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" sheetId="1" state="visible" r:id="rId2"/>
    <sheet name="28" sheetId="2" state="visible" r:id="rId3"/>
    <sheet name="26" sheetId="3" state="visible" r:id="rId4"/>
    <sheet name="24" sheetId="4" state="visible" r:id="rId5"/>
    <sheet name="19-1" sheetId="5" state="visible" r:id="rId6"/>
    <sheet name="19-2" sheetId="6" state="visible" r:id="rId7"/>
    <sheet name="16-1" sheetId="7" state="visible" r:id="rId8"/>
    <sheet name="16-2" sheetId="8" state="visible" r:id="rId9"/>
    <sheet name="H14-1" sheetId="9" state="visible" r:id="rId10"/>
    <sheet name="H14-2" sheetId="10" state="visible" r:id="rId11"/>
  </sheets>
  <externalReferences>
    <externalReference r:id="rId12"/>
  </externalReferences>
  <definedNames>
    <definedName function="false" hidden="false" localSheetId="3" name="_xlnm.Print_Area" vbProcedure="false">'24'!$A$1:$J$279</definedName>
    <definedName function="false" hidden="false" localSheetId="2" name="_xlnm.Print_Area" vbProcedure="false">'26'!$A$1:$I$279</definedName>
    <definedName function="false" hidden="false" localSheetId="1" name="_xlnm.Print_Area" vbProcedure="false">'28'!$A$1:$I$279</definedName>
    <definedName function="false" hidden="false" localSheetId="0" name="_xlnm.Print_Area" vbProcedure="false">R3!$A$1:$I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3" uniqueCount="365">
  <si>
    <r>
      <rPr>
        <b val="true"/>
        <sz val="18"/>
        <rFont val="ＭＳ Ｐ明朝"/>
        <family val="1"/>
        <charset val="1"/>
      </rPr>
      <t xml:space="preserve">12</t>
    </r>
    <r>
      <rPr>
        <b val="true"/>
        <sz val="18"/>
        <rFont val="Noto Sans"/>
        <family val="2"/>
      </rPr>
      <t xml:space="preserve">　商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"/>
      </rPr>
      <t xml:space="preserve">1</t>
    </r>
    <r>
      <rPr>
        <b val="true"/>
        <sz val="14"/>
        <rFont val="Noto Sans"/>
        <family val="2"/>
      </rPr>
      <t xml:space="preserve">）産業分類細分類別事業所数、従業者数、</t>
    </r>
  </si>
  <si>
    <t xml:space="preserve">①卸</t>
  </si>
  <si>
    <t xml:space="preserve">区分</t>
  </si>
  <si>
    <t xml:space="preserve">事業所数</t>
  </si>
  <si>
    <t xml:space="preserve">従業者数</t>
  </si>
  <si>
    <t xml:space="preserve">年間商品
販売額</t>
  </si>
  <si>
    <t xml:space="preserve">売場面積</t>
  </si>
  <si>
    <t xml:space="preserve">卸売業計</t>
  </si>
  <si>
    <t xml:space="preserve">-</t>
  </si>
  <si>
    <t xml:space="preserve">各種商品卸売業</t>
  </si>
  <si>
    <r>
      <rPr>
        <sz val="7"/>
        <rFont val="Noto Sans"/>
        <family val="2"/>
      </rPr>
      <t xml:space="preserve">各種商品卸売業（従業者が常時</t>
    </r>
    <r>
      <rPr>
        <sz val="7"/>
        <rFont val="ＭＳ Ｐ明朝"/>
        <family val="1"/>
        <charset val="1"/>
      </rPr>
      <t xml:space="preserve">100</t>
    </r>
    <r>
      <rPr>
        <sz val="7"/>
        <rFont val="Noto Sans"/>
        <family val="2"/>
      </rPr>
      <t xml:space="preserve">人以上のもの）</t>
    </r>
  </si>
  <si>
    <t xml:space="preserve">その他の各種商品卸売業</t>
  </si>
  <si>
    <t xml:space="preserve">繊維・衣服等卸売業</t>
  </si>
  <si>
    <t xml:space="preserve">繊維品卸売業（衣服，身の回り品を除く）</t>
  </si>
  <si>
    <t xml:space="preserve">繊維原料卸売業</t>
  </si>
  <si>
    <t xml:space="preserve">糸卸売業</t>
  </si>
  <si>
    <t xml:space="preserve">織物卸売業（室内装飾繊維品を除く）</t>
  </si>
  <si>
    <t xml:space="preserve">衣服卸売業</t>
  </si>
  <si>
    <t xml:space="preserve">男子服卸売業</t>
  </si>
  <si>
    <t xml:space="preserve">婦人・子供服卸売業</t>
  </si>
  <si>
    <t xml:space="preserve">下着類卸売業</t>
  </si>
  <si>
    <t xml:space="preserve">その他の衣服卸売業</t>
  </si>
  <si>
    <t xml:space="preserve">身の回り品卸売業</t>
  </si>
  <si>
    <t xml:space="preserve">寝具類卸売業</t>
  </si>
  <si>
    <t xml:space="preserve">靴・履物卸売業</t>
  </si>
  <si>
    <t xml:space="preserve">かばん・袋物卸売業</t>
  </si>
  <si>
    <t xml:space="preserve">その他の身の回り品卸売業</t>
  </si>
  <si>
    <t xml:space="preserve">飲食料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・味そ・しょう油卸売業</t>
  </si>
  <si>
    <t xml:space="preserve">酒類卸売業</t>
  </si>
  <si>
    <t xml:space="preserve">乾物卸売業</t>
  </si>
  <si>
    <t xml:space="preserve">菓子・パン類卸売業</t>
  </si>
  <si>
    <t xml:space="preserve">飲料卸売業（別掲を除く）</t>
  </si>
  <si>
    <t xml:space="preserve">茶類卸売業</t>
  </si>
  <si>
    <t xml:space="preserve">牛乳・乳製品卸売業</t>
  </si>
  <si>
    <t xml:space="preserve">その他の食料・飲料卸売業</t>
  </si>
  <si>
    <r>
      <rPr>
        <sz val="10"/>
        <rFont val="Noto Sans"/>
        <family val="2"/>
      </rPr>
      <t xml:space="preserve">注）事業所数、従業者数、売場面積は令和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。</t>
    </r>
  </si>
  <si>
    <r>
      <rPr>
        <sz val="10"/>
        <rFont val="Noto Sans"/>
        <family val="2"/>
      </rPr>
      <t xml:space="preserve">　　年間商品販売額は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年間。</t>
    </r>
  </si>
  <si>
    <r>
      <rPr>
        <sz val="10"/>
        <rFont val="Noto Sans"/>
        <family val="2"/>
      </rPr>
      <t xml:space="preserve">資料　経済産業省「令和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"/>
      </rPr>
      <t xml:space="preserve">-</t>
    </r>
    <r>
      <rPr>
        <sz val="10"/>
        <rFont val="Noto Sans"/>
        <family val="2"/>
      </rPr>
      <t xml:space="preserve">活動調査」</t>
    </r>
  </si>
  <si>
    <t xml:space="preserve">業</t>
  </si>
  <si>
    <t xml:space="preserve">年間商品販売額等（卸売・小売業）</t>
  </si>
  <si>
    <t xml:space="preserve">売業</t>
  </si>
  <si>
    <t xml:space="preserve">建築材料，鉱物・金属材料等卸売業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建築用金属製品卸売業（建築用金物を除く）</t>
  </si>
  <si>
    <t xml:space="preserve">その他の建築材料卸売業</t>
  </si>
  <si>
    <t xml:space="preserve">化学製品卸売業</t>
  </si>
  <si>
    <t xml:space="preserve">塗料卸売業</t>
  </si>
  <si>
    <t xml:space="preserve">プラスチック卸売業</t>
  </si>
  <si>
    <t xml:space="preserve">その他の化学製品卸売業</t>
  </si>
  <si>
    <t xml:space="preserve">石油・鉱物卸売業</t>
  </si>
  <si>
    <t xml:space="preserve">石油卸売業</t>
  </si>
  <si>
    <t xml:space="preserve">鉱物卸売業（石油を除く）</t>
  </si>
  <si>
    <t xml:space="preserve">鉄鋼製品卸売業</t>
  </si>
  <si>
    <t xml:space="preserve">鉄鋼粗製品卸売業</t>
  </si>
  <si>
    <t xml:space="preserve">鉄鋼一次製品卸売業</t>
  </si>
  <si>
    <t xml:space="preserve">その他の鉄鋼製品卸売業</t>
  </si>
  <si>
    <t xml:space="preserve">非鉄金属卸売業</t>
  </si>
  <si>
    <t xml:space="preserve">非鉄金属地金卸売業</t>
  </si>
  <si>
    <t xml:space="preserve">非鉄金属製品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機械器具卸売業</t>
  </si>
  <si>
    <t xml:space="preserve">産業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産業機械器具卸売業</t>
  </si>
  <si>
    <t xml:space="preserve">①卸売業（つづき）</t>
  </si>
  <si>
    <t xml:space="preserve">自動車卸売業</t>
  </si>
  <si>
    <t xml:space="preserve">自動車卸売業（二輪自動車を含む）</t>
  </si>
  <si>
    <t xml:space="preserve">自動車部分品・附属品卸売業（中古品を除く）</t>
  </si>
  <si>
    <t xml:space="preserve">自動車中古部品卸売業</t>
  </si>
  <si>
    <t xml:space="preserve">電気機械器具卸売業</t>
  </si>
  <si>
    <t xml:space="preserve">家庭用電気機械器具卸売業</t>
  </si>
  <si>
    <t xml:space="preserve">電気機械器具卸売業（家庭用電気機械器具を除く）</t>
  </si>
  <si>
    <t xml:space="preserve">その他の機械器具卸売業</t>
  </si>
  <si>
    <t xml:space="preserve">輸送用機械器具卸売業（自動車を除く）</t>
  </si>
  <si>
    <t xml:space="preserve">計量器・理化学機械器具・光学機械器具等卸売業</t>
  </si>
  <si>
    <t xml:space="preserve">医療用機械器具卸売業（歯科用機械器具を含む）</t>
  </si>
  <si>
    <t xml:space="preserve">その他の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x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紙・紙製品卸売業</t>
  </si>
  <si>
    <t xml:space="preserve">紙卸売業</t>
  </si>
  <si>
    <t xml:space="preserve">紙製品卸売業</t>
  </si>
  <si>
    <t xml:space="preserve">他に分類されない卸売業</t>
  </si>
  <si>
    <t xml:space="preserve">金物卸売業</t>
  </si>
  <si>
    <t xml:space="preserve">肥料・飼料卸売業</t>
  </si>
  <si>
    <t xml:space="preserve">スポーツ用品卸売業</t>
  </si>
  <si>
    <t xml:space="preserve">娯楽用品・がん具卸売業</t>
  </si>
  <si>
    <t xml:space="preserve">たばこ卸売業</t>
  </si>
  <si>
    <t xml:space="preserve">ジュエリー製品卸売業</t>
  </si>
  <si>
    <t xml:space="preserve">書籍・雑誌卸売業</t>
  </si>
  <si>
    <t xml:space="preserve">代理商，仲立業</t>
  </si>
  <si>
    <t xml:space="preserve">他に分類されないその他の卸売業</t>
  </si>
  <si>
    <r>
      <rPr>
        <b val="true"/>
        <sz val="14"/>
        <rFont val="Noto Sans"/>
        <family val="2"/>
      </rPr>
      <t xml:space="preserve">年間商品販売額等（卸売・小売業）</t>
    </r>
    <r>
      <rPr>
        <sz val="11"/>
        <rFont val="Noto Sans"/>
        <family val="2"/>
      </rPr>
      <t xml:space="preserve">（つづき）</t>
    </r>
  </si>
  <si>
    <t xml:space="preserve">②小売業</t>
  </si>
  <si>
    <t xml:space="preserve">小売業計</t>
  </si>
  <si>
    <t xml:space="preserve">各種商品小売業</t>
  </si>
  <si>
    <t xml:space="preserve">百貨店，総合スーパー</t>
  </si>
  <si>
    <r>
      <rPr>
        <sz val="6.5"/>
        <rFont val="Noto Sans"/>
        <family val="2"/>
      </rPr>
      <t xml:space="preserve">その他の各種商品小売業（従業者が常時</t>
    </r>
    <r>
      <rPr>
        <sz val="6.5"/>
        <rFont val="ＭＳ Ｐゴシック"/>
        <family val="3"/>
        <charset val="1"/>
      </rPr>
      <t xml:space="preserve">50</t>
    </r>
    <r>
      <rPr>
        <sz val="6.5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下着類小売業</t>
  </si>
  <si>
    <t xml:space="preserve">洋品雑貨・小間物小売業</t>
  </si>
  <si>
    <t xml:space="preserve">他に分類されない織物・衣服・身の回り品小売業</t>
  </si>
  <si>
    <t xml:space="preserve">飲食料品小売業</t>
  </si>
  <si>
    <t xml:space="preserve">各種食料品小売業</t>
  </si>
  <si>
    <t xml:space="preserve">野菜・果実小売業</t>
  </si>
  <si>
    <t xml:space="preserve">野菜小売業</t>
  </si>
  <si>
    <t xml:space="preserve">果実小売業</t>
  </si>
  <si>
    <t xml:space="preserve">食肉小売業</t>
  </si>
  <si>
    <t xml:space="preserve">食肉小売業（卵，鳥肉を除く）</t>
  </si>
  <si>
    <t xml:space="preserve">卵・鳥肉小売業</t>
  </si>
  <si>
    <t xml:space="preserve">鮮魚小売業</t>
  </si>
  <si>
    <t xml:space="preserve">酒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②小</t>
  </si>
  <si>
    <t xml:space="preserve">その他の飲食料品小売業</t>
  </si>
  <si>
    <t xml:space="preserve">コンビニエンスストア（飲食料品を中心とするものに限る）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米穀類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機械器具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t xml:space="preserve">機械器具小売業（自動車，自転車を除く）</t>
  </si>
  <si>
    <t xml:space="preserve">電気機械器具小売業（中古品を除く）</t>
  </si>
  <si>
    <t xml:space="preserve">電気事務機械器具小売業（中古品を除く）</t>
  </si>
  <si>
    <t xml:space="preserve">中古電気製品小売業</t>
  </si>
  <si>
    <t xml:space="preserve">その他の機械器具小売業</t>
  </si>
  <si>
    <t xml:space="preserve">その他の小売業</t>
  </si>
  <si>
    <t xml:space="preserve">家具・建具・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じゅう器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医薬品・化粧品小売業</t>
  </si>
  <si>
    <t xml:space="preserve">ドラッグストア</t>
  </si>
  <si>
    <t xml:space="preserve">医薬品小売業（調剤薬局を除く）</t>
  </si>
  <si>
    <t xml:space="preserve">調剤薬局</t>
  </si>
  <si>
    <t xml:space="preserve">化粧品小売業</t>
  </si>
  <si>
    <t xml:space="preserve">売業（つづき）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（古本を除く）</t>
  </si>
  <si>
    <t xml:space="preserve">古本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時計・眼鏡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ホームセンター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t xml:space="preserve">中古品小売業（骨とう品を除く）</t>
  </si>
  <si>
    <t xml:space="preserve">他に分類されないその他の小売業</t>
  </si>
  <si>
    <t xml:space="preserve">無店舗小売業</t>
  </si>
  <si>
    <t xml:space="preserve">通信販売・訪問販売小売業</t>
  </si>
  <si>
    <t xml:space="preserve">無店舗小売業（各種商品小売）</t>
  </si>
  <si>
    <t xml:space="preserve">無店舗小売業（織物・衣服・身の回り品小売）</t>
  </si>
  <si>
    <t xml:space="preserve">無店舗小売業（飲食料品小売）</t>
  </si>
  <si>
    <t xml:space="preserve">無店舗小売業（機械器具小売）</t>
  </si>
  <si>
    <t xml:space="preserve">無店舗小売業（その他の小売）</t>
  </si>
  <si>
    <t xml:space="preserve">自動販売機による小売業</t>
  </si>
  <si>
    <t xml:space="preserve">その他の無店舗小売業</t>
  </si>
  <si>
    <t xml:space="preserve">人</t>
  </si>
  <si>
    <t xml:space="preserve">百万円</t>
  </si>
  <si>
    <t xml:space="preserve">㎡</t>
  </si>
  <si>
    <r>
      <rPr>
        <sz val="10"/>
        <rFont val="Noto Sans"/>
        <family val="2"/>
      </rPr>
      <t xml:space="preserve">注）事業所数、従業者数、売場面積は平成</t>
    </r>
    <r>
      <rPr>
        <sz val="10"/>
        <rFont val="ＭＳ Ｐ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。</t>
    </r>
  </si>
  <si>
    <r>
      <rPr>
        <sz val="10"/>
        <rFont val="Noto Sans"/>
        <family val="2"/>
      </rPr>
      <t xml:space="preserve">　　年間商品販売額は平成</t>
    </r>
    <r>
      <rPr>
        <sz val="10"/>
        <rFont val="ＭＳ Ｐ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年間。</t>
    </r>
  </si>
  <si>
    <r>
      <rPr>
        <sz val="10"/>
        <rFont val="Noto Sans"/>
        <family val="2"/>
      </rPr>
      <t xml:space="preserve">資料　経済産業省「平成</t>
    </r>
    <r>
      <rPr>
        <sz val="10"/>
        <rFont val="ＭＳ Ｐ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"/>
      </rPr>
      <t xml:space="preserve">-</t>
    </r>
    <r>
      <rPr>
        <sz val="10"/>
        <rFont val="Noto Sans"/>
        <family val="2"/>
      </rPr>
      <t xml:space="preserve">活動調査」</t>
    </r>
  </si>
  <si>
    <r>
      <rPr>
        <sz val="10"/>
        <rFont val="Noto Sans"/>
        <family val="2"/>
      </rPr>
      <t xml:space="preserve">注）事業所数、従業者数、売場面積は平成</t>
    </r>
    <r>
      <rPr>
        <sz val="10"/>
        <rFont val="ＭＳ Ｐ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。</t>
    </r>
  </si>
  <si>
    <r>
      <rPr>
        <sz val="10"/>
        <rFont val="Noto Sans"/>
        <family val="2"/>
      </rPr>
      <t xml:space="preserve">　　年間商品販売額は平成</t>
    </r>
    <r>
      <rPr>
        <sz val="10"/>
        <rFont val="ＭＳ Ｐ明朝"/>
        <family val="1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年間。</t>
    </r>
  </si>
  <si>
    <r>
      <rPr>
        <sz val="10"/>
        <rFont val="Noto Sans"/>
        <family val="2"/>
      </rPr>
      <t xml:space="preserve">資料　経済産業省「平成</t>
    </r>
    <r>
      <rPr>
        <sz val="10"/>
        <rFont val="ＭＳ Ｐ明朝"/>
        <family val="1"/>
        <charset val="1"/>
      </rPr>
      <t xml:space="preserve">26</t>
    </r>
    <r>
      <rPr>
        <sz val="10"/>
        <rFont val="Noto Sans"/>
        <family val="2"/>
      </rPr>
      <t xml:space="preserve">年商業統計調査」</t>
    </r>
  </si>
  <si>
    <t xml:space="preserve">X</t>
  </si>
  <si>
    <t xml:space="preserve">事業所
数</t>
  </si>
  <si>
    <t xml:space="preserve">従業者
数</t>
  </si>
  <si>
    <t xml:space="preserve">商品
手持額</t>
  </si>
  <si>
    <t xml:space="preserve">売場
面積</t>
  </si>
  <si>
    <r>
      <rPr>
        <sz val="10"/>
        <rFont val="Noto Sans"/>
        <family val="2"/>
      </rPr>
      <t xml:space="preserve">注）事業所数、従業者数、売場面積は平成</t>
    </r>
    <r>
      <rPr>
        <sz val="10"/>
        <rFont val="ＭＳ Ｐ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。</t>
    </r>
  </si>
  <si>
    <r>
      <rPr>
        <sz val="10"/>
        <rFont val="Noto Sans"/>
        <family val="2"/>
      </rPr>
      <t xml:space="preserve">　　年間商品販売額は平成</t>
    </r>
    <r>
      <rPr>
        <sz val="10"/>
        <rFont val="ＭＳ Ｐ明朝"/>
        <family val="1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年間。商品手持額は平成</t>
    </r>
    <r>
      <rPr>
        <sz val="10"/>
        <rFont val="ＭＳ Ｐ明朝"/>
        <family val="1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末現在。</t>
    </r>
  </si>
  <si>
    <r>
      <rPr>
        <sz val="10"/>
        <rFont val="Noto Sans"/>
        <family val="2"/>
      </rPr>
      <t xml:space="preserve">資料　経済産業省「平成</t>
    </r>
    <r>
      <rPr>
        <sz val="10"/>
        <rFont val="ＭＳ Ｐ明朝"/>
        <family val="1"/>
        <charset val="1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"/>
      </rPr>
      <t xml:space="preserve">-</t>
    </r>
    <r>
      <rPr>
        <sz val="10"/>
        <rFont val="Noto Sans"/>
        <family val="2"/>
      </rPr>
      <t xml:space="preserve">活動調査」</t>
    </r>
  </si>
  <si>
    <t xml:space="preserve">県計</t>
  </si>
  <si>
    <t xml:space="preserve">産業細分類</t>
  </si>
  <si>
    <t xml:space="preserve">年間商品販売額</t>
  </si>
  <si>
    <t xml:space="preserve">その他の収入額</t>
  </si>
  <si>
    <t xml:space="preserve">商品手持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19</t>
    </r>
    <r>
      <rPr>
        <sz val="10"/>
        <rFont val="Noto Sans"/>
        <family val="2"/>
      </rPr>
      <t xml:space="preserve">年</t>
    </r>
  </si>
  <si>
    <t xml:space="preserve">事業所</t>
  </si>
  <si>
    <t xml:space="preserve">万円</t>
  </si>
  <si>
    <t xml:space="preserve">総                                     数</t>
  </si>
  <si>
    <t xml:space="preserve">卸          売          業          計</t>
  </si>
  <si>
    <t xml:space="preserve">…</t>
  </si>
  <si>
    <r>
      <rPr>
        <sz val="10"/>
        <rFont val="Noto Sans"/>
        <family val="2"/>
      </rPr>
      <t xml:space="preserve">繊維品卸売業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衣服、身の回り品を除く）</t>
    </r>
  </si>
  <si>
    <t xml:space="preserve">生糸・繭 卸売業</t>
  </si>
  <si>
    <t xml:space="preserve">繊維原料卸売業（生糸、繭を除く）</t>
  </si>
  <si>
    <t xml:space="preserve">衣服・身の回り品卸売業</t>
  </si>
  <si>
    <t xml:space="preserve">靴卸売業</t>
  </si>
  <si>
    <r>
      <rPr>
        <sz val="9"/>
        <rFont val="Noto Sans"/>
        <family val="2"/>
      </rPr>
      <t xml:space="preserve">履物卸売業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靴を除く）</t>
    </r>
  </si>
  <si>
    <t xml:space="preserve">その他の衣服・身の回り品卸売業</t>
  </si>
  <si>
    <t xml:space="preserve">砂糖卸売業</t>
  </si>
  <si>
    <t xml:space="preserve">味そ・しょう油卸売業</t>
  </si>
  <si>
    <r>
      <rPr>
        <sz val="8"/>
        <rFont val="Noto Sans"/>
        <family val="2"/>
      </rPr>
      <t xml:space="preserve">缶詰・瓶詰食品卸売業</t>
    </r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気密容器入のもの）</t>
    </r>
  </si>
  <si>
    <t xml:space="preserve">飲料卸売業</t>
  </si>
  <si>
    <t xml:space="preserve">建築材料、鉱物･金属材料等卸売業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）　平成</t>
    </r>
    <r>
      <rPr>
        <sz val="10"/>
        <rFont val="ＭＳ Ｐ明朝"/>
        <family val="1"/>
        <charset val="1"/>
      </rPr>
      <t xml:space="preserve">16</t>
    </r>
    <r>
      <rPr>
        <sz val="10"/>
        <rFont val="Noto Sans"/>
        <family val="2"/>
      </rPr>
      <t xml:space="preserve">年調査は簡易調査であるため、調査項目が簡略化されてい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）　事業所数、従業者数、売場面積は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。</t>
    </r>
  </si>
  <si>
    <r>
      <rPr>
        <sz val="10"/>
        <rFont val="Noto Sans"/>
        <family val="2"/>
      </rPr>
      <t xml:space="preserve">　　　　年間商品販売額、その他の収入は前年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から当年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年間。</t>
    </r>
  </si>
  <si>
    <r>
      <rPr>
        <sz val="10"/>
        <rFont val="Noto Sans"/>
        <family val="2"/>
      </rPr>
      <t xml:space="preserve">　　　　商品手持額は平成</t>
    </r>
    <r>
      <rPr>
        <sz val="10"/>
        <rFont val="ＭＳ Ｐ明朝"/>
        <family val="1"/>
        <charset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末現在。</t>
    </r>
  </si>
  <si>
    <r>
      <rPr>
        <sz val="10"/>
        <rFont val="Noto Sans"/>
        <family val="2"/>
      </rPr>
      <t xml:space="preserve">資料　統計調査課「平成</t>
    </r>
    <r>
      <rPr>
        <sz val="10"/>
        <rFont val="ＭＳ Ｐ明朝"/>
        <family val="1"/>
        <charset val="1"/>
      </rPr>
      <t xml:space="preserve">19</t>
    </r>
    <r>
      <rPr>
        <sz val="10"/>
        <rFont val="Noto Sans"/>
        <family val="2"/>
      </rPr>
      <t xml:space="preserve">年商業統計調査報告書」</t>
    </r>
  </si>
  <si>
    <t xml:space="preserve">染料・顔料卸売業</t>
  </si>
  <si>
    <t xml:space="preserve">油脂・ろう卸売業</t>
  </si>
  <si>
    <t xml:space="preserve">鉱物・金属材料卸売業</t>
  </si>
  <si>
    <r>
      <rPr>
        <sz val="9"/>
        <rFont val="Noto Sans"/>
        <family val="2"/>
      </rPr>
      <t xml:space="preserve">鉱物卸売業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石油は除く）</t>
    </r>
  </si>
  <si>
    <t xml:space="preserve">鉄鋼卸売業</t>
  </si>
  <si>
    <t xml:space="preserve">一般機械器具卸売業</t>
  </si>
  <si>
    <t xml:space="preserve">その他の一般機械器具卸売業</t>
  </si>
  <si>
    <t xml:space="preserve">自動車部分品・附属品卸売業（中古を除く）</t>
  </si>
  <si>
    <t xml:space="preserve">電気機械器具卸売業（家庭品を除く）</t>
  </si>
  <si>
    <t xml:space="preserve">精密機械器具卸売業</t>
  </si>
  <si>
    <t xml:space="preserve">医療用機械器具卸売業（歯科用を除く）</t>
  </si>
  <si>
    <t xml:space="preserve">スポーツ用品･娯楽用品･がん具卸売業</t>
  </si>
  <si>
    <t xml:space="preserve">代理商、仲立業</t>
  </si>
  <si>
    <t xml:space="preserve">小          売          業          計</t>
  </si>
  <si>
    <t xml:space="preserve">百貨店、総合スーパー</t>
  </si>
  <si>
    <r>
      <rPr>
        <sz val="10"/>
        <rFont val="Noto Sans"/>
        <family val="2"/>
      </rPr>
      <t xml:space="preserve">その他の各種商品小売業（</t>
    </r>
    <r>
      <rPr>
        <sz val="10"/>
        <rFont val="ＭＳ Ｐゴシック"/>
        <family val="3"/>
        <charset val="1"/>
      </rPr>
      <t xml:space="preserve">50</t>
    </r>
    <r>
      <rPr>
        <sz val="10"/>
        <rFont val="Noto Sans"/>
        <family val="2"/>
      </rPr>
      <t xml:space="preserve">人未満）</t>
    </r>
  </si>
  <si>
    <r>
      <rPr>
        <sz val="9"/>
        <rFont val="Noto Sans"/>
        <family val="2"/>
      </rPr>
      <t xml:space="preserve">その他の各種商品小売業（</t>
    </r>
    <r>
      <rPr>
        <sz val="9"/>
        <rFont val="ＭＳ Ｐ明朝"/>
        <family val="1"/>
        <charset val="1"/>
      </rPr>
      <t xml:space="preserve">50</t>
    </r>
    <r>
      <rPr>
        <sz val="9"/>
        <rFont val="Noto Sans"/>
        <family val="2"/>
      </rPr>
      <t xml:space="preserve">人未満）</t>
    </r>
  </si>
  <si>
    <t xml:space="preserve">靴･履物小売業</t>
  </si>
  <si>
    <t xml:space="preserve">その他の織物･衣服・身の回り品小売業</t>
  </si>
  <si>
    <t xml:space="preserve">洋品雑貨･小間物小売業</t>
  </si>
  <si>
    <r>
      <rPr>
        <sz val="9"/>
        <rFont val="Noto Sans"/>
        <family val="2"/>
      </rPr>
      <t xml:space="preserve">食肉小売業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卵・鳥肉を除く）</t>
    </r>
  </si>
  <si>
    <t xml:space="preserve">野菜･果実小売業</t>
  </si>
  <si>
    <r>
      <rPr>
        <sz val="9"/>
        <rFont val="Noto Sans"/>
        <family val="2"/>
      </rPr>
      <t xml:space="preserve">菓子小売業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製造小売）</t>
    </r>
  </si>
  <si>
    <r>
      <rPr>
        <sz val="9"/>
        <rFont val="Noto Sans"/>
        <family val="2"/>
      </rPr>
      <t xml:space="preserve">菓子小売業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製造小売でないもの）</t>
    </r>
  </si>
  <si>
    <r>
      <rPr>
        <sz val="9"/>
        <rFont val="Noto Sans"/>
        <family val="2"/>
      </rPr>
      <t xml:space="preserve">パン小売業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製造小売）</t>
    </r>
  </si>
  <si>
    <r>
      <rPr>
        <sz val="9"/>
        <rFont val="Noto Sans"/>
        <family val="2"/>
      </rPr>
      <t xml:space="preserve">パン小売業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製造小売でないもの）</t>
    </r>
  </si>
  <si>
    <t xml:space="preserve">コンビニエンスストア（飲食料品中心）</t>
  </si>
  <si>
    <t xml:space="preserve">飲料小売業</t>
  </si>
  <si>
    <t xml:space="preserve">自動車・自転車小売業</t>
  </si>
  <si>
    <t xml:space="preserve">自動車部分品･附属品小売業</t>
  </si>
  <si>
    <r>
      <rPr>
        <sz val="8"/>
        <rFont val="Noto Sans"/>
        <family val="2"/>
      </rPr>
      <t xml:space="preserve">二輪自動車小売業</t>
    </r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原動機付自転車を含む）</t>
    </r>
  </si>
  <si>
    <t xml:space="preserve">家具・じゅう器・機械器具小売業</t>
  </si>
  <si>
    <t xml:space="preserve">電気機械器具小売業</t>
  </si>
  <si>
    <t xml:space="preserve">電気事務機械器具小売業</t>
  </si>
  <si>
    <t xml:space="preserve">その他のじゅう器小売業</t>
  </si>
  <si>
    <t xml:space="preserve">医薬品･化粧品小売業</t>
  </si>
  <si>
    <t xml:space="preserve">苗･種子小売業</t>
  </si>
  <si>
    <r>
      <rPr>
        <sz val="9"/>
        <rFont val="Noto Sans"/>
        <family val="2"/>
      </rPr>
      <t xml:space="preserve">燃料小売業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ガソリンスタンドを除く）</t>
    </r>
  </si>
  <si>
    <t xml:space="preserve">書籍･雑誌小売業</t>
  </si>
  <si>
    <t xml:space="preserve">紙･文房具小売業</t>
  </si>
  <si>
    <t xml:space="preserve">スポーツ用品・玩具・娯楽用品・楽器小売業</t>
  </si>
  <si>
    <t xml:space="preserve">玩具・娯楽用品小売業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"/>
      </rPr>
      <t xml:space="preserve">2</t>
    </r>
    <r>
      <rPr>
        <b val="true"/>
        <sz val="14"/>
        <rFont val="Noto Sans"/>
        <family val="2"/>
      </rPr>
      <t xml:space="preserve">）産業分類小分類別事業所数、従業者数、</t>
    </r>
  </si>
  <si>
    <t xml:space="preserve">産業分類</t>
  </si>
  <si>
    <t xml:space="preserve">　　　　　　                          事業所数</t>
  </si>
  <si>
    <t xml:space="preserve">その他の
収入額</t>
  </si>
  <si>
    <t xml:space="preserve">計</t>
  </si>
  <si>
    <t xml:space="preserve">法人・個人別</t>
  </si>
  <si>
    <t xml:space="preserve">本・支店別</t>
  </si>
  <si>
    <t xml:space="preserve">うち個人事業主及び無給家族従業者</t>
  </si>
  <si>
    <t xml:space="preserve">法人</t>
  </si>
  <si>
    <t xml:space="preserve">個人</t>
  </si>
  <si>
    <t xml:space="preserve">単独店</t>
  </si>
  <si>
    <t xml:space="preserve">本店</t>
  </si>
  <si>
    <t xml:space="preserve">支店</t>
  </si>
  <si>
    <t xml:space="preserve">合計</t>
  </si>
  <si>
    <t xml:space="preserve">繊維品卸売業（衣服、身の回り品を除く）</t>
  </si>
  <si>
    <r>
      <rPr>
        <sz val="10"/>
        <rFont val="Noto Sans"/>
        <family val="2"/>
      </rPr>
      <t xml:space="preserve">その他の各種商品小売業（</t>
    </r>
    <r>
      <rPr>
        <sz val="10"/>
        <rFont val="ＭＳ Ｐ明朝"/>
        <family val="1"/>
        <charset val="1"/>
      </rPr>
      <t xml:space="preserve">50</t>
    </r>
    <r>
      <rPr>
        <sz val="10"/>
        <rFont val="Noto Sans"/>
        <family val="2"/>
      </rPr>
      <t xml:space="preserve">人未満）</t>
    </r>
  </si>
  <si>
    <t xml:space="preserve">ｽﾎﾟｰﾂ用品・玩具・娯楽用品・楽器小売業</t>
  </si>
  <si>
    <r>
      <rPr>
        <sz val="10"/>
        <rFont val="Noto Sans"/>
        <family val="2"/>
      </rPr>
      <t xml:space="preserve">注）事業所数、従業者数、売場面積は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。その他は平成</t>
    </r>
    <r>
      <rPr>
        <sz val="10"/>
        <rFont val="ＭＳ Ｐ明朝"/>
        <family val="1"/>
        <charset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Ｐ明朝"/>
        <family val="1"/>
        <charset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年間。</t>
    </r>
  </si>
  <si>
    <r>
      <rPr>
        <b val="true"/>
        <sz val="14"/>
        <rFont val="ＭＳ Ｐ明朝"/>
        <family val="1"/>
        <charset val="1"/>
      </rPr>
      <t xml:space="preserve">(1)</t>
    </r>
    <r>
      <rPr>
        <b val="true"/>
        <sz val="14"/>
        <rFont val="Noto Sans"/>
        <family val="2"/>
      </rPr>
      <t xml:space="preserve">産業細分類別事業所数、従業者数、年間商品販売額等</t>
    </r>
    <r>
      <rPr>
        <b val="true"/>
        <sz val="14"/>
        <rFont val="ＭＳ Ｐ明朝"/>
        <family val="1"/>
        <charset val="1"/>
      </rPr>
      <t xml:space="preserve">(</t>
    </r>
    <r>
      <rPr>
        <b val="true"/>
        <sz val="14"/>
        <rFont val="Noto Sans"/>
        <family val="2"/>
      </rPr>
      <t xml:space="preserve">卸売・小売業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商業統計調査）</t>
    </r>
  </si>
  <si>
    <t xml:space="preserve">県     計</t>
  </si>
  <si>
    <t xml:space="preserve">産    業   細    分    類</t>
  </si>
  <si>
    <t xml:space="preserve">事   業   所   数</t>
  </si>
  <si>
    <t xml:space="preserve">従 業 者 数</t>
  </si>
  <si>
    <t xml:space="preserve">売  場  面  積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"/>
      </rPr>
      <t xml:space="preserve">1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）　平成</t>
    </r>
    <r>
      <rPr>
        <sz val="10"/>
        <rFont val="ＭＳ Ｐ明朝"/>
        <family val="1"/>
        <charset val="1"/>
      </rPr>
      <t xml:space="preserve">16</t>
    </r>
    <r>
      <rPr>
        <sz val="10"/>
        <rFont val="Noto Sans"/>
        <family val="2"/>
      </rPr>
      <t xml:space="preserve">年調査は簡易調査であるため、調査項目が簡略化されています。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。</t>
    </r>
  </si>
  <si>
    <r>
      <rPr>
        <sz val="10"/>
        <rFont val="Noto Sans"/>
        <family val="2"/>
      </rPr>
      <t xml:space="preserve">資料　経済統計室「平成</t>
    </r>
    <r>
      <rPr>
        <sz val="10"/>
        <rFont val="ＭＳ Ｐ明朝"/>
        <family val="1"/>
        <charset val="1"/>
      </rPr>
      <t xml:space="preserve">16</t>
    </r>
    <r>
      <rPr>
        <sz val="10"/>
        <rFont val="Noto Sans"/>
        <family val="2"/>
      </rPr>
      <t xml:space="preserve">年商業統計調査報告書」</t>
    </r>
  </si>
  <si>
    <t xml:space="preserve">産    業    細    分    類</t>
  </si>
  <si>
    <t xml:space="preserve">その他の各種商品小売業（５０人未満）</t>
  </si>
  <si>
    <r>
      <rPr>
        <b val="true"/>
        <sz val="14"/>
        <rFont val="Noto Sans"/>
        <family val="2"/>
      </rPr>
      <t xml:space="preserve">（２）産業小分類別事業所数、従業員数、年間商品販売額等（卸売・小売業）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"/>
      </rPr>
      <t xml:space="preserve">16</t>
    </r>
    <r>
      <rPr>
        <sz val="11"/>
        <rFont val="Noto Sans"/>
        <family val="2"/>
      </rPr>
      <t xml:space="preserve">年商業統計調査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　</t>
    </r>
  </si>
  <si>
    <t xml:space="preserve">産　　業　　分　　類</t>
  </si>
  <si>
    <t xml:space="preserve">01120001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"/>
      </rPr>
      <t xml:space="preserve">11 </t>
    </r>
    <r>
      <rPr>
        <sz val="10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（２）産業小分類別事業所数、従業員数、年間商品販売額等（卸売・小売業） </t>
    </r>
    <r>
      <rPr>
        <sz val="11"/>
        <rFont val="Noto Sans"/>
        <family val="2"/>
      </rPr>
      <t xml:space="preserve">（平成１４年商業統計調査）</t>
    </r>
  </si>
  <si>
    <t xml:space="preserve">資料　経済統計室「商業統計調査報告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);[RED]\(#,##0\)"/>
    <numFmt numFmtId="168" formatCode="General"/>
    <numFmt numFmtId="169" formatCode="#,##0_);[RED]\(#,##0\);@_)"/>
    <numFmt numFmtId="170" formatCode="0_ "/>
  </numFmts>
  <fonts count="4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ＭＳ Ｐ明朝"/>
      <family val="1"/>
      <charset val="1"/>
    </font>
    <font>
      <b val="true"/>
      <sz val="18"/>
      <name val="ＭＳ Ｐ明朝"/>
      <family val="1"/>
      <charset val="1"/>
    </font>
    <font>
      <b val="true"/>
      <sz val="18"/>
      <name val="Noto Sans"/>
      <family val="2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"/>
    </font>
    <font>
      <sz val="10"/>
      <name val="ＭＳ Ｐ明朝"/>
      <family val="1"/>
      <charset val="1"/>
    </font>
    <font>
      <sz val="9"/>
      <name val="Noto Sans"/>
      <family val="2"/>
    </font>
    <font>
      <sz val="10"/>
      <name val="ＭＳ Ｐゴシック"/>
      <family val="3"/>
      <charset val="1"/>
    </font>
    <font>
      <sz val="9"/>
      <name val="ＭＳ Ｐゴシック"/>
      <family val="3"/>
      <charset val="1"/>
    </font>
    <font>
      <sz val="7"/>
      <name val="Noto Sans"/>
      <family val="2"/>
    </font>
    <font>
      <sz val="7"/>
      <name val="ＭＳ Ｐ明朝"/>
      <family val="1"/>
      <charset val="1"/>
    </font>
    <font>
      <sz val="8"/>
      <name val="ＭＳ Ｐ明朝"/>
      <family val="1"/>
      <charset val="1"/>
    </font>
    <font>
      <sz val="8"/>
      <name val="Noto Sans"/>
      <family val="2"/>
    </font>
    <font>
      <sz val="7.5"/>
      <name val="Noto Sans"/>
      <family val="2"/>
    </font>
    <font>
      <sz val="6.5"/>
      <name val="Noto Sans"/>
      <family val="2"/>
    </font>
    <font>
      <sz val="6.5"/>
      <name val="ＭＳ Ｐゴシック"/>
      <family val="3"/>
      <charset val="1"/>
    </font>
    <font>
      <sz val="8.5"/>
      <name val="Noto Sans"/>
      <family val="2"/>
    </font>
    <font>
      <b val="true"/>
      <sz val="14"/>
      <name val="ＭＳ ゴシック"/>
      <family val="3"/>
      <charset val="1"/>
    </font>
    <font>
      <sz val="9.9"/>
      <name val="ＭＳ Ｐゴシック"/>
      <family val="3"/>
      <charset val="1"/>
    </font>
    <font>
      <sz val="8.9"/>
      <name val="ＭＳ Ｐ明朝"/>
      <family val="1"/>
      <charset val="1"/>
    </font>
    <font>
      <sz val="18"/>
      <name val="ＭＳ Ｐ明朝"/>
      <family val="1"/>
      <charset val="1"/>
    </font>
    <font>
      <sz val="8"/>
      <name val="ＭＳ Ｐゴシック"/>
      <family val="3"/>
      <charset val="1"/>
    </font>
    <font>
      <sz val="11"/>
      <name val="ＭＳ ゴシック"/>
      <family val="3"/>
      <charset val="1"/>
    </font>
    <font>
      <sz val="10"/>
      <name val="ＭＳゴシック"/>
      <family val="3"/>
      <charset val="1"/>
    </font>
    <font>
      <sz val="9.9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4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4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6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4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4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4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4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0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6" fillId="0" borderId="0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14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4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5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1)産業細分類別商店数、従業者数" xfId="52"/>
    <cellStyle name="標準_AEA0000106" xfId="53"/>
    <cellStyle name="標準_AEA0000206" xfId="54"/>
    <cellStyle name="標準_AEA0000306" xfId="55"/>
    <cellStyle name="標準_（２）組織別法人①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f-sv-v001/spvolume/&#12487;&#12540;&#12479;&#27963;&#29992;&#25512;&#36914;&#35506;/&#35352;&#37682;&#29992;/2023&#24180;&#24230;&#65288;&#20196;&#21644;&#65301;&#24180;&#24230;&#65289;/20_&#12487;&#27963;&#35506;/120_&#32113;&#35336;&#21002;&#34892;&#29289;&#12398;&#30330;&#34892;/010_&#32113;&#35336;&#24180;&#37969;&#12539;&#30476;&#21218;&#35201;&#35239;_&#24259;202903/&#32113;&#35336;&#24180;&#37969;&#35201;&#35239;/R5/&#24180;&#37969;/01%20R04&#24180;&#37969;&#21407;&#31295;/R04_12%20&#21830;&#26989;/R04_12_01&#9312;&#9313;&#29987;&#26989;&#20998;&#39006;&#32048;&#20998;&#39006;&#21029;&#20107;&#26989;&#25152;&#25968;&#12289;&#24467;&#26989;&#32773;&#25968;&#12289;&#24180;&#38291;&#21830;&#21697;&#36009;&#22770;&#38989;&#31561;&#65288;&#21368;&#22770;&#23567;&#22770;&#26989;&#65289;&#12304;&#28168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_01①②入力"/>
      <sheetName val="12_01①②原稿"/>
    </sheetNames>
    <sheetDataSet>
      <sheetData sheetId="0">
        <row r="4">
          <cell r="D4" t="str">
            <v>人</v>
          </cell>
          <cell r="E4" t="str">
            <v>百万円</v>
          </cell>
          <cell r="F4" t="str">
            <v>㎡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2.367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1"/>
    <col collapsed="false" customWidth="true" hidden="false" outlineLevel="0" max="3" min="3" style="1" width="4.99"/>
    <col collapsed="false" customWidth="true" hidden="false" outlineLevel="0" max="4" min="4" style="2" width="30.87"/>
    <col collapsed="false" customWidth="true" hidden="false" outlineLevel="0" max="5" min="5" style="2" width="0.62"/>
    <col collapsed="false" customWidth="true" hidden="false" outlineLevel="0" max="9" min="6" style="2" width="12.62"/>
    <col collapsed="false" customWidth="false" hidden="false" outlineLevel="0" max="257" min="10" style="2" width="12.36"/>
  </cols>
  <sheetData>
    <row r="1" s="5" customFormat="true" ht="21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8" customFormat="true" ht="17.4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</row>
    <row r="3" s="8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9" t="s">
        <v>2</v>
      </c>
    </row>
    <row r="4" s="12" customFormat="true" ht="13.95" hidden="false" customHeight="false" outlineLevel="0" collapsed="false">
      <c r="A4" s="10"/>
      <c r="B4" s="11"/>
      <c r="C4" s="11"/>
    </row>
    <row r="5" s="18" customFormat="true" ht="27" hidden="false" customHeight="true" outlineLevel="0" collapsed="false">
      <c r="A5" s="13" t="s">
        <v>3</v>
      </c>
      <c r="B5" s="13"/>
      <c r="C5" s="13"/>
      <c r="D5" s="13"/>
      <c r="E5" s="13"/>
      <c r="F5" s="13" t="s">
        <v>4</v>
      </c>
      <c r="G5" s="14" t="s">
        <v>5</v>
      </c>
      <c r="H5" s="15" t="s">
        <v>6</v>
      </c>
      <c r="I5" s="16" t="s">
        <v>7</v>
      </c>
      <c r="J5" s="17"/>
      <c r="K5" s="17"/>
      <c r="L5" s="17"/>
      <c r="M5" s="17"/>
      <c r="N5" s="17"/>
      <c r="O5" s="17"/>
    </row>
    <row r="6" customFormat="false" ht="12.75" hidden="false" customHeight="true" outlineLevel="0" collapsed="false">
      <c r="A6" s="19"/>
      <c r="B6" s="19"/>
      <c r="C6" s="19"/>
      <c r="D6" s="20"/>
      <c r="E6" s="21"/>
      <c r="F6" s="22"/>
      <c r="G6" s="22" t="str">
        <f aca="false">[1]12_01①②入力!D4</f>
        <v>人</v>
      </c>
      <c r="H6" s="22" t="str">
        <f aca="false">[1]12_01①②入力!E4</f>
        <v>百万円</v>
      </c>
      <c r="I6" s="22" t="str">
        <f aca="false">[1]12_01①②入力!F4</f>
        <v>㎡</v>
      </c>
      <c r="J6" s="12"/>
      <c r="K6" s="12"/>
      <c r="L6" s="12"/>
      <c r="M6" s="12"/>
      <c r="N6" s="12"/>
      <c r="O6" s="12"/>
    </row>
    <row r="7" s="27" customFormat="true" ht="15" hidden="false" customHeight="true" outlineLevel="0" collapsed="false">
      <c r="A7" s="23" t="s">
        <v>8</v>
      </c>
      <c r="B7" s="23"/>
      <c r="C7" s="23"/>
      <c r="D7" s="23"/>
      <c r="E7" s="24"/>
      <c r="F7" s="25" t="n">
        <v>8391</v>
      </c>
      <c r="G7" s="25" t="n">
        <v>73802</v>
      </c>
      <c r="H7" s="25" t="n">
        <v>6946292</v>
      </c>
      <c r="I7" s="25" t="s">
        <v>9</v>
      </c>
      <c r="J7" s="26"/>
      <c r="K7" s="26"/>
      <c r="L7" s="26"/>
      <c r="M7" s="26"/>
      <c r="N7" s="26"/>
      <c r="O7" s="26"/>
    </row>
    <row r="8" s="27" customFormat="true" ht="30.2" hidden="false" customHeight="true" outlineLevel="0" collapsed="false">
      <c r="A8" s="28" t="n">
        <v>50</v>
      </c>
      <c r="B8" s="29"/>
      <c r="C8" s="30" t="s">
        <v>10</v>
      </c>
      <c r="D8" s="30"/>
      <c r="E8" s="31"/>
      <c r="F8" s="25" t="n">
        <v>55</v>
      </c>
      <c r="G8" s="25" t="n">
        <v>454</v>
      </c>
      <c r="H8" s="25" t="n">
        <v>34214</v>
      </c>
      <c r="I8" s="25" t="s">
        <v>9</v>
      </c>
      <c r="J8" s="26"/>
      <c r="K8" s="26"/>
      <c r="L8" s="26"/>
      <c r="M8" s="26"/>
      <c r="N8" s="26"/>
      <c r="O8" s="26"/>
    </row>
    <row r="9" s="38" customFormat="true" ht="15" hidden="false" customHeight="true" outlineLevel="0" collapsed="false">
      <c r="A9" s="32"/>
      <c r="B9" s="19"/>
      <c r="C9" s="33" t="n">
        <v>5011</v>
      </c>
      <c r="D9" s="34" t="s">
        <v>11</v>
      </c>
      <c r="E9" s="35"/>
      <c r="F9" s="36" t="s">
        <v>9</v>
      </c>
      <c r="G9" s="36" t="s">
        <v>9</v>
      </c>
      <c r="H9" s="36" t="s">
        <v>9</v>
      </c>
      <c r="I9" s="36" t="s">
        <v>9</v>
      </c>
      <c r="J9" s="37"/>
      <c r="K9" s="37"/>
      <c r="L9" s="37"/>
      <c r="M9" s="37"/>
      <c r="N9" s="37"/>
      <c r="O9" s="37"/>
    </row>
    <row r="10" s="41" customFormat="true" ht="15" hidden="false" customHeight="true" outlineLevel="0" collapsed="false">
      <c r="A10" s="19"/>
      <c r="B10" s="19"/>
      <c r="C10" s="19" t="n">
        <v>5019</v>
      </c>
      <c r="D10" s="30" t="s">
        <v>12</v>
      </c>
      <c r="E10" s="39"/>
      <c r="F10" s="36" t="n">
        <v>53</v>
      </c>
      <c r="G10" s="36" t="n">
        <v>449</v>
      </c>
      <c r="H10" s="36" t="n">
        <v>34214</v>
      </c>
      <c r="I10" s="36" t="s">
        <v>9</v>
      </c>
      <c r="J10" s="40"/>
      <c r="K10" s="37"/>
      <c r="L10" s="40"/>
      <c r="M10" s="40"/>
      <c r="N10" s="40"/>
      <c r="O10" s="40"/>
    </row>
    <row r="11" s="27" customFormat="true" ht="30.2" hidden="false" customHeight="true" outlineLevel="0" collapsed="false">
      <c r="A11" s="28" t="n">
        <v>51</v>
      </c>
      <c r="B11" s="42"/>
      <c r="C11" s="30" t="s">
        <v>13</v>
      </c>
      <c r="D11" s="30"/>
      <c r="E11" s="31"/>
      <c r="F11" s="25" t="n">
        <v>286</v>
      </c>
      <c r="G11" s="25" t="n">
        <v>2001</v>
      </c>
      <c r="H11" s="25" t="n">
        <v>62840</v>
      </c>
      <c r="I11" s="25" t="s">
        <v>9</v>
      </c>
      <c r="J11" s="26"/>
      <c r="K11" s="26"/>
      <c r="L11" s="26"/>
      <c r="M11" s="26"/>
      <c r="N11" s="26"/>
      <c r="O11" s="26"/>
    </row>
    <row r="12" s="27" customFormat="true" ht="30.2" hidden="false" customHeight="true" outlineLevel="0" collapsed="false">
      <c r="A12" s="43"/>
      <c r="B12" s="28" t="n">
        <v>511</v>
      </c>
      <c r="C12" s="42"/>
      <c r="D12" s="30" t="s">
        <v>14</v>
      </c>
      <c r="E12" s="31"/>
      <c r="F12" s="25" t="n">
        <v>64</v>
      </c>
      <c r="G12" s="25" t="n">
        <v>276</v>
      </c>
      <c r="H12" s="25" t="n">
        <v>16721</v>
      </c>
      <c r="I12" s="25" t="s">
        <v>9</v>
      </c>
      <c r="J12" s="26"/>
      <c r="K12" s="26"/>
      <c r="L12" s="26"/>
      <c r="M12" s="26"/>
      <c r="N12" s="26"/>
      <c r="O12" s="26"/>
    </row>
    <row r="13" s="38" customFormat="true" ht="15" hidden="false" customHeight="true" outlineLevel="0" collapsed="false">
      <c r="A13" s="32"/>
      <c r="B13" s="19"/>
      <c r="C13" s="19" t="n">
        <v>5111</v>
      </c>
      <c r="D13" s="30" t="s">
        <v>15</v>
      </c>
      <c r="E13" s="39"/>
      <c r="F13" s="36" t="n">
        <v>5</v>
      </c>
      <c r="G13" s="36" t="n">
        <v>17</v>
      </c>
      <c r="H13" s="36" t="n">
        <v>929</v>
      </c>
      <c r="I13" s="36" t="s">
        <v>9</v>
      </c>
      <c r="J13" s="37"/>
      <c r="K13" s="37"/>
      <c r="L13" s="37"/>
      <c r="M13" s="37"/>
      <c r="N13" s="37"/>
      <c r="O13" s="37"/>
    </row>
    <row r="14" s="41" customFormat="true" ht="15" hidden="false" customHeight="true" outlineLevel="0" collapsed="false">
      <c r="A14" s="19"/>
      <c r="B14" s="19"/>
      <c r="C14" s="19" t="n">
        <v>5112</v>
      </c>
      <c r="D14" s="30" t="s">
        <v>16</v>
      </c>
      <c r="E14" s="39"/>
      <c r="F14" s="36" t="n">
        <v>7</v>
      </c>
      <c r="G14" s="36" t="n">
        <v>34</v>
      </c>
      <c r="H14" s="36" t="n">
        <v>3150</v>
      </c>
      <c r="I14" s="36" t="s">
        <v>9</v>
      </c>
      <c r="J14" s="40"/>
      <c r="K14" s="37"/>
      <c r="L14" s="40"/>
      <c r="M14" s="40"/>
      <c r="N14" s="40"/>
      <c r="O14" s="40"/>
    </row>
    <row r="15" s="41" customFormat="true" ht="15" hidden="false" customHeight="true" outlineLevel="0" collapsed="false">
      <c r="A15" s="19"/>
      <c r="B15" s="19"/>
      <c r="C15" s="19" t="n">
        <v>5113</v>
      </c>
      <c r="D15" s="30" t="s">
        <v>17</v>
      </c>
      <c r="E15" s="39"/>
      <c r="F15" s="36" t="n">
        <v>35</v>
      </c>
      <c r="G15" s="36" t="n">
        <v>197</v>
      </c>
      <c r="H15" s="36" t="n">
        <v>12642</v>
      </c>
      <c r="I15" s="36" t="s">
        <v>9</v>
      </c>
      <c r="J15" s="40"/>
      <c r="K15" s="37"/>
      <c r="L15" s="40"/>
      <c r="M15" s="40"/>
      <c r="N15" s="40"/>
      <c r="O15" s="40"/>
    </row>
    <row r="16" s="46" customFormat="true" ht="30.2" hidden="false" customHeight="true" outlineLevel="0" collapsed="false">
      <c r="A16" s="28"/>
      <c r="B16" s="28" t="n">
        <v>512</v>
      </c>
      <c r="C16" s="28"/>
      <c r="D16" s="30" t="s">
        <v>18</v>
      </c>
      <c r="E16" s="44"/>
      <c r="F16" s="25" t="n">
        <v>105</v>
      </c>
      <c r="G16" s="25" t="n">
        <v>649</v>
      </c>
      <c r="H16" s="25" t="n">
        <v>17040</v>
      </c>
      <c r="I16" s="25" t="s">
        <v>9</v>
      </c>
      <c r="J16" s="45"/>
      <c r="K16" s="26"/>
      <c r="L16" s="45"/>
      <c r="M16" s="45"/>
      <c r="N16" s="45"/>
      <c r="O16" s="45"/>
    </row>
    <row r="17" s="38" customFormat="true" ht="15" hidden="false" customHeight="true" outlineLevel="0" collapsed="false">
      <c r="A17" s="32"/>
      <c r="B17" s="19"/>
      <c r="C17" s="33" t="n">
        <v>5121</v>
      </c>
      <c r="D17" s="30" t="s">
        <v>19</v>
      </c>
      <c r="E17" s="35"/>
      <c r="F17" s="36" t="n">
        <v>34</v>
      </c>
      <c r="G17" s="36" t="n">
        <v>319</v>
      </c>
      <c r="H17" s="36" t="n">
        <v>10139</v>
      </c>
      <c r="I17" s="36" t="s">
        <v>9</v>
      </c>
      <c r="J17" s="37"/>
      <c r="K17" s="37"/>
      <c r="L17" s="37"/>
      <c r="M17" s="37"/>
      <c r="N17" s="37"/>
      <c r="O17" s="37"/>
    </row>
    <row r="18" s="41" customFormat="true" ht="15" hidden="false" customHeight="true" outlineLevel="0" collapsed="false">
      <c r="A18" s="19"/>
      <c r="B18" s="19"/>
      <c r="C18" s="19" t="n">
        <v>5122</v>
      </c>
      <c r="D18" s="30" t="s">
        <v>20</v>
      </c>
      <c r="E18" s="39"/>
      <c r="F18" s="36" t="n">
        <v>25</v>
      </c>
      <c r="G18" s="36" t="n">
        <v>160</v>
      </c>
      <c r="H18" s="36" t="n">
        <v>3044</v>
      </c>
      <c r="I18" s="36" t="s">
        <v>9</v>
      </c>
      <c r="J18" s="40"/>
      <c r="K18" s="37"/>
      <c r="L18" s="40"/>
      <c r="M18" s="40"/>
      <c r="N18" s="40"/>
      <c r="O18" s="40"/>
    </row>
    <row r="19" s="41" customFormat="true" ht="15" hidden="false" customHeight="true" outlineLevel="0" collapsed="false">
      <c r="A19" s="19"/>
      <c r="B19" s="19"/>
      <c r="C19" s="19" t="n">
        <v>5123</v>
      </c>
      <c r="D19" s="30" t="s">
        <v>21</v>
      </c>
      <c r="E19" s="39"/>
      <c r="F19" s="36" t="n">
        <v>18</v>
      </c>
      <c r="G19" s="36" t="n">
        <v>93</v>
      </c>
      <c r="H19" s="36" t="n">
        <v>3032</v>
      </c>
      <c r="I19" s="36" t="s">
        <v>9</v>
      </c>
      <c r="K19" s="37"/>
      <c r="L19" s="40"/>
      <c r="M19" s="40"/>
      <c r="N19" s="40"/>
      <c r="O19" s="40"/>
    </row>
    <row r="20" s="41" customFormat="true" ht="15" hidden="false" customHeight="true" outlineLevel="0" collapsed="false">
      <c r="A20" s="19"/>
      <c r="B20" s="19"/>
      <c r="C20" s="19" t="n">
        <v>5129</v>
      </c>
      <c r="D20" s="30" t="s">
        <v>22</v>
      </c>
      <c r="E20" s="39"/>
      <c r="F20" s="36" t="n">
        <v>12</v>
      </c>
      <c r="G20" s="36" t="n">
        <v>47</v>
      </c>
      <c r="H20" s="36" t="n">
        <v>825</v>
      </c>
      <c r="I20" s="36" t="s">
        <v>9</v>
      </c>
      <c r="J20" s="40"/>
      <c r="K20" s="37"/>
      <c r="L20" s="40"/>
      <c r="M20" s="40"/>
      <c r="N20" s="40"/>
      <c r="O20" s="40"/>
    </row>
    <row r="21" s="46" customFormat="true" ht="30.2" hidden="false" customHeight="true" outlineLevel="0" collapsed="false">
      <c r="A21" s="28"/>
      <c r="B21" s="28" t="n">
        <v>513</v>
      </c>
      <c r="C21" s="28"/>
      <c r="D21" s="30" t="s">
        <v>23</v>
      </c>
      <c r="E21" s="44"/>
      <c r="F21" s="25" t="n">
        <v>117</v>
      </c>
      <c r="G21" s="25" t="n">
        <v>1076</v>
      </c>
      <c r="H21" s="25" t="n">
        <v>29079</v>
      </c>
      <c r="I21" s="25" t="s">
        <v>9</v>
      </c>
      <c r="J21" s="45"/>
      <c r="K21" s="26"/>
      <c r="L21" s="45"/>
      <c r="M21" s="45"/>
      <c r="N21" s="45"/>
      <c r="O21" s="45"/>
    </row>
    <row r="22" s="41" customFormat="true" ht="15" hidden="false" customHeight="true" outlineLevel="0" collapsed="false">
      <c r="A22" s="19"/>
      <c r="B22" s="19"/>
      <c r="C22" s="19" t="n">
        <v>5131</v>
      </c>
      <c r="D22" s="30" t="s">
        <v>24</v>
      </c>
      <c r="E22" s="39"/>
      <c r="F22" s="36" t="n">
        <v>21</v>
      </c>
      <c r="G22" s="36" t="n">
        <v>200</v>
      </c>
      <c r="H22" s="36" t="n">
        <v>8754</v>
      </c>
      <c r="I22" s="36" t="s">
        <v>9</v>
      </c>
      <c r="J22" s="40"/>
      <c r="K22" s="37"/>
      <c r="L22" s="40"/>
      <c r="M22" s="40"/>
      <c r="N22" s="40"/>
      <c r="O22" s="40"/>
    </row>
    <row r="23" s="41" customFormat="true" ht="15" hidden="false" customHeight="true" outlineLevel="0" collapsed="false">
      <c r="A23" s="19"/>
      <c r="B23" s="19"/>
      <c r="C23" s="19" t="n">
        <v>5132</v>
      </c>
      <c r="D23" s="30" t="s">
        <v>25</v>
      </c>
      <c r="E23" s="39"/>
      <c r="F23" s="36" t="n">
        <v>22</v>
      </c>
      <c r="G23" s="36" t="n">
        <v>95</v>
      </c>
      <c r="H23" s="36" t="n">
        <v>7258</v>
      </c>
      <c r="I23" s="36" t="s">
        <v>9</v>
      </c>
      <c r="J23" s="40"/>
      <c r="K23" s="37"/>
      <c r="L23" s="40"/>
      <c r="M23" s="40"/>
      <c r="N23" s="40"/>
      <c r="O23" s="40"/>
    </row>
    <row r="24" s="41" customFormat="true" ht="15" hidden="false" customHeight="true" outlineLevel="0" collapsed="false">
      <c r="A24" s="19"/>
      <c r="B24" s="19"/>
      <c r="C24" s="19" t="n">
        <v>5133</v>
      </c>
      <c r="D24" s="30" t="s">
        <v>26</v>
      </c>
      <c r="E24" s="39"/>
      <c r="F24" s="36" t="n">
        <v>9</v>
      </c>
      <c r="G24" s="36" t="n">
        <v>94</v>
      </c>
      <c r="H24" s="36" t="n">
        <v>4685</v>
      </c>
      <c r="I24" s="36" t="s">
        <v>9</v>
      </c>
      <c r="J24" s="40"/>
      <c r="K24" s="37"/>
      <c r="L24" s="40"/>
      <c r="M24" s="40"/>
      <c r="N24" s="40"/>
      <c r="O24" s="40"/>
    </row>
    <row r="25" s="41" customFormat="true" ht="15" hidden="false" customHeight="true" outlineLevel="0" collapsed="false">
      <c r="A25" s="19"/>
      <c r="B25" s="19"/>
      <c r="C25" s="19" t="n">
        <v>5139</v>
      </c>
      <c r="D25" s="30" t="s">
        <v>27</v>
      </c>
      <c r="E25" s="39"/>
      <c r="F25" s="36" t="n">
        <v>38</v>
      </c>
      <c r="G25" s="36" t="n">
        <v>631</v>
      </c>
      <c r="H25" s="36" t="n">
        <v>8383</v>
      </c>
      <c r="I25" s="36" t="s">
        <v>9</v>
      </c>
      <c r="J25" s="40"/>
      <c r="K25" s="37"/>
      <c r="L25" s="40"/>
      <c r="M25" s="40"/>
      <c r="N25" s="40"/>
      <c r="O25" s="40"/>
    </row>
    <row r="26" s="27" customFormat="true" ht="30.2" hidden="false" customHeight="true" outlineLevel="0" collapsed="false">
      <c r="A26" s="28" t="n">
        <v>52</v>
      </c>
      <c r="B26" s="42"/>
      <c r="C26" s="30" t="s">
        <v>28</v>
      </c>
      <c r="D26" s="30"/>
      <c r="E26" s="31"/>
      <c r="F26" s="25" t="n">
        <v>1696</v>
      </c>
      <c r="G26" s="25" t="n">
        <v>16719</v>
      </c>
      <c r="H26" s="25" t="n">
        <v>1580084</v>
      </c>
      <c r="I26" s="25" t="s">
        <v>9</v>
      </c>
      <c r="J26" s="26"/>
      <c r="K26" s="26"/>
      <c r="L26" s="26"/>
      <c r="M26" s="26"/>
      <c r="N26" s="26"/>
      <c r="O26" s="26"/>
    </row>
    <row r="27" s="27" customFormat="true" ht="30.2" hidden="false" customHeight="true" outlineLevel="0" collapsed="false">
      <c r="A27" s="43"/>
      <c r="B27" s="28" t="n">
        <v>521</v>
      </c>
      <c r="C27" s="42"/>
      <c r="D27" s="30" t="s">
        <v>29</v>
      </c>
      <c r="E27" s="31"/>
      <c r="F27" s="25" t="n">
        <v>823</v>
      </c>
      <c r="G27" s="25" t="n">
        <v>8656</v>
      </c>
      <c r="H27" s="25" t="n">
        <v>972219</v>
      </c>
      <c r="I27" s="25" t="s">
        <v>9</v>
      </c>
      <c r="J27" s="26"/>
      <c r="K27" s="26"/>
      <c r="L27" s="26"/>
      <c r="M27" s="26"/>
      <c r="N27" s="26"/>
      <c r="O27" s="26"/>
    </row>
    <row r="28" s="41" customFormat="true" ht="15" hidden="false" customHeight="true" outlineLevel="0" collapsed="false">
      <c r="A28" s="32"/>
      <c r="B28" s="19"/>
      <c r="C28" s="19" t="n">
        <v>5211</v>
      </c>
      <c r="D28" s="30" t="s">
        <v>30</v>
      </c>
      <c r="E28" s="39"/>
      <c r="F28" s="36" t="n">
        <v>34</v>
      </c>
      <c r="G28" s="36" t="n">
        <v>199</v>
      </c>
      <c r="H28" s="36" t="n">
        <v>27737</v>
      </c>
      <c r="I28" s="36" t="s">
        <v>9</v>
      </c>
      <c r="J28" s="40"/>
      <c r="K28" s="37"/>
      <c r="L28" s="40"/>
      <c r="M28" s="40"/>
      <c r="N28" s="40"/>
      <c r="O28" s="40"/>
    </row>
    <row r="29" s="41" customFormat="true" ht="15" hidden="false" customHeight="true" outlineLevel="0" collapsed="false">
      <c r="A29" s="32"/>
      <c r="B29" s="19"/>
      <c r="C29" s="19" t="n">
        <v>5212</v>
      </c>
      <c r="D29" s="30" t="s">
        <v>31</v>
      </c>
      <c r="E29" s="39"/>
      <c r="F29" s="36" t="n">
        <v>11</v>
      </c>
      <c r="G29" s="36" t="n">
        <v>71</v>
      </c>
      <c r="H29" s="36" t="n">
        <v>9421</v>
      </c>
      <c r="I29" s="36" t="s">
        <v>9</v>
      </c>
      <c r="J29" s="40"/>
      <c r="K29" s="37"/>
      <c r="L29" s="40"/>
      <c r="M29" s="40"/>
      <c r="N29" s="40"/>
      <c r="O29" s="40"/>
    </row>
    <row r="30" s="41" customFormat="true" ht="15" hidden="false" customHeight="true" outlineLevel="0" collapsed="false">
      <c r="A30" s="32"/>
      <c r="B30" s="19"/>
      <c r="C30" s="19" t="n">
        <v>5213</v>
      </c>
      <c r="D30" s="30" t="s">
        <v>32</v>
      </c>
      <c r="E30" s="39"/>
      <c r="F30" s="36" t="n">
        <v>132</v>
      </c>
      <c r="G30" s="36" t="n">
        <v>1864</v>
      </c>
      <c r="H30" s="36" t="n">
        <v>212735</v>
      </c>
      <c r="I30" s="36" t="s">
        <v>9</v>
      </c>
      <c r="J30" s="40"/>
      <c r="K30" s="37"/>
      <c r="L30" s="40"/>
      <c r="M30" s="40"/>
      <c r="N30" s="40"/>
      <c r="O30" s="40"/>
    </row>
    <row r="31" s="41" customFormat="true" ht="15" hidden="false" customHeight="true" outlineLevel="0" collapsed="false">
      <c r="A31" s="32"/>
      <c r="B31" s="19"/>
      <c r="C31" s="19" t="n">
        <v>5214</v>
      </c>
      <c r="D31" s="30" t="s">
        <v>33</v>
      </c>
      <c r="E31" s="39"/>
      <c r="F31" s="36" t="n">
        <v>22</v>
      </c>
      <c r="G31" s="36" t="n">
        <v>194</v>
      </c>
      <c r="H31" s="36" t="n">
        <v>15599</v>
      </c>
      <c r="I31" s="36" t="s">
        <v>9</v>
      </c>
      <c r="J31" s="40"/>
      <c r="K31" s="37"/>
      <c r="L31" s="40"/>
      <c r="M31" s="40"/>
      <c r="N31" s="40"/>
      <c r="O31" s="40"/>
    </row>
    <row r="32" s="41" customFormat="true" ht="15" hidden="false" customHeight="true" outlineLevel="0" collapsed="false">
      <c r="A32" s="32"/>
      <c r="B32" s="19"/>
      <c r="C32" s="19" t="n">
        <v>5215</v>
      </c>
      <c r="D32" s="30" t="s">
        <v>34</v>
      </c>
      <c r="E32" s="39"/>
      <c r="F32" s="36" t="n">
        <v>102</v>
      </c>
      <c r="G32" s="36" t="n">
        <v>1420</v>
      </c>
      <c r="H32" s="36" t="n">
        <v>230042</v>
      </c>
      <c r="I32" s="36" t="s">
        <v>9</v>
      </c>
      <c r="J32" s="40"/>
      <c r="K32" s="37"/>
      <c r="L32" s="40"/>
      <c r="M32" s="40"/>
      <c r="N32" s="40"/>
      <c r="O32" s="40"/>
    </row>
    <row r="33" s="41" customFormat="true" ht="15" hidden="false" customHeight="true" outlineLevel="0" collapsed="false">
      <c r="A33" s="32"/>
      <c r="B33" s="19"/>
      <c r="C33" s="19" t="n">
        <v>5216</v>
      </c>
      <c r="D33" s="30" t="s">
        <v>35</v>
      </c>
      <c r="E33" s="39"/>
      <c r="F33" s="36" t="n">
        <v>278</v>
      </c>
      <c r="G33" s="36" t="n">
        <v>3427</v>
      </c>
      <c r="H33" s="36" t="n">
        <v>389629</v>
      </c>
      <c r="I33" s="36" t="s">
        <v>9</v>
      </c>
      <c r="J33" s="40"/>
      <c r="K33" s="37"/>
      <c r="L33" s="40"/>
      <c r="M33" s="40"/>
      <c r="N33" s="40"/>
      <c r="O33" s="40"/>
    </row>
    <row r="34" s="41" customFormat="true" ht="15" hidden="false" customHeight="true" outlineLevel="0" collapsed="false">
      <c r="A34" s="32"/>
      <c r="B34" s="19"/>
      <c r="C34" s="19" t="n">
        <v>5219</v>
      </c>
      <c r="D34" s="30" t="s">
        <v>36</v>
      </c>
      <c r="E34" s="39"/>
      <c r="F34" s="36" t="n">
        <v>71</v>
      </c>
      <c r="G34" s="36" t="n">
        <v>904</v>
      </c>
      <c r="H34" s="36" t="n">
        <v>87057</v>
      </c>
      <c r="I34" s="36" t="s">
        <v>9</v>
      </c>
      <c r="J34" s="40"/>
      <c r="K34" s="37"/>
      <c r="L34" s="40"/>
      <c r="M34" s="40"/>
      <c r="N34" s="40"/>
      <c r="O34" s="40"/>
    </row>
    <row r="35" s="27" customFormat="true" ht="30.2" hidden="false" customHeight="true" outlineLevel="0" collapsed="false">
      <c r="A35" s="43"/>
      <c r="B35" s="28" t="n">
        <v>522</v>
      </c>
      <c r="C35" s="42"/>
      <c r="D35" s="30" t="s">
        <v>37</v>
      </c>
      <c r="E35" s="31"/>
      <c r="F35" s="25" t="n">
        <v>873</v>
      </c>
      <c r="G35" s="25" t="n">
        <v>8063</v>
      </c>
      <c r="H35" s="25" t="n">
        <v>607865</v>
      </c>
      <c r="I35" s="25" t="s">
        <v>9</v>
      </c>
      <c r="J35" s="26"/>
      <c r="K35" s="26"/>
      <c r="L35" s="26"/>
      <c r="M35" s="26"/>
      <c r="N35" s="26"/>
      <c r="O35" s="26"/>
    </row>
    <row r="36" s="41" customFormat="true" ht="15" hidden="false" customHeight="true" outlineLevel="0" collapsed="false">
      <c r="A36" s="19"/>
      <c r="B36" s="19"/>
      <c r="C36" s="19" t="n">
        <v>5221</v>
      </c>
      <c r="D36" s="30" t="s">
        <v>38</v>
      </c>
      <c r="E36" s="39"/>
      <c r="F36" s="36" t="n">
        <v>20</v>
      </c>
      <c r="G36" s="36" t="n">
        <v>150</v>
      </c>
      <c r="H36" s="36" t="n">
        <v>15167</v>
      </c>
      <c r="I36" s="36" t="s">
        <v>9</v>
      </c>
      <c r="J36" s="40"/>
      <c r="K36" s="37"/>
      <c r="L36" s="40"/>
      <c r="M36" s="40"/>
      <c r="N36" s="40"/>
      <c r="O36" s="40"/>
    </row>
    <row r="37" s="41" customFormat="true" ht="15" hidden="false" customHeight="true" outlineLevel="0" collapsed="false">
      <c r="A37" s="19"/>
      <c r="B37" s="19"/>
      <c r="C37" s="19" t="n">
        <v>5222</v>
      </c>
      <c r="D37" s="30" t="s">
        <v>39</v>
      </c>
      <c r="E37" s="39"/>
      <c r="F37" s="36" t="n">
        <v>51</v>
      </c>
      <c r="G37" s="36" t="n">
        <v>583</v>
      </c>
      <c r="H37" s="36" t="n">
        <v>83505</v>
      </c>
      <c r="I37" s="36" t="s">
        <v>9</v>
      </c>
      <c r="J37" s="40"/>
      <c r="K37" s="37"/>
      <c r="L37" s="40"/>
      <c r="M37" s="40"/>
      <c r="N37" s="40"/>
      <c r="O37" s="40"/>
    </row>
    <row r="38" s="41" customFormat="true" ht="15" hidden="false" customHeight="true" outlineLevel="0" collapsed="false">
      <c r="A38" s="19"/>
      <c r="B38" s="19"/>
      <c r="C38" s="19" t="n">
        <v>5223</v>
      </c>
      <c r="D38" s="30" t="s">
        <v>40</v>
      </c>
      <c r="E38" s="39"/>
      <c r="F38" s="36" t="n">
        <v>72</v>
      </c>
      <c r="G38" s="36" t="n">
        <v>537</v>
      </c>
      <c r="H38" s="36" t="n">
        <v>16306</v>
      </c>
      <c r="I38" s="36" t="s">
        <v>9</v>
      </c>
      <c r="J38" s="40"/>
      <c r="K38" s="37"/>
      <c r="L38" s="40"/>
      <c r="M38" s="40"/>
      <c r="N38" s="40"/>
      <c r="O38" s="40"/>
    </row>
    <row r="39" s="41" customFormat="true" ht="15" hidden="false" customHeight="true" outlineLevel="0" collapsed="false">
      <c r="A39" s="19"/>
      <c r="B39" s="19"/>
      <c r="C39" s="19" t="n">
        <v>5224</v>
      </c>
      <c r="D39" s="30" t="s">
        <v>41</v>
      </c>
      <c r="E39" s="39"/>
      <c r="F39" s="36" t="n">
        <v>84</v>
      </c>
      <c r="G39" s="36" t="n">
        <v>1151</v>
      </c>
      <c r="H39" s="36" t="n">
        <v>58424</v>
      </c>
      <c r="I39" s="36" t="s">
        <v>9</v>
      </c>
      <c r="J39" s="40"/>
      <c r="K39" s="37"/>
      <c r="L39" s="40"/>
      <c r="M39" s="40"/>
      <c r="N39" s="40"/>
      <c r="O39" s="40"/>
    </row>
    <row r="40" s="41" customFormat="true" ht="15" hidden="false" customHeight="true" outlineLevel="0" collapsed="false">
      <c r="A40" s="19"/>
      <c r="B40" s="19"/>
      <c r="C40" s="19" t="n">
        <v>5225</v>
      </c>
      <c r="D40" s="30" t="s">
        <v>42</v>
      </c>
      <c r="E40" s="47"/>
      <c r="F40" s="36" t="n">
        <v>44</v>
      </c>
      <c r="G40" s="36" t="n">
        <v>431</v>
      </c>
      <c r="H40" s="36" t="n">
        <v>32967</v>
      </c>
      <c r="I40" s="36" t="s">
        <v>9</v>
      </c>
      <c r="J40" s="40"/>
      <c r="K40" s="37"/>
      <c r="L40" s="40"/>
      <c r="M40" s="40"/>
      <c r="N40" s="40"/>
      <c r="O40" s="40"/>
    </row>
    <row r="41" s="41" customFormat="true" ht="15" hidden="false" customHeight="true" outlineLevel="0" collapsed="false">
      <c r="A41" s="19"/>
      <c r="B41" s="19"/>
      <c r="C41" s="19" t="n">
        <v>5226</v>
      </c>
      <c r="D41" s="30" t="s">
        <v>43</v>
      </c>
      <c r="E41" s="39"/>
      <c r="F41" s="36" t="n">
        <v>71</v>
      </c>
      <c r="G41" s="36" t="n">
        <v>408</v>
      </c>
      <c r="H41" s="36" t="n">
        <v>17890</v>
      </c>
      <c r="I41" s="36" t="s">
        <v>9</v>
      </c>
      <c r="J41" s="40"/>
      <c r="K41" s="37"/>
      <c r="L41" s="40"/>
      <c r="M41" s="40"/>
      <c r="N41" s="40"/>
      <c r="O41" s="40"/>
    </row>
    <row r="42" s="41" customFormat="true" ht="15" hidden="false" customHeight="true" outlineLevel="0" collapsed="false">
      <c r="A42" s="19"/>
      <c r="B42" s="19"/>
      <c r="C42" s="19" t="n">
        <v>5227</v>
      </c>
      <c r="D42" s="30" t="s">
        <v>44</v>
      </c>
      <c r="E42" s="39"/>
      <c r="F42" s="36" t="n">
        <v>44</v>
      </c>
      <c r="G42" s="36" t="n">
        <v>510</v>
      </c>
      <c r="H42" s="36" t="n">
        <v>49574</v>
      </c>
      <c r="I42" s="36" t="s">
        <v>9</v>
      </c>
      <c r="J42" s="40"/>
      <c r="K42" s="37"/>
      <c r="L42" s="40"/>
      <c r="M42" s="40"/>
      <c r="N42" s="40"/>
      <c r="O42" s="40"/>
    </row>
    <row r="43" s="41" customFormat="true" ht="15" hidden="false" customHeight="true" outlineLevel="0" collapsed="false">
      <c r="A43" s="48"/>
      <c r="B43" s="48"/>
      <c r="C43" s="48" t="n">
        <v>5229</v>
      </c>
      <c r="D43" s="49" t="s">
        <v>45</v>
      </c>
      <c r="E43" s="50"/>
      <c r="F43" s="51" t="n">
        <v>351</v>
      </c>
      <c r="G43" s="51" t="n">
        <v>3985</v>
      </c>
      <c r="H43" s="51" t="n">
        <v>334031</v>
      </c>
      <c r="I43" s="51" t="s">
        <v>9</v>
      </c>
      <c r="J43" s="40"/>
      <c r="K43" s="37"/>
      <c r="L43" s="40"/>
      <c r="M43" s="40"/>
      <c r="N43" s="40"/>
      <c r="O43" s="40"/>
    </row>
    <row r="44" s="55" customFormat="true" ht="13.7" hidden="false" customHeight="true" outlineLevel="0" collapsed="false">
      <c r="A44" s="52" t="s">
        <v>46</v>
      </c>
      <c r="B44" s="52"/>
      <c r="C44" s="52"/>
      <c r="D44" s="53"/>
      <c r="E44" s="53"/>
      <c r="F44" s="36"/>
      <c r="G44" s="36"/>
      <c r="H44" s="36"/>
      <c r="I44" s="36"/>
      <c r="J44" s="54"/>
      <c r="K44" s="54"/>
      <c r="L44" s="54"/>
      <c r="M44" s="54"/>
      <c r="N44" s="54"/>
      <c r="O44" s="54"/>
    </row>
    <row r="45" s="55" customFormat="true" ht="13.7" hidden="false" customHeight="true" outlineLevel="0" collapsed="false">
      <c r="A45" s="52" t="s">
        <v>47</v>
      </c>
      <c r="B45" s="52"/>
      <c r="C45" s="52"/>
      <c r="D45" s="53"/>
      <c r="E45" s="53"/>
      <c r="F45" s="36"/>
      <c r="G45" s="36"/>
      <c r="H45" s="36"/>
      <c r="I45" s="36"/>
      <c r="J45" s="54"/>
      <c r="K45" s="54"/>
      <c r="L45" s="54"/>
      <c r="M45" s="54"/>
      <c r="N45" s="54"/>
      <c r="O45" s="54"/>
    </row>
    <row r="46" s="55" customFormat="true" ht="13.7" hidden="false" customHeight="true" outlineLevel="0" collapsed="false">
      <c r="A46" s="52" t="s">
        <v>48</v>
      </c>
      <c r="B46" s="52"/>
      <c r="C46" s="52"/>
      <c r="D46" s="53"/>
      <c r="E46" s="53"/>
      <c r="F46" s="36"/>
      <c r="G46" s="36"/>
      <c r="H46" s="36"/>
      <c r="I46" s="36"/>
      <c r="J46" s="54"/>
      <c r="K46" s="54"/>
      <c r="L46" s="54"/>
      <c r="M46" s="54"/>
      <c r="N46" s="54"/>
      <c r="O46" s="54"/>
    </row>
    <row r="47" s="55" customFormat="true" ht="21.2" hidden="false" customHeight="true" outlineLevel="0" collapsed="false">
      <c r="A47" s="56" t="s">
        <v>49</v>
      </c>
      <c r="B47" s="52"/>
      <c r="C47" s="52"/>
      <c r="D47" s="53"/>
      <c r="E47" s="53"/>
      <c r="F47" s="36"/>
      <c r="G47" s="36"/>
      <c r="H47" s="36"/>
      <c r="I47" s="36"/>
      <c r="J47" s="54"/>
      <c r="K47" s="54"/>
      <c r="L47" s="54"/>
      <c r="M47" s="54"/>
      <c r="N47" s="54"/>
      <c r="O47" s="54"/>
    </row>
    <row r="48" s="8" customFormat="true" ht="17.45" hidden="false" customHeight="true" outlineLevel="0" collapsed="false">
      <c r="A48" s="57" t="s">
        <v>50</v>
      </c>
      <c r="B48" s="57"/>
      <c r="C48" s="57"/>
      <c r="G48" s="7"/>
    </row>
    <row r="49" s="8" customFormat="true" ht="14.25" hidden="false" customHeight="true" outlineLevel="0" collapsed="false">
      <c r="A49" s="58" t="s">
        <v>51</v>
      </c>
      <c r="B49" s="57"/>
      <c r="C49" s="57"/>
      <c r="G49" s="7"/>
    </row>
    <row r="50" s="61" customFormat="true" ht="14.25" hidden="false" customHeight="true" outlineLevel="0" collapsed="false">
      <c r="A50" s="59"/>
      <c r="B50" s="60"/>
      <c r="C50" s="60"/>
    </row>
    <row r="51" s="18" customFormat="true" ht="27" hidden="false" customHeight="true" outlineLevel="0" collapsed="false">
      <c r="A51" s="13" t="s">
        <v>3</v>
      </c>
      <c r="B51" s="13"/>
      <c r="C51" s="13"/>
      <c r="D51" s="13"/>
      <c r="E51" s="13"/>
      <c r="F51" s="13" t="s">
        <v>4</v>
      </c>
      <c r="G51" s="14" t="s">
        <v>5</v>
      </c>
      <c r="H51" s="15" t="s">
        <v>6</v>
      </c>
      <c r="I51" s="16" t="s">
        <v>7</v>
      </c>
      <c r="J51" s="17"/>
      <c r="K51" s="17"/>
      <c r="L51" s="17"/>
      <c r="M51" s="17"/>
      <c r="N51" s="17"/>
      <c r="O51" s="17"/>
    </row>
    <row r="52" s="18" customFormat="true" ht="13.7" hidden="false" customHeight="true" outlineLevel="0" collapsed="false">
      <c r="A52" s="62"/>
      <c r="B52" s="62"/>
      <c r="C52" s="62"/>
      <c r="D52" s="63"/>
      <c r="E52" s="64"/>
      <c r="F52" s="22"/>
      <c r="G52" s="22" t="str">
        <f aca="false">G6</f>
        <v>人</v>
      </c>
      <c r="H52" s="22" t="str">
        <f aca="false">H6</f>
        <v>百万円</v>
      </c>
      <c r="I52" s="22" t="str">
        <f aca="false">I6</f>
        <v>㎡</v>
      </c>
      <c r="J52" s="17"/>
      <c r="K52" s="17"/>
      <c r="L52" s="17"/>
      <c r="M52" s="17"/>
      <c r="N52" s="17"/>
      <c r="O52" s="17"/>
    </row>
    <row r="53" s="27" customFormat="true" ht="15" hidden="false" customHeight="true" outlineLevel="0" collapsed="false">
      <c r="A53" s="28" t="n">
        <v>53</v>
      </c>
      <c r="B53" s="42"/>
      <c r="C53" s="30" t="s">
        <v>52</v>
      </c>
      <c r="D53" s="30"/>
      <c r="E53" s="31"/>
      <c r="F53" s="25" t="n">
        <v>2154</v>
      </c>
      <c r="G53" s="25" t="n">
        <v>16789</v>
      </c>
      <c r="H53" s="25" t="n">
        <v>1706728</v>
      </c>
      <c r="I53" s="25" t="s">
        <v>9</v>
      </c>
      <c r="J53" s="26"/>
      <c r="K53" s="26"/>
      <c r="L53" s="26"/>
      <c r="M53" s="26"/>
      <c r="N53" s="26"/>
      <c r="O53" s="26"/>
    </row>
    <row r="54" s="27" customFormat="true" ht="30.2" hidden="false" customHeight="true" outlineLevel="0" collapsed="false">
      <c r="A54" s="43"/>
      <c r="B54" s="28" t="n">
        <v>531</v>
      </c>
      <c r="C54" s="42"/>
      <c r="D54" s="30" t="s">
        <v>53</v>
      </c>
      <c r="E54" s="31"/>
      <c r="F54" s="25" t="n">
        <v>888</v>
      </c>
      <c r="G54" s="25" t="n">
        <v>6164</v>
      </c>
      <c r="H54" s="25" t="n">
        <v>669708</v>
      </c>
      <c r="I54" s="25" t="s">
        <v>9</v>
      </c>
      <c r="J54" s="26"/>
      <c r="K54" s="26"/>
      <c r="L54" s="26"/>
      <c r="M54" s="26"/>
      <c r="N54" s="26"/>
      <c r="O54" s="26"/>
    </row>
    <row r="55" s="41" customFormat="true" ht="15" hidden="false" customHeight="true" outlineLevel="0" collapsed="false">
      <c r="A55" s="19"/>
      <c r="B55" s="19"/>
      <c r="C55" s="19" t="n">
        <v>5311</v>
      </c>
      <c r="D55" s="30" t="s">
        <v>54</v>
      </c>
      <c r="E55" s="39"/>
      <c r="F55" s="36" t="n">
        <v>180</v>
      </c>
      <c r="G55" s="36" t="n">
        <v>1313</v>
      </c>
      <c r="H55" s="36" t="n">
        <v>317819</v>
      </c>
      <c r="I55" s="36" t="s">
        <v>9</v>
      </c>
      <c r="J55" s="40"/>
      <c r="K55" s="37"/>
      <c r="L55" s="40"/>
      <c r="M55" s="40"/>
      <c r="N55" s="40"/>
      <c r="O55" s="40"/>
    </row>
    <row r="56" s="67" customFormat="true" ht="15" hidden="false" customHeight="true" outlineLevel="0" collapsed="false">
      <c r="A56" s="33"/>
      <c r="B56" s="33"/>
      <c r="C56" s="65" t="n">
        <v>5312</v>
      </c>
      <c r="D56" s="30" t="s">
        <v>55</v>
      </c>
      <c r="E56" s="39"/>
      <c r="F56" s="36" t="n">
        <v>10</v>
      </c>
      <c r="G56" s="36" t="n">
        <v>45</v>
      </c>
      <c r="H56" s="36" t="n">
        <v>15739</v>
      </c>
      <c r="I56" s="36" t="s">
        <v>9</v>
      </c>
      <c r="J56" s="66"/>
      <c r="K56" s="37"/>
      <c r="L56" s="66"/>
      <c r="M56" s="66"/>
      <c r="N56" s="66"/>
      <c r="O56" s="66"/>
    </row>
    <row r="57" s="41" customFormat="true" ht="15" hidden="false" customHeight="true" outlineLevel="0" collapsed="false">
      <c r="A57" s="19"/>
      <c r="B57" s="19"/>
      <c r="C57" s="19" t="n">
        <v>5313</v>
      </c>
      <c r="D57" s="30" t="s">
        <v>56</v>
      </c>
      <c r="E57" s="39"/>
      <c r="F57" s="36" t="n">
        <v>8</v>
      </c>
      <c r="G57" s="36" t="n">
        <v>40</v>
      </c>
      <c r="H57" s="36" t="n">
        <v>1050</v>
      </c>
      <c r="I57" s="36" t="s">
        <v>9</v>
      </c>
      <c r="J57" s="40"/>
      <c r="K57" s="37"/>
      <c r="L57" s="40"/>
      <c r="M57" s="40"/>
      <c r="N57" s="40"/>
      <c r="O57" s="40"/>
    </row>
    <row r="58" s="41" customFormat="true" ht="15" hidden="false" customHeight="true" outlineLevel="0" collapsed="false">
      <c r="A58" s="19"/>
      <c r="B58" s="19"/>
      <c r="C58" s="19" t="n">
        <v>5314</v>
      </c>
      <c r="D58" s="30" t="s">
        <v>57</v>
      </c>
      <c r="E58" s="39"/>
      <c r="F58" s="36" t="n">
        <v>167</v>
      </c>
      <c r="G58" s="36" t="n">
        <v>1434</v>
      </c>
      <c r="H58" s="36" t="n">
        <v>77983</v>
      </c>
      <c r="I58" s="36" t="s">
        <v>9</v>
      </c>
      <c r="J58" s="40"/>
      <c r="K58" s="37"/>
      <c r="L58" s="40"/>
      <c r="M58" s="40"/>
      <c r="N58" s="40"/>
      <c r="O58" s="40"/>
    </row>
    <row r="59" s="38" customFormat="true" ht="15" hidden="false" customHeight="true" outlineLevel="0" collapsed="false">
      <c r="A59" s="32"/>
      <c r="B59" s="19"/>
      <c r="C59" s="33" t="n">
        <v>5319</v>
      </c>
      <c r="D59" s="30" t="s">
        <v>58</v>
      </c>
      <c r="E59" s="35"/>
      <c r="F59" s="36" t="n">
        <v>400</v>
      </c>
      <c r="G59" s="36" t="n">
        <v>3081</v>
      </c>
      <c r="H59" s="36" t="n">
        <v>257118</v>
      </c>
      <c r="I59" s="36" t="s">
        <v>9</v>
      </c>
      <c r="J59" s="37"/>
      <c r="K59" s="37"/>
      <c r="L59" s="37"/>
      <c r="M59" s="37"/>
      <c r="N59" s="37"/>
      <c r="O59" s="37"/>
    </row>
    <row r="60" s="46" customFormat="true" ht="30.2" hidden="false" customHeight="true" outlineLevel="0" collapsed="false">
      <c r="A60" s="43"/>
      <c r="B60" s="28" t="n">
        <v>532</v>
      </c>
      <c r="C60" s="28"/>
      <c r="D60" s="30" t="s">
        <v>59</v>
      </c>
      <c r="E60" s="44"/>
      <c r="F60" s="25" t="n">
        <v>472</v>
      </c>
      <c r="G60" s="25" t="n">
        <v>3673</v>
      </c>
      <c r="H60" s="25" t="n">
        <v>390821</v>
      </c>
      <c r="I60" s="25" t="s">
        <v>9</v>
      </c>
      <c r="J60" s="45"/>
      <c r="K60" s="26"/>
      <c r="L60" s="45"/>
      <c r="M60" s="45"/>
      <c r="N60" s="45"/>
      <c r="O60" s="45"/>
    </row>
    <row r="61" s="41" customFormat="true" ht="15" hidden="false" customHeight="true" outlineLevel="0" collapsed="false">
      <c r="A61" s="32"/>
      <c r="B61" s="19"/>
      <c r="C61" s="19" t="n">
        <v>5321</v>
      </c>
      <c r="D61" s="30" t="s">
        <v>60</v>
      </c>
      <c r="E61" s="39"/>
      <c r="F61" s="36" t="n">
        <v>120</v>
      </c>
      <c r="G61" s="36" t="n">
        <v>768</v>
      </c>
      <c r="H61" s="36" t="n">
        <v>63520</v>
      </c>
      <c r="I61" s="36" t="s">
        <v>9</v>
      </c>
      <c r="J61" s="40"/>
      <c r="K61" s="37"/>
      <c r="L61" s="40"/>
      <c r="M61" s="40"/>
      <c r="N61" s="40"/>
      <c r="O61" s="40"/>
    </row>
    <row r="62" s="41" customFormat="true" ht="15" hidden="false" customHeight="true" outlineLevel="0" collapsed="false">
      <c r="A62" s="32"/>
      <c r="B62" s="19"/>
      <c r="C62" s="19" t="n">
        <v>5322</v>
      </c>
      <c r="D62" s="30" t="s">
        <v>61</v>
      </c>
      <c r="E62" s="39"/>
      <c r="F62" s="36" t="n">
        <v>124</v>
      </c>
      <c r="G62" s="36" t="n">
        <v>956</v>
      </c>
      <c r="H62" s="36" t="n">
        <v>129274</v>
      </c>
      <c r="I62" s="36" t="s">
        <v>9</v>
      </c>
      <c r="J62" s="40"/>
      <c r="K62" s="37"/>
      <c r="L62" s="40"/>
      <c r="M62" s="40"/>
      <c r="N62" s="40"/>
      <c r="O62" s="40"/>
    </row>
    <row r="63" s="41" customFormat="true" ht="15" hidden="false" customHeight="true" outlineLevel="0" collapsed="false">
      <c r="A63" s="32"/>
      <c r="B63" s="19"/>
      <c r="C63" s="19" t="n">
        <v>5329</v>
      </c>
      <c r="D63" s="30" t="s">
        <v>62</v>
      </c>
      <c r="E63" s="39"/>
      <c r="F63" s="36" t="n">
        <v>211</v>
      </c>
      <c r="G63" s="36" t="n">
        <v>1907</v>
      </c>
      <c r="H63" s="36" t="n">
        <v>198027</v>
      </c>
      <c r="I63" s="36" t="s">
        <v>9</v>
      </c>
      <c r="J63" s="40"/>
      <c r="K63" s="37"/>
      <c r="L63" s="40"/>
      <c r="M63" s="40"/>
      <c r="N63" s="40"/>
      <c r="O63" s="40"/>
    </row>
    <row r="64" s="27" customFormat="true" ht="30.2" hidden="false" customHeight="true" outlineLevel="0" collapsed="false">
      <c r="A64" s="43"/>
      <c r="B64" s="28" t="n">
        <v>533</v>
      </c>
      <c r="C64" s="42"/>
      <c r="D64" s="30" t="s">
        <v>63</v>
      </c>
      <c r="E64" s="31"/>
      <c r="F64" s="25" t="n">
        <v>149</v>
      </c>
      <c r="G64" s="25" t="n">
        <v>1615</v>
      </c>
      <c r="H64" s="25" t="n">
        <v>188770</v>
      </c>
      <c r="I64" s="25" t="s">
        <v>9</v>
      </c>
      <c r="J64" s="26"/>
      <c r="K64" s="26"/>
      <c r="L64" s="26"/>
      <c r="M64" s="26"/>
      <c r="N64" s="26"/>
      <c r="O64" s="26"/>
    </row>
    <row r="65" s="41" customFormat="true" ht="15" hidden="false" customHeight="true" outlineLevel="0" collapsed="false">
      <c r="A65" s="32"/>
      <c r="B65" s="19"/>
      <c r="C65" s="19" t="n">
        <v>5331</v>
      </c>
      <c r="D65" s="30" t="s">
        <v>64</v>
      </c>
      <c r="E65" s="39"/>
      <c r="F65" s="36" t="n">
        <v>135</v>
      </c>
      <c r="G65" s="36" t="n">
        <v>1574</v>
      </c>
      <c r="H65" s="36" t="n">
        <v>173304</v>
      </c>
      <c r="I65" s="36" t="s">
        <v>9</v>
      </c>
      <c r="J65" s="40"/>
      <c r="K65" s="37"/>
      <c r="L65" s="40"/>
      <c r="M65" s="40"/>
      <c r="N65" s="40"/>
      <c r="O65" s="40"/>
    </row>
    <row r="66" s="41" customFormat="true" ht="15" hidden="false" customHeight="true" outlineLevel="0" collapsed="false">
      <c r="A66" s="32"/>
      <c r="B66" s="19"/>
      <c r="C66" s="19" t="n">
        <v>5332</v>
      </c>
      <c r="D66" s="30" t="s">
        <v>65</v>
      </c>
      <c r="E66" s="39"/>
      <c r="F66" s="36" t="n">
        <v>6</v>
      </c>
      <c r="G66" s="36" t="n">
        <v>23</v>
      </c>
      <c r="H66" s="36" t="n">
        <v>15466</v>
      </c>
      <c r="I66" s="36" t="s">
        <v>9</v>
      </c>
      <c r="J66" s="40"/>
      <c r="K66" s="37"/>
      <c r="L66" s="40"/>
      <c r="M66" s="40"/>
      <c r="N66" s="40"/>
      <c r="O66" s="40"/>
    </row>
    <row r="67" s="46" customFormat="true" ht="30.2" hidden="false" customHeight="true" outlineLevel="0" collapsed="false">
      <c r="A67" s="43"/>
      <c r="B67" s="28" t="n">
        <v>534</v>
      </c>
      <c r="C67" s="28"/>
      <c r="D67" s="30" t="s">
        <v>66</v>
      </c>
      <c r="E67" s="44"/>
      <c r="F67" s="25" t="n">
        <v>212</v>
      </c>
      <c r="G67" s="25" t="n">
        <v>2101</v>
      </c>
      <c r="H67" s="25" t="n">
        <v>225483</v>
      </c>
      <c r="I67" s="25" t="s">
        <v>9</v>
      </c>
      <c r="J67" s="45"/>
      <c r="K67" s="26"/>
      <c r="L67" s="45"/>
      <c r="M67" s="45"/>
      <c r="N67" s="45"/>
      <c r="O67" s="45"/>
    </row>
    <row r="68" s="41" customFormat="true" ht="15" hidden="false" customHeight="true" outlineLevel="0" collapsed="false">
      <c r="A68" s="32"/>
      <c r="B68" s="19"/>
      <c r="C68" s="19" t="n">
        <v>5341</v>
      </c>
      <c r="D68" s="30" t="s">
        <v>67</v>
      </c>
      <c r="E68" s="39"/>
      <c r="F68" s="36" t="n">
        <v>28</v>
      </c>
      <c r="G68" s="36" t="n">
        <v>180</v>
      </c>
      <c r="H68" s="36" t="n">
        <v>7775</v>
      </c>
      <c r="I68" s="36" t="s">
        <v>9</v>
      </c>
      <c r="J68" s="40"/>
      <c r="K68" s="37"/>
      <c r="L68" s="40"/>
      <c r="M68" s="40"/>
      <c r="N68" s="40"/>
      <c r="O68" s="40"/>
    </row>
    <row r="69" s="38" customFormat="true" ht="15" hidden="false" customHeight="true" outlineLevel="0" collapsed="false">
      <c r="A69" s="32"/>
      <c r="B69" s="19"/>
      <c r="C69" s="33" t="n">
        <v>5342</v>
      </c>
      <c r="D69" s="30" t="s">
        <v>68</v>
      </c>
      <c r="E69" s="35"/>
      <c r="F69" s="36" t="n">
        <v>106</v>
      </c>
      <c r="G69" s="36" t="n">
        <v>1163</v>
      </c>
      <c r="H69" s="36" t="n">
        <v>159982</v>
      </c>
      <c r="I69" s="36" t="s">
        <v>9</v>
      </c>
      <c r="J69" s="37"/>
      <c r="K69" s="37"/>
      <c r="L69" s="37"/>
      <c r="M69" s="37"/>
      <c r="N69" s="37"/>
      <c r="O69" s="37"/>
    </row>
    <row r="70" s="41" customFormat="true" ht="15" hidden="false" customHeight="true" outlineLevel="0" collapsed="false">
      <c r="A70" s="19"/>
      <c r="B70" s="19"/>
      <c r="C70" s="19" t="n">
        <v>5349</v>
      </c>
      <c r="D70" s="30" t="s">
        <v>69</v>
      </c>
      <c r="E70" s="39"/>
      <c r="F70" s="36" t="n">
        <v>72</v>
      </c>
      <c r="G70" s="36" t="n">
        <v>743</v>
      </c>
      <c r="H70" s="36" t="n">
        <v>57725</v>
      </c>
      <c r="I70" s="36" t="s">
        <v>9</v>
      </c>
      <c r="J70" s="40"/>
      <c r="K70" s="37"/>
      <c r="L70" s="40"/>
      <c r="M70" s="40"/>
      <c r="N70" s="40"/>
      <c r="O70" s="40"/>
    </row>
    <row r="71" s="46" customFormat="true" ht="30.2" hidden="false" customHeight="true" outlineLevel="0" collapsed="false">
      <c r="A71" s="28"/>
      <c r="B71" s="28" t="n">
        <v>535</v>
      </c>
      <c r="C71" s="28"/>
      <c r="D71" s="30" t="s">
        <v>70</v>
      </c>
      <c r="E71" s="44"/>
      <c r="F71" s="25" t="n">
        <v>113</v>
      </c>
      <c r="G71" s="25" t="n">
        <v>746</v>
      </c>
      <c r="H71" s="25" t="n">
        <v>133554</v>
      </c>
      <c r="I71" s="25" t="s">
        <v>9</v>
      </c>
      <c r="J71" s="45"/>
      <c r="K71" s="26"/>
      <c r="L71" s="45"/>
      <c r="M71" s="45"/>
      <c r="N71" s="45"/>
      <c r="O71" s="45"/>
    </row>
    <row r="72" s="41" customFormat="true" ht="15" hidden="false" customHeight="true" outlineLevel="0" collapsed="false">
      <c r="A72" s="19"/>
      <c r="B72" s="19"/>
      <c r="C72" s="19" t="n">
        <v>5351</v>
      </c>
      <c r="D72" s="30" t="s">
        <v>71</v>
      </c>
      <c r="E72" s="39"/>
      <c r="F72" s="36" t="n">
        <v>32</v>
      </c>
      <c r="G72" s="36" t="n">
        <v>125</v>
      </c>
      <c r="H72" s="36" t="n">
        <v>28165</v>
      </c>
      <c r="I72" s="36" t="s">
        <v>9</v>
      </c>
      <c r="J72" s="40"/>
      <c r="K72" s="37"/>
      <c r="L72" s="40"/>
      <c r="M72" s="40"/>
      <c r="N72" s="40"/>
      <c r="O72" s="40"/>
    </row>
    <row r="73" s="41" customFormat="true" ht="15" hidden="false" customHeight="true" outlineLevel="0" collapsed="false">
      <c r="A73" s="19"/>
      <c r="B73" s="19"/>
      <c r="C73" s="19" t="n">
        <v>5352</v>
      </c>
      <c r="D73" s="30" t="s">
        <v>72</v>
      </c>
      <c r="E73" s="39"/>
      <c r="F73" s="36" t="n">
        <v>67</v>
      </c>
      <c r="G73" s="36" t="n">
        <v>573</v>
      </c>
      <c r="H73" s="36" t="n">
        <v>105389</v>
      </c>
      <c r="I73" s="36" t="s">
        <v>9</v>
      </c>
      <c r="J73" s="40"/>
      <c r="K73" s="37"/>
      <c r="L73" s="40"/>
      <c r="M73" s="40"/>
      <c r="N73" s="40"/>
      <c r="O73" s="40"/>
    </row>
    <row r="74" s="46" customFormat="true" ht="30.2" hidden="false" customHeight="true" outlineLevel="0" collapsed="false">
      <c r="A74" s="28"/>
      <c r="B74" s="28" t="n">
        <v>536</v>
      </c>
      <c r="C74" s="28"/>
      <c r="D74" s="30" t="s">
        <v>73</v>
      </c>
      <c r="E74" s="44"/>
      <c r="F74" s="25" t="n">
        <v>320</v>
      </c>
      <c r="G74" s="25" t="n">
        <v>2490</v>
      </c>
      <c r="H74" s="25" t="n">
        <v>98392</v>
      </c>
      <c r="I74" s="25" t="s">
        <v>9</v>
      </c>
      <c r="J74" s="45"/>
      <c r="K74" s="26"/>
      <c r="L74" s="45"/>
      <c r="M74" s="45"/>
      <c r="N74" s="45"/>
      <c r="O74" s="45"/>
    </row>
    <row r="75" s="38" customFormat="true" ht="15" hidden="false" customHeight="true" outlineLevel="0" collapsed="false">
      <c r="A75" s="19"/>
      <c r="B75" s="33"/>
      <c r="C75" s="33" t="n">
        <v>5361</v>
      </c>
      <c r="D75" s="30" t="s">
        <v>74</v>
      </c>
      <c r="E75" s="35"/>
      <c r="F75" s="36" t="n">
        <v>17</v>
      </c>
      <c r="G75" s="36" t="n">
        <v>69</v>
      </c>
      <c r="H75" s="36" t="n">
        <v>2216</v>
      </c>
      <c r="I75" s="36" t="s">
        <v>9</v>
      </c>
      <c r="J75" s="37"/>
      <c r="K75" s="37"/>
      <c r="L75" s="37"/>
      <c r="M75" s="37"/>
      <c r="N75" s="37"/>
      <c r="O75" s="37"/>
    </row>
    <row r="76" s="38" customFormat="true" ht="15" hidden="false" customHeight="true" outlineLevel="0" collapsed="false">
      <c r="A76" s="32"/>
      <c r="B76" s="19"/>
      <c r="C76" s="33" t="n">
        <v>5362</v>
      </c>
      <c r="D76" s="30" t="s">
        <v>75</v>
      </c>
      <c r="E76" s="35"/>
      <c r="F76" s="36" t="n">
        <v>72</v>
      </c>
      <c r="G76" s="36" t="n">
        <v>602</v>
      </c>
      <c r="H76" s="36" t="n">
        <v>34455</v>
      </c>
      <c r="I76" s="36" t="s">
        <v>9</v>
      </c>
      <c r="J76" s="37"/>
      <c r="K76" s="37"/>
      <c r="L76" s="37"/>
      <c r="M76" s="37"/>
      <c r="N76" s="37"/>
      <c r="O76" s="37"/>
    </row>
    <row r="77" s="41" customFormat="true" ht="15" hidden="false" customHeight="true" outlineLevel="0" collapsed="false">
      <c r="A77" s="32"/>
      <c r="B77" s="19"/>
      <c r="C77" s="19" t="n">
        <v>5363</v>
      </c>
      <c r="D77" s="30" t="s">
        <v>76</v>
      </c>
      <c r="E77" s="39"/>
      <c r="F77" s="36" t="n">
        <v>42</v>
      </c>
      <c r="G77" s="36" t="n">
        <v>378</v>
      </c>
      <c r="H77" s="36" t="n">
        <v>35350</v>
      </c>
      <c r="I77" s="36" t="s">
        <v>9</v>
      </c>
      <c r="J77" s="40"/>
      <c r="K77" s="37"/>
      <c r="L77" s="40"/>
      <c r="M77" s="40"/>
      <c r="N77" s="40"/>
      <c r="O77" s="40"/>
    </row>
    <row r="78" s="41" customFormat="true" ht="15" hidden="false" customHeight="true" outlineLevel="0" collapsed="false">
      <c r="A78" s="32"/>
      <c r="B78" s="19"/>
      <c r="C78" s="19" t="n">
        <v>5364</v>
      </c>
      <c r="D78" s="30" t="s">
        <v>77</v>
      </c>
      <c r="E78" s="39"/>
      <c r="F78" s="36" t="n">
        <v>81</v>
      </c>
      <c r="G78" s="36" t="n">
        <v>1039</v>
      </c>
      <c r="H78" s="36" t="n">
        <v>24665</v>
      </c>
      <c r="I78" s="36" t="s">
        <v>9</v>
      </c>
      <c r="J78" s="40"/>
      <c r="K78" s="37"/>
      <c r="L78" s="40"/>
      <c r="M78" s="40"/>
      <c r="N78" s="40"/>
      <c r="O78" s="40"/>
    </row>
    <row r="79" s="41" customFormat="true" ht="15" hidden="false" customHeight="true" outlineLevel="0" collapsed="false">
      <c r="A79" s="32"/>
      <c r="B79" s="19"/>
      <c r="C79" s="19" t="n">
        <v>5369</v>
      </c>
      <c r="D79" s="30" t="s">
        <v>78</v>
      </c>
      <c r="E79" s="39"/>
      <c r="F79" s="36" t="n">
        <v>21</v>
      </c>
      <c r="G79" s="36" t="n">
        <v>195</v>
      </c>
      <c r="H79" s="36" t="n">
        <v>1706</v>
      </c>
      <c r="I79" s="36" t="s">
        <v>9</v>
      </c>
      <c r="J79" s="40"/>
      <c r="K79" s="37"/>
      <c r="L79" s="40"/>
      <c r="M79" s="40"/>
      <c r="N79" s="40"/>
      <c r="O79" s="40"/>
    </row>
    <row r="80" s="46" customFormat="true" ht="30.2" hidden="false" customHeight="true" outlineLevel="0" collapsed="false">
      <c r="A80" s="43" t="n">
        <v>54</v>
      </c>
      <c r="B80" s="28"/>
      <c r="C80" s="30" t="s">
        <v>79</v>
      </c>
      <c r="D80" s="30"/>
      <c r="E80" s="44"/>
      <c r="F80" s="25" t="n">
        <v>2444</v>
      </c>
      <c r="G80" s="25" t="n">
        <v>24201</v>
      </c>
      <c r="H80" s="25" t="n">
        <v>2480487</v>
      </c>
      <c r="I80" s="25" t="s">
        <v>9</v>
      </c>
      <c r="J80" s="45"/>
      <c r="K80" s="26"/>
      <c r="L80" s="45"/>
      <c r="M80" s="45"/>
      <c r="N80" s="45"/>
      <c r="O80" s="45"/>
    </row>
    <row r="81" s="46" customFormat="true" ht="30.2" hidden="false" customHeight="true" outlineLevel="0" collapsed="false">
      <c r="A81" s="43"/>
      <c r="B81" s="28" t="n">
        <v>541</v>
      </c>
      <c r="C81" s="28"/>
      <c r="D81" s="30" t="s">
        <v>80</v>
      </c>
      <c r="E81" s="44"/>
      <c r="F81" s="25" t="n">
        <v>1070</v>
      </c>
      <c r="G81" s="25" t="n">
        <v>7871</v>
      </c>
      <c r="H81" s="25" t="n">
        <v>556373</v>
      </c>
      <c r="I81" s="25" t="s">
        <v>9</v>
      </c>
      <c r="J81" s="45"/>
      <c r="K81" s="26"/>
      <c r="L81" s="45"/>
      <c r="M81" s="45"/>
      <c r="N81" s="45"/>
      <c r="O81" s="45"/>
    </row>
    <row r="82" s="38" customFormat="true" ht="15" hidden="false" customHeight="true" outlineLevel="0" collapsed="false">
      <c r="A82" s="32"/>
      <c r="B82" s="19"/>
      <c r="C82" s="33" t="n">
        <v>5411</v>
      </c>
      <c r="D82" s="30" t="s">
        <v>81</v>
      </c>
      <c r="E82" s="35"/>
      <c r="F82" s="36" t="n">
        <v>35</v>
      </c>
      <c r="G82" s="36" t="n">
        <v>219</v>
      </c>
      <c r="H82" s="36" t="n">
        <v>9668</v>
      </c>
      <c r="I82" s="36" t="s">
        <v>9</v>
      </c>
      <c r="J82" s="37"/>
      <c r="K82" s="37"/>
      <c r="L82" s="37"/>
      <c r="M82" s="37"/>
      <c r="N82" s="37"/>
      <c r="O82" s="37"/>
    </row>
    <row r="83" s="41" customFormat="true" ht="15" hidden="false" customHeight="true" outlineLevel="0" collapsed="false">
      <c r="A83" s="32"/>
      <c r="B83" s="19"/>
      <c r="C83" s="19" t="n">
        <v>5412</v>
      </c>
      <c r="D83" s="30" t="s">
        <v>82</v>
      </c>
      <c r="E83" s="39"/>
      <c r="F83" s="36" t="n">
        <v>61</v>
      </c>
      <c r="G83" s="36" t="n">
        <v>459</v>
      </c>
      <c r="H83" s="36" t="n">
        <v>25042</v>
      </c>
      <c r="I83" s="36" t="s">
        <v>9</v>
      </c>
      <c r="J83" s="40"/>
      <c r="K83" s="37"/>
      <c r="L83" s="40"/>
      <c r="M83" s="40"/>
      <c r="N83" s="40"/>
      <c r="O83" s="40"/>
    </row>
    <row r="84" s="41" customFormat="true" ht="15" hidden="false" customHeight="true" outlineLevel="0" collapsed="false">
      <c r="A84" s="32"/>
      <c r="B84" s="19"/>
      <c r="C84" s="19" t="n">
        <v>5413</v>
      </c>
      <c r="D84" s="30" t="s">
        <v>83</v>
      </c>
      <c r="E84" s="47"/>
      <c r="F84" s="36" t="n">
        <v>125</v>
      </c>
      <c r="G84" s="36" t="n">
        <v>988</v>
      </c>
      <c r="H84" s="36" t="n">
        <v>109048</v>
      </c>
      <c r="I84" s="36" t="s">
        <v>9</v>
      </c>
      <c r="J84" s="40"/>
      <c r="K84" s="37"/>
      <c r="L84" s="40"/>
      <c r="M84" s="40"/>
      <c r="N84" s="40"/>
      <c r="O84" s="40"/>
    </row>
    <row r="85" s="41" customFormat="true" ht="15" hidden="false" customHeight="true" outlineLevel="0" collapsed="false">
      <c r="A85" s="32"/>
      <c r="B85" s="19"/>
      <c r="C85" s="19" t="n">
        <v>5414</v>
      </c>
      <c r="D85" s="30" t="s">
        <v>84</v>
      </c>
      <c r="E85" s="39"/>
      <c r="F85" s="36" t="n">
        <v>100</v>
      </c>
      <c r="G85" s="36" t="n">
        <v>1590</v>
      </c>
      <c r="H85" s="36" t="n">
        <v>44283</v>
      </c>
      <c r="I85" s="36" t="s">
        <v>9</v>
      </c>
      <c r="J85" s="40"/>
      <c r="K85" s="37"/>
      <c r="L85" s="40"/>
      <c r="M85" s="40"/>
      <c r="N85" s="40"/>
      <c r="O85" s="40"/>
    </row>
    <row r="86" s="38" customFormat="true" ht="15" hidden="false" customHeight="true" outlineLevel="0" collapsed="false">
      <c r="A86" s="68"/>
      <c r="B86" s="48"/>
      <c r="C86" s="69" t="n">
        <v>5419</v>
      </c>
      <c r="D86" s="49" t="s">
        <v>85</v>
      </c>
      <c r="E86" s="70"/>
      <c r="F86" s="51" t="n">
        <v>650</v>
      </c>
      <c r="G86" s="51" t="n">
        <v>4398</v>
      </c>
      <c r="H86" s="51" t="n">
        <v>368332</v>
      </c>
      <c r="I86" s="51" t="s">
        <v>9</v>
      </c>
      <c r="J86" s="37"/>
      <c r="K86" s="37"/>
      <c r="L86" s="37"/>
      <c r="M86" s="37"/>
      <c r="N86" s="37"/>
      <c r="O86" s="37"/>
    </row>
    <row r="87" s="38" customFormat="true" ht="13.7" hidden="false" customHeight="true" outlineLevel="0" collapsed="false">
      <c r="A87" s="52"/>
      <c r="B87" s="52"/>
      <c r="C87" s="52"/>
      <c r="D87" s="53"/>
      <c r="E87" s="53"/>
      <c r="F87" s="36"/>
      <c r="G87" s="36"/>
      <c r="H87" s="36"/>
      <c r="I87" s="36"/>
      <c r="J87" s="37"/>
      <c r="K87" s="37"/>
      <c r="L87" s="37"/>
      <c r="M87" s="37"/>
      <c r="N87" s="37"/>
      <c r="O87" s="37"/>
    </row>
    <row r="88" s="38" customFormat="true" ht="13.7" hidden="false" customHeight="true" outlineLevel="0" collapsed="false">
      <c r="A88" s="52"/>
      <c r="B88" s="52"/>
      <c r="C88" s="52"/>
      <c r="D88" s="53"/>
      <c r="E88" s="53"/>
      <c r="F88" s="36"/>
      <c r="G88" s="36"/>
      <c r="H88" s="36"/>
      <c r="I88" s="36"/>
      <c r="J88" s="37"/>
      <c r="K88" s="37"/>
      <c r="L88" s="37"/>
      <c r="M88" s="37"/>
      <c r="N88" s="37"/>
      <c r="O88" s="37"/>
    </row>
    <row r="89" s="38" customFormat="true" ht="13.7" hidden="false" customHeight="true" outlineLevel="0" collapsed="false">
      <c r="A89" s="52"/>
      <c r="B89" s="52"/>
      <c r="C89" s="52"/>
      <c r="D89" s="53"/>
      <c r="E89" s="53"/>
      <c r="F89" s="36"/>
      <c r="G89" s="36"/>
      <c r="H89" s="36"/>
      <c r="I89" s="36"/>
      <c r="J89" s="37"/>
      <c r="K89" s="37"/>
      <c r="L89" s="37"/>
      <c r="M89" s="37"/>
      <c r="N89" s="37"/>
      <c r="O89" s="37"/>
    </row>
    <row r="90" s="38" customFormat="true" ht="13.7" hidden="false" customHeight="true" outlineLevel="0" collapsed="false">
      <c r="A90" s="52"/>
      <c r="B90" s="52"/>
      <c r="C90" s="52"/>
      <c r="D90" s="53"/>
      <c r="E90" s="53"/>
      <c r="F90" s="36"/>
      <c r="G90" s="36"/>
      <c r="H90" s="36"/>
      <c r="I90" s="36"/>
      <c r="J90" s="37"/>
      <c r="K90" s="37"/>
      <c r="L90" s="37"/>
      <c r="M90" s="37"/>
      <c r="N90" s="37"/>
      <c r="O90" s="37"/>
    </row>
    <row r="91" s="38" customFormat="true" ht="13.7" hidden="false" customHeight="true" outlineLevel="0" collapsed="false">
      <c r="A91" s="52"/>
      <c r="B91" s="52"/>
      <c r="C91" s="52"/>
      <c r="D91" s="53"/>
      <c r="E91" s="53"/>
      <c r="F91" s="36"/>
      <c r="G91" s="36"/>
      <c r="H91" s="36"/>
      <c r="I91" s="36"/>
      <c r="J91" s="37"/>
      <c r="K91" s="37"/>
      <c r="L91" s="37"/>
      <c r="M91" s="37"/>
      <c r="N91" s="37"/>
      <c r="O91" s="37"/>
    </row>
    <row r="92" s="38" customFormat="true" ht="13.7" hidden="false" customHeight="true" outlineLevel="0" collapsed="false">
      <c r="A92" s="52"/>
      <c r="B92" s="52"/>
      <c r="C92" s="52"/>
      <c r="D92" s="53"/>
      <c r="E92" s="53"/>
      <c r="F92" s="36"/>
      <c r="G92" s="36"/>
      <c r="H92" s="36"/>
      <c r="I92" s="36"/>
      <c r="J92" s="37"/>
      <c r="K92" s="37"/>
      <c r="L92" s="37"/>
      <c r="M92" s="37"/>
      <c r="N92" s="37"/>
      <c r="O92" s="37"/>
    </row>
    <row r="93" s="38" customFormat="true" ht="13.7" hidden="false" customHeight="true" outlineLevel="0" collapsed="false">
      <c r="A93" s="52"/>
      <c r="B93" s="52"/>
      <c r="C93" s="52"/>
      <c r="D93" s="53"/>
      <c r="E93" s="53"/>
      <c r="F93" s="36"/>
      <c r="G93" s="36"/>
      <c r="H93" s="36"/>
      <c r="I93" s="36"/>
      <c r="J93" s="37"/>
      <c r="K93" s="37"/>
      <c r="L93" s="37"/>
      <c r="M93" s="37"/>
      <c r="N93" s="37"/>
      <c r="O93" s="37"/>
    </row>
    <row r="94" s="38" customFormat="true" ht="21.2" hidden="false" customHeight="true" outlineLevel="0" collapsed="false">
      <c r="A94" s="52"/>
      <c r="B94" s="52"/>
      <c r="C94" s="52"/>
      <c r="D94" s="53"/>
      <c r="E94" s="53"/>
      <c r="F94" s="36"/>
      <c r="G94" s="36"/>
      <c r="H94" s="36"/>
      <c r="I94" s="36"/>
      <c r="J94" s="37"/>
      <c r="K94" s="37"/>
      <c r="L94" s="37"/>
      <c r="M94" s="37"/>
      <c r="N94" s="37"/>
      <c r="O94" s="37"/>
    </row>
    <row r="95" s="38" customFormat="true" ht="17.45" hidden="false" customHeight="true" outlineLevel="0" collapsed="false">
      <c r="A95" s="52"/>
      <c r="B95" s="52"/>
      <c r="C95" s="52"/>
      <c r="D95" s="53"/>
      <c r="E95" s="53"/>
      <c r="F95" s="36"/>
      <c r="G95" s="7"/>
      <c r="H95" s="36"/>
      <c r="I95" s="7" t="s">
        <v>1</v>
      </c>
      <c r="J95" s="37"/>
      <c r="K95" s="37"/>
      <c r="L95" s="37"/>
      <c r="M95" s="37"/>
      <c r="N95" s="37"/>
      <c r="O95" s="37"/>
    </row>
    <row r="96" s="38" customFormat="true" ht="14.25" hidden="false" customHeight="true" outlineLevel="0" collapsed="false">
      <c r="A96" s="71" t="s">
        <v>86</v>
      </c>
      <c r="B96" s="71"/>
      <c r="C96" s="71"/>
      <c r="D96" s="71"/>
      <c r="E96" s="71"/>
      <c r="F96" s="71"/>
      <c r="G96" s="71"/>
      <c r="H96" s="71"/>
      <c r="I96" s="71"/>
      <c r="J96" s="37"/>
      <c r="K96" s="37"/>
      <c r="L96" s="37"/>
      <c r="M96" s="37"/>
      <c r="N96" s="37"/>
      <c r="O96" s="37"/>
    </row>
    <row r="97" s="54" customFormat="true" ht="14.25" hidden="false" customHeight="true" outlineLevel="0" collapsed="false">
      <c r="A97" s="52"/>
      <c r="B97" s="72"/>
      <c r="C97" s="72"/>
    </row>
    <row r="98" s="18" customFormat="true" ht="27" hidden="false" customHeight="true" outlineLevel="0" collapsed="false">
      <c r="A98" s="13" t="s">
        <v>3</v>
      </c>
      <c r="B98" s="13"/>
      <c r="C98" s="13"/>
      <c r="D98" s="13"/>
      <c r="E98" s="13"/>
      <c r="F98" s="13" t="s">
        <v>4</v>
      </c>
      <c r="G98" s="14" t="s">
        <v>5</v>
      </c>
      <c r="H98" s="15" t="s">
        <v>6</v>
      </c>
      <c r="I98" s="16" t="s">
        <v>7</v>
      </c>
      <c r="J98" s="17"/>
      <c r="K98" s="17"/>
      <c r="L98" s="17"/>
      <c r="M98" s="17"/>
      <c r="N98" s="17"/>
      <c r="O98" s="17"/>
    </row>
    <row r="99" s="18" customFormat="true" ht="12.75" hidden="false" customHeight="true" outlineLevel="0" collapsed="false">
      <c r="A99" s="73"/>
      <c r="B99" s="73"/>
      <c r="C99" s="73"/>
      <c r="D99" s="63"/>
      <c r="E99" s="74"/>
      <c r="F99" s="22"/>
      <c r="G99" s="22" t="str">
        <f aca="false">G6</f>
        <v>人</v>
      </c>
      <c r="H99" s="22" t="str">
        <f aca="false">H6</f>
        <v>百万円</v>
      </c>
      <c r="I99" s="22" t="str">
        <f aca="false">I6</f>
        <v>㎡</v>
      </c>
      <c r="J99" s="17"/>
      <c r="K99" s="17"/>
      <c r="L99" s="17"/>
      <c r="M99" s="17"/>
      <c r="N99" s="17"/>
      <c r="O99" s="17"/>
    </row>
    <row r="100" s="27" customFormat="true" ht="15" hidden="false" customHeight="true" outlineLevel="0" collapsed="false">
      <c r="A100" s="43"/>
      <c r="B100" s="28" t="n">
        <v>542</v>
      </c>
      <c r="C100" s="42"/>
      <c r="D100" s="30" t="s">
        <v>87</v>
      </c>
      <c r="E100" s="31"/>
      <c r="F100" s="25" t="n">
        <v>548</v>
      </c>
      <c r="G100" s="25" t="n">
        <v>8017</v>
      </c>
      <c r="H100" s="25" t="n">
        <v>1190223</v>
      </c>
      <c r="I100" s="25" t="s">
        <v>9</v>
      </c>
      <c r="J100" s="26"/>
      <c r="K100" s="26"/>
      <c r="L100" s="26"/>
      <c r="M100" s="26"/>
      <c r="N100" s="26"/>
      <c r="O100" s="26"/>
    </row>
    <row r="101" s="41" customFormat="true" ht="15" hidden="false" customHeight="true" outlineLevel="0" collapsed="false">
      <c r="A101" s="19"/>
      <c r="B101" s="19"/>
      <c r="C101" s="19" t="n">
        <v>5421</v>
      </c>
      <c r="D101" s="30" t="s">
        <v>88</v>
      </c>
      <c r="E101" s="39"/>
      <c r="F101" s="36" t="n">
        <v>181</v>
      </c>
      <c r="G101" s="36" t="n">
        <v>2891</v>
      </c>
      <c r="H101" s="36" t="n">
        <v>197999</v>
      </c>
      <c r="I101" s="36" t="s">
        <v>9</v>
      </c>
      <c r="J101" s="40"/>
      <c r="K101" s="37"/>
      <c r="L101" s="40"/>
      <c r="M101" s="40"/>
      <c r="N101" s="40"/>
      <c r="O101" s="40"/>
    </row>
    <row r="102" s="41" customFormat="true" ht="15" hidden="false" customHeight="true" outlineLevel="0" collapsed="false">
      <c r="A102" s="19"/>
      <c r="B102" s="19"/>
      <c r="C102" s="19" t="n">
        <v>5422</v>
      </c>
      <c r="D102" s="75" t="s">
        <v>89</v>
      </c>
      <c r="E102" s="39"/>
      <c r="F102" s="36" t="n">
        <v>300</v>
      </c>
      <c r="G102" s="36" t="n">
        <v>4813</v>
      </c>
      <c r="H102" s="36" t="n">
        <v>983212</v>
      </c>
      <c r="I102" s="36" t="s">
        <v>9</v>
      </c>
      <c r="J102" s="40"/>
      <c r="K102" s="37"/>
      <c r="L102" s="40"/>
      <c r="M102" s="40"/>
      <c r="N102" s="40"/>
      <c r="O102" s="40"/>
    </row>
    <row r="103" s="41" customFormat="true" ht="15" hidden="false" customHeight="true" outlineLevel="0" collapsed="false">
      <c r="A103" s="65"/>
      <c r="B103" s="65"/>
      <c r="C103" s="65" t="n">
        <v>5423</v>
      </c>
      <c r="D103" s="30" t="s">
        <v>90</v>
      </c>
      <c r="E103" s="39"/>
      <c r="F103" s="36" t="n">
        <v>18</v>
      </c>
      <c r="G103" s="36" t="n">
        <v>203</v>
      </c>
      <c r="H103" s="36" t="n">
        <v>9011</v>
      </c>
      <c r="I103" s="36" t="s">
        <v>9</v>
      </c>
      <c r="J103" s="40"/>
      <c r="K103" s="37"/>
      <c r="L103" s="40"/>
      <c r="M103" s="40"/>
      <c r="N103" s="40"/>
      <c r="O103" s="40"/>
    </row>
    <row r="104" s="27" customFormat="true" ht="30.2" hidden="false" customHeight="true" outlineLevel="0" collapsed="false">
      <c r="A104" s="28"/>
      <c r="B104" s="42" t="n">
        <v>543</v>
      </c>
      <c r="C104" s="42"/>
      <c r="D104" s="30" t="s">
        <v>91</v>
      </c>
      <c r="E104" s="31"/>
      <c r="F104" s="25" t="n">
        <v>541</v>
      </c>
      <c r="G104" s="25" t="n">
        <v>5785</v>
      </c>
      <c r="H104" s="25" t="n">
        <v>525534</v>
      </c>
      <c r="I104" s="25" t="s">
        <v>9</v>
      </c>
      <c r="J104" s="26"/>
      <c r="K104" s="26"/>
      <c r="L104" s="26"/>
      <c r="M104" s="26"/>
      <c r="N104" s="26"/>
      <c r="O104" s="26"/>
    </row>
    <row r="105" s="38" customFormat="true" ht="15" hidden="false" customHeight="true" outlineLevel="0" collapsed="false">
      <c r="A105" s="32"/>
      <c r="B105" s="19"/>
      <c r="C105" s="33" t="n">
        <v>5431</v>
      </c>
      <c r="D105" s="30" t="s">
        <v>92</v>
      </c>
      <c r="E105" s="35"/>
      <c r="F105" s="36" t="n">
        <v>90</v>
      </c>
      <c r="G105" s="36" t="n">
        <v>942</v>
      </c>
      <c r="H105" s="36" t="n">
        <v>82573</v>
      </c>
      <c r="I105" s="36" t="s">
        <v>9</v>
      </c>
      <c r="J105" s="37"/>
      <c r="K105" s="37"/>
      <c r="L105" s="37"/>
      <c r="M105" s="37"/>
      <c r="N105" s="37"/>
      <c r="O105" s="37"/>
    </row>
    <row r="106" s="41" customFormat="true" ht="15" hidden="false" customHeight="true" outlineLevel="0" collapsed="false">
      <c r="A106" s="19"/>
      <c r="B106" s="19"/>
      <c r="C106" s="19" t="n">
        <v>5432</v>
      </c>
      <c r="D106" s="34" t="s">
        <v>93</v>
      </c>
      <c r="E106" s="39"/>
      <c r="F106" s="36" t="n">
        <v>433</v>
      </c>
      <c r="G106" s="36" t="n">
        <v>4806</v>
      </c>
      <c r="H106" s="36" t="n">
        <v>442961</v>
      </c>
      <c r="I106" s="36" t="s">
        <v>9</v>
      </c>
      <c r="J106" s="40"/>
      <c r="K106" s="37"/>
      <c r="L106" s="40"/>
      <c r="M106" s="40"/>
      <c r="N106" s="40"/>
      <c r="O106" s="40"/>
    </row>
    <row r="107" s="46" customFormat="true" ht="30.2" hidden="false" customHeight="true" outlineLevel="0" collapsed="false">
      <c r="A107" s="28"/>
      <c r="B107" s="28" t="n">
        <v>549</v>
      </c>
      <c r="C107" s="28"/>
      <c r="D107" s="30" t="s">
        <v>94</v>
      </c>
      <c r="E107" s="44"/>
      <c r="F107" s="25" t="n">
        <v>285</v>
      </c>
      <c r="G107" s="25" t="n">
        <v>2528</v>
      </c>
      <c r="H107" s="25" t="n">
        <v>208358</v>
      </c>
      <c r="I107" s="25" t="s">
        <v>9</v>
      </c>
      <c r="J107" s="45"/>
      <c r="K107" s="26"/>
      <c r="L107" s="45"/>
      <c r="M107" s="45"/>
      <c r="N107" s="45"/>
      <c r="O107" s="45"/>
    </row>
    <row r="108" s="41" customFormat="true" ht="15" hidden="false" customHeight="true" outlineLevel="0" collapsed="false">
      <c r="A108" s="19"/>
      <c r="B108" s="19"/>
      <c r="C108" s="19" t="n">
        <v>5491</v>
      </c>
      <c r="D108" s="30" t="s">
        <v>95</v>
      </c>
      <c r="E108" s="39"/>
      <c r="F108" s="36" t="n">
        <v>47</v>
      </c>
      <c r="G108" s="36" t="n">
        <v>546</v>
      </c>
      <c r="H108" s="36" t="n">
        <v>23385</v>
      </c>
      <c r="I108" s="36" t="s">
        <v>9</v>
      </c>
      <c r="J108" s="40"/>
      <c r="K108" s="37"/>
      <c r="L108" s="40"/>
      <c r="M108" s="40"/>
      <c r="N108" s="40"/>
      <c r="O108" s="40"/>
    </row>
    <row r="109" s="41" customFormat="true" ht="15" hidden="false" customHeight="true" outlineLevel="0" collapsed="false">
      <c r="A109" s="19"/>
      <c r="B109" s="19"/>
      <c r="C109" s="19" t="n">
        <v>5492</v>
      </c>
      <c r="D109" s="34" t="s">
        <v>96</v>
      </c>
      <c r="E109" s="39"/>
      <c r="F109" s="36" t="n">
        <v>126</v>
      </c>
      <c r="G109" s="36" t="n">
        <v>902</v>
      </c>
      <c r="H109" s="36" t="n">
        <v>81294</v>
      </c>
      <c r="I109" s="36" t="s">
        <v>9</v>
      </c>
      <c r="J109" s="40"/>
      <c r="K109" s="37"/>
      <c r="L109" s="40"/>
      <c r="M109" s="40"/>
      <c r="N109" s="40"/>
      <c r="O109" s="40"/>
    </row>
    <row r="110" s="41" customFormat="true" ht="15" hidden="false" customHeight="true" outlineLevel="0" collapsed="false">
      <c r="A110" s="19"/>
      <c r="B110" s="19"/>
      <c r="C110" s="19" t="n">
        <v>5493</v>
      </c>
      <c r="D110" s="76" t="s">
        <v>97</v>
      </c>
      <c r="E110" s="39"/>
      <c r="F110" s="36" t="n">
        <v>98</v>
      </c>
      <c r="G110" s="36" t="n">
        <v>1047</v>
      </c>
      <c r="H110" s="36" t="n">
        <v>103679</v>
      </c>
      <c r="I110" s="36" t="s">
        <v>9</v>
      </c>
      <c r="J110" s="40"/>
      <c r="K110" s="37"/>
      <c r="L110" s="40"/>
      <c r="M110" s="40"/>
      <c r="N110" s="40"/>
      <c r="O110" s="40"/>
    </row>
    <row r="111" s="46" customFormat="true" ht="30.2" hidden="false" customHeight="true" outlineLevel="0" collapsed="false">
      <c r="A111" s="28" t="n">
        <v>55</v>
      </c>
      <c r="B111" s="28"/>
      <c r="C111" s="30" t="s">
        <v>98</v>
      </c>
      <c r="D111" s="30"/>
      <c r="E111" s="44"/>
      <c r="F111" s="25" t="n">
        <v>1756</v>
      </c>
      <c r="G111" s="25" t="n">
        <v>13638</v>
      </c>
      <c r="H111" s="25" t="n">
        <v>1081938</v>
      </c>
      <c r="I111" s="25" t="s">
        <v>9</v>
      </c>
      <c r="J111" s="45"/>
      <c r="K111" s="26"/>
      <c r="L111" s="45"/>
      <c r="M111" s="45"/>
      <c r="N111" s="45"/>
      <c r="O111" s="45"/>
    </row>
    <row r="112" s="46" customFormat="true" ht="30.2" hidden="false" customHeight="true" outlineLevel="0" collapsed="false">
      <c r="A112" s="28"/>
      <c r="B112" s="28" t="n">
        <v>551</v>
      </c>
      <c r="C112" s="28"/>
      <c r="D112" s="30" t="s">
        <v>99</v>
      </c>
      <c r="E112" s="44"/>
      <c r="F112" s="25" t="n">
        <v>245</v>
      </c>
      <c r="G112" s="25" t="n">
        <v>1906</v>
      </c>
      <c r="H112" s="25" t="n">
        <v>80636</v>
      </c>
      <c r="I112" s="25" t="s">
        <v>9</v>
      </c>
      <c r="J112" s="45"/>
      <c r="K112" s="26"/>
      <c r="L112" s="45"/>
      <c r="M112" s="45"/>
      <c r="N112" s="45"/>
      <c r="O112" s="45"/>
    </row>
    <row r="113" s="41" customFormat="true" ht="15" hidden="false" customHeight="true" outlineLevel="0" collapsed="false">
      <c r="A113" s="19"/>
      <c r="B113" s="19"/>
      <c r="C113" s="19" t="n">
        <v>5511</v>
      </c>
      <c r="D113" s="30" t="s">
        <v>100</v>
      </c>
      <c r="E113" s="39"/>
      <c r="F113" s="36" t="n">
        <v>118</v>
      </c>
      <c r="G113" s="36" t="n">
        <v>1211</v>
      </c>
      <c r="H113" s="36" t="n">
        <v>49119</v>
      </c>
      <c r="I113" s="36" t="s">
        <v>9</v>
      </c>
      <c r="J113" s="40"/>
      <c r="K113" s="37"/>
      <c r="L113" s="40"/>
      <c r="M113" s="40"/>
      <c r="N113" s="40"/>
      <c r="O113" s="40"/>
    </row>
    <row r="114" s="41" customFormat="true" ht="15" hidden="false" customHeight="true" outlineLevel="0" collapsed="false">
      <c r="A114" s="19"/>
      <c r="B114" s="19"/>
      <c r="C114" s="19" t="n">
        <v>5512</v>
      </c>
      <c r="D114" s="30" t="s">
        <v>101</v>
      </c>
      <c r="E114" s="39"/>
      <c r="F114" s="36" t="n">
        <v>26</v>
      </c>
      <c r="G114" s="36" t="n">
        <v>175</v>
      </c>
      <c r="H114" s="36" t="n">
        <v>5951</v>
      </c>
      <c r="I114" s="36" t="s">
        <v>9</v>
      </c>
      <c r="J114" s="40"/>
      <c r="K114" s="37"/>
      <c r="L114" s="40"/>
      <c r="M114" s="40"/>
      <c r="N114" s="40"/>
      <c r="O114" s="40"/>
    </row>
    <row r="115" s="41" customFormat="true" ht="15" hidden="false" customHeight="true" outlineLevel="0" collapsed="false">
      <c r="A115" s="19"/>
      <c r="B115" s="19"/>
      <c r="C115" s="19" t="n">
        <v>5513</v>
      </c>
      <c r="D115" s="30" t="s">
        <v>102</v>
      </c>
      <c r="E115" s="39"/>
      <c r="F115" s="36" t="n">
        <v>1</v>
      </c>
      <c r="G115" s="36" t="n">
        <v>1</v>
      </c>
      <c r="H115" s="36" t="s">
        <v>103</v>
      </c>
      <c r="I115" s="36" t="s">
        <v>9</v>
      </c>
      <c r="J115" s="40"/>
      <c r="K115" s="37"/>
      <c r="L115" s="40"/>
      <c r="M115" s="40"/>
      <c r="N115" s="40"/>
      <c r="O115" s="40"/>
    </row>
    <row r="116" s="41" customFormat="true" ht="15" hidden="false" customHeight="true" outlineLevel="0" collapsed="false">
      <c r="A116" s="19"/>
      <c r="B116" s="19"/>
      <c r="C116" s="19" t="n">
        <v>5514</v>
      </c>
      <c r="D116" s="30" t="s">
        <v>104</v>
      </c>
      <c r="E116" s="39"/>
      <c r="F116" s="36" t="n">
        <v>22</v>
      </c>
      <c r="G116" s="36" t="n">
        <v>111</v>
      </c>
      <c r="H116" s="36" t="n">
        <v>7525</v>
      </c>
      <c r="I116" s="36" t="s">
        <v>9</v>
      </c>
      <c r="J116" s="40"/>
      <c r="K116" s="37"/>
      <c r="L116" s="40"/>
      <c r="M116" s="40"/>
      <c r="N116" s="40"/>
      <c r="O116" s="40"/>
    </row>
    <row r="117" s="41" customFormat="true" ht="15" hidden="false" customHeight="true" outlineLevel="0" collapsed="false">
      <c r="A117" s="19"/>
      <c r="B117" s="19"/>
      <c r="C117" s="19" t="n">
        <v>5515</v>
      </c>
      <c r="D117" s="30" t="s">
        <v>105</v>
      </c>
      <c r="E117" s="39"/>
      <c r="F117" s="36" t="n">
        <v>11</v>
      </c>
      <c r="G117" s="36" t="n">
        <v>97</v>
      </c>
      <c r="H117" s="36" t="n">
        <v>3017</v>
      </c>
      <c r="I117" s="36" t="s">
        <v>9</v>
      </c>
      <c r="J117" s="40"/>
      <c r="K117" s="37"/>
      <c r="L117" s="40"/>
      <c r="M117" s="40"/>
      <c r="N117" s="40"/>
      <c r="O117" s="40"/>
    </row>
    <row r="118" s="41" customFormat="true" ht="15" hidden="false" customHeight="true" outlineLevel="0" collapsed="false">
      <c r="A118" s="19"/>
      <c r="B118" s="19"/>
      <c r="C118" s="19" t="n">
        <v>5519</v>
      </c>
      <c r="D118" s="30" t="s">
        <v>106</v>
      </c>
      <c r="E118" s="39"/>
      <c r="F118" s="36" t="n">
        <v>22</v>
      </c>
      <c r="G118" s="36" t="n">
        <v>224</v>
      </c>
      <c r="H118" s="36" t="s">
        <v>103</v>
      </c>
      <c r="I118" s="36" t="s">
        <v>9</v>
      </c>
      <c r="J118" s="40"/>
      <c r="K118" s="37"/>
      <c r="L118" s="40"/>
      <c r="M118" s="40"/>
      <c r="N118" s="40"/>
      <c r="O118" s="40"/>
    </row>
    <row r="119" s="46" customFormat="true" ht="30.2" hidden="false" customHeight="true" outlineLevel="0" collapsed="false">
      <c r="A119" s="28"/>
      <c r="B119" s="28" t="n">
        <v>552</v>
      </c>
      <c r="C119" s="28"/>
      <c r="D119" s="30" t="s">
        <v>107</v>
      </c>
      <c r="E119" s="44"/>
      <c r="F119" s="25" t="n">
        <v>382</v>
      </c>
      <c r="G119" s="25" t="n">
        <v>3967</v>
      </c>
      <c r="H119" s="25" t="n">
        <v>557604</v>
      </c>
      <c r="I119" s="25" t="s">
        <v>9</v>
      </c>
      <c r="J119" s="45"/>
      <c r="K119" s="26"/>
      <c r="L119" s="45"/>
      <c r="M119" s="45"/>
      <c r="N119" s="45"/>
      <c r="O119" s="45"/>
    </row>
    <row r="120" s="41" customFormat="true" ht="15" hidden="false" customHeight="true" outlineLevel="0" collapsed="false">
      <c r="A120" s="19"/>
      <c r="B120" s="19"/>
      <c r="C120" s="19" t="n">
        <v>5521</v>
      </c>
      <c r="D120" s="30" t="s">
        <v>108</v>
      </c>
      <c r="E120" s="39"/>
      <c r="F120" s="36" t="n">
        <v>123</v>
      </c>
      <c r="G120" s="36" t="n">
        <v>1721</v>
      </c>
      <c r="H120" s="36" t="n">
        <v>367844</v>
      </c>
      <c r="I120" s="36" t="s">
        <v>9</v>
      </c>
      <c r="J120" s="40"/>
      <c r="K120" s="37"/>
      <c r="L120" s="40"/>
      <c r="M120" s="40"/>
      <c r="N120" s="40"/>
      <c r="O120" s="40"/>
    </row>
    <row r="121" s="41" customFormat="true" ht="15" hidden="false" customHeight="true" outlineLevel="0" collapsed="false">
      <c r="A121" s="19"/>
      <c r="B121" s="19"/>
      <c r="C121" s="19" t="n">
        <v>5522</v>
      </c>
      <c r="D121" s="30" t="s">
        <v>109</v>
      </c>
      <c r="E121" s="39"/>
      <c r="F121" s="36" t="n">
        <v>64</v>
      </c>
      <c r="G121" s="36" t="n">
        <v>870</v>
      </c>
      <c r="H121" s="36" t="n">
        <v>113828</v>
      </c>
      <c r="I121" s="36" t="s">
        <v>9</v>
      </c>
      <c r="J121" s="40"/>
      <c r="K121" s="37"/>
      <c r="L121" s="40"/>
      <c r="M121" s="40"/>
      <c r="N121" s="40"/>
      <c r="O121" s="40"/>
    </row>
    <row r="122" s="41" customFormat="true" ht="15" hidden="false" customHeight="true" outlineLevel="0" collapsed="false">
      <c r="A122" s="19"/>
      <c r="B122" s="19"/>
      <c r="C122" s="19" t="n">
        <v>5523</v>
      </c>
      <c r="D122" s="30" t="s">
        <v>110</v>
      </c>
      <c r="E122" s="39"/>
      <c r="F122" s="36" t="n">
        <v>93</v>
      </c>
      <c r="G122" s="36" t="n">
        <v>1059</v>
      </c>
      <c r="H122" s="36" t="n">
        <v>57369</v>
      </c>
      <c r="I122" s="36" t="s">
        <v>9</v>
      </c>
      <c r="J122" s="40"/>
      <c r="K122" s="37"/>
      <c r="L122" s="40"/>
      <c r="M122" s="40"/>
      <c r="N122" s="40"/>
      <c r="O122" s="40"/>
    </row>
    <row r="123" s="41" customFormat="true" ht="15" hidden="false" customHeight="true" outlineLevel="0" collapsed="false">
      <c r="A123" s="19"/>
      <c r="B123" s="19"/>
      <c r="C123" s="19" t="n">
        <v>5524</v>
      </c>
      <c r="D123" s="30" t="s">
        <v>111</v>
      </c>
      <c r="E123" s="39"/>
      <c r="F123" s="36" t="n">
        <v>33</v>
      </c>
      <c r="G123" s="36" t="n">
        <v>175</v>
      </c>
      <c r="H123" s="36" t="n">
        <v>18564</v>
      </c>
      <c r="I123" s="36" t="s">
        <v>9</v>
      </c>
      <c r="J123" s="40"/>
      <c r="K123" s="37"/>
      <c r="L123" s="40"/>
      <c r="M123" s="40"/>
      <c r="N123" s="40"/>
      <c r="O123" s="40"/>
    </row>
    <row r="124" s="46" customFormat="true" ht="30.2" hidden="false" customHeight="true" outlineLevel="0" collapsed="false">
      <c r="A124" s="28"/>
      <c r="B124" s="28" t="n">
        <v>553</v>
      </c>
      <c r="C124" s="28"/>
      <c r="D124" s="30" t="s">
        <v>112</v>
      </c>
      <c r="E124" s="44"/>
      <c r="F124" s="25" t="n">
        <v>162</v>
      </c>
      <c r="G124" s="25" t="n">
        <v>1291</v>
      </c>
      <c r="H124" s="25" t="n">
        <v>77486</v>
      </c>
      <c r="I124" s="25" t="s">
        <v>9</v>
      </c>
      <c r="J124" s="45"/>
      <c r="K124" s="26"/>
      <c r="L124" s="45"/>
      <c r="M124" s="45"/>
      <c r="N124" s="45"/>
      <c r="O124" s="45"/>
    </row>
    <row r="125" s="41" customFormat="true" ht="15" hidden="false" customHeight="true" outlineLevel="0" collapsed="false">
      <c r="A125" s="19"/>
      <c r="B125" s="19"/>
      <c r="C125" s="19" t="n">
        <v>5531</v>
      </c>
      <c r="D125" s="30" t="s">
        <v>113</v>
      </c>
      <c r="E125" s="39"/>
      <c r="F125" s="36" t="n">
        <v>38</v>
      </c>
      <c r="G125" s="36" t="n">
        <v>487</v>
      </c>
      <c r="H125" s="36" t="n">
        <v>24726</v>
      </c>
      <c r="I125" s="36" t="s">
        <v>9</v>
      </c>
      <c r="J125" s="40"/>
      <c r="K125" s="37"/>
      <c r="L125" s="40"/>
      <c r="M125" s="40"/>
      <c r="N125" s="40"/>
      <c r="O125" s="40"/>
    </row>
    <row r="126" s="41" customFormat="true" ht="15" hidden="false" customHeight="true" outlineLevel="0" collapsed="false">
      <c r="A126" s="19"/>
      <c r="B126" s="19"/>
      <c r="C126" s="19" t="n">
        <v>5532</v>
      </c>
      <c r="D126" s="30" t="s">
        <v>114</v>
      </c>
      <c r="E126" s="39"/>
      <c r="F126" s="36" t="n">
        <v>102</v>
      </c>
      <c r="G126" s="36" t="n">
        <v>760</v>
      </c>
      <c r="H126" s="36" t="n">
        <v>52759</v>
      </c>
      <c r="I126" s="36" t="s">
        <v>9</v>
      </c>
      <c r="J126" s="40"/>
      <c r="K126" s="37"/>
      <c r="L126" s="40"/>
      <c r="M126" s="40"/>
      <c r="N126" s="40"/>
      <c r="O126" s="40"/>
    </row>
    <row r="127" s="46" customFormat="true" ht="30.2" hidden="false" customHeight="true" outlineLevel="0" collapsed="false">
      <c r="A127" s="28"/>
      <c r="B127" s="28" t="n">
        <v>559</v>
      </c>
      <c r="C127" s="28"/>
      <c r="D127" s="30" t="s">
        <v>115</v>
      </c>
      <c r="E127" s="44"/>
      <c r="F127" s="25" t="n">
        <v>967</v>
      </c>
      <c r="G127" s="25" t="n">
        <v>6474</v>
      </c>
      <c r="H127" s="25" t="n">
        <v>366212</v>
      </c>
      <c r="I127" s="25" t="s">
        <v>9</v>
      </c>
      <c r="J127" s="45"/>
      <c r="K127" s="26"/>
      <c r="L127" s="45"/>
      <c r="M127" s="45"/>
      <c r="N127" s="45"/>
      <c r="O127" s="45"/>
    </row>
    <row r="128" s="67" customFormat="true" ht="15" hidden="false" customHeight="true" outlineLevel="0" collapsed="false">
      <c r="A128" s="33"/>
      <c r="B128" s="33"/>
      <c r="C128" s="65" t="n">
        <v>5591</v>
      </c>
      <c r="D128" s="30" t="s">
        <v>116</v>
      </c>
      <c r="E128" s="39"/>
      <c r="F128" s="36" t="n">
        <v>71</v>
      </c>
      <c r="G128" s="36" t="n">
        <v>428</v>
      </c>
      <c r="H128" s="36" t="n">
        <v>20908</v>
      </c>
      <c r="I128" s="36" t="s">
        <v>9</v>
      </c>
      <c r="J128" s="66"/>
      <c r="K128" s="37"/>
      <c r="L128" s="66"/>
      <c r="M128" s="66"/>
      <c r="N128" s="66"/>
      <c r="O128" s="66"/>
    </row>
    <row r="129" s="38" customFormat="true" ht="15" hidden="false" customHeight="true" outlineLevel="0" collapsed="false">
      <c r="A129" s="32"/>
      <c r="B129" s="19"/>
      <c r="C129" s="33" t="n">
        <v>5592</v>
      </c>
      <c r="D129" s="30" t="s">
        <v>117</v>
      </c>
      <c r="E129" s="35"/>
      <c r="F129" s="36" t="n">
        <v>45</v>
      </c>
      <c r="G129" s="36" t="n">
        <v>274</v>
      </c>
      <c r="H129" s="36" t="n">
        <v>22087</v>
      </c>
      <c r="I129" s="36" t="s">
        <v>9</v>
      </c>
      <c r="J129" s="37"/>
      <c r="K129" s="37"/>
      <c r="L129" s="37"/>
      <c r="M129" s="37"/>
      <c r="N129" s="37"/>
      <c r="O129" s="37"/>
    </row>
    <row r="130" s="41" customFormat="true" ht="15" hidden="false" customHeight="true" outlineLevel="0" collapsed="false">
      <c r="A130" s="32"/>
      <c r="B130" s="19"/>
      <c r="C130" s="19" t="n">
        <v>5593</v>
      </c>
      <c r="D130" s="30" t="s">
        <v>118</v>
      </c>
      <c r="E130" s="39"/>
      <c r="F130" s="36" t="n">
        <v>31</v>
      </c>
      <c r="G130" s="36" t="n">
        <v>215</v>
      </c>
      <c r="H130" s="36" t="n">
        <v>10023</v>
      </c>
      <c r="I130" s="36" t="s">
        <v>9</v>
      </c>
      <c r="J130" s="40"/>
      <c r="K130" s="37"/>
      <c r="L130" s="40"/>
      <c r="M130" s="40"/>
      <c r="N130" s="40"/>
      <c r="O130" s="40"/>
    </row>
    <row r="131" s="41" customFormat="true" ht="15" hidden="false" customHeight="true" outlineLevel="0" collapsed="false">
      <c r="A131" s="32"/>
      <c r="B131" s="19"/>
      <c r="C131" s="19" t="n">
        <v>5594</v>
      </c>
      <c r="D131" s="30" t="s">
        <v>119</v>
      </c>
      <c r="E131" s="39"/>
      <c r="F131" s="36" t="n">
        <v>35</v>
      </c>
      <c r="G131" s="36" t="n">
        <v>258</v>
      </c>
      <c r="H131" s="36" t="n">
        <v>6648</v>
      </c>
      <c r="I131" s="36" t="s">
        <v>9</v>
      </c>
      <c r="J131" s="40"/>
      <c r="K131" s="37"/>
      <c r="L131" s="40"/>
      <c r="M131" s="40"/>
      <c r="N131" s="40"/>
      <c r="O131" s="40"/>
    </row>
    <row r="132" s="41" customFormat="true" ht="15" hidden="false" customHeight="true" outlineLevel="0" collapsed="false">
      <c r="A132" s="32"/>
      <c r="B132" s="19"/>
      <c r="C132" s="19" t="n">
        <v>5595</v>
      </c>
      <c r="D132" s="30" t="s">
        <v>120</v>
      </c>
      <c r="E132" s="39"/>
      <c r="F132" s="36" t="n">
        <v>1</v>
      </c>
      <c r="G132" s="36" t="n">
        <v>13</v>
      </c>
      <c r="H132" s="36" t="s">
        <v>103</v>
      </c>
      <c r="I132" s="36" t="s">
        <v>9</v>
      </c>
      <c r="J132" s="40"/>
      <c r="K132" s="37"/>
      <c r="L132" s="40"/>
      <c r="M132" s="40"/>
      <c r="N132" s="40"/>
      <c r="O132" s="40"/>
    </row>
    <row r="133" s="41" customFormat="true" ht="15" hidden="false" customHeight="true" outlineLevel="0" collapsed="false">
      <c r="A133" s="32"/>
      <c r="B133" s="19"/>
      <c r="C133" s="19" t="n">
        <v>5596</v>
      </c>
      <c r="D133" s="30" t="s">
        <v>121</v>
      </c>
      <c r="E133" s="39"/>
      <c r="F133" s="36" t="n">
        <v>15</v>
      </c>
      <c r="G133" s="36" t="n">
        <v>124</v>
      </c>
      <c r="H133" s="36" t="n">
        <v>8929</v>
      </c>
      <c r="I133" s="36" t="s">
        <v>9</v>
      </c>
      <c r="J133" s="40"/>
      <c r="K133" s="37"/>
      <c r="L133" s="40"/>
      <c r="M133" s="40"/>
      <c r="N133" s="40"/>
      <c r="O133" s="40"/>
    </row>
    <row r="134" s="38" customFormat="true" ht="15" hidden="false" customHeight="true" outlineLevel="0" collapsed="false">
      <c r="A134" s="32"/>
      <c r="B134" s="19"/>
      <c r="C134" s="33" t="n">
        <v>5597</v>
      </c>
      <c r="D134" s="30" t="s">
        <v>122</v>
      </c>
      <c r="E134" s="35"/>
      <c r="F134" s="36" t="n">
        <v>21</v>
      </c>
      <c r="G134" s="36" t="n">
        <v>174</v>
      </c>
      <c r="H134" s="36" t="n">
        <v>28455</v>
      </c>
      <c r="I134" s="36" t="s">
        <v>9</v>
      </c>
      <c r="J134" s="37"/>
      <c r="K134" s="37"/>
      <c r="L134" s="37"/>
      <c r="M134" s="37"/>
      <c r="N134" s="37"/>
      <c r="O134" s="37"/>
    </row>
    <row r="135" s="41" customFormat="true" ht="15" hidden="false" customHeight="true" outlineLevel="0" collapsed="false">
      <c r="A135" s="19"/>
      <c r="B135" s="19"/>
      <c r="C135" s="19" t="n">
        <v>5598</v>
      </c>
      <c r="D135" s="30" t="s">
        <v>123</v>
      </c>
      <c r="E135" s="39"/>
      <c r="F135" s="36" t="n">
        <v>86</v>
      </c>
      <c r="G135" s="36" t="n">
        <v>667</v>
      </c>
      <c r="H135" s="36" t="n">
        <v>550</v>
      </c>
      <c r="I135" s="36" t="s">
        <v>9</v>
      </c>
      <c r="J135" s="40"/>
      <c r="K135" s="37"/>
      <c r="L135" s="40"/>
      <c r="M135" s="40"/>
      <c r="N135" s="40"/>
      <c r="O135" s="40"/>
    </row>
    <row r="136" s="41" customFormat="true" ht="15" hidden="false" customHeight="true" outlineLevel="0" collapsed="false">
      <c r="A136" s="48"/>
      <c r="B136" s="48"/>
      <c r="C136" s="48" t="n">
        <v>5599</v>
      </c>
      <c r="D136" s="49" t="s">
        <v>124</v>
      </c>
      <c r="E136" s="50"/>
      <c r="F136" s="51" t="n">
        <v>485</v>
      </c>
      <c r="G136" s="51" t="n">
        <v>3903</v>
      </c>
      <c r="H136" s="51" t="s">
        <v>103</v>
      </c>
      <c r="I136" s="51" t="s">
        <v>9</v>
      </c>
      <c r="J136" s="40"/>
      <c r="K136" s="37"/>
      <c r="L136" s="40"/>
      <c r="M136" s="40"/>
      <c r="N136" s="40"/>
      <c r="O136" s="40"/>
    </row>
    <row r="137" s="38" customFormat="true" ht="13.7" hidden="false" customHeight="true" outlineLevel="0" collapsed="false">
      <c r="A137" s="52" t="s">
        <v>46</v>
      </c>
      <c r="B137" s="52"/>
      <c r="C137" s="52"/>
      <c r="D137" s="53"/>
      <c r="E137" s="53"/>
      <c r="F137" s="36"/>
      <c r="G137" s="36"/>
      <c r="H137" s="36"/>
      <c r="I137" s="36"/>
      <c r="J137" s="37"/>
      <c r="K137" s="37"/>
      <c r="L137" s="37"/>
      <c r="M137" s="37"/>
      <c r="N137" s="37"/>
      <c r="O137" s="37"/>
    </row>
    <row r="138" s="38" customFormat="true" ht="13.7" hidden="false" customHeight="true" outlineLevel="0" collapsed="false">
      <c r="A138" s="52" t="s">
        <v>47</v>
      </c>
      <c r="B138" s="52"/>
      <c r="C138" s="52"/>
      <c r="D138" s="53"/>
      <c r="E138" s="53"/>
      <c r="F138" s="36"/>
      <c r="G138" s="36"/>
      <c r="H138" s="36"/>
      <c r="I138" s="36"/>
      <c r="J138" s="37"/>
      <c r="K138" s="37"/>
      <c r="L138" s="37"/>
      <c r="M138" s="37"/>
      <c r="N138" s="37"/>
      <c r="O138" s="37"/>
    </row>
    <row r="139" s="38" customFormat="true" ht="13.7" hidden="false" customHeight="true" outlineLevel="0" collapsed="false">
      <c r="A139" s="52" t="s">
        <v>48</v>
      </c>
      <c r="B139" s="52"/>
      <c r="C139" s="52"/>
      <c r="D139" s="53"/>
      <c r="E139" s="53"/>
      <c r="F139" s="36"/>
      <c r="G139" s="36"/>
      <c r="H139" s="36"/>
      <c r="I139" s="36"/>
      <c r="J139" s="37"/>
      <c r="K139" s="37"/>
      <c r="L139" s="37"/>
      <c r="M139" s="37"/>
      <c r="N139" s="37"/>
      <c r="O139" s="37"/>
    </row>
    <row r="140" s="38" customFormat="true" ht="13.7" hidden="false" customHeight="true" outlineLevel="0" collapsed="false">
      <c r="A140" s="52"/>
      <c r="B140" s="52"/>
      <c r="C140" s="52"/>
      <c r="D140" s="53"/>
      <c r="E140" s="53"/>
      <c r="F140" s="36"/>
      <c r="G140" s="36"/>
      <c r="H140" s="36"/>
      <c r="I140" s="36"/>
      <c r="J140" s="37"/>
      <c r="K140" s="37"/>
      <c r="L140" s="37"/>
      <c r="M140" s="37"/>
      <c r="N140" s="37"/>
      <c r="O140" s="37"/>
    </row>
    <row r="141" s="38" customFormat="true" ht="13.7" hidden="false" customHeight="true" outlineLevel="0" collapsed="false">
      <c r="A141" s="52"/>
      <c r="B141" s="52"/>
      <c r="C141" s="52"/>
      <c r="D141" s="53"/>
      <c r="E141" s="53"/>
      <c r="F141" s="36"/>
      <c r="G141" s="36"/>
      <c r="H141" s="36"/>
      <c r="I141" s="36"/>
      <c r="J141" s="37"/>
      <c r="K141" s="37"/>
      <c r="L141" s="37"/>
      <c r="M141" s="37"/>
      <c r="N141" s="37"/>
      <c r="O141" s="37"/>
    </row>
    <row r="142" s="38" customFormat="true" ht="21.2" hidden="false" customHeight="true" outlineLevel="0" collapsed="false">
      <c r="A142" s="52"/>
      <c r="B142" s="52"/>
      <c r="C142" s="52"/>
      <c r="D142" s="53"/>
      <c r="E142" s="53"/>
      <c r="F142" s="36"/>
      <c r="G142" s="36"/>
      <c r="H142" s="36"/>
      <c r="I142" s="36"/>
      <c r="J142" s="37"/>
      <c r="K142" s="37"/>
      <c r="L142" s="37"/>
      <c r="M142" s="37"/>
      <c r="N142" s="37"/>
      <c r="O142" s="37"/>
    </row>
    <row r="143" s="38" customFormat="true" ht="17.45" hidden="false" customHeight="true" outlineLevel="0" collapsed="false">
      <c r="A143" s="57" t="s">
        <v>125</v>
      </c>
      <c r="B143" s="52"/>
      <c r="C143" s="52"/>
      <c r="D143" s="53"/>
      <c r="E143" s="53"/>
      <c r="F143" s="36"/>
      <c r="G143" s="7"/>
      <c r="H143" s="36"/>
      <c r="I143" s="7"/>
      <c r="J143" s="37"/>
      <c r="K143" s="37"/>
      <c r="L143" s="37"/>
      <c r="M143" s="37"/>
      <c r="N143" s="37"/>
      <c r="O143" s="37"/>
    </row>
    <row r="144" s="38" customFormat="true" ht="14.25" hidden="false" customHeight="true" outlineLevel="0" collapsed="false">
      <c r="A144" s="71" t="s">
        <v>126</v>
      </c>
      <c r="B144" s="71"/>
      <c r="C144" s="71"/>
      <c r="D144" s="71"/>
      <c r="E144" s="71"/>
      <c r="F144" s="71"/>
      <c r="G144" s="71"/>
      <c r="H144" s="71"/>
      <c r="I144" s="71"/>
      <c r="J144" s="37"/>
      <c r="K144" s="37"/>
      <c r="L144" s="37"/>
      <c r="M144" s="37"/>
      <c r="N144" s="37"/>
      <c r="O144" s="37"/>
    </row>
    <row r="145" s="54" customFormat="true" ht="14.25" hidden="false" customHeight="true" outlineLevel="0" collapsed="false">
      <c r="A145" s="52"/>
      <c r="B145" s="72"/>
      <c r="C145" s="72"/>
    </row>
    <row r="146" s="18" customFormat="true" ht="27" hidden="false" customHeight="true" outlineLevel="0" collapsed="false">
      <c r="A146" s="13" t="s">
        <v>3</v>
      </c>
      <c r="B146" s="13"/>
      <c r="C146" s="13"/>
      <c r="D146" s="13"/>
      <c r="E146" s="13"/>
      <c r="F146" s="13" t="s">
        <v>4</v>
      </c>
      <c r="G146" s="14" t="s">
        <v>5</v>
      </c>
      <c r="H146" s="15" t="s">
        <v>6</v>
      </c>
      <c r="I146" s="16" t="s">
        <v>7</v>
      </c>
      <c r="J146" s="17"/>
      <c r="K146" s="17"/>
      <c r="L146" s="17"/>
      <c r="M146" s="17"/>
      <c r="N146" s="17"/>
      <c r="O146" s="17"/>
    </row>
    <row r="147" s="18" customFormat="true" ht="12.75" hidden="false" customHeight="true" outlineLevel="0" collapsed="false">
      <c r="A147" s="73"/>
      <c r="B147" s="73"/>
      <c r="C147" s="73"/>
      <c r="D147" s="63"/>
      <c r="E147" s="74"/>
      <c r="F147" s="22"/>
      <c r="G147" s="22" t="str">
        <f aca="false">G6</f>
        <v>人</v>
      </c>
      <c r="H147" s="22" t="str">
        <f aca="false">H6</f>
        <v>百万円</v>
      </c>
      <c r="I147" s="22" t="str">
        <f aca="false">I6</f>
        <v>㎡</v>
      </c>
      <c r="J147" s="17"/>
      <c r="K147" s="17"/>
      <c r="L147" s="17"/>
      <c r="M147" s="17"/>
      <c r="N147" s="17"/>
      <c r="O147" s="17"/>
    </row>
    <row r="148" s="27" customFormat="true" ht="15" hidden="false" customHeight="true" outlineLevel="0" collapsed="false">
      <c r="A148" s="23" t="s">
        <v>127</v>
      </c>
      <c r="B148" s="23"/>
      <c r="C148" s="23"/>
      <c r="D148" s="23"/>
      <c r="E148" s="24"/>
      <c r="F148" s="25" t="n">
        <v>25060</v>
      </c>
      <c r="G148" s="25" t="n">
        <v>195538</v>
      </c>
      <c r="H148" s="25" t="n">
        <v>3800006</v>
      </c>
      <c r="I148" s="25" t="n">
        <v>4218413</v>
      </c>
      <c r="J148" s="26"/>
      <c r="K148" s="26"/>
      <c r="L148" s="26"/>
      <c r="M148" s="26"/>
      <c r="N148" s="26"/>
      <c r="O148" s="26"/>
    </row>
    <row r="149" s="27" customFormat="true" ht="24" hidden="false" customHeight="true" outlineLevel="0" collapsed="false">
      <c r="A149" s="28" t="n">
        <v>56</v>
      </c>
      <c r="B149" s="42"/>
      <c r="C149" s="30" t="s">
        <v>128</v>
      </c>
      <c r="D149" s="30"/>
      <c r="E149" s="31"/>
      <c r="F149" s="25" t="n">
        <v>88</v>
      </c>
      <c r="G149" s="25" t="n">
        <v>5514</v>
      </c>
      <c r="H149" s="25" t="n">
        <v>133669</v>
      </c>
      <c r="I149" s="25" t="n">
        <v>259734</v>
      </c>
      <c r="J149" s="26"/>
      <c r="K149" s="26"/>
      <c r="L149" s="26"/>
      <c r="M149" s="26"/>
      <c r="N149" s="26"/>
      <c r="O149" s="26"/>
    </row>
    <row r="150" s="27" customFormat="true" ht="24" hidden="false" customHeight="true" outlineLevel="0" collapsed="false">
      <c r="A150" s="43"/>
      <c r="B150" s="28" t="n">
        <v>561</v>
      </c>
      <c r="C150" s="42"/>
      <c r="D150" s="30" t="s">
        <v>129</v>
      </c>
      <c r="E150" s="31"/>
      <c r="F150" s="25" t="n">
        <v>20</v>
      </c>
      <c r="G150" s="25" t="n">
        <v>4740</v>
      </c>
      <c r="H150" s="25" t="n">
        <v>117978</v>
      </c>
      <c r="I150" s="25" t="n">
        <v>223044</v>
      </c>
      <c r="J150" s="26"/>
      <c r="K150" s="26"/>
      <c r="L150" s="26"/>
      <c r="M150" s="26"/>
      <c r="N150" s="26"/>
      <c r="O150" s="26"/>
    </row>
    <row r="151" s="46" customFormat="true" ht="24" hidden="false" customHeight="true" outlineLevel="0" collapsed="false">
      <c r="A151" s="43"/>
      <c r="B151" s="28" t="n">
        <v>569</v>
      </c>
      <c r="C151" s="28"/>
      <c r="D151" s="77" t="s">
        <v>130</v>
      </c>
      <c r="E151" s="44"/>
      <c r="F151" s="25" t="n">
        <v>68</v>
      </c>
      <c r="G151" s="25" t="n">
        <v>774</v>
      </c>
      <c r="H151" s="25" t="n">
        <v>15691</v>
      </c>
      <c r="I151" s="25" t="n">
        <v>36690</v>
      </c>
      <c r="J151" s="45"/>
      <c r="K151" s="26"/>
      <c r="L151" s="45"/>
      <c r="M151" s="45"/>
      <c r="N151" s="45"/>
      <c r="O151" s="45"/>
    </row>
    <row r="152" s="27" customFormat="true" ht="24" hidden="false" customHeight="true" outlineLevel="0" collapsed="false">
      <c r="A152" s="43" t="n">
        <v>57</v>
      </c>
      <c r="B152" s="28"/>
      <c r="C152" s="30" t="s">
        <v>131</v>
      </c>
      <c r="D152" s="30"/>
      <c r="E152" s="31"/>
      <c r="F152" s="25" t="n">
        <v>3324</v>
      </c>
      <c r="G152" s="25" t="n">
        <v>14938</v>
      </c>
      <c r="H152" s="25" t="n">
        <v>215137</v>
      </c>
      <c r="I152" s="25" t="n">
        <v>576849</v>
      </c>
      <c r="J152" s="26"/>
      <c r="K152" s="26"/>
      <c r="L152" s="26"/>
      <c r="M152" s="26"/>
      <c r="N152" s="26"/>
      <c r="O152" s="26"/>
    </row>
    <row r="153" s="46" customFormat="true" ht="24" hidden="false" customHeight="true" outlineLevel="0" collapsed="false">
      <c r="A153" s="28"/>
      <c r="B153" s="28" t="n">
        <v>571</v>
      </c>
      <c r="C153" s="28"/>
      <c r="D153" s="30" t="s">
        <v>132</v>
      </c>
      <c r="E153" s="44"/>
      <c r="F153" s="25" t="n">
        <v>409</v>
      </c>
      <c r="G153" s="25" t="n">
        <v>1182</v>
      </c>
      <c r="H153" s="25" t="n">
        <v>9057</v>
      </c>
      <c r="I153" s="25" t="n">
        <v>31419</v>
      </c>
      <c r="J153" s="45"/>
      <c r="K153" s="26"/>
      <c r="L153" s="45"/>
      <c r="M153" s="45"/>
      <c r="N153" s="45"/>
      <c r="O153" s="45"/>
    </row>
    <row r="154" s="38" customFormat="true" ht="15" hidden="false" customHeight="true" outlineLevel="0" collapsed="false">
      <c r="A154" s="19"/>
      <c r="B154" s="33"/>
      <c r="C154" s="33" t="n">
        <v>5711</v>
      </c>
      <c r="D154" s="30" t="s">
        <v>133</v>
      </c>
      <c r="E154" s="35"/>
      <c r="F154" s="36" t="n">
        <v>120</v>
      </c>
      <c r="G154" s="36" t="n">
        <v>485</v>
      </c>
      <c r="H154" s="36" t="n">
        <v>5862</v>
      </c>
      <c r="I154" s="36" t="n">
        <v>17476</v>
      </c>
      <c r="J154" s="37"/>
      <c r="K154" s="37"/>
      <c r="L154" s="37"/>
      <c r="M154" s="37"/>
      <c r="N154" s="37"/>
      <c r="O154" s="37"/>
    </row>
    <row r="155" s="38" customFormat="true" ht="15" hidden="false" customHeight="true" outlineLevel="0" collapsed="false">
      <c r="A155" s="32"/>
      <c r="B155" s="19"/>
      <c r="C155" s="33" t="n">
        <v>5712</v>
      </c>
      <c r="D155" s="30" t="s">
        <v>134</v>
      </c>
      <c r="E155" s="35"/>
      <c r="F155" s="36" t="n">
        <v>59</v>
      </c>
      <c r="G155" s="36" t="n">
        <v>244</v>
      </c>
      <c r="H155" s="36" t="n">
        <v>3195</v>
      </c>
      <c r="I155" s="36" t="n">
        <v>13943</v>
      </c>
      <c r="J155" s="37"/>
      <c r="K155" s="37"/>
      <c r="L155" s="37"/>
      <c r="M155" s="37"/>
      <c r="N155" s="37"/>
      <c r="O155" s="37"/>
    </row>
    <row r="156" s="46" customFormat="true" ht="24" hidden="false" customHeight="true" outlineLevel="0" collapsed="false">
      <c r="A156" s="43"/>
      <c r="B156" s="28" t="n">
        <v>572</v>
      </c>
      <c r="C156" s="28"/>
      <c r="D156" s="30" t="s">
        <v>135</v>
      </c>
      <c r="E156" s="44"/>
      <c r="F156" s="25" t="n">
        <v>470</v>
      </c>
      <c r="G156" s="25" t="n">
        <v>2011</v>
      </c>
      <c r="H156" s="25" t="n">
        <v>36181</v>
      </c>
      <c r="I156" s="25" t="n">
        <v>86828</v>
      </c>
      <c r="J156" s="45"/>
      <c r="K156" s="26"/>
      <c r="L156" s="45"/>
      <c r="M156" s="45"/>
      <c r="N156" s="45"/>
      <c r="O156" s="45"/>
    </row>
    <row r="157" s="46" customFormat="true" ht="24" hidden="false" customHeight="true" outlineLevel="0" collapsed="false">
      <c r="A157" s="43"/>
      <c r="B157" s="28" t="n">
        <v>573</v>
      </c>
      <c r="C157" s="28"/>
      <c r="D157" s="30" t="s">
        <v>136</v>
      </c>
      <c r="E157" s="44"/>
      <c r="F157" s="25" t="n">
        <v>1365</v>
      </c>
      <c r="G157" s="25" t="n">
        <v>6354</v>
      </c>
      <c r="H157" s="25" t="n">
        <v>97948</v>
      </c>
      <c r="I157" s="25" t="n">
        <v>224315</v>
      </c>
      <c r="J157" s="45"/>
      <c r="K157" s="26"/>
      <c r="L157" s="45"/>
      <c r="M157" s="45"/>
      <c r="N157" s="45"/>
      <c r="O157" s="45"/>
    </row>
    <row r="158" s="38" customFormat="true" ht="15" hidden="false" customHeight="true" outlineLevel="0" collapsed="false">
      <c r="A158" s="32"/>
      <c r="B158" s="19"/>
      <c r="C158" s="33" t="n">
        <v>5731</v>
      </c>
      <c r="D158" s="30" t="s">
        <v>137</v>
      </c>
      <c r="E158" s="35"/>
      <c r="F158" s="36" t="n">
        <v>726</v>
      </c>
      <c r="G158" s="36" t="n">
        <v>4880</v>
      </c>
      <c r="H158" s="36" t="n">
        <v>87703</v>
      </c>
      <c r="I158" s="36" t="n">
        <v>187828</v>
      </c>
      <c r="J158" s="37"/>
      <c r="K158" s="37"/>
      <c r="L158" s="37"/>
      <c r="M158" s="37"/>
      <c r="N158" s="37"/>
      <c r="O158" s="37"/>
    </row>
    <row r="159" s="41" customFormat="true" ht="15" hidden="false" customHeight="true" outlineLevel="0" collapsed="false">
      <c r="A159" s="32"/>
      <c r="B159" s="19"/>
      <c r="C159" s="19" t="n">
        <v>5732</v>
      </c>
      <c r="D159" s="30" t="s">
        <v>138</v>
      </c>
      <c r="E159" s="39"/>
      <c r="F159" s="36" t="n">
        <v>76</v>
      </c>
      <c r="G159" s="36" t="n">
        <v>506</v>
      </c>
      <c r="H159" s="36" t="n">
        <v>10245</v>
      </c>
      <c r="I159" s="36" t="n">
        <v>36487</v>
      </c>
      <c r="J159" s="40"/>
      <c r="K159" s="37"/>
      <c r="L159" s="40"/>
      <c r="M159" s="40"/>
      <c r="N159" s="40"/>
      <c r="O159" s="40"/>
    </row>
    <row r="160" s="27" customFormat="true" ht="24" hidden="false" customHeight="true" outlineLevel="0" collapsed="false">
      <c r="A160" s="43"/>
      <c r="B160" s="28" t="n">
        <v>574</v>
      </c>
      <c r="C160" s="42"/>
      <c r="D160" s="30" t="s">
        <v>139</v>
      </c>
      <c r="E160" s="31"/>
      <c r="F160" s="25" t="n">
        <v>273</v>
      </c>
      <c r="G160" s="25" t="n">
        <v>1002</v>
      </c>
      <c r="H160" s="25" t="n">
        <v>14398</v>
      </c>
      <c r="I160" s="25" t="n">
        <v>41873</v>
      </c>
      <c r="J160" s="26"/>
      <c r="K160" s="26"/>
      <c r="L160" s="26"/>
      <c r="M160" s="26"/>
      <c r="N160" s="26"/>
      <c r="O160" s="26"/>
    </row>
    <row r="161" s="41" customFormat="true" ht="15" hidden="false" customHeight="true" outlineLevel="0" collapsed="false">
      <c r="A161" s="32"/>
      <c r="B161" s="19"/>
      <c r="C161" s="19" t="n">
        <v>5741</v>
      </c>
      <c r="D161" s="30" t="s">
        <v>140</v>
      </c>
      <c r="E161" s="39"/>
      <c r="F161" s="36" t="n">
        <v>163</v>
      </c>
      <c r="G161" s="36" t="n">
        <v>800</v>
      </c>
      <c r="H161" s="36" t="n">
        <v>14311</v>
      </c>
      <c r="I161" s="36" t="n">
        <v>41722</v>
      </c>
      <c r="J161" s="40"/>
      <c r="K161" s="37"/>
      <c r="L161" s="40"/>
      <c r="M161" s="40"/>
      <c r="N161" s="40"/>
      <c r="O161" s="40"/>
    </row>
    <row r="162" s="41" customFormat="true" ht="15" hidden="false" customHeight="true" outlineLevel="0" collapsed="false">
      <c r="A162" s="32"/>
      <c r="B162" s="19"/>
      <c r="C162" s="19" t="n">
        <v>5742</v>
      </c>
      <c r="D162" s="30" t="s">
        <v>141</v>
      </c>
      <c r="E162" s="39"/>
      <c r="F162" s="36" t="n">
        <v>3</v>
      </c>
      <c r="G162" s="36" t="n">
        <v>6</v>
      </c>
      <c r="H162" s="36" t="n">
        <v>88</v>
      </c>
      <c r="I162" s="36" t="n">
        <v>151</v>
      </c>
      <c r="J162" s="40"/>
      <c r="K162" s="37"/>
      <c r="L162" s="40"/>
      <c r="M162" s="40"/>
      <c r="N162" s="40"/>
      <c r="O162" s="40"/>
    </row>
    <row r="163" s="27" customFormat="true" ht="24" hidden="false" customHeight="true" outlineLevel="0" collapsed="false">
      <c r="A163" s="43"/>
      <c r="B163" s="28" t="n">
        <v>579</v>
      </c>
      <c r="C163" s="42"/>
      <c r="D163" s="30" t="s">
        <v>142</v>
      </c>
      <c r="E163" s="31"/>
      <c r="F163" s="25" t="n">
        <v>807</v>
      </c>
      <c r="G163" s="25" t="n">
        <v>4389</v>
      </c>
      <c r="H163" s="25" t="n">
        <v>57553</v>
      </c>
      <c r="I163" s="25" t="n">
        <v>192414</v>
      </c>
      <c r="J163" s="26"/>
      <c r="K163" s="26"/>
      <c r="L163" s="26"/>
      <c r="M163" s="26"/>
      <c r="N163" s="26"/>
      <c r="O163" s="26"/>
    </row>
    <row r="164" s="41" customFormat="true" ht="15" hidden="false" customHeight="true" outlineLevel="0" collapsed="false">
      <c r="A164" s="32"/>
      <c r="B164" s="19"/>
      <c r="C164" s="19" t="n">
        <v>5791</v>
      </c>
      <c r="D164" s="30" t="s">
        <v>143</v>
      </c>
      <c r="E164" s="39"/>
      <c r="F164" s="36" t="n">
        <v>83</v>
      </c>
      <c r="G164" s="36" t="n">
        <v>476</v>
      </c>
      <c r="H164" s="36" t="n">
        <v>11721</v>
      </c>
      <c r="I164" s="36" t="n">
        <v>19736</v>
      </c>
      <c r="J164" s="40"/>
      <c r="K164" s="37"/>
      <c r="L164" s="40"/>
      <c r="M164" s="40"/>
      <c r="N164" s="40"/>
      <c r="O164" s="40"/>
    </row>
    <row r="165" s="41" customFormat="true" ht="15" hidden="false" customHeight="true" outlineLevel="0" collapsed="false">
      <c r="A165" s="32"/>
      <c r="B165" s="19"/>
      <c r="C165" s="19" t="n">
        <v>5792</v>
      </c>
      <c r="D165" s="30" t="s">
        <v>144</v>
      </c>
      <c r="E165" s="39"/>
      <c r="F165" s="36" t="n">
        <v>102</v>
      </c>
      <c r="G165" s="36" t="n">
        <v>711</v>
      </c>
      <c r="H165" s="36" t="n">
        <v>11956</v>
      </c>
      <c r="I165" s="36" t="n">
        <v>56566</v>
      </c>
      <c r="J165" s="40"/>
      <c r="K165" s="37"/>
      <c r="L165" s="40"/>
      <c r="M165" s="40"/>
      <c r="N165" s="40"/>
      <c r="O165" s="40"/>
    </row>
    <row r="166" s="38" customFormat="true" ht="15" hidden="false" customHeight="true" outlineLevel="0" collapsed="false">
      <c r="A166" s="32"/>
      <c r="B166" s="19"/>
      <c r="C166" s="33" t="n">
        <v>5793</v>
      </c>
      <c r="D166" s="30" t="s">
        <v>145</v>
      </c>
      <c r="E166" s="35"/>
      <c r="F166" s="36" t="n">
        <v>275</v>
      </c>
      <c r="G166" s="36" t="n">
        <v>2196</v>
      </c>
      <c r="H166" s="36" t="n">
        <v>25257</v>
      </c>
      <c r="I166" s="36" t="n">
        <v>100400</v>
      </c>
      <c r="J166" s="37"/>
      <c r="K166" s="37"/>
      <c r="L166" s="37"/>
      <c r="M166" s="37"/>
      <c r="N166" s="37"/>
      <c r="O166" s="37"/>
    </row>
    <row r="167" s="41" customFormat="true" ht="15" hidden="false" customHeight="true" outlineLevel="0" collapsed="false">
      <c r="A167" s="19"/>
      <c r="B167" s="19"/>
      <c r="C167" s="19" t="n">
        <v>5799</v>
      </c>
      <c r="D167" s="75" t="s">
        <v>146</v>
      </c>
      <c r="E167" s="39"/>
      <c r="F167" s="36" t="n">
        <v>113</v>
      </c>
      <c r="G167" s="36" t="n">
        <v>564</v>
      </c>
      <c r="H167" s="36" t="n">
        <v>8619</v>
      </c>
      <c r="I167" s="36" t="n">
        <v>15712</v>
      </c>
      <c r="J167" s="40"/>
      <c r="K167" s="37"/>
      <c r="L167" s="40"/>
      <c r="M167" s="40"/>
      <c r="N167" s="40"/>
      <c r="O167" s="40"/>
    </row>
    <row r="168" s="46" customFormat="true" ht="24" hidden="false" customHeight="true" outlineLevel="0" collapsed="false">
      <c r="A168" s="28" t="n">
        <v>58</v>
      </c>
      <c r="B168" s="28"/>
      <c r="C168" s="30" t="s">
        <v>147</v>
      </c>
      <c r="D168" s="30"/>
      <c r="E168" s="44"/>
      <c r="F168" s="25" t="n">
        <v>7681</v>
      </c>
      <c r="G168" s="25" t="n">
        <v>78983</v>
      </c>
      <c r="H168" s="25" t="n">
        <v>1077845</v>
      </c>
      <c r="I168" s="25" t="n">
        <v>1154975</v>
      </c>
      <c r="J168" s="45"/>
      <c r="K168" s="26"/>
      <c r="L168" s="45"/>
      <c r="M168" s="45"/>
      <c r="N168" s="45"/>
      <c r="O168" s="45"/>
    </row>
    <row r="169" s="46" customFormat="true" ht="24" hidden="false" customHeight="true" outlineLevel="0" collapsed="false">
      <c r="A169" s="28"/>
      <c r="B169" s="28" t="n">
        <v>581</v>
      </c>
      <c r="C169" s="28"/>
      <c r="D169" s="30" t="s">
        <v>148</v>
      </c>
      <c r="E169" s="44"/>
      <c r="F169" s="25" t="n">
        <v>533</v>
      </c>
      <c r="G169" s="25" t="n">
        <v>23821</v>
      </c>
      <c r="H169" s="25" t="n">
        <v>593711</v>
      </c>
      <c r="I169" s="25" t="n">
        <v>662611</v>
      </c>
      <c r="J169" s="45"/>
      <c r="K169" s="26"/>
      <c r="L169" s="45"/>
      <c r="M169" s="45"/>
      <c r="N169" s="45"/>
      <c r="O169" s="45"/>
    </row>
    <row r="170" s="27" customFormat="true" ht="24" hidden="false" customHeight="true" outlineLevel="0" collapsed="false">
      <c r="A170" s="28"/>
      <c r="B170" s="42" t="n">
        <v>582</v>
      </c>
      <c r="C170" s="42"/>
      <c r="D170" s="30" t="s">
        <v>149</v>
      </c>
      <c r="E170" s="31"/>
      <c r="F170" s="25" t="n">
        <v>383</v>
      </c>
      <c r="G170" s="25" t="n">
        <v>1658</v>
      </c>
      <c r="H170" s="25" t="n">
        <v>12872</v>
      </c>
      <c r="I170" s="25" t="n">
        <v>25636</v>
      </c>
      <c r="J170" s="26"/>
      <c r="K170" s="26"/>
      <c r="L170" s="26"/>
      <c r="M170" s="26"/>
      <c r="N170" s="26"/>
      <c r="O170" s="26"/>
    </row>
    <row r="171" s="38" customFormat="true" ht="15" hidden="false" customHeight="true" outlineLevel="0" collapsed="false">
      <c r="A171" s="32"/>
      <c r="B171" s="19"/>
      <c r="C171" s="33" t="n">
        <v>5821</v>
      </c>
      <c r="D171" s="30" t="s">
        <v>150</v>
      </c>
      <c r="E171" s="35"/>
      <c r="F171" s="36" t="n">
        <v>90</v>
      </c>
      <c r="G171" s="36" t="n">
        <v>714</v>
      </c>
      <c r="H171" s="36" t="n">
        <v>10198</v>
      </c>
      <c r="I171" s="36" t="n">
        <v>19332</v>
      </c>
      <c r="J171" s="37"/>
      <c r="K171" s="37"/>
      <c r="L171" s="37"/>
      <c r="M171" s="37"/>
      <c r="N171" s="37"/>
      <c r="O171" s="37"/>
    </row>
    <row r="172" s="41" customFormat="true" ht="15" hidden="false" customHeight="true" outlineLevel="0" collapsed="false">
      <c r="A172" s="19"/>
      <c r="B172" s="19"/>
      <c r="C172" s="65" t="n">
        <v>5822</v>
      </c>
      <c r="D172" s="30" t="s">
        <v>151</v>
      </c>
      <c r="E172" s="39"/>
      <c r="F172" s="36" t="n">
        <v>26</v>
      </c>
      <c r="G172" s="36" t="n">
        <v>254</v>
      </c>
      <c r="H172" s="36" t="n">
        <v>2674</v>
      </c>
      <c r="I172" s="36" t="n">
        <v>6304</v>
      </c>
      <c r="J172" s="40"/>
      <c r="K172" s="37"/>
      <c r="L172" s="40"/>
      <c r="M172" s="40"/>
      <c r="N172" s="40"/>
      <c r="O172" s="40"/>
    </row>
    <row r="173" s="27" customFormat="true" ht="24" hidden="false" customHeight="true" outlineLevel="0" collapsed="false">
      <c r="A173" s="43"/>
      <c r="B173" s="28" t="n">
        <v>583</v>
      </c>
      <c r="C173" s="42"/>
      <c r="D173" s="30" t="s">
        <v>152</v>
      </c>
      <c r="E173" s="31"/>
      <c r="F173" s="25" t="n">
        <v>193</v>
      </c>
      <c r="G173" s="25" t="n">
        <v>1063</v>
      </c>
      <c r="H173" s="25" t="n">
        <v>11764</v>
      </c>
      <c r="I173" s="25" t="n">
        <v>5867</v>
      </c>
      <c r="J173" s="26"/>
      <c r="K173" s="26"/>
      <c r="L173" s="26"/>
      <c r="M173" s="26"/>
      <c r="N173" s="26"/>
      <c r="O173" s="26"/>
    </row>
    <row r="174" s="41" customFormat="true" ht="15" hidden="false" customHeight="true" outlineLevel="0" collapsed="false">
      <c r="A174" s="32"/>
      <c r="B174" s="19"/>
      <c r="C174" s="19" t="n">
        <v>5831</v>
      </c>
      <c r="D174" s="30" t="s">
        <v>153</v>
      </c>
      <c r="E174" s="39"/>
      <c r="F174" s="36" t="n">
        <v>77</v>
      </c>
      <c r="G174" s="36" t="n">
        <v>706</v>
      </c>
      <c r="H174" s="36" t="n">
        <v>11499</v>
      </c>
      <c r="I174" s="36" t="n">
        <v>5408</v>
      </c>
      <c r="J174" s="40"/>
      <c r="K174" s="37"/>
      <c r="L174" s="40"/>
      <c r="M174" s="40"/>
      <c r="N174" s="40"/>
      <c r="O174" s="40"/>
    </row>
    <row r="175" s="38" customFormat="true" ht="15" hidden="false" customHeight="true" outlineLevel="0" collapsed="false">
      <c r="A175" s="32"/>
      <c r="B175" s="19"/>
      <c r="C175" s="33" t="n">
        <v>5832</v>
      </c>
      <c r="D175" s="30" t="s">
        <v>154</v>
      </c>
      <c r="E175" s="35"/>
      <c r="F175" s="36" t="n">
        <v>3</v>
      </c>
      <c r="G175" s="36" t="n">
        <v>24</v>
      </c>
      <c r="H175" s="36" t="n">
        <v>265</v>
      </c>
      <c r="I175" s="36" t="n">
        <v>459</v>
      </c>
      <c r="J175" s="37"/>
      <c r="K175" s="37"/>
      <c r="L175" s="37"/>
      <c r="M175" s="37"/>
      <c r="N175" s="37"/>
      <c r="O175" s="37"/>
    </row>
    <row r="176" s="46" customFormat="true" ht="24" hidden="false" customHeight="true" outlineLevel="0" collapsed="false">
      <c r="A176" s="43"/>
      <c r="B176" s="28" t="n">
        <v>584</v>
      </c>
      <c r="C176" s="28"/>
      <c r="D176" s="30" t="s">
        <v>155</v>
      </c>
      <c r="E176" s="44"/>
      <c r="F176" s="25" t="n">
        <v>443</v>
      </c>
      <c r="G176" s="25" t="n">
        <v>1926</v>
      </c>
      <c r="H176" s="25" t="n">
        <v>17414</v>
      </c>
      <c r="I176" s="25" t="n">
        <v>14364</v>
      </c>
      <c r="J176" s="45"/>
      <c r="K176" s="26"/>
      <c r="L176" s="45"/>
      <c r="M176" s="45"/>
      <c r="N176" s="45"/>
      <c r="O176" s="45"/>
    </row>
    <row r="177" s="46" customFormat="true" ht="24" hidden="false" customHeight="true" outlineLevel="0" collapsed="false">
      <c r="A177" s="78"/>
      <c r="B177" s="79" t="n">
        <v>585</v>
      </c>
      <c r="C177" s="79"/>
      <c r="D177" s="30" t="s">
        <v>156</v>
      </c>
      <c r="E177" s="44"/>
      <c r="F177" s="25" t="n">
        <v>685</v>
      </c>
      <c r="G177" s="25" t="n">
        <v>1886</v>
      </c>
      <c r="H177" s="25" t="n">
        <v>22489</v>
      </c>
      <c r="I177" s="25" t="n">
        <v>28047</v>
      </c>
      <c r="J177" s="45"/>
      <c r="K177" s="26"/>
      <c r="L177" s="45"/>
      <c r="M177" s="45"/>
      <c r="N177" s="45"/>
      <c r="O177" s="45"/>
    </row>
    <row r="178" s="46" customFormat="true" ht="24" hidden="false" customHeight="true" outlineLevel="0" collapsed="false">
      <c r="A178" s="78"/>
      <c r="B178" s="79" t="n">
        <v>586</v>
      </c>
      <c r="C178" s="79"/>
      <c r="D178" s="30" t="s">
        <v>157</v>
      </c>
      <c r="E178" s="44"/>
      <c r="F178" s="25" t="n">
        <v>1693</v>
      </c>
      <c r="G178" s="25" t="n">
        <v>9216</v>
      </c>
      <c r="H178" s="25" t="n">
        <v>52486</v>
      </c>
      <c r="I178" s="25" t="n">
        <v>58301</v>
      </c>
      <c r="J178" s="45"/>
      <c r="K178" s="26"/>
      <c r="L178" s="45"/>
      <c r="M178" s="45"/>
      <c r="N178" s="45"/>
      <c r="O178" s="45"/>
    </row>
    <row r="179" s="41" customFormat="true" ht="15" hidden="false" customHeight="true" outlineLevel="0" collapsed="false">
      <c r="A179" s="80"/>
      <c r="B179" s="65"/>
      <c r="C179" s="65" t="n">
        <v>5861</v>
      </c>
      <c r="D179" s="30" t="s">
        <v>158</v>
      </c>
      <c r="E179" s="39"/>
      <c r="F179" s="36" t="n">
        <v>275</v>
      </c>
      <c r="G179" s="36" t="n">
        <v>2358</v>
      </c>
      <c r="H179" s="36" t="n">
        <v>15692</v>
      </c>
      <c r="I179" s="36" t="n">
        <v>17722</v>
      </c>
      <c r="J179" s="40"/>
      <c r="K179" s="37"/>
      <c r="L179" s="40"/>
      <c r="M179" s="40"/>
      <c r="N179" s="40"/>
      <c r="O179" s="40"/>
    </row>
    <row r="180" s="41" customFormat="true" ht="15" hidden="false" customHeight="true" outlineLevel="0" collapsed="false">
      <c r="A180" s="80"/>
      <c r="B180" s="65"/>
      <c r="C180" s="65" t="n">
        <v>5862</v>
      </c>
      <c r="D180" s="30" t="s">
        <v>159</v>
      </c>
      <c r="E180" s="39"/>
      <c r="F180" s="36" t="n">
        <v>211</v>
      </c>
      <c r="G180" s="36" t="n">
        <v>2033</v>
      </c>
      <c r="H180" s="36" t="n">
        <v>24385</v>
      </c>
      <c r="I180" s="36" t="n">
        <v>28855</v>
      </c>
      <c r="J180" s="40"/>
      <c r="K180" s="37"/>
      <c r="L180" s="40"/>
      <c r="M180" s="40"/>
      <c r="N180" s="40"/>
      <c r="O180" s="40"/>
    </row>
    <row r="181" s="41" customFormat="true" ht="15" hidden="false" customHeight="true" outlineLevel="0" collapsed="false">
      <c r="A181" s="80"/>
      <c r="B181" s="65"/>
      <c r="C181" s="65" t="n">
        <v>5863</v>
      </c>
      <c r="D181" s="30" t="s">
        <v>160</v>
      </c>
      <c r="E181" s="39"/>
      <c r="F181" s="36" t="n">
        <v>133</v>
      </c>
      <c r="G181" s="36" t="n">
        <v>1737</v>
      </c>
      <c r="H181" s="36" t="n">
        <v>12247</v>
      </c>
      <c r="I181" s="36" t="n">
        <v>11083</v>
      </c>
      <c r="J181" s="40"/>
      <c r="K181" s="37"/>
      <c r="L181" s="40"/>
      <c r="M181" s="40"/>
      <c r="N181" s="40"/>
      <c r="O181" s="40"/>
    </row>
    <row r="182" s="41" customFormat="true" ht="15" hidden="false" customHeight="true" outlineLevel="0" collapsed="false">
      <c r="A182" s="68"/>
      <c r="B182" s="48"/>
      <c r="C182" s="48" t="n">
        <v>5864</v>
      </c>
      <c r="D182" s="49" t="s">
        <v>161</v>
      </c>
      <c r="E182" s="50"/>
      <c r="F182" s="51" t="n">
        <v>10</v>
      </c>
      <c r="G182" s="51" t="n">
        <v>49</v>
      </c>
      <c r="H182" s="51" t="n">
        <v>162</v>
      </c>
      <c r="I182" s="51" t="n">
        <v>641</v>
      </c>
      <c r="J182" s="40"/>
      <c r="K182" s="37"/>
      <c r="L182" s="40"/>
      <c r="M182" s="40"/>
      <c r="N182" s="40"/>
      <c r="O182" s="40"/>
    </row>
    <row r="183" s="38" customFormat="true" ht="13.7" hidden="false" customHeight="true" outlineLevel="0" collapsed="false">
      <c r="A183" s="52" t="s">
        <v>46</v>
      </c>
      <c r="B183" s="52"/>
      <c r="C183" s="52"/>
      <c r="D183" s="53"/>
      <c r="E183" s="53"/>
      <c r="F183" s="36"/>
      <c r="G183" s="36"/>
      <c r="H183" s="36"/>
      <c r="I183" s="36"/>
      <c r="J183" s="37"/>
      <c r="K183" s="37"/>
      <c r="L183" s="37"/>
      <c r="M183" s="37"/>
      <c r="N183" s="37"/>
      <c r="O183" s="37"/>
    </row>
    <row r="184" s="38" customFormat="true" ht="13.7" hidden="false" customHeight="true" outlineLevel="0" collapsed="false">
      <c r="A184" s="52" t="s">
        <v>47</v>
      </c>
      <c r="B184" s="52"/>
      <c r="C184" s="52"/>
      <c r="D184" s="53"/>
      <c r="E184" s="53"/>
      <c r="F184" s="36"/>
      <c r="G184" s="36"/>
      <c r="H184" s="36"/>
      <c r="I184" s="36"/>
      <c r="J184" s="37"/>
      <c r="K184" s="37"/>
      <c r="L184" s="37"/>
      <c r="M184" s="37"/>
      <c r="N184" s="37"/>
      <c r="O184" s="37"/>
    </row>
    <row r="185" s="38" customFormat="true" ht="13.7" hidden="false" customHeight="true" outlineLevel="0" collapsed="false">
      <c r="A185" s="52" t="s">
        <v>48</v>
      </c>
      <c r="B185" s="52"/>
      <c r="C185" s="52"/>
      <c r="D185" s="53"/>
      <c r="E185" s="53"/>
      <c r="F185" s="36"/>
      <c r="G185" s="36"/>
      <c r="H185" s="36"/>
      <c r="I185" s="36"/>
      <c r="J185" s="37"/>
      <c r="K185" s="37"/>
      <c r="L185" s="37"/>
      <c r="M185" s="37"/>
      <c r="N185" s="37"/>
      <c r="O185" s="37"/>
    </row>
    <row r="186" s="38" customFormat="true" ht="13.7" hidden="false" customHeight="true" outlineLevel="0" collapsed="false">
      <c r="A186" s="52"/>
      <c r="B186" s="52"/>
      <c r="C186" s="52"/>
      <c r="D186" s="53"/>
      <c r="E186" s="53"/>
      <c r="F186" s="36"/>
      <c r="G186" s="36"/>
      <c r="H186" s="36"/>
      <c r="I186" s="36"/>
      <c r="J186" s="37"/>
      <c r="K186" s="37"/>
      <c r="L186" s="37"/>
      <c r="M186" s="37"/>
      <c r="N186" s="37"/>
      <c r="O186" s="37"/>
    </row>
    <row r="187" s="38" customFormat="true" ht="21.2" hidden="false" customHeight="true" outlineLevel="0" collapsed="false">
      <c r="A187" s="52"/>
      <c r="B187" s="52"/>
      <c r="C187" s="52"/>
      <c r="D187" s="53"/>
      <c r="E187" s="53"/>
      <c r="F187" s="36"/>
      <c r="G187" s="36"/>
      <c r="H187" s="36"/>
      <c r="I187" s="36"/>
      <c r="J187" s="37"/>
      <c r="K187" s="37"/>
      <c r="L187" s="37"/>
      <c r="M187" s="37"/>
      <c r="N187" s="37"/>
      <c r="O187" s="37"/>
    </row>
    <row r="188" s="38" customFormat="true" ht="17.45" hidden="false" customHeight="true" outlineLevel="0" collapsed="false">
      <c r="A188" s="57"/>
      <c r="B188" s="52"/>
      <c r="C188" s="52"/>
      <c r="D188" s="53"/>
      <c r="E188" s="53"/>
      <c r="F188" s="36"/>
      <c r="G188" s="7"/>
      <c r="H188" s="36"/>
      <c r="I188" s="7" t="s">
        <v>1</v>
      </c>
      <c r="J188" s="37"/>
      <c r="K188" s="37"/>
      <c r="L188" s="37"/>
      <c r="M188" s="37"/>
      <c r="N188" s="37"/>
      <c r="O188" s="37"/>
    </row>
    <row r="189" s="38" customFormat="true" ht="14.25" hidden="false" customHeight="true" outlineLevel="0" collapsed="false">
      <c r="A189" s="1"/>
      <c r="B189" s="52"/>
      <c r="C189" s="52"/>
      <c r="D189" s="53"/>
      <c r="E189" s="53"/>
      <c r="F189" s="36"/>
      <c r="G189" s="7"/>
      <c r="H189" s="36"/>
      <c r="I189" s="81" t="s">
        <v>162</v>
      </c>
      <c r="J189" s="37"/>
      <c r="K189" s="37"/>
      <c r="L189" s="37"/>
      <c r="M189" s="37"/>
      <c r="N189" s="37"/>
      <c r="O189" s="37"/>
    </row>
    <row r="190" s="54" customFormat="true" ht="14.25" hidden="false" customHeight="true" outlineLevel="0" collapsed="false">
      <c r="A190" s="52"/>
      <c r="B190" s="72"/>
      <c r="C190" s="72"/>
    </row>
    <row r="191" s="18" customFormat="true" ht="27" hidden="false" customHeight="true" outlineLevel="0" collapsed="false">
      <c r="A191" s="13" t="s">
        <v>3</v>
      </c>
      <c r="B191" s="13"/>
      <c r="C191" s="13"/>
      <c r="D191" s="13"/>
      <c r="E191" s="13"/>
      <c r="F191" s="13" t="s">
        <v>4</v>
      </c>
      <c r="G191" s="14" t="s">
        <v>5</v>
      </c>
      <c r="H191" s="15" t="s">
        <v>6</v>
      </c>
      <c r="I191" s="16" t="s">
        <v>7</v>
      </c>
      <c r="J191" s="17"/>
      <c r="K191" s="17"/>
      <c r="L191" s="17"/>
      <c r="M191" s="17"/>
      <c r="N191" s="17"/>
      <c r="O191" s="17"/>
    </row>
    <row r="192" s="18" customFormat="true" ht="12.75" hidden="false" customHeight="true" outlineLevel="0" collapsed="false">
      <c r="A192" s="62"/>
      <c r="B192" s="62"/>
      <c r="C192" s="62"/>
      <c r="D192" s="63"/>
      <c r="E192" s="64"/>
      <c r="F192" s="22"/>
      <c r="G192" s="22" t="str">
        <f aca="false">G6</f>
        <v>人</v>
      </c>
      <c r="H192" s="22" t="str">
        <f aca="false">H6</f>
        <v>百万円</v>
      </c>
      <c r="I192" s="22" t="str">
        <f aca="false">I6</f>
        <v>㎡</v>
      </c>
      <c r="J192" s="17"/>
      <c r="K192" s="17"/>
      <c r="L192" s="17"/>
      <c r="M192" s="17"/>
      <c r="N192" s="17"/>
      <c r="O192" s="17"/>
    </row>
    <row r="193" s="27" customFormat="true" ht="15" hidden="false" customHeight="true" outlineLevel="0" collapsed="false">
      <c r="A193" s="78"/>
      <c r="B193" s="79" t="n">
        <v>589</v>
      </c>
      <c r="C193" s="42"/>
      <c r="D193" s="30" t="s">
        <v>163</v>
      </c>
      <c r="E193" s="31"/>
      <c r="F193" s="25" t="n">
        <v>3751</v>
      </c>
      <c r="G193" s="25" t="n">
        <v>39413</v>
      </c>
      <c r="H193" s="25" t="n">
        <v>367109</v>
      </c>
      <c r="I193" s="25" t="n">
        <v>360149</v>
      </c>
      <c r="J193" s="26"/>
      <c r="K193" s="26"/>
      <c r="L193" s="26"/>
      <c r="M193" s="26"/>
      <c r="N193" s="26"/>
      <c r="O193" s="26"/>
    </row>
    <row r="194" s="41" customFormat="true" ht="15" hidden="false" customHeight="true" outlineLevel="0" collapsed="false">
      <c r="A194" s="80"/>
      <c r="B194" s="65"/>
      <c r="C194" s="65" t="n">
        <v>5891</v>
      </c>
      <c r="D194" s="34" t="s">
        <v>164</v>
      </c>
      <c r="E194" s="39"/>
      <c r="F194" s="36" t="n">
        <v>571</v>
      </c>
      <c r="G194" s="36" t="n">
        <v>9533</v>
      </c>
      <c r="H194" s="36" t="n">
        <v>119944</v>
      </c>
      <c r="I194" s="36" t="n">
        <v>76853</v>
      </c>
      <c r="J194" s="40"/>
      <c r="K194" s="37"/>
      <c r="L194" s="40"/>
      <c r="M194" s="40"/>
      <c r="N194" s="40"/>
      <c r="O194" s="40"/>
    </row>
    <row r="195" s="41" customFormat="true" ht="15" hidden="false" customHeight="true" outlineLevel="0" collapsed="false">
      <c r="A195" s="80"/>
      <c r="B195" s="65"/>
      <c r="C195" s="65" t="n">
        <v>5892</v>
      </c>
      <c r="D195" s="30" t="s">
        <v>165</v>
      </c>
      <c r="E195" s="39"/>
      <c r="F195" s="36" t="n">
        <v>52</v>
      </c>
      <c r="G195" s="36" t="n">
        <v>316</v>
      </c>
      <c r="H195" s="36" t="n">
        <v>3007</v>
      </c>
      <c r="I195" s="36" t="s">
        <v>9</v>
      </c>
      <c r="J195" s="40"/>
      <c r="K195" s="37"/>
      <c r="L195" s="40"/>
      <c r="M195" s="40"/>
      <c r="N195" s="40"/>
      <c r="O195" s="40"/>
    </row>
    <row r="196" s="38" customFormat="true" ht="15" hidden="false" customHeight="true" outlineLevel="0" collapsed="false">
      <c r="A196" s="32"/>
      <c r="B196" s="19"/>
      <c r="C196" s="33" t="n">
        <v>5893</v>
      </c>
      <c r="D196" s="30" t="s">
        <v>166</v>
      </c>
      <c r="E196" s="35"/>
      <c r="F196" s="36" t="n">
        <v>65</v>
      </c>
      <c r="G196" s="36" t="n">
        <v>335</v>
      </c>
      <c r="H196" s="36" t="n">
        <v>6354</v>
      </c>
      <c r="I196" s="36" t="n">
        <v>4079</v>
      </c>
      <c r="J196" s="37"/>
      <c r="K196" s="37"/>
      <c r="L196" s="37"/>
      <c r="M196" s="37"/>
      <c r="N196" s="37"/>
      <c r="O196" s="37"/>
    </row>
    <row r="197" s="41" customFormat="true" ht="15" hidden="false" customHeight="true" outlineLevel="0" collapsed="false">
      <c r="A197" s="32"/>
      <c r="B197" s="19"/>
      <c r="C197" s="19" t="n">
        <v>5894</v>
      </c>
      <c r="D197" s="30" t="s">
        <v>167</v>
      </c>
      <c r="E197" s="39"/>
      <c r="F197" s="36" t="n">
        <v>140</v>
      </c>
      <c r="G197" s="36" t="n">
        <v>820</v>
      </c>
      <c r="H197" s="36" t="n">
        <v>12984</v>
      </c>
      <c r="I197" s="36" t="n">
        <v>7211</v>
      </c>
      <c r="J197" s="40"/>
      <c r="K197" s="37"/>
      <c r="L197" s="40"/>
      <c r="M197" s="40"/>
      <c r="N197" s="40"/>
      <c r="O197" s="40"/>
    </row>
    <row r="198" s="41" customFormat="true" ht="15" hidden="false" customHeight="true" outlineLevel="0" collapsed="false">
      <c r="A198" s="32"/>
      <c r="B198" s="19"/>
      <c r="C198" s="19" t="n">
        <v>5895</v>
      </c>
      <c r="D198" s="30" t="s">
        <v>168</v>
      </c>
      <c r="E198" s="39"/>
      <c r="F198" s="36" t="n">
        <v>246</v>
      </c>
      <c r="G198" s="36" t="n">
        <v>3163</v>
      </c>
      <c r="H198" s="36" t="n">
        <v>43397</v>
      </c>
      <c r="I198" s="36" t="n">
        <v>53729</v>
      </c>
      <c r="J198" s="40"/>
      <c r="K198" s="37"/>
      <c r="L198" s="40"/>
      <c r="M198" s="40"/>
      <c r="N198" s="40"/>
      <c r="O198" s="40"/>
    </row>
    <row r="199" s="41" customFormat="true" ht="15" hidden="false" customHeight="true" outlineLevel="0" collapsed="false">
      <c r="A199" s="32"/>
      <c r="B199" s="19"/>
      <c r="C199" s="19" t="n">
        <v>5896</v>
      </c>
      <c r="D199" s="30" t="s">
        <v>169</v>
      </c>
      <c r="E199" s="39"/>
      <c r="F199" s="36" t="n">
        <v>59</v>
      </c>
      <c r="G199" s="36" t="n">
        <v>197</v>
      </c>
      <c r="H199" s="36" t="n">
        <v>2476</v>
      </c>
      <c r="I199" s="36" t="n">
        <v>2649</v>
      </c>
      <c r="J199" s="40"/>
      <c r="K199" s="37"/>
      <c r="L199" s="40"/>
      <c r="M199" s="40"/>
      <c r="N199" s="40"/>
      <c r="O199" s="40"/>
    </row>
    <row r="200" s="41" customFormat="true" ht="15" hidden="false" customHeight="true" outlineLevel="0" collapsed="false">
      <c r="A200" s="32"/>
      <c r="B200" s="19"/>
      <c r="C200" s="19" t="n">
        <v>5897</v>
      </c>
      <c r="D200" s="30" t="s">
        <v>170</v>
      </c>
      <c r="E200" s="39"/>
      <c r="F200" s="36" t="n">
        <v>56</v>
      </c>
      <c r="G200" s="36" t="n">
        <v>275</v>
      </c>
      <c r="H200" s="36" t="n">
        <v>2310</v>
      </c>
      <c r="I200" s="36" t="n">
        <v>6526</v>
      </c>
      <c r="J200" s="40"/>
      <c r="K200" s="37"/>
      <c r="L200" s="40"/>
      <c r="M200" s="40"/>
      <c r="N200" s="40"/>
      <c r="O200" s="40"/>
    </row>
    <row r="201" s="38" customFormat="true" ht="15" hidden="false" customHeight="true" outlineLevel="0" collapsed="false">
      <c r="A201" s="32"/>
      <c r="B201" s="19"/>
      <c r="C201" s="33" t="n">
        <v>5898</v>
      </c>
      <c r="D201" s="30" t="s">
        <v>171</v>
      </c>
      <c r="E201" s="35"/>
      <c r="F201" s="36" t="n">
        <v>54</v>
      </c>
      <c r="G201" s="36" t="n">
        <v>211</v>
      </c>
      <c r="H201" s="36" t="n">
        <v>2330</v>
      </c>
      <c r="I201" s="36" t="n">
        <v>4196</v>
      </c>
      <c r="J201" s="37"/>
      <c r="K201" s="37"/>
      <c r="L201" s="37"/>
      <c r="M201" s="37"/>
      <c r="N201" s="37"/>
      <c r="O201" s="37"/>
    </row>
    <row r="202" s="41" customFormat="true" ht="15" hidden="false" customHeight="true" outlineLevel="0" collapsed="false">
      <c r="A202" s="32"/>
      <c r="B202" s="19"/>
      <c r="C202" s="19" t="n">
        <v>5899</v>
      </c>
      <c r="D202" s="30" t="s">
        <v>172</v>
      </c>
      <c r="E202" s="39"/>
      <c r="F202" s="36" t="n">
        <v>412</v>
      </c>
      <c r="G202" s="36" t="n">
        <v>9559</v>
      </c>
      <c r="H202" s="36" t="n">
        <v>174308</v>
      </c>
      <c r="I202" s="36" t="n">
        <v>204906</v>
      </c>
      <c r="J202" s="40"/>
      <c r="K202" s="37"/>
      <c r="L202" s="40"/>
      <c r="M202" s="40"/>
      <c r="N202" s="40"/>
      <c r="O202" s="40"/>
    </row>
    <row r="203" s="27" customFormat="true" ht="24" hidden="false" customHeight="true" outlineLevel="0" collapsed="false">
      <c r="A203" s="43" t="n">
        <v>59</v>
      </c>
      <c r="B203" s="28"/>
      <c r="C203" s="30" t="s">
        <v>173</v>
      </c>
      <c r="D203" s="30"/>
      <c r="E203" s="31"/>
      <c r="F203" s="25" t="n">
        <v>4192</v>
      </c>
      <c r="G203" s="25" t="n">
        <v>25147</v>
      </c>
      <c r="H203" s="25" t="n">
        <v>794185</v>
      </c>
      <c r="I203" s="25" t="n">
        <v>414579</v>
      </c>
      <c r="J203" s="26"/>
      <c r="K203" s="26"/>
      <c r="L203" s="26"/>
      <c r="M203" s="26"/>
      <c r="N203" s="26"/>
      <c r="O203" s="26"/>
    </row>
    <row r="204" s="46" customFormat="true" ht="24" hidden="false" customHeight="true" outlineLevel="0" collapsed="false">
      <c r="A204" s="28"/>
      <c r="B204" s="28" t="n">
        <v>591</v>
      </c>
      <c r="C204" s="28"/>
      <c r="D204" s="30" t="s">
        <v>174</v>
      </c>
      <c r="E204" s="44"/>
      <c r="F204" s="25" t="n">
        <v>2730</v>
      </c>
      <c r="G204" s="25" t="n">
        <v>17663</v>
      </c>
      <c r="H204" s="25" t="n">
        <v>569945</v>
      </c>
      <c r="I204" s="25" t="n">
        <v>92897</v>
      </c>
      <c r="J204" s="45"/>
      <c r="K204" s="26"/>
      <c r="L204" s="45"/>
      <c r="M204" s="45"/>
      <c r="N204" s="45"/>
      <c r="O204" s="45"/>
    </row>
    <row r="205" s="41" customFormat="true" ht="15" hidden="false" customHeight="true" outlineLevel="0" collapsed="false">
      <c r="A205" s="19"/>
      <c r="B205" s="19"/>
      <c r="C205" s="19" t="n">
        <v>5911</v>
      </c>
      <c r="D205" s="30" t="s">
        <v>175</v>
      </c>
      <c r="E205" s="39"/>
      <c r="F205" s="36" t="n">
        <v>910</v>
      </c>
      <c r="G205" s="36" t="n">
        <v>11258</v>
      </c>
      <c r="H205" s="36" t="n">
        <v>431182</v>
      </c>
      <c r="I205" s="36" t="s">
        <v>9</v>
      </c>
      <c r="J205" s="40"/>
      <c r="K205" s="37"/>
      <c r="L205" s="40"/>
      <c r="M205" s="40"/>
      <c r="N205" s="40"/>
      <c r="O205" s="40"/>
    </row>
    <row r="206" s="41" customFormat="true" ht="15" hidden="false" customHeight="true" outlineLevel="0" collapsed="false">
      <c r="A206" s="19"/>
      <c r="B206" s="19"/>
      <c r="C206" s="19" t="n">
        <v>5912</v>
      </c>
      <c r="D206" s="30" t="s">
        <v>176</v>
      </c>
      <c r="E206" s="39"/>
      <c r="F206" s="36" t="n">
        <v>449</v>
      </c>
      <c r="G206" s="36" t="n">
        <v>2355</v>
      </c>
      <c r="H206" s="36" t="n">
        <v>100546</v>
      </c>
      <c r="I206" s="36" t="s">
        <v>9</v>
      </c>
      <c r="J206" s="40"/>
      <c r="K206" s="37"/>
      <c r="L206" s="40"/>
      <c r="M206" s="40"/>
      <c r="N206" s="40"/>
      <c r="O206" s="40"/>
    </row>
    <row r="207" s="41" customFormat="true" ht="15" hidden="false" customHeight="true" outlineLevel="0" collapsed="false">
      <c r="A207" s="19"/>
      <c r="B207" s="19"/>
      <c r="C207" s="19" t="n">
        <v>5913</v>
      </c>
      <c r="D207" s="30" t="s">
        <v>177</v>
      </c>
      <c r="E207" s="39"/>
      <c r="F207" s="36" t="n">
        <v>188</v>
      </c>
      <c r="G207" s="36" t="n">
        <v>1268</v>
      </c>
      <c r="H207" s="36" t="n">
        <v>25697</v>
      </c>
      <c r="I207" s="36" t="n">
        <v>61009</v>
      </c>
      <c r="J207" s="40"/>
      <c r="K207" s="37"/>
      <c r="L207" s="40"/>
      <c r="M207" s="40"/>
      <c r="N207" s="40"/>
      <c r="O207" s="40"/>
    </row>
    <row r="208" s="41" customFormat="true" ht="15" hidden="false" customHeight="true" outlineLevel="0" collapsed="false">
      <c r="A208" s="19"/>
      <c r="B208" s="19"/>
      <c r="C208" s="19" t="n">
        <v>5914</v>
      </c>
      <c r="D208" s="75" t="s">
        <v>178</v>
      </c>
      <c r="E208" s="39"/>
      <c r="F208" s="36" t="n">
        <v>102</v>
      </c>
      <c r="G208" s="36" t="n">
        <v>468</v>
      </c>
      <c r="H208" s="36" t="n">
        <v>12520</v>
      </c>
      <c r="I208" s="36" t="n">
        <v>31888</v>
      </c>
      <c r="J208" s="40"/>
      <c r="K208" s="37"/>
      <c r="L208" s="40"/>
      <c r="M208" s="40"/>
      <c r="N208" s="40"/>
      <c r="O208" s="40"/>
    </row>
    <row r="209" s="46" customFormat="true" ht="24" hidden="false" customHeight="true" outlineLevel="0" collapsed="false">
      <c r="A209" s="28"/>
      <c r="B209" s="28" t="n">
        <v>592</v>
      </c>
      <c r="C209" s="28"/>
      <c r="D209" s="30" t="s">
        <v>179</v>
      </c>
      <c r="E209" s="44"/>
      <c r="F209" s="25" t="n">
        <v>287</v>
      </c>
      <c r="G209" s="25" t="n">
        <v>679</v>
      </c>
      <c r="H209" s="25" t="n">
        <v>5323</v>
      </c>
      <c r="I209" s="25" t="n">
        <v>20271</v>
      </c>
      <c r="J209" s="45"/>
      <c r="K209" s="26"/>
      <c r="L209" s="45"/>
      <c r="M209" s="45"/>
      <c r="N209" s="45"/>
      <c r="O209" s="45"/>
    </row>
    <row r="210" s="46" customFormat="true" ht="24" hidden="false" customHeight="true" outlineLevel="0" collapsed="false">
      <c r="A210" s="28"/>
      <c r="B210" s="28" t="n">
        <v>593</v>
      </c>
      <c r="C210" s="28"/>
      <c r="D210" s="30" t="s">
        <v>180</v>
      </c>
      <c r="E210" s="44"/>
      <c r="F210" s="25" t="n">
        <v>1175</v>
      </c>
      <c r="G210" s="25" t="n">
        <v>6805</v>
      </c>
      <c r="H210" s="25" t="n">
        <v>218917</v>
      </c>
      <c r="I210" s="25" t="n">
        <v>301411</v>
      </c>
      <c r="J210" s="45"/>
      <c r="K210" s="26"/>
      <c r="L210" s="45"/>
      <c r="M210" s="45"/>
      <c r="N210" s="45"/>
      <c r="O210" s="45"/>
    </row>
    <row r="211" s="41" customFormat="true" ht="15" hidden="false" customHeight="true" outlineLevel="0" collapsed="false">
      <c r="A211" s="19"/>
      <c r="B211" s="19"/>
      <c r="C211" s="19" t="n">
        <v>5931</v>
      </c>
      <c r="D211" s="30" t="s">
        <v>181</v>
      </c>
      <c r="E211" s="39"/>
      <c r="F211" s="36" t="n">
        <v>557</v>
      </c>
      <c r="G211" s="36" t="n">
        <v>5120</v>
      </c>
      <c r="H211" s="36" t="n">
        <v>203457</v>
      </c>
      <c r="I211" s="36" t="n">
        <v>270702</v>
      </c>
      <c r="J211" s="40"/>
      <c r="K211" s="37"/>
      <c r="L211" s="40"/>
      <c r="M211" s="40"/>
      <c r="N211" s="40"/>
      <c r="O211" s="40"/>
    </row>
    <row r="212" s="38" customFormat="true" ht="15" hidden="false" customHeight="true" outlineLevel="0" collapsed="false">
      <c r="A212" s="19"/>
      <c r="B212" s="33"/>
      <c r="C212" s="33" t="n">
        <v>5932</v>
      </c>
      <c r="D212" s="30" t="s">
        <v>182</v>
      </c>
      <c r="E212" s="35"/>
      <c r="F212" s="36" t="n">
        <v>58</v>
      </c>
      <c r="G212" s="36" t="n">
        <v>341</v>
      </c>
      <c r="H212" s="36" t="n">
        <v>9335</v>
      </c>
      <c r="I212" s="36" t="n">
        <v>13876</v>
      </c>
      <c r="J212" s="37"/>
      <c r="K212" s="37"/>
      <c r="L212" s="37"/>
      <c r="M212" s="37"/>
      <c r="N212" s="37"/>
      <c r="O212" s="37"/>
    </row>
    <row r="213" s="38" customFormat="true" ht="15" hidden="false" customHeight="true" outlineLevel="0" collapsed="false">
      <c r="A213" s="32"/>
      <c r="B213" s="19"/>
      <c r="C213" s="33" t="n">
        <v>5933</v>
      </c>
      <c r="D213" s="30" t="s">
        <v>183</v>
      </c>
      <c r="E213" s="35"/>
      <c r="F213" s="36" t="n">
        <v>29</v>
      </c>
      <c r="G213" s="36" t="n">
        <v>117</v>
      </c>
      <c r="H213" s="36" t="n">
        <v>1289</v>
      </c>
      <c r="I213" s="36" t="n">
        <v>10534</v>
      </c>
      <c r="J213" s="37"/>
      <c r="K213" s="37"/>
      <c r="L213" s="37"/>
      <c r="M213" s="37"/>
      <c r="N213" s="37"/>
      <c r="O213" s="37"/>
    </row>
    <row r="214" s="41" customFormat="true" ht="15" hidden="false" customHeight="true" outlineLevel="0" collapsed="false">
      <c r="A214" s="32"/>
      <c r="B214" s="19"/>
      <c r="C214" s="19" t="n">
        <v>5939</v>
      </c>
      <c r="D214" s="30" t="s">
        <v>184</v>
      </c>
      <c r="E214" s="39"/>
      <c r="F214" s="36" t="n">
        <v>48</v>
      </c>
      <c r="G214" s="36" t="n">
        <v>207</v>
      </c>
      <c r="H214" s="36" t="n">
        <v>4836</v>
      </c>
      <c r="I214" s="36" t="n">
        <v>6299</v>
      </c>
      <c r="J214" s="40"/>
      <c r="K214" s="37"/>
      <c r="L214" s="40"/>
      <c r="M214" s="40"/>
      <c r="N214" s="40"/>
      <c r="O214" s="40"/>
    </row>
    <row r="215" s="46" customFormat="true" ht="24" hidden="false" customHeight="true" outlineLevel="0" collapsed="false">
      <c r="A215" s="43" t="n">
        <v>60</v>
      </c>
      <c r="B215" s="28"/>
      <c r="C215" s="30" t="s">
        <v>185</v>
      </c>
      <c r="D215" s="30"/>
      <c r="E215" s="44"/>
      <c r="F215" s="25" t="n">
        <v>8960</v>
      </c>
      <c r="G215" s="25" t="n">
        <v>63286</v>
      </c>
      <c r="H215" s="25" t="n">
        <v>1321042</v>
      </c>
      <c r="I215" s="25" t="n">
        <v>1812276</v>
      </c>
      <c r="J215" s="45"/>
      <c r="K215" s="26"/>
      <c r="L215" s="45"/>
      <c r="M215" s="45"/>
      <c r="N215" s="45"/>
      <c r="O215" s="45"/>
    </row>
    <row r="216" s="46" customFormat="true" ht="24" hidden="false" customHeight="true" outlineLevel="0" collapsed="false">
      <c r="A216" s="43"/>
      <c r="B216" s="28" t="n">
        <v>601</v>
      </c>
      <c r="C216" s="28"/>
      <c r="D216" s="30" t="s">
        <v>186</v>
      </c>
      <c r="E216" s="44"/>
      <c r="F216" s="25" t="n">
        <v>426</v>
      </c>
      <c r="G216" s="25" t="n">
        <v>1983</v>
      </c>
      <c r="H216" s="25" t="n">
        <v>32233</v>
      </c>
      <c r="I216" s="25" t="n">
        <v>149945</v>
      </c>
      <c r="J216" s="45"/>
      <c r="K216" s="26"/>
      <c r="L216" s="45"/>
      <c r="M216" s="45"/>
      <c r="N216" s="45"/>
      <c r="O216" s="45"/>
    </row>
    <row r="217" s="41" customFormat="true" ht="15" hidden="false" customHeight="true" outlineLevel="0" collapsed="false">
      <c r="A217" s="32"/>
      <c r="B217" s="19"/>
      <c r="C217" s="19" t="n">
        <v>6011</v>
      </c>
      <c r="D217" s="30" t="s">
        <v>187</v>
      </c>
      <c r="E217" s="47"/>
      <c r="F217" s="36" t="n">
        <v>115</v>
      </c>
      <c r="G217" s="36" t="n">
        <v>1291</v>
      </c>
      <c r="H217" s="36" t="n">
        <v>29071</v>
      </c>
      <c r="I217" s="36" t="n">
        <v>140042</v>
      </c>
      <c r="J217" s="40"/>
      <c r="K217" s="37"/>
      <c r="L217" s="40"/>
      <c r="M217" s="40"/>
      <c r="N217" s="40"/>
      <c r="O217" s="40"/>
    </row>
    <row r="218" s="38" customFormat="true" ht="15" hidden="false" customHeight="true" outlineLevel="0" collapsed="false">
      <c r="A218" s="32"/>
      <c r="B218" s="19"/>
      <c r="C218" s="33" t="n">
        <v>6012</v>
      </c>
      <c r="D218" s="30" t="s">
        <v>188</v>
      </c>
      <c r="E218" s="35"/>
      <c r="F218" s="36" t="n">
        <v>7</v>
      </c>
      <c r="G218" s="36" t="n">
        <v>26</v>
      </c>
      <c r="H218" s="36" t="n">
        <v>340</v>
      </c>
      <c r="I218" s="36" t="s">
        <v>9</v>
      </c>
      <c r="J218" s="37"/>
      <c r="K218" s="37"/>
      <c r="L218" s="37"/>
      <c r="M218" s="37"/>
      <c r="N218" s="37"/>
      <c r="O218" s="37"/>
    </row>
    <row r="219" s="41" customFormat="true" ht="15" hidden="false" customHeight="true" outlineLevel="0" collapsed="false">
      <c r="A219" s="19"/>
      <c r="B219" s="19"/>
      <c r="C219" s="19" t="n">
        <v>6013</v>
      </c>
      <c r="D219" s="30" t="s">
        <v>189</v>
      </c>
      <c r="E219" s="39"/>
      <c r="F219" s="36" t="n">
        <v>8</v>
      </c>
      <c r="G219" s="36" t="n">
        <v>16</v>
      </c>
      <c r="H219" s="36" t="n">
        <v>103</v>
      </c>
      <c r="I219" s="36" t="s">
        <v>9</v>
      </c>
      <c r="J219" s="40"/>
      <c r="K219" s="37"/>
      <c r="L219" s="40"/>
      <c r="M219" s="40"/>
      <c r="N219" s="40"/>
      <c r="O219" s="40"/>
    </row>
    <row r="220" s="38" customFormat="true" ht="15" hidden="false" customHeight="true" outlineLevel="0" collapsed="false">
      <c r="A220" s="19"/>
      <c r="B220" s="33"/>
      <c r="C220" s="33" t="n">
        <v>6014</v>
      </c>
      <c r="D220" s="30" t="s">
        <v>190</v>
      </c>
      <c r="E220" s="35"/>
      <c r="F220" s="36" t="n">
        <v>50</v>
      </c>
      <c r="G220" s="36" t="n">
        <v>194</v>
      </c>
      <c r="H220" s="36" t="n">
        <v>2719</v>
      </c>
      <c r="I220" s="36" t="n">
        <v>9903</v>
      </c>
      <c r="J220" s="37"/>
      <c r="K220" s="37"/>
      <c r="L220" s="37"/>
      <c r="M220" s="37"/>
      <c r="N220" s="37"/>
      <c r="O220" s="37"/>
    </row>
    <row r="221" s="27" customFormat="true" ht="24" hidden="false" customHeight="true" outlineLevel="0" collapsed="false">
      <c r="A221" s="43"/>
      <c r="B221" s="28" t="n">
        <v>602</v>
      </c>
      <c r="C221" s="42"/>
      <c r="D221" s="30" t="s">
        <v>191</v>
      </c>
      <c r="E221" s="31"/>
      <c r="F221" s="25" t="n">
        <v>350</v>
      </c>
      <c r="G221" s="25" t="n">
        <v>1272</v>
      </c>
      <c r="H221" s="25" t="n">
        <v>10624</v>
      </c>
      <c r="I221" s="25" t="n">
        <v>32981</v>
      </c>
      <c r="J221" s="26"/>
      <c r="K221" s="26"/>
      <c r="L221" s="26"/>
      <c r="M221" s="26"/>
      <c r="N221" s="26"/>
      <c r="O221" s="26"/>
    </row>
    <row r="222" s="41" customFormat="true" ht="15" hidden="false" customHeight="true" outlineLevel="0" collapsed="false">
      <c r="A222" s="32"/>
      <c r="B222" s="19"/>
      <c r="C222" s="19" t="n">
        <v>6021</v>
      </c>
      <c r="D222" s="30" t="s">
        <v>192</v>
      </c>
      <c r="E222" s="39"/>
      <c r="F222" s="36" t="n">
        <v>75</v>
      </c>
      <c r="G222" s="36" t="n">
        <v>489</v>
      </c>
      <c r="H222" s="36" t="n">
        <v>5409</v>
      </c>
      <c r="I222" s="36" t="n">
        <v>18753</v>
      </c>
      <c r="J222" s="40"/>
      <c r="K222" s="37"/>
      <c r="L222" s="40"/>
      <c r="M222" s="40"/>
      <c r="N222" s="40"/>
      <c r="O222" s="40"/>
    </row>
    <row r="223" s="41" customFormat="true" ht="15" hidden="false" customHeight="true" outlineLevel="0" collapsed="false">
      <c r="A223" s="32"/>
      <c r="B223" s="19"/>
      <c r="C223" s="19" t="n">
        <v>6022</v>
      </c>
      <c r="D223" s="30" t="s">
        <v>193</v>
      </c>
      <c r="E223" s="39"/>
      <c r="F223" s="36" t="n">
        <v>37</v>
      </c>
      <c r="G223" s="36" t="n">
        <v>336</v>
      </c>
      <c r="H223" s="36" t="n">
        <v>4723</v>
      </c>
      <c r="I223" s="36" t="n">
        <v>12511</v>
      </c>
      <c r="J223" s="40"/>
      <c r="K223" s="37"/>
      <c r="L223" s="40"/>
      <c r="M223" s="40"/>
      <c r="N223" s="40"/>
      <c r="O223" s="40"/>
    </row>
    <row r="224" s="41" customFormat="true" ht="15" hidden="false" customHeight="true" outlineLevel="0" collapsed="false">
      <c r="A224" s="32"/>
      <c r="B224" s="19"/>
      <c r="C224" s="19" t="n">
        <v>6023</v>
      </c>
      <c r="D224" s="30" t="s">
        <v>194</v>
      </c>
      <c r="E224" s="39"/>
      <c r="F224" s="36" t="n">
        <v>12</v>
      </c>
      <c r="G224" s="36" t="n">
        <v>50</v>
      </c>
      <c r="H224" s="36" t="s">
        <v>103</v>
      </c>
      <c r="I224" s="36" t="s">
        <v>103</v>
      </c>
      <c r="J224" s="40"/>
      <c r="K224" s="37"/>
      <c r="L224" s="40"/>
      <c r="M224" s="40"/>
      <c r="N224" s="40"/>
      <c r="O224" s="40"/>
    </row>
    <row r="225" s="41" customFormat="true" ht="15" hidden="false" customHeight="true" outlineLevel="0" collapsed="false">
      <c r="A225" s="80"/>
      <c r="B225" s="65"/>
      <c r="C225" s="65" t="n">
        <v>6029</v>
      </c>
      <c r="D225" s="30" t="s">
        <v>195</v>
      </c>
      <c r="E225" s="39"/>
      <c r="F225" s="36" t="n">
        <v>1</v>
      </c>
      <c r="G225" s="36" t="n">
        <v>2</v>
      </c>
      <c r="H225" s="36" t="s">
        <v>103</v>
      </c>
      <c r="I225" s="36" t="s">
        <v>103</v>
      </c>
      <c r="J225" s="40"/>
      <c r="K225" s="37"/>
      <c r="L225" s="40"/>
      <c r="M225" s="40"/>
      <c r="N225" s="40"/>
      <c r="O225" s="40"/>
    </row>
    <row r="226" s="46" customFormat="true" ht="24" hidden="false" customHeight="true" outlineLevel="0" collapsed="false">
      <c r="A226" s="78"/>
      <c r="B226" s="79" t="n">
        <v>603</v>
      </c>
      <c r="C226" s="79"/>
      <c r="D226" s="30" t="s">
        <v>196</v>
      </c>
      <c r="E226" s="44"/>
      <c r="F226" s="25" t="n">
        <v>2480</v>
      </c>
      <c r="G226" s="25" t="n">
        <v>20728</v>
      </c>
      <c r="H226" s="25" t="n">
        <v>466369</v>
      </c>
      <c r="I226" s="25" t="n">
        <v>523249</v>
      </c>
      <c r="J226" s="45"/>
      <c r="K226" s="26"/>
      <c r="L226" s="45"/>
      <c r="M226" s="45"/>
      <c r="N226" s="45"/>
      <c r="O226" s="45"/>
    </row>
    <row r="227" s="41" customFormat="true" ht="15" hidden="false" customHeight="true" outlineLevel="0" collapsed="false">
      <c r="A227" s="80"/>
      <c r="B227" s="65"/>
      <c r="C227" s="65" t="n">
        <v>6031</v>
      </c>
      <c r="D227" s="30" t="s">
        <v>197</v>
      </c>
      <c r="E227" s="39"/>
      <c r="F227" s="36" t="n">
        <v>582</v>
      </c>
      <c r="G227" s="36" t="n">
        <v>12210</v>
      </c>
      <c r="H227" s="36" t="n">
        <v>303560</v>
      </c>
      <c r="I227" s="36" t="n">
        <v>454366</v>
      </c>
      <c r="J227" s="40"/>
      <c r="K227" s="37"/>
      <c r="L227" s="40"/>
      <c r="M227" s="40"/>
      <c r="N227" s="40"/>
      <c r="O227" s="40"/>
    </row>
    <row r="228" s="41" customFormat="true" ht="15" hidden="false" customHeight="true" outlineLevel="0" collapsed="false">
      <c r="A228" s="80"/>
      <c r="B228" s="65"/>
      <c r="C228" s="65" t="n">
        <v>6032</v>
      </c>
      <c r="D228" s="30" t="s">
        <v>198</v>
      </c>
      <c r="E228" s="39"/>
      <c r="F228" s="36" t="n">
        <v>79</v>
      </c>
      <c r="G228" s="36" t="n">
        <v>347</v>
      </c>
      <c r="H228" s="36" t="n">
        <v>5191</v>
      </c>
      <c r="I228" s="36" t="n">
        <v>4116</v>
      </c>
      <c r="J228" s="40"/>
      <c r="K228" s="37"/>
      <c r="L228" s="40"/>
      <c r="M228" s="40"/>
      <c r="N228" s="40"/>
      <c r="O228" s="40"/>
    </row>
    <row r="229" s="41" customFormat="true" ht="15" hidden="false" customHeight="true" outlineLevel="0" collapsed="false">
      <c r="A229" s="80"/>
      <c r="B229" s="65"/>
      <c r="C229" s="65" t="n">
        <v>6033</v>
      </c>
      <c r="D229" s="30" t="s">
        <v>199</v>
      </c>
      <c r="E229" s="39"/>
      <c r="F229" s="36" t="n">
        <v>1105</v>
      </c>
      <c r="G229" s="36" t="n">
        <v>6247</v>
      </c>
      <c r="H229" s="36" t="n">
        <v>146994</v>
      </c>
      <c r="I229" s="36" t="n">
        <v>53103</v>
      </c>
      <c r="J229" s="40"/>
      <c r="K229" s="37"/>
      <c r="L229" s="40"/>
      <c r="M229" s="40"/>
      <c r="N229" s="40"/>
      <c r="O229" s="40"/>
    </row>
    <row r="230" s="41" customFormat="true" ht="15" hidden="false" customHeight="true" outlineLevel="0" collapsed="false">
      <c r="A230" s="68"/>
      <c r="B230" s="48"/>
      <c r="C230" s="48" t="n">
        <v>6034</v>
      </c>
      <c r="D230" s="49" t="s">
        <v>200</v>
      </c>
      <c r="E230" s="50"/>
      <c r="F230" s="51" t="n">
        <v>137</v>
      </c>
      <c r="G230" s="51" t="n">
        <v>598</v>
      </c>
      <c r="H230" s="51" t="n">
        <v>10624</v>
      </c>
      <c r="I230" s="51" t="n">
        <v>11664</v>
      </c>
      <c r="J230" s="40"/>
      <c r="K230" s="37"/>
      <c r="L230" s="40"/>
      <c r="M230" s="40"/>
      <c r="N230" s="40"/>
      <c r="O230" s="40"/>
    </row>
    <row r="231" s="38" customFormat="true" ht="13.7" hidden="false" customHeight="true" outlineLevel="0" collapsed="false">
      <c r="A231" s="52" t="s">
        <v>46</v>
      </c>
      <c r="B231" s="52"/>
      <c r="C231" s="52"/>
      <c r="D231" s="53"/>
      <c r="E231" s="53"/>
      <c r="F231" s="36"/>
      <c r="G231" s="36"/>
      <c r="H231" s="36"/>
      <c r="I231" s="36"/>
      <c r="J231" s="37"/>
      <c r="K231" s="37"/>
      <c r="L231" s="37"/>
      <c r="M231" s="37"/>
      <c r="N231" s="37"/>
      <c r="O231" s="37"/>
    </row>
    <row r="232" s="38" customFormat="true" ht="13.7" hidden="false" customHeight="true" outlineLevel="0" collapsed="false">
      <c r="A232" s="52" t="s">
        <v>47</v>
      </c>
      <c r="B232" s="52"/>
      <c r="C232" s="52"/>
      <c r="D232" s="53"/>
      <c r="E232" s="53"/>
      <c r="F232" s="36"/>
      <c r="G232" s="36"/>
      <c r="H232" s="36"/>
      <c r="I232" s="36"/>
      <c r="J232" s="37"/>
      <c r="K232" s="37"/>
      <c r="L232" s="37"/>
      <c r="M232" s="37"/>
      <c r="N232" s="37"/>
      <c r="O232" s="37"/>
    </row>
    <row r="233" s="38" customFormat="true" ht="13.7" hidden="false" customHeight="true" outlineLevel="0" collapsed="false">
      <c r="A233" s="52" t="s">
        <v>48</v>
      </c>
      <c r="B233" s="52"/>
      <c r="C233" s="52"/>
      <c r="D233" s="53"/>
      <c r="E233" s="53"/>
      <c r="F233" s="36"/>
      <c r="G233" s="36"/>
      <c r="H233" s="36"/>
      <c r="I233" s="36"/>
      <c r="J233" s="37"/>
      <c r="K233" s="37"/>
      <c r="L233" s="37"/>
      <c r="M233" s="37"/>
      <c r="N233" s="37"/>
      <c r="O233" s="37"/>
    </row>
    <row r="234" s="38" customFormat="true" ht="13.7" hidden="false" customHeight="true" outlineLevel="0" collapsed="false">
      <c r="A234" s="52"/>
      <c r="B234" s="52"/>
      <c r="C234" s="52"/>
      <c r="D234" s="53"/>
      <c r="E234" s="53"/>
      <c r="F234" s="36"/>
      <c r="G234" s="36"/>
      <c r="H234" s="36"/>
      <c r="I234" s="36"/>
      <c r="J234" s="37"/>
      <c r="K234" s="37"/>
      <c r="L234" s="37"/>
      <c r="M234" s="37"/>
      <c r="N234" s="37"/>
      <c r="O234" s="37"/>
    </row>
    <row r="235" s="38" customFormat="true" ht="13.7" hidden="false" customHeight="true" outlineLevel="0" collapsed="false">
      <c r="A235" s="52"/>
      <c r="B235" s="52"/>
      <c r="C235" s="52"/>
      <c r="D235" s="53"/>
      <c r="E235" s="53"/>
      <c r="F235" s="36"/>
      <c r="G235" s="36"/>
      <c r="H235" s="36"/>
      <c r="I235" s="36"/>
      <c r="J235" s="37"/>
      <c r="K235" s="37"/>
      <c r="L235" s="37"/>
      <c r="M235" s="37"/>
      <c r="N235" s="37"/>
      <c r="O235" s="37"/>
    </row>
    <row r="236" s="38" customFormat="true" ht="21.2" hidden="false" customHeight="true" outlineLevel="0" collapsed="false">
      <c r="A236" s="52"/>
      <c r="B236" s="52"/>
      <c r="C236" s="52"/>
      <c r="D236" s="53"/>
      <c r="E236" s="53"/>
      <c r="F236" s="36"/>
      <c r="G236" s="36"/>
      <c r="H236" s="36"/>
      <c r="I236" s="36"/>
      <c r="J236" s="37"/>
      <c r="K236" s="37"/>
      <c r="L236" s="37"/>
      <c r="M236" s="37"/>
      <c r="N236" s="37"/>
      <c r="O236" s="37"/>
    </row>
    <row r="237" s="38" customFormat="true" ht="17.45" hidden="false" customHeight="true" outlineLevel="0" collapsed="false">
      <c r="A237" s="57" t="s">
        <v>125</v>
      </c>
      <c r="B237" s="52"/>
      <c r="C237" s="52"/>
      <c r="D237" s="53"/>
      <c r="E237" s="53"/>
      <c r="F237" s="36"/>
      <c r="G237" s="7"/>
      <c r="H237" s="36"/>
      <c r="I237" s="36"/>
      <c r="J237" s="37"/>
      <c r="K237" s="37"/>
      <c r="L237" s="37"/>
      <c r="M237" s="37"/>
      <c r="N237" s="37"/>
      <c r="O237" s="37"/>
    </row>
    <row r="238" s="38" customFormat="true" ht="14.25" hidden="false" customHeight="true" outlineLevel="0" collapsed="false">
      <c r="A238" s="58" t="s">
        <v>201</v>
      </c>
      <c r="B238" s="52"/>
      <c r="C238" s="52"/>
      <c r="D238" s="53"/>
      <c r="E238" s="53"/>
      <c r="F238" s="36"/>
      <c r="G238" s="7"/>
      <c r="H238" s="36"/>
      <c r="I238" s="36"/>
      <c r="J238" s="37"/>
      <c r="K238" s="37"/>
      <c r="L238" s="37"/>
      <c r="M238" s="37"/>
      <c r="N238" s="37"/>
      <c r="O238" s="37"/>
    </row>
    <row r="239" s="54" customFormat="true" ht="14.25" hidden="false" customHeight="true" outlineLevel="0" collapsed="false">
      <c r="A239" s="52"/>
      <c r="B239" s="72"/>
      <c r="C239" s="72"/>
    </row>
    <row r="240" s="18" customFormat="true" ht="27" hidden="false" customHeight="true" outlineLevel="0" collapsed="false">
      <c r="A240" s="13" t="s">
        <v>3</v>
      </c>
      <c r="B240" s="13"/>
      <c r="C240" s="13"/>
      <c r="D240" s="13"/>
      <c r="E240" s="13"/>
      <c r="F240" s="13" t="s">
        <v>4</v>
      </c>
      <c r="G240" s="14" t="s">
        <v>5</v>
      </c>
      <c r="H240" s="15" t="s">
        <v>6</v>
      </c>
      <c r="I240" s="16" t="s">
        <v>7</v>
      </c>
      <c r="J240" s="17"/>
      <c r="K240" s="17"/>
      <c r="L240" s="17"/>
      <c r="M240" s="17"/>
      <c r="N240" s="17"/>
      <c r="O240" s="17"/>
    </row>
    <row r="241" s="18" customFormat="true" ht="12.75" hidden="false" customHeight="true" outlineLevel="0" collapsed="false">
      <c r="A241" s="62"/>
      <c r="B241" s="62"/>
      <c r="C241" s="62"/>
      <c r="D241" s="63"/>
      <c r="E241" s="64"/>
      <c r="F241" s="22"/>
      <c r="G241" s="22" t="str">
        <f aca="false">G6</f>
        <v>人</v>
      </c>
      <c r="H241" s="22" t="str">
        <f aca="false">H6</f>
        <v>百万円</v>
      </c>
      <c r="I241" s="22" t="str">
        <f aca="false">I6</f>
        <v>㎡</v>
      </c>
      <c r="J241" s="17"/>
      <c r="K241" s="17"/>
      <c r="L241" s="17"/>
      <c r="M241" s="17"/>
      <c r="N241" s="17"/>
      <c r="O241" s="17"/>
    </row>
    <row r="242" s="46" customFormat="true" ht="15" hidden="false" customHeight="true" outlineLevel="0" collapsed="false">
      <c r="A242" s="78"/>
      <c r="B242" s="79" t="n">
        <v>604</v>
      </c>
      <c r="C242" s="79"/>
      <c r="D242" s="30" t="s">
        <v>202</v>
      </c>
      <c r="E242" s="44"/>
      <c r="F242" s="25" t="n">
        <v>310</v>
      </c>
      <c r="G242" s="25" t="n">
        <v>1444</v>
      </c>
      <c r="H242" s="25" t="n">
        <v>30772</v>
      </c>
      <c r="I242" s="25" t="n">
        <v>28154</v>
      </c>
      <c r="J242" s="45"/>
      <c r="K242" s="26"/>
      <c r="L242" s="45"/>
      <c r="M242" s="45"/>
      <c r="N242" s="45"/>
      <c r="O242" s="45"/>
    </row>
    <row r="243" s="41" customFormat="true" ht="15" hidden="false" customHeight="true" outlineLevel="0" collapsed="false">
      <c r="A243" s="80"/>
      <c r="B243" s="65"/>
      <c r="C243" s="65" t="n">
        <v>6041</v>
      </c>
      <c r="D243" s="30" t="s">
        <v>203</v>
      </c>
      <c r="E243" s="39"/>
      <c r="F243" s="36" t="n">
        <v>70</v>
      </c>
      <c r="G243" s="36" t="n">
        <v>316</v>
      </c>
      <c r="H243" s="36" t="n">
        <v>7821</v>
      </c>
      <c r="I243" s="36" t="n">
        <v>11030</v>
      </c>
      <c r="J243" s="40"/>
      <c r="K243" s="37"/>
      <c r="L243" s="40"/>
      <c r="M243" s="40"/>
      <c r="N243" s="40"/>
      <c r="O243" s="40"/>
    </row>
    <row r="244" s="41" customFormat="true" ht="15" hidden="false" customHeight="true" outlineLevel="0" collapsed="false">
      <c r="A244" s="80"/>
      <c r="B244" s="65"/>
      <c r="C244" s="65" t="n">
        <v>6042</v>
      </c>
      <c r="D244" s="30" t="s">
        <v>204</v>
      </c>
      <c r="E244" s="39"/>
      <c r="F244" s="36" t="n">
        <v>20</v>
      </c>
      <c r="G244" s="36" t="n">
        <v>97</v>
      </c>
      <c r="H244" s="36" t="n">
        <v>1512</v>
      </c>
      <c r="I244" s="36" t="n">
        <v>3540</v>
      </c>
      <c r="J244" s="40"/>
      <c r="K244" s="37"/>
      <c r="L244" s="40"/>
      <c r="M244" s="40"/>
      <c r="N244" s="40"/>
      <c r="O244" s="40"/>
    </row>
    <row r="245" s="41" customFormat="true" ht="15" hidden="false" customHeight="true" outlineLevel="0" collapsed="false">
      <c r="A245" s="80"/>
      <c r="B245" s="65"/>
      <c r="C245" s="65" t="n">
        <v>6043</v>
      </c>
      <c r="D245" s="30" t="s">
        <v>205</v>
      </c>
      <c r="E245" s="39"/>
      <c r="F245" s="36" t="n">
        <v>89</v>
      </c>
      <c r="G245" s="36" t="n">
        <v>726</v>
      </c>
      <c r="H245" s="36" t="n">
        <v>21439</v>
      </c>
      <c r="I245" s="36" t="n">
        <v>13584</v>
      </c>
      <c r="J245" s="40"/>
      <c r="K245" s="37"/>
      <c r="L245" s="40"/>
      <c r="M245" s="40"/>
      <c r="N245" s="40"/>
      <c r="O245" s="40"/>
    </row>
    <row r="246" s="46" customFormat="true" ht="24" hidden="false" customHeight="true" outlineLevel="0" collapsed="false">
      <c r="A246" s="43"/>
      <c r="B246" s="28" t="n">
        <v>605</v>
      </c>
      <c r="C246" s="28"/>
      <c r="D246" s="30" t="s">
        <v>206</v>
      </c>
      <c r="E246" s="44"/>
      <c r="F246" s="25" t="n">
        <v>1242</v>
      </c>
      <c r="G246" s="25" t="n">
        <v>8830</v>
      </c>
      <c r="H246" s="25" t="n">
        <v>390973</v>
      </c>
      <c r="I246" s="25" t="n">
        <v>10090</v>
      </c>
      <c r="J246" s="45"/>
      <c r="K246" s="26"/>
      <c r="L246" s="45"/>
      <c r="M246" s="45"/>
      <c r="N246" s="45"/>
      <c r="O246" s="45"/>
    </row>
    <row r="247" s="38" customFormat="true" ht="15" hidden="false" customHeight="true" outlineLevel="0" collapsed="false">
      <c r="A247" s="32"/>
      <c r="B247" s="19"/>
      <c r="C247" s="33" t="n">
        <v>6051</v>
      </c>
      <c r="D247" s="30" t="s">
        <v>207</v>
      </c>
      <c r="E247" s="35"/>
      <c r="F247" s="36" t="n">
        <v>775</v>
      </c>
      <c r="G247" s="36" t="n">
        <v>5958</v>
      </c>
      <c r="H247" s="36" t="n">
        <v>313106</v>
      </c>
      <c r="I247" s="36" t="s">
        <v>9</v>
      </c>
      <c r="J247" s="37"/>
      <c r="K247" s="37"/>
      <c r="L247" s="37"/>
      <c r="M247" s="37"/>
      <c r="N247" s="37"/>
      <c r="O247" s="37"/>
    </row>
    <row r="248" s="41" customFormat="true" ht="15" hidden="false" customHeight="true" outlineLevel="0" collapsed="false">
      <c r="A248" s="32"/>
      <c r="B248" s="19"/>
      <c r="C248" s="19" t="n">
        <v>6052</v>
      </c>
      <c r="D248" s="30" t="s">
        <v>208</v>
      </c>
      <c r="E248" s="39"/>
      <c r="F248" s="36" t="n">
        <v>322</v>
      </c>
      <c r="G248" s="36" t="n">
        <v>2457</v>
      </c>
      <c r="H248" s="36" t="n">
        <v>77867</v>
      </c>
      <c r="I248" s="36" t="n">
        <v>10090</v>
      </c>
      <c r="J248" s="40"/>
      <c r="K248" s="37"/>
      <c r="L248" s="40"/>
      <c r="M248" s="40"/>
      <c r="N248" s="40"/>
      <c r="O248" s="40"/>
    </row>
    <row r="249" s="46" customFormat="true" ht="24" hidden="false" customHeight="true" outlineLevel="0" collapsed="false">
      <c r="A249" s="43"/>
      <c r="B249" s="28" t="n">
        <v>606</v>
      </c>
      <c r="C249" s="28"/>
      <c r="D249" s="30" t="s">
        <v>209</v>
      </c>
      <c r="E249" s="44"/>
      <c r="F249" s="25" t="n">
        <v>725</v>
      </c>
      <c r="G249" s="25" t="n">
        <v>7930</v>
      </c>
      <c r="H249" s="25" t="n">
        <v>76472</v>
      </c>
      <c r="I249" s="25" t="n">
        <v>92743</v>
      </c>
      <c r="J249" s="45"/>
      <c r="K249" s="26"/>
      <c r="L249" s="45"/>
      <c r="M249" s="45"/>
      <c r="N249" s="45"/>
      <c r="O249" s="45"/>
    </row>
    <row r="250" s="41" customFormat="true" ht="15" hidden="false" customHeight="true" outlineLevel="0" collapsed="false">
      <c r="A250" s="32"/>
      <c r="B250" s="19"/>
      <c r="C250" s="19" t="n">
        <v>6061</v>
      </c>
      <c r="D250" s="30" t="s">
        <v>210</v>
      </c>
      <c r="E250" s="39"/>
      <c r="F250" s="36" t="n">
        <v>150</v>
      </c>
      <c r="G250" s="36" t="n">
        <v>1742</v>
      </c>
      <c r="H250" s="36" t="n">
        <v>26729</v>
      </c>
      <c r="I250" s="36" t="n">
        <v>69589</v>
      </c>
      <c r="J250" s="40"/>
      <c r="K250" s="37"/>
      <c r="L250" s="40"/>
      <c r="M250" s="40"/>
      <c r="N250" s="40"/>
      <c r="O250" s="40"/>
    </row>
    <row r="251" s="38" customFormat="true" ht="15" hidden="false" customHeight="true" outlineLevel="0" collapsed="false">
      <c r="A251" s="32"/>
      <c r="B251" s="19"/>
      <c r="C251" s="33" t="n">
        <v>6062</v>
      </c>
      <c r="D251" s="30" t="s">
        <v>211</v>
      </c>
      <c r="E251" s="35"/>
      <c r="F251" s="36" t="n">
        <v>6</v>
      </c>
      <c r="G251" s="36" t="n">
        <v>49</v>
      </c>
      <c r="H251" s="36" t="n">
        <v>311</v>
      </c>
      <c r="I251" s="36" t="n">
        <v>1569</v>
      </c>
      <c r="J251" s="37"/>
      <c r="K251" s="37"/>
      <c r="L251" s="37"/>
      <c r="M251" s="37"/>
      <c r="N251" s="37"/>
      <c r="O251" s="37"/>
    </row>
    <row r="252" s="38" customFormat="true" ht="15" hidden="false" customHeight="true" outlineLevel="0" collapsed="false">
      <c r="A252" s="32"/>
      <c r="B252" s="19"/>
      <c r="C252" s="33" t="n">
        <v>6063</v>
      </c>
      <c r="D252" s="30" t="s">
        <v>212</v>
      </c>
      <c r="E252" s="35"/>
      <c r="F252" s="36" t="n">
        <v>242</v>
      </c>
      <c r="G252" s="36" t="n">
        <v>4862</v>
      </c>
      <c r="H252" s="36" t="n">
        <v>39224</v>
      </c>
      <c r="I252" s="36" t="n">
        <v>71</v>
      </c>
      <c r="J252" s="37"/>
      <c r="K252" s="37"/>
      <c r="L252" s="37"/>
      <c r="M252" s="37"/>
      <c r="N252" s="37"/>
      <c r="O252" s="37"/>
    </row>
    <row r="253" s="38" customFormat="true" ht="15" hidden="false" customHeight="true" outlineLevel="0" collapsed="false">
      <c r="A253" s="32"/>
      <c r="B253" s="19"/>
      <c r="C253" s="33" t="n">
        <v>6064</v>
      </c>
      <c r="D253" s="30" t="s">
        <v>213</v>
      </c>
      <c r="E253" s="35"/>
      <c r="F253" s="36" t="n">
        <v>105</v>
      </c>
      <c r="G253" s="36" t="n">
        <v>617</v>
      </c>
      <c r="H253" s="36" t="n">
        <v>10209</v>
      </c>
      <c r="I253" s="36" t="n">
        <v>21514</v>
      </c>
      <c r="J253" s="37"/>
      <c r="K253" s="37"/>
      <c r="L253" s="37"/>
      <c r="M253" s="37"/>
      <c r="N253" s="37"/>
      <c r="O253" s="37"/>
    </row>
    <row r="254" s="27" customFormat="true" ht="24" hidden="false" customHeight="true" outlineLevel="0" collapsed="false">
      <c r="A254" s="43"/>
      <c r="B254" s="28" t="n">
        <v>607</v>
      </c>
      <c r="C254" s="42"/>
      <c r="D254" s="82" t="s">
        <v>214</v>
      </c>
      <c r="E254" s="31"/>
      <c r="F254" s="25" t="n">
        <v>623</v>
      </c>
      <c r="G254" s="25" t="n">
        <v>3613</v>
      </c>
      <c r="H254" s="25" t="n">
        <v>55950</v>
      </c>
      <c r="I254" s="25" t="n">
        <v>141476</v>
      </c>
      <c r="J254" s="26"/>
      <c r="K254" s="26"/>
      <c r="L254" s="26"/>
      <c r="M254" s="26"/>
      <c r="N254" s="26"/>
      <c r="O254" s="26"/>
    </row>
    <row r="255" s="38" customFormat="true" ht="15" hidden="false" customHeight="true" outlineLevel="0" collapsed="false">
      <c r="A255" s="32"/>
      <c r="B255" s="19"/>
      <c r="C255" s="33" t="n">
        <v>6071</v>
      </c>
      <c r="D255" s="30" t="s">
        <v>215</v>
      </c>
      <c r="E255" s="35"/>
      <c r="F255" s="36" t="n">
        <v>197</v>
      </c>
      <c r="G255" s="36" t="n">
        <v>2185</v>
      </c>
      <c r="H255" s="36" t="n">
        <v>43305</v>
      </c>
      <c r="I255" s="36" t="n">
        <v>108990</v>
      </c>
      <c r="J255" s="37"/>
      <c r="K255" s="37"/>
      <c r="L255" s="37"/>
      <c r="M255" s="37"/>
      <c r="N255" s="37"/>
      <c r="O255" s="37"/>
    </row>
    <row r="256" s="38" customFormat="true" ht="15" hidden="false" customHeight="true" outlineLevel="0" collapsed="false">
      <c r="A256" s="32"/>
      <c r="B256" s="19"/>
      <c r="C256" s="33" t="n">
        <v>6072</v>
      </c>
      <c r="D256" s="30" t="s">
        <v>216</v>
      </c>
      <c r="E256" s="35"/>
      <c r="F256" s="36" t="n">
        <v>83</v>
      </c>
      <c r="G256" s="36" t="n">
        <v>508</v>
      </c>
      <c r="H256" s="36" t="n">
        <v>7871</v>
      </c>
      <c r="I256" s="36" t="n">
        <v>21870</v>
      </c>
      <c r="J256" s="37"/>
      <c r="K256" s="37"/>
      <c r="L256" s="37"/>
      <c r="M256" s="37"/>
      <c r="N256" s="37"/>
      <c r="O256" s="37"/>
    </row>
    <row r="257" s="38" customFormat="true" ht="15" hidden="false" customHeight="true" outlineLevel="0" collapsed="false">
      <c r="A257" s="32"/>
      <c r="B257" s="19"/>
      <c r="C257" s="33" t="n">
        <v>6073</v>
      </c>
      <c r="D257" s="30" t="s">
        <v>217</v>
      </c>
      <c r="E257" s="35"/>
      <c r="F257" s="36" t="n">
        <v>32</v>
      </c>
      <c r="G257" s="36" t="n">
        <v>340</v>
      </c>
      <c r="H257" s="36" t="n">
        <v>4774</v>
      </c>
      <c r="I257" s="36" t="n">
        <v>10616</v>
      </c>
      <c r="J257" s="37"/>
      <c r="K257" s="37"/>
      <c r="L257" s="37"/>
      <c r="M257" s="37"/>
      <c r="N257" s="37"/>
      <c r="O257" s="37"/>
    </row>
    <row r="258" s="27" customFormat="true" ht="24" hidden="false" customHeight="true" outlineLevel="0" collapsed="false">
      <c r="A258" s="43"/>
      <c r="B258" s="28" t="n">
        <v>608</v>
      </c>
      <c r="C258" s="42"/>
      <c r="D258" s="30" t="s">
        <v>218</v>
      </c>
      <c r="E258" s="31"/>
      <c r="F258" s="25" t="n">
        <v>518</v>
      </c>
      <c r="G258" s="25" t="n">
        <v>1875</v>
      </c>
      <c r="H258" s="25" t="n">
        <v>25536</v>
      </c>
      <c r="I258" s="25" t="n">
        <v>34025</v>
      </c>
      <c r="J258" s="26"/>
      <c r="K258" s="26"/>
      <c r="L258" s="26"/>
      <c r="M258" s="26"/>
      <c r="N258" s="26"/>
      <c r="O258" s="26"/>
    </row>
    <row r="259" s="38" customFormat="true" ht="15" hidden="false" customHeight="true" outlineLevel="0" collapsed="false">
      <c r="A259" s="32"/>
      <c r="B259" s="19"/>
      <c r="C259" s="33" t="n">
        <v>6081</v>
      </c>
      <c r="D259" s="30" t="s">
        <v>219</v>
      </c>
      <c r="E259" s="35"/>
      <c r="F259" s="36" t="n">
        <v>25</v>
      </c>
      <c r="G259" s="36" t="n">
        <v>144</v>
      </c>
      <c r="H259" s="36" t="n">
        <v>922</v>
      </c>
      <c r="I259" s="36" t="n">
        <v>3346</v>
      </c>
      <c r="J259" s="37"/>
      <c r="K259" s="37"/>
      <c r="L259" s="37"/>
      <c r="M259" s="37"/>
      <c r="N259" s="37"/>
      <c r="O259" s="37"/>
    </row>
    <row r="260" s="38" customFormat="true" ht="15" hidden="false" customHeight="true" outlineLevel="0" collapsed="false">
      <c r="A260" s="32"/>
      <c r="B260" s="19"/>
      <c r="C260" s="33" t="n">
        <v>6082</v>
      </c>
      <c r="D260" s="30" t="s">
        <v>220</v>
      </c>
      <c r="E260" s="35"/>
      <c r="F260" s="36" t="n">
        <v>320</v>
      </c>
      <c r="G260" s="36" t="n">
        <v>1423</v>
      </c>
      <c r="H260" s="36" t="n">
        <v>24614</v>
      </c>
      <c r="I260" s="36" t="n">
        <v>30679</v>
      </c>
      <c r="J260" s="37"/>
      <c r="K260" s="37"/>
      <c r="L260" s="37"/>
      <c r="M260" s="37"/>
      <c r="N260" s="37"/>
      <c r="O260" s="37"/>
    </row>
    <row r="261" s="27" customFormat="true" ht="24" hidden="false" customHeight="true" outlineLevel="0" collapsed="false">
      <c r="A261" s="43"/>
      <c r="B261" s="28" t="n">
        <v>609</v>
      </c>
      <c r="C261" s="42"/>
      <c r="D261" s="30" t="s">
        <v>221</v>
      </c>
      <c r="E261" s="31"/>
      <c r="F261" s="25" t="n">
        <v>2286</v>
      </c>
      <c r="G261" s="25" t="n">
        <v>15611</v>
      </c>
      <c r="H261" s="25" t="n">
        <v>232111</v>
      </c>
      <c r="I261" s="25" t="n">
        <v>799613</v>
      </c>
      <c r="J261" s="26"/>
      <c r="K261" s="26"/>
      <c r="L261" s="26"/>
      <c r="M261" s="26"/>
      <c r="N261" s="26"/>
      <c r="O261" s="26"/>
    </row>
    <row r="262" s="41" customFormat="true" ht="15" hidden="false" customHeight="true" outlineLevel="0" collapsed="false">
      <c r="A262" s="32"/>
      <c r="B262" s="19"/>
      <c r="C262" s="19" t="n">
        <v>6091</v>
      </c>
      <c r="D262" s="30" t="s">
        <v>222</v>
      </c>
      <c r="E262" s="39"/>
      <c r="F262" s="36" t="n">
        <v>222</v>
      </c>
      <c r="G262" s="36" t="n">
        <v>7028</v>
      </c>
      <c r="H262" s="36" t="n">
        <v>147283</v>
      </c>
      <c r="I262" s="36" t="n">
        <v>595891</v>
      </c>
      <c r="J262" s="40"/>
      <c r="K262" s="37"/>
      <c r="L262" s="40"/>
      <c r="M262" s="40"/>
      <c r="N262" s="40"/>
      <c r="O262" s="40"/>
    </row>
    <row r="263" s="41" customFormat="true" ht="15" hidden="false" customHeight="true" outlineLevel="0" collapsed="false">
      <c r="A263" s="32"/>
      <c r="B263" s="19"/>
      <c r="C263" s="19" t="n">
        <v>6092</v>
      </c>
      <c r="D263" s="30" t="s">
        <v>223</v>
      </c>
      <c r="E263" s="39"/>
      <c r="F263" s="36" t="n">
        <v>11</v>
      </c>
      <c r="G263" s="36" t="n">
        <v>24</v>
      </c>
      <c r="H263" s="36" t="n">
        <v>674</v>
      </c>
      <c r="I263" s="36" t="n">
        <v>404</v>
      </c>
      <c r="J263" s="40"/>
      <c r="K263" s="37"/>
      <c r="L263" s="40"/>
      <c r="M263" s="40"/>
      <c r="N263" s="40"/>
      <c r="O263" s="40"/>
    </row>
    <row r="264" s="38" customFormat="true" ht="15" hidden="false" customHeight="true" outlineLevel="0" collapsed="false">
      <c r="A264" s="32"/>
      <c r="B264" s="19"/>
      <c r="C264" s="33" t="n">
        <v>6093</v>
      </c>
      <c r="D264" s="30" t="s">
        <v>224</v>
      </c>
      <c r="E264" s="35"/>
      <c r="F264" s="36" t="n">
        <v>126</v>
      </c>
      <c r="G264" s="36" t="n">
        <v>692</v>
      </c>
      <c r="H264" s="36" t="n">
        <v>5993</v>
      </c>
      <c r="I264" s="36" t="n">
        <v>15127</v>
      </c>
      <c r="J264" s="37"/>
      <c r="K264" s="37"/>
      <c r="L264" s="37"/>
      <c r="M264" s="37"/>
      <c r="N264" s="37"/>
      <c r="O264" s="37"/>
    </row>
    <row r="265" s="41" customFormat="true" ht="15" hidden="false" customHeight="true" outlineLevel="0" collapsed="false">
      <c r="A265" s="32"/>
      <c r="B265" s="19"/>
      <c r="C265" s="19" t="n">
        <v>6094</v>
      </c>
      <c r="D265" s="30" t="s">
        <v>225</v>
      </c>
      <c r="E265" s="39"/>
      <c r="F265" s="36" t="n">
        <v>46</v>
      </c>
      <c r="G265" s="36" t="n">
        <v>153</v>
      </c>
      <c r="H265" s="36" t="n">
        <v>3473</v>
      </c>
      <c r="I265" s="36" t="n">
        <v>14780</v>
      </c>
      <c r="J265" s="40"/>
      <c r="K265" s="37"/>
      <c r="L265" s="40"/>
      <c r="M265" s="40"/>
      <c r="N265" s="40"/>
      <c r="O265" s="40"/>
    </row>
    <row r="266" s="41" customFormat="true" ht="15" hidden="false" customHeight="true" outlineLevel="0" collapsed="false">
      <c r="A266" s="32"/>
      <c r="B266" s="19"/>
      <c r="C266" s="19" t="n">
        <v>6095</v>
      </c>
      <c r="D266" s="30" t="s">
        <v>226</v>
      </c>
      <c r="E266" s="39"/>
      <c r="F266" s="36" t="n">
        <v>129</v>
      </c>
      <c r="G266" s="36" t="n">
        <v>543</v>
      </c>
      <c r="H266" s="36" t="n">
        <v>9237</v>
      </c>
      <c r="I266" s="36" t="n">
        <v>11323</v>
      </c>
      <c r="J266" s="40"/>
      <c r="K266" s="37"/>
      <c r="L266" s="40"/>
      <c r="M266" s="40"/>
      <c r="N266" s="40"/>
      <c r="O266" s="40"/>
    </row>
    <row r="267" s="41" customFormat="true" ht="15" hidden="false" customHeight="true" outlineLevel="0" collapsed="false">
      <c r="A267" s="32"/>
      <c r="B267" s="19"/>
      <c r="C267" s="19" t="n">
        <v>6096</v>
      </c>
      <c r="D267" s="30" t="s">
        <v>227</v>
      </c>
      <c r="E267" s="39"/>
      <c r="F267" s="36" t="n">
        <v>60</v>
      </c>
      <c r="G267" s="36" t="n">
        <v>439</v>
      </c>
      <c r="H267" s="36" t="n">
        <v>6218</v>
      </c>
      <c r="I267" s="36" t="n">
        <v>17031</v>
      </c>
      <c r="J267" s="40"/>
      <c r="K267" s="37"/>
      <c r="L267" s="40"/>
      <c r="M267" s="40"/>
      <c r="N267" s="40"/>
      <c r="O267" s="40"/>
    </row>
    <row r="268" s="38" customFormat="true" ht="15" hidden="false" customHeight="true" outlineLevel="0" collapsed="false">
      <c r="A268" s="32"/>
      <c r="B268" s="19"/>
      <c r="C268" s="33" t="n">
        <v>6097</v>
      </c>
      <c r="D268" s="30" t="s">
        <v>228</v>
      </c>
      <c r="E268" s="39"/>
      <c r="F268" s="36" t="n">
        <v>6</v>
      </c>
      <c r="G268" s="36" t="n">
        <v>13</v>
      </c>
      <c r="H268" s="36" t="n">
        <v>126</v>
      </c>
      <c r="I268" s="36" t="n">
        <v>444</v>
      </c>
      <c r="J268" s="37"/>
      <c r="K268" s="37"/>
      <c r="L268" s="37"/>
      <c r="M268" s="37"/>
      <c r="N268" s="37"/>
      <c r="O268" s="37"/>
    </row>
    <row r="269" s="41" customFormat="true" ht="15" hidden="false" customHeight="true" outlineLevel="0" collapsed="false">
      <c r="A269" s="32"/>
      <c r="B269" s="19"/>
      <c r="C269" s="19" t="n">
        <v>6098</v>
      </c>
      <c r="D269" s="30" t="s">
        <v>229</v>
      </c>
      <c r="E269" s="39"/>
      <c r="F269" s="36" t="n">
        <v>87</v>
      </c>
      <c r="G269" s="36" t="n">
        <v>1121</v>
      </c>
      <c r="H269" s="36" t="n">
        <v>10396</v>
      </c>
      <c r="I269" s="36" t="n">
        <v>45272</v>
      </c>
      <c r="J269" s="40"/>
      <c r="K269" s="37"/>
      <c r="L269" s="40"/>
      <c r="M269" s="40"/>
      <c r="N269" s="40"/>
      <c r="O269" s="40"/>
    </row>
    <row r="270" s="41" customFormat="true" ht="15" hidden="false" customHeight="true" outlineLevel="0" collapsed="false">
      <c r="A270" s="32"/>
      <c r="B270" s="19"/>
      <c r="C270" s="19" t="n">
        <v>6099</v>
      </c>
      <c r="D270" s="30" t="s">
        <v>230</v>
      </c>
      <c r="E270" s="83"/>
      <c r="F270" s="36" t="n">
        <v>455</v>
      </c>
      <c r="G270" s="36" t="n">
        <v>3210</v>
      </c>
      <c r="H270" s="36" t="n">
        <v>48712</v>
      </c>
      <c r="I270" s="36" t="n">
        <v>99341</v>
      </c>
      <c r="J270" s="40"/>
      <c r="K270" s="37"/>
      <c r="L270" s="40"/>
      <c r="M270" s="40"/>
      <c r="N270" s="40"/>
      <c r="O270" s="40"/>
    </row>
    <row r="271" s="46" customFormat="true" ht="24" hidden="false" customHeight="true" outlineLevel="0" collapsed="false">
      <c r="A271" s="43" t="n">
        <v>61</v>
      </c>
      <c r="B271" s="28"/>
      <c r="C271" s="30" t="s">
        <v>231</v>
      </c>
      <c r="D271" s="30"/>
      <c r="E271" s="84"/>
      <c r="F271" s="25" t="n">
        <v>815</v>
      </c>
      <c r="G271" s="25" t="n">
        <v>7670</v>
      </c>
      <c r="H271" s="25" t="n">
        <v>258129</v>
      </c>
      <c r="I271" s="25" t="s">
        <v>9</v>
      </c>
      <c r="J271" s="45"/>
      <c r="K271" s="26"/>
      <c r="L271" s="45"/>
      <c r="M271" s="45"/>
      <c r="N271" s="45"/>
      <c r="O271" s="45"/>
    </row>
    <row r="272" s="27" customFormat="true" ht="24" hidden="false" customHeight="true" outlineLevel="0" collapsed="false">
      <c r="A272" s="43"/>
      <c r="B272" s="28" t="n">
        <v>611</v>
      </c>
      <c r="C272" s="79"/>
      <c r="D272" s="30" t="s">
        <v>232</v>
      </c>
      <c r="E272" s="85"/>
      <c r="F272" s="25" t="n">
        <v>580</v>
      </c>
      <c r="G272" s="25" t="n">
        <v>4805</v>
      </c>
      <c r="H272" s="25" t="n">
        <v>214282</v>
      </c>
      <c r="I272" s="25" t="s">
        <v>9</v>
      </c>
      <c r="J272" s="26"/>
      <c r="K272" s="26"/>
      <c r="L272" s="26"/>
      <c r="M272" s="26"/>
      <c r="N272" s="26"/>
      <c r="O272" s="26"/>
    </row>
    <row r="273" s="41" customFormat="true" ht="15" hidden="false" customHeight="true" outlineLevel="0" collapsed="false">
      <c r="A273" s="32"/>
      <c r="B273" s="19"/>
      <c r="C273" s="19" t="n">
        <v>6111</v>
      </c>
      <c r="D273" s="30" t="s">
        <v>233</v>
      </c>
      <c r="E273" s="83"/>
      <c r="F273" s="36" t="s">
        <v>9</v>
      </c>
      <c r="G273" s="36" t="s">
        <v>9</v>
      </c>
      <c r="H273" s="36" t="s">
        <v>9</v>
      </c>
      <c r="I273" s="36" t="s">
        <v>9</v>
      </c>
      <c r="J273" s="40"/>
      <c r="K273" s="37"/>
      <c r="L273" s="40"/>
      <c r="M273" s="40"/>
      <c r="N273" s="40"/>
      <c r="O273" s="40"/>
    </row>
    <row r="274" s="38" customFormat="true" ht="15" hidden="false" customHeight="true" outlineLevel="0" collapsed="false">
      <c r="A274" s="32"/>
      <c r="B274" s="19"/>
      <c r="C274" s="65" t="n">
        <v>6112</v>
      </c>
      <c r="D274" s="82" t="s">
        <v>234</v>
      </c>
      <c r="E274" s="86"/>
      <c r="F274" s="36" t="n">
        <v>48</v>
      </c>
      <c r="G274" s="36" t="n">
        <v>450</v>
      </c>
      <c r="H274" s="36" t="n">
        <v>46769</v>
      </c>
      <c r="I274" s="36" t="s">
        <v>9</v>
      </c>
      <c r="J274" s="37"/>
      <c r="K274" s="37"/>
      <c r="L274" s="37"/>
      <c r="M274" s="37"/>
      <c r="N274" s="37"/>
      <c r="O274" s="37"/>
    </row>
    <row r="275" s="41" customFormat="true" ht="15" hidden="false" customHeight="true" outlineLevel="0" collapsed="false">
      <c r="A275" s="32"/>
      <c r="B275" s="19"/>
      <c r="C275" s="19" t="n">
        <v>6113</v>
      </c>
      <c r="D275" s="30" t="s">
        <v>235</v>
      </c>
      <c r="E275" s="83"/>
      <c r="F275" s="36" t="n">
        <v>140</v>
      </c>
      <c r="G275" s="36" t="n">
        <v>1866</v>
      </c>
      <c r="H275" s="36" t="n">
        <v>81146</v>
      </c>
      <c r="I275" s="36" t="s">
        <v>9</v>
      </c>
      <c r="J275" s="40"/>
      <c r="K275" s="37"/>
      <c r="L275" s="40"/>
      <c r="M275" s="40"/>
      <c r="N275" s="40"/>
      <c r="O275" s="40"/>
    </row>
    <row r="276" s="38" customFormat="true" ht="15" hidden="false" customHeight="true" outlineLevel="0" collapsed="false">
      <c r="A276" s="32"/>
      <c r="B276" s="19"/>
      <c r="C276" s="65" t="n">
        <v>6114</v>
      </c>
      <c r="D276" s="30" t="s">
        <v>236</v>
      </c>
      <c r="E276" s="86"/>
      <c r="F276" s="36" t="n">
        <v>100</v>
      </c>
      <c r="G276" s="36" t="n">
        <v>675</v>
      </c>
      <c r="H276" s="36" t="n">
        <v>28532</v>
      </c>
      <c r="I276" s="36" t="s">
        <v>9</v>
      </c>
      <c r="J276" s="37"/>
      <c r="K276" s="37"/>
      <c r="L276" s="37"/>
      <c r="M276" s="37"/>
      <c r="N276" s="37"/>
      <c r="O276" s="37"/>
    </row>
    <row r="277" s="41" customFormat="true" ht="15" hidden="false" customHeight="true" outlineLevel="0" collapsed="false">
      <c r="A277" s="19"/>
      <c r="B277" s="19"/>
      <c r="C277" s="19" t="n">
        <v>6119</v>
      </c>
      <c r="D277" s="30" t="s">
        <v>237</v>
      </c>
      <c r="E277" s="83"/>
      <c r="F277" s="36" t="n">
        <v>216</v>
      </c>
      <c r="G277" s="36" t="n">
        <v>1680</v>
      </c>
      <c r="H277" s="36" t="n">
        <v>57836</v>
      </c>
      <c r="I277" s="36" t="s">
        <v>9</v>
      </c>
      <c r="J277" s="40"/>
      <c r="K277" s="37"/>
      <c r="L277" s="40"/>
      <c r="M277" s="40"/>
      <c r="N277" s="40"/>
      <c r="O277" s="40"/>
    </row>
    <row r="278" s="46" customFormat="true" ht="24" hidden="false" customHeight="true" outlineLevel="0" collapsed="false">
      <c r="A278" s="28"/>
      <c r="B278" s="28" t="n">
        <v>612</v>
      </c>
      <c r="C278" s="28"/>
      <c r="D278" s="30" t="s">
        <v>238</v>
      </c>
      <c r="E278" s="84"/>
      <c r="F278" s="25" t="n">
        <v>75</v>
      </c>
      <c r="G278" s="25" t="n">
        <v>833</v>
      </c>
      <c r="H278" s="25" t="n">
        <v>28172</v>
      </c>
      <c r="I278" s="25" t="s">
        <v>9</v>
      </c>
      <c r="J278" s="45"/>
      <c r="K278" s="26"/>
      <c r="L278" s="45"/>
      <c r="M278" s="45"/>
      <c r="N278" s="45"/>
      <c r="O278" s="45"/>
    </row>
    <row r="279" s="46" customFormat="true" ht="24" hidden="false" customHeight="true" outlineLevel="0" collapsed="false">
      <c r="A279" s="87"/>
      <c r="B279" s="87" t="n">
        <v>619</v>
      </c>
      <c r="C279" s="87"/>
      <c r="D279" s="49" t="s">
        <v>239</v>
      </c>
      <c r="E279" s="88"/>
      <c r="F279" s="89" t="n">
        <v>160</v>
      </c>
      <c r="G279" s="89" t="n">
        <v>2032</v>
      </c>
      <c r="H279" s="89" t="n">
        <v>15675</v>
      </c>
      <c r="I279" s="89" t="s">
        <v>9</v>
      </c>
      <c r="J279" s="45"/>
      <c r="K279" s="26"/>
      <c r="L279" s="45"/>
      <c r="M279" s="45"/>
      <c r="N279" s="45"/>
      <c r="O279" s="45"/>
    </row>
    <row r="280" customFormat="false" ht="12.75" hidden="false" customHeight="true" outlineLevel="0" collapsed="false">
      <c r="A280" s="90"/>
      <c r="B280" s="90"/>
      <c r="C280" s="90"/>
      <c r="D280" s="91"/>
      <c r="E280" s="91"/>
      <c r="F280" s="92"/>
      <c r="G280" s="92"/>
      <c r="H280" s="92"/>
      <c r="I280" s="92"/>
      <c r="J280" s="12"/>
      <c r="K280" s="12"/>
      <c r="L280" s="12"/>
      <c r="M280" s="12"/>
      <c r="N280" s="12"/>
      <c r="O280" s="12"/>
    </row>
    <row r="281" s="95" customFormat="true" ht="13.7" hidden="false" customHeight="true" outlineLevel="0" collapsed="false">
      <c r="A281" s="93"/>
      <c r="B281" s="93"/>
      <c r="C281" s="93"/>
      <c r="D281" s="94"/>
      <c r="E281" s="94"/>
      <c r="F281" s="94"/>
      <c r="G281" s="94"/>
      <c r="H281" s="94"/>
      <c r="I281" s="94"/>
      <c r="J281" s="37"/>
      <c r="K281" s="37"/>
      <c r="L281" s="37"/>
      <c r="M281" s="37"/>
      <c r="N281" s="37"/>
      <c r="O281" s="37"/>
    </row>
    <row r="282" s="95" customFormat="true" ht="13.7" hidden="false" customHeight="true" outlineLevel="0" collapsed="false">
      <c r="A282" s="93"/>
      <c r="B282" s="93"/>
      <c r="C282" s="93"/>
      <c r="D282" s="94"/>
      <c r="E282" s="94"/>
      <c r="F282" s="94"/>
      <c r="G282" s="94"/>
      <c r="H282" s="94"/>
      <c r="I282" s="94"/>
      <c r="J282" s="37"/>
      <c r="K282" s="37"/>
      <c r="L282" s="37"/>
      <c r="M282" s="37"/>
      <c r="N282" s="37"/>
      <c r="O282" s="37"/>
    </row>
    <row r="283" s="95" customFormat="true" ht="13.7" hidden="false" customHeight="true" outlineLevel="0" collapsed="false">
      <c r="A283" s="96"/>
      <c r="B283" s="96"/>
      <c r="C283" s="9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</row>
    <row r="284" s="95" customFormat="true" ht="13.7" hidden="false" customHeight="true" outlineLevel="0" collapsed="false">
      <c r="A284" s="96"/>
      <c r="B284" s="96"/>
      <c r="C284" s="9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</row>
    <row r="285" s="95" customFormat="true" ht="13.7" hidden="false" customHeight="true" outlineLevel="0" collapsed="false">
      <c r="A285" s="96"/>
      <c r="B285" s="96"/>
      <c r="C285" s="9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</row>
    <row r="286" s="95" customFormat="true" ht="12" hidden="false" customHeight="false" outlineLevel="0" collapsed="false">
      <c r="A286" s="96"/>
      <c r="B286" s="96"/>
      <c r="C286" s="9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</row>
    <row r="287" s="95" customFormat="true" ht="12" hidden="false" customHeight="false" outlineLevel="0" collapsed="false">
      <c r="A287" s="96"/>
      <c r="B287" s="96"/>
      <c r="C287" s="9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</row>
    <row r="288" s="95" customFormat="true" ht="12" hidden="false" customHeight="false" outlineLevel="0" collapsed="false">
      <c r="A288" s="97"/>
      <c r="B288" s="97"/>
      <c r="C288" s="97"/>
    </row>
    <row r="289" s="95" customFormat="true" ht="12" hidden="false" customHeight="false" outlineLevel="0" collapsed="false">
      <c r="A289" s="97"/>
      <c r="B289" s="97"/>
      <c r="C289" s="97"/>
    </row>
  </sheetData>
  <mergeCells count="22">
    <mergeCell ref="A5:E5"/>
    <mergeCell ref="A7:D7"/>
    <mergeCell ref="C8:D8"/>
    <mergeCell ref="C11:D11"/>
    <mergeCell ref="C26:D26"/>
    <mergeCell ref="A51:E51"/>
    <mergeCell ref="C53:D53"/>
    <mergeCell ref="C80:D80"/>
    <mergeCell ref="A96:I96"/>
    <mergeCell ref="A98:E98"/>
    <mergeCell ref="C111:D111"/>
    <mergeCell ref="A144:I144"/>
    <mergeCell ref="A146:E146"/>
    <mergeCell ref="A148:D148"/>
    <mergeCell ref="C149:D149"/>
    <mergeCell ref="C152:D152"/>
    <mergeCell ref="C168:D168"/>
    <mergeCell ref="A191:E191"/>
    <mergeCell ref="C203:D203"/>
    <mergeCell ref="C215:D215"/>
    <mergeCell ref="A240:E240"/>
    <mergeCell ref="C271:D271"/>
  </mergeCells>
  <printOptions headings="false" gridLines="false" gridLinesSet="true" horizontalCentered="false" verticalCentered="false"/>
  <pageMargins left="0.590277777777778" right="0.590277777777778" top="0.984027777777778" bottom="0.1965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3671875" defaultRowHeight="13.2" zeroHeight="false" outlineLevelRow="0" outlineLevelCol="0"/>
  <cols>
    <col collapsed="false" customWidth="true" hidden="false" outlineLevel="0" max="1" min="1" style="149" width="3.49"/>
    <col collapsed="false" customWidth="true" hidden="false" outlineLevel="0" max="2" min="2" style="150" width="35.24"/>
    <col collapsed="false" customWidth="true" hidden="false" outlineLevel="0" max="13" min="3" style="150" width="12.62"/>
    <col collapsed="false" customWidth="false" hidden="false" outlineLevel="0" max="257" min="14" style="150" width="12.36"/>
  </cols>
  <sheetData>
    <row r="1" customFormat="false" ht="17.25" hidden="false" customHeight="false" outlineLevel="0" collapsed="false">
      <c r="C1" s="156" t="s">
        <v>363</v>
      </c>
      <c r="D1" s="212"/>
      <c r="E1" s="212"/>
      <c r="F1" s="212"/>
      <c r="G1" s="212"/>
      <c r="H1" s="212"/>
      <c r="I1" s="212"/>
      <c r="J1" s="212"/>
      <c r="K1" s="212"/>
      <c r="L1" s="213"/>
      <c r="M1" s="213"/>
    </row>
    <row r="2" s="234" customFormat="true" ht="2.25" hidden="false" customHeight="true" outlineLevel="0" collapsed="false">
      <c r="A2" s="229"/>
      <c r="B2" s="230"/>
      <c r="C2" s="231"/>
      <c r="D2" s="231"/>
      <c r="E2" s="231"/>
      <c r="F2" s="231"/>
      <c r="G2" s="231"/>
      <c r="H2" s="231"/>
      <c r="I2" s="231"/>
      <c r="J2" s="231"/>
      <c r="K2" s="231"/>
      <c r="L2" s="232"/>
      <c r="M2" s="232"/>
      <c r="N2" s="233"/>
      <c r="O2" s="233"/>
    </row>
    <row r="3" s="168" customFormat="true" ht="12.95" hidden="false" customHeight="true" outlineLevel="0" collapsed="false">
      <c r="A3" s="175" t="s">
        <v>360</v>
      </c>
      <c r="B3" s="175"/>
      <c r="C3" s="235" t="s">
        <v>330</v>
      </c>
      <c r="D3" s="235"/>
      <c r="E3" s="235"/>
      <c r="F3" s="235"/>
      <c r="G3" s="236"/>
      <c r="H3" s="237"/>
      <c r="I3" s="235" t="s">
        <v>5</v>
      </c>
      <c r="J3" s="235"/>
      <c r="K3" s="169" t="s">
        <v>6</v>
      </c>
      <c r="L3" s="169" t="s">
        <v>331</v>
      </c>
      <c r="M3" s="176" t="s">
        <v>7</v>
      </c>
    </row>
    <row r="4" s="168" customFormat="true" ht="12.95" hidden="false" customHeight="true" outlineLevel="0" collapsed="false">
      <c r="A4" s="175"/>
      <c r="B4" s="175"/>
      <c r="C4" s="169" t="s">
        <v>332</v>
      </c>
      <c r="D4" s="170" t="s">
        <v>333</v>
      </c>
      <c r="E4" s="170"/>
      <c r="F4" s="171"/>
      <c r="G4" s="216" t="s">
        <v>334</v>
      </c>
      <c r="H4" s="173"/>
      <c r="I4" s="217" t="s">
        <v>332</v>
      </c>
      <c r="J4" s="174" t="s">
        <v>335</v>
      </c>
      <c r="K4" s="169"/>
      <c r="L4" s="169"/>
      <c r="M4" s="176"/>
    </row>
    <row r="5" s="168" customFormat="true" ht="12.95" hidden="false" customHeight="true" outlineLevel="0" collapsed="false">
      <c r="A5" s="175"/>
      <c r="B5" s="175"/>
      <c r="C5" s="169"/>
      <c r="D5" s="175" t="s">
        <v>336</v>
      </c>
      <c r="E5" s="175" t="s">
        <v>337</v>
      </c>
      <c r="F5" s="176" t="s">
        <v>338</v>
      </c>
      <c r="G5" s="177" t="s">
        <v>339</v>
      </c>
      <c r="H5" s="177" t="s">
        <v>340</v>
      </c>
      <c r="I5" s="217"/>
      <c r="J5" s="174"/>
      <c r="K5" s="169"/>
      <c r="L5" s="169"/>
      <c r="M5" s="176"/>
    </row>
    <row r="6" s="187" customFormat="true" ht="12.95" hidden="false" customHeight="true" outlineLevel="0" collapsed="false">
      <c r="A6" s="183"/>
      <c r="B6" s="238"/>
      <c r="C6" s="239" t="s">
        <v>264</v>
      </c>
      <c r="D6" s="239" t="s">
        <v>264</v>
      </c>
      <c r="E6" s="239" t="s">
        <v>264</v>
      </c>
      <c r="F6" s="239" t="s">
        <v>264</v>
      </c>
      <c r="G6" s="239" t="s">
        <v>264</v>
      </c>
      <c r="H6" s="239" t="s">
        <v>264</v>
      </c>
      <c r="I6" s="239" t="s">
        <v>240</v>
      </c>
      <c r="J6" s="239" t="s">
        <v>240</v>
      </c>
      <c r="K6" s="239" t="s">
        <v>265</v>
      </c>
      <c r="L6" s="239" t="s">
        <v>265</v>
      </c>
      <c r="M6" s="239" t="s">
        <v>242</v>
      </c>
    </row>
    <row r="7" s="187" customFormat="true" ht="12.95" hidden="false" customHeight="true" outlineLevel="0" collapsed="false">
      <c r="A7" s="183"/>
      <c r="B7" s="219" t="s">
        <v>341</v>
      </c>
      <c r="C7" s="186" t="n">
        <v>53891</v>
      </c>
      <c r="D7" s="186" t="n">
        <v>27014</v>
      </c>
      <c r="E7" s="186" t="n">
        <v>26877</v>
      </c>
      <c r="F7" s="186" t="n">
        <v>37948</v>
      </c>
      <c r="G7" s="186" t="n">
        <v>2273</v>
      </c>
      <c r="H7" s="186" t="n">
        <v>13670</v>
      </c>
      <c r="I7" s="186" t="n">
        <v>338914</v>
      </c>
      <c r="J7" s="186" t="n">
        <v>42569</v>
      </c>
      <c r="K7" s="186" t="n">
        <v>1126637898</v>
      </c>
      <c r="L7" s="186" t="n">
        <v>30834446</v>
      </c>
      <c r="M7" s="186" t="n">
        <v>4374388</v>
      </c>
    </row>
    <row r="8" s="187" customFormat="true" ht="3.75" hidden="false" customHeight="true" outlineLevel="0" collapsed="false">
      <c r="A8" s="183"/>
      <c r="B8" s="219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</row>
    <row r="9" s="187" customFormat="true" ht="12.95" hidden="false" customHeight="true" outlineLevel="0" collapsed="false">
      <c r="A9" s="183"/>
      <c r="B9" s="219" t="s">
        <v>8</v>
      </c>
      <c r="C9" s="186" t="n">
        <v>12014</v>
      </c>
      <c r="D9" s="186" t="n">
        <v>9082</v>
      </c>
      <c r="E9" s="186" t="n">
        <v>2932</v>
      </c>
      <c r="F9" s="186" t="n">
        <v>7481</v>
      </c>
      <c r="G9" s="186" t="n">
        <v>700</v>
      </c>
      <c r="H9" s="186" t="n">
        <v>3833</v>
      </c>
      <c r="I9" s="186" t="n">
        <v>100558</v>
      </c>
      <c r="J9" s="186" t="n">
        <v>4693</v>
      </c>
      <c r="K9" s="186" t="n">
        <v>718188810</v>
      </c>
      <c r="L9" s="186" t="n">
        <v>12840627</v>
      </c>
      <c r="M9" s="186" t="s">
        <v>9</v>
      </c>
    </row>
    <row r="10" s="187" customFormat="true" ht="3.75" hidden="false" customHeight="true" outlineLevel="0" collapsed="false">
      <c r="A10" s="183"/>
      <c r="B10" s="219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</row>
    <row r="11" s="168" customFormat="true" ht="14.25" hidden="false" customHeight="true" outlineLevel="0" collapsed="false">
      <c r="A11" s="188" t="n">
        <v>491</v>
      </c>
      <c r="B11" s="219" t="s">
        <v>10</v>
      </c>
      <c r="C11" s="190" t="n">
        <v>35</v>
      </c>
      <c r="D11" s="190" t="n">
        <v>32</v>
      </c>
      <c r="E11" s="190" t="n">
        <v>3</v>
      </c>
      <c r="F11" s="190" t="n">
        <v>22</v>
      </c>
      <c r="G11" s="190" t="n">
        <v>3</v>
      </c>
      <c r="H11" s="190" t="n">
        <v>10</v>
      </c>
      <c r="I11" s="190" t="n">
        <v>603</v>
      </c>
      <c r="J11" s="190" t="n">
        <v>4</v>
      </c>
      <c r="K11" s="190" t="n">
        <v>4610716</v>
      </c>
      <c r="L11" s="190" t="n">
        <v>41671</v>
      </c>
      <c r="M11" s="190" t="s">
        <v>9</v>
      </c>
    </row>
    <row r="12" s="168" customFormat="true" ht="14.25" hidden="false" customHeight="true" outlineLevel="0" collapsed="false">
      <c r="A12" s="188" t="n">
        <v>501</v>
      </c>
      <c r="B12" s="219" t="s">
        <v>342</v>
      </c>
      <c r="C12" s="190" t="n">
        <v>150</v>
      </c>
      <c r="D12" s="190" t="n">
        <v>112</v>
      </c>
      <c r="E12" s="190" t="n">
        <v>38</v>
      </c>
      <c r="F12" s="190" t="n">
        <v>129</v>
      </c>
      <c r="G12" s="190" t="n">
        <v>3</v>
      </c>
      <c r="H12" s="190" t="n">
        <v>18</v>
      </c>
      <c r="I12" s="190" t="n">
        <v>736</v>
      </c>
      <c r="J12" s="190" t="n">
        <v>61</v>
      </c>
      <c r="K12" s="190" t="n">
        <v>4341951</v>
      </c>
      <c r="L12" s="190" t="n">
        <v>208719</v>
      </c>
      <c r="M12" s="190" t="s">
        <v>9</v>
      </c>
    </row>
    <row r="13" s="168" customFormat="true" ht="14.25" hidden="false" customHeight="true" outlineLevel="0" collapsed="false">
      <c r="A13" s="188" t="n">
        <v>502</v>
      </c>
      <c r="B13" s="219" t="s">
        <v>272</v>
      </c>
      <c r="C13" s="190" t="n">
        <v>443</v>
      </c>
      <c r="D13" s="190" t="n">
        <v>310</v>
      </c>
      <c r="E13" s="190" t="n">
        <v>133</v>
      </c>
      <c r="F13" s="190" t="n">
        <v>357</v>
      </c>
      <c r="G13" s="190" t="n">
        <v>35</v>
      </c>
      <c r="H13" s="190" t="n">
        <v>51</v>
      </c>
      <c r="I13" s="190" t="n">
        <v>2989</v>
      </c>
      <c r="J13" s="190" t="n">
        <v>201</v>
      </c>
      <c r="K13" s="190" t="n">
        <v>20451281</v>
      </c>
      <c r="L13" s="190" t="n">
        <v>81245</v>
      </c>
      <c r="M13" s="190" t="s">
        <v>9</v>
      </c>
    </row>
    <row r="14" s="168" customFormat="true" ht="14.25" hidden="false" customHeight="true" outlineLevel="0" collapsed="false">
      <c r="A14" s="188" t="n">
        <v>511</v>
      </c>
      <c r="B14" s="219" t="s">
        <v>29</v>
      </c>
      <c r="C14" s="190" t="n">
        <v>1371</v>
      </c>
      <c r="D14" s="190" t="n">
        <v>924</v>
      </c>
      <c r="E14" s="190" t="n">
        <v>447</v>
      </c>
      <c r="F14" s="190" t="n">
        <v>1120</v>
      </c>
      <c r="G14" s="190" t="n">
        <v>94</v>
      </c>
      <c r="H14" s="190" t="n">
        <v>157</v>
      </c>
      <c r="I14" s="190" t="n">
        <v>13986</v>
      </c>
      <c r="J14" s="190" t="n">
        <v>795</v>
      </c>
      <c r="K14" s="190" t="n">
        <v>119023385</v>
      </c>
      <c r="L14" s="190" t="n">
        <v>973133</v>
      </c>
      <c r="M14" s="190" t="s">
        <v>9</v>
      </c>
    </row>
    <row r="15" s="168" customFormat="true" ht="14.25" hidden="false" customHeight="true" outlineLevel="0" collapsed="false">
      <c r="A15" s="188" t="n">
        <v>512</v>
      </c>
      <c r="B15" s="219" t="s">
        <v>37</v>
      </c>
      <c r="C15" s="190" t="n">
        <v>1770</v>
      </c>
      <c r="D15" s="190" t="n">
        <v>1212</v>
      </c>
      <c r="E15" s="190" t="n">
        <v>558</v>
      </c>
      <c r="F15" s="190" t="n">
        <v>1195</v>
      </c>
      <c r="G15" s="190" t="n">
        <v>100</v>
      </c>
      <c r="H15" s="190" t="n">
        <v>475</v>
      </c>
      <c r="I15" s="190" t="n">
        <v>16002</v>
      </c>
      <c r="J15" s="190" t="n">
        <v>985</v>
      </c>
      <c r="K15" s="190" t="n">
        <v>101098461</v>
      </c>
      <c r="L15" s="190" t="n">
        <v>623561</v>
      </c>
      <c r="M15" s="190" t="s">
        <v>9</v>
      </c>
    </row>
    <row r="16" s="168" customFormat="true" ht="14.25" hidden="false" customHeight="true" outlineLevel="0" collapsed="false">
      <c r="A16" s="188" t="n">
        <v>521</v>
      </c>
      <c r="B16" s="219" t="s">
        <v>53</v>
      </c>
      <c r="C16" s="190" t="n">
        <v>1397</v>
      </c>
      <c r="D16" s="190" t="n">
        <v>1071</v>
      </c>
      <c r="E16" s="190" t="n">
        <v>326</v>
      </c>
      <c r="F16" s="190" t="n">
        <v>949</v>
      </c>
      <c r="G16" s="190" t="n">
        <v>56</v>
      </c>
      <c r="H16" s="190" t="n">
        <v>392</v>
      </c>
      <c r="I16" s="190" t="n">
        <v>9289</v>
      </c>
      <c r="J16" s="190" t="n">
        <v>525</v>
      </c>
      <c r="K16" s="190" t="n">
        <v>65110617</v>
      </c>
      <c r="L16" s="190" t="n">
        <v>1093636</v>
      </c>
      <c r="M16" s="190" t="s">
        <v>9</v>
      </c>
    </row>
    <row r="17" s="168" customFormat="true" ht="14.25" hidden="false" customHeight="true" outlineLevel="0" collapsed="false">
      <c r="A17" s="188" t="n">
        <v>522</v>
      </c>
      <c r="B17" s="219" t="s">
        <v>59</v>
      </c>
      <c r="C17" s="190" t="n">
        <v>513</v>
      </c>
      <c r="D17" s="190" t="n">
        <v>461</v>
      </c>
      <c r="E17" s="190" t="n">
        <v>52</v>
      </c>
      <c r="F17" s="190" t="n">
        <v>227</v>
      </c>
      <c r="G17" s="190" t="n">
        <v>31</v>
      </c>
      <c r="H17" s="190" t="n">
        <v>255</v>
      </c>
      <c r="I17" s="190" t="n">
        <v>3526</v>
      </c>
      <c r="J17" s="190" t="n">
        <v>79</v>
      </c>
      <c r="K17" s="190" t="n">
        <v>31628643</v>
      </c>
      <c r="L17" s="190" t="n">
        <v>284215</v>
      </c>
      <c r="M17" s="190" t="s">
        <v>9</v>
      </c>
    </row>
    <row r="18" s="168" customFormat="true" ht="14.25" hidden="false" customHeight="true" outlineLevel="0" collapsed="false">
      <c r="A18" s="188" t="n">
        <v>523</v>
      </c>
      <c r="B18" s="219" t="s">
        <v>288</v>
      </c>
      <c r="C18" s="190" t="n">
        <v>490</v>
      </c>
      <c r="D18" s="190" t="n">
        <v>451</v>
      </c>
      <c r="E18" s="190" t="n">
        <v>39</v>
      </c>
      <c r="F18" s="190" t="n">
        <v>212</v>
      </c>
      <c r="G18" s="190" t="n">
        <v>37</v>
      </c>
      <c r="H18" s="190" t="n">
        <v>241</v>
      </c>
      <c r="I18" s="190" t="n">
        <v>4881</v>
      </c>
      <c r="J18" s="190" t="n">
        <v>63</v>
      </c>
      <c r="K18" s="190" t="n">
        <v>63591552</v>
      </c>
      <c r="L18" s="190" t="n">
        <v>631756</v>
      </c>
      <c r="M18" s="190" t="s">
        <v>9</v>
      </c>
    </row>
    <row r="19" s="168" customFormat="true" ht="14.25" hidden="false" customHeight="true" outlineLevel="0" collapsed="false">
      <c r="A19" s="188" t="n">
        <v>524</v>
      </c>
      <c r="B19" s="219" t="s">
        <v>73</v>
      </c>
      <c r="C19" s="190" t="n">
        <v>353</v>
      </c>
      <c r="D19" s="190" t="n">
        <v>179</v>
      </c>
      <c r="E19" s="190" t="n">
        <v>174</v>
      </c>
      <c r="F19" s="190" t="n">
        <v>297</v>
      </c>
      <c r="G19" s="190" t="n">
        <v>14</v>
      </c>
      <c r="H19" s="190" t="n">
        <v>42</v>
      </c>
      <c r="I19" s="190" t="n">
        <v>2149</v>
      </c>
      <c r="J19" s="190" t="n">
        <v>274</v>
      </c>
      <c r="K19" s="190" t="n">
        <v>4015212</v>
      </c>
      <c r="L19" s="190" t="n">
        <v>179922</v>
      </c>
      <c r="M19" s="190" t="s">
        <v>9</v>
      </c>
    </row>
    <row r="20" s="168" customFormat="true" ht="14.25" hidden="false" customHeight="true" outlineLevel="0" collapsed="false">
      <c r="A20" s="188" t="n">
        <v>531</v>
      </c>
      <c r="B20" s="219" t="s">
        <v>291</v>
      </c>
      <c r="C20" s="190" t="n">
        <v>1184</v>
      </c>
      <c r="D20" s="190" t="n">
        <v>1050</v>
      </c>
      <c r="E20" s="190" t="n">
        <v>134</v>
      </c>
      <c r="F20" s="190" t="n">
        <v>568</v>
      </c>
      <c r="G20" s="190" t="n">
        <v>63</v>
      </c>
      <c r="H20" s="190" t="n">
        <v>553</v>
      </c>
      <c r="I20" s="190" t="n">
        <v>8867</v>
      </c>
      <c r="J20" s="190" t="n">
        <v>202</v>
      </c>
      <c r="K20" s="190" t="n">
        <v>55483966</v>
      </c>
      <c r="L20" s="190" t="n">
        <v>2602443</v>
      </c>
      <c r="M20" s="190" t="s">
        <v>9</v>
      </c>
    </row>
    <row r="21" s="168" customFormat="true" ht="14.25" hidden="false" customHeight="true" outlineLevel="0" collapsed="false">
      <c r="A21" s="188" t="n">
        <v>532</v>
      </c>
      <c r="B21" s="219" t="s">
        <v>87</v>
      </c>
      <c r="C21" s="190" t="n">
        <v>625</v>
      </c>
      <c r="D21" s="190" t="n">
        <v>525</v>
      </c>
      <c r="E21" s="190" t="n">
        <v>100</v>
      </c>
      <c r="F21" s="190" t="n">
        <v>281</v>
      </c>
      <c r="G21" s="190" t="n">
        <v>44</v>
      </c>
      <c r="H21" s="190" t="n">
        <v>300</v>
      </c>
      <c r="I21" s="190" t="n">
        <v>6050</v>
      </c>
      <c r="J21" s="190" t="n">
        <v>144</v>
      </c>
      <c r="K21" s="190" t="n">
        <v>58148340</v>
      </c>
      <c r="L21" s="190" t="n">
        <v>1935858</v>
      </c>
      <c r="M21" s="190" t="s">
        <v>9</v>
      </c>
    </row>
    <row r="22" s="168" customFormat="true" ht="14.25" hidden="false" customHeight="true" outlineLevel="0" collapsed="false">
      <c r="A22" s="188" t="n">
        <v>533</v>
      </c>
      <c r="B22" s="219" t="s">
        <v>91</v>
      </c>
      <c r="C22" s="190" t="n">
        <v>687</v>
      </c>
      <c r="D22" s="190" t="n">
        <v>648</v>
      </c>
      <c r="E22" s="190" t="n">
        <v>39</v>
      </c>
      <c r="F22" s="190" t="n">
        <v>193</v>
      </c>
      <c r="G22" s="190" t="n">
        <v>40</v>
      </c>
      <c r="H22" s="190" t="n">
        <v>454</v>
      </c>
      <c r="I22" s="190" t="n">
        <v>7295</v>
      </c>
      <c r="J22" s="190" t="n">
        <v>59</v>
      </c>
      <c r="K22" s="190" t="n">
        <v>60361270</v>
      </c>
      <c r="L22" s="190" t="n">
        <v>1202825</v>
      </c>
      <c r="M22" s="190" t="s">
        <v>9</v>
      </c>
    </row>
    <row r="23" s="168" customFormat="true" ht="14.25" hidden="false" customHeight="true" outlineLevel="0" collapsed="false">
      <c r="A23" s="188" t="n">
        <v>539</v>
      </c>
      <c r="B23" s="219" t="s">
        <v>94</v>
      </c>
      <c r="C23" s="190" t="n">
        <v>322</v>
      </c>
      <c r="D23" s="190" t="n">
        <v>286</v>
      </c>
      <c r="E23" s="190" t="n">
        <v>36</v>
      </c>
      <c r="F23" s="190" t="n">
        <v>120</v>
      </c>
      <c r="G23" s="190" t="n">
        <v>22</v>
      </c>
      <c r="H23" s="190" t="n">
        <v>180</v>
      </c>
      <c r="I23" s="190" t="n">
        <v>3018</v>
      </c>
      <c r="J23" s="190" t="n">
        <v>59</v>
      </c>
      <c r="K23" s="190" t="n">
        <v>13771508</v>
      </c>
      <c r="L23" s="190" t="n">
        <v>1304442</v>
      </c>
      <c r="M23" s="190" t="s">
        <v>9</v>
      </c>
    </row>
    <row r="24" s="168" customFormat="true" ht="14.25" hidden="false" customHeight="true" outlineLevel="0" collapsed="false">
      <c r="A24" s="188" t="n">
        <v>541</v>
      </c>
      <c r="B24" s="219" t="s">
        <v>99</v>
      </c>
      <c r="C24" s="190" t="n">
        <v>521</v>
      </c>
      <c r="D24" s="190" t="n">
        <v>353</v>
      </c>
      <c r="E24" s="190" t="n">
        <v>168</v>
      </c>
      <c r="F24" s="190" t="n">
        <v>368</v>
      </c>
      <c r="G24" s="190" t="n">
        <v>29</v>
      </c>
      <c r="H24" s="190" t="n">
        <v>124</v>
      </c>
      <c r="I24" s="190" t="n">
        <v>3374</v>
      </c>
      <c r="J24" s="190" t="n">
        <v>294</v>
      </c>
      <c r="K24" s="190" t="n">
        <v>13382971</v>
      </c>
      <c r="L24" s="190" t="n">
        <v>115784</v>
      </c>
      <c r="M24" s="190" t="s">
        <v>9</v>
      </c>
    </row>
    <row r="25" s="168" customFormat="true" ht="14.25" hidden="false" customHeight="true" outlineLevel="0" collapsed="false">
      <c r="A25" s="188" t="n">
        <v>542</v>
      </c>
      <c r="B25" s="219" t="s">
        <v>107</v>
      </c>
      <c r="C25" s="190" t="n">
        <v>616</v>
      </c>
      <c r="D25" s="190" t="n">
        <v>327</v>
      </c>
      <c r="E25" s="190" t="n">
        <v>289</v>
      </c>
      <c r="F25" s="190" t="n">
        <v>409</v>
      </c>
      <c r="G25" s="190" t="n">
        <v>24</v>
      </c>
      <c r="H25" s="190" t="n">
        <v>183</v>
      </c>
      <c r="I25" s="190" t="n">
        <v>5582</v>
      </c>
      <c r="J25" s="190" t="n">
        <v>322</v>
      </c>
      <c r="K25" s="190" t="n">
        <v>42229670</v>
      </c>
      <c r="L25" s="190" t="n">
        <v>133812</v>
      </c>
      <c r="M25" s="190" t="s">
        <v>9</v>
      </c>
    </row>
    <row r="26" s="168" customFormat="true" ht="14.25" hidden="false" customHeight="true" outlineLevel="0" collapsed="false">
      <c r="A26" s="188" t="n">
        <v>549</v>
      </c>
      <c r="B26" s="220" t="s">
        <v>115</v>
      </c>
      <c r="C26" s="190" t="n">
        <v>1537</v>
      </c>
      <c r="D26" s="190" t="n">
        <v>1141</v>
      </c>
      <c r="E26" s="190" t="n">
        <v>396</v>
      </c>
      <c r="F26" s="190" t="n">
        <v>1034</v>
      </c>
      <c r="G26" s="190" t="n">
        <v>105</v>
      </c>
      <c r="H26" s="190" t="n">
        <v>398</v>
      </c>
      <c r="I26" s="190" t="n">
        <v>12211</v>
      </c>
      <c r="J26" s="190" t="n">
        <v>626</v>
      </c>
      <c r="K26" s="190" t="n">
        <v>60939267</v>
      </c>
      <c r="L26" s="190" t="n">
        <v>1427605</v>
      </c>
      <c r="M26" s="190" t="s">
        <v>9</v>
      </c>
    </row>
    <row r="27" s="187" customFormat="true" ht="6.6" hidden="false" customHeight="true" outlineLevel="0" collapsed="false">
      <c r="A27" s="183"/>
      <c r="B27" s="219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</row>
    <row r="28" s="187" customFormat="true" ht="12.95" hidden="false" customHeight="true" outlineLevel="0" collapsed="false">
      <c r="A28" s="183"/>
      <c r="B28" s="219" t="s">
        <v>127</v>
      </c>
      <c r="C28" s="186" t="n">
        <v>41877</v>
      </c>
      <c r="D28" s="186" t="n">
        <v>17932</v>
      </c>
      <c r="E28" s="186" t="n">
        <v>23945</v>
      </c>
      <c r="F28" s="186" t="n">
        <v>30467</v>
      </c>
      <c r="G28" s="186" t="n">
        <v>1573</v>
      </c>
      <c r="H28" s="186" t="n">
        <v>9837</v>
      </c>
      <c r="I28" s="186" t="n">
        <v>238356</v>
      </c>
      <c r="J28" s="186" t="n">
        <v>37876</v>
      </c>
      <c r="K28" s="186" t="n">
        <v>408449088</v>
      </c>
      <c r="L28" s="186" t="n">
        <v>17993819</v>
      </c>
      <c r="M28" s="186" t="n">
        <v>4374388</v>
      </c>
    </row>
    <row r="29" s="187" customFormat="true" ht="3.75" hidden="false" customHeight="true" outlineLevel="0" collapsed="false">
      <c r="A29" s="183"/>
      <c r="B29" s="219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</row>
    <row r="30" s="168" customFormat="true" ht="14.25" hidden="false" customHeight="true" outlineLevel="0" collapsed="false">
      <c r="A30" s="188" t="n">
        <v>551</v>
      </c>
      <c r="B30" s="221" t="s">
        <v>300</v>
      </c>
      <c r="C30" s="190" t="n">
        <v>39</v>
      </c>
      <c r="D30" s="190" t="n">
        <v>39</v>
      </c>
      <c r="E30" s="190" t="s">
        <v>9</v>
      </c>
      <c r="F30" s="190" t="n">
        <v>1</v>
      </c>
      <c r="G30" s="190" t="n">
        <v>1</v>
      </c>
      <c r="H30" s="190" t="n">
        <v>37</v>
      </c>
      <c r="I30" s="190" t="n">
        <v>9541</v>
      </c>
      <c r="J30" s="190" t="s">
        <v>9</v>
      </c>
      <c r="K30" s="190" t="n">
        <v>29334891</v>
      </c>
      <c r="L30" s="190" t="n">
        <v>305127</v>
      </c>
      <c r="M30" s="190" t="n">
        <v>387022</v>
      </c>
    </row>
    <row r="31" s="168" customFormat="true" ht="14.25" hidden="false" customHeight="true" outlineLevel="0" collapsed="false">
      <c r="A31" s="188" t="n">
        <v>559</v>
      </c>
      <c r="B31" s="221" t="s">
        <v>357</v>
      </c>
      <c r="C31" s="190" t="n">
        <v>99</v>
      </c>
      <c r="D31" s="190" t="n">
        <v>69</v>
      </c>
      <c r="E31" s="190" t="n">
        <v>30</v>
      </c>
      <c r="F31" s="190" t="n">
        <v>52</v>
      </c>
      <c r="G31" s="190" t="n">
        <v>7</v>
      </c>
      <c r="H31" s="190" t="n">
        <v>40</v>
      </c>
      <c r="I31" s="190" t="n">
        <v>649</v>
      </c>
      <c r="J31" s="190" t="n">
        <v>41</v>
      </c>
      <c r="K31" s="190" t="n">
        <v>1551308</v>
      </c>
      <c r="L31" s="190" t="n">
        <v>22056</v>
      </c>
      <c r="M31" s="190" t="n">
        <v>24227</v>
      </c>
    </row>
    <row r="32" s="168" customFormat="true" ht="14.25" hidden="false" customHeight="true" outlineLevel="0" collapsed="false">
      <c r="A32" s="188" t="n">
        <v>561</v>
      </c>
      <c r="B32" s="219" t="s">
        <v>132</v>
      </c>
      <c r="C32" s="190" t="n">
        <v>1034</v>
      </c>
      <c r="D32" s="190" t="n">
        <v>359</v>
      </c>
      <c r="E32" s="190" t="n">
        <v>675</v>
      </c>
      <c r="F32" s="190" t="n">
        <v>890</v>
      </c>
      <c r="G32" s="190" t="n">
        <v>27</v>
      </c>
      <c r="H32" s="190" t="n">
        <v>117</v>
      </c>
      <c r="I32" s="190" t="n">
        <v>3719</v>
      </c>
      <c r="J32" s="190" t="n">
        <v>1143</v>
      </c>
      <c r="K32" s="190" t="n">
        <v>4639805</v>
      </c>
      <c r="L32" s="190" t="n">
        <v>77363</v>
      </c>
      <c r="M32" s="190" t="n">
        <v>91836</v>
      </c>
    </row>
    <row r="33" s="168" customFormat="true" ht="14.25" hidden="false" customHeight="true" outlineLevel="0" collapsed="false">
      <c r="A33" s="188" t="n">
        <v>562</v>
      </c>
      <c r="B33" s="219" t="s">
        <v>135</v>
      </c>
      <c r="C33" s="190" t="n">
        <v>860</v>
      </c>
      <c r="D33" s="190" t="n">
        <v>407</v>
      </c>
      <c r="E33" s="190" t="n">
        <v>453</v>
      </c>
      <c r="F33" s="190" t="n">
        <v>544</v>
      </c>
      <c r="G33" s="190" t="n">
        <v>46</v>
      </c>
      <c r="H33" s="190" t="n">
        <v>270</v>
      </c>
      <c r="I33" s="190" t="n">
        <v>2808</v>
      </c>
      <c r="J33" s="190" t="n">
        <v>648</v>
      </c>
      <c r="K33" s="190" t="n">
        <v>4929745</v>
      </c>
      <c r="L33" s="190" t="n">
        <v>18950</v>
      </c>
      <c r="M33" s="190" t="n">
        <v>111896</v>
      </c>
    </row>
    <row r="34" s="168" customFormat="true" ht="14.25" hidden="false" customHeight="true" outlineLevel="0" collapsed="false">
      <c r="A34" s="188" t="n">
        <v>563</v>
      </c>
      <c r="B34" s="219" t="s">
        <v>136</v>
      </c>
      <c r="C34" s="190" t="n">
        <v>2883</v>
      </c>
      <c r="D34" s="190" t="n">
        <v>1340</v>
      </c>
      <c r="E34" s="190" t="n">
        <v>1543</v>
      </c>
      <c r="F34" s="190" t="n">
        <v>1778</v>
      </c>
      <c r="G34" s="190" t="n">
        <v>146</v>
      </c>
      <c r="H34" s="190" t="n">
        <v>959</v>
      </c>
      <c r="I34" s="190" t="n">
        <v>10094</v>
      </c>
      <c r="J34" s="190" t="n">
        <v>2094</v>
      </c>
      <c r="K34" s="190" t="n">
        <v>19578784</v>
      </c>
      <c r="L34" s="190" t="n">
        <v>229222</v>
      </c>
      <c r="M34" s="190" t="n">
        <v>279471</v>
      </c>
    </row>
    <row r="35" s="168" customFormat="true" ht="14.25" hidden="false" customHeight="true" outlineLevel="0" collapsed="false">
      <c r="A35" s="188" t="n">
        <v>564</v>
      </c>
      <c r="B35" s="219" t="s">
        <v>139</v>
      </c>
      <c r="C35" s="190" t="n">
        <v>498</v>
      </c>
      <c r="D35" s="190" t="n">
        <v>193</v>
      </c>
      <c r="E35" s="190" t="n">
        <v>305</v>
      </c>
      <c r="F35" s="190" t="n">
        <v>330</v>
      </c>
      <c r="G35" s="190" t="n">
        <v>19</v>
      </c>
      <c r="H35" s="190" t="n">
        <v>149</v>
      </c>
      <c r="I35" s="190" t="n">
        <v>1499</v>
      </c>
      <c r="J35" s="190" t="n">
        <v>463</v>
      </c>
      <c r="K35" s="190" t="n">
        <v>2002338</v>
      </c>
      <c r="L35" s="190" t="n">
        <v>9691</v>
      </c>
      <c r="M35" s="190" t="n">
        <v>51567</v>
      </c>
    </row>
    <row r="36" s="168" customFormat="true" ht="14.25" hidden="false" customHeight="true" outlineLevel="0" collapsed="false">
      <c r="A36" s="188" t="n">
        <v>569</v>
      </c>
      <c r="B36" s="219" t="s">
        <v>142</v>
      </c>
      <c r="C36" s="190" t="n">
        <v>1099</v>
      </c>
      <c r="D36" s="190" t="n">
        <v>528</v>
      </c>
      <c r="E36" s="190" t="n">
        <v>571</v>
      </c>
      <c r="F36" s="190" t="n">
        <v>673</v>
      </c>
      <c r="G36" s="190" t="n">
        <v>48</v>
      </c>
      <c r="H36" s="190" t="n">
        <v>378</v>
      </c>
      <c r="I36" s="190" t="n">
        <v>4728</v>
      </c>
      <c r="J36" s="190" t="n">
        <v>777</v>
      </c>
      <c r="K36" s="190" t="n">
        <v>5866827</v>
      </c>
      <c r="L36" s="190" t="n">
        <v>63487</v>
      </c>
      <c r="M36" s="190" t="n">
        <v>128940</v>
      </c>
    </row>
    <row r="37" s="168" customFormat="true" ht="14.25" hidden="false" customHeight="true" outlineLevel="0" collapsed="false">
      <c r="A37" s="188" t="n">
        <v>571</v>
      </c>
      <c r="B37" s="219" t="s">
        <v>148</v>
      </c>
      <c r="C37" s="190" t="n">
        <v>1051</v>
      </c>
      <c r="D37" s="190" t="n">
        <v>607</v>
      </c>
      <c r="E37" s="190" t="n">
        <v>444</v>
      </c>
      <c r="F37" s="190" t="n">
        <v>593</v>
      </c>
      <c r="G37" s="190" t="n">
        <v>39</v>
      </c>
      <c r="H37" s="190" t="n">
        <v>419</v>
      </c>
      <c r="I37" s="190" t="n">
        <v>22026</v>
      </c>
      <c r="J37" s="190" t="n">
        <v>835</v>
      </c>
      <c r="K37" s="190" t="n">
        <v>49044963</v>
      </c>
      <c r="L37" s="190" t="n">
        <v>230444</v>
      </c>
      <c r="M37" s="190" t="n">
        <v>463177</v>
      </c>
    </row>
    <row r="38" s="168" customFormat="true" ht="14.25" hidden="false" customHeight="true" outlineLevel="0" collapsed="false">
      <c r="A38" s="188" t="n">
        <v>572</v>
      </c>
      <c r="B38" s="219" t="s">
        <v>156</v>
      </c>
      <c r="C38" s="190" t="n">
        <v>1933</v>
      </c>
      <c r="D38" s="190" t="n">
        <v>459</v>
      </c>
      <c r="E38" s="190" t="n">
        <v>1474</v>
      </c>
      <c r="F38" s="190" t="n">
        <v>1835</v>
      </c>
      <c r="G38" s="190" t="n">
        <v>29</v>
      </c>
      <c r="H38" s="190" t="n">
        <v>69</v>
      </c>
      <c r="I38" s="190" t="n">
        <v>5668</v>
      </c>
      <c r="J38" s="190" t="n">
        <v>2684</v>
      </c>
      <c r="K38" s="190" t="n">
        <v>11430626</v>
      </c>
      <c r="L38" s="190" t="n">
        <v>113659</v>
      </c>
      <c r="M38" s="190" t="n">
        <v>112763</v>
      </c>
    </row>
    <row r="39" s="168" customFormat="true" ht="14.25" hidden="false" customHeight="true" outlineLevel="0" collapsed="false">
      <c r="A39" s="188" t="n">
        <v>573</v>
      </c>
      <c r="B39" s="219" t="s">
        <v>152</v>
      </c>
      <c r="C39" s="190" t="n">
        <v>463</v>
      </c>
      <c r="D39" s="190" t="n">
        <v>178</v>
      </c>
      <c r="E39" s="190" t="n">
        <v>285</v>
      </c>
      <c r="F39" s="190" t="n">
        <v>357</v>
      </c>
      <c r="G39" s="190" t="n">
        <v>12</v>
      </c>
      <c r="H39" s="190" t="n">
        <v>94</v>
      </c>
      <c r="I39" s="190" t="n">
        <v>2095</v>
      </c>
      <c r="J39" s="190" t="n">
        <v>510</v>
      </c>
      <c r="K39" s="190" t="n">
        <v>2364546</v>
      </c>
      <c r="L39" s="190" t="n">
        <v>11151</v>
      </c>
      <c r="M39" s="190" t="n">
        <v>25858</v>
      </c>
    </row>
    <row r="40" s="168" customFormat="true" ht="14.25" hidden="false" customHeight="true" outlineLevel="0" collapsed="false">
      <c r="A40" s="188" t="n">
        <v>574</v>
      </c>
      <c r="B40" s="219" t="s">
        <v>155</v>
      </c>
      <c r="C40" s="190" t="n">
        <v>1019</v>
      </c>
      <c r="D40" s="190" t="n">
        <v>238</v>
      </c>
      <c r="E40" s="190" t="n">
        <v>781</v>
      </c>
      <c r="F40" s="190" t="n">
        <v>892</v>
      </c>
      <c r="G40" s="190" t="n">
        <v>17</v>
      </c>
      <c r="H40" s="190" t="n">
        <v>110</v>
      </c>
      <c r="I40" s="190" t="n">
        <v>3887</v>
      </c>
      <c r="J40" s="190" t="n">
        <v>1391</v>
      </c>
      <c r="K40" s="190" t="n">
        <v>5097023</v>
      </c>
      <c r="L40" s="190" t="n">
        <v>105869</v>
      </c>
      <c r="M40" s="190" t="n">
        <v>50665</v>
      </c>
    </row>
    <row r="41" s="168" customFormat="true" ht="14.25" hidden="false" customHeight="true" outlineLevel="0" collapsed="false">
      <c r="A41" s="188" t="n">
        <v>575</v>
      </c>
      <c r="B41" s="219" t="s">
        <v>149</v>
      </c>
      <c r="C41" s="190" t="n">
        <v>924</v>
      </c>
      <c r="D41" s="190" t="n">
        <v>191</v>
      </c>
      <c r="E41" s="190" t="n">
        <v>733</v>
      </c>
      <c r="F41" s="190" t="n">
        <v>843</v>
      </c>
      <c r="G41" s="190" t="n">
        <v>13</v>
      </c>
      <c r="H41" s="190" t="n">
        <v>68</v>
      </c>
      <c r="I41" s="190" t="n">
        <v>3385</v>
      </c>
      <c r="J41" s="190" t="n">
        <v>1324</v>
      </c>
      <c r="K41" s="190" t="n">
        <v>3565001</v>
      </c>
      <c r="L41" s="190" t="n">
        <v>28331</v>
      </c>
      <c r="M41" s="190" t="n">
        <v>63270</v>
      </c>
    </row>
    <row r="42" s="168" customFormat="true" ht="14.25" hidden="false" customHeight="true" outlineLevel="0" collapsed="false">
      <c r="A42" s="188" t="n">
        <v>576</v>
      </c>
      <c r="B42" s="219" t="s">
        <v>157</v>
      </c>
      <c r="C42" s="190" t="n">
        <v>2610</v>
      </c>
      <c r="D42" s="190" t="n">
        <v>910</v>
      </c>
      <c r="E42" s="190" t="n">
        <v>1700</v>
      </c>
      <c r="F42" s="190" t="n">
        <v>1891</v>
      </c>
      <c r="G42" s="190" t="n">
        <v>87</v>
      </c>
      <c r="H42" s="190" t="n">
        <v>632</v>
      </c>
      <c r="I42" s="190" t="n">
        <v>11468</v>
      </c>
      <c r="J42" s="190" t="n">
        <v>2780</v>
      </c>
      <c r="K42" s="190" t="n">
        <v>6955208</v>
      </c>
      <c r="L42" s="190" t="n">
        <v>115212</v>
      </c>
      <c r="M42" s="190" t="n">
        <v>110923</v>
      </c>
    </row>
    <row r="43" s="168" customFormat="true" ht="14.25" hidden="false" customHeight="true" outlineLevel="0" collapsed="false">
      <c r="A43" s="188" t="n">
        <v>577</v>
      </c>
      <c r="B43" s="219" t="s">
        <v>169</v>
      </c>
      <c r="C43" s="190" t="n">
        <v>826</v>
      </c>
      <c r="D43" s="190" t="n">
        <v>170</v>
      </c>
      <c r="E43" s="190" t="n">
        <v>656</v>
      </c>
      <c r="F43" s="190" t="n">
        <v>739</v>
      </c>
      <c r="G43" s="190" t="n">
        <v>22</v>
      </c>
      <c r="H43" s="190" t="n">
        <v>65</v>
      </c>
      <c r="I43" s="190" t="n">
        <v>2181</v>
      </c>
      <c r="J43" s="190" t="n">
        <v>1187</v>
      </c>
      <c r="K43" s="190" t="n">
        <v>2517027</v>
      </c>
      <c r="L43" s="190" t="n">
        <v>35251</v>
      </c>
      <c r="M43" s="190" t="n">
        <v>31237</v>
      </c>
    </row>
    <row r="44" s="168" customFormat="true" ht="14.25" hidden="false" customHeight="true" outlineLevel="0" collapsed="false">
      <c r="A44" s="188" t="n">
        <v>579</v>
      </c>
      <c r="B44" s="219" t="s">
        <v>163</v>
      </c>
      <c r="C44" s="190" t="n">
        <v>6303</v>
      </c>
      <c r="D44" s="190" t="n">
        <v>2339</v>
      </c>
      <c r="E44" s="190" t="n">
        <v>3964</v>
      </c>
      <c r="F44" s="190" t="n">
        <v>4789</v>
      </c>
      <c r="G44" s="190" t="n">
        <v>176</v>
      </c>
      <c r="H44" s="190" t="n">
        <v>1338</v>
      </c>
      <c r="I44" s="190" t="n">
        <v>48669</v>
      </c>
      <c r="J44" s="190" t="n">
        <v>6150</v>
      </c>
      <c r="K44" s="190" t="n">
        <v>53388105</v>
      </c>
      <c r="L44" s="190" t="n">
        <v>610633</v>
      </c>
      <c r="M44" s="190" t="n">
        <v>452251</v>
      </c>
    </row>
    <row r="45" s="168" customFormat="true" ht="14.25" hidden="false" customHeight="true" outlineLevel="0" collapsed="false">
      <c r="A45" s="188" t="n">
        <v>581</v>
      </c>
      <c r="B45" s="219" t="s">
        <v>174</v>
      </c>
      <c r="C45" s="190" t="n">
        <v>2918</v>
      </c>
      <c r="D45" s="190" t="n">
        <v>1845</v>
      </c>
      <c r="E45" s="190" t="n">
        <v>1073</v>
      </c>
      <c r="F45" s="190" t="n">
        <v>1945</v>
      </c>
      <c r="G45" s="190" t="n">
        <v>117</v>
      </c>
      <c r="H45" s="190" t="n">
        <v>856</v>
      </c>
      <c r="I45" s="243" t="n">
        <v>19155</v>
      </c>
      <c r="J45" s="190" t="n">
        <v>1672</v>
      </c>
      <c r="K45" s="190" t="n">
        <v>56883745</v>
      </c>
      <c r="L45" s="190" t="n">
        <v>11486172</v>
      </c>
      <c r="M45" s="243" t="n">
        <v>107244</v>
      </c>
    </row>
    <row r="46" s="168" customFormat="true" ht="14.25" hidden="false" customHeight="true" outlineLevel="0" collapsed="false">
      <c r="A46" s="188" t="n">
        <v>582</v>
      </c>
      <c r="B46" s="219" t="s">
        <v>179</v>
      </c>
      <c r="C46" s="190" t="n">
        <v>414</v>
      </c>
      <c r="D46" s="190" t="n">
        <v>27</v>
      </c>
      <c r="E46" s="190" t="n">
        <v>387</v>
      </c>
      <c r="F46" s="190" t="n">
        <v>395</v>
      </c>
      <c r="G46" s="190" t="n">
        <v>8</v>
      </c>
      <c r="H46" s="190" t="n">
        <v>11</v>
      </c>
      <c r="I46" s="190" t="n">
        <v>723</v>
      </c>
      <c r="J46" s="190" t="n">
        <v>577</v>
      </c>
      <c r="K46" s="190" t="n">
        <v>414606</v>
      </c>
      <c r="L46" s="190" t="n">
        <v>83033</v>
      </c>
      <c r="M46" s="243" t="n">
        <v>24713</v>
      </c>
    </row>
    <row r="47" s="168" customFormat="true" ht="14.25" hidden="false" customHeight="true" outlineLevel="0" collapsed="false">
      <c r="A47" s="188" t="n">
        <v>591</v>
      </c>
      <c r="B47" s="219" t="s">
        <v>186</v>
      </c>
      <c r="C47" s="190" t="n">
        <v>1014</v>
      </c>
      <c r="D47" s="190" t="n">
        <v>313</v>
      </c>
      <c r="E47" s="190" t="n">
        <v>701</v>
      </c>
      <c r="F47" s="190" t="n">
        <v>878</v>
      </c>
      <c r="G47" s="190" t="n">
        <v>31</v>
      </c>
      <c r="H47" s="190" t="n">
        <v>105</v>
      </c>
      <c r="I47" s="190" t="n">
        <v>3434</v>
      </c>
      <c r="J47" s="190" t="n">
        <v>1063</v>
      </c>
      <c r="K47" s="190" t="n">
        <v>4832188</v>
      </c>
      <c r="L47" s="190" t="n">
        <v>82816</v>
      </c>
      <c r="M47" s="190" t="n">
        <v>195365</v>
      </c>
    </row>
    <row r="48" s="168" customFormat="true" ht="14.25" hidden="false" customHeight="true" outlineLevel="0" collapsed="false">
      <c r="A48" s="188" t="n">
        <v>592</v>
      </c>
      <c r="B48" s="219" t="s">
        <v>173</v>
      </c>
      <c r="C48" s="190" t="n">
        <v>1870</v>
      </c>
      <c r="D48" s="190" t="n">
        <v>939</v>
      </c>
      <c r="E48" s="190" t="n">
        <v>931</v>
      </c>
      <c r="F48" s="190" t="n">
        <v>1473</v>
      </c>
      <c r="G48" s="190" t="n">
        <v>48</v>
      </c>
      <c r="H48" s="190" t="n">
        <v>349</v>
      </c>
      <c r="I48" s="190" t="n">
        <v>8672</v>
      </c>
      <c r="J48" s="190" t="n">
        <v>1598</v>
      </c>
      <c r="K48" s="190" t="n">
        <v>21272852</v>
      </c>
      <c r="L48" s="190" t="n">
        <v>752896</v>
      </c>
      <c r="M48" s="190" t="n">
        <v>242782</v>
      </c>
    </row>
    <row r="49" s="168" customFormat="true" ht="14.25" hidden="false" customHeight="true" outlineLevel="0" collapsed="false">
      <c r="A49" s="188" t="n">
        <v>599</v>
      </c>
      <c r="B49" s="219" t="s">
        <v>320</v>
      </c>
      <c r="C49" s="190" t="n">
        <v>725</v>
      </c>
      <c r="D49" s="190" t="n">
        <v>213</v>
      </c>
      <c r="E49" s="190" t="n">
        <v>512</v>
      </c>
      <c r="F49" s="190" t="n">
        <v>617</v>
      </c>
      <c r="G49" s="190" t="n">
        <v>13</v>
      </c>
      <c r="H49" s="190" t="n">
        <v>95</v>
      </c>
      <c r="I49" s="190" t="n">
        <v>2421</v>
      </c>
      <c r="J49" s="190" t="n">
        <v>817</v>
      </c>
      <c r="K49" s="190" t="n">
        <v>2807152</v>
      </c>
      <c r="L49" s="190" t="n">
        <v>29842</v>
      </c>
      <c r="M49" s="190" t="n">
        <v>82156</v>
      </c>
    </row>
    <row r="50" s="168" customFormat="true" ht="14.25" hidden="false" customHeight="true" outlineLevel="0" collapsed="false">
      <c r="A50" s="188" t="n">
        <v>601</v>
      </c>
      <c r="B50" s="219" t="s">
        <v>196</v>
      </c>
      <c r="C50" s="190" t="n">
        <v>2589</v>
      </c>
      <c r="D50" s="190" t="n">
        <v>1382</v>
      </c>
      <c r="E50" s="190" t="n">
        <v>1207</v>
      </c>
      <c r="F50" s="190" t="n">
        <v>1550</v>
      </c>
      <c r="G50" s="190" t="n">
        <v>195</v>
      </c>
      <c r="H50" s="190" t="n">
        <v>844</v>
      </c>
      <c r="I50" s="190" t="n">
        <v>12545</v>
      </c>
      <c r="J50" s="190" t="n">
        <v>1695</v>
      </c>
      <c r="K50" s="190" t="n">
        <v>21131921</v>
      </c>
      <c r="L50" s="190" t="n">
        <v>207691</v>
      </c>
      <c r="M50" s="190" t="n">
        <v>248035</v>
      </c>
    </row>
    <row r="51" s="168" customFormat="true" ht="14.25" hidden="false" customHeight="true" outlineLevel="0" collapsed="false">
      <c r="A51" s="188" t="n">
        <v>602</v>
      </c>
      <c r="B51" s="219" t="s">
        <v>202</v>
      </c>
      <c r="C51" s="190" t="n">
        <v>514</v>
      </c>
      <c r="D51" s="190" t="n">
        <v>231</v>
      </c>
      <c r="E51" s="190" t="n">
        <v>283</v>
      </c>
      <c r="F51" s="190" t="n">
        <v>404</v>
      </c>
      <c r="G51" s="190" t="n">
        <v>14</v>
      </c>
      <c r="H51" s="190" t="n">
        <v>96</v>
      </c>
      <c r="I51" s="190" t="n">
        <v>2192</v>
      </c>
      <c r="J51" s="190" t="n">
        <v>490</v>
      </c>
      <c r="K51" s="190" t="n">
        <v>3889208</v>
      </c>
      <c r="L51" s="190" t="n">
        <v>104322</v>
      </c>
      <c r="M51" s="190" t="n">
        <v>52473</v>
      </c>
    </row>
    <row r="52" s="168" customFormat="true" ht="14.25" hidden="false" customHeight="true" outlineLevel="0" collapsed="false">
      <c r="A52" s="188" t="n">
        <v>603</v>
      </c>
      <c r="B52" s="219" t="s">
        <v>206</v>
      </c>
      <c r="C52" s="190" t="n">
        <v>2083</v>
      </c>
      <c r="D52" s="190" t="n">
        <v>1693</v>
      </c>
      <c r="E52" s="190" t="n">
        <v>390</v>
      </c>
      <c r="F52" s="190" t="n">
        <v>1023</v>
      </c>
      <c r="G52" s="190" t="n">
        <v>108</v>
      </c>
      <c r="H52" s="190" t="n">
        <v>952</v>
      </c>
      <c r="I52" s="190" t="n">
        <v>14269</v>
      </c>
      <c r="J52" s="190" t="n">
        <v>693</v>
      </c>
      <c r="K52" s="190" t="n">
        <v>39450216</v>
      </c>
      <c r="L52" s="190" t="n">
        <v>989682</v>
      </c>
      <c r="M52" s="190" t="n">
        <v>21930</v>
      </c>
    </row>
    <row r="53" s="168" customFormat="true" ht="14.25" hidden="false" customHeight="true" outlineLevel="0" collapsed="false">
      <c r="A53" s="188" t="n">
        <v>604</v>
      </c>
      <c r="B53" s="219" t="s">
        <v>209</v>
      </c>
      <c r="C53" s="190" t="n">
        <v>1465</v>
      </c>
      <c r="D53" s="190" t="n">
        <v>778</v>
      </c>
      <c r="E53" s="190" t="n">
        <v>687</v>
      </c>
      <c r="F53" s="190" t="n">
        <v>959</v>
      </c>
      <c r="G53" s="190" t="n">
        <v>98</v>
      </c>
      <c r="H53" s="190" t="n">
        <v>408</v>
      </c>
      <c r="I53" s="190" t="n">
        <v>14635</v>
      </c>
      <c r="J53" s="190" t="n">
        <v>1035</v>
      </c>
      <c r="K53" s="190" t="n">
        <v>13305637</v>
      </c>
      <c r="L53" s="190" t="n">
        <v>1357551</v>
      </c>
      <c r="M53" s="190" t="n">
        <v>136961</v>
      </c>
    </row>
    <row r="54" s="168" customFormat="true" ht="14.25" hidden="false" customHeight="true" outlineLevel="0" collapsed="false">
      <c r="A54" s="188" t="n">
        <v>605</v>
      </c>
      <c r="B54" s="219" t="s">
        <v>344</v>
      </c>
      <c r="C54" s="190" t="n">
        <v>1313</v>
      </c>
      <c r="D54" s="190" t="n">
        <v>627</v>
      </c>
      <c r="E54" s="190" t="n">
        <v>686</v>
      </c>
      <c r="F54" s="190" t="n">
        <v>914</v>
      </c>
      <c r="G54" s="190" t="n">
        <v>60</v>
      </c>
      <c r="H54" s="190" t="n">
        <v>339</v>
      </c>
      <c r="I54" s="190" t="n">
        <v>5941</v>
      </c>
      <c r="J54" s="190" t="n">
        <v>1043</v>
      </c>
      <c r="K54" s="190" t="n">
        <v>9976531</v>
      </c>
      <c r="L54" s="190" t="n">
        <v>367880</v>
      </c>
      <c r="M54" s="190" t="n">
        <v>217316</v>
      </c>
    </row>
    <row r="55" s="168" customFormat="true" ht="14.25" hidden="false" customHeight="true" outlineLevel="0" collapsed="false">
      <c r="A55" s="188" t="n">
        <v>606</v>
      </c>
      <c r="B55" s="219" t="s">
        <v>219</v>
      </c>
      <c r="C55" s="190" t="n">
        <v>219</v>
      </c>
      <c r="D55" s="190" t="n">
        <v>93</v>
      </c>
      <c r="E55" s="190" t="n">
        <v>126</v>
      </c>
      <c r="F55" s="190" t="n">
        <v>149</v>
      </c>
      <c r="G55" s="190" t="n">
        <v>14</v>
      </c>
      <c r="H55" s="190" t="n">
        <v>56</v>
      </c>
      <c r="I55" s="190" t="n">
        <v>947</v>
      </c>
      <c r="J55" s="190" t="n">
        <v>198</v>
      </c>
      <c r="K55" s="190" t="n">
        <v>1185175</v>
      </c>
      <c r="L55" s="190" t="n">
        <v>85123</v>
      </c>
      <c r="M55" s="190" t="n">
        <v>16243</v>
      </c>
    </row>
    <row r="56" s="168" customFormat="true" ht="14.25" hidden="false" customHeight="true" outlineLevel="0" collapsed="false">
      <c r="A56" s="188" t="n">
        <v>607</v>
      </c>
      <c r="B56" s="219" t="s">
        <v>220</v>
      </c>
      <c r="C56" s="190" t="n">
        <v>698</v>
      </c>
      <c r="D56" s="190" t="n">
        <v>379</v>
      </c>
      <c r="E56" s="190" t="n">
        <v>319</v>
      </c>
      <c r="F56" s="190" t="n">
        <v>412</v>
      </c>
      <c r="G56" s="190" t="n">
        <v>32</v>
      </c>
      <c r="H56" s="190" t="n">
        <v>254</v>
      </c>
      <c r="I56" s="190" t="n">
        <v>2255</v>
      </c>
      <c r="J56" s="190" t="n">
        <v>499</v>
      </c>
      <c r="K56" s="190" t="n">
        <v>2614568</v>
      </c>
      <c r="L56" s="190" t="n">
        <v>44640</v>
      </c>
      <c r="M56" s="190" t="n">
        <v>54424</v>
      </c>
    </row>
    <row r="57" s="168" customFormat="true" ht="14.25" hidden="false" customHeight="true" outlineLevel="0" collapsed="false">
      <c r="A57" s="188" t="n">
        <v>609</v>
      </c>
      <c r="B57" s="219" t="s">
        <v>221</v>
      </c>
      <c r="C57" s="190" t="n">
        <v>4414</v>
      </c>
      <c r="D57" s="190" t="n">
        <v>1385</v>
      </c>
      <c r="E57" s="190" t="n">
        <v>3029</v>
      </c>
      <c r="F57" s="190" t="n">
        <v>3541</v>
      </c>
      <c r="G57" s="190" t="n">
        <v>146</v>
      </c>
      <c r="H57" s="190" t="n">
        <v>727</v>
      </c>
      <c r="I57" s="190" t="n">
        <v>18750</v>
      </c>
      <c r="J57" s="190" t="n">
        <v>4469</v>
      </c>
      <c r="K57" s="190" t="n">
        <v>28419092</v>
      </c>
      <c r="L57" s="190" t="n">
        <v>425725</v>
      </c>
      <c r="M57" s="190" t="n">
        <v>589643</v>
      </c>
    </row>
    <row r="58" s="168" customFormat="true" ht="4.5" hidden="false" customHeight="true" outlineLevel="0" collapsed="false">
      <c r="A58" s="197"/>
      <c r="B58" s="222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</row>
    <row r="59" s="187" customFormat="true" ht="12" hidden="false" customHeight="false" outlineLevel="0" collapsed="false">
      <c r="A59" s="183"/>
      <c r="B59" s="244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</row>
    <row r="60" s="187" customFormat="true" ht="12" hidden="false" customHeight="false" outlineLevel="0" collapsed="false">
      <c r="A60" s="183"/>
      <c r="B60" s="246" t="s">
        <v>364</v>
      </c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</row>
  </sheetData>
  <mergeCells count="10">
    <mergeCell ref="A3:B5"/>
    <mergeCell ref="C3:F3"/>
    <mergeCell ref="I3:J3"/>
    <mergeCell ref="K3:K5"/>
    <mergeCell ref="L3:L5"/>
    <mergeCell ref="M3:M5"/>
    <mergeCell ref="C4:C5"/>
    <mergeCell ref="D4:E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12.367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24"/>
    <col collapsed="false" customWidth="true" hidden="false" outlineLevel="0" max="3" min="3" style="1" width="4.12"/>
    <col collapsed="false" customWidth="true" hidden="false" outlineLevel="0" max="4" min="4" style="2" width="30.87"/>
    <col collapsed="false" customWidth="true" hidden="false" outlineLevel="0" max="5" min="5" style="2" width="0.62"/>
    <col collapsed="false" customWidth="true" hidden="false" outlineLevel="0" max="9" min="6" style="2" width="12.62"/>
    <col collapsed="false" customWidth="false" hidden="false" outlineLevel="0" max="257" min="10" style="2" width="12.36"/>
  </cols>
  <sheetData>
    <row r="1" s="5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8" customFormat="tru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</row>
    <row r="3" s="8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9" t="s">
        <v>2</v>
      </c>
    </row>
    <row r="4" s="12" customFormat="true" ht="14.25" hidden="false" customHeight="false" outlineLevel="0" collapsed="false">
      <c r="A4" s="10"/>
      <c r="B4" s="11"/>
      <c r="C4" s="11"/>
    </row>
    <row r="5" s="18" customFormat="true" ht="27" hidden="false" customHeight="true" outlineLevel="0" collapsed="false">
      <c r="A5" s="13" t="s">
        <v>3</v>
      </c>
      <c r="B5" s="13"/>
      <c r="C5" s="13"/>
      <c r="D5" s="13"/>
      <c r="E5" s="13"/>
      <c r="F5" s="13" t="s">
        <v>4</v>
      </c>
      <c r="G5" s="14" t="s">
        <v>5</v>
      </c>
      <c r="H5" s="15" t="s">
        <v>6</v>
      </c>
      <c r="I5" s="16" t="s">
        <v>7</v>
      </c>
      <c r="J5" s="17"/>
      <c r="K5" s="17"/>
      <c r="L5" s="17"/>
      <c r="M5" s="17"/>
      <c r="N5" s="17"/>
      <c r="O5" s="17"/>
    </row>
    <row r="6" customFormat="false" ht="12.75" hidden="false" customHeight="true" outlineLevel="0" collapsed="false">
      <c r="A6" s="19"/>
      <c r="B6" s="19"/>
      <c r="C6" s="19"/>
      <c r="D6" s="20"/>
      <c r="E6" s="21"/>
      <c r="F6" s="22"/>
      <c r="G6" s="98" t="s">
        <v>240</v>
      </c>
      <c r="H6" s="98" t="s">
        <v>241</v>
      </c>
      <c r="I6" s="98" t="s">
        <v>242</v>
      </c>
      <c r="J6" s="12"/>
      <c r="K6" s="12"/>
      <c r="L6" s="12"/>
      <c r="M6" s="12"/>
      <c r="N6" s="12"/>
      <c r="O6" s="12"/>
    </row>
    <row r="7" s="27" customFormat="true" ht="15" hidden="false" customHeight="true" outlineLevel="0" collapsed="false">
      <c r="A7" s="23" t="s">
        <v>8</v>
      </c>
      <c r="B7" s="23"/>
      <c r="C7" s="23"/>
      <c r="D7" s="23"/>
      <c r="E7" s="24"/>
      <c r="F7" s="25" t="n">
        <v>9124</v>
      </c>
      <c r="G7" s="25" t="n">
        <v>75387</v>
      </c>
      <c r="H7" s="25" t="n">
        <v>6972575</v>
      </c>
      <c r="I7" s="25" t="s">
        <v>9</v>
      </c>
      <c r="J7" s="26"/>
      <c r="K7" s="26"/>
      <c r="L7" s="26"/>
      <c r="M7" s="26"/>
      <c r="N7" s="26"/>
      <c r="O7" s="26"/>
    </row>
    <row r="8" s="27" customFormat="true" ht="30" hidden="false" customHeight="true" outlineLevel="0" collapsed="false">
      <c r="A8" s="28" t="n">
        <v>50</v>
      </c>
      <c r="B8" s="29"/>
      <c r="C8" s="30" t="s">
        <v>10</v>
      </c>
      <c r="D8" s="30"/>
      <c r="E8" s="31"/>
      <c r="F8" s="25" t="n">
        <v>39</v>
      </c>
      <c r="G8" s="25" t="n">
        <v>363</v>
      </c>
      <c r="H8" s="25" t="n">
        <v>52875</v>
      </c>
      <c r="I8" s="25" t="s">
        <v>9</v>
      </c>
      <c r="J8" s="26"/>
      <c r="K8" s="26"/>
      <c r="L8" s="26"/>
      <c r="M8" s="26"/>
      <c r="N8" s="26"/>
      <c r="O8" s="26"/>
    </row>
    <row r="9" s="38" customFormat="true" ht="15" hidden="false" customHeight="true" outlineLevel="0" collapsed="false">
      <c r="A9" s="32"/>
      <c r="B9" s="19"/>
      <c r="C9" s="33" t="n">
        <v>5011</v>
      </c>
      <c r="D9" s="34" t="s">
        <v>11</v>
      </c>
      <c r="E9" s="35"/>
      <c r="F9" s="36" t="s">
        <v>9</v>
      </c>
      <c r="G9" s="36" t="s">
        <v>9</v>
      </c>
      <c r="H9" s="36" t="s">
        <v>9</v>
      </c>
      <c r="I9" s="36" t="s">
        <v>9</v>
      </c>
      <c r="J9" s="37"/>
      <c r="K9" s="37"/>
      <c r="L9" s="37"/>
      <c r="M9" s="37"/>
      <c r="N9" s="37"/>
      <c r="O9" s="37"/>
    </row>
    <row r="10" s="41" customFormat="true" ht="15" hidden="false" customHeight="true" outlineLevel="0" collapsed="false">
      <c r="A10" s="19"/>
      <c r="B10" s="19"/>
      <c r="C10" s="19" t="n">
        <v>5019</v>
      </c>
      <c r="D10" s="30" t="s">
        <v>12</v>
      </c>
      <c r="E10" s="39"/>
      <c r="F10" s="36" t="n">
        <v>39</v>
      </c>
      <c r="G10" s="36" t="n">
        <v>363</v>
      </c>
      <c r="H10" s="36" t="n">
        <v>52875</v>
      </c>
      <c r="I10" s="36" t="s">
        <v>9</v>
      </c>
      <c r="J10" s="40"/>
      <c r="K10" s="37"/>
      <c r="L10" s="40"/>
      <c r="M10" s="40"/>
      <c r="N10" s="40"/>
      <c r="O10" s="40"/>
    </row>
    <row r="11" s="27" customFormat="true" ht="30" hidden="false" customHeight="true" outlineLevel="0" collapsed="false">
      <c r="A11" s="28" t="n">
        <v>51</v>
      </c>
      <c r="B11" s="42"/>
      <c r="C11" s="30" t="s">
        <v>13</v>
      </c>
      <c r="D11" s="30"/>
      <c r="E11" s="31"/>
      <c r="F11" s="25" t="n">
        <v>336</v>
      </c>
      <c r="G11" s="25" t="n">
        <v>1974</v>
      </c>
      <c r="H11" s="25" t="n">
        <v>83385</v>
      </c>
      <c r="I11" s="25" t="s">
        <v>9</v>
      </c>
      <c r="J11" s="26"/>
      <c r="K11" s="26"/>
      <c r="L11" s="26"/>
      <c r="M11" s="26"/>
      <c r="N11" s="26"/>
      <c r="O11" s="26"/>
    </row>
    <row r="12" s="27" customFormat="true" ht="30" hidden="false" customHeight="true" outlineLevel="0" collapsed="false">
      <c r="A12" s="43"/>
      <c r="B12" s="28" t="n">
        <v>511</v>
      </c>
      <c r="C12" s="42"/>
      <c r="D12" s="30" t="s">
        <v>14</v>
      </c>
      <c r="E12" s="31"/>
      <c r="F12" s="25" t="n">
        <v>70</v>
      </c>
      <c r="G12" s="25" t="n">
        <v>261</v>
      </c>
      <c r="H12" s="25" t="n">
        <v>28114</v>
      </c>
      <c r="I12" s="25" t="s">
        <v>9</v>
      </c>
      <c r="J12" s="26"/>
      <c r="K12" s="26"/>
      <c r="L12" s="26"/>
      <c r="M12" s="26"/>
      <c r="N12" s="26"/>
      <c r="O12" s="26"/>
    </row>
    <row r="13" s="38" customFormat="true" ht="15" hidden="false" customHeight="true" outlineLevel="0" collapsed="false">
      <c r="A13" s="32"/>
      <c r="B13" s="19"/>
      <c r="C13" s="19" t="n">
        <v>5111</v>
      </c>
      <c r="D13" s="30" t="s">
        <v>15</v>
      </c>
      <c r="E13" s="39"/>
      <c r="F13" s="36" t="n">
        <v>5</v>
      </c>
      <c r="G13" s="36" t="n">
        <v>12</v>
      </c>
      <c r="H13" s="36" t="n">
        <v>420</v>
      </c>
      <c r="I13" s="36" t="s">
        <v>9</v>
      </c>
      <c r="J13" s="37"/>
      <c r="K13" s="37"/>
      <c r="L13" s="37"/>
      <c r="M13" s="37"/>
      <c r="N13" s="37"/>
      <c r="O13" s="37"/>
    </row>
    <row r="14" s="41" customFormat="true" ht="15" hidden="false" customHeight="true" outlineLevel="0" collapsed="false">
      <c r="A14" s="19"/>
      <c r="B14" s="19"/>
      <c r="C14" s="19" t="n">
        <v>5112</v>
      </c>
      <c r="D14" s="30" t="s">
        <v>16</v>
      </c>
      <c r="E14" s="39"/>
      <c r="F14" s="36" t="n">
        <v>7</v>
      </c>
      <c r="G14" s="36" t="n">
        <v>40</v>
      </c>
      <c r="H14" s="36" t="n">
        <v>6151</v>
      </c>
      <c r="I14" s="36" t="s">
        <v>9</v>
      </c>
      <c r="J14" s="40"/>
      <c r="K14" s="37"/>
      <c r="L14" s="40"/>
      <c r="M14" s="40"/>
      <c r="N14" s="40"/>
      <c r="O14" s="40"/>
    </row>
    <row r="15" s="41" customFormat="true" ht="15" hidden="false" customHeight="true" outlineLevel="0" collapsed="false">
      <c r="A15" s="19"/>
      <c r="B15" s="19"/>
      <c r="C15" s="19" t="n">
        <v>5113</v>
      </c>
      <c r="D15" s="30" t="s">
        <v>17</v>
      </c>
      <c r="E15" s="39"/>
      <c r="F15" s="36" t="n">
        <v>58</v>
      </c>
      <c r="G15" s="36" t="n">
        <v>209</v>
      </c>
      <c r="H15" s="36" t="n">
        <v>21544</v>
      </c>
      <c r="I15" s="36" t="s">
        <v>9</v>
      </c>
      <c r="J15" s="40"/>
      <c r="K15" s="37"/>
      <c r="L15" s="40"/>
      <c r="M15" s="40"/>
      <c r="N15" s="40"/>
      <c r="O15" s="40"/>
    </row>
    <row r="16" s="46" customFormat="true" ht="30" hidden="false" customHeight="true" outlineLevel="0" collapsed="false">
      <c r="A16" s="28"/>
      <c r="B16" s="28" t="n">
        <v>512</v>
      </c>
      <c r="C16" s="28"/>
      <c r="D16" s="30" t="s">
        <v>18</v>
      </c>
      <c r="E16" s="44"/>
      <c r="F16" s="25" t="n">
        <v>133</v>
      </c>
      <c r="G16" s="25" t="n">
        <v>830</v>
      </c>
      <c r="H16" s="25" t="n">
        <v>22643</v>
      </c>
      <c r="I16" s="25" t="s">
        <v>9</v>
      </c>
      <c r="J16" s="45"/>
      <c r="K16" s="26"/>
      <c r="L16" s="45"/>
      <c r="M16" s="45"/>
      <c r="N16" s="45"/>
      <c r="O16" s="45"/>
    </row>
    <row r="17" s="38" customFormat="true" ht="15" hidden="false" customHeight="true" outlineLevel="0" collapsed="false">
      <c r="A17" s="32"/>
      <c r="B17" s="19"/>
      <c r="C17" s="33" t="n">
        <v>5121</v>
      </c>
      <c r="D17" s="30" t="s">
        <v>19</v>
      </c>
      <c r="E17" s="35"/>
      <c r="F17" s="36" t="n">
        <v>36</v>
      </c>
      <c r="G17" s="36" t="n">
        <v>269</v>
      </c>
      <c r="H17" s="36" t="n">
        <v>7131</v>
      </c>
      <c r="I17" s="36" t="s">
        <v>9</v>
      </c>
      <c r="J17" s="37"/>
      <c r="K17" s="37"/>
      <c r="L17" s="37"/>
      <c r="M17" s="37"/>
      <c r="N17" s="37"/>
      <c r="O17" s="37"/>
    </row>
    <row r="18" s="41" customFormat="true" ht="15" hidden="false" customHeight="true" outlineLevel="0" collapsed="false">
      <c r="A18" s="19"/>
      <c r="B18" s="19"/>
      <c r="C18" s="19" t="n">
        <v>5122</v>
      </c>
      <c r="D18" s="30" t="s">
        <v>20</v>
      </c>
      <c r="E18" s="39"/>
      <c r="F18" s="36" t="n">
        <v>31</v>
      </c>
      <c r="G18" s="36" t="n">
        <v>206</v>
      </c>
      <c r="H18" s="36" t="n">
        <v>4425</v>
      </c>
      <c r="I18" s="36" t="s">
        <v>9</v>
      </c>
      <c r="J18" s="40"/>
      <c r="K18" s="37"/>
      <c r="L18" s="40"/>
      <c r="M18" s="40"/>
      <c r="N18" s="40"/>
      <c r="O18" s="40"/>
    </row>
    <row r="19" s="41" customFormat="true" ht="15" hidden="false" customHeight="true" outlineLevel="0" collapsed="false">
      <c r="A19" s="19"/>
      <c r="B19" s="19"/>
      <c r="C19" s="19" t="n">
        <v>5123</v>
      </c>
      <c r="D19" s="30" t="s">
        <v>21</v>
      </c>
      <c r="E19" s="39"/>
      <c r="F19" s="36" t="n">
        <v>34</v>
      </c>
      <c r="G19" s="36" t="n">
        <v>103</v>
      </c>
      <c r="H19" s="36" t="n">
        <v>2485</v>
      </c>
      <c r="I19" s="36" t="s">
        <v>9</v>
      </c>
      <c r="J19" s="40"/>
      <c r="K19" s="37"/>
      <c r="L19" s="40"/>
      <c r="M19" s="40"/>
      <c r="N19" s="40"/>
      <c r="O19" s="40"/>
    </row>
    <row r="20" s="41" customFormat="true" ht="15" hidden="false" customHeight="true" outlineLevel="0" collapsed="false">
      <c r="A20" s="19"/>
      <c r="B20" s="19"/>
      <c r="C20" s="19" t="n">
        <v>5129</v>
      </c>
      <c r="D20" s="30" t="s">
        <v>22</v>
      </c>
      <c r="E20" s="39"/>
      <c r="F20" s="36" t="n">
        <v>32</v>
      </c>
      <c r="G20" s="36" t="n">
        <v>252</v>
      </c>
      <c r="H20" s="36" t="n">
        <v>8603</v>
      </c>
      <c r="I20" s="36" t="s">
        <v>9</v>
      </c>
      <c r="J20" s="40"/>
      <c r="K20" s="37"/>
      <c r="L20" s="40"/>
      <c r="M20" s="40"/>
      <c r="N20" s="40"/>
      <c r="O20" s="40"/>
    </row>
    <row r="21" s="46" customFormat="true" ht="30" hidden="false" customHeight="true" outlineLevel="0" collapsed="false">
      <c r="A21" s="28"/>
      <c r="B21" s="28" t="n">
        <v>513</v>
      </c>
      <c r="C21" s="28"/>
      <c r="D21" s="30" t="s">
        <v>23</v>
      </c>
      <c r="E21" s="44"/>
      <c r="F21" s="25" t="n">
        <v>133</v>
      </c>
      <c r="G21" s="25" t="n">
        <v>883</v>
      </c>
      <c r="H21" s="25" t="n">
        <v>32628</v>
      </c>
      <c r="I21" s="25" t="s">
        <v>9</v>
      </c>
      <c r="J21" s="45"/>
      <c r="K21" s="26"/>
      <c r="L21" s="45"/>
      <c r="M21" s="45"/>
      <c r="N21" s="45"/>
      <c r="O21" s="45"/>
    </row>
    <row r="22" s="41" customFormat="true" ht="15" hidden="false" customHeight="true" outlineLevel="0" collapsed="false">
      <c r="A22" s="19"/>
      <c r="B22" s="19"/>
      <c r="C22" s="19" t="n">
        <v>5131</v>
      </c>
      <c r="D22" s="30" t="s">
        <v>24</v>
      </c>
      <c r="E22" s="39"/>
      <c r="F22" s="36" t="n">
        <v>24</v>
      </c>
      <c r="G22" s="36" t="n">
        <v>192</v>
      </c>
      <c r="H22" s="36" t="n">
        <v>12113</v>
      </c>
      <c r="I22" s="36" t="s">
        <v>9</v>
      </c>
      <c r="J22" s="40"/>
      <c r="K22" s="37"/>
      <c r="L22" s="40"/>
      <c r="M22" s="40"/>
      <c r="N22" s="40"/>
      <c r="O22" s="40"/>
    </row>
    <row r="23" s="41" customFormat="true" ht="15" hidden="false" customHeight="true" outlineLevel="0" collapsed="false">
      <c r="A23" s="19"/>
      <c r="B23" s="19"/>
      <c r="C23" s="19" t="n">
        <v>5132</v>
      </c>
      <c r="D23" s="30" t="s">
        <v>25</v>
      </c>
      <c r="E23" s="39"/>
      <c r="F23" s="36" t="n">
        <v>38</v>
      </c>
      <c r="G23" s="36" t="n">
        <v>269</v>
      </c>
      <c r="H23" s="36" t="n">
        <v>7537</v>
      </c>
      <c r="I23" s="36" t="s">
        <v>9</v>
      </c>
      <c r="J23" s="40"/>
      <c r="K23" s="37"/>
      <c r="L23" s="40"/>
      <c r="M23" s="40"/>
      <c r="N23" s="40"/>
      <c r="O23" s="40"/>
    </row>
    <row r="24" s="41" customFormat="true" ht="15" hidden="false" customHeight="true" outlineLevel="0" collapsed="false">
      <c r="A24" s="19"/>
      <c r="B24" s="19"/>
      <c r="C24" s="19" t="n">
        <v>5133</v>
      </c>
      <c r="D24" s="30" t="s">
        <v>26</v>
      </c>
      <c r="E24" s="39"/>
      <c r="F24" s="36" t="n">
        <v>7</v>
      </c>
      <c r="G24" s="36" t="n">
        <v>72</v>
      </c>
      <c r="H24" s="36" t="n">
        <v>2273</v>
      </c>
      <c r="I24" s="36" t="s">
        <v>9</v>
      </c>
      <c r="J24" s="40"/>
      <c r="K24" s="37"/>
      <c r="L24" s="40"/>
      <c r="M24" s="40"/>
      <c r="N24" s="40"/>
      <c r="O24" s="40"/>
    </row>
    <row r="25" s="41" customFormat="true" ht="15" hidden="false" customHeight="true" outlineLevel="0" collapsed="false">
      <c r="A25" s="19"/>
      <c r="B25" s="19"/>
      <c r="C25" s="19" t="n">
        <v>5139</v>
      </c>
      <c r="D25" s="30" t="s">
        <v>27</v>
      </c>
      <c r="E25" s="39"/>
      <c r="F25" s="36" t="n">
        <v>64</v>
      </c>
      <c r="G25" s="36" t="n">
        <v>350</v>
      </c>
      <c r="H25" s="36" t="n">
        <v>10705</v>
      </c>
      <c r="I25" s="36" t="s">
        <v>9</v>
      </c>
      <c r="J25" s="40"/>
      <c r="K25" s="37"/>
      <c r="L25" s="40"/>
      <c r="M25" s="40"/>
      <c r="N25" s="40"/>
      <c r="O25" s="40"/>
    </row>
    <row r="26" s="27" customFormat="true" ht="30" hidden="false" customHeight="true" outlineLevel="0" collapsed="false">
      <c r="A26" s="28" t="n">
        <v>52</v>
      </c>
      <c r="B26" s="42"/>
      <c r="C26" s="30" t="s">
        <v>28</v>
      </c>
      <c r="D26" s="30"/>
      <c r="E26" s="31"/>
      <c r="F26" s="25" t="n">
        <v>2041</v>
      </c>
      <c r="G26" s="25" t="n">
        <v>18785</v>
      </c>
      <c r="H26" s="25" t="n">
        <v>1770911</v>
      </c>
      <c r="I26" s="25" t="s">
        <v>9</v>
      </c>
      <c r="J26" s="26"/>
      <c r="K26" s="26"/>
      <c r="L26" s="26"/>
      <c r="M26" s="26"/>
      <c r="N26" s="26"/>
      <c r="O26" s="26"/>
    </row>
    <row r="27" s="27" customFormat="true" ht="30" hidden="false" customHeight="true" outlineLevel="0" collapsed="false">
      <c r="A27" s="43"/>
      <c r="B27" s="28" t="n">
        <v>521</v>
      </c>
      <c r="C27" s="42"/>
      <c r="D27" s="30" t="s">
        <v>29</v>
      </c>
      <c r="E27" s="31"/>
      <c r="F27" s="25" t="n">
        <v>981</v>
      </c>
      <c r="G27" s="25" t="n">
        <v>9554</v>
      </c>
      <c r="H27" s="25" t="n">
        <v>1051060</v>
      </c>
      <c r="I27" s="25" t="s">
        <v>9</v>
      </c>
      <c r="J27" s="26"/>
      <c r="K27" s="26"/>
      <c r="L27" s="26"/>
      <c r="M27" s="26"/>
      <c r="N27" s="26"/>
      <c r="O27" s="26"/>
    </row>
    <row r="28" s="41" customFormat="true" ht="15" hidden="false" customHeight="true" outlineLevel="0" collapsed="false">
      <c r="A28" s="32"/>
      <c r="B28" s="19"/>
      <c r="C28" s="19" t="n">
        <v>5211</v>
      </c>
      <c r="D28" s="30" t="s">
        <v>30</v>
      </c>
      <c r="E28" s="39"/>
      <c r="F28" s="36" t="n">
        <v>50</v>
      </c>
      <c r="G28" s="36" t="n">
        <v>248</v>
      </c>
      <c r="H28" s="36" t="n">
        <v>22056</v>
      </c>
      <c r="I28" s="36" t="s">
        <v>9</v>
      </c>
      <c r="J28" s="40"/>
      <c r="K28" s="37"/>
      <c r="L28" s="40"/>
      <c r="M28" s="40"/>
      <c r="N28" s="40"/>
      <c r="O28" s="40"/>
    </row>
    <row r="29" s="41" customFormat="true" ht="15" hidden="false" customHeight="true" outlineLevel="0" collapsed="false">
      <c r="A29" s="32"/>
      <c r="B29" s="19"/>
      <c r="C29" s="19" t="n">
        <v>5212</v>
      </c>
      <c r="D29" s="30" t="s">
        <v>31</v>
      </c>
      <c r="E29" s="39"/>
      <c r="F29" s="36" t="n">
        <v>14</v>
      </c>
      <c r="G29" s="36" t="n">
        <v>66</v>
      </c>
      <c r="H29" s="36" t="n">
        <v>6949</v>
      </c>
      <c r="I29" s="36" t="s">
        <v>9</v>
      </c>
      <c r="J29" s="40"/>
      <c r="K29" s="37"/>
      <c r="L29" s="40"/>
      <c r="M29" s="40"/>
      <c r="N29" s="40"/>
      <c r="O29" s="40"/>
    </row>
    <row r="30" s="41" customFormat="true" ht="15" hidden="false" customHeight="true" outlineLevel="0" collapsed="false">
      <c r="A30" s="32"/>
      <c r="B30" s="19"/>
      <c r="C30" s="19" t="n">
        <v>5213</v>
      </c>
      <c r="D30" s="30" t="s">
        <v>32</v>
      </c>
      <c r="E30" s="39"/>
      <c r="F30" s="36" t="n">
        <v>234</v>
      </c>
      <c r="G30" s="36" t="n">
        <v>2416</v>
      </c>
      <c r="H30" s="36" t="n">
        <v>199812</v>
      </c>
      <c r="I30" s="36" t="s">
        <v>9</v>
      </c>
      <c r="J30" s="40"/>
      <c r="K30" s="37"/>
      <c r="L30" s="40"/>
      <c r="M30" s="40"/>
      <c r="N30" s="40"/>
      <c r="O30" s="40"/>
    </row>
    <row r="31" s="41" customFormat="true" ht="15" hidden="false" customHeight="true" outlineLevel="0" collapsed="false">
      <c r="A31" s="32"/>
      <c r="B31" s="19"/>
      <c r="C31" s="19" t="n">
        <v>5214</v>
      </c>
      <c r="D31" s="30" t="s">
        <v>33</v>
      </c>
      <c r="E31" s="39"/>
      <c r="F31" s="36" t="n">
        <v>45</v>
      </c>
      <c r="G31" s="36" t="n">
        <v>308</v>
      </c>
      <c r="H31" s="36" t="n">
        <v>14492</v>
      </c>
      <c r="I31" s="36" t="s">
        <v>9</v>
      </c>
      <c r="J31" s="40"/>
      <c r="K31" s="37"/>
      <c r="L31" s="40"/>
      <c r="M31" s="40"/>
      <c r="N31" s="40"/>
      <c r="O31" s="40"/>
    </row>
    <row r="32" s="41" customFormat="true" ht="15" hidden="false" customHeight="true" outlineLevel="0" collapsed="false">
      <c r="A32" s="32"/>
      <c r="B32" s="19"/>
      <c r="C32" s="19" t="n">
        <v>5215</v>
      </c>
      <c r="D32" s="30" t="s">
        <v>34</v>
      </c>
      <c r="E32" s="39"/>
      <c r="F32" s="36" t="n">
        <v>159</v>
      </c>
      <c r="G32" s="36" t="n">
        <v>1681</v>
      </c>
      <c r="H32" s="36" t="n">
        <v>229528</v>
      </c>
      <c r="I32" s="36" t="s">
        <v>9</v>
      </c>
      <c r="J32" s="40"/>
      <c r="K32" s="37"/>
      <c r="L32" s="40"/>
      <c r="M32" s="40"/>
      <c r="N32" s="40"/>
      <c r="O32" s="40"/>
    </row>
    <row r="33" s="41" customFormat="true" ht="15" hidden="false" customHeight="true" outlineLevel="0" collapsed="false">
      <c r="A33" s="32"/>
      <c r="B33" s="19"/>
      <c r="C33" s="19" t="n">
        <v>5216</v>
      </c>
      <c r="D33" s="30" t="s">
        <v>35</v>
      </c>
      <c r="E33" s="39"/>
      <c r="F33" s="36" t="n">
        <v>383</v>
      </c>
      <c r="G33" s="36" t="n">
        <v>3913</v>
      </c>
      <c r="H33" s="36" t="n">
        <v>501797</v>
      </c>
      <c r="I33" s="36" t="s">
        <v>9</v>
      </c>
      <c r="J33" s="40"/>
      <c r="K33" s="37"/>
      <c r="L33" s="40"/>
      <c r="M33" s="40"/>
      <c r="N33" s="40"/>
      <c r="O33" s="40"/>
    </row>
    <row r="34" s="41" customFormat="true" ht="15" hidden="false" customHeight="true" outlineLevel="0" collapsed="false">
      <c r="A34" s="32"/>
      <c r="B34" s="19"/>
      <c r="C34" s="19" t="n">
        <v>5219</v>
      </c>
      <c r="D34" s="30" t="s">
        <v>36</v>
      </c>
      <c r="E34" s="39"/>
      <c r="F34" s="36" t="n">
        <v>96</v>
      </c>
      <c r="G34" s="36" t="n">
        <v>922</v>
      </c>
      <c r="H34" s="36" t="n">
        <v>76427</v>
      </c>
      <c r="I34" s="36" t="s">
        <v>9</v>
      </c>
      <c r="J34" s="40"/>
      <c r="K34" s="37"/>
      <c r="L34" s="40"/>
      <c r="M34" s="40"/>
      <c r="N34" s="40"/>
      <c r="O34" s="40"/>
    </row>
    <row r="35" s="27" customFormat="true" ht="30" hidden="false" customHeight="true" outlineLevel="0" collapsed="false">
      <c r="A35" s="43"/>
      <c r="B35" s="28" t="n">
        <v>522</v>
      </c>
      <c r="C35" s="42"/>
      <c r="D35" s="30" t="s">
        <v>37</v>
      </c>
      <c r="E35" s="31"/>
      <c r="F35" s="25" t="n">
        <v>1060</v>
      </c>
      <c r="G35" s="25" t="n">
        <v>9231</v>
      </c>
      <c r="H35" s="25" t="n">
        <v>719851</v>
      </c>
      <c r="I35" s="25" t="s">
        <v>9</v>
      </c>
      <c r="J35" s="26"/>
      <c r="K35" s="26"/>
      <c r="L35" s="26"/>
      <c r="M35" s="26"/>
      <c r="N35" s="26"/>
      <c r="O35" s="26"/>
    </row>
    <row r="36" s="41" customFormat="true" ht="15" hidden="false" customHeight="true" outlineLevel="0" collapsed="false">
      <c r="A36" s="19"/>
      <c r="B36" s="19"/>
      <c r="C36" s="19" t="n">
        <v>5221</v>
      </c>
      <c r="D36" s="30" t="s">
        <v>38</v>
      </c>
      <c r="E36" s="39"/>
      <c r="F36" s="36" t="n">
        <v>44</v>
      </c>
      <c r="G36" s="36" t="n">
        <v>206</v>
      </c>
      <c r="H36" s="36" t="n">
        <v>20076</v>
      </c>
      <c r="I36" s="36" t="s">
        <v>9</v>
      </c>
      <c r="J36" s="40"/>
      <c r="K36" s="37"/>
      <c r="L36" s="40"/>
      <c r="M36" s="40"/>
      <c r="N36" s="40"/>
      <c r="O36" s="40"/>
    </row>
    <row r="37" s="41" customFormat="true" ht="15" hidden="false" customHeight="true" outlineLevel="0" collapsed="false">
      <c r="A37" s="19"/>
      <c r="B37" s="19"/>
      <c r="C37" s="19" t="n">
        <v>5222</v>
      </c>
      <c r="D37" s="30" t="s">
        <v>39</v>
      </c>
      <c r="E37" s="39"/>
      <c r="F37" s="36" t="n">
        <v>73</v>
      </c>
      <c r="G37" s="36" t="n">
        <v>712</v>
      </c>
      <c r="H37" s="36" t="n">
        <v>128057</v>
      </c>
      <c r="I37" s="36" t="s">
        <v>9</v>
      </c>
      <c r="J37" s="40"/>
      <c r="K37" s="37"/>
      <c r="L37" s="40"/>
      <c r="M37" s="40"/>
      <c r="N37" s="40"/>
      <c r="O37" s="40"/>
    </row>
    <row r="38" s="41" customFormat="true" ht="15" hidden="false" customHeight="true" outlineLevel="0" collapsed="false">
      <c r="A38" s="19"/>
      <c r="B38" s="19"/>
      <c r="C38" s="19" t="n">
        <v>5223</v>
      </c>
      <c r="D38" s="30" t="s">
        <v>40</v>
      </c>
      <c r="E38" s="39"/>
      <c r="F38" s="36" t="n">
        <v>99</v>
      </c>
      <c r="G38" s="36" t="n">
        <v>808</v>
      </c>
      <c r="H38" s="36" t="n">
        <v>22439</v>
      </c>
      <c r="I38" s="36" t="s">
        <v>9</v>
      </c>
      <c r="J38" s="40"/>
      <c r="K38" s="37"/>
      <c r="L38" s="40"/>
      <c r="M38" s="40"/>
      <c r="N38" s="40"/>
      <c r="O38" s="40"/>
    </row>
    <row r="39" s="41" customFormat="true" ht="15" hidden="false" customHeight="true" outlineLevel="0" collapsed="false">
      <c r="A39" s="19"/>
      <c r="B39" s="19"/>
      <c r="C39" s="19" t="n">
        <v>5224</v>
      </c>
      <c r="D39" s="30" t="s">
        <v>41</v>
      </c>
      <c r="E39" s="39"/>
      <c r="F39" s="36" t="n">
        <v>135</v>
      </c>
      <c r="G39" s="36" t="n">
        <v>1013</v>
      </c>
      <c r="H39" s="36" t="n">
        <v>56750</v>
      </c>
      <c r="I39" s="36" t="s">
        <v>9</v>
      </c>
      <c r="J39" s="40"/>
      <c r="K39" s="37"/>
      <c r="L39" s="40"/>
      <c r="M39" s="40"/>
      <c r="N39" s="40"/>
      <c r="O39" s="40"/>
    </row>
    <row r="40" s="41" customFormat="true" ht="15" hidden="false" customHeight="true" outlineLevel="0" collapsed="false">
      <c r="A40" s="19"/>
      <c r="B40" s="19"/>
      <c r="C40" s="19" t="n">
        <v>5225</v>
      </c>
      <c r="D40" s="30" t="s">
        <v>42</v>
      </c>
      <c r="E40" s="47"/>
      <c r="F40" s="36" t="n">
        <v>58</v>
      </c>
      <c r="G40" s="36" t="n">
        <v>767</v>
      </c>
      <c r="H40" s="36" t="n">
        <v>65545</v>
      </c>
      <c r="I40" s="36" t="s">
        <v>9</v>
      </c>
      <c r="J40" s="40"/>
      <c r="K40" s="37"/>
      <c r="L40" s="40"/>
      <c r="M40" s="40"/>
      <c r="N40" s="40"/>
      <c r="O40" s="40"/>
    </row>
    <row r="41" s="41" customFormat="true" ht="15" hidden="false" customHeight="true" outlineLevel="0" collapsed="false">
      <c r="A41" s="19"/>
      <c r="B41" s="19"/>
      <c r="C41" s="19" t="n">
        <v>5226</v>
      </c>
      <c r="D41" s="30" t="s">
        <v>43</v>
      </c>
      <c r="E41" s="39"/>
      <c r="F41" s="36" t="n">
        <v>153</v>
      </c>
      <c r="G41" s="36" t="n">
        <v>706</v>
      </c>
      <c r="H41" s="36" t="n">
        <v>27655</v>
      </c>
      <c r="I41" s="36" t="s">
        <v>9</v>
      </c>
      <c r="J41" s="40"/>
      <c r="K41" s="37"/>
      <c r="L41" s="40"/>
      <c r="M41" s="40"/>
      <c r="N41" s="40"/>
      <c r="O41" s="40"/>
    </row>
    <row r="42" s="41" customFormat="true" ht="15" hidden="false" customHeight="true" outlineLevel="0" collapsed="false">
      <c r="A42" s="19"/>
      <c r="B42" s="19"/>
      <c r="C42" s="19" t="n">
        <v>5227</v>
      </c>
      <c r="D42" s="30" t="s">
        <v>44</v>
      </c>
      <c r="E42" s="39"/>
      <c r="F42" s="36" t="n">
        <v>69</v>
      </c>
      <c r="G42" s="36" t="n">
        <v>704</v>
      </c>
      <c r="H42" s="36" t="n">
        <v>57392</v>
      </c>
      <c r="I42" s="36" t="s">
        <v>9</v>
      </c>
      <c r="J42" s="40"/>
      <c r="K42" s="37"/>
      <c r="L42" s="40"/>
      <c r="M42" s="40"/>
      <c r="N42" s="40"/>
      <c r="O42" s="40"/>
    </row>
    <row r="43" s="41" customFormat="true" ht="15" hidden="false" customHeight="true" outlineLevel="0" collapsed="false">
      <c r="A43" s="48"/>
      <c r="B43" s="48"/>
      <c r="C43" s="48" t="n">
        <v>5229</v>
      </c>
      <c r="D43" s="49" t="s">
        <v>45</v>
      </c>
      <c r="E43" s="50"/>
      <c r="F43" s="51" t="n">
        <v>429</v>
      </c>
      <c r="G43" s="51" t="n">
        <v>4315</v>
      </c>
      <c r="H43" s="51" t="n">
        <v>341938</v>
      </c>
      <c r="I43" s="51" t="s">
        <v>9</v>
      </c>
      <c r="J43" s="40"/>
      <c r="K43" s="37"/>
      <c r="L43" s="40"/>
      <c r="M43" s="40"/>
      <c r="N43" s="40"/>
      <c r="O43" s="40"/>
    </row>
    <row r="44" s="55" customFormat="true" ht="13.5" hidden="false" customHeight="true" outlineLevel="0" collapsed="false">
      <c r="A44" s="52" t="s">
        <v>243</v>
      </c>
      <c r="B44" s="52"/>
      <c r="C44" s="52"/>
      <c r="D44" s="53"/>
      <c r="E44" s="53"/>
      <c r="F44" s="36"/>
      <c r="G44" s="36"/>
      <c r="H44" s="36"/>
      <c r="I44" s="36"/>
      <c r="J44" s="54"/>
      <c r="K44" s="54"/>
      <c r="L44" s="54"/>
      <c r="M44" s="54"/>
      <c r="N44" s="54"/>
      <c r="O44" s="54"/>
    </row>
    <row r="45" s="55" customFormat="true" ht="13.5" hidden="false" customHeight="true" outlineLevel="0" collapsed="false">
      <c r="A45" s="52" t="s">
        <v>244</v>
      </c>
      <c r="B45" s="52"/>
      <c r="C45" s="52"/>
      <c r="D45" s="53"/>
      <c r="E45" s="53"/>
      <c r="F45" s="36"/>
      <c r="G45" s="36"/>
      <c r="H45" s="36"/>
      <c r="I45" s="36"/>
      <c r="J45" s="54"/>
      <c r="K45" s="54"/>
      <c r="L45" s="54"/>
      <c r="M45" s="54"/>
      <c r="N45" s="54"/>
      <c r="O45" s="54"/>
    </row>
    <row r="46" s="55" customFormat="true" ht="13.5" hidden="false" customHeight="true" outlineLevel="0" collapsed="false">
      <c r="A46" s="52" t="s">
        <v>245</v>
      </c>
      <c r="B46" s="52"/>
      <c r="C46" s="52"/>
      <c r="D46" s="53"/>
      <c r="E46" s="53"/>
      <c r="F46" s="36"/>
      <c r="G46" s="36"/>
      <c r="H46" s="36"/>
      <c r="I46" s="36"/>
      <c r="J46" s="54"/>
      <c r="K46" s="54"/>
      <c r="L46" s="54"/>
      <c r="M46" s="54"/>
      <c r="N46" s="54"/>
      <c r="O46" s="54"/>
    </row>
    <row r="47" s="55" customFormat="true" ht="21" hidden="false" customHeight="true" outlineLevel="0" collapsed="false">
      <c r="A47" s="56" t="s">
        <v>49</v>
      </c>
      <c r="B47" s="52"/>
      <c r="C47" s="52"/>
      <c r="D47" s="53"/>
      <c r="E47" s="53"/>
      <c r="F47" s="36"/>
      <c r="G47" s="36"/>
      <c r="H47" s="36"/>
      <c r="I47" s="36"/>
      <c r="J47" s="54"/>
      <c r="K47" s="54"/>
      <c r="L47" s="54"/>
      <c r="M47" s="54"/>
      <c r="N47" s="54"/>
      <c r="O47" s="54"/>
    </row>
    <row r="48" s="8" customFormat="true" ht="17.25" hidden="false" customHeight="true" outlineLevel="0" collapsed="false">
      <c r="A48" s="57" t="s">
        <v>50</v>
      </c>
      <c r="B48" s="57"/>
      <c r="C48" s="57"/>
      <c r="G48" s="7"/>
    </row>
    <row r="49" s="8" customFormat="true" ht="14.25" hidden="false" customHeight="true" outlineLevel="0" collapsed="false">
      <c r="A49" s="58" t="s">
        <v>51</v>
      </c>
      <c r="B49" s="57"/>
      <c r="C49" s="57"/>
      <c r="G49" s="7"/>
    </row>
    <row r="50" s="61" customFormat="true" ht="14.25" hidden="false" customHeight="true" outlineLevel="0" collapsed="false">
      <c r="A50" s="59"/>
      <c r="B50" s="60"/>
      <c r="C50" s="60"/>
    </row>
    <row r="51" s="18" customFormat="true" ht="27" hidden="false" customHeight="true" outlineLevel="0" collapsed="false">
      <c r="A51" s="13" t="s">
        <v>3</v>
      </c>
      <c r="B51" s="13"/>
      <c r="C51" s="13"/>
      <c r="D51" s="13"/>
      <c r="E51" s="13"/>
      <c r="F51" s="13" t="s">
        <v>4</v>
      </c>
      <c r="G51" s="14" t="s">
        <v>5</v>
      </c>
      <c r="H51" s="15" t="s">
        <v>6</v>
      </c>
      <c r="I51" s="16" t="s">
        <v>7</v>
      </c>
      <c r="J51" s="17"/>
      <c r="K51" s="17"/>
      <c r="L51" s="17"/>
      <c r="M51" s="17"/>
      <c r="N51" s="17"/>
      <c r="O51" s="17"/>
    </row>
    <row r="52" s="18" customFormat="true" ht="13.5" hidden="false" customHeight="true" outlineLevel="0" collapsed="false">
      <c r="A52" s="62"/>
      <c r="B52" s="62"/>
      <c r="C52" s="62"/>
      <c r="D52" s="63"/>
      <c r="E52" s="64"/>
      <c r="F52" s="22"/>
      <c r="G52" s="22" t="str">
        <f aca="false">G6</f>
        <v>人</v>
      </c>
      <c r="H52" s="22" t="str">
        <f aca="false">H6</f>
        <v>百万円</v>
      </c>
      <c r="I52" s="22" t="str">
        <f aca="false">I6</f>
        <v>㎡</v>
      </c>
      <c r="J52" s="17"/>
      <c r="K52" s="17"/>
      <c r="L52" s="17"/>
      <c r="M52" s="17"/>
      <c r="N52" s="17"/>
      <c r="O52" s="17"/>
    </row>
    <row r="53" s="27" customFormat="true" ht="15" hidden="false" customHeight="true" outlineLevel="0" collapsed="false">
      <c r="A53" s="28" t="n">
        <v>53</v>
      </c>
      <c r="B53" s="42"/>
      <c r="C53" s="30" t="s">
        <v>52</v>
      </c>
      <c r="D53" s="30"/>
      <c r="E53" s="31"/>
      <c r="F53" s="25" t="n">
        <v>2216</v>
      </c>
      <c r="G53" s="25" t="n">
        <v>16515</v>
      </c>
      <c r="H53" s="25" t="n">
        <v>1597139</v>
      </c>
      <c r="I53" s="25" t="s">
        <v>9</v>
      </c>
      <c r="J53" s="26"/>
      <c r="K53" s="26"/>
      <c r="L53" s="26"/>
      <c r="M53" s="26"/>
      <c r="N53" s="26"/>
      <c r="O53" s="26"/>
    </row>
    <row r="54" s="27" customFormat="true" ht="30" hidden="false" customHeight="true" outlineLevel="0" collapsed="false">
      <c r="A54" s="43"/>
      <c r="B54" s="28" t="n">
        <v>531</v>
      </c>
      <c r="C54" s="42"/>
      <c r="D54" s="30" t="s">
        <v>53</v>
      </c>
      <c r="E54" s="31"/>
      <c r="F54" s="25" t="n">
        <v>946</v>
      </c>
      <c r="G54" s="25" t="n">
        <v>6350</v>
      </c>
      <c r="H54" s="25" t="n">
        <v>572873</v>
      </c>
      <c r="I54" s="25" t="s">
        <v>9</v>
      </c>
      <c r="J54" s="26"/>
      <c r="K54" s="26"/>
      <c r="L54" s="26"/>
      <c r="M54" s="26"/>
      <c r="N54" s="26"/>
      <c r="O54" s="26"/>
    </row>
    <row r="55" s="41" customFormat="true" ht="15" hidden="false" customHeight="true" outlineLevel="0" collapsed="false">
      <c r="A55" s="19"/>
      <c r="B55" s="19"/>
      <c r="C55" s="19" t="n">
        <v>5311</v>
      </c>
      <c r="D55" s="30" t="s">
        <v>54</v>
      </c>
      <c r="E55" s="39"/>
      <c r="F55" s="36" t="n">
        <v>252</v>
      </c>
      <c r="G55" s="36" t="n">
        <v>1505</v>
      </c>
      <c r="H55" s="36" t="n">
        <v>236572</v>
      </c>
      <c r="I55" s="36" t="s">
        <v>9</v>
      </c>
      <c r="J55" s="40"/>
      <c r="K55" s="37"/>
      <c r="L55" s="40"/>
      <c r="M55" s="40"/>
      <c r="N55" s="40"/>
      <c r="O55" s="40"/>
    </row>
    <row r="56" s="67" customFormat="true" ht="15" hidden="false" customHeight="true" outlineLevel="0" collapsed="false">
      <c r="A56" s="33"/>
      <c r="B56" s="33"/>
      <c r="C56" s="65" t="n">
        <v>5312</v>
      </c>
      <c r="D56" s="30" t="s">
        <v>55</v>
      </c>
      <c r="E56" s="39"/>
      <c r="F56" s="36" t="n">
        <v>16</v>
      </c>
      <c r="G56" s="36" t="n">
        <v>50</v>
      </c>
      <c r="H56" s="36" t="n">
        <v>11341</v>
      </c>
      <c r="I56" s="36" t="s">
        <v>9</v>
      </c>
      <c r="J56" s="66"/>
      <c r="K56" s="37"/>
      <c r="L56" s="66"/>
      <c r="M56" s="66"/>
      <c r="N56" s="66"/>
      <c r="O56" s="66"/>
    </row>
    <row r="57" s="41" customFormat="true" ht="15" hidden="false" customHeight="true" outlineLevel="0" collapsed="false">
      <c r="A57" s="19"/>
      <c r="B57" s="19"/>
      <c r="C57" s="19" t="n">
        <v>5313</v>
      </c>
      <c r="D57" s="30" t="s">
        <v>56</v>
      </c>
      <c r="E57" s="39"/>
      <c r="F57" s="36" t="n">
        <v>35</v>
      </c>
      <c r="G57" s="36" t="n">
        <v>147</v>
      </c>
      <c r="H57" s="36" t="n">
        <v>3175</v>
      </c>
      <c r="I57" s="36" t="s">
        <v>9</v>
      </c>
      <c r="J57" s="40"/>
      <c r="K57" s="37"/>
      <c r="L57" s="40"/>
      <c r="M57" s="40"/>
      <c r="N57" s="40"/>
      <c r="O57" s="40"/>
    </row>
    <row r="58" s="41" customFormat="true" ht="15" hidden="false" customHeight="true" outlineLevel="0" collapsed="false">
      <c r="A58" s="19"/>
      <c r="B58" s="19"/>
      <c r="C58" s="19" t="n">
        <v>5314</v>
      </c>
      <c r="D58" s="30" t="s">
        <v>57</v>
      </c>
      <c r="E58" s="39"/>
      <c r="F58" s="36" t="n">
        <v>189</v>
      </c>
      <c r="G58" s="36" t="n">
        <v>1113</v>
      </c>
      <c r="H58" s="36" t="n">
        <v>50514</v>
      </c>
      <c r="I58" s="36" t="s">
        <v>9</v>
      </c>
      <c r="J58" s="40"/>
      <c r="K58" s="37"/>
      <c r="L58" s="40"/>
      <c r="M58" s="40"/>
      <c r="N58" s="40"/>
      <c r="O58" s="40"/>
    </row>
    <row r="59" s="38" customFormat="true" ht="15" hidden="false" customHeight="true" outlineLevel="0" collapsed="false">
      <c r="A59" s="32"/>
      <c r="B59" s="19"/>
      <c r="C59" s="33" t="n">
        <v>5319</v>
      </c>
      <c r="D59" s="30" t="s">
        <v>58</v>
      </c>
      <c r="E59" s="35"/>
      <c r="F59" s="36" t="n">
        <v>454</v>
      </c>
      <c r="G59" s="36" t="n">
        <v>3535</v>
      </c>
      <c r="H59" s="36" t="n">
        <v>271270</v>
      </c>
      <c r="I59" s="36" t="s">
        <v>9</v>
      </c>
      <c r="J59" s="37"/>
      <c r="K59" s="37"/>
      <c r="L59" s="37"/>
      <c r="M59" s="37"/>
      <c r="N59" s="37"/>
      <c r="O59" s="37"/>
    </row>
    <row r="60" s="46" customFormat="true" ht="30" hidden="false" customHeight="true" outlineLevel="0" collapsed="false">
      <c r="A60" s="43"/>
      <c r="B60" s="28" t="n">
        <v>532</v>
      </c>
      <c r="C60" s="28"/>
      <c r="D60" s="30" t="s">
        <v>59</v>
      </c>
      <c r="E60" s="44"/>
      <c r="F60" s="25" t="n">
        <v>507</v>
      </c>
      <c r="G60" s="25" t="n">
        <v>3753</v>
      </c>
      <c r="H60" s="25" t="n">
        <v>333681</v>
      </c>
      <c r="I60" s="25" t="s">
        <v>9</v>
      </c>
      <c r="J60" s="45"/>
      <c r="K60" s="26"/>
      <c r="L60" s="45"/>
      <c r="M60" s="45"/>
      <c r="N60" s="45"/>
      <c r="O60" s="45"/>
    </row>
    <row r="61" s="41" customFormat="true" ht="15" hidden="false" customHeight="true" outlineLevel="0" collapsed="false">
      <c r="A61" s="32"/>
      <c r="B61" s="19"/>
      <c r="C61" s="19" t="n">
        <v>5321</v>
      </c>
      <c r="D61" s="30" t="s">
        <v>60</v>
      </c>
      <c r="E61" s="39"/>
      <c r="F61" s="36" t="n">
        <v>132</v>
      </c>
      <c r="G61" s="36" t="n">
        <v>840</v>
      </c>
      <c r="H61" s="36" t="n">
        <v>60811</v>
      </c>
      <c r="I61" s="36" t="s">
        <v>9</v>
      </c>
      <c r="J61" s="40"/>
      <c r="K61" s="37"/>
      <c r="L61" s="40"/>
      <c r="M61" s="40"/>
      <c r="N61" s="40"/>
      <c r="O61" s="40"/>
    </row>
    <row r="62" s="41" customFormat="true" ht="15" hidden="false" customHeight="true" outlineLevel="0" collapsed="false">
      <c r="A62" s="32"/>
      <c r="B62" s="19"/>
      <c r="C62" s="19" t="n">
        <v>5322</v>
      </c>
      <c r="D62" s="30" t="s">
        <v>61</v>
      </c>
      <c r="E62" s="39"/>
      <c r="F62" s="36" t="n">
        <v>148</v>
      </c>
      <c r="G62" s="36" t="n">
        <v>962</v>
      </c>
      <c r="H62" s="36" t="n">
        <v>95717</v>
      </c>
      <c r="I62" s="36" t="s">
        <v>9</v>
      </c>
      <c r="J62" s="40"/>
      <c r="K62" s="37"/>
      <c r="L62" s="40"/>
      <c r="M62" s="40"/>
      <c r="N62" s="40"/>
      <c r="O62" s="40"/>
    </row>
    <row r="63" s="41" customFormat="true" ht="15" hidden="false" customHeight="true" outlineLevel="0" collapsed="false">
      <c r="A63" s="32"/>
      <c r="B63" s="19"/>
      <c r="C63" s="19" t="n">
        <v>5329</v>
      </c>
      <c r="D63" s="30" t="s">
        <v>62</v>
      </c>
      <c r="E63" s="39"/>
      <c r="F63" s="36" t="n">
        <v>227</v>
      </c>
      <c r="G63" s="36" t="n">
        <v>1951</v>
      </c>
      <c r="H63" s="36" t="n">
        <v>177153</v>
      </c>
      <c r="I63" s="36" t="s">
        <v>9</v>
      </c>
      <c r="J63" s="40"/>
      <c r="K63" s="37"/>
      <c r="L63" s="40"/>
      <c r="M63" s="40"/>
      <c r="N63" s="40"/>
      <c r="O63" s="40"/>
    </row>
    <row r="64" s="27" customFormat="true" ht="30" hidden="false" customHeight="true" outlineLevel="0" collapsed="false">
      <c r="A64" s="43"/>
      <c r="B64" s="28" t="n">
        <v>533</v>
      </c>
      <c r="C64" s="42"/>
      <c r="D64" s="30" t="s">
        <v>63</v>
      </c>
      <c r="E64" s="31"/>
      <c r="F64" s="25" t="n">
        <v>163</v>
      </c>
      <c r="G64" s="25" t="n">
        <v>1805</v>
      </c>
      <c r="H64" s="25" t="n">
        <v>275094</v>
      </c>
      <c r="I64" s="25" t="s">
        <v>9</v>
      </c>
      <c r="J64" s="26"/>
      <c r="K64" s="26"/>
      <c r="L64" s="26"/>
      <c r="M64" s="26"/>
      <c r="N64" s="26"/>
      <c r="O64" s="26"/>
    </row>
    <row r="65" s="41" customFormat="true" ht="15" hidden="false" customHeight="true" outlineLevel="0" collapsed="false">
      <c r="A65" s="32"/>
      <c r="B65" s="19"/>
      <c r="C65" s="19" t="n">
        <v>5331</v>
      </c>
      <c r="D65" s="30" t="s">
        <v>64</v>
      </c>
      <c r="E65" s="39"/>
      <c r="F65" s="36" t="n">
        <v>157</v>
      </c>
      <c r="G65" s="36" t="n">
        <v>1780</v>
      </c>
      <c r="H65" s="36" t="n">
        <v>271958</v>
      </c>
      <c r="I65" s="36" t="s">
        <v>9</v>
      </c>
      <c r="J65" s="40"/>
      <c r="K65" s="37"/>
      <c r="L65" s="40"/>
      <c r="M65" s="40"/>
      <c r="N65" s="40"/>
      <c r="O65" s="40"/>
    </row>
    <row r="66" s="41" customFormat="true" ht="15" hidden="false" customHeight="true" outlineLevel="0" collapsed="false">
      <c r="A66" s="32"/>
      <c r="B66" s="19"/>
      <c r="C66" s="19" t="n">
        <v>5332</v>
      </c>
      <c r="D66" s="30" t="s">
        <v>65</v>
      </c>
      <c r="E66" s="39"/>
      <c r="F66" s="36" t="n">
        <v>6</v>
      </c>
      <c r="G66" s="36" t="n">
        <v>25</v>
      </c>
      <c r="H66" s="36" t="n">
        <v>3136</v>
      </c>
      <c r="I66" s="36" t="s">
        <v>9</v>
      </c>
      <c r="J66" s="40"/>
      <c r="K66" s="37"/>
      <c r="L66" s="40"/>
      <c r="M66" s="40"/>
      <c r="N66" s="40"/>
      <c r="O66" s="40"/>
    </row>
    <row r="67" s="46" customFormat="true" ht="30" hidden="false" customHeight="true" outlineLevel="0" collapsed="false">
      <c r="A67" s="43"/>
      <c r="B67" s="28" t="n">
        <v>534</v>
      </c>
      <c r="C67" s="28"/>
      <c r="D67" s="30" t="s">
        <v>66</v>
      </c>
      <c r="E67" s="44"/>
      <c r="F67" s="25" t="n">
        <v>206</v>
      </c>
      <c r="G67" s="25" t="n">
        <v>1717</v>
      </c>
      <c r="H67" s="25" t="n">
        <v>194425</v>
      </c>
      <c r="I67" s="25" t="s">
        <v>9</v>
      </c>
      <c r="J67" s="45"/>
      <c r="K67" s="26"/>
      <c r="L67" s="45"/>
      <c r="M67" s="45"/>
      <c r="N67" s="45"/>
      <c r="O67" s="45"/>
    </row>
    <row r="68" s="41" customFormat="true" ht="15" hidden="false" customHeight="true" outlineLevel="0" collapsed="false">
      <c r="A68" s="32"/>
      <c r="B68" s="19"/>
      <c r="C68" s="19" t="n">
        <v>5341</v>
      </c>
      <c r="D68" s="30" t="s">
        <v>67</v>
      </c>
      <c r="E68" s="39"/>
      <c r="F68" s="36" t="n">
        <v>22</v>
      </c>
      <c r="G68" s="36" t="n">
        <v>109</v>
      </c>
      <c r="H68" s="36" t="n">
        <v>6311</v>
      </c>
      <c r="I68" s="36" t="s">
        <v>9</v>
      </c>
      <c r="J68" s="40"/>
      <c r="K68" s="37"/>
      <c r="L68" s="40"/>
      <c r="M68" s="40"/>
      <c r="N68" s="40"/>
      <c r="O68" s="40"/>
    </row>
    <row r="69" s="38" customFormat="true" ht="15" hidden="false" customHeight="true" outlineLevel="0" collapsed="false">
      <c r="A69" s="32"/>
      <c r="B69" s="19"/>
      <c r="C69" s="33" t="n">
        <v>5342</v>
      </c>
      <c r="D69" s="30" t="s">
        <v>68</v>
      </c>
      <c r="E69" s="35"/>
      <c r="F69" s="36" t="n">
        <v>124</v>
      </c>
      <c r="G69" s="36" t="n">
        <v>1236</v>
      </c>
      <c r="H69" s="36" t="n">
        <v>138139</v>
      </c>
      <c r="I69" s="36" t="s">
        <v>9</v>
      </c>
      <c r="J69" s="37"/>
      <c r="K69" s="37"/>
      <c r="L69" s="37"/>
      <c r="M69" s="37"/>
      <c r="N69" s="37"/>
      <c r="O69" s="37"/>
    </row>
    <row r="70" s="41" customFormat="true" ht="15" hidden="false" customHeight="true" outlineLevel="0" collapsed="false">
      <c r="A70" s="19"/>
      <c r="B70" s="19"/>
      <c r="C70" s="19" t="n">
        <v>5349</v>
      </c>
      <c r="D70" s="30" t="s">
        <v>69</v>
      </c>
      <c r="E70" s="39"/>
      <c r="F70" s="36" t="n">
        <v>60</v>
      </c>
      <c r="G70" s="36" t="n">
        <v>372</v>
      </c>
      <c r="H70" s="36" t="n">
        <v>49975</v>
      </c>
      <c r="I70" s="36" t="s">
        <v>9</v>
      </c>
      <c r="J70" s="40"/>
      <c r="K70" s="37"/>
      <c r="L70" s="40"/>
      <c r="M70" s="40"/>
      <c r="N70" s="40"/>
      <c r="O70" s="40"/>
    </row>
    <row r="71" s="46" customFormat="true" ht="30" hidden="false" customHeight="true" outlineLevel="0" collapsed="false">
      <c r="A71" s="28"/>
      <c r="B71" s="28" t="n">
        <v>535</v>
      </c>
      <c r="C71" s="28"/>
      <c r="D71" s="30" t="s">
        <v>70</v>
      </c>
      <c r="E71" s="44"/>
      <c r="F71" s="25" t="n">
        <v>75</v>
      </c>
      <c r="G71" s="25" t="n">
        <v>565</v>
      </c>
      <c r="H71" s="25" t="n">
        <v>117584</v>
      </c>
      <c r="I71" s="25" t="s">
        <v>9</v>
      </c>
      <c r="J71" s="45"/>
      <c r="K71" s="26"/>
      <c r="L71" s="45"/>
      <c r="M71" s="45"/>
      <c r="N71" s="45"/>
      <c r="O71" s="45"/>
    </row>
    <row r="72" s="41" customFormat="true" ht="15" hidden="false" customHeight="true" outlineLevel="0" collapsed="false">
      <c r="A72" s="19"/>
      <c r="B72" s="19"/>
      <c r="C72" s="19" t="n">
        <v>5351</v>
      </c>
      <c r="D72" s="30" t="s">
        <v>71</v>
      </c>
      <c r="E72" s="39"/>
      <c r="F72" s="36" t="n">
        <v>13</v>
      </c>
      <c r="G72" s="36" t="n">
        <v>145</v>
      </c>
      <c r="H72" s="36" t="n">
        <v>32509</v>
      </c>
      <c r="I72" s="36" t="s">
        <v>9</v>
      </c>
      <c r="J72" s="40"/>
      <c r="K72" s="37"/>
      <c r="L72" s="40"/>
      <c r="M72" s="40"/>
      <c r="N72" s="40"/>
      <c r="O72" s="40"/>
    </row>
    <row r="73" s="41" customFormat="true" ht="15" hidden="false" customHeight="true" outlineLevel="0" collapsed="false">
      <c r="A73" s="19"/>
      <c r="B73" s="19"/>
      <c r="C73" s="19" t="n">
        <v>5352</v>
      </c>
      <c r="D73" s="30" t="s">
        <v>72</v>
      </c>
      <c r="E73" s="39"/>
      <c r="F73" s="36" t="n">
        <v>62</v>
      </c>
      <c r="G73" s="36" t="n">
        <v>420</v>
      </c>
      <c r="H73" s="36" t="n">
        <v>85075</v>
      </c>
      <c r="I73" s="36" t="s">
        <v>9</v>
      </c>
      <c r="J73" s="40"/>
      <c r="K73" s="37"/>
      <c r="L73" s="40"/>
      <c r="M73" s="40"/>
      <c r="N73" s="40"/>
      <c r="O73" s="40"/>
    </row>
    <row r="74" s="46" customFormat="true" ht="30" hidden="false" customHeight="true" outlineLevel="0" collapsed="false">
      <c r="A74" s="28"/>
      <c r="B74" s="28" t="n">
        <v>536</v>
      </c>
      <c r="C74" s="28"/>
      <c r="D74" s="30" t="s">
        <v>73</v>
      </c>
      <c r="E74" s="44"/>
      <c r="F74" s="25" t="n">
        <v>319</v>
      </c>
      <c r="G74" s="25" t="n">
        <v>2325</v>
      </c>
      <c r="H74" s="25" t="n">
        <v>103482</v>
      </c>
      <c r="I74" s="25" t="s">
        <v>9</v>
      </c>
      <c r="J74" s="45"/>
      <c r="K74" s="26"/>
      <c r="L74" s="45"/>
      <c r="M74" s="45"/>
      <c r="N74" s="45"/>
      <c r="O74" s="45"/>
    </row>
    <row r="75" s="38" customFormat="true" ht="15" hidden="false" customHeight="true" outlineLevel="0" collapsed="false">
      <c r="A75" s="19"/>
      <c r="B75" s="33"/>
      <c r="C75" s="33" t="n">
        <v>5361</v>
      </c>
      <c r="D75" s="30" t="s">
        <v>74</v>
      </c>
      <c r="E75" s="35"/>
      <c r="F75" s="36" t="n">
        <v>24</v>
      </c>
      <c r="G75" s="36" t="n">
        <v>104</v>
      </c>
      <c r="H75" s="36" t="n">
        <v>2981</v>
      </c>
      <c r="I75" s="36" t="s">
        <v>9</v>
      </c>
      <c r="J75" s="37"/>
      <c r="K75" s="37"/>
      <c r="L75" s="37"/>
      <c r="M75" s="37"/>
      <c r="N75" s="37"/>
      <c r="O75" s="37"/>
    </row>
    <row r="76" s="38" customFormat="true" ht="15" hidden="false" customHeight="true" outlineLevel="0" collapsed="false">
      <c r="A76" s="32"/>
      <c r="B76" s="19"/>
      <c r="C76" s="33" t="n">
        <v>5362</v>
      </c>
      <c r="D76" s="30" t="s">
        <v>75</v>
      </c>
      <c r="E76" s="35"/>
      <c r="F76" s="36" t="n">
        <v>104</v>
      </c>
      <c r="G76" s="36" t="n">
        <v>618</v>
      </c>
      <c r="H76" s="36" t="n">
        <v>34059</v>
      </c>
      <c r="I76" s="36" t="s">
        <v>9</v>
      </c>
      <c r="J76" s="37"/>
      <c r="K76" s="37"/>
      <c r="L76" s="37"/>
      <c r="M76" s="37"/>
      <c r="N76" s="37"/>
      <c r="O76" s="37"/>
    </row>
    <row r="77" s="41" customFormat="true" ht="15" hidden="false" customHeight="true" outlineLevel="0" collapsed="false">
      <c r="A77" s="32"/>
      <c r="B77" s="19"/>
      <c r="C77" s="19" t="n">
        <v>5363</v>
      </c>
      <c r="D77" s="30" t="s">
        <v>76</v>
      </c>
      <c r="E77" s="39"/>
      <c r="F77" s="36" t="n">
        <v>68</v>
      </c>
      <c r="G77" s="36" t="n">
        <v>441</v>
      </c>
      <c r="H77" s="36" t="n">
        <v>42004</v>
      </c>
      <c r="I77" s="36" t="s">
        <v>9</v>
      </c>
      <c r="J77" s="40"/>
      <c r="K77" s="37"/>
      <c r="L77" s="40"/>
      <c r="M77" s="40"/>
      <c r="N77" s="40"/>
      <c r="O77" s="40"/>
    </row>
    <row r="78" s="41" customFormat="true" ht="15" hidden="false" customHeight="true" outlineLevel="0" collapsed="false">
      <c r="A78" s="32"/>
      <c r="B78" s="19"/>
      <c r="C78" s="19" t="n">
        <v>5364</v>
      </c>
      <c r="D78" s="30" t="s">
        <v>77</v>
      </c>
      <c r="E78" s="39"/>
      <c r="F78" s="36" t="n">
        <v>95</v>
      </c>
      <c r="G78" s="36" t="n">
        <v>992</v>
      </c>
      <c r="H78" s="36" t="n">
        <v>20235</v>
      </c>
      <c r="I78" s="36" t="s">
        <v>9</v>
      </c>
      <c r="J78" s="40"/>
      <c r="K78" s="37"/>
      <c r="L78" s="40"/>
      <c r="M78" s="40"/>
      <c r="N78" s="40"/>
      <c r="O78" s="40"/>
    </row>
    <row r="79" s="41" customFormat="true" ht="15" hidden="false" customHeight="true" outlineLevel="0" collapsed="false">
      <c r="A79" s="32"/>
      <c r="B79" s="19"/>
      <c r="C79" s="19" t="n">
        <v>5369</v>
      </c>
      <c r="D79" s="30" t="s">
        <v>78</v>
      </c>
      <c r="E79" s="39"/>
      <c r="F79" s="36" t="n">
        <v>28</v>
      </c>
      <c r="G79" s="36" t="n">
        <v>170</v>
      </c>
      <c r="H79" s="36" t="n">
        <v>4202</v>
      </c>
      <c r="I79" s="36" t="s">
        <v>9</v>
      </c>
      <c r="J79" s="40"/>
      <c r="K79" s="37"/>
      <c r="L79" s="40"/>
      <c r="M79" s="40"/>
      <c r="N79" s="40"/>
      <c r="O79" s="40"/>
    </row>
    <row r="80" s="46" customFormat="true" ht="30" hidden="false" customHeight="true" outlineLevel="0" collapsed="false">
      <c r="A80" s="43" t="n">
        <v>54</v>
      </c>
      <c r="B80" s="28"/>
      <c r="C80" s="30" t="s">
        <v>79</v>
      </c>
      <c r="D80" s="30"/>
      <c r="E80" s="44"/>
      <c r="F80" s="25" t="n">
        <v>2610</v>
      </c>
      <c r="G80" s="25" t="n">
        <v>23348</v>
      </c>
      <c r="H80" s="25" t="n">
        <v>2452066</v>
      </c>
      <c r="I80" s="25" t="s">
        <v>9</v>
      </c>
      <c r="J80" s="45"/>
      <c r="K80" s="26"/>
      <c r="L80" s="45"/>
      <c r="M80" s="45"/>
      <c r="N80" s="45"/>
      <c r="O80" s="45"/>
    </row>
    <row r="81" s="46" customFormat="true" ht="30" hidden="false" customHeight="true" outlineLevel="0" collapsed="false">
      <c r="A81" s="43"/>
      <c r="B81" s="28" t="n">
        <v>541</v>
      </c>
      <c r="C81" s="28"/>
      <c r="D81" s="30" t="s">
        <v>80</v>
      </c>
      <c r="E81" s="44"/>
      <c r="F81" s="25" t="n">
        <v>1163</v>
      </c>
      <c r="G81" s="25" t="n">
        <v>8642</v>
      </c>
      <c r="H81" s="25" t="n">
        <v>634283</v>
      </c>
      <c r="I81" s="25" t="s">
        <v>9</v>
      </c>
      <c r="J81" s="45"/>
      <c r="K81" s="26"/>
      <c r="L81" s="45"/>
      <c r="M81" s="45"/>
      <c r="N81" s="45"/>
      <c r="O81" s="45"/>
    </row>
    <row r="82" s="38" customFormat="true" ht="15" hidden="false" customHeight="true" outlineLevel="0" collapsed="false">
      <c r="A82" s="32"/>
      <c r="B82" s="19"/>
      <c r="C82" s="33" t="n">
        <v>5411</v>
      </c>
      <c r="D82" s="30" t="s">
        <v>81</v>
      </c>
      <c r="E82" s="35"/>
      <c r="F82" s="36" t="n">
        <v>61</v>
      </c>
      <c r="G82" s="36" t="n">
        <v>276</v>
      </c>
      <c r="H82" s="36" t="n">
        <v>11445</v>
      </c>
      <c r="I82" s="36" t="s">
        <v>9</v>
      </c>
      <c r="J82" s="37"/>
      <c r="K82" s="37"/>
      <c r="L82" s="37"/>
      <c r="M82" s="37"/>
      <c r="N82" s="37"/>
      <c r="O82" s="37"/>
    </row>
    <row r="83" s="41" customFormat="true" ht="15" hidden="false" customHeight="true" outlineLevel="0" collapsed="false">
      <c r="A83" s="32"/>
      <c r="B83" s="19"/>
      <c r="C83" s="19" t="n">
        <v>5412</v>
      </c>
      <c r="D83" s="30" t="s">
        <v>82</v>
      </c>
      <c r="E83" s="39"/>
      <c r="F83" s="36" t="n">
        <v>68</v>
      </c>
      <c r="G83" s="36" t="n">
        <v>513</v>
      </c>
      <c r="H83" s="36" t="n">
        <v>26451</v>
      </c>
      <c r="I83" s="36" t="s">
        <v>9</v>
      </c>
      <c r="J83" s="40"/>
      <c r="K83" s="37"/>
      <c r="L83" s="40"/>
      <c r="M83" s="40"/>
      <c r="N83" s="40"/>
      <c r="O83" s="40"/>
    </row>
    <row r="84" s="41" customFormat="true" ht="15" hidden="false" customHeight="true" outlineLevel="0" collapsed="false">
      <c r="A84" s="32"/>
      <c r="B84" s="19"/>
      <c r="C84" s="19" t="n">
        <v>5413</v>
      </c>
      <c r="D84" s="30" t="s">
        <v>83</v>
      </c>
      <c r="E84" s="47"/>
      <c r="F84" s="36" t="n">
        <v>127</v>
      </c>
      <c r="G84" s="36" t="n">
        <v>912</v>
      </c>
      <c r="H84" s="36" t="n">
        <v>101307</v>
      </c>
      <c r="I84" s="36" t="s">
        <v>9</v>
      </c>
      <c r="J84" s="40"/>
      <c r="K84" s="37"/>
      <c r="L84" s="40"/>
      <c r="M84" s="40"/>
      <c r="N84" s="40"/>
      <c r="O84" s="40"/>
    </row>
    <row r="85" s="41" customFormat="true" ht="15" hidden="false" customHeight="true" outlineLevel="0" collapsed="false">
      <c r="A85" s="32"/>
      <c r="B85" s="19"/>
      <c r="C85" s="19" t="n">
        <v>5414</v>
      </c>
      <c r="D85" s="30" t="s">
        <v>84</v>
      </c>
      <c r="E85" s="39"/>
      <c r="F85" s="36" t="n">
        <v>118</v>
      </c>
      <c r="G85" s="36" t="n">
        <v>1716</v>
      </c>
      <c r="H85" s="36" t="n">
        <v>46886</v>
      </c>
      <c r="I85" s="36" t="s">
        <v>9</v>
      </c>
      <c r="J85" s="40"/>
      <c r="K85" s="37"/>
      <c r="L85" s="40"/>
      <c r="M85" s="40"/>
      <c r="N85" s="40"/>
      <c r="O85" s="40"/>
    </row>
    <row r="86" s="38" customFormat="true" ht="15" hidden="false" customHeight="true" outlineLevel="0" collapsed="false">
      <c r="A86" s="68"/>
      <c r="B86" s="48"/>
      <c r="C86" s="69" t="n">
        <v>5419</v>
      </c>
      <c r="D86" s="49" t="s">
        <v>85</v>
      </c>
      <c r="E86" s="70"/>
      <c r="F86" s="51" t="n">
        <v>789</v>
      </c>
      <c r="G86" s="51" t="n">
        <v>5225</v>
      </c>
      <c r="H86" s="51" t="n">
        <v>448193</v>
      </c>
      <c r="I86" s="51" t="s">
        <v>9</v>
      </c>
      <c r="J86" s="37"/>
      <c r="K86" s="37"/>
      <c r="L86" s="37"/>
      <c r="M86" s="37"/>
      <c r="N86" s="37"/>
      <c r="O86" s="37"/>
    </row>
    <row r="87" s="38" customFormat="true" ht="13.5" hidden="false" customHeight="true" outlineLevel="0" collapsed="false">
      <c r="A87" s="52"/>
      <c r="B87" s="52"/>
      <c r="C87" s="52"/>
      <c r="D87" s="53"/>
      <c r="E87" s="53"/>
      <c r="F87" s="36"/>
      <c r="G87" s="36"/>
      <c r="H87" s="36"/>
      <c r="I87" s="36"/>
      <c r="J87" s="37"/>
      <c r="K87" s="37"/>
      <c r="L87" s="37"/>
      <c r="M87" s="37"/>
      <c r="N87" s="37"/>
      <c r="O87" s="37"/>
    </row>
    <row r="88" s="38" customFormat="true" ht="13.5" hidden="false" customHeight="true" outlineLevel="0" collapsed="false">
      <c r="A88" s="52"/>
      <c r="B88" s="52"/>
      <c r="C88" s="52"/>
      <c r="D88" s="53"/>
      <c r="E88" s="53"/>
      <c r="F88" s="36"/>
      <c r="G88" s="36"/>
      <c r="H88" s="36"/>
      <c r="I88" s="36"/>
      <c r="J88" s="37"/>
      <c r="K88" s="37"/>
      <c r="L88" s="37"/>
      <c r="M88" s="37"/>
      <c r="N88" s="37"/>
      <c r="O88" s="37"/>
    </row>
    <row r="89" s="38" customFormat="true" ht="13.5" hidden="false" customHeight="true" outlineLevel="0" collapsed="false">
      <c r="A89" s="52"/>
      <c r="B89" s="52"/>
      <c r="C89" s="52"/>
      <c r="D89" s="53"/>
      <c r="E89" s="53"/>
      <c r="F89" s="36"/>
      <c r="G89" s="36"/>
      <c r="H89" s="36"/>
      <c r="I89" s="36"/>
      <c r="J89" s="37"/>
      <c r="K89" s="37"/>
      <c r="L89" s="37"/>
      <c r="M89" s="37"/>
      <c r="N89" s="37"/>
      <c r="O89" s="37"/>
    </row>
    <row r="90" s="38" customFormat="true" ht="13.5" hidden="false" customHeight="true" outlineLevel="0" collapsed="false">
      <c r="A90" s="52"/>
      <c r="B90" s="52"/>
      <c r="C90" s="52"/>
      <c r="D90" s="53"/>
      <c r="E90" s="53"/>
      <c r="F90" s="36"/>
      <c r="G90" s="36"/>
      <c r="H90" s="36"/>
      <c r="I90" s="36"/>
      <c r="J90" s="37"/>
      <c r="K90" s="37"/>
      <c r="L90" s="37"/>
      <c r="M90" s="37"/>
      <c r="N90" s="37"/>
      <c r="O90" s="37"/>
    </row>
    <row r="91" s="38" customFormat="true" ht="13.5" hidden="false" customHeight="true" outlineLevel="0" collapsed="false">
      <c r="A91" s="52"/>
      <c r="B91" s="52"/>
      <c r="C91" s="52"/>
      <c r="D91" s="53"/>
      <c r="E91" s="53"/>
      <c r="F91" s="36"/>
      <c r="G91" s="36"/>
      <c r="H91" s="36"/>
      <c r="I91" s="36"/>
      <c r="J91" s="37"/>
      <c r="K91" s="37"/>
      <c r="L91" s="37"/>
      <c r="M91" s="37"/>
      <c r="N91" s="37"/>
      <c r="O91" s="37"/>
    </row>
    <row r="92" s="38" customFormat="true" ht="13.5" hidden="false" customHeight="true" outlineLevel="0" collapsed="false">
      <c r="A92" s="52"/>
      <c r="B92" s="52"/>
      <c r="C92" s="52"/>
      <c r="D92" s="53"/>
      <c r="E92" s="53"/>
      <c r="F92" s="36"/>
      <c r="G92" s="36"/>
      <c r="H92" s="36"/>
      <c r="I92" s="36"/>
      <c r="J92" s="37"/>
      <c r="K92" s="37"/>
      <c r="L92" s="37"/>
      <c r="M92" s="37"/>
      <c r="N92" s="37"/>
      <c r="O92" s="37"/>
    </row>
    <row r="93" s="38" customFormat="true" ht="13.5" hidden="false" customHeight="true" outlineLevel="0" collapsed="false">
      <c r="A93" s="52"/>
      <c r="B93" s="52"/>
      <c r="C93" s="52"/>
      <c r="D93" s="53"/>
      <c r="E93" s="53"/>
      <c r="F93" s="36"/>
      <c r="G93" s="36"/>
      <c r="H93" s="36"/>
      <c r="I93" s="36"/>
      <c r="J93" s="37"/>
      <c r="K93" s="37"/>
      <c r="L93" s="37"/>
      <c r="M93" s="37"/>
      <c r="N93" s="37"/>
      <c r="O93" s="37"/>
    </row>
    <row r="94" s="38" customFormat="true" ht="21" hidden="false" customHeight="true" outlineLevel="0" collapsed="false">
      <c r="A94" s="52"/>
      <c r="B94" s="52"/>
      <c r="C94" s="52"/>
      <c r="D94" s="53"/>
      <c r="E94" s="53"/>
      <c r="F94" s="36"/>
      <c r="G94" s="36"/>
      <c r="H94" s="36"/>
      <c r="I94" s="36"/>
      <c r="J94" s="37"/>
      <c r="K94" s="37"/>
      <c r="L94" s="37"/>
      <c r="M94" s="37"/>
      <c r="N94" s="37"/>
      <c r="O94" s="37"/>
    </row>
    <row r="95" s="38" customFormat="true" ht="17.25" hidden="false" customHeight="true" outlineLevel="0" collapsed="false">
      <c r="A95" s="52"/>
      <c r="B95" s="52"/>
      <c r="C95" s="52"/>
      <c r="D95" s="53"/>
      <c r="E95" s="53"/>
      <c r="F95" s="36"/>
      <c r="G95" s="7"/>
      <c r="H95" s="36"/>
      <c r="I95" s="7" t="s">
        <v>1</v>
      </c>
      <c r="J95" s="37"/>
      <c r="K95" s="37"/>
      <c r="L95" s="37"/>
      <c r="M95" s="37"/>
      <c r="N95" s="37"/>
      <c r="O95" s="37"/>
    </row>
    <row r="96" s="38" customFormat="true" ht="14.25" hidden="false" customHeight="true" outlineLevel="0" collapsed="false">
      <c r="A96" s="71" t="s">
        <v>86</v>
      </c>
      <c r="B96" s="71"/>
      <c r="C96" s="71"/>
      <c r="D96" s="71"/>
      <c r="E96" s="71"/>
      <c r="F96" s="71"/>
      <c r="G96" s="71"/>
      <c r="H96" s="71"/>
      <c r="I96" s="71"/>
      <c r="J96" s="37"/>
      <c r="K96" s="37"/>
      <c r="L96" s="37"/>
      <c r="M96" s="37"/>
      <c r="N96" s="37"/>
      <c r="O96" s="37"/>
    </row>
    <row r="97" s="54" customFormat="true" ht="14.25" hidden="false" customHeight="true" outlineLevel="0" collapsed="false">
      <c r="A97" s="52"/>
      <c r="B97" s="72"/>
      <c r="C97" s="72"/>
    </row>
    <row r="98" s="18" customFormat="true" ht="27" hidden="false" customHeight="true" outlineLevel="0" collapsed="false">
      <c r="A98" s="13" t="s">
        <v>3</v>
      </c>
      <c r="B98" s="13"/>
      <c r="C98" s="13"/>
      <c r="D98" s="13"/>
      <c r="E98" s="13"/>
      <c r="F98" s="13" t="s">
        <v>4</v>
      </c>
      <c r="G98" s="14" t="s">
        <v>5</v>
      </c>
      <c r="H98" s="15" t="s">
        <v>6</v>
      </c>
      <c r="I98" s="16" t="s">
        <v>7</v>
      </c>
      <c r="J98" s="17"/>
      <c r="K98" s="17"/>
      <c r="L98" s="17"/>
      <c r="M98" s="17"/>
      <c r="N98" s="17"/>
      <c r="O98" s="17"/>
    </row>
    <row r="99" s="18" customFormat="true" ht="12.75" hidden="false" customHeight="true" outlineLevel="0" collapsed="false">
      <c r="A99" s="73"/>
      <c r="B99" s="73"/>
      <c r="C99" s="73"/>
      <c r="D99" s="63"/>
      <c r="E99" s="74"/>
      <c r="F99" s="22"/>
      <c r="G99" s="22" t="str">
        <f aca="false">G6</f>
        <v>人</v>
      </c>
      <c r="H99" s="22" t="str">
        <f aca="false">H6</f>
        <v>百万円</v>
      </c>
      <c r="I99" s="22" t="str">
        <f aca="false">I6</f>
        <v>㎡</v>
      </c>
      <c r="J99" s="17"/>
      <c r="K99" s="17"/>
      <c r="L99" s="17"/>
      <c r="M99" s="17"/>
      <c r="N99" s="17"/>
      <c r="O99" s="17"/>
    </row>
    <row r="100" s="27" customFormat="true" ht="15" hidden="false" customHeight="true" outlineLevel="0" collapsed="false">
      <c r="A100" s="43"/>
      <c r="B100" s="28" t="n">
        <v>542</v>
      </c>
      <c r="C100" s="42"/>
      <c r="D100" s="30" t="s">
        <v>87</v>
      </c>
      <c r="E100" s="31"/>
      <c r="F100" s="25" t="n">
        <v>549</v>
      </c>
      <c r="G100" s="25" t="n">
        <v>6213</v>
      </c>
      <c r="H100" s="25" t="n">
        <v>1023190</v>
      </c>
      <c r="I100" s="25" t="s">
        <v>9</v>
      </c>
      <c r="J100" s="26"/>
      <c r="K100" s="26"/>
      <c r="L100" s="26"/>
      <c r="M100" s="26"/>
      <c r="N100" s="26"/>
      <c r="O100" s="26"/>
    </row>
    <row r="101" s="41" customFormat="true" ht="15" hidden="false" customHeight="true" outlineLevel="0" collapsed="false">
      <c r="A101" s="19"/>
      <c r="B101" s="19"/>
      <c r="C101" s="19" t="n">
        <v>5421</v>
      </c>
      <c r="D101" s="30" t="s">
        <v>88</v>
      </c>
      <c r="E101" s="39"/>
      <c r="F101" s="36" t="n">
        <v>167</v>
      </c>
      <c r="G101" s="36" t="n">
        <v>1896</v>
      </c>
      <c r="H101" s="36" t="n">
        <v>141464</v>
      </c>
      <c r="I101" s="36" t="s">
        <v>9</v>
      </c>
      <c r="J101" s="40"/>
      <c r="K101" s="37"/>
      <c r="L101" s="40"/>
      <c r="M101" s="40"/>
      <c r="N101" s="40"/>
      <c r="O101" s="40"/>
    </row>
    <row r="102" s="41" customFormat="true" ht="15" hidden="false" customHeight="true" outlineLevel="0" collapsed="false">
      <c r="A102" s="19"/>
      <c r="B102" s="19"/>
      <c r="C102" s="19" t="n">
        <v>5422</v>
      </c>
      <c r="D102" s="75" t="s">
        <v>89</v>
      </c>
      <c r="E102" s="39"/>
      <c r="F102" s="36" t="n">
        <v>354</v>
      </c>
      <c r="G102" s="36" t="n">
        <v>4090</v>
      </c>
      <c r="H102" s="36" t="n">
        <v>874260</v>
      </c>
      <c r="I102" s="36" t="s">
        <v>9</v>
      </c>
      <c r="J102" s="40"/>
      <c r="K102" s="37"/>
      <c r="L102" s="40"/>
      <c r="M102" s="40"/>
      <c r="N102" s="40"/>
      <c r="O102" s="40"/>
    </row>
    <row r="103" s="41" customFormat="true" ht="15" hidden="false" customHeight="true" outlineLevel="0" collapsed="false">
      <c r="A103" s="65"/>
      <c r="B103" s="65"/>
      <c r="C103" s="65" t="n">
        <v>5423</v>
      </c>
      <c r="D103" s="30" t="s">
        <v>90</v>
      </c>
      <c r="E103" s="39"/>
      <c r="F103" s="36" t="n">
        <v>28</v>
      </c>
      <c r="G103" s="36" t="n">
        <v>227</v>
      </c>
      <c r="H103" s="36" t="n">
        <v>7466</v>
      </c>
      <c r="I103" s="36" t="s">
        <v>9</v>
      </c>
      <c r="J103" s="40"/>
      <c r="K103" s="37"/>
      <c r="L103" s="40"/>
      <c r="M103" s="40"/>
      <c r="N103" s="40"/>
      <c r="O103" s="40"/>
    </row>
    <row r="104" s="27" customFormat="true" ht="30" hidden="false" customHeight="true" outlineLevel="0" collapsed="false">
      <c r="A104" s="28"/>
      <c r="B104" s="42" t="n">
        <v>543</v>
      </c>
      <c r="C104" s="42"/>
      <c r="D104" s="30" t="s">
        <v>91</v>
      </c>
      <c r="E104" s="31"/>
      <c r="F104" s="25" t="n">
        <v>583</v>
      </c>
      <c r="G104" s="25" t="n">
        <v>6006</v>
      </c>
      <c r="H104" s="25" t="n">
        <v>589183</v>
      </c>
      <c r="I104" s="25" t="s">
        <v>9</v>
      </c>
      <c r="J104" s="26"/>
      <c r="K104" s="26"/>
      <c r="L104" s="26"/>
      <c r="M104" s="26"/>
      <c r="N104" s="26"/>
      <c r="O104" s="26"/>
    </row>
    <row r="105" s="38" customFormat="true" ht="15" hidden="false" customHeight="true" outlineLevel="0" collapsed="false">
      <c r="A105" s="32"/>
      <c r="B105" s="19"/>
      <c r="C105" s="33" t="n">
        <v>5431</v>
      </c>
      <c r="D105" s="30" t="s">
        <v>92</v>
      </c>
      <c r="E105" s="35"/>
      <c r="F105" s="36" t="n">
        <v>104</v>
      </c>
      <c r="G105" s="36" t="n">
        <v>1072</v>
      </c>
      <c r="H105" s="36" t="n">
        <v>132371</v>
      </c>
      <c r="I105" s="36" t="s">
        <v>9</v>
      </c>
      <c r="J105" s="37"/>
      <c r="K105" s="37"/>
      <c r="L105" s="37"/>
      <c r="M105" s="37"/>
      <c r="N105" s="37"/>
      <c r="O105" s="37"/>
    </row>
    <row r="106" s="41" customFormat="true" ht="15" hidden="false" customHeight="true" outlineLevel="0" collapsed="false">
      <c r="A106" s="19"/>
      <c r="B106" s="19"/>
      <c r="C106" s="19" t="n">
        <v>5432</v>
      </c>
      <c r="D106" s="34" t="s">
        <v>93</v>
      </c>
      <c r="E106" s="39"/>
      <c r="F106" s="36" t="n">
        <v>479</v>
      </c>
      <c r="G106" s="36" t="n">
        <v>4934</v>
      </c>
      <c r="H106" s="36" t="n">
        <v>456812</v>
      </c>
      <c r="I106" s="36" t="s">
        <v>9</v>
      </c>
      <c r="J106" s="40"/>
      <c r="K106" s="37"/>
      <c r="L106" s="40"/>
      <c r="M106" s="40"/>
      <c r="N106" s="40"/>
      <c r="O106" s="40"/>
    </row>
    <row r="107" s="46" customFormat="true" ht="30" hidden="false" customHeight="true" outlineLevel="0" collapsed="false">
      <c r="A107" s="28"/>
      <c r="B107" s="28" t="n">
        <v>549</v>
      </c>
      <c r="C107" s="28"/>
      <c r="D107" s="30" t="s">
        <v>94</v>
      </c>
      <c r="E107" s="44"/>
      <c r="F107" s="25" t="n">
        <v>315</v>
      </c>
      <c r="G107" s="25" t="n">
        <v>2487</v>
      </c>
      <c r="H107" s="25" t="n">
        <v>205409</v>
      </c>
      <c r="I107" s="25" t="s">
        <v>9</v>
      </c>
      <c r="J107" s="45"/>
      <c r="K107" s="26"/>
      <c r="L107" s="45"/>
      <c r="M107" s="45"/>
      <c r="N107" s="45"/>
      <c r="O107" s="45"/>
    </row>
    <row r="108" s="41" customFormat="true" ht="15" hidden="false" customHeight="true" outlineLevel="0" collapsed="false">
      <c r="A108" s="19"/>
      <c r="B108" s="19"/>
      <c r="C108" s="19" t="n">
        <v>5491</v>
      </c>
      <c r="D108" s="30" t="s">
        <v>95</v>
      </c>
      <c r="E108" s="39"/>
      <c r="F108" s="36" t="n">
        <v>67</v>
      </c>
      <c r="G108" s="36" t="n">
        <v>659</v>
      </c>
      <c r="H108" s="36" t="n">
        <v>37531</v>
      </c>
      <c r="I108" s="36" t="s">
        <v>9</v>
      </c>
      <c r="J108" s="40"/>
      <c r="K108" s="37"/>
      <c r="L108" s="40"/>
      <c r="M108" s="40"/>
      <c r="N108" s="40"/>
      <c r="O108" s="40"/>
    </row>
    <row r="109" s="41" customFormat="true" ht="15" hidden="false" customHeight="true" outlineLevel="0" collapsed="false">
      <c r="A109" s="19"/>
      <c r="B109" s="19"/>
      <c r="C109" s="19" t="n">
        <v>5492</v>
      </c>
      <c r="D109" s="34" t="s">
        <v>96</v>
      </c>
      <c r="E109" s="39"/>
      <c r="F109" s="36" t="n">
        <v>149</v>
      </c>
      <c r="G109" s="36" t="n">
        <v>917</v>
      </c>
      <c r="H109" s="36" t="n">
        <v>81100</v>
      </c>
      <c r="I109" s="36" t="s">
        <v>9</v>
      </c>
      <c r="J109" s="40"/>
      <c r="K109" s="37"/>
      <c r="L109" s="40"/>
      <c r="M109" s="40"/>
      <c r="N109" s="40"/>
      <c r="O109" s="40"/>
    </row>
    <row r="110" s="41" customFormat="true" ht="15" hidden="false" customHeight="true" outlineLevel="0" collapsed="false">
      <c r="A110" s="19"/>
      <c r="B110" s="19"/>
      <c r="C110" s="19" t="n">
        <v>5493</v>
      </c>
      <c r="D110" s="75" t="s">
        <v>97</v>
      </c>
      <c r="E110" s="39"/>
      <c r="F110" s="36" t="n">
        <v>99</v>
      </c>
      <c r="G110" s="36" t="n">
        <v>911</v>
      </c>
      <c r="H110" s="36" t="n">
        <v>86778</v>
      </c>
      <c r="I110" s="36" t="s">
        <v>9</v>
      </c>
      <c r="J110" s="40"/>
      <c r="K110" s="37"/>
      <c r="L110" s="40"/>
      <c r="M110" s="40"/>
      <c r="N110" s="40"/>
      <c r="O110" s="40"/>
    </row>
    <row r="111" s="46" customFormat="true" ht="30" hidden="false" customHeight="true" outlineLevel="0" collapsed="false">
      <c r="A111" s="28" t="n">
        <v>55</v>
      </c>
      <c r="B111" s="28"/>
      <c r="C111" s="30" t="s">
        <v>98</v>
      </c>
      <c r="D111" s="30"/>
      <c r="E111" s="44"/>
      <c r="F111" s="25" t="n">
        <v>1882</v>
      </c>
      <c r="G111" s="25" t="n">
        <v>14402</v>
      </c>
      <c r="H111" s="25" t="n">
        <v>1016199</v>
      </c>
      <c r="I111" s="25" t="s">
        <v>9</v>
      </c>
      <c r="J111" s="45"/>
      <c r="K111" s="26"/>
      <c r="L111" s="45"/>
      <c r="M111" s="45"/>
      <c r="N111" s="45"/>
      <c r="O111" s="45"/>
    </row>
    <row r="112" s="46" customFormat="true" ht="30" hidden="false" customHeight="true" outlineLevel="0" collapsed="false">
      <c r="A112" s="28"/>
      <c r="B112" s="28" t="n">
        <v>551</v>
      </c>
      <c r="C112" s="28"/>
      <c r="D112" s="30" t="s">
        <v>99</v>
      </c>
      <c r="E112" s="44"/>
      <c r="F112" s="25" t="n">
        <v>336</v>
      </c>
      <c r="G112" s="25" t="n">
        <v>2493</v>
      </c>
      <c r="H112" s="25" t="n">
        <v>128841</v>
      </c>
      <c r="I112" s="25" t="s">
        <v>9</v>
      </c>
      <c r="J112" s="45"/>
      <c r="K112" s="26"/>
      <c r="L112" s="45"/>
      <c r="M112" s="45"/>
      <c r="N112" s="45"/>
      <c r="O112" s="45"/>
    </row>
    <row r="113" s="41" customFormat="true" ht="15" hidden="false" customHeight="true" outlineLevel="0" collapsed="false">
      <c r="A113" s="19"/>
      <c r="B113" s="19"/>
      <c r="C113" s="19" t="n">
        <v>5511</v>
      </c>
      <c r="D113" s="30" t="s">
        <v>100</v>
      </c>
      <c r="E113" s="39"/>
      <c r="F113" s="36" t="n">
        <v>190</v>
      </c>
      <c r="G113" s="36" t="n">
        <v>1577</v>
      </c>
      <c r="H113" s="36" t="n">
        <v>90492</v>
      </c>
      <c r="I113" s="36" t="s">
        <v>9</v>
      </c>
      <c r="J113" s="40"/>
      <c r="K113" s="37"/>
      <c r="L113" s="40"/>
      <c r="M113" s="40"/>
      <c r="N113" s="40"/>
      <c r="O113" s="40"/>
    </row>
    <row r="114" s="41" customFormat="true" ht="15" hidden="false" customHeight="true" outlineLevel="0" collapsed="false">
      <c r="A114" s="19"/>
      <c r="B114" s="19"/>
      <c r="C114" s="19" t="n">
        <v>5512</v>
      </c>
      <c r="D114" s="30" t="s">
        <v>101</v>
      </c>
      <c r="E114" s="39"/>
      <c r="F114" s="36" t="n">
        <v>49</v>
      </c>
      <c r="G114" s="36" t="n">
        <v>352</v>
      </c>
      <c r="H114" s="36" t="n">
        <v>14725</v>
      </c>
      <c r="I114" s="36" t="s">
        <v>9</v>
      </c>
      <c r="J114" s="40"/>
      <c r="K114" s="37"/>
      <c r="L114" s="40"/>
      <c r="M114" s="40"/>
      <c r="N114" s="40"/>
      <c r="O114" s="40"/>
    </row>
    <row r="115" s="41" customFormat="true" ht="15" hidden="false" customHeight="true" outlineLevel="0" collapsed="false">
      <c r="A115" s="19"/>
      <c r="B115" s="19"/>
      <c r="C115" s="19" t="n">
        <v>5513</v>
      </c>
      <c r="D115" s="30" t="s">
        <v>102</v>
      </c>
      <c r="E115" s="39"/>
      <c r="F115" s="36" t="n">
        <v>17</v>
      </c>
      <c r="G115" s="36" t="n">
        <v>38</v>
      </c>
      <c r="H115" s="36" t="n">
        <v>215</v>
      </c>
      <c r="I115" s="36" t="s">
        <v>9</v>
      </c>
      <c r="J115" s="40"/>
      <c r="K115" s="37"/>
      <c r="L115" s="40"/>
      <c r="M115" s="40"/>
      <c r="N115" s="40"/>
      <c r="O115" s="40"/>
    </row>
    <row r="116" s="41" customFormat="true" ht="15" hidden="false" customHeight="true" outlineLevel="0" collapsed="false">
      <c r="A116" s="19"/>
      <c r="B116" s="19"/>
      <c r="C116" s="19" t="n">
        <v>5514</v>
      </c>
      <c r="D116" s="30" t="s">
        <v>104</v>
      </c>
      <c r="E116" s="39"/>
      <c r="F116" s="36" t="n">
        <v>32</v>
      </c>
      <c r="G116" s="36" t="n">
        <v>221</v>
      </c>
      <c r="H116" s="36" t="n">
        <v>13934</v>
      </c>
      <c r="I116" s="36" t="s">
        <v>9</v>
      </c>
      <c r="J116" s="40"/>
      <c r="K116" s="37"/>
      <c r="L116" s="40"/>
      <c r="M116" s="40"/>
      <c r="N116" s="40"/>
      <c r="O116" s="40"/>
    </row>
    <row r="117" s="41" customFormat="true" ht="15" hidden="false" customHeight="true" outlineLevel="0" collapsed="false">
      <c r="A117" s="19"/>
      <c r="B117" s="19"/>
      <c r="C117" s="19" t="n">
        <v>5515</v>
      </c>
      <c r="D117" s="30" t="s">
        <v>105</v>
      </c>
      <c r="E117" s="39"/>
      <c r="F117" s="36" t="n">
        <v>28</v>
      </c>
      <c r="G117" s="36" t="n">
        <v>201</v>
      </c>
      <c r="H117" s="36" t="n">
        <v>4831</v>
      </c>
      <c r="I117" s="36" t="s">
        <v>9</v>
      </c>
      <c r="J117" s="40"/>
      <c r="K117" s="37"/>
      <c r="L117" s="40"/>
      <c r="M117" s="40"/>
      <c r="N117" s="40"/>
      <c r="O117" s="40"/>
    </row>
    <row r="118" s="41" customFormat="true" ht="15" hidden="false" customHeight="true" outlineLevel="0" collapsed="false">
      <c r="A118" s="19"/>
      <c r="B118" s="19"/>
      <c r="C118" s="19" t="n">
        <v>5519</v>
      </c>
      <c r="D118" s="30" t="s">
        <v>106</v>
      </c>
      <c r="E118" s="39"/>
      <c r="F118" s="36" t="n">
        <v>20</v>
      </c>
      <c r="G118" s="36" t="n">
        <v>104</v>
      </c>
      <c r="H118" s="36" t="n">
        <v>4644</v>
      </c>
      <c r="I118" s="36" t="s">
        <v>9</v>
      </c>
      <c r="J118" s="40"/>
      <c r="K118" s="37"/>
      <c r="L118" s="40"/>
      <c r="M118" s="40"/>
      <c r="N118" s="40"/>
      <c r="O118" s="40"/>
    </row>
    <row r="119" s="46" customFormat="true" ht="30" hidden="false" customHeight="true" outlineLevel="0" collapsed="false">
      <c r="A119" s="28"/>
      <c r="B119" s="28" t="n">
        <v>552</v>
      </c>
      <c r="C119" s="28"/>
      <c r="D119" s="30" t="s">
        <v>107</v>
      </c>
      <c r="E119" s="44"/>
      <c r="F119" s="25" t="n">
        <v>414</v>
      </c>
      <c r="G119" s="25" t="n">
        <v>4481</v>
      </c>
      <c r="H119" s="25" t="n">
        <v>503970</v>
      </c>
      <c r="I119" s="25" t="s">
        <v>9</v>
      </c>
      <c r="J119" s="45"/>
      <c r="K119" s="26"/>
      <c r="L119" s="45"/>
      <c r="M119" s="45"/>
      <c r="N119" s="45"/>
      <c r="O119" s="45"/>
    </row>
    <row r="120" s="41" customFormat="true" ht="15" hidden="false" customHeight="true" outlineLevel="0" collapsed="false">
      <c r="A120" s="19"/>
      <c r="B120" s="19"/>
      <c r="C120" s="19" t="n">
        <v>5521</v>
      </c>
      <c r="D120" s="30" t="s">
        <v>108</v>
      </c>
      <c r="E120" s="39"/>
      <c r="F120" s="36" t="n">
        <v>123</v>
      </c>
      <c r="G120" s="36" t="n">
        <v>1978</v>
      </c>
      <c r="H120" s="36" t="n">
        <v>360308</v>
      </c>
      <c r="I120" s="36" t="s">
        <v>9</v>
      </c>
      <c r="J120" s="40"/>
      <c r="K120" s="37"/>
      <c r="L120" s="40"/>
      <c r="M120" s="40"/>
      <c r="N120" s="40"/>
      <c r="O120" s="40"/>
    </row>
    <row r="121" s="41" customFormat="true" ht="15" hidden="false" customHeight="true" outlineLevel="0" collapsed="false">
      <c r="A121" s="19"/>
      <c r="B121" s="19"/>
      <c r="C121" s="19" t="n">
        <v>5522</v>
      </c>
      <c r="D121" s="30" t="s">
        <v>109</v>
      </c>
      <c r="E121" s="39"/>
      <c r="F121" s="36" t="n">
        <v>48</v>
      </c>
      <c r="G121" s="36" t="n">
        <v>823</v>
      </c>
      <c r="H121" s="36" t="n">
        <v>63477</v>
      </c>
      <c r="I121" s="36" t="s">
        <v>9</v>
      </c>
      <c r="J121" s="40"/>
      <c r="K121" s="37"/>
      <c r="L121" s="40"/>
      <c r="M121" s="40"/>
      <c r="N121" s="40"/>
      <c r="O121" s="40"/>
    </row>
    <row r="122" s="41" customFormat="true" ht="15" hidden="false" customHeight="true" outlineLevel="0" collapsed="false">
      <c r="A122" s="19"/>
      <c r="B122" s="19"/>
      <c r="C122" s="19" t="n">
        <v>5523</v>
      </c>
      <c r="D122" s="30" t="s">
        <v>110</v>
      </c>
      <c r="E122" s="39"/>
      <c r="F122" s="36" t="n">
        <v>204</v>
      </c>
      <c r="G122" s="36" t="n">
        <v>1482</v>
      </c>
      <c r="H122" s="36" t="n">
        <v>74346</v>
      </c>
      <c r="I122" s="36" t="s">
        <v>9</v>
      </c>
      <c r="J122" s="40"/>
      <c r="K122" s="37"/>
      <c r="L122" s="40"/>
      <c r="M122" s="40"/>
      <c r="N122" s="40"/>
      <c r="O122" s="40"/>
    </row>
    <row r="123" s="41" customFormat="true" ht="15" hidden="false" customHeight="true" outlineLevel="0" collapsed="false">
      <c r="A123" s="19"/>
      <c r="B123" s="19"/>
      <c r="C123" s="19" t="n">
        <v>5524</v>
      </c>
      <c r="D123" s="30" t="s">
        <v>111</v>
      </c>
      <c r="E123" s="39"/>
      <c r="F123" s="36" t="n">
        <v>39</v>
      </c>
      <c r="G123" s="36" t="n">
        <v>198</v>
      </c>
      <c r="H123" s="36" t="n">
        <v>5839</v>
      </c>
      <c r="I123" s="36" t="s">
        <v>9</v>
      </c>
      <c r="J123" s="40"/>
      <c r="K123" s="37"/>
      <c r="L123" s="40"/>
      <c r="M123" s="40"/>
      <c r="N123" s="40"/>
      <c r="O123" s="40"/>
    </row>
    <row r="124" s="46" customFormat="true" ht="30" hidden="false" customHeight="true" outlineLevel="0" collapsed="false">
      <c r="A124" s="28"/>
      <c r="B124" s="28" t="n">
        <v>553</v>
      </c>
      <c r="C124" s="28"/>
      <c r="D124" s="30" t="s">
        <v>112</v>
      </c>
      <c r="E124" s="44"/>
      <c r="F124" s="25" t="n">
        <v>190</v>
      </c>
      <c r="G124" s="25" t="n">
        <v>1323</v>
      </c>
      <c r="H124" s="25" t="n">
        <v>104861</v>
      </c>
      <c r="I124" s="25" t="s">
        <v>9</v>
      </c>
      <c r="J124" s="45"/>
      <c r="K124" s="26"/>
      <c r="L124" s="45"/>
      <c r="M124" s="45"/>
      <c r="N124" s="45"/>
      <c r="O124" s="45"/>
    </row>
    <row r="125" s="41" customFormat="true" ht="15" hidden="false" customHeight="true" outlineLevel="0" collapsed="false">
      <c r="A125" s="19"/>
      <c r="B125" s="19"/>
      <c r="C125" s="19" t="n">
        <v>5531</v>
      </c>
      <c r="D125" s="30" t="s">
        <v>113</v>
      </c>
      <c r="E125" s="39"/>
      <c r="F125" s="36" t="n">
        <v>43</v>
      </c>
      <c r="G125" s="36" t="n">
        <v>342</v>
      </c>
      <c r="H125" s="36" t="n">
        <v>32128</v>
      </c>
      <c r="I125" s="36" t="s">
        <v>9</v>
      </c>
      <c r="J125" s="40"/>
      <c r="K125" s="37"/>
      <c r="L125" s="40"/>
      <c r="M125" s="40"/>
      <c r="N125" s="40"/>
      <c r="O125" s="40"/>
    </row>
    <row r="126" s="41" customFormat="true" ht="15" hidden="false" customHeight="true" outlineLevel="0" collapsed="false">
      <c r="A126" s="19"/>
      <c r="B126" s="19"/>
      <c r="C126" s="19" t="n">
        <v>5532</v>
      </c>
      <c r="D126" s="30" t="s">
        <v>114</v>
      </c>
      <c r="E126" s="39"/>
      <c r="F126" s="36" t="n">
        <v>147</v>
      </c>
      <c r="G126" s="36" t="n">
        <v>981</v>
      </c>
      <c r="H126" s="36" t="n">
        <v>72733</v>
      </c>
      <c r="I126" s="36" t="s">
        <v>9</v>
      </c>
      <c r="J126" s="40"/>
      <c r="K126" s="37"/>
      <c r="L126" s="40"/>
      <c r="M126" s="40"/>
      <c r="N126" s="40"/>
      <c r="O126" s="40"/>
    </row>
    <row r="127" s="46" customFormat="true" ht="30" hidden="false" customHeight="true" outlineLevel="0" collapsed="false">
      <c r="A127" s="28"/>
      <c r="B127" s="28" t="n">
        <v>559</v>
      </c>
      <c r="C127" s="28"/>
      <c r="D127" s="30" t="s">
        <v>115</v>
      </c>
      <c r="E127" s="44"/>
      <c r="F127" s="25" t="n">
        <v>942</v>
      </c>
      <c r="G127" s="25" t="n">
        <v>6105</v>
      </c>
      <c r="H127" s="25" t="n">
        <v>278527</v>
      </c>
      <c r="I127" s="25" t="s">
        <v>9</v>
      </c>
      <c r="J127" s="45"/>
      <c r="K127" s="26"/>
      <c r="L127" s="45"/>
      <c r="M127" s="45"/>
      <c r="N127" s="45"/>
      <c r="O127" s="45"/>
    </row>
    <row r="128" s="67" customFormat="true" ht="15" hidden="false" customHeight="true" outlineLevel="0" collapsed="false">
      <c r="A128" s="33"/>
      <c r="B128" s="33"/>
      <c r="C128" s="65" t="n">
        <v>5591</v>
      </c>
      <c r="D128" s="30" t="s">
        <v>116</v>
      </c>
      <c r="E128" s="39"/>
      <c r="F128" s="36" t="n">
        <v>145</v>
      </c>
      <c r="G128" s="36" t="n">
        <v>797</v>
      </c>
      <c r="H128" s="36" t="n">
        <v>39147</v>
      </c>
      <c r="I128" s="36" t="s">
        <v>9</v>
      </c>
      <c r="J128" s="66"/>
      <c r="K128" s="37"/>
      <c r="L128" s="66"/>
      <c r="M128" s="66"/>
      <c r="N128" s="66"/>
      <c r="O128" s="66"/>
    </row>
    <row r="129" s="38" customFormat="true" ht="15" hidden="false" customHeight="true" outlineLevel="0" collapsed="false">
      <c r="A129" s="32"/>
      <c r="B129" s="19"/>
      <c r="C129" s="33" t="n">
        <v>5592</v>
      </c>
      <c r="D129" s="30" t="s">
        <v>117</v>
      </c>
      <c r="E129" s="35"/>
      <c r="F129" s="36" t="n">
        <v>53</v>
      </c>
      <c r="G129" s="36" t="n">
        <v>376</v>
      </c>
      <c r="H129" s="36" t="n">
        <v>42419</v>
      </c>
      <c r="I129" s="36" t="s">
        <v>9</v>
      </c>
      <c r="J129" s="37"/>
      <c r="K129" s="37"/>
      <c r="L129" s="37"/>
      <c r="M129" s="37"/>
      <c r="N129" s="37"/>
      <c r="O129" s="37"/>
    </row>
    <row r="130" s="41" customFormat="true" ht="15" hidden="false" customHeight="true" outlineLevel="0" collapsed="false">
      <c r="A130" s="32"/>
      <c r="B130" s="19"/>
      <c r="C130" s="19" t="n">
        <v>5593</v>
      </c>
      <c r="D130" s="30" t="s">
        <v>118</v>
      </c>
      <c r="E130" s="39"/>
      <c r="F130" s="36" t="n">
        <v>39</v>
      </c>
      <c r="G130" s="36" t="n">
        <v>298</v>
      </c>
      <c r="H130" s="36" t="n">
        <v>15306</v>
      </c>
      <c r="I130" s="36" t="s">
        <v>9</v>
      </c>
      <c r="J130" s="40"/>
      <c r="K130" s="37"/>
      <c r="L130" s="40"/>
      <c r="M130" s="40"/>
      <c r="N130" s="40"/>
      <c r="O130" s="40"/>
    </row>
    <row r="131" s="41" customFormat="true" ht="15" hidden="false" customHeight="true" outlineLevel="0" collapsed="false">
      <c r="A131" s="32"/>
      <c r="B131" s="19"/>
      <c r="C131" s="19" t="n">
        <v>5594</v>
      </c>
      <c r="D131" s="30" t="s">
        <v>119</v>
      </c>
      <c r="E131" s="39"/>
      <c r="F131" s="36" t="n">
        <v>35</v>
      </c>
      <c r="G131" s="36" t="n">
        <v>215</v>
      </c>
      <c r="H131" s="36" t="n">
        <v>15543</v>
      </c>
      <c r="I131" s="36" t="s">
        <v>9</v>
      </c>
      <c r="J131" s="40"/>
      <c r="K131" s="37"/>
      <c r="L131" s="40"/>
      <c r="M131" s="40"/>
      <c r="N131" s="40"/>
      <c r="O131" s="40"/>
    </row>
    <row r="132" s="41" customFormat="true" ht="15" hidden="false" customHeight="true" outlineLevel="0" collapsed="false">
      <c r="A132" s="32"/>
      <c r="B132" s="19"/>
      <c r="C132" s="19" t="n">
        <v>5595</v>
      </c>
      <c r="D132" s="30" t="s">
        <v>120</v>
      </c>
      <c r="E132" s="39"/>
      <c r="F132" s="36" t="n">
        <v>3</v>
      </c>
      <c r="G132" s="36" t="n">
        <v>24</v>
      </c>
      <c r="H132" s="36" t="n">
        <v>697</v>
      </c>
      <c r="I132" s="36" t="s">
        <v>9</v>
      </c>
      <c r="J132" s="40"/>
      <c r="K132" s="37"/>
      <c r="L132" s="40"/>
      <c r="M132" s="40"/>
      <c r="N132" s="40"/>
      <c r="O132" s="40"/>
    </row>
    <row r="133" s="41" customFormat="true" ht="15" hidden="false" customHeight="true" outlineLevel="0" collapsed="false">
      <c r="A133" s="32"/>
      <c r="B133" s="19"/>
      <c r="C133" s="19" t="n">
        <v>5596</v>
      </c>
      <c r="D133" s="30" t="s">
        <v>121</v>
      </c>
      <c r="E133" s="39"/>
      <c r="F133" s="36" t="n">
        <v>20</v>
      </c>
      <c r="G133" s="36" t="n">
        <v>76</v>
      </c>
      <c r="H133" s="36" t="n">
        <v>2394</v>
      </c>
      <c r="I133" s="36" t="s">
        <v>9</v>
      </c>
      <c r="J133" s="40"/>
      <c r="K133" s="37"/>
      <c r="L133" s="40"/>
      <c r="M133" s="40"/>
      <c r="N133" s="40"/>
      <c r="O133" s="40"/>
    </row>
    <row r="134" s="38" customFormat="true" ht="15" hidden="false" customHeight="true" outlineLevel="0" collapsed="false">
      <c r="A134" s="32"/>
      <c r="B134" s="19"/>
      <c r="C134" s="33" t="n">
        <v>5597</v>
      </c>
      <c r="D134" s="30" t="s">
        <v>122</v>
      </c>
      <c r="E134" s="35"/>
      <c r="F134" s="36" t="n">
        <v>31</v>
      </c>
      <c r="G134" s="36" t="n">
        <v>199</v>
      </c>
      <c r="H134" s="36" t="n">
        <v>26788</v>
      </c>
      <c r="I134" s="36" t="s">
        <v>9</v>
      </c>
      <c r="J134" s="37"/>
      <c r="K134" s="37"/>
      <c r="L134" s="37"/>
      <c r="M134" s="37"/>
      <c r="N134" s="37"/>
      <c r="O134" s="37"/>
    </row>
    <row r="135" s="41" customFormat="true" ht="15" hidden="false" customHeight="true" outlineLevel="0" collapsed="false">
      <c r="A135" s="19"/>
      <c r="B135" s="19"/>
      <c r="C135" s="19" t="n">
        <v>5598</v>
      </c>
      <c r="D135" s="30" t="s">
        <v>123</v>
      </c>
      <c r="E135" s="39"/>
      <c r="F135" s="36" t="n">
        <v>63</v>
      </c>
      <c r="G135" s="36" t="n">
        <v>511</v>
      </c>
      <c r="H135" s="36" t="n">
        <v>385</v>
      </c>
      <c r="I135" s="36" t="s">
        <v>9</v>
      </c>
      <c r="J135" s="40"/>
      <c r="K135" s="37"/>
      <c r="L135" s="40"/>
      <c r="M135" s="40"/>
      <c r="N135" s="40"/>
      <c r="O135" s="40"/>
    </row>
    <row r="136" s="41" customFormat="true" ht="15" hidden="false" customHeight="true" outlineLevel="0" collapsed="false">
      <c r="A136" s="48"/>
      <c r="B136" s="48"/>
      <c r="C136" s="48" t="n">
        <v>5599</v>
      </c>
      <c r="D136" s="49" t="s">
        <v>124</v>
      </c>
      <c r="E136" s="50"/>
      <c r="F136" s="51" t="n">
        <v>553</v>
      </c>
      <c r="G136" s="51" t="n">
        <v>3609</v>
      </c>
      <c r="H136" s="51" t="n">
        <v>135848</v>
      </c>
      <c r="I136" s="51" t="s">
        <v>9</v>
      </c>
      <c r="J136" s="40"/>
      <c r="K136" s="37"/>
      <c r="L136" s="40"/>
      <c r="M136" s="40"/>
      <c r="N136" s="40"/>
      <c r="O136" s="40"/>
    </row>
    <row r="137" s="38" customFormat="true" ht="13.5" hidden="false" customHeight="true" outlineLevel="0" collapsed="false">
      <c r="A137" s="52" t="str">
        <f aca="false">A44</f>
        <v>注）事業所数、従業者数、売場面積は平成28年6月1日現在。</v>
      </c>
      <c r="B137" s="52"/>
      <c r="C137" s="52"/>
      <c r="D137" s="53"/>
      <c r="E137" s="53"/>
      <c r="F137" s="36"/>
      <c r="G137" s="36"/>
      <c r="H137" s="36"/>
      <c r="I137" s="36"/>
      <c r="J137" s="37"/>
      <c r="K137" s="37"/>
      <c r="L137" s="37"/>
      <c r="M137" s="37"/>
      <c r="N137" s="37"/>
      <c r="O137" s="37"/>
    </row>
    <row r="138" s="38" customFormat="true" ht="13.5" hidden="false" customHeight="true" outlineLevel="0" collapsed="false">
      <c r="A138" s="52" t="str">
        <f aca="false">A45</f>
        <v>　　年間商品販売額は平成27年1月1日から12月31日までの1年間。</v>
      </c>
      <c r="B138" s="52"/>
      <c r="C138" s="52"/>
      <c r="D138" s="53"/>
      <c r="E138" s="53"/>
      <c r="F138" s="36"/>
      <c r="G138" s="36"/>
      <c r="H138" s="36"/>
      <c r="I138" s="36"/>
      <c r="J138" s="37"/>
      <c r="K138" s="37"/>
      <c r="L138" s="37"/>
      <c r="M138" s="37"/>
      <c r="N138" s="37"/>
      <c r="O138" s="37"/>
    </row>
    <row r="139" s="38" customFormat="true" ht="13.5" hidden="false" customHeight="true" outlineLevel="0" collapsed="false">
      <c r="A139" s="52" t="str">
        <f aca="false">A46</f>
        <v>資料　経済産業省「平成28年経済センサス-活動調査」</v>
      </c>
      <c r="B139" s="52"/>
      <c r="C139" s="52"/>
      <c r="D139" s="53"/>
      <c r="E139" s="53"/>
      <c r="F139" s="36"/>
      <c r="G139" s="36"/>
      <c r="H139" s="36"/>
      <c r="I139" s="36"/>
      <c r="J139" s="37"/>
      <c r="K139" s="37"/>
      <c r="L139" s="37"/>
      <c r="M139" s="37"/>
      <c r="N139" s="37"/>
      <c r="O139" s="37"/>
    </row>
    <row r="140" s="38" customFormat="true" ht="13.5" hidden="false" customHeight="true" outlineLevel="0" collapsed="false">
      <c r="A140" s="52"/>
      <c r="B140" s="52"/>
      <c r="C140" s="52"/>
      <c r="D140" s="53"/>
      <c r="E140" s="53"/>
      <c r="F140" s="36"/>
      <c r="G140" s="36"/>
      <c r="H140" s="36"/>
      <c r="I140" s="36"/>
      <c r="J140" s="37"/>
      <c r="K140" s="37"/>
      <c r="L140" s="37"/>
      <c r="M140" s="37"/>
      <c r="N140" s="37"/>
      <c r="O140" s="37"/>
    </row>
    <row r="141" s="38" customFormat="true" ht="13.5" hidden="false" customHeight="true" outlineLevel="0" collapsed="false">
      <c r="A141" s="52"/>
      <c r="B141" s="52"/>
      <c r="C141" s="52"/>
      <c r="D141" s="53"/>
      <c r="E141" s="53"/>
      <c r="F141" s="36"/>
      <c r="G141" s="36"/>
      <c r="H141" s="36"/>
      <c r="I141" s="36"/>
      <c r="J141" s="37"/>
      <c r="K141" s="37"/>
      <c r="L141" s="37"/>
      <c r="M141" s="37"/>
      <c r="N141" s="37"/>
      <c r="O141" s="37"/>
    </row>
    <row r="142" s="38" customFormat="true" ht="21" hidden="false" customHeight="true" outlineLevel="0" collapsed="false">
      <c r="A142" s="52"/>
      <c r="B142" s="52"/>
      <c r="C142" s="52"/>
      <c r="D142" s="53"/>
      <c r="E142" s="53"/>
      <c r="F142" s="36"/>
      <c r="G142" s="36"/>
      <c r="H142" s="36"/>
      <c r="I142" s="36"/>
      <c r="J142" s="37"/>
      <c r="K142" s="37"/>
      <c r="L142" s="37"/>
      <c r="M142" s="37"/>
      <c r="N142" s="37"/>
      <c r="O142" s="37"/>
    </row>
    <row r="143" s="38" customFormat="true" ht="17.25" hidden="false" customHeight="true" outlineLevel="0" collapsed="false">
      <c r="A143" s="57" t="s">
        <v>125</v>
      </c>
      <c r="B143" s="52"/>
      <c r="C143" s="52"/>
      <c r="D143" s="53"/>
      <c r="E143" s="53"/>
      <c r="F143" s="36"/>
      <c r="G143" s="7"/>
      <c r="H143" s="36"/>
      <c r="I143" s="7"/>
      <c r="J143" s="37"/>
      <c r="K143" s="37"/>
      <c r="L143" s="37"/>
      <c r="M143" s="37"/>
      <c r="N143" s="37"/>
      <c r="O143" s="37"/>
    </row>
    <row r="144" s="38" customFormat="true" ht="14.25" hidden="false" customHeight="true" outlineLevel="0" collapsed="false">
      <c r="A144" s="71" t="s">
        <v>126</v>
      </c>
      <c r="B144" s="71"/>
      <c r="C144" s="71"/>
      <c r="D144" s="71"/>
      <c r="E144" s="71"/>
      <c r="F144" s="71"/>
      <c r="G144" s="71"/>
      <c r="H144" s="71"/>
      <c r="I144" s="71"/>
      <c r="J144" s="37"/>
      <c r="K144" s="37"/>
      <c r="L144" s="37"/>
      <c r="M144" s="37"/>
      <c r="N144" s="37"/>
      <c r="O144" s="37"/>
    </row>
    <row r="145" s="54" customFormat="true" ht="14.25" hidden="false" customHeight="true" outlineLevel="0" collapsed="false">
      <c r="A145" s="52"/>
      <c r="B145" s="72"/>
      <c r="C145" s="72"/>
    </row>
    <row r="146" s="18" customFormat="true" ht="27" hidden="false" customHeight="true" outlineLevel="0" collapsed="false">
      <c r="A146" s="13" t="s">
        <v>3</v>
      </c>
      <c r="B146" s="13"/>
      <c r="C146" s="13"/>
      <c r="D146" s="13"/>
      <c r="E146" s="13"/>
      <c r="F146" s="13" t="s">
        <v>4</v>
      </c>
      <c r="G146" s="14" t="s">
        <v>5</v>
      </c>
      <c r="H146" s="15" t="s">
        <v>6</v>
      </c>
      <c r="I146" s="16" t="s">
        <v>7</v>
      </c>
      <c r="J146" s="17"/>
      <c r="K146" s="17"/>
      <c r="L146" s="17"/>
      <c r="M146" s="17"/>
      <c r="N146" s="17"/>
      <c r="O146" s="17"/>
    </row>
    <row r="147" s="18" customFormat="true" ht="12.75" hidden="false" customHeight="true" outlineLevel="0" collapsed="false">
      <c r="A147" s="73"/>
      <c r="B147" s="73"/>
      <c r="C147" s="73"/>
      <c r="D147" s="63"/>
      <c r="E147" s="74"/>
      <c r="F147" s="22"/>
      <c r="G147" s="22" t="str">
        <f aca="false">G6</f>
        <v>人</v>
      </c>
      <c r="H147" s="22" t="str">
        <f aca="false">H6</f>
        <v>百万円</v>
      </c>
      <c r="I147" s="22" t="str">
        <f aca="false">I6</f>
        <v>㎡</v>
      </c>
      <c r="J147" s="17"/>
      <c r="K147" s="17"/>
      <c r="L147" s="17"/>
      <c r="M147" s="17"/>
      <c r="N147" s="17"/>
      <c r="O147" s="17"/>
    </row>
    <row r="148" s="27" customFormat="true" ht="15" hidden="false" customHeight="true" outlineLevel="0" collapsed="false">
      <c r="A148" s="23" t="s">
        <v>127</v>
      </c>
      <c r="B148" s="23"/>
      <c r="C148" s="23"/>
      <c r="D148" s="23"/>
      <c r="E148" s="24"/>
      <c r="F148" s="25" t="n">
        <v>27171</v>
      </c>
      <c r="G148" s="25" t="n">
        <v>186119</v>
      </c>
      <c r="H148" s="25" t="n">
        <v>3908851</v>
      </c>
      <c r="I148" s="25" t="n">
        <v>3904307</v>
      </c>
      <c r="J148" s="26"/>
      <c r="K148" s="26"/>
      <c r="L148" s="26"/>
      <c r="M148" s="26"/>
      <c r="N148" s="26"/>
      <c r="O148" s="26"/>
    </row>
    <row r="149" s="27" customFormat="true" ht="24" hidden="false" customHeight="true" outlineLevel="0" collapsed="false">
      <c r="A149" s="28" t="n">
        <v>56</v>
      </c>
      <c r="B149" s="42"/>
      <c r="C149" s="30" t="s">
        <v>128</v>
      </c>
      <c r="D149" s="30"/>
      <c r="E149" s="31"/>
      <c r="F149" s="25" t="n">
        <v>79</v>
      </c>
      <c r="G149" s="25" t="n">
        <v>5870</v>
      </c>
      <c r="H149" s="25" t="n">
        <v>226978</v>
      </c>
      <c r="I149" s="25" t="n">
        <v>415239</v>
      </c>
      <c r="J149" s="26"/>
      <c r="K149" s="26"/>
      <c r="L149" s="26"/>
      <c r="M149" s="26"/>
      <c r="N149" s="26"/>
      <c r="O149" s="26"/>
    </row>
    <row r="150" s="27" customFormat="true" ht="24" hidden="false" customHeight="true" outlineLevel="0" collapsed="false">
      <c r="A150" s="43"/>
      <c r="B150" s="28" t="n">
        <v>561</v>
      </c>
      <c r="C150" s="42"/>
      <c r="D150" s="30" t="s">
        <v>129</v>
      </c>
      <c r="E150" s="31"/>
      <c r="F150" s="25" t="n">
        <v>32</v>
      </c>
      <c r="G150" s="25" t="n">
        <v>5600</v>
      </c>
      <c r="H150" s="25" t="n">
        <v>218802</v>
      </c>
      <c r="I150" s="25" t="n">
        <v>405528</v>
      </c>
      <c r="J150" s="26"/>
      <c r="K150" s="26"/>
      <c r="L150" s="26"/>
      <c r="M150" s="26"/>
      <c r="N150" s="26"/>
      <c r="O150" s="26"/>
    </row>
    <row r="151" s="46" customFormat="true" ht="24" hidden="false" customHeight="true" outlineLevel="0" collapsed="false">
      <c r="A151" s="43"/>
      <c r="B151" s="28" t="n">
        <v>569</v>
      </c>
      <c r="C151" s="28"/>
      <c r="D151" s="77" t="s">
        <v>130</v>
      </c>
      <c r="E151" s="44"/>
      <c r="F151" s="25" t="n">
        <v>47</v>
      </c>
      <c r="G151" s="25" t="n">
        <v>270</v>
      </c>
      <c r="H151" s="25" t="n">
        <v>8176</v>
      </c>
      <c r="I151" s="25" t="n">
        <v>9711</v>
      </c>
      <c r="J151" s="45"/>
      <c r="K151" s="26"/>
      <c r="L151" s="45"/>
      <c r="M151" s="45"/>
      <c r="N151" s="45"/>
      <c r="O151" s="45"/>
    </row>
    <row r="152" s="27" customFormat="true" ht="24" hidden="false" customHeight="true" outlineLevel="0" collapsed="false">
      <c r="A152" s="43" t="n">
        <v>57</v>
      </c>
      <c r="B152" s="28"/>
      <c r="C152" s="30" t="s">
        <v>131</v>
      </c>
      <c r="D152" s="30"/>
      <c r="E152" s="31"/>
      <c r="F152" s="25" t="n">
        <v>3895</v>
      </c>
      <c r="G152" s="25" t="n">
        <v>16622</v>
      </c>
      <c r="H152" s="25" t="n">
        <v>282139</v>
      </c>
      <c r="I152" s="25" t="n">
        <v>574035</v>
      </c>
      <c r="J152" s="26"/>
      <c r="K152" s="26"/>
      <c r="L152" s="26"/>
      <c r="M152" s="26"/>
      <c r="N152" s="26"/>
      <c r="O152" s="26"/>
    </row>
    <row r="153" s="46" customFormat="true" ht="24" hidden="false" customHeight="true" outlineLevel="0" collapsed="false">
      <c r="A153" s="28"/>
      <c r="B153" s="28" t="n">
        <v>571</v>
      </c>
      <c r="C153" s="28"/>
      <c r="D153" s="30" t="s">
        <v>132</v>
      </c>
      <c r="E153" s="44"/>
      <c r="F153" s="25" t="n">
        <v>510</v>
      </c>
      <c r="G153" s="25" t="n">
        <v>1481</v>
      </c>
      <c r="H153" s="25" t="n">
        <v>14392</v>
      </c>
      <c r="I153" s="25" t="n">
        <v>36824</v>
      </c>
      <c r="J153" s="45"/>
      <c r="K153" s="26"/>
      <c r="L153" s="45"/>
      <c r="M153" s="45"/>
      <c r="N153" s="45"/>
      <c r="O153" s="45"/>
    </row>
    <row r="154" s="38" customFormat="true" ht="15" hidden="false" customHeight="true" outlineLevel="0" collapsed="false">
      <c r="A154" s="19"/>
      <c r="B154" s="33"/>
      <c r="C154" s="33" t="n">
        <v>5711</v>
      </c>
      <c r="D154" s="30" t="s">
        <v>133</v>
      </c>
      <c r="E154" s="35"/>
      <c r="F154" s="36" t="n">
        <v>260</v>
      </c>
      <c r="G154" s="36" t="n">
        <v>838</v>
      </c>
      <c r="H154" s="36" t="n">
        <v>9646</v>
      </c>
      <c r="I154" s="36" t="n">
        <v>20717</v>
      </c>
      <c r="J154" s="37"/>
      <c r="K154" s="37"/>
      <c r="L154" s="37"/>
      <c r="M154" s="37"/>
      <c r="N154" s="37"/>
      <c r="O154" s="37"/>
    </row>
    <row r="155" s="38" customFormat="true" ht="15" hidden="false" customHeight="true" outlineLevel="0" collapsed="false">
      <c r="A155" s="32"/>
      <c r="B155" s="19"/>
      <c r="C155" s="33" t="n">
        <v>5712</v>
      </c>
      <c r="D155" s="30" t="s">
        <v>134</v>
      </c>
      <c r="E155" s="35"/>
      <c r="F155" s="36" t="n">
        <v>250</v>
      </c>
      <c r="G155" s="36" t="n">
        <v>643</v>
      </c>
      <c r="H155" s="36" t="n">
        <v>4747</v>
      </c>
      <c r="I155" s="36" t="n">
        <v>16107</v>
      </c>
      <c r="J155" s="37"/>
      <c r="K155" s="37"/>
      <c r="L155" s="37"/>
      <c r="M155" s="37"/>
      <c r="N155" s="37"/>
      <c r="O155" s="37"/>
    </row>
    <row r="156" s="46" customFormat="true" ht="24" hidden="false" customHeight="true" outlineLevel="0" collapsed="false">
      <c r="A156" s="43"/>
      <c r="B156" s="28" t="n">
        <v>572</v>
      </c>
      <c r="C156" s="28"/>
      <c r="D156" s="30" t="s">
        <v>135</v>
      </c>
      <c r="E156" s="44"/>
      <c r="F156" s="25" t="n">
        <v>476</v>
      </c>
      <c r="G156" s="25" t="n">
        <v>1885</v>
      </c>
      <c r="H156" s="25" t="n">
        <v>42696</v>
      </c>
      <c r="I156" s="25" t="n">
        <v>86843</v>
      </c>
      <c r="J156" s="45"/>
      <c r="K156" s="26"/>
      <c r="L156" s="45"/>
      <c r="M156" s="45"/>
      <c r="N156" s="45"/>
      <c r="O156" s="45"/>
    </row>
    <row r="157" s="46" customFormat="true" ht="24" hidden="false" customHeight="true" outlineLevel="0" collapsed="false">
      <c r="A157" s="43"/>
      <c r="B157" s="28" t="n">
        <v>573</v>
      </c>
      <c r="C157" s="28"/>
      <c r="D157" s="30" t="s">
        <v>136</v>
      </c>
      <c r="E157" s="44"/>
      <c r="F157" s="25" t="n">
        <v>1716</v>
      </c>
      <c r="G157" s="25" t="n">
        <v>7566</v>
      </c>
      <c r="H157" s="25" t="n">
        <v>138038</v>
      </c>
      <c r="I157" s="25" t="n">
        <v>259229</v>
      </c>
      <c r="J157" s="45"/>
      <c r="K157" s="26"/>
      <c r="L157" s="45"/>
      <c r="M157" s="45"/>
      <c r="N157" s="45"/>
      <c r="O157" s="45"/>
    </row>
    <row r="158" s="38" customFormat="true" ht="15" hidden="false" customHeight="true" outlineLevel="0" collapsed="false">
      <c r="A158" s="32"/>
      <c r="B158" s="19"/>
      <c r="C158" s="33" t="n">
        <v>5731</v>
      </c>
      <c r="D158" s="30" t="s">
        <v>137</v>
      </c>
      <c r="E158" s="35"/>
      <c r="F158" s="36" t="n">
        <v>1597</v>
      </c>
      <c r="G158" s="36" t="n">
        <v>6981</v>
      </c>
      <c r="H158" s="36" t="n">
        <v>125016</v>
      </c>
      <c r="I158" s="36" t="n">
        <v>224496</v>
      </c>
      <c r="J158" s="37"/>
      <c r="K158" s="37"/>
      <c r="L158" s="37"/>
      <c r="M158" s="37"/>
      <c r="N158" s="37"/>
      <c r="O158" s="37"/>
    </row>
    <row r="159" s="41" customFormat="true" ht="15" hidden="false" customHeight="true" outlineLevel="0" collapsed="false">
      <c r="A159" s="32"/>
      <c r="B159" s="19"/>
      <c r="C159" s="19" t="n">
        <v>5732</v>
      </c>
      <c r="D159" s="30" t="s">
        <v>138</v>
      </c>
      <c r="E159" s="39"/>
      <c r="F159" s="36" t="n">
        <v>119</v>
      </c>
      <c r="G159" s="36" t="n">
        <v>585</v>
      </c>
      <c r="H159" s="36" t="n">
        <v>13022</v>
      </c>
      <c r="I159" s="36" t="n">
        <v>34733</v>
      </c>
      <c r="J159" s="40"/>
      <c r="K159" s="37"/>
      <c r="L159" s="40"/>
      <c r="M159" s="40"/>
      <c r="N159" s="40"/>
      <c r="O159" s="40"/>
    </row>
    <row r="160" s="27" customFormat="true" ht="24" hidden="false" customHeight="true" outlineLevel="0" collapsed="false">
      <c r="A160" s="43"/>
      <c r="B160" s="28" t="n">
        <v>574</v>
      </c>
      <c r="C160" s="42"/>
      <c r="D160" s="30" t="s">
        <v>139</v>
      </c>
      <c r="E160" s="31"/>
      <c r="F160" s="25" t="n">
        <v>304</v>
      </c>
      <c r="G160" s="25" t="n">
        <v>1265</v>
      </c>
      <c r="H160" s="25" t="n">
        <v>21567</v>
      </c>
      <c r="I160" s="25" t="n">
        <v>29429</v>
      </c>
      <c r="J160" s="26"/>
      <c r="K160" s="26"/>
      <c r="L160" s="26"/>
      <c r="M160" s="26"/>
      <c r="N160" s="26"/>
      <c r="O160" s="26"/>
    </row>
    <row r="161" s="41" customFormat="true" ht="15" hidden="false" customHeight="true" outlineLevel="0" collapsed="false">
      <c r="A161" s="32"/>
      <c r="B161" s="19"/>
      <c r="C161" s="19" t="n">
        <v>5741</v>
      </c>
      <c r="D161" s="30" t="s">
        <v>140</v>
      </c>
      <c r="E161" s="39"/>
      <c r="F161" s="36" t="n">
        <v>270</v>
      </c>
      <c r="G161" s="36" t="n">
        <v>1188</v>
      </c>
      <c r="H161" s="36" t="n">
        <v>20936</v>
      </c>
      <c r="I161" s="36" t="n">
        <v>28816</v>
      </c>
      <c r="J161" s="40"/>
      <c r="K161" s="37"/>
      <c r="L161" s="40"/>
      <c r="M161" s="40"/>
      <c r="N161" s="40"/>
      <c r="O161" s="40"/>
    </row>
    <row r="162" s="41" customFormat="true" ht="15" hidden="false" customHeight="true" outlineLevel="0" collapsed="false">
      <c r="A162" s="32"/>
      <c r="B162" s="19"/>
      <c r="C162" s="19" t="n">
        <v>5742</v>
      </c>
      <c r="D162" s="30" t="s">
        <v>141</v>
      </c>
      <c r="E162" s="39"/>
      <c r="F162" s="36" t="n">
        <v>34</v>
      </c>
      <c r="G162" s="36" t="n">
        <v>77</v>
      </c>
      <c r="H162" s="36" t="n">
        <v>631</v>
      </c>
      <c r="I162" s="36" t="n">
        <v>613</v>
      </c>
      <c r="J162" s="40"/>
      <c r="K162" s="37"/>
      <c r="L162" s="40"/>
      <c r="M162" s="40"/>
      <c r="N162" s="40"/>
      <c r="O162" s="40"/>
    </row>
    <row r="163" s="27" customFormat="true" ht="24" hidden="false" customHeight="true" outlineLevel="0" collapsed="false">
      <c r="A163" s="43"/>
      <c r="B163" s="28" t="n">
        <v>579</v>
      </c>
      <c r="C163" s="42"/>
      <c r="D163" s="30" t="s">
        <v>142</v>
      </c>
      <c r="E163" s="31"/>
      <c r="F163" s="25" t="n">
        <v>889</v>
      </c>
      <c r="G163" s="25" t="n">
        <v>4425</v>
      </c>
      <c r="H163" s="25" t="n">
        <v>65446</v>
      </c>
      <c r="I163" s="25" t="n">
        <v>161710</v>
      </c>
      <c r="J163" s="26"/>
      <c r="K163" s="26"/>
      <c r="L163" s="26"/>
      <c r="M163" s="26"/>
      <c r="N163" s="26"/>
      <c r="O163" s="26"/>
    </row>
    <row r="164" s="41" customFormat="true" ht="15" hidden="false" customHeight="true" outlineLevel="0" collapsed="false">
      <c r="A164" s="32"/>
      <c r="B164" s="19"/>
      <c r="C164" s="19" t="n">
        <v>5791</v>
      </c>
      <c r="D164" s="30" t="s">
        <v>143</v>
      </c>
      <c r="E164" s="39"/>
      <c r="F164" s="36" t="n">
        <v>134</v>
      </c>
      <c r="G164" s="36" t="n">
        <v>640</v>
      </c>
      <c r="H164" s="36" t="n">
        <v>18013</v>
      </c>
      <c r="I164" s="36" t="n">
        <v>20165</v>
      </c>
      <c r="J164" s="40"/>
      <c r="K164" s="37"/>
      <c r="L164" s="40"/>
      <c r="M164" s="40"/>
      <c r="N164" s="40"/>
      <c r="O164" s="40"/>
    </row>
    <row r="165" s="41" customFormat="true" ht="15" hidden="false" customHeight="true" outlineLevel="0" collapsed="false">
      <c r="A165" s="32"/>
      <c r="B165" s="19"/>
      <c r="C165" s="19" t="n">
        <v>5792</v>
      </c>
      <c r="D165" s="30" t="s">
        <v>144</v>
      </c>
      <c r="E165" s="39"/>
      <c r="F165" s="36" t="n">
        <v>121</v>
      </c>
      <c r="G165" s="36" t="n">
        <v>463</v>
      </c>
      <c r="H165" s="36" t="n">
        <v>7393</v>
      </c>
      <c r="I165" s="36" t="n">
        <v>24242</v>
      </c>
      <c r="J165" s="40"/>
      <c r="K165" s="37"/>
      <c r="L165" s="40"/>
      <c r="M165" s="40"/>
      <c r="N165" s="40"/>
      <c r="O165" s="40"/>
    </row>
    <row r="166" s="38" customFormat="true" ht="15" hidden="false" customHeight="true" outlineLevel="0" collapsed="false">
      <c r="A166" s="32"/>
      <c r="B166" s="19"/>
      <c r="C166" s="33" t="n">
        <v>5793</v>
      </c>
      <c r="D166" s="30" t="s">
        <v>145</v>
      </c>
      <c r="E166" s="35"/>
      <c r="F166" s="36" t="n">
        <v>465</v>
      </c>
      <c r="G166" s="36" t="n">
        <v>2474</v>
      </c>
      <c r="H166" s="36" t="n">
        <v>28270</v>
      </c>
      <c r="I166" s="36" t="n">
        <v>91333</v>
      </c>
      <c r="J166" s="37"/>
      <c r="K166" s="37"/>
      <c r="L166" s="37"/>
      <c r="M166" s="37"/>
      <c r="N166" s="37"/>
      <c r="O166" s="37"/>
    </row>
    <row r="167" s="41" customFormat="true" ht="15" hidden="false" customHeight="true" outlineLevel="0" collapsed="false">
      <c r="A167" s="19"/>
      <c r="B167" s="19"/>
      <c r="C167" s="19" t="n">
        <v>5799</v>
      </c>
      <c r="D167" s="75" t="s">
        <v>146</v>
      </c>
      <c r="E167" s="39"/>
      <c r="F167" s="36" t="n">
        <v>169</v>
      </c>
      <c r="G167" s="36" t="n">
        <v>848</v>
      </c>
      <c r="H167" s="36" t="n">
        <v>11770</v>
      </c>
      <c r="I167" s="36" t="n">
        <v>25970</v>
      </c>
      <c r="J167" s="40"/>
      <c r="K167" s="37"/>
      <c r="L167" s="40"/>
      <c r="M167" s="40"/>
      <c r="N167" s="40"/>
      <c r="O167" s="40"/>
    </row>
    <row r="168" s="46" customFormat="true" ht="24" hidden="false" customHeight="true" outlineLevel="0" collapsed="false">
      <c r="A168" s="28" t="n">
        <v>58</v>
      </c>
      <c r="B168" s="28"/>
      <c r="C168" s="30" t="s">
        <v>147</v>
      </c>
      <c r="D168" s="30"/>
      <c r="E168" s="44"/>
      <c r="F168" s="25" t="n">
        <v>8326</v>
      </c>
      <c r="G168" s="25" t="n">
        <v>69580</v>
      </c>
      <c r="H168" s="25" t="n">
        <v>1133326</v>
      </c>
      <c r="I168" s="25" t="n">
        <v>939605</v>
      </c>
      <c r="J168" s="45"/>
      <c r="K168" s="26"/>
      <c r="L168" s="45"/>
      <c r="M168" s="45"/>
      <c r="N168" s="45"/>
      <c r="O168" s="45"/>
    </row>
    <row r="169" s="46" customFormat="true" ht="24" hidden="false" customHeight="true" outlineLevel="0" collapsed="false">
      <c r="A169" s="28"/>
      <c r="B169" s="28" t="n">
        <v>581</v>
      </c>
      <c r="C169" s="28"/>
      <c r="D169" s="30" t="s">
        <v>148</v>
      </c>
      <c r="E169" s="44"/>
      <c r="F169" s="25" t="n">
        <v>531</v>
      </c>
      <c r="G169" s="25" t="n">
        <v>17464</v>
      </c>
      <c r="H169" s="25" t="n">
        <v>468389</v>
      </c>
      <c r="I169" s="25" t="n">
        <v>467633</v>
      </c>
      <c r="J169" s="45"/>
      <c r="K169" s="26"/>
      <c r="L169" s="45"/>
      <c r="M169" s="45"/>
      <c r="N169" s="45"/>
      <c r="O169" s="45"/>
    </row>
    <row r="170" s="27" customFormat="true" ht="24" hidden="false" customHeight="true" outlineLevel="0" collapsed="false">
      <c r="A170" s="28"/>
      <c r="B170" s="42" t="n">
        <v>582</v>
      </c>
      <c r="C170" s="42"/>
      <c r="D170" s="30" t="s">
        <v>149</v>
      </c>
      <c r="E170" s="31"/>
      <c r="F170" s="25" t="n">
        <v>490</v>
      </c>
      <c r="G170" s="25" t="n">
        <v>2096</v>
      </c>
      <c r="H170" s="25" t="n">
        <v>26845</v>
      </c>
      <c r="I170" s="25" t="n">
        <v>23889</v>
      </c>
      <c r="J170" s="26"/>
      <c r="K170" s="26"/>
      <c r="L170" s="26"/>
      <c r="M170" s="26"/>
      <c r="N170" s="26"/>
      <c r="O170" s="26"/>
    </row>
    <row r="171" s="38" customFormat="true" ht="15" hidden="false" customHeight="true" outlineLevel="0" collapsed="false">
      <c r="A171" s="32"/>
      <c r="B171" s="19"/>
      <c r="C171" s="33" t="n">
        <v>5821</v>
      </c>
      <c r="D171" s="30" t="s">
        <v>150</v>
      </c>
      <c r="E171" s="35"/>
      <c r="F171" s="36" t="n">
        <v>356</v>
      </c>
      <c r="G171" s="36" t="n">
        <v>1685</v>
      </c>
      <c r="H171" s="36" t="n">
        <v>23764</v>
      </c>
      <c r="I171" s="36" t="n">
        <v>20487</v>
      </c>
      <c r="J171" s="37"/>
      <c r="K171" s="37"/>
      <c r="L171" s="37"/>
      <c r="M171" s="37"/>
      <c r="N171" s="37"/>
      <c r="O171" s="37"/>
    </row>
    <row r="172" s="41" customFormat="true" ht="15" hidden="false" customHeight="true" outlineLevel="0" collapsed="false">
      <c r="A172" s="19"/>
      <c r="B172" s="19"/>
      <c r="C172" s="65" t="n">
        <v>5822</v>
      </c>
      <c r="D172" s="30" t="s">
        <v>151</v>
      </c>
      <c r="E172" s="39"/>
      <c r="F172" s="36" t="n">
        <v>134</v>
      </c>
      <c r="G172" s="36" t="n">
        <v>411</v>
      </c>
      <c r="H172" s="36" t="n">
        <v>3081</v>
      </c>
      <c r="I172" s="36" t="n">
        <v>3402</v>
      </c>
      <c r="J172" s="40"/>
      <c r="K172" s="37"/>
      <c r="L172" s="40"/>
      <c r="M172" s="40"/>
      <c r="N172" s="40"/>
      <c r="O172" s="40"/>
    </row>
    <row r="173" s="27" customFormat="true" ht="24" hidden="false" customHeight="true" outlineLevel="0" collapsed="false">
      <c r="A173" s="43"/>
      <c r="B173" s="28" t="n">
        <v>583</v>
      </c>
      <c r="C173" s="42"/>
      <c r="D173" s="30" t="s">
        <v>152</v>
      </c>
      <c r="E173" s="31"/>
      <c r="F173" s="25" t="n">
        <v>236</v>
      </c>
      <c r="G173" s="25" t="n">
        <v>1150</v>
      </c>
      <c r="H173" s="25" t="n">
        <v>14989</v>
      </c>
      <c r="I173" s="25" t="n">
        <v>7619</v>
      </c>
      <c r="J173" s="26"/>
      <c r="K173" s="26"/>
      <c r="L173" s="26"/>
      <c r="M173" s="26"/>
      <c r="N173" s="26"/>
      <c r="O173" s="26"/>
    </row>
    <row r="174" s="41" customFormat="true" ht="15" hidden="false" customHeight="true" outlineLevel="0" collapsed="false">
      <c r="A174" s="32"/>
      <c r="B174" s="19"/>
      <c r="C174" s="19" t="n">
        <v>5831</v>
      </c>
      <c r="D174" s="30" t="s">
        <v>153</v>
      </c>
      <c r="E174" s="39"/>
      <c r="F174" s="36" t="n">
        <v>213</v>
      </c>
      <c r="G174" s="36" t="n">
        <v>1071</v>
      </c>
      <c r="H174" s="36" t="n">
        <v>14416</v>
      </c>
      <c r="I174" s="36" t="n">
        <v>7494</v>
      </c>
      <c r="J174" s="40"/>
      <c r="K174" s="37"/>
      <c r="L174" s="40"/>
      <c r="M174" s="40"/>
      <c r="N174" s="40"/>
      <c r="O174" s="40"/>
    </row>
    <row r="175" s="38" customFormat="true" ht="15" hidden="false" customHeight="true" outlineLevel="0" collapsed="false">
      <c r="A175" s="32"/>
      <c r="B175" s="19"/>
      <c r="C175" s="33" t="n">
        <v>5832</v>
      </c>
      <c r="D175" s="30" t="s">
        <v>154</v>
      </c>
      <c r="E175" s="35"/>
      <c r="F175" s="36" t="n">
        <v>23</v>
      </c>
      <c r="G175" s="36" t="n">
        <v>79</v>
      </c>
      <c r="H175" s="36" t="n">
        <v>573</v>
      </c>
      <c r="I175" s="36" t="n">
        <v>125</v>
      </c>
      <c r="J175" s="37"/>
      <c r="K175" s="37"/>
      <c r="L175" s="37"/>
      <c r="M175" s="37"/>
      <c r="N175" s="37"/>
      <c r="O175" s="37"/>
    </row>
    <row r="176" s="46" customFormat="true" ht="24" hidden="false" customHeight="true" outlineLevel="0" collapsed="false">
      <c r="A176" s="43"/>
      <c r="B176" s="28" t="n">
        <v>584</v>
      </c>
      <c r="C176" s="28"/>
      <c r="D176" s="30" t="s">
        <v>155</v>
      </c>
      <c r="E176" s="44"/>
      <c r="F176" s="25" t="n">
        <v>557</v>
      </c>
      <c r="G176" s="25" t="n">
        <v>2302</v>
      </c>
      <c r="H176" s="25" t="n">
        <v>30381</v>
      </c>
      <c r="I176" s="25" t="n">
        <v>15132</v>
      </c>
      <c r="J176" s="45"/>
      <c r="K176" s="26"/>
      <c r="L176" s="45"/>
      <c r="M176" s="45"/>
      <c r="N176" s="45"/>
      <c r="O176" s="45"/>
    </row>
    <row r="177" s="46" customFormat="true" ht="24" hidden="false" customHeight="true" outlineLevel="0" collapsed="false">
      <c r="A177" s="78"/>
      <c r="B177" s="79" t="n">
        <v>585</v>
      </c>
      <c r="C177" s="79"/>
      <c r="D177" s="30" t="s">
        <v>156</v>
      </c>
      <c r="E177" s="44"/>
      <c r="F177" s="25" t="n">
        <v>905</v>
      </c>
      <c r="G177" s="25" t="n">
        <v>2421</v>
      </c>
      <c r="H177" s="25" t="n">
        <v>38165</v>
      </c>
      <c r="I177" s="25" t="n">
        <v>31374</v>
      </c>
      <c r="J177" s="45"/>
      <c r="K177" s="26"/>
      <c r="L177" s="45"/>
      <c r="M177" s="45"/>
      <c r="N177" s="45"/>
      <c r="O177" s="45"/>
    </row>
    <row r="178" s="46" customFormat="true" ht="24" hidden="false" customHeight="true" outlineLevel="0" collapsed="false">
      <c r="A178" s="78"/>
      <c r="B178" s="79" t="n">
        <v>586</v>
      </c>
      <c r="C178" s="79"/>
      <c r="D178" s="30" t="s">
        <v>157</v>
      </c>
      <c r="E178" s="44"/>
      <c r="F178" s="25" t="n">
        <v>1762</v>
      </c>
      <c r="G178" s="25" t="n">
        <v>9442</v>
      </c>
      <c r="H178" s="25" t="n">
        <v>68150</v>
      </c>
      <c r="I178" s="25" t="n">
        <v>61709</v>
      </c>
      <c r="J178" s="45"/>
      <c r="K178" s="26"/>
      <c r="L178" s="45"/>
      <c r="M178" s="45"/>
      <c r="N178" s="45"/>
      <c r="O178" s="45"/>
    </row>
    <row r="179" s="41" customFormat="true" ht="15" hidden="false" customHeight="true" outlineLevel="0" collapsed="false">
      <c r="A179" s="80"/>
      <c r="B179" s="65"/>
      <c r="C179" s="65" t="n">
        <v>5861</v>
      </c>
      <c r="D179" s="30" t="s">
        <v>158</v>
      </c>
      <c r="E179" s="39"/>
      <c r="F179" s="36" t="n">
        <v>884</v>
      </c>
      <c r="G179" s="36" t="n">
        <v>4056</v>
      </c>
      <c r="H179" s="36" t="n">
        <v>23627</v>
      </c>
      <c r="I179" s="36" t="n">
        <v>16621</v>
      </c>
      <c r="J179" s="40"/>
      <c r="K179" s="37"/>
      <c r="L179" s="40"/>
      <c r="M179" s="40"/>
      <c r="N179" s="40"/>
      <c r="O179" s="40"/>
    </row>
    <row r="180" s="41" customFormat="true" ht="15" hidden="false" customHeight="true" outlineLevel="0" collapsed="false">
      <c r="A180" s="80"/>
      <c r="B180" s="65"/>
      <c r="C180" s="65" t="n">
        <v>5862</v>
      </c>
      <c r="D180" s="30" t="s">
        <v>159</v>
      </c>
      <c r="E180" s="39"/>
      <c r="F180" s="36" t="n">
        <v>506</v>
      </c>
      <c r="G180" s="36" t="n">
        <v>2655</v>
      </c>
      <c r="H180" s="36" t="n">
        <v>31853</v>
      </c>
      <c r="I180" s="36" t="n">
        <v>32687</v>
      </c>
      <c r="J180" s="40"/>
      <c r="K180" s="37"/>
      <c r="L180" s="40"/>
      <c r="M180" s="40"/>
      <c r="N180" s="40"/>
      <c r="O180" s="40"/>
    </row>
    <row r="181" s="41" customFormat="true" ht="15" hidden="false" customHeight="true" outlineLevel="0" collapsed="false">
      <c r="A181" s="80"/>
      <c r="B181" s="65"/>
      <c r="C181" s="65" t="n">
        <v>5863</v>
      </c>
      <c r="D181" s="30" t="s">
        <v>160</v>
      </c>
      <c r="E181" s="39"/>
      <c r="F181" s="36" t="n">
        <v>343</v>
      </c>
      <c r="G181" s="36" t="n">
        <v>2619</v>
      </c>
      <c r="H181" s="36" t="n">
        <v>11772</v>
      </c>
      <c r="I181" s="36" t="n">
        <v>11253</v>
      </c>
      <c r="J181" s="40"/>
      <c r="K181" s="37"/>
      <c r="L181" s="40"/>
      <c r="M181" s="40"/>
      <c r="N181" s="40"/>
      <c r="O181" s="40"/>
    </row>
    <row r="182" s="41" customFormat="true" ht="15" hidden="false" customHeight="true" outlineLevel="0" collapsed="false">
      <c r="A182" s="68"/>
      <c r="B182" s="48"/>
      <c r="C182" s="48" t="n">
        <v>5864</v>
      </c>
      <c r="D182" s="49" t="s">
        <v>161</v>
      </c>
      <c r="E182" s="50"/>
      <c r="F182" s="51" t="n">
        <v>29</v>
      </c>
      <c r="G182" s="51" t="n">
        <v>112</v>
      </c>
      <c r="H182" s="51" t="n">
        <v>897</v>
      </c>
      <c r="I182" s="51" t="n">
        <v>1148</v>
      </c>
      <c r="J182" s="40"/>
      <c r="K182" s="37"/>
      <c r="L182" s="40"/>
      <c r="M182" s="40"/>
      <c r="N182" s="40"/>
      <c r="O182" s="40"/>
    </row>
    <row r="183" s="38" customFormat="true" ht="13.5" hidden="false" customHeight="true" outlineLevel="0" collapsed="false">
      <c r="A183" s="52" t="str">
        <f aca="false">A44</f>
        <v>注）事業所数、従業者数、売場面積は平成28年6月1日現在。</v>
      </c>
      <c r="B183" s="52"/>
      <c r="C183" s="52"/>
      <c r="D183" s="53"/>
      <c r="E183" s="53"/>
      <c r="F183" s="36"/>
      <c r="G183" s="36"/>
      <c r="H183" s="36"/>
      <c r="I183" s="36"/>
      <c r="J183" s="37"/>
      <c r="K183" s="37"/>
      <c r="L183" s="37"/>
      <c r="M183" s="37"/>
      <c r="N183" s="37"/>
      <c r="O183" s="37"/>
    </row>
    <row r="184" s="38" customFormat="true" ht="13.5" hidden="false" customHeight="true" outlineLevel="0" collapsed="false">
      <c r="A184" s="52" t="str">
        <f aca="false">A45</f>
        <v>　　年間商品販売額は平成27年1月1日から12月31日までの1年間。</v>
      </c>
      <c r="B184" s="52"/>
      <c r="C184" s="52"/>
      <c r="D184" s="53"/>
      <c r="E184" s="53"/>
      <c r="F184" s="36"/>
      <c r="G184" s="36"/>
      <c r="H184" s="36"/>
      <c r="I184" s="36"/>
      <c r="J184" s="37"/>
      <c r="K184" s="37"/>
      <c r="L184" s="37"/>
      <c r="M184" s="37"/>
      <c r="N184" s="37"/>
      <c r="O184" s="37"/>
    </row>
    <row r="185" s="38" customFormat="true" ht="13.5" hidden="false" customHeight="true" outlineLevel="0" collapsed="false">
      <c r="A185" s="52" t="str">
        <f aca="false">A46</f>
        <v>資料　経済産業省「平成28年経済センサス-活動調査」</v>
      </c>
      <c r="B185" s="52"/>
      <c r="C185" s="52"/>
      <c r="D185" s="53"/>
      <c r="E185" s="53"/>
      <c r="F185" s="36"/>
      <c r="G185" s="36"/>
      <c r="H185" s="36"/>
      <c r="I185" s="36"/>
      <c r="J185" s="37"/>
      <c r="K185" s="37"/>
      <c r="L185" s="37"/>
      <c r="M185" s="37"/>
      <c r="N185" s="37"/>
      <c r="O185" s="37"/>
    </row>
    <row r="186" s="38" customFormat="true" ht="13.5" hidden="false" customHeight="true" outlineLevel="0" collapsed="false">
      <c r="A186" s="52"/>
      <c r="B186" s="52"/>
      <c r="C186" s="52"/>
      <c r="D186" s="53"/>
      <c r="E186" s="53"/>
      <c r="F186" s="36"/>
      <c r="G186" s="36"/>
      <c r="H186" s="36"/>
      <c r="I186" s="36"/>
      <c r="J186" s="37"/>
      <c r="K186" s="37"/>
      <c r="L186" s="37"/>
      <c r="M186" s="37"/>
      <c r="N186" s="37"/>
      <c r="O186" s="37"/>
    </row>
    <row r="187" s="38" customFormat="true" ht="21" hidden="false" customHeight="true" outlineLevel="0" collapsed="false">
      <c r="A187" s="52"/>
      <c r="B187" s="52"/>
      <c r="C187" s="52"/>
      <c r="D187" s="53"/>
      <c r="E187" s="53"/>
      <c r="F187" s="36"/>
      <c r="G187" s="36"/>
      <c r="H187" s="36"/>
      <c r="I187" s="36"/>
      <c r="J187" s="37"/>
      <c r="K187" s="37"/>
      <c r="L187" s="37"/>
      <c r="M187" s="37"/>
      <c r="N187" s="37"/>
      <c r="O187" s="37"/>
    </row>
    <row r="188" s="38" customFormat="true" ht="17.25" hidden="false" customHeight="true" outlineLevel="0" collapsed="false">
      <c r="A188" s="57"/>
      <c r="B188" s="52"/>
      <c r="C188" s="52"/>
      <c r="D188" s="53"/>
      <c r="E188" s="53"/>
      <c r="F188" s="36"/>
      <c r="G188" s="7"/>
      <c r="H188" s="36"/>
      <c r="I188" s="7" t="s">
        <v>1</v>
      </c>
      <c r="J188" s="37"/>
      <c r="K188" s="37"/>
      <c r="L188" s="37"/>
      <c r="M188" s="37"/>
      <c r="N188" s="37"/>
      <c r="O188" s="37"/>
    </row>
    <row r="189" s="38" customFormat="true" ht="14.25" hidden="false" customHeight="true" outlineLevel="0" collapsed="false">
      <c r="A189" s="1"/>
      <c r="B189" s="52"/>
      <c r="C189" s="52"/>
      <c r="D189" s="53"/>
      <c r="E189" s="53"/>
      <c r="F189" s="36"/>
      <c r="G189" s="7"/>
      <c r="H189" s="36"/>
      <c r="I189" s="81" t="s">
        <v>162</v>
      </c>
      <c r="J189" s="37"/>
      <c r="K189" s="37"/>
      <c r="L189" s="37"/>
      <c r="M189" s="37"/>
      <c r="N189" s="37"/>
      <c r="O189" s="37"/>
    </row>
    <row r="190" s="54" customFormat="true" ht="14.25" hidden="false" customHeight="true" outlineLevel="0" collapsed="false">
      <c r="A190" s="52"/>
      <c r="B190" s="72"/>
      <c r="C190" s="72"/>
    </row>
    <row r="191" s="18" customFormat="true" ht="27" hidden="false" customHeight="true" outlineLevel="0" collapsed="false">
      <c r="A191" s="13" t="s">
        <v>3</v>
      </c>
      <c r="B191" s="13"/>
      <c r="C191" s="13"/>
      <c r="D191" s="13"/>
      <c r="E191" s="13"/>
      <c r="F191" s="13" t="s">
        <v>4</v>
      </c>
      <c r="G191" s="14" t="s">
        <v>5</v>
      </c>
      <c r="H191" s="15" t="s">
        <v>6</v>
      </c>
      <c r="I191" s="16" t="s">
        <v>7</v>
      </c>
      <c r="J191" s="17"/>
      <c r="K191" s="17"/>
      <c r="L191" s="17"/>
      <c r="M191" s="17"/>
      <c r="N191" s="17"/>
      <c r="O191" s="17"/>
    </row>
    <row r="192" s="18" customFormat="true" ht="12.75" hidden="false" customHeight="true" outlineLevel="0" collapsed="false">
      <c r="A192" s="62"/>
      <c r="B192" s="62"/>
      <c r="C192" s="62"/>
      <c r="D192" s="63"/>
      <c r="E192" s="64"/>
      <c r="F192" s="22"/>
      <c r="G192" s="22" t="str">
        <f aca="false">G6</f>
        <v>人</v>
      </c>
      <c r="H192" s="22" t="str">
        <f aca="false">H6</f>
        <v>百万円</v>
      </c>
      <c r="I192" s="22" t="str">
        <f aca="false">I6</f>
        <v>㎡</v>
      </c>
      <c r="J192" s="17"/>
      <c r="K192" s="17"/>
      <c r="L192" s="17"/>
      <c r="M192" s="17"/>
      <c r="N192" s="17"/>
      <c r="O192" s="17"/>
    </row>
    <row r="193" s="27" customFormat="true" ht="15" hidden="false" customHeight="true" outlineLevel="0" collapsed="false">
      <c r="A193" s="78"/>
      <c r="B193" s="79" t="n">
        <v>589</v>
      </c>
      <c r="C193" s="42"/>
      <c r="D193" s="30" t="s">
        <v>163</v>
      </c>
      <c r="E193" s="31"/>
      <c r="F193" s="25" t="n">
        <v>3845</v>
      </c>
      <c r="G193" s="25" t="n">
        <v>34705</v>
      </c>
      <c r="H193" s="25" t="n">
        <v>486409</v>
      </c>
      <c r="I193" s="25" t="n">
        <v>332249</v>
      </c>
      <c r="J193" s="26"/>
      <c r="K193" s="26"/>
      <c r="L193" s="26"/>
      <c r="M193" s="26"/>
      <c r="N193" s="26"/>
      <c r="O193" s="26"/>
    </row>
    <row r="194" s="41" customFormat="true" ht="15" hidden="false" customHeight="true" outlineLevel="0" collapsed="false">
      <c r="A194" s="80"/>
      <c r="B194" s="65"/>
      <c r="C194" s="65" t="n">
        <v>5891</v>
      </c>
      <c r="D194" s="34" t="s">
        <v>164</v>
      </c>
      <c r="E194" s="39"/>
      <c r="F194" s="36" t="n">
        <v>1327</v>
      </c>
      <c r="G194" s="36" t="n">
        <v>20171</v>
      </c>
      <c r="H194" s="36" t="n">
        <v>252931</v>
      </c>
      <c r="I194" s="36" t="n">
        <v>78242</v>
      </c>
      <c r="J194" s="40"/>
      <c r="K194" s="37"/>
      <c r="L194" s="40"/>
      <c r="M194" s="40"/>
      <c r="N194" s="40"/>
      <c r="O194" s="40"/>
    </row>
    <row r="195" s="41" customFormat="true" ht="15" hidden="false" customHeight="true" outlineLevel="0" collapsed="false">
      <c r="A195" s="80"/>
      <c r="B195" s="65"/>
      <c r="C195" s="65" t="n">
        <v>5892</v>
      </c>
      <c r="D195" s="30" t="s">
        <v>165</v>
      </c>
      <c r="E195" s="39"/>
      <c r="F195" s="36" t="n">
        <v>164</v>
      </c>
      <c r="G195" s="36" t="n">
        <v>592</v>
      </c>
      <c r="H195" s="36" t="n">
        <v>4636</v>
      </c>
      <c r="I195" s="36" t="n">
        <v>57</v>
      </c>
      <c r="J195" s="40"/>
      <c r="K195" s="37"/>
      <c r="L195" s="40"/>
      <c r="M195" s="40"/>
      <c r="N195" s="40"/>
      <c r="O195" s="40"/>
    </row>
    <row r="196" s="38" customFormat="true" ht="15" hidden="false" customHeight="true" outlineLevel="0" collapsed="false">
      <c r="A196" s="32"/>
      <c r="B196" s="19"/>
      <c r="C196" s="33" t="n">
        <v>5893</v>
      </c>
      <c r="D196" s="30" t="s">
        <v>166</v>
      </c>
      <c r="E196" s="35"/>
      <c r="F196" s="36" t="n">
        <v>207</v>
      </c>
      <c r="G196" s="36" t="n">
        <v>709</v>
      </c>
      <c r="H196" s="36" t="n">
        <v>8477</v>
      </c>
      <c r="I196" s="36" t="n">
        <v>5364</v>
      </c>
      <c r="J196" s="37"/>
      <c r="K196" s="37"/>
      <c r="L196" s="37"/>
      <c r="M196" s="37"/>
      <c r="N196" s="37"/>
      <c r="O196" s="37"/>
    </row>
    <row r="197" s="41" customFormat="true" ht="15" hidden="false" customHeight="true" outlineLevel="0" collapsed="false">
      <c r="A197" s="32"/>
      <c r="B197" s="19"/>
      <c r="C197" s="19" t="n">
        <v>5894</v>
      </c>
      <c r="D197" s="30" t="s">
        <v>167</v>
      </c>
      <c r="E197" s="39"/>
      <c r="F197" s="36" t="n">
        <v>472</v>
      </c>
      <c r="G197" s="36" t="n">
        <v>1318</v>
      </c>
      <c r="H197" s="36" t="n">
        <v>9058</v>
      </c>
      <c r="I197" s="36" t="n">
        <v>8476</v>
      </c>
      <c r="J197" s="40"/>
      <c r="K197" s="37"/>
      <c r="L197" s="40"/>
      <c r="M197" s="40"/>
      <c r="N197" s="40"/>
      <c r="O197" s="40"/>
    </row>
    <row r="198" s="41" customFormat="true" ht="15" hidden="false" customHeight="true" outlineLevel="0" collapsed="false">
      <c r="A198" s="32"/>
      <c r="B198" s="19"/>
      <c r="C198" s="19" t="n">
        <v>5895</v>
      </c>
      <c r="D198" s="30" t="s">
        <v>168</v>
      </c>
      <c r="E198" s="39"/>
      <c r="F198" s="36" t="n">
        <v>511</v>
      </c>
      <c r="G198" s="36" t="n">
        <v>3131</v>
      </c>
      <c r="H198" s="36" t="n">
        <v>24836</v>
      </c>
      <c r="I198" s="36" t="n">
        <v>18848</v>
      </c>
      <c r="J198" s="40"/>
      <c r="K198" s="37"/>
      <c r="L198" s="40"/>
      <c r="M198" s="40"/>
      <c r="N198" s="40"/>
      <c r="O198" s="40"/>
    </row>
    <row r="199" s="41" customFormat="true" ht="15" hidden="false" customHeight="true" outlineLevel="0" collapsed="false">
      <c r="A199" s="32"/>
      <c r="B199" s="19"/>
      <c r="C199" s="19" t="n">
        <v>5896</v>
      </c>
      <c r="D199" s="30" t="s">
        <v>169</v>
      </c>
      <c r="E199" s="39"/>
      <c r="F199" s="36" t="n">
        <v>335</v>
      </c>
      <c r="G199" s="36" t="n">
        <v>744</v>
      </c>
      <c r="H199" s="36" t="n">
        <v>6666</v>
      </c>
      <c r="I199" s="36" t="n">
        <v>4682</v>
      </c>
      <c r="J199" s="40"/>
      <c r="K199" s="37"/>
      <c r="L199" s="40"/>
      <c r="M199" s="40"/>
      <c r="N199" s="40"/>
      <c r="O199" s="40"/>
    </row>
    <row r="200" s="41" customFormat="true" ht="15" hidden="false" customHeight="true" outlineLevel="0" collapsed="false">
      <c r="A200" s="32"/>
      <c r="B200" s="19"/>
      <c r="C200" s="19" t="n">
        <v>5897</v>
      </c>
      <c r="D200" s="30" t="s">
        <v>170</v>
      </c>
      <c r="E200" s="39"/>
      <c r="F200" s="36" t="n">
        <v>128</v>
      </c>
      <c r="G200" s="36" t="n">
        <v>407</v>
      </c>
      <c r="H200" s="36" t="n">
        <v>3639</v>
      </c>
      <c r="I200" s="36" t="n">
        <v>6375</v>
      </c>
      <c r="J200" s="40"/>
      <c r="K200" s="37"/>
      <c r="L200" s="40"/>
      <c r="M200" s="40"/>
      <c r="N200" s="40"/>
      <c r="O200" s="40"/>
    </row>
    <row r="201" s="38" customFormat="true" ht="15" hidden="false" customHeight="true" outlineLevel="0" collapsed="false">
      <c r="A201" s="32"/>
      <c r="B201" s="19"/>
      <c r="C201" s="33" t="n">
        <v>5898</v>
      </c>
      <c r="D201" s="30" t="s">
        <v>171</v>
      </c>
      <c r="E201" s="35"/>
      <c r="F201" s="36" t="n">
        <v>156</v>
      </c>
      <c r="G201" s="36" t="n">
        <v>632</v>
      </c>
      <c r="H201" s="36" t="n">
        <v>6507</v>
      </c>
      <c r="I201" s="36" t="n">
        <v>5971</v>
      </c>
      <c r="J201" s="37"/>
      <c r="K201" s="37"/>
      <c r="L201" s="37"/>
      <c r="M201" s="37"/>
      <c r="N201" s="37"/>
      <c r="O201" s="37"/>
    </row>
    <row r="202" s="41" customFormat="true" ht="15" hidden="false" customHeight="true" outlineLevel="0" collapsed="false">
      <c r="A202" s="32"/>
      <c r="B202" s="19"/>
      <c r="C202" s="19" t="n">
        <v>5899</v>
      </c>
      <c r="D202" s="30" t="s">
        <v>172</v>
      </c>
      <c r="E202" s="39"/>
      <c r="F202" s="36" t="n">
        <v>545</v>
      </c>
      <c r="G202" s="36" t="n">
        <v>7001</v>
      </c>
      <c r="H202" s="36" t="n">
        <v>169659</v>
      </c>
      <c r="I202" s="36" t="n">
        <v>204234</v>
      </c>
      <c r="J202" s="40"/>
      <c r="K202" s="37"/>
      <c r="L202" s="40"/>
      <c r="M202" s="40"/>
      <c r="N202" s="40"/>
      <c r="O202" s="40"/>
    </row>
    <row r="203" s="27" customFormat="true" ht="24" hidden="false" customHeight="true" outlineLevel="0" collapsed="false">
      <c r="A203" s="43" t="n">
        <v>59</v>
      </c>
      <c r="B203" s="28"/>
      <c r="C203" s="30" t="s">
        <v>173</v>
      </c>
      <c r="D203" s="30"/>
      <c r="E203" s="31"/>
      <c r="F203" s="25" t="n">
        <v>4403</v>
      </c>
      <c r="G203" s="25" t="n">
        <v>25680</v>
      </c>
      <c r="H203" s="25" t="n">
        <v>771148</v>
      </c>
      <c r="I203" s="25" t="n">
        <v>393991</v>
      </c>
      <c r="J203" s="26"/>
      <c r="K203" s="26"/>
      <c r="L203" s="26"/>
      <c r="M203" s="26"/>
      <c r="N203" s="26"/>
      <c r="O203" s="26"/>
    </row>
    <row r="204" s="46" customFormat="true" ht="24" hidden="false" customHeight="true" outlineLevel="0" collapsed="false">
      <c r="A204" s="28"/>
      <c r="B204" s="28" t="n">
        <v>591</v>
      </c>
      <c r="C204" s="28"/>
      <c r="D204" s="30" t="s">
        <v>174</v>
      </c>
      <c r="E204" s="44"/>
      <c r="F204" s="25" t="n">
        <v>2763</v>
      </c>
      <c r="G204" s="25" t="n">
        <v>17997</v>
      </c>
      <c r="H204" s="25" t="n">
        <v>535406</v>
      </c>
      <c r="I204" s="25" t="n">
        <v>96344</v>
      </c>
      <c r="J204" s="45"/>
      <c r="K204" s="26"/>
      <c r="L204" s="45"/>
      <c r="M204" s="45"/>
      <c r="N204" s="45"/>
      <c r="O204" s="45"/>
    </row>
    <row r="205" s="41" customFormat="true" ht="15" hidden="false" customHeight="true" outlineLevel="0" collapsed="false">
      <c r="A205" s="19"/>
      <c r="B205" s="19"/>
      <c r="C205" s="19" t="n">
        <v>5911</v>
      </c>
      <c r="D205" s="30" t="s">
        <v>175</v>
      </c>
      <c r="E205" s="39"/>
      <c r="F205" s="36" t="n">
        <v>1188</v>
      </c>
      <c r="G205" s="36" t="n">
        <v>11632</v>
      </c>
      <c r="H205" s="36" t="n">
        <v>380083</v>
      </c>
      <c r="I205" s="36" t="s">
        <v>9</v>
      </c>
      <c r="J205" s="40"/>
      <c r="K205" s="37"/>
      <c r="L205" s="40"/>
      <c r="M205" s="40"/>
      <c r="N205" s="40"/>
      <c r="O205" s="40"/>
    </row>
    <row r="206" s="41" customFormat="true" ht="15" hidden="false" customHeight="true" outlineLevel="0" collapsed="false">
      <c r="A206" s="19"/>
      <c r="B206" s="19"/>
      <c r="C206" s="19" t="n">
        <v>5912</v>
      </c>
      <c r="D206" s="30" t="s">
        <v>176</v>
      </c>
      <c r="E206" s="39"/>
      <c r="F206" s="36" t="n">
        <v>947</v>
      </c>
      <c r="G206" s="36" t="n">
        <v>3604</v>
      </c>
      <c r="H206" s="36" t="n">
        <v>106696</v>
      </c>
      <c r="I206" s="36" t="s">
        <v>9</v>
      </c>
      <c r="J206" s="40"/>
      <c r="K206" s="37"/>
      <c r="L206" s="40"/>
      <c r="M206" s="40"/>
      <c r="N206" s="40"/>
      <c r="O206" s="40"/>
    </row>
    <row r="207" s="41" customFormat="true" ht="15" hidden="false" customHeight="true" outlineLevel="0" collapsed="false">
      <c r="A207" s="19"/>
      <c r="B207" s="19"/>
      <c r="C207" s="19" t="n">
        <v>5913</v>
      </c>
      <c r="D207" s="30" t="s">
        <v>177</v>
      </c>
      <c r="E207" s="39"/>
      <c r="F207" s="36" t="n">
        <v>305</v>
      </c>
      <c r="G207" s="36" t="n">
        <v>1895</v>
      </c>
      <c r="H207" s="36" t="n">
        <v>34808</v>
      </c>
      <c r="I207" s="36" t="n">
        <v>64270</v>
      </c>
      <c r="J207" s="40"/>
      <c r="K207" s="37"/>
      <c r="L207" s="40"/>
      <c r="M207" s="40"/>
      <c r="N207" s="40"/>
      <c r="O207" s="40"/>
    </row>
    <row r="208" s="41" customFormat="true" ht="15" hidden="false" customHeight="true" outlineLevel="0" collapsed="false">
      <c r="A208" s="19"/>
      <c r="B208" s="19"/>
      <c r="C208" s="19" t="n">
        <v>5914</v>
      </c>
      <c r="D208" s="75" t="s">
        <v>178</v>
      </c>
      <c r="E208" s="39"/>
      <c r="F208" s="36" t="n">
        <v>323</v>
      </c>
      <c r="G208" s="36" t="n">
        <v>866</v>
      </c>
      <c r="H208" s="36" t="n">
        <v>13819</v>
      </c>
      <c r="I208" s="36" t="n">
        <v>32074</v>
      </c>
      <c r="J208" s="40"/>
      <c r="K208" s="37"/>
      <c r="L208" s="40"/>
      <c r="M208" s="40"/>
      <c r="N208" s="40"/>
      <c r="O208" s="40"/>
    </row>
    <row r="209" s="46" customFormat="true" ht="24" hidden="false" customHeight="true" outlineLevel="0" collapsed="false">
      <c r="A209" s="28"/>
      <c r="B209" s="28" t="n">
        <v>592</v>
      </c>
      <c r="C209" s="28"/>
      <c r="D209" s="30" t="s">
        <v>179</v>
      </c>
      <c r="E209" s="44"/>
      <c r="F209" s="25" t="n">
        <v>307</v>
      </c>
      <c r="G209" s="25" t="n">
        <v>701</v>
      </c>
      <c r="H209" s="25" t="n">
        <v>6521</v>
      </c>
      <c r="I209" s="25" t="n">
        <v>20578</v>
      </c>
      <c r="J209" s="45"/>
      <c r="K209" s="26"/>
      <c r="L209" s="45"/>
      <c r="M209" s="45"/>
      <c r="N209" s="45"/>
      <c r="O209" s="45"/>
    </row>
    <row r="210" s="46" customFormat="true" ht="24" hidden="false" customHeight="true" outlineLevel="0" collapsed="false">
      <c r="A210" s="28"/>
      <c r="B210" s="28" t="n">
        <v>593</v>
      </c>
      <c r="C210" s="28"/>
      <c r="D210" s="30" t="s">
        <v>180</v>
      </c>
      <c r="E210" s="44"/>
      <c r="F210" s="25" t="n">
        <v>1333</v>
      </c>
      <c r="G210" s="25" t="n">
        <v>6982</v>
      </c>
      <c r="H210" s="25" t="n">
        <v>229221</v>
      </c>
      <c r="I210" s="25" t="n">
        <v>277069</v>
      </c>
      <c r="J210" s="45"/>
      <c r="K210" s="26"/>
      <c r="L210" s="45"/>
      <c r="M210" s="45"/>
      <c r="N210" s="45"/>
      <c r="O210" s="45"/>
    </row>
    <row r="211" s="41" customFormat="true" ht="15" hidden="false" customHeight="true" outlineLevel="0" collapsed="false">
      <c r="A211" s="19"/>
      <c r="B211" s="19"/>
      <c r="C211" s="19" t="n">
        <v>5931</v>
      </c>
      <c r="D211" s="30" t="s">
        <v>181</v>
      </c>
      <c r="E211" s="39"/>
      <c r="F211" s="36" t="n">
        <v>1120</v>
      </c>
      <c r="G211" s="36" t="n">
        <v>5868</v>
      </c>
      <c r="H211" s="36" t="n">
        <v>211189</v>
      </c>
      <c r="I211" s="36" t="n">
        <v>251802</v>
      </c>
      <c r="J211" s="40"/>
      <c r="K211" s="37"/>
      <c r="L211" s="40"/>
      <c r="M211" s="40"/>
      <c r="N211" s="40"/>
      <c r="O211" s="40"/>
    </row>
    <row r="212" s="38" customFormat="true" ht="15" hidden="false" customHeight="true" outlineLevel="0" collapsed="false">
      <c r="A212" s="19"/>
      <c r="B212" s="33"/>
      <c r="C212" s="33" t="n">
        <v>5932</v>
      </c>
      <c r="D212" s="30" t="s">
        <v>182</v>
      </c>
      <c r="E212" s="35"/>
      <c r="F212" s="36" t="n">
        <v>54</v>
      </c>
      <c r="G212" s="36" t="n">
        <v>437</v>
      </c>
      <c r="H212" s="36" t="n">
        <v>11210</v>
      </c>
      <c r="I212" s="36" t="n">
        <v>12812</v>
      </c>
      <c r="J212" s="37"/>
      <c r="K212" s="37"/>
      <c r="L212" s="37"/>
      <c r="M212" s="37"/>
      <c r="N212" s="37"/>
      <c r="O212" s="37"/>
    </row>
    <row r="213" s="38" customFormat="true" ht="15" hidden="false" customHeight="true" outlineLevel="0" collapsed="false">
      <c r="A213" s="32"/>
      <c r="B213" s="19"/>
      <c r="C213" s="33" t="n">
        <v>5933</v>
      </c>
      <c r="D213" s="30" t="s">
        <v>183</v>
      </c>
      <c r="E213" s="35"/>
      <c r="F213" s="36" t="n">
        <v>37</v>
      </c>
      <c r="G213" s="36" t="n">
        <v>137</v>
      </c>
      <c r="H213" s="36" t="n">
        <v>1175</v>
      </c>
      <c r="I213" s="36" t="n">
        <v>6959</v>
      </c>
      <c r="J213" s="37"/>
      <c r="K213" s="37"/>
      <c r="L213" s="37"/>
      <c r="M213" s="37"/>
      <c r="N213" s="37"/>
      <c r="O213" s="37"/>
    </row>
    <row r="214" s="41" customFormat="true" ht="15" hidden="false" customHeight="true" outlineLevel="0" collapsed="false">
      <c r="A214" s="32"/>
      <c r="B214" s="19"/>
      <c r="C214" s="19" t="n">
        <v>5939</v>
      </c>
      <c r="D214" s="30" t="s">
        <v>184</v>
      </c>
      <c r="E214" s="39"/>
      <c r="F214" s="36" t="n">
        <v>122</v>
      </c>
      <c r="G214" s="36" t="n">
        <v>540</v>
      </c>
      <c r="H214" s="36" t="n">
        <v>5647</v>
      </c>
      <c r="I214" s="36" t="n">
        <v>5496</v>
      </c>
      <c r="J214" s="40"/>
      <c r="K214" s="37"/>
      <c r="L214" s="40"/>
      <c r="M214" s="40"/>
      <c r="N214" s="40"/>
      <c r="O214" s="40"/>
    </row>
    <row r="215" s="46" customFormat="true" ht="24" hidden="false" customHeight="true" outlineLevel="0" collapsed="false">
      <c r="A215" s="43" t="n">
        <v>60</v>
      </c>
      <c r="B215" s="28"/>
      <c r="C215" s="30" t="s">
        <v>185</v>
      </c>
      <c r="D215" s="30"/>
      <c r="E215" s="44"/>
      <c r="F215" s="25" t="n">
        <v>9812</v>
      </c>
      <c r="G215" s="25" t="n">
        <v>62413</v>
      </c>
      <c r="H215" s="25" t="n">
        <v>1295552</v>
      </c>
      <c r="I215" s="25" t="n">
        <v>1581437</v>
      </c>
      <c r="J215" s="45"/>
      <c r="K215" s="26"/>
      <c r="L215" s="45"/>
      <c r="M215" s="45"/>
      <c r="N215" s="45"/>
      <c r="O215" s="45"/>
    </row>
    <row r="216" s="46" customFormat="true" ht="24" hidden="false" customHeight="true" outlineLevel="0" collapsed="false">
      <c r="A216" s="43"/>
      <c r="B216" s="28" t="n">
        <v>601</v>
      </c>
      <c r="C216" s="28"/>
      <c r="D216" s="30" t="s">
        <v>186</v>
      </c>
      <c r="E216" s="44"/>
      <c r="F216" s="25" t="n">
        <v>474</v>
      </c>
      <c r="G216" s="25" t="n">
        <v>2092</v>
      </c>
      <c r="H216" s="25" t="n">
        <v>32688</v>
      </c>
      <c r="I216" s="25" t="n">
        <v>134596</v>
      </c>
      <c r="J216" s="45"/>
      <c r="K216" s="26"/>
      <c r="L216" s="45"/>
      <c r="M216" s="45"/>
      <c r="N216" s="45"/>
      <c r="O216" s="45"/>
    </row>
    <row r="217" s="41" customFormat="true" ht="15" hidden="false" customHeight="true" outlineLevel="0" collapsed="false">
      <c r="A217" s="32"/>
      <c r="B217" s="19"/>
      <c r="C217" s="19" t="n">
        <v>6011</v>
      </c>
      <c r="D217" s="30" t="s">
        <v>187</v>
      </c>
      <c r="E217" s="47"/>
      <c r="F217" s="36" t="n">
        <v>182</v>
      </c>
      <c r="G217" s="36" t="n">
        <v>1335</v>
      </c>
      <c r="H217" s="36" t="n">
        <v>23916</v>
      </c>
      <c r="I217" s="36" t="n">
        <v>123898</v>
      </c>
      <c r="J217" s="40"/>
      <c r="K217" s="37"/>
      <c r="L217" s="40"/>
      <c r="M217" s="40"/>
      <c r="N217" s="40"/>
      <c r="O217" s="40"/>
    </row>
    <row r="218" s="38" customFormat="true" ht="15" hidden="false" customHeight="true" outlineLevel="0" collapsed="false">
      <c r="A218" s="32"/>
      <c r="B218" s="19"/>
      <c r="C218" s="33" t="n">
        <v>6012</v>
      </c>
      <c r="D218" s="30" t="s">
        <v>188</v>
      </c>
      <c r="E218" s="35"/>
      <c r="F218" s="36" t="n">
        <v>53</v>
      </c>
      <c r="G218" s="36" t="n">
        <v>160</v>
      </c>
      <c r="H218" s="36" t="n">
        <v>3202</v>
      </c>
      <c r="I218" s="36" t="s">
        <v>9</v>
      </c>
      <c r="J218" s="37"/>
      <c r="K218" s="37"/>
      <c r="L218" s="37"/>
      <c r="M218" s="37"/>
      <c r="N218" s="37"/>
      <c r="O218" s="37"/>
    </row>
    <row r="219" s="41" customFormat="true" ht="15" hidden="false" customHeight="true" outlineLevel="0" collapsed="false">
      <c r="A219" s="19"/>
      <c r="B219" s="19"/>
      <c r="C219" s="19" t="n">
        <v>6013</v>
      </c>
      <c r="D219" s="30" t="s">
        <v>189</v>
      </c>
      <c r="E219" s="39"/>
      <c r="F219" s="36" t="n">
        <v>151</v>
      </c>
      <c r="G219" s="36" t="n">
        <v>282</v>
      </c>
      <c r="H219" s="36" t="n">
        <v>1178</v>
      </c>
      <c r="I219" s="36" t="s">
        <v>9</v>
      </c>
      <c r="J219" s="40"/>
      <c r="K219" s="37"/>
      <c r="L219" s="40"/>
      <c r="M219" s="40"/>
      <c r="N219" s="40"/>
      <c r="O219" s="40"/>
    </row>
    <row r="220" s="38" customFormat="true" ht="15" hidden="false" customHeight="true" outlineLevel="0" collapsed="false">
      <c r="A220" s="19"/>
      <c r="B220" s="33"/>
      <c r="C220" s="33" t="n">
        <v>6014</v>
      </c>
      <c r="D220" s="30" t="s">
        <v>190</v>
      </c>
      <c r="E220" s="35"/>
      <c r="F220" s="36" t="n">
        <v>88</v>
      </c>
      <c r="G220" s="36" t="n">
        <v>315</v>
      </c>
      <c r="H220" s="36" t="n">
        <v>4392</v>
      </c>
      <c r="I220" s="36" t="n">
        <v>10698</v>
      </c>
      <c r="J220" s="37"/>
      <c r="K220" s="37"/>
      <c r="L220" s="37"/>
      <c r="M220" s="37"/>
      <c r="N220" s="37"/>
      <c r="O220" s="37"/>
    </row>
    <row r="221" s="27" customFormat="true" ht="24" hidden="false" customHeight="true" outlineLevel="0" collapsed="false">
      <c r="A221" s="43"/>
      <c r="B221" s="28" t="n">
        <v>602</v>
      </c>
      <c r="C221" s="42"/>
      <c r="D221" s="30" t="s">
        <v>191</v>
      </c>
      <c r="E221" s="31"/>
      <c r="F221" s="25" t="n">
        <v>374</v>
      </c>
      <c r="G221" s="25" t="n">
        <v>1095</v>
      </c>
      <c r="H221" s="25" t="n">
        <v>10931</v>
      </c>
      <c r="I221" s="25" t="n">
        <v>20527</v>
      </c>
      <c r="J221" s="26"/>
      <c r="K221" s="26"/>
      <c r="L221" s="26"/>
      <c r="M221" s="26"/>
      <c r="N221" s="26"/>
      <c r="O221" s="26"/>
    </row>
    <row r="222" s="41" customFormat="true" ht="15" hidden="false" customHeight="true" outlineLevel="0" collapsed="false">
      <c r="A222" s="32"/>
      <c r="B222" s="19"/>
      <c r="C222" s="19" t="n">
        <v>6021</v>
      </c>
      <c r="D222" s="30" t="s">
        <v>192</v>
      </c>
      <c r="E222" s="39"/>
      <c r="F222" s="36" t="n">
        <v>160</v>
      </c>
      <c r="G222" s="36" t="n">
        <v>430</v>
      </c>
      <c r="H222" s="36" t="n">
        <v>4097</v>
      </c>
      <c r="I222" s="36" t="n">
        <v>7266</v>
      </c>
      <c r="J222" s="40"/>
      <c r="K222" s="37"/>
      <c r="L222" s="40"/>
      <c r="M222" s="40"/>
      <c r="N222" s="40"/>
      <c r="O222" s="40"/>
    </row>
    <row r="223" s="41" customFormat="true" ht="15" hidden="false" customHeight="true" outlineLevel="0" collapsed="false">
      <c r="A223" s="32"/>
      <c r="B223" s="19"/>
      <c r="C223" s="19" t="n">
        <v>6022</v>
      </c>
      <c r="D223" s="30" t="s">
        <v>193</v>
      </c>
      <c r="E223" s="39"/>
      <c r="F223" s="36" t="n">
        <v>102</v>
      </c>
      <c r="G223" s="36" t="n">
        <v>284</v>
      </c>
      <c r="H223" s="36" t="n">
        <v>2931</v>
      </c>
      <c r="I223" s="36" t="n">
        <v>6090</v>
      </c>
      <c r="J223" s="40"/>
      <c r="K223" s="37"/>
      <c r="L223" s="40"/>
      <c r="M223" s="40"/>
      <c r="N223" s="40"/>
      <c r="O223" s="40"/>
    </row>
    <row r="224" s="41" customFormat="true" ht="15" hidden="false" customHeight="true" outlineLevel="0" collapsed="false">
      <c r="A224" s="32"/>
      <c r="B224" s="19"/>
      <c r="C224" s="19" t="n">
        <v>6023</v>
      </c>
      <c r="D224" s="30" t="s">
        <v>194</v>
      </c>
      <c r="E224" s="39"/>
      <c r="F224" s="36" t="n">
        <v>103</v>
      </c>
      <c r="G224" s="36" t="n">
        <v>291</v>
      </c>
      <c r="H224" s="36" t="n">
        <v>1885</v>
      </c>
      <c r="I224" s="36" t="n">
        <v>3945</v>
      </c>
      <c r="J224" s="40"/>
      <c r="K224" s="37"/>
      <c r="L224" s="40"/>
      <c r="M224" s="40"/>
      <c r="N224" s="40"/>
      <c r="O224" s="40"/>
    </row>
    <row r="225" s="41" customFormat="true" ht="15" hidden="false" customHeight="true" outlineLevel="0" collapsed="false">
      <c r="A225" s="80"/>
      <c r="B225" s="65"/>
      <c r="C225" s="65" t="n">
        <v>6029</v>
      </c>
      <c r="D225" s="30" t="s">
        <v>195</v>
      </c>
      <c r="E225" s="39"/>
      <c r="F225" s="36" t="n">
        <v>9</v>
      </c>
      <c r="G225" s="36" t="n">
        <v>90</v>
      </c>
      <c r="H225" s="36" t="n">
        <v>2019</v>
      </c>
      <c r="I225" s="36" t="n">
        <v>3226</v>
      </c>
      <c r="J225" s="40"/>
      <c r="K225" s="37"/>
      <c r="L225" s="40"/>
      <c r="M225" s="40"/>
      <c r="N225" s="40"/>
      <c r="O225" s="40"/>
    </row>
    <row r="226" s="46" customFormat="true" ht="24" hidden="false" customHeight="true" outlineLevel="0" collapsed="false">
      <c r="A226" s="78"/>
      <c r="B226" s="79" t="n">
        <v>603</v>
      </c>
      <c r="C226" s="79"/>
      <c r="D226" s="30" t="s">
        <v>196</v>
      </c>
      <c r="E226" s="44"/>
      <c r="F226" s="25" t="n">
        <v>2438</v>
      </c>
      <c r="G226" s="25" t="n">
        <v>17508</v>
      </c>
      <c r="H226" s="25" t="n">
        <v>378776</v>
      </c>
      <c r="I226" s="25" t="n">
        <v>370118</v>
      </c>
      <c r="J226" s="45"/>
      <c r="K226" s="26"/>
      <c r="L226" s="45"/>
      <c r="M226" s="45"/>
      <c r="N226" s="45"/>
      <c r="O226" s="45"/>
    </row>
    <row r="227" s="41" customFormat="true" ht="15" hidden="false" customHeight="true" outlineLevel="0" collapsed="false">
      <c r="A227" s="80"/>
      <c r="B227" s="65"/>
      <c r="C227" s="65" t="n">
        <v>6031</v>
      </c>
      <c r="D227" s="30" t="s">
        <v>197</v>
      </c>
      <c r="E227" s="39"/>
      <c r="F227" s="36" t="n">
        <v>408</v>
      </c>
      <c r="G227" s="36" t="n">
        <v>8634</v>
      </c>
      <c r="H227" s="36" t="n">
        <v>178059</v>
      </c>
      <c r="I227" s="36" t="n">
        <v>299905</v>
      </c>
      <c r="J227" s="40"/>
      <c r="K227" s="37"/>
      <c r="L227" s="40"/>
      <c r="M227" s="40"/>
      <c r="N227" s="40"/>
      <c r="O227" s="40"/>
    </row>
    <row r="228" s="41" customFormat="true" ht="15" hidden="false" customHeight="true" outlineLevel="0" collapsed="false">
      <c r="A228" s="80"/>
      <c r="B228" s="65"/>
      <c r="C228" s="65" t="n">
        <v>6032</v>
      </c>
      <c r="D228" s="30" t="s">
        <v>198</v>
      </c>
      <c r="E228" s="39"/>
      <c r="F228" s="36" t="n">
        <v>244</v>
      </c>
      <c r="G228" s="36" t="n">
        <v>673</v>
      </c>
      <c r="H228" s="36" t="n">
        <v>7165</v>
      </c>
      <c r="I228" s="36" t="n">
        <v>4395</v>
      </c>
      <c r="J228" s="40"/>
      <c r="K228" s="37"/>
      <c r="L228" s="40"/>
      <c r="M228" s="40"/>
      <c r="N228" s="40"/>
      <c r="O228" s="40"/>
    </row>
    <row r="229" s="41" customFormat="true" ht="15" hidden="false" customHeight="true" outlineLevel="0" collapsed="false">
      <c r="A229" s="80"/>
      <c r="B229" s="65"/>
      <c r="C229" s="65" t="n">
        <v>6033</v>
      </c>
      <c r="D229" s="30" t="s">
        <v>199</v>
      </c>
      <c r="E229" s="39"/>
      <c r="F229" s="36" t="n">
        <v>1277</v>
      </c>
      <c r="G229" s="36" t="n">
        <v>6796</v>
      </c>
      <c r="H229" s="36" t="n">
        <v>177114</v>
      </c>
      <c r="I229" s="36" t="n">
        <v>54469</v>
      </c>
      <c r="J229" s="40"/>
      <c r="K229" s="37"/>
      <c r="L229" s="40"/>
      <c r="M229" s="40"/>
      <c r="N229" s="40"/>
      <c r="O229" s="40"/>
    </row>
    <row r="230" s="41" customFormat="true" ht="15" hidden="false" customHeight="true" outlineLevel="0" collapsed="false">
      <c r="A230" s="68"/>
      <c r="B230" s="48"/>
      <c r="C230" s="48" t="n">
        <v>6034</v>
      </c>
      <c r="D230" s="49" t="s">
        <v>200</v>
      </c>
      <c r="E230" s="50"/>
      <c r="F230" s="51" t="n">
        <v>509</v>
      </c>
      <c r="G230" s="51" t="n">
        <v>1405</v>
      </c>
      <c r="H230" s="51" t="n">
        <v>16438</v>
      </c>
      <c r="I230" s="51" t="n">
        <v>11349</v>
      </c>
      <c r="J230" s="40"/>
      <c r="K230" s="37"/>
      <c r="L230" s="40"/>
      <c r="M230" s="40"/>
      <c r="N230" s="40"/>
      <c r="O230" s="40"/>
    </row>
    <row r="231" s="38" customFormat="true" ht="13.5" hidden="false" customHeight="true" outlineLevel="0" collapsed="false">
      <c r="A231" s="52" t="str">
        <f aca="false">A44</f>
        <v>注）事業所数、従業者数、売場面積は平成28年6月1日現在。</v>
      </c>
      <c r="B231" s="52"/>
      <c r="C231" s="52"/>
      <c r="D231" s="53"/>
      <c r="E231" s="53"/>
      <c r="F231" s="36"/>
      <c r="G231" s="36"/>
      <c r="H231" s="36"/>
      <c r="I231" s="36"/>
      <c r="J231" s="37"/>
      <c r="K231" s="37"/>
      <c r="L231" s="37"/>
      <c r="M231" s="37"/>
      <c r="N231" s="37"/>
      <c r="O231" s="37"/>
    </row>
    <row r="232" s="38" customFormat="true" ht="13.5" hidden="false" customHeight="true" outlineLevel="0" collapsed="false">
      <c r="A232" s="52" t="str">
        <f aca="false">A45</f>
        <v>　　年間商品販売額は平成27年1月1日から12月31日までの1年間。</v>
      </c>
      <c r="B232" s="52"/>
      <c r="C232" s="52"/>
      <c r="D232" s="53"/>
      <c r="E232" s="53"/>
      <c r="F232" s="36"/>
      <c r="G232" s="36"/>
      <c r="H232" s="36"/>
      <c r="I232" s="36"/>
      <c r="J232" s="37"/>
      <c r="K232" s="37"/>
      <c r="L232" s="37"/>
      <c r="M232" s="37"/>
      <c r="N232" s="37"/>
      <c r="O232" s="37"/>
    </row>
    <row r="233" s="38" customFormat="true" ht="13.5" hidden="false" customHeight="true" outlineLevel="0" collapsed="false">
      <c r="A233" s="52" t="str">
        <f aca="false">A46</f>
        <v>資料　経済産業省「平成28年経済センサス-活動調査」</v>
      </c>
      <c r="B233" s="52"/>
      <c r="C233" s="52"/>
      <c r="D233" s="53"/>
      <c r="E233" s="53"/>
      <c r="F233" s="36"/>
      <c r="G233" s="36"/>
      <c r="H233" s="36"/>
      <c r="I233" s="36"/>
      <c r="J233" s="37"/>
      <c r="K233" s="37"/>
      <c r="L233" s="37"/>
      <c r="M233" s="37"/>
      <c r="N233" s="37"/>
      <c r="O233" s="37"/>
    </row>
    <row r="234" s="38" customFormat="true" ht="13.5" hidden="false" customHeight="true" outlineLevel="0" collapsed="false">
      <c r="A234" s="52"/>
      <c r="B234" s="52"/>
      <c r="C234" s="52"/>
      <c r="D234" s="53"/>
      <c r="E234" s="53"/>
      <c r="F234" s="36"/>
      <c r="G234" s="36"/>
      <c r="H234" s="36"/>
      <c r="I234" s="36"/>
      <c r="J234" s="37"/>
      <c r="K234" s="37"/>
      <c r="L234" s="37"/>
      <c r="M234" s="37"/>
      <c r="N234" s="37"/>
      <c r="O234" s="37"/>
    </row>
    <row r="235" s="38" customFormat="true" ht="13.5" hidden="false" customHeight="true" outlineLevel="0" collapsed="false">
      <c r="A235" s="52"/>
      <c r="B235" s="52"/>
      <c r="C235" s="52"/>
      <c r="D235" s="53"/>
      <c r="E235" s="53"/>
      <c r="F235" s="36"/>
      <c r="G235" s="36"/>
      <c r="H235" s="36"/>
      <c r="I235" s="36"/>
      <c r="J235" s="37"/>
      <c r="K235" s="37"/>
      <c r="L235" s="37"/>
      <c r="M235" s="37"/>
      <c r="N235" s="37"/>
      <c r="O235" s="37"/>
    </row>
    <row r="236" s="38" customFormat="true" ht="21" hidden="false" customHeight="true" outlineLevel="0" collapsed="false">
      <c r="A236" s="52"/>
      <c r="B236" s="52"/>
      <c r="C236" s="52"/>
      <c r="D236" s="53"/>
      <c r="E236" s="53"/>
      <c r="F236" s="36"/>
      <c r="G236" s="36"/>
      <c r="H236" s="36"/>
      <c r="I236" s="36"/>
      <c r="J236" s="37"/>
      <c r="K236" s="37"/>
      <c r="L236" s="37"/>
      <c r="M236" s="37"/>
      <c r="N236" s="37"/>
      <c r="O236" s="37"/>
    </row>
    <row r="237" s="38" customFormat="true" ht="17.25" hidden="false" customHeight="true" outlineLevel="0" collapsed="false">
      <c r="A237" s="57" t="s">
        <v>125</v>
      </c>
      <c r="B237" s="52"/>
      <c r="C237" s="52"/>
      <c r="D237" s="53"/>
      <c r="E237" s="53"/>
      <c r="F237" s="36"/>
      <c r="G237" s="7"/>
      <c r="H237" s="36"/>
      <c r="I237" s="36"/>
      <c r="J237" s="37"/>
      <c r="K237" s="37"/>
      <c r="L237" s="37"/>
      <c r="M237" s="37"/>
      <c r="N237" s="37"/>
      <c r="O237" s="37"/>
    </row>
    <row r="238" s="38" customFormat="true" ht="14.25" hidden="false" customHeight="true" outlineLevel="0" collapsed="false">
      <c r="A238" s="58" t="s">
        <v>201</v>
      </c>
      <c r="B238" s="52"/>
      <c r="C238" s="52"/>
      <c r="D238" s="53"/>
      <c r="E238" s="53"/>
      <c r="F238" s="36"/>
      <c r="G238" s="7"/>
      <c r="H238" s="36"/>
      <c r="I238" s="36"/>
      <c r="J238" s="37"/>
      <c r="K238" s="37"/>
      <c r="L238" s="37"/>
      <c r="M238" s="37"/>
      <c r="N238" s="37"/>
      <c r="O238" s="37"/>
    </row>
    <row r="239" s="54" customFormat="true" ht="14.25" hidden="false" customHeight="true" outlineLevel="0" collapsed="false">
      <c r="A239" s="52"/>
      <c r="B239" s="72"/>
      <c r="C239" s="72"/>
    </row>
    <row r="240" s="18" customFormat="true" ht="27" hidden="false" customHeight="true" outlineLevel="0" collapsed="false">
      <c r="A240" s="13" t="s">
        <v>3</v>
      </c>
      <c r="B240" s="13"/>
      <c r="C240" s="13"/>
      <c r="D240" s="13"/>
      <c r="E240" s="13"/>
      <c r="F240" s="13" t="s">
        <v>4</v>
      </c>
      <c r="G240" s="14" t="s">
        <v>5</v>
      </c>
      <c r="H240" s="15" t="s">
        <v>6</v>
      </c>
      <c r="I240" s="16" t="s">
        <v>7</v>
      </c>
      <c r="J240" s="17"/>
      <c r="K240" s="17"/>
      <c r="L240" s="17"/>
      <c r="M240" s="17"/>
      <c r="N240" s="17"/>
      <c r="O240" s="17"/>
    </row>
    <row r="241" s="18" customFormat="true" ht="12.75" hidden="false" customHeight="true" outlineLevel="0" collapsed="false">
      <c r="A241" s="62"/>
      <c r="B241" s="62"/>
      <c r="C241" s="62"/>
      <c r="D241" s="63"/>
      <c r="E241" s="64"/>
      <c r="F241" s="22"/>
      <c r="G241" s="22" t="str">
        <f aca="false">G6</f>
        <v>人</v>
      </c>
      <c r="H241" s="22" t="str">
        <f aca="false">H6</f>
        <v>百万円</v>
      </c>
      <c r="I241" s="22" t="str">
        <f aca="false">I6</f>
        <v>㎡</v>
      </c>
      <c r="J241" s="17"/>
      <c r="K241" s="17"/>
      <c r="L241" s="17"/>
      <c r="M241" s="17"/>
      <c r="N241" s="17"/>
      <c r="O241" s="17"/>
    </row>
    <row r="242" s="46" customFormat="true" ht="15" hidden="false" customHeight="true" outlineLevel="0" collapsed="false">
      <c r="A242" s="78"/>
      <c r="B242" s="79" t="n">
        <v>604</v>
      </c>
      <c r="C242" s="79"/>
      <c r="D242" s="30" t="s">
        <v>202</v>
      </c>
      <c r="E242" s="44"/>
      <c r="F242" s="25" t="n">
        <v>353</v>
      </c>
      <c r="G242" s="25" t="n">
        <v>1575</v>
      </c>
      <c r="H242" s="25" t="n">
        <v>35815</v>
      </c>
      <c r="I242" s="25" t="n">
        <v>29913</v>
      </c>
      <c r="J242" s="45"/>
      <c r="K242" s="26"/>
      <c r="L242" s="45"/>
      <c r="M242" s="45"/>
      <c r="N242" s="45"/>
      <c r="O242" s="45"/>
    </row>
    <row r="243" s="41" customFormat="true" ht="15" hidden="false" customHeight="true" outlineLevel="0" collapsed="false">
      <c r="A243" s="80"/>
      <c r="B243" s="65"/>
      <c r="C243" s="65" t="n">
        <v>6041</v>
      </c>
      <c r="D243" s="30" t="s">
        <v>203</v>
      </c>
      <c r="E243" s="39"/>
      <c r="F243" s="36" t="n">
        <v>164</v>
      </c>
      <c r="G243" s="36" t="n">
        <v>611</v>
      </c>
      <c r="H243" s="36" t="n">
        <v>9683</v>
      </c>
      <c r="I243" s="36" t="n">
        <v>14837</v>
      </c>
      <c r="J243" s="40"/>
      <c r="K243" s="37"/>
      <c r="L243" s="40"/>
      <c r="M243" s="40"/>
      <c r="N243" s="40"/>
      <c r="O243" s="40"/>
    </row>
    <row r="244" s="41" customFormat="true" ht="15" hidden="false" customHeight="true" outlineLevel="0" collapsed="false">
      <c r="A244" s="80"/>
      <c r="B244" s="65"/>
      <c r="C244" s="65" t="n">
        <v>6042</v>
      </c>
      <c r="D244" s="30" t="s">
        <v>204</v>
      </c>
      <c r="E244" s="39"/>
      <c r="F244" s="36" t="n">
        <v>74</v>
      </c>
      <c r="G244" s="36" t="n">
        <v>310</v>
      </c>
      <c r="H244" s="36" t="n">
        <v>2836</v>
      </c>
      <c r="I244" s="36" t="n">
        <v>5497</v>
      </c>
      <c r="J244" s="40"/>
      <c r="K244" s="37"/>
      <c r="L244" s="40"/>
      <c r="M244" s="40"/>
      <c r="N244" s="40"/>
      <c r="O244" s="40"/>
    </row>
    <row r="245" s="41" customFormat="true" ht="15" hidden="false" customHeight="true" outlineLevel="0" collapsed="false">
      <c r="A245" s="80"/>
      <c r="B245" s="65"/>
      <c r="C245" s="65" t="n">
        <v>6043</v>
      </c>
      <c r="D245" s="30" t="s">
        <v>205</v>
      </c>
      <c r="E245" s="39"/>
      <c r="F245" s="36" t="n">
        <v>115</v>
      </c>
      <c r="G245" s="36" t="n">
        <v>654</v>
      </c>
      <c r="H245" s="36" t="n">
        <v>23297</v>
      </c>
      <c r="I245" s="36" t="n">
        <v>9579</v>
      </c>
      <c r="J245" s="40"/>
      <c r="K245" s="37"/>
      <c r="L245" s="40"/>
      <c r="M245" s="40"/>
      <c r="N245" s="40"/>
      <c r="O245" s="40"/>
    </row>
    <row r="246" s="46" customFormat="true" ht="24" hidden="false" customHeight="true" outlineLevel="0" collapsed="false">
      <c r="A246" s="43"/>
      <c r="B246" s="28" t="n">
        <v>605</v>
      </c>
      <c r="C246" s="28"/>
      <c r="D246" s="30" t="s">
        <v>206</v>
      </c>
      <c r="E246" s="44"/>
      <c r="F246" s="25" t="n">
        <v>1410</v>
      </c>
      <c r="G246" s="25" t="n">
        <v>9597</v>
      </c>
      <c r="H246" s="25" t="n">
        <v>409778</v>
      </c>
      <c r="I246" s="25" t="n">
        <v>9082</v>
      </c>
      <c r="J246" s="45"/>
      <c r="K246" s="26"/>
      <c r="L246" s="45"/>
      <c r="M246" s="45"/>
      <c r="N246" s="45"/>
      <c r="O246" s="45"/>
    </row>
    <row r="247" s="38" customFormat="true" ht="15" hidden="false" customHeight="true" outlineLevel="0" collapsed="false">
      <c r="A247" s="32"/>
      <c r="B247" s="19"/>
      <c r="C247" s="33" t="n">
        <v>6051</v>
      </c>
      <c r="D247" s="30" t="s">
        <v>207</v>
      </c>
      <c r="E247" s="35"/>
      <c r="F247" s="36" t="n">
        <v>946</v>
      </c>
      <c r="G247" s="36" t="n">
        <v>6557</v>
      </c>
      <c r="H247" s="36" t="n">
        <v>316278</v>
      </c>
      <c r="I247" s="36" t="s">
        <v>9</v>
      </c>
      <c r="J247" s="37"/>
      <c r="K247" s="37"/>
      <c r="L247" s="37"/>
      <c r="M247" s="37"/>
      <c r="N247" s="37"/>
      <c r="O247" s="37"/>
    </row>
    <row r="248" s="41" customFormat="true" ht="15" hidden="false" customHeight="true" outlineLevel="0" collapsed="false">
      <c r="A248" s="32"/>
      <c r="B248" s="19"/>
      <c r="C248" s="19" t="n">
        <v>6052</v>
      </c>
      <c r="D248" s="30" t="s">
        <v>208</v>
      </c>
      <c r="E248" s="39"/>
      <c r="F248" s="36" t="n">
        <v>464</v>
      </c>
      <c r="G248" s="36" t="n">
        <v>3040</v>
      </c>
      <c r="H248" s="36" t="n">
        <v>93500</v>
      </c>
      <c r="I248" s="36" t="n">
        <v>9082</v>
      </c>
      <c r="J248" s="40"/>
      <c r="K248" s="37"/>
      <c r="L248" s="40"/>
      <c r="M248" s="40"/>
      <c r="N248" s="40"/>
      <c r="O248" s="40"/>
    </row>
    <row r="249" s="46" customFormat="true" ht="24" hidden="false" customHeight="true" outlineLevel="0" collapsed="false">
      <c r="A249" s="43"/>
      <c r="B249" s="28" t="n">
        <v>606</v>
      </c>
      <c r="C249" s="28"/>
      <c r="D249" s="30" t="s">
        <v>209</v>
      </c>
      <c r="E249" s="44"/>
      <c r="F249" s="25" t="n">
        <v>854</v>
      </c>
      <c r="G249" s="25" t="n">
        <v>9926</v>
      </c>
      <c r="H249" s="25" t="n">
        <v>96799</v>
      </c>
      <c r="I249" s="25" t="n">
        <v>116800</v>
      </c>
      <c r="J249" s="45"/>
      <c r="K249" s="26"/>
      <c r="L249" s="45"/>
      <c r="M249" s="45"/>
      <c r="N249" s="45"/>
      <c r="O249" s="45"/>
    </row>
    <row r="250" s="41" customFormat="true" ht="15" hidden="false" customHeight="true" outlineLevel="0" collapsed="false">
      <c r="A250" s="32"/>
      <c r="B250" s="19"/>
      <c r="C250" s="19" t="n">
        <v>6061</v>
      </c>
      <c r="D250" s="30" t="s">
        <v>210</v>
      </c>
      <c r="E250" s="39"/>
      <c r="F250" s="36" t="n">
        <v>226</v>
      </c>
      <c r="G250" s="36" t="n">
        <v>2412</v>
      </c>
      <c r="H250" s="36" t="n">
        <v>29992</v>
      </c>
      <c r="I250" s="36" t="n">
        <v>76365</v>
      </c>
      <c r="J250" s="40"/>
      <c r="K250" s="37"/>
      <c r="L250" s="40"/>
      <c r="M250" s="40"/>
      <c r="N250" s="40"/>
      <c r="O250" s="40"/>
    </row>
    <row r="251" s="38" customFormat="true" ht="15" hidden="false" customHeight="true" outlineLevel="0" collapsed="false">
      <c r="A251" s="32"/>
      <c r="B251" s="19"/>
      <c r="C251" s="33" t="n">
        <v>6062</v>
      </c>
      <c r="D251" s="30" t="s">
        <v>211</v>
      </c>
      <c r="E251" s="35"/>
      <c r="F251" s="36" t="n">
        <v>54</v>
      </c>
      <c r="G251" s="36" t="n">
        <v>522</v>
      </c>
      <c r="H251" s="36" t="n">
        <v>3247</v>
      </c>
      <c r="I251" s="36" t="n">
        <v>16189</v>
      </c>
      <c r="J251" s="37"/>
      <c r="K251" s="37"/>
      <c r="L251" s="37"/>
      <c r="M251" s="37"/>
      <c r="N251" s="37"/>
      <c r="O251" s="37"/>
    </row>
    <row r="252" s="38" customFormat="true" ht="15" hidden="false" customHeight="true" outlineLevel="0" collapsed="false">
      <c r="A252" s="32"/>
      <c r="B252" s="19"/>
      <c r="C252" s="33" t="n">
        <v>6063</v>
      </c>
      <c r="D252" s="30" t="s">
        <v>212</v>
      </c>
      <c r="E252" s="35"/>
      <c r="F252" s="36" t="n">
        <v>312</v>
      </c>
      <c r="G252" s="36" t="n">
        <v>5977</v>
      </c>
      <c r="H252" s="36" t="n">
        <v>49980</v>
      </c>
      <c r="I252" s="36" t="n">
        <v>78</v>
      </c>
      <c r="J252" s="37"/>
      <c r="K252" s="37"/>
      <c r="L252" s="37"/>
      <c r="M252" s="37"/>
      <c r="N252" s="37"/>
      <c r="O252" s="37"/>
    </row>
    <row r="253" s="38" customFormat="true" ht="15" hidden="false" customHeight="true" outlineLevel="0" collapsed="false">
      <c r="A253" s="32"/>
      <c r="B253" s="19"/>
      <c r="C253" s="33" t="n">
        <v>6064</v>
      </c>
      <c r="D253" s="30" t="s">
        <v>213</v>
      </c>
      <c r="E253" s="35"/>
      <c r="F253" s="36" t="n">
        <v>262</v>
      </c>
      <c r="G253" s="36" t="n">
        <v>1015</v>
      </c>
      <c r="H253" s="36" t="n">
        <v>13580</v>
      </c>
      <c r="I253" s="36" t="n">
        <v>24168</v>
      </c>
      <c r="J253" s="37"/>
      <c r="K253" s="37"/>
      <c r="L253" s="37"/>
      <c r="M253" s="37"/>
      <c r="N253" s="37"/>
      <c r="O253" s="37"/>
    </row>
    <row r="254" s="27" customFormat="true" ht="24" hidden="false" customHeight="true" outlineLevel="0" collapsed="false">
      <c r="A254" s="43"/>
      <c r="B254" s="28" t="n">
        <v>607</v>
      </c>
      <c r="C254" s="42"/>
      <c r="D254" s="82" t="s">
        <v>214</v>
      </c>
      <c r="E254" s="31"/>
      <c r="F254" s="25" t="n">
        <v>695</v>
      </c>
      <c r="G254" s="25" t="n">
        <v>3840</v>
      </c>
      <c r="H254" s="25" t="n">
        <v>66579</v>
      </c>
      <c r="I254" s="25" t="n">
        <v>149269</v>
      </c>
      <c r="J254" s="26"/>
      <c r="K254" s="26"/>
      <c r="L254" s="26"/>
      <c r="M254" s="26"/>
      <c r="N254" s="26"/>
      <c r="O254" s="26"/>
    </row>
    <row r="255" s="38" customFormat="true" ht="15" hidden="false" customHeight="true" outlineLevel="0" collapsed="false">
      <c r="A255" s="32"/>
      <c r="B255" s="19"/>
      <c r="C255" s="33" t="n">
        <v>6071</v>
      </c>
      <c r="D255" s="30" t="s">
        <v>215</v>
      </c>
      <c r="E255" s="35"/>
      <c r="F255" s="36" t="n">
        <v>449</v>
      </c>
      <c r="G255" s="36" t="n">
        <v>2417</v>
      </c>
      <c r="H255" s="36" t="n">
        <v>46497</v>
      </c>
      <c r="I255" s="36" t="n">
        <v>108109</v>
      </c>
      <c r="J255" s="37"/>
      <c r="K255" s="37"/>
      <c r="L255" s="37"/>
      <c r="M255" s="37"/>
      <c r="N255" s="37"/>
      <c r="O255" s="37"/>
    </row>
    <row r="256" s="38" customFormat="true" ht="15" hidden="false" customHeight="true" outlineLevel="0" collapsed="false">
      <c r="A256" s="32"/>
      <c r="B256" s="19"/>
      <c r="C256" s="33" t="n">
        <v>6072</v>
      </c>
      <c r="D256" s="30" t="s">
        <v>216</v>
      </c>
      <c r="E256" s="35"/>
      <c r="F256" s="36" t="n">
        <v>185</v>
      </c>
      <c r="G256" s="36" t="n">
        <v>1005</v>
      </c>
      <c r="H256" s="36" t="n">
        <v>15023</v>
      </c>
      <c r="I256" s="36" t="n">
        <v>31775</v>
      </c>
      <c r="J256" s="37"/>
      <c r="K256" s="37"/>
      <c r="L256" s="37"/>
      <c r="M256" s="37"/>
      <c r="N256" s="37"/>
      <c r="O256" s="37"/>
    </row>
    <row r="257" s="38" customFormat="true" ht="15" hidden="false" customHeight="true" outlineLevel="0" collapsed="false">
      <c r="A257" s="32"/>
      <c r="B257" s="19"/>
      <c r="C257" s="33" t="n">
        <v>6073</v>
      </c>
      <c r="D257" s="30" t="s">
        <v>217</v>
      </c>
      <c r="E257" s="35"/>
      <c r="F257" s="36" t="n">
        <v>61</v>
      </c>
      <c r="G257" s="36" t="n">
        <v>418</v>
      </c>
      <c r="H257" s="36" t="n">
        <v>5059</v>
      </c>
      <c r="I257" s="36" t="n">
        <v>9385</v>
      </c>
      <c r="J257" s="37"/>
      <c r="K257" s="37"/>
      <c r="L257" s="37"/>
      <c r="M257" s="37"/>
      <c r="N257" s="37"/>
      <c r="O257" s="37"/>
    </row>
    <row r="258" s="27" customFormat="true" ht="24" hidden="false" customHeight="true" outlineLevel="0" collapsed="false">
      <c r="A258" s="43"/>
      <c r="B258" s="28" t="n">
        <v>608</v>
      </c>
      <c r="C258" s="42"/>
      <c r="D258" s="30" t="s">
        <v>218</v>
      </c>
      <c r="E258" s="31"/>
      <c r="F258" s="25" t="n">
        <v>570</v>
      </c>
      <c r="G258" s="25" t="n">
        <v>2006</v>
      </c>
      <c r="H258" s="25" t="n">
        <v>29366</v>
      </c>
      <c r="I258" s="25" t="n">
        <v>36247</v>
      </c>
      <c r="J258" s="26"/>
      <c r="K258" s="26"/>
      <c r="L258" s="26"/>
      <c r="M258" s="26"/>
      <c r="N258" s="26"/>
      <c r="O258" s="26"/>
    </row>
    <row r="259" s="38" customFormat="true" ht="15" hidden="false" customHeight="true" outlineLevel="0" collapsed="false">
      <c r="A259" s="32"/>
      <c r="B259" s="19"/>
      <c r="C259" s="33" t="n">
        <v>6081</v>
      </c>
      <c r="D259" s="30" t="s">
        <v>219</v>
      </c>
      <c r="E259" s="35"/>
      <c r="F259" s="36" t="n">
        <v>21</v>
      </c>
      <c r="G259" s="36" t="n">
        <v>72</v>
      </c>
      <c r="H259" s="36" t="n">
        <v>560</v>
      </c>
      <c r="I259" s="36" t="n">
        <v>936</v>
      </c>
      <c r="J259" s="37"/>
      <c r="K259" s="37"/>
      <c r="L259" s="37"/>
      <c r="M259" s="37"/>
      <c r="N259" s="37"/>
      <c r="O259" s="37"/>
    </row>
    <row r="260" s="38" customFormat="true" ht="15" hidden="false" customHeight="true" outlineLevel="0" collapsed="false">
      <c r="A260" s="32"/>
      <c r="B260" s="19"/>
      <c r="C260" s="33" t="n">
        <v>6082</v>
      </c>
      <c r="D260" s="30" t="s">
        <v>220</v>
      </c>
      <c r="E260" s="35"/>
      <c r="F260" s="36" t="n">
        <v>549</v>
      </c>
      <c r="G260" s="36" t="n">
        <v>1934</v>
      </c>
      <c r="H260" s="36" t="n">
        <v>28805</v>
      </c>
      <c r="I260" s="36" t="n">
        <v>35311</v>
      </c>
      <c r="J260" s="37"/>
      <c r="K260" s="37"/>
      <c r="L260" s="37"/>
      <c r="M260" s="37"/>
      <c r="N260" s="37"/>
      <c r="O260" s="37"/>
    </row>
    <row r="261" s="27" customFormat="true" ht="24" hidden="false" customHeight="true" outlineLevel="0" collapsed="false">
      <c r="A261" s="43"/>
      <c r="B261" s="28" t="n">
        <v>609</v>
      </c>
      <c r="C261" s="42"/>
      <c r="D261" s="30" t="s">
        <v>221</v>
      </c>
      <c r="E261" s="31"/>
      <c r="F261" s="25" t="n">
        <v>2644</v>
      </c>
      <c r="G261" s="25" t="n">
        <v>14774</v>
      </c>
      <c r="H261" s="25" t="n">
        <v>234821</v>
      </c>
      <c r="I261" s="25" t="n">
        <v>714885</v>
      </c>
      <c r="J261" s="26"/>
      <c r="K261" s="26"/>
      <c r="L261" s="26"/>
      <c r="M261" s="26"/>
      <c r="N261" s="26"/>
      <c r="O261" s="26"/>
    </row>
    <row r="262" s="41" customFormat="true" ht="15" hidden="false" customHeight="true" outlineLevel="0" collapsed="false">
      <c r="A262" s="32"/>
      <c r="B262" s="19"/>
      <c r="C262" s="19" t="n">
        <v>6091</v>
      </c>
      <c r="D262" s="30" t="s">
        <v>222</v>
      </c>
      <c r="E262" s="39"/>
      <c r="F262" s="36" t="n">
        <v>114</v>
      </c>
      <c r="G262" s="36" t="n">
        <v>3989</v>
      </c>
      <c r="H262" s="36" t="n">
        <v>113790</v>
      </c>
      <c r="I262" s="36" t="n">
        <v>449794</v>
      </c>
      <c r="J262" s="40"/>
      <c r="K262" s="37"/>
      <c r="L262" s="40"/>
      <c r="M262" s="40"/>
      <c r="N262" s="40"/>
      <c r="O262" s="40"/>
    </row>
    <row r="263" s="41" customFormat="true" ht="15" hidden="false" customHeight="true" outlineLevel="0" collapsed="false">
      <c r="A263" s="32"/>
      <c r="B263" s="19"/>
      <c r="C263" s="19" t="n">
        <v>6092</v>
      </c>
      <c r="D263" s="30" t="s">
        <v>223</v>
      </c>
      <c r="E263" s="39"/>
      <c r="F263" s="36" t="n">
        <v>290</v>
      </c>
      <c r="G263" s="36" t="n">
        <v>469</v>
      </c>
      <c r="H263" s="36" t="n">
        <v>2475</v>
      </c>
      <c r="I263" s="36" t="n">
        <v>932</v>
      </c>
      <c r="J263" s="40"/>
      <c r="K263" s="37"/>
      <c r="L263" s="40"/>
      <c r="M263" s="40"/>
      <c r="N263" s="40"/>
      <c r="O263" s="40"/>
    </row>
    <row r="264" s="38" customFormat="true" ht="15" hidden="false" customHeight="true" outlineLevel="0" collapsed="false">
      <c r="A264" s="32"/>
      <c r="B264" s="19"/>
      <c r="C264" s="33" t="n">
        <v>6093</v>
      </c>
      <c r="D264" s="30" t="s">
        <v>224</v>
      </c>
      <c r="E264" s="35"/>
      <c r="F264" s="36" t="n">
        <v>409</v>
      </c>
      <c r="G264" s="36" t="n">
        <v>1511</v>
      </c>
      <c r="H264" s="36" t="n">
        <v>10657</v>
      </c>
      <c r="I264" s="36" t="n">
        <v>17568</v>
      </c>
      <c r="J264" s="37"/>
      <c r="K264" s="37"/>
      <c r="L264" s="37"/>
      <c r="M264" s="37"/>
      <c r="N264" s="37"/>
      <c r="O264" s="37"/>
    </row>
    <row r="265" s="41" customFormat="true" ht="15" hidden="false" customHeight="true" outlineLevel="0" collapsed="false">
      <c r="A265" s="32"/>
      <c r="B265" s="19"/>
      <c r="C265" s="19" t="n">
        <v>6094</v>
      </c>
      <c r="D265" s="30" t="s">
        <v>225</v>
      </c>
      <c r="E265" s="39"/>
      <c r="F265" s="36" t="n">
        <v>105</v>
      </c>
      <c r="G265" s="36" t="n">
        <v>305</v>
      </c>
      <c r="H265" s="36" t="n">
        <v>4677</v>
      </c>
      <c r="I265" s="36" t="n">
        <v>12649</v>
      </c>
      <c r="J265" s="40"/>
      <c r="K265" s="37"/>
      <c r="L265" s="40"/>
      <c r="M265" s="40"/>
      <c r="N265" s="40"/>
      <c r="O265" s="40"/>
    </row>
    <row r="266" s="41" customFormat="true" ht="15" hidden="false" customHeight="true" outlineLevel="0" collapsed="false">
      <c r="A266" s="32"/>
      <c r="B266" s="19"/>
      <c r="C266" s="19" t="n">
        <v>6095</v>
      </c>
      <c r="D266" s="30" t="s">
        <v>226</v>
      </c>
      <c r="E266" s="39"/>
      <c r="F266" s="36" t="n">
        <v>240</v>
      </c>
      <c r="G266" s="36" t="n">
        <v>827</v>
      </c>
      <c r="H266" s="36" t="n">
        <v>13014</v>
      </c>
      <c r="I266" s="36" t="n">
        <v>12794</v>
      </c>
      <c r="J266" s="40"/>
      <c r="K266" s="37"/>
      <c r="L266" s="40"/>
      <c r="M266" s="40"/>
      <c r="N266" s="40"/>
      <c r="O266" s="40"/>
    </row>
    <row r="267" s="41" customFormat="true" ht="15" hidden="false" customHeight="true" outlineLevel="0" collapsed="false">
      <c r="A267" s="32"/>
      <c r="B267" s="19"/>
      <c r="C267" s="19" t="n">
        <v>6096</v>
      </c>
      <c r="D267" s="30" t="s">
        <v>227</v>
      </c>
      <c r="E267" s="39"/>
      <c r="F267" s="36" t="n">
        <v>154</v>
      </c>
      <c r="G267" s="36" t="n">
        <v>556</v>
      </c>
      <c r="H267" s="36" t="n">
        <v>6035</v>
      </c>
      <c r="I267" s="36" t="n">
        <v>15618</v>
      </c>
      <c r="J267" s="40"/>
      <c r="K267" s="37"/>
      <c r="L267" s="40"/>
      <c r="M267" s="40"/>
      <c r="N267" s="40"/>
      <c r="O267" s="40"/>
    </row>
    <row r="268" s="38" customFormat="true" ht="15" hidden="false" customHeight="true" outlineLevel="0" collapsed="false">
      <c r="A268" s="32"/>
      <c r="B268" s="19"/>
      <c r="C268" s="33" t="n">
        <v>6097</v>
      </c>
      <c r="D268" s="30" t="s">
        <v>228</v>
      </c>
      <c r="E268" s="39"/>
      <c r="F268" s="36" t="n">
        <v>41</v>
      </c>
      <c r="G268" s="36" t="n">
        <v>78</v>
      </c>
      <c r="H268" s="36" t="n">
        <v>914</v>
      </c>
      <c r="I268" s="36" t="n">
        <v>146</v>
      </c>
      <c r="J268" s="37"/>
      <c r="K268" s="37"/>
      <c r="L268" s="37"/>
      <c r="M268" s="37"/>
      <c r="N268" s="37"/>
      <c r="O268" s="37"/>
    </row>
    <row r="269" s="41" customFormat="true" ht="15" hidden="false" customHeight="true" outlineLevel="0" collapsed="false">
      <c r="A269" s="32"/>
      <c r="B269" s="19"/>
      <c r="C269" s="19" t="n">
        <v>6098</v>
      </c>
      <c r="D269" s="30" t="s">
        <v>229</v>
      </c>
      <c r="E269" s="39"/>
      <c r="F269" s="36" t="n">
        <v>155</v>
      </c>
      <c r="G269" s="36" t="n">
        <v>1028</v>
      </c>
      <c r="H269" s="36" t="n">
        <v>10583</v>
      </c>
      <c r="I269" s="36" t="n">
        <v>38604</v>
      </c>
      <c r="J269" s="40"/>
      <c r="K269" s="37"/>
      <c r="L269" s="40"/>
      <c r="M269" s="40"/>
      <c r="N269" s="40"/>
      <c r="O269" s="40"/>
    </row>
    <row r="270" s="41" customFormat="true" ht="15" hidden="false" customHeight="true" outlineLevel="0" collapsed="false">
      <c r="A270" s="32"/>
      <c r="B270" s="19"/>
      <c r="C270" s="19" t="n">
        <v>6099</v>
      </c>
      <c r="D270" s="30" t="s">
        <v>230</v>
      </c>
      <c r="E270" s="83"/>
      <c r="F270" s="36" t="n">
        <v>1136</v>
      </c>
      <c r="G270" s="36" t="n">
        <v>6011</v>
      </c>
      <c r="H270" s="36" t="n">
        <v>72675</v>
      </c>
      <c r="I270" s="36" t="n">
        <v>166780</v>
      </c>
      <c r="J270" s="40"/>
      <c r="K270" s="37"/>
      <c r="L270" s="40"/>
      <c r="M270" s="40"/>
      <c r="N270" s="40"/>
      <c r="O270" s="40"/>
    </row>
    <row r="271" s="46" customFormat="true" ht="24" hidden="false" customHeight="true" outlineLevel="0" collapsed="false">
      <c r="A271" s="43" t="n">
        <v>61</v>
      </c>
      <c r="B271" s="28"/>
      <c r="C271" s="30" t="s">
        <v>231</v>
      </c>
      <c r="D271" s="30"/>
      <c r="E271" s="84"/>
      <c r="F271" s="25" t="n">
        <v>656</v>
      </c>
      <c r="G271" s="25" t="n">
        <v>5954</v>
      </c>
      <c r="H271" s="25" t="n">
        <v>199708</v>
      </c>
      <c r="I271" s="25" t="s">
        <v>9</v>
      </c>
      <c r="J271" s="45"/>
      <c r="K271" s="26"/>
      <c r="L271" s="45"/>
      <c r="M271" s="45"/>
      <c r="N271" s="45"/>
      <c r="O271" s="45"/>
    </row>
    <row r="272" s="27" customFormat="true" ht="24" hidden="false" customHeight="true" outlineLevel="0" collapsed="false">
      <c r="A272" s="43"/>
      <c r="B272" s="28" t="n">
        <v>611</v>
      </c>
      <c r="C272" s="79"/>
      <c r="D272" s="30" t="s">
        <v>232</v>
      </c>
      <c r="E272" s="85"/>
      <c r="F272" s="25" t="n">
        <v>519</v>
      </c>
      <c r="G272" s="25" t="n">
        <v>4937</v>
      </c>
      <c r="H272" s="25" t="n">
        <v>164801</v>
      </c>
      <c r="I272" s="25" t="s">
        <v>9</v>
      </c>
      <c r="J272" s="26"/>
      <c r="K272" s="26"/>
      <c r="L272" s="26"/>
      <c r="M272" s="26"/>
      <c r="N272" s="26"/>
      <c r="O272" s="26"/>
    </row>
    <row r="273" s="41" customFormat="true" ht="15" hidden="false" customHeight="true" outlineLevel="0" collapsed="false">
      <c r="A273" s="32"/>
      <c r="B273" s="19"/>
      <c r="C273" s="19" t="n">
        <v>6111</v>
      </c>
      <c r="D273" s="30" t="s">
        <v>233</v>
      </c>
      <c r="E273" s="83"/>
      <c r="F273" s="36" t="s">
        <v>9</v>
      </c>
      <c r="G273" s="36" t="s">
        <v>9</v>
      </c>
      <c r="H273" s="36" t="s">
        <v>9</v>
      </c>
      <c r="I273" s="36" t="s">
        <v>9</v>
      </c>
      <c r="J273" s="40"/>
      <c r="K273" s="37"/>
      <c r="L273" s="40"/>
      <c r="M273" s="40"/>
      <c r="N273" s="40"/>
      <c r="O273" s="40"/>
    </row>
    <row r="274" s="38" customFormat="true" ht="15" hidden="false" customHeight="true" outlineLevel="0" collapsed="false">
      <c r="A274" s="32"/>
      <c r="B274" s="19"/>
      <c r="C274" s="65" t="n">
        <v>6112</v>
      </c>
      <c r="D274" s="30" t="s">
        <v>234</v>
      </c>
      <c r="E274" s="86"/>
      <c r="F274" s="36" t="n">
        <v>44</v>
      </c>
      <c r="G274" s="36" t="n">
        <v>480</v>
      </c>
      <c r="H274" s="36" t="n">
        <v>41945</v>
      </c>
      <c r="I274" s="36" t="s">
        <v>9</v>
      </c>
      <c r="J274" s="37"/>
      <c r="K274" s="37"/>
      <c r="L274" s="37"/>
      <c r="M274" s="37"/>
      <c r="N274" s="37"/>
      <c r="O274" s="37"/>
    </row>
    <row r="275" s="41" customFormat="true" ht="15" hidden="false" customHeight="true" outlineLevel="0" collapsed="false">
      <c r="A275" s="32"/>
      <c r="B275" s="19"/>
      <c r="C275" s="19" t="n">
        <v>6113</v>
      </c>
      <c r="D275" s="30" t="s">
        <v>235</v>
      </c>
      <c r="E275" s="83"/>
      <c r="F275" s="36" t="n">
        <v>172</v>
      </c>
      <c r="G275" s="36" t="n">
        <v>1990</v>
      </c>
      <c r="H275" s="36" t="n">
        <v>78090</v>
      </c>
      <c r="I275" s="36" t="s">
        <v>9</v>
      </c>
      <c r="J275" s="40"/>
      <c r="K275" s="37"/>
      <c r="L275" s="40"/>
      <c r="M275" s="40"/>
      <c r="N275" s="40"/>
      <c r="O275" s="40"/>
    </row>
    <row r="276" s="38" customFormat="true" ht="15" hidden="false" customHeight="true" outlineLevel="0" collapsed="false">
      <c r="A276" s="32"/>
      <c r="B276" s="19"/>
      <c r="C276" s="65" t="n">
        <v>6114</v>
      </c>
      <c r="D276" s="30" t="s">
        <v>236</v>
      </c>
      <c r="E276" s="86"/>
      <c r="F276" s="36" t="n">
        <v>82</v>
      </c>
      <c r="G276" s="36" t="n">
        <v>488</v>
      </c>
      <c r="H276" s="36" t="n">
        <v>12303</v>
      </c>
      <c r="I276" s="36" t="s">
        <v>9</v>
      </c>
      <c r="J276" s="37"/>
      <c r="K276" s="37"/>
      <c r="L276" s="37"/>
      <c r="M276" s="37"/>
      <c r="N276" s="37"/>
      <c r="O276" s="37"/>
    </row>
    <row r="277" s="41" customFormat="true" ht="15" hidden="false" customHeight="true" outlineLevel="0" collapsed="false">
      <c r="A277" s="19"/>
      <c r="B277" s="19"/>
      <c r="C277" s="19" t="n">
        <v>6119</v>
      </c>
      <c r="D277" s="30" t="s">
        <v>237</v>
      </c>
      <c r="E277" s="83"/>
      <c r="F277" s="36" t="n">
        <v>221</v>
      </c>
      <c r="G277" s="36" t="n">
        <v>1979</v>
      </c>
      <c r="H277" s="36" t="n">
        <v>32463</v>
      </c>
      <c r="I277" s="36" t="s">
        <v>9</v>
      </c>
      <c r="J277" s="40"/>
      <c r="K277" s="37"/>
      <c r="L277" s="40"/>
      <c r="M277" s="40"/>
      <c r="N277" s="40"/>
      <c r="O277" s="40"/>
    </row>
    <row r="278" s="46" customFormat="true" ht="24" hidden="false" customHeight="true" outlineLevel="0" collapsed="false">
      <c r="A278" s="28"/>
      <c r="B278" s="28" t="n">
        <v>612</v>
      </c>
      <c r="C278" s="28"/>
      <c r="D278" s="30" t="s">
        <v>238</v>
      </c>
      <c r="E278" s="84"/>
      <c r="F278" s="25" t="n">
        <v>92</v>
      </c>
      <c r="G278" s="25" t="n">
        <v>737</v>
      </c>
      <c r="H278" s="25" t="n">
        <v>28571</v>
      </c>
      <c r="I278" s="25" t="s">
        <v>9</v>
      </c>
      <c r="J278" s="45"/>
      <c r="K278" s="26"/>
      <c r="L278" s="45"/>
      <c r="M278" s="45"/>
      <c r="N278" s="45"/>
      <c r="O278" s="45"/>
    </row>
    <row r="279" s="46" customFormat="true" ht="24" hidden="false" customHeight="true" outlineLevel="0" collapsed="false">
      <c r="A279" s="87"/>
      <c r="B279" s="87" t="n">
        <v>619</v>
      </c>
      <c r="C279" s="87"/>
      <c r="D279" s="49" t="s">
        <v>239</v>
      </c>
      <c r="E279" s="88"/>
      <c r="F279" s="89" t="n">
        <v>45</v>
      </c>
      <c r="G279" s="89" t="n">
        <v>280</v>
      </c>
      <c r="H279" s="89" t="n">
        <v>6336</v>
      </c>
      <c r="I279" s="89" t="s">
        <v>9</v>
      </c>
      <c r="J279" s="45"/>
      <c r="K279" s="26"/>
      <c r="L279" s="45"/>
      <c r="M279" s="45"/>
      <c r="N279" s="45"/>
      <c r="O279" s="45"/>
    </row>
    <row r="280" customFormat="false" ht="12.75" hidden="false" customHeight="true" outlineLevel="0" collapsed="false">
      <c r="A280" s="90"/>
      <c r="B280" s="90"/>
      <c r="C280" s="90"/>
      <c r="D280" s="91"/>
      <c r="E280" s="91"/>
      <c r="F280" s="92"/>
      <c r="G280" s="92"/>
      <c r="H280" s="92"/>
      <c r="I280" s="92"/>
      <c r="J280" s="12"/>
      <c r="K280" s="12"/>
      <c r="L280" s="12"/>
      <c r="M280" s="12"/>
      <c r="N280" s="12"/>
      <c r="O280" s="12"/>
    </row>
    <row r="281" s="95" customFormat="true" ht="13.5" hidden="false" customHeight="true" outlineLevel="0" collapsed="false">
      <c r="A281" s="93"/>
      <c r="B281" s="93"/>
      <c r="C281" s="93"/>
      <c r="D281" s="94"/>
      <c r="E281" s="94"/>
      <c r="F281" s="94"/>
      <c r="G281" s="94"/>
      <c r="H281" s="94"/>
      <c r="I281" s="94"/>
      <c r="J281" s="37"/>
      <c r="K281" s="37"/>
      <c r="L281" s="37"/>
      <c r="M281" s="37"/>
      <c r="N281" s="37"/>
      <c r="O281" s="37"/>
    </row>
    <row r="282" s="95" customFormat="true" ht="13.5" hidden="false" customHeight="true" outlineLevel="0" collapsed="false">
      <c r="A282" s="93"/>
      <c r="B282" s="93"/>
      <c r="C282" s="93"/>
      <c r="D282" s="94"/>
      <c r="E282" s="94"/>
      <c r="F282" s="94"/>
      <c r="G282" s="94"/>
      <c r="H282" s="94"/>
      <c r="I282" s="94"/>
      <c r="J282" s="37"/>
      <c r="K282" s="37"/>
      <c r="L282" s="37"/>
      <c r="M282" s="37"/>
      <c r="N282" s="37"/>
      <c r="O282" s="37"/>
    </row>
    <row r="283" s="95" customFormat="true" ht="13.5" hidden="false" customHeight="true" outlineLevel="0" collapsed="false">
      <c r="A283" s="96"/>
      <c r="B283" s="96"/>
      <c r="C283" s="9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</row>
    <row r="284" s="95" customFormat="true" ht="13.5" hidden="false" customHeight="true" outlineLevel="0" collapsed="false">
      <c r="A284" s="96"/>
      <c r="B284" s="96"/>
      <c r="C284" s="9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</row>
    <row r="285" s="95" customFormat="true" ht="13.5" hidden="false" customHeight="true" outlineLevel="0" collapsed="false">
      <c r="A285" s="96"/>
      <c r="B285" s="96"/>
      <c r="C285" s="9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</row>
    <row r="286" s="95" customFormat="true" ht="12" hidden="false" customHeight="false" outlineLevel="0" collapsed="false">
      <c r="A286" s="96"/>
      <c r="B286" s="96"/>
      <c r="C286" s="9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</row>
    <row r="287" s="95" customFormat="true" ht="12" hidden="false" customHeight="false" outlineLevel="0" collapsed="false">
      <c r="A287" s="96"/>
      <c r="B287" s="96"/>
      <c r="C287" s="9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</row>
    <row r="288" s="95" customFormat="true" ht="12" hidden="false" customHeight="false" outlineLevel="0" collapsed="false">
      <c r="A288" s="97"/>
      <c r="B288" s="97"/>
      <c r="C288" s="97"/>
    </row>
    <row r="289" s="95" customFormat="true" ht="12" hidden="false" customHeight="false" outlineLevel="0" collapsed="false">
      <c r="A289" s="97"/>
      <c r="B289" s="97"/>
      <c r="C289" s="97"/>
    </row>
  </sheetData>
  <mergeCells count="22">
    <mergeCell ref="A5:E5"/>
    <mergeCell ref="A7:D7"/>
    <mergeCell ref="C8:D8"/>
    <mergeCell ref="C11:D11"/>
    <mergeCell ref="C26:D26"/>
    <mergeCell ref="A51:E51"/>
    <mergeCell ref="C53:D53"/>
    <mergeCell ref="C80:D80"/>
    <mergeCell ref="A96:I96"/>
    <mergeCell ref="A98:E98"/>
    <mergeCell ref="C111:D111"/>
    <mergeCell ref="A144:I144"/>
    <mergeCell ref="A146:E146"/>
    <mergeCell ref="A148:D148"/>
    <mergeCell ref="C149:D149"/>
    <mergeCell ref="C152:D152"/>
    <mergeCell ref="C168:D168"/>
    <mergeCell ref="A191:E191"/>
    <mergeCell ref="C203:D203"/>
    <mergeCell ref="C215:D215"/>
    <mergeCell ref="A240:E240"/>
    <mergeCell ref="C271:D271"/>
  </mergeCells>
  <printOptions headings="false" gridLines="false" gridLinesSet="true" horizontalCentered="false" verticalCentered="false"/>
  <pageMargins left="0.590277777777778" right="0.590277777777778" top="0.984027777777778" bottom="0.1965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12.367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24"/>
    <col collapsed="false" customWidth="true" hidden="false" outlineLevel="0" max="3" min="3" style="1" width="4.12"/>
    <col collapsed="false" customWidth="true" hidden="false" outlineLevel="0" max="4" min="4" style="2" width="30.87"/>
    <col collapsed="false" customWidth="true" hidden="false" outlineLevel="0" max="5" min="5" style="2" width="0.62"/>
    <col collapsed="false" customWidth="true" hidden="false" outlineLevel="0" max="9" min="6" style="2" width="12.62"/>
    <col collapsed="false" customWidth="false" hidden="false" outlineLevel="0" max="257" min="10" style="2" width="12.36"/>
  </cols>
  <sheetData>
    <row r="1" s="5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8" customFormat="tru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</row>
    <row r="3" s="8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9" t="s">
        <v>2</v>
      </c>
    </row>
    <row r="4" s="12" customFormat="true" ht="14.25" hidden="false" customHeight="false" outlineLevel="0" collapsed="false">
      <c r="A4" s="10"/>
      <c r="B4" s="11"/>
      <c r="C4" s="11"/>
    </row>
    <row r="5" s="18" customFormat="true" ht="27" hidden="false" customHeight="true" outlineLevel="0" collapsed="false">
      <c r="A5" s="13" t="s">
        <v>3</v>
      </c>
      <c r="B5" s="13"/>
      <c r="C5" s="13"/>
      <c r="D5" s="13"/>
      <c r="E5" s="13"/>
      <c r="F5" s="13" t="s">
        <v>4</v>
      </c>
      <c r="G5" s="14" t="s">
        <v>5</v>
      </c>
      <c r="H5" s="15" t="s">
        <v>6</v>
      </c>
      <c r="I5" s="16" t="s">
        <v>7</v>
      </c>
      <c r="J5" s="17"/>
      <c r="K5" s="17"/>
      <c r="L5" s="17"/>
      <c r="M5" s="17"/>
      <c r="N5" s="17"/>
      <c r="O5" s="17"/>
    </row>
    <row r="6" customFormat="false" ht="12.75" hidden="false" customHeight="true" outlineLevel="0" collapsed="false">
      <c r="A6" s="19"/>
      <c r="B6" s="19"/>
      <c r="C6" s="19"/>
      <c r="D6" s="20"/>
      <c r="E6" s="21"/>
      <c r="F6" s="22"/>
      <c r="G6" s="98" t="s">
        <v>240</v>
      </c>
      <c r="H6" s="98" t="s">
        <v>241</v>
      </c>
      <c r="I6" s="98" t="s">
        <v>242</v>
      </c>
      <c r="J6" s="12"/>
      <c r="K6" s="12"/>
      <c r="L6" s="12"/>
      <c r="M6" s="12"/>
      <c r="N6" s="12"/>
      <c r="O6" s="12"/>
    </row>
    <row r="7" s="27" customFormat="true" ht="15" hidden="false" customHeight="true" outlineLevel="0" collapsed="false">
      <c r="A7" s="23" t="s">
        <v>8</v>
      </c>
      <c r="B7" s="23"/>
      <c r="C7" s="23"/>
      <c r="D7" s="23"/>
      <c r="E7" s="24"/>
      <c r="F7" s="25" t="n">
        <v>8730</v>
      </c>
      <c r="G7" s="25" t="n">
        <v>69380</v>
      </c>
      <c r="H7" s="25" t="n">
        <v>5729273</v>
      </c>
      <c r="I7" s="25" t="s">
        <v>9</v>
      </c>
      <c r="J7" s="26"/>
      <c r="K7" s="26"/>
      <c r="L7" s="26"/>
      <c r="M7" s="26"/>
      <c r="N7" s="26"/>
      <c r="O7" s="26"/>
    </row>
    <row r="8" s="27" customFormat="true" ht="30" hidden="false" customHeight="true" outlineLevel="0" collapsed="false">
      <c r="A8" s="28" t="n">
        <v>50</v>
      </c>
      <c r="B8" s="29"/>
      <c r="C8" s="30" t="s">
        <v>10</v>
      </c>
      <c r="D8" s="30"/>
      <c r="E8" s="31"/>
      <c r="F8" s="25" t="n">
        <v>43</v>
      </c>
      <c r="G8" s="25" t="n">
        <v>429</v>
      </c>
      <c r="H8" s="25" t="n">
        <v>148131</v>
      </c>
      <c r="I8" s="25" t="s">
        <v>9</v>
      </c>
      <c r="J8" s="26"/>
      <c r="K8" s="26"/>
      <c r="L8" s="26"/>
      <c r="M8" s="26"/>
      <c r="N8" s="26"/>
      <c r="O8" s="26"/>
    </row>
    <row r="9" s="38" customFormat="true" ht="15" hidden="false" customHeight="true" outlineLevel="0" collapsed="false">
      <c r="A9" s="32"/>
      <c r="B9" s="19"/>
      <c r="C9" s="33" t="n">
        <v>5011</v>
      </c>
      <c r="D9" s="34" t="s">
        <v>11</v>
      </c>
      <c r="E9" s="35"/>
      <c r="F9" s="36" t="s">
        <v>9</v>
      </c>
      <c r="G9" s="36" t="s">
        <v>9</v>
      </c>
      <c r="H9" s="36" t="s">
        <v>9</v>
      </c>
      <c r="I9" s="36" t="s">
        <v>9</v>
      </c>
      <c r="J9" s="37"/>
      <c r="K9" s="37"/>
      <c r="L9" s="37"/>
      <c r="M9" s="37"/>
      <c r="N9" s="37"/>
      <c r="O9" s="37"/>
    </row>
    <row r="10" s="41" customFormat="true" ht="15" hidden="false" customHeight="true" outlineLevel="0" collapsed="false">
      <c r="A10" s="19"/>
      <c r="B10" s="19"/>
      <c r="C10" s="19" t="n">
        <v>5019</v>
      </c>
      <c r="D10" s="30" t="s">
        <v>12</v>
      </c>
      <c r="E10" s="39"/>
      <c r="F10" s="36" t="n">
        <v>43</v>
      </c>
      <c r="G10" s="36" t="n">
        <v>429</v>
      </c>
      <c r="H10" s="36" t="n">
        <v>148131</v>
      </c>
      <c r="I10" s="36" t="s">
        <v>9</v>
      </c>
      <c r="J10" s="40"/>
      <c r="K10" s="37"/>
      <c r="L10" s="40"/>
      <c r="M10" s="40"/>
      <c r="N10" s="40"/>
      <c r="O10" s="40"/>
    </row>
    <row r="11" s="27" customFormat="true" ht="30" hidden="false" customHeight="true" outlineLevel="0" collapsed="false">
      <c r="A11" s="28" t="n">
        <v>51</v>
      </c>
      <c r="B11" s="42"/>
      <c r="C11" s="30" t="s">
        <v>13</v>
      </c>
      <c r="D11" s="30"/>
      <c r="E11" s="31"/>
      <c r="F11" s="25" t="n">
        <v>351</v>
      </c>
      <c r="G11" s="25" t="n">
        <v>2212</v>
      </c>
      <c r="H11" s="25" t="n">
        <v>83488</v>
      </c>
      <c r="I11" s="25" t="s">
        <v>9</v>
      </c>
      <c r="J11" s="26"/>
      <c r="K11" s="26"/>
      <c r="L11" s="26"/>
      <c r="M11" s="26"/>
      <c r="N11" s="26"/>
      <c r="O11" s="26"/>
    </row>
    <row r="12" s="27" customFormat="true" ht="30" hidden="false" customHeight="true" outlineLevel="0" collapsed="false">
      <c r="A12" s="43"/>
      <c r="B12" s="28" t="n">
        <v>511</v>
      </c>
      <c r="C12" s="42"/>
      <c r="D12" s="30" t="s">
        <v>14</v>
      </c>
      <c r="E12" s="31"/>
      <c r="F12" s="25" t="n">
        <v>74</v>
      </c>
      <c r="G12" s="25" t="n">
        <v>291</v>
      </c>
      <c r="H12" s="25" t="n">
        <v>21619</v>
      </c>
      <c r="I12" s="25" t="s">
        <v>9</v>
      </c>
      <c r="J12" s="26"/>
      <c r="K12" s="26"/>
      <c r="L12" s="26"/>
      <c r="M12" s="26"/>
      <c r="N12" s="26"/>
      <c r="O12" s="26"/>
    </row>
    <row r="13" s="38" customFormat="true" ht="15" hidden="false" customHeight="true" outlineLevel="0" collapsed="false">
      <c r="A13" s="32"/>
      <c r="B13" s="19"/>
      <c r="C13" s="19" t="n">
        <v>5111</v>
      </c>
      <c r="D13" s="30" t="s">
        <v>15</v>
      </c>
      <c r="E13" s="39"/>
      <c r="F13" s="36" t="n">
        <v>10</v>
      </c>
      <c r="G13" s="36" t="n">
        <v>27</v>
      </c>
      <c r="H13" s="36" t="n">
        <v>3356</v>
      </c>
      <c r="I13" s="36" t="s">
        <v>9</v>
      </c>
      <c r="J13" s="37"/>
      <c r="K13" s="37"/>
      <c r="L13" s="37"/>
      <c r="M13" s="37"/>
      <c r="N13" s="37"/>
      <c r="O13" s="37"/>
    </row>
    <row r="14" s="41" customFormat="true" ht="15" hidden="false" customHeight="true" outlineLevel="0" collapsed="false">
      <c r="A14" s="19"/>
      <c r="B14" s="19"/>
      <c r="C14" s="19" t="n">
        <v>5112</v>
      </c>
      <c r="D14" s="30" t="s">
        <v>16</v>
      </c>
      <c r="E14" s="39"/>
      <c r="F14" s="36" t="n">
        <v>9</v>
      </c>
      <c r="G14" s="36" t="n">
        <v>37</v>
      </c>
      <c r="H14" s="36" t="n">
        <v>5419</v>
      </c>
      <c r="I14" s="36" t="s">
        <v>9</v>
      </c>
      <c r="J14" s="40"/>
      <c r="K14" s="37"/>
      <c r="L14" s="40"/>
      <c r="M14" s="40"/>
      <c r="N14" s="40"/>
      <c r="O14" s="40"/>
    </row>
    <row r="15" s="41" customFormat="true" ht="15" hidden="false" customHeight="true" outlineLevel="0" collapsed="false">
      <c r="A15" s="19"/>
      <c r="B15" s="19"/>
      <c r="C15" s="19" t="n">
        <v>5113</v>
      </c>
      <c r="D15" s="30" t="s">
        <v>17</v>
      </c>
      <c r="E15" s="39"/>
      <c r="F15" s="36" t="n">
        <v>55</v>
      </c>
      <c r="G15" s="36" t="n">
        <v>227</v>
      </c>
      <c r="H15" s="36" t="n">
        <v>12844</v>
      </c>
      <c r="I15" s="36" t="s">
        <v>9</v>
      </c>
      <c r="J15" s="40"/>
      <c r="K15" s="37"/>
      <c r="L15" s="40"/>
      <c r="M15" s="40"/>
      <c r="N15" s="40"/>
      <c r="O15" s="40"/>
    </row>
    <row r="16" s="46" customFormat="true" ht="30" hidden="false" customHeight="true" outlineLevel="0" collapsed="false">
      <c r="A16" s="28"/>
      <c r="B16" s="28" t="n">
        <v>512</v>
      </c>
      <c r="C16" s="28"/>
      <c r="D16" s="30" t="s">
        <v>18</v>
      </c>
      <c r="E16" s="44"/>
      <c r="F16" s="25" t="n">
        <v>144</v>
      </c>
      <c r="G16" s="25" t="n">
        <v>972</v>
      </c>
      <c r="H16" s="25" t="n">
        <v>26472</v>
      </c>
      <c r="I16" s="25" t="s">
        <v>9</v>
      </c>
      <c r="J16" s="45"/>
      <c r="K16" s="26"/>
      <c r="L16" s="45"/>
      <c r="M16" s="45"/>
      <c r="N16" s="45"/>
      <c r="O16" s="45"/>
    </row>
    <row r="17" s="38" customFormat="true" ht="15" hidden="false" customHeight="true" outlineLevel="0" collapsed="false">
      <c r="A17" s="32"/>
      <c r="B17" s="19"/>
      <c r="C17" s="33" t="n">
        <v>5121</v>
      </c>
      <c r="D17" s="30" t="s">
        <v>19</v>
      </c>
      <c r="E17" s="35"/>
      <c r="F17" s="36" t="n">
        <v>30</v>
      </c>
      <c r="G17" s="36" t="n">
        <v>235</v>
      </c>
      <c r="H17" s="36" t="n">
        <v>6133</v>
      </c>
      <c r="I17" s="36" t="s">
        <v>9</v>
      </c>
      <c r="J17" s="37"/>
      <c r="K17" s="37"/>
      <c r="L17" s="37"/>
      <c r="M17" s="37"/>
      <c r="N17" s="37"/>
      <c r="O17" s="37"/>
    </row>
    <row r="18" s="41" customFormat="true" ht="15" hidden="false" customHeight="true" outlineLevel="0" collapsed="false">
      <c r="A18" s="19"/>
      <c r="B18" s="19"/>
      <c r="C18" s="19" t="n">
        <v>5122</v>
      </c>
      <c r="D18" s="30" t="s">
        <v>20</v>
      </c>
      <c r="E18" s="39"/>
      <c r="F18" s="36" t="n">
        <v>51</v>
      </c>
      <c r="G18" s="36" t="n">
        <v>326</v>
      </c>
      <c r="H18" s="36" t="n">
        <v>6771</v>
      </c>
      <c r="I18" s="36" t="s">
        <v>9</v>
      </c>
      <c r="J18" s="40"/>
      <c r="K18" s="37"/>
      <c r="L18" s="40"/>
      <c r="M18" s="40"/>
      <c r="N18" s="40"/>
      <c r="O18" s="40"/>
    </row>
    <row r="19" s="41" customFormat="true" ht="15" hidden="false" customHeight="true" outlineLevel="0" collapsed="false">
      <c r="A19" s="19"/>
      <c r="B19" s="19"/>
      <c r="C19" s="19" t="n">
        <v>5123</v>
      </c>
      <c r="D19" s="30" t="s">
        <v>21</v>
      </c>
      <c r="E19" s="39"/>
      <c r="F19" s="36" t="n">
        <v>32</v>
      </c>
      <c r="G19" s="36" t="n">
        <v>180</v>
      </c>
      <c r="H19" s="36" t="n">
        <v>7209</v>
      </c>
      <c r="I19" s="36" t="s">
        <v>9</v>
      </c>
      <c r="J19" s="40"/>
      <c r="K19" s="37"/>
      <c r="L19" s="40"/>
      <c r="M19" s="40"/>
      <c r="N19" s="40"/>
      <c r="O19" s="40"/>
    </row>
    <row r="20" s="41" customFormat="true" ht="15" hidden="false" customHeight="true" outlineLevel="0" collapsed="false">
      <c r="A20" s="19"/>
      <c r="B20" s="19"/>
      <c r="C20" s="19" t="n">
        <v>5129</v>
      </c>
      <c r="D20" s="30" t="s">
        <v>22</v>
      </c>
      <c r="E20" s="39"/>
      <c r="F20" s="36" t="n">
        <v>31</v>
      </c>
      <c r="G20" s="36" t="n">
        <v>231</v>
      </c>
      <c r="H20" s="36" t="n">
        <v>6359</v>
      </c>
      <c r="I20" s="36" t="s">
        <v>9</v>
      </c>
      <c r="J20" s="40"/>
      <c r="K20" s="37"/>
      <c r="L20" s="40"/>
      <c r="M20" s="40"/>
      <c r="N20" s="40"/>
      <c r="O20" s="40"/>
    </row>
    <row r="21" s="46" customFormat="true" ht="30" hidden="false" customHeight="true" outlineLevel="0" collapsed="false">
      <c r="A21" s="28"/>
      <c r="B21" s="28" t="n">
        <v>513</v>
      </c>
      <c r="C21" s="28"/>
      <c r="D21" s="30" t="s">
        <v>23</v>
      </c>
      <c r="E21" s="44"/>
      <c r="F21" s="25" t="n">
        <v>133</v>
      </c>
      <c r="G21" s="25" t="n">
        <v>949</v>
      </c>
      <c r="H21" s="25" t="n">
        <v>35397</v>
      </c>
      <c r="I21" s="25" t="s">
        <v>9</v>
      </c>
      <c r="J21" s="45"/>
      <c r="K21" s="26"/>
      <c r="L21" s="45"/>
      <c r="M21" s="45"/>
      <c r="N21" s="45"/>
      <c r="O21" s="45"/>
    </row>
    <row r="22" s="41" customFormat="true" ht="15" hidden="false" customHeight="true" outlineLevel="0" collapsed="false">
      <c r="A22" s="19"/>
      <c r="B22" s="19"/>
      <c r="C22" s="19" t="n">
        <v>5131</v>
      </c>
      <c r="D22" s="30" t="s">
        <v>24</v>
      </c>
      <c r="E22" s="39"/>
      <c r="F22" s="36" t="n">
        <v>22</v>
      </c>
      <c r="G22" s="36" t="n">
        <v>220</v>
      </c>
      <c r="H22" s="36" t="n">
        <v>9578</v>
      </c>
      <c r="I22" s="36" t="s">
        <v>9</v>
      </c>
      <c r="J22" s="40"/>
      <c r="K22" s="37"/>
      <c r="L22" s="40"/>
      <c r="M22" s="40"/>
      <c r="N22" s="40"/>
      <c r="O22" s="40"/>
    </row>
    <row r="23" s="41" customFormat="true" ht="15" hidden="false" customHeight="true" outlineLevel="0" collapsed="false">
      <c r="A23" s="19"/>
      <c r="B23" s="19"/>
      <c r="C23" s="19" t="n">
        <v>5132</v>
      </c>
      <c r="D23" s="30" t="s">
        <v>25</v>
      </c>
      <c r="E23" s="39"/>
      <c r="F23" s="36" t="n">
        <v>38</v>
      </c>
      <c r="G23" s="36" t="n">
        <v>209</v>
      </c>
      <c r="H23" s="36" t="n">
        <v>5469</v>
      </c>
      <c r="I23" s="36" t="s">
        <v>9</v>
      </c>
      <c r="J23" s="40"/>
      <c r="K23" s="37"/>
      <c r="L23" s="40"/>
      <c r="M23" s="40"/>
      <c r="N23" s="40"/>
      <c r="O23" s="40"/>
    </row>
    <row r="24" s="41" customFormat="true" ht="15" hidden="false" customHeight="true" outlineLevel="0" collapsed="false">
      <c r="A24" s="19"/>
      <c r="B24" s="19"/>
      <c r="C24" s="19" t="n">
        <v>5133</v>
      </c>
      <c r="D24" s="30" t="s">
        <v>26</v>
      </c>
      <c r="E24" s="39"/>
      <c r="F24" s="36" t="n">
        <v>10</v>
      </c>
      <c r="G24" s="36" t="n">
        <v>77</v>
      </c>
      <c r="H24" s="36" t="n">
        <v>2564</v>
      </c>
      <c r="I24" s="36" t="s">
        <v>9</v>
      </c>
      <c r="J24" s="40"/>
      <c r="K24" s="37"/>
      <c r="L24" s="40"/>
      <c r="M24" s="40"/>
      <c r="N24" s="40"/>
      <c r="O24" s="40"/>
    </row>
    <row r="25" s="41" customFormat="true" ht="15" hidden="false" customHeight="true" outlineLevel="0" collapsed="false">
      <c r="A25" s="19"/>
      <c r="B25" s="19"/>
      <c r="C25" s="19" t="n">
        <v>5139</v>
      </c>
      <c r="D25" s="30" t="s">
        <v>27</v>
      </c>
      <c r="E25" s="39"/>
      <c r="F25" s="36" t="n">
        <v>63</v>
      </c>
      <c r="G25" s="36" t="n">
        <v>443</v>
      </c>
      <c r="H25" s="36" t="n">
        <v>17785</v>
      </c>
      <c r="I25" s="36" t="s">
        <v>9</v>
      </c>
      <c r="J25" s="40"/>
      <c r="K25" s="37"/>
      <c r="L25" s="40"/>
      <c r="M25" s="40"/>
      <c r="N25" s="40"/>
      <c r="O25" s="40"/>
    </row>
    <row r="26" s="27" customFormat="true" ht="30" hidden="false" customHeight="true" outlineLevel="0" collapsed="false">
      <c r="A26" s="28" t="n">
        <v>52</v>
      </c>
      <c r="B26" s="42"/>
      <c r="C26" s="30" t="s">
        <v>28</v>
      </c>
      <c r="D26" s="30"/>
      <c r="E26" s="31"/>
      <c r="F26" s="25" t="n">
        <v>2170</v>
      </c>
      <c r="G26" s="25" t="n">
        <v>18543</v>
      </c>
      <c r="H26" s="25" t="n">
        <v>1463250</v>
      </c>
      <c r="I26" s="25" t="s">
        <v>9</v>
      </c>
      <c r="J26" s="26"/>
      <c r="K26" s="26"/>
      <c r="L26" s="26"/>
      <c r="M26" s="26"/>
      <c r="N26" s="26"/>
      <c r="O26" s="26"/>
    </row>
    <row r="27" s="27" customFormat="true" ht="30" hidden="false" customHeight="true" outlineLevel="0" collapsed="false">
      <c r="A27" s="43"/>
      <c r="B27" s="28" t="n">
        <v>521</v>
      </c>
      <c r="C27" s="42"/>
      <c r="D27" s="30" t="s">
        <v>29</v>
      </c>
      <c r="E27" s="31"/>
      <c r="F27" s="25" t="n">
        <v>1045</v>
      </c>
      <c r="G27" s="25" t="n">
        <v>9909</v>
      </c>
      <c r="H27" s="25" t="n">
        <v>908332</v>
      </c>
      <c r="I27" s="25" t="s">
        <v>9</v>
      </c>
      <c r="J27" s="26"/>
      <c r="K27" s="26"/>
      <c r="L27" s="26"/>
      <c r="M27" s="26"/>
      <c r="N27" s="26"/>
      <c r="O27" s="26"/>
    </row>
    <row r="28" s="41" customFormat="true" ht="15" hidden="false" customHeight="true" outlineLevel="0" collapsed="false">
      <c r="A28" s="32"/>
      <c r="B28" s="19"/>
      <c r="C28" s="19" t="n">
        <v>5211</v>
      </c>
      <c r="D28" s="30" t="s">
        <v>30</v>
      </c>
      <c r="E28" s="39"/>
      <c r="F28" s="36" t="n">
        <v>50</v>
      </c>
      <c r="G28" s="36" t="n">
        <v>314</v>
      </c>
      <c r="H28" s="36" t="n">
        <v>22270</v>
      </c>
      <c r="I28" s="36" t="s">
        <v>9</v>
      </c>
      <c r="J28" s="40"/>
      <c r="K28" s="37"/>
      <c r="L28" s="40"/>
      <c r="M28" s="40"/>
      <c r="N28" s="40"/>
      <c r="O28" s="40"/>
    </row>
    <row r="29" s="41" customFormat="true" ht="15" hidden="false" customHeight="true" outlineLevel="0" collapsed="false">
      <c r="A29" s="32"/>
      <c r="B29" s="19"/>
      <c r="C29" s="19" t="n">
        <v>5212</v>
      </c>
      <c r="D29" s="30" t="s">
        <v>31</v>
      </c>
      <c r="E29" s="39"/>
      <c r="F29" s="36" t="n">
        <v>14</v>
      </c>
      <c r="G29" s="36" t="n">
        <v>63</v>
      </c>
      <c r="H29" s="36" t="n">
        <v>8957</v>
      </c>
      <c r="I29" s="36" t="s">
        <v>9</v>
      </c>
      <c r="J29" s="40"/>
      <c r="K29" s="37"/>
      <c r="L29" s="40"/>
      <c r="M29" s="40"/>
      <c r="N29" s="40"/>
      <c r="O29" s="40"/>
    </row>
    <row r="30" s="41" customFormat="true" ht="15" hidden="false" customHeight="true" outlineLevel="0" collapsed="false">
      <c r="A30" s="32"/>
      <c r="B30" s="19"/>
      <c r="C30" s="19" t="n">
        <v>5213</v>
      </c>
      <c r="D30" s="30" t="s">
        <v>32</v>
      </c>
      <c r="E30" s="39"/>
      <c r="F30" s="36" t="n">
        <v>253</v>
      </c>
      <c r="G30" s="36" t="n">
        <v>2584</v>
      </c>
      <c r="H30" s="36" t="n">
        <v>208070</v>
      </c>
      <c r="I30" s="36" t="s">
        <v>9</v>
      </c>
      <c r="J30" s="40"/>
      <c r="K30" s="37"/>
      <c r="L30" s="40"/>
      <c r="M30" s="40"/>
      <c r="N30" s="40"/>
      <c r="O30" s="40"/>
    </row>
    <row r="31" s="41" customFormat="true" ht="15" hidden="false" customHeight="true" outlineLevel="0" collapsed="false">
      <c r="A31" s="32"/>
      <c r="B31" s="19"/>
      <c r="C31" s="19" t="n">
        <v>5214</v>
      </c>
      <c r="D31" s="30" t="s">
        <v>33</v>
      </c>
      <c r="E31" s="39"/>
      <c r="F31" s="36" t="n">
        <v>48</v>
      </c>
      <c r="G31" s="36" t="n">
        <v>333</v>
      </c>
      <c r="H31" s="36" t="n">
        <v>11515</v>
      </c>
      <c r="I31" s="36" t="s">
        <v>9</v>
      </c>
      <c r="J31" s="40"/>
      <c r="K31" s="37"/>
      <c r="L31" s="40"/>
      <c r="M31" s="40"/>
      <c r="N31" s="40"/>
      <c r="O31" s="40"/>
    </row>
    <row r="32" s="41" customFormat="true" ht="15" hidden="false" customHeight="true" outlineLevel="0" collapsed="false">
      <c r="A32" s="32"/>
      <c r="B32" s="19"/>
      <c r="C32" s="19" t="n">
        <v>5215</v>
      </c>
      <c r="D32" s="30" t="s">
        <v>34</v>
      </c>
      <c r="E32" s="39"/>
      <c r="F32" s="36" t="n">
        <v>184</v>
      </c>
      <c r="G32" s="36" t="n">
        <v>1729</v>
      </c>
      <c r="H32" s="36" t="n">
        <v>190625</v>
      </c>
      <c r="I32" s="36" t="s">
        <v>9</v>
      </c>
      <c r="J32" s="40"/>
      <c r="K32" s="37"/>
      <c r="L32" s="40"/>
      <c r="M32" s="40"/>
      <c r="N32" s="40"/>
      <c r="O32" s="40"/>
    </row>
    <row r="33" s="41" customFormat="true" ht="15" hidden="false" customHeight="true" outlineLevel="0" collapsed="false">
      <c r="A33" s="32"/>
      <c r="B33" s="19"/>
      <c r="C33" s="19" t="n">
        <v>5216</v>
      </c>
      <c r="D33" s="30" t="s">
        <v>35</v>
      </c>
      <c r="E33" s="39"/>
      <c r="F33" s="36" t="n">
        <v>401</v>
      </c>
      <c r="G33" s="36" t="n">
        <v>3815</v>
      </c>
      <c r="H33" s="36" t="n">
        <v>392524</v>
      </c>
      <c r="I33" s="36" t="s">
        <v>9</v>
      </c>
      <c r="J33" s="40"/>
      <c r="K33" s="37"/>
      <c r="L33" s="40"/>
      <c r="M33" s="40"/>
      <c r="N33" s="40"/>
      <c r="O33" s="40"/>
    </row>
    <row r="34" s="41" customFormat="true" ht="15" hidden="false" customHeight="true" outlineLevel="0" collapsed="false">
      <c r="A34" s="32"/>
      <c r="B34" s="19"/>
      <c r="C34" s="19" t="n">
        <v>5219</v>
      </c>
      <c r="D34" s="30" t="s">
        <v>36</v>
      </c>
      <c r="E34" s="39"/>
      <c r="F34" s="36" t="n">
        <v>95</v>
      </c>
      <c r="G34" s="36" t="n">
        <v>1071</v>
      </c>
      <c r="H34" s="36" t="n">
        <v>74372</v>
      </c>
      <c r="I34" s="36" t="s">
        <v>9</v>
      </c>
      <c r="J34" s="40"/>
      <c r="K34" s="37"/>
      <c r="L34" s="40"/>
      <c r="M34" s="40"/>
      <c r="N34" s="40"/>
      <c r="O34" s="40"/>
    </row>
    <row r="35" s="27" customFormat="true" ht="30" hidden="false" customHeight="true" outlineLevel="0" collapsed="false">
      <c r="A35" s="43"/>
      <c r="B35" s="28" t="n">
        <v>522</v>
      </c>
      <c r="C35" s="42"/>
      <c r="D35" s="30" t="s">
        <v>37</v>
      </c>
      <c r="E35" s="31"/>
      <c r="F35" s="25" t="n">
        <v>1125</v>
      </c>
      <c r="G35" s="25" t="n">
        <v>8634</v>
      </c>
      <c r="H35" s="25" t="n">
        <v>554918</v>
      </c>
      <c r="I35" s="25" t="s">
        <v>9</v>
      </c>
      <c r="J35" s="26"/>
      <c r="K35" s="26"/>
      <c r="L35" s="26"/>
      <c r="M35" s="26"/>
      <c r="N35" s="26"/>
      <c r="O35" s="26"/>
    </row>
    <row r="36" s="41" customFormat="true" ht="15" hidden="false" customHeight="true" outlineLevel="0" collapsed="false">
      <c r="A36" s="19"/>
      <c r="B36" s="19"/>
      <c r="C36" s="19" t="n">
        <v>5221</v>
      </c>
      <c r="D36" s="30" t="s">
        <v>38</v>
      </c>
      <c r="E36" s="39"/>
      <c r="F36" s="36" t="n">
        <v>38</v>
      </c>
      <c r="G36" s="36" t="n">
        <v>207</v>
      </c>
      <c r="H36" s="36" t="n">
        <v>23136</v>
      </c>
      <c r="I36" s="36" t="s">
        <v>9</v>
      </c>
      <c r="J36" s="40"/>
      <c r="K36" s="37"/>
      <c r="L36" s="40"/>
      <c r="M36" s="40"/>
      <c r="N36" s="40"/>
      <c r="O36" s="40"/>
    </row>
    <row r="37" s="41" customFormat="true" ht="15" hidden="false" customHeight="true" outlineLevel="0" collapsed="false">
      <c r="A37" s="19"/>
      <c r="B37" s="19"/>
      <c r="C37" s="19" t="n">
        <v>5222</v>
      </c>
      <c r="D37" s="30" t="s">
        <v>39</v>
      </c>
      <c r="E37" s="39"/>
      <c r="F37" s="36" t="n">
        <v>75</v>
      </c>
      <c r="G37" s="36" t="n">
        <v>665</v>
      </c>
      <c r="H37" s="36" t="n">
        <v>92003</v>
      </c>
      <c r="I37" s="36" t="s">
        <v>9</v>
      </c>
      <c r="J37" s="40"/>
      <c r="K37" s="37"/>
      <c r="L37" s="40"/>
      <c r="M37" s="40"/>
      <c r="N37" s="40"/>
      <c r="O37" s="40"/>
    </row>
    <row r="38" s="41" customFormat="true" ht="15" hidden="false" customHeight="true" outlineLevel="0" collapsed="false">
      <c r="A38" s="19"/>
      <c r="B38" s="19"/>
      <c r="C38" s="19" t="n">
        <v>5223</v>
      </c>
      <c r="D38" s="30" t="s">
        <v>40</v>
      </c>
      <c r="E38" s="39"/>
      <c r="F38" s="36" t="n">
        <v>118</v>
      </c>
      <c r="G38" s="36" t="n">
        <v>795</v>
      </c>
      <c r="H38" s="36" t="n">
        <v>18872</v>
      </c>
      <c r="I38" s="36" t="s">
        <v>9</v>
      </c>
      <c r="J38" s="40"/>
      <c r="K38" s="37"/>
      <c r="L38" s="40"/>
      <c r="M38" s="40"/>
      <c r="N38" s="40"/>
      <c r="O38" s="40"/>
    </row>
    <row r="39" s="41" customFormat="true" ht="15" hidden="false" customHeight="true" outlineLevel="0" collapsed="false">
      <c r="A39" s="19"/>
      <c r="B39" s="19"/>
      <c r="C39" s="19" t="n">
        <v>5224</v>
      </c>
      <c r="D39" s="30" t="s">
        <v>41</v>
      </c>
      <c r="E39" s="39"/>
      <c r="F39" s="36" t="n">
        <v>170</v>
      </c>
      <c r="G39" s="36" t="n">
        <v>1186</v>
      </c>
      <c r="H39" s="36" t="n">
        <v>68592</v>
      </c>
      <c r="I39" s="36" t="s">
        <v>9</v>
      </c>
      <c r="J39" s="40"/>
      <c r="K39" s="37"/>
      <c r="L39" s="40"/>
      <c r="M39" s="40"/>
      <c r="N39" s="40"/>
      <c r="O39" s="40"/>
    </row>
    <row r="40" s="41" customFormat="true" ht="15" hidden="false" customHeight="true" outlineLevel="0" collapsed="false">
      <c r="A40" s="19"/>
      <c r="B40" s="19"/>
      <c r="C40" s="19" t="n">
        <v>5225</v>
      </c>
      <c r="D40" s="30" t="s">
        <v>42</v>
      </c>
      <c r="E40" s="47"/>
      <c r="F40" s="36" t="n">
        <v>62</v>
      </c>
      <c r="G40" s="36" t="n">
        <v>485</v>
      </c>
      <c r="H40" s="36" t="n">
        <v>36521</v>
      </c>
      <c r="I40" s="36" t="s">
        <v>9</v>
      </c>
      <c r="J40" s="40"/>
      <c r="K40" s="37"/>
      <c r="L40" s="40"/>
      <c r="M40" s="40"/>
      <c r="N40" s="40"/>
      <c r="O40" s="40"/>
    </row>
    <row r="41" s="41" customFormat="true" ht="15" hidden="false" customHeight="true" outlineLevel="0" collapsed="false">
      <c r="A41" s="19"/>
      <c r="B41" s="19"/>
      <c r="C41" s="19" t="n">
        <v>5226</v>
      </c>
      <c r="D41" s="30" t="s">
        <v>43</v>
      </c>
      <c r="E41" s="39"/>
      <c r="F41" s="36" t="n">
        <v>155</v>
      </c>
      <c r="G41" s="36" t="n">
        <v>726</v>
      </c>
      <c r="H41" s="36" t="n">
        <v>27860</v>
      </c>
      <c r="I41" s="36" t="s">
        <v>9</v>
      </c>
      <c r="J41" s="40"/>
      <c r="K41" s="37"/>
      <c r="L41" s="40"/>
      <c r="M41" s="40"/>
      <c r="N41" s="40"/>
      <c r="O41" s="40"/>
    </row>
    <row r="42" s="41" customFormat="true" ht="15" hidden="false" customHeight="true" outlineLevel="0" collapsed="false">
      <c r="A42" s="19"/>
      <c r="B42" s="19"/>
      <c r="C42" s="19" t="n">
        <v>5227</v>
      </c>
      <c r="D42" s="30" t="s">
        <v>44</v>
      </c>
      <c r="E42" s="39"/>
      <c r="F42" s="36" t="n">
        <v>79</v>
      </c>
      <c r="G42" s="36" t="n">
        <v>703</v>
      </c>
      <c r="H42" s="36" t="n">
        <v>27815</v>
      </c>
      <c r="I42" s="36" t="s">
        <v>9</v>
      </c>
      <c r="J42" s="40"/>
      <c r="K42" s="37"/>
      <c r="L42" s="40"/>
      <c r="M42" s="40"/>
      <c r="N42" s="40"/>
      <c r="O42" s="40"/>
    </row>
    <row r="43" s="41" customFormat="true" ht="15" hidden="false" customHeight="true" outlineLevel="0" collapsed="false">
      <c r="A43" s="48"/>
      <c r="B43" s="48"/>
      <c r="C43" s="48" t="n">
        <v>5229</v>
      </c>
      <c r="D43" s="49" t="s">
        <v>45</v>
      </c>
      <c r="E43" s="50"/>
      <c r="F43" s="51" t="n">
        <v>428</v>
      </c>
      <c r="G43" s="51" t="n">
        <v>3867</v>
      </c>
      <c r="H43" s="51" t="n">
        <v>260118</v>
      </c>
      <c r="I43" s="51" t="s">
        <v>9</v>
      </c>
      <c r="J43" s="40"/>
      <c r="K43" s="37"/>
      <c r="L43" s="40"/>
      <c r="M43" s="40"/>
      <c r="N43" s="40"/>
      <c r="O43" s="40"/>
    </row>
    <row r="44" s="55" customFormat="true" ht="13.5" hidden="false" customHeight="true" outlineLevel="0" collapsed="false">
      <c r="A44" s="52" t="s">
        <v>246</v>
      </c>
      <c r="B44" s="52"/>
      <c r="C44" s="52"/>
      <c r="D44" s="53"/>
      <c r="E44" s="53"/>
      <c r="F44" s="36"/>
      <c r="G44" s="36"/>
      <c r="H44" s="36"/>
      <c r="I44" s="36"/>
      <c r="J44" s="54"/>
      <c r="K44" s="54"/>
      <c r="L44" s="54"/>
      <c r="M44" s="54"/>
      <c r="N44" s="54"/>
      <c r="O44" s="54"/>
    </row>
    <row r="45" s="55" customFormat="true" ht="13.5" hidden="false" customHeight="true" outlineLevel="0" collapsed="false">
      <c r="A45" s="52" t="s">
        <v>247</v>
      </c>
      <c r="B45" s="52"/>
      <c r="C45" s="52"/>
      <c r="D45" s="53"/>
      <c r="E45" s="53"/>
      <c r="F45" s="36"/>
      <c r="G45" s="36"/>
      <c r="H45" s="36"/>
      <c r="I45" s="36"/>
      <c r="J45" s="54"/>
      <c r="K45" s="54"/>
      <c r="L45" s="54"/>
      <c r="M45" s="54"/>
      <c r="N45" s="54"/>
      <c r="O45" s="54"/>
    </row>
    <row r="46" s="55" customFormat="true" ht="13.5" hidden="false" customHeight="true" outlineLevel="0" collapsed="false">
      <c r="A46" s="52" t="s">
        <v>248</v>
      </c>
      <c r="B46" s="52"/>
      <c r="C46" s="52"/>
      <c r="D46" s="53"/>
      <c r="E46" s="53"/>
      <c r="F46" s="36"/>
      <c r="G46" s="36"/>
      <c r="H46" s="36"/>
      <c r="I46" s="36"/>
      <c r="J46" s="54"/>
      <c r="K46" s="54"/>
      <c r="L46" s="54"/>
      <c r="M46" s="54"/>
      <c r="N46" s="54"/>
      <c r="O46" s="54"/>
    </row>
    <row r="47" s="55" customFormat="true" ht="21" hidden="false" customHeight="true" outlineLevel="0" collapsed="false">
      <c r="A47" s="56" t="s">
        <v>49</v>
      </c>
      <c r="B47" s="52"/>
      <c r="C47" s="52"/>
      <c r="D47" s="53"/>
      <c r="E47" s="53"/>
      <c r="F47" s="36"/>
      <c r="G47" s="36"/>
      <c r="H47" s="36"/>
      <c r="I47" s="36"/>
      <c r="J47" s="54"/>
      <c r="K47" s="54"/>
      <c r="L47" s="54"/>
      <c r="M47" s="54"/>
      <c r="N47" s="54"/>
      <c r="O47" s="54"/>
    </row>
    <row r="48" s="8" customFormat="true" ht="17.25" hidden="false" customHeight="true" outlineLevel="0" collapsed="false">
      <c r="A48" s="57" t="s">
        <v>50</v>
      </c>
      <c r="B48" s="57"/>
      <c r="C48" s="57"/>
      <c r="G48" s="7"/>
    </row>
    <row r="49" s="8" customFormat="true" ht="14.25" hidden="false" customHeight="true" outlineLevel="0" collapsed="false">
      <c r="A49" s="58" t="s">
        <v>51</v>
      </c>
      <c r="B49" s="57"/>
      <c r="C49" s="57"/>
      <c r="G49" s="7"/>
    </row>
    <row r="50" s="61" customFormat="true" ht="14.25" hidden="false" customHeight="true" outlineLevel="0" collapsed="false">
      <c r="A50" s="59"/>
      <c r="B50" s="60"/>
      <c r="C50" s="60"/>
    </row>
    <row r="51" s="18" customFormat="true" ht="27" hidden="false" customHeight="true" outlineLevel="0" collapsed="false">
      <c r="A51" s="13" t="s">
        <v>3</v>
      </c>
      <c r="B51" s="13"/>
      <c r="C51" s="13"/>
      <c r="D51" s="13"/>
      <c r="E51" s="13"/>
      <c r="F51" s="13" t="s">
        <v>4</v>
      </c>
      <c r="G51" s="14" t="s">
        <v>5</v>
      </c>
      <c r="H51" s="15" t="s">
        <v>6</v>
      </c>
      <c r="I51" s="16" t="s">
        <v>7</v>
      </c>
      <c r="J51" s="17"/>
      <c r="K51" s="17"/>
      <c r="L51" s="17"/>
      <c r="M51" s="17"/>
      <c r="N51" s="17"/>
      <c r="O51" s="17"/>
    </row>
    <row r="52" s="18" customFormat="true" ht="13.5" hidden="false" customHeight="true" outlineLevel="0" collapsed="false">
      <c r="A52" s="62"/>
      <c r="B52" s="62"/>
      <c r="C52" s="62"/>
      <c r="D52" s="63"/>
      <c r="E52" s="64"/>
      <c r="F52" s="22"/>
      <c r="G52" s="98" t="s">
        <v>240</v>
      </c>
      <c r="H52" s="98" t="s">
        <v>241</v>
      </c>
      <c r="I52" s="98" t="s">
        <v>242</v>
      </c>
      <c r="J52" s="17"/>
      <c r="K52" s="17"/>
      <c r="L52" s="17"/>
      <c r="M52" s="17"/>
      <c r="N52" s="17"/>
      <c r="O52" s="17"/>
    </row>
    <row r="53" s="27" customFormat="true" ht="15" hidden="false" customHeight="true" outlineLevel="0" collapsed="false">
      <c r="A53" s="28" t="n">
        <v>53</v>
      </c>
      <c r="B53" s="42"/>
      <c r="C53" s="30" t="s">
        <v>52</v>
      </c>
      <c r="D53" s="30"/>
      <c r="E53" s="31"/>
      <c r="F53" s="25" t="n">
        <v>2044</v>
      </c>
      <c r="G53" s="25" t="n">
        <v>15530</v>
      </c>
      <c r="H53" s="25" t="n">
        <v>1358817</v>
      </c>
      <c r="I53" s="25" t="s">
        <v>9</v>
      </c>
      <c r="J53" s="26"/>
      <c r="K53" s="26"/>
      <c r="L53" s="26"/>
      <c r="M53" s="26"/>
      <c r="N53" s="26"/>
      <c r="O53" s="26"/>
    </row>
    <row r="54" s="27" customFormat="true" ht="30" hidden="false" customHeight="true" outlineLevel="0" collapsed="false">
      <c r="A54" s="43"/>
      <c r="B54" s="28" t="n">
        <v>531</v>
      </c>
      <c r="C54" s="42"/>
      <c r="D54" s="30" t="s">
        <v>53</v>
      </c>
      <c r="E54" s="31"/>
      <c r="F54" s="25" t="n">
        <v>908</v>
      </c>
      <c r="G54" s="25" t="n">
        <v>6082</v>
      </c>
      <c r="H54" s="25" t="n">
        <v>425269</v>
      </c>
      <c r="I54" s="25" t="s">
        <v>9</v>
      </c>
      <c r="J54" s="26"/>
      <c r="K54" s="26"/>
      <c r="L54" s="26"/>
      <c r="M54" s="26"/>
      <c r="N54" s="26"/>
      <c r="O54" s="26"/>
    </row>
    <row r="55" s="41" customFormat="true" ht="15" hidden="false" customHeight="true" outlineLevel="0" collapsed="false">
      <c r="A55" s="19"/>
      <c r="B55" s="19"/>
      <c r="C55" s="19" t="n">
        <v>5311</v>
      </c>
      <c r="D55" s="30" t="s">
        <v>54</v>
      </c>
      <c r="E55" s="39"/>
      <c r="F55" s="36" t="n">
        <v>252</v>
      </c>
      <c r="G55" s="36" t="n">
        <v>1594</v>
      </c>
      <c r="H55" s="36" t="n">
        <v>93340</v>
      </c>
      <c r="I55" s="36" t="s">
        <v>9</v>
      </c>
      <c r="J55" s="40"/>
      <c r="K55" s="37"/>
      <c r="L55" s="40"/>
      <c r="M55" s="40"/>
      <c r="N55" s="40"/>
      <c r="O55" s="40"/>
    </row>
    <row r="56" s="67" customFormat="true" ht="15" hidden="false" customHeight="true" outlineLevel="0" collapsed="false">
      <c r="A56" s="33"/>
      <c r="B56" s="33"/>
      <c r="C56" s="65" t="n">
        <v>5312</v>
      </c>
      <c r="D56" s="30" t="s">
        <v>55</v>
      </c>
      <c r="E56" s="39"/>
      <c r="F56" s="36" t="n">
        <v>20</v>
      </c>
      <c r="G56" s="36" t="n">
        <v>81</v>
      </c>
      <c r="H56" s="36" t="n">
        <v>18949</v>
      </c>
      <c r="I56" s="36" t="s">
        <v>9</v>
      </c>
      <c r="J56" s="66"/>
      <c r="K56" s="37"/>
      <c r="L56" s="66"/>
      <c r="M56" s="66"/>
      <c r="N56" s="66"/>
      <c r="O56" s="66"/>
    </row>
    <row r="57" s="41" customFormat="true" ht="15" hidden="false" customHeight="true" outlineLevel="0" collapsed="false">
      <c r="A57" s="19"/>
      <c r="B57" s="19"/>
      <c r="C57" s="19" t="n">
        <v>5313</v>
      </c>
      <c r="D57" s="30" t="s">
        <v>56</v>
      </c>
      <c r="E57" s="39"/>
      <c r="F57" s="36" t="n">
        <v>27</v>
      </c>
      <c r="G57" s="36" t="n">
        <v>142</v>
      </c>
      <c r="H57" s="36" t="n">
        <v>3602</v>
      </c>
      <c r="I57" s="36" t="s">
        <v>9</v>
      </c>
      <c r="J57" s="40"/>
      <c r="K57" s="37"/>
      <c r="L57" s="40"/>
      <c r="M57" s="40"/>
      <c r="N57" s="40"/>
      <c r="O57" s="40"/>
    </row>
    <row r="58" s="41" customFormat="true" ht="15" hidden="false" customHeight="true" outlineLevel="0" collapsed="false">
      <c r="A58" s="19"/>
      <c r="B58" s="19"/>
      <c r="C58" s="19" t="n">
        <v>5314</v>
      </c>
      <c r="D58" s="30" t="s">
        <v>57</v>
      </c>
      <c r="E58" s="39"/>
      <c r="F58" s="36" t="n">
        <v>186</v>
      </c>
      <c r="G58" s="36" t="n">
        <v>1069</v>
      </c>
      <c r="H58" s="36" t="n">
        <v>50405</v>
      </c>
      <c r="I58" s="36" t="s">
        <v>9</v>
      </c>
      <c r="J58" s="40"/>
      <c r="K58" s="37"/>
      <c r="L58" s="40"/>
      <c r="M58" s="40"/>
      <c r="N58" s="40"/>
      <c r="O58" s="40"/>
    </row>
    <row r="59" s="38" customFormat="true" ht="15" hidden="false" customHeight="true" outlineLevel="0" collapsed="false">
      <c r="A59" s="32"/>
      <c r="B59" s="19"/>
      <c r="C59" s="33" t="n">
        <v>5319</v>
      </c>
      <c r="D59" s="30" t="s">
        <v>58</v>
      </c>
      <c r="E59" s="35"/>
      <c r="F59" s="36" t="n">
        <v>423</v>
      </c>
      <c r="G59" s="36" t="n">
        <v>3196</v>
      </c>
      <c r="H59" s="36" t="n">
        <v>258973</v>
      </c>
      <c r="I59" s="36" t="s">
        <v>9</v>
      </c>
      <c r="J59" s="37"/>
      <c r="K59" s="37"/>
      <c r="L59" s="37"/>
      <c r="M59" s="37"/>
      <c r="N59" s="37"/>
      <c r="O59" s="37"/>
    </row>
    <row r="60" s="46" customFormat="true" ht="30" hidden="false" customHeight="true" outlineLevel="0" collapsed="false">
      <c r="A60" s="43"/>
      <c r="B60" s="28" t="n">
        <v>532</v>
      </c>
      <c r="C60" s="28"/>
      <c r="D60" s="30" t="s">
        <v>59</v>
      </c>
      <c r="E60" s="44"/>
      <c r="F60" s="25" t="n">
        <v>477</v>
      </c>
      <c r="G60" s="25" t="n">
        <v>3435</v>
      </c>
      <c r="H60" s="25" t="n">
        <v>297543</v>
      </c>
      <c r="I60" s="25" t="s">
        <v>9</v>
      </c>
      <c r="J60" s="45"/>
      <c r="K60" s="26"/>
      <c r="L60" s="45"/>
      <c r="M60" s="45"/>
      <c r="N60" s="45"/>
      <c r="O60" s="45"/>
    </row>
    <row r="61" s="41" customFormat="true" ht="15" hidden="false" customHeight="true" outlineLevel="0" collapsed="false">
      <c r="A61" s="32"/>
      <c r="B61" s="19"/>
      <c r="C61" s="19" t="n">
        <v>5321</v>
      </c>
      <c r="D61" s="30" t="s">
        <v>60</v>
      </c>
      <c r="E61" s="39"/>
      <c r="F61" s="36" t="n">
        <v>124</v>
      </c>
      <c r="G61" s="36" t="n">
        <v>793</v>
      </c>
      <c r="H61" s="36" t="n">
        <v>55363</v>
      </c>
      <c r="I61" s="36" t="s">
        <v>9</v>
      </c>
      <c r="J61" s="40"/>
      <c r="K61" s="37"/>
      <c r="L61" s="40"/>
      <c r="M61" s="40"/>
      <c r="N61" s="40"/>
      <c r="O61" s="40"/>
    </row>
    <row r="62" s="41" customFormat="true" ht="15" hidden="false" customHeight="true" outlineLevel="0" collapsed="false">
      <c r="A62" s="32"/>
      <c r="B62" s="19"/>
      <c r="C62" s="19" t="n">
        <v>5322</v>
      </c>
      <c r="D62" s="30" t="s">
        <v>61</v>
      </c>
      <c r="E62" s="39"/>
      <c r="F62" s="36" t="n">
        <v>139</v>
      </c>
      <c r="G62" s="36" t="n">
        <v>1135</v>
      </c>
      <c r="H62" s="36" t="n">
        <v>103087</v>
      </c>
      <c r="I62" s="36" t="s">
        <v>9</v>
      </c>
      <c r="J62" s="40"/>
      <c r="K62" s="37"/>
      <c r="L62" s="40"/>
      <c r="M62" s="40"/>
      <c r="N62" s="40"/>
      <c r="O62" s="40"/>
    </row>
    <row r="63" s="41" customFormat="true" ht="15" hidden="false" customHeight="true" outlineLevel="0" collapsed="false">
      <c r="A63" s="32"/>
      <c r="B63" s="19"/>
      <c r="C63" s="19" t="n">
        <v>5329</v>
      </c>
      <c r="D63" s="30" t="s">
        <v>62</v>
      </c>
      <c r="E63" s="39"/>
      <c r="F63" s="36" t="n">
        <v>214</v>
      </c>
      <c r="G63" s="36" t="n">
        <v>1507</v>
      </c>
      <c r="H63" s="36" t="n">
        <v>139094</v>
      </c>
      <c r="I63" s="36" t="s">
        <v>9</v>
      </c>
      <c r="J63" s="40"/>
      <c r="K63" s="37"/>
      <c r="L63" s="40"/>
      <c r="M63" s="40"/>
      <c r="N63" s="40"/>
      <c r="O63" s="40"/>
    </row>
    <row r="64" s="27" customFormat="true" ht="30" hidden="false" customHeight="true" outlineLevel="0" collapsed="false">
      <c r="A64" s="43"/>
      <c r="B64" s="28" t="n">
        <v>533</v>
      </c>
      <c r="C64" s="42"/>
      <c r="D64" s="30" t="s">
        <v>63</v>
      </c>
      <c r="E64" s="31"/>
      <c r="F64" s="25" t="n">
        <v>157</v>
      </c>
      <c r="G64" s="25" t="n">
        <v>1992</v>
      </c>
      <c r="H64" s="25" t="n">
        <v>317487</v>
      </c>
      <c r="I64" s="25" t="s">
        <v>9</v>
      </c>
      <c r="J64" s="26"/>
      <c r="K64" s="26"/>
      <c r="L64" s="26"/>
      <c r="M64" s="26"/>
      <c r="N64" s="26"/>
      <c r="O64" s="26"/>
    </row>
    <row r="65" s="41" customFormat="true" ht="15" hidden="false" customHeight="true" outlineLevel="0" collapsed="false">
      <c r="A65" s="32"/>
      <c r="B65" s="19"/>
      <c r="C65" s="19" t="n">
        <v>5331</v>
      </c>
      <c r="D65" s="30" t="s">
        <v>64</v>
      </c>
      <c r="E65" s="39"/>
      <c r="F65" s="36" t="n">
        <v>149</v>
      </c>
      <c r="G65" s="36" t="n">
        <v>1947</v>
      </c>
      <c r="H65" s="36" t="n">
        <v>314768</v>
      </c>
      <c r="I65" s="36" t="s">
        <v>9</v>
      </c>
      <c r="J65" s="40"/>
      <c r="K65" s="37"/>
      <c r="L65" s="40"/>
      <c r="M65" s="40"/>
      <c r="N65" s="40"/>
      <c r="O65" s="40"/>
    </row>
    <row r="66" s="41" customFormat="true" ht="15" hidden="false" customHeight="true" outlineLevel="0" collapsed="false">
      <c r="A66" s="32"/>
      <c r="B66" s="19"/>
      <c r="C66" s="19" t="n">
        <v>5332</v>
      </c>
      <c r="D66" s="30" t="s">
        <v>65</v>
      </c>
      <c r="E66" s="39"/>
      <c r="F66" s="36" t="n">
        <v>8</v>
      </c>
      <c r="G66" s="36" t="n">
        <v>45</v>
      </c>
      <c r="H66" s="36" t="n">
        <v>2719</v>
      </c>
      <c r="I66" s="36" t="s">
        <v>9</v>
      </c>
      <c r="J66" s="40"/>
      <c r="K66" s="37"/>
      <c r="L66" s="40"/>
      <c r="M66" s="40"/>
      <c r="N66" s="40"/>
      <c r="O66" s="40"/>
    </row>
    <row r="67" s="46" customFormat="true" ht="30" hidden="false" customHeight="true" outlineLevel="0" collapsed="false">
      <c r="A67" s="43"/>
      <c r="B67" s="28" t="n">
        <v>534</v>
      </c>
      <c r="C67" s="28"/>
      <c r="D67" s="30" t="s">
        <v>66</v>
      </c>
      <c r="E67" s="44"/>
      <c r="F67" s="25" t="n">
        <v>164</v>
      </c>
      <c r="G67" s="25" t="n">
        <v>1593</v>
      </c>
      <c r="H67" s="25" t="n">
        <v>131243</v>
      </c>
      <c r="I67" s="25" t="s">
        <v>9</v>
      </c>
      <c r="J67" s="45"/>
      <c r="K67" s="26"/>
      <c r="L67" s="45"/>
      <c r="M67" s="45"/>
      <c r="N67" s="45"/>
      <c r="O67" s="45"/>
    </row>
    <row r="68" s="41" customFormat="true" ht="15" hidden="false" customHeight="true" outlineLevel="0" collapsed="false">
      <c r="A68" s="32"/>
      <c r="B68" s="19"/>
      <c r="C68" s="19" t="n">
        <v>5341</v>
      </c>
      <c r="D68" s="30" t="s">
        <v>67</v>
      </c>
      <c r="E68" s="39"/>
      <c r="F68" s="36" t="n">
        <v>12</v>
      </c>
      <c r="G68" s="36" t="n">
        <v>52</v>
      </c>
      <c r="H68" s="36" t="n">
        <v>5679</v>
      </c>
      <c r="I68" s="36" t="s">
        <v>9</v>
      </c>
      <c r="J68" s="40"/>
      <c r="K68" s="37"/>
      <c r="L68" s="40"/>
      <c r="M68" s="40"/>
      <c r="N68" s="40"/>
      <c r="O68" s="40"/>
    </row>
    <row r="69" s="38" customFormat="true" ht="15" hidden="false" customHeight="true" outlineLevel="0" collapsed="false">
      <c r="A69" s="32"/>
      <c r="B69" s="19"/>
      <c r="C69" s="33" t="n">
        <v>5342</v>
      </c>
      <c r="D69" s="30" t="s">
        <v>68</v>
      </c>
      <c r="E69" s="35"/>
      <c r="F69" s="36" t="n">
        <v>104</v>
      </c>
      <c r="G69" s="36" t="n">
        <v>1196</v>
      </c>
      <c r="H69" s="36" t="n">
        <v>102745</v>
      </c>
      <c r="I69" s="36" t="s">
        <v>9</v>
      </c>
      <c r="J69" s="37"/>
      <c r="K69" s="37"/>
      <c r="L69" s="37"/>
      <c r="M69" s="37"/>
      <c r="N69" s="37"/>
      <c r="O69" s="37"/>
    </row>
    <row r="70" s="41" customFormat="true" ht="15" hidden="false" customHeight="true" outlineLevel="0" collapsed="false">
      <c r="A70" s="19"/>
      <c r="B70" s="19"/>
      <c r="C70" s="19" t="n">
        <v>5349</v>
      </c>
      <c r="D70" s="30" t="s">
        <v>69</v>
      </c>
      <c r="E70" s="39"/>
      <c r="F70" s="36" t="n">
        <v>48</v>
      </c>
      <c r="G70" s="36" t="n">
        <v>345</v>
      </c>
      <c r="H70" s="36" t="n">
        <v>22819</v>
      </c>
      <c r="I70" s="36" t="s">
        <v>9</v>
      </c>
      <c r="J70" s="40"/>
      <c r="K70" s="37"/>
      <c r="L70" s="40"/>
      <c r="M70" s="40"/>
      <c r="N70" s="40"/>
      <c r="O70" s="40"/>
    </row>
    <row r="71" s="46" customFormat="true" ht="30" hidden="false" customHeight="true" outlineLevel="0" collapsed="false">
      <c r="A71" s="28"/>
      <c r="B71" s="28" t="n">
        <v>535</v>
      </c>
      <c r="C71" s="28"/>
      <c r="D71" s="30" t="s">
        <v>70</v>
      </c>
      <c r="E71" s="44"/>
      <c r="F71" s="25" t="n">
        <v>62</v>
      </c>
      <c r="G71" s="25" t="n">
        <v>528</v>
      </c>
      <c r="H71" s="25" t="n">
        <v>99932</v>
      </c>
      <c r="I71" s="25" t="s">
        <v>9</v>
      </c>
      <c r="J71" s="45"/>
      <c r="K71" s="26"/>
      <c r="L71" s="45"/>
      <c r="M71" s="45"/>
      <c r="N71" s="45"/>
      <c r="O71" s="45"/>
    </row>
    <row r="72" s="41" customFormat="true" ht="15" hidden="false" customHeight="true" outlineLevel="0" collapsed="false">
      <c r="A72" s="19"/>
      <c r="B72" s="19"/>
      <c r="C72" s="19" t="n">
        <v>5351</v>
      </c>
      <c r="D72" s="30" t="s">
        <v>71</v>
      </c>
      <c r="E72" s="39"/>
      <c r="F72" s="36" t="n">
        <v>14</v>
      </c>
      <c r="G72" s="36" t="n">
        <v>210</v>
      </c>
      <c r="H72" s="36" t="n">
        <v>23512</v>
      </c>
      <c r="I72" s="36" t="s">
        <v>9</v>
      </c>
      <c r="J72" s="40"/>
      <c r="K72" s="37"/>
      <c r="L72" s="40"/>
      <c r="M72" s="40"/>
      <c r="N72" s="40"/>
      <c r="O72" s="40"/>
    </row>
    <row r="73" s="41" customFormat="true" ht="15" hidden="false" customHeight="true" outlineLevel="0" collapsed="false">
      <c r="A73" s="19"/>
      <c r="B73" s="19"/>
      <c r="C73" s="19" t="n">
        <v>5352</v>
      </c>
      <c r="D73" s="30" t="s">
        <v>72</v>
      </c>
      <c r="E73" s="39"/>
      <c r="F73" s="36" t="n">
        <v>48</v>
      </c>
      <c r="G73" s="36" t="n">
        <v>318</v>
      </c>
      <c r="H73" s="36" t="n">
        <v>76420</v>
      </c>
      <c r="I73" s="36" t="s">
        <v>9</v>
      </c>
      <c r="J73" s="40"/>
      <c r="K73" s="37"/>
      <c r="L73" s="40"/>
      <c r="M73" s="40"/>
      <c r="N73" s="40"/>
      <c r="O73" s="40"/>
    </row>
    <row r="74" s="46" customFormat="true" ht="30" hidden="false" customHeight="true" outlineLevel="0" collapsed="false">
      <c r="A74" s="28"/>
      <c r="B74" s="28" t="n">
        <v>536</v>
      </c>
      <c r="C74" s="28"/>
      <c r="D74" s="30" t="s">
        <v>73</v>
      </c>
      <c r="E74" s="44"/>
      <c r="F74" s="25" t="n">
        <v>276</v>
      </c>
      <c r="G74" s="25" t="n">
        <v>1900</v>
      </c>
      <c r="H74" s="25" t="n">
        <v>87342</v>
      </c>
      <c r="I74" s="25" t="s">
        <v>9</v>
      </c>
      <c r="J74" s="45"/>
      <c r="K74" s="26"/>
      <c r="L74" s="45"/>
      <c r="M74" s="45"/>
      <c r="N74" s="45"/>
      <c r="O74" s="45"/>
    </row>
    <row r="75" s="38" customFormat="true" ht="15" hidden="false" customHeight="true" outlineLevel="0" collapsed="false">
      <c r="A75" s="19"/>
      <c r="B75" s="33"/>
      <c r="C75" s="33" t="n">
        <v>5361</v>
      </c>
      <c r="D75" s="30" t="s">
        <v>74</v>
      </c>
      <c r="E75" s="35"/>
      <c r="F75" s="36" t="n">
        <v>18</v>
      </c>
      <c r="G75" s="36" t="n">
        <v>66</v>
      </c>
      <c r="H75" s="36" t="n">
        <v>679</v>
      </c>
      <c r="I75" s="36" t="s">
        <v>9</v>
      </c>
      <c r="J75" s="37"/>
      <c r="K75" s="37"/>
      <c r="L75" s="37"/>
      <c r="M75" s="37"/>
      <c r="N75" s="37"/>
      <c r="O75" s="37"/>
    </row>
    <row r="76" s="38" customFormat="true" ht="15" hidden="false" customHeight="true" outlineLevel="0" collapsed="false">
      <c r="A76" s="32"/>
      <c r="B76" s="19"/>
      <c r="C76" s="33" t="n">
        <v>5362</v>
      </c>
      <c r="D76" s="30" t="s">
        <v>75</v>
      </c>
      <c r="E76" s="35"/>
      <c r="F76" s="36" t="n">
        <v>97</v>
      </c>
      <c r="G76" s="36" t="n">
        <v>513</v>
      </c>
      <c r="H76" s="36" t="n">
        <v>35620</v>
      </c>
      <c r="I76" s="36" t="s">
        <v>9</v>
      </c>
      <c r="J76" s="37"/>
      <c r="K76" s="37"/>
      <c r="L76" s="37"/>
      <c r="M76" s="37"/>
      <c r="N76" s="37"/>
      <c r="O76" s="37"/>
    </row>
    <row r="77" s="41" customFormat="true" ht="15" hidden="false" customHeight="true" outlineLevel="0" collapsed="false">
      <c r="A77" s="32"/>
      <c r="B77" s="19"/>
      <c r="C77" s="19" t="n">
        <v>5363</v>
      </c>
      <c r="D77" s="30" t="s">
        <v>76</v>
      </c>
      <c r="E77" s="39"/>
      <c r="F77" s="36" t="n">
        <v>60</v>
      </c>
      <c r="G77" s="36" t="n">
        <v>390</v>
      </c>
      <c r="H77" s="36" t="n">
        <v>29928</v>
      </c>
      <c r="I77" s="36" t="s">
        <v>9</v>
      </c>
      <c r="J77" s="40"/>
      <c r="K77" s="37"/>
      <c r="L77" s="40"/>
      <c r="M77" s="40"/>
      <c r="N77" s="40"/>
      <c r="O77" s="40"/>
    </row>
    <row r="78" s="41" customFormat="true" ht="15" hidden="false" customHeight="true" outlineLevel="0" collapsed="false">
      <c r="A78" s="32"/>
      <c r="B78" s="19"/>
      <c r="C78" s="19" t="n">
        <v>5364</v>
      </c>
      <c r="D78" s="30" t="s">
        <v>77</v>
      </c>
      <c r="E78" s="39"/>
      <c r="F78" s="36" t="n">
        <v>86</v>
      </c>
      <c r="G78" s="36" t="n">
        <v>834</v>
      </c>
      <c r="H78" s="36" t="n">
        <v>17087</v>
      </c>
      <c r="I78" s="36" t="s">
        <v>9</v>
      </c>
      <c r="J78" s="40"/>
      <c r="K78" s="37"/>
      <c r="L78" s="40"/>
      <c r="M78" s="40"/>
      <c r="N78" s="40"/>
      <c r="O78" s="40"/>
    </row>
    <row r="79" s="41" customFormat="true" ht="15" hidden="false" customHeight="true" outlineLevel="0" collapsed="false">
      <c r="A79" s="32"/>
      <c r="B79" s="19"/>
      <c r="C79" s="19" t="n">
        <v>5369</v>
      </c>
      <c r="D79" s="30" t="s">
        <v>78</v>
      </c>
      <c r="E79" s="39"/>
      <c r="F79" s="36" t="n">
        <v>15</v>
      </c>
      <c r="G79" s="36" t="n">
        <v>97</v>
      </c>
      <c r="H79" s="36" t="n">
        <v>4028</v>
      </c>
      <c r="I79" s="36" t="s">
        <v>9</v>
      </c>
      <c r="J79" s="40"/>
      <c r="K79" s="37"/>
      <c r="L79" s="40"/>
      <c r="M79" s="40"/>
      <c r="N79" s="40"/>
      <c r="O79" s="40"/>
    </row>
    <row r="80" s="46" customFormat="true" ht="30" hidden="false" customHeight="true" outlineLevel="0" collapsed="false">
      <c r="A80" s="43" t="n">
        <v>54</v>
      </c>
      <c r="B80" s="28"/>
      <c r="C80" s="30" t="s">
        <v>79</v>
      </c>
      <c r="D80" s="30"/>
      <c r="E80" s="44"/>
      <c r="F80" s="25" t="n">
        <v>2263</v>
      </c>
      <c r="G80" s="25" t="n">
        <v>19522</v>
      </c>
      <c r="H80" s="25" t="n">
        <v>1718622</v>
      </c>
      <c r="I80" s="25" t="s">
        <v>9</v>
      </c>
      <c r="J80" s="45"/>
      <c r="K80" s="26"/>
      <c r="L80" s="45"/>
      <c r="M80" s="45"/>
      <c r="N80" s="45"/>
      <c r="O80" s="45"/>
    </row>
    <row r="81" s="46" customFormat="true" ht="30" hidden="false" customHeight="true" outlineLevel="0" collapsed="false">
      <c r="A81" s="43"/>
      <c r="B81" s="28" t="n">
        <v>541</v>
      </c>
      <c r="C81" s="28"/>
      <c r="D81" s="30" t="s">
        <v>80</v>
      </c>
      <c r="E81" s="44"/>
      <c r="F81" s="25" t="n">
        <v>962</v>
      </c>
      <c r="G81" s="25" t="n">
        <v>6951</v>
      </c>
      <c r="H81" s="25" t="n">
        <v>469034</v>
      </c>
      <c r="I81" s="25" t="s">
        <v>9</v>
      </c>
      <c r="J81" s="45"/>
      <c r="K81" s="26"/>
      <c r="L81" s="45"/>
      <c r="M81" s="45"/>
      <c r="N81" s="45"/>
      <c r="O81" s="45"/>
    </row>
    <row r="82" s="38" customFormat="true" ht="15" hidden="false" customHeight="true" outlineLevel="0" collapsed="false">
      <c r="A82" s="32"/>
      <c r="B82" s="19"/>
      <c r="C82" s="33" t="n">
        <v>5411</v>
      </c>
      <c r="D82" s="30" t="s">
        <v>81</v>
      </c>
      <c r="E82" s="35"/>
      <c r="F82" s="36" t="n">
        <v>58</v>
      </c>
      <c r="G82" s="36" t="n">
        <v>307</v>
      </c>
      <c r="H82" s="36" t="n">
        <v>14622</v>
      </c>
      <c r="I82" s="36" t="s">
        <v>9</v>
      </c>
      <c r="J82" s="37"/>
      <c r="K82" s="37"/>
      <c r="L82" s="37"/>
      <c r="M82" s="37"/>
      <c r="N82" s="37"/>
      <c r="O82" s="37"/>
    </row>
    <row r="83" s="41" customFormat="true" ht="15" hidden="false" customHeight="true" outlineLevel="0" collapsed="false">
      <c r="A83" s="32"/>
      <c r="B83" s="19"/>
      <c r="C83" s="19" t="n">
        <v>5412</v>
      </c>
      <c r="D83" s="30" t="s">
        <v>82</v>
      </c>
      <c r="E83" s="39"/>
      <c r="F83" s="36" t="n">
        <v>53</v>
      </c>
      <c r="G83" s="36" t="n">
        <v>402</v>
      </c>
      <c r="H83" s="36" t="n">
        <v>15455</v>
      </c>
      <c r="I83" s="36" t="s">
        <v>9</v>
      </c>
      <c r="J83" s="40"/>
      <c r="K83" s="37"/>
      <c r="L83" s="40"/>
      <c r="M83" s="40"/>
      <c r="N83" s="40"/>
      <c r="O83" s="40"/>
    </row>
    <row r="84" s="41" customFormat="true" ht="15" hidden="false" customHeight="true" outlineLevel="0" collapsed="false">
      <c r="A84" s="32"/>
      <c r="B84" s="19"/>
      <c r="C84" s="19" t="n">
        <v>5413</v>
      </c>
      <c r="D84" s="30" t="s">
        <v>83</v>
      </c>
      <c r="E84" s="47"/>
      <c r="F84" s="36" t="n">
        <v>105</v>
      </c>
      <c r="G84" s="36" t="n">
        <v>705</v>
      </c>
      <c r="H84" s="36" t="n">
        <v>76325</v>
      </c>
      <c r="I84" s="36" t="s">
        <v>9</v>
      </c>
      <c r="J84" s="40"/>
      <c r="K84" s="37"/>
      <c r="L84" s="40"/>
      <c r="M84" s="40"/>
      <c r="N84" s="40"/>
      <c r="O84" s="40"/>
    </row>
    <row r="85" s="41" customFormat="true" ht="15" hidden="false" customHeight="true" outlineLevel="0" collapsed="false">
      <c r="A85" s="32"/>
      <c r="B85" s="19"/>
      <c r="C85" s="19" t="n">
        <v>5414</v>
      </c>
      <c r="D85" s="30" t="s">
        <v>84</v>
      </c>
      <c r="E85" s="39"/>
      <c r="F85" s="36" t="n">
        <v>97</v>
      </c>
      <c r="G85" s="36" t="n">
        <v>1317</v>
      </c>
      <c r="H85" s="36" t="n">
        <v>44330</v>
      </c>
      <c r="I85" s="36" t="s">
        <v>9</v>
      </c>
      <c r="J85" s="40"/>
      <c r="K85" s="37"/>
      <c r="L85" s="40"/>
      <c r="M85" s="40"/>
      <c r="N85" s="40"/>
      <c r="O85" s="40"/>
    </row>
    <row r="86" s="38" customFormat="true" ht="15" hidden="false" customHeight="true" outlineLevel="0" collapsed="false">
      <c r="A86" s="68"/>
      <c r="B86" s="48"/>
      <c r="C86" s="69" t="n">
        <v>5419</v>
      </c>
      <c r="D86" s="49" t="s">
        <v>85</v>
      </c>
      <c r="E86" s="70"/>
      <c r="F86" s="51" t="n">
        <v>649</v>
      </c>
      <c r="G86" s="51" t="n">
        <v>4220</v>
      </c>
      <c r="H86" s="51" t="n">
        <v>318302</v>
      </c>
      <c r="I86" s="51" t="s">
        <v>9</v>
      </c>
      <c r="J86" s="37"/>
      <c r="K86" s="37"/>
      <c r="L86" s="37"/>
      <c r="M86" s="37"/>
      <c r="N86" s="37"/>
      <c r="O86" s="37"/>
    </row>
    <row r="87" s="38" customFormat="true" ht="13.5" hidden="false" customHeight="true" outlineLevel="0" collapsed="false">
      <c r="A87" s="52"/>
      <c r="B87" s="52"/>
      <c r="C87" s="52"/>
      <c r="D87" s="53"/>
      <c r="E87" s="53"/>
      <c r="F87" s="36"/>
      <c r="G87" s="36"/>
      <c r="H87" s="36"/>
      <c r="I87" s="36"/>
      <c r="J87" s="37"/>
      <c r="K87" s="37"/>
      <c r="L87" s="37"/>
      <c r="M87" s="37"/>
      <c r="N87" s="37"/>
      <c r="O87" s="37"/>
    </row>
    <row r="88" s="38" customFormat="true" ht="13.5" hidden="false" customHeight="true" outlineLevel="0" collapsed="false">
      <c r="A88" s="52"/>
      <c r="B88" s="52"/>
      <c r="C88" s="52"/>
      <c r="D88" s="53"/>
      <c r="E88" s="53"/>
      <c r="F88" s="36"/>
      <c r="G88" s="36"/>
      <c r="H88" s="36"/>
      <c r="I88" s="36"/>
      <c r="J88" s="37"/>
      <c r="K88" s="37"/>
      <c r="L88" s="37"/>
      <c r="M88" s="37"/>
      <c r="N88" s="37"/>
      <c r="O88" s="37"/>
    </row>
    <row r="89" s="38" customFormat="true" ht="13.5" hidden="false" customHeight="true" outlineLevel="0" collapsed="false">
      <c r="A89" s="52"/>
      <c r="B89" s="52"/>
      <c r="C89" s="52"/>
      <c r="D89" s="53"/>
      <c r="E89" s="53"/>
      <c r="F89" s="36"/>
      <c r="G89" s="36"/>
      <c r="H89" s="36"/>
      <c r="I89" s="36"/>
      <c r="J89" s="37"/>
      <c r="K89" s="37"/>
      <c r="L89" s="37"/>
      <c r="M89" s="37"/>
      <c r="N89" s="37"/>
      <c r="O89" s="37"/>
    </row>
    <row r="90" s="38" customFormat="true" ht="13.5" hidden="false" customHeight="true" outlineLevel="0" collapsed="false">
      <c r="A90" s="52"/>
      <c r="B90" s="52"/>
      <c r="C90" s="52"/>
      <c r="D90" s="53"/>
      <c r="E90" s="53"/>
      <c r="F90" s="36"/>
      <c r="G90" s="36"/>
      <c r="H90" s="36"/>
      <c r="I90" s="36"/>
      <c r="J90" s="37"/>
      <c r="K90" s="37"/>
      <c r="L90" s="37"/>
      <c r="M90" s="37"/>
      <c r="N90" s="37"/>
      <c r="O90" s="37"/>
    </row>
    <row r="91" s="38" customFormat="true" ht="13.5" hidden="false" customHeight="true" outlineLevel="0" collapsed="false">
      <c r="A91" s="52"/>
      <c r="B91" s="52"/>
      <c r="C91" s="52"/>
      <c r="D91" s="53"/>
      <c r="E91" s="53"/>
      <c r="F91" s="36"/>
      <c r="G91" s="36"/>
      <c r="H91" s="36"/>
      <c r="I91" s="36"/>
      <c r="J91" s="37"/>
      <c r="K91" s="37"/>
      <c r="L91" s="37"/>
      <c r="M91" s="37"/>
      <c r="N91" s="37"/>
      <c r="O91" s="37"/>
    </row>
    <row r="92" s="38" customFormat="true" ht="13.5" hidden="false" customHeight="true" outlineLevel="0" collapsed="false">
      <c r="A92" s="52"/>
      <c r="B92" s="52"/>
      <c r="C92" s="52"/>
      <c r="D92" s="53"/>
      <c r="E92" s="53"/>
      <c r="F92" s="36"/>
      <c r="G92" s="36"/>
      <c r="H92" s="36"/>
      <c r="I92" s="36"/>
      <c r="J92" s="37"/>
      <c r="K92" s="37"/>
      <c r="L92" s="37"/>
      <c r="M92" s="37"/>
      <c r="N92" s="37"/>
      <c r="O92" s="37"/>
    </row>
    <row r="93" s="38" customFormat="true" ht="13.5" hidden="false" customHeight="true" outlineLevel="0" collapsed="false">
      <c r="A93" s="52"/>
      <c r="B93" s="52"/>
      <c r="C93" s="52"/>
      <c r="D93" s="53"/>
      <c r="E93" s="53"/>
      <c r="F93" s="36"/>
      <c r="G93" s="36"/>
      <c r="H93" s="36"/>
      <c r="I93" s="36"/>
      <c r="J93" s="37"/>
      <c r="K93" s="37"/>
      <c r="L93" s="37"/>
      <c r="M93" s="37"/>
      <c r="N93" s="37"/>
      <c r="O93" s="37"/>
    </row>
    <row r="94" s="38" customFormat="true" ht="21" hidden="false" customHeight="true" outlineLevel="0" collapsed="false">
      <c r="A94" s="52"/>
      <c r="B94" s="52"/>
      <c r="C94" s="52"/>
      <c r="D94" s="53"/>
      <c r="E94" s="53"/>
      <c r="F94" s="36"/>
      <c r="G94" s="36"/>
      <c r="H94" s="36"/>
      <c r="I94" s="36"/>
      <c r="J94" s="37"/>
      <c r="K94" s="37"/>
      <c r="L94" s="37"/>
      <c r="M94" s="37"/>
      <c r="N94" s="37"/>
      <c r="O94" s="37"/>
    </row>
    <row r="95" s="38" customFormat="true" ht="17.25" hidden="false" customHeight="true" outlineLevel="0" collapsed="false">
      <c r="A95" s="52"/>
      <c r="B95" s="52"/>
      <c r="C95" s="52"/>
      <c r="D95" s="53"/>
      <c r="E95" s="53"/>
      <c r="F95" s="36"/>
      <c r="G95" s="7"/>
      <c r="H95" s="36"/>
      <c r="I95" s="7" t="s">
        <v>1</v>
      </c>
      <c r="J95" s="37"/>
      <c r="K95" s="37"/>
      <c r="L95" s="37"/>
      <c r="M95" s="37"/>
      <c r="N95" s="37"/>
      <c r="O95" s="37"/>
    </row>
    <row r="96" s="38" customFormat="true" ht="14.25" hidden="false" customHeight="true" outlineLevel="0" collapsed="false">
      <c r="A96" s="71" t="s">
        <v>86</v>
      </c>
      <c r="B96" s="71"/>
      <c r="C96" s="71"/>
      <c r="D96" s="71"/>
      <c r="E96" s="71"/>
      <c r="F96" s="71"/>
      <c r="G96" s="71"/>
      <c r="H96" s="71"/>
      <c r="I96" s="71"/>
      <c r="J96" s="37"/>
      <c r="K96" s="37"/>
      <c r="L96" s="37"/>
      <c r="M96" s="37"/>
      <c r="N96" s="37"/>
      <c r="O96" s="37"/>
    </row>
    <row r="97" s="54" customFormat="true" ht="14.25" hidden="false" customHeight="true" outlineLevel="0" collapsed="false">
      <c r="A97" s="52"/>
      <c r="B97" s="72"/>
      <c r="C97" s="72"/>
    </row>
    <row r="98" s="18" customFormat="true" ht="27" hidden="false" customHeight="true" outlineLevel="0" collapsed="false">
      <c r="A98" s="13" t="s">
        <v>3</v>
      </c>
      <c r="B98" s="13"/>
      <c r="C98" s="13"/>
      <c r="D98" s="13"/>
      <c r="E98" s="13"/>
      <c r="F98" s="13" t="s">
        <v>4</v>
      </c>
      <c r="G98" s="14" t="s">
        <v>5</v>
      </c>
      <c r="H98" s="15" t="s">
        <v>6</v>
      </c>
      <c r="I98" s="16" t="s">
        <v>7</v>
      </c>
      <c r="J98" s="17"/>
      <c r="K98" s="17"/>
      <c r="L98" s="17"/>
      <c r="M98" s="17"/>
      <c r="N98" s="17"/>
      <c r="O98" s="17"/>
    </row>
    <row r="99" s="18" customFormat="true" ht="12.75" hidden="false" customHeight="true" outlineLevel="0" collapsed="false">
      <c r="A99" s="73"/>
      <c r="B99" s="73"/>
      <c r="C99" s="73"/>
      <c r="D99" s="63"/>
      <c r="E99" s="74"/>
      <c r="F99" s="22"/>
      <c r="G99" s="98" t="s">
        <v>240</v>
      </c>
      <c r="H99" s="98" t="s">
        <v>241</v>
      </c>
      <c r="I99" s="98" t="s">
        <v>242</v>
      </c>
      <c r="J99" s="17"/>
      <c r="K99" s="17"/>
      <c r="L99" s="17"/>
      <c r="M99" s="17"/>
      <c r="N99" s="17"/>
      <c r="O99" s="17"/>
    </row>
    <row r="100" s="27" customFormat="true" ht="15" hidden="false" customHeight="true" outlineLevel="0" collapsed="false">
      <c r="A100" s="43"/>
      <c r="B100" s="28" t="n">
        <v>542</v>
      </c>
      <c r="C100" s="42"/>
      <c r="D100" s="30" t="s">
        <v>87</v>
      </c>
      <c r="E100" s="31"/>
      <c r="F100" s="25" t="n">
        <v>524</v>
      </c>
      <c r="G100" s="25" t="n">
        <v>5521</v>
      </c>
      <c r="H100" s="25" t="n">
        <v>694201</v>
      </c>
      <c r="I100" s="25" t="s">
        <v>9</v>
      </c>
      <c r="J100" s="26"/>
      <c r="K100" s="26"/>
      <c r="L100" s="26"/>
      <c r="M100" s="26"/>
      <c r="N100" s="26"/>
      <c r="O100" s="26"/>
    </row>
    <row r="101" s="41" customFormat="true" ht="15" hidden="false" customHeight="true" outlineLevel="0" collapsed="false">
      <c r="A101" s="19"/>
      <c r="B101" s="19"/>
      <c r="C101" s="19" t="n">
        <v>5421</v>
      </c>
      <c r="D101" s="30" t="s">
        <v>88</v>
      </c>
      <c r="E101" s="39"/>
      <c r="F101" s="36" t="n">
        <v>163</v>
      </c>
      <c r="G101" s="36" t="n">
        <v>1507</v>
      </c>
      <c r="H101" s="36" t="n">
        <v>101784</v>
      </c>
      <c r="I101" s="36" t="s">
        <v>9</v>
      </c>
      <c r="J101" s="40"/>
      <c r="K101" s="37"/>
      <c r="L101" s="40"/>
      <c r="M101" s="40"/>
      <c r="N101" s="40"/>
      <c r="O101" s="40"/>
    </row>
    <row r="102" s="41" customFormat="true" ht="15" hidden="false" customHeight="true" outlineLevel="0" collapsed="false">
      <c r="A102" s="19"/>
      <c r="B102" s="19"/>
      <c r="C102" s="19" t="n">
        <v>5422</v>
      </c>
      <c r="D102" s="75" t="s">
        <v>89</v>
      </c>
      <c r="E102" s="39"/>
      <c r="F102" s="36" t="n">
        <v>332</v>
      </c>
      <c r="G102" s="36" t="n">
        <v>3761</v>
      </c>
      <c r="H102" s="36" t="n">
        <v>586338</v>
      </c>
      <c r="I102" s="36" t="s">
        <v>9</v>
      </c>
      <c r="J102" s="40"/>
      <c r="K102" s="37"/>
      <c r="L102" s="40"/>
      <c r="M102" s="40"/>
      <c r="N102" s="40"/>
      <c r="O102" s="40"/>
    </row>
    <row r="103" s="41" customFormat="true" ht="15" hidden="false" customHeight="true" outlineLevel="0" collapsed="false">
      <c r="A103" s="65"/>
      <c r="B103" s="65"/>
      <c r="C103" s="65" t="n">
        <v>5423</v>
      </c>
      <c r="D103" s="30" t="s">
        <v>90</v>
      </c>
      <c r="E103" s="39"/>
      <c r="F103" s="36" t="n">
        <v>29</v>
      </c>
      <c r="G103" s="36" t="n">
        <v>253</v>
      </c>
      <c r="H103" s="36" t="n">
        <v>6080</v>
      </c>
      <c r="I103" s="36" t="s">
        <v>9</v>
      </c>
      <c r="J103" s="40"/>
      <c r="K103" s="37"/>
      <c r="L103" s="40"/>
      <c r="M103" s="40"/>
      <c r="N103" s="40"/>
      <c r="O103" s="40"/>
    </row>
    <row r="104" s="27" customFormat="true" ht="30" hidden="false" customHeight="true" outlineLevel="0" collapsed="false">
      <c r="A104" s="28"/>
      <c r="B104" s="42" t="n">
        <v>543</v>
      </c>
      <c r="C104" s="42"/>
      <c r="D104" s="30" t="s">
        <v>91</v>
      </c>
      <c r="E104" s="31"/>
      <c r="F104" s="25" t="n">
        <v>497</v>
      </c>
      <c r="G104" s="25" t="n">
        <v>4556</v>
      </c>
      <c r="H104" s="25" t="n">
        <v>375450</v>
      </c>
      <c r="I104" s="25" t="s">
        <v>9</v>
      </c>
      <c r="J104" s="26"/>
      <c r="K104" s="26"/>
      <c r="L104" s="26"/>
      <c r="M104" s="26"/>
      <c r="N104" s="26"/>
      <c r="O104" s="26"/>
    </row>
    <row r="105" s="38" customFormat="true" ht="15" hidden="false" customHeight="true" outlineLevel="0" collapsed="false">
      <c r="A105" s="32"/>
      <c r="B105" s="19"/>
      <c r="C105" s="33" t="n">
        <v>5431</v>
      </c>
      <c r="D105" s="30" t="s">
        <v>92</v>
      </c>
      <c r="E105" s="35"/>
      <c r="F105" s="36" t="n">
        <v>85</v>
      </c>
      <c r="G105" s="36" t="n">
        <v>730</v>
      </c>
      <c r="H105" s="36" t="n">
        <v>61380</v>
      </c>
      <c r="I105" s="36" t="s">
        <v>9</v>
      </c>
      <c r="J105" s="37"/>
      <c r="K105" s="37"/>
      <c r="L105" s="37"/>
      <c r="M105" s="37"/>
      <c r="N105" s="37"/>
      <c r="O105" s="37"/>
    </row>
    <row r="106" s="41" customFormat="true" ht="15" hidden="false" customHeight="true" outlineLevel="0" collapsed="false">
      <c r="A106" s="19"/>
      <c r="B106" s="19"/>
      <c r="C106" s="19" t="n">
        <v>5432</v>
      </c>
      <c r="D106" s="34" t="s">
        <v>93</v>
      </c>
      <c r="E106" s="39"/>
      <c r="F106" s="36" t="n">
        <v>412</v>
      </c>
      <c r="G106" s="36" t="n">
        <v>3826</v>
      </c>
      <c r="H106" s="36" t="n">
        <v>314070</v>
      </c>
      <c r="I106" s="36" t="s">
        <v>9</v>
      </c>
      <c r="J106" s="40"/>
      <c r="K106" s="37"/>
      <c r="L106" s="40"/>
      <c r="M106" s="40"/>
      <c r="N106" s="40"/>
      <c r="O106" s="40"/>
    </row>
    <row r="107" s="46" customFormat="true" ht="30" hidden="false" customHeight="true" outlineLevel="0" collapsed="false">
      <c r="A107" s="28"/>
      <c r="B107" s="28" t="n">
        <v>549</v>
      </c>
      <c r="C107" s="28"/>
      <c r="D107" s="30" t="s">
        <v>94</v>
      </c>
      <c r="E107" s="44"/>
      <c r="F107" s="25" t="n">
        <v>280</v>
      </c>
      <c r="G107" s="25" t="n">
        <v>2494</v>
      </c>
      <c r="H107" s="25" t="n">
        <v>179936</v>
      </c>
      <c r="I107" s="25" t="s">
        <v>9</v>
      </c>
      <c r="J107" s="45"/>
      <c r="K107" s="26"/>
      <c r="L107" s="45"/>
      <c r="M107" s="45"/>
      <c r="N107" s="45"/>
      <c r="O107" s="45"/>
    </row>
    <row r="108" s="41" customFormat="true" ht="15" hidden="false" customHeight="true" outlineLevel="0" collapsed="false">
      <c r="A108" s="19"/>
      <c r="B108" s="19"/>
      <c r="C108" s="19" t="n">
        <v>5491</v>
      </c>
      <c r="D108" s="30" t="s">
        <v>95</v>
      </c>
      <c r="E108" s="39"/>
      <c r="F108" s="36" t="n">
        <v>59</v>
      </c>
      <c r="G108" s="36" t="n">
        <v>658</v>
      </c>
      <c r="H108" s="36" t="n">
        <v>13053</v>
      </c>
      <c r="I108" s="36" t="s">
        <v>9</v>
      </c>
      <c r="J108" s="40"/>
      <c r="K108" s="37"/>
      <c r="L108" s="40"/>
      <c r="M108" s="40"/>
      <c r="N108" s="40"/>
      <c r="O108" s="40"/>
    </row>
    <row r="109" s="41" customFormat="true" ht="15" hidden="false" customHeight="true" outlineLevel="0" collapsed="false">
      <c r="A109" s="19"/>
      <c r="B109" s="19"/>
      <c r="C109" s="19" t="n">
        <v>5492</v>
      </c>
      <c r="D109" s="34" t="s">
        <v>96</v>
      </c>
      <c r="E109" s="39"/>
      <c r="F109" s="36" t="n">
        <v>121</v>
      </c>
      <c r="G109" s="36" t="n">
        <v>735</v>
      </c>
      <c r="H109" s="36" t="n">
        <v>59829</v>
      </c>
      <c r="I109" s="36" t="s">
        <v>9</v>
      </c>
      <c r="J109" s="40"/>
      <c r="K109" s="37"/>
      <c r="L109" s="40"/>
      <c r="M109" s="40"/>
      <c r="N109" s="40"/>
      <c r="O109" s="40"/>
    </row>
    <row r="110" s="41" customFormat="true" ht="15" hidden="false" customHeight="true" outlineLevel="0" collapsed="false">
      <c r="A110" s="19"/>
      <c r="B110" s="19"/>
      <c r="C110" s="19" t="n">
        <v>5493</v>
      </c>
      <c r="D110" s="75" t="s">
        <v>97</v>
      </c>
      <c r="E110" s="39"/>
      <c r="F110" s="36" t="n">
        <v>100</v>
      </c>
      <c r="G110" s="36" t="n">
        <v>1101</v>
      </c>
      <c r="H110" s="36" t="n">
        <v>107054</v>
      </c>
      <c r="I110" s="36" t="s">
        <v>9</v>
      </c>
      <c r="J110" s="40"/>
      <c r="K110" s="37"/>
      <c r="L110" s="40"/>
      <c r="M110" s="40"/>
      <c r="N110" s="40"/>
      <c r="O110" s="40"/>
    </row>
    <row r="111" s="46" customFormat="true" ht="30" hidden="false" customHeight="true" outlineLevel="0" collapsed="false">
      <c r="A111" s="28" t="n">
        <v>55</v>
      </c>
      <c r="B111" s="28"/>
      <c r="C111" s="30" t="s">
        <v>98</v>
      </c>
      <c r="D111" s="30"/>
      <c r="E111" s="44"/>
      <c r="F111" s="25" t="n">
        <v>1859</v>
      </c>
      <c r="G111" s="25" t="n">
        <v>13144</v>
      </c>
      <c r="H111" s="25" t="n">
        <v>956966</v>
      </c>
      <c r="I111" s="25" t="s">
        <v>9</v>
      </c>
      <c r="J111" s="45"/>
      <c r="K111" s="26"/>
      <c r="L111" s="45"/>
      <c r="M111" s="45"/>
      <c r="N111" s="45"/>
      <c r="O111" s="45"/>
    </row>
    <row r="112" s="46" customFormat="true" ht="30" hidden="false" customHeight="true" outlineLevel="0" collapsed="false">
      <c r="A112" s="28"/>
      <c r="B112" s="28" t="n">
        <v>551</v>
      </c>
      <c r="C112" s="28"/>
      <c r="D112" s="30" t="s">
        <v>99</v>
      </c>
      <c r="E112" s="44"/>
      <c r="F112" s="25" t="n">
        <v>329</v>
      </c>
      <c r="G112" s="25" t="n">
        <v>2166</v>
      </c>
      <c r="H112" s="25" t="n">
        <v>82276</v>
      </c>
      <c r="I112" s="25" t="s">
        <v>9</v>
      </c>
      <c r="J112" s="45"/>
      <c r="K112" s="26"/>
      <c r="L112" s="45"/>
      <c r="M112" s="45"/>
      <c r="N112" s="45"/>
      <c r="O112" s="45"/>
    </row>
    <row r="113" s="41" customFormat="true" ht="15" hidden="false" customHeight="true" outlineLevel="0" collapsed="false">
      <c r="A113" s="19"/>
      <c r="B113" s="19"/>
      <c r="C113" s="19" t="n">
        <v>5511</v>
      </c>
      <c r="D113" s="30" t="s">
        <v>100</v>
      </c>
      <c r="E113" s="39"/>
      <c r="F113" s="36" t="n">
        <v>175</v>
      </c>
      <c r="G113" s="36" t="n">
        <v>1242</v>
      </c>
      <c r="H113" s="36" t="n">
        <v>50821</v>
      </c>
      <c r="I113" s="36" t="s">
        <v>9</v>
      </c>
      <c r="J113" s="40"/>
      <c r="K113" s="37"/>
      <c r="L113" s="40"/>
      <c r="M113" s="40"/>
      <c r="N113" s="40"/>
      <c r="O113" s="40"/>
    </row>
    <row r="114" s="41" customFormat="true" ht="15" hidden="false" customHeight="true" outlineLevel="0" collapsed="false">
      <c r="A114" s="19"/>
      <c r="B114" s="19"/>
      <c r="C114" s="19" t="n">
        <v>5512</v>
      </c>
      <c r="D114" s="30" t="s">
        <v>101</v>
      </c>
      <c r="E114" s="39"/>
      <c r="F114" s="36" t="n">
        <v>48</v>
      </c>
      <c r="G114" s="36" t="n">
        <v>293</v>
      </c>
      <c r="H114" s="36" t="n">
        <v>11423</v>
      </c>
      <c r="I114" s="36" t="s">
        <v>9</v>
      </c>
      <c r="J114" s="40"/>
      <c r="K114" s="37"/>
      <c r="L114" s="40"/>
      <c r="M114" s="40"/>
      <c r="N114" s="40"/>
      <c r="O114" s="40"/>
    </row>
    <row r="115" s="41" customFormat="true" ht="15" hidden="false" customHeight="true" outlineLevel="0" collapsed="false">
      <c r="A115" s="19"/>
      <c r="B115" s="19"/>
      <c r="C115" s="19" t="n">
        <v>5513</v>
      </c>
      <c r="D115" s="30" t="s">
        <v>102</v>
      </c>
      <c r="E115" s="39"/>
      <c r="F115" s="36" t="n">
        <v>21</v>
      </c>
      <c r="G115" s="36" t="n">
        <v>60</v>
      </c>
      <c r="H115" s="36" t="n">
        <v>773</v>
      </c>
      <c r="I115" s="36" t="s">
        <v>9</v>
      </c>
      <c r="J115" s="40"/>
      <c r="K115" s="37"/>
      <c r="L115" s="40"/>
      <c r="M115" s="40"/>
      <c r="N115" s="40"/>
      <c r="O115" s="40"/>
    </row>
    <row r="116" s="41" customFormat="true" ht="15" hidden="false" customHeight="true" outlineLevel="0" collapsed="false">
      <c r="A116" s="19"/>
      <c r="B116" s="19"/>
      <c r="C116" s="19" t="n">
        <v>5514</v>
      </c>
      <c r="D116" s="30" t="s">
        <v>104</v>
      </c>
      <c r="E116" s="39"/>
      <c r="F116" s="36" t="n">
        <v>26</v>
      </c>
      <c r="G116" s="36" t="n">
        <v>156</v>
      </c>
      <c r="H116" s="36" t="n">
        <v>8031</v>
      </c>
      <c r="I116" s="36" t="s">
        <v>9</v>
      </c>
      <c r="J116" s="40"/>
      <c r="K116" s="37"/>
      <c r="L116" s="40"/>
      <c r="M116" s="40"/>
      <c r="N116" s="40"/>
      <c r="O116" s="40"/>
    </row>
    <row r="117" s="41" customFormat="true" ht="15" hidden="false" customHeight="true" outlineLevel="0" collapsed="false">
      <c r="A117" s="19"/>
      <c r="B117" s="19"/>
      <c r="C117" s="19" t="n">
        <v>5515</v>
      </c>
      <c r="D117" s="30" t="s">
        <v>105</v>
      </c>
      <c r="E117" s="39"/>
      <c r="F117" s="36" t="n">
        <v>29</v>
      </c>
      <c r="G117" s="36" t="n">
        <v>136</v>
      </c>
      <c r="H117" s="36" t="n">
        <v>2274</v>
      </c>
      <c r="I117" s="36" t="s">
        <v>9</v>
      </c>
      <c r="J117" s="40"/>
      <c r="K117" s="37"/>
      <c r="L117" s="40"/>
      <c r="M117" s="40"/>
      <c r="N117" s="40"/>
      <c r="O117" s="40"/>
    </row>
    <row r="118" s="41" customFormat="true" ht="15" hidden="false" customHeight="true" outlineLevel="0" collapsed="false">
      <c r="A118" s="19"/>
      <c r="B118" s="19"/>
      <c r="C118" s="19" t="n">
        <v>5519</v>
      </c>
      <c r="D118" s="30" t="s">
        <v>106</v>
      </c>
      <c r="E118" s="39"/>
      <c r="F118" s="36" t="n">
        <v>30</v>
      </c>
      <c r="G118" s="36" t="n">
        <v>279</v>
      </c>
      <c r="H118" s="36" t="n">
        <v>8954</v>
      </c>
      <c r="I118" s="36" t="s">
        <v>9</v>
      </c>
      <c r="J118" s="40"/>
      <c r="K118" s="37"/>
      <c r="L118" s="40"/>
      <c r="M118" s="40"/>
      <c r="N118" s="40"/>
      <c r="O118" s="40"/>
    </row>
    <row r="119" s="46" customFormat="true" ht="30" hidden="false" customHeight="true" outlineLevel="0" collapsed="false">
      <c r="A119" s="28"/>
      <c r="B119" s="28" t="n">
        <v>552</v>
      </c>
      <c r="C119" s="28"/>
      <c r="D119" s="30" t="s">
        <v>107</v>
      </c>
      <c r="E119" s="44"/>
      <c r="F119" s="25" t="n">
        <v>411</v>
      </c>
      <c r="G119" s="25" t="n">
        <v>3592</v>
      </c>
      <c r="H119" s="25" t="n">
        <v>454145</v>
      </c>
      <c r="I119" s="25" t="s">
        <v>9</v>
      </c>
      <c r="J119" s="45"/>
      <c r="K119" s="26"/>
      <c r="L119" s="45"/>
      <c r="M119" s="45"/>
      <c r="N119" s="45"/>
      <c r="O119" s="45"/>
    </row>
    <row r="120" s="41" customFormat="true" ht="15" hidden="false" customHeight="true" outlineLevel="0" collapsed="false">
      <c r="A120" s="19"/>
      <c r="B120" s="19"/>
      <c r="C120" s="19" t="n">
        <v>5521</v>
      </c>
      <c r="D120" s="30" t="s">
        <v>108</v>
      </c>
      <c r="E120" s="39"/>
      <c r="F120" s="36" t="n">
        <v>126</v>
      </c>
      <c r="G120" s="36" t="n">
        <v>1984</v>
      </c>
      <c r="H120" s="36" t="n">
        <v>358677</v>
      </c>
      <c r="I120" s="36" t="s">
        <v>9</v>
      </c>
      <c r="J120" s="40"/>
      <c r="K120" s="37"/>
      <c r="L120" s="40"/>
      <c r="M120" s="40"/>
      <c r="N120" s="40"/>
      <c r="O120" s="40"/>
    </row>
    <row r="121" s="41" customFormat="true" ht="15" hidden="false" customHeight="true" outlineLevel="0" collapsed="false">
      <c r="A121" s="19"/>
      <c r="B121" s="19"/>
      <c r="C121" s="19" t="n">
        <v>5522</v>
      </c>
      <c r="D121" s="30" t="s">
        <v>109</v>
      </c>
      <c r="E121" s="39"/>
      <c r="F121" s="36" t="n">
        <v>35</v>
      </c>
      <c r="G121" s="36" t="n">
        <v>297</v>
      </c>
      <c r="H121" s="36" t="n">
        <v>23002</v>
      </c>
      <c r="I121" s="36" t="s">
        <v>9</v>
      </c>
      <c r="J121" s="40"/>
      <c r="K121" s="37"/>
      <c r="L121" s="40"/>
      <c r="M121" s="40"/>
      <c r="N121" s="40"/>
      <c r="O121" s="40"/>
    </row>
    <row r="122" s="41" customFormat="true" ht="15" hidden="false" customHeight="true" outlineLevel="0" collapsed="false">
      <c r="A122" s="19"/>
      <c r="B122" s="19"/>
      <c r="C122" s="19" t="n">
        <v>5523</v>
      </c>
      <c r="D122" s="30" t="s">
        <v>110</v>
      </c>
      <c r="E122" s="39"/>
      <c r="F122" s="36" t="n">
        <v>218</v>
      </c>
      <c r="G122" s="36" t="n">
        <v>1157</v>
      </c>
      <c r="H122" s="36" t="n">
        <v>67896</v>
      </c>
      <c r="I122" s="36" t="s">
        <v>9</v>
      </c>
      <c r="J122" s="40"/>
      <c r="K122" s="37"/>
      <c r="L122" s="40"/>
      <c r="M122" s="40"/>
      <c r="N122" s="40"/>
      <c r="O122" s="40"/>
    </row>
    <row r="123" s="41" customFormat="true" ht="15" hidden="false" customHeight="true" outlineLevel="0" collapsed="false">
      <c r="A123" s="19"/>
      <c r="B123" s="19"/>
      <c r="C123" s="19" t="n">
        <v>5524</v>
      </c>
      <c r="D123" s="30" t="s">
        <v>111</v>
      </c>
      <c r="E123" s="39"/>
      <c r="F123" s="36" t="n">
        <v>32</v>
      </c>
      <c r="G123" s="36" t="n">
        <v>154</v>
      </c>
      <c r="H123" s="36" t="n">
        <v>4570</v>
      </c>
      <c r="I123" s="36" t="s">
        <v>9</v>
      </c>
      <c r="J123" s="40"/>
      <c r="K123" s="37"/>
      <c r="L123" s="40"/>
      <c r="M123" s="40"/>
      <c r="N123" s="40"/>
      <c r="O123" s="40"/>
    </row>
    <row r="124" s="46" customFormat="true" ht="30" hidden="false" customHeight="true" outlineLevel="0" collapsed="false">
      <c r="A124" s="28"/>
      <c r="B124" s="28" t="n">
        <v>553</v>
      </c>
      <c r="C124" s="28"/>
      <c r="D124" s="30" t="s">
        <v>112</v>
      </c>
      <c r="E124" s="44"/>
      <c r="F124" s="25" t="n">
        <v>191</v>
      </c>
      <c r="G124" s="25" t="n">
        <v>1234</v>
      </c>
      <c r="H124" s="25" t="n">
        <v>76556</v>
      </c>
      <c r="I124" s="25" t="s">
        <v>9</v>
      </c>
      <c r="J124" s="45"/>
      <c r="K124" s="26"/>
      <c r="L124" s="45"/>
      <c r="M124" s="45"/>
      <c r="N124" s="45"/>
      <c r="O124" s="45"/>
    </row>
    <row r="125" s="41" customFormat="true" ht="15" hidden="false" customHeight="true" outlineLevel="0" collapsed="false">
      <c r="A125" s="19"/>
      <c r="B125" s="19"/>
      <c r="C125" s="19" t="n">
        <v>5531</v>
      </c>
      <c r="D125" s="30" t="s">
        <v>113</v>
      </c>
      <c r="E125" s="39"/>
      <c r="F125" s="36" t="n">
        <v>53</v>
      </c>
      <c r="G125" s="36" t="n">
        <v>472</v>
      </c>
      <c r="H125" s="36" t="n">
        <v>32287</v>
      </c>
      <c r="I125" s="36" t="s">
        <v>9</v>
      </c>
      <c r="J125" s="40"/>
      <c r="K125" s="37"/>
      <c r="L125" s="40"/>
      <c r="M125" s="40"/>
      <c r="N125" s="40"/>
      <c r="O125" s="40"/>
    </row>
    <row r="126" s="41" customFormat="true" ht="15" hidden="false" customHeight="true" outlineLevel="0" collapsed="false">
      <c r="A126" s="19"/>
      <c r="B126" s="19"/>
      <c r="C126" s="19" t="n">
        <v>5532</v>
      </c>
      <c r="D126" s="30" t="s">
        <v>114</v>
      </c>
      <c r="E126" s="39"/>
      <c r="F126" s="36" t="n">
        <v>138</v>
      </c>
      <c r="G126" s="36" t="n">
        <v>762</v>
      </c>
      <c r="H126" s="36" t="n">
        <v>44269</v>
      </c>
      <c r="I126" s="36" t="s">
        <v>9</v>
      </c>
      <c r="J126" s="40"/>
      <c r="K126" s="37"/>
      <c r="L126" s="40"/>
      <c r="M126" s="40"/>
      <c r="N126" s="40"/>
      <c r="O126" s="40"/>
    </row>
    <row r="127" s="46" customFormat="true" ht="30" hidden="false" customHeight="true" outlineLevel="0" collapsed="false">
      <c r="A127" s="28"/>
      <c r="B127" s="28" t="n">
        <v>559</v>
      </c>
      <c r="C127" s="28"/>
      <c r="D127" s="30" t="s">
        <v>115</v>
      </c>
      <c r="E127" s="44"/>
      <c r="F127" s="25" t="n">
        <v>928</v>
      </c>
      <c r="G127" s="25" t="n">
        <v>6152</v>
      </c>
      <c r="H127" s="25" t="n">
        <v>343989</v>
      </c>
      <c r="I127" s="25" t="s">
        <v>9</v>
      </c>
      <c r="J127" s="45"/>
      <c r="K127" s="26"/>
      <c r="L127" s="45"/>
      <c r="M127" s="45"/>
      <c r="N127" s="45"/>
      <c r="O127" s="45"/>
    </row>
    <row r="128" s="67" customFormat="true" ht="15" hidden="false" customHeight="true" outlineLevel="0" collapsed="false">
      <c r="A128" s="33"/>
      <c r="B128" s="33"/>
      <c r="C128" s="65" t="n">
        <v>5591</v>
      </c>
      <c r="D128" s="30" t="s">
        <v>116</v>
      </c>
      <c r="E128" s="39"/>
      <c r="F128" s="36" t="n">
        <v>142</v>
      </c>
      <c r="G128" s="36" t="n">
        <v>833</v>
      </c>
      <c r="H128" s="36" t="n">
        <v>33529</v>
      </c>
      <c r="I128" s="36" t="s">
        <v>9</v>
      </c>
      <c r="J128" s="66"/>
      <c r="K128" s="37"/>
      <c r="L128" s="66"/>
      <c r="M128" s="66"/>
      <c r="N128" s="66"/>
      <c r="O128" s="66"/>
    </row>
    <row r="129" s="38" customFormat="true" ht="15" hidden="false" customHeight="true" outlineLevel="0" collapsed="false">
      <c r="A129" s="32"/>
      <c r="B129" s="19"/>
      <c r="C129" s="33" t="n">
        <v>5592</v>
      </c>
      <c r="D129" s="30" t="s">
        <v>117</v>
      </c>
      <c r="E129" s="35"/>
      <c r="F129" s="36" t="n">
        <v>54</v>
      </c>
      <c r="G129" s="36" t="n">
        <v>355</v>
      </c>
      <c r="H129" s="36" t="n">
        <v>19369</v>
      </c>
      <c r="I129" s="36" t="s">
        <v>9</v>
      </c>
      <c r="J129" s="37"/>
      <c r="K129" s="37"/>
      <c r="L129" s="37"/>
      <c r="M129" s="37"/>
      <c r="N129" s="37"/>
      <c r="O129" s="37"/>
    </row>
    <row r="130" s="41" customFormat="true" ht="15" hidden="false" customHeight="true" outlineLevel="0" collapsed="false">
      <c r="A130" s="32"/>
      <c r="B130" s="19"/>
      <c r="C130" s="19" t="n">
        <v>5593</v>
      </c>
      <c r="D130" s="30" t="s">
        <v>118</v>
      </c>
      <c r="E130" s="39"/>
      <c r="F130" s="36" t="n">
        <v>43</v>
      </c>
      <c r="G130" s="36" t="n">
        <v>270</v>
      </c>
      <c r="H130" s="36" t="n">
        <v>12602</v>
      </c>
      <c r="I130" s="36" t="s">
        <v>9</v>
      </c>
      <c r="J130" s="40"/>
      <c r="K130" s="37"/>
      <c r="L130" s="40"/>
      <c r="M130" s="40"/>
      <c r="N130" s="40"/>
      <c r="O130" s="40"/>
    </row>
    <row r="131" s="41" customFormat="true" ht="15" hidden="false" customHeight="true" outlineLevel="0" collapsed="false">
      <c r="A131" s="32"/>
      <c r="B131" s="19"/>
      <c r="C131" s="19" t="n">
        <v>5594</v>
      </c>
      <c r="D131" s="30" t="s">
        <v>119</v>
      </c>
      <c r="E131" s="39"/>
      <c r="F131" s="36" t="n">
        <v>43</v>
      </c>
      <c r="G131" s="36" t="n">
        <v>287</v>
      </c>
      <c r="H131" s="36" t="n">
        <v>10705</v>
      </c>
      <c r="I131" s="36" t="s">
        <v>9</v>
      </c>
      <c r="J131" s="40"/>
      <c r="K131" s="37"/>
      <c r="L131" s="40"/>
      <c r="M131" s="40"/>
      <c r="N131" s="40"/>
      <c r="O131" s="40"/>
    </row>
    <row r="132" s="41" customFormat="true" ht="15" hidden="false" customHeight="true" outlineLevel="0" collapsed="false">
      <c r="A132" s="32"/>
      <c r="B132" s="19"/>
      <c r="C132" s="19" t="n">
        <v>5595</v>
      </c>
      <c r="D132" s="30" t="s">
        <v>120</v>
      </c>
      <c r="E132" s="39"/>
      <c r="F132" s="36" t="n">
        <v>11</v>
      </c>
      <c r="G132" s="36" t="n">
        <v>179</v>
      </c>
      <c r="H132" s="36" t="n">
        <v>18335</v>
      </c>
      <c r="I132" s="36" t="s">
        <v>9</v>
      </c>
      <c r="J132" s="40"/>
      <c r="K132" s="37"/>
      <c r="L132" s="40"/>
      <c r="M132" s="40"/>
      <c r="N132" s="40"/>
      <c r="O132" s="40"/>
    </row>
    <row r="133" s="41" customFormat="true" ht="15" hidden="false" customHeight="true" outlineLevel="0" collapsed="false">
      <c r="A133" s="32"/>
      <c r="B133" s="19"/>
      <c r="C133" s="19" t="n">
        <v>5596</v>
      </c>
      <c r="D133" s="30" t="s">
        <v>121</v>
      </c>
      <c r="E133" s="39"/>
      <c r="F133" s="36" t="n">
        <v>18</v>
      </c>
      <c r="G133" s="36" t="n">
        <v>77</v>
      </c>
      <c r="H133" s="36" t="n">
        <v>10581</v>
      </c>
      <c r="I133" s="36" t="s">
        <v>9</v>
      </c>
      <c r="J133" s="40"/>
      <c r="K133" s="37"/>
      <c r="L133" s="40"/>
      <c r="M133" s="40"/>
      <c r="N133" s="40"/>
      <c r="O133" s="40"/>
    </row>
    <row r="134" s="38" customFormat="true" ht="15" hidden="false" customHeight="true" outlineLevel="0" collapsed="false">
      <c r="A134" s="32"/>
      <c r="B134" s="19"/>
      <c r="C134" s="33" t="n">
        <v>5597</v>
      </c>
      <c r="D134" s="30" t="s">
        <v>122</v>
      </c>
      <c r="E134" s="35"/>
      <c r="F134" s="36" t="n">
        <v>20</v>
      </c>
      <c r="G134" s="36" t="n">
        <v>124</v>
      </c>
      <c r="H134" s="36" t="n">
        <v>16624</v>
      </c>
      <c r="I134" s="36" t="s">
        <v>9</v>
      </c>
      <c r="J134" s="37"/>
      <c r="K134" s="37"/>
      <c r="L134" s="37"/>
      <c r="M134" s="37"/>
      <c r="N134" s="37"/>
      <c r="O134" s="37"/>
    </row>
    <row r="135" s="41" customFormat="true" ht="15" hidden="false" customHeight="true" outlineLevel="0" collapsed="false">
      <c r="A135" s="19"/>
      <c r="B135" s="19"/>
      <c r="C135" s="19" t="n">
        <v>5598</v>
      </c>
      <c r="D135" s="30" t="s">
        <v>123</v>
      </c>
      <c r="E135" s="39"/>
      <c r="F135" s="36" t="n">
        <v>32</v>
      </c>
      <c r="G135" s="36" t="n">
        <v>192</v>
      </c>
      <c r="H135" s="36" t="n">
        <v>91</v>
      </c>
      <c r="I135" s="36" t="s">
        <v>9</v>
      </c>
      <c r="J135" s="40"/>
      <c r="K135" s="37"/>
      <c r="L135" s="40"/>
      <c r="M135" s="40"/>
      <c r="N135" s="40"/>
      <c r="O135" s="40"/>
    </row>
    <row r="136" s="41" customFormat="true" ht="15" hidden="false" customHeight="true" outlineLevel="0" collapsed="false">
      <c r="A136" s="48"/>
      <c r="B136" s="48"/>
      <c r="C136" s="48" t="n">
        <v>5599</v>
      </c>
      <c r="D136" s="49" t="s">
        <v>124</v>
      </c>
      <c r="E136" s="50"/>
      <c r="F136" s="51" t="n">
        <v>565</v>
      </c>
      <c r="G136" s="51" t="n">
        <v>3835</v>
      </c>
      <c r="H136" s="51" t="n">
        <v>222154</v>
      </c>
      <c r="I136" s="51" t="s">
        <v>9</v>
      </c>
      <c r="J136" s="40"/>
      <c r="K136" s="37"/>
      <c r="L136" s="40"/>
      <c r="M136" s="40"/>
      <c r="N136" s="40"/>
      <c r="O136" s="40"/>
    </row>
    <row r="137" s="38" customFormat="true" ht="13.5" hidden="false" customHeight="true" outlineLevel="0" collapsed="false">
      <c r="A137" s="52" t="s">
        <v>246</v>
      </c>
      <c r="B137" s="52"/>
      <c r="C137" s="52"/>
      <c r="D137" s="53"/>
      <c r="E137" s="53"/>
      <c r="F137" s="36"/>
      <c r="G137" s="36"/>
      <c r="H137" s="36"/>
      <c r="I137" s="36"/>
      <c r="J137" s="37"/>
      <c r="K137" s="37"/>
      <c r="L137" s="37"/>
      <c r="M137" s="37"/>
      <c r="N137" s="37"/>
      <c r="O137" s="37"/>
    </row>
    <row r="138" s="38" customFormat="true" ht="13.5" hidden="false" customHeight="true" outlineLevel="0" collapsed="false">
      <c r="A138" s="52" t="s">
        <v>247</v>
      </c>
      <c r="B138" s="52"/>
      <c r="C138" s="52"/>
      <c r="D138" s="53"/>
      <c r="E138" s="53"/>
      <c r="F138" s="36"/>
      <c r="G138" s="36"/>
      <c r="H138" s="36"/>
      <c r="I138" s="36"/>
      <c r="J138" s="37"/>
      <c r="K138" s="37"/>
      <c r="L138" s="37"/>
      <c r="M138" s="37"/>
      <c r="N138" s="37"/>
      <c r="O138" s="37"/>
    </row>
    <row r="139" s="38" customFormat="true" ht="13.5" hidden="false" customHeight="true" outlineLevel="0" collapsed="false">
      <c r="A139" s="52" t="s">
        <v>248</v>
      </c>
      <c r="B139" s="52"/>
      <c r="C139" s="52"/>
      <c r="D139" s="53"/>
      <c r="E139" s="53"/>
      <c r="F139" s="36"/>
      <c r="G139" s="36"/>
      <c r="H139" s="36"/>
      <c r="I139" s="36"/>
      <c r="J139" s="37"/>
      <c r="K139" s="37"/>
      <c r="L139" s="37"/>
      <c r="M139" s="37"/>
      <c r="N139" s="37"/>
      <c r="O139" s="37"/>
    </row>
    <row r="140" s="38" customFormat="true" ht="13.5" hidden="false" customHeight="true" outlineLevel="0" collapsed="false">
      <c r="A140" s="52"/>
      <c r="B140" s="52"/>
      <c r="C140" s="52"/>
      <c r="D140" s="53"/>
      <c r="E140" s="53"/>
      <c r="F140" s="36"/>
      <c r="G140" s="36"/>
      <c r="H140" s="36"/>
      <c r="I140" s="36"/>
      <c r="J140" s="37"/>
      <c r="K140" s="37"/>
      <c r="L140" s="37"/>
      <c r="M140" s="37"/>
      <c r="N140" s="37"/>
      <c r="O140" s="37"/>
    </row>
    <row r="141" s="38" customFormat="true" ht="13.5" hidden="false" customHeight="true" outlineLevel="0" collapsed="false">
      <c r="A141" s="52"/>
      <c r="B141" s="52"/>
      <c r="C141" s="52"/>
      <c r="D141" s="53"/>
      <c r="E141" s="53"/>
      <c r="F141" s="36"/>
      <c r="G141" s="36"/>
      <c r="H141" s="36"/>
      <c r="I141" s="36"/>
      <c r="J141" s="37"/>
      <c r="K141" s="37"/>
      <c r="L141" s="37"/>
      <c r="M141" s="37"/>
      <c r="N141" s="37"/>
      <c r="O141" s="37"/>
    </row>
    <row r="142" s="38" customFormat="true" ht="21" hidden="false" customHeight="true" outlineLevel="0" collapsed="false">
      <c r="A142" s="52"/>
      <c r="B142" s="52"/>
      <c r="C142" s="52"/>
      <c r="D142" s="53"/>
      <c r="E142" s="53"/>
      <c r="F142" s="36"/>
      <c r="G142" s="36"/>
      <c r="H142" s="36"/>
      <c r="I142" s="36"/>
      <c r="J142" s="37"/>
      <c r="K142" s="37"/>
      <c r="L142" s="37"/>
      <c r="M142" s="37"/>
      <c r="N142" s="37"/>
      <c r="O142" s="37"/>
    </row>
    <row r="143" s="38" customFormat="true" ht="17.25" hidden="false" customHeight="true" outlineLevel="0" collapsed="false">
      <c r="A143" s="57" t="s">
        <v>125</v>
      </c>
      <c r="B143" s="52"/>
      <c r="C143" s="52"/>
      <c r="D143" s="53"/>
      <c r="E143" s="53"/>
      <c r="F143" s="36"/>
      <c r="G143" s="7"/>
      <c r="H143" s="36"/>
      <c r="I143" s="7"/>
      <c r="J143" s="37"/>
      <c r="K143" s="37"/>
      <c r="L143" s="37"/>
      <c r="M143" s="37"/>
      <c r="N143" s="37"/>
      <c r="O143" s="37"/>
    </row>
    <row r="144" s="38" customFormat="true" ht="14.25" hidden="false" customHeight="true" outlineLevel="0" collapsed="false">
      <c r="A144" s="71" t="s">
        <v>126</v>
      </c>
      <c r="B144" s="71"/>
      <c r="C144" s="71"/>
      <c r="D144" s="71"/>
      <c r="E144" s="71"/>
      <c r="F144" s="71"/>
      <c r="G144" s="71"/>
      <c r="H144" s="71"/>
      <c r="I144" s="71"/>
      <c r="J144" s="37"/>
      <c r="K144" s="37"/>
      <c r="L144" s="37"/>
      <c r="M144" s="37"/>
      <c r="N144" s="37"/>
      <c r="O144" s="37"/>
    </row>
    <row r="145" s="54" customFormat="true" ht="14.25" hidden="false" customHeight="true" outlineLevel="0" collapsed="false">
      <c r="A145" s="52"/>
      <c r="B145" s="72"/>
      <c r="C145" s="72"/>
    </row>
    <row r="146" s="18" customFormat="true" ht="27" hidden="false" customHeight="true" outlineLevel="0" collapsed="false">
      <c r="A146" s="13" t="s">
        <v>3</v>
      </c>
      <c r="B146" s="13"/>
      <c r="C146" s="13"/>
      <c r="D146" s="13"/>
      <c r="E146" s="13"/>
      <c r="F146" s="13" t="s">
        <v>4</v>
      </c>
      <c r="G146" s="14" t="s">
        <v>5</v>
      </c>
      <c r="H146" s="15" t="s">
        <v>6</v>
      </c>
      <c r="I146" s="16" t="s">
        <v>7</v>
      </c>
      <c r="J146" s="17"/>
      <c r="K146" s="17"/>
      <c r="L146" s="17"/>
      <c r="M146" s="17"/>
      <c r="N146" s="17"/>
      <c r="O146" s="17"/>
    </row>
    <row r="147" s="18" customFormat="true" ht="12.75" hidden="false" customHeight="true" outlineLevel="0" collapsed="false">
      <c r="A147" s="73"/>
      <c r="B147" s="73"/>
      <c r="C147" s="73"/>
      <c r="D147" s="63"/>
      <c r="E147" s="74"/>
      <c r="F147" s="22"/>
      <c r="G147" s="98" t="s">
        <v>240</v>
      </c>
      <c r="H147" s="98" t="s">
        <v>241</v>
      </c>
      <c r="I147" s="98" t="s">
        <v>242</v>
      </c>
      <c r="J147" s="17"/>
      <c r="K147" s="17"/>
      <c r="L147" s="17"/>
      <c r="M147" s="17"/>
      <c r="N147" s="17"/>
      <c r="O147" s="17"/>
    </row>
    <row r="148" s="27" customFormat="true" ht="15" hidden="false" customHeight="true" outlineLevel="0" collapsed="false">
      <c r="A148" s="23" t="s">
        <v>127</v>
      </c>
      <c r="B148" s="23"/>
      <c r="C148" s="23"/>
      <c r="D148" s="23"/>
      <c r="E148" s="24"/>
      <c r="F148" s="25" t="n">
        <v>26768</v>
      </c>
      <c r="G148" s="25" t="n">
        <v>176737</v>
      </c>
      <c r="H148" s="25" t="n">
        <v>3722481</v>
      </c>
      <c r="I148" s="25" t="n">
        <v>4177366</v>
      </c>
      <c r="J148" s="26"/>
      <c r="K148" s="26"/>
      <c r="L148" s="26"/>
      <c r="M148" s="26"/>
      <c r="N148" s="26"/>
      <c r="O148" s="26"/>
    </row>
    <row r="149" s="27" customFormat="true" ht="24" hidden="false" customHeight="true" outlineLevel="0" collapsed="false">
      <c r="A149" s="28" t="n">
        <v>56</v>
      </c>
      <c r="B149" s="42"/>
      <c r="C149" s="30" t="s">
        <v>128</v>
      </c>
      <c r="D149" s="30"/>
      <c r="E149" s="31"/>
      <c r="F149" s="25" t="n">
        <v>102</v>
      </c>
      <c r="G149" s="25" t="n">
        <v>8161</v>
      </c>
      <c r="H149" s="25" t="n">
        <v>241566</v>
      </c>
      <c r="I149" s="25" t="n">
        <v>379949</v>
      </c>
      <c r="J149" s="26"/>
      <c r="K149" s="26"/>
      <c r="L149" s="26"/>
      <c r="M149" s="26"/>
      <c r="N149" s="26"/>
      <c r="O149" s="26"/>
    </row>
    <row r="150" s="27" customFormat="true" ht="24" hidden="false" customHeight="true" outlineLevel="0" collapsed="false">
      <c r="A150" s="43"/>
      <c r="B150" s="28" t="n">
        <v>561</v>
      </c>
      <c r="C150" s="42"/>
      <c r="D150" s="30" t="s">
        <v>129</v>
      </c>
      <c r="E150" s="31"/>
      <c r="F150" s="25" t="n">
        <v>43</v>
      </c>
      <c r="G150" s="25" t="n">
        <v>7647</v>
      </c>
      <c r="H150" s="25" t="n">
        <v>230239</v>
      </c>
      <c r="I150" s="25" t="n">
        <v>360141</v>
      </c>
      <c r="J150" s="26"/>
      <c r="K150" s="26"/>
      <c r="L150" s="26"/>
      <c r="M150" s="26"/>
      <c r="N150" s="26"/>
      <c r="O150" s="26"/>
    </row>
    <row r="151" s="46" customFormat="true" ht="24" hidden="false" customHeight="true" outlineLevel="0" collapsed="false">
      <c r="A151" s="43"/>
      <c r="B151" s="28" t="n">
        <v>569</v>
      </c>
      <c r="C151" s="28"/>
      <c r="D151" s="77" t="s">
        <v>130</v>
      </c>
      <c r="E151" s="44"/>
      <c r="F151" s="25" t="n">
        <v>59</v>
      </c>
      <c r="G151" s="25" t="n">
        <v>514</v>
      </c>
      <c r="H151" s="25" t="n">
        <v>11326</v>
      </c>
      <c r="I151" s="25" t="n">
        <v>19808</v>
      </c>
      <c r="J151" s="45"/>
      <c r="K151" s="26"/>
      <c r="L151" s="45"/>
      <c r="M151" s="45"/>
      <c r="N151" s="45"/>
      <c r="O151" s="45"/>
    </row>
    <row r="152" s="27" customFormat="true" ht="24" hidden="false" customHeight="true" outlineLevel="0" collapsed="false">
      <c r="A152" s="43" t="n">
        <v>57</v>
      </c>
      <c r="B152" s="28"/>
      <c r="C152" s="30" t="s">
        <v>131</v>
      </c>
      <c r="D152" s="30"/>
      <c r="E152" s="31"/>
      <c r="F152" s="25" t="n">
        <v>4067</v>
      </c>
      <c r="G152" s="25" t="n">
        <v>17028</v>
      </c>
      <c r="H152" s="25" t="n">
        <v>276729</v>
      </c>
      <c r="I152" s="25" t="n">
        <v>677990</v>
      </c>
      <c r="J152" s="26"/>
      <c r="K152" s="26"/>
      <c r="L152" s="26"/>
      <c r="M152" s="26"/>
      <c r="N152" s="26"/>
      <c r="O152" s="26"/>
    </row>
    <row r="153" s="46" customFormat="true" ht="24" hidden="false" customHeight="true" outlineLevel="0" collapsed="false">
      <c r="A153" s="28"/>
      <c r="B153" s="28" t="n">
        <v>571</v>
      </c>
      <c r="C153" s="28"/>
      <c r="D153" s="30" t="s">
        <v>132</v>
      </c>
      <c r="E153" s="44"/>
      <c r="F153" s="25" t="n">
        <v>549</v>
      </c>
      <c r="G153" s="25" t="n">
        <v>1621</v>
      </c>
      <c r="H153" s="25" t="n">
        <v>17467</v>
      </c>
      <c r="I153" s="25" t="n">
        <v>51497</v>
      </c>
      <c r="J153" s="45"/>
      <c r="K153" s="26"/>
      <c r="L153" s="45"/>
      <c r="M153" s="45"/>
      <c r="N153" s="45"/>
      <c r="O153" s="45"/>
    </row>
    <row r="154" s="38" customFormat="true" ht="15" hidden="false" customHeight="true" outlineLevel="0" collapsed="false">
      <c r="A154" s="19"/>
      <c r="B154" s="33"/>
      <c r="C154" s="33" t="n">
        <v>5711</v>
      </c>
      <c r="D154" s="30" t="s">
        <v>133</v>
      </c>
      <c r="E154" s="35"/>
      <c r="F154" s="36" t="n">
        <v>284</v>
      </c>
      <c r="G154" s="36" t="n">
        <v>916</v>
      </c>
      <c r="H154" s="36" t="n">
        <v>10443</v>
      </c>
      <c r="I154" s="36" t="n">
        <v>26616</v>
      </c>
      <c r="J154" s="37"/>
      <c r="K154" s="37"/>
      <c r="L154" s="37"/>
      <c r="M154" s="37"/>
      <c r="N154" s="37"/>
      <c r="O154" s="37"/>
    </row>
    <row r="155" s="38" customFormat="true" ht="15" hidden="false" customHeight="true" outlineLevel="0" collapsed="false">
      <c r="A155" s="32"/>
      <c r="B155" s="19"/>
      <c r="C155" s="33" t="n">
        <v>5712</v>
      </c>
      <c r="D155" s="30" t="s">
        <v>134</v>
      </c>
      <c r="E155" s="35"/>
      <c r="F155" s="36" t="n">
        <v>265</v>
      </c>
      <c r="G155" s="36" t="n">
        <v>705</v>
      </c>
      <c r="H155" s="36" t="n">
        <v>7025</v>
      </c>
      <c r="I155" s="36" t="n">
        <v>24881</v>
      </c>
      <c r="J155" s="37"/>
      <c r="K155" s="37"/>
      <c r="L155" s="37"/>
      <c r="M155" s="37"/>
      <c r="N155" s="37"/>
      <c r="O155" s="37"/>
    </row>
    <row r="156" s="46" customFormat="true" ht="24" hidden="false" customHeight="true" outlineLevel="0" collapsed="false">
      <c r="A156" s="43"/>
      <c r="B156" s="28" t="n">
        <v>572</v>
      </c>
      <c r="C156" s="28"/>
      <c r="D156" s="30" t="s">
        <v>135</v>
      </c>
      <c r="E156" s="44"/>
      <c r="F156" s="25" t="n">
        <v>449</v>
      </c>
      <c r="G156" s="25" t="n">
        <v>1833</v>
      </c>
      <c r="H156" s="25" t="n">
        <v>34349</v>
      </c>
      <c r="I156" s="25" t="n">
        <v>94353</v>
      </c>
      <c r="J156" s="45"/>
      <c r="K156" s="26"/>
      <c r="L156" s="45"/>
      <c r="M156" s="45"/>
      <c r="N156" s="45"/>
      <c r="O156" s="45"/>
    </row>
    <row r="157" s="46" customFormat="true" ht="24" hidden="false" customHeight="true" outlineLevel="0" collapsed="false">
      <c r="A157" s="43"/>
      <c r="B157" s="28" t="n">
        <v>573</v>
      </c>
      <c r="C157" s="28"/>
      <c r="D157" s="30" t="s">
        <v>136</v>
      </c>
      <c r="E157" s="44"/>
      <c r="F157" s="25" t="n">
        <v>1768</v>
      </c>
      <c r="G157" s="25" t="n">
        <v>7198</v>
      </c>
      <c r="H157" s="25" t="n">
        <v>116092</v>
      </c>
      <c r="I157" s="25" t="n">
        <v>274029</v>
      </c>
      <c r="J157" s="45"/>
      <c r="K157" s="26"/>
      <c r="L157" s="45"/>
      <c r="M157" s="45"/>
      <c r="N157" s="45"/>
      <c r="O157" s="45"/>
    </row>
    <row r="158" s="38" customFormat="true" ht="15" hidden="false" customHeight="true" outlineLevel="0" collapsed="false">
      <c r="A158" s="32"/>
      <c r="B158" s="19"/>
      <c r="C158" s="33" t="n">
        <v>5731</v>
      </c>
      <c r="D158" s="30" t="s">
        <v>137</v>
      </c>
      <c r="E158" s="35"/>
      <c r="F158" s="36" t="n">
        <v>1647</v>
      </c>
      <c r="G158" s="36" t="n">
        <v>6564</v>
      </c>
      <c r="H158" s="36" t="n">
        <v>104379</v>
      </c>
      <c r="I158" s="36" t="n">
        <v>237835</v>
      </c>
      <c r="J158" s="37"/>
      <c r="K158" s="37"/>
      <c r="L158" s="37"/>
      <c r="M158" s="37"/>
      <c r="N158" s="37"/>
      <c r="O158" s="37"/>
    </row>
    <row r="159" s="41" customFormat="true" ht="15" hidden="false" customHeight="true" outlineLevel="0" collapsed="false">
      <c r="A159" s="32"/>
      <c r="B159" s="19"/>
      <c r="C159" s="19" t="n">
        <v>5732</v>
      </c>
      <c r="D159" s="30" t="s">
        <v>138</v>
      </c>
      <c r="E159" s="39"/>
      <c r="F159" s="36" t="n">
        <v>121</v>
      </c>
      <c r="G159" s="36" t="n">
        <v>634</v>
      </c>
      <c r="H159" s="36" t="n">
        <v>11713</v>
      </c>
      <c r="I159" s="36" t="n">
        <v>36194</v>
      </c>
      <c r="J159" s="40"/>
      <c r="K159" s="37"/>
      <c r="L159" s="40"/>
      <c r="M159" s="40"/>
      <c r="N159" s="40"/>
      <c r="O159" s="40"/>
    </row>
    <row r="160" s="27" customFormat="true" ht="24" hidden="false" customHeight="true" outlineLevel="0" collapsed="false">
      <c r="A160" s="43"/>
      <c r="B160" s="28" t="n">
        <v>574</v>
      </c>
      <c r="C160" s="42"/>
      <c r="D160" s="30" t="s">
        <v>139</v>
      </c>
      <c r="E160" s="31"/>
      <c r="F160" s="25" t="n">
        <v>297</v>
      </c>
      <c r="G160" s="25" t="n">
        <v>986</v>
      </c>
      <c r="H160" s="25" t="n">
        <v>19571</v>
      </c>
      <c r="I160" s="25" t="n">
        <v>39154</v>
      </c>
      <c r="J160" s="26"/>
      <c r="K160" s="26"/>
      <c r="L160" s="26"/>
      <c r="M160" s="26"/>
      <c r="N160" s="26"/>
      <c r="O160" s="26"/>
    </row>
    <row r="161" s="41" customFormat="true" ht="15" hidden="false" customHeight="true" outlineLevel="0" collapsed="false">
      <c r="A161" s="32"/>
      <c r="B161" s="19"/>
      <c r="C161" s="19" t="n">
        <v>5741</v>
      </c>
      <c r="D161" s="30" t="s">
        <v>140</v>
      </c>
      <c r="E161" s="39"/>
      <c r="F161" s="36" t="n">
        <v>278</v>
      </c>
      <c r="G161" s="36" t="n">
        <v>943</v>
      </c>
      <c r="H161" s="36" t="n">
        <v>19387</v>
      </c>
      <c r="I161" s="36" t="n">
        <v>38297</v>
      </c>
      <c r="J161" s="40"/>
      <c r="K161" s="37"/>
      <c r="L161" s="40"/>
      <c r="M161" s="40"/>
      <c r="N161" s="40"/>
      <c r="O161" s="40"/>
    </row>
    <row r="162" s="41" customFormat="true" ht="15" hidden="false" customHeight="true" outlineLevel="0" collapsed="false">
      <c r="A162" s="32"/>
      <c r="B162" s="19"/>
      <c r="C162" s="19" t="n">
        <v>5742</v>
      </c>
      <c r="D162" s="30" t="s">
        <v>141</v>
      </c>
      <c r="E162" s="39"/>
      <c r="F162" s="36" t="n">
        <v>19</v>
      </c>
      <c r="G162" s="36" t="n">
        <v>43</v>
      </c>
      <c r="H162" s="36" t="n">
        <v>185</v>
      </c>
      <c r="I162" s="36" t="n">
        <v>857</v>
      </c>
      <c r="J162" s="40"/>
      <c r="K162" s="37"/>
      <c r="L162" s="40"/>
      <c r="M162" s="40"/>
      <c r="N162" s="40"/>
      <c r="O162" s="40"/>
    </row>
    <row r="163" s="27" customFormat="true" ht="24" hidden="false" customHeight="true" outlineLevel="0" collapsed="false">
      <c r="A163" s="43"/>
      <c r="B163" s="28" t="n">
        <v>579</v>
      </c>
      <c r="C163" s="42"/>
      <c r="D163" s="30" t="s">
        <v>142</v>
      </c>
      <c r="E163" s="31"/>
      <c r="F163" s="25" t="n">
        <v>1004</v>
      </c>
      <c r="G163" s="25" t="n">
        <v>5390</v>
      </c>
      <c r="H163" s="25" t="n">
        <v>89249</v>
      </c>
      <c r="I163" s="25" t="n">
        <v>218957</v>
      </c>
      <c r="J163" s="26"/>
      <c r="K163" s="26"/>
      <c r="L163" s="26"/>
      <c r="M163" s="26"/>
      <c r="N163" s="26"/>
      <c r="O163" s="26"/>
    </row>
    <row r="164" s="41" customFormat="true" ht="15" hidden="false" customHeight="true" outlineLevel="0" collapsed="false">
      <c r="A164" s="32"/>
      <c r="B164" s="19"/>
      <c r="C164" s="19" t="n">
        <v>5791</v>
      </c>
      <c r="D164" s="30" t="s">
        <v>143</v>
      </c>
      <c r="E164" s="39"/>
      <c r="F164" s="36" t="n">
        <v>126</v>
      </c>
      <c r="G164" s="36" t="n">
        <v>599</v>
      </c>
      <c r="H164" s="36" t="n">
        <v>13252</v>
      </c>
      <c r="I164" s="36" t="n">
        <v>21645</v>
      </c>
      <c r="J164" s="40"/>
      <c r="K164" s="37"/>
      <c r="L164" s="40"/>
      <c r="M164" s="40"/>
      <c r="N164" s="40"/>
      <c r="O164" s="40"/>
    </row>
    <row r="165" s="41" customFormat="true" ht="15" hidden="false" customHeight="true" outlineLevel="0" collapsed="false">
      <c r="A165" s="32"/>
      <c r="B165" s="19"/>
      <c r="C165" s="19" t="n">
        <v>5792</v>
      </c>
      <c r="D165" s="30" t="s">
        <v>144</v>
      </c>
      <c r="E165" s="39"/>
      <c r="F165" s="36" t="n">
        <v>135</v>
      </c>
      <c r="G165" s="36" t="n">
        <v>707</v>
      </c>
      <c r="H165" s="36" t="n">
        <v>27269</v>
      </c>
      <c r="I165" s="36" t="n">
        <v>31841</v>
      </c>
      <c r="J165" s="40"/>
      <c r="K165" s="37"/>
      <c r="L165" s="40"/>
      <c r="M165" s="40"/>
      <c r="N165" s="40"/>
      <c r="O165" s="40"/>
    </row>
    <row r="166" s="38" customFormat="true" ht="15" hidden="false" customHeight="true" outlineLevel="0" collapsed="false">
      <c r="A166" s="32"/>
      <c r="B166" s="19"/>
      <c r="C166" s="33" t="n">
        <v>5793</v>
      </c>
      <c r="D166" s="30" t="s">
        <v>145</v>
      </c>
      <c r="E166" s="35"/>
      <c r="F166" s="36" t="n">
        <v>565</v>
      </c>
      <c r="G166" s="36" t="n">
        <v>3265</v>
      </c>
      <c r="H166" s="36" t="n">
        <v>37043</v>
      </c>
      <c r="I166" s="36" t="n">
        <v>132309</v>
      </c>
      <c r="J166" s="37"/>
      <c r="K166" s="37"/>
      <c r="L166" s="37"/>
      <c r="M166" s="37"/>
      <c r="N166" s="37"/>
      <c r="O166" s="37"/>
    </row>
    <row r="167" s="41" customFormat="true" ht="15" hidden="false" customHeight="true" outlineLevel="0" collapsed="false">
      <c r="A167" s="19"/>
      <c r="B167" s="19"/>
      <c r="C167" s="19" t="n">
        <v>5799</v>
      </c>
      <c r="D167" s="75" t="s">
        <v>146</v>
      </c>
      <c r="E167" s="39"/>
      <c r="F167" s="36" t="n">
        <v>178</v>
      </c>
      <c r="G167" s="36" t="n">
        <v>819</v>
      </c>
      <c r="H167" s="36" t="n">
        <v>11686</v>
      </c>
      <c r="I167" s="36" t="n">
        <v>33162</v>
      </c>
      <c r="J167" s="40"/>
      <c r="K167" s="37"/>
      <c r="L167" s="40"/>
      <c r="M167" s="40"/>
      <c r="N167" s="40"/>
      <c r="O167" s="40"/>
    </row>
    <row r="168" s="46" customFormat="true" ht="24" hidden="false" customHeight="true" outlineLevel="0" collapsed="false">
      <c r="A168" s="28" t="n">
        <v>58</v>
      </c>
      <c r="B168" s="28"/>
      <c r="C168" s="30" t="s">
        <v>147</v>
      </c>
      <c r="D168" s="30"/>
      <c r="E168" s="44"/>
      <c r="F168" s="25" t="n">
        <v>8204</v>
      </c>
      <c r="G168" s="25" t="n">
        <v>63038</v>
      </c>
      <c r="H168" s="25" t="n">
        <v>932478</v>
      </c>
      <c r="I168" s="25" t="n">
        <v>1064027</v>
      </c>
      <c r="J168" s="45"/>
      <c r="K168" s="26"/>
      <c r="L168" s="45"/>
      <c r="M168" s="45"/>
      <c r="N168" s="45"/>
      <c r="O168" s="45"/>
    </row>
    <row r="169" s="46" customFormat="true" ht="24" hidden="false" customHeight="true" outlineLevel="0" collapsed="false">
      <c r="A169" s="28"/>
      <c r="B169" s="28" t="n">
        <v>581</v>
      </c>
      <c r="C169" s="28"/>
      <c r="D169" s="30" t="s">
        <v>148</v>
      </c>
      <c r="E169" s="44"/>
      <c r="F169" s="25" t="n">
        <v>538</v>
      </c>
      <c r="G169" s="25" t="n">
        <v>15034</v>
      </c>
      <c r="H169" s="25" t="n">
        <v>349922</v>
      </c>
      <c r="I169" s="25" t="n">
        <v>418249</v>
      </c>
      <c r="J169" s="45"/>
      <c r="K169" s="26"/>
      <c r="L169" s="45"/>
      <c r="M169" s="45"/>
      <c r="N169" s="45"/>
      <c r="O169" s="45"/>
    </row>
    <row r="170" s="27" customFormat="true" ht="24" hidden="false" customHeight="true" outlineLevel="0" collapsed="false">
      <c r="A170" s="28"/>
      <c r="B170" s="42" t="n">
        <v>582</v>
      </c>
      <c r="C170" s="42"/>
      <c r="D170" s="30" t="s">
        <v>149</v>
      </c>
      <c r="E170" s="31"/>
      <c r="F170" s="25" t="n">
        <v>493</v>
      </c>
      <c r="G170" s="25" t="n">
        <v>2009</v>
      </c>
      <c r="H170" s="25" t="n">
        <v>23799</v>
      </c>
      <c r="I170" s="25" t="n">
        <v>40611</v>
      </c>
      <c r="J170" s="26"/>
      <c r="K170" s="26"/>
      <c r="L170" s="26"/>
      <c r="M170" s="26"/>
      <c r="N170" s="26"/>
      <c r="O170" s="26"/>
    </row>
    <row r="171" s="38" customFormat="true" ht="15" hidden="false" customHeight="true" outlineLevel="0" collapsed="false">
      <c r="A171" s="32"/>
      <c r="B171" s="19"/>
      <c r="C171" s="33" t="n">
        <v>5821</v>
      </c>
      <c r="D171" s="30" t="s">
        <v>150</v>
      </c>
      <c r="E171" s="35"/>
      <c r="F171" s="36" t="n">
        <v>354</v>
      </c>
      <c r="G171" s="36" t="n">
        <v>1518</v>
      </c>
      <c r="H171" s="36" t="n">
        <v>20020</v>
      </c>
      <c r="I171" s="36" t="n">
        <v>31338</v>
      </c>
      <c r="J171" s="37"/>
      <c r="K171" s="37"/>
      <c r="L171" s="37"/>
      <c r="M171" s="37"/>
      <c r="N171" s="37"/>
      <c r="O171" s="37"/>
    </row>
    <row r="172" s="41" customFormat="true" ht="15" hidden="false" customHeight="true" outlineLevel="0" collapsed="false">
      <c r="A172" s="19"/>
      <c r="B172" s="19"/>
      <c r="C172" s="65" t="n">
        <v>5822</v>
      </c>
      <c r="D172" s="30" t="s">
        <v>151</v>
      </c>
      <c r="E172" s="39"/>
      <c r="F172" s="36" t="n">
        <v>139</v>
      </c>
      <c r="G172" s="36" t="n">
        <v>491</v>
      </c>
      <c r="H172" s="36" t="n">
        <v>3780</v>
      </c>
      <c r="I172" s="36" t="n">
        <v>9273</v>
      </c>
      <c r="J172" s="40"/>
      <c r="K172" s="37"/>
      <c r="L172" s="40"/>
      <c r="M172" s="40"/>
      <c r="N172" s="40"/>
      <c r="O172" s="40"/>
    </row>
    <row r="173" s="27" customFormat="true" ht="24" hidden="false" customHeight="true" outlineLevel="0" collapsed="false">
      <c r="A173" s="43"/>
      <c r="B173" s="28" t="n">
        <v>583</v>
      </c>
      <c r="C173" s="42"/>
      <c r="D173" s="30" t="s">
        <v>152</v>
      </c>
      <c r="E173" s="31"/>
      <c r="F173" s="25" t="n">
        <v>249</v>
      </c>
      <c r="G173" s="25" t="n">
        <v>1190</v>
      </c>
      <c r="H173" s="25" t="n">
        <v>13878</v>
      </c>
      <c r="I173" s="25" t="n">
        <v>13919</v>
      </c>
      <c r="J173" s="26"/>
      <c r="K173" s="26"/>
      <c r="L173" s="26"/>
      <c r="M173" s="26"/>
      <c r="N173" s="26"/>
      <c r="O173" s="26"/>
    </row>
    <row r="174" s="41" customFormat="true" ht="15" hidden="false" customHeight="true" outlineLevel="0" collapsed="false">
      <c r="A174" s="32"/>
      <c r="B174" s="19"/>
      <c r="C174" s="19" t="n">
        <v>5831</v>
      </c>
      <c r="D174" s="30" t="s">
        <v>153</v>
      </c>
      <c r="E174" s="39"/>
      <c r="F174" s="36" t="n">
        <v>223</v>
      </c>
      <c r="G174" s="36" t="n">
        <v>1084</v>
      </c>
      <c r="H174" s="36" t="n">
        <v>12978</v>
      </c>
      <c r="I174" s="36" t="n">
        <v>13188</v>
      </c>
      <c r="J174" s="40"/>
      <c r="K174" s="37"/>
      <c r="L174" s="40"/>
      <c r="M174" s="40"/>
      <c r="N174" s="40"/>
      <c r="O174" s="40"/>
    </row>
    <row r="175" s="38" customFormat="true" ht="15" hidden="false" customHeight="true" outlineLevel="0" collapsed="false">
      <c r="A175" s="32"/>
      <c r="B175" s="19"/>
      <c r="C175" s="33" t="n">
        <v>5832</v>
      </c>
      <c r="D175" s="30" t="s">
        <v>154</v>
      </c>
      <c r="E175" s="35"/>
      <c r="F175" s="36" t="n">
        <v>26</v>
      </c>
      <c r="G175" s="36" t="n">
        <v>106</v>
      </c>
      <c r="H175" s="36" t="n">
        <v>900</v>
      </c>
      <c r="I175" s="36" t="n">
        <v>731</v>
      </c>
      <c r="J175" s="37"/>
      <c r="K175" s="37"/>
      <c r="L175" s="37"/>
      <c r="M175" s="37"/>
      <c r="N175" s="37"/>
      <c r="O175" s="37"/>
    </row>
    <row r="176" s="46" customFormat="true" ht="24" hidden="false" customHeight="true" outlineLevel="0" collapsed="false">
      <c r="A176" s="43"/>
      <c r="B176" s="28" t="n">
        <v>584</v>
      </c>
      <c r="C176" s="28"/>
      <c r="D176" s="30" t="s">
        <v>155</v>
      </c>
      <c r="E176" s="44"/>
      <c r="F176" s="25" t="n">
        <v>553</v>
      </c>
      <c r="G176" s="25" t="n">
        <v>2161</v>
      </c>
      <c r="H176" s="25" t="n">
        <v>26639</v>
      </c>
      <c r="I176" s="25" t="n">
        <v>39435</v>
      </c>
      <c r="J176" s="45"/>
      <c r="K176" s="26"/>
      <c r="L176" s="45"/>
      <c r="M176" s="45"/>
      <c r="N176" s="45"/>
      <c r="O176" s="45"/>
    </row>
    <row r="177" s="46" customFormat="true" ht="24" hidden="false" customHeight="true" outlineLevel="0" collapsed="false">
      <c r="A177" s="78"/>
      <c r="B177" s="79" t="n">
        <v>585</v>
      </c>
      <c r="C177" s="79"/>
      <c r="D177" s="30" t="s">
        <v>156</v>
      </c>
      <c r="E177" s="44"/>
      <c r="F177" s="25" t="n">
        <v>920</v>
      </c>
      <c r="G177" s="25" t="n">
        <v>2319</v>
      </c>
      <c r="H177" s="25" t="n">
        <v>35405</v>
      </c>
      <c r="I177" s="25" t="n">
        <v>57932</v>
      </c>
      <c r="J177" s="45"/>
      <c r="K177" s="26"/>
      <c r="L177" s="45"/>
      <c r="M177" s="45"/>
      <c r="N177" s="45"/>
      <c r="O177" s="45"/>
    </row>
    <row r="178" s="46" customFormat="true" ht="24" hidden="false" customHeight="true" outlineLevel="0" collapsed="false">
      <c r="A178" s="78"/>
      <c r="B178" s="79" t="n">
        <v>586</v>
      </c>
      <c r="C178" s="79"/>
      <c r="D178" s="30" t="s">
        <v>157</v>
      </c>
      <c r="E178" s="44"/>
      <c r="F178" s="25" t="n">
        <v>1656</v>
      </c>
      <c r="G178" s="25" t="n">
        <v>8098</v>
      </c>
      <c r="H178" s="25" t="n">
        <v>50148</v>
      </c>
      <c r="I178" s="25" t="n">
        <v>78685</v>
      </c>
      <c r="J178" s="45"/>
      <c r="K178" s="26"/>
      <c r="L178" s="45"/>
      <c r="M178" s="45"/>
      <c r="N178" s="45"/>
      <c r="O178" s="45"/>
    </row>
    <row r="179" s="41" customFormat="true" ht="15" hidden="false" customHeight="true" outlineLevel="0" collapsed="false">
      <c r="A179" s="80"/>
      <c r="B179" s="65"/>
      <c r="C179" s="65" t="n">
        <v>5861</v>
      </c>
      <c r="D179" s="30" t="s">
        <v>158</v>
      </c>
      <c r="E179" s="39"/>
      <c r="F179" s="36" t="n">
        <v>877</v>
      </c>
      <c r="G179" s="36" t="n">
        <v>3702</v>
      </c>
      <c r="H179" s="36" t="n">
        <v>21233</v>
      </c>
      <c r="I179" s="36" t="n">
        <v>37060</v>
      </c>
      <c r="J179" s="40"/>
      <c r="K179" s="37"/>
      <c r="L179" s="40"/>
      <c r="M179" s="40"/>
      <c r="N179" s="40"/>
      <c r="O179" s="40"/>
    </row>
    <row r="180" s="41" customFormat="true" ht="15" hidden="false" customHeight="true" outlineLevel="0" collapsed="false">
      <c r="A180" s="80"/>
      <c r="B180" s="65"/>
      <c r="C180" s="65" t="n">
        <v>5862</v>
      </c>
      <c r="D180" s="30" t="s">
        <v>159</v>
      </c>
      <c r="E180" s="39"/>
      <c r="F180" s="36" t="n">
        <v>394</v>
      </c>
      <c r="G180" s="36" t="n">
        <v>1778</v>
      </c>
      <c r="H180" s="36" t="n">
        <v>14880</v>
      </c>
      <c r="I180" s="36" t="n">
        <v>24142</v>
      </c>
      <c r="J180" s="40"/>
      <c r="K180" s="37"/>
      <c r="L180" s="40"/>
      <c r="M180" s="40"/>
      <c r="N180" s="40"/>
      <c r="O180" s="40"/>
    </row>
    <row r="181" s="41" customFormat="true" ht="15" hidden="false" customHeight="true" outlineLevel="0" collapsed="false">
      <c r="A181" s="80"/>
      <c r="B181" s="65"/>
      <c r="C181" s="65" t="n">
        <v>5863</v>
      </c>
      <c r="D181" s="30" t="s">
        <v>160</v>
      </c>
      <c r="E181" s="39"/>
      <c r="F181" s="36" t="n">
        <v>339</v>
      </c>
      <c r="G181" s="36" t="n">
        <v>2482</v>
      </c>
      <c r="H181" s="36" t="n">
        <v>12895</v>
      </c>
      <c r="I181" s="36" t="n">
        <v>15961</v>
      </c>
      <c r="J181" s="40"/>
      <c r="K181" s="37"/>
      <c r="L181" s="40"/>
      <c r="M181" s="40"/>
      <c r="N181" s="40"/>
      <c r="O181" s="40"/>
    </row>
    <row r="182" s="41" customFormat="true" ht="15" hidden="false" customHeight="true" outlineLevel="0" collapsed="false">
      <c r="A182" s="68"/>
      <c r="B182" s="48"/>
      <c r="C182" s="48" t="n">
        <v>5864</v>
      </c>
      <c r="D182" s="49" t="s">
        <v>161</v>
      </c>
      <c r="E182" s="50"/>
      <c r="F182" s="51" t="n">
        <v>46</v>
      </c>
      <c r="G182" s="51" t="n">
        <v>136</v>
      </c>
      <c r="H182" s="51" t="n">
        <v>1141</v>
      </c>
      <c r="I182" s="51" t="n">
        <v>1522</v>
      </c>
      <c r="J182" s="40"/>
      <c r="K182" s="37"/>
      <c r="L182" s="40"/>
      <c r="M182" s="40"/>
      <c r="N182" s="40"/>
      <c r="O182" s="40"/>
    </row>
    <row r="183" s="38" customFormat="true" ht="13.5" hidden="false" customHeight="true" outlineLevel="0" collapsed="false">
      <c r="A183" s="52" t="s">
        <v>246</v>
      </c>
      <c r="B183" s="52"/>
      <c r="C183" s="52"/>
      <c r="D183" s="53"/>
      <c r="E183" s="53"/>
      <c r="F183" s="36"/>
      <c r="G183" s="36"/>
      <c r="H183" s="36"/>
      <c r="I183" s="36"/>
      <c r="J183" s="37"/>
      <c r="K183" s="37"/>
      <c r="L183" s="37"/>
      <c r="M183" s="37"/>
      <c r="N183" s="37"/>
      <c r="O183" s="37"/>
    </row>
    <row r="184" s="38" customFormat="true" ht="13.5" hidden="false" customHeight="true" outlineLevel="0" collapsed="false">
      <c r="A184" s="52" t="s">
        <v>247</v>
      </c>
      <c r="B184" s="52"/>
      <c r="C184" s="52"/>
      <c r="D184" s="53"/>
      <c r="E184" s="53"/>
      <c r="F184" s="36"/>
      <c r="G184" s="36"/>
      <c r="H184" s="36"/>
      <c r="I184" s="36"/>
      <c r="J184" s="37"/>
      <c r="K184" s="37"/>
      <c r="L184" s="37"/>
      <c r="M184" s="37"/>
      <c r="N184" s="37"/>
      <c r="O184" s="37"/>
    </row>
    <row r="185" s="38" customFormat="true" ht="13.5" hidden="false" customHeight="true" outlineLevel="0" collapsed="false">
      <c r="A185" s="52" t="s">
        <v>248</v>
      </c>
      <c r="B185" s="52"/>
      <c r="C185" s="52"/>
      <c r="D185" s="53"/>
      <c r="E185" s="53"/>
      <c r="F185" s="36"/>
      <c r="G185" s="36"/>
      <c r="H185" s="36"/>
      <c r="I185" s="36"/>
      <c r="J185" s="37"/>
      <c r="K185" s="37"/>
      <c r="L185" s="37"/>
      <c r="M185" s="37"/>
      <c r="N185" s="37"/>
      <c r="O185" s="37"/>
    </row>
    <row r="186" s="38" customFormat="true" ht="13.5" hidden="false" customHeight="true" outlineLevel="0" collapsed="false">
      <c r="A186" s="52"/>
      <c r="B186" s="52"/>
      <c r="C186" s="52"/>
      <c r="D186" s="53"/>
      <c r="E186" s="53"/>
      <c r="F186" s="36"/>
      <c r="G186" s="36"/>
      <c r="H186" s="36"/>
      <c r="I186" s="36"/>
      <c r="J186" s="37"/>
      <c r="K186" s="37"/>
      <c r="L186" s="37"/>
      <c r="M186" s="37"/>
      <c r="N186" s="37"/>
      <c r="O186" s="37"/>
    </row>
    <row r="187" s="38" customFormat="true" ht="21" hidden="false" customHeight="true" outlineLevel="0" collapsed="false">
      <c r="A187" s="52"/>
      <c r="B187" s="52"/>
      <c r="C187" s="52"/>
      <c r="D187" s="53"/>
      <c r="E187" s="53"/>
      <c r="F187" s="36"/>
      <c r="G187" s="36"/>
      <c r="H187" s="36"/>
      <c r="I187" s="36"/>
      <c r="J187" s="37"/>
      <c r="K187" s="37"/>
      <c r="L187" s="37"/>
      <c r="M187" s="37"/>
      <c r="N187" s="37"/>
      <c r="O187" s="37"/>
    </row>
    <row r="188" s="38" customFormat="true" ht="17.25" hidden="false" customHeight="true" outlineLevel="0" collapsed="false">
      <c r="A188" s="57"/>
      <c r="B188" s="52"/>
      <c r="C188" s="52"/>
      <c r="D188" s="53"/>
      <c r="E188" s="53"/>
      <c r="F188" s="36"/>
      <c r="G188" s="7"/>
      <c r="H188" s="36"/>
      <c r="I188" s="7" t="s">
        <v>1</v>
      </c>
      <c r="J188" s="37"/>
      <c r="K188" s="37"/>
      <c r="L188" s="37"/>
      <c r="M188" s="37"/>
      <c r="N188" s="37"/>
      <c r="O188" s="37"/>
    </row>
    <row r="189" s="38" customFormat="true" ht="14.25" hidden="false" customHeight="true" outlineLevel="0" collapsed="false">
      <c r="A189" s="1"/>
      <c r="B189" s="52"/>
      <c r="C189" s="52"/>
      <c r="D189" s="53"/>
      <c r="E189" s="53"/>
      <c r="F189" s="36"/>
      <c r="G189" s="7"/>
      <c r="H189" s="36"/>
      <c r="I189" s="81" t="s">
        <v>162</v>
      </c>
      <c r="J189" s="37"/>
      <c r="K189" s="37"/>
      <c r="L189" s="37"/>
      <c r="M189" s="37"/>
      <c r="N189" s="37"/>
      <c r="O189" s="37"/>
    </row>
    <row r="190" s="54" customFormat="true" ht="14.25" hidden="false" customHeight="true" outlineLevel="0" collapsed="false">
      <c r="A190" s="52"/>
      <c r="B190" s="72"/>
      <c r="C190" s="72"/>
    </row>
    <row r="191" s="18" customFormat="true" ht="27" hidden="false" customHeight="true" outlineLevel="0" collapsed="false">
      <c r="A191" s="13" t="s">
        <v>3</v>
      </c>
      <c r="B191" s="13"/>
      <c r="C191" s="13"/>
      <c r="D191" s="13"/>
      <c r="E191" s="13"/>
      <c r="F191" s="13" t="s">
        <v>4</v>
      </c>
      <c r="G191" s="14" t="s">
        <v>5</v>
      </c>
      <c r="H191" s="15" t="s">
        <v>6</v>
      </c>
      <c r="I191" s="16" t="s">
        <v>7</v>
      </c>
      <c r="J191" s="17"/>
      <c r="K191" s="17"/>
      <c r="L191" s="17"/>
      <c r="M191" s="17"/>
      <c r="N191" s="17"/>
      <c r="O191" s="17"/>
    </row>
    <row r="192" s="18" customFormat="true" ht="12.75" hidden="false" customHeight="true" outlineLevel="0" collapsed="false">
      <c r="A192" s="62"/>
      <c r="B192" s="62"/>
      <c r="C192" s="62"/>
      <c r="D192" s="63"/>
      <c r="E192" s="64"/>
      <c r="F192" s="22"/>
      <c r="G192" s="98" t="s">
        <v>240</v>
      </c>
      <c r="H192" s="98" t="s">
        <v>241</v>
      </c>
      <c r="I192" s="98" t="s">
        <v>242</v>
      </c>
      <c r="J192" s="17"/>
      <c r="K192" s="17"/>
      <c r="L192" s="17"/>
      <c r="M192" s="17"/>
      <c r="N192" s="17"/>
      <c r="O192" s="17"/>
    </row>
    <row r="193" s="27" customFormat="true" ht="15" hidden="false" customHeight="true" outlineLevel="0" collapsed="false">
      <c r="A193" s="78"/>
      <c r="B193" s="79" t="n">
        <v>589</v>
      </c>
      <c r="C193" s="42"/>
      <c r="D193" s="30" t="s">
        <v>163</v>
      </c>
      <c r="E193" s="31"/>
      <c r="F193" s="25" t="n">
        <v>3795</v>
      </c>
      <c r="G193" s="25" t="n">
        <v>32227</v>
      </c>
      <c r="H193" s="25" t="n">
        <v>432686</v>
      </c>
      <c r="I193" s="25" t="n">
        <v>415196</v>
      </c>
      <c r="J193" s="26"/>
      <c r="K193" s="26"/>
      <c r="L193" s="26"/>
      <c r="M193" s="26"/>
      <c r="N193" s="26"/>
      <c r="O193" s="26"/>
    </row>
    <row r="194" s="41" customFormat="true" ht="15" hidden="false" customHeight="true" outlineLevel="0" collapsed="false">
      <c r="A194" s="80"/>
      <c r="B194" s="65"/>
      <c r="C194" s="65" t="n">
        <v>5891</v>
      </c>
      <c r="D194" s="34" t="s">
        <v>164</v>
      </c>
      <c r="E194" s="39"/>
      <c r="F194" s="36" t="n">
        <v>1096</v>
      </c>
      <c r="G194" s="36" t="n">
        <v>16998</v>
      </c>
      <c r="H194" s="36" t="n">
        <v>211461</v>
      </c>
      <c r="I194" s="36" t="n">
        <v>144009</v>
      </c>
      <c r="J194" s="40"/>
      <c r="K194" s="37"/>
      <c r="L194" s="40"/>
      <c r="M194" s="40"/>
      <c r="N194" s="40"/>
      <c r="O194" s="40"/>
    </row>
    <row r="195" s="41" customFormat="true" ht="15" hidden="false" customHeight="true" outlineLevel="0" collapsed="false">
      <c r="A195" s="80"/>
      <c r="B195" s="65"/>
      <c r="C195" s="65" t="n">
        <v>5892</v>
      </c>
      <c r="D195" s="30" t="s">
        <v>165</v>
      </c>
      <c r="E195" s="39"/>
      <c r="F195" s="36" t="n">
        <v>165</v>
      </c>
      <c r="G195" s="36" t="n">
        <v>607</v>
      </c>
      <c r="H195" s="36" t="n">
        <v>4059</v>
      </c>
      <c r="I195" s="36" t="n">
        <v>374</v>
      </c>
      <c r="J195" s="40"/>
      <c r="K195" s="37"/>
      <c r="L195" s="40"/>
      <c r="M195" s="40"/>
      <c r="N195" s="40"/>
      <c r="O195" s="40"/>
    </row>
    <row r="196" s="38" customFormat="true" ht="15" hidden="false" customHeight="true" outlineLevel="0" collapsed="false">
      <c r="A196" s="32"/>
      <c r="B196" s="19"/>
      <c r="C196" s="33" t="n">
        <v>5893</v>
      </c>
      <c r="D196" s="30" t="s">
        <v>166</v>
      </c>
      <c r="E196" s="35"/>
      <c r="F196" s="36" t="n">
        <v>279</v>
      </c>
      <c r="G196" s="36" t="n">
        <v>765</v>
      </c>
      <c r="H196" s="36" t="n">
        <v>6723</v>
      </c>
      <c r="I196" s="36" t="n">
        <v>11829</v>
      </c>
      <c r="J196" s="37"/>
      <c r="K196" s="37"/>
      <c r="L196" s="37"/>
      <c r="M196" s="37"/>
      <c r="N196" s="37"/>
      <c r="O196" s="37"/>
    </row>
    <row r="197" s="41" customFormat="true" ht="15" hidden="false" customHeight="true" outlineLevel="0" collapsed="false">
      <c r="A197" s="32"/>
      <c r="B197" s="19"/>
      <c r="C197" s="19" t="n">
        <v>5894</v>
      </c>
      <c r="D197" s="30" t="s">
        <v>167</v>
      </c>
      <c r="E197" s="39"/>
      <c r="F197" s="36" t="n">
        <v>462</v>
      </c>
      <c r="G197" s="36" t="n">
        <v>1440</v>
      </c>
      <c r="H197" s="36" t="n">
        <v>15475</v>
      </c>
      <c r="I197" s="36" t="n">
        <v>17576</v>
      </c>
      <c r="J197" s="40"/>
      <c r="K197" s="37"/>
      <c r="L197" s="40"/>
      <c r="M197" s="40"/>
      <c r="N197" s="40"/>
      <c r="O197" s="40"/>
    </row>
    <row r="198" s="41" customFormat="true" ht="15" hidden="false" customHeight="true" outlineLevel="0" collapsed="false">
      <c r="A198" s="32"/>
      <c r="B198" s="19"/>
      <c r="C198" s="19" t="n">
        <v>5895</v>
      </c>
      <c r="D198" s="30" t="s">
        <v>168</v>
      </c>
      <c r="E198" s="39"/>
      <c r="F198" s="36" t="n">
        <v>568</v>
      </c>
      <c r="G198" s="36" t="n">
        <v>3875</v>
      </c>
      <c r="H198" s="36" t="n">
        <v>34927</v>
      </c>
      <c r="I198" s="36" t="n">
        <v>41221</v>
      </c>
      <c r="J198" s="40"/>
      <c r="K198" s="37"/>
      <c r="L198" s="40"/>
      <c r="M198" s="40"/>
      <c r="N198" s="40"/>
      <c r="O198" s="40"/>
    </row>
    <row r="199" s="41" customFormat="true" ht="15" hidden="false" customHeight="true" outlineLevel="0" collapsed="false">
      <c r="A199" s="32"/>
      <c r="B199" s="19"/>
      <c r="C199" s="19" t="n">
        <v>5896</v>
      </c>
      <c r="D199" s="30" t="s">
        <v>169</v>
      </c>
      <c r="E199" s="39"/>
      <c r="F199" s="36" t="n">
        <v>421</v>
      </c>
      <c r="G199" s="36" t="n">
        <v>1024</v>
      </c>
      <c r="H199" s="36" t="n">
        <v>9549</v>
      </c>
      <c r="I199" s="36" t="n">
        <v>16107</v>
      </c>
      <c r="J199" s="40"/>
      <c r="K199" s="37"/>
      <c r="L199" s="40"/>
      <c r="M199" s="40"/>
      <c r="N199" s="40"/>
      <c r="O199" s="40"/>
    </row>
    <row r="200" s="41" customFormat="true" ht="15" hidden="false" customHeight="true" outlineLevel="0" collapsed="false">
      <c r="A200" s="32"/>
      <c r="B200" s="19"/>
      <c r="C200" s="19" t="n">
        <v>5897</v>
      </c>
      <c r="D200" s="30" t="s">
        <v>170</v>
      </c>
      <c r="E200" s="39"/>
      <c r="F200" s="36" t="n">
        <v>131</v>
      </c>
      <c r="G200" s="36" t="n">
        <v>520</v>
      </c>
      <c r="H200" s="36" t="n">
        <v>5313</v>
      </c>
      <c r="I200" s="36" t="n">
        <v>8094</v>
      </c>
      <c r="J200" s="40"/>
      <c r="K200" s="37"/>
      <c r="L200" s="40"/>
      <c r="M200" s="40"/>
      <c r="N200" s="40"/>
      <c r="O200" s="40"/>
    </row>
    <row r="201" s="38" customFormat="true" ht="15" hidden="false" customHeight="true" outlineLevel="0" collapsed="false">
      <c r="A201" s="32"/>
      <c r="B201" s="19"/>
      <c r="C201" s="33" t="n">
        <v>5898</v>
      </c>
      <c r="D201" s="30" t="s">
        <v>171</v>
      </c>
      <c r="E201" s="35"/>
      <c r="F201" s="36" t="n">
        <v>174</v>
      </c>
      <c r="G201" s="36" t="n">
        <v>803</v>
      </c>
      <c r="H201" s="36" t="n">
        <v>8871</v>
      </c>
      <c r="I201" s="36" t="n">
        <v>16849</v>
      </c>
      <c r="J201" s="37"/>
      <c r="K201" s="37"/>
      <c r="L201" s="37"/>
      <c r="M201" s="37"/>
      <c r="N201" s="37"/>
      <c r="O201" s="37"/>
    </row>
    <row r="202" s="41" customFormat="true" ht="15" hidden="false" customHeight="true" outlineLevel="0" collapsed="false">
      <c r="A202" s="32"/>
      <c r="B202" s="19"/>
      <c r="C202" s="19" t="n">
        <v>5899</v>
      </c>
      <c r="D202" s="30" t="s">
        <v>172</v>
      </c>
      <c r="E202" s="39"/>
      <c r="F202" s="36" t="n">
        <v>499</v>
      </c>
      <c r="G202" s="36" t="n">
        <v>6195</v>
      </c>
      <c r="H202" s="36" t="n">
        <v>136309</v>
      </c>
      <c r="I202" s="36" t="n">
        <v>159137</v>
      </c>
      <c r="J202" s="40"/>
      <c r="K202" s="37"/>
      <c r="L202" s="40"/>
      <c r="M202" s="40"/>
      <c r="N202" s="40"/>
      <c r="O202" s="40"/>
    </row>
    <row r="203" s="27" customFormat="true" ht="24" hidden="false" customHeight="true" outlineLevel="0" collapsed="false">
      <c r="A203" s="43" t="n">
        <v>59</v>
      </c>
      <c r="B203" s="28"/>
      <c r="C203" s="30" t="s">
        <v>173</v>
      </c>
      <c r="D203" s="30"/>
      <c r="E203" s="31"/>
      <c r="F203" s="25" t="n">
        <v>4129</v>
      </c>
      <c r="G203" s="25" t="n">
        <v>24344</v>
      </c>
      <c r="H203" s="25" t="n">
        <v>730639</v>
      </c>
      <c r="I203" s="25" t="n">
        <v>395578</v>
      </c>
      <c r="J203" s="26"/>
      <c r="K203" s="26"/>
      <c r="L203" s="26"/>
      <c r="M203" s="26"/>
      <c r="N203" s="26"/>
      <c r="O203" s="26"/>
    </row>
    <row r="204" s="46" customFormat="true" ht="24" hidden="false" customHeight="true" outlineLevel="0" collapsed="false">
      <c r="A204" s="28"/>
      <c r="B204" s="28" t="n">
        <v>591</v>
      </c>
      <c r="C204" s="28"/>
      <c r="D204" s="30" t="s">
        <v>174</v>
      </c>
      <c r="E204" s="44"/>
      <c r="F204" s="25" t="n">
        <v>2531</v>
      </c>
      <c r="G204" s="25" t="n">
        <v>16391</v>
      </c>
      <c r="H204" s="25" t="n">
        <v>522967</v>
      </c>
      <c r="I204" s="25" t="n">
        <v>106527</v>
      </c>
      <c r="J204" s="45"/>
      <c r="K204" s="26"/>
      <c r="L204" s="45"/>
      <c r="M204" s="45"/>
      <c r="N204" s="45"/>
      <c r="O204" s="45"/>
    </row>
    <row r="205" s="41" customFormat="true" ht="15" hidden="false" customHeight="true" outlineLevel="0" collapsed="false">
      <c r="A205" s="19"/>
      <c r="B205" s="19"/>
      <c r="C205" s="19" t="n">
        <v>5911</v>
      </c>
      <c r="D205" s="30" t="s">
        <v>175</v>
      </c>
      <c r="E205" s="39"/>
      <c r="F205" s="36" t="n">
        <v>1188</v>
      </c>
      <c r="G205" s="36" t="n">
        <v>11012</v>
      </c>
      <c r="H205" s="36" t="n">
        <v>394209</v>
      </c>
      <c r="I205" s="36" t="s">
        <v>9</v>
      </c>
      <c r="J205" s="40"/>
      <c r="K205" s="37"/>
      <c r="L205" s="40"/>
      <c r="M205" s="40"/>
      <c r="N205" s="40"/>
      <c r="O205" s="40"/>
    </row>
    <row r="206" s="41" customFormat="true" ht="15" hidden="false" customHeight="true" outlineLevel="0" collapsed="false">
      <c r="A206" s="19"/>
      <c r="B206" s="19"/>
      <c r="C206" s="19" t="n">
        <v>5912</v>
      </c>
      <c r="D206" s="30" t="s">
        <v>176</v>
      </c>
      <c r="E206" s="39"/>
      <c r="F206" s="36" t="n">
        <v>759</v>
      </c>
      <c r="G206" s="36" t="n">
        <v>3082</v>
      </c>
      <c r="H206" s="36" t="n">
        <v>87300</v>
      </c>
      <c r="I206" s="36" t="s">
        <v>9</v>
      </c>
      <c r="J206" s="40"/>
      <c r="K206" s="37"/>
      <c r="L206" s="40"/>
      <c r="M206" s="40"/>
      <c r="N206" s="40"/>
      <c r="O206" s="40"/>
    </row>
    <row r="207" s="41" customFormat="true" ht="15" hidden="false" customHeight="true" outlineLevel="0" collapsed="false">
      <c r="A207" s="19"/>
      <c r="B207" s="19"/>
      <c r="C207" s="19" t="n">
        <v>5913</v>
      </c>
      <c r="D207" s="30" t="s">
        <v>177</v>
      </c>
      <c r="E207" s="39"/>
      <c r="F207" s="36" t="n">
        <v>274</v>
      </c>
      <c r="G207" s="36" t="n">
        <v>1398</v>
      </c>
      <c r="H207" s="36" t="n">
        <v>27440</v>
      </c>
      <c r="I207" s="36" t="n">
        <v>59849</v>
      </c>
      <c r="J207" s="40"/>
      <c r="K207" s="37"/>
      <c r="L207" s="40"/>
      <c r="M207" s="40"/>
      <c r="N207" s="40"/>
      <c r="O207" s="40"/>
    </row>
    <row r="208" s="41" customFormat="true" ht="15" hidden="false" customHeight="true" outlineLevel="0" collapsed="false">
      <c r="A208" s="19"/>
      <c r="B208" s="19"/>
      <c r="C208" s="19" t="n">
        <v>5914</v>
      </c>
      <c r="D208" s="75" t="s">
        <v>178</v>
      </c>
      <c r="E208" s="39"/>
      <c r="F208" s="36" t="n">
        <v>310</v>
      </c>
      <c r="G208" s="36" t="n">
        <v>899</v>
      </c>
      <c r="H208" s="36" t="n">
        <v>14019</v>
      </c>
      <c r="I208" s="36" t="n">
        <v>46678</v>
      </c>
      <c r="J208" s="40"/>
      <c r="K208" s="37"/>
      <c r="L208" s="40"/>
      <c r="M208" s="40"/>
      <c r="N208" s="40"/>
      <c r="O208" s="40"/>
    </row>
    <row r="209" s="46" customFormat="true" ht="24" hidden="false" customHeight="true" outlineLevel="0" collapsed="false">
      <c r="A209" s="28"/>
      <c r="B209" s="28" t="n">
        <v>592</v>
      </c>
      <c r="C209" s="28"/>
      <c r="D209" s="30" t="s">
        <v>179</v>
      </c>
      <c r="E209" s="44"/>
      <c r="F209" s="25" t="n">
        <v>287</v>
      </c>
      <c r="G209" s="25" t="n">
        <v>605</v>
      </c>
      <c r="H209" s="25" t="n">
        <v>4675</v>
      </c>
      <c r="I209" s="25" t="n">
        <v>25017</v>
      </c>
      <c r="J209" s="45"/>
      <c r="K209" s="26"/>
      <c r="L209" s="45"/>
      <c r="M209" s="45"/>
      <c r="N209" s="45"/>
      <c r="O209" s="45"/>
    </row>
    <row r="210" s="46" customFormat="true" ht="24" hidden="false" customHeight="true" outlineLevel="0" collapsed="false">
      <c r="A210" s="28"/>
      <c r="B210" s="28" t="n">
        <v>593</v>
      </c>
      <c r="C210" s="28"/>
      <c r="D210" s="30" t="s">
        <v>180</v>
      </c>
      <c r="E210" s="44"/>
      <c r="F210" s="25" t="n">
        <v>1311</v>
      </c>
      <c r="G210" s="25" t="n">
        <v>7348</v>
      </c>
      <c r="H210" s="25" t="n">
        <v>202998</v>
      </c>
      <c r="I210" s="25" t="n">
        <v>264034</v>
      </c>
      <c r="J210" s="45"/>
      <c r="K210" s="26"/>
      <c r="L210" s="45"/>
      <c r="M210" s="45"/>
      <c r="N210" s="45"/>
      <c r="O210" s="45"/>
    </row>
    <row r="211" s="41" customFormat="true" ht="15" hidden="false" customHeight="true" outlineLevel="0" collapsed="false">
      <c r="A211" s="19"/>
      <c r="B211" s="19"/>
      <c r="C211" s="19" t="n">
        <v>5931</v>
      </c>
      <c r="D211" s="30" t="s">
        <v>181</v>
      </c>
      <c r="E211" s="39"/>
      <c r="F211" s="36" t="n">
        <v>1052</v>
      </c>
      <c r="G211" s="36" t="n">
        <v>5968</v>
      </c>
      <c r="H211" s="36" t="n">
        <v>168432</v>
      </c>
      <c r="I211" s="36" t="n">
        <v>236453</v>
      </c>
      <c r="J211" s="40"/>
      <c r="K211" s="37"/>
      <c r="L211" s="40"/>
      <c r="M211" s="40"/>
      <c r="N211" s="40"/>
      <c r="O211" s="40"/>
    </row>
    <row r="212" s="38" customFormat="true" ht="15" hidden="false" customHeight="true" outlineLevel="0" collapsed="false">
      <c r="A212" s="19"/>
      <c r="B212" s="33"/>
      <c r="C212" s="33" t="n">
        <v>5932</v>
      </c>
      <c r="D212" s="30" t="s">
        <v>182</v>
      </c>
      <c r="E212" s="35"/>
      <c r="F212" s="36" t="n">
        <v>62</v>
      </c>
      <c r="G212" s="36" t="n">
        <v>439</v>
      </c>
      <c r="H212" s="36" t="n">
        <v>13227</v>
      </c>
      <c r="I212" s="36" t="n">
        <v>10442</v>
      </c>
      <c r="J212" s="37"/>
      <c r="K212" s="37"/>
      <c r="L212" s="37"/>
      <c r="M212" s="37"/>
      <c r="N212" s="37"/>
      <c r="O212" s="37"/>
    </row>
    <row r="213" s="38" customFormat="true" ht="15" hidden="false" customHeight="true" outlineLevel="0" collapsed="false">
      <c r="A213" s="32"/>
      <c r="B213" s="19"/>
      <c r="C213" s="33" t="n">
        <v>5933</v>
      </c>
      <c r="D213" s="30" t="s">
        <v>183</v>
      </c>
      <c r="E213" s="35"/>
      <c r="F213" s="36" t="n">
        <v>20</v>
      </c>
      <c r="G213" s="36" t="n">
        <v>70</v>
      </c>
      <c r="H213" s="36" t="n">
        <v>405</v>
      </c>
      <c r="I213" s="36" t="n">
        <v>3914</v>
      </c>
      <c r="J213" s="37"/>
      <c r="K213" s="37"/>
      <c r="L213" s="37"/>
      <c r="M213" s="37"/>
      <c r="N213" s="37"/>
      <c r="O213" s="37"/>
    </row>
    <row r="214" s="41" customFormat="true" ht="15" hidden="false" customHeight="true" outlineLevel="0" collapsed="false">
      <c r="A214" s="32"/>
      <c r="B214" s="19"/>
      <c r="C214" s="19" t="n">
        <v>5939</v>
      </c>
      <c r="D214" s="30" t="s">
        <v>184</v>
      </c>
      <c r="E214" s="39"/>
      <c r="F214" s="36" t="n">
        <v>177</v>
      </c>
      <c r="G214" s="36" t="n">
        <v>871</v>
      </c>
      <c r="H214" s="36" t="n">
        <v>20933</v>
      </c>
      <c r="I214" s="36" t="n">
        <v>13225</v>
      </c>
      <c r="J214" s="40"/>
      <c r="K214" s="37"/>
      <c r="L214" s="40"/>
      <c r="M214" s="40"/>
      <c r="N214" s="40"/>
      <c r="O214" s="40"/>
    </row>
    <row r="215" s="46" customFormat="true" ht="24" hidden="false" customHeight="true" outlineLevel="0" collapsed="false">
      <c r="A215" s="43" t="n">
        <v>60</v>
      </c>
      <c r="B215" s="28"/>
      <c r="C215" s="30" t="s">
        <v>185</v>
      </c>
      <c r="D215" s="30"/>
      <c r="E215" s="44"/>
      <c r="F215" s="25" t="n">
        <v>9622</v>
      </c>
      <c r="G215" s="25" t="n">
        <v>58395</v>
      </c>
      <c r="H215" s="25" t="n">
        <v>1280612</v>
      </c>
      <c r="I215" s="25" t="n">
        <v>1659822</v>
      </c>
      <c r="J215" s="45"/>
      <c r="K215" s="26"/>
      <c r="L215" s="45"/>
      <c r="M215" s="45"/>
      <c r="N215" s="45"/>
      <c r="O215" s="45"/>
    </row>
    <row r="216" s="46" customFormat="true" ht="24" hidden="false" customHeight="true" outlineLevel="0" collapsed="false">
      <c r="A216" s="43"/>
      <c r="B216" s="28" t="n">
        <v>601</v>
      </c>
      <c r="C216" s="28"/>
      <c r="D216" s="30" t="s">
        <v>186</v>
      </c>
      <c r="E216" s="44"/>
      <c r="F216" s="25" t="n">
        <v>506</v>
      </c>
      <c r="G216" s="25" t="n">
        <v>2128</v>
      </c>
      <c r="H216" s="25" t="n">
        <v>31083</v>
      </c>
      <c r="I216" s="25" t="n">
        <v>149878</v>
      </c>
      <c r="J216" s="45"/>
      <c r="K216" s="26"/>
      <c r="L216" s="45"/>
      <c r="M216" s="45"/>
      <c r="N216" s="45"/>
      <c r="O216" s="45"/>
    </row>
    <row r="217" s="41" customFormat="true" ht="15" hidden="false" customHeight="true" outlineLevel="0" collapsed="false">
      <c r="A217" s="32"/>
      <c r="B217" s="19"/>
      <c r="C217" s="19" t="n">
        <v>6011</v>
      </c>
      <c r="D217" s="30" t="s">
        <v>187</v>
      </c>
      <c r="E217" s="47"/>
      <c r="F217" s="36" t="n">
        <v>205</v>
      </c>
      <c r="G217" s="36" t="n">
        <v>1386</v>
      </c>
      <c r="H217" s="36" t="n">
        <v>25161</v>
      </c>
      <c r="I217" s="36" t="n">
        <v>136833</v>
      </c>
      <c r="J217" s="40"/>
      <c r="K217" s="37"/>
      <c r="L217" s="40"/>
      <c r="M217" s="40"/>
      <c r="N217" s="40"/>
      <c r="O217" s="40"/>
    </row>
    <row r="218" s="38" customFormat="true" ht="15" hidden="false" customHeight="true" outlineLevel="0" collapsed="false">
      <c r="A218" s="32"/>
      <c r="B218" s="19"/>
      <c r="C218" s="33" t="n">
        <v>6012</v>
      </c>
      <c r="D218" s="30" t="s">
        <v>188</v>
      </c>
      <c r="E218" s="35"/>
      <c r="F218" s="36" t="n">
        <v>49</v>
      </c>
      <c r="G218" s="36" t="n">
        <v>120</v>
      </c>
      <c r="H218" s="36" t="n">
        <v>1248</v>
      </c>
      <c r="I218" s="36" t="s">
        <v>9</v>
      </c>
      <c r="J218" s="37"/>
      <c r="K218" s="37"/>
      <c r="L218" s="37"/>
      <c r="M218" s="37"/>
      <c r="N218" s="37"/>
      <c r="O218" s="37"/>
    </row>
    <row r="219" s="41" customFormat="true" ht="15" hidden="false" customHeight="true" outlineLevel="0" collapsed="false">
      <c r="A219" s="19"/>
      <c r="B219" s="19"/>
      <c r="C219" s="19" t="n">
        <v>6013</v>
      </c>
      <c r="D219" s="30" t="s">
        <v>189</v>
      </c>
      <c r="E219" s="39"/>
      <c r="F219" s="36" t="n">
        <v>172</v>
      </c>
      <c r="G219" s="36" t="n">
        <v>322</v>
      </c>
      <c r="H219" s="36" t="n">
        <v>1253</v>
      </c>
      <c r="I219" s="36" t="s">
        <v>9</v>
      </c>
      <c r="J219" s="40"/>
      <c r="K219" s="37"/>
      <c r="L219" s="40"/>
      <c r="M219" s="40"/>
      <c r="N219" s="40"/>
      <c r="O219" s="40"/>
    </row>
    <row r="220" s="38" customFormat="true" ht="15" hidden="false" customHeight="true" outlineLevel="0" collapsed="false">
      <c r="A220" s="19"/>
      <c r="B220" s="33"/>
      <c r="C220" s="33" t="n">
        <v>6014</v>
      </c>
      <c r="D220" s="30" t="s">
        <v>190</v>
      </c>
      <c r="E220" s="35"/>
      <c r="F220" s="36" t="n">
        <v>80</v>
      </c>
      <c r="G220" s="36" t="n">
        <v>300</v>
      </c>
      <c r="H220" s="36" t="n">
        <v>3422</v>
      </c>
      <c r="I220" s="36" t="n">
        <v>13045</v>
      </c>
      <c r="J220" s="37"/>
      <c r="K220" s="37"/>
      <c r="L220" s="37"/>
      <c r="M220" s="37"/>
      <c r="N220" s="37"/>
      <c r="O220" s="37"/>
    </row>
    <row r="221" s="27" customFormat="true" ht="24" hidden="false" customHeight="true" outlineLevel="0" collapsed="false">
      <c r="A221" s="43"/>
      <c r="B221" s="28" t="n">
        <v>602</v>
      </c>
      <c r="C221" s="42"/>
      <c r="D221" s="30" t="s">
        <v>191</v>
      </c>
      <c r="E221" s="31"/>
      <c r="F221" s="25" t="n">
        <v>341</v>
      </c>
      <c r="G221" s="25" t="n">
        <v>958</v>
      </c>
      <c r="H221" s="25" t="n">
        <v>7092</v>
      </c>
      <c r="I221" s="25" t="n">
        <v>28223</v>
      </c>
      <c r="J221" s="26"/>
      <c r="K221" s="26"/>
      <c r="L221" s="26"/>
      <c r="M221" s="26"/>
      <c r="N221" s="26"/>
      <c r="O221" s="26"/>
    </row>
    <row r="222" s="41" customFormat="true" ht="15" hidden="false" customHeight="true" outlineLevel="0" collapsed="false">
      <c r="A222" s="32"/>
      <c r="B222" s="19"/>
      <c r="C222" s="19" t="n">
        <v>6021</v>
      </c>
      <c r="D222" s="30" t="s">
        <v>192</v>
      </c>
      <c r="E222" s="39"/>
      <c r="F222" s="36" t="n">
        <v>151</v>
      </c>
      <c r="G222" s="36" t="n">
        <v>373</v>
      </c>
      <c r="H222" s="36" t="n">
        <v>2921</v>
      </c>
      <c r="I222" s="36" t="n">
        <v>10964</v>
      </c>
      <c r="J222" s="40"/>
      <c r="K222" s="37"/>
      <c r="L222" s="40"/>
      <c r="M222" s="40"/>
      <c r="N222" s="40"/>
      <c r="O222" s="40"/>
    </row>
    <row r="223" s="41" customFormat="true" ht="15" hidden="false" customHeight="true" outlineLevel="0" collapsed="false">
      <c r="A223" s="32"/>
      <c r="B223" s="19"/>
      <c r="C223" s="19" t="n">
        <v>6022</v>
      </c>
      <c r="D223" s="30" t="s">
        <v>193</v>
      </c>
      <c r="E223" s="39"/>
      <c r="F223" s="36" t="n">
        <v>74</v>
      </c>
      <c r="G223" s="36" t="n">
        <v>188</v>
      </c>
      <c r="H223" s="36" t="n">
        <v>1807</v>
      </c>
      <c r="I223" s="36" t="n">
        <v>5857</v>
      </c>
      <c r="J223" s="40"/>
      <c r="K223" s="37"/>
      <c r="L223" s="40"/>
      <c r="M223" s="40"/>
      <c r="N223" s="40"/>
      <c r="O223" s="40"/>
    </row>
    <row r="224" s="41" customFormat="true" ht="15" hidden="false" customHeight="true" outlineLevel="0" collapsed="false">
      <c r="A224" s="32"/>
      <c r="B224" s="19"/>
      <c r="C224" s="19" t="n">
        <v>6023</v>
      </c>
      <c r="D224" s="30" t="s">
        <v>194</v>
      </c>
      <c r="E224" s="39"/>
      <c r="F224" s="36" t="n">
        <v>102</v>
      </c>
      <c r="G224" s="36" t="n">
        <v>355</v>
      </c>
      <c r="H224" s="36" t="n">
        <v>2057</v>
      </c>
      <c r="I224" s="36" t="n">
        <v>10401</v>
      </c>
      <c r="J224" s="40"/>
      <c r="K224" s="37"/>
      <c r="L224" s="40"/>
      <c r="M224" s="40"/>
      <c r="N224" s="40"/>
      <c r="O224" s="40"/>
    </row>
    <row r="225" s="41" customFormat="true" ht="15" hidden="false" customHeight="true" outlineLevel="0" collapsed="false">
      <c r="A225" s="80"/>
      <c r="B225" s="65"/>
      <c r="C225" s="65" t="n">
        <v>6029</v>
      </c>
      <c r="D225" s="30" t="s">
        <v>195</v>
      </c>
      <c r="E225" s="39"/>
      <c r="F225" s="36" t="n">
        <v>14</v>
      </c>
      <c r="G225" s="36" t="n">
        <v>42</v>
      </c>
      <c r="H225" s="36" t="n">
        <v>308</v>
      </c>
      <c r="I225" s="36" t="n">
        <v>1001</v>
      </c>
      <c r="J225" s="40"/>
      <c r="K225" s="37"/>
      <c r="L225" s="40"/>
      <c r="M225" s="40"/>
      <c r="N225" s="40"/>
      <c r="O225" s="40"/>
    </row>
    <row r="226" s="46" customFormat="true" ht="24" hidden="false" customHeight="true" outlineLevel="0" collapsed="false">
      <c r="A226" s="78"/>
      <c r="B226" s="79" t="n">
        <v>603</v>
      </c>
      <c r="C226" s="79"/>
      <c r="D226" s="30" t="s">
        <v>196</v>
      </c>
      <c r="E226" s="44"/>
      <c r="F226" s="25" t="n">
        <v>2337</v>
      </c>
      <c r="G226" s="25" t="n">
        <v>15345</v>
      </c>
      <c r="H226" s="25" t="n">
        <v>321172</v>
      </c>
      <c r="I226" s="25" t="n">
        <v>345325</v>
      </c>
      <c r="J226" s="45"/>
      <c r="K226" s="26"/>
      <c r="L226" s="45"/>
      <c r="M226" s="45"/>
      <c r="N226" s="45"/>
      <c r="O226" s="45"/>
    </row>
    <row r="227" s="41" customFormat="true" ht="15" hidden="false" customHeight="true" outlineLevel="0" collapsed="false">
      <c r="A227" s="80"/>
      <c r="B227" s="65"/>
      <c r="C227" s="65" t="n">
        <v>6031</v>
      </c>
      <c r="D227" s="30" t="s">
        <v>197</v>
      </c>
      <c r="E227" s="39"/>
      <c r="F227" s="36" t="n">
        <v>362</v>
      </c>
      <c r="G227" s="36" t="n">
        <v>6823</v>
      </c>
      <c r="H227" s="36" t="n">
        <v>139736</v>
      </c>
      <c r="I227" s="36" t="n">
        <v>248493</v>
      </c>
      <c r="J227" s="40"/>
      <c r="K227" s="37"/>
      <c r="L227" s="40"/>
      <c r="M227" s="40"/>
      <c r="N227" s="40"/>
      <c r="O227" s="40"/>
    </row>
    <row r="228" s="41" customFormat="true" ht="15" hidden="false" customHeight="true" outlineLevel="0" collapsed="false">
      <c r="A228" s="80"/>
      <c r="B228" s="65"/>
      <c r="C228" s="65" t="n">
        <v>6032</v>
      </c>
      <c r="D228" s="30" t="s">
        <v>198</v>
      </c>
      <c r="E228" s="39"/>
      <c r="F228" s="36" t="n">
        <v>256</v>
      </c>
      <c r="G228" s="36" t="n">
        <v>679</v>
      </c>
      <c r="H228" s="36" t="n">
        <v>7723</v>
      </c>
      <c r="I228" s="36" t="n">
        <v>13246</v>
      </c>
      <c r="J228" s="40"/>
      <c r="K228" s="37"/>
      <c r="L228" s="40"/>
      <c r="M228" s="40"/>
      <c r="N228" s="40"/>
      <c r="O228" s="40"/>
    </row>
    <row r="229" s="41" customFormat="true" ht="15" hidden="false" customHeight="true" outlineLevel="0" collapsed="false">
      <c r="A229" s="80"/>
      <c r="B229" s="65"/>
      <c r="C229" s="65" t="n">
        <v>6033</v>
      </c>
      <c r="D229" s="30" t="s">
        <v>199</v>
      </c>
      <c r="E229" s="39"/>
      <c r="F229" s="36" t="n">
        <v>1216</v>
      </c>
      <c r="G229" s="36" t="n">
        <v>6416</v>
      </c>
      <c r="H229" s="36" t="n">
        <v>160899</v>
      </c>
      <c r="I229" s="36" t="n">
        <v>57053</v>
      </c>
      <c r="J229" s="40"/>
      <c r="K229" s="37"/>
      <c r="L229" s="40"/>
      <c r="M229" s="40"/>
      <c r="N229" s="40"/>
      <c r="O229" s="40"/>
    </row>
    <row r="230" s="41" customFormat="true" ht="15" hidden="false" customHeight="true" outlineLevel="0" collapsed="false">
      <c r="A230" s="68"/>
      <c r="B230" s="48"/>
      <c r="C230" s="48" t="n">
        <v>6034</v>
      </c>
      <c r="D230" s="49" t="s">
        <v>200</v>
      </c>
      <c r="E230" s="50"/>
      <c r="F230" s="51" t="n">
        <v>503</v>
      </c>
      <c r="G230" s="51" t="n">
        <v>1427</v>
      </c>
      <c r="H230" s="51" t="n">
        <v>12814</v>
      </c>
      <c r="I230" s="51" t="n">
        <v>26533</v>
      </c>
      <c r="J230" s="40"/>
      <c r="K230" s="37"/>
      <c r="L230" s="40"/>
      <c r="M230" s="40"/>
      <c r="N230" s="40"/>
      <c r="O230" s="40"/>
    </row>
    <row r="231" s="38" customFormat="true" ht="13.5" hidden="false" customHeight="true" outlineLevel="0" collapsed="false">
      <c r="A231" s="52" t="s">
        <v>246</v>
      </c>
      <c r="B231" s="52"/>
      <c r="C231" s="52"/>
      <c r="D231" s="53"/>
      <c r="E231" s="53"/>
      <c r="F231" s="36"/>
      <c r="G231" s="36"/>
      <c r="H231" s="36"/>
      <c r="I231" s="36"/>
      <c r="J231" s="37"/>
      <c r="K231" s="37"/>
      <c r="L231" s="37"/>
      <c r="M231" s="37"/>
      <c r="N231" s="37"/>
      <c r="O231" s="37"/>
    </row>
    <row r="232" s="38" customFormat="true" ht="13.5" hidden="false" customHeight="true" outlineLevel="0" collapsed="false">
      <c r="A232" s="52" t="s">
        <v>247</v>
      </c>
      <c r="B232" s="52"/>
      <c r="C232" s="52"/>
      <c r="D232" s="53"/>
      <c r="E232" s="53"/>
      <c r="F232" s="36"/>
      <c r="G232" s="36"/>
      <c r="H232" s="36"/>
      <c r="I232" s="36"/>
      <c r="J232" s="37"/>
      <c r="K232" s="37"/>
      <c r="L232" s="37"/>
      <c r="M232" s="37"/>
      <c r="N232" s="37"/>
      <c r="O232" s="37"/>
    </row>
    <row r="233" s="38" customFormat="true" ht="13.5" hidden="false" customHeight="true" outlineLevel="0" collapsed="false">
      <c r="A233" s="52" t="s">
        <v>248</v>
      </c>
      <c r="B233" s="52"/>
      <c r="C233" s="52"/>
      <c r="D233" s="53"/>
      <c r="E233" s="53"/>
      <c r="F233" s="36"/>
      <c r="G233" s="36"/>
      <c r="H233" s="36"/>
      <c r="I233" s="36"/>
      <c r="J233" s="37"/>
      <c r="K233" s="37"/>
      <c r="L233" s="37"/>
      <c r="M233" s="37"/>
      <c r="N233" s="37"/>
      <c r="O233" s="37"/>
    </row>
    <row r="234" s="38" customFormat="true" ht="13.5" hidden="false" customHeight="true" outlineLevel="0" collapsed="false">
      <c r="A234" s="52"/>
      <c r="B234" s="52"/>
      <c r="C234" s="52"/>
      <c r="D234" s="53"/>
      <c r="E234" s="53"/>
      <c r="F234" s="36"/>
      <c r="G234" s="36"/>
      <c r="H234" s="36"/>
      <c r="I234" s="36"/>
      <c r="J234" s="37"/>
      <c r="K234" s="37"/>
      <c r="L234" s="37"/>
      <c r="M234" s="37"/>
      <c r="N234" s="37"/>
      <c r="O234" s="37"/>
    </row>
    <row r="235" s="38" customFormat="true" ht="13.5" hidden="false" customHeight="true" outlineLevel="0" collapsed="false">
      <c r="A235" s="52"/>
      <c r="B235" s="52"/>
      <c r="C235" s="52"/>
      <c r="D235" s="53"/>
      <c r="E235" s="53"/>
      <c r="F235" s="36"/>
      <c r="G235" s="36"/>
      <c r="H235" s="36"/>
      <c r="I235" s="36"/>
      <c r="J235" s="37"/>
      <c r="K235" s="37"/>
      <c r="L235" s="37"/>
      <c r="M235" s="37"/>
      <c r="N235" s="37"/>
      <c r="O235" s="37"/>
    </row>
    <row r="236" s="38" customFormat="true" ht="21" hidden="false" customHeight="true" outlineLevel="0" collapsed="false">
      <c r="A236" s="52"/>
      <c r="B236" s="52"/>
      <c r="C236" s="52"/>
      <c r="D236" s="53"/>
      <c r="E236" s="53"/>
      <c r="F236" s="36"/>
      <c r="G236" s="36"/>
      <c r="H236" s="36"/>
      <c r="I236" s="36"/>
      <c r="J236" s="37"/>
      <c r="K236" s="37"/>
      <c r="L236" s="37"/>
      <c r="M236" s="37"/>
      <c r="N236" s="37"/>
      <c r="O236" s="37"/>
    </row>
    <row r="237" s="38" customFormat="true" ht="17.25" hidden="false" customHeight="true" outlineLevel="0" collapsed="false">
      <c r="A237" s="57" t="s">
        <v>125</v>
      </c>
      <c r="B237" s="52"/>
      <c r="C237" s="52"/>
      <c r="D237" s="53"/>
      <c r="E237" s="53"/>
      <c r="F237" s="36"/>
      <c r="G237" s="7"/>
      <c r="H237" s="36"/>
      <c r="I237" s="36"/>
      <c r="J237" s="37"/>
      <c r="K237" s="37"/>
      <c r="L237" s="37"/>
      <c r="M237" s="37"/>
      <c r="N237" s="37"/>
      <c r="O237" s="37"/>
    </row>
    <row r="238" s="38" customFormat="true" ht="14.25" hidden="false" customHeight="true" outlineLevel="0" collapsed="false">
      <c r="A238" s="58" t="s">
        <v>201</v>
      </c>
      <c r="B238" s="52"/>
      <c r="C238" s="52"/>
      <c r="D238" s="53"/>
      <c r="E238" s="53"/>
      <c r="F238" s="36"/>
      <c r="G238" s="7"/>
      <c r="H238" s="36"/>
      <c r="I238" s="36"/>
      <c r="J238" s="37"/>
      <c r="K238" s="37"/>
      <c r="L238" s="37"/>
      <c r="M238" s="37"/>
      <c r="N238" s="37"/>
      <c r="O238" s="37"/>
    </row>
    <row r="239" s="54" customFormat="true" ht="14.25" hidden="false" customHeight="true" outlineLevel="0" collapsed="false">
      <c r="A239" s="52"/>
      <c r="B239" s="72"/>
      <c r="C239" s="72"/>
    </row>
    <row r="240" s="18" customFormat="true" ht="27" hidden="false" customHeight="true" outlineLevel="0" collapsed="false">
      <c r="A240" s="13" t="s">
        <v>3</v>
      </c>
      <c r="B240" s="13"/>
      <c r="C240" s="13"/>
      <c r="D240" s="13"/>
      <c r="E240" s="13"/>
      <c r="F240" s="13" t="s">
        <v>4</v>
      </c>
      <c r="G240" s="14" t="s">
        <v>5</v>
      </c>
      <c r="H240" s="15" t="s">
        <v>6</v>
      </c>
      <c r="I240" s="16" t="s">
        <v>7</v>
      </c>
      <c r="J240" s="17"/>
      <c r="K240" s="17"/>
      <c r="L240" s="17"/>
      <c r="M240" s="17"/>
      <c r="N240" s="17"/>
      <c r="O240" s="17"/>
    </row>
    <row r="241" s="18" customFormat="true" ht="12.75" hidden="false" customHeight="true" outlineLevel="0" collapsed="false">
      <c r="A241" s="62"/>
      <c r="B241" s="62"/>
      <c r="C241" s="62"/>
      <c r="D241" s="63"/>
      <c r="E241" s="64"/>
      <c r="F241" s="22"/>
      <c r="G241" s="98" t="s">
        <v>240</v>
      </c>
      <c r="H241" s="98" t="s">
        <v>241</v>
      </c>
      <c r="I241" s="98" t="s">
        <v>242</v>
      </c>
      <c r="J241" s="17"/>
      <c r="K241" s="17"/>
      <c r="L241" s="17"/>
      <c r="M241" s="17"/>
      <c r="N241" s="17"/>
      <c r="O241" s="17"/>
    </row>
    <row r="242" s="46" customFormat="true" ht="15" hidden="false" customHeight="true" outlineLevel="0" collapsed="false">
      <c r="A242" s="78"/>
      <c r="B242" s="79" t="n">
        <v>604</v>
      </c>
      <c r="C242" s="79"/>
      <c r="D242" s="30" t="s">
        <v>202</v>
      </c>
      <c r="E242" s="44"/>
      <c r="F242" s="25" t="n">
        <v>374</v>
      </c>
      <c r="G242" s="25" t="n">
        <v>1774</v>
      </c>
      <c r="H242" s="25" t="n">
        <v>38545</v>
      </c>
      <c r="I242" s="25" t="n">
        <v>53244</v>
      </c>
      <c r="J242" s="45"/>
      <c r="K242" s="26"/>
      <c r="L242" s="45"/>
      <c r="M242" s="45"/>
      <c r="N242" s="45"/>
      <c r="O242" s="45"/>
    </row>
    <row r="243" s="41" customFormat="true" ht="15" hidden="false" customHeight="true" outlineLevel="0" collapsed="false">
      <c r="A243" s="80"/>
      <c r="B243" s="65"/>
      <c r="C243" s="65" t="n">
        <v>6041</v>
      </c>
      <c r="D243" s="30" t="s">
        <v>203</v>
      </c>
      <c r="E243" s="39"/>
      <c r="F243" s="36" t="n">
        <v>165</v>
      </c>
      <c r="G243" s="36" t="n">
        <v>600</v>
      </c>
      <c r="H243" s="36" t="n">
        <v>10732</v>
      </c>
      <c r="I243" s="36" t="n">
        <v>19284</v>
      </c>
      <c r="J243" s="40"/>
      <c r="K243" s="37"/>
      <c r="L243" s="40"/>
      <c r="M243" s="40"/>
      <c r="N243" s="40"/>
      <c r="O243" s="40"/>
    </row>
    <row r="244" s="41" customFormat="true" ht="15" hidden="false" customHeight="true" outlineLevel="0" collapsed="false">
      <c r="A244" s="80"/>
      <c r="B244" s="65"/>
      <c r="C244" s="65" t="n">
        <v>6042</v>
      </c>
      <c r="D244" s="30" t="s">
        <v>204</v>
      </c>
      <c r="E244" s="39"/>
      <c r="F244" s="36" t="n">
        <v>70</v>
      </c>
      <c r="G244" s="36" t="n">
        <v>235</v>
      </c>
      <c r="H244" s="36" t="n">
        <v>2303</v>
      </c>
      <c r="I244" s="36" t="n">
        <v>12109</v>
      </c>
      <c r="J244" s="40"/>
      <c r="K244" s="37"/>
      <c r="L244" s="40"/>
      <c r="M244" s="40"/>
      <c r="N244" s="40"/>
      <c r="O244" s="40"/>
    </row>
    <row r="245" s="41" customFormat="true" ht="15" hidden="false" customHeight="true" outlineLevel="0" collapsed="false">
      <c r="A245" s="80"/>
      <c r="B245" s="65"/>
      <c r="C245" s="65" t="n">
        <v>6043</v>
      </c>
      <c r="D245" s="30" t="s">
        <v>205</v>
      </c>
      <c r="E245" s="39"/>
      <c r="F245" s="36" t="n">
        <v>139</v>
      </c>
      <c r="G245" s="36" t="n">
        <v>939</v>
      </c>
      <c r="H245" s="36" t="n">
        <v>25510</v>
      </c>
      <c r="I245" s="36" t="n">
        <v>21851</v>
      </c>
      <c r="J245" s="40"/>
      <c r="K245" s="37"/>
      <c r="L245" s="40"/>
      <c r="M245" s="40"/>
      <c r="N245" s="40"/>
      <c r="O245" s="40"/>
    </row>
    <row r="246" s="46" customFormat="true" ht="24" hidden="false" customHeight="true" outlineLevel="0" collapsed="false">
      <c r="A246" s="43"/>
      <c r="B246" s="28" t="n">
        <v>605</v>
      </c>
      <c r="C246" s="28"/>
      <c r="D246" s="30" t="s">
        <v>206</v>
      </c>
      <c r="E246" s="44"/>
      <c r="F246" s="25" t="n">
        <v>1342</v>
      </c>
      <c r="G246" s="25" t="n">
        <v>9215</v>
      </c>
      <c r="H246" s="25" t="n">
        <v>432659</v>
      </c>
      <c r="I246" s="25" t="n">
        <v>14090</v>
      </c>
      <c r="J246" s="45"/>
      <c r="K246" s="26"/>
      <c r="L246" s="45"/>
      <c r="M246" s="45"/>
      <c r="N246" s="45"/>
      <c r="O246" s="45"/>
    </row>
    <row r="247" s="38" customFormat="true" ht="15" hidden="false" customHeight="true" outlineLevel="0" collapsed="false">
      <c r="A247" s="32"/>
      <c r="B247" s="19"/>
      <c r="C247" s="33" t="n">
        <v>6051</v>
      </c>
      <c r="D247" s="30" t="s">
        <v>207</v>
      </c>
      <c r="E247" s="35"/>
      <c r="F247" s="36" t="n">
        <v>920</v>
      </c>
      <c r="G247" s="36" t="n">
        <v>6673</v>
      </c>
      <c r="H247" s="36" t="n">
        <v>352341</v>
      </c>
      <c r="I247" s="36" t="s">
        <v>9</v>
      </c>
      <c r="J247" s="37"/>
      <c r="K247" s="37"/>
      <c r="L247" s="37"/>
      <c r="M247" s="37"/>
      <c r="N247" s="37"/>
      <c r="O247" s="37"/>
    </row>
    <row r="248" s="41" customFormat="true" ht="15" hidden="false" customHeight="true" outlineLevel="0" collapsed="false">
      <c r="A248" s="32"/>
      <c r="B248" s="19"/>
      <c r="C248" s="19" t="n">
        <v>6052</v>
      </c>
      <c r="D248" s="30" t="s">
        <v>208</v>
      </c>
      <c r="E248" s="39"/>
      <c r="F248" s="36" t="n">
        <v>422</v>
      </c>
      <c r="G248" s="36" t="n">
        <v>2542</v>
      </c>
      <c r="H248" s="36" t="n">
        <v>80318</v>
      </c>
      <c r="I248" s="36" t="n">
        <v>14090</v>
      </c>
      <c r="J248" s="40"/>
      <c r="K248" s="37"/>
      <c r="L248" s="40"/>
      <c r="M248" s="40"/>
      <c r="N248" s="40"/>
      <c r="O248" s="40"/>
    </row>
    <row r="249" s="46" customFormat="true" ht="24" hidden="false" customHeight="true" outlineLevel="0" collapsed="false">
      <c r="A249" s="43"/>
      <c r="B249" s="28" t="n">
        <v>606</v>
      </c>
      <c r="C249" s="28"/>
      <c r="D249" s="30" t="s">
        <v>209</v>
      </c>
      <c r="E249" s="44"/>
      <c r="F249" s="25" t="n">
        <v>796</v>
      </c>
      <c r="G249" s="25" t="n">
        <v>8374</v>
      </c>
      <c r="H249" s="25" t="n">
        <v>89404</v>
      </c>
      <c r="I249" s="25" t="n">
        <v>112041</v>
      </c>
      <c r="J249" s="45"/>
      <c r="K249" s="26"/>
      <c r="L249" s="45"/>
      <c r="M249" s="45"/>
      <c r="N249" s="45"/>
      <c r="O249" s="45"/>
    </row>
    <row r="250" s="41" customFormat="true" ht="15" hidden="false" customHeight="true" outlineLevel="0" collapsed="false">
      <c r="A250" s="32"/>
      <c r="B250" s="19"/>
      <c r="C250" s="19" t="n">
        <v>6061</v>
      </c>
      <c r="D250" s="30" t="s">
        <v>210</v>
      </c>
      <c r="E250" s="39"/>
      <c r="F250" s="36" t="n">
        <v>247</v>
      </c>
      <c r="G250" s="36" t="n">
        <v>2110</v>
      </c>
      <c r="H250" s="36" t="n">
        <v>35558</v>
      </c>
      <c r="I250" s="36" t="n">
        <v>78265</v>
      </c>
      <c r="J250" s="40"/>
      <c r="K250" s="37"/>
      <c r="L250" s="40"/>
      <c r="M250" s="40"/>
      <c r="N250" s="40"/>
      <c r="O250" s="40"/>
    </row>
    <row r="251" s="38" customFormat="true" ht="15" hidden="false" customHeight="true" outlineLevel="0" collapsed="false">
      <c r="A251" s="32"/>
      <c r="B251" s="19"/>
      <c r="C251" s="33" t="n">
        <v>6062</v>
      </c>
      <c r="D251" s="30" t="s">
        <v>211</v>
      </c>
      <c r="E251" s="35"/>
      <c r="F251" s="36" t="n">
        <v>37</v>
      </c>
      <c r="G251" s="36" t="n">
        <v>192</v>
      </c>
      <c r="H251" s="36" t="n">
        <v>1198</v>
      </c>
      <c r="I251" s="36" t="n">
        <v>7774</v>
      </c>
      <c r="J251" s="37"/>
      <c r="K251" s="37"/>
      <c r="L251" s="37"/>
      <c r="M251" s="37"/>
      <c r="N251" s="37"/>
      <c r="O251" s="37"/>
    </row>
    <row r="252" s="38" customFormat="true" ht="15" hidden="false" customHeight="true" outlineLevel="0" collapsed="false">
      <c r="A252" s="32"/>
      <c r="B252" s="19"/>
      <c r="C252" s="33" t="n">
        <v>6063</v>
      </c>
      <c r="D252" s="30" t="s">
        <v>212</v>
      </c>
      <c r="E252" s="35"/>
      <c r="F252" s="36" t="n">
        <v>261</v>
      </c>
      <c r="G252" s="36" t="n">
        <v>5260</v>
      </c>
      <c r="H252" s="36" t="n">
        <v>42516</v>
      </c>
      <c r="I252" s="36" t="n">
        <v>102</v>
      </c>
      <c r="J252" s="37"/>
      <c r="K252" s="37"/>
      <c r="L252" s="37"/>
      <c r="M252" s="37"/>
      <c r="N252" s="37"/>
      <c r="O252" s="37"/>
    </row>
    <row r="253" s="38" customFormat="true" ht="15" hidden="false" customHeight="true" outlineLevel="0" collapsed="false">
      <c r="A253" s="32"/>
      <c r="B253" s="19"/>
      <c r="C253" s="33" t="n">
        <v>6064</v>
      </c>
      <c r="D253" s="30" t="s">
        <v>213</v>
      </c>
      <c r="E253" s="35"/>
      <c r="F253" s="36" t="n">
        <v>251</v>
      </c>
      <c r="G253" s="36" t="n">
        <v>812</v>
      </c>
      <c r="H253" s="36" t="n">
        <v>10132</v>
      </c>
      <c r="I253" s="36" t="n">
        <v>25900</v>
      </c>
      <c r="J253" s="37"/>
      <c r="K253" s="37"/>
      <c r="L253" s="37"/>
      <c r="M253" s="37"/>
      <c r="N253" s="37"/>
      <c r="O253" s="37"/>
    </row>
    <row r="254" s="27" customFormat="true" ht="24" hidden="false" customHeight="true" outlineLevel="0" collapsed="false">
      <c r="A254" s="43"/>
      <c r="B254" s="28" t="n">
        <v>607</v>
      </c>
      <c r="C254" s="42"/>
      <c r="D254" s="82" t="s">
        <v>214</v>
      </c>
      <c r="E254" s="31"/>
      <c r="F254" s="25" t="n">
        <v>693</v>
      </c>
      <c r="G254" s="25" t="n">
        <v>3664</v>
      </c>
      <c r="H254" s="25" t="n">
        <v>60023</v>
      </c>
      <c r="I254" s="25" t="n">
        <v>154026</v>
      </c>
      <c r="J254" s="26"/>
      <c r="K254" s="26"/>
      <c r="L254" s="26"/>
      <c r="M254" s="26"/>
      <c r="N254" s="26"/>
      <c r="O254" s="26"/>
    </row>
    <row r="255" s="38" customFormat="true" ht="15" hidden="false" customHeight="true" outlineLevel="0" collapsed="false">
      <c r="A255" s="32"/>
      <c r="B255" s="19"/>
      <c r="C255" s="33" t="n">
        <v>6071</v>
      </c>
      <c r="D255" s="30" t="s">
        <v>215</v>
      </c>
      <c r="E255" s="35"/>
      <c r="F255" s="36" t="n">
        <v>462</v>
      </c>
      <c r="G255" s="36" t="n">
        <v>2575</v>
      </c>
      <c r="H255" s="36" t="n">
        <v>44749</v>
      </c>
      <c r="I255" s="36" t="n">
        <v>113497</v>
      </c>
      <c r="J255" s="37"/>
      <c r="K255" s="37"/>
      <c r="L255" s="37"/>
      <c r="M255" s="37"/>
      <c r="N255" s="37"/>
      <c r="O255" s="37"/>
    </row>
    <row r="256" s="38" customFormat="true" ht="15" hidden="false" customHeight="true" outlineLevel="0" collapsed="false">
      <c r="A256" s="32"/>
      <c r="B256" s="19"/>
      <c r="C256" s="33" t="n">
        <v>6072</v>
      </c>
      <c r="D256" s="30" t="s">
        <v>216</v>
      </c>
      <c r="E256" s="35"/>
      <c r="F256" s="36" t="n">
        <v>169</v>
      </c>
      <c r="G256" s="36" t="n">
        <v>725</v>
      </c>
      <c r="H256" s="36" t="n">
        <v>10609</v>
      </c>
      <c r="I256" s="36" t="n">
        <v>31868</v>
      </c>
      <c r="J256" s="37"/>
      <c r="K256" s="37"/>
      <c r="L256" s="37"/>
      <c r="M256" s="37"/>
      <c r="N256" s="37"/>
      <c r="O256" s="37"/>
    </row>
    <row r="257" s="38" customFormat="true" ht="15" hidden="false" customHeight="true" outlineLevel="0" collapsed="false">
      <c r="A257" s="32"/>
      <c r="B257" s="19"/>
      <c r="C257" s="33" t="n">
        <v>6073</v>
      </c>
      <c r="D257" s="30" t="s">
        <v>217</v>
      </c>
      <c r="E257" s="35"/>
      <c r="F257" s="36" t="n">
        <v>62</v>
      </c>
      <c r="G257" s="36" t="n">
        <v>364</v>
      </c>
      <c r="H257" s="36" t="n">
        <v>4666</v>
      </c>
      <c r="I257" s="36" t="n">
        <v>8661</v>
      </c>
      <c r="J257" s="37"/>
      <c r="K257" s="37"/>
      <c r="L257" s="37"/>
      <c r="M257" s="37"/>
      <c r="N257" s="37"/>
      <c r="O257" s="37"/>
    </row>
    <row r="258" s="27" customFormat="true" ht="24" hidden="false" customHeight="true" outlineLevel="0" collapsed="false">
      <c r="A258" s="43"/>
      <c r="B258" s="28" t="n">
        <v>608</v>
      </c>
      <c r="C258" s="42"/>
      <c r="D258" s="30" t="s">
        <v>218</v>
      </c>
      <c r="E258" s="31"/>
      <c r="F258" s="25" t="n">
        <v>577</v>
      </c>
      <c r="G258" s="25" t="n">
        <v>1960</v>
      </c>
      <c r="H258" s="25" t="n">
        <v>23226</v>
      </c>
      <c r="I258" s="25" t="n">
        <v>43073</v>
      </c>
      <c r="J258" s="26"/>
      <c r="K258" s="26"/>
      <c r="L258" s="26"/>
      <c r="M258" s="26"/>
      <c r="N258" s="26"/>
      <c r="O258" s="26"/>
    </row>
    <row r="259" s="38" customFormat="true" ht="15" hidden="false" customHeight="true" outlineLevel="0" collapsed="false">
      <c r="A259" s="32"/>
      <c r="B259" s="19"/>
      <c r="C259" s="33" t="n">
        <v>6081</v>
      </c>
      <c r="D259" s="30" t="s">
        <v>219</v>
      </c>
      <c r="E259" s="35"/>
      <c r="F259" s="36" t="n">
        <v>37</v>
      </c>
      <c r="G259" s="36" t="n">
        <v>136</v>
      </c>
      <c r="H259" s="36" t="n">
        <v>1257</v>
      </c>
      <c r="I259" s="36" t="n">
        <v>2481</v>
      </c>
      <c r="J259" s="37"/>
      <c r="K259" s="37"/>
      <c r="L259" s="37"/>
      <c r="M259" s="37"/>
      <c r="N259" s="37"/>
      <c r="O259" s="37"/>
    </row>
    <row r="260" s="38" customFormat="true" ht="15" hidden="false" customHeight="true" outlineLevel="0" collapsed="false">
      <c r="A260" s="32"/>
      <c r="B260" s="19"/>
      <c r="C260" s="33" t="n">
        <v>6082</v>
      </c>
      <c r="D260" s="30" t="s">
        <v>220</v>
      </c>
      <c r="E260" s="35"/>
      <c r="F260" s="36" t="n">
        <v>540</v>
      </c>
      <c r="G260" s="36" t="n">
        <v>1824</v>
      </c>
      <c r="H260" s="36" t="n">
        <v>21969</v>
      </c>
      <c r="I260" s="36" t="n">
        <v>40592</v>
      </c>
      <c r="J260" s="37"/>
      <c r="K260" s="37"/>
      <c r="L260" s="37"/>
      <c r="M260" s="37"/>
      <c r="N260" s="37"/>
      <c r="O260" s="37"/>
    </row>
    <row r="261" s="27" customFormat="true" ht="24" hidden="false" customHeight="true" outlineLevel="0" collapsed="false">
      <c r="A261" s="43"/>
      <c r="B261" s="28" t="n">
        <v>609</v>
      </c>
      <c r="C261" s="42"/>
      <c r="D261" s="30" t="s">
        <v>221</v>
      </c>
      <c r="E261" s="31"/>
      <c r="F261" s="25" t="n">
        <v>2656</v>
      </c>
      <c r="G261" s="25" t="n">
        <v>14977</v>
      </c>
      <c r="H261" s="25" t="n">
        <v>277407</v>
      </c>
      <c r="I261" s="25" t="n">
        <v>759922</v>
      </c>
      <c r="J261" s="26"/>
      <c r="K261" s="26"/>
      <c r="L261" s="26"/>
      <c r="M261" s="26"/>
      <c r="N261" s="26"/>
      <c r="O261" s="26"/>
    </row>
    <row r="262" s="41" customFormat="true" ht="15" hidden="false" customHeight="true" outlineLevel="0" collapsed="false">
      <c r="A262" s="32"/>
      <c r="B262" s="19"/>
      <c r="C262" s="19" t="n">
        <v>6091</v>
      </c>
      <c r="D262" s="30" t="s">
        <v>222</v>
      </c>
      <c r="E262" s="39"/>
      <c r="F262" s="36" t="n">
        <v>86</v>
      </c>
      <c r="G262" s="36" t="n">
        <v>2973</v>
      </c>
      <c r="H262" s="36" t="n">
        <v>79469</v>
      </c>
      <c r="I262" s="36" t="n">
        <v>308508</v>
      </c>
      <c r="J262" s="40"/>
      <c r="K262" s="37"/>
      <c r="L262" s="40"/>
      <c r="M262" s="40"/>
      <c r="N262" s="40"/>
      <c r="O262" s="40"/>
    </row>
    <row r="263" s="41" customFormat="true" ht="15" hidden="false" customHeight="true" outlineLevel="0" collapsed="false">
      <c r="A263" s="32"/>
      <c r="B263" s="19"/>
      <c r="C263" s="19" t="n">
        <v>6092</v>
      </c>
      <c r="D263" s="30" t="s">
        <v>223</v>
      </c>
      <c r="E263" s="39"/>
      <c r="F263" s="36" t="n">
        <v>330</v>
      </c>
      <c r="G263" s="36" t="n">
        <v>517</v>
      </c>
      <c r="H263" s="36" t="n">
        <v>3100</v>
      </c>
      <c r="I263" s="36" t="n">
        <v>7008</v>
      </c>
      <c r="J263" s="40"/>
      <c r="K263" s="37"/>
      <c r="L263" s="40"/>
      <c r="M263" s="40"/>
      <c r="N263" s="40"/>
      <c r="O263" s="40"/>
    </row>
    <row r="264" s="38" customFormat="true" ht="15" hidden="false" customHeight="true" outlineLevel="0" collapsed="false">
      <c r="A264" s="32"/>
      <c r="B264" s="19"/>
      <c r="C264" s="33" t="n">
        <v>6093</v>
      </c>
      <c r="D264" s="30" t="s">
        <v>224</v>
      </c>
      <c r="E264" s="35"/>
      <c r="F264" s="36" t="n">
        <v>431</v>
      </c>
      <c r="G264" s="36" t="n">
        <v>1518</v>
      </c>
      <c r="H264" s="36" t="n">
        <v>10536</v>
      </c>
      <c r="I264" s="36" t="n">
        <v>38400</v>
      </c>
      <c r="J264" s="37"/>
      <c r="K264" s="37"/>
      <c r="L264" s="37"/>
      <c r="M264" s="37"/>
      <c r="N264" s="37"/>
      <c r="O264" s="37"/>
    </row>
    <row r="265" s="41" customFormat="true" ht="15" hidden="false" customHeight="true" outlineLevel="0" collapsed="false">
      <c r="A265" s="32"/>
      <c r="B265" s="19"/>
      <c r="C265" s="19" t="n">
        <v>6094</v>
      </c>
      <c r="D265" s="30" t="s">
        <v>225</v>
      </c>
      <c r="E265" s="39"/>
      <c r="F265" s="36" t="n">
        <v>126</v>
      </c>
      <c r="G265" s="36" t="n">
        <v>402</v>
      </c>
      <c r="H265" s="36" t="n">
        <v>7551</v>
      </c>
      <c r="I265" s="36" t="n">
        <v>33192</v>
      </c>
      <c r="J265" s="40"/>
      <c r="K265" s="37"/>
      <c r="L265" s="40"/>
      <c r="M265" s="40"/>
      <c r="N265" s="40"/>
      <c r="O265" s="40"/>
    </row>
    <row r="266" s="41" customFormat="true" ht="15" hidden="false" customHeight="true" outlineLevel="0" collapsed="false">
      <c r="A266" s="32"/>
      <c r="B266" s="19"/>
      <c r="C266" s="19" t="n">
        <v>6095</v>
      </c>
      <c r="D266" s="30" t="s">
        <v>226</v>
      </c>
      <c r="E266" s="39"/>
      <c r="F266" s="36" t="n">
        <v>224</v>
      </c>
      <c r="G266" s="36" t="n">
        <v>840</v>
      </c>
      <c r="H266" s="36" t="n">
        <v>18154</v>
      </c>
      <c r="I266" s="36" t="n">
        <v>14717</v>
      </c>
      <c r="J266" s="40"/>
      <c r="K266" s="37"/>
      <c r="L266" s="40"/>
      <c r="M266" s="40"/>
      <c r="N266" s="40"/>
      <c r="O266" s="40"/>
    </row>
    <row r="267" s="41" customFormat="true" ht="15" hidden="false" customHeight="true" outlineLevel="0" collapsed="false">
      <c r="A267" s="32"/>
      <c r="B267" s="19"/>
      <c r="C267" s="19" t="n">
        <v>6096</v>
      </c>
      <c r="D267" s="30" t="s">
        <v>227</v>
      </c>
      <c r="E267" s="39"/>
      <c r="F267" s="36" t="n">
        <v>159</v>
      </c>
      <c r="G267" s="36" t="n">
        <v>1457</v>
      </c>
      <c r="H267" s="36" t="n">
        <v>25428</v>
      </c>
      <c r="I267" s="36" t="n">
        <v>51658</v>
      </c>
      <c r="J267" s="40"/>
      <c r="K267" s="37"/>
      <c r="L267" s="40"/>
      <c r="M267" s="40"/>
      <c r="N267" s="40"/>
      <c r="O267" s="40"/>
    </row>
    <row r="268" s="38" customFormat="true" ht="15" hidden="false" customHeight="true" outlineLevel="0" collapsed="false">
      <c r="A268" s="32"/>
      <c r="B268" s="19"/>
      <c r="C268" s="33" t="n">
        <v>6097</v>
      </c>
      <c r="D268" s="30" t="s">
        <v>228</v>
      </c>
      <c r="E268" s="39"/>
      <c r="F268" s="36" t="n">
        <v>48</v>
      </c>
      <c r="G268" s="36" t="n">
        <v>95</v>
      </c>
      <c r="H268" s="36" t="n">
        <v>437</v>
      </c>
      <c r="I268" s="36" t="n">
        <v>2290</v>
      </c>
      <c r="J268" s="37"/>
      <c r="K268" s="37"/>
      <c r="L268" s="37"/>
      <c r="M268" s="37"/>
      <c r="N268" s="37"/>
      <c r="O268" s="37"/>
    </row>
    <row r="269" s="41" customFormat="true" ht="15" hidden="false" customHeight="true" outlineLevel="0" collapsed="false">
      <c r="A269" s="32"/>
      <c r="B269" s="19"/>
      <c r="C269" s="19" t="n">
        <v>6098</v>
      </c>
      <c r="D269" s="30" t="s">
        <v>229</v>
      </c>
      <c r="E269" s="39"/>
      <c r="F269" s="36" t="n">
        <v>140</v>
      </c>
      <c r="G269" s="36" t="n">
        <v>940</v>
      </c>
      <c r="H269" s="36" t="n">
        <v>9357</v>
      </c>
      <c r="I269" s="36" t="n">
        <v>39927</v>
      </c>
      <c r="J269" s="40"/>
      <c r="K269" s="37"/>
      <c r="L269" s="40"/>
      <c r="M269" s="40"/>
      <c r="N269" s="40"/>
      <c r="O269" s="40"/>
    </row>
    <row r="270" s="41" customFormat="true" ht="15" hidden="false" customHeight="true" outlineLevel="0" collapsed="false">
      <c r="A270" s="32"/>
      <c r="B270" s="19"/>
      <c r="C270" s="19" t="n">
        <v>6099</v>
      </c>
      <c r="D270" s="30" t="s">
        <v>230</v>
      </c>
      <c r="E270" s="83"/>
      <c r="F270" s="36" t="n">
        <v>1112</v>
      </c>
      <c r="G270" s="36" t="n">
        <v>6235</v>
      </c>
      <c r="H270" s="36" t="n">
        <v>123375</v>
      </c>
      <c r="I270" s="36" t="n">
        <v>264222</v>
      </c>
      <c r="J270" s="40"/>
      <c r="K270" s="37"/>
      <c r="L270" s="40"/>
      <c r="M270" s="40"/>
      <c r="N270" s="40"/>
      <c r="O270" s="40"/>
    </row>
    <row r="271" s="46" customFormat="true" ht="24" hidden="false" customHeight="true" outlineLevel="0" collapsed="false">
      <c r="A271" s="43" t="n">
        <v>61</v>
      </c>
      <c r="B271" s="28"/>
      <c r="C271" s="30" t="s">
        <v>231</v>
      </c>
      <c r="D271" s="30"/>
      <c r="E271" s="84"/>
      <c r="F271" s="25" t="n">
        <v>644</v>
      </c>
      <c r="G271" s="25" t="n">
        <v>5771</v>
      </c>
      <c r="H271" s="25" t="n">
        <v>260457</v>
      </c>
      <c r="I271" s="25" t="s">
        <v>9</v>
      </c>
      <c r="J271" s="45"/>
      <c r="K271" s="26"/>
      <c r="L271" s="45"/>
      <c r="M271" s="45"/>
      <c r="N271" s="45"/>
      <c r="O271" s="45"/>
    </row>
    <row r="272" s="27" customFormat="true" ht="24" hidden="false" customHeight="true" outlineLevel="0" collapsed="false">
      <c r="A272" s="43"/>
      <c r="B272" s="28" t="n">
        <v>611</v>
      </c>
      <c r="C272" s="79"/>
      <c r="D272" s="30" t="s">
        <v>232</v>
      </c>
      <c r="E272" s="85"/>
      <c r="F272" s="25" t="n">
        <v>473</v>
      </c>
      <c r="G272" s="25" t="n">
        <v>4617</v>
      </c>
      <c r="H272" s="25" t="n">
        <v>141763</v>
      </c>
      <c r="I272" s="25" t="s">
        <v>9</v>
      </c>
      <c r="J272" s="26"/>
      <c r="K272" s="26"/>
      <c r="L272" s="26"/>
      <c r="M272" s="26"/>
      <c r="N272" s="26"/>
      <c r="O272" s="26"/>
    </row>
    <row r="273" s="41" customFormat="true" ht="15" hidden="false" customHeight="true" outlineLevel="0" collapsed="false">
      <c r="A273" s="32"/>
      <c r="B273" s="19"/>
      <c r="C273" s="19" t="n">
        <v>6111</v>
      </c>
      <c r="D273" s="30" t="s">
        <v>233</v>
      </c>
      <c r="E273" s="83"/>
      <c r="F273" s="36" t="n">
        <v>1</v>
      </c>
      <c r="G273" s="36" t="n">
        <v>3</v>
      </c>
      <c r="H273" s="36" t="s">
        <v>249</v>
      </c>
      <c r="I273" s="36" t="s">
        <v>9</v>
      </c>
      <c r="J273" s="40"/>
      <c r="K273" s="37"/>
      <c r="L273" s="40"/>
      <c r="M273" s="40"/>
      <c r="N273" s="40"/>
      <c r="O273" s="40"/>
    </row>
    <row r="274" s="38" customFormat="true" ht="15" hidden="false" customHeight="true" outlineLevel="0" collapsed="false">
      <c r="A274" s="32"/>
      <c r="B274" s="19"/>
      <c r="C274" s="65" t="n">
        <v>6112</v>
      </c>
      <c r="D274" s="30" t="s">
        <v>234</v>
      </c>
      <c r="E274" s="86"/>
      <c r="F274" s="36" t="n">
        <v>45</v>
      </c>
      <c r="G274" s="36" t="n">
        <v>487</v>
      </c>
      <c r="H274" s="36" t="n">
        <v>52628</v>
      </c>
      <c r="I274" s="36" t="s">
        <v>9</v>
      </c>
      <c r="J274" s="37"/>
      <c r="K274" s="37"/>
      <c r="L274" s="37"/>
      <c r="M274" s="37"/>
      <c r="N274" s="37"/>
      <c r="O274" s="37"/>
    </row>
    <row r="275" s="41" customFormat="true" ht="15" hidden="false" customHeight="true" outlineLevel="0" collapsed="false">
      <c r="A275" s="32"/>
      <c r="B275" s="19"/>
      <c r="C275" s="19" t="n">
        <v>6113</v>
      </c>
      <c r="D275" s="30" t="s">
        <v>235</v>
      </c>
      <c r="E275" s="83"/>
      <c r="F275" s="36" t="n">
        <v>139</v>
      </c>
      <c r="G275" s="36" t="n">
        <v>2694</v>
      </c>
      <c r="H275" s="36" t="n">
        <v>57218</v>
      </c>
      <c r="I275" s="36" t="s">
        <v>9</v>
      </c>
      <c r="J275" s="40"/>
      <c r="K275" s="37"/>
      <c r="L275" s="40"/>
      <c r="M275" s="40"/>
      <c r="N275" s="40"/>
      <c r="O275" s="40"/>
    </row>
    <row r="276" s="38" customFormat="true" ht="15" hidden="false" customHeight="true" outlineLevel="0" collapsed="false">
      <c r="A276" s="32"/>
      <c r="B276" s="19"/>
      <c r="C276" s="65" t="n">
        <v>6114</v>
      </c>
      <c r="D276" s="30" t="s">
        <v>236</v>
      </c>
      <c r="E276" s="86"/>
      <c r="F276" s="36" t="n">
        <v>84</v>
      </c>
      <c r="G276" s="36" t="n">
        <v>409</v>
      </c>
      <c r="H276" s="36" t="n">
        <v>11226</v>
      </c>
      <c r="I276" s="36" t="s">
        <v>9</v>
      </c>
      <c r="J276" s="37"/>
      <c r="K276" s="37"/>
      <c r="L276" s="37"/>
      <c r="M276" s="37"/>
      <c r="N276" s="37"/>
      <c r="O276" s="37"/>
    </row>
    <row r="277" s="41" customFormat="true" ht="15" hidden="false" customHeight="true" outlineLevel="0" collapsed="false">
      <c r="A277" s="19"/>
      <c r="B277" s="19"/>
      <c r="C277" s="19" t="n">
        <v>6119</v>
      </c>
      <c r="D277" s="30" t="s">
        <v>237</v>
      </c>
      <c r="E277" s="83"/>
      <c r="F277" s="36" t="n">
        <v>204</v>
      </c>
      <c r="G277" s="36" t="n">
        <v>1024</v>
      </c>
      <c r="H277" s="36" t="s">
        <v>249</v>
      </c>
      <c r="I277" s="36" t="s">
        <v>9</v>
      </c>
      <c r="J277" s="40"/>
      <c r="K277" s="37"/>
      <c r="L277" s="40"/>
      <c r="M277" s="40"/>
      <c r="N277" s="40"/>
      <c r="O277" s="40"/>
    </row>
    <row r="278" s="46" customFormat="true" ht="24" hidden="false" customHeight="true" outlineLevel="0" collapsed="false">
      <c r="A278" s="28"/>
      <c r="B278" s="28" t="n">
        <v>612</v>
      </c>
      <c r="C278" s="28"/>
      <c r="D278" s="30" t="s">
        <v>238</v>
      </c>
      <c r="E278" s="84"/>
      <c r="F278" s="25" t="n">
        <v>76</v>
      </c>
      <c r="G278" s="25" t="n">
        <v>566</v>
      </c>
      <c r="H278" s="25" t="n">
        <v>110076</v>
      </c>
      <c r="I278" s="25" t="s">
        <v>9</v>
      </c>
      <c r="J278" s="45"/>
      <c r="K278" s="26"/>
      <c r="L278" s="45"/>
      <c r="M278" s="45"/>
      <c r="N278" s="45"/>
      <c r="O278" s="45"/>
    </row>
    <row r="279" s="46" customFormat="true" ht="24" hidden="false" customHeight="true" outlineLevel="0" collapsed="false">
      <c r="A279" s="87"/>
      <c r="B279" s="87" t="n">
        <v>619</v>
      </c>
      <c r="C279" s="87"/>
      <c r="D279" s="49" t="s">
        <v>239</v>
      </c>
      <c r="E279" s="88"/>
      <c r="F279" s="89" t="n">
        <v>95</v>
      </c>
      <c r="G279" s="89" t="n">
        <v>588</v>
      </c>
      <c r="H279" s="89" t="n">
        <v>8618</v>
      </c>
      <c r="I279" s="89" t="s">
        <v>9</v>
      </c>
      <c r="J279" s="45"/>
      <c r="K279" s="26"/>
      <c r="L279" s="45"/>
      <c r="M279" s="45"/>
      <c r="N279" s="45"/>
      <c r="O279" s="45"/>
    </row>
    <row r="280" customFormat="false" ht="12.75" hidden="false" customHeight="true" outlineLevel="0" collapsed="false">
      <c r="A280" s="90"/>
      <c r="B280" s="90"/>
      <c r="C280" s="90"/>
      <c r="D280" s="91"/>
      <c r="E280" s="91"/>
      <c r="F280" s="92"/>
      <c r="G280" s="92"/>
      <c r="H280" s="92"/>
      <c r="I280" s="92"/>
      <c r="J280" s="12"/>
      <c r="K280" s="12"/>
      <c r="L280" s="12"/>
      <c r="M280" s="12"/>
      <c r="N280" s="12"/>
      <c r="O280" s="12"/>
    </row>
    <row r="281" s="95" customFormat="true" ht="13.5" hidden="false" customHeight="true" outlineLevel="0" collapsed="false">
      <c r="A281" s="93"/>
      <c r="B281" s="93"/>
      <c r="C281" s="93"/>
      <c r="D281" s="94"/>
      <c r="E281" s="94"/>
      <c r="F281" s="94"/>
      <c r="G281" s="94"/>
      <c r="H281" s="94"/>
      <c r="I281" s="94"/>
      <c r="J281" s="37"/>
      <c r="K281" s="37"/>
      <c r="L281" s="37"/>
      <c r="M281" s="37"/>
      <c r="N281" s="37"/>
      <c r="O281" s="37"/>
    </row>
    <row r="282" s="95" customFormat="true" ht="13.5" hidden="false" customHeight="true" outlineLevel="0" collapsed="false">
      <c r="A282" s="93"/>
      <c r="B282" s="93"/>
      <c r="C282" s="93"/>
      <c r="D282" s="94"/>
      <c r="E282" s="94"/>
      <c r="F282" s="94"/>
      <c r="G282" s="94"/>
      <c r="H282" s="94"/>
      <c r="I282" s="94"/>
      <c r="J282" s="37"/>
      <c r="K282" s="37"/>
      <c r="L282" s="37"/>
      <c r="M282" s="37"/>
      <c r="N282" s="37"/>
      <c r="O282" s="37"/>
    </row>
    <row r="283" s="95" customFormat="true" ht="13.5" hidden="false" customHeight="true" outlineLevel="0" collapsed="false">
      <c r="A283" s="96"/>
      <c r="B283" s="96"/>
      <c r="C283" s="9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</row>
    <row r="284" s="95" customFormat="true" ht="13.5" hidden="false" customHeight="true" outlineLevel="0" collapsed="false">
      <c r="A284" s="96"/>
      <c r="B284" s="96"/>
      <c r="C284" s="9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</row>
    <row r="285" s="95" customFormat="true" ht="13.5" hidden="false" customHeight="true" outlineLevel="0" collapsed="false">
      <c r="A285" s="96"/>
      <c r="B285" s="96"/>
      <c r="C285" s="9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</row>
    <row r="286" s="95" customFormat="true" ht="12" hidden="false" customHeight="false" outlineLevel="0" collapsed="false">
      <c r="A286" s="96"/>
      <c r="B286" s="96"/>
      <c r="C286" s="9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</row>
    <row r="287" s="95" customFormat="true" ht="12" hidden="false" customHeight="false" outlineLevel="0" collapsed="false">
      <c r="A287" s="96"/>
      <c r="B287" s="96"/>
      <c r="C287" s="9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</row>
    <row r="288" s="95" customFormat="true" ht="12" hidden="false" customHeight="false" outlineLevel="0" collapsed="false">
      <c r="A288" s="97"/>
      <c r="B288" s="97"/>
      <c r="C288" s="97"/>
    </row>
    <row r="289" s="95" customFormat="true" ht="12" hidden="false" customHeight="false" outlineLevel="0" collapsed="false">
      <c r="A289" s="97"/>
      <c r="B289" s="97"/>
      <c r="C289" s="97"/>
    </row>
  </sheetData>
  <mergeCells count="22">
    <mergeCell ref="A5:E5"/>
    <mergeCell ref="A7:D7"/>
    <mergeCell ref="C8:D8"/>
    <mergeCell ref="C11:D11"/>
    <mergeCell ref="C26:D26"/>
    <mergeCell ref="A51:E51"/>
    <mergeCell ref="C53:D53"/>
    <mergeCell ref="C80:D80"/>
    <mergeCell ref="A96:I96"/>
    <mergeCell ref="A98:E98"/>
    <mergeCell ref="C111:D111"/>
    <mergeCell ref="A144:I144"/>
    <mergeCell ref="A146:E146"/>
    <mergeCell ref="A148:D148"/>
    <mergeCell ref="C149:D149"/>
    <mergeCell ref="C152:D152"/>
    <mergeCell ref="C168:D168"/>
    <mergeCell ref="A191:E191"/>
    <mergeCell ref="C203:D203"/>
    <mergeCell ref="C215:D215"/>
    <mergeCell ref="A240:E240"/>
    <mergeCell ref="C271:D271"/>
  </mergeCells>
  <printOptions headings="false" gridLines="false" gridLinesSet="true" horizontalCentered="false" verticalCentered="false"/>
  <pageMargins left="0.590277777777778" right="0.590277777777778" top="0.984027777777778" bottom="0.1965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B2"/>
    </sheetView>
  </sheetViews>
  <sheetFormatPr defaultColWidth="12.367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24"/>
    <col collapsed="false" customWidth="true" hidden="false" outlineLevel="0" max="3" min="3" style="1" width="4.12"/>
    <col collapsed="false" customWidth="true" hidden="false" outlineLevel="0" max="4" min="4" style="2" width="30.87"/>
    <col collapsed="false" customWidth="true" hidden="false" outlineLevel="0" max="5" min="5" style="2" width="0.62"/>
    <col collapsed="false" customWidth="true" hidden="false" outlineLevel="0" max="6" min="6" style="2" width="8.36"/>
    <col collapsed="false" customWidth="true" hidden="false" outlineLevel="0" max="7" min="7" style="2" width="9.36"/>
    <col collapsed="false" customWidth="true" hidden="false" outlineLevel="0" max="8" min="8" style="2" width="11.87"/>
    <col collapsed="false" customWidth="true" hidden="false" outlineLevel="0" max="9" min="9" style="2" width="9.99"/>
    <col collapsed="false" customWidth="true" hidden="false" outlineLevel="0" max="10" min="10" style="2" width="9.36"/>
    <col collapsed="false" customWidth="false" hidden="false" outlineLevel="0" max="257" min="11" style="2" width="12.36"/>
  </cols>
  <sheetData>
    <row r="1" s="5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</row>
    <row r="2" s="8" customFormat="tru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</row>
    <row r="3" s="8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9" t="s">
        <v>2</v>
      </c>
    </row>
    <row r="4" s="12" customFormat="true" ht="14.25" hidden="false" customHeight="false" outlineLevel="0" collapsed="false">
      <c r="A4" s="10"/>
      <c r="B4" s="11"/>
      <c r="C4" s="11"/>
    </row>
    <row r="5" s="18" customFormat="true" ht="27" hidden="false" customHeight="true" outlineLevel="0" collapsed="false">
      <c r="A5" s="13" t="s">
        <v>3</v>
      </c>
      <c r="B5" s="13"/>
      <c r="C5" s="13"/>
      <c r="D5" s="13"/>
      <c r="E5" s="13"/>
      <c r="F5" s="13" t="s">
        <v>250</v>
      </c>
      <c r="G5" s="14" t="s">
        <v>251</v>
      </c>
      <c r="H5" s="15" t="s">
        <v>6</v>
      </c>
      <c r="I5" s="15" t="s">
        <v>252</v>
      </c>
      <c r="J5" s="16" t="s">
        <v>253</v>
      </c>
      <c r="K5" s="17"/>
      <c r="L5" s="17"/>
      <c r="M5" s="17"/>
      <c r="N5" s="17"/>
      <c r="O5" s="17"/>
      <c r="P5" s="17"/>
    </row>
    <row r="6" customFormat="false" ht="12.75" hidden="false" customHeight="true" outlineLevel="0" collapsed="false">
      <c r="A6" s="19"/>
      <c r="B6" s="19"/>
      <c r="C6" s="19"/>
      <c r="D6" s="20"/>
      <c r="E6" s="21"/>
      <c r="F6" s="22"/>
      <c r="G6" s="98" t="s">
        <v>240</v>
      </c>
      <c r="H6" s="98" t="s">
        <v>241</v>
      </c>
      <c r="I6" s="98" t="s">
        <v>241</v>
      </c>
      <c r="J6" s="98" t="s">
        <v>242</v>
      </c>
      <c r="K6" s="12"/>
      <c r="L6" s="12"/>
      <c r="M6" s="12"/>
      <c r="N6" s="12"/>
      <c r="O6" s="12"/>
      <c r="P6" s="12"/>
    </row>
    <row r="7" s="27" customFormat="true" ht="15" hidden="false" customHeight="true" outlineLevel="0" collapsed="false">
      <c r="A7" s="23" t="s">
        <v>8</v>
      </c>
      <c r="B7" s="23"/>
      <c r="C7" s="23"/>
      <c r="D7" s="23"/>
      <c r="E7" s="24"/>
      <c r="F7" s="25" t="n">
        <v>8570</v>
      </c>
      <c r="G7" s="25" t="n">
        <v>68883</v>
      </c>
      <c r="H7" s="25" t="n">
        <v>5604688</v>
      </c>
      <c r="I7" s="25" t="n">
        <v>248411</v>
      </c>
      <c r="J7" s="25" t="s">
        <v>9</v>
      </c>
      <c r="K7" s="26"/>
      <c r="L7" s="26"/>
      <c r="M7" s="26"/>
      <c r="N7" s="26"/>
      <c r="O7" s="26"/>
      <c r="P7" s="26"/>
    </row>
    <row r="8" s="27" customFormat="true" ht="30" hidden="false" customHeight="true" outlineLevel="0" collapsed="false">
      <c r="A8" s="28" t="n">
        <v>50</v>
      </c>
      <c r="B8" s="29"/>
      <c r="C8" s="30" t="s">
        <v>10</v>
      </c>
      <c r="D8" s="30"/>
      <c r="E8" s="31"/>
      <c r="F8" s="25" t="n">
        <v>55</v>
      </c>
      <c r="G8" s="25" t="n">
        <v>733</v>
      </c>
      <c r="H8" s="25" t="n">
        <v>71686</v>
      </c>
      <c r="I8" s="25" t="n">
        <v>2716</v>
      </c>
      <c r="J8" s="25" t="s">
        <v>9</v>
      </c>
      <c r="K8" s="26"/>
      <c r="L8" s="26"/>
      <c r="M8" s="26"/>
      <c r="N8" s="26"/>
      <c r="O8" s="26"/>
      <c r="P8" s="26"/>
    </row>
    <row r="9" s="38" customFormat="true" ht="15" hidden="false" customHeight="true" outlineLevel="0" collapsed="false">
      <c r="A9" s="32"/>
      <c r="B9" s="19"/>
      <c r="C9" s="33" t="n">
        <v>5011</v>
      </c>
      <c r="D9" s="34" t="s">
        <v>11</v>
      </c>
      <c r="E9" s="35"/>
      <c r="F9" s="36" t="s">
        <v>9</v>
      </c>
      <c r="G9" s="36" t="s">
        <v>9</v>
      </c>
      <c r="H9" s="36" t="s">
        <v>9</v>
      </c>
      <c r="I9" s="36" t="s">
        <v>9</v>
      </c>
      <c r="J9" s="36" t="s">
        <v>9</v>
      </c>
      <c r="K9" s="37"/>
      <c r="L9" s="37"/>
      <c r="M9" s="37"/>
      <c r="N9" s="37"/>
      <c r="O9" s="37"/>
      <c r="P9" s="37"/>
    </row>
    <row r="10" s="41" customFormat="true" ht="15" hidden="false" customHeight="true" outlineLevel="0" collapsed="false">
      <c r="A10" s="19"/>
      <c r="B10" s="19"/>
      <c r="C10" s="19" t="n">
        <v>5019</v>
      </c>
      <c r="D10" s="30" t="s">
        <v>12</v>
      </c>
      <c r="E10" s="39"/>
      <c r="F10" s="36" t="n">
        <v>55</v>
      </c>
      <c r="G10" s="36" t="n">
        <v>733</v>
      </c>
      <c r="H10" s="36" t="n">
        <v>71686</v>
      </c>
      <c r="I10" s="36" t="n">
        <v>2716</v>
      </c>
      <c r="J10" s="36" t="s">
        <v>9</v>
      </c>
      <c r="K10" s="40"/>
      <c r="L10" s="37"/>
      <c r="M10" s="40"/>
      <c r="N10" s="40"/>
      <c r="O10" s="40"/>
      <c r="P10" s="40"/>
    </row>
    <row r="11" s="27" customFormat="true" ht="30" hidden="false" customHeight="true" outlineLevel="0" collapsed="false">
      <c r="A11" s="28" t="n">
        <v>51</v>
      </c>
      <c r="B11" s="42"/>
      <c r="C11" s="30" t="s">
        <v>13</v>
      </c>
      <c r="D11" s="30"/>
      <c r="E11" s="31"/>
      <c r="F11" s="25" t="n">
        <v>338</v>
      </c>
      <c r="G11" s="25" t="n">
        <v>1919</v>
      </c>
      <c r="H11" s="25" t="n">
        <v>71942</v>
      </c>
      <c r="I11" s="25" t="n">
        <v>12933</v>
      </c>
      <c r="J11" s="25" t="s">
        <v>9</v>
      </c>
      <c r="K11" s="26"/>
      <c r="L11" s="26"/>
      <c r="M11" s="26"/>
      <c r="N11" s="26"/>
      <c r="O11" s="26"/>
      <c r="P11" s="26"/>
    </row>
    <row r="12" s="27" customFormat="true" ht="30" hidden="false" customHeight="true" outlineLevel="0" collapsed="false">
      <c r="A12" s="43"/>
      <c r="B12" s="28" t="n">
        <v>511</v>
      </c>
      <c r="C12" s="42"/>
      <c r="D12" s="30" t="s">
        <v>14</v>
      </c>
      <c r="E12" s="31"/>
      <c r="F12" s="25" t="n">
        <v>67</v>
      </c>
      <c r="G12" s="25" t="n">
        <v>275</v>
      </c>
      <c r="H12" s="25" t="n">
        <v>22883</v>
      </c>
      <c r="I12" s="25" t="n">
        <v>2696</v>
      </c>
      <c r="J12" s="25" t="s">
        <v>9</v>
      </c>
      <c r="K12" s="26"/>
      <c r="L12" s="26"/>
      <c r="M12" s="26"/>
      <c r="N12" s="26"/>
      <c r="O12" s="26"/>
      <c r="P12" s="26"/>
    </row>
    <row r="13" s="38" customFormat="true" ht="15" hidden="false" customHeight="true" outlineLevel="0" collapsed="false">
      <c r="A13" s="32"/>
      <c r="B13" s="19"/>
      <c r="C13" s="19" t="n">
        <v>5111</v>
      </c>
      <c r="D13" s="30" t="s">
        <v>15</v>
      </c>
      <c r="E13" s="39"/>
      <c r="F13" s="36" t="n">
        <v>4</v>
      </c>
      <c r="G13" s="36" t="n">
        <v>22</v>
      </c>
      <c r="H13" s="36" t="n">
        <v>2263</v>
      </c>
      <c r="I13" s="36" t="n">
        <v>41</v>
      </c>
      <c r="J13" s="36" t="s">
        <v>9</v>
      </c>
      <c r="K13" s="37"/>
      <c r="L13" s="37"/>
      <c r="M13" s="37"/>
      <c r="N13" s="37"/>
      <c r="O13" s="37"/>
      <c r="P13" s="37"/>
    </row>
    <row r="14" s="41" customFormat="true" ht="15" hidden="false" customHeight="true" outlineLevel="0" collapsed="false">
      <c r="A14" s="19"/>
      <c r="B14" s="19"/>
      <c r="C14" s="19" t="n">
        <v>5112</v>
      </c>
      <c r="D14" s="30" t="s">
        <v>16</v>
      </c>
      <c r="E14" s="39"/>
      <c r="F14" s="36" t="n">
        <v>10</v>
      </c>
      <c r="G14" s="36" t="n">
        <v>36</v>
      </c>
      <c r="H14" s="36" t="n">
        <v>4414</v>
      </c>
      <c r="I14" s="36" t="n">
        <v>180</v>
      </c>
      <c r="J14" s="36" t="s">
        <v>9</v>
      </c>
      <c r="K14" s="40"/>
      <c r="L14" s="37"/>
      <c r="M14" s="40"/>
      <c r="N14" s="40"/>
      <c r="O14" s="40"/>
      <c r="P14" s="40"/>
    </row>
    <row r="15" s="41" customFormat="true" ht="15" hidden="false" customHeight="true" outlineLevel="0" collapsed="false">
      <c r="A15" s="19"/>
      <c r="B15" s="19"/>
      <c r="C15" s="19" t="n">
        <v>5113</v>
      </c>
      <c r="D15" s="30" t="s">
        <v>17</v>
      </c>
      <c r="E15" s="39"/>
      <c r="F15" s="36" t="n">
        <v>53</v>
      </c>
      <c r="G15" s="36" t="n">
        <v>217</v>
      </c>
      <c r="H15" s="36" t="n">
        <v>16205</v>
      </c>
      <c r="I15" s="36" t="n">
        <v>2475</v>
      </c>
      <c r="J15" s="36" t="s">
        <v>9</v>
      </c>
      <c r="K15" s="40"/>
      <c r="L15" s="37"/>
      <c r="M15" s="40"/>
      <c r="N15" s="40"/>
      <c r="O15" s="40"/>
      <c r="P15" s="40"/>
    </row>
    <row r="16" s="46" customFormat="true" ht="30" hidden="false" customHeight="true" outlineLevel="0" collapsed="false">
      <c r="A16" s="28"/>
      <c r="B16" s="28" t="n">
        <v>512</v>
      </c>
      <c r="C16" s="28"/>
      <c r="D16" s="30" t="s">
        <v>18</v>
      </c>
      <c r="E16" s="44"/>
      <c r="F16" s="25" t="n">
        <v>134</v>
      </c>
      <c r="G16" s="25" t="n">
        <v>830</v>
      </c>
      <c r="H16" s="25" t="n">
        <v>19120</v>
      </c>
      <c r="I16" s="25" t="n">
        <v>4669</v>
      </c>
      <c r="J16" s="25" t="s">
        <v>9</v>
      </c>
      <c r="K16" s="45"/>
      <c r="L16" s="26"/>
      <c r="M16" s="45"/>
      <c r="N16" s="45"/>
      <c r="O16" s="45"/>
      <c r="P16" s="45"/>
    </row>
    <row r="17" s="38" customFormat="true" ht="15" hidden="false" customHeight="true" outlineLevel="0" collapsed="false">
      <c r="A17" s="32"/>
      <c r="B17" s="19"/>
      <c r="C17" s="33" t="n">
        <v>5121</v>
      </c>
      <c r="D17" s="30" t="s">
        <v>19</v>
      </c>
      <c r="E17" s="35"/>
      <c r="F17" s="36" t="n">
        <v>31</v>
      </c>
      <c r="G17" s="36" t="n">
        <v>225</v>
      </c>
      <c r="H17" s="36" t="n">
        <v>4699</v>
      </c>
      <c r="I17" s="36" t="n">
        <v>859</v>
      </c>
      <c r="J17" s="36" t="s">
        <v>9</v>
      </c>
      <c r="K17" s="37"/>
      <c r="L17" s="37"/>
      <c r="M17" s="37"/>
      <c r="N17" s="37"/>
      <c r="O17" s="37"/>
      <c r="P17" s="37"/>
    </row>
    <row r="18" s="41" customFormat="true" ht="15" hidden="false" customHeight="true" outlineLevel="0" collapsed="false">
      <c r="A18" s="19"/>
      <c r="B18" s="19"/>
      <c r="C18" s="19" t="n">
        <v>5122</v>
      </c>
      <c r="D18" s="30" t="s">
        <v>20</v>
      </c>
      <c r="E18" s="39"/>
      <c r="F18" s="36" t="n">
        <v>37</v>
      </c>
      <c r="G18" s="36" t="n">
        <v>208</v>
      </c>
      <c r="H18" s="36" t="n">
        <v>4626</v>
      </c>
      <c r="I18" s="36" t="n">
        <v>642</v>
      </c>
      <c r="J18" s="36" t="s">
        <v>9</v>
      </c>
      <c r="K18" s="40"/>
      <c r="L18" s="37"/>
      <c r="M18" s="40"/>
      <c r="N18" s="40"/>
      <c r="O18" s="40"/>
      <c r="P18" s="40"/>
    </row>
    <row r="19" s="41" customFormat="true" ht="15" hidden="false" customHeight="true" outlineLevel="0" collapsed="false">
      <c r="A19" s="19"/>
      <c r="B19" s="19"/>
      <c r="C19" s="19" t="n">
        <v>5123</v>
      </c>
      <c r="D19" s="30" t="s">
        <v>21</v>
      </c>
      <c r="E19" s="39"/>
      <c r="F19" s="36" t="n">
        <v>33</v>
      </c>
      <c r="G19" s="36" t="n">
        <v>108</v>
      </c>
      <c r="H19" s="36" t="n">
        <v>2798</v>
      </c>
      <c r="I19" s="36" t="n">
        <v>283</v>
      </c>
      <c r="J19" s="36" t="s">
        <v>9</v>
      </c>
      <c r="K19" s="40"/>
      <c r="L19" s="37"/>
      <c r="M19" s="40"/>
      <c r="N19" s="40"/>
      <c r="O19" s="40"/>
      <c r="P19" s="40"/>
    </row>
    <row r="20" s="41" customFormat="true" ht="15" hidden="false" customHeight="true" outlineLevel="0" collapsed="false">
      <c r="A20" s="19"/>
      <c r="B20" s="19"/>
      <c r="C20" s="19" t="n">
        <v>5129</v>
      </c>
      <c r="D20" s="30" t="s">
        <v>22</v>
      </c>
      <c r="E20" s="39"/>
      <c r="F20" s="36" t="n">
        <v>33</v>
      </c>
      <c r="G20" s="36" t="n">
        <v>289</v>
      </c>
      <c r="H20" s="36" t="n">
        <v>6998</v>
      </c>
      <c r="I20" s="36" t="n">
        <v>2885</v>
      </c>
      <c r="J20" s="36" t="s">
        <v>9</v>
      </c>
      <c r="K20" s="40"/>
      <c r="L20" s="37"/>
      <c r="M20" s="40"/>
      <c r="N20" s="40"/>
      <c r="O20" s="40"/>
      <c r="P20" s="40"/>
    </row>
    <row r="21" s="46" customFormat="true" ht="30" hidden="false" customHeight="true" outlineLevel="0" collapsed="false">
      <c r="A21" s="28"/>
      <c r="B21" s="28" t="n">
        <v>513</v>
      </c>
      <c r="C21" s="28"/>
      <c r="D21" s="30" t="s">
        <v>23</v>
      </c>
      <c r="E21" s="44"/>
      <c r="F21" s="25" t="n">
        <v>137</v>
      </c>
      <c r="G21" s="25" t="n">
        <v>814</v>
      </c>
      <c r="H21" s="25" t="n">
        <v>29940</v>
      </c>
      <c r="I21" s="25" t="n">
        <v>5569</v>
      </c>
      <c r="J21" s="25" t="s">
        <v>9</v>
      </c>
      <c r="K21" s="45"/>
      <c r="L21" s="26"/>
      <c r="M21" s="45"/>
      <c r="N21" s="45"/>
      <c r="O21" s="45"/>
      <c r="P21" s="45"/>
    </row>
    <row r="22" s="41" customFormat="true" ht="15" hidden="false" customHeight="true" outlineLevel="0" collapsed="false">
      <c r="A22" s="19"/>
      <c r="B22" s="19"/>
      <c r="C22" s="19" t="n">
        <v>5131</v>
      </c>
      <c r="D22" s="30" t="s">
        <v>24</v>
      </c>
      <c r="E22" s="39"/>
      <c r="F22" s="36" t="n">
        <v>32</v>
      </c>
      <c r="G22" s="36" t="n">
        <v>247</v>
      </c>
      <c r="H22" s="36" t="n">
        <v>12450</v>
      </c>
      <c r="I22" s="36" t="n">
        <v>2505</v>
      </c>
      <c r="J22" s="36" t="s">
        <v>9</v>
      </c>
      <c r="K22" s="40"/>
      <c r="L22" s="37"/>
      <c r="M22" s="40"/>
      <c r="N22" s="40"/>
      <c r="O22" s="40"/>
      <c r="P22" s="40"/>
    </row>
    <row r="23" s="41" customFormat="true" ht="15" hidden="false" customHeight="true" outlineLevel="0" collapsed="false">
      <c r="A23" s="19"/>
      <c r="B23" s="19"/>
      <c r="C23" s="19" t="n">
        <v>5132</v>
      </c>
      <c r="D23" s="30" t="s">
        <v>25</v>
      </c>
      <c r="E23" s="39"/>
      <c r="F23" s="36" t="n">
        <v>41</v>
      </c>
      <c r="G23" s="36" t="n">
        <v>215</v>
      </c>
      <c r="H23" s="36" t="n">
        <v>6247</v>
      </c>
      <c r="I23" s="36" t="n">
        <v>1455</v>
      </c>
      <c r="J23" s="36" t="s">
        <v>9</v>
      </c>
      <c r="K23" s="40"/>
      <c r="L23" s="37"/>
      <c r="M23" s="40"/>
      <c r="N23" s="40"/>
      <c r="O23" s="40"/>
      <c r="P23" s="40"/>
    </row>
    <row r="24" s="41" customFormat="true" ht="15" hidden="false" customHeight="true" outlineLevel="0" collapsed="false">
      <c r="A24" s="19"/>
      <c r="B24" s="19"/>
      <c r="C24" s="19" t="n">
        <v>5133</v>
      </c>
      <c r="D24" s="30" t="s">
        <v>26</v>
      </c>
      <c r="E24" s="39"/>
      <c r="F24" s="36" t="n">
        <v>8</v>
      </c>
      <c r="G24" s="36" t="n">
        <v>86</v>
      </c>
      <c r="H24" s="36" t="n">
        <v>1884</v>
      </c>
      <c r="I24" s="36" t="n">
        <v>241</v>
      </c>
      <c r="J24" s="36" t="s">
        <v>9</v>
      </c>
      <c r="K24" s="40"/>
      <c r="L24" s="37"/>
      <c r="M24" s="40"/>
      <c r="N24" s="40"/>
      <c r="O24" s="40"/>
      <c r="P24" s="40"/>
    </row>
    <row r="25" s="41" customFormat="true" ht="15" hidden="false" customHeight="true" outlineLevel="0" collapsed="false">
      <c r="A25" s="19"/>
      <c r="B25" s="19"/>
      <c r="C25" s="19" t="n">
        <v>5139</v>
      </c>
      <c r="D25" s="30" t="s">
        <v>27</v>
      </c>
      <c r="E25" s="39"/>
      <c r="F25" s="36" t="n">
        <v>56</v>
      </c>
      <c r="G25" s="36" t="n">
        <v>266</v>
      </c>
      <c r="H25" s="36" t="n">
        <v>9358</v>
      </c>
      <c r="I25" s="36" t="n">
        <v>1368</v>
      </c>
      <c r="J25" s="36" t="s">
        <v>9</v>
      </c>
      <c r="K25" s="40"/>
      <c r="L25" s="37"/>
      <c r="M25" s="40"/>
      <c r="N25" s="40"/>
      <c r="O25" s="40"/>
      <c r="P25" s="40"/>
    </row>
    <row r="26" s="27" customFormat="true" ht="30" hidden="false" customHeight="true" outlineLevel="0" collapsed="false">
      <c r="A26" s="28" t="n">
        <v>52</v>
      </c>
      <c r="B26" s="42"/>
      <c r="C26" s="30" t="s">
        <v>28</v>
      </c>
      <c r="D26" s="30"/>
      <c r="E26" s="31"/>
      <c r="F26" s="25" t="n">
        <v>2020</v>
      </c>
      <c r="G26" s="25" t="n">
        <v>18868</v>
      </c>
      <c r="H26" s="25" t="n">
        <v>1523499</v>
      </c>
      <c r="I26" s="25" t="n">
        <v>69693</v>
      </c>
      <c r="J26" s="25" t="s">
        <v>9</v>
      </c>
      <c r="K26" s="26"/>
      <c r="L26" s="26"/>
      <c r="M26" s="26"/>
      <c r="N26" s="26"/>
      <c r="O26" s="26"/>
      <c r="P26" s="26"/>
    </row>
    <row r="27" s="27" customFormat="true" ht="30" hidden="false" customHeight="true" outlineLevel="0" collapsed="false">
      <c r="A27" s="43"/>
      <c r="B27" s="28" t="n">
        <v>521</v>
      </c>
      <c r="C27" s="42"/>
      <c r="D27" s="30" t="s">
        <v>29</v>
      </c>
      <c r="E27" s="31"/>
      <c r="F27" s="25" t="n">
        <v>941</v>
      </c>
      <c r="G27" s="25" t="n">
        <v>9409</v>
      </c>
      <c r="H27" s="25" t="n">
        <v>876944</v>
      </c>
      <c r="I27" s="25" t="n">
        <v>46859</v>
      </c>
      <c r="J27" s="25" t="s">
        <v>9</v>
      </c>
      <c r="K27" s="26"/>
      <c r="L27" s="26"/>
      <c r="M27" s="26"/>
      <c r="N27" s="26"/>
      <c r="O27" s="26"/>
      <c r="P27" s="26"/>
    </row>
    <row r="28" s="41" customFormat="true" ht="15" hidden="false" customHeight="true" outlineLevel="0" collapsed="false">
      <c r="A28" s="32"/>
      <c r="B28" s="19"/>
      <c r="C28" s="19" t="n">
        <v>5211</v>
      </c>
      <c r="D28" s="30" t="s">
        <v>30</v>
      </c>
      <c r="E28" s="39"/>
      <c r="F28" s="36" t="n">
        <v>51</v>
      </c>
      <c r="G28" s="36" t="n">
        <v>358</v>
      </c>
      <c r="H28" s="36" t="n">
        <v>23326</v>
      </c>
      <c r="I28" s="36" t="n">
        <v>2725</v>
      </c>
      <c r="J28" s="36" t="s">
        <v>9</v>
      </c>
      <c r="K28" s="40"/>
      <c r="L28" s="37"/>
      <c r="M28" s="40"/>
      <c r="N28" s="40"/>
      <c r="O28" s="40"/>
      <c r="P28" s="40"/>
    </row>
    <row r="29" s="41" customFormat="true" ht="15" hidden="false" customHeight="true" outlineLevel="0" collapsed="false">
      <c r="A29" s="32"/>
      <c r="B29" s="19"/>
      <c r="C29" s="19" t="n">
        <v>5212</v>
      </c>
      <c r="D29" s="30" t="s">
        <v>31</v>
      </c>
      <c r="E29" s="39"/>
      <c r="F29" s="36" t="n">
        <v>10</v>
      </c>
      <c r="G29" s="36" t="n">
        <v>68</v>
      </c>
      <c r="H29" s="36" t="n">
        <v>8753</v>
      </c>
      <c r="I29" s="36" t="n">
        <v>102</v>
      </c>
      <c r="J29" s="36" t="s">
        <v>9</v>
      </c>
      <c r="K29" s="40"/>
      <c r="L29" s="37"/>
      <c r="M29" s="40"/>
      <c r="N29" s="40"/>
      <c r="O29" s="40"/>
      <c r="P29" s="40"/>
    </row>
    <row r="30" s="41" customFormat="true" ht="15" hidden="false" customHeight="true" outlineLevel="0" collapsed="false">
      <c r="A30" s="32"/>
      <c r="B30" s="19"/>
      <c r="C30" s="19" t="n">
        <v>5213</v>
      </c>
      <c r="D30" s="30" t="s">
        <v>32</v>
      </c>
      <c r="E30" s="39"/>
      <c r="F30" s="36" t="n">
        <v>224</v>
      </c>
      <c r="G30" s="36" t="n">
        <v>2941</v>
      </c>
      <c r="H30" s="36" t="n">
        <v>291568</v>
      </c>
      <c r="I30" s="36" t="n">
        <v>13370</v>
      </c>
      <c r="J30" s="36" t="s">
        <v>9</v>
      </c>
      <c r="K30" s="40"/>
      <c r="L30" s="37"/>
      <c r="M30" s="40"/>
      <c r="N30" s="40"/>
      <c r="O30" s="40"/>
      <c r="P30" s="40"/>
    </row>
    <row r="31" s="41" customFormat="true" ht="15" hidden="false" customHeight="true" outlineLevel="0" collapsed="false">
      <c r="A31" s="32"/>
      <c r="B31" s="19"/>
      <c r="C31" s="19" t="n">
        <v>5214</v>
      </c>
      <c r="D31" s="30" t="s">
        <v>33</v>
      </c>
      <c r="E31" s="39"/>
      <c r="F31" s="36" t="n">
        <v>48</v>
      </c>
      <c r="G31" s="36" t="n">
        <v>431</v>
      </c>
      <c r="H31" s="36" t="n">
        <v>14980</v>
      </c>
      <c r="I31" s="36" t="n">
        <v>200</v>
      </c>
      <c r="J31" s="36" t="s">
        <v>9</v>
      </c>
      <c r="K31" s="40"/>
      <c r="L31" s="37"/>
      <c r="M31" s="40"/>
      <c r="N31" s="40"/>
      <c r="O31" s="40"/>
      <c r="P31" s="40"/>
    </row>
    <row r="32" s="41" customFormat="true" ht="15" hidden="false" customHeight="true" outlineLevel="0" collapsed="false">
      <c r="A32" s="32"/>
      <c r="B32" s="19"/>
      <c r="C32" s="19" t="n">
        <v>5215</v>
      </c>
      <c r="D32" s="30" t="s">
        <v>34</v>
      </c>
      <c r="E32" s="39"/>
      <c r="F32" s="36" t="n">
        <v>151</v>
      </c>
      <c r="G32" s="36" t="n">
        <v>1223</v>
      </c>
      <c r="H32" s="36" t="n">
        <v>70901</v>
      </c>
      <c r="I32" s="36" t="n">
        <v>1515</v>
      </c>
      <c r="J32" s="36" t="s">
        <v>9</v>
      </c>
      <c r="K32" s="40"/>
      <c r="L32" s="37"/>
      <c r="M32" s="40"/>
      <c r="N32" s="40"/>
      <c r="O32" s="40"/>
      <c r="P32" s="40"/>
    </row>
    <row r="33" s="41" customFormat="true" ht="15" hidden="false" customHeight="true" outlineLevel="0" collapsed="false">
      <c r="A33" s="32"/>
      <c r="B33" s="19"/>
      <c r="C33" s="19" t="n">
        <v>5216</v>
      </c>
      <c r="D33" s="30" t="s">
        <v>35</v>
      </c>
      <c r="E33" s="39"/>
      <c r="F33" s="36" t="n">
        <v>363</v>
      </c>
      <c r="G33" s="36" t="n">
        <v>3579</v>
      </c>
      <c r="H33" s="36" t="n">
        <v>419454</v>
      </c>
      <c r="I33" s="36" t="n">
        <v>27173</v>
      </c>
      <c r="J33" s="36" t="s">
        <v>9</v>
      </c>
      <c r="K33" s="40"/>
      <c r="L33" s="37"/>
      <c r="M33" s="40"/>
      <c r="N33" s="40"/>
      <c r="O33" s="40"/>
      <c r="P33" s="40"/>
    </row>
    <row r="34" s="41" customFormat="true" ht="15" hidden="false" customHeight="true" outlineLevel="0" collapsed="false">
      <c r="A34" s="32"/>
      <c r="B34" s="19"/>
      <c r="C34" s="19" t="n">
        <v>5219</v>
      </c>
      <c r="D34" s="30" t="s">
        <v>36</v>
      </c>
      <c r="E34" s="39"/>
      <c r="F34" s="36" t="n">
        <v>94</v>
      </c>
      <c r="G34" s="36" t="n">
        <v>809</v>
      </c>
      <c r="H34" s="36" t="n">
        <v>47963</v>
      </c>
      <c r="I34" s="36" t="n">
        <v>1773</v>
      </c>
      <c r="J34" s="36" t="s">
        <v>9</v>
      </c>
      <c r="K34" s="40"/>
      <c r="L34" s="37"/>
      <c r="M34" s="40"/>
      <c r="N34" s="40"/>
      <c r="O34" s="40"/>
      <c r="P34" s="40"/>
    </row>
    <row r="35" s="27" customFormat="true" ht="30" hidden="false" customHeight="true" outlineLevel="0" collapsed="false">
      <c r="A35" s="43"/>
      <c r="B35" s="28" t="n">
        <v>522</v>
      </c>
      <c r="C35" s="42"/>
      <c r="D35" s="30" t="s">
        <v>37</v>
      </c>
      <c r="E35" s="31"/>
      <c r="F35" s="25" t="n">
        <v>1079</v>
      </c>
      <c r="G35" s="25" t="n">
        <v>9459</v>
      </c>
      <c r="H35" s="25" t="n">
        <v>646554</v>
      </c>
      <c r="I35" s="25" t="n">
        <v>22834</v>
      </c>
      <c r="J35" s="25" t="s">
        <v>9</v>
      </c>
      <c r="K35" s="26"/>
      <c r="L35" s="26"/>
      <c r="M35" s="26"/>
      <c r="N35" s="26"/>
      <c r="O35" s="26"/>
      <c r="P35" s="26"/>
    </row>
    <row r="36" s="41" customFormat="true" ht="15" hidden="false" customHeight="true" outlineLevel="0" collapsed="false">
      <c r="A36" s="19"/>
      <c r="B36" s="19"/>
      <c r="C36" s="19" t="n">
        <v>5221</v>
      </c>
      <c r="D36" s="30" t="s">
        <v>38</v>
      </c>
      <c r="E36" s="39"/>
      <c r="F36" s="36" t="n">
        <v>43</v>
      </c>
      <c r="G36" s="36" t="n">
        <v>231</v>
      </c>
      <c r="H36" s="36" t="n">
        <v>19002</v>
      </c>
      <c r="I36" s="36" t="n">
        <v>506</v>
      </c>
      <c r="J36" s="36" t="s">
        <v>9</v>
      </c>
      <c r="K36" s="40"/>
      <c r="L36" s="37"/>
      <c r="M36" s="40"/>
      <c r="N36" s="40"/>
      <c r="O36" s="40"/>
      <c r="P36" s="40"/>
    </row>
    <row r="37" s="41" customFormat="true" ht="15" hidden="false" customHeight="true" outlineLevel="0" collapsed="false">
      <c r="A37" s="19"/>
      <c r="B37" s="19"/>
      <c r="C37" s="19" t="n">
        <v>5222</v>
      </c>
      <c r="D37" s="30" t="s">
        <v>39</v>
      </c>
      <c r="E37" s="39"/>
      <c r="F37" s="36" t="n">
        <v>88</v>
      </c>
      <c r="G37" s="36" t="n">
        <v>808</v>
      </c>
      <c r="H37" s="36" t="n">
        <v>95374</v>
      </c>
      <c r="I37" s="36" t="n">
        <v>2449</v>
      </c>
      <c r="J37" s="36" t="s">
        <v>9</v>
      </c>
      <c r="K37" s="40"/>
      <c r="L37" s="37"/>
      <c r="M37" s="40"/>
      <c r="N37" s="40"/>
      <c r="O37" s="40"/>
      <c r="P37" s="40"/>
    </row>
    <row r="38" s="41" customFormat="true" ht="15" hidden="false" customHeight="true" outlineLevel="0" collapsed="false">
      <c r="A38" s="19"/>
      <c r="B38" s="19"/>
      <c r="C38" s="19" t="n">
        <v>5223</v>
      </c>
      <c r="D38" s="30" t="s">
        <v>40</v>
      </c>
      <c r="E38" s="39"/>
      <c r="F38" s="36" t="n">
        <v>105</v>
      </c>
      <c r="G38" s="36" t="n">
        <v>730</v>
      </c>
      <c r="H38" s="36" t="n">
        <v>18624</v>
      </c>
      <c r="I38" s="36" t="n">
        <v>2798</v>
      </c>
      <c r="J38" s="36" t="s">
        <v>9</v>
      </c>
      <c r="K38" s="40"/>
      <c r="L38" s="37"/>
      <c r="M38" s="40"/>
      <c r="N38" s="40"/>
      <c r="O38" s="40"/>
      <c r="P38" s="40"/>
    </row>
    <row r="39" s="41" customFormat="true" ht="15" hidden="false" customHeight="true" outlineLevel="0" collapsed="false">
      <c r="A39" s="19"/>
      <c r="B39" s="19"/>
      <c r="C39" s="19" t="n">
        <v>5224</v>
      </c>
      <c r="D39" s="30" t="s">
        <v>41</v>
      </c>
      <c r="E39" s="39"/>
      <c r="F39" s="36" t="n">
        <v>150</v>
      </c>
      <c r="G39" s="36" t="n">
        <v>1822</v>
      </c>
      <c r="H39" s="36" t="n">
        <v>76658</v>
      </c>
      <c r="I39" s="36" t="n">
        <v>2502</v>
      </c>
      <c r="J39" s="36" t="s">
        <v>9</v>
      </c>
      <c r="K39" s="40"/>
      <c r="L39" s="37"/>
      <c r="M39" s="40"/>
      <c r="N39" s="40"/>
      <c r="O39" s="40"/>
      <c r="P39" s="40"/>
    </row>
    <row r="40" s="41" customFormat="true" ht="15" hidden="false" customHeight="true" outlineLevel="0" collapsed="false">
      <c r="A40" s="19"/>
      <c r="B40" s="19"/>
      <c r="C40" s="19" t="n">
        <v>5225</v>
      </c>
      <c r="D40" s="30" t="s">
        <v>42</v>
      </c>
      <c r="E40" s="47"/>
      <c r="F40" s="36" t="n">
        <v>58</v>
      </c>
      <c r="G40" s="36" t="n">
        <v>731</v>
      </c>
      <c r="H40" s="36" t="n">
        <v>75207</v>
      </c>
      <c r="I40" s="36" t="n">
        <v>2080</v>
      </c>
      <c r="J40" s="36" t="s">
        <v>9</v>
      </c>
      <c r="K40" s="40"/>
      <c r="L40" s="37"/>
      <c r="M40" s="40"/>
      <c r="N40" s="40"/>
      <c r="O40" s="40"/>
      <c r="P40" s="40"/>
    </row>
    <row r="41" s="41" customFormat="true" ht="15" hidden="false" customHeight="true" outlineLevel="0" collapsed="false">
      <c r="A41" s="19"/>
      <c r="B41" s="19"/>
      <c r="C41" s="19" t="n">
        <v>5226</v>
      </c>
      <c r="D41" s="30" t="s">
        <v>43</v>
      </c>
      <c r="E41" s="39"/>
      <c r="F41" s="36" t="n">
        <v>126</v>
      </c>
      <c r="G41" s="36" t="n">
        <v>616</v>
      </c>
      <c r="H41" s="36" t="n">
        <v>21744</v>
      </c>
      <c r="I41" s="36" t="n">
        <v>1982</v>
      </c>
      <c r="J41" s="36" t="s">
        <v>9</v>
      </c>
      <c r="K41" s="40"/>
      <c r="L41" s="37"/>
      <c r="M41" s="40"/>
      <c r="N41" s="40"/>
      <c r="O41" s="40"/>
      <c r="P41" s="40"/>
    </row>
    <row r="42" s="41" customFormat="true" ht="15" hidden="false" customHeight="true" outlineLevel="0" collapsed="false">
      <c r="A42" s="19"/>
      <c r="B42" s="19"/>
      <c r="C42" s="19" t="n">
        <v>5227</v>
      </c>
      <c r="D42" s="30" t="s">
        <v>44</v>
      </c>
      <c r="E42" s="39"/>
      <c r="F42" s="36" t="n">
        <v>97</v>
      </c>
      <c r="G42" s="36" t="n">
        <v>814</v>
      </c>
      <c r="H42" s="36" t="n">
        <v>48020</v>
      </c>
      <c r="I42" s="36" t="n">
        <v>2123</v>
      </c>
      <c r="J42" s="36" t="s">
        <v>9</v>
      </c>
      <c r="K42" s="40"/>
      <c r="L42" s="37"/>
      <c r="M42" s="40"/>
      <c r="N42" s="40"/>
      <c r="O42" s="40"/>
      <c r="P42" s="40"/>
    </row>
    <row r="43" s="41" customFormat="true" ht="15" hidden="false" customHeight="true" outlineLevel="0" collapsed="false">
      <c r="A43" s="48"/>
      <c r="B43" s="48"/>
      <c r="C43" s="48" t="n">
        <v>5229</v>
      </c>
      <c r="D43" s="49" t="s">
        <v>45</v>
      </c>
      <c r="E43" s="50"/>
      <c r="F43" s="51" t="n">
        <v>412</v>
      </c>
      <c r="G43" s="51" t="n">
        <v>3707</v>
      </c>
      <c r="H43" s="51" t="n">
        <v>291925</v>
      </c>
      <c r="I43" s="51" t="n">
        <v>8392</v>
      </c>
      <c r="J43" s="51" t="s">
        <v>9</v>
      </c>
      <c r="K43" s="40"/>
      <c r="L43" s="37"/>
      <c r="M43" s="40"/>
      <c r="N43" s="40"/>
      <c r="O43" s="40"/>
      <c r="P43" s="40"/>
    </row>
    <row r="44" s="55" customFormat="true" ht="13.5" hidden="false" customHeight="true" outlineLevel="0" collapsed="false">
      <c r="A44" s="52" t="s">
        <v>254</v>
      </c>
      <c r="B44" s="52"/>
      <c r="C44" s="52"/>
      <c r="D44" s="53"/>
      <c r="E44" s="53"/>
      <c r="F44" s="36"/>
      <c r="G44" s="36"/>
      <c r="H44" s="36"/>
      <c r="I44" s="36"/>
      <c r="J44" s="36"/>
      <c r="K44" s="54"/>
      <c r="L44" s="54"/>
      <c r="M44" s="54"/>
      <c r="N44" s="54"/>
      <c r="O44" s="54"/>
      <c r="P44" s="54"/>
    </row>
    <row r="45" s="55" customFormat="true" ht="13.5" hidden="false" customHeight="true" outlineLevel="0" collapsed="false">
      <c r="A45" s="52" t="s">
        <v>255</v>
      </c>
      <c r="B45" s="52"/>
      <c r="C45" s="52"/>
      <c r="D45" s="53"/>
      <c r="E45" s="53"/>
      <c r="F45" s="36"/>
      <c r="G45" s="36"/>
      <c r="H45" s="36"/>
      <c r="I45" s="36"/>
      <c r="J45" s="36"/>
      <c r="K45" s="54"/>
      <c r="L45" s="54"/>
      <c r="M45" s="54"/>
      <c r="N45" s="54"/>
      <c r="O45" s="54"/>
      <c r="P45" s="54"/>
    </row>
    <row r="46" s="55" customFormat="true" ht="13.5" hidden="false" customHeight="true" outlineLevel="0" collapsed="false">
      <c r="A46" s="52" t="s">
        <v>256</v>
      </c>
      <c r="B46" s="52"/>
      <c r="C46" s="52"/>
      <c r="D46" s="53"/>
      <c r="E46" s="53"/>
      <c r="F46" s="36"/>
      <c r="G46" s="36"/>
      <c r="H46" s="36"/>
      <c r="I46" s="36"/>
      <c r="J46" s="36"/>
      <c r="K46" s="54"/>
      <c r="L46" s="54"/>
      <c r="M46" s="54"/>
      <c r="N46" s="54"/>
      <c r="O46" s="54"/>
      <c r="P46" s="54"/>
    </row>
    <row r="47" s="55" customFormat="true" ht="21" hidden="false" customHeight="true" outlineLevel="0" collapsed="false">
      <c r="A47" s="56" t="s">
        <v>49</v>
      </c>
      <c r="B47" s="52"/>
      <c r="C47" s="52"/>
      <c r="D47" s="53"/>
      <c r="E47" s="53"/>
      <c r="F47" s="36"/>
      <c r="G47" s="36"/>
      <c r="H47" s="36"/>
      <c r="I47" s="36"/>
      <c r="J47" s="36"/>
      <c r="K47" s="54"/>
      <c r="L47" s="54"/>
      <c r="M47" s="54"/>
      <c r="N47" s="54"/>
      <c r="O47" s="54"/>
      <c r="P47" s="54"/>
    </row>
    <row r="48" s="8" customFormat="true" ht="17.25" hidden="false" customHeight="true" outlineLevel="0" collapsed="false">
      <c r="A48" s="57" t="s">
        <v>50</v>
      </c>
      <c r="B48" s="57"/>
      <c r="C48" s="57"/>
      <c r="G48" s="7"/>
    </row>
    <row r="49" s="8" customFormat="true" ht="14.25" hidden="false" customHeight="true" outlineLevel="0" collapsed="false">
      <c r="A49" s="58" t="s">
        <v>51</v>
      </c>
      <c r="B49" s="57"/>
      <c r="C49" s="57"/>
      <c r="G49" s="7"/>
    </row>
    <row r="50" s="61" customFormat="true" ht="14.25" hidden="false" customHeight="true" outlineLevel="0" collapsed="false">
      <c r="A50" s="59"/>
      <c r="B50" s="60"/>
      <c r="C50" s="60"/>
    </row>
    <row r="51" s="18" customFormat="true" ht="27" hidden="false" customHeight="true" outlineLevel="0" collapsed="false">
      <c r="A51" s="13" t="s">
        <v>3</v>
      </c>
      <c r="B51" s="13"/>
      <c r="C51" s="13"/>
      <c r="D51" s="13"/>
      <c r="E51" s="13"/>
      <c r="F51" s="13" t="s">
        <v>250</v>
      </c>
      <c r="G51" s="14" t="s">
        <v>251</v>
      </c>
      <c r="H51" s="15" t="s">
        <v>6</v>
      </c>
      <c r="I51" s="15" t="s">
        <v>252</v>
      </c>
      <c r="J51" s="16" t="s">
        <v>253</v>
      </c>
      <c r="K51" s="17"/>
      <c r="L51" s="17"/>
      <c r="M51" s="17"/>
      <c r="N51" s="17"/>
      <c r="O51" s="17"/>
      <c r="P51" s="17"/>
    </row>
    <row r="52" s="18" customFormat="true" ht="13.5" hidden="false" customHeight="true" outlineLevel="0" collapsed="false">
      <c r="A52" s="62"/>
      <c r="B52" s="62"/>
      <c r="C52" s="62"/>
      <c r="D52" s="63"/>
      <c r="E52" s="64"/>
      <c r="F52" s="22"/>
      <c r="G52" s="22" t="str">
        <f aca="false">G6</f>
        <v>人</v>
      </c>
      <c r="H52" s="22" t="str">
        <f aca="false">H6</f>
        <v>百万円</v>
      </c>
      <c r="I52" s="22" t="str">
        <f aca="false">I6</f>
        <v>百万円</v>
      </c>
      <c r="J52" s="22" t="str">
        <f aca="false">J6</f>
        <v>㎡</v>
      </c>
      <c r="K52" s="17"/>
      <c r="L52" s="17"/>
      <c r="M52" s="17"/>
      <c r="N52" s="17"/>
      <c r="O52" s="17"/>
      <c r="P52" s="17"/>
    </row>
    <row r="53" s="27" customFormat="true" ht="15" hidden="false" customHeight="true" outlineLevel="0" collapsed="false">
      <c r="A53" s="28" t="n">
        <v>53</v>
      </c>
      <c r="B53" s="42"/>
      <c r="C53" s="30" t="s">
        <v>52</v>
      </c>
      <c r="D53" s="30"/>
      <c r="E53" s="31"/>
      <c r="F53" s="25" t="n">
        <v>2073</v>
      </c>
      <c r="G53" s="25" t="n">
        <v>14957</v>
      </c>
      <c r="H53" s="25" t="n">
        <v>1280531</v>
      </c>
      <c r="I53" s="25" t="n">
        <v>55418</v>
      </c>
      <c r="J53" s="25" t="s">
        <v>9</v>
      </c>
      <c r="K53" s="26"/>
      <c r="L53" s="26"/>
      <c r="M53" s="26"/>
      <c r="N53" s="26"/>
      <c r="O53" s="26"/>
      <c r="P53" s="26"/>
    </row>
    <row r="54" s="27" customFormat="true" ht="30" hidden="false" customHeight="true" outlineLevel="0" collapsed="false">
      <c r="A54" s="43"/>
      <c r="B54" s="28" t="n">
        <v>531</v>
      </c>
      <c r="C54" s="42"/>
      <c r="D54" s="30" t="s">
        <v>53</v>
      </c>
      <c r="E54" s="31"/>
      <c r="F54" s="25" t="n">
        <v>881</v>
      </c>
      <c r="G54" s="25" t="n">
        <v>5893</v>
      </c>
      <c r="H54" s="25" t="n">
        <v>390605</v>
      </c>
      <c r="I54" s="25" t="n">
        <v>20232</v>
      </c>
      <c r="J54" s="25" t="s">
        <v>9</v>
      </c>
      <c r="K54" s="26"/>
      <c r="L54" s="26"/>
      <c r="M54" s="26"/>
      <c r="N54" s="26"/>
      <c r="O54" s="26"/>
      <c r="P54" s="26"/>
    </row>
    <row r="55" s="41" customFormat="true" ht="15" hidden="false" customHeight="true" outlineLevel="0" collapsed="false">
      <c r="A55" s="19"/>
      <c r="B55" s="19"/>
      <c r="C55" s="19" t="n">
        <v>5311</v>
      </c>
      <c r="D55" s="30" t="s">
        <v>54</v>
      </c>
      <c r="E55" s="39"/>
      <c r="F55" s="36" t="n">
        <v>230</v>
      </c>
      <c r="G55" s="36" t="n">
        <v>1383</v>
      </c>
      <c r="H55" s="36" t="n">
        <v>92673</v>
      </c>
      <c r="I55" s="36" t="n">
        <v>7846</v>
      </c>
      <c r="J55" s="36" t="s">
        <v>9</v>
      </c>
      <c r="K55" s="40"/>
      <c r="L55" s="37"/>
      <c r="M55" s="40"/>
      <c r="N55" s="40"/>
      <c r="O55" s="40"/>
      <c r="P55" s="40"/>
    </row>
    <row r="56" s="67" customFormat="true" ht="15" hidden="false" customHeight="true" outlineLevel="0" collapsed="false">
      <c r="A56" s="33"/>
      <c r="B56" s="33"/>
      <c r="C56" s="65" t="n">
        <v>5312</v>
      </c>
      <c r="D56" s="30" t="s">
        <v>55</v>
      </c>
      <c r="E56" s="39"/>
      <c r="F56" s="36" t="n">
        <v>25</v>
      </c>
      <c r="G56" s="36" t="n">
        <v>128</v>
      </c>
      <c r="H56" s="36" t="n">
        <v>16624</v>
      </c>
      <c r="I56" s="36" t="n">
        <v>984</v>
      </c>
      <c r="J56" s="36" t="s">
        <v>9</v>
      </c>
      <c r="K56" s="66"/>
      <c r="L56" s="37"/>
      <c r="M56" s="66"/>
      <c r="N56" s="66"/>
      <c r="O56" s="66"/>
      <c r="P56" s="66"/>
    </row>
    <row r="57" s="41" customFormat="true" ht="15" hidden="false" customHeight="true" outlineLevel="0" collapsed="false">
      <c r="A57" s="19"/>
      <c r="B57" s="19"/>
      <c r="C57" s="19" t="n">
        <v>5313</v>
      </c>
      <c r="D57" s="30" t="s">
        <v>56</v>
      </c>
      <c r="E57" s="39"/>
      <c r="F57" s="36" t="n">
        <v>32</v>
      </c>
      <c r="G57" s="36" t="n">
        <v>178</v>
      </c>
      <c r="H57" s="36" t="n">
        <v>3003</v>
      </c>
      <c r="I57" s="36" t="n">
        <v>188</v>
      </c>
      <c r="J57" s="36" t="s">
        <v>9</v>
      </c>
      <c r="K57" s="40"/>
      <c r="L57" s="37"/>
      <c r="M57" s="40"/>
      <c r="N57" s="40"/>
      <c r="O57" s="40"/>
      <c r="P57" s="40"/>
    </row>
    <row r="58" s="41" customFormat="true" ht="15" hidden="false" customHeight="true" outlineLevel="0" collapsed="false">
      <c r="A58" s="19"/>
      <c r="B58" s="19"/>
      <c r="C58" s="19" t="n">
        <v>5314</v>
      </c>
      <c r="D58" s="30" t="s">
        <v>57</v>
      </c>
      <c r="E58" s="39"/>
      <c r="F58" s="36" t="n">
        <v>180</v>
      </c>
      <c r="G58" s="36" t="n">
        <v>1050</v>
      </c>
      <c r="H58" s="36" t="n">
        <v>38450</v>
      </c>
      <c r="I58" s="36" t="n">
        <v>1480</v>
      </c>
      <c r="J58" s="36" t="s">
        <v>9</v>
      </c>
      <c r="K58" s="40"/>
      <c r="L58" s="37"/>
      <c r="M58" s="40"/>
      <c r="N58" s="40"/>
      <c r="O58" s="40"/>
      <c r="P58" s="40"/>
    </row>
    <row r="59" s="38" customFormat="true" ht="15" hidden="false" customHeight="true" outlineLevel="0" collapsed="false">
      <c r="A59" s="32"/>
      <c r="B59" s="19"/>
      <c r="C59" s="33" t="n">
        <v>5319</v>
      </c>
      <c r="D59" s="30" t="s">
        <v>58</v>
      </c>
      <c r="E59" s="35"/>
      <c r="F59" s="36" t="n">
        <v>414</v>
      </c>
      <c r="G59" s="36" t="n">
        <v>3154</v>
      </c>
      <c r="H59" s="36" t="n">
        <v>239855</v>
      </c>
      <c r="I59" s="36" t="n">
        <v>9734</v>
      </c>
      <c r="J59" s="36" t="s">
        <v>9</v>
      </c>
      <c r="K59" s="37"/>
      <c r="L59" s="37"/>
      <c r="M59" s="37"/>
      <c r="N59" s="37"/>
      <c r="O59" s="37"/>
      <c r="P59" s="37"/>
    </row>
    <row r="60" s="46" customFormat="true" ht="30" hidden="false" customHeight="true" outlineLevel="0" collapsed="false">
      <c r="A60" s="43"/>
      <c r="B60" s="28" t="n">
        <v>532</v>
      </c>
      <c r="C60" s="28"/>
      <c r="D60" s="30" t="s">
        <v>59</v>
      </c>
      <c r="E60" s="44"/>
      <c r="F60" s="25" t="n">
        <v>498</v>
      </c>
      <c r="G60" s="25" t="n">
        <v>3244</v>
      </c>
      <c r="H60" s="25" t="n">
        <v>273728</v>
      </c>
      <c r="I60" s="25" t="n">
        <v>7851</v>
      </c>
      <c r="J60" s="25" t="s">
        <v>9</v>
      </c>
      <c r="K60" s="45"/>
      <c r="L60" s="26"/>
      <c r="M60" s="45"/>
      <c r="N60" s="45"/>
      <c r="O60" s="45"/>
      <c r="P60" s="45"/>
    </row>
    <row r="61" s="41" customFormat="true" ht="15" hidden="false" customHeight="true" outlineLevel="0" collapsed="false">
      <c r="A61" s="32"/>
      <c r="B61" s="19"/>
      <c r="C61" s="19" t="n">
        <v>5321</v>
      </c>
      <c r="D61" s="30" t="s">
        <v>60</v>
      </c>
      <c r="E61" s="39"/>
      <c r="F61" s="36" t="n">
        <v>136</v>
      </c>
      <c r="G61" s="36" t="n">
        <v>845</v>
      </c>
      <c r="H61" s="36" t="n">
        <v>61448</v>
      </c>
      <c r="I61" s="36" t="n">
        <v>2008</v>
      </c>
      <c r="J61" s="36" t="s">
        <v>9</v>
      </c>
      <c r="K61" s="40"/>
      <c r="L61" s="37"/>
      <c r="M61" s="40"/>
      <c r="N61" s="40"/>
      <c r="O61" s="40"/>
      <c r="P61" s="40"/>
    </row>
    <row r="62" s="41" customFormat="true" ht="15" hidden="false" customHeight="true" outlineLevel="0" collapsed="false">
      <c r="A62" s="32"/>
      <c r="B62" s="19"/>
      <c r="C62" s="19" t="n">
        <v>5322</v>
      </c>
      <c r="D62" s="30" t="s">
        <v>61</v>
      </c>
      <c r="E62" s="39"/>
      <c r="F62" s="36" t="n">
        <v>129</v>
      </c>
      <c r="G62" s="36" t="n">
        <v>829</v>
      </c>
      <c r="H62" s="36" t="n">
        <v>71619</v>
      </c>
      <c r="I62" s="36" t="n">
        <v>2572</v>
      </c>
      <c r="J62" s="36" t="s">
        <v>9</v>
      </c>
      <c r="K62" s="40"/>
      <c r="L62" s="37"/>
      <c r="M62" s="40"/>
      <c r="N62" s="40"/>
      <c r="O62" s="40"/>
      <c r="P62" s="40"/>
    </row>
    <row r="63" s="41" customFormat="true" ht="15" hidden="false" customHeight="true" outlineLevel="0" collapsed="false">
      <c r="A63" s="32"/>
      <c r="B63" s="19"/>
      <c r="C63" s="19" t="n">
        <v>5329</v>
      </c>
      <c r="D63" s="30" t="s">
        <v>62</v>
      </c>
      <c r="E63" s="39"/>
      <c r="F63" s="36" t="n">
        <v>233</v>
      </c>
      <c r="G63" s="36" t="n">
        <v>1570</v>
      </c>
      <c r="H63" s="36" t="n">
        <v>140662</v>
      </c>
      <c r="I63" s="36" t="n">
        <v>3270</v>
      </c>
      <c r="J63" s="36" t="s">
        <v>9</v>
      </c>
      <c r="K63" s="40"/>
      <c r="L63" s="37"/>
      <c r="M63" s="40"/>
      <c r="N63" s="40"/>
      <c r="O63" s="40"/>
      <c r="P63" s="40"/>
    </row>
    <row r="64" s="27" customFormat="true" ht="30" hidden="false" customHeight="true" outlineLevel="0" collapsed="false">
      <c r="A64" s="43"/>
      <c r="B64" s="28" t="n">
        <v>533</v>
      </c>
      <c r="C64" s="42"/>
      <c r="D64" s="30" t="s">
        <v>63</v>
      </c>
      <c r="E64" s="31"/>
      <c r="F64" s="25" t="n">
        <v>142</v>
      </c>
      <c r="G64" s="25" t="n">
        <v>1633</v>
      </c>
      <c r="H64" s="25" t="n">
        <v>253090</v>
      </c>
      <c r="I64" s="25" t="n">
        <v>5140</v>
      </c>
      <c r="J64" s="25" t="s">
        <v>9</v>
      </c>
      <c r="K64" s="26"/>
      <c r="L64" s="26"/>
      <c r="M64" s="26"/>
      <c r="N64" s="26"/>
      <c r="O64" s="26"/>
      <c r="P64" s="26"/>
    </row>
    <row r="65" s="41" customFormat="true" ht="15" hidden="false" customHeight="true" outlineLevel="0" collapsed="false">
      <c r="A65" s="32"/>
      <c r="B65" s="19"/>
      <c r="C65" s="19" t="n">
        <v>5331</v>
      </c>
      <c r="D65" s="30" t="s">
        <v>64</v>
      </c>
      <c r="E65" s="39"/>
      <c r="F65" s="36" t="n">
        <v>131</v>
      </c>
      <c r="G65" s="36" t="n">
        <v>1587</v>
      </c>
      <c r="H65" s="36" t="n">
        <v>241303</v>
      </c>
      <c r="I65" s="36" t="n">
        <v>5093</v>
      </c>
      <c r="J65" s="36" t="s">
        <v>9</v>
      </c>
      <c r="K65" s="40"/>
      <c r="L65" s="37"/>
      <c r="M65" s="40"/>
      <c r="N65" s="40"/>
      <c r="O65" s="40"/>
      <c r="P65" s="40"/>
    </row>
    <row r="66" s="41" customFormat="true" ht="15" hidden="false" customHeight="true" outlineLevel="0" collapsed="false">
      <c r="A66" s="32"/>
      <c r="B66" s="19"/>
      <c r="C66" s="19" t="n">
        <v>5332</v>
      </c>
      <c r="D66" s="30" t="s">
        <v>65</v>
      </c>
      <c r="E66" s="39"/>
      <c r="F66" s="36" t="n">
        <v>11</v>
      </c>
      <c r="G66" s="36" t="n">
        <v>46</v>
      </c>
      <c r="H66" s="36" t="n">
        <v>11786</v>
      </c>
      <c r="I66" s="36" t="n">
        <v>47</v>
      </c>
      <c r="J66" s="36" t="s">
        <v>9</v>
      </c>
      <c r="K66" s="40"/>
      <c r="L66" s="37"/>
      <c r="M66" s="40"/>
      <c r="N66" s="40"/>
      <c r="O66" s="40"/>
      <c r="P66" s="40"/>
    </row>
    <row r="67" s="46" customFormat="true" ht="30" hidden="false" customHeight="true" outlineLevel="0" collapsed="false">
      <c r="A67" s="43"/>
      <c r="B67" s="28" t="n">
        <v>534</v>
      </c>
      <c r="C67" s="28"/>
      <c r="D67" s="30" t="s">
        <v>66</v>
      </c>
      <c r="E67" s="44"/>
      <c r="F67" s="25" t="n">
        <v>190</v>
      </c>
      <c r="G67" s="25" t="n">
        <v>1673</v>
      </c>
      <c r="H67" s="25" t="n">
        <v>208610</v>
      </c>
      <c r="I67" s="25" t="n">
        <v>15453</v>
      </c>
      <c r="J67" s="25" t="s">
        <v>9</v>
      </c>
      <c r="K67" s="45"/>
      <c r="L67" s="26"/>
      <c r="M67" s="45"/>
      <c r="N67" s="45"/>
      <c r="O67" s="45"/>
      <c r="P67" s="45"/>
    </row>
    <row r="68" s="41" customFormat="true" ht="15" hidden="false" customHeight="true" outlineLevel="0" collapsed="false">
      <c r="A68" s="32"/>
      <c r="B68" s="19"/>
      <c r="C68" s="19" t="n">
        <v>5341</v>
      </c>
      <c r="D68" s="30" t="s">
        <v>67</v>
      </c>
      <c r="E68" s="39"/>
      <c r="F68" s="36" t="n">
        <v>15</v>
      </c>
      <c r="G68" s="36" t="n">
        <v>69</v>
      </c>
      <c r="H68" s="36" t="n">
        <v>9294</v>
      </c>
      <c r="I68" s="36" t="n">
        <v>439</v>
      </c>
      <c r="J68" s="36" t="s">
        <v>9</v>
      </c>
      <c r="K68" s="40"/>
      <c r="L68" s="37"/>
      <c r="M68" s="40"/>
      <c r="N68" s="40"/>
      <c r="O68" s="40"/>
      <c r="P68" s="40"/>
    </row>
    <row r="69" s="38" customFormat="true" ht="15" hidden="false" customHeight="true" outlineLevel="0" collapsed="false">
      <c r="A69" s="32"/>
      <c r="B69" s="19"/>
      <c r="C69" s="33" t="n">
        <v>5342</v>
      </c>
      <c r="D69" s="30" t="s">
        <v>68</v>
      </c>
      <c r="E69" s="35"/>
      <c r="F69" s="36" t="n">
        <v>122</v>
      </c>
      <c r="G69" s="36" t="n">
        <v>1216</v>
      </c>
      <c r="H69" s="36" t="n">
        <v>156502</v>
      </c>
      <c r="I69" s="36" t="n">
        <v>12996</v>
      </c>
      <c r="J69" s="36" t="s">
        <v>9</v>
      </c>
      <c r="K69" s="37"/>
      <c r="L69" s="37"/>
      <c r="M69" s="37"/>
      <c r="N69" s="37"/>
      <c r="O69" s="37"/>
      <c r="P69" s="37"/>
    </row>
    <row r="70" s="41" customFormat="true" ht="15" hidden="false" customHeight="true" outlineLevel="0" collapsed="false">
      <c r="A70" s="19"/>
      <c r="B70" s="19"/>
      <c r="C70" s="19" t="n">
        <v>5349</v>
      </c>
      <c r="D70" s="30" t="s">
        <v>69</v>
      </c>
      <c r="E70" s="39"/>
      <c r="F70" s="36" t="n">
        <v>53</v>
      </c>
      <c r="G70" s="36" t="n">
        <v>388</v>
      </c>
      <c r="H70" s="36" t="n">
        <v>42814</v>
      </c>
      <c r="I70" s="36" t="n">
        <v>2018</v>
      </c>
      <c r="J70" s="36" t="s">
        <v>9</v>
      </c>
      <c r="K70" s="40"/>
      <c r="L70" s="37"/>
      <c r="M70" s="40"/>
      <c r="N70" s="40"/>
      <c r="O70" s="40"/>
      <c r="P70" s="40"/>
    </row>
    <row r="71" s="46" customFormat="true" ht="30" hidden="false" customHeight="true" outlineLevel="0" collapsed="false">
      <c r="A71" s="28"/>
      <c r="B71" s="28" t="n">
        <v>535</v>
      </c>
      <c r="C71" s="28"/>
      <c r="D71" s="30" t="s">
        <v>70</v>
      </c>
      <c r="E71" s="44"/>
      <c r="F71" s="25" t="n">
        <v>94</v>
      </c>
      <c r="G71" s="25" t="n">
        <v>558</v>
      </c>
      <c r="H71" s="25" t="n">
        <v>77901</v>
      </c>
      <c r="I71" s="25" t="n">
        <v>3098</v>
      </c>
      <c r="J71" s="25" t="s">
        <v>9</v>
      </c>
      <c r="K71" s="45"/>
      <c r="L71" s="26"/>
      <c r="M71" s="45"/>
      <c r="N71" s="45"/>
      <c r="O71" s="45"/>
      <c r="P71" s="45"/>
    </row>
    <row r="72" s="41" customFormat="true" ht="15" hidden="false" customHeight="true" outlineLevel="0" collapsed="false">
      <c r="A72" s="19"/>
      <c r="B72" s="19"/>
      <c r="C72" s="19" t="n">
        <v>5351</v>
      </c>
      <c r="D72" s="30" t="s">
        <v>71</v>
      </c>
      <c r="E72" s="39"/>
      <c r="F72" s="36" t="n">
        <v>21</v>
      </c>
      <c r="G72" s="36" t="n">
        <v>64</v>
      </c>
      <c r="H72" s="36" t="n">
        <v>19674</v>
      </c>
      <c r="I72" s="36" t="n">
        <v>160</v>
      </c>
      <c r="J72" s="36" t="s">
        <v>9</v>
      </c>
      <c r="K72" s="40"/>
      <c r="L72" s="37"/>
      <c r="M72" s="40"/>
      <c r="N72" s="40"/>
      <c r="O72" s="40"/>
      <c r="P72" s="40"/>
    </row>
    <row r="73" s="41" customFormat="true" ht="15" hidden="false" customHeight="true" outlineLevel="0" collapsed="false">
      <c r="A73" s="19"/>
      <c r="B73" s="19"/>
      <c r="C73" s="19" t="n">
        <v>5352</v>
      </c>
      <c r="D73" s="30" t="s">
        <v>72</v>
      </c>
      <c r="E73" s="39"/>
      <c r="F73" s="36" t="n">
        <v>73</v>
      </c>
      <c r="G73" s="36" t="n">
        <v>494</v>
      </c>
      <c r="H73" s="36" t="n">
        <v>58227</v>
      </c>
      <c r="I73" s="36" t="n">
        <v>2937</v>
      </c>
      <c r="J73" s="36" t="s">
        <v>9</v>
      </c>
      <c r="K73" s="40"/>
      <c r="L73" s="37"/>
      <c r="M73" s="40"/>
      <c r="N73" s="40"/>
      <c r="O73" s="40"/>
      <c r="P73" s="40"/>
    </row>
    <row r="74" s="46" customFormat="true" ht="30" hidden="false" customHeight="true" outlineLevel="0" collapsed="false">
      <c r="A74" s="28"/>
      <c r="B74" s="28" t="n">
        <v>536</v>
      </c>
      <c r="C74" s="28"/>
      <c r="D74" s="30" t="s">
        <v>73</v>
      </c>
      <c r="E74" s="44"/>
      <c r="F74" s="25" t="n">
        <v>268</v>
      </c>
      <c r="G74" s="25" t="n">
        <v>1956</v>
      </c>
      <c r="H74" s="25" t="n">
        <v>76597</v>
      </c>
      <c r="I74" s="25" t="n">
        <v>3644</v>
      </c>
      <c r="J74" s="25" t="s">
        <v>9</v>
      </c>
      <c r="K74" s="45"/>
      <c r="L74" s="26"/>
      <c r="M74" s="45"/>
      <c r="N74" s="45"/>
      <c r="O74" s="45"/>
      <c r="P74" s="45"/>
    </row>
    <row r="75" s="38" customFormat="true" ht="15" hidden="false" customHeight="true" outlineLevel="0" collapsed="false">
      <c r="A75" s="19"/>
      <c r="B75" s="33"/>
      <c r="C75" s="33" t="n">
        <v>5361</v>
      </c>
      <c r="D75" s="30" t="s">
        <v>74</v>
      </c>
      <c r="E75" s="35"/>
      <c r="F75" s="36" t="n">
        <v>21</v>
      </c>
      <c r="G75" s="36" t="n">
        <v>124</v>
      </c>
      <c r="H75" s="36" t="n">
        <v>847</v>
      </c>
      <c r="I75" s="36" t="n">
        <v>42</v>
      </c>
      <c r="J75" s="36" t="s">
        <v>9</v>
      </c>
      <c r="K75" s="37"/>
      <c r="L75" s="37"/>
      <c r="M75" s="37"/>
      <c r="N75" s="37"/>
      <c r="O75" s="37"/>
      <c r="P75" s="37"/>
    </row>
    <row r="76" s="38" customFormat="true" ht="15" hidden="false" customHeight="true" outlineLevel="0" collapsed="false">
      <c r="A76" s="32"/>
      <c r="B76" s="19"/>
      <c r="C76" s="33" t="n">
        <v>5362</v>
      </c>
      <c r="D76" s="30" t="s">
        <v>75</v>
      </c>
      <c r="E76" s="35"/>
      <c r="F76" s="36" t="n">
        <v>106</v>
      </c>
      <c r="G76" s="36" t="n">
        <v>530</v>
      </c>
      <c r="H76" s="36" t="n">
        <v>22786</v>
      </c>
      <c r="I76" s="36" t="n">
        <v>568</v>
      </c>
      <c r="J76" s="36" t="s">
        <v>9</v>
      </c>
      <c r="K76" s="37"/>
      <c r="L76" s="37"/>
      <c r="M76" s="37"/>
      <c r="N76" s="37"/>
      <c r="O76" s="37"/>
      <c r="P76" s="37"/>
    </row>
    <row r="77" s="41" customFormat="true" ht="15" hidden="false" customHeight="true" outlineLevel="0" collapsed="false">
      <c r="A77" s="32"/>
      <c r="B77" s="19"/>
      <c r="C77" s="19" t="n">
        <v>5363</v>
      </c>
      <c r="D77" s="30" t="s">
        <v>76</v>
      </c>
      <c r="E77" s="39"/>
      <c r="F77" s="36" t="n">
        <v>54</v>
      </c>
      <c r="G77" s="36" t="n">
        <v>473</v>
      </c>
      <c r="H77" s="36" t="n">
        <v>33554</v>
      </c>
      <c r="I77" s="36" t="n">
        <v>2716</v>
      </c>
      <c r="J77" s="36" t="s">
        <v>9</v>
      </c>
      <c r="K77" s="40"/>
      <c r="L77" s="37"/>
      <c r="M77" s="40"/>
      <c r="N77" s="40"/>
      <c r="O77" s="40"/>
      <c r="P77" s="40"/>
    </row>
    <row r="78" s="41" customFormat="true" ht="15" hidden="false" customHeight="true" outlineLevel="0" collapsed="false">
      <c r="A78" s="32"/>
      <c r="B78" s="19"/>
      <c r="C78" s="19" t="n">
        <v>5364</v>
      </c>
      <c r="D78" s="30" t="s">
        <v>77</v>
      </c>
      <c r="E78" s="39"/>
      <c r="F78" s="36" t="n">
        <v>73</v>
      </c>
      <c r="G78" s="36" t="n">
        <v>728</v>
      </c>
      <c r="H78" s="36" t="n">
        <v>17747</v>
      </c>
      <c r="I78" s="36" t="n">
        <v>220</v>
      </c>
      <c r="J78" s="36" t="s">
        <v>9</v>
      </c>
      <c r="K78" s="40"/>
      <c r="L78" s="37"/>
      <c r="M78" s="40"/>
      <c r="N78" s="40"/>
      <c r="O78" s="40"/>
      <c r="P78" s="40"/>
    </row>
    <row r="79" s="41" customFormat="true" ht="15" hidden="false" customHeight="true" outlineLevel="0" collapsed="false">
      <c r="A79" s="32"/>
      <c r="B79" s="19"/>
      <c r="C79" s="19" t="n">
        <v>5369</v>
      </c>
      <c r="D79" s="30" t="s">
        <v>78</v>
      </c>
      <c r="E79" s="39"/>
      <c r="F79" s="36" t="n">
        <v>14</v>
      </c>
      <c r="G79" s="36" t="n">
        <v>101</v>
      </c>
      <c r="H79" s="36" t="n">
        <v>1663</v>
      </c>
      <c r="I79" s="36" t="n">
        <v>99</v>
      </c>
      <c r="J79" s="36" t="s">
        <v>9</v>
      </c>
      <c r="K79" s="40"/>
      <c r="L79" s="37"/>
      <c r="M79" s="40"/>
      <c r="N79" s="40"/>
      <c r="O79" s="40"/>
      <c r="P79" s="40"/>
    </row>
    <row r="80" s="46" customFormat="true" ht="30" hidden="false" customHeight="true" outlineLevel="0" collapsed="false">
      <c r="A80" s="43" t="n">
        <v>54</v>
      </c>
      <c r="B80" s="28"/>
      <c r="C80" s="30" t="s">
        <v>79</v>
      </c>
      <c r="D80" s="30"/>
      <c r="E80" s="44"/>
      <c r="F80" s="25" t="n">
        <v>2218</v>
      </c>
      <c r="G80" s="25" t="n">
        <v>19616</v>
      </c>
      <c r="H80" s="25" t="n">
        <v>1751338</v>
      </c>
      <c r="I80" s="25" t="n">
        <v>69461</v>
      </c>
      <c r="J80" s="25" t="s">
        <v>9</v>
      </c>
      <c r="K80" s="45"/>
      <c r="L80" s="26"/>
      <c r="M80" s="45"/>
      <c r="N80" s="45"/>
      <c r="O80" s="45"/>
      <c r="P80" s="45"/>
    </row>
    <row r="81" s="46" customFormat="true" ht="30" hidden="false" customHeight="true" outlineLevel="0" collapsed="false">
      <c r="A81" s="43"/>
      <c r="B81" s="28" t="n">
        <v>541</v>
      </c>
      <c r="C81" s="28"/>
      <c r="D81" s="30" t="s">
        <v>80</v>
      </c>
      <c r="E81" s="44"/>
      <c r="F81" s="25" t="n">
        <v>973</v>
      </c>
      <c r="G81" s="25" t="n">
        <v>6976</v>
      </c>
      <c r="H81" s="25" t="n">
        <v>496976</v>
      </c>
      <c r="I81" s="25" t="n">
        <v>17515</v>
      </c>
      <c r="J81" s="25" t="s">
        <v>9</v>
      </c>
      <c r="K81" s="45"/>
      <c r="L81" s="26"/>
      <c r="M81" s="45"/>
      <c r="N81" s="45"/>
      <c r="O81" s="45"/>
      <c r="P81" s="45"/>
    </row>
    <row r="82" s="38" customFormat="true" ht="15" hidden="false" customHeight="true" outlineLevel="0" collapsed="false">
      <c r="A82" s="32"/>
      <c r="B82" s="19"/>
      <c r="C82" s="33" t="n">
        <v>5411</v>
      </c>
      <c r="D82" s="30" t="s">
        <v>81</v>
      </c>
      <c r="E82" s="35"/>
      <c r="F82" s="36" t="n">
        <v>54</v>
      </c>
      <c r="G82" s="36" t="n">
        <v>258</v>
      </c>
      <c r="H82" s="36" t="n">
        <v>9151</v>
      </c>
      <c r="I82" s="36" t="n">
        <v>897</v>
      </c>
      <c r="J82" s="36" t="s">
        <v>9</v>
      </c>
      <c r="K82" s="37"/>
      <c r="L82" s="37"/>
      <c r="M82" s="37"/>
      <c r="N82" s="37"/>
      <c r="O82" s="37"/>
      <c r="P82" s="37"/>
    </row>
    <row r="83" s="41" customFormat="true" ht="15" hidden="false" customHeight="true" outlineLevel="0" collapsed="false">
      <c r="A83" s="32"/>
      <c r="B83" s="19"/>
      <c r="C83" s="19" t="n">
        <v>5412</v>
      </c>
      <c r="D83" s="30" t="s">
        <v>82</v>
      </c>
      <c r="E83" s="39"/>
      <c r="F83" s="36" t="n">
        <v>38</v>
      </c>
      <c r="G83" s="36" t="n">
        <v>256</v>
      </c>
      <c r="H83" s="36" t="n">
        <v>7528</v>
      </c>
      <c r="I83" s="36" t="n">
        <v>578</v>
      </c>
      <c r="J83" s="36" t="s">
        <v>9</v>
      </c>
      <c r="K83" s="40"/>
      <c r="L83" s="37"/>
      <c r="M83" s="40"/>
      <c r="N83" s="40"/>
      <c r="O83" s="40"/>
      <c r="P83" s="40"/>
    </row>
    <row r="84" s="41" customFormat="true" ht="15" hidden="false" customHeight="true" outlineLevel="0" collapsed="false">
      <c r="A84" s="32"/>
      <c r="B84" s="19"/>
      <c r="C84" s="19" t="n">
        <v>5413</v>
      </c>
      <c r="D84" s="30" t="s">
        <v>83</v>
      </c>
      <c r="E84" s="47"/>
      <c r="F84" s="36" t="n">
        <v>101</v>
      </c>
      <c r="G84" s="36" t="n">
        <v>730</v>
      </c>
      <c r="H84" s="36" t="n">
        <v>72540</v>
      </c>
      <c r="I84" s="36" t="n">
        <v>1604</v>
      </c>
      <c r="J84" s="36" t="s">
        <v>9</v>
      </c>
      <c r="K84" s="40"/>
      <c r="L84" s="37"/>
      <c r="M84" s="40"/>
      <c r="N84" s="40"/>
      <c r="O84" s="40"/>
      <c r="P84" s="40"/>
    </row>
    <row r="85" s="41" customFormat="true" ht="15" hidden="false" customHeight="true" outlineLevel="0" collapsed="false">
      <c r="A85" s="32"/>
      <c r="B85" s="19"/>
      <c r="C85" s="19" t="n">
        <v>5414</v>
      </c>
      <c r="D85" s="30" t="s">
        <v>84</v>
      </c>
      <c r="E85" s="39"/>
      <c r="F85" s="36" t="n">
        <v>100</v>
      </c>
      <c r="G85" s="36" t="n">
        <v>854</v>
      </c>
      <c r="H85" s="36" t="n">
        <v>29147</v>
      </c>
      <c r="I85" s="36" t="n">
        <v>1437</v>
      </c>
      <c r="J85" s="36" t="s">
        <v>9</v>
      </c>
      <c r="K85" s="40"/>
      <c r="L85" s="37"/>
      <c r="M85" s="40"/>
      <c r="N85" s="40"/>
      <c r="O85" s="40"/>
      <c r="P85" s="40"/>
    </row>
    <row r="86" s="38" customFormat="true" ht="15" hidden="false" customHeight="true" outlineLevel="0" collapsed="false">
      <c r="A86" s="68"/>
      <c r="B86" s="48"/>
      <c r="C86" s="69" t="n">
        <v>5419</v>
      </c>
      <c r="D86" s="49" t="s">
        <v>85</v>
      </c>
      <c r="E86" s="70"/>
      <c r="F86" s="51" t="n">
        <v>680</v>
      </c>
      <c r="G86" s="51" t="n">
        <v>4878</v>
      </c>
      <c r="H86" s="51" t="n">
        <v>378611</v>
      </c>
      <c r="I86" s="51" t="n">
        <v>12999</v>
      </c>
      <c r="J86" s="51" t="s">
        <v>9</v>
      </c>
      <c r="K86" s="37"/>
      <c r="L86" s="37"/>
      <c r="M86" s="37"/>
      <c r="N86" s="37"/>
      <c r="O86" s="37"/>
      <c r="P86" s="37"/>
    </row>
    <row r="87" s="38" customFormat="true" ht="13.5" hidden="false" customHeight="true" outlineLevel="0" collapsed="false">
      <c r="A87" s="52"/>
      <c r="B87" s="52"/>
      <c r="C87" s="52"/>
      <c r="D87" s="53"/>
      <c r="E87" s="53"/>
      <c r="F87" s="36"/>
      <c r="G87" s="36"/>
      <c r="H87" s="36"/>
      <c r="I87" s="36"/>
      <c r="J87" s="36"/>
      <c r="K87" s="37"/>
      <c r="L87" s="37"/>
      <c r="M87" s="37"/>
      <c r="N87" s="37"/>
      <c r="O87" s="37"/>
      <c r="P87" s="37"/>
    </row>
    <row r="88" s="38" customFormat="true" ht="13.5" hidden="false" customHeight="true" outlineLevel="0" collapsed="false">
      <c r="A88" s="52"/>
      <c r="B88" s="52"/>
      <c r="C88" s="52"/>
      <c r="D88" s="53"/>
      <c r="E88" s="53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</row>
    <row r="89" s="38" customFormat="true" ht="13.5" hidden="false" customHeight="true" outlineLevel="0" collapsed="false">
      <c r="A89" s="52"/>
      <c r="B89" s="52"/>
      <c r="C89" s="52"/>
      <c r="D89" s="53"/>
      <c r="E89" s="53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</row>
    <row r="90" s="38" customFormat="true" ht="13.5" hidden="false" customHeight="true" outlineLevel="0" collapsed="false">
      <c r="A90" s="52"/>
      <c r="B90" s="52"/>
      <c r="C90" s="52"/>
      <c r="D90" s="53"/>
      <c r="E90" s="53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</row>
    <row r="91" s="38" customFormat="true" ht="13.5" hidden="false" customHeight="true" outlineLevel="0" collapsed="false">
      <c r="A91" s="52"/>
      <c r="B91" s="52"/>
      <c r="C91" s="52"/>
      <c r="D91" s="53"/>
      <c r="E91" s="53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</row>
    <row r="92" s="38" customFormat="true" ht="13.5" hidden="false" customHeight="true" outlineLevel="0" collapsed="false">
      <c r="A92" s="52"/>
      <c r="B92" s="52"/>
      <c r="C92" s="52"/>
      <c r="D92" s="53"/>
      <c r="E92" s="53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</row>
    <row r="93" s="38" customFormat="true" ht="13.5" hidden="false" customHeight="true" outlineLevel="0" collapsed="false">
      <c r="A93" s="52"/>
      <c r="B93" s="52"/>
      <c r="C93" s="52"/>
      <c r="D93" s="53"/>
      <c r="E93" s="53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</row>
    <row r="94" s="38" customFormat="true" ht="21" hidden="false" customHeight="true" outlineLevel="0" collapsed="false">
      <c r="A94" s="52"/>
      <c r="B94" s="52"/>
      <c r="C94" s="52"/>
      <c r="D94" s="53"/>
      <c r="E94" s="53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</row>
    <row r="95" s="38" customFormat="true" ht="17.25" hidden="false" customHeight="true" outlineLevel="0" collapsed="false">
      <c r="A95" s="52"/>
      <c r="B95" s="52"/>
      <c r="C95" s="52"/>
      <c r="D95" s="53"/>
      <c r="E95" s="53"/>
      <c r="F95" s="36"/>
      <c r="G95" s="7"/>
      <c r="H95" s="36"/>
      <c r="I95" s="36"/>
      <c r="J95" s="7" t="s">
        <v>1</v>
      </c>
      <c r="K95" s="37"/>
      <c r="L95" s="37"/>
      <c r="M95" s="37"/>
      <c r="N95" s="37"/>
      <c r="O95" s="37"/>
      <c r="P95" s="37"/>
    </row>
    <row r="96" s="38" customFormat="true" ht="14.25" hidden="false" customHeight="true" outlineLevel="0" collapsed="false">
      <c r="A96" s="71" t="s">
        <v>86</v>
      </c>
      <c r="B96" s="71"/>
      <c r="C96" s="71"/>
      <c r="D96" s="71"/>
      <c r="E96" s="71"/>
      <c r="F96" s="71"/>
      <c r="G96" s="71"/>
      <c r="H96" s="71"/>
      <c r="I96" s="71"/>
      <c r="J96" s="71"/>
      <c r="K96" s="37"/>
      <c r="L96" s="37"/>
      <c r="M96" s="37"/>
      <c r="N96" s="37"/>
      <c r="O96" s="37"/>
      <c r="P96" s="37"/>
    </row>
    <row r="97" s="54" customFormat="true" ht="14.25" hidden="false" customHeight="true" outlineLevel="0" collapsed="false">
      <c r="A97" s="52"/>
      <c r="B97" s="72"/>
      <c r="C97" s="72"/>
    </row>
    <row r="98" s="18" customFormat="true" ht="27" hidden="false" customHeight="true" outlineLevel="0" collapsed="false">
      <c r="A98" s="13" t="s">
        <v>3</v>
      </c>
      <c r="B98" s="13"/>
      <c r="C98" s="13"/>
      <c r="D98" s="13"/>
      <c r="E98" s="13"/>
      <c r="F98" s="13" t="s">
        <v>250</v>
      </c>
      <c r="G98" s="14" t="s">
        <v>251</v>
      </c>
      <c r="H98" s="15" t="s">
        <v>6</v>
      </c>
      <c r="I98" s="15" t="s">
        <v>252</v>
      </c>
      <c r="J98" s="16" t="s">
        <v>253</v>
      </c>
      <c r="K98" s="17"/>
      <c r="L98" s="17"/>
      <c r="M98" s="17"/>
      <c r="N98" s="17"/>
      <c r="O98" s="17"/>
      <c r="P98" s="17"/>
    </row>
    <row r="99" s="18" customFormat="true" ht="12.75" hidden="false" customHeight="true" outlineLevel="0" collapsed="false">
      <c r="A99" s="73"/>
      <c r="B99" s="73"/>
      <c r="C99" s="73"/>
      <c r="D99" s="63"/>
      <c r="E99" s="74"/>
      <c r="F99" s="22"/>
      <c r="G99" s="22" t="str">
        <f aca="false">G6</f>
        <v>人</v>
      </c>
      <c r="H99" s="22" t="str">
        <f aca="false">H6</f>
        <v>百万円</v>
      </c>
      <c r="I99" s="22" t="str">
        <f aca="false">I6</f>
        <v>百万円</v>
      </c>
      <c r="J99" s="22" t="str">
        <f aca="false">J6</f>
        <v>㎡</v>
      </c>
      <c r="K99" s="17"/>
      <c r="L99" s="17"/>
      <c r="M99" s="17"/>
      <c r="N99" s="17"/>
      <c r="O99" s="17"/>
      <c r="P99" s="17"/>
    </row>
    <row r="100" s="27" customFormat="true" ht="15" hidden="false" customHeight="true" outlineLevel="0" collapsed="false">
      <c r="A100" s="43"/>
      <c r="B100" s="28" t="n">
        <v>542</v>
      </c>
      <c r="C100" s="42"/>
      <c r="D100" s="30" t="s">
        <v>87</v>
      </c>
      <c r="E100" s="31"/>
      <c r="F100" s="25" t="n">
        <v>464</v>
      </c>
      <c r="G100" s="25" t="n">
        <v>5775</v>
      </c>
      <c r="H100" s="25" t="n">
        <v>668470</v>
      </c>
      <c r="I100" s="25" t="n">
        <v>33541</v>
      </c>
      <c r="J100" s="25" t="s">
        <v>9</v>
      </c>
      <c r="K100" s="26"/>
      <c r="L100" s="26"/>
      <c r="M100" s="26"/>
      <c r="N100" s="26"/>
      <c r="O100" s="26"/>
      <c r="P100" s="26"/>
    </row>
    <row r="101" s="41" customFormat="true" ht="15" hidden="false" customHeight="true" outlineLevel="0" collapsed="false">
      <c r="A101" s="19"/>
      <c r="B101" s="19"/>
      <c r="C101" s="19" t="n">
        <v>5421</v>
      </c>
      <c r="D101" s="30" t="s">
        <v>88</v>
      </c>
      <c r="E101" s="39"/>
      <c r="F101" s="36" t="n">
        <v>152</v>
      </c>
      <c r="G101" s="36" t="n">
        <v>1318</v>
      </c>
      <c r="H101" s="36" t="n">
        <v>81220</v>
      </c>
      <c r="I101" s="36" t="n">
        <v>19185</v>
      </c>
      <c r="J101" s="36" t="s">
        <v>9</v>
      </c>
      <c r="K101" s="40"/>
      <c r="L101" s="37"/>
      <c r="M101" s="40"/>
      <c r="N101" s="40"/>
      <c r="O101" s="40"/>
      <c r="P101" s="40"/>
    </row>
    <row r="102" s="41" customFormat="true" ht="15" hidden="false" customHeight="true" outlineLevel="0" collapsed="false">
      <c r="A102" s="19"/>
      <c r="B102" s="19"/>
      <c r="C102" s="19" t="n">
        <v>5422</v>
      </c>
      <c r="D102" s="75" t="s">
        <v>89</v>
      </c>
      <c r="E102" s="39"/>
      <c r="F102" s="36" t="n">
        <v>282</v>
      </c>
      <c r="G102" s="36" t="n">
        <v>4217</v>
      </c>
      <c r="H102" s="36" t="n">
        <v>580137</v>
      </c>
      <c r="I102" s="36" t="n">
        <v>13714</v>
      </c>
      <c r="J102" s="36" t="s">
        <v>9</v>
      </c>
      <c r="K102" s="40"/>
      <c r="L102" s="37"/>
      <c r="M102" s="40"/>
      <c r="N102" s="40"/>
      <c r="O102" s="40"/>
      <c r="P102" s="40"/>
    </row>
    <row r="103" s="41" customFormat="true" ht="15" hidden="false" customHeight="true" outlineLevel="0" collapsed="false">
      <c r="A103" s="65"/>
      <c r="B103" s="65"/>
      <c r="C103" s="65" t="n">
        <v>5423</v>
      </c>
      <c r="D103" s="30" t="s">
        <v>90</v>
      </c>
      <c r="E103" s="39"/>
      <c r="F103" s="36" t="n">
        <v>30</v>
      </c>
      <c r="G103" s="36" t="n">
        <v>240</v>
      </c>
      <c r="H103" s="36" t="n">
        <v>7113</v>
      </c>
      <c r="I103" s="36" t="n">
        <v>642</v>
      </c>
      <c r="J103" s="36" t="s">
        <v>9</v>
      </c>
      <c r="K103" s="40"/>
      <c r="L103" s="37"/>
      <c r="M103" s="40"/>
      <c r="N103" s="40"/>
      <c r="O103" s="40"/>
      <c r="P103" s="40"/>
    </row>
    <row r="104" s="27" customFormat="true" ht="30" hidden="false" customHeight="true" outlineLevel="0" collapsed="false">
      <c r="A104" s="28"/>
      <c r="B104" s="42" t="n">
        <v>543</v>
      </c>
      <c r="C104" s="42"/>
      <c r="D104" s="30" t="s">
        <v>91</v>
      </c>
      <c r="E104" s="31"/>
      <c r="F104" s="25" t="n">
        <v>499</v>
      </c>
      <c r="G104" s="25" t="n">
        <v>4043</v>
      </c>
      <c r="H104" s="25" t="n">
        <v>394677</v>
      </c>
      <c r="I104" s="25" t="n">
        <v>13195</v>
      </c>
      <c r="J104" s="25" t="s">
        <v>9</v>
      </c>
      <c r="K104" s="26"/>
      <c r="L104" s="26"/>
      <c r="M104" s="26"/>
      <c r="N104" s="26"/>
      <c r="O104" s="26"/>
      <c r="P104" s="26"/>
    </row>
    <row r="105" s="38" customFormat="true" ht="15" hidden="false" customHeight="true" outlineLevel="0" collapsed="false">
      <c r="A105" s="32"/>
      <c r="B105" s="19"/>
      <c r="C105" s="33" t="n">
        <v>5431</v>
      </c>
      <c r="D105" s="30" t="s">
        <v>92</v>
      </c>
      <c r="E105" s="35"/>
      <c r="F105" s="36" t="n">
        <v>111</v>
      </c>
      <c r="G105" s="36" t="n">
        <v>1030</v>
      </c>
      <c r="H105" s="36" t="n">
        <v>116959</v>
      </c>
      <c r="I105" s="36" t="n">
        <v>1683</v>
      </c>
      <c r="J105" s="36" t="s">
        <v>9</v>
      </c>
      <c r="K105" s="37"/>
      <c r="L105" s="37"/>
      <c r="M105" s="37"/>
      <c r="N105" s="37"/>
      <c r="O105" s="37"/>
      <c r="P105" s="37"/>
    </row>
    <row r="106" s="41" customFormat="true" ht="15" hidden="false" customHeight="true" outlineLevel="0" collapsed="false">
      <c r="A106" s="19"/>
      <c r="B106" s="19"/>
      <c r="C106" s="19" t="n">
        <v>5432</v>
      </c>
      <c r="D106" s="34" t="s">
        <v>93</v>
      </c>
      <c r="E106" s="39"/>
      <c r="F106" s="36" t="n">
        <v>388</v>
      </c>
      <c r="G106" s="36" t="n">
        <v>3013</v>
      </c>
      <c r="H106" s="36" t="n">
        <v>277718</v>
      </c>
      <c r="I106" s="36" t="n">
        <v>11512</v>
      </c>
      <c r="J106" s="36" t="s">
        <v>9</v>
      </c>
      <c r="K106" s="40"/>
      <c r="L106" s="37"/>
      <c r="M106" s="40"/>
      <c r="N106" s="40"/>
      <c r="O106" s="40"/>
      <c r="P106" s="40"/>
    </row>
    <row r="107" s="46" customFormat="true" ht="30" hidden="false" customHeight="true" outlineLevel="0" collapsed="false">
      <c r="A107" s="28"/>
      <c r="B107" s="28" t="n">
        <v>549</v>
      </c>
      <c r="C107" s="28"/>
      <c r="D107" s="30" t="s">
        <v>94</v>
      </c>
      <c r="E107" s="44"/>
      <c r="F107" s="25" t="n">
        <v>282</v>
      </c>
      <c r="G107" s="25" t="n">
        <v>2822</v>
      </c>
      <c r="H107" s="25" t="n">
        <v>191215</v>
      </c>
      <c r="I107" s="25" t="n">
        <v>5210</v>
      </c>
      <c r="J107" s="25" t="s">
        <v>9</v>
      </c>
      <c r="K107" s="45"/>
      <c r="L107" s="26"/>
      <c r="M107" s="45"/>
      <c r="N107" s="45"/>
      <c r="O107" s="45"/>
      <c r="P107" s="45"/>
    </row>
    <row r="108" s="41" customFormat="true" ht="15" hidden="false" customHeight="true" outlineLevel="0" collapsed="false">
      <c r="A108" s="19"/>
      <c r="B108" s="19"/>
      <c r="C108" s="19" t="n">
        <v>5491</v>
      </c>
      <c r="D108" s="30" t="s">
        <v>95</v>
      </c>
      <c r="E108" s="39"/>
      <c r="F108" s="36" t="n">
        <v>61</v>
      </c>
      <c r="G108" s="36" t="n">
        <v>879</v>
      </c>
      <c r="H108" s="36" t="n">
        <v>47359</v>
      </c>
      <c r="I108" s="36" t="n">
        <v>754</v>
      </c>
      <c r="J108" s="36" t="s">
        <v>9</v>
      </c>
      <c r="K108" s="40"/>
      <c r="L108" s="37"/>
      <c r="M108" s="40"/>
      <c r="N108" s="40"/>
      <c r="O108" s="40"/>
      <c r="P108" s="40"/>
    </row>
    <row r="109" s="41" customFormat="true" ht="15" hidden="false" customHeight="true" outlineLevel="0" collapsed="false">
      <c r="A109" s="19"/>
      <c r="B109" s="19"/>
      <c r="C109" s="19" t="n">
        <v>5492</v>
      </c>
      <c r="D109" s="34" t="s">
        <v>96</v>
      </c>
      <c r="E109" s="39"/>
      <c r="F109" s="36" t="n">
        <v>121</v>
      </c>
      <c r="G109" s="36" t="n">
        <v>914</v>
      </c>
      <c r="H109" s="36" t="n">
        <v>54741</v>
      </c>
      <c r="I109" s="36" t="n">
        <v>1287</v>
      </c>
      <c r="J109" s="36" t="s">
        <v>9</v>
      </c>
      <c r="K109" s="40"/>
      <c r="L109" s="37"/>
      <c r="M109" s="40"/>
      <c r="N109" s="40"/>
      <c r="O109" s="40"/>
      <c r="P109" s="40"/>
    </row>
    <row r="110" s="41" customFormat="true" ht="15" hidden="false" customHeight="true" outlineLevel="0" collapsed="false">
      <c r="A110" s="19"/>
      <c r="B110" s="19"/>
      <c r="C110" s="19" t="n">
        <v>5493</v>
      </c>
      <c r="D110" s="75" t="s">
        <v>97</v>
      </c>
      <c r="E110" s="39"/>
      <c r="F110" s="36" t="n">
        <v>100</v>
      </c>
      <c r="G110" s="36" t="n">
        <v>1029</v>
      </c>
      <c r="H110" s="36" t="n">
        <v>89115</v>
      </c>
      <c r="I110" s="36" t="n">
        <v>3169</v>
      </c>
      <c r="J110" s="36" t="s">
        <v>9</v>
      </c>
      <c r="K110" s="40"/>
      <c r="L110" s="37"/>
      <c r="M110" s="40"/>
      <c r="N110" s="40"/>
      <c r="O110" s="40"/>
      <c r="P110" s="40"/>
    </row>
    <row r="111" s="46" customFormat="true" ht="30" hidden="false" customHeight="true" outlineLevel="0" collapsed="false">
      <c r="A111" s="28" t="n">
        <v>55</v>
      </c>
      <c r="B111" s="28"/>
      <c r="C111" s="30" t="s">
        <v>98</v>
      </c>
      <c r="D111" s="30"/>
      <c r="E111" s="44"/>
      <c r="F111" s="25" t="n">
        <v>1866</v>
      </c>
      <c r="G111" s="25" t="n">
        <v>12790</v>
      </c>
      <c r="H111" s="25" t="n">
        <v>905692</v>
      </c>
      <c r="I111" s="25" t="n">
        <v>38190</v>
      </c>
      <c r="J111" s="25" t="s">
        <v>9</v>
      </c>
      <c r="K111" s="45"/>
      <c r="L111" s="26"/>
      <c r="M111" s="45"/>
      <c r="N111" s="45"/>
      <c r="O111" s="45"/>
      <c r="P111" s="45"/>
    </row>
    <row r="112" s="46" customFormat="true" ht="30" hidden="false" customHeight="true" outlineLevel="0" collapsed="false">
      <c r="A112" s="28"/>
      <c r="B112" s="28" t="n">
        <v>551</v>
      </c>
      <c r="C112" s="28"/>
      <c r="D112" s="30" t="s">
        <v>99</v>
      </c>
      <c r="E112" s="44"/>
      <c r="F112" s="25" t="n">
        <v>282</v>
      </c>
      <c r="G112" s="25" t="n">
        <v>2066</v>
      </c>
      <c r="H112" s="25" t="n">
        <v>117250</v>
      </c>
      <c r="I112" s="25" t="n">
        <v>5632</v>
      </c>
      <c r="J112" s="25" t="s">
        <v>9</v>
      </c>
      <c r="K112" s="45"/>
      <c r="L112" s="26"/>
      <c r="M112" s="45"/>
      <c r="N112" s="45"/>
      <c r="O112" s="45"/>
      <c r="P112" s="45"/>
    </row>
    <row r="113" s="41" customFormat="true" ht="15" hidden="false" customHeight="true" outlineLevel="0" collapsed="false">
      <c r="A113" s="19"/>
      <c r="B113" s="19"/>
      <c r="C113" s="19" t="n">
        <v>5511</v>
      </c>
      <c r="D113" s="30" t="s">
        <v>100</v>
      </c>
      <c r="E113" s="39"/>
      <c r="F113" s="36" t="n">
        <v>171</v>
      </c>
      <c r="G113" s="36" t="n">
        <v>1412</v>
      </c>
      <c r="H113" s="36" t="n">
        <v>96220</v>
      </c>
      <c r="I113" s="36" t="n">
        <v>3883</v>
      </c>
      <c r="J113" s="36" t="s">
        <v>9</v>
      </c>
      <c r="K113" s="40"/>
      <c r="L113" s="37"/>
      <c r="M113" s="40"/>
      <c r="N113" s="40"/>
      <c r="O113" s="40"/>
      <c r="P113" s="40"/>
    </row>
    <row r="114" s="41" customFormat="true" ht="15" hidden="false" customHeight="true" outlineLevel="0" collapsed="false">
      <c r="A114" s="19"/>
      <c r="B114" s="19"/>
      <c r="C114" s="19" t="n">
        <v>5512</v>
      </c>
      <c r="D114" s="30" t="s">
        <v>101</v>
      </c>
      <c r="E114" s="39"/>
      <c r="F114" s="36" t="n">
        <v>28</v>
      </c>
      <c r="G114" s="36" t="n">
        <v>153</v>
      </c>
      <c r="H114" s="36" t="n">
        <v>4092</v>
      </c>
      <c r="I114" s="36" t="n">
        <v>463</v>
      </c>
      <c r="J114" s="36" t="s">
        <v>9</v>
      </c>
      <c r="K114" s="40"/>
      <c r="L114" s="37"/>
      <c r="M114" s="40"/>
      <c r="N114" s="40"/>
      <c r="O114" s="40"/>
      <c r="P114" s="40"/>
    </row>
    <row r="115" s="41" customFormat="true" ht="15" hidden="false" customHeight="true" outlineLevel="0" collapsed="false">
      <c r="A115" s="19"/>
      <c r="B115" s="19"/>
      <c r="C115" s="19" t="n">
        <v>5513</v>
      </c>
      <c r="D115" s="30" t="s">
        <v>102</v>
      </c>
      <c r="E115" s="39"/>
      <c r="F115" s="36" t="n">
        <v>16</v>
      </c>
      <c r="G115" s="36" t="n">
        <v>58</v>
      </c>
      <c r="H115" s="36" t="n">
        <v>765</v>
      </c>
      <c r="I115" s="36" t="n">
        <v>89</v>
      </c>
      <c r="J115" s="36" t="s">
        <v>9</v>
      </c>
      <c r="K115" s="40"/>
      <c r="L115" s="37"/>
      <c r="M115" s="40"/>
      <c r="N115" s="40"/>
      <c r="O115" s="40"/>
      <c r="P115" s="40"/>
    </row>
    <row r="116" s="41" customFormat="true" ht="15" hidden="false" customHeight="true" outlineLevel="0" collapsed="false">
      <c r="A116" s="19"/>
      <c r="B116" s="19"/>
      <c r="C116" s="19" t="n">
        <v>5514</v>
      </c>
      <c r="D116" s="30" t="s">
        <v>104</v>
      </c>
      <c r="E116" s="39"/>
      <c r="F116" s="36" t="n">
        <v>25</v>
      </c>
      <c r="G116" s="36" t="n">
        <v>200</v>
      </c>
      <c r="H116" s="36" t="n">
        <v>8676</v>
      </c>
      <c r="I116" s="36" t="n">
        <v>324</v>
      </c>
      <c r="J116" s="36" t="s">
        <v>9</v>
      </c>
      <c r="K116" s="40"/>
      <c r="L116" s="37"/>
      <c r="M116" s="40"/>
      <c r="N116" s="40"/>
      <c r="O116" s="40"/>
      <c r="P116" s="40"/>
    </row>
    <row r="117" s="41" customFormat="true" ht="15" hidden="false" customHeight="true" outlineLevel="0" collapsed="false">
      <c r="A117" s="19"/>
      <c r="B117" s="19"/>
      <c r="C117" s="19" t="n">
        <v>5515</v>
      </c>
      <c r="D117" s="30" t="s">
        <v>105</v>
      </c>
      <c r="E117" s="39"/>
      <c r="F117" s="36" t="n">
        <v>21</v>
      </c>
      <c r="G117" s="36" t="n">
        <v>127</v>
      </c>
      <c r="H117" s="36" t="n">
        <v>3110</v>
      </c>
      <c r="I117" s="36" t="n">
        <v>662</v>
      </c>
      <c r="J117" s="36" t="s">
        <v>9</v>
      </c>
      <c r="K117" s="40"/>
      <c r="L117" s="37"/>
      <c r="M117" s="40"/>
      <c r="N117" s="40"/>
      <c r="O117" s="40"/>
      <c r="P117" s="40"/>
    </row>
    <row r="118" s="41" customFormat="true" ht="15" hidden="false" customHeight="true" outlineLevel="0" collapsed="false">
      <c r="A118" s="19"/>
      <c r="B118" s="19"/>
      <c r="C118" s="19" t="n">
        <v>5519</v>
      </c>
      <c r="D118" s="30" t="s">
        <v>106</v>
      </c>
      <c r="E118" s="39"/>
      <c r="F118" s="36" t="n">
        <v>21</v>
      </c>
      <c r="G118" s="36" t="n">
        <v>116</v>
      </c>
      <c r="H118" s="36" t="n">
        <v>4387</v>
      </c>
      <c r="I118" s="36" t="n">
        <v>212</v>
      </c>
      <c r="J118" s="36" t="s">
        <v>9</v>
      </c>
      <c r="K118" s="40"/>
      <c r="L118" s="37"/>
      <c r="M118" s="40"/>
      <c r="N118" s="40"/>
      <c r="O118" s="40"/>
      <c r="P118" s="40"/>
    </row>
    <row r="119" s="46" customFormat="true" ht="30" hidden="false" customHeight="true" outlineLevel="0" collapsed="false">
      <c r="A119" s="28"/>
      <c r="B119" s="28" t="n">
        <v>552</v>
      </c>
      <c r="C119" s="28"/>
      <c r="D119" s="30" t="s">
        <v>107</v>
      </c>
      <c r="E119" s="44"/>
      <c r="F119" s="25" t="n">
        <v>404</v>
      </c>
      <c r="G119" s="25" t="n">
        <v>3468</v>
      </c>
      <c r="H119" s="25" t="n">
        <v>418973</v>
      </c>
      <c r="I119" s="25" t="n">
        <v>9834</v>
      </c>
      <c r="J119" s="25" t="s">
        <v>9</v>
      </c>
      <c r="K119" s="45"/>
      <c r="L119" s="26"/>
      <c r="M119" s="45"/>
      <c r="N119" s="45"/>
      <c r="O119" s="45"/>
      <c r="P119" s="45"/>
    </row>
    <row r="120" s="41" customFormat="true" ht="15" hidden="false" customHeight="true" outlineLevel="0" collapsed="false">
      <c r="A120" s="19"/>
      <c r="B120" s="19"/>
      <c r="C120" s="19" t="n">
        <v>5521</v>
      </c>
      <c r="D120" s="30" t="s">
        <v>108</v>
      </c>
      <c r="E120" s="39"/>
      <c r="F120" s="36" t="n">
        <v>120</v>
      </c>
      <c r="G120" s="36" t="n">
        <v>1844</v>
      </c>
      <c r="H120" s="36" t="n">
        <v>336635</v>
      </c>
      <c r="I120" s="36" t="n">
        <v>5752</v>
      </c>
      <c r="J120" s="36" t="s">
        <v>9</v>
      </c>
      <c r="K120" s="40"/>
      <c r="L120" s="37"/>
      <c r="M120" s="40"/>
      <c r="N120" s="40"/>
      <c r="O120" s="40"/>
      <c r="P120" s="40"/>
    </row>
    <row r="121" s="41" customFormat="true" ht="15" hidden="false" customHeight="true" outlineLevel="0" collapsed="false">
      <c r="A121" s="19"/>
      <c r="B121" s="19"/>
      <c r="C121" s="19" t="n">
        <v>5522</v>
      </c>
      <c r="D121" s="30" t="s">
        <v>109</v>
      </c>
      <c r="E121" s="39"/>
      <c r="F121" s="36" t="n">
        <v>36</v>
      </c>
      <c r="G121" s="36" t="n">
        <v>287</v>
      </c>
      <c r="H121" s="36" t="n">
        <v>12938</v>
      </c>
      <c r="I121" s="36" t="n">
        <v>541</v>
      </c>
      <c r="J121" s="36" t="s">
        <v>9</v>
      </c>
      <c r="K121" s="40"/>
      <c r="L121" s="37"/>
      <c r="M121" s="40"/>
      <c r="N121" s="40"/>
      <c r="O121" s="40"/>
      <c r="P121" s="40"/>
    </row>
    <row r="122" s="41" customFormat="true" ht="15" hidden="false" customHeight="true" outlineLevel="0" collapsed="false">
      <c r="A122" s="19"/>
      <c r="B122" s="19"/>
      <c r="C122" s="19" t="n">
        <v>5523</v>
      </c>
      <c r="D122" s="30" t="s">
        <v>110</v>
      </c>
      <c r="E122" s="39"/>
      <c r="F122" s="36" t="n">
        <v>204</v>
      </c>
      <c r="G122" s="36" t="n">
        <v>852</v>
      </c>
      <c r="H122" s="36" t="n">
        <v>38060</v>
      </c>
      <c r="I122" s="36" t="n">
        <v>2628</v>
      </c>
      <c r="J122" s="36" t="s">
        <v>9</v>
      </c>
      <c r="K122" s="40"/>
      <c r="L122" s="37"/>
      <c r="M122" s="40"/>
      <c r="N122" s="40"/>
      <c r="O122" s="40"/>
      <c r="P122" s="40"/>
    </row>
    <row r="123" s="41" customFormat="true" ht="15" hidden="false" customHeight="true" outlineLevel="0" collapsed="false">
      <c r="A123" s="19"/>
      <c r="B123" s="19"/>
      <c r="C123" s="19" t="n">
        <v>5524</v>
      </c>
      <c r="D123" s="30" t="s">
        <v>111</v>
      </c>
      <c r="E123" s="39"/>
      <c r="F123" s="36" t="n">
        <v>44</v>
      </c>
      <c r="G123" s="36" t="n">
        <v>485</v>
      </c>
      <c r="H123" s="36" t="n">
        <v>31340</v>
      </c>
      <c r="I123" s="36" t="n">
        <v>913</v>
      </c>
      <c r="J123" s="36" t="s">
        <v>9</v>
      </c>
      <c r="K123" s="40"/>
      <c r="L123" s="37"/>
      <c r="M123" s="40"/>
      <c r="N123" s="40"/>
      <c r="O123" s="40"/>
      <c r="P123" s="40"/>
    </row>
    <row r="124" s="46" customFormat="true" ht="30" hidden="false" customHeight="true" outlineLevel="0" collapsed="false">
      <c r="A124" s="28"/>
      <c r="B124" s="28" t="n">
        <v>553</v>
      </c>
      <c r="C124" s="28"/>
      <c r="D124" s="30" t="s">
        <v>112</v>
      </c>
      <c r="E124" s="44"/>
      <c r="F124" s="25" t="n">
        <v>178</v>
      </c>
      <c r="G124" s="25" t="n">
        <v>1069</v>
      </c>
      <c r="H124" s="25" t="n">
        <v>66040</v>
      </c>
      <c r="I124" s="25" t="n">
        <v>3100</v>
      </c>
      <c r="J124" s="25" t="s">
        <v>9</v>
      </c>
      <c r="K124" s="45"/>
      <c r="L124" s="26"/>
      <c r="M124" s="45"/>
      <c r="N124" s="45"/>
      <c r="O124" s="45"/>
      <c r="P124" s="45"/>
    </row>
    <row r="125" s="41" customFormat="true" ht="15" hidden="false" customHeight="true" outlineLevel="0" collapsed="false">
      <c r="A125" s="19"/>
      <c r="B125" s="19"/>
      <c r="C125" s="19" t="n">
        <v>5531</v>
      </c>
      <c r="D125" s="30" t="s">
        <v>113</v>
      </c>
      <c r="E125" s="39"/>
      <c r="F125" s="36" t="n">
        <v>55</v>
      </c>
      <c r="G125" s="36" t="n">
        <v>499</v>
      </c>
      <c r="H125" s="36" t="n">
        <v>30963</v>
      </c>
      <c r="I125" s="36" t="n">
        <v>1917</v>
      </c>
      <c r="J125" s="36" t="s">
        <v>9</v>
      </c>
      <c r="K125" s="40"/>
      <c r="L125" s="37"/>
      <c r="M125" s="40"/>
      <c r="N125" s="40"/>
      <c r="O125" s="40"/>
      <c r="P125" s="40"/>
    </row>
    <row r="126" s="41" customFormat="true" ht="15" hidden="false" customHeight="true" outlineLevel="0" collapsed="false">
      <c r="A126" s="19"/>
      <c r="B126" s="19"/>
      <c r="C126" s="19" t="n">
        <v>5532</v>
      </c>
      <c r="D126" s="30" t="s">
        <v>114</v>
      </c>
      <c r="E126" s="39"/>
      <c r="F126" s="36" t="n">
        <v>123</v>
      </c>
      <c r="G126" s="36" t="n">
        <v>570</v>
      </c>
      <c r="H126" s="36" t="n">
        <v>35078</v>
      </c>
      <c r="I126" s="36" t="n">
        <v>1182</v>
      </c>
      <c r="J126" s="36" t="s">
        <v>9</v>
      </c>
      <c r="K126" s="40"/>
      <c r="L126" s="37"/>
      <c r="M126" s="40"/>
      <c r="N126" s="40"/>
      <c r="O126" s="40"/>
      <c r="P126" s="40"/>
    </row>
    <row r="127" s="46" customFormat="true" ht="30" hidden="false" customHeight="true" outlineLevel="0" collapsed="false">
      <c r="A127" s="28"/>
      <c r="B127" s="28" t="n">
        <v>559</v>
      </c>
      <c r="C127" s="28"/>
      <c r="D127" s="30" t="s">
        <v>115</v>
      </c>
      <c r="E127" s="44"/>
      <c r="F127" s="25" t="n">
        <v>1002</v>
      </c>
      <c r="G127" s="25" t="n">
        <v>6187</v>
      </c>
      <c r="H127" s="25" t="n">
        <v>303429</v>
      </c>
      <c r="I127" s="25" t="n">
        <v>19624</v>
      </c>
      <c r="J127" s="25" t="s">
        <v>9</v>
      </c>
      <c r="K127" s="45"/>
      <c r="L127" s="26"/>
      <c r="M127" s="45"/>
      <c r="N127" s="45"/>
      <c r="O127" s="45"/>
      <c r="P127" s="45"/>
    </row>
    <row r="128" s="67" customFormat="true" ht="15" hidden="false" customHeight="true" outlineLevel="0" collapsed="false">
      <c r="A128" s="33"/>
      <c r="B128" s="33"/>
      <c r="C128" s="65" t="n">
        <v>5591</v>
      </c>
      <c r="D128" s="30" t="s">
        <v>116</v>
      </c>
      <c r="E128" s="39"/>
      <c r="F128" s="36" t="n">
        <v>120</v>
      </c>
      <c r="G128" s="36" t="n">
        <v>664</v>
      </c>
      <c r="H128" s="36" t="n">
        <v>33566</v>
      </c>
      <c r="I128" s="36" t="n">
        <v>2714</v>
      </c>
      <c r="J128" s="36" t="s">
        <v>9</v>
      </c>
      <c r="K128" s="66"/>
      <c r="L128" s="37"/>
      <c r="M128" s="66"/>
      <c r="N128" s="66"/>
      <c r="O128" s="66"/>
      <c r="P128" s="66"/>
    </row>
    <row r="129" s="38" customFormat="true" ht="15" hidden="false" customHeight="true" outlineLevel="0" collapsed="false">
      <c r="A129" s="32"/>
      <c r="B129" s="19"/>
      <c r="C129" s="33" t="n">
        <v>5592</v>
      </c>
      <c r="D129" s="30" t="s">
        <v>117</v>
      </c>
      <c r="E129" s="35"/>
      <c r="F129" s="36" t="n">
        <v>48</v>
      </c>
      <c r="G129" s="36" t="n">
        <v>356</v>
      </c>
      <c r="H129" s="36" t="n">
        <v>20127</v>
      </c>
      <c r="I129" s="36" t="n">
        <v>1232</v>
      </c>
      <c r="J129" s="36" t="s">
        <v>9</v>
      </c>
      <c r="K129" s="37"/>
      <c r="L129" s="37"/>
      <c r="M129" s="37"/>
      <c r="N129" s="37"/>
      <c r="O129" s="37"/>
      <c r="P129" s="37"/>
    </row>
    <row r="130" s="41" customFormat="true" ht="15" hidden="false" customHeight="true" outlineLevel="0" collapsed="false">
      <c r="A130" s="32"/>
      <c r="B130" s="19"/>
      <c r="C130" s="19" t="n">
        <v>5593</v>
      </c>
      <c r="D130" s="30" t="s">
        <v>118</v>
      </c>
      <c r="E130" s="39"/>
      <c r="F130" s="36" t="n">
        <v>35</v>
      </c>
      <c r="G130" s="36" t="n">
        <v>265</v>
      </c>
      <c r="H130" s="36" t="n">
        <v>11740</v>
      </c>
      <c r="I130" s="36" t="n">
        <v>1231</v>
      </c>
      <c r="J130" s="36" t="s">
        <v>9</v>
      </c>
      <c r="K130" s="40"/>
      <c r="L130" s="37"/>
      <c r="M130" s="40"/>
      <c r="N130" s="40"/>
      <c r="O130" s="40"/>
      <c r="P130" s="40"/>
    </row>
    <row r="131" s="41" customFormat="true" ht="15" hidden="false" customHeight="true" outlineLevel="0" collapsed="false">
      <c r="A131" s="32"/>
      <c r="B131" s="19"/>
      <c r="C131" s="19" t="n">
        <v>5594</v>
      </c>
      <c r="D131" s="30" t="s">
        <v>119</v>
      </c>
      <c r="E131" s="39"/>
      <c r="F131" s="36" t="n">
        <v>43</v>
      </c>
      <c r="G131" s="36" t="n">
        <v>203</v>
      </c>
      <c r="H131" s="36" t="n">
        <v>24465</v>
      </c>
      <c r="I131" s="36" t="n">
        <v>1151</v>
      </c>
      <c r="J131" s="36" t="s">
        <v>9</v>
      </c>
      <c r="K131" s="40"/>
      <c r="L131" s="37"/>
      <c r="M131" s="40"/>
      <c r="N131" s="40"/>
      <c r="O131" s="40"/>
      <c r="P131" s="40"/>
    </row>
    <row r="132" s="41" customFormat="true" ht="15" hidden="false" customHeight="true" outlineLevel="0" collapsed="false">
      <c r="A132" s="32"/>
      <c r="B132" s="19"/>
      <c r="C132" s="19" t="n">
        <v>5595</v>
      </c>
      <c r="D132" s="30" t="s">
        <v>120</v>
      </c>
      <c r="E132" s="39"/>
      <c r="F132" s="36" t="n">
        <v>12</v>
      </c>
      <c r="G132" s="36" t="n">
        <v>211</v>
      </c>
      <c r="H132" s="36" t="n">
        <v>20250</v>
      </c>
      <c r="I132" s="36" t="n">
        <v>35</v>
      </c>
      <c r="J132" s="36" t="s">
        <v>9</v>
      </c>
      <c r="K132" s="40"/>
      <c r="L132" s="37"/>
      <c r="M132" s="40"/>
      <c r="N132" s="40"/>
      <c r="O132" s="40"/>
      <c r="P132" s="40"/>
    </row>
    <row r="133" s="41" customFormat="true" ht="15" hidden="false" customHeight="true" outlineLevel="0" collapsed="false">
      <c r="A133" s="32"/>
      <c r="B133" s="19"/>
      <c r="C133" s="19" t="n">
        <v>5596</v>
      </c>
      <c r="D133" s="30" t="s">
        <v>121</v>
      </c>
      <c r="E133" s="39"/>
      <c r="F133" s="36" t="n">
        <v>15</v>
      </c>
      <c r="G133" s="36" t="n">
        <v>113</v>
      </c>
      <c r="H133" s="36" t="n">
        <v>10643</v>
      </c>
      <c r="I133" s="36" t="n">
        <v>4396</v>
      </c>
      <c r="J133" s="36" t="s">
        <v>9</v>
      </c>
      <c r="K133" s="40"/>
      <c r="L133" s="37"/>
      <c r="M133" s="40"/>
      <c r="N133" s="40"/>
      <c r="O133" s="40"/>
      <c r="P133" s="40"/>
    </row>
    <row r="134" s="38" customFormat="true" ht="15" hidden="false" customHeight="true" outlineLevel="0" collapsed="false">
      <c r="A134" s="32"/>
      <c r="B134" s="19"/>
      <c r="C134" s="33" t="n">
        <v>5597</v>
      </c>
      <c r="D134" s="30" t="s">
        <v>122</v>
      </c>
      <c r="E134" s="35"/>
      <c r="F134" s="36" t="n">
        <v>29</v>
      </c>
      <c r="G134" s="36" t="n">
        <v>154</v>
      </c>
      <c r="H134" s="36" t="n">
        <v>23576</v>
      </c>
      <c r="I134" s="36" t="n">
        <v>438</v>
      </c>
      <c r="J134" s="36" t="s">
        <v>9</v>
      </c>
      <c r="K134" s="37"/>
      <c r="L134" s="37"/>
      <c r="M134" s="37"/>
      <c r="N134" s="37"/>
      <c r="O134" s="37"/>
      <c r="P134" s="37"/>
    </row>
    <row r="135" s="41" customFormat="true" ht="15" hidden="false" customHeight="true" outlineLevel="0" collapsed="false">
      <c r="A135" s="19"/>
      <c r="B135" s="19"/>
      <c r="C135" s="19" t="n">
        <v>5598</v>
      </c>
      <c r="D135" s="30" t="s">
        <v>123</v>
      </c>
      <c r="E135" s="39"/>
      <c r="F135" s="36" t="n">
        <v>64</v>
      </c>
      <c r="G135" s="36" t="n">
        <v>319</v>
      </c>
      <c r="H135" s="36" t="n">
        <v>438</v>
      </c>
      <c r="I135" s="36" t="n">
        <v>19</v>
      </c>
      <c r="J135" s="36" t="s">
        <v>9</v>
      </c>
      <c r="K135" s="40"/>
      <c r="L135" s="37"/>
      <c r="M135" s="40"/>
      <c r="N135" s="40"/>
      <c r="O135" s="40"/>
      <c r="P135" s="40"/>
    </row>
    <row r="136" s="41" customFormat="true" ht="15" hidden="false" customHeight="true" outlineLevel="0" collapsed="false">
      <c r="A136" s="48"/>
      <c r="B136" s="48"/>
      <c r="C136" s="48" t="n">
        <v>5599</v>
      </c>
      <c r="D136" s="49" t="s">
        <v>124</v>
      </c>
      <c r="E136" s="50"/>
      <c r="F136" s="51" t="n">
        <v>636</v>
      </c>
      <c r="G136" s="51" t="n">
        <v>3902</v>
      </c>
      <c r="H136" s="51" t="n">
        <v>158623</v>
      </c>
      <c r="I136" s="51" t="n">
        <v>8409</v>
      </c>
      <c r="J136" s="51" t="s">
        <v>9</v>
      </c>
      <c r="K136" s="40"/>
      <c r="L136" s="37"/>
      <c r="M136" s="40"/>
      <c r="N136" s="40"/>
      <c r="O136" s="40"/>
      <c r="P136" s="40"/>
    </row>
    <row r="137" s="38" customFormat="true" ht="13.5" hidden="false" customHeight="true" outlineLevel="0" collapsed="false">
      <c r="A137" s="52" t="str">
        <f aca="false">A44</f>
        <v>注）事業所数、従業者数、売場面積は平成24年2月1日現在。</v>
      </c>
      <c r="B137" s="52"/>
      <c r="C137" s="52"/>
      <c r="D137" s="53"/>
      <c r="E137" s="53"/>
      <c r="F137" s="36"/>
      <c r="G137" s="36"/>
      <c r="H137" s="36"/>
      <c r="I137" s="36"/>
      <c r="J137" s="36"/>
      <c r="K137" s="37"/>
      <c r="L137" s="37"/>
      <c r="M137" s="37"/>
      <c r="N137" s="37"/>
      <c r="O137" s="37"/>
      <c r="P137" s="37"/>
    </row>
    <row r="138" s="38" customFormat="true" ht="13.5" hidden="false" customHeight="true" outlineLevel="0" collapsed="false">
      <c r="A138" s="52" t="str">
        <f aca="false">A45</f>
        <v>　　年間商品販売額は平成23年1月1日から12月31日までの1年間。商品手持額は平成23年12月末現在。</v>
      </c>
      <c r="B138" s="52"/>
      <c r="C138" s="52"/>
      <c r="D138" s="53"/>
      <c r="E138" s="53"/>
      <c r="F138" s="36"/>
      <c r="G138" s="36"/>
      <c r="H138" s="36"/>
      <c r="I138" s="36"/>
      <c r="J138" s="36"/>
      <c r="K138" s="37"/>
      <c r="L138" s="37"/>
      <c r="M138" s="37"/>
      <c r="N138" s="37"/>
      <c r="O138" s="37"/>
      <c r="P138" s="37"/>
    </row>
    <row r="139" s="38" customFormat="true" ht="13.5" hidden="false" customHeight="true" outlineLevel="0" collapsed="false">
      <c r="A139" s="52" t="str">
        <f aca="false">A46</f>
        <v>資料　経済産業省「平成24年経済センサス-活動調査」</v>
      </c>
      <c r="B139" s="52"/>
      <c r="C139" s="52"/>
      <c r="D139" s="53"/>
      <c r="E139" s="53"/>
      <c r="F139" s="36"/>
      <c r="G139" s="36"/>
      <c r="H139" s="36"/>
      <c r="I139" s="36"/>
      <c r="J139" s="36"/>
      <c r="K139" s="37"/>
      <c r="L139" s="37"/>
      <c r="M139" s="37"/>
      <c r="N139" s="37"/>
      <c r="O139" s="37"/>
      <c r="P139" s="37"/>
    </row>
    <row r="140" s="38" customFormat="true" ht="13.5" hidden="false" customHeight="true" outlineLevel="0" collapsed="false">
      <c r="A140" s="52"/>
      <c r="B140" s="52"/>
      <c r="C140" s="52"/>
      <c r="D140" s="53"/>
      <c r="E140" s="53"/>
      <c r="F140" s="36"/>
      <c r="G140" s="36"/>
      <c r="H140" s="36"/>
      <c r="I140" s="36"/>
      <c r="J140" s="36"/>
      <c r="K140" s="37"/>
      <c r="L140" s="37"/>
      <c r="M140" s="37"/>
      <c r="N140" s="37"/>
      <c r="O140" s="37"/>
      <c r="P140" s="37"/>
    </row>
    <row r="141" s="38" customFormat="true" ht="13.5" hidden="false" customHeight="true" outlineLevel="0" collapsed="false">
      <c r="A141" s="52"/>
      <c r="B141" s="52"/>
      <c r="C141" s="52"/>
      <c r="D141" s="53"/>
      <c r="E141" s="53"/>
      <c r="F141" s="36"/>
      <c r="G141" s="36"/>
      <c r="H141" s="36"/>
      <c r="I141" s="36"/>
      <c r="J141" s="36"/>
      <c r="K141" s="37"/>
      <c r="L141" s="37"/>
      <c r="M141" s="37"/>
      <c r="N141" s="37"/>
      <c r="O141" s="37"/>
      <c r="P141" s="37"/>
    </row>
    <row r="142" s="38" customFormat="true" ht="21" hidden="false" customHeight="true" outlineLevel="0" collapsed="false">
      <c r="A142" s="52"/>
      <c r="B142" s="52"/>
      <c r="C142" s="52"/>
      <c r="D142" s="53"/>
      <c r="E142" s="53"/>
      <c r="F142" s="36"/>
      <c r="G142" s="36"/>
      <c r="H142" s="36"/>
      <c r="I142" s="36"/>
      <c r="J142" s="36"/>
      <c r="K142" s="37"/>
      <c r="L142" s="37"/>
      <c r="M142" s="37"/>
      <c r="N142" s="37"/>
      <c r="O142" s="37"/>
      <c r="P142" s="37"/>
    </row>
    <row r="143" s="38" customFormat="true" ht="17.25" hidden="false" customHeight="true" outlineLevel="0" collapsed="false">
      <c r="A143" s="57" t="s">
        <v>125</v>
      </c>
      <c r="B143" s="52"/>
      <c r="C143" s="52"/>
      <c r="D143" s="53"/>
      <c r="E143" s="53"/>
      <c r="F143" s="36"/>
      <c r="G143" s="7"/>
      <c r="H143" s="36"/>
      <c r="I143" s="36"/>
      <c r="J143" s="7"/>
      <c r="K143" s="37"/>
      <c r="L143" s="37"/>
      <c r="M143" s="37"/>
      <c r="N143" s="37"/>
      <c r="O143" s="37"/>
      <c r="P143" s="37"/>
    </row>
    <row r="144" s="38" customFormat="true" ht="14.25" hidden="false" customHeight="true" outlineLevel="0" collapsed="false">
      <c r="A144" s="71" t="s">
        <v>126</v>
      </c>
      <c r="B144" s="71"/>
      <c r="C144" s="71"/>
      <c r="D144" s="71"/>
      <c r="E144" s="71"/>
      <c r="F144" s="71"/>
      <c r="G144" s="71"/>
      <c r="H144" s="71"/>
      <c r="I144" s="71"/>
      <c r="J144" s="71"/>
      <c r="K144" s="37"/>
      <c r="L144" s="37"/>
      <c r="M144" s="37"/>
      <c r="N144" s="37"/>
      <c r="O144" s="37"/>
      <c r="P144" s="37"/>
    </row>
    <row r="145" s="54" customFormat="true" ht="14.25" hidden="false" customHeight="true" outlineLevel="0" collapsed="false">
      <c r="A145" s="52"/>
      <c r="B145" s="72"/>
      <c r="C145" s="72"/>
    </row>
    <row r="146" s="18" customFormat="true" ht="27" hidden="false" customHeight="true" outlineLevel="0" collapsed="false">
      <c r="A146" s="13" t="s">
        <v>3</v>
      </c>
      <c r="B146" s="13"/>
      <c r="C146" s="13"/>
      <c r="D146" s="13"/>
      <c r="E146" s="13"/>
      <c r="F146" s="13" t="s">
        <v>250</v>
      </c>
      <c r="G146" s="14" t="s">
        <v>251</v>
      </c>
      <c r="H146" s="15" t="s">
        <v>6</v>
      </c>
      <c r="I146" s="15" t="s">
        <v>252</v>
      </c>
      <c r="J146" s="16" t="s">
        <v>253</v>
      </c>
      <c r="K146" s="17"/>
      <c r="L146" s="17"/>
      <c r="M146" s="17"/>
      <c r="N146" s="17"/>
      <c r="O146" s="17"/>
      <c r="P146" s="17"/>
    </row>
    <row r="147" s="18" customFormat="true" ht="12.75" hidden="false" customHeight="true" outlineLevel="0" collapsed="false">
      <c r="A147" s="73"/>
      <c r="B147" s="73"/>
      <c r="C147" s="73"/>
      <c r="D147" s="63"/>
      <c r="E147" s="74"/>
      <c r="F147" s="22"/>
      <c r="G147" s="22" t="str">
        <f aca="false">G6</f>
        <v>人</v>
      </c>
      <c r="H147" s="22" t="str">
        <f aca="false">H6</f>
        <v>百万円</v>
      </c>
      <c r="I147" s="22" t="str">
        <f aca="false">I6</f>
        <v>百万円</v>
      </c>
      <c r="J147" s="22" t="str">
        <f aca="false">J6</f>
        <v>㎡</v>
      </c>
      <c r="K147" s="17"/>
      <c r="L147" s="17"/>
      <c r="M147" s="17"/>
      <c r="N147" s="17"/>
      <c r="O147" s="17"/>
      <c r="P147" s="17"/>
    </row>
    <row r="148" s="27" customFormat="true" ht="15" hidden="false" customHeight="true" outlineLevel="0" collapsed="false">
      <c r="A148" s="23" t="s">
        <v>127</v>
      </c>
      <c r="B148" s="23"/>
      <c r="C148" s="23"/>
      <c r="D148" s="23"/>
      <c r="E148" s="24"/>
      <c r="F148" s="25" t="n">
        <v>26019</v>
      </c>
      <c r="G148" s="25" t="n">
        <v>171197</v>
      </c>
      <c r="H148" s="25" t="n">
        <v>3240637</v>
      </c>
      <c r="I148" s="25" t="n">
        <v>269081</v>
      </c>
      <c r="J148" s="25" t="n">
        <v>3997559</v>
      </c>
      <c r="K148" s="26"/>
      <c r="L148" s="26"/>
      <c r="M148" s="26"/>
      <c r="N148" s="26"/>
      <c r="O148" s="26"/>
      <c r="P148" s="26"/>
    </row>
    <row r="149" s="27" customFormat="true" ht="24" hidden="false" customHeight="true" outlineLevel="0" collapsed="false">
      <c r="A149" s="28" t="n">
        <v>56</v>
      </c>
      <c r="B149" s="42"/>
      <c r="C149" s="30" t="s">
        <v>128</v>
      </c>
      <c r="D149" s="30"/>
      <c r="E149" s="31"/>
      <c r="F149" s="25" t="n">
        <v>106</v>
      </c>
      <c r="G149" s="25" t="n">
        <v>7424</v>
      </c>
      <c r="H149" s="25" t="n">
        <v>218699</v>
      </c>
      <c r="I149" s="25" t="n">
        <v>13937</v>
      </c>
      <c r="J149" s="25" t="n">
        <v>376246</v>
      </c>
      <c r="K149" s="26"/>
      <c r="L149" s="26"/>
      <c r="M149" s="26"/>
      <c r="N149" s="26"/>
      <c r="O149" s="26"/>
      <c r="P149" s="26"/>
    </row>
    <row r="150" s="27" customFormat="true" ht="24" hidden="false" customHeight="true" outlineLevel="0" collapsed="false">
      <c r="A150" s="43"/>
      <c r="B150" s="28" t="n">
        <v>561</v>
      </c>
      <c r="C150" s="42"/>
      <c r="D150" s="30" t="s">
        <v>129</v>
      </c>
      <c r="E150" s="31"/>
      <c r="F150" s="25" t="n">
        <v>30</v>
      </c>
      <c r="G150" s="25" t="n">
        <v>6772</v>
      </c>
      <c r="H150" s="25" t="n">
        <v>211671</v>
      </c>
      <c r="I150" s="25" t="n">
        <v>13106</v>
      </c>
      <c r="J150" s="25" t="n">
        <v>352841</v>
      </c>
      <c r="K150" s="26"/>
      <c r="L150" s="26"/>
      <c r="M150" s="26"/>
      <c r="N150" s="26"/>
      <c r="O150" s="26"/>
      <c r="P150" s="26"/>
    </row>
    <row r="151" s="46" customFormat="true" ht="24" hidden="false" customHeight="true" outlineLevel="0" collapsed="false">
      <c r="A151" s="43"/>
      <c r="B151" s="28" t="n">
        <v>569</v>
      </c>
      <c r="C151" s="28"/>
      <c r="D151" s="77" t="s">
        <v>130</v>
      </c>
      <c r="E151" s="44"/>
      <c r="F151" s="25" t="n">
        <v>76</v>
      </c>
      <c r="G151" s="25" t="n">
        <v>652</v>
      </c>
      <c r="H151" s="25" t="n">
        <v>7028</v>
      </c>
      <c r="I151" s="25" t="n">
        <v>831</v>
      </c>
      <c r="J151" s="25" t="n">
        <v>23405</v>
      </c>
      <c r="K151" s="45"/>
      <c r="L151" s="26"/>
      <c r="M151" s="45"/>
      <c r="N151" s="45"/>
      <c r="O151" s="45"/>
      <c r="P151" s="45"/>
    </row>
    <row r="152" s="27" customFormat="true" ht="24" hidden="false" customHeight="true" outlineLevel="0" collapsed="false">
      <c r="A152" s="43" t="n">
        <v>57</v>
      </c>
      <c r="B152" s="28"/>
      <c r="C152" s="30" t="s">
        <v>131</v>
      </c>
      <c r="D152" s="30"/>
      <c r="E152" s="31"/>
      <c r="F152" s="25" t="n">
        <v>3666</v>
      </c>
      <c r="G152" s="25" t="n">
        <v>13735</v>
      </c>
      <c r="H152" s="25" t="n">
        <v>200992</v>
      </c>
      <c r="I152" s="25" t="n">
        <v>37163</v>
      </c>
      <c r="J152" s="25" t="n">
        <v>527787</v>
      </c>
      <c r="K152" s="26"/>
      <c r="L152" s="26"/>
      <c r="M152" s="26"/>
      <c r="N152" s="26"/>
      <c r="O152" s="26"/>
      <c r="P152" s="26"/>
    </row>
    <row r="153" s="46" customFormat="true" ht="24" hidden="false" customHeight="true" outlineLevel="0" collapsed="false">
      <c r="A153" s="28"/>
      <c r="B153" s="28" t="n">
        <v>571</v>
      </c>
      <c r="C153" s="28"/>
      <c r="D153" s="30" t="s">
        <v>132</v>
      </c>
      <c r="E153" s="44"/>
      <c r="F153" s="25" t="n">
        <v>563</v>
      </c>
      <c r="G153" s="25" t="n">
        <v>1700</v>
      </c>
      <c r="H153" s="25" t="n">
        <v>15221</v>
      </c>
      <c r="I153" s="25" t="n">
        <v>5401</v>
      </c>
      <c r="J153" s="25" t="n">
        <v>54114</v>
      </c>
      <c r="K153" s="45"/>
      <c r="L153" s="26"/>
      <c r="M153" s="45"/>
      <c r="N153" s="45"/>
      <c r="O153" s="45"/>
      <c r="P153" s="45"/>
    </row>
    <row r="154" s="38" customFormat="true" ht="15" hidden="false" customHeight="true" outlineLevel="0" collapsed="false">
      <c r="A154" s="19"/>
      <c r="B154" s="33"/>
      <c r="C154" s="33" t="n">
        <v>5711</v>
      </c>
      <c r="D154" s="30" t="s">
        <v>133</v>
      </c>
      <c r="E154" s="35"/>
      <c r="F154" s="36" t="n">
        <v>292</v>
      </c>
      <c r="G154" s="36" t="n">
        <v>973</v>
      </c>
      <c r="H154" s="36" t="n">
        <v>10103</v>
      </c>
      <c r="I154" s="36" t="n">
        <v>4039</v>
      </c>
      <c r="J154" s="36" t="n">
        <v>25958</v>
      </c>
      <c r="K154" s="37"/>
      <c r="L154" s="37"/>
      <c r="M154" s="37"/>
      <c r="N154" s="37"/>
      <c r="O154" s="37"/>
      <c r="P154" s="37"/>
    </row>
    <row r="155" s="38" customFormat="true" ht="15" hidden="false" customHeight="true" outlineLevel="0" collapsed="false">
      <c r="A155" s="32"/>
      <c r="B155" s="19"/>
      <c r="C155" s="33" t="n">
        <v>5712</v>
      </c>
      <c r="D155" s="30" t="s">
        <v>134</v>
      </c>
      <c r="E155" s="35"/>
      <c r="F155" s="36" t="n">
        <v>271</v>
      </c>
      <c r="G155" s="36" t="n">
        <v>727</v>
      </c>
      <c r="H155" s="36" t="n">
        <v>5118</v>
      </c>
      <c r="I155" s="36" t="n">
        <v>1362</v>
      </c>
      <c r="J155" s="36" t="n">
        <v>28156</v>
      </c>
      <c r="K155" s="37"/>
      <c r="L155" s="37"/>
      <c r="M155" s="37"/>
      <c r="N155" s="37"/>
      <c r="O155" s="37"/>
      <c r="P155" s="37"/>
    </row>
    <row r="156" s="46" customFormat="true" ht="24" hidden="false" customHeight="true" outlineLevel="0" collapsed="false">
      <c r="A156" s="43"/>
      <c r="B156" s="28" t="n">
        <v>572</v>
      </c>
      <c r="C156" s="28"/>
      <c r="D156" s="30" t="s">
        <v>135</v>
      </c>
      <c r="E156" s="44"/>
      <c r="F156" s="25" t="n">
        <v>423</v>
      </c>
      <c r="G156" s="25" t="n">
        <v>1713</v>
      </c>
      <c r="H156" s="25" t="n">
        <v>28071</v>
      </c>
      <c r="I156" s="25" t="n">
        <v>6060</v>
      </c>
      <c r="J156" s="25" t="n">
        <v>83457</v>
      </c>
      <c r="K156" s="45"/>
      <c r="L156" s="26"/>
      <c r="M156" s="45"/>
      <c r="N156" s="45"/>
      <c r="O156" s="45"/>
      <c r="P156" s="45"/>
    </row>
    <row r="157" s="46" customFormat="true" ht="24" hidden="false" customHeight="true" outlineLevel="0" collapsed="false">
      <c r="A157" s="43"/>
      <c r="B157" s="28" t="n">
        <v>573</v>
      </c>
      <c r="C157" s="28"/>
      <c r="D157" s="30" t="s">
        <v>136</v>
      </c>
      <c r="E157" s="44"/>
      <c r="F157" s="25" t="n">
        <v>1637</v>
      </c>
      <c r="G157" s="25" t="n">
        <v>6483</v>
      </c>
      <c r="H157" s="25" t="n">
        <v>101594</v>
      </c>
      <c r="I157" s="25" t="n">
        <v>12680</v>
      </c>
      <c r="J157" s="25" t="n">
        <v>241091</v>
      </c>
      <c r="K157" s="45"/>
      <c r="L157" s="26"/>
      <c r="M157" s="45"/>
      <c r="N157" s="45"/>
      <c r="O157" s="45"/>
      <c r="P157" s="45"/>
    </row>
    <row r="158" s="38" customFormat="true" ht="15" hidden="false" customHeight="true" outlineLevel="0" collapsed="false">
      <c r="A158" s="32"/>
      <c r="B158" s="19"/>
      <c r="C158" s="33" t="n">
        <v>5731</v>
      </c>
      <c r="D158" s="30" t="s">
        <v>137</v>
      </c>
      <c r="E158" s="35"/>
      <c r="F158" s="36" t="n">
        <v>1540</v>
      </c>
      <c r="G158" s="36" t="n">
        <v>6029</v>
      </c>
      <c r="H158" s="36" t="n">
        <v>94017</v>
      </c>
      <c r="I158" s="36" t="n">
        <v>11433</v>
      </c>
      <c r="J158" s="36" t="n">
        <v>217279</v>
      </c>
      <c r="K158" s="37"/>
      <c r="L158" s="37"/>
      <c r="M158" s="37"/>
      <c r="N158" s="37"/>
      <c r="O158" s="37"/>
      <c r="P158" s="37"/>
    </row>
    <row r="159" s="41" customFormat="true" ht="15" hidden="false" customHeight="true" outlineLevel="0" collapsed="false">
      <c r="A159" s="32"/>
      <c r="B159" s="19"/>
      <c r="C159" s="19" t="n">
        <v>5732</v>
      </c>
      <c r="D159" s="30" t="s">
        <v>138</v>
      </c>
      <c r="E159" s="39"/>
      <c r="F159" s="36" t="n">
        <v>97</v>
      </c>
      <c r="G159" s="36" t="n">
        <v>454</v>
      </c>
      <c r="H159" s="36" t="n">
        <v>7577</v>
      </c>
      <c r="I159" s="36" t="n">
        <v>1247</v>
      </c>
      <c r="J159" s="36" t="n">
        <v>23812</v>
      </c>
      <c r="K159" s="40"/>
      <c r="L159" s="37"/>
      <c r="M159" s="40"/>
      <c r="N159" s="40"/>
      <c r="O159" s="40"/>
      <c r="P159" s="40"/>
    </row>
    <row r="160" s="27" customFormat="true" ht="24" hidden="false" customHeight="true" outlineLevel="0" collapsed="false">
      <c r="A160" s="43"/>
      <c r="B160" s="28" t="n">
        <v>574</v>
      </c>
      <c r="C160" s="42"/>
      <c r="D160" s="30" t="s">
        <v>139</v>
      </c>
      <c r="E160" s="31"/>
      <c r="F160" s="25" t="n">
        <v>319</v>
      </c>
      <c r="G160" s="25" t="n">
        <v>1234</v>
      </c>
      <c r="H160" s="25" t="n">
        <v>18512</v>
      </c>
      <c r="I160" s="25" t="n">
        <v>4537</v>
      </c>
      <c r="J160" s="25" t="n">
        <v>48456</v>
      </c>
      <c r="K160" s="26"/>
      <c r="L160" s="26"/>
      <c r="M160" s="26"/>
      <c r="N160" s="26"/>
      <c r="O160" s="26"/>
      <c r="P160" s="26"/>
    </row>
    <row r="161" s="41" customFormat="true" ht="15" hidden="false" customHeight="true" outlineLevel="0" collapsed="false">
      <c r="A161" s="32"/>
      <c r="B161" s="19"/>
      <c r="C161" s="19" t="n">
        <v>5741</v>
      </c>
      <c r="D161" s="30" t="s">
        <v>140</v>
      </c>
      <c r="E161" s="39"/>
      <c r="F161" s="36" t="n">
        <v>288</v>
      </c>
      <c r="G161" s="36" t="n">
        <v>1166</v>
      </c>
      <c r="H161" s="36" t="n">
        <v>18074</v>
      </c>
      <c r="I161" s="36" t="n">
        <v>4436</v>
      </c>
      <c r="J161" s="36" t="n">
        <v>46919</v>
      </c>
      <c r="K161" s="40"/>
      <c r="L161" s="37"/>
      <c r="M161" s="40"/>
      <c r="N161" s="40"/>
      <c r="O161" s="40"/>
      <c r="P161" s="40"/>
    </row>
    <row r="162" s="41" customFormat="true" ht="15" hidden="false" customHeight="true" outlineLevel="0" collapsed="false">
      <c r="A162" s="32"/>
      <c r="B162" s="19"/>
      <c r="C162" s="19" t="n">
        <v>5742</v>
      </c>
      <c r="D162" s="30" t="s">
        <v>141</v>
      </c>
      <c r="E162" s="39"/>
      <c r="F162" s="36" t="n">
        <v>31</v>
      </c>
      <c r="G162" s="36" t="n">
        <v>68</v>
      </c>
      <c r="H162" s="36" t="n">
        <v>438</v>
      </c>
      <c r="I162" s="36" t="n">
        <v>101</v>
      </c>
      <c r="J162" s="36" t="n">
        <v>1537</v>
      </c>
      <c r="K162" s="40"/>
      <c r="L162" s="37"/>
      <c r="M162" s="40"/>
      <c r="N162" s="40"/>
      <c r="O162" s="40"/>
      <c r="P162" s="40"/>
    </row>
    <row r="163" s="27" customFormat="true" ht="24" hidden="false" customHeight="true" outlineLevel="0" collapsed="false">
      <c r="A163" s="43"/>
      <c r="B163" s="28" t="n">
        <v>579</v>
      </c>
      <c r="C163" s="42"/>
      <c r="D163" s="30" t="s">
        <v>142</v>
      </c>
      <c r="E163" s="31"/>
      <c r="F163" s="25" t="n">
        <v>724</v>
      </c>
      <c r="G163" s="25" t="n">
        <v>2605</v>
      </c>
      <c r="H163" s="25" t="n">
        <v>37594</v>
      </c>
      <c r="I163" s="25" t="n">
        <v>8485</v>
      </c>
      <c r="J163" s="25" t="n">
        <v>100669</v>
      </c>
      <c r="K163" s="26"/>
      <c r="L163" s="26"/>
      <c r="M163" s="26"/>
      <c r="N163" s="26"/>
      <c r="O163" s="26"/>
      <c r="P163" s="26"/>
    </row>
    <row r="164" s="41" customFormat="true" ht="15" hidden="false" customHeight="true" outlineLevel="0" collapsed="false">
      <c r="A164" s="32"/>
      <c r="B164" s="19"/>
      <c r="C164" s="19" t="n">
        <v>5791</v>
      </c>
      <c r="D164" s="30" t="s">
        <v>143</v>
      </c>
      <c r="E164" s="39"/>
      <c r="F164" s="36" t="n">
        <v>99</v>
      </c>
      <c r="G164" s="36" t="n">
        <v>418</v>
      </c>
      <c r="H164" s="36" t="n">
        <v>11267</v>
      </c>
      <c r="I164" s="36" t="n">
        <v>3561</v>
      </c>
      <c r="J164" s="36" t="n">
        <v>18720</v>
      </c>
      <c r="K164" s="40"/>
      <c r="L164" s="37"/>
      <c r="M164" s="40"/>
      <c r="N164" s="40"/>
      <c r="O164" s="40"/>
      <c r="P164" s="40"/>
    </row>
    <row r="165" s="41" customFormat="true" ht="15" hidden="false" customHeight="true" outlineLevel="0" collapsed="false">
      <c r="A165" s="32"/>
      <c r="B165" s="19"/>
      <c r="C165" s="19" t="n">
        <v>5792</v>
      </c>
      <c r="D165" s="30" t="s">
        <v>144</v>
      </c>
      <c r="E165" s="39"/>
      <c r="F165" s="36" t="n">
        <v>102</v>
      </c>
      <c r="G165" s="36" t="n">
        <v>412</v>
      </c>
      <c r="H165" s="36" t="n">
        <v>4767</v>
      </c>
      <c r="I165" s="36" t="n">
        <v>999</v>
      </c>
      <c r="J165" s="36" t="n">
        <v>15847</v>
      </c>
      <c r="K165" s="40"/>
      <c r="L165" s="37"/>
      <c r="M165" s="40"/>
      <c r="N165" s="40"/>
      <c r="O165" s="40"/>
      <c r="P165" s="40"/>
    </row>
    <row r="166" s="38" customFormat="true" ht="15" hidden="false" customHeight="true" outlineLevel="0" collapsed="false">
      <c r="A166" s="32"/>
      <c r="B166" s="19"/>
      <c r="C166" s="33" t="n">
        <v>5793</v>
      </c>
      <c r="D166" s="30" t="s">
        <v>145</v>
      </c>
      <c r="E166" s="35"/>
      <c r="F166" s="36" t="n">
        <v>384</v>
      </c>
      <c r="G166" s="36" t="n">
        <v>1224</v>
      </c>
      <c r="H166" s="36" t="n">
        <v>12566</v>
      </c>
      <c r="I166" s="36" t="n">
        <v>2461</v>
      </c>
      <c r="J166" s="36" t="n">
        <v>37672</v>
      </c>
      <c r="K166" s="37"/>
      <c r="L166" s="37"/>
      <c r="M166" s="37"/>
      <c r="N166" s="37"/>
      <c r="O166" s="37"/>
      <c r="P166" s="37"/>
    </row>
    <row r="167" s="41" customFormat="true" ht="15" hidden="false" customHeight="true" outlineLevel="0" collapsed="false">
      <c r="A167" s="19"/>
      <c r="B167" s="19"/>
      <c r="C167" s="19" t="n">
        <v>5799</v>
      </c>
      <c r="D167" s="75" t="s">
        <v>146</v>
      </c>
      <c r="E167" s="39"/>
      <c r="F167" s="36" t="n">
        <v>139</v>
      </c>
      <c r="G167" s="36" t="n">
        <v>551</v>
      </c>
      <c r="H167" s="36" t="n">
        <v>8994</v>
      </c>
      <c r="I167" s="36" t="n">
        <v>1464</v>
      </c>
      <c r="J167" s="36" t="n">
        <v>28430</v>
      </c>
      <c r="K167" s="40"/>
      <c r="L167" s="37"/>
      <c r="M167" s="40"/>
      <c r="N167" s="40"/>
      <c r="O167" s="40"/>
      <c r="P167" s="40"/>
    </row>
    <row r="168" s="46" customFormat="true" ht="24" hidden="false" customHeight="true" outlineLevel="0" collapsed="false">
      <c r="A168" s="28" t="n">
        <v>58</v>
      </c>
      <c r="B168" s="28"/>
      <c r="C168" s="30" t="s">
        <v>147</v>
      </c>
      <c r="D168" s="30"/>
      <c r="E168" s="44"/>
      <c r="F168" s="25" t="n">
        <v>8387</v>
      </c>
      <c r="G168" s="25" t="n">
        <v>70388</v>
      </c>
      <c r="H168" s="25" t="n">
        <v>998955</v>
      </c>
      <c r="I168" s="25" t="n">
        <v>34766</v>
      </c>
      <c r="J168" s="25" t="n">
        <v>1149516</v>
      </c>
      <c r="K168" s="45"/>
      <c r="L168" s="26"/>
      <c r="M168" s="45"/>
      <c r="N168" s="45"/>
      <c r="O168" s="45"/>
      <c r="P168" s="45"/>
    </row>
    <row r="169" s="46" customFormat="true" ht="24" hidden="false" customHeight="true" outlineLevel="0" collapsed="false">
      <c r="A169" s="28"/>
      <c r="B169" s="28" t="n">
        <v>581</v>
      </c>
      <c r="C169" s="28"/>
      <c r="D169" s="30" t="s">
        <v>148</v>
      </c>
      <c r="E169" s="44"/>
      <c r="F169" s="25" t="n">
        <v>631</v>
      </c>
      <c r="G169" s="25" t="n">
        <v>23389</v>
      </c>
      <c r="H169" s="25" t="n">
        <v>457377</v>
      </c>
      <c r="I169" s="25" t="n">
        <v>11722</v>
      </c>
      <c r="J169" s="25" t="n">
        <v>506972</v>
      </c>
      <c r="K169" s="45"/>
      <c r="L169" s="26"/>
      <c r="M169" s="45"/>
      <c r="N169" s="45"/>
      <c r="O169" s="45"/>
      <c r="P169" s="45"/>
    </row>
    <row r="170" s="27" customFormat="true" ht="24" hidden="false" customHeight="true" outlineLevel="0" collapsed="false">
      <c r="A170" s="28"/>
      <c r="B170" s="42" t="n">
        <v>582</v>
      </c>
      <c r="C170" s="42"/>
      <c r="D170" s="30" t="s">
        <v>149</v>
      </c>
      <c r="E170" s="31"/>
      <c r="F170" s="25" t="n">
        <v>543</v>
      </c>
      <c r="G170" s="25" t="n">
        <v>2067</v>
      </c>
      <c r="H170" s="25" t="n">
        <v>24545</v>
      </c>
      <c r="I170" s="25" t="n">
        <v>513</v>
      </c>
      <c r="J170" s="25" t="n">
        <v>47991</v>
      </c>
      <c r="K170" s="26"/>
      <c r="L170" s="26"/>
      <c r="M170" s="26"/>
      <c r="N170" s="26"/>
      <c r="O170" s="26"/>
      <c r="P170" s="26"/>
    </row>
    <row r="171" s="38" customFormat="true" ht="15" hidden="false" customHeight="true" outlineLevel="0" collapsed="false">
      <c r="A171" s="32"/>
      <c r="B171" s="19"/>
      <c r="C171" s="33" t="n">
        <v>5821</v>
      </c>
      <c r="D171" s="30" t="s">
        <v>150</v>
      </c>
      <c r="E171" s="35"/>
      <c r="F171" s="36" t="n">
        <v>403</v>
      </c>
      <c r="G171" s="36" t="n">
        <v>1584</v>
      </c>
      <c r="H171" s="36" t="n">
        <v>18981</v>
      </c>
      <c r="I171" s="36" t="n">
        <v>322</v>
      </c>
      <c r="J171" s="36" t="n">
        <v>38341</v>
      </c>
      <c r="K171" s="37"/>
      <c r="L171" s="37"/>
      <c r="M171" s="37"/>
      <c r="N171" s="37"/>
      <c r="O171" s="37"/>
      <c r="P171" s="37"/>
    </row>
    <row r="172" s="41" customFormat="true" ht="15" hidden="false" customHeight="true" outlineLevel="0" collapsed="false">
      <c r="A172" s="19"/>
      <c r="B172" s="19"/>
      <c r="C172" s="65" t="n">
        <v>5822</v>
      </c>
      <c r="D172" s="30" t="s">
        <v>151</v>
      </c>
      <c r="E172" s="39"/>
      <c r="F172" s="36" t="n">
        <v>140</v>
      </c>
      <c r="G172" s="36" t="n">
        <v>483</v>
      </c>
      <c r="H172" s="36" t="n">
        <v>5564</v>
      </c>
      <c r="I172" s="36" t="n">
        <v>191</v>
      </c>
      <c r="J172" s="36" t="n">
        <v>9650</v>
      </c>
      <c r="K172" s="40"/>
      <c r="L172" s="37"/>
      <c r="M172" s="40"/>
      <c r="N172" s="40"/>
      <c r="O172" s="40"/>
      <c r="P172" s="40"/>
    </row>
    <row r="173" s="27" customFormat="true" ht="24" hidden="false" customHeight="true" outlineLevel="0" collapsed="false">
      <c r="A173" s="43"/>
      <c r="B173" s="28" t="n">
        <v>583</v>
      </c>
      <c r="C173" s="42"/>
      <c r="D173" s="30" t="s">
        <v>152</v>
      </c>
      <c r="E173" s="31"/>
      <c r="F173" s="25" t="n">
        <v>248</v>
      </c>
      <c r="G173" s="25" t="n">
        <v>1218</v>
      </c>
      <c r="H173" s="25" t="n">
        <v>14351</v>
      </c>
      <c r="I173" s="25" t="n">
        <v>473</v>
      </c>
      <c r="J173" s="25" t="n">
        <v>14407</v>
      </c>
      <c r="K173" s="26"/>
      <c r="L173" s="26"/>
      <c r="M173" s="26"/>
      <c r="N173" s="26"/>
      <c r="O173" s="26"/>
      <c r="P173" s="26"/>
    </row>
    <row r="174" s="41" customFormat="true" ht="15" hidden="false" customHeight="true" outlineLevel="0" collapsed="false">
      <c r="A174" s="32"/>
      <c r="B174" s="19"/>
      <c r="C174" s="19" t="n">
        <v>5831</v>
      </c>
      <c r="D174" s="30" t="s">
        <v>153</v>
      </c>
      <c r="E174" s="39"/>
      <c r="F174" s="36" t="n">
        <v>225</v>
      </c>
      <c r="G174" s="36" t="n">
        <v>1132</v>
      </c>
      <c r="H174" s="36" t="n">
        <v>13376</v>
      </c>
      <c r="I174" s="36" t="n">
        <v>463</v>
      </c>
      <c r="J174" s="36" t="n">
        <v>13526</v>
      </c>
      <c r="K174" s="40"/>
      <c r="L174" s="37"/>
      <c r="M174" s="40"/>
      <c r="N174" s="40"/>
      <c r="O174" s="40"/>
      <c r="P174" s="40"/>
    </row>
    <row r="175" s="38" customFormat="true" ht="15" hidden="false" customHeight="true" outlineLevel="0" collapsed="false">
      <c r="A175" s="32"/>
      <c r="B175" s="19"/>
      <c r="C175" s="33" t="n">
        <v>5832</v>
      </c>
      <c r="D175" s="30" t="s">
        <v>154</v>
      </c>
      <c r="E175" s="35"/>
      <c r="F175" s="36" t="n">
        <v>23</v>
      </c>
      <c r="G175" s="36" t="n">
        <v>86</v>
      </c>
      <c r="H175" s="36" t="n">
        <v>975</v>
      </c>
      <c r="I175" s="36" t="n">
        <v>9</v>
      </c>
      <c r="J175" s="36" t="n">
        <v>881</v>
      </c>
      <c r="K175" s="37"/>
      <c r="L175" s="37"/>
      <c r="M175" s="37"/>
      <c r="N175" s="37"/>
      <c r="O175" s="37"/>
      <c r="P175" s="37"/>
    </row>
    <row r="176" s="46" customFormat="true" ht="24" hidden="false" customHeight="true" outlineLevel="0" collapsed="false">
      <c r="A176" s="43"/>
      <c r="B176" s="28" t="n">
        <v>584</v>
      </c>
      <c r="C176" s="28"/>
      <c r="D176" s="30" t="s">
        <v>155</v>
      </c>
      <c r="E176" s="44"/>
      <c r="F176" s="25" t="n">
        <v>571</v>
      </c>
      <c r="G176" s="25" t="n">
        <v>2380</v>
      </c>
      <c r="H176" s="25" t="n">
        <v>27210</v>
      </c>
      <c r="I176" s="25" t="n">
        <v>597</v>
      </c>
      <c r="J176" s="25" t="n">
        <v>32814</v>
      </c>
      <c r="K176" s="45"/>
      <c r="L176" s="26"/>
      <c r="M176" s="45"/>
      <c r="N176" s="45"/>
      <c r="O176" s="45"/>
      <c r="P176" s="45"/>
    </row>
    <row r="177" s="46" customFormat="true" ht="24" hidden="false" customHeight="true" outlineLevel="0" collapsed="false">
      <c r="A177" s="78"/>
      <c r="B177" s="79" t="n">
        <v>585</v>
      </c>
      <c r="C177" s="79"/>
      <c r="D177" s="30" t="s">
        <v>156</v>
      </c>
      <c r="E177" s="44"/>
      <c r="F177" s="25" t="n">
        <v>1009</v>
      </c>
      <c r="G177" s="25" t="n">
        <v>2655</v>
      </c>
      <c r="H177" s="25" t="n">
        <v>38473</v>
      </c>
      <c r="I177" s="25" t="n">
        <v>3421</v>
      </c>
      <c r="J177" s="25" t="n">
        <v>56698</v>
      </c>
      <c r="K177" s="45"/>
      <c r="L177" s="26"/>
      <c r="M177" s="45"/>
      <c r="N177" s="45"/>
      <c r="O177" s="45"/>
      <c r="P177" s="45"/>
    </row>
    <row r="178" s="46" customFormat="true" ht="24" hidden="false" customHeight="true" outlineLevel="0" collapsed="false">
      <c r="A178" s="78"/>
      <c r="B178" s="79" t="n">
        <v>586</v>
      </c>
      <c r="C178" s="79"/>
      <c r="D178" s="30" t="s">
        <v>157</v>
      </c>
      <c r="E178" s="44"/>
      <c r="F178" s="25" t="n">
        <v>1646</v>
      </c>
      <c r="G178" s="25" t="n">
        <v>7742</v>
      </c>
      <c r="H178" s="25" t="n">
        <v>43449</v>
      </c>
      <c r="I178" s="25" t="n">
        <v>1684</v>
      </c>
      <c r="J178" s="25" t="n">
        <v>77678</v>
      </c>
      <c r="K178" s="45"/>
      <c r="L178" s="26"/>
      <c r="M178" s="45"/>
      <c r="N178" s="45"/>
      <c r="O178" s="45"/>
      <c r="P178" s="45"/>
    </row>
    <row r="179" s="41" customFormat="true" ht="15" hidden="false" customHeight="true" outlineLevel="0" collapsed="false">
      <c r="A179" s="80"/>
      <c r="B179" s="65"/>
      <c r="C179" s="65" t="n">
        <v>5861</v>
      </c>
      <c r="D179" s="30" t="s">
        <v>158</v>
      </c>
      <c r="E179" s="39"/>
      <c r="F179" s="36" t="n">
        <v>865</v>
      </c>
      <c r="G179" s="36" t="n">
        <v>3859</v>
      </c>
      <c r="H179" s="36" t="n">
        <v>22788</v>
      </c>
      <c r="I179" s="36" t="n">
        <v>858</v>
      </c>
      <c r="J179" s="36" t="n">
        <v>40978</v>
      </c>
      <c r="K179" s="40"/>
      <c r="L179" s="37"/>
      <c r="M179" s="40"/>
      <c r="N179" s="40"/>
      <c r="O179" s="40"/>
      <c r="P179" s="40"/>
    </row>
    <row r="180" s="41" customFormat="true" ht="15" hidden="false" customHeight="true" outlineLevel="0" collapsed="false">
      <c r="A180" s="80"/>
      <c r="B180" s="65"/>
      <c r="C180" s="65" t="n">
        <v>5862</v>
      </c>
      <c r="D180" s="30" t="s">
        <v>159</v>
      </c>
      <c r="E180" s="39"/>
      <c r="F180" s="36" t="n">
        <v>437</v>
      </c>
      <c r="G180" s="36" t="n">
        <v>1575</v>
      </c>
      <c r="H180" s="36" t="n">
        <v>10595</v>
      </c>
      <c r="I180" s="36" t="n">
        <v>672</v>
      </c>
      <c r="J180" s="36" t="n">
        <v>22066</v>
      </c>
      <c r="K180" s="40"/>
      <c r="L180" s="37"/>
      <c r="M180" s="40"/>
      <c r="N180" s="40"/>
      <c r="O180" s="40"/>
      <c r="P180" s="40"/>
    </row>
    <row r="181" s="41" customFormat="true" ht="15" hidden="false" customHeight="true" outlineLevel="0" collapsed="false">
      <c r="A181" s="80"/>
      <c r="B181" s="65"/>
      <c r="C181" s="65" t="n">
        <v>5863</v>
      </c>
      <c r="D181" s="30" t="s">
        <v>160</v>
      </c>
      <c r="E181" s="39"/>
      <c r="F181" s="36" t="n">
        <v>299</v>
      </c>
      <c r="G181" s="36" t="n">
        <v>2176</v>
      </c>
      <c r="H181" s="36" t="n">
        <v>9461</v>
      </c>
      <c r="I181" s="36" t="n">
        <v>131</v>
      </c>
      <c r="J181" s="36" t="n">
        <v>13141</v>
      </c>
      <c r="K181" s="40"/>
      <c r="L181" s="37"/>
      <c r="M181" s="40"/>
      <c r="N181" s="40"/>
      <c r="O181" s="40"/>
      <c r="P181" s="40"/>
    </row>
    <row r="182" s="41" customFormat="true" ht="15" hidden="false" customHeight="true" outlineLevel="0" collapsed="false">
      <c r="A182" s="68"/>
      <c r="B182" s="48"/>
      <c r="C182" s="48" t="n">
        <v>5864</v>
      </c>
      <c r="D182" s="49" t="s">
        <v>161</v>
      </c>
      <c r="E182" s="50"/>
      <c r="F182" s="51" t="n">
        <v>45</v>
      </c>
      <c r="G182" s="51" t="n">
        <v>132</v>
      </c>
      <c r="H182" s="51" t="n">
        <v>605</v>
      </c>
      <c r="I182" s="51" t="n">
        <v>22</v>
      </c>
      <c r="J182" s="51" t="n">
        <v>1493</v>
      </c>
      <c r="K182" s="40"/>
      <c r="L182" s="37"/>
      <c r="M182" s="40"/>
      <c r="N182" s="40"/>
      <c r="O182" s="40"/>
      <c r="P182" s="40"/>
    </row>
    <row r="183" s="38" customFormat="true" ht="13.5" hidden="false" customHeight="true" outlineLevel="0" collapsed="false">
      <c r="A183" s="52" t="str">
        <f aca="false">A44</f>
        <v>注）事業所数、従業者数、売場面積は平成24年2月1日現在。</v>
      </c>
      <c r="B183" s="52"/>
      <c r="C183" s="52"/>
      <c r="D183" s="53"/>
      <c r="E183" s="53"/>
      <c r="F183" s="36"/>
      <c r="G183" s="36"/>
      <c r="H183" s="36"/>
      <c r="I183" s="36"/>
      <c r="J183" s="36"/>
      <c r="K183" s="37"/>
      <c r="L183" s="37"/>
      <c r="M183" s="37"/>
      <c r="N183" s="37"/>
      <c r="O183" s="37"/>
      <c r="P183" s="37"/>
    </row>
    <row r="184" s="38" customFormat="true" ht="13.5" hidden="false" customHeight="true" outlineLevel="0" collapsed="false">
      <c r="A184" s="52" t="str">
        <f aca="false">A45</f>
        <v>　　年間商品販売額は平成23年1月1日から12月31日までの1年間。商品手持額は平成23年12月末現在。</v>
      </c>
      <c r="B184" s="52"/>
      <c r="C184" s="52"/>
      <c r="D184" s="53"/>
      <c r="E184" s="53"/>
      <c r="F184" s="36"/>
      <c r="G184" s="36"/>
      <c r="H184" s="36"/>
      <c r="I184" s="36"/>
      <c r="J184" s="36"/>
      <c r="K184" s="37"/>
      <c r="L184" s="37"/>
      <c r="M184" s="37"/>
      <c r="N184" s="37"/>
      <c r="O184" s="37"/>
      <c r="P184" s="37"/>
    </row>
    <row r="185" s="38" customFormat="true" ht="13.5" hidden="false" customHeight="true" outlineLevel="0" collapsed="false">
      <c r="A185" s="52" t="str">
        <f aca="false">A46</f>
        <v>資料　経済産業省「平成24年経済センサス-活動調査」</v>
      </c>
      <c r="B185" s="52"/>
      <c r="C185" s="52"/>
      <c r="D185" s="53"/>
      <c r="E185" s="53"/>
      <c r="F185" s="36"/>
      <c r="G185" s="36"/>
      <c r="H185" s="36"/>
      <c r="I185" s="36"/>
      <c r="J185" s="36"/>
      <c r="K185" s="37"/>
      <c r="L185" s="37"/>
      <c r="M185" s="37"/>
      <c r="N185" s="37"/>
      <c r="O185" s="37"/>
      <c r="P185" s="37"/>
    </row>
    <row r="186" s="38" customFormat="true" ht="13.5" hidden="false" customHeight="true" outlineLevel="0" collapsed="false">
      <c r="A186" s="52"/>
      <c r="B186" s="52"/>
      <c r="C186" s="52"/>
      <c r="D186" s="53"/>
      <c r="E186" s="53"/>
      <c r="F186" s="36"/>
      <c r="G186" s="36"/>
      <c r="H186" s="36"/>
      <c r="I186" s="36"/>
      <c r="J186" s="36"/>
      <c r="K186" s="37"/>
      <c r="L186" s="37"/>
      <c r="M186" s="37"/>
      <c r="N186" s="37"/>
      <c r="O186" s="37"/>
      <c r="P186" s="37"/>
    </row>
    <row r="187" s="38" customFormat="true" ht="21" hidden="false" customHeight="true" outlineLevel="0" collapsed="false">
      <c r="A187" s="52"/>
      <c r="B187" s="52"/>
      <c r="C187" s="52"/>
      <c r="D187" s="53"/>
      <c r="E187" s="53"/>
      <c r="F187" s="36"/>
      <c r="G187" s="36"/>
      <c r="H187" s="36"/>
      <c r="I187" s="36"/>
      <c r="J187" s="36"/>
      <c r="K187" s="37"/>
      <c r="L187" s="37"/>
      <c r="M187" s="37"/>
      <c r="N187" s="37"/>
      <c r="O187" s="37"/>
      <c r="P187" s="37"/>
    </row>
    <row r="188" s="38" customFormat="true" ht="17.25" hidden="false" customHeight="true" outlineLevel="0" collapsed="false">
      <c r="A188" s="57"/>
      <c r="B188" s="52"/>
      <c r="C188" s="52"/>
      <c r="D188" s="53"/>
      <c r="E188" s="53"/>
      <c r="F188" s="36"/>
      <c r="G188" s="7"/>
      <c r="H188" s="36"/>
      <c r="I188" s="36"/>
      <c r="J188" s="7" t="s">
        <v>1</v>
      </c>
      <c r="K188" s="37"/>
      <c r="L188" s="37"/>
      <c r="M188" s="37"/>
      <c r="N188" s="37"/>
      <c r="O188" s="37"/>
      <c r="P188" s="37"/>
    </row>
    <row r="189" s="38" customFormat="true" ht="14.25" hidden="false" customHeight="true" outlineLevel="0" collapsed="false">
      <c r="A189" s="1"/>
      <c r="B189" s="52"/>
      <c r="C189" s="52"/>
      <c r="D189" s="53"/>
      <c r="E189" s="53"/>
      <c r="F189" s="36"/>
      <c r="G189" s="7"/>
      <c r="H189" s="36"/>
      <c r="I189" s="36"/>
      <c r="J189" s="81" t="s">
        <v>162</v>
      </c>
      <c r="K189" s="37"/>
      <c r="L189" s="37"/>
      <c r="M189" s="37"/>
      <c r="N189" s="37"/>
      <c r="O189" s="37"/>
      <c r="P189" s="37"/>
    </row>
    <row r="190" s="54" customFormat="true" ht="14.25" hidden="false" customHeight="true" outlineLevel="0" collapsed="false">
      <c r="A190" s="52"/>
      <c r="B190" s="72"/>
      <c r="C190" s="72"/>
    </row>
    <row r="191" s="18" customFormat="true" ht="27" hidden="false" customHeight="true" outlineLevel="0" collapsed="false">
      <c r="A191" s="13" t="s">
        <v>3</v>
      </c>
      <c r="B191" s="13"/>
      <c r="C191" s="13"/>
      <c r="D191" s="13"/>
      <c r="E191" s="13"/>
      <c r="F191" s="13" t="s">
        <v>250</v>
      </c>
      <c r="G191" s="14" t="s">
        <v>251</v>
      </c>
      <c r="H191" s="15" t="s">
        <v>6</v>
      </c>
      <c r="I191" s="15" t="s">
        <v>252</v>
      </c>
      <c r="J191" s="16" t="s">
        <v>253</v>
      </c>
      <c r="K191" s="17"/>
      <c r="L191" s="17"/>
      <c r="M191" s="17"/>
      <c r="N191" s="17"/>
      <c r="O191" s="17"/>
      <c r="P191" s="17"/>
    </row>
    <row r="192" s="18" customFormat="true" ht="12.75" hidden="false" customHeight="true" outlineLevel="0" collapsed="false">
      <c r="A192" s="62"/>
      <c r="B192" s="62"/>
      <c r="C192" s="62"/>
      <c r="D192" s="63"/>
      <c r="E192" s="64"/>
      <c r="F192" s="22"/>
      <c r="G192" s="22" t="str">
        <f aca="false">G6</f>
        <v>人</v>
      </c>
      <c r="H192" s="22" t="str">
        <f aca="false">H6</f>
        <v>百万円</v>
      </c>
      <c r="I192" s="22" t="str">
        <f aca="false">I6</f>
        <v>百万円</v>
      </c>
      <c r="J192" s="22" t="str">
        <f aca="false">J6</f>
        <v>㎡</v>
      </c>
      <c r="K192" s="17"/>
      <c r="L192" s="17"/>
      <c r="M192" s="17"/>
      <c r="N192" s="17"/>
      <c r="O192" s="17"/>
      <c r="P192" s="17"/>
    </row>
    <row r="193" s="27" customFormat="true" ht="15" hidden="false" customHeight="true" outlineLevel="0" collapsed="false">
      <c r="A193" s="78"/>
      <c r="B193" s="79" t="n">
        <v>589</v>
      </c>
      <c r="C193" s="42"/>
      <c r="D193" s="30" t="s">
        <v>163</v>
      </c>
      <c r="E193" s="31"/>
      <c r="F193" s="25" t="n">
        <v>3739</v>
      </c>
      <c r="G193" s="25" t="n">
        <v>30937</v>
      </c>
      <c r="H193" s="25" t="n">
        <v>393549</v>
      </c>
      <c r="I193" s="25" t="n">
        <v>16357</v>
      </c>
      <c r="J193" s="25" t="n">
        <v>412956</v>
      </c>
      <c r="K193" s="26"/>
      <c r="L193" s="26"/>
      <c r="M193" s="26"/>
      <c r="N193" s="26"/>
      <c r="O193" s="26"/>
      <c r="P193" s="26"/>
    </row>
    <row r="194" s="41" customFormat="true" ht="15" hidden="false" customHeight="true" outlineLevel="0" collapsed="false">
      <c r="A194" s="80"/>
      <c r="B194" s="65"/>
      <c r="C194" s="65" t="n">
        <v>5891</v>
      </c>
      <c r="D194" s="34" t="s">
        <v>164</v>
      </c>
      <c r="E194" s="39"/>
      <c r="F194" s="36" t="n">
        <v>923</v>
      </c>
      <c r="G194" s="36" t="n">
        <v>14525</v>
      </c>
      <c r="H194" s="36" t="n">
        <v>176324</v>
      </c>
      <c r="I194" s="36" t="n">
        <v>4982</v>
      </c>
      <c r="J194" s="36" t="n">
        <v>113532</v>
      </c>
      <c r="K194" s="40"/>
      <c r="L194" s="37"/>
      <c r="M194" s="40"/>
      <c r="N194" s="40"/>
      <c r="O194" s="40"/>
      <c r="P194" s="40"/>
    </row>
    <row r="195" s="41" customFormat="true" ht="15" hidden="false" customHeight="true" outlineLevel="0" collapsed="false">
      <c r="A195" s="80"/>
      <c r="B195" s="65"/>
      <c r="C195" s="65" t="n">
        <v>5892</v>
      </c>
      <c r="D195" s="30" t="s">
        <v>165</v>
      </c>
      <c r="E195" s="39"/>
      <c r="F195" s="36" t="n">
        <v>173</v>
      </c>
      <c r="G195" s="36" t="n">
        <v>678</v>
      </c>
      <c r="H195" s="36" t="n">
        <v>4460</v>
      </c>
      <c r="I195" s="36" t="n">
        <v>31</v>
      </c>
      <c r="J195" s="36" t="n">
        <v>417</v>
      </c>
      <c r="K195" s="40"/>
      <c r="L195" s="37"/>
      <c r="M195" s="40"/>
      <c r="N195" s="40"/>
      <c r="O195" s="40"/>
      <c r="P195" s="40"/>
    </row>
    <row r="196" s="38" customFormat="true" ht="15" hidden="false" customHeight="true" outlineLevel="0" collapsed="false">
      <c r="A196" s="32"/>
      <c r="B196" s="19"/>
      <c r="C196" s="33" t="n">
        <v>5893</v>
      </c>
      <c r="D196" s="30" t="s">
        <v>166</v>
      </c>
      <c r="E196" s="35"/>
      <c r="F196" s="36" t="n">
        <v>308</v>
      </c>
      <c r="G196" s="36" t="n">
        <v>732</v>
      </c>
      <c r="H196" s="36" t="n">
        <v>6541</v>
      </c>
      <c r="I196" s="36" t="n">
        <v>347</v>
      </c>
      <c r="J196" s="36" t="n">
        <v>12738</v>
      </c>
      <c r="K196" s="37"/>
      <c r="L196" s="37"/>
      <c r="M196" s="37"/>
      <c r="N196" s="37"/>
      <c r="O196" s="37"/>
      <c r="P196" s="37"/>
    </row>
    <row r="197" s="41" customFormat="true" ht="15" hidden="false" customHeight="true" outlineLevel="0" collapsed="false">
      <c r="A197" s="32"/>
      <c r="B197" s="19"/>
      <c r="C197" s="19" t="n">
        <v>5894</v>
      </c>
      <c r="D197" s="30" t="s">
        <v>167</v>
      </c>
      <c r="E197" s="39"/>
      <c r="F197" s="36" t="n">
        <v>445</v>
      </c>
      <c r="G197" s="36" t="n">
        <v>1161</v>
      </c>
      <c r="H197" s="36" t="n">
        <v>7774</v>
      </c>
      <c r="I197" s="36" t="n">
        <v>1281</v>
      </c>
      <c r="J197" s="36" t="n">
        <v>16781</v>
      </c>
      <c r="K197" s="40"/>
      <c r="L197" s="37"/>
      <c r="M197" s="40"/>
      <c r="N197" s="40"/>
      <c r="O197" s="40"/>
      <c r="P197" s="40"/>
    </row>
    <row r="198" s="41" customFormat="true" ht="15" hidden="false" customHeight="true" outlineLevel="0" collapsed="false">
      <c r="A198" s="32"/>
      <c r="B198" s="19"/>
      <c r="C198" s="19" t="n">
        <v>5895</v>
      </c>
      <c r="D198" s="30" t="s">
        <v>168</v>
      </c>
      <c r="E198" s="39"/>
      <c r="F198" s="36" t="n">
        <v>611</v>
      </c>
      <c r="G198" s="36" t="n">
        <v>3493</v>
      </c>
      <c r="H198" s="36" t="n">
        <v>25775</v>
      </c>
      <c r="I198" s="36" t="n">
        <v>514</v>
      </c>
      <c r="J198" s="36" t="n">
        <v>34109</v>
      </c>
      <c r="K198" s="40"/>
      <c r="L198" s="37"/>
      <c r="M198" s="40"/>
      <c r="N198" s="40"/>
      <c r="O198" s="40"/>
      <c r="P198" s="40"/>
    </row>
    <row r="199" s="41" customFormat="true" ht="15" hidden="false" customHeight="true" outlineLevel="0" collapsed="false">
      <c r="A199" s="32"/>
      <c r="B199" s="19"/>
      <c r="C199" s="19" t="n">
        <v>5896</v>
      </c>
      <c r="D199" s="30" t="s">
        <v>169</v>
      </c>
      <c r="E199" s="39"/>
      <c r="F199" s="36" t="n">
        <v>461</v>
      </c>
      <c r="G199" s="36" t="n">
        <v>1178</v>
      </c>
      <c r="H199" s="36" t="n">
        <v>9424</v>
      </c>
      <c r="I199" s="36" t="n">
        <v>805</v>
      </c>
      <c r="J199" s="36" t="n">
        <v>15969</v>
      </c>
      <c r="K199" s="40"/>
      <c r="L199" s="37"/>
      <c r="M199" s="40"/>
      <c r="N199" s="40"/>
      <c r="O199" s="40"/>
      <c r="P199" s="40"/>
    </row>
    <row r="200" s="41" customFormat="true" ht="15" hidden="false" customHeight="true" outlineLevel="0" collapsed="false">
      <c r="A200" s="32"/>
      <c r="B200" s="19"/>
      <c r="C200" s="19" t="n">
        <v>5897</v>
      </c>
      <c r="D200" s="30" t="s">
        <v>170</v>
      </c>
      <c r="E200" s="39"/>
      <c r="F200" s="36" t="n">
        <v>137</v>
      </c>
      <c r="G200" s="36" t="n">
        <v>479</v>
      </c>
      <c r="H200" s="36" t="n">
        <v>4085</v>
      </c>
      <c r="I200" s="36" t="n">
        <v>108</v>
      </c>
      <c r="J200" s="36" t="n">
        <v>6077</v>
      </c>
      <c r="K200" s="40"/>
      <c r="L200" s="37"/>
      <c r="M200" s="40"/>
      <c r="N200" s="40"/>
      <c r="O200" s="40"/>
      <c r="P200" s="40"/>
    </row>
    <row r="201" s="38" customFormat="true" ht="15" hidden="false" customHeight="true" outlineLevel="0" collapsed="false">
      <c r="A201" s="32"/>
      <c r="B201" s="19"/>
      <c r="C201" s="33" t="n">
        <v>5898</v>
      </c>
      <c r="D201" s="30" t="s">
        <v>171</v>
      </c>
      <c r="E201" s="35"/>
      <c r="F201" s="36" t="n">
        <v>146</v>
      </c>
      <c r="G201" s="36" t="n">
        <v>559</v>
      </c>
      <c r="H201" s="36" t="n">
        <v>6171</v>
      </c>
      <c r="I201" s="36" t="n">
        <v>501</v>
      </c>
      <c r="J201" s="36" t="n">
        <v>7816</v>
      </c>
      <c r="K201" s="37"/>
      <c r="L201" s="37"/>
      <c r="M201" s="37"/>
      <c r="N201" s="37"/>
      <c r="O201" s="37"/>
      <c r="P201" s="37"/>
    </row>
    <row r="202" s="41" customFormat="true" ht="15" hidden="false" customHeight="true" outlineLevel="0" collapsed="false">
      <c r="A202" s="32"/>
      <c r="B202" s="19"/>
      <c r="C202" s="19" t="n">
        <v>5899</v>
      </c>
      <c r="D202" s="30" t="s">
        <v>172</v>
      </c>
      <c r="E202" s="39"/>
      <c r="F202" s="36" t="n">
        <v>535</v>
      </c>
      <c r="G202" s="36" t="n">
        <v>8132</v>
      </c>
      <c r="H202" s="36" t="n">
        <v>152995</v>
      </c>
      <c r="I202" s="36" t="n">
        <v>7789</v>
      </c>
      <c r="J202" s="36" t="n">
        <v>205517</v>
      </c>
      <c r="K202" s="40"/>
      <c r="L202" s="37"/>
      <c r="M202" s="40"/>
      <c r="N202" s="40"/>
      <c r="O202" s="40"/>
      <c r="P202" s="40"/>
    </row>
    <row r="203" s="27" customFormat="true" ht="24" hidden="false" customHeight="true" outlineLevel="0" collapsed="false">
      <c r="A203" s="43" t="n">
        <v>59</v>
      </c>
      <c r="B203" s="28"/>
      <c r="C203" s="30" t="s">
        <v>173</v>
      </c>
      <c r="D203" s="30"/>
      <c r="E203" s="31"/>
      <c r="F203" s="25" t="n">
        <v>3911</v>
      </c>
      <c r="G203" s="25" t="n">
        <v>20704</v>
      </c>
      <c r="H203" s="25" t="n">
        <v>556049</v>
      </c>
      <c r="I203" s="25" t="n">
        <v>54172</v>
      </c>
      <c r="J203" s="25" t="n">
        <v>398057</v>
      </c>
      <c r="K203" s="26"/>
      <c r="L203" s="26"/>
      <c r="M203" s="26"/>
      <c r="N203" s="26"/>
      <c r="O203" s="26"/>
      <c r="P203" s="26"/>
    </row>
    <row r="204" s="46" customFormat="true" ht="24" hidden="false" customHeight="true" outlineLevel="0" collapsed="false">
      <c r="A204" s="28"/>
      <c r="B204" s="28" t="n">
        <v>591</v>
      </c>
      <c r="C204" s="28"/>
      <c r="D204" s="30" t="s">
        <v>174</v>
      </c>
      <c r="E204" s="44"/>
      <c r="F204" s="25" t="n">
        <v>2322</v>
      </c>
      <c r="G204" s="25" t="n">
        <v>13790</v>
      </c>
      <c r="H204" s="25" t="n">
        <v>344556</v>
      </c>
      <c r="I204" s="25" t="n">
        <v>31376</v>
      </c>
      <c r="J204" s="25" t="n">
        <v>109842</v>
      </c>
      <c r="K204" s="45"/>
      <c r="L204" s="26"/>
      <c r="M204" s="45"/>
      <c r="N204" s="45"/>
      <c r="O204" s="45"/>
      <c r="P204" s="45"/>
    </row>
    <row r="205" s="41" customFormat="true" ht="15" hidden="false" customHeight="true" outlineLevel="0" collapsed="false">
      <c r="A205" s="19"/>
      <c r="B205" s="19"/>
      <c r="C205" s="19" t="n">
        <v>5911</v>
      </c>
      <c r="D205" s="30" t="s">
        <v>175</v>
      </c>
      <c r="E205" s="39"/>
      <c r="F205" s="36" t="n">
        <v>1007</v>
      </c>
      <c r="G205" s="36" t="n">
        <v>8500</v>
      </c>
      <c r="H205" s="36" t="n">
        <v>230736</v>
      </c>
      <c r="I205" s="36" t="n">
        <v>14219</v>
      </c>
      <c r="J205" s="36" t="s">
        <v>9</v>
      </c>
      <c r="K205" s="40"/>
      <c r="L205" s="37"/>
      <c r="M205" s="40"/>
      <c r="N205" s="40"/>
      <c r="O205" s="40"/>
      <c r="P205" s="40"/>
    </row>
    <row r="206" s="41" customFormat="true" ht="15" hidden="false" customHeight="true" outlineLevel="0" collapsed="false">
      <c r="A206" s="19"/>
      <c r="B206" s="19"/>
      <c r="C206" s="19" t="n">
        <v>5912</v>
      </c>
      <c r="D206" s="30" t="s">
        <v>176</v>
      </c>
      <c r="E206" s="39"/>
      <c r="F206" s="36" t="n">
        <v>730</v>
      </c>
      <c r="G206" s="36" t="n">
        <v>2862</v>
      </c>
      <c r="H206" s="36" t="n">
        <v>72495</v>
      </c>
      <c r="I206" s="36" t="n">
        <v>9924</v>
      </c>
      <c r="J206" s="36" t="s">
        <v>9</v>
      </c>
      <c r="K206" s="40"/>
      <c r="L206" s="37"/>
      <c r="M206" s="40"/>
      <c r="N206" s="40"/>
      <c r="O206" s="40"/>
      <c r="P206" s="40"/>
    </row>
    <row r="207" s="41" customFormat="true" ht="15" hidden="false" customHeight="true" outlineLevel="0" collapsed="false">
      <c r="A207" s="19"/>
      <c r="B207" s="19"/>
      <c r="C207" s="19" t="n">
        <v>5913</v>
      </c>
      <c r="D207" s="30" t="s">
        <v>177</v>
      </c>
      <c r="E207" s="39"/>
      <c r="F207" s="36" t="n">
        <v>291</v>
      </c>
      <c r="G207" s="36" t="n">
        <v>1597</v>
      </c>
      <c r="H207" s="36" t="n">
        <v>30173</v>
      </c>
      <c r="I207" s="36" t="n">
        <v>4018</v>
      </c>
      <c r="J207" s="36" t="n">
        <v>67623</v>
      </c>
      <c r="K207" s="40"/>
      <c r="L207" s="37"/>
      <c r="M207" s="40"/>
      <c r="N207" s="40"/>
      <c r="O207" s="40"/>
      <c r="P207" s="40"/>
    </row>
    <row r="208" s="41" customFormat="true" ht="15" hidden="false" customHeight="true" outlineLevel="0" collapsed="false">
      <c r="A208" s="19"/>
      <c r="B208" s="19"/>
      <c r="C208" s="19" t="n">
        <v>5914</v>
      </c>
      <c r="D208" s="75" t="s">
        <v>178</v>
      </c>
      <c r="E208" s="39"/>
      <c r="F208" s="36" t="n">
        <v>294</v>
      </c>
      <c r="G208" s="36" t="n">
        <v>831</v>
      </c>
      <c r="H208" s="36" t="n">
        <v>11153</v>
      </c>
      <c r="I208" s="36" t="n">
        <v>3216</v>
      </c>
      <c r="J208" s="36" t="n">
        <v>42219</v>
      </c>
      <c r="K208" s="40"/>
      <c r="L208" s="37"/>
      <c r="M208" s="40"/>
      <c r="N208" s="40"/>
      <c r="O208" s="40"/>
      <c r="P208" s="40"/>
    </row>
    <row r="209" s="46" customFormat="true" ht="24" hidden="false" customHeight="true" outlineLevel="0" collapsed="false">
      <c r="A209" s="28"/>
      <c r="B209" s="28" t="n">
        <v>592</v>
      </c>
      <c r="C209" s="28"/>
      <c r="D209" s="30" t="s">
        <v>179</v>
      </c>
      <c r="E209" s="44"/>
      <c r="F209" s="25" t="n">
        <v>292</v>
      </c>
      <c r="G209" s="25" t="n">
        <v>586</v>
      </c>
      <c r="H209" s="25" t="n">
        <v>4274</v>
      </c>
      <c r="I209" s="25" t="n">
        <v>1035</v>
      </c>
      <c r="J209" s="25" t="n">
        <v>23769</v>
      </c>
      <c r="K209" s="45"/>
      <c r="L209" s="26"/>
      <c r="M209" s="45"/>
      <c r="N209" s="45"/>
      <c r="O209" s="45"/>
      <c r="P209" s="45"/>
    </row>
    <row r="210" s="46" customFormat="true" ht="24" hidden="false" customHeight="true" outlineLevel="0" collapsed="false">
      <c r="A210" s="28"/>
      <c r="B210" s="28" t="n">
        <v>593</v>
      </c>
      <c r="C210" s="28"/>
      <c r="D210" s="30" t="s">
        <v>180</v>
      </c>
      <c r="E210" s="44"/>
      <c r="F210" s="25" t="n">
        <v>1297</v>
      </c>
      <c r="G210" s="25" t="n">
        <v>6328</v>
      </c>
      <c r="H210" s="25" t="n">
        <v>207219</v>
      </c>
      <c r="I210" s="25" t="n">
        <v>21760</v>
      </c>
      <c r="J210" s="25" t="n">
        <v>264446</v>
      </c>
      <c r="K210" s="45"/>
      <c r="L210" s="26"/>
      <c r="M210" s="45"/>
      <c r="N210" s="45"/>
      <c r="O210" s="45"/>
      <c r="P210" s="45"/>
    </row>
    <row r="211" s="41" customFormat="true" ht="15" hidden="false" customHeight="true" outlineLevel="0" collapsed="false">
      <c r="A211" s="19"/>
      <c r="B211" s="19"/>
      <c r="C211" s="19" t="n">
        <v>5931</v>
      </c>
      <c r="D211" s="30" t="s">
        <v>181</v>
      </c>
      <c r="E211" s="39"/>
      <c r="F211" s="36" t="n">
        <v>1090</v>
      </c>
      <c r="G211" s="36" t="n">
        <v>5415</v>
      </c>
      <c r="H211" s="36" t="n">
        <v>189260</v>
      </c>
      <c r="I211" s="36" t="n">
        <v>19947</v>
      </c>
      <c r="J211" s="36" t="n">
        <v>242317</v>
      </c>
      <c r="K211" s="40"/>
      <c r="L211" s="37"/>
      <c r="M211" s="40"/>
      <c r="N211" s="40"/>
      <c r="O211" s="40"/>
      <c r="P211" s="40"/>
    </row>
    <row r="212" s="38" customFormat="true" ht="15" hidden="false" customHeight="true" outlineLevel="0" collapsed="false">
      <c r="A212" s="19"/>
      <c r="B212" s="33"/>
      <c r="C212" s="33" t="n">
        <v>5932</v>
      </c>
      <c r="D212" s="30" t="s">
        <v>182</v>
      </c>
      <c r="E212" s="35"/>
      <c r="F212" s="36" t="n">
        <v>60</v>
      </c>
      <c r="G212" s="36" t="n">
        <v>311</v>
      </c>
      <c r="H212" s="36" t="n">
        <v>9414</v>
      </c>
      <c r="I212" s="36" t="n">
        <v>1130</v>
      </c>
      <c r="J212" s="36" t="n">
        <v>10355</v>
      </c>
      <c r="K212" s="37"/>
      <c r="L212" s="37"/>
      <c r="M212" s="37"/>
      <c r="N212" s="37"/>
      <c r="O212" s="37"/>
      <c r="P212" s="37"/>
    </row>
    <row r="213" s="38" customFormat="true" ht="15" hidden="false" customHeight="true" outlineLevel="0" collapsed="false">
      <c r="A213" s="32"/>
      <c r="B213" s="19"/>
      <c r="C213" s="33" t="n">
        <v>5933</v>
      </c>
      <c r="D213" s="30" t="s">
        <v>183</v>
      </c>
      <c r="E213" s="35"/>
      <c r="F213" s="36" t="n">
        <v>26</v>
      </c>
      <c r="G213" s="36" t="n">
        <v>82</v>
      </c>
      <c r="H213" s="36" t="n">
        <v>695</v>
      </c>
      <c r="I213" s="36" t="n">
        <v>146</v>
      </c>
      <c r="J213" s="36" t="n">
        <v>5132</v>
      </c>
      <c r="K213" s="37"/>
      <c r="L213" s="37"/>
      <c r="M213" s="37"/>
      <c r="N213" s="37"/>
      <c r="O213" s="37"/>
      <c r="P213" s="37"/>
    </row>
    <row r="214" s="41" customFormat="true" ht="15" hidden="false" customHeight="true" outlineLevel="0" collapsed="false">
      <c r="A214" s="32"/>
      <c r="B214" s="19"/>
      <c r="C214" s="19" t="n">
        <v>5939</v>
      </c>
      <c r="D214" s="30" t="s">
        <v>184</v>
      </c>
      <c r="E214" s="39"/>
      <c r="F214" s="36" t="n">
        <v>121</v>
      </c>
      <c r="G214" s="36" t="n">
        <v>520</v>
      </c>
      <c r="H214" s="36" t="n">
        <v>7849</v>
      </c>
      <c r="I214" s="36" t="n">
        <v>537</v>
      </c>
      <c r="J214" s="36" t="n">
        <v>6642</v>
      </c>
      <c r="K214" s="40"/>
      <c r="L214" s="37"/>
      <c r="M214" s="40"/>
      <c r="N214" s="40"/>
      <c r="O214" s="40"/>
      <c r="P214" s="40"/>
    </row>
    <row r="215" s="46" customFormat="true" ht="24" hidden="false" customHeight="true" outlineLevel="0" collapsed="false">
      <c r="A215" s="43" t="n">
        <v>60</v>
      </c>
      <c r="B215" s="28"/>
      <c r="C215" s="30" t="s">
        <v>185</v>
      </c>
      <c r="D215" s="30"/>
      <c r="E215" s="44"/>
      <c r="F215" s="25" t="n">
        <v>9307</v>
      </c>
      <c r="G215" s="25" t="n">
        <v>54391</v>
      </c>
      <c r="H215" s="25" t="n">
        <v>1121334</v>
      </c>
      <c r="I215" s="25" t="n">
        <v>120411</v>
      </c>
      <c r="J215" s="25" t="n">
        <v>1545953</v>
      </c>
      <c r="K215" s="45"/>
      <c r="L215" s="26"/>
      <c r="M215" s="45"/>
      <c r="N215" s="45"/>
      <c r="O215" s="45"/>
      <c r="P215" s="45"/>
    </row>
    <row r="216" s="46" customFormat="true" ht="24" hidden="false" customHeight="true" outlineLevel="0" collapsed="false">
      <c r="A216" s="43"/>
      <c r="B216" s="28" t="n">
        <v>601</v>
      </c>
      <c r="C216" s="28"/>
      <c r="D216" s="30" t="s">
        <v>186</v>
      </c>
      <c r="E216" s="44"/>
      <c r="F216" s="25" t="n">
        <v>545</v>
      </c>
      <c r="G216" s="25" t="n">
        <v>2232</v>
      </c>
      <c r="H216" s="25" t="n">
        <v>31307</v>
      </c>
      <c r="I216" s="25" t="n">
        <v>4764</v>
      </c>
      <c r="J216" s="25" t="n">
        <v>152430</v>
      </c>
      <c r="K216" s="45"/>
      <c r="L216" s="26"/>
      <c r="M216" s="45"/>
      <c r="N216" s="45"/>
      <c r="O216" s="45"/>
      <c r="P216" s="45"/>
    </row>
    <row r="217" s="41" customFormat="true" ht="15" hidden="false" customHeight="true" outlineLevel="0" collapsed="false">
      <c r="A217" s="32"/>
      <c r="B217" s="19"/>
      <c r="C217" s="19" t="n">
        <v>6011</v>
      </c>
      <c r="D217" s="30" t="s">
        <v>187</v>
      </c>
      <c r="E217" s="47"/>
      <c r="F217" s="36" t="n">
        <v>199</v>
      </c>
      <c r="G217" s="36" t="n">
        <v>1375</v>
      </c>
      <c r="H217" s="36" t="n">
        <v>25243</v>
      </c>
      <c r="I217" s="36" t="n">
        <v>3452</v>
      </c>
      <c r="J217" s="36" t="n">
        <v>140353</v>
      </c>
      <c r="K217" s="40"/>
      <c r="L217" s="37"/>
      <c r="M217" s="40"/>
      <c r="N217" s="40"/>
      <c r="O217" s="40"/>
      <c r="P217" s="40"/>
    </row>
    <row r="218" s="38" customFormat="true" ht="15" hidden="false" customHeight="true" outlineLevel="0" collapsed="false">
      <c r="A218" s="32"/>
      <c r="B218" s="19"/>
      <c r="C218" s="33" t="n">
        <v>6012</v>
      </c>
      <c r="D218" s="30" t="s">
        <v>188</v>
      </c>
      <c r="E218" s="35"/>
      <c r="F218" s="36" t="n">
        <v>63</v>
      </c>
      <c r="G218" s="36" t="n">
        <v>145</v>
      </c>
      <c r="H218" s="36" t="n">
        <v>955</v>
      </c>
      <c r="I218" s="36" t="n">
        <v>114</v>
      </c>
      <c r="J218" s="36" t="s">
        <v>9</v>
      </c>
      <c r="K218" s="37"/>
      <c r="L218" s="37"/>
      <c r="M218" s="37"/>
      <c r="N218" s="37"/>
      <c r="O218" s="37"/>
      <c r="P218" s="37"/>
    </row>
    <row r="219" s="41" customFormat="true" ht="15" hidden="false" customHeight="true" outlineLevel="0" collapsed="false">
      <c r="A219" s="19"/>
      <c r="B219" s="19"/>
      <c r="C219" s="19" t="n">
        <v>6013</v>
      </c>
      <c r="D219" s="30" t="s">
        <v>189</v>
      </c>
      <c r="E219" s="39"/>
      <c r="F219" s="36" t="n">
        <v>201</v>
      </c>
      <c r="G219" s="36" t="n">
        <v>415</v>
      </c>
      <c r="H219" s="36" t="n">
        <v>1564</v>
      </c>
      <c r="I219" s="36" t="n">
        <v>119</v>
      </c>
      <c r="J219" s="36" t="s">
        <v>9</v>
      </c>
      <c r="K219" s="40"/>
      <c r="L219" s="37"/>
      <c r="M219" s="40"/>
      <c r="N219" s="40"/>
      <c r="O219" s="40"/>
      <c r="P219" s="40"/>
    </row>
    <row r="220" s="38" customFormat="true" ht="15" hidden="false" customHeight="true" outlineLevel="0" collapsed="false">
      <c r="A220" s="19"/>
      <c r="B220" s="33"/>
      <c r="C220" s="33" t="n">
        <v>6014</v>
      </c>
      <c r="D220" s="30" t="s">
        <v>190</v>
      </c>
      <c r="E220" s="35"/>
      <c r="F220" s="36" t="n">
        <v>82</v>
      </c>
      <c r="G220" s="36" t="n">
        <v>297</v>
      </c>
      <c r="H220" s="36" t="n">
        <v>3545</v>
      </c>
      <c r="I220" s="36" t="n">
        <v>1080</v>
      </c>
      <c r="J220" s="36" t="n">
        <v>12077</v>
      </c>
      <c r="K220" s="37"/>
      <c r="L220" s="37"/>
      <c r="M220" s="37"/>
      <c r="N220" s="37"/>
      <c r="O220" s="37"/>
      <c r="P220" s="37"/>
    </row>
    <row r="221" s="27" customFormat="true" ht="24" hidden="false" customHeight="true" outlineLevel="0" collapsed="false">
      <c r="A221" s="43"/>
      <c r="B221" s="28" t="n">
        <v>602</v>
      </c>
      <c r="C221" s="42"/>
      <c r="D221" s="30" t="s">
        <v>191</v>
      </c>
      <c r="E221" s="31"/>
      <c r="F221" s="25" t="n">
        <v>398</v>
      </c>
      <c r="G221" s="25" t="n">
        <v>1204</v>
      </c>
      <c r="H221" s="25" t="n">
        <v>9552</v>
      </c>
      <c r="I221" s="25" t="n">
        <v>2533</v>
      </c>
      <c r="J221" s="25" t="n">
        <v>38960</v>
      </c>
      <c r="K221" s="26"/>
      <c r="L221" s="26"/>
      <c r="M221" s="26"/>
      <c r="N221" s="26"/>
      <c r="O221" s="26"/>
      <c r="P221" s="26"/>
    </row>
    <row r="222" s="41" customFormat="true" ht="15" hidden="false" customHeight="true" outlineLevel="0" collapsed="false">
      <c r="A222" s="32"/>
      <c r="B222" s="19"/>
      <c r="C222" s="19" t="n">
        <v>6021</v>
      </c>
      <c r="D222" s="30" t="s">
        <v>192</v>
      </c>
      <c r="E222" s="39"/>
      <c r="F222" s="36" t="n">
        <v>175</v>
      </c>
      <c r="G222" s="36" t="n">
        <v>494</v>
      </c>
      <c r="H222" s="36" t="n">
        <v>4019</v>
      </c>
      <c r="I222" s="36" t="n">
        <v>1285</v>
      </c>
      <c r="J222" s="36" t="n">
        <v>14573</v>
      </c>
      <c r="K222" s="40"/>
      <c r="L222" s="37"/>
      <c r="M222" s="40"/>
      <c r="N222" s="40"/>
      <c r="O222" s="40"/>
      <c r="P222" s="40"/>
    </row>
    <row r="223" s="41" customFormat="true" ht="15" hidden="false" customHeight="true" outlineLevel="0" collapsed="false">
      <c r="A223" s="32"/>
      <c r="B223" s="19"/>
      <c r="C223" s="19" t="n">
        <v>6022</v>
      </c>
      <c r="D223" s="30" t="s">
        <v>193</v>
      </c>
      <c r="E223" s="39"/>
      <c r="F223" s="36" t="n">
        <v>95</v>
      </c>
      <c r="G223" s="36" t="n">
        <v>370</v>
      </c>
      <c r="H223" s="36" t="n">
        <v>3558</v>
      </c>
      <c r="I223" s="36" t="n">
        <v>610</v>
      </c>
      <c r="J223" s="36" t="n">
        <v>14188</v>
      </c>
      <c r="K223" s="40"/>
      <c r="L223" s="37"/>
      <c r="M223" s="40"/>
      <c r="N223" s="40"/>
      <c r="O223" s="40"/>
      <c r="P223" s="40"/>
    </row>
    <row r="224" s="41" customFormat="true" ht="15" hidden="false" customHeight="true" outlineLevel="0" collapsed="false">
      <c r="A224" s="32"/>
      <c r="B224" s="19"/>
      <c r="C224" s="19" t="n">
        <v>6023</v>
      </c>
      <c r="D224" s="30" t="s">
        <v>194</v>
      </c>
      <c r="E224" s="39"/>
      <c r="F224" s="36" t="n">
        <v>116</v>
      </c>
      <c r="G224" s="36" t="n">
        <v>310</v>
      </c>
      <c r="H224" s="36" t="n">
        <v>1761</v>
      </c>
      <c r="I224" s="36" t="n">
        <v>540</v>
      </c>
      <c r="J224" s="36" t="n">
        <v>9437</v>
      </c>
      <c r="K224" s="40"/>
      <c r="L224" s="37"/>
      <c r="M224" s="40"/>
      <c r="N224" s="40"/>
      <c r="O224" s="40"/>
      <c r="P224" s="40"/>
    </row>
    <row r="225" s="41" customFormat="true" ht="15" hidden="false" customHeight="true" outlineLevel="0" collapsed="false">
      <c r="A225" s="80"/>
      <c r="B225" s="65"/>
      <c r="C225" s="65" t="n">
        <v>6029</v>
      </c>
      <c r="D225" s="30" t="s">
        <v>195</v>
      </c>
      <c r="E225" s="39"/>
      <c r="F225" s="36" t="n">
        <v>12</v>
      </c>
      <c r="G225" s="36" t="n">
        <v>30</v>
      </c>
      <c r="H225" s="36" t="n">
        <v>213</v>
      </c>
      <c r="I225" s="36" t="n">
        <v>97</v>
      </c>
      <c r="J225" s="36" t="n">
        <v>762</v>
      </c>
      <c r="K225" s="40"/>
      <c r="L225" s="37"/>
      <c r="M225" s="40"/>
      <c r="N225" s="40"/>
      <c r="O225" s="40"/>
      <c r="P225" s="40"/>
    </row>
    <row r="226" s="46" customFormat="true" ht="24" hidden="false" customHeight="true" outlineLevel="0" collapsed="false">
      <c r="A226" s="78"/>
      <c r="B226" s="79" t="n">
        <v>603</v>
      </c>
      <c r="C226" s="79"/>
      <c r="D226" s="30" t="s">
        <v>196</v>
      </c>
      <c r="E226" s="44"/>
      <c r="F226" s="25" t="n">
        <v>2082</v>
      </c>
      <c r="G226" s="25" t="n">
        <v>12159</v>
      </c>
      <c r="H226" s="25" t="n">
        <v>278788</v>
      </c>
      <c r="I226" s="25" t="n">
        <v>27407</v>
      </c>
      <c r="J226" s="25" t="n">
        <v>321179</v>
      </c>
      <c r="K226" s="45"/>
      <c r="L226" s="26"/>
      <c r="M226" s="45"/>
      <c r="N226" s="45"/>
      <c r="O226" s="45"/>
      <c r="P226" s="45"/>
    </row>
    <row r="227" s="41" customFormat="true" ht="15" hidden="false" customHeight="true" outlineLevel="0" collapsed="false">
      <c r="A227" s="80"/>
      <c r="B227" s="65"/>
      <c r="C227" s="65" t="n">
        <v>6031</v>
      </c>
      <c r="D227" s="30" t="s">
        <v>197</v>
      </c>
      <c r="E227" s="39"/>
      <c r="F227" s="36" t="n">
        <v>382</v>
      </c>
      <c r="G227" s="36" t="n">
        <v>5168</v>
      </c>
      <c r="H227" s="36" t="n">
        <v>136088</v>
      </c>
      <c r="I227" s="36" t="n">
        <v>15115</v>
      </c>
      <c r="J227" s="36" t="n">
        <v>233656</v>
      </c>
      <c r="K227" s="40"/>
      <c r="L227" s="37"/>
      <c r="M227" s="40"/>
      <c r="N227" s="40"/>
      <c r="O227" s="40"/>
      <c r="P227" s="40"/>
    </row>
    <row r="228" s="41" customFormat="true" ht="15" hidden="false" customHeight="true" outlineLevel="0" collapsed="false">
      <c r="A228" s="80"/>
      <c r="B228" s="65"/>
      <c r="C228" s="65" t="n">
        <v>6032</v>
      </c>
      <c r="D228" s="30" t="s">
        <v>198</v>
      </c>
      <c r="E228" s="39"/>
      <c r="F228" s="36" t="n">
        <v>264</v>
      </c>
      <c r="G228" s="36" t="n">
        <v>760</v>
      </c>
      <c r="H228" s="36" t="n">
        <v>8229</v>
      </c>
      <c r="I228" s="36" t="n">
        <v>1403</v>
      </c>
      <c r="J228" s="36" t="n">
        <v>13277</v>
      </c>
      <c r="K228" s="40"/>
      <c r="L228" s="37"/>
      <c r="M228" s="40"/>
      <c r="N228" s="40"/>
      <c r="O228" s="40"/>
      <c r="P228" s="40"/>
    </row>
    <row r="229" s="41" customFormat="true" ht="15" hidden="false" customHeight="true" outlineLevel="0" collapsed="false">
      <c r="A229" s="80"/>
      <c r="B229" s="65"/>
      <c r="C229" s="65" t="n">
        <v>6033</v>
      </c>
      <c r="D229" s="30" t="s">
        <v>199</v>
      </c>
      <c r="E229" s="39"/>
      <c r="F229" s="36" t="n">
        <v>962</v>
      </c>
      <c r="G229" s="36" t="n">
        <v>4936</v>
      </c>
      <c r="H229" s="36" t="n">
        <v>120373</v>
      </c>
      <c r="I229" s="36" t="n">
        <v>9110</v>
      </c>
      <c r="J229" s="36" t="n">
        <v>50394</v>
      </c>
      <c r="K229" s="40"/>
      <c r="L229" s="37"/>
      <c r="M229" s="40"/>
      <c r="N229" s="40"/>
      <c r="O229" s="40"/>
      <c r="P229" s="40"/>
    </row>
    <row r="230" s="41" customFormat="true" ht="15" hidden="false" customHeight="true" outlineLevel="0" collapsed="false">
      <c r="A230" s="68"/>
      <c r="B230" s="48"/>
      <c r="C230" s="48" t="n">
        <v>6034</v>
      </c>
      <c r="D230" s="49" t="s">
        <v>200</v>
      </c>
      <c r="E230" s="50"/>
      <c r="F230" s="51" t="n">
        <v>474</v>
      </c>
      <c r="G230" s="51" t="n">
        <v>1295</v>
      </c>
      <c r="H230" s="51" t="n">
        <v>14097</v>
      </c>
      <c r="I230" s="51" t="n">
        <v>1779</v>
      </c>
      <c r="J230" s="51" t="n">
        <v>23852</v>
      </c>
      <c r="K230" s="40"/>
      <c r="L230" s="37"/>
      <c r="M230" s="40"/>
      <c r="N230" s="40"/>
      <c r="O230" s="40"/>
      <c r="P230" s="40"/>
    </row>
    <row r="231" s="38" customFormat="true" ht="13.5" hidden="false" customHeight="true" outlineLevel="0" collapsed="false">
      <c r="A231" s="52" t="str">
        <f aca="false">A44</f>
        <v>注）事業所数、従業者数、売場面積は平成24年2月1日現在。</v>
      </c>
      <c r="B231" s="52"/>
      <c r="C231" s="52"/>
      <c r="D231" s="53"/>
      <c r="E231" s="53"/>
      <c r="F231" s="36"/>
      <c r="G231" s="36"/>
      <c r="H231" s="36"/>
      <c r="I231" s="36"/>
      <c r="J231" s="36"/>
      <c r="K231" s="37"/>
      <c r="L231" s="37"/>
      <c r="M231" s="37"/>
      <c r="N231" s="37"/>
      <c r="O231" s="37"/>
      <c r="P231" s="37"/>
    </row>
    <row r="232" s="38" customFormat="true" ht="13.5" hidden="false" customHeight="true" outlineLevel="0" collapsed="false">
      <c r="A232" s="52" t="str">
        <f aca="false">A45</f>
        <v>　　年間商品販売額は平成23年1月1日から12月31日までの1年間。商品手持額は平成23年12月末現在。</v>
      </c>
      <c r="B232" s="52"/>
      <c r="C232" s="52"/>
      <c r="D232" s="53"/>
      <c r="E232" s="53"/>
      <c r="F232" s="36"/>
      <c r="G232" s="36"/>
      <c r="H232" s="36"/>
      <c r="I232" s="36"/>
      <c r="J232" s="36"/>
      <c r="K232" s="37"/>
      <c r="L232" s="37"/>
      <c r="M232" s="37"/>
      <c r="N232" s="37"/>
      <c r="O232" s="37"/>
      <c r="P232" s="37"/>
    </row>
    <row r="233" s="38" customFormat="true" ht="13.5" hidden="false" customHeight="true" outlineLevel="0" collapsed="false">
      <c r="A233" s="52" t="str">
        <f aca="false">A46</f>
        <v>資料　経済産業省「平成24年経済センサス-活動調査」</v>
      </c>
      <c r="B233" s="52"/>
      <c r="C233" s="52"/>
      <c r="D233" s="53"/>
      <c r="E233" s="53"/>
      <c r="F233" s="36"/>
      <c r="G233" s="36"/>
      <c r="H233" s="36"/>
      <c r="I233" s="36"/>
      <c r="J233" s="36"/>
      <c r="K233" s="37"/>
      <c r="L233" s="37"/>
      <c r="M233" s="37"/>
      <c r="N233" s="37"/>
      <c r="O233" s="37"/>
      <c r="P233" s="37"/>
    </row>
    <row r="234" s="38" customFormat="true" ht="13.5" hidden="false" customHeight="true" outlineLevel="0" collapsed="false">
      <c r="A234" s="52"/>
      <c r="B234" s="52"/>
      <c r="C234" s="52"/>
      <c r="D234" s="53"/>
      <c r="E234" s="53"/>
      <c r="F234" s="36"/>
      <c r="G234" s="36"/>
      <c r="H234" s="36"/>
      <c r="I234" s="36"/>
      <c r="J234" s="36"/>
      <c r="K234" s="37"/>
      <c r="L234" s="37"/>
      <c r="M234" s="37"/>
      <c r="N234" s="37"/>
      <c r="O234" s="37"/>
      <c r="P234" s="37"/>
    </row>
    <row r="235" s="38" customFormat="true" ht="13.5" hidden="false" customHeight="true" outlineLevel="0" collapsed="false">
      <c r="A235" s="52"/>
      <c r="B235" s="52"/>
      <c r="C235" s="52"/>
      <c r="D235" s="53"/>
      <c r="E235" s="53"/>
      <c r="F235" s="36"/>
      <c r="G235" s="36"/>
      <c r="H235" s="36"/>
      <c r="I235" s="36"/>
      <c r="J235" s="36"/>
      <c r="K235" s="37"/>
      <c r="L235" s="37"/>
      <c r="M235" s="37"/>
      <c r="N235" s="37"/>
      <c r="O235" s="37"/>
      <c r="P235" s="37"/>
    </row>
    <row r="236" s="38" customFormat="true" ht="21" hidden="false" customHeight="true" outlineLevel="0" collapsed="false">
      <c r="A236" s="52"/>
      <c r="B236" s="52"/>
      <c r="C236" s="52"/>
      <c r="D236" s="53"/>
      <c r="E236" s="53"/>
      <c r="F236" s="36"/>
      <c r="G236" s="36"/>
      <c r="H236" s="36"/>
      <c r="I236" s="36"/>
      <c r="J236" s="36"/>
      <c r="K236" s="37"/>
      <c r="L236" s="37"/>
      <c r="M236" s="37"/>
      <c r="N236" s="37"/>
      <c r="O236" s="37"/>
      <c r="P236" s="37"/>
    </row>
    <row r="237" s="38" customFormat="true" ht="17.25" hidden="false" customHeight="true" outlineLevel="0" collapsed="false">
      <c r="A237" s="57" t="s">
        <v>125</v>
      </c>
      <c r="B237" s="52"/>
      <c r="C237" s="52"/>
      <c r="D237" s="53"/>
      <c r="E237" s="53"/>
      <c r="F237" s="36"/>
      <c r="G237" s="7"/>
      <c r="H237" s="36"/>
      <c r="I237" s="36"/>
      <c r="J237" s="36"/>
      <c r="K237" s="37"/>
      <c r="L237" s="37"/>
      <c r="M237" s="37"/>
      <c r="N237" s="37"/>
      <c r="O237" s="37"/>
      <c r="P237" s="37"/>
    </row>
    <row r="238" s="38" customFormat="true" ht="14.25" hidden="false" customHeight="true" outlineLevel="0" collapsed="false">
      <c r="A238" s="58" t="s">
        <v>201</v>
      </c>
      <c r="B238" s="52"/>
      <c r="C238" s="52"/>
      <c r="D238" s="53"/>
      <c r="E238" s="53"/>
      <c r="F238" s="36"/>
      <c r="G238" s="7"/>
      <c r="H238" s="36"/>
      <c r="I238" s="36"/>
      <c r="J238" s="36"/>
      <c r="K238" s="37"/>
      <c r="L238" s="37"/>
      <c r="M238" s="37"/>
      <c r="N238" s="37"/>
      <c r="O238" s="37"/>
      <c r="P238" s="37"/>
    </row>
    <row r="239" s="54" customFormat="true" ht="14.25" hidden="false" customHeight="true" outlineLevel="0" collapsed="false">
      <c r="A239" s="52"/>
      <c r="B239" s="72"/>
      <c r="C239" s="72"/>
    </row>
    <row r="240" s="18" customFormat="true" ht="27" hidden="false" customHeight="true" outlineLevel="0" collapsed="false">
      <c r="A240" s="13" t="s">
        <v>3</v>
      </c>
      <c r="B240" s="13"/>
      <c r="C240" s="13"/>
      <c r="D240" s="13"/>
      <c r="E240" s="13"/>
      <c r="F240" s="13" t="s">
        <v>250</v>
      </c>
      <c r="G240" s="14" t="s">
        <v>251</v>
      </c>
      <c r="H240" s="15" t="s">
        <v>6</v>
      </c>
      <c r="I240" s="15" t="s">
        <v>252</v>
      </c>
      <c r="J240" s="16" t="s">
        <v>253</v>
      </c>
      <c r="K240" s="17"/>
      <c r="L240" s="17"/>
      <c r="M240" s="17"/>
      <c r="N240" s="17"/>
      <c r="O240" s="17"/>
      <c r="P240" s="17"/>
    </row>
    <row r="241" s="18" customFormat="true" ht="12.75" hidden="false" customHeight="true" outlineLevel="0" collapsed="false">
      <c r="A241" s="62"/>
      <c r="B241" s="62"/>
      <c r="C241" s="62"/>
      <c r="D241" s="63"/>
      <c r="E241" s="64"/>
      <c r="F241" s="22"/>
      <c r="G241" s="22" t="str">
        <f aca="false">G6</f>
        <v>人</v>
      </c>
      <c r="H241" s="22" t="str">
        <f aca="false">H6</f>
        <v>百万円</v>
      </c>
      <c r="I241" s="22" t="str">
        <f aca="false">I6</f>
        <v>百万円</v>
      </c>
      <c r="J241" s="22" t="str">
        <f aca="false">J6</f>
        <v>㎡</v>
      </c>
      <c r="K241" s="17"/>
      <c r="L241" s="17"/>
      <c r="M241" s="17"/>
      <c r="N241" s="17"/>
      <c r="O241" s="17"/>
      <c r="P241" s="17"/>
    </row>
    <row r="242" s="46" customFormat="true" ht="15" hidden="false" customHeight="true" outlineLevel="0" collapsed="false">
      <c r="A242" s="78"/>
      <c r="B242" s="79" t="n">
        <v>604</v>
      </c>
      <c r="C242" s="79"/>
      <c r="D242" s="30" t="s">
        <v>202</v>
      </c>
      <c r="E242" s="44"/>
      <c r="F242" s="25" t="n">
        <v>333</v>
      </c>
      <c r="G242" s="25" t="n">
        <v>1425</v>
      </c>
      <c r="H242" s="25" t="n">
        <v>25539</v>
      </c>
      <c r="I242" s="25" t="n">
        <v>3083</v>
      </c>
      <c r="J242" s="25" t="n">
        <v>46130</v>
      </c>
      <c r="K242" s="45"/>
      <c r="L242" s="26"/>
      <c r="M242" s="45"/>
      <c r="N242" s="45"/>
      <c r="O242" s="45"/>
      <c r="P242" s="45"/>
    </row>
    <row r="243" s="41" customFormat="true" ht="15" hidden="false" customHeight="true" outlineLevel="0" collapsed="false">
      <c r="A243" s="80"/>
      <c r="B243" s="65"/>
      <c r="C243" s="65" t="n">
        <v>6041</v>
      </c>
      <c r="D243" s="30" t="s">
        <v>203</v>
      </c>
      <c r="E243" s="39"/>
      <c r="F243" s="36" t="n">
        <v>158</v>
      </c>
      <c r="G243" s="36" t="n">
        <v>615</v>
      </c>
      <c r="H243" s="36" t="n">
        <v>10299</v>
      </c>
      <c r="I243" s="36" t="n">
        <v>1491</v>
      </c>
      <c r="J243" s="36" t="n">
        <v>18509</v>
      </c>
      <c r="K243" s="40"/>
      <c r="L243" s="37"/>
      <c r="M243" s="40"/>
      <c r="N243" s="40"/>
      <c r="O243" s="40"/>
      <c r="P243" s="40"/>
    </row>
    <row r="244" s="41" customFormat="true" ht="15" hidden="false" customHeight="true" outlineLevel="0" collapsed="false">
      <c r="A244" s="80"/>
      <c r="B244" s="65"/>
      <c r="C244" s="65" t="n">
        <v>6042</v>
      </c>
      <c r="D244" s="30" t="s">
        <v>204</v>
      </c>
      <c r="E244" s="39"/>
      <c r="F244" s="36" t="n">
        <v>73</v>
      </c>
      <c r="G244" s="36" t="n">
        <v>267</v>
      </c>
      <c r="H244" s="36" t="n">
        <v>2086</v>
      </c>
      <c r="I244" s="36" t="n">
        <v>273</v>
      </c>
      <c r="J244" s="36" t="n">
        <v>13977</v>
      </c>
      <c r="K244" s="40"/>
      <c r="L244" s="37"/>
      <c r="M244" s="40"/>
      <c r="N244" s="40"/>
      <c r="O244" s="40"/>
      <c r="P244" s="40"/>
    </row>
    <row r="245" s="41" customFormat="true" ht="15" hidden="false" customHeight="true" outlineLevel="0" collapsed="false">
      <c r="A245" s="80"/>
      <c r="B245" s="65"/>
      <c r="C245" s="65" t="n">
        <v>6043</v>
      </c>
      <c r="D245" s="30" t="s">
        <v>205</v>
      </c>
      <c r="E245" s="39"/>
      <c r="F245" s="36" t="n">
        <v>102</v>
      </c>
      <c r="G245" s="36" t="n">
        <v>543</v>
      </c>
      <c r="H245" s="36" t="n">
        <v>13155</v>
      </c>
      <c r="I245" s="36" t="n">
        <v>1319</v>
      </c>
      <c r="J245" s="36" t="n">
        <v>13644</v>
      </c>
      <c r="K245" s="40"/>
      <c r="L245" s="37"/>
      <c r="M245" s="40"/>
      <c r="N245" s="40"/>
      <c r="O245" s="40"/>
      <c r="P245" s="40"/>
    </row>
    <row r="246" s="46" customFormat="true" ht="24" hidden="false" customHeight="true" outlineLevel="0" collapsed="false">
      <c r="A246" s="43"/>
      <c r="B246" s="28" t="n">
        <v>605</v>
      </c>
      <c r="C246" s="28"/>
      <c r="D246" s="30" t="s">
        <v>206</v>
      </c>
      <c r="E246" s="44"/>
      <c r="F246" s="25" t="n">
        <v>1338</v>
      </c>
      <c r="G246" s="25" t="n">
        <v>8697</v>
      </c>
      <c r="H246" s="25" t="n">
        <v>400193</v>
      </c>
      <c r="I246" s="25" t="n">
        <v>10834</v>
      </c>
      <c r="J246" s="25" t="n">
        <v>15372</v>
      </c>
      <c r="K246" s="45"/>
      <c r="L246" s="26"/>
      <c r="M246" s="45"/>
      <c r="N246" s="45"/>
      <c r="O246" s="45"/>
      <c r="P246" s="45"/>
    </row>
    <row r="247" s="38" customFormat="true" ht="15" hidden="false" customHeight="true" outlineLevel="0" collapsed="false">
      <c r="A247" s="32"/>
      <c r="B247" s="19"/>
      <c r="C247" s="33" t="n">
        <v>6051</v>
      </c>
      <c r="D247" s="30" t="s">
        <v>207</v>
      </c>
      <c r="E247" s="35"/>
      <c r="F247" s="36" t="n">
        <v>911</v>
      </c>
      <c r="G247" s="36" t="n">
        <v>5815</v>
      </c>
      <c r="H247" s="36" t="n">
        <v>285137</v>
      </c>
      <c r="I247" s="36" t="n">
        <v>6779</v>
      </c>
      <c r="J247" s="36" t="s">
        <v>9</v>
      </c>
      <c r="K247" s="37"/>
      <c r="L247" s="37"/>
      <c r="M247" s="37"/>
      <c r="N247" s="37"/>
      <c r="O247" s="37"/>
      <c r="P247" s="37"/>
    </row>
    <row r="248" s="41" customFormat="true" ht="15" hidden="false" customHeight="true" outlineLevel="0" collapsed="false">
      <c r="A248" s="32"/>
      <c r="B248" s="19"/>
      <c r="C248" s="19" t="n">
        <v>6052</v>
      </c>
      <c r="D248" s="30" t="s">
        <v>208</v>
      </c>
      <c r="E248" s="39"/>
      <c r="F248" s="36" t="n">
        <v>427</v>
      </c>
      <c r="G248" s="36" t="n">
        <v>2882</v>
      </c>
      <c r="H248" s="36" t="n">
        <v>115056</v>
      </c>
      <c r="I248" s="36" t="n">
        <v>4055</v>
      </c>
      <c r="J248" s="36" t="n">
        <v>15372</v>
      </c>
      <c r="K248" s="40"/>
      <c r="L248" s="37"/>
      <c r="M248" s="40"/>
      <c r="N248" s="40"/>
      <c r="O248" s="40"/>
      <c r="P248" s="40"/>
    </row>
    <row r="249" s="46" customFormat="true" ht="24" hidden="false" customHeight="true" outlineLevel="0" collapsed="false">
      <c r="A249" s="43"/>
      <c r="B249" s="28" t="n">
        <v>606</v>
      </c>
      <c r="C249" s="28"/>
      <c r="D249" s="30" t="s">
        <v>209</v>
      </c>
      <c r="E249" s="44"/>
      <c r="F249" s="25" t="n">
        <v>832</v>
      </c>
      <c r="G249" s="25" t="n">
        <v>8808</v>
      </c>
      <c r="H249" s="25" t="n">
        <v>88342</v>
      </c>
      <c r="I249" s="25" t="n">
        <v>14171</v>
      </c>
      <c r="J249" s="25" t="n">
        <v>115526</v>
      </c>
      <c r="K249" s="45"/>
      <c r="L249" s="26"/>
      <c r="M249" s="45"/>
      <c r="N249" s="45"/>
      <c r="O249" s="45"/>
      <c r="P249" s="45"/>
    </row>
    <row r="250" s="41" customFormat="true" ht="15" hidden="false" customHeight="true" outlineLevel="0" collapsed="false">
      <c r="A250" s="32"/>
      <c r="B250" s="19"/>
      <c r="C250" s="19" t="n">
        <v>6061</v>
      </c>
      <c r="D250" s="30" t="s">
        <v>210</v>
      </c>
      <c r="E250" s="39"/>
      <c r="F250" s="36" t="n">
        <v>257</v>
      </c>
      <c r="G250" s="36" t="n">
        <v>2162</v>
      </c>
      <c r="H250" s="36" t="n">
        <v>31621</v>
      </c>
      <c r="I250" s="36" t="n">
        <v>10840</v>
      </c>
      <c r="J250" s="36" t="n">
        <v>76901</v>
      </c>
      <c r="K250" s="40"/>
      <c r="L250" s="37"/>
      <c r="M250" s="40"/>
      <c r="N250" s="40"/>
      <c r="O250" s="40"/>
      <c r="P250" s="40"/>
    </row>
    <row r="251" s="38" customFormat="true" ht="15" hidden="false" customHeight="true" outlineLevel="0" collapsed="false">
      <c r="A251" s="32"/>
      <c r="B251" s="19"/>
      <c r="C251" s="33" t="n">
        <v>6062</v>
      </c>
      <c r="D251" s="30" t="s">
        <v>211</v>
      </c>
      <c r="E251" s="35"/>
      <c r="F251" s="36" t="n">
        <v>42</v>
      </c>
      <c r="G251" s="36" t="n">
        <v>342</v>
      </c>
      <c r="H251" s="36" t="n">
        <v>1925</v>
      </c>
      <c r="I251" s="36" t="n">
        <v>443</v>
      </c>
      <c r="J251" s="36" t="n">
        <v>11980</v>
      </c>
      <c r="K251" s="37"/>
      <c r="L251" s="37"/>
      <c r="M251" s="37"/>
      <c r="N251" s="37"/>
      <c r="O251" s="37"/>
      <c r="P251" s="37"/>
    </row>
    <row r="252" s="38" customFormat="true" ht="15" hidden="false" customHeight="true" outlineLevel="0" collapsed="false">
      <c r="A252" s="32"/>
      <c r="B252" s="19"/>
      <c r="C252" s="33" t="n">
        <v>6063</v>
      </c>
      <c r="D252" s="30" t="s">
        <v>212</v>
      </c>
      <c r="E252" s="35"/>
      <c r="F252" s="36" t="n">
        <v>270</v>
      </c>
      <c r="G252" s="36" t="n">
        <v>5489</v>
      </c>
      <c r="H252" s="36" t="n">
        <v>44630</v>
      </c>
      <c r="I252" s="36" t="n">
        <v>33</v>
      </c>
      <c r="J252" s="36" t="n">
        <v>136</v>
      </c>
      <c r="K252" s="37"/>
      <c r="L252" s="37"/>
      <c r="M252" s="37"/>
      <c r="N252" s="37"/>
      <c r="O252" s="37"/>
      <c r="P252" s="37"/>
    </row>
    <row r="253" s="38" customFormat="true" ht="15" hidden="false" customHeight="true" outlineLevel="0" collapsed="false">
      <c r="A253" s="32"/>
      <c r="B253" s="19"/>
      <c r="C253" s="33" t="n">
        <v>6064</v>
      </c>
      <c r="D253" s="30" t="s">
        <v>213</v>
      </c>
      <c r="E253" s="35"/>
      <c r="F253" s="36" t="n">
        <v>263</v>
      </c>
      <c r="G253" s="36" t="n">
        <v>815</v>
      </c>
      <c r="H253" s="36" t="n">
        <v>10165</v>
      </c>
      <c r="I253" s="36" t="n">
        <v>2855</v>
      </c>
      <c r="J253" s="36" t="n">
        <v>26509</v>
      </c>
      <c r="K253" s="37"/>
      <c r="L253" s="37"/>
      <c r="M253" s="37"/>
      <c r="N253" s="37"/>
      <c r="O253" s="37"/>
      <c r="P253" s="37"/>
    </row>
    <row r="254" s="27" customFormat="true" ht="24" hidden="false" customHeight="true" outlineLevel="0" collapsed="false">
      <c r="A254" s="43"/>
      <c r="B254" s="28" t="n">
        <v>607</v>
      </c>
      <c r="C254" s="42"/>
      <c r="D254" s="82" t="s">
        <v>214</v>
      </c>
      <c r="E254" s="31"/>
      <c r="F254" s="25" t="n">
        <v>713</v>
      </c>
      <c r="G254" s="25" t="n">
        <v>4026</v>
      </c>
      <c r="H254" s="25" t="n">
        <v>62974</v>
      </c>
      <c r="I254" s="25" t="n">
        <v>16249</v>
      </c>
      <c r="J254" s="25" t="n">
        <v>180635</v>
      </c>
      <c r="K254" s="26"/>
      <c r="L254" s="26"/>
      <c r="M254" s="26"/>
      <c r="N254" s="26"/>
      <c r="O254" s="26"/>
      <c r="P254" s="26"/>
    </row>
    <row r="255" s="38" customFormat="true" ht="15" hidden="false" customHeight="true" outlineLevel="0" collapsed="false">
      <c r="A255" s="32"/>
      <c r="B255" s="19"/>
      <c r="C255" s="33" t="n">
        <v>6071</v>
      </c>
      <c r="D255" s="30" t="s">
        <v>215</v>
      </c>
      <c r="E255" s="35"/>
      <c r="F255" s="36" t="n">
        <v>430</v>
      </c>
      <c r="G255" s="36" t="n">
        <v>2420</v>
      </c>
      <c r="H255" s="36" t="n">
        <v>41601</v>
      </c>
      <c r="I255" s="36" t="n">
        <v>11239</v>
      </c>
      <c r="J255" s="36" t="n">
        <v>128797</v>
      </c>
      <c r="K255" s="37"/>
      <c r="L255" s="37"/>
      <c r="M255" s="37"/>
      <c r="N255" s="37"/>
      <c r="O255" s="37"/>
      <c r="P255" s="37"/>
    </row>
    <row r="256" s="38" customFormat="true" ht="15" hidden="false" customHeight="true" outlineLevel="0" collapsed="false">
      <c r="A256" s="32"/>
      <c r="B256" s="19"/>
      <c r="C256" s="33" t="n">
        <v>6072</v>
      </c>
      <c r="D256" s="30" t="s">
        <v>216</v>
      </c>
      <c r="E256" s="35"/>
      <c r="F256" s="36" t="n">
        <v>211</v>
      </c>
      <c r="G256" s="36" t="n">
        <v>1161</v>
      </c>
      <c r="H256" s="36" t="n">
        <v>15916</v>
      </c>
      <c r="I256" s="36" t="n">
        <v>3217</v>
      </c>
      <c r="J256" s="36" t="n">
        <v>41673</v>
      </c>
      <c r="K256" s="37"/>
      <c r="L256" s="37"/>
      <c r="M256" s="37"/>
      <c r="N256" s="37"/>
      <c r="O256" s="37"/>
      <c r="P256" s="37"/>
    </row>
    <row r="257" s="38" customFormat="true" ht="15" hidden="false" customHeight="true" outlineLevel="0" collapsed="false">
      <c r="A257" s="32"/>
      <c r="B257" s="19"/>
      <c r="C257" s="33" t="n">
        <v>6073</v>
      </c>
      <c r="D257" s="30" t="s">
        <v>217</v>
      </c>
      <c r="E257" s="35"/>
      <c r="F257" s="36" t="n">
        <v>72</v>
      </c>
      <c r="G257" s="36" t="n">
        <v>445</v>
      </c>
      <c r="H257" s="36" t="n">
        <v>5457</v>
      </c>
      <c r="I257" s="36" t="n">
        <v>1793</v>
      </c>
      <c r="J257" s="36" t="n">
        <v>10165</v>
      </c>
      <c r="K257" s="37"/>
      <c r="L257" s="37"/>
      <c r="M257" s="37"/>
      <c r="N257" s="37"/>
      <c r="O257" s="37"/>
      <c r="P257" s="37"/>
    </row>
    <row r="258" s="27" customFormat="true" ht="24" hidden="false" customHeight="true" outlineLevel="0" collapsed="false">
      <c r="A258" s="43"/>
      <c r="B258" s="28" t="n">
        <v>608</v>
      </c>
      <c r="C258" s="42"/>
      <c r="D258" s="30" t="s">
        <v>218</v>
      </c>
      <c r="E258" s="31"/>
      <c r="F258" s="25" t="n">
        <v>542</v>
      </c>
      <c r="G258" s="25" t="n">
        <v>1894</v>
      </c>
      <c r="H258" s="25" t="n">
        <v>24345</v>
      </c>
      <c r="I258" s="25" t="n">
        <v>5766</v>
      </c>
      <c r="J258" s="25" t="n">
        <v>43650</v>
      </c>
      <c r="K258" s="26"/>
      <c r="L258" s="26"/>
      <c r="M258" s="26"/>
      <c r="N258" s="26"/>
      <c r="O258" s="26"/>
      <c r="P258" s="26"/>
    </row>
    <row r="259" s="38" customFormat="true" ht="15" hidden="false" customHeight="true" outlineLevel="0" collapsed="false">
      <c r="A259" s="32"/>
      <c r="B259" s="19"/>
      <c r="C259" s="33" t="n">
        <v>6081</v>
      </c>
      <c r="D259" s="30" t="s">
        <v>219</v>
      </c>
      <c r="E259" s="35"/>
      <c r="F259" s="36" t="n">
        <v>35</v>
      </c>
      <c r="G259" s="36" t="n">
        <v>191</v>
      </c>
      <c r="H259" s="36" t="n">
        <v>2040</v>
      </c>
      <c r="I259" s="36" t="n">
        <v>563</v>
      </c>
      <c r="J259" s="36" t="n">
        <v>4679</v>
      </c>
      <c r="K259" s="37"/>
      <c r="L259" s="37"/>
      <c r="M259" s="37"/>
      <c r="N259" s="37"/>
      <c r="O259" s="37"/>
      <c r="P259" s="37"/>
    </row>
    <row r="260" s="38" customFormat="true" ht="15" hidden="false" customHeight="true" outlineLevel="0" collapsed="false">
      <c r="A260" s="32"/>
      <c r="B260" s="19"/>
      <c r="C260" s="33" t="n">
        <v>6082</v>
      </c>
      <c r="D260" s="30" t="s">
        <v>220</v>
      </c>
      <c r="E260" s="35"/>
      <c r="F260" s="36" t="n">
        <v>507</v>
      </c>
      <c r="G260" s="36" t="n">
        <v>1703</v>
      </c>
      <c r="H260" s="36" t="n">
        <v>22305</v>
      </c>
      <c r="I260" s="36" t="n">
        <v>5204</v>
      </c>
      <c r="J260" s="36" t="n">
        <v>38971</v>
      </c>
      <c r="K260" s="37"/>
      <c r="L260" s="37"/>
      <c r="M260" s="37"/>
      <c r="N260" s="37"/>
      <c r="O260" s="37"/>
      <c r="P260" s="37"/>
    </row>
    <row r="261" s="27" customFormat="true" ht="24" hidden="false" customHeight="true" outlineLevel="0" collapsed="false">
      <c r="A261" s="43"/>
      <c r="B261" s="28" t="n">
        <v>609</v>
      </c>
      <c r="C261" s="42"/>
      <c r="D261" s="30" t="s">
        <v>221</v>
      </c>
      <c r="E261" s="31"/>
      <c r="F261" s="25" t="n">
        <v>2524</v>
      </c>
      <c r="G261" s="25" t="n">
        <v>13946</v>
      </c>
      <c r="H261" s="25" t="n">
        <v>200293</v>
      </c>
      <c r="I261" s="25" t="n">
        <v>35605</v>
      </c>
      <c r="J261" s="25" t="n">
        <v>632071</v>
      </c>
      <c r="K261" s="26"/>
      <c r="L261" s="26"/>
      <c r="M261" s="26"/>
      <c r="N261" s="26"/>
      <c r="O261" s="26"/>
      <c r="P261" s="26"/>
    </row>
    <row r="262" s="41" customFormat="true" ht="15" hidden="false" customHeight="true" outlineLevel="0" collapsed="false">
      <c r="A262" s="32"/>
      <c r="B262" s="19"/>
      <c r="C262" s="19" t="n">
        <v>6091</v>
      </c>
      <c r="D262" s="30" t="s">
        <v>222</v>
      </c>
      <c r="E262" s="39"/>
      <c r="F262" s="36" t="n">
        <v>137</v>
      </c>
      <c r="G262" s="36" t="n">
        <v>5392</v>
      </c>
      <c r="H262" s="36" t="n">
        <v>114735</v>
      </c>
      <c r="I262" s="36" t="n">
        <v>19156</v>
      </c>
      <c r="J262" s="36" t="n">
        <v>393300</v>
      </c>
      <c r="K262" s="40"/>
      <c r="L262" s="37"/>
      <c r="M262" s="40"/>
      <c r="N262" s="40"/>
      <c r="O262" s="40"/>
      <c r="P262" s="40"/>
    </row>
    <row r="263" s="41" customFormat="true" ht="15" hidden="false" customHeight="true" outlineLevel="0" collapsed="false">
      <c r="A263" s="32"/>
      <c r="B263" s="19"/>
      <c r="C263" s="19" t="n">
        <v>6092</v>
      </c>
      <c r="D263" s="30" t="s">
        <v>223</v>
      </c>
      <c r="E263" s="39"/>
      <c r="F263" s="36" t="n">
        <v>380</v>
      </c>
      <c r="G263" s="36" t="n">
        <v>588</v>
      </c>
      <c r="H263" s="36" t="n">
        <v>3353</v>
      </c>
      <c r="I263" s="36" t="n">
        <v>361</v>
      </c>
      <c r="J263" s="36" t="n">
        <v>7834</v>
      </c>
      <c r="K263" s="40"/>
      <c r="L263" s="37"/>
      <c r="M263" s="40"/>
      <c r="N263" s="40"/>
      <c r="O263" s="40"/>
      <c r="P263" s="40"/>
    </row>
    <row r="264" s="38" customFormat="true" ht="15" hidden="false" customHeight="true" outlineLevel="0" collapsed="false">
      <c r="A264" s="32"/>
      <c r="B264" s="19"/>
      <c r="C264" s="33" t="n">
        <v>6093</v>
      </c>
      <c r="D264" s="30" t="s">
        <v>224</v>
      </c>
      <c r="E264" s="35"/>
      <c r="F264" s="36" t="n">
        <v>417</v>
      </c>
      <c r="G264" s="36" t="n">
        <v>1482</v>
      </c>
      <c r="H264" s="36" t="n">
        <v>9520</v>
      </c>
      <c r="I264" s="36" t="n">
        <v>412</v>
      </c>
      <c r="J264" s="36" t="n">
        <v>34256</v>
      </c>
      <c r="K264" s="37"/>
      <c r="L264" s="37"/>
      <c r="M264" s="37"/>
      <c r="N264" s="37"/>
      <c r="O264" s="37"/>
      <c r="P264" s="37"/>
    </row>
    <row r="265" s="41" customFormat="true" ht="15" hidden="false" customHeight="true" outlineLevel="0" collapsed="false">
      <c r="A265" s="32"/>
      <c r="B265" s="19"/>
      <c r="C265" s="19" t="n">
        <v>6094</v>
      </c>
      <c r="D265" s="30" t="s">
        <v>225</v>
      </c>
      <c r="E265" s="39"/>
      <c r="F265" s="36" t="n">
        <v>130</v>
      </c>
      <c r="G265" s="36" t="n">
        <v>360</v>
      </c>
      <c r="H265" s="36" t="n">
        <v>4965</v>
      </c>
      <c r="I265" s="36" t="n">
        <v>912</v>
      </c>
      <c r="J265" s="36" t="n">
        <v>27644</v>
      </c>
      <c r="K265" s="40"/>
      <c r="L265" s="37"/>
      <c r="M265" s="40"/>
      <c r="N265" s="40"/>
      <c r="O265" s="40"/>
      <c r="P265" s="40"/>
    </row>
    <row r="266" s="41" customFormat="true" ht="15" hidden="false" customHeight="true" outlineLevel="0" collapsed="false">
      <c r="A266" s="32"/>
      <c r="B266" s="19"/>
      <c r="C266" s="19" t="n">
        <v>6095</v>
      </c>
      <c r="D266" s="30" t="s">
        <v>226</v>
      </c>
      <c r="E266" s="39"/>
      <c r="F266" s="36" t="n">
        <v>202</v>
      </c>
      <c r="G266" s="36" t="n">
        <v>757</v>
      </c>
      <c r="H266" s="36" t="n">
        <v>16302</v>
      </c>
      <c r="I266" s="36" t="n">
        <v>6582</v>
      </c>
      <c r="J266" s="36" t="n">
        <v>13501</v>
      </c>
      <c r="K266" s="40"/>
      <c r="L266" s="37"/>
      <c r="M266" s="40"/>
      <c r="N266" s="40"/>
      <c r="O266" s="40"/>
      <c r="P266" s="40"/>
    </row>
    <row r="267" s="41" customFormat="true" ht="15" hidden="false" customHeight="true" outlineLevel="0" collapsed="false">
      <c r="A267" s="32"/>
      <c r="B267" s="19"/>
      <c r="C267" s="19" t="n">
        <v>6096</v>
      </c>
      <c r="D267" s="30" t="s">
        <v>227</v>
      </c>
      <c r="E267" s="39"/>
      <c r="F267" s="36" t="n">
        <v>127</v>
      </c>
      <c r="G267" s="36" t="n">
        <v>491</v>
      </c>
      <c r="H267" s="36" t="n">
        <v>4221</v>
      </c>
      <c r="I267" s="36" t="n">
        <v>569</v>
      </c>
      <c r="J267" s="36" t="n">
        <v>19170</v>
      </c>
      <c r="K267" s="40"/>
      <c r="L267" s="37"/>
      <c r="M267" s="40"/>
      <c r="N267" s="40"/>
      <c r="O267" s="40"/>
      <c r="P267" s="40"/>
    </row>
    <row r="268" s="38" customFormat="true" ht="15" hidden="false" customHeight="true" outlineLevel="0" collapsed="false">
      <c r="A268" s="32"/>
      <c r="B268" s="19"/>
      <c r="C268" s="33" t="n">
        <v>6097</v>
      </c>
      <c r="D268" s="30" t="s">
        <v>228</v>
      </c>
      <c r="E268" s="39"/>
      <c r="F268" s="36" t="n">
        <v>43</v>
      </c>
      <c r="G268" s="36" t="n">
        <v>84</v>
      </c>
      <c r="H268" s="36" t="n">
        <v>342</v>
      </c>
      <c r="I268" s="36" t="n">
        <v>249</v>
      </c>
      <c r="J268" s="36" t="n">
        <v>3728</v>
      </c>
      <c r="K268" s="37"/>
      <c r="L268" s="37"/>
      <c r="M268" s="37"/>
      <c r="N268" s="37"/>
      <c r="O268" s="37"/>
      <c r="P268" s="37"/>
    </row>
    <row r="269" s="41" customFormat="true" ht="15" hidden="false" customHeight="true" outlineLevel="0" collapsed="false">
      <c r="A269" s="32"/>
      <c r="B269" s="19"/>
      <c r="C269" s="19" t="n">
        <v>6098</v>
      </c>
      <c r="D269" s="30" t="s">
        <v>229</v>
      </c>
      <c r="E269" s="39"/>
      <c r="F269" s="36" t="n">
        <v>129</v>
      </c>
      <c r="G269" s="36" t="n">
        <v>619</v>
      </c>
      <c r="H269" s="36" t="n">
        <v>4481</v>
      </c>
      <c r="I269" s="36" t="n">
        <v>1051</v>
      </c>
      <c r="J269" s="36" t="n">
        <v>29649</v>
      </c>
      <c r="K269" s="40"/>
      <c r="L269" s="37"/>
      <c r="M269" s="40"/>
      <c r="N269" s="40"/>
      <c r="O269" s="40"/>
      <c r="P269" s="40"/>
    </row>
    <row r="270" s="41" customFormat="true" ht="15" hidden="false" customHeight="true" outlineLevel="0" collapsed="false">
      <c r="A270" s="32"/>
      <c r="B270" s="19"/>
      <c r="C270" s="19" t="n">
        <v>6099</v>
      </c>
      <c r="D270" s="30" t="s">
        <v>230</v>
      </c>
      <c r="E270" s="83"/>
      <c r="F270" s="36" t="n">
        <v>959</v>
      </c>
      <c r="G270" s="36" t="n">
        <v>4173</v>
      </c>
      <c r="H270" s="36" t="n">
        <v>42373</v>
      </c>
      <c r="I270" s="36" t="n">
        <v>6315</v>
      </c>
      <c r="J270" s="36" t="n">
        <v>102989</v>
      </c>
      <c r="K270" s="40"/>
      <c r="L270" s="37"/>
      <c r="M270" s="40"/>
      <c r="N270" s="40"/>
      <c r="O270" s="40"/>
      <c r="P270" s="40"/>
    </row>
    <row r="271" s="46" customFormat="true" ht="24" hidden="false" customHeight="true" outlineLevel="0" collapsed="false">
      <c r="A271" s="43" t="n">
        <v>61</v>
      </c>
      <c r="B271" s="28"/>
      <c r="C271" s="30" t="s">
        <v>231</v>
      </c>
      <c r="D271" s="30"/>
      <c r="E271" s="84"/>
      <c r="F271" s="25" t="n">
        <v>642</v>
      </c>
      <c r="G271" s="25" t="n">
        <v>4555</v>
      </c>
      <c r="H271" s="25" t="n">
        <v>144608</v>
      </c>
      <c r="I271" s="25" t="n">
        <v>8633</v>
      </c>
      <c r="J271" s="25" t="s">
        <v>9</v>
      </c>
      <c r="K271" s="45"/>
      <c r="L271" s="26"/>
      <c r="M271" s="45"/>
      <c r="N271" s="45"/>
      <c r="O271" s="45"/>
      <c r="P271" s="45"/>
    </row>
    <row r="272" s="27" customFormat="true" ht="24" hidden="false" customHeight="true" outlineLevel="0" collapsed="false">
      <c r="A272" s="43"/>
      <c r="B272" s="28" t="n">
        <v>611</v>
      </c>
      <c r="C272" s="79"/>
      <c r="D272" s="30" t="s">
        <v>232</v>
      </c>
      <c r="E272" s="85"/>
      <c r="F272" s="25" t="n">
        <v>472</v>
      </c>
      <c r="G272" s="25" t="n">
        <v>3505</v>
      </c>
      <c r="H272" s="25" t="n">
        <v>117503</v>
      </c>
      <c r="I272" s="25" t="n">
        <v>5128</v>
      </c>
      <c r="J272" s="25" t="s">
        <v>9</v>
      </c>
      <c r="K272" s="26"/>
      <c r="L272" s="26"/>
      <c r="M272" s="26"/>
      <c r="N272" s="26"/>
      <c r="O272" s="26"/>
      <c r="P272" s="26"/>
    </row>
    <row r="273" s="41" customFormat="true" ht="15" hidden="false" customHeight="true" outlineLevel="0" collapsed="false">
      <c r="A273" s="32"/>
      <c r="B273" s="19"/>
      <c r="C273" s="19" t="n">
        <v>6111</v>
      </c>
      <c r="D273" s="30" t="s">
        <v>233</v>
      </c>
      <c r="E273" s="83"/>
      <c r="F273" s="36" t="n">
        <v>1</v>
      </c>
      <c r="G273" s="36" t="n">
        <v>6</v>
      </c>
      <c r="H273" s="36" t="s">
        <v>249</v>
      </c>
      <c r="I273" s="36" t="s">
        <v>9</v>
      </c>
      <c r="J273" s="36" t="s">
        <v>9</v>
      </c>
      <c r="K273" s="40"/>
      <c r="L273" s="37"/>
      <c r="M273" s="40"/>
      <c r="N273" s="40"/>
      <c r="O273" s="40"/>
      <c r="P273" s="40"/>
    </row>
    <row r="274" s="38" customFormat="true" ht="15" hidden="false" customHeight="true" outlineLevel="0" collapsed="false">
      <c r="A274" s="32"/>
      <c r="B274" s="19"/>
      <c r="C274" s="65" t="n">
        <v>6112</v>
      </c>
      <c r="D274" s="30" t="s">
        <v>234</v>
      </c>
      <c r="E274" s="86"/>
      <c r="F274" s="36" t="n">
        <v>38</v>
      </c>
      <c r="G274" s="36" t="n">
        <v>413</v>
      </c>
      <c r="H274" s="36" t="n">
        <v>39902</v>
      </c>
      <c r="I274" s="36" t="n">
        <v>2083</v>
      </c>
      <c r="J274" s="36" t="s">
        <v>9</v>
      </c>
      <c r="K274" s="37"/>
      <c r="L274" s="37"/>
      <c r="M274" s="37"/>
      <c r="N274" s="37"/>
      <c r="O274" s="37"/>
      <c r="P274" s="37"/>
    </row>
    <row r="275" s="41" customFormat="true" ht="15" hidden="false" customHeight="true" outlineLevel="0" collapsed="false">
      <c r="A275" s="32"/>
      <c r="B275" s="19"/>
      <c r="C275" s="19" t="n">
        <v>6113</v>
      </c>
      <c r="D275" s="30" t="s">
        <v>235</v>
      </c>
      <c r="E275" s="83"/>
      <c r="F275" s="36" t="n">
        <v>130</v>
      </c>
      <c r="G275" s="36" t="n">
        <v>1558</v>
      </c>
      <c r="H275" s="36" t="n">
        <v>41774</v>
      </c>
      <c r="I275" s="36" t="n">
        <v>882</v>
      </c>
      <c r="J275" s="36" t="s">
        <v>9</v>
      </c>
      <c r="K275" s="40"/>
      <c r="L275" s="37"/>
      <c r="M275" s="40"/>
      <c r="N275" s="40"/>
      <c r="O275" s="40"/>
      <c r="P275" s="40"/>
    </row>
    <row r="276" s="38" customFormat="true" ht="15" hidden="false" customHeight="true" outlineLevel="0" collapsed="false">
      <c r="A276" s="32"/>
      <c r="B276" s="19"/>
      <c r="C276" s="65" t="n">
        <v>6114</v>
      </c>
      <c r="D276" s="30" t="s">
        <v>236</v>
      </c>
      <c r="E276" s="86"/>
      <c r="F276" s="36" t="n">
        <v>94</v>
      </c>
      <c r="G276" s="36" t="n">
        <v>499</v>
      </c>
      <c r="H276" s="36" t="n">
        <v>10969</v>
      </c>
      <c r="I276" s="36" t="n">
        <v>255</v>
      </c>
      <c r="J276" s="36" t="s">
        <v>9</v>
      </c>
      <c r="K276" s="37"/>
      <c r="L276" s="37"/>
      <c r="M276" s="37"/>
      <c r="N276" s="37"/>
      <c r="O276" s="37"/>
      <c r="P276" s="37"/>
    </row>
    <row r="277" s="41" customFormat="true" ht="15" hidden="false" customHeight="true" outlineLevel="0" collapsed="false">
      <c r="A277" s="19"/>
      <c r="B277" s="19"/>
      <c r="C277" s="19" t="n">
        <v>6119</v>
      </c>
      <c r="D277" s="30" t="s">
        <v>237</v>
      </c>
      <c r="E277" s="83"/>
      <c r="F277" s="36" t="n">
        <v>209</v>
      </c>
      <c r="G277" s="36" t="n">
        <v>1029</v>
      </c>
      <c r="H277" s="36" t="s">
        <v>249</v>
      </c>
      <c r="I277" s="36" t="n">
        <v>1909</v>
      </c>
      <c r="J277" s="36" t="s">
        <v>9</v>
      </c>
      <c r="K277" s="40"/>
      <c r="L277" s="37"/>
      <c r="M277" s="40"/>
      <c r="N277" s="40"/>
      <c r="O277" s="40"/>
      <c r="P277" s="40"/>
    </row>
    <row r="278" s="46" customFormat="true" ht="24" hidden="false" customHeight="true" outlineLevel="0" collapsed="false">
      <c r="A278" s="28"/>
      <c r="B278" s="28" t="n">
        <v>612</v>
      </c>
      <c r="C278" s="28"/>
      <c r="D278" s="30" t="s">
        <v>238</v>
      </c>
      <c r="E278" s="84"/>
      <c r="F278" s="25" t="n">
        <v>100</v>
      </c>
      <c r="G278" s="25" t="n">
        <v>508</v>
      </c>
      <c r="H278" s="25" t="n">
        <v>17720</v>
      </c>
      <c r="I278" s="25" t="n">
        <v>3052</v>
      </c>
      <c r="J278" s="25" t="s">
        <v>9</v>
      </c>
      <c r="K278" s="45"/>
      <c r="L278" s="26"/>
      <c r="M278" s="45"/>
      <c r="N278" s="45"/>
      <c r="O278" s="45"/>
      <c r="P278" s="45"/>
    </row>
    <row r="279" s="46" customFormat="true" ht="24" hidden="false" customHeight="true" outlineLevel="0" collapsed="false">
      <c r="A279" s="87"/>
      <c r="B279" s="87" t="n">
        <v>619</v>
      </c>
      <c r="C279" s="87"/>
      <c r="D279" s="49" t="s">
        <v>239</v>
      </c>
      <c r="E279" s="88"/>
      <c r="F279" s="89" t="n">
        <v>70</v>
      </c>
      <c r="G279" s="89" t="n">
        <v>542</v>
      </c>
      <c r="H279" s="89" t="n">
        <v>9385</v>
      </c>
      <c r="I279" s="89" t="n">
        <v>453</v>
      </c>
      <c r="J279" s="89" t="s">
        <v>9</v>
      </c>
      <c r="K279" s="45"/>
      <c r="L279" s="26"/>
      <c r="M279" s="45"/>
      <c r="N279" s="45"/>
      <c r="O279" s="45"/>
      <c r="P279" s="45"/>
    </row>
    <row r="280" customFormat="false" ht="12.75" hidden="false" customHeight="true" outlineLevel="0" collapsed="false">
      <c r="A280" s="90"/>
      <c r="B280" s="90"/>
      <c r="C280" s="90"/>
      <c r="D280" s="91"/>
      <c r="E280" s="91"/>
      <c r="F280" s="92"/>
      <c r="G280" s="92"/>
      <c r="H280" s="92"/>
      <c r="I280" s="92"/>
      <c r="J280" s="92"/>
      <c r="K280" s="12"/>
      <c r="L280" s="12"/>
      <c r="M280" s="12"/>
      <c r="N280" s="12"/>
      <c r="O280" s="12"/>
      <c r="P280" s="12"/>
    </row>
    <row r="281" s="95" customFormat="true" ht="13.5" hidden="false" customHeight="true" outlineLevel="0" collapsed="false">
      <c r="A281" s="93"/>
      <c r="B281" s="93"/>
      <c r="C281" s="93"/>
      <c r="D281" s="94"/>
      <c r="E281" s="94"/>
      <c r="F281" s="94"/>
      <c r="G281" s="94"/>
      <c r="H281" s="94"/>
      <c r="I281" s="94"/>
      <c r="J281" s="94"/>
      <c r="K281" s="37"/>
      <c r="L281" s="37"/>
      <c r="M281" s="37"/>
      <c r="N281" s="37"/>
      <c r="O281" s="37"/>
      <c r="P281" s="37"/>
    </row>
    <row r="282" s="95" customFormat="true" ht="13.5" hidden="false" customHeight="true" outlineLevel="0" collapsed="false">
      <c r="A282" s="93"/>
      <c r="B282" s="93"/>
      <c r="C282" s="93"/>
      <c r="D282" s="94"/>
      <c r="E282" s="94"/>
      <c r="F282" s="94"/>
      <c r="G282" s="94"/>
      <c r="H282" s="94"/>
      <c r="I282" s="94"/>
      <c r="J282" s="94"/>
      <c r="K282" s="37"/>
      <c r="L282" s="37"/>
      <c r="M282" s="37"/>
      <c r="N282" s="37"/>
      <c r="O282" s="37"/>
      <c r="P282" s="37"/>
    </row>
    <row r="283" s="95" customFormat="true" ht="13.5" hidden="false" customHeight="true" outlineLevel="0" collapsed="false">
      <c r="A283" s="96"/>
      <c r="B283" s="96"/>
      <c r="C283" s="9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</row>
    <row r="284" s="95" customFormat="true" ht="13.5" hidden="false" customHeight="true" outlineLevel="0" collapsed="false">
      <c r="A284" s="96"/>
      <c r="B284" s="96"/>
      <c r="C284" s="9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</row>
    <row r="285" s="95" customFormat="true" ht="13.5" hidden="false" customHeight="true" outlineLevel="0" collapsed="false">
      <c r="A285" s="96"/>
      <c r="B285" s="96"/>
      <c r="C285" s="9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</row>
    <row r="286" s="95" customFormat="true" ht="12" hidden="false" customHeight="false" outlineLevel="0" collapsed="false">
      <c r="A286" s="96"/>
      <c r="B286" s="96"/>
      <c r="C286" s="9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</row>
    <row r="287" s="95" customFormat="true" ht="12" hidden="false" customHeight="false" outlineLevel="0" collapsed="false">
      <c r="A287" s="96"/>
      <c r="B287" s="96"/>
      <c r="C287" s="9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</row>
    <row r="288" s="95" customFormat="true" ht="12" hidden="false" customHeight="false" outlineLevel="0" collapsed="false">
      <c r="A288" s="97"/>
      <c r="B288" s="97"/>
      <c r="C288" s="97"/>
    </row>
    <row r="289" s="95" customFormat="true" ht="12" hidden="false" customHeight="false" outlineLevel="0" collapsed="false">
      <c r="A289" s="97"/>
      <c r="B289" s="97"/>
      <c r="C289" s="97"/>
    </row>
  </sheetData>
  <mergeCells count="22">
    <mergeCell ref="A5:E5"/>
    <mergeCell ref="A7:D7"/>
    <mergeCell ref="C8:D8"/>
    <mergeCell ref="C11:D11"/>
    <mergeCell ref="C26:D26"/>
    <mergeCell ref="A51:E51"/>
    <mergeCell ref="C53:D53"/>
    <mergeCell ref="C80:D80"/>
    <mergeCell ref="A96:J96"/>
    <mergeCell ref="A98:E98"/>
    <mergeCell ref="C111:D111"/>
    <mergeCell ref="A144:J144"/>
    <mergeCell ref="A146:E146"/>
    <mergeCell ref="A148:D148"/>
    <mergeCell ref="C149:D149"/>
    <mergeCell ref="C152:D152"/>
    <mergeCell ref="C168:D168"/>
    <mergeCell ref="A191:E191"/>
    <mergeCell ref="C203:D203"/>
    <mergeCell ref="C215:D215"/>
    <mergeCell ref="A240:E240"/>
    <mergeCell ref="C271:D271"/>
  </mergeCells>
  <printOptions headings="false" gridLines="false" gridLinesSet="true" horizontalCentered="false" verticalCentered="false"/>
  <pageMargins left="0.590277777777778" right="0.590277777777778" top="0.984027777777778" bottom="0.1965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12.3671875" defaultRowHeight="13.2" zeroHeight="false" outlineLevelRow="0" outlineLevelCol="0"/>
  <cols>
    <col collapsed="false" customWidth="true" hidden="false" outlineLevel="0" max="2" min="1" style="2" width="3.24"/>
    <col collapsed="false" customWidth="true" hidden="false" outlineLevel="0" max="3" min="3" style="2" width="4.12"/>
    <col collapsed="false" customWidth="true" hidden="false" outlineLevel="0" max="4" min="4" style="2" width="2.99"/>
    <col collapsed="false" customWidth="true" hidden="false" outlineLevel="0" max="5" min="5" style="2" width="31.62"/>
    <col collapsed="false" customWidth="true" hidden="false" outlineLevel="0" max="6" min="6" style="2" width="1.12"/>
    <col collapsed="false" customWidth="true" hidden="false" outlineLevel="0" max="10" min="7" style="2" width="10.62"/>
    <col collapsed="false" customWidth="true" hidden="false" outlineLevel="0" max="15" min="11" style="2" width="17.62"/>
    <col collapsed="false" customWidth="false" hidden="false" outlineLevel="0" max="257" min="16" style="2" width="12.36"/>
  </cols>
  <sheetData>
    <row r="1" s="5" customFormat="true" ht="21" hidden="false" customHeight="true" outlineLevel="0" collapsed="false">
      <c r="J1" s="4" t="s">
        <v>0</v>
      </c>
      <c r="K1" s="99" t="s">
        <v>49</v>
      </c>
    </row>
    <row r="2" s="8" customFormat="true" ht="17.25" hidden="false" customHeight="true" outlineLevel="0" collapsed="false">
      <c r="J2" s="7" t="s">
        <v>1</v>
      </c>
      <c r="K2" s="57" t="s">
        <v>50</v>
      </c>
      <c r="M2" s="100"/>
    </row>
    <row r="3" s="12" customFormat="true" ht="14.25" hidden="false" customHeight="false" outlineLevel="0" collapsed="false">
      <c r="A3" s="101" t="s">
        <v>257</v>
      </c>
    </row>
    <row r="4" s="18" customFormat="true" ht="13.5" hidden="false" customHeight="true" outlineLevel="0" collapsed="false">
      <c r="A4" s="13" t="s">
        <v>258</v>
      </c>
      <c r="B4" s="13"/>
      <c r="C4" s="13"/>
      <c r="D4" s="13"/>
      <c r="E4" s="13"/>
      <c r="F4" s="13"/>
      <c r="G4" s="102" t="s">
        <v>4</v>
      </c>
      <c r="H4" s="102"/>
      <c r="I4" s="103" t="s">
        <v>5</v>
      </c>
      <c r="J4" s="103"/>
      <c r="K4" s="103" t="s">
        <v>259</v>
      </c>
      <c r="L4" s="103"/>
      <c r="M4" s="15" t="s">
        <v>260</v>
      </c>
      <c r="N4" s="15" t="s">
        <v>261</v>
      </c>
      <c r="O4" s="16" t="s">
        <v>7</v>
      </c>
      <c r="P4" s="17"/>
      <c r="Q4" s="17"/>
      <c r="R4" s="17"/>
      <c r="S4" s="17"/>
      <c r="T4" s="17"/>
      <c r="U4" s="17"/>
    </row>
    <row r="5" s="18" customFormat="true" ht="13.5" hidden="false" customHeight="true" outlineLevel="0" collapsed="false">
      <c r="A5" s="13"/>
      <c r="B5" s="13"/>
      <c r="C5" s="13"/>
      <c r="D5" s="13"/>
      <c r="E5" s="13"/>
      <c r="F5" s="13"/>
      <c r="G5" s="104" t="s">
        <v>262</v>
      </c>
      <c r="H5" s="105" t="s">
        <v>263</v>
      </c>
      <c r="I5" s="106" t="s">
        <v>262</v>
      </c>
      <c r="J5" s="107" t="s">
        <v>263</v>
      </c>
      <c r="K5" s="104" t="s">
        <v>262</v>
      </c>
      <c r="L5" s="105" t="s">
        <v>263</v>
      </c>
      <c r="M5" s="15"/>
      <c r="N5" s="15"/>
      <c r="O5" s="16"/>
      <c r="P5" s="17"/>
      <c r="Q5" s="17"/>
      <c r="R5" s="17"/>
      <c r="S5" s="17"/>
      <c r="T5" s="17"/>
      <c r="U5" s="17"/>
    </row>
    <row r="6" s="110" customFormat="true" ht="12.75" hidden="false" customHeight="true" outlineLevel="0" collapsed="false">
      <c r="A6" s="94"/>
      <c r="B6" s="94"/>
      <c r="C6" s="94"/>
      <c r="D6" s="20"/>
      <c r="E6" s="20"/>
      <c r="F6" s="108"/>
      <c r="G6" s="109" t="s">
        <v>264</v>
      </c>
      <c r="H6" s="98" t="s">
        <v>264</v>
      </c>
      <c r="I6" s="98" t="s">
        <v>240</v>
      </c>
      <c r="J6" s="98" t="s">
        <v>240</v>
      </c>
      <c r="K6" s="98" t="s">
        <v>265</v>
      </c>
      <c r="L6" s="98" t="s">
        <v>265</v>
      </c>
      <c r="M6" s="98" t="s">
        <v>265</v>
      </c>
      <c r="N6" s="98" t="s">
        <v>265</v>
      </c>
      <c r="O6" s="98" t="s">
        <v>242</v>
      </c>
      <c r="P6" s="0"/>
      <c r="Q6" s="0"/>
      <c r="R6" s="0"/>
      <c r="S6" s="0"/>
      <c r="T6" s="0"/>
      <c r="U6" s="0"/>
    </row>
    <row r="7" s="114" customFormat="true" ht="17.25" hidden="false" customHeight="true" outlineLevel="0" collapsed="false">
      <c r="A7" s="111" t="s">
        <v>266</v>
      </c>
      <c r="B7" s="111"/>
      <c r="C7" s="111"/>
      <c r="D7" s="111"/>
      <c r="E7" s="111"/>
      <c r="F7" s="112"/>
      <c r="G7" s="25" t="n">
        <v>51112</v>
      </c>
      <c r="H7" s="25" t="n">
        <v>47394</v>
      </c>
      <c r="I7" s="25" t="n">
        <v>324704</v>
      </c>
      <c r="J7" s="25" t="n">
        <v>317092</v>
      </c>
      <c r="K7" s="25" t="n">
        <v>1075716315</v>
      </c>
      <c r="L7" s="25" t="n">
        <v>1105461509</v>
      </c>
      <c r="M7" s="25" t="n">
        <v>23919991</v>
      </c>
      <c r="N7" s="25" t="n">
        <v>66625966</v>
      </c>
      <c r="O7" s="25" t="n">
        <v>4539358</v>
      </c>
      <c r="P7" s="113"/>
      <c r="Q7" s="113"/>
      <c r="R7" s="113"/>
      <c r="S7" s="113"/>
      <c r="T7" s="113"/>
      <c r="U7" s="113"/>
    </row>
    <row r="8" s="27" customFormat="true" ht="22.5" hidden="false" customHeight="true" outlineLevel="0" collapsed="false">
      <c r="A8" s="115" t="s">
        <v>267</v>
      </c>
      <c r="B8" s="115"/>
      <c r="C8" s="115"/>
      <c r="D8" s="115"/>
      <c r="E8" s="115"/>
      <c r="F8" s="24"/>
      <c r="G8" s="25" t="n">
        <v>11567</v>
      </c>
      <c r="H8" s="25" t="n">
        <v>10608</v>
      </c>
      <c r="I8" s="25" t="n">
        <v>94439</v>
      </c>
      <c r="J8" s="25" t="n">
        <v>86647</v>
      </c>
      <c r="K8" s="25" t="n">
        <v>679006687</v>
      </c>
      <c r="L8" s="25" t="n">
        <v>697643286</v>
      </c>
      <c r="M8" s="25" t="n">
        <v>10690640</v>
      </c>
      <c r="N8" s="25" t="n">
        <v>30878046</v>
      </c>
      <c r="O8" s="25" t="s">
        <v>9</v>
      </c>
      <c r="P8" s="26"/>
      <c r="Q8" s="26"/>
      <c r="R8" s="26"/>
      <c r="S8" s="26"/>
      <c r="T8" s="26"/>
      <c r="U8" s="26"/>
    </row>
    <row r="9" s="27" customFormat="true" ht="22.5" hidden="false" customHeight="true" outlineLevel="0" collapsed="false">
      <c r="A9" s="116" t="n">
        <v>49</v>
      </c>
      <c r="B9" s="116"/>
      <c r="C9" s="117" t="s">
        <v>10</v>
      </c>
      <c r="D9" s="117"/>
      <c r="E9" s="117"/>
      <c r="F9" s="31"/>
      <c r="G9" s="25" t="n">
        <v>40</v>
      </c>
      <c r="H9" s="25" t="n">
        <v>34</v>
      </c>
      <c r="I9" s="25" t="n">
        <v>629</v>
      </c>
      <c r="J9" s="25" t="n">
        <v>583</v>
      </c>
      <c r="K9" s="25" t="n">
        <v>4520510</v>
      </c>
      <c r="L9" s="25" t="n">
        <v>6177214</v>
      </c>
      <c r="M9" s="25" t="n">
        <v>4521</v>
      </c>
      <c r="N9" s="25" t="n">
        <v>609109</v>
      </c>
      <c r="O9" s="25" t="s">
        <v>9</v>
      </c>
      <c r="P9" s="26"/>
      <c r="Q9" s="26"/>
      <c r="R9" s="26"/>
      <c r="S9" s="26"/>
      <c r="T9" s="26"/>
      <c r="U9" s="26"/>
    </row>
    <row r="10" s="27" customFormat="true" ht="22.5" hidden="false" customHeight="true" outlineLevel="0" collapsed="false">
      <c r="B10" s="116" t="n">
        <v>491</v>
      </c>
      <c r="C10" s="118"/>
      <c r="D10" s="117" t="s">
        <v>10</v>
      </c>
      <c r="E10" s="117"/>
      <c r="F10" s="31"/>
      <c r="G10" s="25" t="n">
        <v>40</v>
      </c>
      <c r="H10" s="25" t="n">
        <v>34</v>
      </c>
      <c r="I10" s="25" t="n">
        <v>629</v>
      </c>
      <c r="J10" s="25" t="n">
        <v>583</v>
      </c>
      <c r="K10" s="25" t="n">
        <v>4520510</v>
      </c>
      <c r="L10" s="25" t="n">
        <v>6177214</v>
      </c>
      <c r="M10" s="25" t="n">
        <v>4521</v>
      </c>
      <c r="N10" s="25" t="n">
        <v>609109</v>
      </c>
      <c r="O10" s="25" t="s">
        <v>9</v>
      </c>
      <c r="P10" s="26"/>
      <c r="Q10" s="26"/>
      <c r="R10" s="26"/>
      <c r="S10" s="26"/>
      <c r="T10" s="26"/>
      <c r="U10" s="26"/>
    </row>
    <row r="11" s="41" customFormat="true" ht="12.75" hidden="false" customHeight="true" outlineLevel="0" collapsed="false">
      <c r="A11" s="119"/>
      <c r="B11" s="119"/>
      <c r="C11" s="120" t="n">
        <v>4919</v>
      </c>
      <c r="D11" s="121"/>
      <c r="E11" s="122" t="s">
        <v>12</v>
      </c>
      <c r="F11" s="39"/>
      <c r="G11" s="123" t="s">
        <v>268</v>
      </c>
      <c r="H11" s="123" t="n">
        <v>34</v>
      </c>
      <c r="I11" s="123" t="s">
        <v>268</v>
      </c>
      <c r="J11" s="25" t="n">
        <v>583</v>
      </c>
      <c r="K11" s="123" t="s">
        <v>268</v>
      </c>
      <c r="L11" s="123" t="n">
        <v>6177214</v>
      </c>
      <c r="M11" s="123" t="n">
        <v>4521</v>
      </c>
      <c r="N11" s="123" t="n">
        <v>609109</v>
      </c>
      <c r="O11" s="123" t="s">
        <v>9</v>
      </c>
      <c r="P11" s="40"/>
      <c r="Q11" s="40"/>
      <c r="R11" s="40"/>
      <c r="S11" s="40"/>
      <c r="T11" s="40"/>
      <c r="U11" s="40"/>
    </row>
    <row r="12" s="27" customFormat="true" ht="22.5" hidden="false" customHeight="true" outlineLevel="0" collapsed="false">
      <c r="A12" s="116" t="n">
        <v>50</v>
      </c>
      <c r="B12" s="116"/>
      <c r="C12" s="117" t="s">
        <v>13</v>
      </c>
      <c r="D12" s="117"/>
      <c r="E12" s="117"/>
      <c r="F12" s="31"/>
      <c r="G12" s="25" t="n">
        <v>573</v>
      </c>
      <c r="H12" s="25" t="n">
        <v>451</v>
      </c>
      <c r="I12" s="25" t="n">
        <v>3523</v>
      </c>
      <c r="J12" s="25" t="n">
        <v>2712</v>
      </c>
      <c r="K12" s="25" t="n">
        <v>14072639</v>
      </c>
      <c r="L12" s="25" t="n">
        <v>9560430</v>
      </c>
      <c r="M12" s="25" t="n">
        <v>208534</v>
      </c>
      <c r="N12" s="25" t="n">
        <v>1597846</v>
      </c>
      <c r="O12" s="25" t="s">
        <v>9</v>
      </c>
      <c r="P12" s="26"/>
      <c r="Q12" s="26"/>
      <c r="R12" s="26"/>
      <c r="S12" s="26"/>
      <c r="T12" s="26"/>
      <c r="U12" s="26"/>
    </row>
    <row r="13" s="27" customFormat="true" ht="22.5" hidden="false" customHeight="true" outlineLevel="0" collapsed="false">
      <c r="B13" s="116" t="n">
        <v>501</v>
      </c>
      <c r="C13" s="118"/>
      <c r="D13" s="117" t="s">
        <v>269</v>
      </c>
      <c r="E13" s="117"/>
      <c r="F13" s="31"/>
      <c r="G13" s="25" t="n">
        <v>142</v>
      </c>
      <c r="H13" s="25" t="n">
        <v>111</v>
      </c>
      <c r="I13" s="25" t="n">
        <v>635</v>
      </c>
      <c r="J13" s="25" t="n">
        <v>467</v>
      </c>
      <c r="K13" s="25" t="n">
        <v>3716292</v>
      </c>
      <c r="L13" s="25" t="n">
        <v>2592452</v>
      </c>
      <c r="M13" s="25" t="n">
        <v>185286</v>
      </c>
      <c r="N13" s="25" t="n">
        <v>464990</v>
      </c>
      <c r="O13" s="25" t="s">
        <v>9</v>
      </c>
      <c r="P13" s="26"/>
      <c r="Q13" s="26"/>
      <c r="R13" s="26"/>
      <c r="S13" s="26"/>
      <c r="T13" s="26"/>
      <c r="U13" s="26"/>
    </row>
    <row r="14" s="27" customFormat="true" ht="12.75" hidden="false" customHeight="true" outlineLevel="0" collapsed="false">
      <c r="B14" s="116"/>
      <c r="C14" s="120" t="n">
        <v>5011</v>
      </c>
      <c r="D14" s="124"/>
      <c r="E14" s="122" t="s">
        <v>270</v>
      </c>
      <c r="F14" s="39"/>
      <c r="G14" s="123" t="s">
        <v>268</v>
      </c>
      <c r="H14" s="123" t="n">
        <v>1</v>
      </c>
      <c r="I14" s="123" t="s">
        <v>268</v>
      </c>
      <c r="J14" s="36" t="n">
        <v>3</v>
      </c>
      <c r="K14" s="123" t="s">
        <v>268</v>
      </c>
      <c r="L14" s="123" t="s">
        <v>103</v>
      </c>
      <c r="M14" s="123" t="s">
        <v>9</v>
      </c>
      <c r="N14" s="123" t="s">
        <v>103</v>
      </c>
      <c r="O14" s="123" t="s">
        <v>9</v>
      </c>
      <c r="P14" s="26"/>
      <c r="Q14" s="26"/>
      <c r="R14" s="26"/>
      <c r="S14" s="26"/>
      <c r="T14" s="26"/>
      <c r="U14" s="26"/>
    </row>
    <row r="15" s="41" customFormat="true" ht="12.75" hidden="false" customHeight="true" outlineLevel="0" collapsed="false">
      <c r="A15" s="119"/>
      <c r="B15" s="119"/>
      <c r="C15" s="120" t="n">
        <v>5012</v>
      </c>
      <c r="D15" s="121"/>
      <c r="E15" s="122" t="s">
        <v>271</v>
      </c>
      <c r="F15" s="39"/>
      <c r="G15" s="123" t="s">
        <v>268</v>
      </c>
      <c r="H15" s="123" t="n">
        <v>19</v>
      </c>
      <c r="I15" s="123" t="s">
        <v>268</v>
      </c>
      <c r="J15" s="36" t="n">
        <v>60</v>
      </c>
      <c r="K15" s="123" t="s">
        <v>268</v>
      </c>
      <c r="L15" s="123" t="n">
        <v>613540</v>
      </c>
      <c r="M15" s="123" t="s">
        <v>9</v>
      </c>
      <c r="N15" s="123" t="n">
        <v>73887</v>
      </c>
      <c r="O15" s="123" t="s">
        <v>9</v>
      </c>
      <c r="P15" s="40"/>
      <c r="Q15" s="40"/>
      <c r="R15" s="40"/>
      <c r="S15" s="40"/>
      <c r="T15" s="40"/>
      <c r="U15" s="40"/>
    </row>
    <row r="16" s="41" customFormat="true" ht="12.75" hidden="false" customHeight="true" outlineLevel="0" collapsed="false">
      <c r="A16" s="119"/>
      <c r="B16" s="119"/>
      <c r="C16" s="120" t="n">
        <v>5013</v>
      </c>
      <c r="D16" s="121"/>
      <c r="E16" s="122" t="s">
        <v>16</v>
      </c>
      <c r="F16" s="39"/>
      <c r="G16" s="123" t="s">
        <v>268</v>
      </c>
      <c r="H16" s="123" t="n">
        <v>10</v>
      </c>
      <c r="I16" s="123" t="s">
        <v>268</v>
      </c>
      <c r="J16" s="123" t="n">
        <v>29</v>
      </c>
      <c r="K16" s="123" t="s">
        <v>268</v>
      </c>
      <c r="L16" s="123" t="s">
        <v>103</v>
      </c>
      <c r="M16" s="123" t="s">
        <v>9</v>
      </c>
      <c r="N16" s="123" t="s">
        <v>9</v>
      </c>
      <c r="O16" s="123" t="s">
        <v>9</v>
      </c>
      <c r="P16" s="40"/>
      <c r="Q16" s="40"/>
      <c r="R16" s="40"/>
      <c r="S16" s="40"/>
      <c r="T16" s="40"/>
      <c r="U16" s="40"/>
    </row>
    <row r="17" s="41" customFormat="true" ht="12.75" hidden="false" customHeight="true" outlineLevel="0" collapsed="false">
      <c r="A17" s="119"/>
      <c r="B17" s="119"/>
      <c r="C17" s="120" t="n">
        <v>5014</v>
      </c>
      <c r="D17" s="121"/>
      <c r="E17" s="122" t="s">
        <v>17</v>
      </c>
      <c r="F17" s="39"/>
      <c r="G17" s="123" t="s">
        <v>268</v>
      </c>
      <c r="H17" s="123" t="n">
        <v>81</v>
      </c>
      <c r="I17" s="123" t="s">
        <v>268</v>
      </c>
      <c r="J17" s="123" t="n">
        <v>375</v>
      </c>
      <c r="K17" s="123" t="s">
        <v>268</v>
      </c>
      <c r="L17" s="123" t="n">
        <v>1599292</v>
      </c>
      <c r="M17" s="123" t="n">
        <v>185286</v>
      </c>
      <c r="N17" s="123" t="n">
        <v>381667</v>
      </c>
      <c r="O17" s="123" t="s">
        <v>9</v>
      </c>
      <c r="P17" s="40"/>
      <c r="Q17" s="40"/>
      <c r="R17" s="40"/>
      <c r="S17" s="40"/>
      <c r="T17" s="40"/>
      <c r="U17" s="40"/>
    </row>
    <row r="18" s="27" customFormat="true" ht="22.5" hidden="false" customHeight="true" outlineLevel="0" collapsed="false">
      <c r="B18" s="116" t="n">
        <v>502</v>
      </c>
      <c r="C18" s="118"/>
      <c r="D18" s="117" t="s">
        <v>272</v>
      </c>
      <c r="E18" s="117"/>
      <c r="F18" s="31"/>
      <c r="G18" s="25" t="n">
        <v>431</v>
      </c>
      <c r="H18" s="25" t="n">
        <v>340</v>
      </c>
      <c r="I18" s="25" t="n">
        <v>2888</v>
      </c>
      <c r="J18" s="25" t="n">
        <v>2245</v>
      </c>
      <c r="K18" s="25" t="n">
        <v>10356347</v>
      </c>
      <c r="L18" s="25" t="n">
        <v>6967978</v>
      </c>
      <c r="M18" s="25" t="n">
        <v>23248</v>
      </c>
      <c r="N18" s="25" t="n">
        <v>1132856</v>
      </c>
      <c r="O18" s="25" t="s">
        <v>9</v>
      </c>
      <c r="P18" s="26"/>
      <c r="Q18" s="26"/>
      <c r="R18" s="26"/>
      <c r="S18" s="26"/>
      <c r="T18" s="26"/>
      <c r="U18" s="26"/>
    </row>
    <row r="19" s="41" customFormat="true" ht="12.75" hidden="false" customHeight="true" outlineLevel="0" collapsed="false">
      <c r="A19" s="119"/>
      <c r="B19" s="119"/>
      <c r="C19" s="120" t="n">
        <v>5021</v>
      </c>
      <c r="D19" s="121"/>
      <c r="E19" s="122" t="s">
        <v>19</v>
      </c>
      <c r="F19" s="39"/>
      <c r="G19" s="123" t="s">
        <v>268</v>
      </c>
      <c r="H19" s="123" t="n">
        <v>45</v>
      </c>
      <c r="I19" s="123" t="s">
        <v>268</v>
      </c>
      <c r="J19" s="123" t="n">
        <v>335</v>
      </c>
      <c r="K19" s="123" t="s">
        <v>268</v>
      </c>
      <c r="L19" s="123" t="n">
        <v>941007</v>
      </c>
      <c r="M19" s="123" t="n">
        <v>150</v>
      </c>
      <c r="N19" s="123" t="n">
        <v>172814</v>
      </c>
      <c r="O19" s="123" t="s">
        <v>9</v>
      </c>
      <c r="P19" s="40"/>
      <c r="Q19" s="40"/>
      <c r="R19" s="40"/>
      <c r="S19" s="40"/>
      <c r="T19" s="40"/>
      <c r="U19" s="40"/>
    </row>
    <row r="20" s="41" customFormat="true" ht="12.75" hidden="false" customHeight="true" outlineLevel="0" collapsed="false">
      <c r="A20" s="119"/>
      <c r="B20" s="119"/>
      <c r="C20" s="120" t="n">
        <v>5022</v>
      </c>
      <c r="D20" s="121"/>
      <c r="E20" s="122" t="s">
        <v>20</v>
      </c>
      <c r="F20" s="39"/>
      <c r="G20" s="123" t="s">
        <v>268</v>
      </c>
      <c r="H20" s="123" t="n">
        <v>60</v>
      </c>
      <c r="I20" s="123" t="s">
        <v>268</v>
      </c>
      <c r="J20" s="123" t="n">
        <v>357</v>
      </c>
      <c r="K20" s="123" t="s">
        <v>268</v>
      </c>
      <c r="L20" s="123" t="n">
        <v>889706</v>
      </c>
      <c r="M20" s="123" t="n">
        <v>19939</v>
      </c>
      <c r="N20" s="123" t="n">
        <v>179353</v>
      </c>
      <c r="O20" s="123" t="s">
        <v>9</v>
      </c>
      <c r="P20" s="40"/>
      <c r="Q20" s="40"/>
      <c r="R20" s="40"/>
      <c r="S20" s="40"/>
      <c r="T20" s="40"/>
      <c r="U20" s="40"/>
    </row>
    <row r="21" s="41" customFormat="true" ht="12.75" hidden="false" customHeight="true" outlineLevel="0" collapsed="false">
      <c r="A21" s="119"/>
      <c r="B21" s="119"/>
      <c r="C21" s="120" t="n">
        <v>5023</v>
      </c>
      <c r="D21" s="121"/>
      <c r="E21" s="122" t="s">
        <v>21</v>
      </c>
      <c r="F21" s="39"/>
      <c r="G21" s="123" t="s">
        <v>268</v>
      </c>
      <c r="H21" s="123" t="n">
        <v>44</v>
      </c>
      <c r="I21" s="123" t="s">
        <v>268</v>
      </c>
      <c r="J21" s="123" t="n">
        <v>172</v>
      </c>
      <c r="K21" s="123" t="s">
        <v>268</v>
      </c>
      <c r="L21" s="123" t="n">
        <v>466279</v>
      </c>
      <c r="M21" s="123" t="n">
        <v>280</v>
      </c>
      <c r="N21" s="123" t="n">
        <v>58198</v>
      </c>
      <c r="O21" s="123" t="s">
        <v>9</v>
      </c>
      <c r="P21" s="40"/>
      <c r="Q21" s="40"/>
      <c r="R21" s="40"/>
      <c r="S21" s="40"/>
      <c r="T21" s="40"/>
      <c r="U21" s="40"/>
    </row>
    <row r="22" s="41" customFormat="true" ht="12.75" hidden="false" customHeight="true" outlineLevel="0" collapsed="false">
      <c r="A22" s="119"/>
      <c r="B22" s="119"/>
      <c r="C22" s="120" t="n">
        <v>5024</v>
      </c>
      <c r="D22" s="121"/>
      <c r="E22" s="122" t="s">
        <v>24</v>
      </c>
      <c r="F22" s="39"/>
      <c r="G22" s="123" t="s">
        <v>268</v>
      </c>
      <c r="H22" s="123" t="n">
        <v>32</v>
      </c>
      <c r="I22" s="123" t="s">
        <v>268</v>
      </c>
      <c r="J22" s="123" t="n">
        <v>261</v>
      </c>
      <c r="K22" s="123" t="s">
        <v>268</v>
      </c>
      <c r="L22" s="123" t="n">
        <v>1383263</v>
      </c>
      <c r="M22" s="123" t="n">
        <v>1311</v>
      </c>
      <c r="N22" s="123" t="n">
        <v>135415</v>
      </c>
      <c r="O22" s="123" t="s">
        <v>9</v>
      </c>
      <c r="P22" s="40"/>
      <c r="Q22" s="40"/>
      <c r="R22" s="40"/>
      <c r="S22" s="40"/>
      <c r="T22" s="40"/>
      <c r="U22" s="40"/>
    </row>
    <row r="23" s="41" customFormat="true" ht="12.75" hidden="false" customHeight="true" outlineLevel="0" collapsed="false">
      <c r="A23" s="119"/>
      <c r="B23" s="119"/>
      <c r="C23" s="120" t="n">
        <v>5025</v>
      </c>
      <c r="D23" s="121"/>
      <c r="E23" s="122" t="s">
        <v>273</v>
      </c>
      <c r="F23" s="39"/>
      <c r="G23" s="123" t="s">
        <v>268</v>
      </c>
      <c r="H23" s="123" t="n">
        <v>25</v>
      </c>
      <c r="I23" s="123" t="s">
        <v>268</v>
      </c>
      <c r="J23" s="123" t="n">
        <v>161</v>
      </c>
      <c r="K23" s="123" t="s">
        <v>268</v>
      </c>
      <c r="L23" s="123" t="n">
        <v>457958</v>
      </c>
      <c r="M23" s="123" t="n">
        <v>392</v>
      </c>
      <c r="N23" s="123" t="n">
        <v>87384</v>
      </c>
      <c r="O23" s="123" t="s">
        <v>9</v>
      </c>
      <c r="P23" s="40"/>
      <c r="Q23" s="40"/>
      <c r="R23" s="40"/>
      <c r="S23" s="40"/>
      <c r="T23" s="40"/>
      <c r="U23" s="40"/>
    </row>
    <row r="24" s="41" customFormat="true" ht="12.75" hidden="false" customHeight="true" outlineLevel="0" collapsed="false">
      <c r="A24" s="119"/>
      <c r="B24" s="119"/>
      <c r="C24" s="120" t="n">
        <v>5026</v>
      </c>
      <c r="D24" s="121"/>
      <c r="E24" s="122" t="s">
        <v>274</v>
      </c>
      <c r="F24" s="39"/>
      <c r="G24" s="123" t="s">
        <v>268</v>
      </c>
      <c r="H24" s="123" t="n">
        <v>19</v>
      </c>
      <c r="I24" s="123" t="s">
        <v>268</v>
      </c>
      <c r="J24" s="123" t="n">
        <v>114</v>
      </c>
      <c r="K24" s="123" t="s">
        <v>268</v>
      </c>
      <c r="L24" s="123" t="n">
        <v>285862</v>
      </c>
      <c r="M24" s="123" t="s">
        <v>9</v>
      </c>
      <c r="N24" s="123" t="n">
        <v>33123</v>
      </c>
      <c r="O24" s="123" t="s">
        <v>9</v>
      </c>
      <c r="P24" s="40"/>
      <c r="Q24" s="40"/>
      <c r="R24" s="40"/>
      <c r="S24" s="40"/>
      <c r="T24" s="40"/>
      <c r="U24" s="40"/>
    </row>
    <row r="25" s="41" customFormat="true" ht="12.75" hidden="false" customHeight="true" outlineLevel="0" collapsed="false">
      <c r="A25" s="119"/>
      <c r="B25" s="119"/>
      <c r="C25" s="120" t="n">
        <v>5027</v>
      </c>
      <c r="D25" s="121"/>
      <c r="E25" s="122" t="s">
        <v>26</v>
      </c>
      <c r="F25" s="39"/>
      <c r="G25" s="123" t="s">
        <v>268</v>
      </c>
      <c r="H25" s="123" t="n">
        <v>15</v>
      </c>
      <c r="I25" s="123" t="s">
        <v>268</v>
      </c>
      <c r="J25" s="123" t="n">
        <v>135</v>
      </c>
      <c r="K25" s="123" t="s">
        <v>268</v>
      </c>
      <c r="L25" s="123" t="n">
        <v>341616</v>
      </c>
      <c r="M25" s="123" t="n">
        <v>375</v>
      </c>
      <c r="N25" s="123" t="n">
        <v>47114</v>
      </c>
      <c r="O25" s="123" t="s">
        <v>9</v>
      </c>
      <c r="P25" s="40"/>
      <c r="Q25" s="40"/>
      <c r="R25" s="40"/>
      <c r="S25" s="40"/>
      <c r="T25" s="40"/>
      <c r="U25" s="40"/>
    </row>
    <row r="26" s="41" customFormat="true" ht="12.75" hidden="false" customHeight="true" outlineLevel="0" collapsed="false">
      <c r="A26" s="119"/>
      <c r="B26" s="119"/>
      <c r="C26" s="120" t="n">
        <v>5029</v>
      </c>
      <c r="D26" s="121"/>
      <c r="E26" s="122" t="s">
        <v>275</v>
      </c>
      <c r="F26" s="39"/>
      <c r="G26" s="123" t="s">
        <v>268</v>
      </c>
      <c r="H26" s="123" t="n">
        <v>100</v>
      </c>
      <c r="I26" s="123" t="s">
        <v>268</v>
      </c>
      <c r="J26" s="123" t="n">
        <v>710</v>
      </c>
      <c r="K26" s="123" t="s">
        <v>268</v>
      </c>
      <c r="L26" s="123" t="n">
        <v>2202287</v>
      </c>
      <c r="M26" s="123" t="n">
        <v>801</v>
      </c>
      <c r="N26" s="123" t="n">
        <v>419455</v>
      </c>
      <c r="O26" s="123" t="s">
        <v>9</v>
      </c>
      <c r="P26" s="40"/>
      <c r="Q26" s="40"/>
      <c r="R26" s="40"/>
      <c r="S26" s="40"/>
      <c r="T26" s="40"/>
      <c r="U26" s="40"/>
    </row>
    <row r="27" s="27" customFormat="true" ht="22.5" hidden="false" customHeight="true" outlineLevel="0" collapsed="false">
      <c r="A27" s="116" t="n">
        <v>51</v>
      </c>
      <c r="B27" s="116"/>
      <c r="C27" s="117" t="s">
        <v>28</v>
      </c>
      <c r="D27" s="117"/>
      <c r="E27" s="117"/>
      <c r="F27" s="31"/>
      <c r="G27" s="25" t="n">
        <v>3032</v>
      </c>
      <c r="H27" s="25" t="n">
        <v>2780</v>
      </c>
      <c r="I27" s="25" t="n">
        <v>28561</v>
      </c>
      <c r="J27" s="25" t="n">
        <v>25802</v>
      </c>
      <c r="K27" s="25" t="n">
        <v>209508171</v>
      </c>
      <c r="L27" s="25" t="n">
        <v>188960456</v>
      </c>
      <c r="M27" s="25" t="n">
        <v>849853</v>
      </c>
      <c r="N27" s="25" t="n">
        <v>8097816</v>
      </c>
      <c r="O27" s="25" t="s">
        <v>9</v>
      </c>
      <c r="P27" s="26"/>
      <c r="Q27" s="26"/>
      <c r="R27" s="26"/>
      <c r="S27" s="26"/>
      <c r="T27" s="26"/>
      <c r="U27" s="26"/>
    </row>
    <row r="28" s="27" customFormat="true" ht="22.5" hidden="false" customHeight="true" outlineLevel="0" collapsed="false">
      <c r="B28" s="116" t="n">
        <v>511</v>
      </c>
      <c r="C28" s="118"/>
      <c r="D28" s="117" t="s">
        <v>29</v>
      </c>
      <c r="E28" s="117"/>
      <c r="F28" s="31"/>
      <c r="G28" s="25" t="n">
        <v>1300</v>
      </c>
      <c r="H28" s="25" t="n">
        <v>1280</v>
      </c>
      <c r="I28" s="25" t="n">
        <v>13268</v>
      </c>
      <c r="J28" s="25" t="n">
        <v>12621</v>
      </c>
      <c r="K28" s="25" t="n">
        <v>111866934</v>
      </c>
      <c r="L28" s="25" t="n">
        <v>104915516</v>
      </c>
      <c r="M28" s="25" t="n">
        <v>512627</v>
      </c>
      <c r="N28" s="25" t="n">
        <v>5001943</v>
      </c>
      <c r="O28" s="25" t="s">
        <v>9</v>
      </c>
      <c r="P28" s="26"/>
      <c r="Q28" s="26"/>
      <c r="R28" s="26"/>
      <c r="S28" s="26"/>
      <c r="T28" s="26"/>
      <c r="U28" s="26"/>
    </row>
    <row r="29" s="41" customFormat="true" ht="12.75" hidden="false" customHeight="true" outlineLevel="0" collapsed="false">
      <c r="B29" s="119"/>
      <c r="C29" s="120" t="n">
        <v>5111</v>
      </c>
      <c r="D29" s="121"/>
      <c r="E29" s="122" t="s">
        <v>30</v>
      </c>
      <c r="F29" s="39"/>
      <c r="G29" s="123" t="s">
        <v>268</v>
      </c>
      <c r="H29" s="123" t="n">
        <v>75</v>
      </c>
      <c r="I29" s="123" t="s">
        <v>268</v>
      </c>
      <c r="J29" s="123" t="n">
        <v>596</v>
      </c>
      <c r="K29" s="123" t="s">
        <v>268</v>
      </c>
      <c r="L29" s="123" t="n">
        <v>3635279</v>
      </c>
      <c r="M29" s="123" t="n">
        <v>3668</v>
      </c>
      <c r="N29" s="123" t="n">
        <v>206495</v>
      </c>
      <c r="O29" s="123" t="s">
        <v>9</v>
      </c>
      <c r="P29" s="40"/>
      <c r="Q29" s="40"/>
      <c r="R29" s="40"/>
      <c r="S29" s="40"/>
      <c r="T29" s="40"/>
      <c r="U29" s="40"/>
    </row>
    <row r="30" s="41" customFormat="true" ht="12.75" hidden="false" customHeight="true" outlineLevel="0" collapsed="false">
      <c r="B30" s="119"/>
      <c r="C30" s="120" t="n">
        <v>5112</v>
      </c>
      <c r="D30" s="121"/>
      <c r="E30" s="122" t="s">
        <v>31</v>
      </c>
      <c r="F30" s="39"/>
      <c r="G30" s="123" t="s">
        <v>268</v>
      </c>
      <c r="H30" s="123" t="n">
        <v>28</v>
      </c>
      <c r="I30" s="123" t="s">
        <v>268</v>
      </c>
      <c r="J30" s="123" t="n">
        <v>169</v>
      </c>
      <c r="K30" s="123" t="s">
        <v>268</v>
      </c>
      <c r="L30" s="123" t="n">
        <v>979574</v>
      </c>
      <c r="M30" s="123" t="s">
        <v>9</v>
      </c>
      <c r="N30" s="123" t="n">
        <v>86490</v>
      </c>
      <c r="O30" s="123" t="s">
        <v>9</v>
      </c>
      <c r="P30" s="40"/>
      <c r="Q30" s="40"/>
      <c r="R30" s="40"/>
      <c r="S30" s="40"/>
      <c r="T30" s="40"/>
      <c r="U30" s="40"/>
    </row>
    <row r="31" s="41" customFormat="true" ht="12.75" hidden="false" customHeight="true" outlineLevel="0" collapsed="false">
      <c r="B31" s="119"/>
      <c r="C31" s="120" t="n">
        <v>5113</v>
      </c>
      <c r="D31" s="121"/>
      <c r="E31" s="122" t="s">
        <v>32</v>
      </c>
      <c r="F31" s="39"/>
      <c r="G31" s="123" t="s">
        <v>268</v>
      </c>
      <c r="H31" s="123" t="n">
        <v>255</v>
      </c>
      <c r="I31" s="123" t="s">
        <v>268</v>
      </c>
      <c r="J31" s="123" t="n">
        <v>2763</v>
      </c>
      <c r="K31" s="123" t="s">
        <v>268</v>
      </c>
      <c r="L31" s="123" t="n">
        <v>17411877</v>
      </c>
      <c r="M31" s="123" t="n">
        <v>20177</v>
      </c>
      <c r="N31" s="123" t="n">
        <v>143636</v>
      </c>
      <c r="O31" s="123" t="s">
        <v>9</v>
      </c>
      <c r="P31" s="40"/>
      <c r="Q31" s="40"/>
      <c r="R31" s="40"/>
      <c r="S31" s="40"/>
      <c r="T31" s="40"/>
      <c r="U31" s="40"/>
    </row>
    <row r="32" s="41" customFormat="true" ht="12.75" hidden="false" customHeight="true" outlineLevel="0" collapsed="false">
      <c r="B32" s="119"/>
      <c r="C32" s="120" t="n">
        <v>5114</v>
      </c>
      <c r="D32" s="121"/>
      <c r="E32" s="122" t="s">
        <v>33</v>
      </c>
      <c r="F32" s="39"/>
      <c r="G32" s="123" t="s">
        <v>268</v>
      </c>
      <c r="H32" s="123" t="n">
        <v>64</v>
      </c>
      <c r="I32" s="123" t="s">
        <v>268</v>
      </c>
      <c r="J32" s="123" t="n">
        <v>740</v>
      </c>
      <c r="K32" s="123" t="s">
        <v>268</v>
      </c>
      <c r="L32" s="123" t="n">
        <v>10867887</v>
      </c>
      <c r="M32" s="123" t="n">
        <v>39421</v>
      </c>
      <c r="N32" s="123" t="n">
        <v>771186</v>
      </c>
      <c r="O32" s="123" t="s">
        <v>9</v>
      </c>
      <c r="P32" s="40"/>
      <c r="Q32" s="40"/>
      <c r="R32" s="40"/>
      <c r="S32" s="40"/>
      <c r="T32" s="40"/>
      <c r="U32" s="40"/>
    </row>
    <row r="33" s="41" customFormat="true" ht="12.75" hidden="false" customHeight="true" outlineLevel="0" collapsed="false">
      <c r="B33" s="119"/>
      <c r="C33" s="120" t="n">
        <v>5115</v>
      </c>
      <c r="D33" s="121"/>
      <c r="E33" s="122" t="s">
        <v>34</v>
      </c>
      <c r="F33" s="39"/>
      <c r="G33" s="123" t="s">
        <v>268</v>
      </c>
      <c r="H33" s="123" t="n">
        <v>213</v>
      </c>
      <c r="I33" s="123" t="s">
        <v>268</v>
      </c>
      <c r="J33" s="123" t="n">
        <v>1685</v>
      </c>
      <c r="K33" s="123" t="s">
        <v>268</v>
      </c>
      <c r="L33" s="123" t="n">
        <v>8608759</v>
      </c>
      <c r="M33" s="123" t="n">
        <v>140576</v>
      </c>
      <c r="N33" s="123" t="n">
        <v>353062</v>
      </c>
      <c r="O33" s="123" t="s">
        <v>9</v>
      </c>
      <c r="P33" s="40"/>
      <c r="Q33" s="40"/>
      <c r="R33" s="40"/>
      <c r="S33" s="40"/>
      <c r="T33" s="40"/>
      <c r="U33" s="40"/>
    </row>
    <row r="34" s="41" customFormat="true" ht="12.75" hidden="false" customHeight="true" outlineLevel="0" collapsed="false">
      <c r="B34" s="119"/>
      <c r="C34" s="120" t="n">
        <v>5116</v>
      </c>
      <c r="D34" s="121"/>
      <c r="E34" s="122" t="s">
        <v>35</v>
      </c>
      <c r="F34" s="39"/>
      <c r="G34" s="123" t="s">
        <v>268</v>
      </c>
      <c r="H34" s="123" t="n">
        <v>438</v>
      </c>
      <c r="I34" s="123" t="s">
        <v>268</v>
      </c>
      <c r="J34" s="123" t="n">
        <v>4603</v>
      </c>
      <c r="K34" s="123" t="s">
        <v>268</v>
      </c>
      <c r="L34" s="123" t="n">
        <v>46980184</v>
      </c>
      <c r="M34" s="123" t="n">
        <v>264687</v>
      </c>
      <c r="N34" s="123" t="n">
        <v>2424619</v>
      </c>
      <c r="O34" s="123" t="s">
        <v>9</v>
      </c>
      <c r="P34" s="40"/>
      <c r="Q34" s="40"/>
      <c r="R34" s="40"/>
      <c r="S34" s="40"/>
      <c r="T34" s="40"/>
      <c r="U34" s="40"/>
    </row>
    <row r="35" s="41" customFormat="true" ht="12.75" hidden="false" customHeight="true" outlineLevel="0" collapsed="false">
      <c r="B35" s="119"/>
      <c r="C35" s="120" t="n">
        <v>5119</v>
      </c>
      <c r="D35" s="121"/>
      <c r="E35" s="122" t="s">
        <v>36</v>
      </c>
      <c r="F35" s="39"/>
      <c r="G35" s="123" t="s">
        <v>268</v>
      </c>
      <c r="H35" s="123" t="n">
        <v>207</v>
      </c>
      <c r="I35" s="123" t="s">
        <v>268</v>
      </c>
      <c r="J35" s="123" t="n">
        <v>2065</v>
      </c>
      <c r="K35" s="123" t="s">
        <v>268</v>
      </c>
      <c r="L35" s="123" t="n">
        <v>16431956</v>
      </c>
      <c r="M35" s="123" t="n">
        <v>44098</v>
      </c>
      <c r="N35" s="123" t="n">
        <v>1016455</v>
      </c>
      <c r="O35" s="123" t="s">
        <v>9</v>
      </c>
      <c r="P35" s="40"/>
      <c r="Q35" s="40"/>
      <c r="R35" s="40"/>
      <c r="S35" s="40"/>
      <c r="T35" s="40"/>
      <c r="U35" s="40"/>
    </row>
    <row r="36" s="27" customFormat="true" ht="22.5" hidden="false" customHeight="true" outlineLevel="0" collapsed="false">
      <c r="B36" s="116" t="n">
        <v>512</v>
      </c>
      <c r="C36" s="118"/>
      <c r="D36" s="117" t="s">
        <v>37</v>
      </c>
      <c r="E36" s="117"/>
      <c r="F36" s="31"/>
      <c r="G36" s="25" t="n">
        <v>1732</v>
      </c>
      <c r="H36" s="25" t="n">
        <v>1500</v>
      </c>
      <c r="I36" s="25" t="n">
        <v>15293</v>
      </c>
      <c r="J36" s="25" t="n">
        <v>13181</v>
      </c>
      <c r="K36" s="25" t="n">
        <v>97641237</v>
      </c>
      <c r="L36" s="25" t="n">
        <v>84044940</v>
      </c>
      <c r="M36" s="25" t="n">
        <v>337226</v>
      </c>
      <c r="N36" s="25" t="n">
        <v>3095873</v>
      </c>
      <c r="O36" s="25" t="s">
        <v>9</v>
      </c>
      <c r="P36" s="26"/>
      <c r="Q36" s="26"/>
      <c r="R36" s="26"/>
      <c r="S36" s="26"/>
      <c r="T36" s="26"/>
      <c r="U36" s="26"/>
    </row>
    <row r="37" s="41" customFormat="true" ht="12.75" hidden="false" customHeight="true" outlineLevel="0" collapsed="false">
      <c r="A37" s="119"/>
      <c r="B37" s="119"/>
      <c r="C37" s="120" t="n">
        <v>5121</v>
      </c>
      <c r="D37" s="121"/>
      <c r="E37" s="122" t="s">
        <v>276</v>
      </c>
      <c r="F37" s="39"/>
      <c r="G37" s="123" t="s">
        <v>268</v>
      </c>
      <c r="H37" s="123" t="n">
        <v>17</v>
      </c>
      <c r="I37" s="123" t="s">
        <v>268</v>
      </c>
      <c r="J37" s="123" t="n">
        <v>120</v>
      </c>
      <c r="K37" s="123" t="s">
        <v>268</v>
      </c>
      <c r="L37" s="123" t="n">
        <v>798425</v>
      </c>
      <c r="M37" s="123" t="n">
        <v>72</v>
      </c>
      <c r="N37" s="123" t="n">
        <v>39341</v>
      </c>
      <c r="O37" s="123" t="s">
        <v>9</v>
      </c>
      <c r="P37" s="40"/>
      <c r="Q37" s="40"/>
      <c r="R37" s="40"/>
      <c r="S37" s="40"/>
      <c r="T37" s="40"/>
      <c r="U37" s="40"/>
    </row>
    <row r="38" s="41" customFormat="true" ht="12.75" hidden="false" customHeight="true" outlineLevel="0" collapsed="false">
      <c r="A38" s="119"/>
      <c r="B38" s="119"/>
      <c r="C38" s="120" t="n">
        <v>5122</v>
      </c>
      <c r="D38" s="121"/>
      <c r="E38" s="122" t="s">
        <v>277</v>
      </c>
      <c r="F38" s="39"/>
      <c r="G38" s="123" t="s">
        <v>268</v>
      </c>
      <c r="H38" s="123" t="n">
        <v>34</v>
      </c>
      <c r="I38" s="123" t="s">
        <v>268</v>
      </c>
      <c r="J38" s="123" t="n">
        <v>157</v>
      </c>
      <c r="K38" s="123" t="s">
        <v>268</v>
      </c>
      <c r="L38" s="123" t="n">
        <v>699574</v>
      </c>
      <c r="M38" s="123" t="n">
        <v>3789</v>
      </c>
      <c r="N38" s="123" t="n">
        <v>16580</v>
      </c>
      <c r="O38" s="123" t="s">
        <v>9</v>
      </c>
      <c r="P38" s="40"/>
      <c r="Q38" s="40"/>
      <c r="R38" s="40"/>
      <c r="S38" s="40"/>
      <c r="T38" s="40"/>
      <c r="U38" s="40"/>
    </row>
    <row r="39" s="41" customFormat="true" ht="12.75" hidden="false" customHeight="true" outlineLevel="0" collapsed="false">
      <c r="A39" s="119"/>
      <c r="B39" s="119"/>
      <c r="C39" s="120" t="n">
        <v>5123</v>
      </c>
      <c r="D39" s="121"/>
      <c r="E39" s="122" t="s">
        <v>39</v>
      </c>
      <c r="F39" s="39"/>
      <c r="G39" s="123" t="s">
        <v>268</v>
      </c>
      <c r="H39" s="123" t="n">
        <v>103</v>
      </c>
      <c r="I39" s="123" t="s">
        <v>268</v>
      </c>
      <c r="J39" s="123" t="n">
        <v>1232</v>
      </c>
      <c r="K39" s="123" t="s">
        <v>268</v>
      </c>
      <c r="L39" s="123" t="n">
        <v>19012468</v>
      </c>
      <c r="M39" s="123" t="n">
        <v>17424</v>
      </c>
      <c r="N39" s="123" t="n">
        <v>491089</v>
      </c>
      <c r="O39" s="123" t="s">
        <v>9</v>
      </c>
      <c r="P39" s="40"/>
      <c r="Q39" s="40"/>
      <c r="R39" s="40"/>
      <c r="S39" s="40"/>
      <c r="T39" s="40"/>
      <c r="U39" s="40"/>
    </row>
    <row r="40" s="41" customFormat="true" ht="12.75" hidden="false" customHeight="true" outlineLevel="0" collapsed="false">
      <c r="A40" s="119"/>
      <c r="B40" s="119"/>
      <c r="C40" s="120" t="n">
        <v>5124</v>
      </c>
      <c r="D40" s="121"/>
      <c r="E40" s="122" t="s">
        <v>40</v>
      </c>
      <c r="F40" s="39"/>
      <c r="G40" s="123" t="s">
        <v>268</v>
      </c>
      <c r="H40" s="123" t="n">
        <v>171</v>
      </c>
      <c r="I40" s="123" t="s">
        <v>268</v>
      </c>
      <c r="J40" s="123" t="n">
        <v>1182</v>
      </c>
      <c r="K40" s="123" t="s">
        <v>268</v>
      </c>
      <c r="L40" s="123" t="n">
        <v>3708451</v>
      </c>
      <c r="M40" s="123" t="n">
        <v>21306</v>
      </c>
      <c r="N40" s="123" t="n">
        <v>459814</v>
      </c>
      <c r="O40" s="123" t="s">
        <v>9</v>
      </c>
      <c r="P40" s="40"/>
      <c r="Q40" s="40"/>
      <c r="R40" s="40"/>
      <c r="S40" s="40"/>
      <c r="T40" s="40"/>
      <c r="U40" s="40"/>
    </row>
    <row r="41" s="41" customFormat="true" ht="12.75" hidden="false" customHeight="true" outlineLevel="0" collapsed="false">
      <c r="A41" s="119"/>
      <c r="B41" s="119"/>
      <c r="C41" s="120" t="n">
        <v>5125</v>
      </c>
      <c r="D41" s="121"/>
      <c r="E41" s="125" t="s">
        <v>278</v>
      </c>
      <c r="F41" s="47"/>
      <c r="G41" s="123" t="s">
        <v>268</v>
      </c>
      <c r="H41" s="123" t="n">
        <v>31</v>
      </c>
      <c r="I41" s="123" t="s">
        <v>268</v>
      </c>
      <c r="J41" s="123" t="n">
        <v>241</v>
      </c>
      <c r="K41" s="123" t="s">
        <v>268</v>
      </c>
      <c r="L41" s="123" t="n">
        <v>786870</v>
      </c>
      <c r="M41" s="123" t="n">
        <v>7</v>
      </c>
      <c r="N41" s="123" t="n">
        <v>19818</v>
      </c>
      <c r="O41" s="123" t="s">
        <v>9</v>
      </c>
      <c r="P41" s="40"/>
      <c r="Q41" s="40"/>
      <c r="R41" s="40"/>
      <c r="S41" s="40"/>
      <c r="T41" s="40"/>
      <c r="U41" s="40"/>
    </row>
    <row r="42" s="41" customFormat="true" ht="12.75" hidden="false" customHeight="true" outlineLevel="0" collapsed="false">
      <c r="A42" s="119"/>
      <c r="B42" s="119"/>
      <c r="C42" s="120" t="n">
        <v>5126</v>
      </c>
      <c r="D42" s="121"/>
      <c r="E42" s="122" t="s">
        <v>41</v>
      </c>
      <c r="F42" s="39"/>
      <c r="G42" s="123" t="s">
        <v>268</v>
      </c>
      <c r="H42" s="123" t="n">
        <v>202</v>
      </c>
      <c r="I42" s="123" t="s">
        <v>268</v>
      </c>
      <c r="J42" s="123" t="n">
        <v>1537</v>
      </c>
      <c r="K42" s="123" t="s">
        <v>268</v>
      </c>
      <c r="L42" s="123" t="n">
        <v>7000466</v>
      </c>
      <c r="M42" s="123" t="n">
        <v>9289</v>
      </c>
      <c r="N42" s="123" t="n">
        <v>140009</v>
      </c>
      <c r="O42" s="123" t="s">
        <v>9</v>
      </c>
      <c r="P42" s="40"/>
      <c r="Q42" s="40"/>
      <c r="R42" s="40"/>
      <c r="S42" s="40"/>
      <c r="T42" s="40"/>
      <c r="U42" s="40"/>
    </row>
    <row r="43" s="41" customFormat="true" ht="12.75" hidden="false" customHeight="true" outlineLevel="0" collapsed="false">
      <c r="A43" s="119"/>
      <c r="B43" s="119"/>
      <c r="C43" s="120" t="n">
        <v>5127</v>
      </c>
      <c r="D43" s="121"/>
      <c r="E43" s="122" t="s">
        <v>279</v>
      </c>
      <c r="F43" s="39"/>
      <c r="G43" s="123" t="s">
        <v>268</v>
      </c>
      <c r="H43" s="123" t="n">
        <v>96</v>
      </c>
      <c r="I43" s="123" t="s">
        <v>268</v>
      </c>
      <c r="J43" s="123" t="n">
        <v>1173</v>
      </c>
      <c r="K43" s="123" t="s">
        <v>268</v>
      </c>
      <c r="L43" s="123" t="n">
        <v>9535247</v>
      </c>
      <c r="M43" s="123" t="n">
        <v>5207</v>
      </c>
      <c r="N43" s="123" t="n">
        <v>168052</v>
      </c>
      <c r="O43" s="123" t="s">
        <v>9</v>
      </c>
      <c r="P43" s="40"/>
      <c r="Q43" s="40"/>
      <c r="R43" s="40"/>
      <c r="S43" s="40"/>
      <c r="T43" s="40"/>
      <c r="U43" s="40"/>
    </row>
    <row r="44" s="41" customFormat="true" ht="12.75" hidden="false" customHeight="true" outlineLevel="0" collapsed="false">
      <c r="A44" s="119"/>
      <c r="B44" s="119"/>
      <c r="C44" s="120" t="n">
        <v>5128</v>
      </c>
      <c r="D44" s="121"/>
      <c r="E44" s="122" t="s">
        <v>43</v>
      </c>
      <c r="F44" s="39"/>
      <c r="G44" s="123" t="s">
        <v>268</v>
      </c>
      <c r="H44" s="123" t="n">
        <v>220</v>
      </c>
      <c r="I44" s="123" t="s">
        <v>268</v>
      </c>
      <c r="J44" s="123" t="n">
        <v>1472</v>
      </c>
      <c r="K44" s="123" t="s">
        <v>268</v>
      </c>
      <c r="L44" s="123" t="n">
        <v>6090761</v>
      </c>
      <c r="M44" s="123" t="n">
        <v>41412</v>
      </c>
      <c r="N44" s="123" t="n">
        <v>628136</v>
      </c>
      <c r="O44" s="123" t="s">
        <v>9</v>
      </c>
      <c r="P44" s="40"/>
      <c r="Q44" s="40"/>
      <c r="R44" s="40"/>
      <c r="S44" s="40"/>
      <c r="T44" s="40"/>
      <c r="U44" s="40"/>
    </row>
    <row r="45" s="41" customFormat="true" ht="12.75" hidden="false" customHeight="true" outlineLevel="0" collapsed="false">
      <c r="A45" s="119"/>
      <c r="B45" s="119"/>
      <c r="C45" s="120" t="n">
        <v>5129</v>
      </c>
      <c r="D45" s="121"/>
      <c r="E45" s="122" t="s">
        <v>45</v>
      </c>
      <c r="F45" s="39"/>
      <c r="G45" s="123" t="s">
        <v>268</v>
      </c>
      <c r="H45" s="123" t="n">
        <v>626</v>
      </c>
      <c r="I45" s="123" t="s">
        <v>268</v>
      </c>
      <c r="J45" s="123" t="n">
        <v>6067</v>
      </c>
      <c r="K45" s="123" t="s">
        <v>268</v>
      </c>
      <c r="L45" s="123" t="n">
        <v>36412678</v>
      </c>
      <c r="M45" s="123" t="n">
        <v>238720</v>
      </c>
      <c r="N45" s="123" t="n">
        <v>1133034</v>
      </c>
      <c r="O45" s="123" t="s">
        <v>9</v>
      </c>
      <c r="P45" s="40"/>
      <c r="Q45" s="40"/>
      <c r="R45" s="40"/>
      <c r="S45" s="40"/>
      <c r="T45" s="40"/>
      <c r="U45" s="40"/>
    </row>
    <row r="46" s="27" customFormat="true" ht="22.5" hidden="false" customHeight="true" outlineLevel="0" collapsed="false">
      <c r="A46" s="116" t="n">
        <v>52</v>
      </c>
      <c r="B46" s="116"/>
      <c r="C46" s="117" t="s">
        <v>280</v>
      </c>
      <c r="D46" s="117"/>
      <c r="E46" s="117"/>
      <c r="F46" s="31"/>
      <c r="G46" s="25" t="n">
        <v>2652</v>
      </c>
      <c r="H46" s="25" t="n">
        <v>2574</v>
      </c>
      <c r="I46" s="25" t="n">
        <v>19675</v>
      </c>
      <c r="J46" s="25" t="n">
        <v>18826</v>
      </c>
      <c r="K46" s="25" t="n">
        <v>162089608</v>
      </c>
      <c r="L46" s="25" t="n">
        <v>183919327</v>
      </c>
      <c r="M46" s="25" t="n">
        <v>1396956</v>
      </c>
      <c r="N46" s="25" t="n">
        <v>7480738</v>
      </c>
      <c r="O46" s="25" t="s">
        <v>9</v>
      </c>
      <c r="P46" s="26"/>
      <c r="Q46" s="26"/>
      <c r="R46" s="26"/>
      <c r="S46" s="26"/>
      <c r="T46" s="26"/>
      <c r="U46" s="26"/>
    </row>
    <row r="47" s="27" customFormat="true" ht="22.5" hidden="false" customHeight="true" outlineLevel="0" collapsed="false">
      <c r="B47" s="116" t="n">
        <v>521</v>
      </c>
      <c r="C47" s="118"/>
      <c r="D47" s="117" t="s">
        <v>53</v>
      </c>
      <c r="E47" s="117"/>
      <c r="F47" s="31"/>
      <c r="G47" s="25" t="n">
        <v>1363</v>
      </c>
      <c r="H47" s="25" t="n">
        <v>1263</v>
      </c>
      <c r="I47" s="25" t="n">
        <v>9289</v>
      </c>
      <c r="J47" s="25" t="n">
        <v>8389</v>
      </c>
      <c r="K47" s="25" t="n">
        <v>63696400</v>
      </c>
      <c r="L47" s="25" t="n">
        <v>55404054</v>
      </c>
      <c r="M47" s="25" t="n">
        <v>860298</v>
      </c>
      <c r="N47" s="25" t="n">
        <v>2679944</v>
      </c>
      <c r="O47" s="25" t="s">
        <v>9</v>
      </c>
      <c r="P47" s="26"/>
      <c r="Q47" s="26"/>
      <c r="R47" s="26"/>
      <c r="S47" s="26"/>
      <c r="T47" s="26"/>
      <c r="U47" s="26"/>
    </row>
    <row r="48" s="41" customFormat="true" ht="12.75" hidden="false" customHeight="true" outlineLevel="0" collapsed="false">
      <c r="A48" s="119"/>
      <c r="B48" s="119"/>
      <c r="C48" s="120" t="n">
        <v>5211</v>
      </c>
      <c r="D48" s="121"/>
      <c r="E48" s="122" t="s">
        <v>54</v>
      </c>
      <c r="F48" s="39"/>
      <c r="G48" s="123" t="s">
        <v>268</v>
      </c>
      <c r="H48" s="123" t="n">
        <v>315</v>
      </c>
      <c r="I48" s="123" t="s">
        <v>268</v>
      </c>
      <c r="J48" s="123" t="n">
        <v>1972</v>
      </c>
      <c r="K48" s="123" t="s">
        <v>268</v>
      </c>
      <c r="L48" s="123" t="n">
        <v>10665141</v>
      </c>
      <c r="M48" s="123" t="n">
        <v>105588</v>
      </c>
      <c r="N48" s="123" t="n">
        <v>1080184</v>
      </c>
      <c r="O48" s="123" t="s">
        <v>9</v>
      </c>
      <c r="P48" s="40"/>
      <c r="Q48" s="40"/>
      <c r="R48" s="40"/>
      <c r="S48" s="40"/>
      <c r="T48" s="40"/>
      <c r="U48" s="40"/>
    </row>
    <row r="49" s="130" customFormat="true" ht="12.75" hidden="false" customHeight="true" outlineLevel="0" collapsed="false">
      <c r="A49" s="126"/>
      <c r="B49" s="126"/>
      <c r="C49" s="127"/>
      <c r="D49" s="128"/>
      <c r="E49" s="128"/>
      <c r="F49" s="50"/>
      <c r="G49" s="129"/>
      <c r="H49" s="129"/>
      <c r="I49" s="129"/>
      <c r="J49" s="129"/>
      <c r="K49" s="129"/>
      <c r="L49" s="129"/>
      <c r="M49" s="129"/>
      <c r="N49" s="129"/>
      <c r="O49" s="129"/>
      <c r="P49" s="12"/>
      <c r="Q49" s="12"/>
      <c r="R49" s="12"/>
      <c r="S49" s="12"/>
      <c r="T49" s="12"/>
      <c r="U49" s="12"/>
    </row>
    <row r="50" s="55" customFormat="true" ht="13.5" hidden="false" customHeight="true" outlineLevel="0" collapsed="false">
      <c r="A50" s="52" t="s">
        <v>281</v>
      </c>
      <c r="B50" s="52"/>
      <c r="C50" s="20"/>
      <c r="D50" s="53"/>
      <c r="E50" s="53"/>
      <c r="F50" s="53"/>
      <c r="G50" s="36"/>
      <c r="H50" s="36"/>
      <c r="I50" s="36"/>
      <c r="J50" s="36"/>
      <c r="K50" s="36"/>
      <c r="L50" s="36"/>
      <c r="M50" s="36"/>
      <c r="N50" s="36"/>
      <c r="O50" s="36"/>
      <c r="P50" s="54"/>
      <c r="Q50" s="54"/>
      <c r="R50" s="54"/>
      <c r="S50" s="54"/>
      <c r="T50" s="54"/>
      <c r="U50" s="54"/>
    </row>
    <row r="51" s="55" customFormat="true" ht="13.5" hidden="false" customHeight="true" outlineLevel="0" collapsed="false">
      <c r="A51" s="52" t="s">
        <v>282</v>
      </c>
      <c r="B51" s="52"/>
      <c r="C51" s="20"/>
      <c r="D51" s="53"/>
      <c r="E51" s="53"/>
      <c r="F51" s="53"/>
      <c r="G51" s="36"/>
      <c r="H51" s="36"/>
      <c r="I51" s="36"/>
      <c r="J51" s="36"/>
      <c r="K51" s="36"/>
      <c r="L51" s="36"/>
      <c r="M51" s="36"/>
      <c r="N51" s="36"/>
      <c r="O51" s="36"/>
      <c r="P51" s="54"/>
      <c r="Q51" s="54"/>
      <c r="R51" s="54"/>
      <c r="S51" s="54"/>
      <c r="T51" s="54"/>
      <c r="U51" s="54"/>
    </row>
    <row r="52" s="55" customFormat="true" ht="13.5" hidden="false" customHeight="true" outlineLevel="0" collapsed="false">
      <c r="A52" s="52" t="s">
        <v>283</v>
      </c>
      <c r="B52" s="52"/>
      <c r="C52" s="20"/>
      <c r="D52" s="53"/>
      <c r="E52" s="53"/>
      <c r="F52" s="53"/>
      <c r="G52" s="36"/>
      <c r="H52" s="36"/>
      <c r="I52" s="36"/>
      <c r="J52" s="36"/>
      <c r="K52" s="36"/>
      <c r="L52" s="36"/>
      <c r="M52" s="36"/>
      <c r="N52" s="36"/>
      <c r="O52" s="36"/>
      <c r="P52" s="54"/>
      <c r="Q52" s="54"/>
      <c r="R52" s="54"/>
      <c r="S52" s="54"/>
      <c r="T52" s="54"/>
      <c r="U52" s="54"/>
    </row>
    <row r="53" s="55" customFormat="true" ht="13.5" hidden="false" customHeight="true" outlineLevel="0" collapsed="false">
      <c r="A53" s="52" t="s">
        <v>284</v>
      </c>
      <c r="B53" s="52"/>
      <c r="C53" s="20"/>
      <c r="D53" s="53"/>
      <c r="E53" s="53"/>
      <c r="F53" s="53"/>
      <c r="G53" s="36"/>
      <c r="H53" s="36"/>
      <c r="I53" s="36"/>
      <c r="J53" s="36"/>
      <c r="K53" s="36"/>
      <c r="L53" s="36"/>
      <c r="M53" s="36"/>
      <c r="N53" s="36"/>
      <c r="O53" s="36"/>
      <c r="P53" s="54"/>
      <c r="Q53" s="54"/>
      <c r="R53" s="54"/>
      <c r="S53" s="54"/>
      <c r="T53" s="54"/>
      <c r="U53" s="54"/>
    </row>
    <row r="54" s="55" customFormat="true" ht="13.5" hidden="false" customHeight="true" outlineLevel="0" collapsed="false">
      <c r="A54" s="52" t="s">
        <v>285</v>
      </c>
      <c r="B54" s="52"/>
      <c r="C54" s="20"/>
      <c r="D54" s="53"/>
      <c r="E54" s="53"/>
      <c r="F54" s="53"/>
      <c r="G54" s="36"/>
      <c r="H54" s="36"/>
      <c r="I54" s="36"/>
      <c r="J54" s="36"/>
      <c r="K54" s="36"/>
      <c r="L54" s="36"/>
      <c r="M54" s="36"/>
      <c r="N54" s="36"/>
      <c r="O54" s="36"/>
      <c r="P54" s="54"/>
      <c r="Q54" s="54"/>
      <c r="R54" s="54"/>
      <c r="S54" s="54"/>
      <c r="T54" s="54"/>
      <c r="U54" s="54"/>
    </row>
    <row r="55" s="55" customFormat="true" ht="21" hidden="false" customHeight="true" outlineLevel="0" collapsed="false">
      <c r="A55" s="52"/>
      <c r="B55" s="52"/>
      <c r="C55" s="20"/>
      <c r="D55" s="53"/>
      <c r="E55" s="53"/>
      <c r="F55" s="53"/>
      <c r="G55" s="36"/>
      <c r="H55" s="36"/>
      <c r="I55" s="36"/>
      <c r="J55" s="36"/>
      <c r="K55" s="36"/>
      <c r="L55" s="36"/>
      <c r="M55" s="36"/>
      <c r="N55" s="36"/>
      <c r="O55" s="36"/>
      <c r="P55" s="54"/>
      <c r="Q55" s="54"/>
      <c r="R55" s="54"/>
      <c r="S55" s="54"/>
      <c r="T55" s="54"/>
      <c r="U55" s="54"/>
    </row>
    <row r="56" s="8" customFormat="true" ht="17.25" hidden="false" customHeight="true" outlineLevel="0" collapsed="false">
      <c r="J56" s="7" t="s">
        <v>1</v>
      </c>
      <c r="K56" s="57" t="s">
        <v>125</v>
      </c>
      <c r="M56" s="100"/>
    </row>
    <row r="57" s="61" customFormat="true" ht="14.25" hidden="false" customHeight="true" outlineLevel="0" collapsed="false">
      <c r="A57" s="131" t="str">
        <f aca="false">$A$3</f>
        <v>県計</v>
      </c>
    </row>
    <row r="58" s="18" customFormat="true" ht="13.5" hidden="false" customHeight="true" outlineLevel="0" collapsed="false">
      <c r="A58" s="13" t="s">
        <v>258</v>
      </c>
      <c r="B58" s="13"/>
      <c r="C58" s="13"/>
      <c r="D58" s="13"/>
      <c r="E58" s="13"/>
      <c r="F58" s="13"/>
      <c r="G58" s="102" t="s">
        <v>4</v>
      </c>
      <c r="H58" s="102"/>
      <c r="I58" s="103" t="s">
        <v>5</v>
      </c>
      <c r="J58" s="103"/>
      <c r="K58" s="132" t="s">
        <v>259</v>
      </c>
      <c r="L58" s="132"/>
      <c r="M58" s="15" t="s">
        <v>260</v>
      </c>
      <c r="N58" s="15" t="s">
        <v>261</v>
      </c>
      <c r="O58" s="16" t="s">
        <v>7</v>
      </c>
      <c r="P58" s="17"/>
      <c r="Q58" s="17"/>
      <c r="R58" s="17"/>
      <c r="S58" s="17"/>
      <c r="T58" s="17"/>
      <c r="U58" s="17"/>
    </row>
    <row r="59" s="18" customFormat="true" ht="13.5" hidden="false" customHeight="true" outlineLevel="0" collapsed="false">
      <c r="A59" s="13"/>
      <c r="B59" s="13"/>
      <c r="C59" s="13"/>
      <c r="D59" s="13"/>
      <c r="E59" s="13"/>
      <c r="F59" s="13"/>
      <c r="G59" s="104" t="str">
        <f aca="false">G5</f>
        <v>平成16年</v>
      </c>
      <c r="H59" s="105" t="str">
        <f aca="false">H5</f>
        <v>平成19年</v>
      </c>
      <c r="I59" s="106" t="str">
        <f aca="false">I5</f>
        <v>平成16年</v>
      </c>
      <c r="J59" s="107" t="str">
        <f aca="false">J5</f>
        <v>平成19年</v>
      </c>
      <c r="K59" s="104" t="str">
        <f aca="false">K5</f>
        <v>平成16年</v>
      </c>
      <c r="L59" s="105" t="str">
        <f aca="false">L5</f>
        <v>平成19年</v>
      </c>
      <c r="M59" s="15"/>
      <c r="N59" s="15"/>
      <c r="O59" s="16"/>
      <c r="P59" s="17"/>
      <c r="Q59" s="17"/>
      <c r="R59" s="17"/>
      <c r="S59" s="17"/>
      <c r="T59" s="17"/>
      <c r="U59" s="17"/>
    </row>
    <row r="60" s="134" customFormat="true" ht="12" hidden="false" customHeight="true" outlineLevel="0" collapsed="false">
      <c r="A60" s="63"/>
      <c r="B60" s="63"/>
      <c r="C60" s="63"/>
      <c r="D60" s="63"/>
      <c r="E60" s="63"/>
      <c r="F60" s="64"/>
      <c r="G60" s="109" t="s">
        <v>264</v>
      </c>
      <c r="H60" s="98" t="s">
        <v>264</v>
      </c>
      <c r="I60" s="98" t="s">
        <v>240</v>
      </c>
      <c r="J60" s="98" t="s">
        <v>240</v>
      </c>
      <c r="K60" s="98" t="s">
        <v>265</v>
      </c>
      <c r="L60" s="98" t="s">
        <v>265</v>
      </c>
      <c r="M60" s="98" t="s">
        <v>265</v>
      </c>
      <c r="N60" s="98" t="s">
        <v>265</v>
      </c>
      <c r="O60" s="98" t="s">
        <v>242</v>
      </c>
      <c r="P60" s="133"/>
      <c r="Q60" s="133"/>
      <c r="R60" s="133"/>
      <c r="S60" s="133"/>
      <c r="T60" s="133"/>
      <c r="U60" s="133"/>
    </row>
    <row r="61" s="67" customFormat="true" ht="12" hidden="false" customHeight="true" outlineLevel="0" collapsed="false">
      <c r="A61" s="135"/>
      <c r="B61" s="135"/>
      <c r="C61" s="136" t="n">
        <v>5212</v>
      </c>
      <c r="D61" s="121"/>
      <c r="E61" s="122" t="s">
        <v>55</v>
      </c>
      <c r="F61" s="39"/>
      <c r="G61" s="123" t="s">
        <v>268</v>
      </c>
      <c r="H61" s="123" t="n">
        <v>25</v>
      </c>
      <c r="I61" s="123" t="s">
        <v>268</v>
      </c>
      <c r="J61" s="123" t="n">
        <v>168</v>
      </c>
      <c r="K61" s="123" t="s">
        <v>268</v>
      </c>
      <c r="L61" s="123" t="n">
        <v>3152719</v>
      </c>
      <c r="M61" s="123" t="n">
        <v>389768</v>
      </c>
      <c r="N61" s="123" t="n">
        <v>25967</v>
      </c>
      <c r="O61" s="123" t="s">
        <v>9</v>
      </c>
      <c r="P61" s="66"/>
      <c r="Q61" s="66"/>
      <c r="R61" s="66"/>
      <c r="S61" s="66"/>
      <c r="T61" s="66"/>
      <c r="U61" s="66"/>
    </row>
    <row r="62" s="41" customFormat="true" ht="12.75" hidden="false" customHeight="true" outlineLevel="0" collapsed="false">
      <c r="A62" s="119"/>
      <c r="B62" s="119"/>
      <c r="C62" s="120" t="n">
        <v>5213</v>
      </c>
      <c r="D62" s="121"/>
      <c r="E62" s="122" t="s">
        <v>56</v>
      </c>
      <c r="F62" s="39"/>
      <c r="G62" s="123" t="s">
        <v>268</v>
      </c>
      <c r="H62" s="123" t="n">
        <v>48</v>
      </c>
      <c r="I62" s="123" t="s">
        <v>268</v>
      </c>
      <c r="J62" s="123" t="n">
        <v>324</v>
      </c>
      <c r="K62" s="123" t="s">
        <v>268</v>
      </c>
      <c r="L62" s="123" t="n">
        <v>934303</v>
      </c>
      <c r="M62" s="123" t="n">
        <v>17957</v>
      </c>
      <c r="N62" s="123" t="n">
        <v>37962</v>
      </c>
      <c r="O62" s="123" t="s">
        <v>9</v>
      </c>
      <c r="P62" s="40"/>
      <c r="Q62" s="40"/>
      <c r="R62" s="40"/>
      <c r="S62" s="40"/>
      <c r="T62" s="40"/>
      <c r="U62" s="40"/>
    </row>
    <row r="63" s="41" customFormat="true" ht="12.75" hidden="false" customHeight="true" outlineLevel="0" collapsed="false">
      <c r="A63" s="119"/>
      <c r="B63" s="119"/>
      <c r="C63" s="120" t="n">
        <v>5219</v>
      </c>
      <c r="D63" s="121"/>
      <c r="E63" s="122" t="s">
        <v>58</v>
      </c>
      <c r="F63" s="39"/>
      <c r="G63" s="123" t="s">
        <v>268</v>
      </c>
      <c r="H63" s="123" t="n">
        <v>875</v>
      </c>
      <c r="I63" s="123" t="s">
        <v>268</v>
      </c>
      <c r="J63" s="123" t="n">
        <v>5925</v>
      </c>
      <c r="K63" s="123" t="s">
        <v>268</v>
      </c>
      <c r="L63" s="123" t="n">
        <v>40651891</v>
      </c>
      <c r="M63" s="123" t="n">
        <v>346985</v>
      </c>
      <c r="N63" s="123" t="n">
        <v>1535831</v>
      </c>
      <c r="O63" s="123" t="s">
        <v>9</v>
      </c>
      <c r="P63" s="40"/>
      <c r="Q63" s="40"/>
      <c r="R63" s="40"/>
      <c r="S63" s="40"/>
      <c r="T63" s="40"/>
      <c r="U63" s="40"/>
    </row>
    <row r="64" s="27" customFormat="true" ht="20.25" hidden="false" customHeight="true" outlineLevel="0" collapsed="false">
      <c r="B64" s="116" t="n">
        <v>522</v>
      </c>
      <c r="C64" s="118"/>
      <c r="D64" s="117" t="s">
        <v>59</v>
      </c>
      <c r="E64" s="117"/>
      <c r="F64" s="31"/>
      <c r="G64" s="25" t="n">
        <v>457</v>
      </c>
      <c r="H64" s="25" t="n">
        <v>493</v>
      </c>
      <c r="I64" s="25" t="n">
        <v>3107</v>
      </c>
      <c r="J64" s="25" t="n">
        <v>3777</v>
      </c>
      <c r="K64" s="25" t="n">
        <v>29636750</v>
      </c>
      <c r="L64" s="25" t="n">
        <v>33950511</v>
      </c>
      <c r="M64" s="25" t="n">
        <v>127249</v>
      </c>
      <c r="N64" s="25" t="n">
        <v>971073</v>
      </c>
      <c r="O64" s="25" t="s">
        <v>9</v>
      </c>
      <c r="P64" s="26"/>
      <c r="Q64" s="26"/>
      <c r="R64" s="26"/>
      <c r="S64" s="26"/>
      <c r="T64" s="26"/>
      <c r="U64" s="26"/>
    </row>
    <row r="65" s="41" customFormat="true" ht="12.75" hidden="false" customHeight="true" outlineLevel="0" collapsed="false">
      <c r="B65" s="119"/>
      <c r="C65" s="120" t="n">
        <v>5221</v>
      </c>
      <c r="D65" s="121"/>
      <c r="E65" s="122" t="s">
        <v>60</v>
      </c>
      <c r="F65" s="39"/>
      <c r="G65" s="123" t="s">
        <v>268</v>
      </c>
      <c r="H65" s="123" t="n">
        <v>152</v>
      </c>
      <c r="I65" s="123" t="s">
        <v>268</v>
      </c>
      <c r="J65" s="123" t="n">
        <v>1138</v>
      </c>
      <c r="K65" s="123" t="s">
        <v>268</v>
      </c>
      <c r="L65" s="123" t="n">
        <v>7854725</v>
      </c>
      <c r="M65" s="123" t="n">
        <v>67690</v>
      </c>
      <c r="N65" s="123" t="n">
        <v>283226</v>
      </c>
      <c r="O65" s="123" t="s">
        <v>9</v>
      </c>
      <c r="P65" s="40"/>
      <c r="Q65" s="40"/>
      <c r="R65" s="40"/>
      <c r="S65" s="40"/>
      <c r="T65" s="40"/>
      <c r="U65" s="40"/>
    </row>
    <row r="66" s="41" customFormat="true" ht="12.75" hidden="false" customHeight="true" outlineLevel="0" collapsed="false">
      <c r="B66" s="119"/>
      <c r="C66" s="120" t="n">
        <v>5222</v>
      </c>
      <c r="D66" s="121"/>
      <c r="E66" s="122" t="s">
        <v>286</v>
      </c>
      <c r="F66" s="39"/>
      <c r="G66" s="123" t="s">
        <v>268</v>
      </c>
      <c r="H66" s="123" t="n">
        <v>7</v>
      </c>
      <c r="I66" s="123" t="s">
        <v>268</v>
      </c>
      <c r="J66" s="123" t="n">
        <v>28</v>
      </c>
      <c r="K66" s="123" t="s">
        <v>268</v>
      </c>
      <c r="L66" s="123" t="n">
        <v>125300</v>
      </c>
      <c r="M66" s="123" t="s">
        <v>9</v>
      </c>
      <c r="N66" s="123" t="n">
        <v>3270</v>
      </c>
      <c r="O66" s="123" t="s">
        <v>9</v>
      </c>
      <c r="P66" s="40"/>
      <c r="Q66" s="40"/>
      <c r="R66" s="40"/>
      <c r="S66" s="40"/>
      <c r="T66" s="40"/>
      <c r="U66" s="40"/>
    </row>
    <row r="67" s="41" customFormat="true" ht="12.75" hidden="false" customHeight="true" outlineLevel="0" collapsed="false">
      <c r="B67" s="119"/>
      <c r="C67" s="120" t="n">
        <v>5223</v>
      </c>
      <c r="D67" s="121"/>
      <c r="E67" s="122" t="s">
        <v>287</v>
      </c>
      <c r="F67" s="39"/>
      <c r="G67" s="123" t="s">
        <v>268</v>
      </c>
      <c r="H67" s="123" t="n">
        <v>3</v>
      </c>
      <c r="I67" s="123" t="s">
        <v>268</v>
      </c>
      <c r="J67" s="123" t="n">
        <v>9</v>
      </c>
      <c r="K67" s="123" t="s">
        <v>268</v>
      </c>
      <c r="L67" s="123" t="n">
        <v>8394</v>
      </c>
      <c r="M67" s="123" t="s">
        <v>9</v>
      </c>
      <c r="N67" s="123" t="n">
        <v>1357</v>
      </c>
      <c r="O67" s="123" t="s">
        <v>9</v>
      </c>
      <c r="P67" s="40"/>
      <c r="Q67" s="40"/>
      <c r="R67" s="40"/>
      <c r="S67" s="40"/>
      <c r="T67" s="40"/>
      <c r="U67" s="40"/>
    </row>
    <row r="68" s="41" customFormat="true" ht="12.75" hidden="false" customHeight="true" outlineLevel="0" collapsed="false">
      <c r="B68" s="119"/>
      <c r="C68" s="120" t="n">
        <v>5229</v>
      </c>
      <c r="D68" s="121"/>
      <c r="E68" s="122" t="s">
        <v>62</v>
      </c>
      <c r="F68" s="39"/>
      <c r="G68" s="123" t="s">
        <v>268</v>
      </c>
      <c r="H68" s="123" t="n">
        <v>331</v>
      </c>
      <c r="I68" s="123" t="s">
        <v>268</v>
      </c>
      <c r="J68" s="123" t="n">
        <v>2602</v>
      </c>
      <c r="K68" s="123" t="s">
        <v>268</v>
      </c>
      <c r="L68" s="123" t="n">
        <v>25962092</v>
      </c>
      <c r="M68" s="123" t="n">
        <v>59559</v>
      </c>
      <c r="N68" s="123" t="n">
        <v>683220</v>
      </c>
      <c r="O68" s="123" t="s">
        <v>9</v>
      </c>
      <c r="P68" s="40"/>
      <c r="Q68" s="40"/>
      <c r="R68" s="40"/>
      <c r="S68" s="40"/>
      <c r="T68" s="40"/>
      <c r="U68" s="40"/>
    </row>
    <row r="69" s="27" customFormat="true" ht="20.25" hidden="false" customHeight="true" outlineLevel="0" collapsed="false">
      <c r="B69" s="116" t="n">
        <v>523</v>
      </c>
      <c r="C69" s="118"/>
      <c r="D69" s="117" t="s">
        <v>288</v>
      </c>
      <c r="E69" s="117"/>
      <c r="F69" s="31"/>
      <c r="G69" s="25" t="n">
        <v>491</v>
      </c>
      <c r="H69" s="25" t="n">
        <v>502</v>
      </c>
      <c r="I69" s="25" t="n">
        <v>5036</v>
      </c>
      <c r="J69" s="25" t="n">
        <v>4462</v>
      </c>
      <c r="K69" s="25" t="n">
        <v>63763306</v>
      </c>
      <c r="L69" s="25" t="n">
        <v>86217692</v>
      </c>
      <c r="M69" s="25" t="n">
        <v>326158</v>
      </c>
      <c r="N69" s="25" t="n">
        <v>3373619</v>
      </c>
      <c r="O69" s="25" t="s">
        <v>9</v>
      </c>
      <c r="P69" s="26"/>
      <c r="Q69" s="26"/>
      <c r="R69" s="26"/>
      <c r="S69" s="26"/>
      <c r="T69" s="26"/>
      <c r="U69" s="26"/>
    </row>
    <row r="70" s="41" customFormat="true" ht="12.75" hidden="false" customHeight="true" outlineLevel="0" collapsed="false">
      <c r="B70" s="119"/>
      <c r="C70" s="120" t="n">
        <v>5231</v>
      </c>
      <c r="D70" s="121"/>
      <c r="E70" s="122" t="s">
        <v>64</v>
      </c>
      <c r="F70" s="39"/>
      <c r="G70" s="123" t="s">
        <v>268</v>
      </c>
      <c r="H70" s="123" t="n">
        <v>164</v>
      </c>
      <c r="I70" s="123" t="s">
        <v>268</v>
      </c>
      <c r="J70" s="123" t="n">
        <v>1436</v>
      </c>
      <c r="K70" s="123" t="s">
        <v>268</v>
      </c>
      <c r="L70" s="123" t="n">
        <v>34601999</v>
      </c>
      <c r="M70" s="123" t="n">
        <v>173297</v>
      </c>
      <c r="N70" s="123" t="n">
        <v>483649</v>
      </c>
      <c r="O70" s="123" t="s">
        <v>9</v>
      </c>
      <c r="P70" s="40"/>
      <c r="Q70" s="40"/>
      <c r="R70" s="40"/>
      <c r="S70" s="40"/>
      <c r="T70" s="40"/>
      <c r="U70" s="40"/>
    </row>
    <row r="71" s="41" customFormat="true" ht="12.75" hidden="false" customHeight="true" outlineLevel="0" collapsed="false">
      <c r="B71" s="119"/>
      <c r="C71" s="120" t="n">
        <v>5232</v>
      </c>
      <c r="D71" s="121"/>
      <c r="E71" s="122" t="s">
        <v>289</v>
      </c>
      <c r="F71" s="39"/>
      <c r="G71" s="123" t="s">
        <v>268</v>
      </c>
      <c r="H71" s="123" t="n">
        <v>11</v>
      </c>
      <c r="I71" s="123" t="s">
        <v>268</v>
      </c>
      <c r="J71" s="123" t="n">
        <v>65</v>
      </c>
      <c r="K71" s="123" t="s">
        <v>268</v>
      </c>
      <c r="L71" s="123" t="n">
        <v>400524</v>
      </c>
      <c r="M71" s="123" t="n">
        <v>225</v>
      </c>
      <c r="N71" s="123" t="n">
        <v>27789</v>
      </c>
      <c r="O71" s="123" t="s">
        <v>9</v>
      </c>
      <c r="P71" s="40"/>
      <c r="Q71" s="40"/>
      <c r="R71" s="40"/>
      <c r="S71" s="40"/>
      <c r="T71" s="40"/>
      <c r="U71" s="40"/>
    </row>
    <row r="72" s="41" customFormat="true" ht="12.75" hidden="false" customHeight="true" outlineLevel="0" collapsed="false">
      <c r="B72" s="119"/>
      <c r="C72" s="120" t="n">
        <v>5233</v>
      </c>
      <c r="D72" s="121"/>
      <c r="E72" s="122" t="s">
        <v>290</v>
      </c>
      <c r="F72" s="39"/>
      <c r="G72" s="123" t="s">
        <v>268</v>
      </c>
      <c r="H72" s="123" t="n">
        <v>253</v>
      </c>
      <c r="I72" s="123" t="s">
        <v>268</v>
      </c>
      <c r="J72" s="123" t="n">
        <v>2244</v>
      </c>
      <c r="K72" s="123" t="s">
        <v>268</v>
      </c>
      <c r="L72" s="123" t="n">
        <v>37108843</v>
      </c>
      <c r="M72" s="123" t="n">
        <v>94964</v>
      </c>
      <c r="N72" s="123" t="n">
        <v>2224089</v>
      </c>
      <c r="O72" s="123" t="s">
        <v>9</v>
      </c>
      <c r="P72" s="40"/>
      <c r="Q72" s="40"/>
      <c r="R72" s="40"/>
      <c r="S72" s="40"/>
      <c r="T72" s="40"/>
      <c r="U72" s="40"/>
    </row>
    <row r="73" s="41" customFormat="true" ht="12.75" hidden="false" customHeight="true" outlineLevel="0" collapsed="false">
      <c r="B73" s="119"/>
      <c r="C73" s="120" t="n">
        <v>5234</v>
      </c>
      <c r="D73" s="121"/>
      <c r="E73" s="122" t="s">
        <v>70</v>
      </c>
      <c r="F73" s="39"/>
      <c r="G73" s="123" t="s">
        <v>268</v>
      </c>
      <c r="H73" s="123" t="n">
        <v>74</v>
      </c>
      <c r="I73" s="123" t="s">
        <v>268</v>
      </c>
      <c r="J73" s="123" t="n">
        <v>717</v>
      </c>
      <c r="K73" s="123" t="s">
        <v>268</v>
      </c>
      <c r="L73" s="123" t="n">
        <v>14106326</v>
      </c>
      <c r="M73" s="123" t="n">
        <v>57672</v>
      </c>
      <c r="N73" s="123" t="n">
        <v>638092</v>
      </c>
      <c r="O73" s="123" t="s">
        <v>9</v>
      </c>
      <c r="P73" s="40"/>
      <c r="Q73" s="40"/>
      <c r="R73" s="40"/>
      <c r="S73" s="40"/>
      <c r="T73" s="40"/>
      <c r="U73" s="40"/>
    </row>
    <row r="74" s="27" customFormat="true" ht="20.25" hidden="false" customHeight="true" outlineLevel="0" collapsed="false">
      <c r="B74" s="116" t="n">
        <v>524</v>
      </c>
      <c r="C74" s="118"/>
      <c r="D74" s="117" t="s">
        <v>73</v>
      </c>
      <c r="E74" s="117"/>
      <c r="F74" s="31"/>
      <c r="G74" s="25" t="n">
        <v>341</v>
      </c>
      <c r="H74" s="25" t="n">
        <v>316</v>
      </c>
      <c r="I74" s="25" t="n">
        <v>2243</v>
      </c>
      <c r="J74" s="25" t="n">
        <v>2198</v>
      </c>
      <c r="K74" s="25" t="n">
        <v>4993152</v>
      </c>
      <c r="L74" s="25" t="n">
        <v>8347070</v>
      </c>
      <c r="M74" s="25" t="n">
        <v>83251</v>
      </c>
      <c r="N74" s="25" t="n">
        <v>456102</v>
      </c>
      <c r="O74" s="25" t="s">
        <v>9</v>
      </c>
      <c r="P74" s="26"/>
      <c r="Q74" s="26"/>
      <c r="R74" s="26"/>
      <c r="S74" s="26"/>
      <c r="T74" s="26"/>
      <c r="U74" s="26"/>
    </row>
    <row r="75" s="41" customFormat="true" ht="12.75" hidden="false" customHeight="true" outlineLevel="0" collapsed="false">
      <c r="A75" s="119"/>
      <c r="B75" s="119"/>
      <c r="C75" s="120" t="n">
        <v>5241</v>
      </c>
      <c r="D75" s="121"/>
      <c r="E75" s="122" t="s">
        <v>74</v>
      </c>
      <c r="F75" s="39"/>
      <c r="G75" s="123" t="s">
        <v>268</v>
      </c>
      <c r="H75" s="123" t="n">
        <v>17</v>
      </c>
      <c r="I75" s="123" t="s">
        <v>268</v>
      </c>
      <c r="J75" s="123" t="n">
        <v>71</v>
      </c>
      <c r="K75" s="123" t="s">
        <v>268</v>
      </c>
      <c r="L75" s="123" t="n">
        <v>192501</v>
      </c>
      <c r="M75" s="123" t="n">
        <v>1514</v>
      </c>
      <c r="N75" s="123" t="n">
        <v>15100</v>
      </c>
      <c r="O75" s="123" t="s">
        <v>9</v>
      </c>
      <c r="P75" s="40"/>
      <c r="Q75" s="40"/>
      <c r="R75" s="40"/>
      <c r="S75" s="40"/>
      <c r="T75" s="40"/>
      <c r="U75" s="40"/>
    </row>
    <row r="76" s="41" customFormat="true" ht="12.75" hidden="false" customHeight="true" outlineLevel="0" collapsed="false">
      <c r="A76" s="119"/>
      <c r="B76" s="119"/>
      <c r="C76" s="120" t="n">
        <v>5242</v>
      </c>
      <c r="D76" s="121"/>
      <c r="E76" s="122" t="s">
        <v>75</v>
      </c>
      <c r="F76" s="39"/>
      <c r="G76" s="123" t="s">
        <v>268</v>
      </c>
      <c r="H76" s="123" t="n">
        <v>106</v>
      </c>
      <c r="I76" s="123" t="s">
        <v>268</v>
      </c>
      <c r="J76" s="123" t="n">
        <v>623</v>
      </c>
      <c r="K76" s="123" t="s">
        <v>268</v>
      </c>
      <c r="L76" s="123" t="n">
        <v>2858123</v>
      </c>
      <c r="M76" s="123" t="n">
        <v>28759</v>
      </c>
      <c r="N76" s="123" t="n">
        <v>73554</v>
      </c>
      <c r="O76" s="123" t="s">
        <v>9</v>
      </c>
      <c r="P76" s="40"/>
      <c r="Q76" s="40"/>
      <c r="R76" s="40"/>
      <c r="S76" s="40"/>
      <c r="T76" s="40"/>
      <c r="U76" s="40"/>
    </row>
    <row r="77" s="41" customFormat="true" ht="12.75" hidden="false" customHeight="true" outlineLevel="0" collapsed="false">
      <c r="A77" s="119"/>
      <c r="B77" s="119"/>
      <c r="C77" s="120" t="n">
        <v>5243</v>
      </c>
      <c r="D77" s="121"/>
      <c r="E77" s="122" t="s">
        <v>76</v>
      </c>
      <c r="F77" s="39"/>
      <c r="G77" s="123" t="s">
        <v>268</v>
      </c>
      <c r="H77" s="123" t="n">
        <v>79</v>
      </c>
      <c r="I77" s="123" t="s">
        <v>268</v>
      </c>
      <c r="J77" s="123" t="n">
        <v>483</v>
      </c>
      <c r="K77" s="123" t="s">
        <v>268</v>
      </c>
      <c r="L77" s="123" t="n">
        <v>3394024</v>
      </c>
      <c r="M77" s="123" t="n">
        <v>7227</v>
      </c>
      <c r="N77" s="123" t="n">
        <v>236592</v>
      </c>
      <c r="O77" s="123" t="s">
        <v>9</v>
      </c>
      <c r="P77" s="40"/>
      <c r="Q77" s="40"/>
      <c r="R77" s="40"/>
      <c r="S77" s="40"/>
      <c r="T77" s="40"/>
      <c r="U77" s="40"/>
    </row>
    <row r="78" s="41" customFormat="true" ht="12.75" hidden="false" customHeight="true" outlineLevel="0" collapsed="false">
      <c r="A78" s="119"/>
      <c r="B78" s="119"/>
      <c r="C78" s="120" t="n">
        <v>5244</v>
      </c>
      <c r="D78" s="121"/>
      <c r="E78" s="122" t="s">
        <v>77</v>
      </c>
      <c r="F78" s="39"/>
      <c r="G78" s="123" t="s">
        <v>268</v>
      </c>
      <c r="H78" s="123" t="n">
        <v>92</v>
      </c>
      <c r="I78" s="123" t="s">
        <v>268</v>
      </c>
      <c r="J78" s="123" t="n">
        <v>893</v>
      </c>
      <c r="K78" s="123" t="s">
        <v>268</v>
      </c>
      <c r="L78" s="123" t="n">
        <v>1673102</v>
      </c>
      <c r="M78" s="123" t="n">
        <v>31400</v>
      </c>
      <c r="N78" s="123" t="n">
        <v>63732</v>
      </c>
      <c r="O78" s="123" t="s">
        <v>9</v>
      </c>
      <c r="P78" s="40"/>
      <c r="Q78" s="40"/>
      <c r="R78" s="40"/>
      <c r="S78" s="40"/>
      <c r="T78" s="40"/>
      <c r="U78" s="40"/>
    </row>
    <row r="79" s="41" customFormat="true" ht="12.75" hidden="false" customHeight="true" outlineLevel="0" collapsed="false">
      <c r="A79" s="119"/>
      <c r="B79" s="119"/>
      <c r="C79" s="120" t="n">
        <v>5249</v>
      </c>
      <c r="D79" s="121"/>
      <c r="E79" s="122" t="s">
        <v>78</v>
      </c>
      <c r="F79" s="39"/>
      <c r="G79" s="123" t="s">
        <v>268</v>
      </c>
      <c r="H79" s="123" t="n">
        <v>22</v>
      </c>
      <c r="I79" s="123" t="s">
        <v>268</v>
      </c>
      <c r="J79" s="123" t="n">
        <v>128</v>
      </c>
      <c r="K79" s="123" t="s">
        <v>268</v>
      </c>
      <c r="L79" s="123" t="n">
        <v>229320</v>
      </c>
      <c r="M79" s="123" t="n">
        <v>14351</v>
      </c>
      <c r="N79" s="123" t="n">
        <v>67124</v>
      </c>
      <c r="O79" s="123" t="s">
        <v>9</v>
      </c>
      <c r="P79" s="40"/>
      <c r="Q79" s="40"/>
      <c r="R79" s="40"/>
      <c r="S79" s="40"/>
      <c r="T79" s="40"/>
      <c r="U79" s="40"/>
    </row>
    <row r="80" s="27" customFormat="true" ht="20.25" hidden="false" customHeight="true" outlineLevel="0" collapsed="false">
      <c r="A80" s="116" t="n">
        <v>53</v>
      </c>
      <c r="B80" s="116"/>
      <c r="C80" s="117" t="s">
        <v>79</v>
      </c>
      <c r="D80" s="117"/>
      <c r="E80" s="117"/>
      <c r="F80" s="31"/>
      <c r="G80" s="25" t="n">
        <v>2725</v>
      </c>
      <c r="H80" s="25" t="n">
        <v>2500</v>
      </c>
      <c r="I80" s="25" t="n">
        <v>22825</v>
      </c>
      <c r="J80" s="25" t="n">
        <v>21610</v>
      </c>
      <c r="K80" s="25" t="n">
        <v>185214938</v>
      </c>
      <c r="L80" s="25" t="n">
        <v>196040195</v>
      </c>
      <c r="M80" s="25" t="n">
        <v>6874384</v>
      </c>
      <c r="N80" s="25" t="n">
        <v>7116318</v>
      </c>
      <c r="O80" s="25" t="s">
        <v>9</v>
      </c>
      <c r="P80" s="26"/>
      <c r="Q80" s="26"/>
      <c r="R80" s="26"/>
      <c r="S80" s="26"/>
      <c r="T80" s="26"/>
      <c r="U80" s="26"/>
    </row>
    <row r="81" s="27" customFormat="true" ht="20.25" hidden="false" customHeight="true" outlineLevel="0" collapsed="false">
      <c r="B81" s="116" t="n">
        <v>531</v>
      </c>
      <c r="C81" s="118"/>
      <c r="D81" s="117" t="s">
        <v>291</v>
      </c>
      <c r="E81" s="117"/>
      <c r="F81" s="31"/>
      <c r="G81" s="25" t="n">
        <v>1101</v>
      </c>
      <c r="H81" s="25" t="n">
        <v>1053</v>
      </c>
      <c r="I81" s="25" t="n">
        <v>7660</v>
      </c>
      <c r="J81" s="25" t="n">
        <v>7779</v>
      </c>
      <c r="K81" s="25" t="n">
        <v>55183794</v>
      </c>
      <c r="L81" s="25" t="n">
        <v>70096211</v>
      </c>
      <c r="M81" s="25" t="n">
        <v>1367767</v>
      </c>
      <c r="N81" s="25" t="n">
        <v>2754341</v>
      </c>
      <c r="O81" s="25" t="s">
        <v>9</v>
      </c>
      <c r="P81" s="26"/>
      <c r="Q81" s="26"/>
      <c r="R81" s="26"/>
      <c r="S81" s="26"/>
      <c r="T81" s="26"/>
      <c r="U81" s="26"/>
    </row>
    <row r="82" s="41" customFormat="true" ht="12.75" hidden="false" customHeight="true" outlineLevel="0" collapsed="false">
      <c r="B82" s="119"/>
      <c r="C82" s="120" t="n">
        <v>5311</v>
      </c>
      <c r="D82" s="121"/>
      <c r="E82" s="122" t="s">
        <v>81</v>
      </c>
      <c r="F82" s="39"/>
      <c r="G82" s="123" t="s">
        <v>268</v>
      </c>
      <c r="H82" s="123" t="n">
        <v>58</v>
      </c>
      <c r="I82" s="123" t="s">
        <v>268</v>
      </c>
      <c r="J82" s="123" t="n">
        <v>355</v>
      </c>
      <c r="K82" s="123" t="s">
        <v>268</v>
      </c>
      <c r="L82" s="123" t="n">
        <v>1605372</v>
      </c>
      <c r="M82" s="123" t="n">
        <v>50742</v>
      </c>
      <c r="N82" s="123" t="n">
        <v>138297</v>
      </c>
      <c r="O82" s="123" t="s">
        <v>9</v>
      </c>
      <c r="P82" s="40"/>
      <c r="Q82" s="40"/>
      <c r="R82" s="40"/>
      <c r="S82" s="40"/>
      <c r="T82" s="40"/>
      <c r="U82" s="40"/>
    </row>
    <row r="83" s="41" customFormat="true" ht="12.75" hidden="false" customHeight="true" outlineLevel="0" collapsed="false">
      <c r="B83" s="119"/>
      <c r="C83" s="120" t="n">
        <v>5312</v>
      </c>
      <c r="D83" s="121"/>
      <c r="E83" s="122" t="s">
        <v>82</v>
      </c>
      <c r="F83" s="39"/>
      <c r="G83" s="123" t="s">
        <v>268</v>
      </c>
      <c r="H83" s="123" t="n">
        <v>59</v>
      </c>
      <c r="I83" s="123" t="s">
        <v>268</v>
      </c>
      <c r="J83" s="123" t="n">
        <v>447</v>
      </c>
      <c r="K83" s="123" t="s">
        <v>268</v>
      </c>
      <c r="L83" s="123" t="n">
        <v>2331513</v>
      </c>
      <c r="M83" s="123" t="n">
        <v>483022</v>
      </c>
      <c r="N83" s="123" t="n">
        <v>85914</v>
      </c>
      <c r="O83" s="123" t="s">
        <v>9</v>
      </c>
      <c r="P83" s="40"/>
      <c r="Q83" s="40"/>
      <c r="R83" s="40"/>
      <c r="S83" s="40"/>
      <c r="T83" s="40"/>
      <c r="U83" s="40"/>
    </row>
    <row r="84" s="41" customFormat="true" ht="12.75" hidden="false" customHeight="true" outlineLevel="0" collapsed="false">
      <c r="B84" s="119"/>
      <c r="C84" s="120" t="n">
        <v>5313</v>
      </c>
      <c r="D84" s="121"/>
      <c r="E84" s="122" t="s">
        <v>83</v>
      </c>
      <c r="F84" s="39"/>
      <c r="G84" s="123" t="s">
        <v>268</v>
      </c>
      <c r="H84" s="123" t="n">
        <v>109</v>
      </c>
      <c r="I84" s="123" t="s">
        <v>268</v>
      </c>
      <c r="J84" s="123" t="n">
        <v>722</v>
      </c>
      <c r="K84" s="123" t="s">
        <v>268</v>
      </c>
      <c r="L84" s="123" t="n">
        <v>13043616</v>
      </c>
      <c r="M84" s="123" t="n">
        <v>169281</v>
      </c>
      <c r="N84" s="123" t="n">
        <v>486587</v>
      </c>
      <c r="O84" s="123" t="s">
        <v>9</v>
      </c>
      <c r="P84" s="40"/>
      <c r="Q84" s="40"/>
      <c r="R84" s="40"/>
      <c r="S84" s="40"/>
      <c r="T84" s="40"/>
      <c r="U84" s="40"/>
    </row>
    <row r="85" s="41" customFormat="true" ht="12.75" hidden="false" customHeight="true" outlineLevel="0" collapsed="false">
      <c r="B85" s="119"/>
      <c r="C85" s="120" t="n">
        <v>5314</v>
      </c>
      <c r="D85" s="121"/>
      <c r="E85" s="122" t="s">
        <v>84</v>
      </c>
      <c r="F85" s="39"/>
      <c r="G85" s="123" t="s">
        <v>268</v>
      </c>
      <c r="H85" s="123" t="n">
        <v>111</v>
      </c>
      <c r="I85" s="123" t="s">
        <v>268</v>
      </c>
      <c r="J85" s="123" t="n">
        <v>1316</v>
      </c>
      <c r="K85" s="123" t="s">
        <v>268</v>
      </c>
      <c r="L85" s="123" t="n">
        <v>7706672</v>
      </c>
      <c r="M85" s="123" t="n">
        <v>252552</v>
      </c>
      <c r="N85" s="123" t="n">
        <v>372084</v>
      </c>
      <c r="O85" s="123" t="s">
        <v>9</v>
      </c>
      <c r="P85" s="40"/>
      <c r="Q85" s="40"/>
      <c r="R85" s="40"/>
      <c r="S85" s="40"/>
      <c r="T85" s="40"/>
      <c r="U85" s="40"/>
    </row>
    <row r="86" s="41" customFormat="true" ht="12.75" hidden="false" customHeight="true" outlineLevel="0" collapsed="false">
      <c r="B86" s="119"/>
      <c r="C86" s="120" t="n">
        <v>5319</v>
      </c>
      <c r="D86" s="121"/>
      <c r="E86" s="122" t="s">
        <v>292</v>
      </c>
      <c r="F86" s="39"/>
      <c r="G86" s="123" t="s">
        <v>268</v>
      </c>
      <c r="H86" s="123" t="n">
        <v>716</v>
      </c>
      <c r="I86" s="123" t="s">
        <v>268</v>
      </c>
      <c r="J86" s="123" t="n">
        <v>4939</v>
      </c>
      <c r="K86" s="123" t="s">
        <v>268</v>
      </c>
      <c r="L86" s="123" t="n">
        <v>45409038</v>
      </c>
      <c r="M86" s="123" t="n">
        <v>412170</v>
      </c>
      <c r="N86" s="123" t="n">
        <v>1671459</v>
      </c>
      <c r="O86" s="123" t="s">
        <v>9</v>
      </c>
      <c r="P86" s="40"/>
      <c r="Q86" s="40"/>
      <c r="R86" s="40"/>
      <c r="S86" s="40"/>
      <c r="T86" s="40"/>
      <c r="U86" s="40"/>
    </row>
    <row r="87" s="27" customFormat="true" ht="20.25" hidden="false" customHeight="true" outlineLevel="0" collapsed="false">
      <c r="B87" s="116" t="n">
        <v>532</v>
      </c>
      <c r="C87" s="118"/>
      <c r="D87" s="117" t="s">
        <v>87</v>
      </c>
      <c r="E87" s="117"/>
      <c r="F87" s="31"/>
      <c r="G87" s="25" t="n">
        <v>605</v>
      </c>
      <c r="H87" s="25" t="n">
        <v>602</v>
      </c>
      <c r="I87" s="25" t="n">
        <v>5689</v>
      </c>
      <c r="J87" s="25" t="n">
        <v>5869</v>
      </c>
      <c r="K87" s="25" t="n">
        <v>55619796</v>
      </c>
      <c r="L87" s="25" t="n">
        <v>50584658</v>
      </c>
      <c r="M87" s="25" t="n">
        <v>2318587</v>
      </c>
      <c r="N87" s="25" t="n">
        <v>2244853</v>
      </c>
      <c r="O87" s="25" t="s">
        <v>9</v>
      </c>
      <c r="P87" s="26"/>
      <c r="Q87" s="26"/>
      <c r="R87" s="26"/>
      <c r="S87" s="26"/>
      <c r="T87" s="26"/>
      <c r="U87" s="26"/>
    </row>
    <row r="88" s="41" customFormat="true" ht="12.75" hidden="false" customHeight="true" outlineLevel="0" collapsed="false">
      <c r="B88" s="119"/>
      <c r="C88" s="120" t="n">
        <v>5321</v>
      </c>
      <c r="D88" s="121"/>
      <c r="E88" s="122" t="s">
        <v>88</v>
      </c>
      <c r="F88" s="39"/>
      <c r="G88" s="123" t="s">
        <v>268</v>
      </c>
      <c r="H88" s="123" t="n">
        <v>237</v>
      </c>
      <c r="I88" s="123" t="s">
        <v>268</v>
      </c>
      <c r="J88" s="123" t="n">
        <v>2839</v>
      </c>
      <c r="K88" s="123" t="s">
        <v>268</v>
      </c>
      <c r="L88" s="123" t="n">
        <v>17007191</v>
      </c>
      <c r="M88" s="123" t="n">
        <v>1963950</v>
      </c>
      <c r="N88" s="123" t="n">
        <v>1104657</v>
      </c>
      <c r="O88" s="123" t="s">
        <v>9</v>
      </c>
      <c r="P88" s="40"/>
      <c r="Q88" s="40"/>
      <c r="R88" s="40"/>
      <c r="S88" s="40"/>
      <c r="T88" s="40"/>
      <c r="U88" s="40"/>
    </row>
    <row r="89" s="41" customFormat="true" ht="12.75" hidden="false" customHeight="true" outlineLevel="0" collapsed="false">
      <c r="B89" s="119"/>
      <c r="C89" s="120" t="n">
        <v>5322</v>
      </c>
      <c r="D89" s="121"/>
      <c r="E89" s="125" t="s">
        <v>293</v>
      </c>
      <c r="F89" s="47"/>
      <c r="G89" s="123" t="s">
        <v>268</v>
      </c>
      <c r="H89" s="123" t="n">
        <v>338</v>
      </c>
      <c r="I89" s="123" t="s">
        <v>268</v>
      </c>
      <c r="J89" s="123" t="n">
        <v>2786</v>
      </c>
      <c r="K89" s="123" t="s">
        <v>268</v>
      </c>
      <c r="L89" s="123" t="n">
        <v>32944579</v>
      </c>
      <c r="M89" s="123" t="n">
        <v>353152</v>
      </c>
      <c r="N89" s="123" t="n">
        <v>1101058</v>
      </c>
      <c r="O89" s="123" t="s">
        <v>9</v>
      </c>
      <c r="P89" s="40"/>
      <c r="Q89" s="40"/>
      <c r="R89" s="40"/>
      <c r="S89" s="40"/>
      <c r="T89" s="40"/>
      <c r="U89" s="40"/>
    </row>
    <row r="90" s="41" customFormat="true" ht="12.75" hidden="false" customHeight="true" outlineLevel="0" collapsed="false">
      <c r="B90" s="119"/>
      <c r="C90" s="120" t="n">
        <v>5323</v>
      </c>
      <c r="D90" s="121"/>
      <c r="E90" s="122" t="s">
        <v>90</v>
      </c>
      <c r="F90" s="39"/>
      <c r="G90" s="123" t="s">
        <v>268</v>
      </c>
      <c r="H90" s="123" t="n">
        <v>27</v>
      </c>
      <c r="I90" s="123" t="s">
        <v>268</v>
      </c>
      <c r="J90" s="123" t="n">
        <v>244</v>
      </c>
      <c r="K90" s="123" t="s">
        <v>268</v>
      </c>
      <c r="L90" s="123" t="n">
        <v>632888</v>
      </c>
      <c r="M90" s="123" t="n">
        <v>1485</v>
      </c>
      <c r="N90" s="123" t="n">
        <v>39138</v>
      </c>
      <c r="O90" s="123" t="s">
        <v>9</v>
      </c>
      <c r="P90" s="40"/>
      <c r="Q90" s="40"/>
      <c r="R90" s="40"/>
      <c r="S90" s="40"/>
      <c r="T90" s="40"/>
      <c r="U90" s="40"/>
    </row>
    <row r="91" s="27" customFormat="true" ht="20.25" hidden="false" customHeight="true" outlineLevel="0" collapsed="false">
      <c r="B91" s="116" t="n">
        <v>533</v>
      </c>
      <c r="C91" s="118"/>
      <c r="D91" s="117" t="s">
        <v>91</v>
      </c>
      <c r="E91" s="117"/>
      <c r="F91" s="31"/>
      <c r="G91" s="25" t="n">
        <v>655</v>
      </c>
      <c r="H91" s="25" t="n">
        <v>532</v>
      </c>
      <c r="I91" s="25" t="n">
        <v>6469</v>
      </c>
      <c r="J91" s="25" t="n">
        <v>5229</v>
      </c>
      <c r="K91" s="25" t="n">
        <v>57020149</v>
      </c>
      <c r="L91" s="25" t="n">
        <v>56912078</v>
      </c>
      <c r="M91" s="25" t="n">
        <v>1356144</v>
      </c>
      <c r="N91" s="25" t="n">
        <v>1644158</v>
      </c>
      <c r="O91" s="25" t="s">
        <v>9</v>
      </c>
      <c r="P91" s="26"/>
      <c r="Q91" s="26"/>
      <c r="R91" s="26"/>
      <c r="S91" s="26"/>
      <c r="T91" s="26"/>
      <c r="U91" s="26"/>
    </row>
    <row r="92" s="41" customFormat="true" ht="12.75" hidden="false" customHeight="true" outlineLevel="0" collapsed="false">
      <c r="B92" s="119"/>
      <c r="C92" s="120" t="n">
        <v>5331</v>
      </c>
      <c r="D92" s="121"/>
      <c r="E92" s="122" t="s">
        <v>92</v>
      </c>
      <c r="F92" s="39"/>
      <c r="G92" s="123" t="s">
        <v>268</v>
      </c>
      <c r="H92" s="123" t="n">
        <v>107</v>
      </c>
      <c r="I92" s="123" t="s">
        <v>268</v>
      </c>
      <c r="J92" s="123" t="n">
        <v>910</v>
      </c>
      <c r="K92" s="123" t="s">
        <v>268</v>
      </c>
      <c r="L92" s="123" t="n">
        <v>12481722</v>
      </c>
      <c r="M92" s="123" t="n">
        <v>34962</v>
      </c>
      <c r="N92" s="123" t="n">
        <v>251726</v>
      </c>
      <c r="O92" s="123" t="s">
        <v>9</v>
      </c>
      <c r="P92" s="40"/>
      <c r="Q92" s="40"/>
      <c r="R92" s="40"/>
      <c r="S92" s="40"/>
      <c r="T92" s="40"/>
      <c r="U92" s="40"/>
    </row>
    <row r="93" s="41" customFormat="true" ht="12.75" hidden="false" customHeight="true" outlineLevel="0" collapsed="false">
      <c r="B93" s="119"/>
      <c r="C93" s="120" t="n">
        <v>5332</v>
      </c>
      <c r="D93" s="121"/>
      <c r="E93" s="122" t="s">
        <v>294</v>
      </c>
      <c r="F93" s="39"/>
      <c r="G93" s="123" t="s">
        <v>268</v>
      </c>
      <c r="H93" s="123" t="n">
        <v>425</v>
      </c>
      <c r="I93" s="123" t="s">
        <v>268</v>
      </c>
      <c r="J93" s="123" t="n">
        <v>4319</v>
      </c>
      <c r="K93" s="123" t="s">
        <v>268</v>
      </c>
      <c r="L93" s="123" t="n">
        <v>44430356</v>
      </c>
      <c r="M93" s="123" t="n">
        <v>1321182</v>
      </c>
      <c r="N93" s="123" t="n">
        <v>1392432</v>
      </c>
      <c r="O93" s="123" t="s">
        <v>9</v>
      </c>
      <c r="P93" s="40"/>
      <c r="Q93" s="40"/>
      <c r="R93" s="40"/>
      <c r="S93" s="40"/>
      <c r="T93" s="40"/>
      <c r="U93" s="40"/>
    </row>
    <row r="94" s="27" customFormat="true" ht="20.25" hidden="false" customHeight="true" outlineLevel="0" collapsed="false">
      <c r="B94" s="116" t="n">
        <v>539</v>
      </c>
      <c r="C94" s="118"/>
      <c r="D94" s="117" t="s">
        <v>94</v>
      </c>
      <c r="E94" s="117"/>
      <c r="F94" s="31"/>
      <c r="G94" s="25" t="n">
        <v>364</v>
      </c>
      <c r="H94" s="25" t="n">
        <v>313</v>
      </c>
      <c r="I94" s="25" t="n">
        <v>3007</v>
      </c>
      <c r="J94" s="25" t="n">
        <v>2733</v>
      </c>
      <c r="K94" s="25" t="n">
        <v>17391199</v>
      </c>
      <c r="L94" s="25" t="n">
        <v>18447248</v>
      </c>
      <c r="M94" s="25" t="n">
        <v>1831886</v>
      </c>
      <c r="N94" s="25" t="n">
        <v>472966</v>
      </c>
      <c r="O94" s="25" t="s">
        <v>9</v>
      </c>
      <c r="P94" s="26"/>
      <c r="Q94" s="26"/>
      <c r="R94" s="26"/>
      <c r="S94" s="26"/>
      <c r="T94" s="26"/>
      <c r="U94" s="26"/>
    </row>
    <row r="95" s="41" customFormat="true" ht="12.75" hidden="false" customHeight="true" outlineLevel="0" collapsed="false">
      <c r="A95" s="119"/>
      <c r="B95" s="119"/>
      <c r="C95" s="120" t="n">
        <v>5391</v>
      </c>
      <c r="D95" s="121"/>
      <c r="E95" s="122" t="s">
        <v>95</v>
      </c>
      <c r="F95" s="39"/>
      <c r="G95" s="123" t="s">
        <v>268</v>
      </c>
      <c r="H95" s="123" t="n">
        <v>65</v>
      </c>
      <c r="I95" s="123" t="s">
        <v>268</v>
      </c>
      <c r="J95" s="123" t="n">
        <v>743</v>
      </c>
      <c r="K95" s="123" t="s">
        <v>268</v>
      </c>
      <c r="L95" s="123" t="n">
        <v>3447438</v>
      </c>
      <c r="M95" s="123" t="n">
        <v>925874</v>
      </c>
      <c r="N95" s="123" t="n">
        <v>137166</v>
      </c>
      <c r="O95" s="123" t="s">
        <v>9</v>
      </c>
      <c r="P95" s="40"/>
      <c r="Q95" s="40"/>
      <c r="R95" s="40"/>
      <c r="S95" s="40"/>
      <c r="T95" s="40"/>
      <c r="U95" s="40"/>
    </row>
    <row r="96" s="41" customFormat="true" ht="12.75" hidden="false" customHeight="true" outlineLevel="0" collapsed="false">
      <c r="A96" s="119"/>
      <c r="B96" s="119"/>
      <c r="C96" s="120" t="n">
        <v>5392</v>
      </c>
      <c r="D96" s="121"/>
      <c r="E96" s="122" t="s">
        <v>295</v>
      </c>
      <c r="F96" s="39"/>
      <c r="G96" s="123" t="s">
        <v>268</v>
      </c>
      <c r="H96" s="123" t="n">
        <v>157</v>
      </c>
      <c r="I96" s="123" t="s">
        <v>268</v>
      </c>
      <c r="J96" s="123" t="n">
        <v>992</v>
      </c>
      <c r="K96" s="123" t="s">
        <v>268</v>
      </c>
      <c r="L96" s="123" t="n">
        <v>7532345</v>
      </c>
      <c r="M96" s="123" t="n">
        <v>51367</v>
      </c>
      <c r="N96" s="123" t="n">
        <v>160376</v>
      </c>
      <c r="O96" s="123" t="s">
        <v>9</v>
      </c>
      <c r="P96" s="40"/>
      <c r="Q96" s="40"/>
      <c r="R96" s="40"/>
      <c r="S96" s="40"/>
      <c r="T96" s="40"/>
      <c r="U96" s="40"/>
    </row>
    <row r="97" s="41" customFormat="true" ht="12.75" hidden="false" customHeight="true" outlineLevel="0" collapsed="false">
      <c r="A97" s="119"/>
      <c r="B97" s="119"/>
      <c r="C97" s="120" t="n">
        <v>5393</v>
      </c>
      <c r="D97" s="121"/>
      <c r="E97" s="122" t="s">
        <v>296</v>
      </c>
      <c r="F97" s="39"/>
      <c r="G97" s="123" t="s">
        <v>268</v>
      </c>
      <c r="H97" s="123" t="n">
        <v>91</v>
      </c>
      <c r="I97" s="123" t="s">
        <v>268</v>
      </c>
      <c r="J97" s="123" t="n">
        <v>998</v>
      </c>
      <c r="K97" s="123" t="s">
        <v>268</v>
      </c>
      <c r="L97" s="123" t="n">
        <v>7467465</v>
      </c>
      <c r="M97" s="123" t="n">
        <v>854645</v>
      </c>
      <c r="N97" s="123" t="n">
        <v>175424</v>
      </c>
      <c r="O97" s="123" t="s">
        <v>9</v>
      </c>
      <c r="P97" s="40"/>
      <c r="Q97" s="40"/>
      <c r="R97" s="40"/>
      <c r="S97" s="40"/>
      <c r="T97" s="40"/>
      <c r="U97" s="40"/>
    </row>
    <row r="98" s="27" customFormat="true" ht="20.25" hidden="false" customHeight="true" outlineLevel="0" collapsed="false">
      <c r="A98" s="116" t="n">
        <v>54</v>
      </c>
      <c r="B98" s="116"/>
      <c r="C98" s="117" t="s">
        <v>98</v>
      </c>
      <c r="D98" s="117"/>
      <c r="E98" s="117"/>
      <c r="F98" s="31"/>
      <c r="G98" s="25" t="n">
        <v>2545</v>
      </c>
      <c r="H98" s="25" t="n">
        <v>2269</v>
      </c>
      <c r="I98" s="25" t="n">
        <v>19226</v>
      </c>
      <c r="J98" s="25" t="n">
        <v>17114</v>
      </c>
      <c r="K98" s="25" t="n">
        <v>103600821</v>
      </c>
      <c r="L98" s="25" t="n">
        <v>112985664</v>
      </c>
      <c r="M98" s="25" t="n">
        <v>1356392</v>
      </c>
      <c r="N98" s="25" t="n">
        <v>5976219</v>
      </c>
      <c r="O98" s="25" t="s">
        <v>9</v>
      </c>
      <c r="P98" s="26"/>
      <c r="Q98" s="26"/>
      <c r="R98" s="26"/>
      <c r="S98" s="26"/>
      <c r="T98" s="26"/>
      <c r="U98" s="26"/>
    </row>
    <row r="99" s="27" customFormat="true" ht="20.25" hidden="false" customHeight="true" outlineLevel="0" collapsed="false">
      <c r="B99" s="116" t="n">
        <v>541</v>
      </c>
      <c r="C99" s="118"/>
      <c r="D99" s="117" t="s">
        <v>99</v>
      </c>
      <c r="E99" s="117"/>
      <c r="F99" s="31"/>
      <c r="G99" s="25" t="n">
        <v>501</v>
      </c>
      <c r="H99" s="25" t="n">
        <v>444</v>
      </c>
      <c r="I99" s="25" t="n">
        <v>3080</v>
      </c>
      <c r="J99" s="25" t="n">
        <v>2649</v>
      </c>
      <c r="K99" s="25" t="n">
        <v>12055859</v>
      </c>
      <c r="L99" s="25" t="n">
        <v>10192284</v>
      </c>
      <c r="M99" s="25" t="n">
        <v>45754</v>
      </c>
      <c r="N99" s="25" t="n">
        <v>828560</v>
      </c>
      <c r="O99" s="25" t="s">
        <v>9</v>
      </c>
      <c r="P99" s="26"/>
      <c r="Q99" s="26"/>
      <c r="R99" s="26"/>
      <c r="S99" s="26"/>
      <c r="T99" s="26"/>
      <c r="U99" s="26"/>
    </row>
    <row r="100" s="41" customFormat="true" ht="12.75" hidden="false" customHeight="true" outlineLevel="0" collapsed="false">
      <c r="A100" s="119"/>
      <c r="B100" s="119"/>
      <c r="C100" s="120" t="n">
        <v>5411</v>
      </c>
      <c r="D100" s="121"/>
      <c r="E100" s="122" t="s">
        <v>100</v>
      </c>
      <c r="F100" s="39"/>
      <c r="G100" s="123" t="s">
        <v>268</v>
      </c>
      <c r="H100" s="123" t="n">
        <v>251</v>
      </c>
      <c r="I100" s="123" t="s">
        <v>268</v>
      </c>
      <c r="J100" s="123" t="n">
        <v>1554</v>
      </c>
      <c r="K100" s="123" t="s">
        <v>268</v>
      </c>
      <c r="L100" s="123" t="n">
        <v>6582798</v>
      </c>
      <c r="M100" s="123" t="n">
        <v>38715</v>
      </c>
      <c r="N100" s="123" t="n">
        <v>545641</v>
      </c>
      <c r="O100" s="123" t="s">
        <v>9</v>
      </c>
      <c r="P100" s="40"/>
      <c r="Q100" s="40"/>
      <c r="R100" s="40"/>
      <c r="S100" s="40"/>
      <c r="T100" s="40"/>
      <c r="U100" s="40"/>
    </row>
    <row r="101" s="41" customFormat="true" ht="12.75" hidden="false" customHeight="true" outlineLevel="0" collapsed="false">
      <c r="A101" s="119"/>
      <c r="B101" s="119"/>
      <c r="C101" s="120" t="n">
        <v>5412</v>
      </c>
      <c r="D101" s="121"/>
      <c r="E101" s="122" t="s">
        <v>101</v>
      </c>
      <c r="F101" s="39"/>
      <c r="G101" s="123" t="s">
        <v>268</v>
      </c>
      <c r="H101" s="123" t="n">
        <v>63</v>
      </c>
      <c r="I101" s="123" t="s">
        <v>268</v>
      </c>
      <c r="J101" s="123" t="n">
        <v>352</v>
      </c>
      <c r="K101" s="123" t="s">
        <v>268</v>
      </c>
      <c r="L101" s="123" t="n">
        <v>1010866</v>
      </c>
      <c r="M101" s="123" t="n">
        <v>1389</v>
      </c>
      <c r="N101" s="123" t="n">
        <v>126400</v>
      </c>
      <c r="O101" s="123" t="s">
        <v>9</v>
      </c>
      <c r="P101" s="40"/>
      <c r="Q101" s="40"/>
      <c r="R101" s="40"/>
      <c r="S101" s="40"/>
      <c r="T101" s="40"/>
      <c r="U101" s="40"/>
    </row>
    <row r="102" s="41" customFormat="true" ht="12.75" hidden="false" customHeight="true" outlineLevel="0" collapsed="false">
      <c r="A102" s="119"/>
      <c r="B102" s="119"/>
      <c r="C102" s="120" t="n">
        <v>5413</v>
      </c>
      <c r="D102" s="121"/>
      <c r="E102" s="122" t="s">
        <v>102</v>
      </c>
      <c r="F102" s="39"/>
      <c r="G102" s="123" t="s">
        <v>268</v>
      </c>
      <c r="H102" s="123" t="n">
        <v>32</v>
      </c>
      <c r="I102" s="123" t="s">
        <v>268</v>
      </c>
      <c r="J102" s="123" t="n">
        <v>76</v>
      </c>
      <c r="K102" s="123" t="s">
        <v>268</v>
      </c>
      <c r="L102" s="123" t="n">
        <v>122853</v>
      </c>
      <c r="M102" s="123" t="n">
        <v>2740</v>
      </c>
      <c r="N102" s="123" t="n">
        <v>8953</v>
      </c>
      <c r="O102" s="123" t="s">
        <v>9</v>
      </c>
      <c r="P102" s="40"/>
      <c r="Q102" s="40"/>
      <c r="R102" s="40"/>
      <c r="S102" s="40"/>
      <c r="T102" s="40"/>
      <c r="U102" s="40"/>
    </row>
    <row r="103" s="41" customFormat="true" ht="12.75" hidden="false" customHeight="true" outlineLevel="0" collapsed="false">
      <c r="A103" s="119"/>
      <c r="B103" s="119"/>
      <c r="C103" s="120" t="n">
        <v>5414</v>
      </c>
      <c r="D103" s="121"/>
      <c r="E103" s="122" t="s">
        <v>104</v>
      </c>
      <c r="F103" s="39"/>
      <c r="G103" s="123" t="s">
        <v>268</v>
      </c>
      <c r="H103" s="123" t="n">
        <v>30</v>
      </c>
      <c r="I103" s="123" t="s">
        <v>268</v>
      </c>
      <c r="J103" s="123" t="n">
        <v>210</v>
      </c>
      <c r="K103" s="123" t="s">
        <v>268</v>
      </c>
      <c r="L103" s="123" t="n">
        <v>986301</v>
      </c>
      <c r="M103" s="123" t="n">
        <v>1786</v>
      </c>
      <c r="N103" s="123" t="n">
        <v>47350</v>
      </c>
      <c r="O103" s="123" t="s">
        <v>9</v>
      </c>
      <c r="P103" s="40"/>
      <c r="Q103" s="40"/>
      <c r="R103" s="40"/>
      <c r="S103" s="40"/>
      <c r="T103" s="40"/>
      <c r="U103" s="40"/>
    </row>
    <row r="104" s="41" customFormat="true" ht="12.75" hidden="false" customHeight="true" outlineLevel="0" collapsed="false">
      <c r="A104" s="119"/>
      <c r="B104" s="119"/>
      <c r="C104" s="120" t="n">
        <v>5415</v>
      </c>
      <c r="D104" s="121"/>
      <c r="E104" s="122" t="s">
        <v>105</v>
      </c>
      <c r="F104" s="39"/>
      <c r="G104" s="123" t="s">
        <v>268</v>
      </c>
      <c r="H104" s="123" t="n">
        <v>33</v>
      </c>
      <c r="I104" s="123" t="s">
        <v>268</v>
      </c>
      <c r="J104" s="123" t="n">
        <v>165</v>
      </c>
      <c r="K104" s="123" t="s">
        <v>268</v>
      </c>
      <c r="L104" s="123" t="n">
        <v>350983</v>
      </c>
      <c r="M104" s="123" t="n">
        <v>240</v>
      </c>
      <c r="N104" s="123" t="n">
        <v>59799</v>
      </c>
      <c r="O104" s="123" t="s">
        <v>9</v>
      </c>
      <c r="P104" s="40"/>
      <c r="Q104" s="40"/>
      <c r="R104" s="40"/>
      <c r="S104" s="40"/>
      <c r="T104" s="40"/>
      <c r="U104" s="40"/>
    </row>
    <row r="105" s="137" customFormat="true" ht="12.75" hidden="false" customHeight="true" outlineLevel="0" collapsed="false">
      <c r="A105" s="126"/>
      <c r="B105" s="126"/>
      <c r="C105" s="127"/>
      <c r="D105" s="128"/>
      <c r="E105" s="128"/>
      <c r="F105" s="50"/>
      <c r="G105" s="129"/>
      <c r="H105" s="129"/>
      <c r="I105" s="129"/>
      <c r="J105" s="129"/>
      <c r="K105" s="129"/>
      <c r="L105" s="129"/>
      <c r="M105" s="129"/>
      <c r="N105" s="129"/>
      <c r="O105" s="129"/>
      <c r="P105" s="0"/>
      <c r="Q105" s="0"/>
      <c r="R105" s="0"/>
      <c r="S105" s="0"/>
      <c r="T105" s="0"/>
      <c r="U105" s="0"/>
    </row>
    <row r="106" s="38" customFormat="true" ht="13.5" hidden="false" customHeight="true" outlineLevel="0" collapsed="false">
      <c r="A106" s="52" t="str">
        <f aca="false">A50</f>
        <v>注1）　平成16年調査は簡易調査であるため、調査項目が簡略化されている。</v>
      </c>
      <c r="B106" s="52"/>
      <c r="C106" s="20"/>
      <c r="D106" s="53"/>
      <c r="E106" s="53"/>
      <c r="F106" s="53"/>
      <c r="G106" s="36"/>
      <c r="H106" s="36"/>
      <c r="I106" s="36"/>
      <c r="J106" s="36"/>
      <c r="K106" s="36"/>
      <c r="L106" s="36"/>
      <c r="M106" s="36"/>
      <c r="N106" s="36"/>
      <c r="O106" s="36"/>
      <c r="P106" s="37"/>
      <c r="Q106" s="37"/>
      <c r="R106" s="37"/>
      <c r="S106" s="37"/>
      <c r="T106" s="37"/>
      <c r="U106" s="37"/>
    </row>
    <row r="107" s="38" customFormat="true" ht="13.5" hidden="false" customHeight="true" outlineLevel="0" collapsed="false">
      <c r="A107" s="52" t="str">
        <f aca="false">A51</f>
        <v>注2）　事業所数、従業者数、売場面積は6月1日現在。</v>
      </c>
      <c r="B107" s="52"/>
      <c r="C107" s="20"/>
      <c r="D107" s="53"/>
      <c r="E107" s="53"/>
      <c r="F107" s="53"/>
      <c r="G107" s="36"/>
      <c r="H107" s="36"/>
      <c r="I107" s="36"/>
      <c r="J107" s="36"/>
      <c r="K107" s="36"/>
      <c r="L107" s="36"/>
      <c r="M107" s="36"/>
      <c r="N107" s="36"/>
      <c r="O107" s="36"/>
      <c r="P107" s="37"/>
      <c r="Q107" s="37"/>
      <c r="R107" s="37"/>
      <c r="S107" s="37"/>
      <c r="T107" s="37"/>
      <c r="U107" s="37"/>
    </row>
    <row r="108" s="38" customFormat="true" ht="13.5" hidden="false" customHeight="true" outlineLevel="0" collapsed="false">
      <c r="A108" s="52" t="str">
        <f aca="false">A52</f>
        <v>　　　　年間商品販売額、その他の収入は前年4月1日から当年3月31日までの1年間。</v>
      </c>
      <c r="B108" s="52"/>
      <c r="C108" s="20"/>
      <c r="D108" s="53"/>
      <c r="E108" s="53"/>
      <c r="F108" s="53"/>
      <c r="G108" s="36"/>
      <c r="H108" s="36"/>
      <c r="I108" s="36"/>
      <c r="J108" s="36"/>
      <c r="K108" s="36"/>
      <c r="L108" s="36"/>
      <c r="M108" s="36"/>
      <c r="N108" s="36"/>
      <c r="O108" s="36"/>
      <c r="P108" s="37"/>
      <c r="Q108" s="37"/>
      <c r="R108" s="37"/>
      <c r="S108" s="37"/>
      <c r="T108" s="37"/>
      <c r="U108" s="37"/>
    </row>
    <row r="109" s="38" customFormat="true" ht="13.5" hidden="false" customHeight="true" outlineLevel="0" collapsed="false">
      <c r="A109" s="52" t="str">
        <f aca="false">A53</f>
        <v>　　　　商品手持額は平成19年3月末現在。</v>
      </c>
      <c r="B109" s="52"/>
      <c r="C109" s="20"/>
      <c r="D109" s="53"/>
      <c r="E109" s="53"/>
      <c r="F109" s="53"/>
      <c r="G109" s="36"/>
      <c r="H109" s="36"/>
      <c r="I109" s="36"/>
      <c r="J109" s="36"/>
      <c r="K109" s="36"/>
      <c r="L109" s="36"/>
      <c r="M109" s="36"/>
      <c r="N109" s="36"/>
      <c r="O109" s="36"/>
      <c r="P109" s="37"/>
      <c r="Q109" s="37"/>
      <c r="R109" s="37"/>
      <c r="S109" s="37"/>
      <c r="T109" s="37"/>
      <c r="U109" s="37"/>
    </row>
    <row r="110" s="38" customFormat="true" ht="13.5" hidden="false" customHeight="true" outlineLevel="0" collapsed="false">
      <c r="A110" s="52" t="str">
        <f aca="false">A54</f>
        <v>資料　統計調査課「平成19年商業統計調査報告書」</v>
      </c>
      <c r="B110" s="52"/>
      <c r="C110" s="20"/>
      <c r="D110" s="53"/>
      <c r="E110" s="53"/>
      <c r="F110" s="53"/>
      <c r="G110" s="36"/>
      <c r="H110" s="36"/>
      <c r="I110" s="36"/>
      <c r="J110" s="36"/>
      <c r="K110" s="36"/>
      <c r="L110" s="36"/>
      <c r="M110" s="36"/>
      <c r="N110" s="36"/>
      <c r="O110" s="36"/>
      <c r="P110" s="37"/>
      <c r="Q110" s="37"/>
      <c r="R110" s="37"/>
      <c r="S110" s="37"/>
      <c r="T110" s="37"/>
      <c r="U110" s="37"/>
    </row>
    <row r="111" s="38" customFormat="true" ht="21" hidden="false" customHeight="true" outlineLevel="0" collapsed="false">
      <c r="A111" s="52"/>
      <c r="B111" s="52"/>
      <c r="C111" s="20"/>
      <c r="D111" s="53"/>
      <c r="E111" s="53"/>
      <c r="F111" s="53"/>
      <c r="G111" s="36"/>
      <c r="H111" s="36"/>
      <c r="I111" s="36"/>
      <c r="J111" s="36"/>
      <c r="K111" s="36"/>
      <c r="L111" s="36"/>
      <c r="M111" s="36"/>
      <c r="N111" s="36"/>
      <c r="O111" s="36"/>
      <c r="P111" s="37"/>
      <c r="Q111" s="37"/>
      <c r="R111" s="37"/>
      <c r="S111" s="37"/>
      <c r="T111" s="37"/>
      <c r="U111" s="37"/>
    </row>
    <row r="112" s="38" customFormat="true" ht="17.25" hidden="false" customHeight="true" outlineLevel="0" collapsed="false">
      <c r="A112" s="52"/>
      <c r="B112" s="52"/>
      <c r="C112" s="20"/>
      <c r="D112" s="53"/>
      <c r="E112" s="53"/>
      <c r="F112" s="53"/>
      <c r="G112" s="36"/>
      <c r="H112" s="36"/>
      <c r="I112" s="36"/>
      <c r="J112" s="7" t="s">
        <v>1</v>
      </c>
      <c r="K112" s="57" t="s">
        <v>125</v>
      </c>
      <c r="L112" s="36"/>
      <c r="M112" s="36"/>
      <c r="N112" s="36"/>
      <c r="O112" s="36"/>
      <c r="P112" s="37"/>
      <c r="Q112" s="37"/>
      <c r="R112" s="37"/>
      <c r="S112" s="37"/>
      <c r="T112" s="37"/>
      <c r="U112" s="37"/>
    </row>
    <row r="113" s="54" customFormat="true" ht="14.25" hidden="false" customHeight="true" outlineLevel="0" collapsed="false">
      <c r="A113" s="20" t="str">
        <f aca="false">$A$3</f>
        <v>県計</v>
      </c>
    </row>
    <row r="114" s="18" customFormat="true" ht="13.5" hidden="false" customHeight="true" outlineLevel="0" collapsed="false">
      <c r="A114" s="13" t="s">
        <v>258</v>
      </c>
      <c r="B114" s="13"/>
      <c r="C114" s="13"/>
      <c r="D114" s="13"/>
      <c r="E114" s="13"/>
      <c r="F114" s="13"/>
      <c r="G114" s="102" t="s">
        <v>4</v>
      </c>
      <c r="H114" s="102"/>
      <c r="I114" s="103" t="s">
        <v>5</v>
      </c>
      <c r="J114" s="103"/>
      <c r="K114" s="103" t="s">
        <v>259</v>
      </c>
      <c r="L114" s="103"/>
      <c r="M114" s="15" t="s">
        <v>260</v>
      </c>
      <c r="N114" s="15" t="s">
        <v>261</v>
      </c>
      <c r="O114" s="16" t="s">
        <v>7</v>
      </c>
      <c r="P114" s="17"/>
      <c r="Q114" s="17"/>
      <c r="R114" s="17"/>
      <c r="S114" s="17"/>
      <c r="T114" s="17"/>
      <c r="U114" s="17"/>
    </row>
    <row r="115" s="18" customFormat="true" ht="13.5" hidden="false" customHeight="true" outlineLevel="0" collapsed="false">
      <c r="A115" s="13"/>
      <c r="B115" s="13"/>
      <c r="C115" s="13"/>
      <c r="D115" s="13"/>
      <c r="E115" s="13"/>
      <c r="F115" s="13"/>
      <c r="G115" s="104" t="str">
        <f aca="false">G5</f>
        <v>平成16年</v>
      </c>
      <c r="H115" s="105" t="str">
        <f aca="false">H5</f>
        <v>平成19年</v>
      </c>
      <c r="I115" s="106" t="str">
        <f aca="false">I5</f>
        <v>平成16年</v>
      </c>
      <c r="J115" s="107" t="str">
        <f aca="false">J5</f>
        <v>平成19年</v>
      </c>
      <c r="K115" s="104" t="str">
        <f aca="false">K5</f>
        <v>平成16年</v>
      </c>
      <c r="L115" s="105" t="str">
        <f aca="false">L5</f>
        <v>平成19年</v>
      </c>
      <c r="M115" s="15"/>
      <c r="N115" s="15"/>
      <c r="O115" s="16"/>
      <c r="P115" s="17"/>
      <c r="Q115" s="17"/>
      <c r="R115" s="17"/>
      <c r="S115" s="17"/>
      <c r="T115" s="17"/>
      <c r="U115" s="17"/>
    </row>
    <row r="116" s="134" customFormat="true" ht="12.75" hidden="false" customHeight="true" outlineLevel="0" collapsed="false">
      <c r="A116" s="63"/>
      <c r="B116" s="63"/>
      <c r="C116" s="63"/>
      <c r="D116" s="63"/>
      <c r="E116" s="63"/>
      <c r="F116" s="64"/>
      <c r="G116" s="138" t="s">
        <v>264</v>
      </c>
      <c r="H116" s="98" t="s">
        <v>264</v>
      </c>
      <c r="I116" s="98" t="s">
        <v>240</v>
      </c>
      <c r="J116" s="98" t="s">
        <v>240</v>
      </c>
      <c r="K116" s="98" t="s">
        <v>265</v>
      </c>
      <c r="L116" s="98" t="s">
        <v>265</v>
      </c>
      <c r="M116" s="98" t="s">
        <v>265</v>
      </c>
      <c r="N116" s="98" t="s">
        <v>265</v>
      </c>
      <c r="O116" s="98" t="s">
        <v>242</v>
      </c>
      <c r="P116" s="133"/>
      <c r="Q116" s="133"/>
      <c r="R116" s="133"/>
      <c r="S116" s="133"/>
      <c r="T116" s="133"/>
      <c r="U116" s="133"/>
    </row>
    <row r="117" s="67" customFormat="true" ht="12.75" hidden="false" customHeight="true" outlineLevel="0" collapsed="false">
      <c r="A117" s="135"/>
      <c r="B117" s="135"/>
      <c r="C117" s="136" t="n">
        <v>5419</v>
      </c>
      <c r="D117" s="121"/>
      <c r="E117" s="122" t="s">
        <v>106</v>
      </c>
      <c r="F117" s="39"/>
      <c r="G117" s="139" t="s">
        <v>268</v>
      </c>
      <c r="H117" s="123" t="n">
        <v>35</v>
      </c>
      <c r="I117" s="123" t="s">
        <v>268</v>
      </c>
      <c r="J117" s="123" t="n">
        <v>292</v>
      </c>
      <c r="K117" s="123" t="s">
        <v>268</v>
      </c>
      <c r="L117" s="123" t="n">
        <v>1138483</v>
      </c>
      <c r="M117" s="123" t="n">
        <v>884</v>
      </c>
      <c r="N117" s="123" t="n">
        <v>40417</v>
      </c>
      <c r="O117" s="123" t="s">
        <v>9</v>
      </c>
      <c r="P117" s="66"/>
      <c r="Q117" s="66"/>
      <c r="R117" s="66"/>
      <c r="S117" s="66"/>
      <c r="T117" s="66"/>
      <c r="U117" s="66"/>
    </row>
    <row r="118" s="27" customFormat="true" ht="22.5" hidden="false" customHeight="true" outlineLevel="0" collapsed="false">
      <c r="B118" s="116" t="n">
        <v>542</v>
      </c>
      <c r="C118" s="118"/>
      <c r="D118" s="117" t="s">
        <v>107</v>
      </c>
      <c r="E118" s="117"/>
      <c r="F118" s="31"/>
      <c r="G118" s="140" t="n">
        <v>585</v>
      </c>
      <c r="H118" s="25" t="n">
        <v>469</v>
      </c>
      <c r="I118" s="25" t="n">
        <v>5220</v>
      </c>
      <c r="J118" s="25" t="n">
        <v>4363</v>
      </c>
      <c r="K118" s="25" t="n">
        <v>38077028</v>
      </c>
      <c r="L118" s="25" t="n">
        <v>43440566</v>
      </c>
      <c r="M118" s="25" t="n">
        <v>155233</v>
      </c>
      <c r="N118" s="25" t="n">
        <v>2254979</v>
      </c>
      <c r="O118" s="25" t="s">
        <v>9</v>
      </c>
      <c r="P118" s="26"/>
      <c r="Q118" s="26"/>
      <c r="R118" s="26"/>
      <c r="S118" s="26"/>
      <c r="T118" s="26"/>
      <c r="U118" s="26"/>
    </row>
    <row r="119" s="41" customFormat="true" ht="12.75" hidden="false" customHeight="true" outlineLevel="0" collapsed="false">
      <c r="B119" s="119"/>
      <c r="C119" s="120" t="n">
        <v>5421</v>
      </c>
      <c r="D119" s="121"/>
      <c r="E119" s="122" t="s">
        <v>108</v>
      </c>
      <c r="F119" s="39"/>
      <c r="G119" s="139" t="s">
        <v>268</v>
      </c>
      <c r="H119" s="123" t="n">
        <v>112</v>
      </c>
      <c r="I119" s="123" t="s">
        <v>268</v>
      </c>
      <c r="J119" s="123" t="n">
        <v>1757</v>
      </c>
      <c r="K119" s="123" t="s">
        <v>268</v>
      </c>
      <c r="L119" s="123" t="n">
        <v>27985876</v>
      </c>
      <c r="M119" s="123" t="n">
        <v>40486</v>
      </c>
      <c r="N119" s="123" t="n">
        <v>923205</v>
      </c>
      <c r="O119" s="123" t="s">
        <v>9</v>
      </c>
      <c r="P119" s="40"/>
      <c r="Q119" s="40"/>
      <c r="R119" s="40"/>
      <c r="S119" s="40"/>
      <c r="T119" s="40"/>
      <c r="U119" s="40"/>
    </row>
    <row r="120" s="41" customFormat="true" ht="12.75" hidden="false" customHeight="true" outlineLevel="0" collapsed="false">
      <c r="B120" s="119"/>
      <c r="C120" s="120" t="n">
        <v>5422</v>
      </c>
      <c r="D120" s="121"/>
      <c r="E120" s="122" t="s">
        <v>109</v>
      </c>
      <c r="F120" s="39"/>
      <c r="G120" s="139" t="s">
        <v>268</v>
      </c>
      <c r="H120" s="123" t="n">
        <v>60</v>
      </c>
      <c r="I120" s="123" t="s">
        <v>268</v>
      </c>
      <c r="J120" s="123" t="n">
        <v>611</v>
      </c>
      <c r="K120" s="123" t="s">
        <v>268</v>
      </c>
      <c r="L120" s="123" t="n">
        <v>4416063</v>
      </c>
      <c r="M120" s="123" t="n">
        <v>9380</v>
      </c>
      <c r="N120" s="123" t="n">
        <v>192690</v>
      </c>
      <c r="O120" s="123" t="s">
        <v>9</v>
      </c>
      <c r="P120" s="40"/>
      <c r="Q120" s="40"/>
      <c r="R120" s="40"/>
      <c r="S120" s="40"/>
      <c r="T120" s="40"/>
      <c r="U120" s="40"/>
    </row>
    <row r="121" s="41" customFormat="true" ht="12.75" hidden="false" customHeight="true" outlineLevel="0" collapsed="false">
      <c r="B121" s="119"/>
      <c r="C121" s="120" t="n">
        <v>5423</v>
      </c>
      <c r="D121" s="121"/>
      <c r="E121" s="122" t="s">
        <v>110</v>
      </c>
      <c r="F121" s="39"/>
      <c r="G121" s="139" t="s">
        <v>268</v>
      </c>
      <c r="H121" s="123" t="n">
        <v>266</v>
      </c>
      <c r="I121" s="123" t="s">
        <v>268</v>
      </c>
      <c r="J121" s="123" t="n">
        <v>1772</v>
      </c>
      <c r="K121" s="123" t="s">
        <v>268</v>
      </c>
      <c r="L121" s="123" t="n">
        <v>9328082</v>
      </c>
      <c r="M121" s="123" t="n">
        <v>104001</v>
      </c>
      <c r="N121" s="123" t="n">
        <v>1083710</v>
      </c>
      <c r="O121" s="123" t="s">
        <v>9</v>
      </c>
      <c r="P121" s="40"/>
      <c r="Q121" s="40"/>
      <c r="R121" s="40"/>
      <c r="S121" s="40"/>
      <c r="T121" s="40"/>
      <c r="U121" s="40"/>
    </row>
    <row r="122" s="41" customFormat="true" ht="12.75" hidden="false" customHeight="true" outlineLevel="0" collapsed="false">
      <c r="B122" s="119"/>
      <c r="C122" s="120" t="n">
        <v>5424</v>
      </c>
      <c r="D122" s="121"/>
      <c r="E122" s="122" t="s">
        <v>111</v>
      </c>
      <c r="F122" s="39"/>
      <c r="G122" s="139" t="s">
        <v>268</v>
      </c>
      <c r="H122" s="123" t="n">
        <v>31</v>
      </c>
      <c r="I122" s="123" t="s">
        <v>268</v>
      </c>
      <c r="J122" s="123" t="n">
        <v>223</v>
      </c>
      <c r="K122" s="123" t="s">
        <v>268</v>
      </c>
      <c r="L122" s="123" t="n">
        <v>1710545</v>
      </c>
      <c r="M122" s="123" t="n">
        <v>1366</v>
      </c>
      <c r="N122" s="123" t="n">
        <v>55374</v>
      </c>
      <c r="O122" s="123" t="s">
        <v>9</v>
      </c>
      <c r="P122" s="40"/>
      <c r="Q122" s="40"/>
      <c r="R122" s="40"/>
      <c r="S122" s="40"/>
      <c r="T122" s="40"/>
      <c r="U122" s="40"/>
    </row>
    <row r="123" s="27" customFormat="true" ht="22.5" hidden="false" customHeight="true" outlineLevel="0" collapsed="false">
      <c r="B123" s="116" t="n">
        <v>549</v>
      </c>
      <c r="C123" s="118"/>
      <c r="D123" s="117" t="s">
        <v>115</v>
      </c>
      <c r="E123" s="117"/>
      <c r="F123" s="31"/>
      <c r="G123" s="140" t="n">
        <v>1459</v>
      </c>
      <c r="H123" s="25" t="n">
        <v>1356</v>
      </c>
      <c r="I123" s="25" t="n">
        <v>10926</v>
      </c>
      <c r="J123" s="25" t="n">
        <v>10102</v>
      </c>
      <c r="K123" s="25" t="n">
        <v>53467934</v>
      </c>
      <c r="L123" s="25" t="n">
        <v>59352814</v>
      </c>
      <c r="M123" s="25" t="n">
        <v>1155405</v>
      </c>
      <c r="N123" s="25" t="n">
        <v>2892680</v>
      </c>
      <c r="O123" s="25" t="s">
        <v>9</v>
      </c>
      <c r="P123" s="26"/>
      <c r="Q123" s="26"/>
      <c r="R123" s="26"/>
      <c r="S123" s="26"/>
      <c r="T123" s="26"/>
      <c r="U123" s="26"/>
    </row>
    <row r="124" s="41" customFormat="true" ht="12.75" hidden="false" customHeight="true" outlineLevel="0" collapsed="false">
      <c r="A124" s="119"/>
      <c r="B124" s="119"/>
      <c r="C124" s="120" t="n">
        <v>5491</v>
      </c>
      <c r="D124" s="121"/>
      <c r="E124" s="122" t="s">
        <v>112</v>
      </c>
      <c r="F124" s="39"/>
      <c r="G124" s="139" t="s">
        <v>268</v>
      </c>
      <c r="H124" s="123" t="n">
        <v>240</v>
      </c>
      <c r="I124" s="123" t="s">
        <v>268</v>
      </c>
      <c r="J124" s="123" t="n">
        <v>1699</v>
      </c>
      <c r="K124" s="123" t="s">
        <v>268</v>
      </c>
      <c r="L124" s="123" t="n">
        <v>8758119</v>
      </c>
      <c r="M124" s="123" t="n">
        <v>35796</v>
      </c>
      <c r="N124" s="123" t="n">
        <v>532409</v>
      </c>
      <c r="O124" s="123" t="s">
        <v>9</v>
      </c>
      <c r="P124" s="40"/>
      <c r="Q124" s="40"/>
      <c r="R124" s="40"/>
      <c r="S124" s="40"/>
      <c r="T124" s="40"/>
      <c r="U124" s="40"/>
    </row>
    <row r="125" s="41" customFormat="true" ht="12.75" hidden="false" customHeight="true" outlineLevel="0" collapsed="false">
      <c r="A125" s="119"/>
      <c r="B125" s="119"/>
      <c r="C125" s="120" t="n">
        <v>5492</v>
      </c>
      <c r="D125" s="121"/>
      <c r="E125" s="122" t="s">
        <v>116</v>
      </c>
      <c r="F125" s="39"/>
      <c r="G125" s="139" t="s">
        <v>268</v>
      </c>
      <c r="H125" s="123" t="n">
        <v>122</v>
      </c>
      <c r="I125" s="123" t="s">
        <v>268</v>
      </c>
      <c r="J125" s="123" t="n">
        <v>768</v>
      </c>
      <c r="K125" s="123" t="s">
        <v>268</v>
      </c>
      <c r="L125" s="123" t="n">
        <v>3363735</v>
      </c>
      <c r="M125" s="123" t="n">
        <v>31801</v>
      </c>
      <c r="N125" s="123" t="n">
        <v>314369</v>
      </c>
      <c r="O125" s="123" t="s">
        <v>9</v>
      </c>
      <c r="P125" s="40"/>
      <c r="Q125" s="40"/>
      <c r="R125" s="40"/>
      <c r="S125" s="40"/>
      <c r="T125" s="40"/>
      <c r="U125" s="40"/>
    </row>
    <row r="126" s="41" customFormat="true" ht="12.75" hidden="false" customHeight="true" outlineLevel="0" collapsed="false">
      <c r="A126" s="119"/>
      <c r="B126" s="119"/>
      <c r="C126" s="120" t="n">
        <v>5493</v>
      </c>
      <c r="D126" s="121"/>
      <c r="E126" s="122" t="s">
        <v>117</v>
      </c>
      <c r="F126" s="39"/>
      <c r="G126" s="139" t="s">
        <v>268</v>
      </c>
      <c r="H126" s="123" t="n">
        <v>52</v>
      </c>
      <c r="I126" s="123" t="s">
        <v>268</v>
      </c>
      <c r="J126" s="123" t="n">
        <v>394</v>
      </c>
      <c r="K126" s="123" t="s">
        <v>268</v>
      </c>
      <c r="L126" s="123" t="n">
        <v>1901786</v>
      </c>
      <c r="M126" s="123" t="n">
        <v>23586</v>
      </c>
      <c r="N126" s="123" t="n">
        <v>113102</v>
      </c>
      <c r="O126" s="123" t="s">
        <v>9</v>
      </c>
      <c r="P126" s="40"/>
      <c r="Q126" s="40"/>
      <c r="R126" s="40"/>
      <c r="S126" s="40"/>
      <c r="T126" s="40"/>
      <c r="U126" s="40"/>
    </row>
    <row r="127" s="41" customFormat="true" ht="12.75" hidden="false" customHeight="true" outlineLevel="0" collapsed="false">
      <c r="A127" s="119"/>
      <c r="B127" s="119"/>
      <c r="C127" s="120" t="n">
        <v>5494</v>
      </c>
      <c r="D127" s="121"/>
      <c r="E127" s="122" t="s">
        <v>297</v>
      </c>
      <c r="F127" s="39"/>
      <c r="G127" s="139" t="s">
        <v>268</v>
      </c>
      <c r="H127" s="123" t="n">
        <v>100</v>
      </c>
      <c r="I127" s="123" t="s">
        <v>268</v>
      </c>
      <c r="J127" s="123" t="n">
        <v>768</v>
      </c>
      <c r="K127" s="123" t="s">
        <v>268</v>
      </c>
      <c r="L127" s="123" t="n">
        <v>3301855</v>
      </c>
      <c r="M127" s="123" t="n">
        <v>8238</v>
      </c>
      <c r="N127" s="123" t="n">
        <v>401198</v>
      </c>
      <c r="O127" s="123" t="s">
        <v>9</v>
      </c>
      <c r="P127" s="40"/>
      <c r="Q127" s="40"/>
      <c r="R127" s="40"/>
      <c r="S127" s="40"/>
      <c r="T127" s="40"/>
      <c r="U127" s="40"/>
    </row>
    <row r="128" s="41" customFormat="true" ht="12.75" hidden="false" customHeight="true" outlineLevel="0" collapsed="false">
      <c r="A128" s="119"/>
      <c r="B128" s="119"/>
      <c r="C128" s="120" t="n">
        <v>5495</v>
      </c>
      <c r="D128" s="121"/>
      <c r="E128" s="122" t="s">
        <v>120</v>
      </c>
      <c r="F128" s="39"/>
      <c r="G128" s="139" t="s">
        <v>268</v>
      </c>
      <c r="H128" s="123" t="n">
        <v>15</v>
      </c>
      <c r="I128" s="123" t="s">
        <v>268</v>
      </c>
      <c r="J128" s="123" t="n">
        <v>190</v>
      </c>
      <c r="K128" s="123" t="s">
        <v>268</v>
      </c>
      <c r="L128" s="123" t="n">
        <v>6012564</v>
      </c>
      <c r="M128" s="123" t="n">
        <v>522</v>
      </c>
      <c r="N128" s="123" t="n">
        <v>5851</v>
      </c>
      <c r="O128" s="123" t="s">
        <v>9</v>
      </c>
      <c r="P128" s="40"/>
      <c r="Q128" s="40"/>
      <c r="R128" s="40"/>
      <c r="S128" s="40"/>
      <c r="T128" s="40"/>
      <c r="U128" s="40"/>
    </row>
    <row r="129" s="41" customFormat="true" ht="12.75" hidden="false" customHeight="true" outlineLevel="0" collapsed="false">
      <c r="A129" s="119"/>
      <c r="B129" s="119"/>
      <c r="C129" s="120" t="n">
        <v>5496</v>
      </c>
      <c r="D129" s="121"/>
      <c r="E129" s="122" t="s">
        <v>121</v>
      </c>
      <c r="F129" s="39"/>
      <c r="G129" s="139" t="s">
        <v>268</v>
      </c>
      <c r="H129" s="123" t="n">
        <v>28</v>
      </c>
      <c r="I129" s="123" t="s">
        <v>268</v>
      </c>
      <c r="J129" s="123" t="n">
        <v>106</v>
      </c>
      <c r="K129" s="123" t="s">
        <v>268</v>
      </c>
      <c r="L129" s="123" t="n">
        <v>216746</v>
      </c>
      <c r="M129" s="123" t="n">
        <v>800</v>
      </c>
      <c r="N129" s="123" t="n">
        <v>110940</v>
      </c>
      <c r="O129" s="123" t="s">
        <v>9</v>
      </c>
      <c r="P129" s="40"/>
      <c r="Q129" s="40"/>
      <c r="R129" s="40"/>
      <c r="S129" s="40"/>
      <c r="T129" s="40"/>
      <c r="U129" s="40"/>
    </row>
    <row r="130" s="41" customFormat="true" ht="12.75" hidden="false" customHeight="true" outlineLevel="0" collapsed="false">
      <c r="A130" s="119"/>
      <c r="B130" s="119"/>
      <c r="C130" s="120" t="n">
        <v>5497</v>
      </c>
      <c r="D130" s="121"/>
      <c r="E130" s="122" t="s">
        <v>298</v>
      </c>
      <c r="F130" s="39"/>
      <c r="G130" s="139" t="s">
        <v>268</v>
      </c>
      <c r="H130" s="123" t="n">
        <v>33</v>
      </c>
      <c r="I130" s="123" t="s">
        <v>268</v>
      </c>
      <c r="J130" s="123" t="n">
        <v>192</v>
      </c>
      <c r="K130" s="123" t="s">
        <v>268</v>
      </c>
      <c r="L130" s="123" t="n">
        <v>10650</v>
      </c>
      <c r="M130" s="123" t="n">
        <v>506365</v>
      </c>
      <c r="N130" s="123" t="n">
        <v>1827</v>
      </c>
      <c r="O130" s="123" t="s">
        <v>9</v>
      </c>
      <c r="P130" s="40"/>
      <c r="Q130" s="40"/>
      <c r="R130" s="40"/>
      <c r="S130" s="40"/>
      <c r="T130" s="40"/>
      <c r="U130" s="40"/>
    </row>
    <row r="131" s="41" customFormat="true" ht="12.75" hidden="false" customHeight="true" outlineLevel="0" collapsed="false">
      <c r="A131" s="119"/>
      <c r="B131" s="119"/>
      <c r="C131" s="120" t="n">
        <v>5499</v>
      </c>
      <c r="D131" s="121"/>
      <c r="E131" s="122" t="s">
        <v>124</v>
      </c>
      <c r="F131" s="39"/>
      <c r="G131" s="139" t="s">
        <v>268</v>
      </c>
      <c r="H131" s="123" t="n">
        <v>766</v>
      </c>
      <c r="I131" s="123" t="s">
        <v>268</v>
      </c>
      <c r="J131" s="123" t="n">
        <v>5985</v>
      </c>
      <c r="K131" s="123" t="s">
        <v>268</v>
      </c>
      <c r="L131" s="123" t="n">
        <v>35787359</v>
      </c>
      <c r="M131" s="123" t="n">
        <v>548297</v>
      </c>
      <c r="N131" s="123" t="n">
        <v>1412984</v>
      </c>
      <c r="O131" s="123" t="s">
        <v>9</v>
      </c>
      <c r="P131" s="40"/>
      <c r="Q131" s="40"/>
      <c r="R131" s="40"/>
      <c r="S131" s="40"/>
      <c r="T131" s="40"/>
      <c r="U131" s="40"/>
    </row>
    <row r="132" s="27" customFormat="true" ht="22.5" hidden="false" customHeight="true" outlineLevel="0" collapsed="false">
      <c r="A132" s="115" t="s">
        <v>299</v>
      </c>
      <c r="B132" s="115"/>
      <c r="C132" s="115"/>
      <c r="D132" s="115"/>
      <c r="E132" s="115"/>
      <c r="F132" s="24"/>
      <c r="G132" s="140" t="n">
        <v>39545</v>
      </c>
      <c r="H132" s="25" t="n">
        <v>36786</v>
      </c>
      <c r="I132" s="25" t="n">
        <v>230265</v>
      </c>
      <c r="J132" s="25" t="n">
        <v>230445</v>
      </c>
      <c r="K132" s="25" t="n">
        <v>396709628</v>
      </c>
      <c r="L132" s="25" t="n">
        <v>407818223</v>
      </c>
      <c r="M132" s="25" t="n">
        <v>13229351</v>
      </c>
      <c r="N132" s="25" t="n">
        <v>35747920</v>
      </c>
      <c r="O132" s="25" t="n">
        <v>4539358</v>
      </c>
      <c r="P132" s="26"/>
      <c r="Q132" s="26"/>
      <c r="R132" s="26"/>
      <c r="S132" s="26"/>
      <c r="T132" s="26"/>
      <c r="U132" s="26"/>
    </row>
    <row r="133" s="27" customFormat="true" ht="22.5" hidden="false" customHeight="true" outlineLevel="0" collapsed="false">
      <c r="A133" s="116" t="n">
        <v>55</v>
      </c>
      <c r="B133" s="116"/>
      <c r="C133" s="117" t="s">
        <v>128</v>
      </c>
      <c r="D133" s="117"/>
      <c r="E133" s="117"/>
      <c r="F133" s="31"/>
      <c r="G133" s="140" t="n">
        <v>160</v>
      </c>
      <c r="H133" s="25" t="n">
        <v>186</v>
      </c>
      <c r="I133" s="25" t="n">
        <v>10213</v>
      </c>
      <c r="J133" s="25" t="n">
        <v>10823</v>
      </c>
      <c r="K133" s="25" t="n">
        <v>30420461</v>
      </c>
      <c r="L133" s="25" t="n">
        <v>30663618</v>
      </c>
      <c r="M133" s="25" t="n">
        <v>270350</v>
      </c>
      <c r="N133" s="25" t="n">
        <v>2434343</v>
      </c>
      <c r="O133" s="25" t="n">
        <v>480473</v>
      </c>
      <c r="P133" s="26"/>
      <c r="Q133" s="26"/>
      <c r="R133" s="26"/>
      <c r="S133" s="26"/>
      <c r="T133" s="26"/>
      <c r="U133" s="26"/>
    </row>
    <row r="134" s="27" customFormat="true" ht="22.5" hidden="false" customHeight="true" outlineLevel="0" collapsed="false">
      <c r="B134" s="116" t="n">
        <v>551</v>
      </c>
      <c r="C134" s="118"/>
      <c r="D134" s="117" t="s">
        <v>300</v>
      </c>
      <c r="E134" s="117"/>
      <c r="F134" s="31"/>
      <c r="G134" s="140" t="n">
        <v>39</v>
      </c>
      <c r="H134" s="25" t="n">
        <v>42</v>
      </c>
      <c r="I134" s="25" t="n">
        <v>9525</v>
      </c>
      <c r="J134" s="25" t="n">
        <v>9494</v>
      </c>
      <c r="K134" s="25" t="n">
        <v>29377218</v>
      </c>
      <c r="L134" s="25" t="n">
        <v>29010412</v>
      </c>
      <c r="M134" s="25" t="n">
        <v>264579</v>
      </c>
      <c r="N134" s="25" t="n">
        <v>2177599</v>
      </c>
      <c r="O134" s="25" t="n">
        <v>429081</v>
      </c>
      <c r="P134" s="26"/>
      <c r="Q134" s="26"/>
      <c r="R134" s="26"/>
      <c r="S134" s="26"/>
      <c r="T134" s="26"/>
      <c r="U134" s="26"/>
    </row>
    <row r="135" s="41" customFormat="true" ht="12.75" hidden="false" customHeight="true" outlineLevel="0" collapsed="false">
      <c r="B135" s="119"/>
      <c r="C135" s="120" t="n">
        <v>5511</v>
      </c>
      <c r="D135" s="121"/>
      <c r="E135" s="122" t="s">
        <v>300</v>
      </c>
      <c r="F135" s="39"/>
      <c r="G135" s="139" t="s">
        <v>268</v>
      </c>
      <c r="H135" s="123" t="n">
        <v>42</v>
      </c>
      <c r="I135" s="123" t="s">
        <v>268</v>
      </c>
      <c r="J135" s="123" t="n">
        <v>9494</v>
      </c>
      <c r="K135" s="123" t="s">
        <v>268</v>
      </c>
      <c r="L135" s="123" t="n">
        <v>29010412</v>
      </c>
      <c r="M135" s="123" t="n">
        <v>264579</v>
      </c>
      <c r="N135" s="123" t="n">
        <v>2177599</v>
      </c>
      <c r="O135" s="123" t="n">
        <v>429081</v>
      </c>
      <c r="P135" s="40"/>
      <c r="Q135" s="40"/>
      <c r="R135" s="40"/>
      <c r="S135" s="40"/>
      <c r="T135" s="40"/>
      <c r="U135" s="40"/>
    </row>
    <row r="136" s="27" customFormat="true" ht="22.5" hidden="false" customHeight="true" outlineLevel="0" collapsed="false">
      <c r="B136" s="116" t="n">
        <v>559</v>
      </c>
      <c r="C136" s="118"/>
      <c r="D136" s="117" t="s">
        <v>301</v>
      </c>
      <c r="E136" s="117"/>
      <c r="F136" s="31"/>
      <c r="G136" s="140" t="n">
        <v>121</v>
      </c>
      <c r="H136" s="25" t="n">
        <v>144</v>
      </c>
      <c r="I136" s="25" t="n">
        <v>688</v>
      </c>
      <c r="J136" s="25" t="n">
        <v>1329</v>
      </c>
      <c r="K136" s="25" t="n">
        <v>1043243</v>
      </c>
      <c r="L136" s="25" t="n">
        <v>1653206</v>
      </c>
      <c r="M136" s="25" t="n">
        <v>5771</v>
      </c>
      <c r="N136" s="25" t="n">
        <v>256744</v>
      </c>
      <c r="O136" s="25" t="n">
        <v>51392</v>
      </c>
      <c r="P136" s="26"/>
      <c r="Q136" s="26"/>
      <c r="R136" s="26"/>
      <c r="S136" s="26"/>
      <c r="T136" s="26"/>
      <c r="U136" s="26"/>
    </row>
    <row r="137" s="41" customFormat="true" ht="12.75" hidden="false" customHeight="true" outlineLevel="0" collapsed="false">
      <c r="A137" s="119"/>
      <c r="B137" s="119"/>
      <c r="C137" s="120" t="n">
        <v>5599</v>
      </c>
      <c r="D137" s="121"/>
      <c r="E137" s="122" t="s">
        <v>302</v>
      </c>
      <c r="F137" s="39"/>
      <c r="G137" s="139" t="s">
        <v>268</v>
      </c>
      <c r="H137" s="123" t="n">
        <v>144</v>
      </c>
      <c r="I137" s="123" t="s">
        <v>268</v>
      </c>
      <c r="J137" s="123" t="n">
        <v>1329</v>
      </c>
      <c r="K137" s="123" t="s">
        <v>268</v>
      </c>
      <c r="L137" s="123" t="n">
        <v>1653206</v>
      </c>
      <c r="M137" s="123" t="n">
        <v>5771</v>
      </c>
      <c r="N137" s="123" t="n">
        <v>256744</v>
      </c>
      <c r="O137" s="123" t="n">
        <v>51392</v>
      </c>
      <c r="P137" s="40"/>
      <c r="Q137" s="40"/>
      <c r="R137" s="40"/>
      <c r="S137" s="40"/>
      <c r="T137" s="40"/>
      <c r="U137" s="40"/>
    </row>
    <row r="138" s="27" customFormat="true" ht="22.5" hidden="false" customHeight="true" outlineLevel="0" collapsed="false">
      <c r="A138" s="116" t="n">
        <v>56</v>
      </c>
      <c r="B138" s="116"/>
      <c r="C138" s="117" t="s">
        <v>131</v>
      </c>
      <c r="D138" s="117"/>
      <c r="E138" s="117"/>
      <c r="F138" s="31"/>
      <c r="G138" s="140" t="n">
        <v>6061</v>
      </c>
      <c r="H138" s="25" t="n">
        <v>5714</v>
      </c>
      <c r="I138" s="25" t="n">
        <v>21503</v>
      </c>
      <c r="J138" s="25" t="n">
        <v>20773</v>
      </c>
      <c r="K138" s="25" t="n">
        <v>34706838</v>
      </c>
      <c r="L138" s="25" t="n">
        <v>34706532</v>
      </c>
      <c r="M138" s="25" t="n">
        <v>444461</v>
      </c>
      <c r="N138" s="25" t="n">
        <v>6870778</v>
      </c>
      <c r="O138" s="25" t="n">
        <v>687551</v>
      </c>
      <c r="P138" s="26"/>
      <c r="Q138" s="26"/>
      <c r="R138" s="26"/>
      <c r="S138" s="26"/>
      <c r="T138" s="26"/>
      <c r="U138" s="26"/>
    </row>
    <row r="139" s="27" customFormat="true" ht="22.5" hidden="false" customHeight="true" outlineLevel="0" collapsed="false">
      <c r="B139" s="116" t="n">
        <v>561</v>
      </c>
      <c r="C139" s="118"/>
      <c r="D139" s="117" t="s">
        <v>132</v>
      </c>
      <c r="E139" s="117"/>
      <c r="F139" s="31"/>
      <c r="G139" s="140" t="n">
        <v>1017</v>
      </c>
      <c r="H139" s="25" t="n">
        <v>865</v>
      </c>
      <c r="I139" s="25" t="n">
        <v>3590</v>
      </c>
      <c r="J139" s="25" t="n">
        <v>2935</v>
      </c>
      <c r="K139" s="25" t="n">
        <v>4288319</v>
      </c>
      <c r="L139" s="25" t="n">
        <v>3126731</v>
      </c>
      <c r="M139" s="25" t="n">
        <v>41923</v>
      </c>
      <c r="N139" s="25" t="n">
        <v>972046</v>
      </c>
      <c r="O139" s="25" t="n">
        <v>81609</v>
      </c>
      <c r="P139" s="26"/>
      <c r="Q139" s="26"/>
      <c r="R139" s="26"/>
      <c r="S139" s="26"/>
      <c r="T139" s="26"/>
      <c r="U139" s="26"/>
    </row>
    <row r="140" s="41" customFormat="true" ht="12.75" hidden="false" customHeight="true" outlineLevel="0" collapsed="false">
      <c r="B140" s="119"/>
      <c r="C140" s="120" t="n">
        <v>5611</v>
      </c>
      <c r="D140" s="121"/>
      <c r="E140" s="122" t="s">
        <v>133</v>
      </c>
      <c r="F140" s="39"/>
      <c r="G140" s="139" t="s">
        <v>268</v>
      </c>
      <c r="H140" s="123" t="n">
        <v>484</v>
      </c>
      <c r="I140" s="123" t="s">
        <v>268</v>
      </c>
      <c r="J140" s="123" t="n">
        <v>1841</v>
      </c>
      <c r="K140" s="123" t="s">
        <v>268</v>
      </c>
      <c r="L140" s="123" t="n">
        <v>2172854</v>
      </c>
      <c r="M140" s="123" t="n">
        <v>31878</v>
      </c>
      <c r="N140" s="123" t="n">
        <v>753814</v>
      </c>
      <c r="O140" s="123" t="n">
        <v>46600</v>
      </c>
      <c r="P140" s="40"/>
      <c r="Q140" s="40"/>
      <c r="R140" s="40"/>
      <c r="S140" s="40"/>
      <c r="T140" s="40"/>
      <c r="U140" s="40"/>
    </row>
    <row r="141" s="41" customFormat="true" ht="12.75" hidden="false" customHeight="true" outlineLevel="0" collapsed="false">
      <c r="B141" s="119"/>
      <c r="C141" s="120" t="n">
        <v>5612</v>
      </c>
      <c r="D141" s="121"/>
      <c r="E141" s="122" t="s">
        <v>134</v>
      </c>
      <c r="F141" s="39"/>
      <c r="G141" s="139" t="s">
        <v>268</v>
      </c>
      <c r="H141" s="123" t="n">
        <v>381</v>
      </c>
      <c r="I141" s="123" t="s">
        <v>268</v>
      </c>
      <c r="J141" s="123" t="n">
        <v>1094</v>
      </c>
      <c r="K141" s="123" t="s">
        <v>268</v>
      </c>
      <c r="L141" s="123" t="n">
        <v>953877</v>
      </c>
      <c r="M141" s="123" t="n">
        <v>10045</v>
      </c>
      <c r="N141" s="123" t="n">
        <v>218232</v>
      </c>
      <c r="O141" s="123" t="n">
        <v>35009</v>
      </c>
      <c r="P141" s="40"/>
      <c r="Q141" s="40"/>
      <c r="R141" s="40"/>
      <c r="S141" s="40"/>
      <c r="T141" s="40"/>
      <c r="U141" s="40"/>
    </row>
    <row r="142" s="27" customFormat="true" ht="22.5" hidden="false" customHeight="true" outlineLevel="0" collapsed="false">
      <c r="B142" s="116" t="n">
        <v>562</v>
      </c>
      <c r="C142" s="118"/>
      <c r="D142" s="117" t="s">
        <v>135</v>
      </c>
      <c r="E142" s="117"/>
      <c r="F142" s="31"/>
      <c r="G142" s="140" t="n">
        <v>770</v>
      </c>
      <c r="H142" s="25" t="n">
        <v>757</v>
      </c>
      <c r="I142" s="25" t="n">
        <v>2733</v>
      </c>
      <c r="J142" s="25" t="n">
        <v>2813</v>
      </c>
      <c r="K142" s="25" t="n">
        <v>4628254</v>
      </c>
      <c r="L142" s="25" t="n">
        <v>5078885</v>
      </c>
      <c r="M142" s="25" t="n">
        <v>9483</v>
      </c>
      <c r="N142" s="25" t="n">
        <v>1256707</v>
      </c>
      <c r="O142" s="25" t="n">
        <v>126360</v>
      </c>
      <c r="P142" s="26"/>
      <c r="Q142" s="26"/>
      <c r="R142" s="26"/>
      <c r="S142" s="26"/>
      <c r="T142" s="26"/>
      <c r="U142" s="26"/>
    </row>
    <row r="143" s="41" customFormat="true" ht="12.75" hidden="false" customHeight="true" outlineLevel="0" collapsed="false">
      <c r="B143" s="119"/>
      <c r="C143" s="120" t="n">
        <v>5621</v>
      </c>
      <c r="D143" s="121"/>
      <c r="E143" s="122" t="s">
        <v>135</v>
      </c>
      <c r="F143" s="39"/>
      <c r="G143" s="139" t="s">
        <v>268</v>
      </c>
      <c r="H143" s="123" t="n">
        <v>757</v>
      </c>
      <c r="I143" s="123" t="s">
        <v>268</v>
      </c>
      <c r="J143" s="123" t="n">
        <v>2813</v>
      </c>
      <c r="K143" s="123" t="s">
        <v>268</v>
      </c>
      <c r="L143" s="123" t="n">
        <v>5078885</v>
      </c>
      <c r="M143" s="123" t="n">
        <v>9483</v>
      </c>
      <c r="N143" s="123" t="n">
        <v>1256707</v>
      </c>
      <c r="O143" s="123" t="n">
        <v>126360</v>
      </c>
      <c r="P143" s="40"/>
      <c r="Q143" s="40"/>
      <c r="R143" s="40"/>
      <c r="S143" s="40"/>
      <c r="T143" s="40"/>
      <c r="U143" s="40"/>
    </row>
    <row r="144" s="27" customFormat="true" ht="22.5" hidden="false" customHeight="true" outlineLevel="0" collapsed="false">
      <c r="B144" s="116" t="n">
        <v>563</v>
      </c>
      <c r="C144" s="118"/>
      <c r="D144" s="117" t="s">
        <v>136</v>
      </c>
      <c r="E144" s="117"/>
      <c r="F144" s="31"/>
      <c r="G144" s="140" t="n">
        <v>2726</v>
      </c>
      <c r="H144" s="25" t="n">
        <v>2658</v>
      </c>
      <c r="I144" s="25" t="n">
        <v>9514</v>
      </c>
      <c r="J144" s="141" t="n">
        <v>9936</v>
      </c>
      <c r="K144" s="25" t="n">
        <v>18219242</v>
      </c>
      <c r="L144" s="25" t="n">
        <v>19208485</v>
      </c>
      <c r="M144" s="25" t="n">
        <v>295202</v>
      </c>
      <c r="N144" s="25" t="n">
        <v>2850155</v>
      </c>
      <c r="O144" s="25" t="n">
        <v>295931</v>
      </c>
      <c r="P144" s="26"/>
      <c r="Q144" s="26"/>
      <c r="R144" s="26"/>
      <c r="S144" s="26"/>
      <c r="T144" s="26"/>
      <c r="U144" s="26"/>
    </row>
    <row r="145" s="41" customFormat="true" ht="12.75" hidden="false" customHeight="true" outlineLevel="0" collapsed="false">
      <c r="B145" s="119"/>
      <c r="C145" s="120" t="n">
        <v>5631</v>
      </c>
      <c r="D145" s="121"/>
      <c r="E145" s="122" t="s">
        <v>137</v>
      </c>
      <c r="F145" s="39"/>
      <c r="G145" s="139" t="s">
        <v>268</v>
      </c>
      <c r="H145" s="123" t="n">
        <v>2489</v>
      </c>
      <c r="I145" s="123" t="s">
        <v>268</v>
      </c>
      <c r="J145" s="123" t="n">
        <v>9303</v>
      </c>
      <c r="K145" s="123" t="s">
        <v>268</v>
      </c>
      <c r="L145" s="123" t="n">
        <v>18226606</v>
      </c>
      <c r="M145" s="123" t="n">
        <v>294614</v>
      </c>
      <c r="N145" s="123" t="n">
        <v>2664926</v>
      </c>
      <c r="O145" s="123" t="n">
        <v>272045</v>
      </c>
      <c r="P145" s="40"/>
      <c r="Q145" s="40"/>
      <c r="R145" s="40"/>
      <c r="S145" s="40"/>
      <c r="T145" s="40"/>
      <c r="U145" s="40"/>
    </row>
    <row r="146" s="41" customFormat="true" ht="12.75" hidden="false" customHeight="true" outlineLevel="0" collapsed="false">
      <c r="B146" s="119"/>
      <c r="C146" s="120" t="n">
        <v>5632</v>
      </c>
      <c r="D146" s="121"/>
      <c r="E146" s="122" t="s">
        <v>138</v>
      </c>
      <c r="F146" s="39"/>
      <c r="G146" s="139" t="s">
        <v>268</v>
      </c>
      <c r="H146" s="123" t="n">
        <v>169</v>
      </c>
      <c r="I146" s="123" t="s">
        <v>268</v>
      </c>
      <c r="J146" s="123" t="n">
        <v>633</v>
      </c>
      <c r="K146" s="123" t="s">
        <v>268</v>
      </c>
      <c r="L146" s="123" t="n">
        <v>981879</v>
      </c>
      <c r="M146" s="123" t="n">
        <v>588</v>
      </c>
      <c r="N146" s="123" t="n">
        <v>185229</v>
      </c>
      <c r="O146" s="123" t="n">
        <v>23886</v>
      </c>
      <c r="P146" s="40"/>
      <c r="Q146" s="40"/>
      <c r="R146" s="40"/>
      <c r="S146" s="40"/>
      <c r="T146" s="40"/>
      <c r="U146" s="40"/>
    </row>
    <row r="147" s="27" customFormat="true" ht="22.5" hidden="false" customHeight="true" outlineLevel="0" collapsed="false">
      <c r="B147" s="116" t="n">
        <v>564</v>
      </c>
      <c r="C147" s="118"/>
      <c r="D147" s="117" t="s">
        <v>303</v>
      </c>
      <c r="E147" s="117"/>
      <c r="F147" s="31"/>
      <c r="G147" s="140" t="n">
        <v>457</v>
      </c>
      <c r="H147" s="25" t="n">
        <v>436</v>
      </c>
      <c r="I147" s="25" t="n">
        <v>1439</v>
      </c>
      <c r="J147" s="25" t="n">
        <v>1443</v>
      </c>
      <c r="K147" s="25" t="n">
        <v>1860737</v>
      </c>
      <c r="L147" s="25" t="n">
        <v>2166405</v>
      </c>
      <c r="M147" s="25" t="n">
        <v>2846</v>
      </c>
      <c r="N147" s="25" t="n">
        <v>512102</v>
      </c>
      <c r="O147" s="25" t="n">
        <v>53042</v>
      </c>
      <c r="P147" s="26"/>
      <c r="Q147" s="26"/>
      <c r="R147" s="26"/>
      <c r="S147" s="26"/>
      <c r="T147" s="26"/>
      <c r="U147" s="26"/>
    </row>
    <row r="148" s="41" customFormat="true" ht="12.75" hidden="false" customHeight="true" outlineLevel="0" collapsed="false">
      <c r="B148" s="119"/>
      <c r="C148" s="120" t="n">
        <v>5641</v>
      </c>
      <c r="D148" s="121"/>
      <c r="E148" s="122" t="s">
        <v>140</v>
      </c>
      <c r="F148" s="39"/>
      <c r="G148" s="139" t="s">
        <v>268</v>
      </c>
      <c r="H148" s="123" t="n">
        <v>373</v>
      </c>
      <c r="I148" s="123" t="s">
        <v>268</v>
      </c>
      <c r="J148" s="123" t="n">
        <v>1288</v>
      </c>
      <c r="K148" s="123" t="s">
        <v>268</v>
      </c>
      <c r="L148" s="123" t="n">
        <v>2050601</v>
      </c>
      <c r="M148" s="123" t="n">
        <v>2453</v>
      </c>
      <c r="N148" s="123" t="n">
        <v>476949</v>
      </c>
      <c r="O148" s="123" t="n">
        <v>49277</v>
      </c>
      <c r="P148" s="40"/>
      <c r="Q148" s="40"/>
      <c r="R148" s="40"/>
      <c r="S148" s="40"/>
      <c r="T148" s="40"/>
      <c r="U148" s="40"/>
    </row>
    <row r="149" s="41" customFormat="true" ht="12.75" hidden="false" customHeight="true" outlineLevel="0" collapsed="false">
      <c r="B149" s="119"/>
      <c r="C149" s="120" t="n">
        <v>5642</v>
      </c>
      <c r="D149" s="121"/>
      <c r="E149" s="122" t="s">
        <v>141</v>
      </c>
      <c r="F149" s="39"/>
      <c r="G149" s="139" t="s">
        <v>268</v>
      </c>
      <c r="H149" s="123" t="n">
        <v>63</v>
      </c>
      <c r="I149" s="123" t="s">
        <v>268</v>
      </c>
      <c r="J149" s="123" t="n">
        <v>155</v>
      </c>
      <c r="K149" s="123" t="s">
        <v>268</v>
      </c>
      <c r="L149" s="123" t="n">
        <v>115804</v>
      </c>
      <c r="M149" s="123" t="n">
        <v>393</v>
      </c>
      <c r="N149" s="123" t="n">
        <v>35153</v>
      </c>
      <c r="O149" s="123" t="n">
        <v>3765</v>
      </c>
      <c r="P149" s="40"/>
      <c r="Q149" s="40"/>
      <c r="R149" s="40"/>
      <c r="S149" s="40"/>
      <c r="T149" s="40"/>
      <c r="U149" s="40"/>
    </row>
    <row r="150" s="27" customFormat="true" ht="22.5" hidden="false" customHeight="true" outlineLevel="0" collapsed="false">
      <c r="B150" s="116" t="n">
        <v>569</v>
      </c>
      <c r="C150" s="118"/>
      <c r="D150" s="117" t="s">
        <v>304</v>
      </c>
      <c r="E150" s="117"/>
      <c r="F150" s="31"/>
      <c r="G150" s="140" t="n">
        <v>1091</v>
      </c>
      <c r="H150" s="25" t="n">
        <v>998</v>
      </c>
      <c r="I150" s="25" t="n">
        <v>4227</v>
      </c>
      <c r="J150" s="25" t="n">
        <v>3646</v>
      </c>
      <c r="K150" s="25" t="n">
        <v>5710286</v>
      </c>
      <c r="L150" s="25" t="n">
        <v>5126026</v>
      </c>
      <c r="M150" s="25" t="n">
        <v>95007</v>
      </c>
      <c r="N150" s="25" t="n">
        <v>1279768</v>
      </c>
      <c r="O150" s="25" t="n">
        <v>130609</v>
      </c>
      <c r="P150" s="26"/>
      <c r="Q150" s="26"/>
      <c r="R150" s="26"/>
      <c r="S150" s="26"/>
      <c r="T150" s="26"/>
      <c r="U150" s="26"/>
    </row>
    <row r="151" s="41" customFormat="true" ht="12.75" hidden="false" customHeight="true" outlineLevel="0" collapsed="false">
      <c r="A151" s="119"/>
      <c r="B151" s="119"/>
      <c r="C151" s="120" t="n">
        <v>5691</v>
      </c>
      <c r="D151" s="121"/>
      <c r="E151" s="122" t="s">
        <v>143</v>
      </c>
      <c r="F151" s="39"/>
      <c r="G151" s="139" t="s">
        <v>268</v>
      </c>
      <c r="H151" s="123" t="n">
        <v>186</v>
      </c>
      <c r="I151" s="123" t="s">
        <v>268</v>
      </c>
      <c r="J151" s="123" t="n">
        <v>726</v>
      </c>
      <c r="K151" s="123" t="s">
        <v>268</v>
      </c>
      <c r="L151" s="123" t="n">
        <v>1624871</v>
      </c>
      <c r="M151" s="123" t="n">
        <v>1463</v>
      </c>
      <c r="N151" s="123" t="n">
        <v>572898</v>
      </c>
      <c r="O151" s="123" t="n">
        <v>24519</v>
      </c>
      <c r="P151" s="40"/>
      <c r="Q151" s="40"/>
      <c r="R151" s="40"/>
      <c r="S151" s="40"/>
      <c r="T151" s="40"/>
      <c r="U151" s="40"/>
    </row>
    <row r="152" s="41" customFormat="true" ht="12.75" hidden="false" customHeight="true" outlineLevel="0" collapsed="false">
      <c r="A152" s="119"/>
      <c r="B152" s="119"/>
      <c r="C152" s="120" t="n">
        <v>5692</v>
      </c>
      <c r="D152" s="121"/>
      <c r="E152" s="122" t="s">
        <v>305</v>
      </c>
      <c r="F152" s="39"/>
      <c r="G152" s="139" t="s">
        <v>268</v>
      </c>
      <c r="H152" s="123" t="n">
        <v>489</v>
      </c>
      <c r="I152" s="123" t="s">
        <v>268</v>
      </c>
      <c r="J152" s="123" t="n">
        <v>1722</v>
      </c>
      <c r="K152" s="123" t="s">
        <v>268</v>
      </c>
      <c r="L152" s="123" t="n">
        <v>1983571</v>
      </c>
      <c r="M152" s="123" t="n">
        <v>57961</v>
      </c>
      <c r="N152" s="123" t="n">
        <v>436759</v>
      </c>
      <c r="O152" s="123" t="n">
        <v>68714</v>
      </c>
      <c r="P152" s="40"/>
      <c r="Q152" s="40"/>
      <c r="R152" s="40"/>
      <c r="S152" s="40"/>
      <c r="T152" s="40"/>
      <c r="U152" s="40"/>
    </row>
    <row r="153" s="41" customFormat="true" ht="12.75" hidden="false" customHeight="true" outlineLevel="0" collapsed="false">
      <c r="A153" s="119"/>
      <c r="B153" s="119"/>
      <c r="C153" s="120" t="n">
        <v>5699</v>
      </c>
      <c r="D153" s="121"/>
      <c r="E153" s="122" t="s">
        <v>304</v>
      </c>
      <c r="F153" s="39"/>
      <c r="G153" s="139" t="s">
        <v>268</v>
      </c>
      <c r="H153" s="123" t="n">
        <v>323</v>
      </c>
      <c r="I153" s="123" t="s">
        <v>268</v>
      </c>
      <c r="J153" s="123" t="n">
        <v>1198</v>
      </c>
      <c r="K153" s="123" t="s">
        <v>268</v>
      </c>
      <c r="L153" s="123" t="n">
        <v>1517584</v>
      </c>
      <c r="M153" s="123" t="n">
        <v>35583</v>
      </c>
      <c r="N153" s="123" t="n">
        <v>270111</v>
      </c>
      <c r="O153" s="123" t="n">
        <v>37376</v>
      </c>
      <c r="P153" s="40"/>
      <c r="Q153" s="40"/>
      <c r="R153" s="40"/>
      <c r="S153" s="40"/>
      <c r="T153" s="40"/>
      <c r="U153" s="40"/>
    </row>
    <row r="154" s="27" customFormat="true" ht="22.5" hidden="false" customHeight="true" outlineLevel="0" collapsed="false">
      <c r="A154" s="116" t="n">
        <v>57</v>
      </c>
      <c r="B154" s="116"/>
      <c r="C154" s="117" t="s">
        <v>147</v>
      </c>
      <c r="D154" s="117"/>
      <c r="E154" s="117"/>
      <c r="F154" s="31"/>
      <c r="G154" s="140" t="n">
        <v>14345</v>
      </c>
      <c r="H154" s="25" t="n">
        <v>12803</v>
      </c>
      <c r="I154" s="25" t="n">
        <v>98292</v>
      </c>
      <c r="J154" s="25" t="n">
        <v>100815</v>
      </c>
      <c r="K154" s="25" t="n">
        <v>132214868</v>
      </c>
      <c r="L154" s="25" t="n">
        <v>132350098</v>
      </c>
      <c r="M154" s="25" t="n">
        <v>1129111</v>
      </c>
      <c r="N154" s="25" t="n">
        <v>4781772</v>
      </c>
      <c r="O154" s="25" t="n">
        <v>1311917</v>
      </c>
      <c r="P154" s="26"/>
      <c r="Q154" s="26"/>
      <c r="R154" s="26"/>
      <c r="S154" s="26"/>
      <c r="T154" s="26"/>
      <c r="U154" s="26"/>
    </row>
    <row r="155" s="27" customFormat="true" ht="22.5" hidden="false" customHeight="true" outlineLevel="0" collapsed="false">
      <c r="B155" s="116" t="n">
        <v>571</v>
      </c>
      <c r="C155" s="118"/>
      <c r="D155" s="117" t="s">
        <v>148</v>
      </c>
      <c r="E155" s="117"/>
      <c r="F155" s="31"/>
      <c r="G155" s="140" t="n">
        <v>1076</v>
      </c>
      <c r="H155" s="25" t="n">
        <v>987</v>
      </c>
      <c r="I155" s="25" t="n">
        <v>22975</v>
      </c>
      <c r="J155" s="25" t="n">
        <v>29538</v>
      </c>
      <c r="K155" s="25" t="n">
        <v>49376160</v>
      </c>
      <c r="L155" s="25" t="n">
        <v>56131902</v>
      </c>
      <c r="M155" s="25" t="n">
        <v>178602</v>
      </c>
      <c r="N155" s="25" t="n">
        <v>1637377</v>
      </c>
      <c r="O155" s="25" t="n">
        <v>596780</v>
      </c>
      <c r="P155" s="26"/>
      <c r="Q155" s="26"/>
      <c r="R155" s="26"/>
      <c r="S155" s="26"/>
      <c r="T155" s="26"/>
      <c r="U155" s="26"/>
    </row>
    <row r="156" s="41" customFormat="true" ht="12.75" hidden="false" customHeight="true" outlineLevel="0" collapsed="false">
      <c r="A156" s="119"/>
      <c r="B156" s="119"/>
      <c r="C156" s="136" t="n">
        <v>5711</v>
      </c>
      <c r="D156" s="121"/>
      <c r="E156" s="122" t="s">
        <v>148</v>
      </c>
      <c r="F156" s="39"/>
      <c r="G156" s="139" t="s">
        <v>268</v>
      </c>
      <c r="H156" s="123" t="n">
        <v>987</v>
      </c>
      <c r="I156" s="123" t="s">
        <v>268</v>
      </c>
      <c r="J156" s="123" t="n">
        <v>29538</v>
      </c>
      <c r="K156" s="123" t="s">
        <v>268</v>
      </c>
      <c r="L156" s="123" t="n">
        <v>56131902</v>
      </c>
      <c r="M156" s="123" t="n">
        <v>178602</v>
      </c>
      <c r="N156" s="123" t="n">
        <v>1637377</v>
      </c>
      <c r="O156" s="123" t="n">
        <v>596780</v>
      </c>
      <c r="P156" s="40"/>
      <c r="Q156" s="40"/>
      <c r="R156" s="40"/>
      <c r="S156" s="40"/>
      <c r="T156" s="40"/>
      <c r="U156" s="40"/>
    </row>
    <row r="157" s="130" customFormat="true" ht="12.75" hidden="false" customHeight="true" outlineLevel="0" collapsed="false">
      <c r="A157" s="126"/>
      <c r="B157" s="126"/>
      <c r="C157" s="127"/>
      <c r="D157" s="128"/>
      <c r="E157" s="128"/>
      <c r="F157" s="50"/>
      <c r="G157" s="142"/>
      <c r="H157" s="129"/>
      <c r="I157" s="129"/>
      <c r="J157" s="129"/>
      <c r="K157" s="129"/>
      <c r="L157" s="129"/>
      <c r="M157" s="129"/>
      <c r="N157" s="129"/>
      <c r="O157" s="129"/>
      <c r="P157" s="0"/>
      <c r="Q157" s="0"/>
      <c r="R157" s="0"/>
      <c r="S157" s="0"/>
      <c r="T157" s="0"/>
      <c r="U157" s="0"/>
    </row>
    <row r="158" s="38" customFormat="true" ht="13.5" hidden="false" customHeight="true" outlineLevel="0" collapsed="false">
      <c r="A158" s="52" t="str">
        <f aca="false">A50</f>
        <v>注1）　平成16年調査は簡易調査であるため、調査項目が簡略化されている。</v>
      </c>
      <c r="B158" s="52"/>
      <c r="C158" s="20"/>
      <c r="D158" s="53"/>
      <c r="E158" s="53"/>
      <c r="F158" s="53"/>
      <c r="G158" s="36"/>
      <c r="H158" s="36"/>
      <c r="I158" s="36"/>
      <c r="J158" s="36"/>
      <c r="K158" s="36"/>
      <c r="L158" s="36"/>
      <c r="M158" s="36"/>
      <c r="N158" s="36"/>
      <c r="O158" s="36"/>
      <c r="P158" s="37"/>
      <c r="Q158" s="37"/>
      <c r="R158" s="37"/>
      <c r="S158" s="37"/>
      <c r="T158" s="37"/>
      <c r="U158" s="37"/>
    </row>
    <row r="159" s="38" customFormat="true" ht="13.5" hidden="false" customHeight="true" outlineLevel="0" collapsed="false">
      <c r="A159" s="52" t="str">
        <f aca="false">A51</f>
        <v>注2）　事業所数、従業者数、売場面積は6月1日現在。</v>
      </c>
      <c r="B159" s="52"/>
      <c r="C159" s="20"/>
      <c r="D159" s="53"/>
      <c r="E159" s="53"/>
      <c r="F159" s="53"/>
      <c r="G159" s="36"/>
      <c r="H159" s="36"/>
      <c r="I159" s="36"/>
      <c r="J159" s="36"/>
      <c r="K159" s="36"/>
      <c r="L159" s="36"/>
      <c r="M159" s="36"/>
      <c r="N159" s="36"/>
      <c r="O159" s="36"/>
      <c r="P159" s="37"/>
      <c r="Q159" s="37"/>
      <c r="R159" s="37"/>
      <c r="S159" s="37"/>
      <c r="T159" s="37"/>
      <c r="U159" s="37"/>
    </row>
    <row r="160" s="38" customFormat="true" ht="13.5" hidden="false" customHeight="true" outlineLevel="0" collapsed="false">
      <c r="A160" s="52" t="str">
        <f aca="false">A52</f>
        <v>　　　　年間商品販売額、その他の収入は前年4月1日から当年3月31日までの1年間。</v>
      </c>
      <c r="B160" s="52"/>
      <c r="C160" s="20"/>
      <c r="D160" s="53"/>
      <c r="E160" s="53"/>
      <c r="F160" s="53"/>
      <c r="G160" s="36"/>
      <c r="H160" s="36"/>
      <c r="I160" s="36"/>
      <c r="J160" s="36"/>
      <c r="K160" s="36"/>
      <c r="L160" s="36"/>
      <c r="M160" s="36"/>
      <c r="N160" s="36"/>
      <c r="O160" s="36"/>
      <c r="P160" s="37"/>
      <c r="Q160" s="37"/>
      <c r="R160" s="37"/>
      <c r="S160" s="37"/>
      <c r="T160" s="37"/>
      <c r="U160" s="37"/>
    </row>
    <row r="161" s="38" customFormat="true" ht="13.5" hidden="false" customHeight="true" outlineLevel="0" collapsed="false">
      <c r="A161" s="52" t="str">
        <f aca="false">A53</f>
        <v>　　　　商品手持額は平成19年3月末現在。</v>
      </c>
      <c r="B161" s="52"/>
      <c r="C161" s="20"/>
      <c r="D161" s="53"/>
      <c r="E161" s="53"/>
      <c r="F161" s="53"/>
      <c r="G161" s="36"/>
      <c r="H161" s="36"/>
      <c r="I161" s="36"/>
      <c r="J161" s="36"/>
      <c r="K161" s="36"/>
      <c r="L161" s="36"/>
      <c r="M161" s="36"/>
      <c r="N161" s="36"/>
      <c r="O161" s="36"/>
      <c r="P161" s="37"/>
      <c r="Q161" s="37"/>
      <c r="R161" s="37"/>
      <c r="S161" s="37"/>
      <c r="T161" s="37"/>
      <c r="U161" s="37"/>
    </row>
    <row r="162" s="38" customFormat="true" ht="13.5" hidden="false" customHeight="true" outlineLevel="0" collapsed="false">
      <c r="A162" s="52" t="str">
        <f aca="false">A54</f>
        <v>資料　統計調査課「平成19年商業統計調査報告書」</v>
      </c>
      <c r="B162" s="52"/>
      <c r="C162" s="20"/>
      <c r="D162" s="53"/>
      <c r="E162" s="53"/>
      <c r="F162" s="53"/>
      <c r="G162" s="36"/>
      <c r="H162" s="36"/>
      <c r="I162" s="36"/>
      <c r="J162" s="36"/>
      <c r="K162" s="36"/>
      <c r="L162" s="36"/>
      <c r="M162" s="36"/>
      <c r="N162" s="36"/>
      <c r="O162" s="36"/>
      <c r="P162" s="37"/>
      <c r="Q162" s="37"/>
      <c r="R162" s="37"/>
      <c r="S162" s="37"/>
      <c r="T162" s="37"/>
      <c r="U162" s="37"/>
    </row>
    <row r="163" s="38" customFormat="true" ht="21" hidden="false" customHeight="true" outlineLevel="0" collapsed="false">
      <c r="A163" s="52"/>
      <c r="B163" s="52"/>
      <c r="C163" s="20"/>
      <c r="D163" s="53"/>
      <c r="E163" s="53"/>
      <c r="F163" s="53"/>
      <c r="G163" s="36"/>
      <c r="H163" s="36"/>
      <c r="I163" s="36"/>
      <c r="J163" s="36"/>
      <c r="K163" s="36"/>
      <c r="L163" s="36"/>
      <c r="M163" s="36"/>
      <c r="N163" s="36"/>
      <c r="O163" s="36"/>
      <c r="P163" s="37"/>
      <c r="Q163" s="37"/>
      <c r="R163" s="37"/>
      <c r="S163" s="37"/>
      <c r="T163" s="37"/>
      <c r="U163" s="37"/>
    </row>
    <row r="164" s="38" customFormat="true" ht="17.25" hidden="false" customHeight="true" outlineLevel="0" collapsed="false">
      <c r="A164" s="52"/>
      <c r="B164" s="52"/>
      <c r="C164" s="20"/>
      <c r="D164" s="53"/>
      <c r="E164" s="53"/>
      <c r="F164" s="53"/>
      <c r="G164" s="36"/>
      <c r="H164" s="36"/>
      <c r="I164" s="36"/>
      <c r="J164" s="7" t="s">
        <v>1</v>
      </c>
      <c r="K164" s="57" t="s">
        <v>125</v>
      </c>
      <c r="L164" s="36"/>
      <c r="M164" s="36"/>
      <c r="N164" s="36"/>
      <c r="O164" s="36"/>
      <c r="P164" s="37"/>
      <c r="Q164" s="37"/>
      <c r="R164" s="37"/>
      <c r="S164" s="37"/>
      <c r="T164" s="37"/>
      <c r="U164" s="37"/>
    </row>
    <row r="165" s="54" customFormat="true" ht="14.25" hidden="false" customHeight="true" outlineLevel="0" collapsed="false">
      <c r="A165" s="20" t="str">
        <f aca="false">$A$3</f>
        <v>県計</v>
      </c>
    </row>
    <row r="166" s="18" customFormat="true" ht="13.5" hidden="false" customHeight="true" outlineLevel="0" collapsed="false">
      <c r="A166" s="13" t="s">
        <v>258</v>
      </c>
      <c r="B166" s="13"/>
      <c r="C166" s="13"/>
      <c r="D166" s="13"/>
      <c r="E166" s="13"/>
      <c r="F166" s="13"/>
      <c r="G166" s="102" t="s">
        <v>4</v>
      </c>
      <c r="H166" s="102"/>
      <c r="I166" s="103" t="s">
        <v>5</v>
      </c>
      <c r="J166" s="103"/>
      <c r="K166" s="103" t="s">
        <v>259</v>
      </c>
      <c r="L166" s="103"/>
      <c r="M166" s="15" t="s">
        <v>260</v>
      </c>
      <c r="N166" s="15" t="s">
        <v>261</v>
      </c>
      <c r="O166" s="16" t="s">
        <v>7</v>
      </c>
      <c r="P166" s="17"/>
      <c r="Q166" s="17"/>
      <c r="R166" s="17"/>
      <c r="S166" s="17"/>
      <c r="T166" s="17"/>
      <c r="U166" s="17"/>
    </row>
    <row r="167" s="18" customFormat="true" ht="13.5" hidden="false" customHeight="true" outlineLevel="0" collapsed="false">
      <c r="A167" s="13"/>
      <c r="B167" s="13"/>
      <c r="C167" s="13"/>
      <c r="D167" s="13"/>
      <c r="E167" s="13"/>
      <c r="F167" s="13"/>
      <c r="G167" s="104" t="str">
        <f aca="false">G5</f>
        <v>平成16年</v>
      </c>
      <c r="H167" s="105" t="str">
        <f aca="false">H5</f>
        <v>平成19年</v>
      </c>
      <c r="I167" s="106" t="str">
        <f aca="false">I5</f>
        <v>平成16年</v>
      </c>
      <c r="J167" s="107" t="str">
        <f aca="false">J5</f>
        <v>平成19年</v>
      </c>
      <c r="K167" s="104" t="str">
        <f aca="false">K5</f>
        <v>平成16年</v>
      </c>
      <c r="L167" s="105" t="str">
        <f aca="false">L5</f>
        <v>平成19年</v>
      </c>
      <c r="M167" s="15"/>
      <c r="N167" s="15"/>
      <c r="O167" s="16"/>
      <c r="P167" s="17"/>
      <c r="Q167" s="17"/>
      <c r="R167" s="17"/>
      <c r="S167" s="17"/>
      <c r="T167" s="17"/>
      <c r="U167" s="17"/>
    </row>
    <row r="168" s="134" customFormat="true" ht="12.75" hidden="false" customHeight="true" outlineLevel="0" collapsed="false">
      <c r="A168" s="63"/>
      <c r="B168" s="63"/>
      <c r="C168" s="63"/>
      <c r="D168" s="63"/>
      <c r="E168" s="63"/>
      <c r="F168" s="64"/>
      <c r="G168" s="109" t="s">
        <v>264</v>
      </c>
      <c r="H168" s="98" t="s">
        <v>264</v>
      </c>
      <c r="I168" s="98" t="s">
        <v>240</v>
      </c>
      <c r="J168" s="98" t="s">
        <v>240</v>
      </c>
      <c r="K168" s="98" t="s">
        <v>265</v>
      </c>
      <c r="L168" s="98" t="s">
        <v>265</v>
      </c>
      <c r="M168" s="98" t="s">
        <v>265</v>
      </c>
      <c r="N168" s="98" t="s">
        <v>265</v>
      </c>
      <c r="O168" s="98" t="s">
        <v>242</v>
      </c>
      <c r="P168" s="133"/>
      <c r="Q168" s="133"/>
      <c r="R168" s="133"/>
      <c r="S168" s="133"/>
      <c r="T168" s="133"/>
      <c r="U168" s="133"/>
    </row>
    <row r="169" s="27" customFormat="true" ht="12.75" hidden="false" customHeight="true" outlineLevel="0" collapsed="false">
      <c r="B169" s="116" t="n">
        <v>572</v>
      </c>
      <c r="C169" s="118"/>
      <c r="D169" s="117" t="s">
        <v>156</v>
      </c>
      <c r="E169" s="117"/>
      <c r="F169" s="31"/>
      <c r="G169" s="25" t="n">
        <v>1798</v>
      </c>
      <c r="H169" s="25" t="n">
        <v>1463</v>
      </c>
      <c r="I169" s="25" t="n">
        <v>5129</v>
      </c>
      <c r="J169" s="25" t="n">
        <v>3939</v>
      </c>
      <c r="K169" s="25" t="n">
        <v>9759242</v>
      </c>
      <c r="L169" s="25" t="n">
        <v>6995461</v>
      </c>
      <c r="M169" s="25" t="n">
        <v>45422</v>
      </c>
      <c r="N169" s="25" t="n">
        <v>612877</v>
      </c>
      <c r="O169" s="25" t="n">
        <v>86257</v>
      </c>
      <c r="P169" s="26"/>
      <c r="Q169" s="26"/>
      <c r="R169" s="26"/>
      <c r="S169" s="26"/>
      <c r="T169" s="26"/>
      <c r="U169" s="26"/>
    </row>
    <row r="170" s="41" customFormat="true" ht="12.75" hidden="false" customHeight="true" outlineLevel="0" collapsed="false">
      <c r="B170" s="119"/>
      <c r="C170" s="120" t="n">
        <v>5721</v>
      </c>
      <c r="D170" s="121"/>
      <c r="E170" s="122" t="s">
        <v>156</v>
      </c>
      <c r="F170" s="39"/>
      <c r="G170" s="123" t="s">
        <v>268</v>
      </c>
      <c r="H170" s="123" t="n">
        <v>1463</v>
      </c>
      <c r="I170" s="123" t="s">
        <v>268</v>
      </c>
      <c r="J170" s="123" t="n">
        <v>3939</v>
      </c>
      <c r="K170" s="123" t="s">
        <v>268</v>
      </c>
      <c r="L170" s="123" t="n">
        <v>6995461</v>
      </c>
      <c r="M170" s="123" t="n">
        <v>45422</v>
      </c>
      <c r="N170" s="123" t="n">
        <v>612877</v>
      </c>
      <c r="O170" s="123" t="n">
        <v>86257</v>
      </c>
      <c r="P170" s="40"/>
      <c r="Q170" s="40"/>
      <c r="R170" s="40"/>
      <c r="S170" s="40"/>
      <c r="T170" s="40"/>
      <c r="U170" s="40"/>
    </row>
    <row r="171" s="27" customFormat="true" ht="21" hidden="false" customHeight="true" outlineLevel="0" collapsed="false">
      <c r="B171" s="116" t="n">
        <v>573</v>
      </c>
      <c r="C171" s="118"/>
      <c r="D171" s="117" t="s">
        <v>152</v>
      </c>
      <c r="E171" s="117"/>
      <c r="F171" s="31"/>
      <c r="G171" s="25" t="n">
        <v>394</v>
      </c>
      <c r="H171" s="25" t="n">
        <v>351</v>
      </c>
      <c r="I171" s="25" t="n">
        <v>1684</v>
      </c>
      <c r="J171" s="25" t="n">
        <v>1703</v>
      </c>
      <c r="K171" s="25" t="n">
        <v>2234054</v>
      </c>
      <c r="L171" s="25" t="n">
        <v>1904460</v>
      </c>
      <c r="M171" s="25" t="n">
        <v>4479</v>
      </c>
      <c r="N171" s="25" t="n">
        <v>59962</v>
      </c>
      <c r="O171" s="25" t="n">
        <v>20744</v>
      </c>
      <c r="P171" s="26"/>
      <c r="Q171" s="26"/>
      <c r="R171" s="26"/>
      <c r="S171" s="26"/>
      <c r="T171" s="26"/>
      <c r="U171" s="26"/>
    </row>
    <row r="172" s="41" customFormat="true" ht="12.75" hidden="false" customHeight="true" outlineLevel="0" collapsed="false">
      <c r="B172" s="119"/>
      <c r="C172" s="120" t="n">
        <v>5731</v>
      </c>
      <c r="D172" s="121"/>
      <c r="E172" s="122" t="s">
        <v>306</v>
      </c>
      <c r="F172" s="39"/>
      <c r="G172" s="123" t="s">
        <v>268</v>
      </c>
      <c r="H172" s="123" t="n">
        <v>317</v>
      </c>
      <c r="I172" s="123" t="s">
        <v>268</v>
      </c>
      <c r="J172" s="123" t="n">
        <v>1582</v>
      </c>
      <c r="K172" s="123" t="s">
        <v>268</v>
      </c>
      <c r="L172" s="123" t="n">
        <v>1844294</v>
      </c>
      <c r="M172" s="123" t="n">
        <v>4283</v>
      </c>
      <c r="N172" s="123" t="n">
        <v>55670</v>
      </c>
      <c r="O172" s="123" t="n">
        <v>19279</v>
      </c>
      <c r="P172" s="40"/>
      <c r="Q172" s="40"/>
      <c r="R172" s="40"/>
      <c r="S172" s="40"/>
      <c r="T172" s="40"/>
      <c r="U172" s="40"/>
    </row>
    <row r="173" s="41" customFormat="true" ht="12.75" hidden="false" customHeight="true" outlineLevel="0" collapsed="false">
      <c r="B173" s="119"/>
      <c r="C173" s="120" t="n">
        <v>5732</v>
      </c>
      <c r="D173" s="121"/>
      <c r="E173" s="122" t="s">
        <v>154</v>
      </c>
      <c r="F173" s="39"/>
      <c r="G173" s="123" t="s">
        <v>268</v>
      </c>
      <c r="H173" s="123" t="n">
        <v>34</v>
      </c>
      <c r="I173" s="123" t="s">
        <v>268</v>
      </c>
      <c r="J173" s="123" t="n">
        <v>121</v>
      </c>
      <c r="K173" s="123" t="s">
        <v>268</v>
      </c>
      <c r="L173" s="123" t="n">
        <v>60166</v>
      </c>
      <c r="M173" s="123" t="n">
        <v>196</v>
      </c>
      <c r="N173" s="123" t="n">
        <v>4292</v>
      </c>
      <c r="O173" s="123" t="n">
        <v>1465</v>
      </c>
      <c r="P173" s="40"/>
      <c r="Q173" s="40"/>
      <c r="R173" s="40"/>
      <c r="S173" s="40"/>
      <c r="T173" s="40"/>
      <c r="U173" s="40"/>
    </row>
    <row r="174" s="27" customFormat="true" ht="21" hidden="false" customHeight="true" outlineLevel="0" collapsed="false">
      <c r="B174" s="116" t="n">
        <v>574</v>
      </c>
      <c r="C174" s="118"/>
      <c r="D174" s="117" t="s">
        <v>155</v>
      </c>
      <c r="E174" s="117"/>
      <c r="F174" s="31"/>
      <c r="G174" s="25" t="n">
        <v>926</v>
      </c>
      <c r="H174" s="25" t="n">
        <v>828</v>
      </c>
      <c r="I174" s="25" t="n">
        <v>3420</v>
      </c>
      <c r="J174" s="25" t="n">
        <v>3220</v>
      </c>
      <c r="K174" s="25" t="n">
        <v>4494609</v>
      </c>
      <c r="L174" s="25" t="n">
        <v>4227096</v>
      </c>
      <c r="M174" s="25" t="n">
        <v>57071</v>
      </c>
      <c r="N174" s="25" t="n">
        <v>98664</v>
      </c>
      <c r="O174" s="25" t="n">
        <v>45101</v>
      </c>
      <c r="P174" s="26"/>
      <c r="Q174" s="26"/>
      <c r="R174" s="26"/>
      <c r="S174" s="26"/>
      <c r="T174" s="26"/>
      <c r="U174" s="26"/>
    </row>
    <row r="175" s="41" customFormat="true" ht="12.75" hidden="false" customHeight="true" outlineLevel="0" collapsed="false">
      <c r="B175" s="119"/>
      <c r="C175" s="120" t="n">
        <v>5741</v>
      </c>
      <c r="D175" s="121"/>
      <c r="E175" s="122" t="s">
        <v>155</v>
      </c>
      <c r="F175" s="39"/>
      <c r="G175" s="123" t="s">
        <v>268</v>
      </c>
      <c r="H175" s="123" t="n">
        <v>828</v>
      </c>
      <c r="I175" s="123" t="s">
        <v>268</v>
      </c>
      <c r="J175" s="123" t="n">
        <v>3220</v>
      </c>
      <c r="K175" s="123" t="s">
        <v>268</v>
      </c>
      <c r="L175" s="123" t="n">
        <v>4227096</v>
      </c>
      <c r="M175" s="123" t="n">
        <v>57071</v>
      </c>
      <c r="N175" s="123" t="n">
        <v>98664</v>
      </c>
      <c r="O175" s="123" t="n">
        <v>45101</v>
      </c>
      <c r="P175" s="40"/>
      <c r="Q175" s="40"/>
      <c r="R175" s="40"/>
      <c r="S175" s="40"/>
      <c r="T175" s="40"/>
      <c r="U175" s="40"/>
    </row>
    <row r="176" s="27" customFormat="true" ht="21" hidden="false" customHeight="true" outlineLevel="0" collapsed="false">
      <c r="B176" s="116" t="n">
        <v>575</v>
      </c>
      <c r="C176" s="118"/>
      <c r="D176" s="117" t="s">
        <v>307</v>
      </c>
      <c r="E176" s="117"/>
      <c r="F176" s="31"/>
      <c r="G176" s="25" t="n">
        <v>875</v>
      </c>
      <c r="H176" s="25" t="n">
        <v>734</v>
      </c>
      <c r="I176" s="25" t="n">
        <v>3273</v>
      </c>
      <c r="J176" s="25" t="n">
        <v>2656</v>
      </c>
      <c r="K176" s="25" t="n">
        <v>3472917</v>
      </c>
      <c r="L176" s="25" t="n">
        <v>2908997</v>
      </c>
      <c r="M176" s="25" t="n">
        <v>8745</v>
      </c>
      <c r="N176" s="25" t="n">
        <v>87841</v>
      </c>
      <c r="O176" s="25" t="n">
        <v>50603</v>
      </c>
      <c r="P176" s="26"/>
      <c r="Q176" s="26"/>
      <c r="R176" s="26"/>
      <c r="S176" s="26"/>
      <c r="T176" s="26"/>
      <c r="U176" s="26"/>
    </row>
    <row r="177" s="41" customFormat="true" ht="12.75" hidden="false" customHeight="true" outlineLevel="0" collapsed="false">
      <c r="B177" s="119"/>
      <c r="C177" s="120" t="n">
        <v>5751</v>
      </c>
      <c r="D177" s="121"/>
      <c r="E177" s="122" t="s">
        <v>150</v>
      </c>
      <c r="F177" s="39"/>
      <c r="G177" s="123" t="s">
        <v>268</v>
      </c>
      <c r="H177" s="123" t="n">
        <v>529</v>
      </c>
      <c r="I177" s="123" t="s">
        <v>268</v>
      </c>
      <c r="J177" s="123" t="n">
        <v>2092</v>
      </c>
      <c r="K177" s="123" t="s">
        <v>268</v>
      </c>
      <c r="L177" s="123" t="n">
        <v>2394440</v>
      </c>
      <c r="M177" s="123" t="n">
        <v>6640</v>
      </c>
      <c r="N177" s="123" t="n">
        <v>68252</v>
      </c>
      <c r="O177" s="123" t="n">
        <v>39627</v>
      </c>
      <c r="P177" s="40"/>
      <c r="Q177" s="40"/>
      <c r="R177" s="40"/>
      <c r="S177" s="40"/>
      <c r="T177" s="40"/>
      <c r="U177" s="40"/>
    </row>
    <row r="178" s="41" customFormat="true" ht="12.75" hidden="false" customHeight="true" outlineLevel="0" collapsed="false">
      <c r="B178" s="119"/>
      <c r="C178" s="120" t="n">
        <v>5752</v>
      </c>
      <c r="D178" s="121"/>
      <c r="E178" s="122" t="s">
        <v>151</v>
      </c>
      <c r="F178" s="39"/>
      <c r="G178" s="123" t="s">
        <v>268</v>
      </c>
      <c r="H178" s="123" t="n">
        <v>205</v>
      </c>
      <c r="I178" s="123" t="s">
        <v>268</v>
      </c>
      <c r="J178" s="123" t="n">
        <v>564</v>
      </c>
      <c r="K178" s="123" t="s">
        <v>268</v>
      </c>
      <c r="L178" s="123" t="n">
        <v>514557</v>
      </c>
      <c r="M178" s="123" t="n">
        <v>2105</v>
      </c>
      <c r="N178" s="123" t="n">
        <v>19589</v>
      </c>
      <c r="O178" s="123" t="n">
        <v>10976</v>
      </c>
      <c r="P178" s="40"/>
      <c r="Q178" s="40"/>
      <c r="R178" s="40"/>
      <c r="S178" s="40"/>
      <c r="T178" s="40"/>
      <c r="U178" s="40"/>
    </row>
    <row r="179" s="27" customFormat="true" ht="21" hidden="false" customHeight="true" outlineLevel="0" collapsed="false">
      <c r="B179" s="116" t="n">
        <v>576</v>
      </c>
      <c r="C179" s="118"/>
      <c r="D179" s="117" t="s">
        <v>157</v>
      </c>
      <c r="E179" s="117"/>
      <c r="F179" s="31"/>
      <c r="G179" s="25" t="n">
        <v>2533</v>
      </c>
      <c r="H179" s="25" t="n">
        <v>2232</v>
      </c>
      <c r="I179" s="25" t="n">
        <v>11318</v>
      </c>
      <c r="J179" s="25" t="n">
        <v>10830</v>
      </c>
      <c r="K179" s="25" t="n">
        <v>6859978</v>
      </c>
      <c r="L179" s="25" t="n">
        <v>6595960</v>
      </c>
      <c r="M179" s="25" t="n">
        <v>69262</v>
      </c>
      <c r="N179" s="25" t="n">
        <v>222992</v>
      </c>
      <c r="O179" s="25" t="n">
        <v>100035</v>
      </c>
      <c r="P179" s="26"/>
      <c r="Q179" s="26"/>
      <c r="R179" s="26"/>
      <c r="S179" s="26"/>
      <c r="T179" s="26"/>
      <c r="U179" s="26"/>
    </row>
    <row r="180" s="41" customFormat="true" ht="12.75" hidden="false" customHeight="true" outlineLevel="0" collapsed="false">
      <c r="B180" s="119"/>
      <c r="C180" s="120" t="n">
        <v>5761</v>
      </c>
      <c r="D180" s="121"/>
      <c r="E180" s="122" t="s">
        <v>308</v>
      </c>
      <c r="F180" s="39"/>
      <c r="G180" s="123" t="s">
        <v>268</v>
      </c>
      <c r="H180" s="123" t="n">
        <v>1110</v>
      </c>
      <c r="I180" s="123" t="s">
        <v>268</v>
      </c>
      <c r="J180" s="123" t="n">
        <v>5170</v>
      </c>
      <c r="K180" s="123" t="s">
        <v>268</v>
      </c>
      <c r="L180" s="123" t="n">
        <v>2903448</v>
      </c>
      <c r="M180" s="123" t="n">
        <v>19502</v>
      </c>
      <c r="N180" s="123" t="n">
        <v>116298</v>
      </c>
      <c r="O180" s="123" t="n">
        <v>46426</v>
      </c>
      <c r="P180" s="40"/>
      <c r="Q180" s="40"/>
      <c r="R180" s="40"/>
      <c r="S180" s="40"/>
      <c r="T180" s="40"/>
      <c r="U180" s="40"/>
    </row>
    <row r="181" s="41" customFormat="true" ht="12.75" hidden="false" customHeight="true" outlineLevel="0" collapsed="false">
      <c r="B181" s="119"/>
      <c r="C181" s="120" t="n">
        <v>5762</v>
      </c>
      <c r="D181" s="121"/>
      <c r="E181" s="122" t="s">
        <v>309</v>
      </c>
      <c r="F181" s="39"/>
      <c r="G181" s="123" t="s">
        <v>268</v>
      </c>
      <c r="H181" s="123" t="n">
        <v>645</v>
      </c>
      <c r="I181" s="123" t="s">
        <v>268</v>
      </c>
      <c r="J181" s="123" t="n">
        <v>2613</v>
      </c>
      <c r="K181" s="123" t="s">
        <v>268</v>
      </c>
      <c r="L181" s="123" t="n">
        <v>2184590</v>
      </c>
      <c r="M181" s="123" t="n">
        <v>45738</v>
      </c>
      <c r="N181" s="123" t="n">
        <v>77660</v>
      </c>
      <c r="O181" s="123" t="n">
        <v>34746</v>
      </c>
      <c r="P181" s="40"/>
      <c r="Q181" s="40"/>
      <c r="R181" s="40"/>
      <c r="S181" s="40"/>
      <c r="T181" s="40"/>
      <c r="U181" s="40"/>
    </row>
    <row r="182" s="41" customFormat="true" ht="12.75" hidden="false" customHeight="true" outlineLevel="0" collapsed="false">
      <c r="B182" s="119"/>
      <c r="C182" s="120" t="n">
        <v>5763</v>
      </c>
      <c r="D182" s="121"/>
      <c r="E182" s="122" t="s">
        <v>310</v>
      </c>
      <c r="F182" s="39"/>
      <c r="G182" s="123" t="s">
        <v>268</v>
      </c>
      <c r="H182" s="123" t="n">
        <v>389</v>
      </c>
      <c r="I182" s="123" t="s">
        <v>268</v>
      </c>
      <c r="J182" s="123" t="n">
        <v>2568</v>
      </c>
      <c r="K182" s="123" t="s">
        <v>268</v>
      </c>
      <c r="L182" s="123" t="n">
        <v>1184108</v>
      </c>
      <c r="M182" s="123" t="n">
        <v>3392</v>
      </c>
      <c r="N182" s="123" t="n">
        <v>21021</v>
      </c>
      <c r="O182" s="123" t="n">
        <v>15051</v>
      </c>
      <c r="P182" s="40"/>
      <c r="Q182" s="40"/>
      <c r="R182" s="40"/>
      <c r="S182" s="40"/>
      <c r="T182" s="40"/>
      <c r="U182" s="40"/>
    </row>
    <row r="183" s="41" customFormat="true" ht="12.75" hidden="false" customHeight="true" outlineLevel="0" collapsed="false">
      <c r="B183" s="119"/>
      <c r="C183" s="120" t="n">
        <v>5764</v>
      </c>
      <c r="D183" s="121"/>
      <c r="E183" s="122" t="s">
        <v>311</v>
      </c>
      <c r="F183" s="39"/>
      <c r="G183" s="123" t="s">
        <v>268</v>
      </c>
      <c r="H183" s="123" t="n">
        <v>88</v>
      </c>
      <c r="I183" s="123" t="s">
        <v>268</v>
      </c>
      <c r="J183" s="123" t="n">
        <v>479</v>
      </c>
      <c r="K183" s="123" t="s">
        <v>268</v>
      </c>
      <c r="L183" s="123" t="n">
        <v>323814</v>
      </c>
      <c r="M183" s="123" t="n">
        <v>630</v>
      </c>
      <c r="N183" s="123" t="n">
        <v>8013</v>
      </c>
      <c r="O183" s="123" t="n">
        <v>3812</v>
      </c>
      <c r="P183" s="40"/>
      <c r="Q183" s="40"/>
      <c r="R183" s="40"/>
      <c r="S183" s="40"/>
      <c r="T183" s="40"/>
      <c r="U183" s="40"/>
    </row>
    <row r="184" s="27" customFormat="true" ht="21" hidden="false" customHeight="true" outlineLevel="0" collapsed="false">
      <c r="B184" s="116" t="n">
        <v>577</v>
      </c>
      <c r="C184" s="118"/>
      <c r="D184" s="117" t="s">
        <v>169</v>
      </c>
      <c r="E184" s="117"/>
      <c r="F184" s="31"/>
      <c r="G184" s="25" t="n">
        <v>774</v>
      </c>
      <c r="H184" s="25" t="n">
        <v>624</v>
      </c>
      <c r="I184" s="25" t="n">
        <v>2085</v>
      </c>
      <c r="J184" s="25" t="n">
        <v>1423</v>
      </c>
      <c r="K184" s="25" t="n">
        <v>2343380</v>
      </c>
      <c r="L184" s="25" t="n">
        <v>1282180</v>
      </c>
      <c r="M184" s="25" t="n">
        <v>14708</v>
      </c>
      <c r="N184" s="25" t="n">
        <v>111852</v>
      </c>
      <c r="O184" s="25" t="n">
        <v>22485</v>
      </c>
      <c r="P184" s="26"/>
      <c r="Q184" s="26"/>
      <c r="R184" s="26"/>
      <c r="S184" s="26"/>
      <c r="T184" s="26"/>
      <c r="U184" s="26"/>
    </row>
    <row r="185" s="41" customFormat="true" ht="12.75" hidden="false" customHeight="true" outlineLevel="0" collapsed="false">
      <c r="B185" s="119"/>
      <c r="C185" s="120" t="n">
        <v>5771</v>
      </c>
      <c r="D185" s="121"/>
      <c r="E185" s="122" t="s">
        <v>169</v>
      </c>
      <c r="F185" s="39"/>
      <c r="G185" s="123" t="s">
        <v>268</v>
      </c>
      <c r="H185" s="123" t="n">
        <v>624</v>
      </c>
      <c r="I185" s="123" t="s">
        <v>268</v>
      </c>
      <c r="J185" s="123" t="n">
        <v>1423</v>
      </c>
      <c r="K185" s="123" t="s">
        <v>268</v>
      </c>
      <c r="L185" s="123" t="n">
        <v>1282180</v>
      </c>
      <c r="M185" s="123" t="n">
        <v>14708</v>
      </c>
      <c r="N185" s="123" t="n">
        <v>111852</v>
      </c>
      <c r="O185" s="123" t="n">
        <v>22485</v>
      </c>
      <c r="P185" s="40"/>
      <c r="Q185" s="40"/>
      <c r="R185" s="40"/>
      <c r="S185" s="40"/>
      <c r="T185" s="40"/>
      <c r="U185" s="40"/>
    </row>
    <row r="186" s="27" customFormat="true" ht="21" hidden="false" customHeight="true" outlineLevel="0" collapsed="false">
      <c r="B186" s="116" t="n">
        <v>579</v>
      </c>
      <c r="C186" s="118"/>
      <c r="D186" s="117" t="s">
        <v>163</v>
      </c>
      <c r="E186" s="117"/>
      <c r="F186" s="31"/>
      <c r="G186" s="25" t="n">
        <v>5969</v>
      </c>
      <c r="H186" s="25" t="n">
        <v>5584</v>
      </c>
      <c r="I186" s="25" t="n">
        <v>48408</v>
      </c>
      <c r="J186" s="25" t="n">
        <v>47506</v>
      </c>
      <c r="K186" s="25" t="n">
        <v>53674528</v>
      </c>
      <c r="L186" s="25" t="n">
        <v>52304042</v>
      </c>
      <c r="M186" s="25" t="n">
        <v>750822</v>
      </c>
      <c r="N186" s="25" t="n">
        <v>1950207</v>
      </c>
      <c r="O186" s="25" t="n">
        <v>389912</v>
      </c>
      <c r="P186" s="26"/>
      <c r="Q186" s="26"/>
      <c r="R186" s="26"/>
      <c r="S186" s="26"/>
      <c r="T186" s="26"/>
      <c r="U186" s="26"/>
    </row>
    <row r="187" s="41" customFormat="true" ht="12.75" hidden="false" customHeight="true" outlineLevel="0" collapsed="false">
      <c r="A187" s="119"/>
      <c r="B187" s="119"/>
      <c r="C187" s="120" t="n">
        <v>5791</v>
      </c>
      <c r="D187" s="121"/>
      <c r="E187" s="122" t="s">
        <v>312</v>
      </c>
      <c r="F187" s="39"/>
      <c r="G187" s="123" t="s">
        <v>268</v>
      </c>
      <c r="H187" s="123" t="n">
        <v>1215</v>
      </c>
      <c r="I187" s="123" t="s">
        <v>268</v>
      </c>
      <c r="J187" s="123" t="n">
        <v>18108</v>
      </c>
      <c r="K187" s="123" t="s">
        <v>268</v>
      </c>
      <c r="L187" s="123" t="n">
        <v>21342460</v>
      </c>
      <c r="M187" s="123" t="n">
        <v>314352</v>
      </c>
      <c r="N187" s="123" t="n">
        <v>598413</v>
      </c>
      <c r="O187" s="123" t="n">
        <v>144078</v>
      </c>
      <c r="P187" s="40"/>
      <c r="Q187" s="40"/>
      <c r="R187" s="40"/>
      <c r="S187" s="40"/>
      <c r="T187" s="40"/>
      <c r="U187" s="40"/>
    </row>
    <row r="188" s="41" customFormat="true" ht="12.75" hidden="false" customHeight="true" outlineLevel="0" collapsed="false">
      <c r="A188" s="119"/>
      <c r="B188" s="119"/>
      <c r="C188" s="120" t="n">
        <v>5792</v>
      </c>
      <c r="D188" s="121"/>
      <c r="E188" s="122" t="s">
        <v>165</v>
      </c>
      <c r="F188" s="39"/>
      <c r="G188" s="123" t="s">
        <v>268</v>
      </c>
      <c r="H188" s="123" t="n">
        <v>239</v>
      </c>
      <c r="I188" s="123" t="s">
        <v>268</v>
      </c>
      <c r="J188" s="123" t="n">
        <v>828</v>
      </c>
      <c r="K188" s="123" t="s">
        <v>268</v>
      </c>
      <c r="L188" s="123" t="n">
        <v>545828</v>
      </c>
      <c r="M188" s="123" t="n">
        <v>2672</v>
      </c>
      <c r="N188" s="123" t="n">
        <v>7440</v>
      </c>
      <c r="O188" s="123" t="s">
        <v>9</v>
      </c>
      <c r="P188" s="40"/>
      <c r="Q188" s="40"/>
      <c r="R188" s="40"/>
      <c r="S188" s="40"/>
      <c r="T188" s="40"/>
      <c r="U188" s="40"/>
    </row>
    <row r="189" s="41" customFormat="true" ht="12.75" hidden="false" customHeight="true" outlineLevel="0" collapsed="false">
      <c r="A189" s="119"/>
      <c r="B189" s="119"/>
      <c r="C189" s="120" t="n">
        <v>5793</v>
      </c>
      <c r="D189" s="121"/>
      <c r="E189" s="122" t="s">
        <v>313</v>
      </c>
      <c r="F189" s="39"/>
      <c r="G189" s="123" t="s">
        <v>268</v>
      </c>
      <c r="H189" s="123" t="n">
        <v>654</v>
      </c>
      <c r="I189" s="123" t="s">
        <v>268</v>
      </c>
      <c r="J189" s="123" t="n">
        <v>2591</v>
      </c>
      <c r="K189" s="123" t="s">
        <v>268</v>
      </c>
      <c r="L189" s="123" t="n">
        <v>5636486</v>
      </c>
      <c r="M189" s="123" t="n">
        <v>201225</v>
      </c>
      <c r="N189" s="123" t="n">
        <v>242862</v>
      </c>
      <c r="O189" s="123" t="n">
        <v>22278</v>
      </c>
      <c r="P189" s="40"/>
      <c r="Q189" s="40"/>
      <c r="R189" s="40"/>
      <c r="S189" s="40"/>
      <c r="T189" s="40"/>
      <c r="U189" s="40"/>
    </row>
    <row r="190" s="41" customFormat="true" ht="12.75" hidden="false" customHeight="true" outlineLevel="0" collapsed="false">
      <c r="A190" s="119"/>
      <c r="B190" s="119"/>
      <c r="C190" s="120" t="n">
        <v>5794</v>
      </c>
      <c r="D190" s="121"/>
      <c r="E190" s="122" t="s">
        <v>167</v>
      </c>
      <c r="F190" s="39"/>
      <c r="G190" s="123" t="s">
        <v>268</v>
      </c>
      <c r="H190" s="123" t="n">
        <v>698</v>
      </c>
      <c r="I190" s="123" t="s">
        <v>268</v>
      </c>
      <c r="J190" s="123" t="n">
        <v>2227</v>
      </c>
      <c r="K190" s="123" t="s">
        <v>268</v>
      </c>
      <c r="L190" s="123" t="n">
        <v>2296545</v>
      </c>
      <c r="M190" s="123" t="n">
        <v>23279</v>
      </c>
      <c r="N190" s="123" t="n">
        <v>311560</v>
      </c>
      <c r="O190" s="123" t="n">
        <v>22396</v>
      </c>
      <c r="P190" s="40"/>
      <c r="Q190" s="40"/>
      <c r="R190" s="40"/>
      <c r="S190" s="40"/>
      <c r="T190" s="40"/>
      <c r="U190" s="40"/>
    </row>
    <row r="191" s="41" customFormat="true" ht="12.75" hidden="false" customHeight="true" outlineLevel="0" collapsed="false">
      <c r="A191" s="119"/>
      <c r="B191" s="119"/>
      <c r="C191" s="120" t="n">
        <v>5795</v>
      </c>
      <c r="D191" s="121"/>
      <c r="E191" s="122" t="s">
        <v>168</v>
      </c>
      <c r="F191" s="39"/>
      <c r="G191" s="123" t="s">
        <v>268</v>
      </c>
      <c r="H191" s="123" t="n">
        <v>1460</v>
      </c>
      <c r="I191" s="123" t="s">
        <v>268</v>
      </c>
      <c r="J191" s="123" t="n">
        <v>14017</v>
      </c>
      <c r="K191" s="123" t="s">
        <v>268</v>
      </c>
      <c r="L191" s="123" t="n">
        <v>9106641</v>
      </c>
      <c r="M191" s="123" t="n">
        <v>138154</v>
      </c>
      <c r="N191" s="123" t="n">
        <v>240600</v>
      </c>
      <c r="O191" s="123" t="n">
        <v>63626</v>
      </c>
      <c r="P191" s="40"/>
      <c r="Q191" s="40"/>
      <c r="R191" s="40"/>
      <c r="S191" s="40"/>
      <c r="T191" s="40"/>
      <c r="U191" s="40"/>
    </row>
    <row r="192" s="41" customFormat="true" ht="12.75" hidden="false" customHeight="true" outlineLevel="0" collapsed="false">
      <c r="A192" s="119"/>
      <c r="B192" s="119"/>
      <c r="C192" s="120" t="n">
        <v>5796</v>
      </c>
      <c r="D192" s="121"/>
      <c r="E192" s="122" t="s">
        <v>170</v>
      </c>
      <c r="F192" s="39"/>
      <c r="G192" s="123" t="s">
        <v>268</v>
      </c>
      <c r="H192" s="123" t="n">
        <v>211</v>
      </c>
      <c r="I192" s="123" t="s">
        <v>268</v>
      </c>
      <c r="J192" s="123" t="n">
        <v>792</v>
      </c>
      <c r="K192" s="123" t="s">
        <v>268</v>
      </c>
      <c r="L192" s="123" t="n">
        <v>537523</v>
      </c>
      <c r="M192" s="123" t="n">
        <v>3390</v>
      </c>
      <c r="N192" s="123" t="n">
        <v>23378</v>
      </c>
      <c r="O192" s="123" t="n">
        <v>7230</v>
      </c>
      <c r="P192" s="40"/>
      <c r="Q192" s="40"/>
      <c r="R192" s="40"/>
      <c r="S192" s="40"/>
      <c r="T192" s="40"/>
      <c r="U192" s="40"/>
    </row>
    <row r="193" s="41" customFormat="true" ht="12.75" hidden="false" customHeight="true" outlineLevel="0" collapsed="false">
      <c r="A193" s="119"/>
      <c r="B193" s="119"/>
      <c r="C193" s="120" t="n">
        <v>5797</v>
      </c>
      <c r="D193" s="121"/>
      <c r="E193" s="122" t="s">
        <v>171</v>
      </c>
      <c r="F193" s="39"/>
      <c r="G193" s="123" t="s">
        <v>268</v>
      </c>
      <c r="H193" s="123" t="n">
        <v>237</v>
      </c>
      <c r="I193" s="123" t="s">
        <v>268</v>
      </c>
      <c r="J193" s="123" t="n">
        <v>1024</v>
      </c>
      <c r="K193" s="123" t="s">
        <v>268</v>
      </c>
      <c r="L193" s="123" t="n">
        <v>1352672</v>
      </c>
      <c r="M193" s="123" t="n">
        <v>17953</v>
      </c>
      <c r="N193" s="123" t="n">
        <v>78222</v>
      </c>
      <c r="O193" s="123" t="n">
        <v>14988</v>
      </c>
      <c r="P193" s="40"/>
      <c r="Q193" s="40"/>
      <c r="R193" s="40"/>
      <c r="S193" s="40"/>
      <c r="T193" s="40"/>
      <c r="U193" s="40"/>
    </row>
    <row r="194" s="41" customFormat="true" ht="12.75" hidden="false" customHeight="true" outlineLevel="0" collapsed="false">
      <c r="A194" s="119"/>
      <c r="B194" s="119"/>
      <c r="C194" s="120" t="n">
        <v>5799</v>
      </c>
      <c r="D194" s="121"/>
      <c r="E194" s="122" t="s">
        <v>172</v>
      </c>
      <c r="F194" s="39"/>
      <c r="G194" s="123" t="s">
        <v>268</v>
      </c>
      <c r="H194" s="123" t="n">
        <v>870</v>
      </c>
      <c r="I194" s="123" t="s">
        <v>268</v>
      </c>
      <c r="J194" s="123" t="n">
        <v>7919</v>
      </c>
      <c r="K194" s="123" t="s">
        <v>268</v>
      </c>
      <c r="L194" s="123" t="n">
        <v>11485887</v>
      </c>
      <c r="M194" s="123" t="n">
        <v>49797</v>
      </c>
      <c r="N194" s="123" t="n">
        <v>447732</v>
      </c>
      <c r="O194" s="123" t="n">
        <v>115316</v>
      </c>
      <c r="P194" s="40"/>
      <c r="Q194" s="40"/>
      <c r="R194" s="40"/>
      <c r="S194" s="40"/>
      <c r="T194" s="40"/>
      <c r="U194" s="40"/>
    </row>
    <row r="195" s="27" customFormat="true" ht="21" hidden="false" customHeight="true" outlineLevel="0" collapsed="false">
      <c r="A195" s="116" t="n">
        <v>58</v>
      </c>
      <c r="B195" s="116"/>
      <c r="C195" s="117" t="s">
        <v>314</v>
      </c>
      <c r="D195" s="117"/>
      <c r="E195" s="117"/>
      <c r="F195" s="31"/>
      <c r="G195" s="25" t="n">
        <v>3265</v>
      </c>
      <c r="H195" s="25" t="n">
        <v>3184</v>
      </c>
      <c r="I195" s="25" t="n">
        <v>19444</v>
      </c>
      <c r="J195" s="25" t="n">
        <v>18659</v>
      </c>
      <c r="K195" s="25" t="n">
        <v>57176405</v>
      </c>
      <c r="L195" s="25" t="n">
        <v>55163979</v>
      </c>
      <c r="M195" s="25" t="n">
        <v>8208837</v>
      </c>
      <c r="N195" s="25" t="n">
        <v>4174430</v>
      </c>
      <c r="O195" s="25" t="n">
        <v>151541</v>
      </c>
      <c r="P195" s="26"/>
      <c r="Q195" s="26"/>
      <c r="R195" s="26"/>
      <c r="S195" s="26"/>
      <c r="T195" s="26"/>
      <c r="U195" s="26"/>
    </row>
    <row r="196" s="27" customFormat="true" ht="21" hidden="false" customHeight="true" outlineLevel="0" collapsed="false">
      <c r="B196" s="116" t="n">
        <v>581</v>
      </c>
      <c r="C196" s="118"/>
      <c r="D196" s="117" t="s">
        <v>174</v>
      </c>
      <c r="E196" s="117"/>
      <c r="F196" s="31"/>
      <c r="G196" s="25" t="n">
        <v>2869</v>
      </c>
      <c r="H196" s="25" t="n">
        <v>2843</v>
      </c>
      <c r="I196" s="25" t="n">
        <v>18754</v>
      </c>
      <c r="J196" s="25" t="n">
        <v>18055</v>
      </c>
      <c r="K196" s="25" t="n">
        <v>56786091</v>
      </c>
      <c r="L196" s="25" t="n">
        <v>54776411</v>
      </c>
      <c r="M196" s="25" t="n">
        <v>8168866</v>
      </c>
      <c r="N196" s="25" t="n">
        <v>4093766</v>
      </c>
      <c r="O196" s="25" t="n">
        <v>126116</v>
      </c>
      <c r="P196" s="26"/>
      <c r="Q196" s="26"/>
      <c r="R196" s="26"/>
      <c r="S196" s="26"/>
      <c r="T196" s="26"/>
      <c r="U196" s="26"/>
    </row>
    <row r="197" s="41" customFormat="true" ht="12.75" hidden="false" customHeight="true" outlineLevel="0" collapsed="false">
      <c r="B197" s="119"/>
      <c r="C197" s="120" t="n">
        <v>5811</v>
      </c>
      <c r="D197" s="121"/>
      <c r="E197" s="122" t="s">
        <v>175</v>
      </c>
      <c r="F197" s="39"/>
      <c r="G197" s="123" t="s">
        <v>268</v>
      </c>
      <c r="H197" s="123" t="n">
        <v>1270</v>
      </c>
      <c r="I197" s="123" t="s">
        <v>268</v>
      </c>
      <c r="J197" s="123" t="n">
        <v>11978</v>
      </c>
      <c r="K197" s="123" t="s">
        <v>268</v>
      </c>
      <c r="L197" s="123" t="n">
        <v>39740803</v>
      </c>
      <c r="M197" s="123" t="n">
        <v>6790685</v>
      </c>
      <c r="N197" s="123" t="n">
        <v>1970179</v>
      </c>
      <c r="O197" s="123" t="s">
        <v>9</v>
      </c>
      <c r="P197" s="40"/>
      <c r="Q197" s="40"/>
      <c r="R197" s="40"/>
      <c r="S197" s="40"/>
      <c r="T197" s="40"/>
      <c r="U197" s="40"/>
    </row>
    <row r="198" s="41" customFormat="true" ht="12.75" hidden="false" customHeight="true" outlineLevel="0" collapsed="false">
      <c r="B198" s="119"/>
      <c r="C198" s="120" t="n">
        <v>5812</v>
      </c>
      <c r="D198" s="121"/>
      <c r="E198" s="122" t="s">
        <v>176</v>
      </c>
      <c r="F198" s="39"/>
      <c r="G198" s="123" t="s">
        <v>268</v>
      </c>
      <c r="H198" s="123" t="n">
        <v>841</v>
      </c>
      <c r="I198" s="123" t="s">
        <v>268</v>
      </c>
      <c r="J198" s="123" t="n">
        <v>3130</v>
      </c>
      <c r="K198" s="123" t="s">
        <v>268</v>
      </c>
      <c r="L198" s="123" t="n">
        <v>9484134</v>
      </c>
      <c r="M198" s="123" t="n">
        <v>944247</v>
      </c>
      <c r="N198" s="123" t="n">
        <v>1173367</v>
      </c>
      <c r="O198" s="123" t="s">
        <v>9</v>
      </c>
      <c r="P198" s="40"/>
      <c r="Q198" s="40"/>
      <c r="R198" s="40"/>
      <c r="S198" s="40"/>
      <c r="T198" s="40"/>
      <c r="U198" s="40"/>
    </row>
    <row r="199" s="41" customFormat="true" ht="12.75" hidden="false" customHeight="true" outlineLevel="0" collapsed="false">
      <c r="B199" s="119"/>
      <c r="C199" s="120" t="n">
        <v>5813</v>
      </c>
      <c r="D199" s="121"/>
      <c r="E199" s="122" t="s">
        <v>315</v>
      </c>
      <c r="F199" s="39"/>
      <c r="G199" s="123" t="s">
        <v>268</v>
      </c>
      <c r="H199" s="123" t="n">
        <v>344</v>
      </c>
      <c r="I199" s="123" t="s">
        <v>268</v>
      </c>
      <c r="J199" s="123" t="n">
        <v>1940</v>
      </c>
      <c r="K199" s="123" t="s">
        <v>268</v>
      </c>
      <c r="L199" s="123" t="n">
        <v>3767511</v>
      </c>
      <c r="M199" s="123" t="n">
        <v>241214</v>
      </c>
      <c r="N199" s="123" t="n">
        <v>571967</v>
      </c>
      <c r="O199" s="123" t="n">
        <v>78331</v>
      </c>
      <c r="P199" s="40"/>
      <c r="Q199" s="40"/>
      <c r="R199" s="40"/>
      <c r="S199" s="40"/>
      <c r="T199" s="40"/>
      <c r="U199" s="40"/>
    </row>
    <row r="200" s="41" customFormat="true" ht="12.75" hidden="false" customHeight="true" outlineLevel="0" collapsed="false">
      <c r="B200" s="119"/>
      <c r="C200" s="120" t="n">
        <v>5814</v>
      </c>
      <c r="D200" s="121"/>
      <c r="E200" s="125" t="s">
        <v>316</v>
      </c>
      <c r="F200" s="47"/>
      <c r="G200" s="123" t="s">
        <v>268</v>
      </c>
      <c r="H200" s="123" t="n">
        <v>388</v>
      </c>
      <c r="I200" s="123" t="s">
        <v>268</v>
      </c>
      <c r="J200" s="123" t="n">
        <v>1007</v>
      </c>
      <c r="K200" s="123" t="s">
        <v>268</v>
      </c>
      <c r="L200" s="123" t="n">
        <v>1783963</v>
      </c>
      <c r="M200" s="123" t="n">
        <v>192720</v>
      </c>
      <c r="N200" s="123" t="n">
        <v>378253</v>
      </c>
      <c r="O200" s="123" t="n">
        <v>47785</v>
      </c>
      <c r="P200" s="40"/>
      <c r="Q200" s="40"/>
      <c r="R200" s="40"/>
      <c r="S200" s="40"/>
      <c r="T200" s="40"/>
      <c r="U200" s="40"/>
    </row>
    <row r="201" s="27" customFormat="true" ht="21" hidden="false" customHeight="true" outlineLevel="0" collapsed="false">
      <c r="B201" s="116" t="n">
        <v>582</v>
      </c>
      <c r="C201" s="118"/>
      <c r="D201" s="117" t="s">
        <v>179</v>
      </c>
      <c r="E201" s="117"/>
      <c r="F201" s="31"/>
      <c r="G201" s="25" t="n">
        <v>396</v>
      </c>
      <c r="H201" s="25" t="n">
        <v>341</v>
      </c>
      <c r="I201" s="25" t="n">
        <v>690</v>
      </c>
      <c r="J201" s="25" t="n">
        <v>604</v>
      </c>
      <c r="K201" s="25" t="n">
        <v>390314</v>
      </c>
      <c r="L201" s="25" t="n">
        <v>387568</v>
      </c>
      <c r="M201" s="25" t="n">
        <v>39971</v>
      </c>
      <c r="N201" s="25" t="n">
        <v>80664</v>
      </c>
      <c r="O201" s="25" t="n">
        <v>25425</v>
      </c>
      <c r="P201" s="26"/>
      <c r="Q201" s="26"/>
      <c r="R201" s="26"/>
      <c r="S201" s="26"/>
      <c r="T201" s="26"/>
      <c r="U201" s="26"/>
    </row>
    <row r="202" s="41" customFormat="true" ht="12.75" hidden="false" customHeight="true" outlineLevel="0" collapsed="false">
      <c r="A202" s="119"/>
      <c r="B202" s="119"/>
      <c r="C202" s="120" t="n">
        <v>5821</v>
      </c>
      <c r="D202" s="121"/>
      <c r="E202" s="122" t="s">
        <v>179</v>
      </c>
      <c r="F202" s="39"/>
      <c r="G202" s="123" t="s">
        <v>268</v>
      </c>
      <c r="H202" s="123" t="n">
        <v>341</v>
      </c>
      <c r="I202" s="123" t="s">
        <v>268</v>
      </c>
      <c r="J202" s="123" t="n">
        <v>604</v>
      </c>
      <c r="K202" s="123" t="s">
        <v>268</v>
      </c>
      <c r="L202" s="123" t="n">
        <v>387568</v>
      </c>
      <c r="M202" s="123" t="n">
        <v>39971</v>
      </c>
      <c r="N202" s="123" t="n">
        <v>80664</v>
      </c>
      <c r="O202" s="123" t="n">
        <v>25425</v>
      </c>
      <c r="P202" s="40"/>
      <c r="Q202" s="40"/>
      <c r="R202" s="40"/>
      <c r="S202" s="40"/>
      <c r="T202" s="40"/>
      <c r="U202" s="40"/>
    </row>
    <row r="203" s="27" customFormat="true" ht="21" hidden="false" customHeight="true" outlineLevel="0" collapsed="false">
      <c r="A203" s="116" t="n">
        <v>59</v>
      </c>
      <c r="B203" s="116"/>
      <c r="C203" s="117" t="s">
        <v>317</v>
      </c>
      <c r="D203" s="117"/>
      <c r="E203" s="117"/>
      <c r="F203" s="31"/>
      <c r="G203" s="25" t="n">
        <v>3390</v>
      </c>
      <c r="H203" s="25" t="n">
        <v>2838</v>
      </c>
      <c r="I203" s="25" t="n">
        <v>13566</v>
      </c>
      <c r="J203" s="25" t="n">
        <v>11353</v>
      </c>
      <c r="K203" s="25" t="n">
        <v>27063173</v>
      </c>
      <c r="L203" s="25" t="n">
        <v>26851447</v>
      </c>
      <c r="M203" s="25" t="n">
        <v>715360</v>
      </c>
      <c r="N203" s="25" t="n">
        <v>3544627</v>
      </c>
      <c r="O203" s="25" t="n">
        <v>445098</v>
      </c>
      <c r="P203" s="26"/>
      <c r="Q203" s="26"/>
      <c r="R203" s="26"/>
      <c r="S203" s="26"/>
      <c r="T203" s="26"/>
      <c r="U203" s="26"/>
    </row>
    <row r="204" s="27" customFormat="true" ht="21" hidden="false" customHeight="true" outlineLevel="0" collapsed="false">
      <c r="B204" s="116" t="n">
        <v>591</v>
      </c>
      <c r="C204" s="118"/>
      <c r="D204" s="117" t="s">
        <v>186</v>
      </c>
      <c r="E204" s="117"/>
      <c r="F204" s="31"/>
      <c r="G204" s="25" t="n">
        <v>920</v>
      </c>
      <c r="H204" s="25" t="n">
        <v>745</v>
      </c>
      <c r="I204" s="25" t="n">
        <v>3121</v>
      </c>
      <c r="J204" s="25" t="n">
        <v>2614</v>
      </c>
      <c r="K204" s="25" t="n">
        <v>4541413</v>
      </c>
      <c r="L204" s="25" t="n">
        <v>3838673</v>
      </c>
      <c r="M204" s="25" t="n">
        <v>55817</v>
      </c>
      <c r="N204" s="25" t="n">
        <v>727101</v>
      </c>
      <c r="O204" s="25" t="n">
        <v>164080</v>
      </c>
      <c r="P204" s="26"/>
      <c r="Q204" s="26"/>
      <c r="R204" s="26"/>
      <c r="S204" s="26"/>
      <c r="T204" s="26"/>
      <c r="U204" s="26"/>
    </row>
    <row r="205" s="41" customFormat="true" ht="12.75" hidden="false" customHeight="true" outlineLevel="0" collapsed="false">
      <c r="B205" s="119"/>
      <c r="C205" s="120" t="n">
        <v>5911</v>
      </c>
      <c r="D205" s="121"/>
      <c r="E205" s="122" t="s">
        <v>187</v>
      </c>
      <c r="F205" s="39"/>
      <c r="G205" s="123" t="s">
        <v>268</v>
      </c>
      <c r="H205" s="123" t="n">
        <v>311</v>
      </c>
      <c r="I205" s="123" t="s">
        <v>268</v>
      </c>
      <c r="J205" s="123" t="n">
        <v>1670</v>
      </c>
      <c r="K205" s="123" t="s">
        <v>268</v>
      </c>
      <c r="L205" s="123" t="n">
        <v>2997206</v>
      </c>
      <c r="M205" s="123" t="n">
        <v>28664</v>
      </c>
      <c r="N205" s="123" t="n">
        <v>560286</v>
      </c>
      <c r="O205" s="123" t="n">
        <v>149148</v>
      </c>
      <c r="P205" s="40"/>
      <c r="Q205" s="40"/>
      <c r="R205" s="40"/>
      <c r="S205" s="40"/>
      <c r="T205" s="40"/>
      <c r="U205" s="40"/>
    </row>
    <row r="206" s="41" customFormat="true" ht="12.75" hidden="false" customHeight="true" outlineLevel="0" collapsed="false">
      <c r="B206" s="119"/>
      <c r="C206" s="120" t="n">
        <v>5912</v>
      </c>
      <c r="D206" s="121"/>
      <c r="E206" s="122" t="s">
        <v>188</v>
      </c>
      <c r="F206" s="39"/>
      <c r="G206" s="123" t="s">
        <v>268</v>
      </c>
      <c r="H206" s="123" t="n">
        <v>76</v>
      </c>
      <c r="I206" s="123" t="s">
        <v>268</v>
      </c>
      <c r="J206" s="123" t="n">
        <v>146</v>
      </c>
      <c r="K206" s="123" t="s">
        <v>268</v>
      </c>
      <c r="L206" s="123" t="n">
        <v>144931</v>
      </c>
      <c r="M206" s="123" t="n">
        <v>2668</v>
      </c>
      <c r="N206" s="123" t="n">
        <v>7472</v>
      </c>
      <c r="O206" s="123" t="s">
        <v>9</v>
      </c>
      <c r="P206" s="40"/>
      <c r="Q206" s="40"/>
      <c r="R206" s="40"/>
      <c r="S206" s="40"/>
      <c r="T206" s="40"/>
      <c r="U206" s="40"/>
    </row>
    <row r="207" s="41" customFormat="true" ht="12.75" hidden="false" customHeight="true" outlineLevel="0" collapsed="false">
      <c r="B207" s="119"/>
      <c r="C207" s="120" t="n">
        <v>5913</v>
      </c>
      <c r="D207" s="121"/>
      <c r="E207" s="122" t="s">
        <v>189</v>
      </c>
      <c r="F207" s="39"/>
      <c r="G207" s="123" t="s">
        <v>268</v>
      </c>
      <c r="H207" s="123" t="n">
        <v>258</v>
      </c>
      <c r="I207" s="123" t="s">
        <v>268</v>
      </c>
      <c r="J207" s="123" t="n">
        <v>474</v>
      </c>
      <c r="K207" s="123" t="s">
        <v>268</v>
      </c>
      <c r="L207" s="123" t="n">
        <v>212115</v>
      </c>
      <c r="M207" s="123" t="n">
        <v>22816</v>
      </c>
      <c r="N207" s="123" t="n">
        <v>16893</v>
      </c>
      <c r="O207" s="123" t="s">
        <v>9</v>
      </c>
      <c r="P207" s="40"/>
      <c r="Q207" s="40"/>
      <c r="R207" s="40"/>
      <c r="S207" s="40"/>
      <c r="T207" s="40"/>
      <c r="U207" s="40"/>
    </row>
    <row r="208" s="41" customFormat="true" ht="12.75" hidden="false" customHeight="true" outlineLevel="0" collapsed="false">
      <c r="B208" s="119"/>
      <c r="C208" s="120" t="n">
        <v>5914</v>
      </c>
      <c r="D208" s="121"/>
      <c r="E208" s="122" t="s">
        <v>190</v>
      </c>
      <c r="F208" s="39"/>
      <c r="G208" s="123" t="s">
        <v>268</v>
      </c>
      <c r="H208" s="123" t="n">
        <v>100</v>
      </c>
      <c r="I208" s="123" t="s">
        <v>268</v>
      </c>
      <c r="J208" s="123" t="n">
        <v>324</v>
      </c>
      <c r="K208" s="123" t="s">
        <v>268</v>
      </c>
      <c r="L208" s="123" t="n">
        <v>484421</v>
      </c>
      <c r="M208" s="123" t="n">
        <v>1669</v>
      </c>
      <c r="N208" s="123" t="n">
        <v>142450</v>
      </c>
      <c r="O208" s="123" t="n">
        <v>14932</v>
      </c>
      <c r="P208" s="40"/>
      <c r="Q208" s="40"/>
      <c r="R208" s="40"/>
      <c r="S208" s="40"/>
      <c r="T208" s="40"/>
      <c r="U208" s="40"/>
    </row>
    <row r="209" s="27" customFormat="true" ht="22.5" hidden="false" customHeight="true" outlineLevel="0" collapsed="false">
      <c r="B209" s="116" t="n">
        <v>592</v>
      </c>
      <c r="C209" s="118"/>
      <c r="D209" s="117" t="s">
        <v>173</v>
      </c>
      <c r="E209" s="117"/>
      <c r="F209" s="31"/>
      <c r="G209" s="25" t="n">
        <v>1792</v>
      </c>
      <c r="H209" s="25" t="n">
        <v>1579</v>
      </c>
      <c r="I209" s="25" t="n">
        <v>7585</v>
      </c>
      <c r="J209" s="25" t="n">
        <v>7086</v>
      </c>
      <c r="K209" s="25" t="n">
        <v>18501619</v>
      </c>
      <c r="L209" s="25" t="n">
        <v>20711783</v>
      </c>
      <c r="M209" s="25" t="n">
        <v>636112</v>
      </c>
      <c r="N209" s="25" t="n">
        <v>2360811</v>
      </c>
      <c r="O209" s="25" t="n">
        <v>210506</v>
      </c>
      <c r="P209" s="26"/>
      <c r="Q209" s="26"/>
      <c r="R209" s="26"/>
      <c r="S209" s="26"/>
      <c r="T209" s="26"/>
      <c r="U209" s="26"/>
    </row>
    <row r="210" s="41" customFormat="true" ht="12.75" hidden="false" customHeight="true" outlineLevel="0" collapsed="false">
      <c r="A210" s="119"/>
      <c r="B210" s="119"/>
      <c r="C210" s="120" t="n">
        <v>5921</v>
      </c>
      <c r="D210" s="121"/>
      <c r="E210" s="122" t="s">
        <v>318</v>
      </c>
      <c r="F210" s="39"/>
      <c r="G210" s="123" t="s">
        <v>268</v>
      </c>
      <c r="H210" s="123" t="n">
        <v>1259</v>
      </c>
      <c r="I210" s="123" t="s">
        <v>268</v>
      </c>
      <c r="J210" s="123" t="n">
        <v>5529</v>
      </c>
      <c r="K210" s="123" t="s">
        <v>268</v>
      </c>
      <c r="L210" s="123" t="n">
        <v>17527103</v>
      </c>
      <c r="M210" s="123" t="n">
        <v>267478</v>
      </c>
      <c r="N210" s="123" t="n">
        <v>2075172</v>
      </c>
      <c r="O210" s="123" t="n">
        <v>185979</v>
      </c>
      <c r="P210" s="40"/>
      <c r="Q210" s="40"/>
      <c r="R210" s="40"/>
      <c r="S210" s="40"/>
      <c r="T210" s="40"/>
      <c r="U210" s="40"/>
    </row>
    <row r="211" s="137" customFormat="true" ht="12.75" hidden="false" customHeight="true" outlineLevel="0" collapsed="false">
      <c r="A211" s="126"/>
      <c r="B211" s="126"/>
      <c r="C211" s="127"/>
      <c r="D211" s="128"/>
      <c r="E211" s="128"/>
      <c r="F211" s="50"/>
      <c r="G211" s="129"/>
      <c r="H211" s="129"/>
      <c r="I211" s="129"/>
      <c r="J211" s="129"/>
      <c r="K211" s="129"/>
      <c r="L211" s="129"/>
      <c r="M211" s="129"/>
      <c r="N211" s="129"/>
      <c r="O211" s="129"/>
      <c r="P211" s="0"/>
      <c r="Q211" s="0"/>
      <c r="R211" s="0"/>
      <c r="S211" s="0"/>
      <c r="T211" s="0"/>
      <c r="U211" s="0"/>
    </row>
    <row r="212" s="38" customFormat="true" ht="13.5" hidden="false" customHeight="true" outlineLevel="0" collapsed="false">
      <c r="A212" s="52" t="str">
        <f aca="false">A50</f>
        <v>注1）　平成16年調査は簡易調査であるため、調査項目が簡略化されている。</v>
      </c>
      <c r="B212" s="52"/>
      <c r="C212" s="20"/>
      <c r="D212" s="53"/>
      <c r="E212" s="53"/>
      <c r="F212" s="53"/>
      <c r="G212" s="36"/>
      <c r="H212" s="36"/>
      <c r="I212" s="36"/>
      <c r="J212" s="36"/>
      <c r="K212" s="36"/>
      <c r="L212" s="36"/>
      <c r="M212" s="36"/>
      <c r="N212" s="36"/>
      <c r="O212" s="36"/>
      <c r="P212" s="37"/>
      <c r="Q212" s="37"/>
      <c r="R212" s="37"/>
      <c r="S212" s="37"/>
      <c r="T212" s="37"/>
      <c r="U212" s="37"/>
    </row>
    <row r="213" s="38" customFormat="true" ht="13.5" hidden="false" customHeight="true" outlineLevel="0" collapsed="false">
      <c r="A213" s="52" t="str">
        <f aca="false">A51</f>
        <v>注2）　事業所数、従業者数、売場面積は6月1日現在。</v>
      </c>
      <c r="B213" s="52"/>
      <c r="C213" s="20"/>
      <c r="D213" s="53"/>
      <c r="E213" s="53"/>
      <c r="F213" s="53"/>
      <c r="G213" s="36"/>
      <c r="H213" s="36"/>
      <c r="I213" s="36"/>
      <c r="J213" s="36"/>
      <c r="K213" s="36"/>
      <c r="L213" s="36"/>
      <c r="M213" s="36"/>
      <c r="N213" s="36"/>
      <c r="O213" s="36"/>
      <c r="P213" s="37"/>
      <c r="Q213" s="37"/>
      <c r="R213" s="37"/>
      <c r="S213" s="37"/>
      <c r="T213" s="37"/>
      <c r="U213" s="37"/>
    </row>
    <row r="214" s="38" customFormat="true" ht="13.5" hidden="false" customHeight="true" outlineLevel="0" collapsed="false">
      <c r="A214" s="52" t="str">
        <f aca="false">A52</f>
        <v>　　　　年間商品販売額、その他の収入は前年4月1日から当年3月31日までの1年間。</v>
      </c>
      <c r="B214" s="52"/>
      <c r="C214" s="20"/>
      <c r="D214" s="53"/>
      <c r="E214" s="53"/>
      <c r="F214" s="53"/>
      <c r="G214" s="36"/>
      <c r="H214" s="36"/>
      <c r="I214" s="36"/>
      <c r="J214" s="36"/>
      <c r="K214" s="36"/>
      <c r="L214" s="36"/>
      <c r="M214" s="36"/>
      <c r="N214" s="36"/>
      <c r="O214" s="36"/>
      <c r="P214" s="37"/>
      <c r="Q214" s="37"/>
      <c r="R214" s="37"/>
      <c r="S214" s="37"/>
      <c r="T214" s="37"/>
      <c r="U214" s="37"/>
    </row>
    <row r="215" s="38" customFormat="true" ht="13.5" hidden="false" customHeight="true" outlineLevel="0" collapsed="false">
      <c r="A215" s="52" t="str">
        <f aca="false">A53</f>
        <v>　　　　商品手持額は平成19年3月末現在。</v>
      </c>
      <c r="B215" s="52"/>
      <c r="C215" s="20"/>
      <c r="D215" s="53"/>
      <c r="E215" s="53"/>
      <c r="F215" s="53"/>
      <c r="G215" s="36"/>
      <c r="H215" s="36"/>
      <c r="I215" s="36"/>
      <c r="J215" s="36"/>
      <c r="K215" s="36"/>
      <c r="L215" s="36"/>
      <c r="M215" s="36"/>
      <c r="N215" s="36"/>
      <c r="O215" s="36"/>
      <c r="P215" s="37"/>
      <c r="Q215" s="37"/>
      <c r="R215" s="37"/>
      <c r="S215" s="37"/>
      <c r="T215" s="37"/>
      <c r="U215" s="37"/>
    </row>
    <row r="216" s="38" customFormat="true" ht="13.5" hidden="false" customHeight="true" outlineLevel="0" collapsed="false">
      <c r="A216" s="52" t="str">
        <f aca="false">A54</f>
        <v>資料　統計調査課「平成19年商業統計調査報告書」</v>
      </c>
      <c r="B216" s="52"/>
      <c r="C216" s="20"/>
      <c r="D216" s="53"/>
      <c r="E216" s="53"/>
      <c r="F216" s="53"/>
      <c r="G216" s="36"/>
      <c r="H216" s="36"/>
      <c r="I216" s="36"/>
      <c r="J216" s="36"/>
      <c r="K216" s="36"/>
      <c r="L216" s="36"/>
      <c r="M216" s="36"/>
      <c r="N216" s="36"/>
      <c r="O216" s="36"/>
      <c r="P216" s="37"/>
      <c r="Q216" s="37"/>
      <c r="R216" s="37"/>
      <c r="S216" s="37"/>
      <c r="T216" s="37"/>
      <c r="U216" s="37"/>
    </row>
    <row r="217" s="38" customFormat="true" ht="21" hidden="false" customHeight="true" outlineLevel="0" collapsed="false">
      <c r="A217" s="52"/>
      <c r="B217" s="52"/>
      <c r="C217" s="20"/>
      <c r="D217" s="53"/>
      <c r="E217" s="53"/>
      <c r="F217" s="53"/>
      <c r="G217" s="36"/>
      <c r="H217" s="36"/>
      <c r="I217" s="36"/>
      <c r="J217" s="36"/>
      <c r="K217" s="36"/>
      <c r="L217" s="36"/>
      <c r="M217" s="36"/>
      <c r="N217" s="36"/>
      <c r="O217" s="36"/>
      <c r="P217" s="37"/>
      <c r="Q217" s="37"/>
      <c r="R217" s="37"/>
      <c r="S217" s="37"/>
      <c r="T217" s="37"/>
      <c r="U217" s="37"/>
    </row>
    <row r="218" s="38" customFormat="true" ht="17.25" hidden="false" customHeight="true" outlineLevel="0" collapsed="false">
      <c r="A218" s="52"/>
      <c r="B218" s="52"/>
      <c r="C218" s="20"/>
      <c r="D218" s="53"/>
      <c r="E218" s="53"/>
      <c r="F218" s="53"/>
      <c r="G218" s="36"/>
      <c r="H218" s="36"/>
      <c r="I218" s="36"/>
      <c r="J218" s="7" t="s">
        <v>1</v>
      </c>
      <c r="K218" s="57" t="s">
        <v>125</v>
      </c>
      <c r="L218" s="36"/>
      <c r="M218" s="36"/>
      <c r="N218" s="36"/>
      <c r="O218" s="36"/>
      <c r="P218" s="37"/>
      <c r="Q218" s="37"/>
      <c r="R218" s="37"/>
      <c r="S218" s="37"/>
      <c r="T218" s="37"/>
      <c r="U218" s="37"/>
    </row>
    <row r="219" s="54" customFormat="true" ht="14.25" hidden="false" customHeight="true" outlineLevel="0" collapsed="false">
      <c r="A219" s="20" t="str">
        <f aca="false">$A$3</f>
        <v>県計</v>
      </c>
    </row>
    <row r="220" s="18" customFormat="true" ht="13.5" hidden="false" customHeight="true" outlineLevel="0" collapsed="false">
      <c r="A220" s="13" t="s">
        <v>258</v>
      </c>
      <c r="B220" s="13"/>
      <c r="C220" s="13"/>
      <c r="D220" s="13"/>
      <c r="E220" s="13"/>
      <c r="F220" s="13"/>
      <c r="G220" s="102" t="s">
        <v>4</v>
      </c>
      <c r="H220" s="102"/>
      <c r="I220" s="103" t="s">
        <v>5</v>
      </c>
      <c r="J220" s="103"/>
      <c r="K220" s="103" t="s">
        <v>259</v>
      </c>
      <c r="L220" s="103"/>
      <c r="M220" s="15" t="s">
        <v>260</v>
      </c>
      <c r="N220" s="15" t="s">
        <v>261</v>
      </c>
      <c r="O220" s="16" t="s">
        <v>7</v>
      </c>
      <c r="P220" s="17"/>
      <c r="Q220" s="17"/>
      <c r="R220" s="17"/>
      <c r="S220" s="17"/>
      <c r="T220" s="17"/>
      <c r="U220" s="17"/>
    </row>
    <row r="221" s="18" customFormat="true" ht="13.5" hidden="false" customHeight="true" outlineLevel="0" collapsed="false">
      <c r="A221" s="13"/>
      <c r="B221" s="13"/>
      <c r="C221" s="13"/>
      <c r="D221" s="13"/>
      <c r="E221" s="13"/>
      <c r="F221" s="13"/>
      <c r="G221" s="104" t="str">
        <f aca="false">G5</f>
        <v>平成16年</v>
      </c>
      <c r="H221" s="105" t="str">
        <f aca="false">H5</f>
        <v>平成19年</v>
      </c>
      <c r="I221" s="106" t="str">
        <f aca="false">I5</f>
        <v>平成16年</v>
      </c>
      <c r="J221" s="107" t="str">
        <f aca="false">J5</f>
        <v>平成19年</v>
      </c>
      <c r="K221" s="104" t="str">
        <f aca="false">K5</f>
        <v>平成16年</v>
      </c>
      <c r="L221" s="105" t="str">
        <f aca="false">L5</f>
        <v>平成19年</v>
      </c>
      <c r="M221" s="15"/>
      <c r="N221" s="15"/>
      <c r="O221" s="16"/>
      <c r="P221" s="17"/>
      <c r="Q221" s="17"/>
      <c r="R221" s="17"/>
      <c r="S221" s="17"/>
      <c r="T221" s="17"/>
      <c r="U221" s="17"/>
    </row>
    <row r="222" s="134" customFormat="true" ht="12.75" hidden="false" customHeight="true" outlineLevel="0" collapsed="false">
      <c r="A222" s="63"/>
      <c r="B222" s="63"/>
      <c r="C222" s="63"/>
      <c r="D222" s="63"/>
      <c r="E222" s="63"/>
      <c r="F222" s="64"/>
      <c r="G222" s="138" t="s">
        <v>264</v>
      </c>
      <c r="H222" s="98" t="s">
        <v>264</v>
      </c>
      <c r="I222" s="98" t="s">
        <v>240</v>
      </c>
      <c r="J222" s="98" t="s">
        <v>240</v>
      </c>
      <c r="K222" s="98" t="s">
        <v>265</v>
      </c>
      <c r="L222" s="98" t="s">
        <v>265</v>
      </c>
      <c r="M222" s="98" t="s">
        <v>265</v>
      </c>
      <c r="N222" s="98" t="s">
        <v>265</v>
      </c>
      <c r="O222" s="98" t="s">
        <v>242</v>
      </c>
      <c r="P222" s="133"/>
      <c r="Q222" s="133"/>
      <c r="R222" s="133"/>
      <c r="S222" s="133"/>
      <c r="T222" s="133"/>
      <c r="U222" s="133"/>
    </row>
    <row r="223" s="41" customFormat="true" ht="12.75" hidden="false" customHeight="true" outlineLevel="0" collapsed="false">
      <c r="A223" s="119"/>
      <c r="B223" s="119"/>
      <c r="C223" s="120" t="n">
        <v>5922</v>
      </c>
      <c r="D223" s="121"/>
      <c r="E223" s="122" t="s">
        <v>319</v>
      </c>
      <c r="F223" s="39"/>
      <c r="G223" s="139" t="s">
        <v>268</v>
      </c>
      <c r="H223" s="123" t="n">
        <v>154</v>
      </c>
      <c r="I223" s="123" t="s">
        <v>268</v>
      </c>
      <c r="J223" s="123" t="n">
        <v>769</v>
      </c>
      <c r="K223" s="123" t="s">
        <v>268</v>
      </c>
      <c r="L223" s="123" t="n">
        <v>2094963</v>
      </c>
      <c r="M223" s="123" t="n">
        <v>297743</v>
      </c>
      <c r="N223" s="123" t="n">
        <v>196292</v>
      </c>
      <c r="O223" s="123" t="n">
        <v>15621</v>
      </c>
      <c r="P223" s="40"/>
      <c r="Q223" s="40"/>
      <c r="R223" s="40"/>
      <c r="S223" s="40"/>
      <c r="T223" s="40"/>
      <c r="U223" s="40"/>
    </row>
    <row r="224" s="41" customFormat="true" ht="12.75" hidden="false" customHeight="true" outlineLevel="0" collapsed="false">
      <c r="A224" s="119"/>
      <c r="B224" s="119"/>
      <c r="C224" s="120" t="n">
        <v>5929</v>
      </c>
      <c r="D224" s="121"/>
      <c r="E224" s="122" t="s">
        <v>184</v>
      </c>
      <c r="F224" s="39"/>
      <c r="G224" s="139" t="s">
        <v>268</v>
      </c>
      <c r="H224" s="123" t="n">
        <v>166</v>
      </c>
      <c r="I224" s="123" t="s">
        <v>268</v>
      </c>
      <c r="J224" s="123" t="n">
        <v>788</v>
      </c>
      <c r="K224" s="123" t="s">
        <v>268</v>
      </c>
      <c r="L224" s="123" t="n">
        <v>1089717</v>
      </c>
      <c r="M224" s="123" t="n">
        <v>70891</v>
      </c>
      <c r="N224" s="123" t="n">
        <v>89347</v>
      </c>
      <c r="O224" s="123" t="n">
        <v>8906</v>
      </c>
      <c r="P224" s="40"/>
      <c r="Q224" s="40"/>
      <c r="R224" s="40"/>
      <c r="S224" s="40"/>
      <c r="T224" s="40"/>
      <c r="U224" s="40"/>
    </row>
    <row r="225" s="27" customFormat="true" ht="21.75" hidden="false" customHeight="true" outlineLevel="0" collapsed="false">
      <c r="B225" s="116" t="n">
        <v>599</v>
      </c>
      <c r="C225" s="118"/>
      <c r="D225" s="117" t="s">
        <v>320</v>
      </c>
      <c r="E225" s="117"/>
      <c r="F225" s="31"/>
      <c r="G225" s="140" t="n">
        <v>678</v>
      </c>
      <c r="H225" s="25" t="n">
        <v>514</v>
      </c>
      <c r="I225" s="25" t="n">
        <v>2860</v>
      </c>
      <c r="J225" s="25" t="n">
        <v>1653</v>
      </c>
      <c r="K225" s="25" t="n">
        <v>4020141</v>
      </c>
      <c r="L225" s="25" t="n">
        <v>2300991</v>
      </c>
      <c r="M225" s="25" t="n">
        <v>23431</v>
      </c>
      <c r="N225" s="25" t="n">
        <v>456715</v>
      </c>
      <c r="O225" s="25" t="n">
        <v>70512</v>
      </c>
      <c r="P225" s="26"/>
      <c r="Q225" s="26"/>
      <c r="R225" s="26"/>
      <c r="S225" s="26"/>
      <c r="T225" s="26"/>
      <c r="U225" s="26"/>
    </row>
    <row r="226" s="41" customFormat="true" ht="12.75" hidden="false" customHeight="true" outlineLevel="0" collapsed="false">
      <c r="A226" s="119"/>
      <c r="B226" s="119"/>
      <c r="C226" s="120" t="n">
        <v>5991</v>
      </c>
      <c r="D226" s="121"/>
      <c r="E226" s="122" t="s">
        <v>192</v>
      </c>
      <c r="F226" s="39"/>
      <c r="G226" s="139" t="s">
        <v>268</v>
      </c>
      <c r="H226" s="123" t="n">
        <v>236</v>
      </c>
      <c r="I226" s="123" t="s">
        <v>268</v>
      </c>
      <c r="J226" s="123" t="n">
        <v>853</v>
      </c>
      <c r="K226" s="123" t="s">
        <v>268</v>
      </c>
      <c r="L226" s="123" t="n">
        <v>1436724</v>
      </c>
      <c r="M226" s="123" t="n">
        <v>19186</v>
      </c>
      <c r="N226" s="123" t="n">
        <v>274301</v>
      </c>
      <c r="O226" s="123" t="n">
        <v>41706</v>
      </c>
      <c r="P226" s="40"/>
      <c r="Q226" s="40"/>
      <c r="R226" s="40"/>
      <c r="S226" s="40"/>
      <c r="T226" s="40"/>
      <c r="U226" s="40"/>
    </row>
    <row r="227" s="41" customFormat="true" ht="12.75" hidden="false" customHeight="true" outlineLevel="0" collapsed="false">
      <c r="A227" s="119"/>
      <c r="B227" s="119"/>
      <c r="C227" s="120" t="n">
        <v>5992</v>
      </c>
      <c r="D227" s="121"/>
      <c r="E227" s="122" t="s">
        <v>193</v>
      </c>
      <c r="F227" s="39"/>
      <c r="G227" s="139" t="s">
        <v>268</v>
      </c>
      <c r="H227" s="123" t="n">
        <v>102</v>
      </c>
      <c r="I227" s="123" t="s">
        <v>268</v>
      </c>
      <c r="J227" s="123" t="n">
        <v>372</v>
      </c>
      <c r="K227" s="123" t="s">
        <v>268</v>
      </c>
      <c r="L227" s="123" t="n">
        <v>520948</v>
      </c>
      <c r="M227" s="123" t="n">
        <v>1871</v>
      </c>
      <c r="N227" s="123" t="n">
        <v>78018</v>
      </c>
      <c r="O227" s="123" t="n">
        <v>15228</v>
      </c>
      <c r="P227" s="40"/>
      <c r="Q227" s="40"/>
      <c r="R227" s="40"/>
      <c r="S227" s="40"/>
      <c r="T227" s="40"/>
      <c r="U227" s="40"/>
    </row>
    <row r="228" s="41" customFormat="true" ht="12.75" hidden="false" customHeight="true" outlineLevel="0" collapsed="false">
      <c r="A228" s="119"/>
      <c r="B228" s="119"/>
      <c r="C228" s="120" t="n">
        <v>5993</v>
      </c>
      <c r="D228" s="121"/>
      <c r="E228" s="122" t="s">
        <v>194</v>
      </c>
      <c r="F228" s="39"/>
      <c r="G228" s="139" t="s">
        <v>268</v>
      </c>
      <c r="H228" s="123" t="n">
        <v>151</v>
      </c>
      <c r="I228" s="123" t="s">
        <v>268</v>
      </c>
      <c r="J228" s="123" t="n">
        <v>352</v>
      </c>
      <c r="K228" s="123" t="s">
        <v>268</v>
      </c>
      <c r="L228" s="123" t="n">
        <v>226044</v>
      </c>
      <c r="M228" s="123" t="n">
        <v>1325</v>
      </c>
      <c r="N228" s="123" t="n">
        <v>81858</v>
      </c>
      <c r="O228" s="123" t="n">
        <v>10979</v>
      </c>
      <c r="P228" s="40"/>
      <c r="Q228" s="40"/>
      <c r="R228" s="40"/>
      <c r="S228" s="40"/>
      <c r="T228" s="40"/>
      <c r="U228" s="40"/>
    </row>
    <row r="229" s="41" customFormat="true" ht="12.75" hidden="false" customHeight="true" outlineLevel="0" collapsed="false">
      <c r="A229" s="119"/>
      <c r="B229" s="119"/>
      <c r="C229" s="120" t="n">
        <v>5999</v>
      </c>
      <c r="D229" s="121"/>
      <c r="E229" s="122" t="s">
        <v>195</v>
      </c>
      <c r="F229" s="39"/>
      <c r="G229" s="139" t="s">
        <v>268</v>
      </c>
      <c r="H229" s="123" t="n">
        <v>25</v>
      </c>
      <c r="I229" s="123" t="s">
        <v>268</v>
      </c>
      <c r="J229" s="123" t="n">
        <v>76</v>
      </c>
      <c r="K229" s="123" t="s">
        <v>268</v>
      </c>
      <c r="L229" s="123" t="n">
        <v>117275</v>
      </c>
      <c r="M229" s="123" t="n">
        <v>1049</v>
      </c>
      <c r="N229" s="123" t="n">
        <v>22538</v>
      </c>
      <c r="O229" s="123" t="n">
        <v>2599</v>
      </c>
      <c r="P229" s="40"/>
      <c r="Q229" s="40"/>
      <c r="R229" s="40"/>
      <c r="S229" s="40"/>
      <c r="T229" s="40"/>
      <c r="U229" s="40"/>
    </row>
    <row r="230" s="27" customFormat="true" ht="22.5" hidden="false" customHeight="true" outlineLevel="0" collapsed="false">
      <c r="A230" s="116" t="n">
        <v>60</v>
      </c>
      <c r="B230" s="116"/>
      <c r="C230" s="117" t="s">
        <v>185</v>
      </c>
      <c r="D230" s="117"/>
      <c r="E230" s="117"/>
      <c r="F230" s="31"/>
      <c r="G230" s="140" t="n">
        <v>12324</v>
      </c>
      <c r="H230" s="25" t="n">
        <v>12061</v>
      </c>
      <c r="I230" s="25" t="n">
        <v>67247</v>
      </c>
      <c r="J230" s="25" t="n">
        <v>68022</v>
      </c>
      <c r="K230" s="25" t="n">
        <v>115127883</v>
      </c>
      <c r="L230" s="25" t="n">
        <v>128082549</v>
      </c>
      <c r="M230" s="25" t="n">
        <v>2461232</v>
      </c>
      <c r="N230" s="25" t="n">
        <v>13941970</v>
      </c>
      <c r="O230" s="25" t="n">
        <v>1462778</v>
      </c>
      <c r="P230" s="26"/>
      <c r="Q230" s="26"/>
      <c r="R230" s="26"/>
      <c r="S230" s="26"/>
      <c r="T230" s="26"/>
      <c r="U230" s="26"/>
    </row>
    <row r="231" s="27" customFormat="true" ht="22.5" hidden="false" customHeight="true" outlineLevel="0" collapsed="false">
      <c r="B231" s="116" t="n">
        <v>601</v>
      </c>
      <c r="C231" s="118"/>
      <c r="D231" s="117" t="s">
        <v>321</v>
      </c>
      <c r="E231" s="117"/>
      <c r="F231" s="31"/>
      <c r="G231" s="140" t="n">
        <v>2492</v>
      </c>
      <c r="H231" s="25" t="n">
        <v>2615</v>
      </c>
      <c r="I231" s="25" t="n">
        <v>11926</v>
      </c>
      <c r="J231" s="25" t="n">
        <v>15566</v>
      </c>
      <c r="K231" s="25" t="n">
        <v>19071763</v>
      </c>
      <c r="L231" s="25" t="n">
        <v>28164194</v>
      </c>
      <c r="M231" s="25" t="n">
        <v>86830</v>
      </c>
      <c r="N231" s="25" t="n">
        <v>3537652</v>
      </c>
      <c r="O231" s="25" t="n">
        <v>352414</v>
      </c>
      <c r="P231" s="26"/>
      <c r="Q231" s="26"/>
      <c r="R231" s="26"/>
      <c r="S231" s="26"/>
      <c r="T231" s="26"/>
      <c r="U231" s="26"/>
    </row>
    <row r="232" s="41" customFormat="true" ht="12.75" hidden="false" customHeight="true" outlineLevel="0" collapsed="false">
      <c r="B232" s="119"/>
      <c r="C232" s="120" t="n">
        <v>6011</v>
      </c>
      <c r="D232" s="121"/>
      <c r="E232" s="122" t="s">
        <v>198</v>
      </c>
      <c r="F232" s="39"/>
      <c r="G232" s="139" t="s">
        <v>268</v>
      </c>
      <c r="H232" s="123" t="n">
        <v>817</v>
      </c>
      <c r="I232" s="123" t="s">
        <v>268</v>
      </c>
      <c r="J232" s="123" t="n">
        <v>5643</v>
      </c>
      <c r="K232" s="123" t="s">
        <v>268</v>
      </c>
      <c r="L232" s="123" t="n">
        <v>9765895</v>
      </c>
      <c r="M232" s="123" t="n">
        <v>8056</v>
      </c>
      <c r="N232" s="123" t="n">
        <v>1623509</v>
      </c>
      <c r="O232" s="123" t="n">
        <v>186786</v>
      </c>
      <c r="P232" s="40"/>
      <c r="Q232" s="40"/>
      <c r="R232" s="40"/>
      <c r="S232" s="40"/>
      <c r="T232" s="40"/>
      <c r="U232" s="40"/>
    </row>
    <row r="233" s="41" customFormat="true" ht="12.75" hidden="false" customHeight="true" outlineLevel="0" collapsed="false">
      <c r="B233" s="119"/>
      <c r="C233" s="120" t="n">
        <v>6012</v>
      </c>
      <c r="D233" s="121"/>
      <c r="E233" s="122" t="s">
        <v>199</v>
      </c>
      <c r="F233" s="39"/>
      <c r="G233" s="139" t="s">
        <v>268</v>
      </c>
      <c r="H233" s="123" t="n">
        <v>1142</v>
      </c>
      <c r="I233" s="123" t="s">
        <v>268</v>
      </c>
      <c r="J233" s="123" t="n">
        <v>6190</v>
      </c>
      <c r="K233" s="123" t="s">
        <v>268</v>
      </c>
      <c r="L233" s="123" t="n">
        <v>12444463</v>
      </c>
      <c r="M233" s="123" t="n">
        <v>58173</v>
      </c>
      <c r="N233" s="123" t="n">
        <v>1028468</v>
      </c>
      <c r="O233" s="123" t="n">
        <v>63494</v>
      </c>
      <c r="P233" s="40"/>
      <c r="Q233" s="40"/>
      <c r="R233" s="40"/>
      <c r="S233" s="40"/>
      <c r="T233" s="40"/>
      <c r="U233" s="40"/>
    </row>
    <row r="234" s="41" customFormat="true" ht="12.75" hidden="false" customHeight="true" outlineLevel="0" collapsed="false">
      <c r="B234" s="119"/>
      <c r="C234" s="120" t="n">
        <v>6013</v>
      </c>
      <c r="D234" s="121"/>
      <c r="E234" s="122" t="s">
        <v>200</v>
      </c>
      <c r="F234" s="39"/>
      <c r="G234" s="139" t="s">
        <v>268</v>
      </c>
      <c r="H234" s="123" t="n">
        <v>656</v>
      </c>
      <c r="I234" s="123" t="s">
        <v>268</v>
      </c>
      <c r="J234" s="123" t="n">
        <v>3733</v>
      </c>
      <c r="K234" s="123" t="s">
        <v>268</v>
      </c>
      <c r="L234" s="123" t="n">
        <v>5953836</v>
      </c>
      <c r="M234" s="123" t="n">
        <v>20601</v>
      </c>
      <c r="N234" s="123" t="n">
        <v>885675</v>
      </c>
      <c r="O234" s="123" t="n">
        <v>102134</v>
      </c>
      <c r="P234" s="40"/>
      <c r="Q234" s="40"/>
      <c r="R234" s="40"/>
      <c r="S234" s="40"/>
      <c r="T234" s="40"/>
      <c r="U234" s="40"/>
    </row>
    <row r="235" s="27" customFormat="true" ht="22.5" hidden="false" customHeight="true" outlineLevel="0" collapsed="false">
      <c r="B235" s="116" t="n">
        <v>602</v>
      </c>
      <c r="C235" s="118"/>
      <c r="D235" s="117" t="s">
        <v>202</v>
      </c>
      <c r="E235" s="117"/>
      <c r="F235" s="31"/>
      <c r="G235" s="140" t="n">
        <v>478</v>
      </c>
      <c r="H235" s="25" t="n">
        <v>444</v>
      </c>
      <c r="I235" s="25" t="n">
        <v>1929</v>
      </c>
      <c r="J235" s="25" t="n">
        <v>1781</v>
      </c>
      <c r="K235" s="25" t="n">
        <v>4041667</v>
      </c>
      <c r="L235" s="25" t="n">
        <v>3945799</v>
      </c>
      <c r="M235" s="25" t="n">
        <v>83458</v>
      </c>
      <c r="N235" s="25" t="n">
        <v>543053</v>
      </c>
      <c r="O235" s="25" t="n">
        <v>46533</v>
      </c>
      <c r="P235" s="26"/>
      <c r="Q235" s="26"/>
      <c r="R235" s="26"/>
      <c r="S235" s="26"/>
      <c r="T235" s="26"/>
      <c r="U235" s="26"/>
    </row>
    <row r="236" s="41" customFormat="true" ht="12.75" hidden="false" customHeight="true" outlineLevel="0" collapsed="false">
      <c r="B236" s="119"/>
      <c r="C236" s="120" t="n">
        <v>6021</v>
      </c>
      <c r="D236" s="121"/>
      <c r="E236" s="122" t="s">
        <v>203</v>
      </c>
      <c r="F236" s="39"/>
      <c r="G236" s="139" t="s">
        <v>268</v>
      </c>
      <c r="H236" s="123" t="n">
        <v>223</v>
      </c>
      <c r="I236" s="123" t="s">
        <v>268</v>
      </c>
      <c r="J236" s="123" t="n">
        <v>923</v>
      </c>
      <c r="K236" s="123" t="s">
        <v>268</v>
      </c>
      <c r="L236" s="123" t="n">
        <v>1877731</v>
      </c>
      <c r="M236" s="123" t="n">
        <v>70583</v>
      </c>
      <c r="N236" s="123" t="n">
        <v>241524</v>
      </c>
      <c r="O236" s="123" t="n">
        <v>23162</v>
      </c>
      <c r="P236" s="40"/>
      <c r="Q236" s="40"/>
      <c r="R236" s="40"/>
      <c r="S236" s="40"/>
      <c r="T236" s="40"/>
      <c r="U236" s="40"/>
    </row>
    <row r="237" s="41" customFormat="true" ht="12.75" hidden="false" customHeight="true" outlineLevel="0" collapsed="false">
      <c r="B237" s="119"/>
      <c r="C237" s="120" t="n">
        <v>6022</v>
      </c>
      <c r="D237" s="121"/>
      <c r="E237" s="122" t="s">
        <v>322</v>
      </c>
      <c r="F237" s="39"/>
      <c r="G237" s="139" t="s">
        <v>268</v>
      </c>
      <c r="H237" s="123" t="n">
        <v>88</v>
      </c>
      <c r="I237" s="123" t="s">
        <v>268</v>
      </c>
      <c r="J237" s="123" t="n">
        <v>263</v>
      </c>
      <c r="K237" s="123" t="s">
        <v>268</v>
      </c>
      <c r="L237" s="123" t="n">
        <v>251082</v>
      </c>
      <c r="M237" s="123" t="n">
        <v>1965</v>
      </c>
      <c r="N237" s="123" t="n">
        <v>55400</v>
      </c>
      <c r="O237" s="123" t="n">
        <v>10229</v>
      </c>
      <c r="P237" s="40"/>
      <c r="Q237" s="40"/>
      <c r="R237" s="40"/>
      <c r="S237" s="40"/>
      <c r="T237" s="40"/>
      <c r="U237" s="40"/>
    </row>
    <row r="238" s="41" customFormat="true" ht="12.75" hidden="false" customHeight="true" outlineLevel="0" collapsed="false">
      <c r="B238" s="119"/>
      <c r="C238" s="120" t="n">
        <v>6023</v>
      </c>
      <c r="D238" s="121"/>
      <c r="E238" s="122" t="s">
        <v>205</v>
      </c>
      <c r="F238" s="39"/>
      <c r="G238" s="139" t="s">
        <v>268</v>
      </c>
      <c r="H238" s="123" t="n">
        <v>133</v>
      </c>
      <c r="I238" s="123" t="s">
        <v>268</v>
      </c>
      <c r="J238" s="123" t="n">
        <v>595</v>
      </c>
      <c r="K238" s="123" t="s">
        <v>268</v>
      </c>
      <c r="L238" s="123" t="n">
        <v>1816986</v>
      </c>
      <c r="M238" s="123" t="n">
        <v>10910</v>
      </c>
      <c r="N238" s="123" t="n">
        <v>246129</v>
      </c>
      <c r="O238" s="123" t="n">
        <v>13142</v>
      </c>
      <c r="P238" s="40"/>
      <c r="Q238" s="40"/>
      <c r="R238" s="40"/>
      <c r="S238" s="40"/>
      <c r="T238" s="40"/>
      <c r="U238" s="40"/>
    </row>
    <row r="239" s="27" customFormat="true" ht="22.5" hidden="false" customHeight="true" outlineLevel="0" collapsed="false">
      <c r="B239" s="116" t="n">
        <v>603</v>
      </c>
      <c r="C239" s="118"/>
      <c r="D239" s="117" t="s">
        <v>206</v>
      </c>
      <c r="E239" s="117"/>
      <c r="F239" s="31"/>
      <c r="G239" s="140" t="n">
        <v>1959</v>
      </c>
      <c r="H239" s="25" t="n">
        <v>1803</v>
      </c>
      <c r="I239" s="25" t="n">
        <v>13448</v>
      </c>
      <c r="J239" s="25" t="n">
        <v>12080</v>
      </c>
      <c r="K239" s="25" t="n">
        <v>38912139</v>
      </c>
      <c r="L239" s="25" t="n">
        <v>45576557</v>
      </c>
      <c r="M239" s="25" t="n">
        <v>517554</v>
      </c>
      <c r="N239" s="25" t="n">
        <v>1490788</v>
      </c>
      <c r="O239" s="25" t="n">
        <v>15092</v>
      </c>
      <c r="P239" s="26"/>
      <c r="Q239" s="26"/>
      <c r="R239" s="26"/>
      <c r="S239" s="26"/>
      <c r="T239" s="26"/>
      <c r="U239" s="26"/>
    </row>
    <row r="240" s="41" customFormat="true" ht="12.75" hidden="false" customHeight="true" outlineLevel="0" collapsed="false">
      <c r="B240" s="119"/>
      <c r="C240" s="120" t="n">
        <v>6031</v>
      </c>
      <c r="D240" s="121"/>
      <c r="E240" s="122" t="s">
        <v>207</v>
      </c>
      <c r="F240" s="39"/>
      <c r="G240" s="139" t="s">
        <v>268</v>
      </c>
      <c r="H240" s="123" t="n">
        <v>1324</v>
      </c>
      <c r="I240" s="123" t="s">
        <v>268</v>
      </c>
      <c r="J240" s="123" t="n">
        <v>8829</v>
      </c>
      <c r="K240" s="123" t="s">
        <v>268</v>
      </c>
      <c r="L240" s="123" t="n">
        <v>36606227</v>
      </c>
      <c r="M240" s="123" t="n">
        <v>332187</v>
      </c>
      <c r="N240" s="123" t="n">
        <v>999673</v>
      </c>
      <c r="O240" s="123" t="s">
        <v>9</v>
      </c>
      <c r="P240" s="40"/>
      <c r="Q240" s="40"/>
      <c r="R240" s="40"/>
      <c r="S240" s="40"/>
      <c r="T240" s="40"/>
      <c r="U240" s="40"/>
    </row>
    <row r="241" s="41" customFormat="true" ht="12.75" hidden="false" customHeight="true" outlineLevel="0" collapsed="false">
      <c r="B241" s="119"/>
      <c r="C241" s="120" t="n">
        <v>6032</v>
      </c>
      <c r="D241" s="121"/>
      <c r="E241" s="122" t="s">
        <v>323</v>
      </c>
      <c r="F241" s="39"/>
      <c r="G241" s="139" t="s">
        <v>268</v>
      </c>
      <c r="H241" s="123" t="n">
        <v>479</v>
      </c>
      <c r="I241" s="123" t="s">
        <v>268</v>
      </c>
      <c r="J241" s="123" t="n">
        <v>3251</v>
      </c>
      <c r="K241" s="123" t="s">
        <v>268</v>
      </c>
      <c r="L241" s="123" t="n">
        <v>8970330</v>
      </c>
      <c r="M241" s="123" t="n">
        <v>185367</v>
      </c>
      <c r="N241" s="123" t="n">
        <v>491115</v>
      </c>
      <c r="O241" s="123" t="n">
        <v>15092</v>
      </c>
      <c r="P241" s="40"/>
      <c r="Q241" s="40"/>
      <c r="R241" s="40"/>
      <c r="S241" s="40"/>
      <c r="T241" s="40"/>
      <c r="U241" s="40"/>
    </row>
    <row r="242" s="27" customFormat="true" ht="22.5" hidden="false" customHeight="true" outlineLevel="0" collapsed="false">
      <c r="B242" s="116" t="n">
        <v>604</v>
      </c>
      <c r="C242" s="118"/>
      <c r="D242" s="117" t="s">
        <v>209</v>
      </c>
      <c r="E242" s="117"/>
      <c r="F242" s="31"/>
      <c r="G242" s="140" t="n">
        <v>1356</v>
      </c>
      <c r="H242" s="25" t="n">
        <v>1170</v>
      </c>
      <c r="I242" s="25" t="n">
        <v>14170</v>
      </c>
      <c r="J242" s="25" t="n">
        <v>12106</v>
      </c>
      <c r="K242" s="25" t="n">
        <v>12829096</v>
      </c>
      <c r="L242" s="25" t="n">
        <v>12022000</v>
      </c>
      <c r="M242" s="25" t="n">
        <v>705050</v>
      </c>
      <c r="N242" s="25" t="n">
        <v>1753335</v>
      </c>
      <c r="O242" s="25" t="n">
        <v>129718</v>
      </c>
      <c r="P242" s="26"/>
      <c r="Q242" s="26"/>
      <c r="R242" s="26"/>
      <c r="S242" s="26"/>
      <c r="T242" s="26"/>
      <c r="U242" s="26"/>
    </row>
    <row r="243" s="41" customFormat="true" ht="12.75" hidden="false" customHeight="true" outlineLevel="0" collapsed="false">
      <c r="B243" s="119"/>
      <c r="C243" s="120" t="n">
        <v>6041</v>
      </c>
      <c r="D243" s="121"/>
      <c r="E243" s="122" t="s">
        <v>324</v>
      </c>
      <c r="F243" s="39"/>
      <c r="G243" s="139" t="s">
        <v>268</v>
      </c>
      <c r="H243" s="123" t="n">
        <v>454</v>
      </c>
      <c r="I243" s="123" t="s">
        <v>268</v>
      </c>
      <c r="J243" s="123" t="n">
        <v>3539</v>
      </c>
      <c r="K243" s="123" t="s">
        <v>268</v>
      </c>
      <c r="L243" s="123" t="n">
        <v>4765765</v>
      </c>
      <c r="M243" s="123" t="n">
        <v>153801</v>
      </c>
      <c r="N243" s="123" t="n">
        <v>1422226</v>
      </c>
      <c r="O243" s="123" t="n">
        <v>98387</v>
      </c>
      <c r="P243" s="40"/>
      <c r="Q243" s="40"/>
      <c r="R243" s="40"/>
      <c r="S243" s="40"/>
      <c r="T243" s="40"/>
      <c r="U243" s="40"/>
    </row>
    <row r="244" s="41" customFormat="true" ht="12.75" hidden="false" customHeight="true" outlineLevel="0" collapsed="false">
      <c r="B244" s="119"/>
      <c r="C244" s="120" t="n">
        <v>6042</v>
      </c>
      <c r="D244" s="121"/>
      <c r="E244" s="122" t="s">
        <v>212</v>
      </c>
      <c r="F244" s="39"/>
      <c r="G244" s="139" t="s">
        <v>268</v>
      </c>
      <c r="H244" s="123" t="n">
        <v>337</v>
      </c>
      <c r="I244" s="123" t="s">
        <v>268</v>
      </c>
      <c r="J244" s="123" t="n">
        <v>7321</v>
      </c>
      <c r="K244" s="123" t="s">
        <v>268</v>
      </c>
      <c r="L244" s="123" t="n">
        <v>5561590</v>
      </c>
      <c r="M244" s="123" t="n">
        <v>541478</v>
      </c>
      <c r="N244" s="123" t="n">
        <v>37668</v>
      </c>
      <c r="O244" s="123" t="s">
        <v>9</v>
      </c>
      <c r="P244" s="40"/>
      <c r="Q244" s="40"/>
      <c r="R244" s="40"/>
      <c r="S244" s="40"/>
      <c r="T244" s="40"/>
      <c r="U244" s="40"/>
    </row>
    <row r="245" s="41" customFormat="true" ht="12.75" hidden="false" customHeight="true" outlineLevel="0" collapsed="false">
      <c r="B245" s="119"/>
      <c r="C245" s="120" t="n">
        <v>6043</v>
      </c>
      <c r="D245" s="121"/>
      <c r="E245" s="122" t="s">
        <v>325</v>
      </c>
      <c r="F245" s="39"/>
      <c r="G245" s="139" t="s">
        <v>268</v>
      </c>
      <c r="H245" s="123" t="n">
        <v>379</v>
      </c>
      <c r="I245" s="123" t="s">
        <v>268</v>
      </c>
      <c r="J245" s="123" t="n">
        <v>1246</v>
      </c>
      <c r="K245" s="123" t="s">
        <v>268</v>
      </c>
      <c r="L245" s="123" t="n">
        <v>1694645</v>
      </c>
      <c r="M245" s="123" t="n">
        <v>9771</v>
      </c>
      <c r="N245" s="123" t="n">
        <v>293441</v>
      </c>
      <c r="O245" s="123" t="n">
        <v>31331</v>
      </c>
      <c r="P245" s="40"/>
      <c r="Q245" s="40"/>
      <c r="R245" s="40"/>
      <c r="S245" s="40"/>
      <c r="T245" s="40"/>
      <c r="U245" s="40"/>
    </row>
    <row r="246" s="27" customFormat="true" ht="22.5" hidden="false" customHeight="true" outlineLevel="0" collapsed="false">
      <c r="B246" s="116" t="n">
        <v>605</v>
      </c>
      <c r="C246" s="118"/>
      <c r="D246" s="122" t="s">
        <v>326</v>
      </c>
      <c r="E246" s="122"/>
      <c r="F246" s="44"/>
      <c r="G246" s="140" t="n">
        <v>1217</v>
      </c>
      <c r="H246" s="25" t="n">
        <v>1076</v>
      </c>
      <c r="I246" s="25" t="n">
        <v>5793</v>
      </c>
      <c r="J246" s="25" t="n">
        <v>5409</v>
      </c>
      <c r="K246" s="25" t="n">
        <v>10344381</v>
      </c>
      <c r="L246" s="25" t="n">
        <v>8725783</v>
      </c>
      <c r="M246" s="25" t="n">
        <v>296072</v>
      </c>
      <c r="N246" s="25" t="n">
        <v>2024007</v>
      </c>
      <c r="O246" s="25" t="n">
        <v>212786</v>
      </c>
      <c r="P246" s="26"/>
      <c r="Q246" s="26"/>
      <c r="R246" s="26"/>
      <c r="S246" s="26"/>
      <c r="T246" s="26"/>
      <c r="U246" s="26"/>
    </row>
    <row r="247" s="41" customFormat="true" ht="12.75" hidden="false" customHeight="true" outlineLevel="0" collapsed="false">
      <c r="B247" s="119"/>
      <c r="C247" s="120" t="n">
        <v>6051</v>
      </c>
      <c r="D247" s="121"/>
      <c r="E247" s="122" t="s">
        <v>215</v>
      </c>
      <c r="F247" s="39"/>
      <c r="G247" s="139" t="s">
        <v>268</v>
      </c>
      <c r="H247" s="123" t="n">
        <v>588</v>
      </c>
      <c r="I247" s="123" t="s">
        <v>268</v>
      </c>
      <c r="J247" s="123" t="n">
        <v>2455</v>
      </c>
      <c r="K247" s="123" t="s">
        <v>268</v>
      </c>
      <c r="L247" s="123" t="n">
        <v>4212058</v>
      </c>
      <c r="M247" s="123" t="n">
        <v>21802</v>
      </c>
      <c r="N247" s="123" t="n">
        <v>1187764</v>
      </c>
      <c r="O247" s="123" t="n">
        <v>107932</v>
      </c>
      <c r="P247" s="40"/>
      <c r="Q247" s="40"/>
      <c r="R247" s="40"/>
      <c r="S247" s="40"/>
      <c r="T247" s="40"/>
      <c r="U247" s="40"/>
    </row>
    <row r="248" s="41" customFormat="true" ht="12.75" hidden="false" customHeight="true" outlineLevel="0" collapsed="false">
      <c r="B248" s="119"/>
      <c r="C248" s="143" t="n">
        <v>6052</v>
      </c>
      <c r="D248" s="30"/>
      <c r="E248" s="30" t="s">
        <v>327</v>
      </c>
      <c r="F248" s="83"/>
      <c r="G248" s="139" t="s">
        <v>268</v>
      </c>
      <c r="H248" s="123" t="n">
        <v>357</v>
      </c>
      <c r="I248" s="123" t="s">
        <v>268</v>
      </c>
      <c r="J248" s="123" t="n">
        <v>1964</v>
      </c>
      <c r="K248" s="123" t="s">
        <v>268</v>
      </c>
      <c r="L248" s="123" t="n">
        <v>2527899</v>
      </c>
      <c r="M248" s="123" t="n">
        <v>26865</v>
      </c>
      <c r="N248" s="123" t="n">
        <v>554254</v>
      </c>
      <c r="O248" s="123" t="n">
        <v>66339</v>
      </c>
      <c r="P248" s="40"/>
      <c r="Q248" s="40"/>
      <c r="R248" s="40"/>
      <c r="S248" s="40"/>
      <c r="T248" s="40"/>
      <c r="U248" s="40"/>
    </row>
    <row r="249" s="41" customFormat="true" ht="12.75" hidden="false" customHeight="true" outlineLevel="0" collapsed="false">
      <c r="B249" s="119"/>
      <c r="C249" s="120" t="n">
        <v>6053</v>
      </c>
      <c r="D249" s="30"/>
      <c r="E249" s="30" t="s">
        <v>217</v>
      </c>
      <c r="F249" s="83"/>
      <c r="G249" s="139" t="s">
        <v>268</v>
      </c>
      <c r="H249" s="123" t="n">
        <v>131</v>
      </c>
      <c r="I249" s="123" t="s">
        <v>268</v>
      </c>
      <c r="J249" s="123" t="n">
        <v>990</v>
      </c>
      <c r="K249" s="123" t="s">
        <v>268</v>
      </c>
      <c r="L249" s="123" t="n">
        <v>1985826</v>
      </c>
      <c r="M249" s="123" t="n">
        <v>247405</v>
      </c>
      <c r="N249" s="123" t="n">
        <v>281989</v>
      </c>
      <c r="O249" s="123" t="n">
        <v>38515</v>
      </c>
      <c r="P249" s="40"/>
      <c r="Q249" s="40"/>
      <c r="R249" s="40"/>
      <c r="S249" s="40"/>
      <c r="T249" s="40"/>
      <c r="U249" s="40"/>
    </row>
    <row r="250" s="27" customFormat="true" ht="22.5" hidden="false" customHeight="true" outlineLevel="0" collapsed="false">
      <c r="B250" s="116" t="n">
        <v>606</v>
      </c>
      <c r="C250" s="118"/>
      <c r="D250" s="144" t="s">
        <v>219</v>
      </c>
      <c r="E250" s="144"/>
      <c r="F250" s="85"/>
      <c r="G250" s="140" t="n">
        <v>144</v>
      </c>
      <c r="H250" s="25" t="n">
        <v>136</v>
      </c>
      <c r="I250" s="25" t="n">
        <v>548</v>
      </c>
      <c r="J250" s="25" t="n">
        <v>525</v>
      </c>
      <c r="K250" s="25" t="n">
        <v>749353</v>
      </c>
      <c r="L250" s="25" t="n">
        <v>622489</v>
      </c>
      <c r="M250" s="25" t="n">
        <v>41466</v>
      </c>
      <c r="N250" s="25" t="n">
        <v>95604</v>
      </c>
      <c r="O250" s="25" t="n">
        <v>10799</v>
      </c>
      <c r="P250" s="26"/>
      <c r="Q250" s="26"/>
      <c r="R250" s="26"/>
      <c r="S250" s="26"/>
      <c r="T250" s="26"/>
      <c r="U250" s="26"/>
    </row>
    <row r="251" s="41" customFormat="true" ht="12.75" hidden="false" customHeight="true" outlineLevel="0" collapsed="false">
      <c r="B251" s="119"/>
      <c r="C251" s="120" t="n">
        <v>6061</v>
      </c>
      <c r="D251" s="30"/>
      <c r="E251" s="30" t="s">
        <v>219</v>
      </c>
      <c r="F251" s="83"/>
      <c r="G251" s="139" t="s">
        <v>268</v>
      </c>
      <c r="H251" s="123" t="n">
        <v>136</v>
      </c>
      <c r="I251" s="123" t="s">
        <v>268</v>
      </c>
      <c r="J251" s="123" t="n">
        <v>525</v>
      </c>
      <c r="K251" s="123" t="s">
        <v>268</v>
      </c>
      <c r="L251" s="123" t="n">
        <v>622489</v>
      </c>
      <c r="M251" s="123" t="n">
        <v>41466</v>
      </c>
      <c r="N251" s="123" t="n">
        <v>95604</v>
      </c>
      <c r="O251" s="123" t="n">
        <v>10799</v>
      </c>
      <c r="P251" s="40"/>
      <c r="Q251" s="40"/>
      <c r="R251" s="40"/>
      <c r="S251" s="40"/>
      <c r="T251" s="40"/>
      <c r="U251" s="40"/>
    </row>
    <row r="252" s="27" customFormat="true" ht="22.5" hidden="false" customHeight="true" outlineLevel="0" collapsed="false">
      <c r="B252" s="116" t="n">
        <v>607</v>
      </c>
      <c r="C252" s="118"/>
      <c r="D252" s="144" t="s">
        <v>220</v>
      </c>
      <c r="E252" s="144"/>
      <c r="F252" s="85"/>
      <c r="G252" s="140" t="n">
        <v>705</v>
      </c>
      <c r="H252" s="25" t="n">
        <v>641</v>
      </c>
      <c r="I252" s="25" t="n">
        <v>2227</v>
      </c>
      <c r="J252" s="25" t="n">
        <v>2056</v>
      </c>
      <c r="K252" s="25" t="n">
        <v>2856675</v>
      </c>
      <c r="L252" s="25" t="n">
        <v>2511494</v>
      </c>
      <c r="M252" s="25" t="n">
        <v>24463</v>
      </c>
      <c r="N252" s="25" t="n">
        <v>744083</v>
      </c>
      <c r="O252" s="25" t="n">
        <v>48558</v>
      </c>
      <c r="P252" s="26"/>
      <c r="Q252" s="26"/>
      <c r="R252" s="26"/>
      <c r="S252" s="26"/>
      <c r="T252" s="26"/>
      <c r="U252" s="26"/>
    </row>
    <row r="253" s="41" customFormat="true" ht="12.75" hidden="false" customHeight="true" outlineLevel="0" collapsed="false">
      <c r="B253" s="119"/>
      <c r="C253" s="120" t="n">
        <v>6071</v>
      </c>
      <c r="D253" s="30"/>
      <c r="E253" s="30" t="s">
        <v>220</v>
      </c>
      <c r="F253" s="83"/>
      <c r="G253" s="139" t="s">
        <v>268</v>
      </c>
      <c r="H253" s="123" t="n">
        <v>641</v>
      </c>
      <c r="I253" s="123" t="s">
        <v>268</v>
      </c>
      <c r="J253" s="123" t="n">
        <v>2056</v>
      </c>
      <c r="K253" s="123" t="s">
        <v>268</v>
      </c>
      <c r="L253" s="123" t="n">
        <v>2511494</v>
      </c>
      <c r="M253" s="123" t="n">
        <v>24463</v>
      </c>
      <c r="N253" s="123" t="n">
        <v>744083</v>
      </c>
      <c r="O253" s="123" t="n">
        <v>48558</v>
      </c>
      <c r="P253" s="40"/>
      <c r="Q253" s="40"/>
      <c r="R253" s="40"/>
      <c r="S253" s="40"/>
      <c r="T253" s="40"/>
      <c r="U253" s="40"/>
    </row>
    <row r="254" s="27" customFormat="true" ht="22.5" hidden="false" customHeight="true" outlineLevel="0" collapsed="false">
      <c r="B254" s="116" t="n">
        <v>609</v>
      </c>
      <c r="C254" s="118"/>
      <c r="D254" s="144" t="s">
        <v>221</v>
      </c>
      <c r="E254" s="144"/>
      <c r="F254" s="85"/>
      <c r="G254" s="140" t="n">
        <v>3973</v>
      </c>
      <c r="H254" s="25" t="n">
        <v>4176</v>
      </c>
      <c r="I254" s="25" t="n">
        <v>17206</v>
      </c>
      <c r="J254" s="25" t="n">
        <v>18499</v>
      </c>
      <c r="K254" s="25" t="n">
        <v>26322809</v>
      </c>
      <c r="L254" s="25" t="n">
        <v>26514233</v>
      </c>
      <c r="M254" s="25" t="n">
        <v>706339</v>
      </c>
      <c r="N254" s="25" t="n">
        <v>3753448</v>
      </c>
      <c r="O254" s="25" t="n">
        <v>646878</v>
      </c>
      <c r="P254" s="26"/>
      <c r="Q254" s="26"/>
      <c r="R254" s="26"/>
      <c r="S254" s="26"/>
      <c r="T254" s="26"/>
      <c r="U254" s="26"/>
    </row>
    <row r="255" s="41" customFormat="true" ht="12.75" hidden="false" customHeight="true" outlineLevel="0" collapsed="false">
      <c r="A255" s="119"/>
      <c r="B255" s="119"/>
      <c r="C255" s="120" t="n">
        <v>6091</v>
      </c>
      <c r="D255" s="30"/>
      <c r="E255" s="30" t="s">
        <v>223</v>
      </c>
      <c r="F255" s="83"/>
      <c r="G255" s="139" t="s">
        <v>268</v>
      </c>
      <c r="H255" s="123" t="n">
        <v>786</v>
      </c>
      <c r="I255" s="123" t="s">
        <v>268</v>
      </c>
      <c r="J255" s="123" t="n">
        <v>1180</v>
      </c>
      <c r="K255" s="123" t="s">
        <v>268</v>
      </c>
      <c r="L255" s="123" t="n">
        <v>993492</v>
      </c>
      <c r="M255" s="123" t="n">
        <v>38369</v>
      </c>
      <c r="N255" s="123" t="n">
        <v>81903</v>
      </c>
      <c r="O255" s="123" t="n">
        <v>12079</v>
      </c>
      <c r="P255" s="40"/>
      <c r="Q255" s="40"/>
      <c r="R255" s="40"/>
      <c r="S255" s="40"/>
      <c r="T255" s="40"/>
      <c r="U255" s="40"/>
    </row>
    <row r="256" s="41" customFormat="true" ht="12.75" hidden="false" customHeight="true" outlineLevel="0" collapsed="false">
      <c r="A256" s="119"/>
      <c r="B256" s="119"/>
      <c r="C256" s="120" t="n">
        <v>6092</v>
      </c>
      <c r="D256" s="30"/>
      <c r="E256" s="30" t="s">
        <v>224</v>
      </c>
      <c r="F256" s="83"/>
      <c r="G256" s="139" t="s">
        <v>268</v>
      </c>
      <c r="H256" s="123" t="n">
        <v>643</v>
      </c>
      <c r="I256" s="123" t="s">
        <v>268</v>
      </c>
      <c r="J256" s="123" t="n">
        <v>2250</v>
      </c>
      <c r="K256" s="123" t="s">
        <v>268</v>
      </c>
      <c r="L256" s="123" t="n">
        <v>1591536</v>
      </c>
      <c r="M256" s="123" t="n">
        <v>9470</v>
      </c>
      <c r="N256" s="123" t="n">
        <v>118671</v>
      </c>
      <c r="O256" s="123" t="n">
        <v>62461</v>
      </c>
      <c r="P256" s="40"/>
      <c r="Q256" s="40"/>
      <c r="R256" s="40"/>
      <c r="S256" s="40"/>
      <c r="T256" s="40"/>
      <c r="U256" s="40"/>
    </row>
    <row r="257" s="41" customFormat="true" ht="12.75" hidden="false" customHeight="true" outlineLevel="0" collapsed="false">
      <c r="A257" s="119"/>
      <c r="B257" s="119"/>
      <c r="C257" s="120" t="n">
        <v>6093</v>
      </c>
      <c r="D257" s="30"/>
      <c r="E257" s="30" t="s">
        <v>225</v>
      </c>
      <c r="F257" s="83"/>
      <c r="G257" s="139" t="s">
        <v>268</v>
      </c>
      <c r="H257" s="123" t="n">
        <v>229</v>
      </c>
      <c r="I257" s="123" t="s">
        <v>268</v>
      </c>
      <c r="J257" s="123" t="n">
        <v>2311</v>
      </c>
      <c r="K257" s="123" t="s">
        <v>268</v>
      </c>
      <c r="L257" s="123" t="n">
        <v>5288400</v>
      </c>
      <c r="M257" s="123" t="n">
        <v>42582</v>
      </c>
      <c r="N257" s="123" t="n">
        <v>568189</v>
      </c>
      <c r="O257" s="123" t="n">
        <v>142850</v>
      </c>
      <c r="P257" s="40"/>
      <c r="Q257" s="40"/>
      <c r="R257" s="40"/>
      <c r="S257" s="40"/>
      <c r="T257" s="40"/>
      <c r="U257" s="40"/>
    </row>
    <row r="258" s="145" customFormat="true" ht="12.75" hidden="false" customHeight="true" outlineLevel="0" collapsed="false">
      <c r="A258" s="119"/>
      <c r="B258" s="119"/>
      <c r="C258" s="120" t="n">
        <v>6094</v>
      </c>
      <c r="D258" s="30"/>
      <c r="E258" s="30" t="s">
        <v>226</v>
      </c>
      <c r="F258" s="83"/>
      <c r="G258" s="139" t="s">
        <v>268</v>
      </c>
      <c r="H258" s="123" t="n">
        <v>275</v>
      </c>
      <c r="I258" s="123" t="s">
        <v>268</v>
      </c>
      <c r="J258" s="123" t="n">
        <v>1082</v>
      </c>
      <c r="K258" s="123" t="s">
        <v>268</v>
      </c>
      <c r="L258" s="123" t="n">
        <v>1888629</v>
      </c>
      <c r="M258" s="123" t="n">
        <v>15088</v>
      </c>
      <c r="N258" s="123" t="n">
        <v>713435</v>
      </c>
      <c r="O258" s="123" t="n">
        <v>17342</v>
      </c>
      <c r="P258" s="40"/>
      <c r="Q258" s="40"/>
      <c r="R258" s="40"/>
      <c r="S258" s="40"/>
      <c r="T258" s="40"/>
      <c r="U258" s="40"/>
    </row>
    <row r="259" s="145" customFormat="true" ht="12.75" hidden="false" customHeight="true" outlineLevel="0" collapsed="false">
      <c r="A259" s="119"/>
      <c r="B259" s="119"/>
      <c r="C259" s="120" t="n">
        <v>6095</v>
      </c>
      <c r="D259" s="30"/>
      <c r="E259" s="30" t="s">
        <v>227</v>
      </c>
      <c r="F259" s="83"/>
      <c r="G259" s="139" t="s">
        <v>268</v>
      </c>
      <c r="H259" s="123" t="n">
        <v>189</v>
      </c>
      <c r="I259" s="123" t="s">
        <v>268</v>
      </c>
      <c r="J259" s="123" t="n">
        <v>686</v>
      </c>
      <c r="K259" s="123" t="s">
        <v>268</v>
      </c>
      <c r="L259" s="123" t="n">
        <v>625972</v>
      </c>
      <c r="M259" s="123" t="n">
        <v>8369</v>
      </c>
      <c r="N259" s="123" t="n">
        <v>98799</v>
      </c>
      <c r="O259" s="123" t="n">
        <v>22483</v>
      </c>
      <c r="P259" s="40"/>
      <c r="Q259" s="40"/>
      <c r="R259" s="40"/>
      <c r="S259" s="40"/>
      <c r="T259" s="40"/>
      <c r="U259" s="40"/>
    </row>
    <row r="260" s="145" customFormat="true" ht="12.75" hidden="false" customHeight="true" outlineLevel="0" collapsed="false">
      <c r="A260" s="119"/>
      <c r="B260" s="119"/>
      <c r="C260" s="120" t="n">
        <v>6096</v>
      </c>
      <c r="D260" s="30"/>
      <c r="E260" s="30" t="s">
        <v>228</v>
      </c>
      <c r="F260" s="83"/>
      <c r="G260" s="139" t="s">
        <v>268</v>
      </c>
      <c r="H260" s="123" t="n">
        <v>80</v>
      </c>
      <c r="I260" s="123" t="s">
        <v>268</v>
      </c>
      <c r="J260" s="123" t="n">
        <v>152</v>
      </c>
      <c r="K260" s="123" t="s">
        <v>268</v>
      </c>
      <c r="L260" s="123" t="n">
        <v>81451</v>
      </c>
      <c r="M260" s="123" t="n">
        <v>1059</v>
      </c>
      <c r="N260" s="123" t="n">
        <v>54569</v>
      </c>
      <c r="O260" s="123" t="n">
        <v>5014</v>
      </c>
      <c r="P260" s="40"/>
      <c r="Q260" s="40"/>
      <c r="R260" s="40"/>
      <c r="S260" s="40"/>
      <c r="T260" s="40"/>
      <c r="U260" s="40"/>
    </row>
    <row r="261" s="145" customFormat="true" ht="12.75" hidden="false" customHeight="true" outlineLevel="0" collapsed="false">
      <c r="A261" s="119"/>
      <c r="B261" s="119"/>
      <c r="C261" s="120" t="n">
        <v>6097</v>
      </c>
      <c r="D261" s="30"/>
      <c r="E261" s="30" t="s">
        <v>229</v>
      </c>
      <c r="F261" s="83"/>
      <c r="G261" s="139" t="s">
        <v>268</v>
      </c>
      <c r="H261" s="123" t="n">
        <v>242</v>
      </c>
      <c r="I261" s="123" t="s">
        <v>268</v>
      </c>
      <c r="J261" s="123" t="n">
        <v>1233</v>
      </c>
      <c r="K261" s="123" t="s">
        <v>268</v>
      </c>
      <c r="L261" s="123" t="n">
        <v>1060391</v>
      </c>
      <c r="M261" s="123" t="n">
        <v>15265</v>
      </c>
      <c r="N261" s="123" t="n">
        <v>209206</v>
      </c>
      <c r="O261" s="123" t="n">
        <v>55056</v>
      </c>
      <c r="P261" s="40"/>
      <c r="Q261" s="40"/>
      <c r="R261" s="40"/>
      <c r="S261" s="40"/>
      <c r="T261" s="40"/>
      <c r="U261" s="40"/>
    </row>
    <row r="262" s="145" customFormat="true" ht="12.75" hidden="false" customHeight="true" outlineLevel="0" collapsed="false">
      <c r="A262" s="119"/>
      <c r="B262" s="119"/>
      <c r="C262" s="136" t="n">
        <v>6099</v>
      </c>
      <c r="D262" s="30"/>
      <c r="E262" s="30" t="s">
        <v>230</v>
      </c>
      <c r="F262" s="83"/>
      <c r="G262" s="139" t="s">
        <v>268</v>
      </c>
      <c r="H262" s="123" t="n">
        <v>1732</v>
      </c>
      <c r="I262" s="123" t="s">
        <v>268</v>
      </c>
      <c r="J262" s="123" t="n">
        <v>9605</v>
      </c>
      <c r="K262" s="123" t="s">
        <v>268</v>
      </c>
      <c r="L262" s="123" t="n">
        <v>14984362</v>
      </c>
      <c r="M262" s="123" t="n">
        <v>576137</v>
      </c>
      <c r="N262" s="123" t="n">
        <v>1908676</v>
      </c>
      <c r="O262" s="123" t="n">
        <v>329593</v>
      </c>
      <c r="P262" s="40"/>
      <c r="Q262" s="40"/>
      <c r="R262" s="40"/>
      <c r="S262" s="40"/>
      <c r="T262" s="40"/>
      <c r="U262" s="40"/>
    </row>
    <row r="263" customFormat="false" ht="12.75" hidden="false" customHeight="true" outlineLevel="0" collapsed="false">
      <c r="A263" s="126"/>
      <c r="B263" s="126"/>
      <c r="C263" s="127"/>
      <c r="D263" s="49"/>
      <c r="E263" s="49"/>
      <c r="F263" s="146"/>
      <c r="G263" s="147"/>
      <c r="H263" s="148"/>
      <c r="I263" s="148"/>
      <c r="J263" s="148"/>
      <c r="K263" s="148"/>
      <c r="L263" s="148"/>
      <c r="M263" s="148"/>
      <c r="N263" s="148"/>
      <c r="O263" s="148"/>
      <c r="P263" s="0"/>
      <c r="Q263" s="0"/>
      <c r="R263" s="0"/>
      <c r="S263" s="0"/>
      <c r="T263" s="0"/>
      <c r="U263" s="0"/>
    </row>
    <row r="264" s="95" customFormat="true" ht="13.5" hidden="false" customHeight="true" outlineLevel="0" collapsed="false">
      <c r="A264" s="94" t="str">
        <f aca="false">A50</f>
        <v>注1）　平成16年調査は簡易調査であるため、調査項目が簡略化されている。</v>
      </c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37"/>
      <c r="Q264" s="37"/>
      <c r="R264" s="37"/>
      <c r="S264" s="37"/>
      <c r="T264" s="37"/>
      <c r="U264" s="37"/>
    </row>
    <row r="265" s="95" customFormat="true" ht="13.5" hidden="false" customHeight="true" outlineLevel="0" collapsed="false">
      <c r="A265" s="94" t="str">
        <f aca="false">A51</f>
        <v>注2）　事業所数、従業者数、売場面積は6月1日現在。</v>
      </c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37"/>
      <c r="Q265" s="37"/>
      <c r="R265" s="37"/>
      <c r="S265" s="37"/>
      <c r="T265" s="37"/>
      <c r="U265" s="37"/>
    </row>
    <row r="266" s="95" customFormat="true" ht="13.5" hidden="false" customHeight="true" outlineLevel="0" collapsed="false">
      <c r="A266" s="37" t="str">
        <f aca="false">A52</f>
        <v>　　　　年間商品販売額、その他の収入は前年4月1日から当年3月31日までの1年間。</v>
      </c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</row>
    <row r="267" s="95" customFormat="true" ht="13.5" hidden="false" customHeight="true" outlineLevel="0" collapsed="false">
      <c r="A267" s="37" t="str">
        <f aca="false">A53</f>
        <v>　　　　商品手持額は平成19年3月末現在。</v>
      </c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</row>
    <row r="268" s="95" customFormat="true" ht="13.5" hidden="false" customHeight="true" outlineLevel="0" collapsed="false">
      <c r="A268" s="37" t="str">
        <f aca="false">A54</f>
        <v>資料　統計調査課「平成19年商業統計調査報告書」</v>
      </c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</row>
    <row r="269" s="95" customFormat="true" ht="12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</row>
    <row r="270" s="95" customFormat="true" ht="12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</row>
    <row r="271" s="95" customFormat="true" ht="12" hidden="false" customHeight="false" outlineLevel="0" collapsed="false"/>
    <row r="272" s="95" customFormat="true" ht="12" hidden="false" customHeight="false" outlineLevel="0" collapsed="false"/>
  </sheetData>
  <mergeCells count="94">
    <mergeCell ref="A4:F5"/>
    <mergeCell ref="G4:H4"/>
    <mergeCell ref="I4:J4"/>
    <mergeCell ref="K4:L4"/>
    <mergeCell ref="M4:M5"/>
    <mergeCell ref="N4:N5"/>
    <mergeCell ref="O4:O5"/>
    <mergeCell ref="A7:E7"/>
    <mergeCell ref="A8:E8"/>
    <mergeCell ref="C9:E9"/>
    <mergeCell ref="D10:E10"/>
    <mergeCell ref="C12:E12"/>
    <mergeCell ref="D13:E13"/>
    <mergeCell ref="D18:E18"/>
    <mergeCell ref="C27:E27"/>
    <mergeCell ref="D28:E28"/>
    <mergeCell ref="D36:E36"/>
    <mergeCell ref="C46:E46"/>
    <mergeCell ref="D47:E47"/>
    <mergeCell ref="A58:F59"/>
    <mergeCell ref="G58:H58"/>
    <mergeCell ref="I58:J58"/>
    <mergeCell ref="K58:L58"/>
    <mergeCell ref="M58:M59"/>
    <mergeCell ref="N58:N59"/>
    <mergeCell ref="O58:O59"/>
    <mergeCell ref="D64:E64"/>
    <mergeCell ref="D69:E69"/>
    <mergeCell ref="D74:E74"/>
    <mergeCell ref="C80:E80"/>
    <mergeCell ref="D81:E81"/>
    <mergeCell ref="D87:E87"/>
    <mergeCell ref="D91:E91"/>
    <mergeCell ref="D94:E94"/>
    <mergeCell ref="C98:E98"/>
    <mergeCell ref="D99:E99"/>
    <mergeCell ref="A114:F115"/>
    <mergeCell ref="G114:H114"/>
    <mergeCell ref="I114:J114"/>
    <mergeCell ref="K114:L114"/>
    <mergeCell ref="M114:M115"/>
    <mergeCell ref="N114:N115"/>
    <mergeCell ref="O114:O115"/>
    <mergeCell ref="D118:E118"/>
    <mergeCell ref="D123:E123"/>
    <mergeCell ref="A132:E132"/>
    <mergeCell ref="C133:E133"/>
    <mergeCell ref="D134:E134"/>
    <mergeCell ref="D136:E136"/>
    <mergeCell ref="C138:E138"/>
    <mergeCell ref="D139:E139"/>
    <mergeCell ref="D142:E142"/>
    <mergeCell ref="D144:E144"/>
    <mergeCell ref="D147:E147"/>
    <mergeCell ref="D150:E150"/>
    <mergeCell ref="C154:E154"/>
    <mergeCell ref="D155:E155"/>
    <mergeCell ref="A166:F167"/>
    <mergeCell ref="G166:H166"/>
    <mergeCell ref="I166:J166"/>
    <mergeCell ref="K166:L166"/>
    <mergeCell ref="M166:M167"/>
    <mergeCell ref="N166:N167"/>
    <mergeCell ref="O166:O167"/>
    <mergeCell ref="D169:E169"/>
    <mergeCell ref="D171:E171"/>
    <mergeCell ref="D174:E174"/>
    <mergeCell ref="D176:E176"/>
    <mergeCell ref="D179:E179"/>
    <mergeCell ref="D184:E184"/>
    <mergeCell ref="D186:E186"/>
    <mergeCell ref="C195:E195"/>
    <mergeCell ref="D196:E196"/>
    <mergeCell ref="D201:E201"/>
    <mergeCell ref="C203:E203"/>
    <mergeCell ref="D204:E204"/>
    <mergeCell ref="D209:E209"/>
    <mergeCell ref="A220:F221"/>
    <mergeCell ref="G220:H220"/>
    <mergeCell ref="I220:J220"/>
    <mergeCell ref="K220:L220"/>
    <mergeCell ref="M220:M221"/>
    <mergeCell ref="N220:N221"/>
    <mergeCell ref="O220:O221"/>
    <mergeCell ref="D225:E225"/>
    <mergeCell ref="C230:E230"/>
    <mergeCell ref="D231:E231"/>
    <mergeCell ref="D235:E235"/>
    <mergeCell ref="D239:E239"/>
    <mergeCell ref="D242:E242"/>
    <mergeCell ref="D246:E246"/>
    <mergeCell ref="D250:E250"/>
    <mergeCell ref="D252:E252"/>
    <mergeCell ref="D254:E254"/>
  </mergeCells>
  <printOptions headings="false" gridLines="false" gridLinesSet="true" horizontalCentered="false" verticalCentered="false"/>
  <pageMargins left="0.590277777777778" right="0.590277777777778" top="0.984027777777778" bottom="0.1965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&amp;C&amp;A</oddHeader>
    <oddFooter/>
  </headerFooter>
  <rowBreaks count="4" manualBreakCount="4">
    <brk id="54" man="true" max="16383" min="0"/>
    <brk id="110" man="true" max="16383" min="0"/>
    <brk id="162" man="true" max="16383" min="0"/>
    <brk id="2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2.3671875" defaultRowHeight="13.2" zeroHeight="false" outlineLevelRow="0" outlineLevelCol="0"/>
  <cols>
    <col collapsed="false" customWidth="true" hidden="false" outlineLevel="0" max="1" min="1" style="149" width="3.49"/>
    <col collapsed="false" customWidth="true" hidden="false" outlineLevel="0" max="2" min="2" style="150" width="35.24"/>
    <col collapsed="false" customWidth="true" hidden="false" outlineLevel="0" max="3" min="3" style="150" width="1.12"/>
    <col collapsed="false" customWidth="true" hidden="false" outlineLevel="0" max="7" min="4" style="150" width="12.62"/>
    <col collapsed="false" customWidth="true" hidden="false" outlineLevel="0" max="14" min="8" style="150" width="13.12"/>
    <col collapsed="false" customWidth="false" hidden="false" outlineLevel="0" max="257" min="15" style="150" width="12.36"/>
  </cols>
  <sheetData>
    <row r="1" s="152" customFormat="true" ht="20.25" hidden="false" customHeight="true" outlineLevel="0" collapsed="false">
      <c r="A1" s="151"/>
    </row>
    <row r="2" s="154" customFormat="true" ht="17.25" hidden="false" customHeight="false" outlineLevel="0" collapsed="false">
      <c r="A2" s="153"/>
      <c r="G2" s="155" t="s">
        <v>328</v>
      </c>
      <c r="H2" s="156" t="s">
        <v>50</v>
      </c>
      <c r="M2" s="157"/>
      <c r="N2" s="157"/>
    </row>
    <row r="3" s="12" customFormat="true" ht="14.25" hidden="false" customHeight="false" outlineLevel="0" collapsed="false">
      <c r="J3" s="158"/>
      <c r="K3" s="158"/>
      <c r="L3" s="158"/>
      <c r="M3" s="158"/>
      <c r="N3" s="159"/>
    </row>
    <row r="4" s="168" customFormat="true" ht="12.95" hidden="false" customHeight="true" outlineLevel="0" collapsed="false">
      <c r="A4" s="160" t="s">
        <v>329</v>
      </c>
      <c r="B4" s="160"/>
      <c r="C4" s="160"/>
      <c r="D4" s="161" t="s">
        <v>330</v>
      </c>
      <c r="E4" s="161"/>
      <c r="F4" s="161"/>
      <c r="G4" s="161"/>
      <c r="H4" s="162"/>
      <c r="I4" s="163"/>
      <c r="J4" s="164" t="s">
        <v>5</v>
      </c>
      <c r="K4" s="165"/>
      <c r="L4" s="166" t="s">
        <v>6</v>
      </c>
      <c r="M4" s="166" t="s">
        <v>331</v>
      </c>
      <c r="N4" s="167" t="s">
        <v>7</v>
      </c>
    </row>
    <row r="5" s="168" customFormat="true" ht="12.95" hidden="false" customHeight="true" outlineLevel="0" collapsed="false">
      <c r="A5" s="160"/>
      <c r="B5" s="160"/>
      <c r="C5" s="160"/>
      <c r="D5" s="169" t="s">
        <v>332</v>
      </c>
      <c r="E5" s="170" t="s">
        <v>333</v>
      </c>
      <c r="F5" s="170"/>
      <c r="G5" s="171"/>
      <c r="H5" s="172" t="s">
        <v>334</v>
      </c>
      <c r="I5" s="173"/>
      <c r="J5" s="169" t="s">
        <v>332</v>
      </c>
      <c r="K5" s="174" t="s">
        <v>335</v>
      </c>
      <c r="L5" s="166"/>
      <c r="M5" s="166"/>
      <c r="N5" s="167"/>
    </row>
    <row r="6" s="168" customFormat="true" ht="12.95" hidden="false" customHeight="true" outlineLevel="0" collapsed="false">
      <c r="A6" s="160"/>
      <c r="B6" s="160"/>
      <c r="C6" s="160"/>
      <c r="D6" s="169"/>
      <c r="E6" s="175" t="s">
        <v>336</v>
      </c>
      <c r="F6" s="175" t="s">
        <v>337</v>
      </c>
      <c r="G6" s="176" t="s">
        <v>338</v>
      </c>
      <c r="H6" s="177" t="s">
        <v>339</v>
      </c>
      <c r="I6" s="177" t="s">
        <v>340</v>
      </c>
      <c r="J6" s="169"/>
      <c r="K6" s="174"/>
      <c r="L6" s="166"/>
      <c r="M6" s="166"/>
      <c r="N6" s="167"/>
    </row>
    <row r="7" s="182" customFormat="true" ht="12.95" hidden="false" customHeight="true" outlineLevel="0" collapsed="false">
      <c r="A7" s="178"/>
      <c r="B7" s="179"/>
      <c r="C7" s="180"/>
      <c r="D7" s="181" t="s">
        <v>264</v>
      </c>
      <c r="E7" s="181" t="s">
        <v>264</v>
      </c>
      <c r="F7" s="181" t="s">
        <v>264</v>
      </c>
      <c r="G7" s="181" t="s">
        <v>264</v>
      </c>
      <c r="H7" s="181" t="s">
        <v>264</v>
      </c>
      <c r="I7" s="181" t="s">
        <v>264</v>
      </c>
      <c r="J7" s="181" t="s">
        <v>240</v>
      </c>
      <c r="K7" s="181" t="s">
        <v>240</v>
      </c>
      <c r="L7" s="181" t="s">
        <v>265</v>
      </c>
      <c r="M7" s="181" t="s">
        <v>265</v>
      </c>
      <c r="N7" s="181" t="s">
        <v>242</v>
      </c>
    </row>
    <row r="8" s="187" customFormat="true" ht="12.75" hidden="false" customHeight="true" outlineLevel="0" collapsed="false">
      <c r="A8" s="183"/>
      <c r="B8" s="184" t="s">
        <v>341</v>
      </c>
      <c r="C8" s="185"/>
      <c r="D8" s="186" t="n">
        <v>47394</v>
      </c>
      <c r="E8" s="186" t="n">
        <v>25856</v>
      </c>
      <c r="F8" s="186" t="n">
        <v>21538</v>
      </c>
      <c r="G8" s="186" t="n">
        <v>31794</v>
      </c>
      <c r="H8" s="186" t="n">
        <v>2122</v>
      </c>
      <c r="I8" s="186" t="n">
        <v>13478</v>
      </c>
      <c r="J8" s="186" t="n">
        <v>317092</v>
      </c>
      <c r="K8" s="186" t="n">
        <v>29435</v>
      </c>
      <c r="L8" s="186" t="n">
        <v>1105461509</v>
      </c>
      <c r="M8" s="186" t="n">
        <v>23919991</v>
      </c>
      <c r="N8" s="186" t="n">
        <v>4539358</v>
      </c>
    </row>
    <row r="9" s="187" customFormat="true" ht="18" hidden="false" customHeight="true" outlineLevel="0" collapsed="false">
      <c r="A9" s="183"/>
      <c r="B9" s="184" t="s">
        <v>8</v>
      </c>
      <c r="C9" s="185"/>
      <c r="D9" s="186" t="n">
        <v>10608</v>
      </c>
      <c r="E9" s="186" t="n">
        <v>8317</v>
      </c>
      <c r="F9" s="186" t="n">
        <v>2291</v>
      </c>
      <c r="G9" s="186" t="n">
        <v>6498</v>
      </c>
      <c r="H9" s="186" t="n">
        <v>697</v>
      </c>
      <c r="I9" s="186" t="n">
        <v>3413</v>
      </c>
      <c r="J9" s="186" t="n">
        <v>86647</v>
      </c>
      <c r="K9" s="186" t="n">
        <v>3169</v>
      </c>
      <c r="L9" s="186" t="n">
        <v>697643286</v>
      </c>
      <c r="M9" s="186" t="n">
        <v>10690640</v>
      </c>
      <c r="N9" s="186" t="s">
        <v>9</v>
      </c>
    </row>
    <row r="10" s="168" customFormat="true" ht="18" hidden="false" customHeight="true" outlineLevel="0" collapsed="false">
      <c r="A10" s="188" t="n">
        <v>491</v>
      </c>
      <c r="B10" s="184" t="s">
        <v>10</v>
      </c>
      <c r="C10" s="189"/>
      <c r="D10" s="190" t="n">
        <v>34</v>
      </c>
      <c r="E10" s="190" t="n">
        <v>31</v>
      </c>
      <c r="F10" s="190" t="n">
        <v>3</v>
      </c>
      <c r="G10" s="190" t="n">
        <v>18</v>
      </c>
      <c r="H10" s="190" t="n">
        <v>5</v>
      </c>
      <c r="I10" s="190" t="n">
        <v>11</v>
      </c>
      <c r="J10" s="190" t="n">
        <v>583</v>
      </c>
      <c r="K10" s="190" t="n">
        <v>5</v>
      </c>
      <c r="L10" s="190" t="n">
        <v>6177214</v>
      </c>
      <c r="M10" s="190" t="n">
        <v>4521</v>
      </c>
      <c r="N10" s="190" t="s">
        <v>9</v>
      </c>
    </row>
    <row r="11" s="168" customFormat="true" ht="14.25" hidden="false" customHeight="true" outlineLevel="0" collapsed="false">
      <c r="A11" s="188" t="n">
        <v>501</v>
      </c>
      <c r="B11" s="184" t="s">
        <v>342</v>
      </c>
      <c r="C11" s="189"/>
      <c r="D11" s="190" t="n">
        <v>111</v>
      </c>
      <c r="E11" s="190" t="n">
        <v>83</v>
      </c>
      <c r="F11" s="190" t="n">
        <v>28</v>
      </c>
      <c r="G11" s="190" t="n">
        <v>91</v>
      </c>
      <c r="H11" s="190" t="n">
        <v>6</v>
      </c>
      <c r="I11" s="190" t="n">
        <v>14</v>
      </c>
      <c r="J11" s="190" t="n">
        <v>467</v>
      </c>
      <c r="K11" s="190" t="n">
        <v>42</v>
      </c>
      <c r="L11" s="190" t="n">
        <v>2592452</v>
      </c>
      <c r="M11" s="190" t="n">
        <v>185286</v>
      </c>
      <c r="N11" s="190" t="s">
        <v>9</v>
      </c>
    </row>
    <row r="12" s="168" customFormat="true" ht="14.25" hidden="false" customHeight="true" outlineLevel="0" collapsed="false">
      <c r="A12" s="188" t="n">
        <v>502</v>
      </c>
      <c r="B12" s="184" t="s">
        <v>272</v>
      </c>
      <c r="C12" s="189"/>
      <c r="D12" s="190" t="n">
        <v>340</v>
      </c>
      <c r="E12" s="190" t="n">
        <v>227</v>
      </c>
      <c r="F12" s="190" t="n">
        <v>113</v>
      </c>
      <c r="G12" s="190" t="n">
        <v>289</v>
      </c>
      <c r="H12" s="190" t="n">
        <v>22</v>
      </c>
      <c r="I12" s="190" t="n">
        <v>29</v>
      </c>
      <c r="J12" s="190" t="n">
        <v>2245</v>
      </c>
      <c r="K12" s="190" t="n">
        <v>147</v>
      </c>
      <c r="L12" s="190" t="n">
        <v>6967978</v>
      </c>
      <c r="M12" s="190" t="n">
        <v>23248</v>
      </c>
      <c r="N12" s="190" t="s">
        <v>9</v>
      </c>
    </row>
    <row r="13" s="168" customFormat="true" ht="14.25" hidden="false" customHeight="true" outlineLevel="0" collapsed="false">
      <c r="A13" s="188" t="n">
        <v>511</v>
      </c>
      <c r="B13" s="184" t="s">
        <v>29</v>
      </c>
      <c r="C13" s="189"/>
      <c r="D13" s="190" t="n">
        <v>1280</v>
      </c>
      <c r="E13" s="190" t="n">
        <v>870</v>
      </c>
      <c r="F13" s="190" t="n">
        <v>410</v>
      </c>
      <c r="G13" s="190" t="n">
        <v>1041</v>
      </c>
      <c r="H13" s="190" t="n">
        <v>104</v>
      </c>
      <c r="I13" s="190" t="n">
        <v>135</v>
      </c>
      <c r="J13" s="190" t="n">
        <v>12621</v>
      </c>
      <c r="K13" s="190" t="n">
        <v>629</v>
      </c>
      <c r="L13" s="190" t="n">
        <v>104915516</v>
      </c>
      <c r="M13" s="190" t="n">
        <v>512627</v>
      </c>
      <c r="N13" s="190" t="s">
        <v>9</v>
      </c>
    </row>
    <row r="14" s="168" customFormat="true" ht="14.25" hidden="false" customHeight="true" outlineLevel="0" collapsed="false">
      <c r="A14" s="188" t="n">
        <v>512</v>
      </c>
      <c r="B14" s="184" t="s">
        <v>37</v>
      </c>
      <c r="C14" s="189"/>
      <c r="D14" s="190" t="n">
        <v>1500</v>
      </c>
      <c r="E14" s="190" t="n">
        <v>1075</v>
      </c>
      <c r="F14" s="190" t="n">
        <v>425</v>
      </c>
      <c r="G14" s="190" t="n">
        <v>1012</v>
      </c>
      <c r="H14" s="190" t="n">
        <v>101</v>
      </c>
      <c r="I14" s="190" t="n">
        <v>387</v>
      </c>
      <c r="J14" s="190" t="n">
        <v>13181</v>
      </c>
      <c r="K14" s="190" t="n">
        <v>602</v>
      </c>
      <c r="L14" s="190" t="n">
        <v>84044940</v>
      </c>
      <c r="M14" s="190" t="n">
        <v>337226</v>
      </c>
      <c r="N14" s="190" t="s">
        <v>9</v>
      </c>
    </row>
    <row r="15" s="168" customFormat="true" ht="14.25" hidden="false" customHeight="true" outlineLevel="0" collapsed="false">
      <c r="A15" s="188" t="n">
        <v>521</v>
      </c>
      <c r="B15" s="184" t="s">
        <v>53</v>
      </c>
      <c r="C15" s="189"/>
      <c r="D15" s="190" t="n">
        <v>1263</v>
      </c>
      <c r="E15" s="190" t="n">
        <v>967</v>
      </c>
      <c r="F15" s="190" t="n">
        <v>296</v>
      </c>
      <c r="G15" s="190" t="n">
        <v>845</v>
      </c>
      <c r="H15" s="190" t="n">
        <v>65</v>
      </c>
      <c r="I15" s="190" t="n">
        <v>353</v>
      </c>
      <c r="J15" s="190" t="n">
        <v>8389</v>
      </c>
      <c r="K15" s="190" t="n">
        <v>394</v>
      </c>
      <c r="L15" s="190" t="n">
        <v>55404054</v>
      </c>
      <c r="M15" s="190" t="n">
        <v>860298</v>
      </c>
      <c r="N15" s="190" t="s">
        <v>9</v>
      </c>
    </row>
    <row r="16" s="168" customFormat="true" ht="14.25" hidden="false" customHeight="true" outlineLevel="0" collapsed="false">
      <c r="A16" s="188" t="n">
        <v>522</v>
      </c>
      <c r="B16" s="184" t="s">
        <v>59</v>
      </c>
      <c r="C16" s="189"/>
      <c r="D16" s="190" t="n">
        <v>493</v>
      </c>
      <c r="E16" s="190" t="n">
        <v>456</v>
      </c>
      <c r="F16" s="190" t="n">
        <v>37</v>
      </c>
      <c r="G16" s="190" t="n">
        <v>225</v>
      </c>
      <c r="H16" s="190" t="n">
        <v>36</v>
      </c>
      <c r="I16" s="190" t="n">
        <v>232</v>
      </c>
      <c r="J16" s="190" t="n">
        <v>3777</v>
      </c>
      <c r="K16" s="190" t="n">
        <v>50</v>
      </c>
      <c r="L16" s="190" t="n">
        <v>33950511</v>
      </c>
      <c r="M16" s="190" t="n">
        <v>127249</v>
      </c>
      <c r="N16" s="190" t="s">
        <v>9</v>
      </c>
    </row>
    <row r="17" s="168" customFormat="true" ht="14.25" hidden="false" customHeight="true" outlineLevel="0" collapsed="false">
      <c r="A17" s="188" t="n">
        <v>523</v>
      </c>
      <c r="B17" s="184" t="s">
        <v>288</v>
      </c>
      <c r="C17" s="189"/>
      <c r="D17" s="190" t="n">
        <v>502</v>
      </c>
      <c r="E17" s="190" t="n">
        <v>471</v>
      </c>
      <c r="F17" s="190" t="n">
        <v>31</v>
      </c>
      <c r="G17" s="190" t="n">
        <v>218</v>
      </c>
      <c r="H17" s="190" t="n">
        <v>35</v>
      </c>
      <c r="I17" s="190" t="n">
        <v>249</v>
      </c>
      <c r="J17" s="190" t="n">
        <v>4462</v>
      </c>
      <c r="K17" s="190" t="n">
        <v>42</v>
      </c>
      <c r="L17" s="190" t="n">
        <v>86217692</v>
      </c>
      <c r="M17" s="190" t="n">
        <v>326158</v>
      </c>
      <c r="N17" s="190" t="s">
        <v>9</v>
      </c>
    </row>
    <row r="18" s="168" customFormat="true" ht="14.25" hidden="false" customHeight="true" outlineLevel="0" collapsed="false">
      <c r="A18" s="188" t="n">
        <v>524</v>
      </c>
      <c r="B18" s="184" t="s">
        <v>73</v>
      </c>
      <c r="C18" s="189"/>
      <c r="D18" s="190" t="n">
        <v>316</v>
      </c>
      <c r="E18" s="190" t="n">
        <v>194</v>
      </c>
      <c r="F18" s="190" t="n">
        <v>122</v>
      </c>
      <c r="G18" s="190" t="n">
        <v>248</v>
      </c>
      <c r="H18" s="190" t="n">
        <v>23</v>
      </c>
      <c r="I18" s="190" t="n">
        <v>45</v>
      </c>
      <c r="J18" s="190" t="n">
        <v>2198</v>
      </c>
      <c r="K18" s="190" t="n">
        <v>160</v>
      </c>
      <c r="L18" s="190" t="n">
        <v>8347070</v>
      </c>
      <c r="M18" s="190" t="n">
        <v>83251</v>
      </c>
      <c r="N18" s="190" t="s">
        <v>9</v>
      </c>
    </row>
    <row r="19" s="168" customFormat="true" ht="14.25" hidden="false" customHeight="true" outlineLevel="0" collapsed="false">
      <c r="A19" s="188" t="n">
        <v>531</v>
      </c>
      <c r="B19" s="184" t="s">
        <v>291</v>
      </c>
      <c r="C19" s="189"/>
      <c r="D19" s="190" t="n">
        <v>1053</v>
      </c>
      <c r="E19" s="190" t="n">
        <v>948</v>
      </c>
      <c r="F19" s="190" t="n">
        <v>105</v>
      </c>
      <c r="G19" s="190" t="n">
        <v>475</v>
      </c>
      <c r="H19" s="190" t="n">
        <v>67</v>
      </c>
      <c r="I19" s="190" t="n">
        <v>511</v>
      </c>
      <c r="J19" s="190" t="n">
        <v>7779</v>
      </c>
      <c r="K19" s="190" t="n">
        <v>142</v>
      </c>
      <c r="L19" s="190" t="n">
        <v>70096211</v>
      </c>
      <c r="M19" s="190" t="n">
        <v>1367767</v>
      </c>
      <c r="N19" s="190" t="s">
        <v>9</v>
      </c>
    </row>
    <row r="20" s="168" customFormat="true" ht="14.25" hidden="false" customHeight="true" outlineLevel="0" collapsed="false">
      <c r="A20" s="188" t="n">
        <v>532</v>
      </c>
      <c r="B20" s="184" t="s">
        <v>87</v>
      </c>
      <c r="C20" s="189"/>
      <c r="D20" s="190" t="n">
        <v>602</v>
      </c>
      <c r="E20" s="190" t="n">
        <v>513</v>
      </c>
      <c r="F20" s="190" t="n">
        <v>89</v>
      </c>
      <c r="G20" s="190" t="n">
        <v>278</v>
      </c>
      <c r="H20" s="190" t="n">
        <v>35</v>
      </c>
      <c r="I20" s="190" t="n">
        <v>289</v>
      </c>
      <c r="J20" s="190" t="n">
        <v>5869</v>
      </c>
      <c r="K20" s="190" t="n">
        <v>108</v>
      </c>
      <c r="L20" s="190" t="n">
        <v>50584658</v>
      </c>
      <c r="M20" s="190" t="n">
        <v>2318587</v>
      </c>
      <c r="N20" s="190" t="s">
        <v>9</v>
      </c>
    </row>
    <row r="21" s="168" customFormat="true" ht="14.25" hidden="false" customHeight="true" outlineLevel="0" collapsed="false">
      <c r="A21" s="188" t="n">
        <v>533</v>
      </c>
      <c r="B21" s="184" t="s">
        <v>91</v>
      </c>
      <c r="C21" s="189"/>
      <c r="D21" s="190" t="n">
        <v>532</v>
      </c>
      <c r="E21" s="190" t="n">
        <v>511</v>
      </c>
      <c r="F21" s="190" t="n">
        <v>21</v>
      </c>
      <c r="G21" s="190" t="n">
        <v>130</v>
      </c>
      <c r="H21" s="190" t="n">
        <v>37</v>
      </c>
      <c r="I21" s="190" t="n">
        <v>365</v>
      </c>
      <c r="J21" s="190" t="n">
        <v>5229</v>
      </c>
      <c r="K21" s="190" t="n">
        <v>30</v>
      </c>
      <c r="L21" s="190" t="n">
        <v>56912078</v>
      </c>
      <c r="M21" s="190" t="n">
        <v>1356144</v>
      </c>
      <c r="N21" s="190" t="s">
        <v>9</v>
      </c>
    </row>
    <row r="22" s="168" customFormat="true" ht="14.25" hidden="false" customHeight="true" outlineLevel="0" collapsed="false">
      <c r="A22" s="188" t="n">
        <v>539</v>
      </c>
      <c r="B22" s="184" t="s">
        <v>94</v>
      </c>
      <c r="C22" s="189"/>
      <c r="D22" s="190" t="n">
        <v>313</v>
      </c>
      <c r="E22" s="190" t="n">
        <v>293</v>
      </c>
      <c r="F22" s="190" t="n">
        <v>20</v>
      </c>
      <c r="G22" s="190" t="n">
        <v>102</v>
      </c>
      <c r="H22" s="190" t="n">
        <v>17</v>
      </c>
      <c r="I22" s="190" t="n">
        <v>194</v>
      </c>
      <c r="J22" s="190" t="n">
        <v>2733</v>
      </c>
      <c r="K22" s="190" t="n">
        <v>30</v>
      </c>
      <c r="L22" s="190" t="n">
        <v>18447248</v>
      </c>
      <c r="M22" s="190" t="n">
        <v>1831886</v>
      </c>
      <c r="N22" s="190" t="s">
        <v>9</v>
      </c>
    </row>
    <row r="23" s="168" customFormat="true" ht="14.25" hidden="false" customHeight="true" outlineLevel="0" collapsed="false">
      <c r="A23" s="188" t="n">
        <v>541</v>
      </c>
      <c r="B23" s="184" t="s">
        <v>99</v>
      </c>
      <c r="C23" s="189"/>
      <c r="D23" s="190" t="n">
        <v>444</v>
      </c>
      <c r="E23" s="190" t="n">
        <v>302</v>
      </c>
      <c r="F23" s="190" t="n">
        <v>142</v>
      </c>
      <c r="G23" s="190" t="n">
        <v>320</v>
      </c>
      <c r="H23" s="190" t="n">
        <v>21</v>
      </c>
      <c r="I23" s="190" t="n">
        <v>103</v>
      </c>
      <c r="J23" s="190" t="n">
        <v>2649</v>
      </c>
      <c r="K23" s="190" t="n">
        <v>198</v>
      </c>
      <c r="L23" s="190" t="n">
        <v>10192284</v>
      </c>
      <c r="M23" s="190" t="n">
        <v>45754</v>
      </c>
      <c r="N23" s="190" t="s">
        <v>9</v>
      </c>
    </row>
    <row r="24" s="168" customFormat="true" ht="14.25" hidden="false" customHeight="true" outlineLevel="0" collapsed="false">
      <c r="A24" s="188" t="n">
        <v>542</v>
      </c>
      <c r="B24" s="184" t="s">
        <v>107</v>
      </c>
      <c r="C24" s="189"/>
      <c r="D24" s="190" t="n">
        <v>469</v>
      </c>
      <c r="E24" s="190" t="n">
        <v>304</v>
      </c>
      <c r="F24" s="190" t="n">
        <v>165</v>
      </c>
      <c r="G24" s="190" t="n">
        <v>294</v>
      </c>
      <c r="H24" s="190" t="n">
        <v>22</v>
      </c>
      <c r="I24" s="190" t="n">
        <v>153</v>
      </c>
      <c r="J24" s="190" t="n">
        <v>4363</v>
      </c>
      <c r="K24" s="190" t="n">
        <v>192</v>
      </c>
      <c r="L24" s="190" t="n">
        <v>43440566</v>
      </c>
      <c r="M24" s="190" t="n">
        <v>155233</v>
      </c>
      <c r="N24" s="190" t="s">
        <v>9</v>
      </c>
    </row>
    <row r="25" s="168" customFormat="true" ht="14.25" hidden="false" customHeight="true" outlineLevel="0" collapsed="false">
      <c r="A25" s="188" t="n">
        <v>549</v>
      </c>
      <c r="B25" s="191" t="s">
        <v>115</v>
      </c>
      <c r="C25" s="192"/>
      <c r="D25" s="190" t="n">
        <v>1356</v>
      </c>
      <c r="E25" s="190" t="n">
        <v>1072</v>
      </c>
      <c r="F25" s="190" t="n">
        <v>284</v>
      </c>
      <c r="G25" s="190" t="n">
        <v>912</v>
      </c>
      <c r="H25" s="190" t="n">
        <v>101</v>
      </c>
      <c r="I25" s="190" t="n">
        <v>343</v>
      </c>
      <c r="J25" s="190" t="n">
        <v>10102</v>
      </c>
      <c r="K25" s="190" t="n">
        <v>398</v>
      </c>
      <c r="L25" s="190" t="n">
        <v>59352814</v>
      </c>
      <c r="M25" s="190" t="n">
        <v>1155405</v>
      </c>
      <c r="N25" s="190" t="s">
        <v>9</v>
      </c>
    </row>
    <row r="26" s="187" customFormat="true" ht="18" hidden="false" customHeight="true" outlineLevel="0" collapsed="false">
      <c r="A26" s="183"/>
      <c r="B26" s="184" t="s">
        <v>127</v>
      </c>
      <c r="C26" s="185"/>
      <c r="D26" s="186" t="n">
        <v>36786</v>
      </c>
      <c r="E26" s="186" t="n">
        <v>17539</v>
      </c>
      <c r="F26" s="186" t="n">
        <v>19247</v>
      </c>
      <c r="G26" s="186" t="n">
        <v>25296</v>
      </c>
      <c r="H26" s="186" t="n">
        <v>1425</v>
      </c>
      <c r="I26" s="186" t="n">
        <v>10065</v>
      </c>
      <c r="J26" s="186" t="n">
        <v>230445</v>
      </c>
      <c r="K26" s="186" t="n">
        <v>26266</v>
      </c>
      <c r="L26" s="186" t="n">
        <v>407818223</v>
      </c>
      <c r="M26" s="186" t="n">
        <v>13229351</v>
      </c>
      <c r="N26" s="186" t="n">
        <v>4539358</v>
      </c>
    </row>
    <row r="27" s="168" customFormat="true" ht="18" hidden="false" customHeight="true" outlineLevel="0" collapsed="false">
      <c r="A27" s="188" t="n">
        <v>551</v>
      </c>
      <c r="B27" s="193" t="s">
        <v>300</v>
      </c>
      <c r="C27" s="194"/>
      <c r="D27" s="190" t="n">
        <v>42</v>
      </c>
      <c r="E27" s="190" t="n">
        <v>42</v>
      </c>
      <c r="F27" s="190" t="s">
        <v>9</v>
      </c>
      <c r="G27" s="190" t="n">
        <v>1</v>
      </c>
      <c r="H27" s="190" t="n">
        <v>1</v>
      </c>
      <c r="I27" s="190" t="n">
        <v>40</v>
      </c>
      <c r="J27" s="190" t="n">
        <v>9494</v>
      </c>
      <c r="K27" s="190" t="s">
        <v>9</v>
      </c>
      <c r="L27" s="190" t="n">
        <v>29010412</v>
      </c>
      <c r="M27" s="190" t="n">
        <v>264579</v>
      </c>
      <c r="N27" s="190" t="n">
        <v>429081</v>
      </c>
    </row>
    <row r="28" s="168" customFormat="true" ht="14.25" hidden="false" customHeight="true" outlineLevel="0" collapsed="false">
      <c r="A28" s="188" t="n">
        <v>559</v>
      </c>
      <c r="B28" s="193" t="s">
        <v>343</v>
      </c>
      <c r="C28" s="194"/>
      <c r="D28" s="190" t="n">
        <v>144</v>
      </c>
      <c r="E28" s="190" t="n">
        <v>125</v>
      </c>
      <c r="F28" s="190" t="n">
        <v>19</v>
      </c>
      <c r="G28" s="190" t="n">
        <v>36</v>
      </c>
      <c r="H28" s="190" t="n">
        <v>3</v>
      </c>
      <c r="I28" s="190" t="n">
        <v>105</v>
      </c>
      <c r="J28" s="190" t="n">
        <v>1329</v>
      </c>
      <c r="K28" s="190" t="n">
        <v>23</v>
      </c>
      <c r="L28" s="190" t="n">
        <v>1653206</v>
      </c>
      <c r="M28" s="190" t="n">
        <v>5771</v>
      </c>
      <c r="N28" s="190" t="n">
        <v>51392</v>
      </c>
    </row>
    <row r="29" s="168" customFormat="true" ht="14.25" hidden="false" customHeight="true" outlineLevel="0" collapsed="false">
      <c r="A29" s="188" t="n">
        <v>561</v>
      </c>
      <c r="B29" s="184" t="s">
        <v>132</v>
      </c>
      <c r="C29" s="189"/>
      <c r="D29" s="190" t="n">
        <v>865</v>
      </c>
      <c r="E29" s="190" t="n">
        <v>334</v>
      </c>
      <c r="F29" s="190" t="n">
        <v>531</v>
      </c>
      <c r="G29" s="190" t="n">
        <v>721</v>
      </c>
      <c r="H29" s="190" t="n">
        <v>23</v>
      </c>
      <c r="I29" s="190" t="n">
        <v>121</v>
      </c>
      <c r="J29" s="190" t="n">
        <v>2935</v>
      </c>
      <c r="K29" s="190" t="n">
        <v>788</v>
      </c>
      <c r="L29" s="190" t="n">
        <v>3126731</v>
      </c>
      <c r="M29" s="190" t="n">
        <v>41923</v>
      </c>
      <c r="N29" s="190" t="n">
        <v>81609</v>
      </c>
    </row>
    <row r="30" s="168" customFormat="true" ht="14.25" hidden="false" customHeight="true" outlineLevel="0" collapsed="false">
      <c r="A30" s="188" t="n">
        <v>562</v>
      </c>
      <c r="B30" s="184" t="s">
        <v>135</v>
      </c>
      <c r="C30" s="189"/>
      <c r="D30" s="190" t="n">
        <v>757</v>
      </c>
      <c r="E30" s="190" t="n">
        <v>427</v>
      </c>
      <c r="F30" s="190" t="n">
        <v>330</v>
      </c>
      <c r="G30" s="190" t="n">
        <v>401</v>
      </c>
      <c r="H30" s="190" t="n">
        <v>44</v>
      </c>
      <c r="I30" s="190" t="n">
        <v>312</v>
      </c>
      <c r="J30" s="190" t="n">
        <v>2813</v>
      </c>
      <c r="K30" s="190" t="n">
        <v>402</v>
      </c>
      <c r="L30" s="190" t="n">
        <v>5078885</v>
      </c>
      <c r="M30" s="190" t="n">
        <v>9483</v>
      </c>
      <c r="N30" s="190" t="n">
        <v>126360</v>
      </c>
    </row>
    <row r="31" s="168" customFormat="true" ht="14.25" hidden="false" customHeight="true" outlineLevel="0" collapsed="false">
      <c r="A31" s="188" t="n">
        <v>563</v>
      </c>
      <c r="B31" s="184" t="s">
        <v>136</v>
      </c>
      <c r="C31" s="189"/>
      <c r="D31" s="190" t="n">
        <v>2658</v>
      </c>
      <c r="E31" s="190" t="n">
        <v>1378</v>
      </c>
      <c r="F31" s="190" t="n">
        <v>1280</v>
      </c>
      <c r="G31" s="190" t="n">
        <v>1507</v>
      </c>
      <c r="H31" s="190" t="n">
        <v>130</v>
      </c>
      <c r="I31" s="190" t="n">
        <v>1021</v>
      </c>
      <c r="J31" s="190" t="n">
        <v>9936</v>
      </c>
      <c r="K31" s="190" t="n">
        <v>1584</v>
      </c>
      <c r="L31" s="190" t="n">
        <v>19208485</v>
      </c>
      <c r="M31" s="190" t="n">
        <v>295202</v>
      </c>
      <c r="N31" s="190" t="n">
        <v>295931</v>
      </c>
    </row>
    <row r="32" s="168" customFormat="true" ht="14.25" hidden="false" customHeight="true" outlineLevel="0" collapsed="false">
      <c r="A32" s="188" t="n">
        <v>564</v>
      </c>
      <c r="B32" s="184" t="s">
        <v>139</v>
      </c>
      <c r="C32" s="189"/>
      <c r="D32" s="190" t="n">
        <v>436</v>
      </c>
      <c r="E32" s="190" t="n">
        <v>209</v>
      </c>
      <c r="F32" s="190" t="n">
        <v>227</v>
      </c>
      <c r="G32" s="190" t="n">
        <v>249</v>
      </c>
      <c r="H32" s="190" t="n">
        <v>17</v>
      </c>
      <c r="I32" s="190" t="n">
        <v>170</v>
      </c>
      <c r="J32" s="190" t="n">
        <v>1443</v>
      </c>
      <c r="K32" s="190" t="n">
        <v>315</v>
      </c>
      <c r="L32" s="190" t="n">
        <v>2166405</v>
      </c>
      <c r="M32" s="190" t="n">
        <v>2846</v>
      </c>
      <c r="N32" s="190" t="n">
        <v>53042</v>
      </c>
    </row>
    <row r="33" s="168" customFormat="true" ht="14.25" hidden="false" customHeight="true" outlineLevel="0" collapsed="false">
      <c r="A33" s="188" t="n">
        <v>569</v>
      </c>
      <c r="B33" s="184" t="s">
        <v>142</v>
      </c>
      <c r="C33" s="189"/>
      <c r="D33" s="190" t="n">
        <v>998</v>
      </c>
      <c r="E33" s="190" t="n">
        <v>526</v>
      </c>
      <c r="F33" s="190" t="n">
        <v>472</v>
      </c>
      <c r="G33" s="190" t="n">
        <v>576</v>
      </c>
      <c r="H33" s="190" t="n">
        <v>25</v>
      </c>
      <c r="I33" s="190" t="n">
        <v>397</v>
      </c>
      <c r="J33" s="190" t="n">
        <v>3646</v>
      </c>
      <c r="K33" s="190" t="n">
        <v>575</v>
      </c>
      <c r="L33" s="190" t="n">
        <v>5126026</v>
      </c>
      <c r="M33" s="190" t="n">
        <v>95007</v>
      </c>
      <c r="N33" s="190" t="n">
        <v>130609</v>
      </c>
    </row>
    <row r="34" s="168" customFormat="true" ht="14.25" hidden="false" customHeight="true" outlineLevel="0" collapsed="false">
      <c r="A34" s="188" t="n">
        <v>571</v>
      </c>
      <c r="B34" s="184" t="s">
        <v>148</v>
      </c>
      <c r="C34" s="189"/>
      <c r="D34" s="190" t="n">
        <v>987</v>
      </c>
      <c r="E34" s="190" t="n">
        <v>629</v>
      </c>
      <c r="F34" s="190" t="n">
        <v>358</v>
      </c>
      <c r="G34" s="190" t="n">
        <v>455</v>
      </c>
      <c r="H34" s="190" t="n">
        <v>45</v>
      </c>
      <c r="I34" s="190" t="n">
        <v>487</v>
      </c>
      <c r="J34" s="190" t="n">
        <v>29538</v>
      </c>
      <c r="K34" s="190" t="n">
        <v>547</v>
      </c>
      <c r="L34" s="190" t="n">
        <v>56131902</v>
      </c>
      <c r="M34" s="190" t="n">
        <v>178602</v>
      </c>
      <c r="N34" s="190" t="n">
        <v>596780</v>
      </c>
    </row>
    <row r="35" s="168" customFormat="true" ht="14.25" hidden="false" customHeight="true" outlineLevel="0" collapsed="false">
      <c r="A35" s="188" t="n">
        <v>572</v>
      </c>
      <c r="B35" s="184" t="s">
        <v>156</v>
      </c>
      <c r="C35" s="189"/>
      <c r="D35" s="190" t="n">
        <v>1463</v>
      </c>
      <c r="E35" s="190" t="n">
        <v>369</v>
      </c>
      <c r="F35" s="190" t="n">
        <v>1094</v>
      </c>
      <c r="G35" s="190" t="n">
        <v>1384</v>
      </c>
      <c r="H35" s="190" t="n">
        <v>17</v>
      </c>
      <c r="I35" s="190" t="n">
        <v>62</v>
      </c>
      <c r="J35" s="190" t="n">
        <v>3939</v>
      </c>
      <c r="K35" s="190" t="n">
        <v>1675</v>
      </c>
      <c r="L35" s="190" t="n">
        <v>6995461</v>
      </c>
      <c r="M35" s="190" t="n">
        <v>45422</v>
      </c>
      <c r="N35" s="190" t="n">
        <v>86257</v>
      </c>
    </row>
    <row r="36" s="168" customFormat="true" ht="14.25" hidden="false" customHeight="true" outlineLevel="0" collapsed="false">
      <c r="A36" s="188" t="n">
        <v>573</v>
      </c>
      <c r="B36" s="184" t="s">
        <v>152</v>
      </c>
      <c r="C36" s="189"/>
      <c r="D36" s="190" t="n">
        <v>351</v>
      </c>
      <c r="E36" s="190" t="n">
        <v>145</v>
      </c>
      <c r="F36" s="190" t="n">
        <v>206</v>
      </c>
      <c r="G36" s="190" t="n">
        <v>274</v>
      </c>
      <c r="H36" s="190" t="n">
        <v>11</v>
      </c>
      <c r="I36" s="190" t="n">
        <v>66</v>
      </c>
      <c r="J36" s="190" t="n">
        <v>1703</v>
      </c>
      <c r="K36" s="190" t="n">
        <v>320</v>
      </c>
      <c r="L36" s="190" t="n">
        <v>1904460</v>
      </c>
      <c r="M36" s="190" t="n">
        <v>4479</v>
      </c>
      <c r="N36" s="190" t="n">
        <v>20744</v>
      </c>
    </row>
    <row r="37" s="168" customFormat="true" ht="14.25" hidden="false" customHeight="true" outlineLevel="0" collapsed="false">
      <c r="A37" s="188" t="n">
        <v>574</v>
      </c>
      <c r="B37" s="184" t="s">
        <v>155</v>
      </c>
      <c r="C37" s="189"/>
      <c r="D37" s="190" t="n">
        <v>828</v>
      </c>
      <c r="E37" s="190" t="n">
        <v>234</v>
      </c>
      <c r="F37" s="190" t="n">
        <v>594</v>
      </c>
      <c r="G37" s="190" t="n">
        <v>676</v>
      </c>
      <c r="H37" s="190" t="n">
        <v>19</v>
      </c>
      <c r="I37" s="190" t="n">
        <v>133</v>
      </c>
      <c r="J37" s="190" t="n">
        <v>3220</v>
      </c>
      <c r="K37" s="190" t="n">
        <v>875</v>
      </c>
      <c r="L37" s="190" t="n">
        <v>4227096</v>
      </c>
      <c r="M37" s="190" t="n">
        <v>57071</v>
      </c>
      <c r="N37" s="190" t="n">
        <v>45101</v>
      </c>
    </row>
    <row r="38" s="168" customFormat="true" ht="14.25" hidden="false" customHeight="true" outlineLevel="0" collapsed="false">
      <c r="A38" s="188" t="n">
        <v>575</v>
      </c>
      <c r="B38" s="184" t="s">
        <v>149</v>
      </c>
      <c r="C38" s="189"/>
      <c r="D38" s="190" t="n">
        <v>734</v>
      </c>
      <c r="E38" s="190" t="n">
        <v>158</v>
      </c>
      <c r="F38" s="190" t="n">
        <v>576</v>
      </c>
      <c r="G38" s="190" t="n">
        <v>672</v>
      </c>
      <c r="H38" s="190" t="n">
        <v>9</v>
      </c>
      <c r="I38" s="190" t="n">
        <v>53</v>
      </c>
      <c r="J38" s="190" t="n">
        <v>2656</v>
      </c>
      <c r="K38" s="190" t="n">
        <v>883</v>
      </c>
      <c r="L38" s="190" t="n">
        <v>2908997</v>
      </c>
      <c r="M38" s="190" t="n">
        <v>8745</v>
      </c>
      <c r="N38" s="190" t="n">
        <v>50603</v>
      </c>
    </row>
    <row r="39" s="168" customFormat="true" ht="14.25" hidden="false" customHeight="true" outlineLevel="0" collapsed="false">
      <c r="A39" s="188" t="n">
        <v>576</v>
      </c>
      <c r="B39" s="184" t="s">
        <v>157</v>
      </c>
      <c r="C39" s="189"/>
      <c r="D39" s="190" t="n">
        <v>2232</v>
      </c>
      <c r="E39" s="190" t="n">
        <v>873</v>
      </c>
      <c r="F39" s="190" t="n">
        <v>1359</v>
      </c>
      <c r="G39" s="190" t="n">
        <v>1568</v>
      </c>
      <c r="H39" s="190" t="n">
        <v>80</v>
      </c>
      <c r="I39" s="190" t="n">
        <v>584</v>
      </c>
      <c r="J39" s="190" t="n">
        <v>10830</v>
      </c>
      <c r="K39" s="190" t="n">
        <v>1921</v>
      </c>
      <c r="L39" s="190" t="n">
        <v>6595960</v>
      </c>
      <c r="M39" s="190" t="n">
        <v>69262</v>
      </c>
      <c r="N39" s="190" t="n">
        <v>100035</v>
      </c>
    </row>
    <row r="40" s="168" customFormat="true" ht="14.25" hidden="false" customHeight="true" outlineLevel="0" collapsed="false">
      <c r="A40" s="188" t="n">
        <v>577</v>
      </c>
      <c r="B40" s="184" t="s">
        <v>169</v>
      </c>
      <c r="C40" s="189"/>
      <c r="D40" s="190" t="n">
        <v>624</v>
      </c>
      <c r="E40" s="190" t="n">
        <v>130</v>
      </c>
      <c r="F40" s="190" t="n">
        <v>494</v>
      </c>
      <c r="G40" s="190" t="n">
        <v>561</v>
      </c>
      <c r="H40" s="190" t="n">
        <v>22</v>
      </c>
      <c r="I40" s="190" t="n">
        <v>41</v>
      </c>
      <c r="J40" s="190" t="n">
        <v>1423</v>
      </c>
      <c r="K40" s="190" t="n">
        <v>761</v>
      </c>
      <c r="L40" s="190" t="n">
        <v>1282180</v>
      </c>
      <c r="M40" s="190" t="n">
        <v>14708</v>
      </c>
      <c r="N40" s="190" t="n">
        <v>22485</v>
      </c>
    </row>
    <row r="41" s="168" customFormat="true" ht="14.25" hidden="false" customHeight="true" outlineLevel="0" collapsed="false">
      <c r="A41" s="188" t="n">
        <v>579</v>
      </c>
      <c r="B41" s="184" t="s">
        <v>163</v>
      </c>
      <c r="C41" s="189"/>
      <c r="D41" s="190" t="n">
        <v>5584</v>
      </c>
      <c r="E41" s="190" t="n">
        <v>2390</v>
      </c>
      <c r="F41" s="190" t="n">
        <v>3194</v>
      </c>
      <c r="G41" s="190" t="n">
        <v>3934</v>
      </c>
      <c r="H41" s="190" t="n">
        <v>164</v>
      </c>
      <c r="I41" s="190" t="n">
        <v>1486</v>
      </c>
      <c r="J41" s="190" t="n">
        <v>47506</v>
      </c>
      <c r="K41" s="190" t="n">
        <v>4282</v>
      </c>
      <c r="L41" s="190" t="n">
        <v>52304042</v>
      </c>
      <c r="M41" s="190" t="n">
        <v>750822</v>
      </c>
      <c r="N41" s="190" t="n">
        <v>389912</v>
      </c>
    </row>
    <row r="42" s="168" customFormat="true" ht="14.25" hidden="false" customHeight="true" outlineLevel="0" collapsed="false">
      <c r="A42" s="188" t="n">
        <v>581</v>
      </c>
      <c r="B42" s="184" t="s">
        <v>174</v>
      </c>
      <c r="C42" s="189"/>
      <c r="D42" s="190" t="n">
        <v>2843</v>
      </c>
      <c r="E42" s="190" t="n">
        <v>1859</v>
      </c>
      <c r="F42" s="190" t="n">
        <v>984</v>
      </c>
      <c r="G42" s="190" t="n">
        <v>1864</v>
      </c>
      <c r="H42" s="190" t="n">
        <v>126</v>
      </c>
      <c r="I42" s="190" t="n">
        <v>853</v>
      </c>
      <c r="J42" s="190" t="n">
        <v>18055</v>
      </c>
      <c r="K42" s="190" t="n">
        <v>1244</v>
      </c>
      <c r="L42" s="190" t="n">
        <v>54776411</v>
      </c>
      <c r="M42" s="190" t="n">
        <v>8168866</v>
      </c>
      <c r="N42" s="190" t="n">
        <v>126116</v>
      </c>
    </row>
    <row r="43" s="168" customFormat="true" ht="14.25" hidden="false" customHeight="true" outlineLevel="0" collapsed="false">
      <c r="A43" s="188" t="n">
        <v>582</v>
      </c>
      <c r="B43" s="184" t="s">
        <v>179</v>
      </c>
      <c r="C43" s="189"/>
      <c r="D43" s="190" t="n">
        <v>341</v>
      </c>
      <c r="E43" s="190" t="n">
        <v>33</v>
      </c>
      <c r="F43" s="190" t="n">
        <v>308</v>
      </c>
      <c r="G43" s="190" t="n">
        <v>322</v>
      </c>
      <c r="H43" s="190" t="n">
        <v>3</v>
      </c>
      <c r="I43" s="190" t="n">
        <v>16</v>
      </c>
      <c r="J43" s="190" t="n">
        <v>604</v>
      </c>
      <c r="K43" s="190" t="n">
        <v>413</v>
      </c>
      <c r="L43" s="190" t="n">
        <v>387568</v>
      </c>
      <c r="M43" s="190" t="n">
        <v>39971</v>
      </c>
      <c r="N43" s="190" t="n">
        <v>25425</v>
      </c>
    </row>
    <row r="44" s="168" customFormat="true" ht="14.25" hidden="false" customHeight="true" outlineLevel="0" collapsed="false">
      <c r="A44" s="188" t="n">
        <v>591</v>
      </c>
      <c r="B44" s="184" t="s">
        <v>186</v>
      </c>
      <c r="C44" s="189"/>
      <c r="D44" s="190" t="n">
        <v>745</v>
      </c>
      <c r="E44" s="190" t="n">
        <v>259</v>
      </c>
      <c r="F44" s="190" t="n">
        <v>486</v>
      </c>
      <c r="G44" s="190" t="n">
        <v>629</v>
      </c>
      <c r="H44" s="190" t="n">
        <v>19</v>
      </c>
      <c r="I44" s="190" t="n">
        <v>97</v>
      </c>
      <c r="J44" s="190" t="n">
        <v>2614</v>
      </c>
      <c r="K44" s="190" t="n">
        <v>647</v>
      </c>
      <c r="L44" s="190" t="n">
        <v>3838673</v>
      </c>
      <c r="M44" s="190" t="n">
        <v>55817</v>
      </c>
      <c r="N44" s="190" t="n">
        <v>164080</v>
      </c>
    </row>
    <row r="45" s="168" customFormat="true" ht="14.25" hidden="false" customHeight="true" outlineLevel="0" collapsed="false">
      <c r="A45" s="188" t="n">
        <v>592</v>
      </c>
      <c r="B45" s="184" t="s">
        <v>173</v>
      </c>
      <c r="C45" s="189"/>
      <c r="D45" s="190" t="n">
        <v>1579</v>
      </c>
      <c r="E45" s="190" t="n">
        <v>818</v>
      </c>
      <c r="F45" s="190" t="n">
        <v>761</v>
      </c>
      <c r="G45" s="190" t="n">
        <v>1267</v>
      </c>
      <c r="H45" s="190" t="n">
        <v>38</v>
      </c>
      <c r="I45" s="190" t="n">
        <v>274</v>
      </c>
      <c r="J45" s="190" t="n">
        <v>7086</v>
      </c>
      <c r="K45" s="190" t="n">
        <v>1084</v>
      </c>
      <c r="L45" s="190" t="n">
        <v>20711783</v>
      </c>
      <c r="M45" s="190" t="n">
        <v>636112</v>
      </c>
      <c r="N45" s="190" t="n">
        <v>210506</v>
      </c>
    </row>
    <row r="46" s="168" customFormat="true" ht="14.25" hidden="false" customHeight="true" outlineLevel="0" collapsed="false">
      <c r="A46" s="188" t="n">
        <v>599</v>
      </c>
      <c r="B46" s="184" t="s">
        <v>320</v>
      </c>
      <c r="C46" s="189"/>
      <c r="D46" s="190" t="n">
        <v>514</v>
      </c>
      <c r="E46" s="190" t="n">
        <v>163</v>
      </c>
      <c r="F46" s="190" t="n">
        <v>351</v>
      </c>
      <c r="G46" s="190" t="n">
        <v>448</v>
      </c>
      <c r="H46" s="190" t="n">
        <v>10</v>
      </c>
      <c r="I46" s="190" t="n">
        <v>56</v>
      </c>
      <c r="J46" s="190" t="n">
        <v>1653</v>
      </c>
      <c r="K46" s="190" t="n">
        <v>498</v>
      </c>
      <c r="L46" s="190" t="n">
        <v>2300991</v>
      </c>
      <c r="M46" s="190" t="n">
        <v>23431</v>
      </c>
      <c r="N46" s="190" t="n">
        <v>70512</v>
      </c>
    </row>
    <row r="47" s="168" customFormat="true" ht="14.25" hidden="false" customHeight="true" outlineLevel="0" collapsed="false">
      <c r="A47" s="188" t="n">
        <v>601</v>
      </c>
      <c r="B47" s="184" t="s">
        <v>196</v>
      </c>
      <c r="C47" s="189"/>
      <c r="D47" s="190" t="n">
        <v>2615</v>
      </c>
      <c r="E47" s="190" t="n">
        <v>1642</v>
      </c>
      <c r="F47" s="190" t="n">
        <v>973</v>
      </c>
      <c r="G47" s="190" t="n">
        <v>1321</v>
      </c>
      <c r="H47" s="190" t="n">
        <v>207</v>
      </c>
      <c r="I47" s="190" t="n">
        <v>1087</v>
      </c>
      <c r="J47" s="190" t="n">
        <v>15566</v>
      </c>
      <c r="K47" s="190" t="n">
        <v>1196</v>
      </c>
      <c r="L47" s="190" t="n">
        <v>28164194</v>
      </c>
      <c r="M47" s="190" t="n">
        <v>86830</v>
      </c>
      <c r="N47" s="190" t="n">
        <v>352414</v>
      </c>
    </row>
    <row r="48" s="168" customFormat="true" ht="14.25" hidden="false" customHeight="true" outlineLevel="0" collapsed="false">
      <c r="A48" s="188" t="n">
        <v>602</v>
      </c>
      <c r="B48" s="184" t="s">
        <v>202</v>
      </c>
      <c r="C48" s="189"/>
      <c r="D48" s="190" t="n">
        <v>444</v>
      </c>
      <c r="E48" s="190" t="n">
        <v>197</v>
      </c>
      <c r="F48" s="190" t="n">
        <v>247</v>
      </c>
      <c r="G48" s="190" t="n">
        <v>360</v>
      </c>
      <c r="H48" s="190" t="n">
        <v>19</v>
      </c>
      <c r="I48" s="190" t="n">
        <v>65</v>
      </c>
      <c r="J48" s="190" t="n">
        <v>1781</v>
      </c>
      <c r="K48" s="190" t="n">
        <v>341</v>
      </c>
      <c r="L48" s="190" t="n">
        <v>3945799</v>
      </c>
      <c r="M48" s="190" t="n">
        <v>83458</v>
      </c>
      <c r="N48" s="190" t="n">
        <v>46533</v>
      </c>
    </row>
    <row r="49" s="168" customFormat="true" ht="14.25" hidden="false" customHeight="true" outlineLevel="0" collapsed="false">
      <c r="A49" s="188" t="n">
        <v>603</v>
      </c>
      <c r="B49" s="184" t="s">
        <v>206</v>
      </c>
      <c r="C49" s="189"/>
      <c r="D49" s="190" t="n">
        <v>1803</v>
      </c>
      <c r="E49" s="190" t="n">
        <v>1486</v>
      </c>
      <c r="F49" s="190" t="n">
        <v>317</v>
      </c>
      <c r="G49" s="190" t="n">
        <v>869</v>
      </c>
      <c r="H49" s="190" t="n">
        <v>88</v>
      </c>
      <c r="I49" s="190" t="n">
        <v>846</v>
      </c>
      <c r="J49" s="190" t="n">
        <v>12080</v>
      </c>
      <c r="K49" s="190" t="n">
        <v>442</v>
      </c>
      <c r="L49" s="190" t="n">
        <v>45576557</v>
      </c>
      <c r="M49" s="190" t="n">
        <v>517554</v>
      </c>
      <c r="N49" s="190" t="n">
        <v>15092</v>
      </c>
    </row>
    <row r="50" s="168" customFormat="true" ht="14.25" hidden="false" customHeight="true" outlineLevel="0" collapsed="false">
      <c r="A50" s="188" t="n">
        <v>604</v>
      </c>
      <c r="B50" s="184" t="s">
        <v>209</v>
      </c>
      <c r="C50" s="189"/>
      <c r="D50" s="190" t="n">
        <v>1170</v>
      </c>
      <c r="E50" s="190" t="n">
        <v>689</v>
      </c>
      <c r="F50" s="190" t="n">
        <v>481</v>
      </c>
      <c r="G50" s="190" t="n">
        <v>727</v>
      </c>
      <c r="H50" s="190" t="n">
        <v>79</v>
      </c>
      <c r="I50" s="190" t="n">
        <v>364</v>
      </c>
      <c r="J50" s="190" t="n">
        <v>12106</v>
      </c>
      <c r="K50" s="190" t="n">
        <v>667</v>
      </c>
      <c r="L50" s="190" t="n">
        <v>12022000</v>
      </c>
      <c r="M50" s="190" t="n">
        <v>705050</v>
      </c>
      <c r="N50" s="190" t="n">
        <v>129718</v>
      </c>
    </row>
    <row r="51" s="168" customFormat="true" ht="14.25" hidden="false" customHeight="true" outlineLevel="0" collapsed="false">
      <c r="A51" s="188" t="n">
        <v>605</v>
      </c>
      <c r="B51" s="184" t="s">
        <v>344</v>
      </c>
      <c r="C51" s="189"/>
      <c r="D51" s="190" t="n">
        <v>1076</v>
      </c>
      <c r="E51" s="190" t="n">
        <v>533</v>
      </c>
      <c r="F51" s="190" t="n">
        <v>543</v>
      </c>
      <c r="G51" s="190" t="n">
        <v>752</v>
      </c>
      <c r="H51" s="190" t="n">
        <v>47</v>
      </c>
      <c r="I51" s="190" t="n">
        <v>277</v>
      </c>
      <c r="J51" s="190" t="n">
        <v>5409</v>
      </c>
      <c r="K51" s="190" t="n">
        <v>736</v>
      </c>
      <c r="L51" s="190" t="n">
        <v>8725783</v>
      </c>
      <c r="M51" s="190" t="n">
        <v>296072</v>
      </c>
      <c r="N51" s="190" t="n">
        <v>212786</v>
      </c>
    </row>
    <row r="52" s="168" customFormat="true" ht="14.25" hidden="false" customHeight="true" outlineLevel="0" collapsed="false">
      <c r="A52" s="188" t="n">
        <v>606</v>
      </c>
      <c r="B52" s="184" t="s">
        <v>219</v>
      </c>
      <c r="C52" s="189"/>
      <c r="D52" s="190" t="n">
        <v>136</v>
      </c>
      <c r="E52" s="190" t="n">
        <v>63</v>
      </c>
      <c r="F52" s="190" t="n">
        <v>73</v>
      </c>
      <c r="G52" s="190" t="n">
        <v>87</v>
      </c>
      <c r="H52" s="190" t="n">
        <v>8</v>
      </c>
      <c r="I52" s="190" t="n">
        <v>41</v>
      </c>
      <c r="J52" s="190" t="n">
        <v>525</v>
      </c>
      <c r="K52" s="190" t="n">
        <v>100</v>
      </c>
      <c r="L52" s="190" t="n">
        <v>622489</v>
      </c>
      <c r="M52" s="190" t="n">
        <v>41466</v>
      </c>
      <c r="N52" s="190" t="n">
        <v>10799</v>
      </c>
    </row>
    <row r="53" s="168" customFormat="true" ht="14.25" hidden="false" customHeight="true" outlineLevel="0" collapsed="false">
      <c r="A53" s="188" t="n">
        <v>607</v>
      </c>
      <c r="B53" s="184" t="s">
        <v>220</v>
      </c>
      <c r="C53" s="189"/>
      <c r="D53" s="190" t="n">
        <v>641</v>
      </c>
      <c r="E53" s="190" t="n">
        <v>360</v>
      </c>
      <c r="F53" s="190" t="n">
        <v>281</v>
      </c>
      <c r="G53" s="190" t="n">
        <v>363</v>
      </c>
      <c r="H53" s="190" t="n">
        <v>26</v>
      </c>
      <c r="I53" s="190" t="n">
        <v>252</v>
      </c>
      <c r="J53" s="190" t="n">
        <v>2056</v>
      </c>
      <c r="K53" s="190" t="n">
        <v>385</v>
      </c>
      <c r="L53" s="190" t="n">
        <v>2511494</v>
      </c>
      <c r="M53" s="190" t="n">
        <v>24463</v>
      </c>
      <c r="N53" s="190" t="n">
        <v>48558</v>
      </c>
    </row>
    <row r="54" s="168" customFormat="true" ht="14.25" hidden="false" customHeight="true" outlineLevel="0" collapsed="false">
      <c r="A54" s="195" t="n">
        <v>609</v>
      </c>
      <c r="B54" s="184" t="s">
        <v>221</v>
      </c>
      <c r="C54" s="189"/>
      <c r="D54" s="196" t="n">
        <v>4176</v>
      </c>
      <c r="E54" s="196" t="n">
        <v>1468</v>
      </c>
      <c r="F54" s="196" t="n">
        <v>2708</v>
      </c>
      <c r="G54" s="196" t="n">
        <v>3272</v>
      </c>
      <c r="H54" s="196" t="n">
        <v>145</v>
      </c>
      <c r="I54" s="196" t="n">
        <v>759</v>
      </c>
      <c r="J54" s="196" t="n">
        <v>18499</v>
      </c>
      <c r="K54" s="196" t="n">
        <v>3562</v>
      </c>
      <c r="L54" s="196" t="n">
        <v>26514233</v>
      </c>
      <c r="M54" s="196" t="n">
        <v>706339</v>
      </c>
      <c r="N54" s="196" t="n">
        <v>646878</v>
      </c>
    </row>
    <row r="55" s="168" customFormat="true" ht="14.25" hidden="false" customHeight="true" outlineLevel="0" collapsed="false">
      <c r="A55" s="197"/>
      <c r="B55" s="198"/>
      <c r="C55" s="199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</row>
    <row r="56" customFormat="false" ht="13.5" hidden="false" customHeight="false" outlineLevel="0" collapsed="false">
      <c r="A56" s="201" t="s">
        <v>345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201" t="s">
        <v>285</v>
      </c>
    </row>
  </sheetData>
  <mergeCells count="9">
    <mergeCell ref="A4:C6"/>
    <mergeCell ref="D4:G4"/>
    <mergeCell ref="L4:L6"/>
    <mergeCell ref="M4:M6"/>
    <mergeCell ref="N4:N6"/>
    <mergeCell ref="D5:D6"/>
    <mergeCell ref="E5:F5"/>
    <mergeCell ref="J5:J6"/>
    <mergeCell ref="K5:K6"/>
  </mergeCells>
  <printOptions headings="false" gridLines="false" gridLinesSet="true" horizontalCentered="false" verticalCentered="false"/>
  <pageMargins left="0.590277777777778" right="0.590277777777778" top="0.984027777777778" bottom="0.1965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12.3671875" defaultRowHeight="13.2" zeroHeight="false" outlineLevelRow="0" outlineLevelCol="0"/>
  <cols>
    <col collapsed="false" customWidth="true" hidden="false" outlineLevel="0" max="2" min="1" style="2" width="3.24"/>
    <col collapsed="false" customWidth="true" hidden="false" outlineLevel="0" max="3" min="3" style="2" width="4.12"/>
    <col collapsed="false" customWidth="true" hidden="false" outlineLevel="0" max="4" min="4" style="2" width="2.99"/>
    <col collapsed="false" customWidth="true" hidden="false" outlineLevel="0" max="5" min="5" style="2" width="31.62"/>
    <col collapsed="false" customWidth="true" hidden="false" outlineLevel="0" max="9" min="6" style="2" width="10.62"/>
    <col collapsed="false" customWidth="true" hidden="false" outlineLevel="0" max="14" min="10" style="2" width="17.62"/>
    <col collapsed="false" customWidth="false" hidden="false" outlineLevel="0" max="257" min="15" style="2" width="12.36"/>
  </cols>
  <sheetData>
    <row r="1" customFormat="false" ht="17.25" hidden="false" customHeight="false" outlineLevel="0" collapsed="false">
      <c r="A1" s="8" t="s">
        <v>346</v>
      </c>
      <c r="B1" s="8"/>
      <c r="L1" s="202"/>
    </row>
    <row r="2" s="12" customFormat="true" ht="14.25" hidden="false" customHeight="false" outlineLevel="0" collapsed="false">
      <c r="A2" s="203" t="s">
        <v>347</v>
      </c>
    </row>
    <row r="3" s="18" customFormat="true" ht="13.5" hidden="false" customHeight="true" outlineLevel="0" collapsed="false">
      <c r="A3" s="13" t="s">
        <v>348</v>
      </c>
      <c r="B3" s="13"/>
      <c r="C3" s="13"/>
      <c r="D3" s="13"/>
      <c r="E3" s="13"/>
      <c r="F3" s="102" t="s">
        <v>349</v>
      </c>
      <c r="G3" s="102"/>
      <c r="H3" s="103" t="s">
        <v>350</v>
      </c>
      <c r="I3" s="103"/>
      <c r="J3" s="103" t="s">
        <v>259</v>
      </c>
      <c r="K3" s="103"/>
      <c r="L3" s="15" t="s">
        <v>260</v>
      </c>
      <c r="M3" s="15" t="s">
        <v>261</v>
      </c>
      <c r="N3" s="16" t="s">
        <v>351</v>
      </c>
      <c r="O3" s="17"/>
      <c r="P3" s="17"/>
      <c r="Q3" s="17"/>
      <c r="R3" s="17"/>
      <c r="S3" s="17"/>
      <c r="T3" s="17"/>
    </row>
    <row r="4" s="18" customFormat="true" ht="13.5" hidden="false" customHeight="true" outlineLevel="0" collapsed="false">
      <c r="A4" s="13"/>
      <c r="B4" s="13"/>
      <c r="C4" s="13"/>
      <c r="D4" s="13"/>
      <c r="E4" s="13"/>
      <c r="F4" s="104" t="s">
        <v>352</v>
      </c>
      <c r="G4" s="105" t="s">
        <v>353</v>
      </c>
      <c r="H4" s="106" t="s">
        <v>352</v>
      </c>
      <c r="I4" s="107" t="s">
        <v>353</v>
      </c>
      <c r="J4" s="104" t="s">
        <v>352</v>
      </c>
      <c r="K4" s="105" t="s">
        <v>353</v>
      </c>
      <c r="L4" s="15"/>
      <c r="M4" s="15"/>
      <c r="N4" s="16"/>
      <c r="O4" s="17"/>
      <c r="P4" s="17"/>
      <c r="Q4" s="17"/>
      <c r="R4" s="17"/>
      <c r="S4" s="17"/>
      <c r="T4" s="17"/>
    </row>
    <row r="5" s="110" customFormat="true" ht="12.75" hidden="false" customHeight="true" outlineLevel="0" collapsed="false">
      <c r="A5" s="203"/>
      <c r="B5" s="203"/>
      <c r="C5" s="203"/>
      <c r="D5" s="20"/>
      <c r="E5" s="20"/>
      <c r="F5" s="138" t="s">
        <v>264</v>
      </c>
      <c r="G5" s="98" t="s">
        <v>264</v>
      </c>
      <c r="H5" s="98" t="s">
        <v>240</v>
      </c>
      <c r="I5" s="98" t="s">
        <v>240</v>
      </c>
      <c r="J5" s="98" t="s">
        <v>265</v>
      </c>
      <c r="K5" s="98" t="s">
        <v>265</v>
      </c>
      <c r="L5" s="98" t="s">
        <v>265</v>
      </c>
      <c r="M5" s="98" t="s">
        <v>265</v>
      </c>
      <c r="N5" s="98" t="s">
        <v>242</v>
      </c>
      <c r="O5" s="0"/>
      <c r="P5" s="0"/>
      <c r="Q5" s="0"/>
      <c r="R5" s="0"/>
      <c r="S5" s="0"/>
      <c r="T5" s="0"/>
    </row>
    <row r="6" s="114" customFormat="true" ht="17.25" hidden="false" customHeight="true" outlineLevel="0" collapsed="false">
      <c r="A6" s="204" t="s">
        <v>266</v>
      </c>
      <c r="B6" s="204"/>
      <c r="C6" s="204"/>
      <c r="D6" s="204"/>
      <c r="E6" s="204"/>
      <c r="F6" s="140" t="n">
        <v>53891</v>
      </c>
      <c r="G6" s="25" t="n">
        <v>51112</v>
      </c>
      <c r="H6" s="25" t="n">
        <v>338914</v>
      </c>
      <c r="I6" s="25" t="n">
        <v>324704</v>
      </c>
      <c r="J6" s="25" t="n">
        <v>1126637898</v>
      </c>
      <c r="K6" s="25" t="n">
        <v>1075716315</v>
      </c>
      <c r="L6" s="25" t="n">
        <v>26855238</v>
      </c>
      <c r="M6" s="25" t="s">
        <v>268</v>
      </c>
      <c r="N6" s="25" t="n">
        <v>4423227</v>
      </c>
      <c r="O6" s="113"/>
      <c r="P6" s="113"/>
      <c r="Q6" s="113"/>
      <c r="R6" s="113"/>
      <c r="S6" s="113"/>
      <c r="T6" s="113"/>
    </row>
    <row r="7" s="27" customFormat="true" ht="22.5" hidden="false" customHeight="true" outlineLevel="0" collapsed="false">
      <c r="A7" s="205" t="s">
        <v>267</v>
      </c>
      <c r="B7" s="205"/>
      <c r="C7" s="205"/>
      <c r="D7" s="205"/>
      <c r="E7" s="205"/>
      <c r="F7" s="140" t="n">
        <v>12014</v>
      </c>
      <c r="G7" s="25" t="n">
        <v>11567</v>
      </c>
      <c r="H7" s="25" t="n">
        <v>100558</v>
      </c>
      <c r="I7" s="25" t="n">
        <v>94439</v>
      </c>
      <c r="J7" s="25" t="n">
        <v>718188810</v>
      </c>
      <c r="K7" s="25" t="n">
        <v>679006687</v>
      </c>
      <c r="L7" s="25" t="n">
        <v>10703713</v>
      </c>
      <c r="M7" s="25" t="s">
        <v>268</v>
      </c>
      <c r="N7" s="25" t="s">
        <v>9</v>
      </c>
      <c r="O7" s="26"/>
      <c r="P7" s="26"/>
      <c r="Q7" s="26"/>
      <c r="R7" s="26"/>
      <c r="S7" s="26"/>
      <c r="T7" s="26"/>
    </row>
    <row r="8" s="27" customFormat="true" ht="22.5" hidden="false" customHeight="true" outlineLevel="0" collapsed="false">
      <c r="A8" s="116" t="n">
        <v>49</v>
      </c>
      <c r="B8" s="116"/>
      <c r="C8" s="206" t="s">
        <v>10</v>
      </c>
      <c r="D8" s="206"/>
      <c r="E8" s="206"/>
      <c r="F8" s="140" t="n">
        <v>35</v>
      </c>
      <c r="G8" s="25" t="n">
        <v>40</v>
      </c>
      <c r="H8" s="25" t="n">
        <v>603</v>
      </c>
      <c r="I8" s="25" t="n">
        <v>629</v>
      </c>
      <c r="J8" s="25" t="n">
        <v>4610716</v>
      </c>
      <c r="K8" s="25" t="n">
        <v>4520510</v>
      </c>
      <c r="L8" s="25" t="n">
        <v>25802</v>
      </c>
      <c r="M8" s="25" t="s">
        <v>268</v>
      </c>
      <c r="N8" s="25" t="s">
        <v>9</v>
      </c>
      <c r="O8" s="26"/>
      <c r="P8" s="26"/>
      <c r="Q8" s="26"/>
      <c r="R8" s="26"/>
      <c r="S8" s="26"/>
      <c r="T8" s="26"/>
    </row>
    <row r="9" s="27" customFormat="true" ht="22.5" hidden="false" customHeight="true" outlineLevel="0" collapsed="false">
      <c r="B9" s="116" t="n">
        <v>491</v>
      </c>
      <c r="C9" s="118"/>
      <c r="D9" s="206" t="s">
        <v>10</v>
      </c>
      <c r="E9" s="206"/>
      <c r="F9" s="140" t="n">
        <v>35</v>
      </c>
      <c r="G9" s="25" t="n">
        <v>40</v>
      </c>
      <c r="H9" s="25" t="n">
        <v>603</v>
      </c>
      <c r="I9" s="25" t="n">
        <v>629</v>
      </c>
      <c r="J9" s="25" t="n">
        <v>4610716</v>
      </c>
      <c r="K9" s="25" t="n">
        <v>4520510</v>
      </c>
      <c r="L9" s="25" t="n">
        <v>25802</v>
      </c>
      <c r="M9" s="25" t="s">
        <v>268</v>
      </c>
      <c r="N9" s="25" t="s">
        <v>9</v>
      </c>
      <c r="O9" s="26"/>
      <c r="P9" s="26"/>
      <c r="Q9" s="26"/>
      <c r="R9" s="26"/>
      <c r="S9" s="26"/>
      <c r="T9" s="26"/>
    </row>
    <row r="10" s="41" customFormat="true" ht="12.75" hidden="false" customHeight="true" outlineLevel="0" collapsed="false">
      <c r="A10" s="119"/>
      <c r="B10" s="119"/>
      <c r="C10" s="120" t="n">
        <v>4919</v>
      </c>
      <c r="D10" s="121"/>
      <c r="E10" s="122" t="s">
        <v>12</v>
      </c>
      <c r="F10" s="139" t="n">
        <v>35</v>
      </c>
      <c r="G10" s="123" t="s">
        <v>268</v>
      </c>
      <c r="H10" s="123" t="n">
        <v>603</v>
      </c>
      <c r="I10" s="123" t="s">
        <v>268</v>
      </c>
      <c r="J10" s="123" t="n">
        <v>4610716</v>
      </c>
      <c r="K10" s="123" t="s">
        <v>268</v>
      </c>
      <c r="L10" s="123" t="s">
        <v>268</v>
      </c>
      <c r="M10" s="123" t="s">
        <v>268</v>
      </c>
      <c r="N10" s="123" t="s">
        <v>9</v>
      </c>
      <c r="O10" s="40"/>
      <c r="P10" s="40"/>
      <c r="Q10" s="40"/>
      <c r="R10" s="40"/>
      <c r="S10" s="40"/>
      <c r="T10" s="40"/>
    </row>
    <row r="11" s="27" customFormat="true" ht="22.5" hidden="false" customHeight="true" outlineLevel="0" collapsed="false">
      <c r="A11" s="116" t="n">
        <v>50</v>
      </c>
      <c r="B11" s="116"/>
      <c r="C11" s="206" t="s">
        <v>13</v>
      </c>
      <c r="D11" s="206"/>
      <c r="E11" s="206"/>
      <c r="F11" s="140" t="n">
        <v>593</v>
      </c>
      <c r="G11" s="25" t="n">
        <v>573</v>
      </c>
      <c r="H11" s="25" t="n">
        <v>3725</v>
      </c>
      <c r="I11" s="25" t="n">
        <v>3523</v>
      </c>
      <c r="J11" s="25" t="n">
        <v>24793232</v>
      </c>
      <c r="K11" s="25" t="n">
        <v>14072639</v>
      </c>
      <c r="L11" s="25" t="n">
        <v>230396</v>
      </c>
      <c r="M11" s="25" t="s">
        <v>268</v>
      </c>
      <c r="N11" s="25" t="s">
        <v>9</v>
      </c>
      <c r="O11" s="26"/>
      <c r="P11" s="26"/>
      <c r="Q11" s="26"/>
      <c r="R11" s="26"/>
      <c r="S11" s="26"/>
      <c r="T11" s="26"/>
    </row>
    <row r="12" s="27" customFormat="true" ht="22.5" hidden="false" customHeight="true" outlineLevel="0" collapsed="false">
      <c r="B12" s="116" t="n">
        <v>501</v>
      </c>
      <c r="C12" s="118"/>
      <c r="D12" s="206" t="s">
        <v>269</v>
      </c>
      <c r="E12" s="206"/>
      <c r="F12" s="140" t="n">
        <v>150</v>
      </c>
      <c r="G12" s="25" t="n">
        <v>142</v>
      </c>
      <c r="H12" s="25" t="n">
        <v>736</v>
      </c>
      <c r="I12" s="25" t="n">
        <v>635</v>
      </c>
      <c r="J12" s="25" t="n">
        <v>4341951</v>
      </c>
      <c r="K12" s="25" t="n">
        <v>3716292</v>
      </c>
      <c r="L12" s="25" t="n">
        <v>151803</v>
      </c>
      <c r="M12" s="25" t="s">
        <v>268</v>
      </c>
      <c r="N12" s="25" t="s">
        <v>9</v>
      </c>
      <c r="O12" s="26"/>
      <c r="P12" s="26"/>
      <c r="Q12" s="26"/>
      <c r="R12" s="26"/>
      <c r="S12" s="26"/>
      <c r="T12" s="26"/>
    </row>
    <row r="13" s="41" customFormat="true" ht="12.75" hidden="false" customHeight="true" outlineLevel="0" collapsed="false">
      <c r="A13" s="119"/>
      <c r="B13" s="119"/>
      <c r="C13" s="120" t="n">
        <v>5012</v>
      </c>
      <c r="D13" s="121"/>
      <c r="E13" s="122" t="s">
        <v>271</v>
      </c>
      <c r="F13" s="139" t="n">
        <v>8</v>
      </c>
      <c r="G13" s="123" t="s">
        <v>268</v>
      </c>
      <c r="H13" s="123" t="n">
        <v>31</v>
      </c>
      <c r="I13" s="123" t="s">
        <v>268</v>
      </c>
      <c r="J13" s="123" t="n">
        <v>132442</v>
      </c>
      <c r="K13" s="123" t="s">
        <v>268</v>
      </c>
      <c r="L13" s="123" t="s">
        <v>268</v>
      </c>
      <c r="M13" s="123" t="s">
        <v>268</v>
      </c>
      <c r="N13" s="123" t="s">
        <v>9</v>
      </c>
      <c r="O13" s="40"/>
      <c r="P13" s="40"/>
      <c r="Q13" s="40"/>
      <c r="R13" s="40"/>
      <c r="S13" s="40"/>
      <c r="T13" s="40"/>
    </row>
    <row r="14" s="41" customFormat="true" ht="12.75" hidden="false" customHeight="true" outlineLevel="0" collapsed="false">
      <c r="A14" s="119"/>
      <c r="B14" s="119"/>
      <c r="C14" s="120" t="n">
        <v>5013</v>
      </c>
      <c r="D14" s="121"/>
      <c r="E14" s="122" t="s">
        <v>16</v>
      </c>
      <c r="F14" s="139" t="n">
        <v>19</v>
      </c>
      <c r="G14" s="123" t="s">
        <v>268</v>
      </c>
      <c r="H14" s="123" t="n">
        <v>56</v>
      </c>
      <c r="I14" s="123" t="s">
        <v>268</v>
      </c>
      <c r="J14" s="123" t="n">
        <v>419056</v>
      </c>
      <c r="K14" s="123" t="s">
        <v>268</v>
      </c>
      <c r="L14" s="123" t="s">
        <v>268</v>
      </c>
      <c r="M14" s="123" t="s">
        <v>268</v>
      </c>
      <c r="N14" s="123" t="s">
        <v>9</v>
      </c>
      <c r="O14" s="40"/>
      <c r="P14" s="40"/>
      <c r="Q14" s="40"/>
      <c r="R14" s="40"/>
      <c r="S14" s="40"/>
      <c r="T14" s="40"/>
    </row>
    <row r="15" s="41" customFormat="true" ht="12.75" hidden="false" customHeight="true" outlineLevel="0" collapsed="false">
      <c r="A15" s="119"/>
      <c r="B15" s="119"/>
      <c r="C15" s="120" t="n">
        <v>5014</v>
      </c>
      <c r="D15" s="121"/>
      <c r="E15" s="122" t="s">
        <v>17</v>
      </c>
      <c r="F15" s="139" t="n">
        <v>123</v>
      </c>
      <c r="G15" s="123" t="s">
        <v>268</v>
      </c>
      <c r="H15" s="123" t="n">
        <v>649</v>
      </c>
      <c r="I15" s="123" t="s">
        <v>268</v>
      </c>
      <c r="J15" s="123" t="n">
        <v>3790453</v>
      </c>
      <c r="K15" s="123" t="s">
        <v>268</v>
      </c>
      <c r="L15" s="123" t="s">
        <v>268</v>
      </c>
      <c r="M15" s="123" t="s">
        <v>268</v>
      </c>
      <c r="N15" s="123" t="s">
        <v>9</v>
      </c>
      <c r="O15" s="40"/>
      <c r="P15" s="40"/>
      <c r="Q15" s="40"/>
      <c r="R15" s="40"/>
      <c r="S15" s="40"/>
      <c r="T15" s="40"/>
    </row>
    <row r="16" s="27" customFormat="true" ht="22.5" hidden="false" customHeight="true" outlineLevel="0" collapsed="false">
      <c r="B16" s="116" t="n">
        <v>502</v>
      </c>
      <c r="C16" s="118"/>
      <c r="D16" s="206" t="s">
        <v>272</v>
      </c>
      <c r="E16" s="206"/>
      <c r="F16" s="140" t="n">
        <v>443</v>
      </c>
      <c r="G16" s="25" t="n">
        <v>431</v>
      </c>
      <c r="H16" s="25" t="n">
        <v>2989</v>
      </c>
      <c r="I16" s="25" t="n">
        <v>2888</v>
      </c>
      <c r="J16" s="25" t="n">
        <v>20451281</v>
      </c>
      <c r="K16" s="25" t="n">
        <v>10356347</v>
      </c>
      <c r="L16" s="25" t="n">
        <v>78593</v>
      </c>
      <c r="M16" s="25" t="s">
        <v>268</v>
      </c>
      <c r="N16" s="25" t="s">
        <v>9</v>
      </c>
      <c r="O16" s="26"/>
      <c r="P16" s="26"/>
      <c r="Q16" s="26"/>
      <c r="R16" s="26"/>
      <c r="S16" s="26"/>
      <c r="T16" s="26"/>
    </row>
    <row r="17" s="41" customFormat="true" ht="12.75" hidden="false" customHeight="true" outlineLevel="0" collapsed="false">
      <c r="A17" s="119"/>
      <c r="B17" s="119"/>
      <c r="C17" s="120" t="n">
        <v>5021</v>
      </c>
      <c r="D17" s="121"/>
      <c r="E17" s="122" t="s">
        <v>19</v>
      </c>
      <c r="F17" s="139" t="n">
        <v>55</v>
      </c>
      <c r="G17" s="123" t="s">
        <v>268</v>
      </c>
      <c r="H17" s="123" t="n">
        <v>338</v>
      </c>
      <c r="I17" s="123" t="s">
        <v>268</v>
      </c>
      <c r="J17" s="123" t="n">
        <v>1295108</v>
      </c>
      <c r="K17" s="123" t="s">
        <v>268</v>
      </c>
      <c r="L17" s="123" t="s">
        <v>268</v>
      </c>
      <c r="M17" s="123" t="s">
        <v>268</v>
      </c>
      <c r="N17" s="123" t="s">
        <v>9</v>
      </c>
      <c r="O17" s="40"/>
      <c r="P17" s="40"/>
      <c r="Q17" s="40"/>
      <c r="R17" s="40"/>
      <c r="S17" s="40"/>
      <c r="T17" s="40"/>
    </row>
    <row r="18" s="41" customFormat="true" ht="12.75" hidden="false" customHeight="true" outlineLevel="0" collapsed="false">
      <c r="A18" s="119"/>
      <c r="B18" s="119"/>
      <c r="C18" s="120" t="n">
        <v>5022</v>
      </c>
      <c r="D18" s="121"/>
      <c r="E18" s="122" t="s">
        <v>20</v>
      </c>
      <c r="F18" s="139" t="n">
        <v>84</v>
      </c>
      <c r="G18" s="123" t="s">
        <v>268</v>
      </c>
      <c r="H18" s="123" t="n">
        <v>576</v>
      </c>
      <c r="I18" s="123" t="s">
        <v>268</v>
      </c>
      <c r="J18" s="123" t="n">
        <v>1657743</v>
      </c>
      <c r="K18" s="123" t="s">
        <v>268</v>
      </c>
      <c r="L18" s="123" t="s">
        <v>268</v>
      </c>
      <c r="M18" s="123" t="s">
        <v>268</v>
      </c>
      <c r="N18" s="123" t="s">
        <v>9</v>
      </c>
      <c r="O18" s="40"/>
      <c r="P18" s="40"/>
      <c r="Q18" s="40"/>
      <c r="R18" s="40"/>
      <c r="S18" s="40"/>
      <c r="T18" s="40"/>
    </row>
    <row r="19" s="41" customFormat="true" ht="12.75" hidden="false" customHeight="true" outlineLevel="0" collapsed="false">
      <c r="A19" s="119"/>
      <c r="B19" s="119"/>
      <c r="C19" s="120" t="n">
        <v>5023</v>
      </c>
      <c r="D19" s="121"/>
      <c r="E19" s="122" t="s">
        <v>21</v>
      </c>
      <c r="F19" s="139" t="n">
        <v>51</v>
      </c>
      <c r="G19" s="123" t="s">
        <v>268</v>
      </c>
      <c r="H19" s="123" t="n">
        <v>198</v>
      </c>
      <c r="I19" s="123" t="s">
        <v>268</v>
      </c>
      <c r="J19" s="123" t="n">
        <v>682324</v>
      </c>
      <c r="K19" s="123" t="s">
        <v>268</v>
      </c>
      <c r="L19" s="123" t="s">
        <v>268</v>
      </c>
      <c r="M19" s="123" t="s">
        <v>268</v>
      </c>
      <c r="N19" s="123" t="s">
        <v>9</v>
      </c>
      <c r="O19" s="40"/>
      <c r="P19" s="40"/>
      <c r="Q19" s="40"/>
      <c r="R19" s="40"/>
      <c r="S19" s="40"/>
      <c r="T19" s="40"/>
    </row>
    <row r="20" s="41" customFormat="true" ht="12.75" hidden="false" customHeight="true" outlineLevel="0" collapsed="false">
      <c r="A20" s="119"/>
      <c r="B20" s="119"/>
      <c r="C20" s="120" t="n">
        <v>5024</v>
      </c>
      <c r="D20" s="121"/>
      <c r="E20" s="122" t="s">
        <v>24</v>
      </c>
      <c r="F20" s="139" t="n">
        <v>54</v>
      </c>
      <c r="G20" s="123" t="s">
        <v>268</v>
      </c>
      <c r="H20" s="123" t="n">
        <v>489</v>
      </c>
      <c r="I20" s="123" t="s">
        <v>268</v>
      </c>
      <c r="J20" s="123" t="n">
        <v>2594390</v>
      </c>
      <c r="K20" s="123" t="s">
        <v>268</v>
      </c>
      <c r="L20" s="123" t="s">
        <v>268</v>
      </c>
      <c r="M20" s="123" t="s">
        <v>268</v>
      </c>
      <c r="N20" s="123" t="s">
        <v>9</v>
      </c>
      <c r="O20" s="40"/>
      <c r="P20" s="40"/>
      <c r="Q20" s="40"/>
      <c r="R20" s="40"/>
      <c r="S20" s="40"/>
      <c r="T20" s="40"/>
    </row>
    <row r="21" s="41" customFormat="true" ht="12.75" hidden="false" customHeight="true" outlineLevel="0" collapsed="false">
      <c r="A21" s="119"/>
      <c r="B21" s="119"/>
      <c r="C21" s="120" t="n">
        <v>5025</v>
      </c>
      <c r="D21" s="121"/>
      <c r="E21" s="122" t="s">
        <v>273</v>
      </c>
      <c r="F21" s="139" t="n">
        <v>49</v>
      </c>
      <c r="G21" s="123" t="s">
        <v>268</v>
      </c>
      <c r="H21" s="123" t="n">
        <v>435</v>
      </c>
      <c r="I21" s="123" t="s">
        <v>268</v>
      </c>
      <c r="J21" s="123" t="n">
        <v>1699390</v>
      </c>
      <c r="K21" s="123" t="s">
        <v>268</v>
      </c>
      <c r="L21" s="123" t="s">
        <v>268</v>
      </c>
      <c r="M21" s="123" t="s">
        <v>268</v>
      </c>
      <c r="N21" s="123" t="s">
        <v>9</v>
      </c>
      <c r="O21" s="40"/>
      <c r="P21" s="40"/>
      <c r="Q21" s="40"/>
      <c r="R21" s="40"/>
      <c r="S21" s="40"/>
      <c r="T21" s="40"/>
    </row>
    <row r="22" s="41" customFormat="true" ht="12.75" hidden="false" customHeight="true" outlineLevel="0" collapsed="false">
      <c r="A22" s="119"/>
      <c r="B22" s="119"/>
      <c r="C22" s="120" t="n">
        <v>5026</v>
      </c>
      <c r="D22" s="121"/>
      <c r="E22" s="122" t="s">
        <v>274</v>
      </c>
      <c r="F22" s="139" t="n">
        <v>16</v>
      </c>
      <c r="G22" s="123" t="s">
        <v>268</v>
      </c>
      <c r="H22" s="123" t="n">
        <v>81</v>
      </c>
      <c r="I22" s="123" t="s">
        <v>268</v>
      </c>
      <c r="J22" s="123" t="n">
        <v>223397</v>
      </c>
      <c r="K22" s="123" t="s">
        <v>268</v>
      </c>
      <c r="L22" s="123" t="s">
        <v>268</v>
      </c>
      <c r="M22" s="123" t="s">
        <v>268</v>
      </c>
      <c r="N22" s="123" t="s">
        <v>9</v>
      </c>
      <c r="O22" s="40"/>
      <c r="P22" s="40"/>
      <c r="Q22" s="40"/>
      <c r="R22" s="40"/>
      <c r="S22" s="40"/>
      <c r="T22" s="40"/>
    </row>
    <row r="23" s="41" customFormat="true" ht="12.75" hidden="false" customHeight="true" outlineLevel="0" collapsed="false">
      <c r="A23" s="119"/>
      <c r="B23" s="119"/>
      <c r="C23" s="120" t="n">
        <v>5027</v>
      </c>
      <c r="D23" s="121"/>
      <c r="E23" s="122" t="s">
        <v>26</v>
      </c>
      <c r="F23" s="139" t="n">
        <v>13</v>
      </c>
      <c r="G23" s="123" t="s">
        <v>268</v>
      </c>
      <c r="H23" s="123" t="n">
        <v>108</v>
      </c>
      <c r="I23" s="123" t="s">
        <v>268</v>
      </c>
      <c r="J23" s="123" t="n">
        <v>206520</v>
      </c>
      <c r="K23" s="123" t="s">
        <v>268</v>
      </c>
      <c r="L23" s="123" t="s">
        <v>268</v>
      </c>
      <c r="M23" s="123" t="s">
        <v>268</v>
      </c>
      <c r="N23" s="123" t="s">
        <v>9</v>
      </c>
      <c r="O23" s="40"/>
      <c r="P23" s="40"/>
      <c r="Q23" s="40"/>
      <c r="R23" s="40"/>
      <c r="S23" s="40"/>
      <c r="T23" s="40"/>
    </row>
    <row r="24" s="41" customFormat="true" ht="12.75" hidden="false" customHeight="true" outlineLevel="0" collapsed="false">
      <c r="A24" s="119"/>
      <c r="B24" s="119"/>
      <c r="C24" s="120" t="n">
        <v>5029</v>
      </c>
      <c r="D24" s="121"/>
      <c r="E24" s="122" t="s">
        <v>275</v>
      </c>
      <c r="F24" s="139" t="n">
        <v>121</v>
      </c>
      <c r="G24" s="123" t="s">
        <v>268</v>
      </c>
      <c r="H24" s="123" t="n">
        <v>764</v>
      </c>
      <c r="I24" s="123" t="s">
        <v>268</v>
      </c>
      <c r="J24" s="123" t="n">
        <v>12092409</v>
      </c>
      <c r="K24" s="123" t="s">
        <v>268</v>
      </c>
      <c r="L24" s="123" t="s">
        <v>268</v>
      </c>
      <c r="M24" s="123" t="s">
        <v>268</v>
      </c>
      <c r="N24" s="123" t="s">
        <v>9</v>
      </c>
      <c r="O24" s="40"/>
      <c r="P24" s="40"/>
      <c r="Q24" s="40"/>
      <c r="R24" s="40"/>
      <c r="S24" s="40"/>
      <c r="T24" s="40"/>
    </row>
    <row r="25" s="27" customFormat="true" ht="22.5" hidden="false" customHeight="true" outlineLevel="0" collapsed="false">
      <c r="A25" s="116" t="n">
        <v>51</v>
      </c>
      <c r="B25" s="116"/>
      <c r="C25" s="206" t="s">
        <v>28</v>
      </c>
      <c r="D25" s="206"/>
      <c r="E25" s="206"/>
      <c r="F25" s="140" t="n">
        <v>3141</v>
      </c>
      <c r="G25" s="25" t="n">
        <v>3032</v>
      </c>
      <c r="H25" s="25" t="n">
        <v>29988</v>
      </c>
      <c r="I25" s="25" t="n">
        <v>28561</v>
      </c>
      <c r="J25" s="25" t="n">
        <v>220121846</v>
      </c>
      <c r="K25" s="25" t="n">
        <v>209508171</v>
      </c>
      <c r="L25" s="25" t="n">
        <v>1358008</v>
      </c>
      <c r="M25" s="25" t="s">
        <v>268</v>
      </c>
      <c r="N25" s="25" t="s">
        <v>9</v>
      </c>
      <c r="O25" s="26"/>
      <c r="P25" s="26"/>
      <c r="Q25" s="26"/>
      <c r="R25" s="26"/>
      <c r="S25" s="26"/>
      <c r="T25" s="26"/>
    </row>
    <row r="26" s="27" customFormat="true" ht="22.5" hidden="false" customHeight="true" outlineLevel="0" collapsed="false">
      <c r="B26" s="116" t="n">
        <v>511</v>
      </c>
      <c r="C26" s="118"/>
      <c r="D26" s="206" t="s">
        <v>29</v>
      </c>
      <c r="E26" s="206"/>
      <c r="F26" s="140" t="n">
        <v>1371</v>
      </c>
      <c r="G26" s="25" t="n">
        <v>1300</v>
      </c>
      <c r="H26" s="25" t="n">
        <v>13986</v>
      </c>
      <c r="I26" s="25" t="n">
        <v>13268</v>
      </c>
      <c r="J26" s="25" t="n">
        <v>119023385</v>
      </c>
      <c r="K26" s="25" t="n">
        <v>111866934</v>
      </c>
      <c r="L26" s="25" t="n">
        <v>838172</v>
      </c>
      <c r="M26" s="25" t="s">
        <v>268</v>
      </c>
      <c r="N26" s="25" t="s">
        <v>9</v>
      </c>
      <c r="O26" s="26"/>
      <c r="P26" s="26"/>
      <c r="Q26" s="26"/>
      <c r="R26" s="26"/>
      <c r="S26" s="26"/>
      <c r="T26" s="26"/>
    </row>
    <row r="27" s="41" customFormat="true" ht="12.75" hidden="false" customHeight="true" outlineLevel="0" collapsed="false">
      <c r="B27" s="119"/>
      <c r="C27" s="120" t="n">
        <v>5111</v>
      </c>
      <c r="D27" s="121"/>
      <c r="E27" s="122" t="s">
        <v>30</v>
      </c>
      <c r="F27" s="139" t="n">
        <v>75</v>
      </c>
      <c r="G27" s="123" t="s">
        <v>268</v>
      </c>
      <c r="H27" s="123" t="n">
        <v>627</v>
      </c>
      <c r="I27" s="123" t="s">
        <v>268</v>
      </c>
      <c r="J27" s="123" t="n">
        <v>4504094</v>
      </c>
      <c r="K27" s="123" t="s">
        <v>268</v>
      </c>
      <c r="L27" s="123" t="s">
        <v>268</v>
      </c>
      <c r="M27" s="123" t="s">
        <v>268</v>
      </c>
      <c r="N27" s="123" t="s">
        <v>9</v>
      </c>
      <c r="O27" s="40"/>
      <c r="P27" s="40"/>
      <c r="Q27" s="40"/>
      <c r="R27" s="40"/>
      <c r="S27" s="40"/>
      <c r="T27" s="40"/>
    </row>
    <row r="28" s="41" customFormat="true" ht="12.75" hidden="false" customHeight="true" outlineLevel="0" collapsed="false">
      <c r="B28" s="119"/>
      <c r="C28" s="120" t="n">
        <v>5112</v>
      </c>
      <c r="D28" s="121"/>
      <c r="E28" s="122" t="s">
        <v>31</v>
      </c>
      <c r="F28" s="139" t="n">
        <v>25</v>
      </c>
      <c r="G28" s="123" t="s">
        <v>268</v>
      </c>
      <c r="H28" s="123" t="n">
        <v>195</v>
      </c>
      <c r="I28" s="123" t="s">
        <v>268</v>
      </c>
      <c r="J28" s="123" t="n">
        <v>4054333</v>
      </c>
      <c r="K28" s="123" t="s">
        <v>268</v>
      </c>
      <c r="L28" s="123" t="s">
        <v>268</v>
      </c>
      <c r="M28" s="123" t="s">
        <v>268</v>
      </c>
      <c r="N28" s="123" t="s">
        <v>9</v>
      </c>
      <c r="O28" s="40"/>
      <c r="P28" s="40"/>
      <c r="Q28" s="40"/>
      <c r="R28" s="40"/>
      <c r="S28" s="40"/>
      <c r="T28" s="40"/>
    </row>
    <row r="29" s="41" customFormat="true" ht="12.75" hidden="false" customHeight="true" outlineLevel="0" collapsed="false">
      <c r="B29" s="119"/>
      <c r="C29" s="120" t="n">
        <v>5113</v>
      </c>
      <c r="D29" s="121"/>
      <c r="E29" s="122" t="s">
        <v>32</v>
      </c>
      <c r="F29" s="139" t="n">
        <v>275</v>
      </c>
      <c r="G29" s="123" t="s">
        <v>268</v>
      </c>
      <c r="H29" s="123" t="n">
        <v>2963</v>
      </c>
      <c r="I29" s="123" t="s">
        <v>268</v>
      </c>
      <c r="J29" s="123" t="n">
        <v>18325116</v>
      </c>
      <c r="K29" s="123" t="s">
        <v>268</v>
      </c>
      <c r="L29" s="123" t="s">
        <v>268</v>
      </c>
      <c r="M29" s="123" t="s">
        <v>268</v>
      </c>
      <c r="N29" s="123" t="s">
        <v>9</v>
      </c>
      <c r="O29" s="40"/>
      <c r="P29" s="40"/>
      <c r="Q29" s="40"/>
      <c r="R29" s="40"/>
      <c r="S29" s="40"/>
      <c r="T29" s="40"/>
    </row>
    <row r="30" s="41" customFormat="true" ht="12.75" hidden="false" customHeight="true" outlineLevel="0" collapsed="false">
      <c r="B30" s="119"/>
      <c r="C30" s="120" t="n">
        <v>5114</v>
      </c>
      <c r="D30" s="121"/>
      <c r="E30" s="122" t="s">
        <v>33</v>
      </c>
      <c r="F30" s="139" t="n">
        <v>60</v>
      </c>
      <c r="G30" s="123" t="s">
        <v>268</v>
      </c>
      <c r="H30" s="123" t="n">
        <v>868</v>
      </c>
      <c r="I30" s="123" t="s">
        <v>268</v>
      </c>
      <c r="J30" s="123" t="n">
        <v>14453495</v>
      </c>
      <c r="K30" s="123" t="s">
        <v>268</v>
      </c>
      <c r="L30" s="123" t="s">
        <v>268</v>
      </c>
      <c r="M30" s="123" t="s">
        <v>268</v>
      </c>
      <c r="N30" s="123" t="s">
        <v>9</v>
      </c>
      <c r="O30" s="40"/>
      <c r="P30" s="40"/>
      <c r="Q30" s="40"/>
      <c r="R30" s="40"/>
      <c r="S30" s="40"/>
      <c r="T30" s="40"/>
    </row>
    <row r="31" s="41" customFormat="true" ht="12.75" hidden="false" customHeight="true" outlineLevel="0" collapsed="false">
      <c r="B31" s="119"/>
      <c r="C31" s="120" t="n">
        <v>5115</v>
      </c>
      <c r="D31" s="121"/>
      <c r="E31" s="122" t="s">
        <v>34</v>
      </c>
      <c r="F31" s="139" t="n">
        <v>247</v>
      </c>
      <c r="G31" s="123" t="s">
        <v>268</v>
      </c>
      <c r="H31" s="123" t="n">
        <v>1946</v>
      </c>
      <c r="I31" s="123" t="s">
        <v>268</v>
      </c>
      <c r="J31" s="123" t="n">
        <v>8197850</v>
      </c>
      <c r="K31" s="123" t="s">
        <v>268</v>
      </c>
      <c r="L31" s="123" t="s">
        <v>268</v>
      </c>
      <c r="M31" s="123" t="s">
        <v>268</v>
      </c>
      <c r="N31" s="123" t="s">
        <v>9</v>
      </c>
      <c r="O31" s="40"/>
      <c r="P31" s="40"/>
      <c r="Q31" s="40"/>
      <c r="R31" s="40"/>
      <c r="S31" s="40"/>
      <c r="T31" s="40"/>
    </row>
    <row r="32" s="41" customFormat="true" ht="12.75" hidden="false" customHeight="true" outlineLevel="0" collapsed="false">
      <c r="B32" s="119"/>
      <c r="C32" s="120" t="n">
        <v>5116</v>
      </c>
      <c r="D32" s="121"/>
      <c r="E32" s="122" t="s">
        <v>35</v>
      </c>
      <c r="F32" s="139" t="n">
        <v>568</v>
      </c>
      <c r="G32" s="123" t="s">
        <v>268</v>
      </c>
      <c r="H32" s="123" t="n">
        <v>6199</v>
      </c>
      <c r="I32" s="123" t="s">
        <v>268</v>
      </c>
      <c r="J32" s="123" t="n">
        <v>63810281</v>
      </c>
      <c r="K32" s="123" t="s">
        <v>268</v>
      </c>
      <c r="L32" s="123" t="s">
        <v>268</v>
      </c>
      <c r="M32" s="123" t="s">
        <v>268</v>
      </c>
      <c r="N32" s="123" t="s">
        <v>9</v>
      </c>
      <c r="O32" s="40"/>
      <c r="P32" s="40"/>
      <c r="Q32" s="40"/>
      <c r="R32" s="40"/>
      <c r="S32" s="40"/>
      <c r="T32" s="40"/>
    </row>
    <row r="33" s="41" customFormat="true" ht="12.75" hidden="false" customHeight="true" outlineLevel="0" collapsed="false">
      <c r="B33" s="119"/>
      <c r="C33" s="120" t="n">
        <v>5119</v>
      </c>
      <c r="D33" s="121"/>
      <c r="E33" s="122" t="s">
        <v>36</v>
      </c>
      <c r="F33" s="139" t="n">
        <v>121</v>
      </c>
      <c r="G33" s="123" t="s">
        <v>268</v>
      </c>
      <c r="H33" s="123" t="n">
        <v>1188</v>
      </c>
      <c r="I33" s="123" t="s">
        <v>268</v>
      </c>
      <c r="J33" s="123" t="n">
        <v>5678216</v>
      </c>
      <c r="K33" s="123" t="s">
        <v>268</v>
      </c>
      <c r="L33" s="123" t="s">
        <v>268</v>
      </c>
      <c r="M33" s="123" t="s">
        <v>268</v>
      </c>
      <c r="N33" s="123" t="s">
        <v>9</v>
      </c>
      <c r="O33" s="40"/>
      <c r="P33" s="40"/>
      <c r="Q33" s="40"/>
      <c r="R33" s="40"/>
      <c r="S33" s="40"/>
      <c r="T33" s="40"/>
    </row>
    <row r="34" s="27" customFormat="true" ht="22.5" hidden="false" customHeight="true" outlineLevel="0" collapsed="false">
      <c r="B34" s="116" t="n">
        <v>512</v>
      </c>
      <c r="C34" s="118"/>
      <c r="D34" s="206" t="s">
        <v>37</v>
      </c>
      <c r="E34" s="206"/>
      <c r="F34" s="140" t="n">
        <v>1770</v>
      </c>
      <c r="G34" s="25" t="n">
        <v>1732</v>
      </c>
      <c r="H34" s="25" t="n">
        <v>16002</v>
      </c>
      <c r="I34" s="25" t="n">
        <v>15293</v>
      </c>
      <c r="J34" s="25" t="n">
        <v>101098461</v>
      </c>
      <c r="K34" s="25" t="n">
        <v>97641237</v>
      </c>
      <c r="L34" s="25" t="n">
        <v>519836</v>
      </c>
      <c r="M34" s="25" t="s">
        <v>268</v>
      </c>
      <c r="N34" s="25" t="s">
        <v>9</v>
      </c>
      <c r="O34" s="26"/>
      <c r="P34" s="26"/>
      <c r="Q34" s="26"/>
      <c r="R34" s="26"/>
      <c r="S34" s="26"/>
      <c r="T34" s="26"/>
    </row>
    <row r="35" s="41" customFormat="true" ht="12.75" hidden="false" customHeight="true" outlineLevel="0" collapsed="false">
      <c r="A35" s="119"/>
      <c r="B35" s="119"/>
      <c r="C35" s="120" t="n">
        <v>5121</v>
      </c>
      <c r="D35" s="121"/>
      <c r="E35" s="122" t="s">
        <v>276</v>
      </c>
      <c r="F35" s="139" t="n">
        <v>22</v>
      </c>
      <c r="G35" s="123" t="s">
        <v>268</v>
      </c>
      <c r="H35" s="123" t="n">
        <v>231</v>
      </c>
      <c r="I35" s="123" t="s">
        <v>268</v>
      </c>
      <c r="J35" s="123" t="n">
        <v>1543253</v>
      </c>
      <c r="K35" s="123" t="s">
        <v>268</v>
      </c>
      <c r="L35" s="123" t="s">
        <v>268</v>
      </c>
      <c r="M35" s="123" t="s">
        <v>268</v>
      </c>
      <c r="N35" s="123" t="s">
        <v>9</v>
      </c>
      <c r="O35" s="40"/>
      <c r="P35" s="40"/>
      <c r="Q35" s="40"/>
      <c r="R35" s="40"/>
      <c r="S35" s="40"/>
      <c r="T35" s="40"/>
    </row>
    <row r="36" s="41" customFormat="true" ht="12.75" hidden="false" customHeight="true" outlineLevel="0" collapsed="false">
      <c r="A36" s="119"/>
      <c r="B36" s="119"/>
      <c r="C36" s="120" t="n">
        <v>5122</v>
      </c>
      <c r="D36" s="121"/>
      <c r="E36" s="122" t="s">
        <v>277</v>
      </c>
      <c r="F36" s="139" t="n">
        <v>36</v>
      </c>
      <c r="G36" s="123" t="s">
        <v>268</v>
      </c>
      <c r="H36" s="123" t="n">
        <v>188</v>
      </c>
      <c r="I36" s="123" t="s">
        <v>268</v>
      </c>
      <c r="J36" s="123" t="n">
        <v>1649941</v>
      </c>
      <c r="K36" s="123" t="s">
        <v>268</v>
      </c>
      <c r="L36" s="123" t="s">
        <v>268</v>
      </c>
      <c r="M36" s="123" t="s">
        <v>268</v>
      </c>
      <c r="N36" s="123" t="s">
        <v>9</v>
      </c>
      <c r="O36" s="40"/>
      <c r="P36" s="40"/>
      <c r="Q36" s="40"/>
      <c r="R36" s="40"/>
      <c r="S36" s="40"/>
      <c r="T36" s="40"/>
    </row>
    <row r="37" s="41" customFormat="true" ht="12.75" hidden="false" customHeight="true" outlineLevel="0" collapsed="false">
      <c r="A37" s="119"/>
      <c r="B37" s="119"/>
      <c r="C37" s="120" t="n">
        <v>5123</v>
      </c>
      <c r="D37" s="121"/>
      <c r="E37" s="122" t="s">
        <v>39</v>
      </c>
      <c r="F37" s="139" t="n">
        <v>136</v>
      </c>
      <c r="G37" s="123" t="s">
        <v>268</v>
      </c>
      <c r="H37" s="123" t="n">
        <v>1590</v>
      </c>
      <c r="I37" s="123" t="s">
        <v>268</v>
      </c>
      <c r="J37" s="123" t="n">
        <v>23868016</v>
      </c>
      <c r="K37" s="123" t="s">
        <v>268</v>
      </c>
      <c r="L37" s="123" t="s">
        <v>268</v>
      </c>
      <c r="M37" s="123" t="s">
        <v>268</v>
      </c>
      <c r="N37" s="123" t="s">
        <v>9</v>
      </c>
      <c r="O37" s="40"/>
      <c r="P37" s="40"/>
      <c r="Q37" s="40"/>
      <c r="R37" s="40"/>
      <c r="S37" s="40"/>
      <c r="T37" s="40"/>
    </row>
    <row r="38" s="41" customFormat="true" ht="12.75" hidden="false" customHeight="true" outlineLevel="0" collapsed="false">
      <c r="A38" s="119"/>
      <c r="B38" s="119"/>
      <c r="C38" s="120" t="n">
        <v>5124</v>
      </c>
      <c r="D38" s="121"/>
      <c r="E38" s="122" t="s">
        <v>40</v>
      </c>
      <c r="F38" s="139" t="n">
        <v>209</v>
      </c>
      <c r="G38" s="123" t="s">
        <v>268</v>
      </c>
      <c r="H38" s="123" t="n">
        <v>1656</v>
      </c>
      <c r="I38" s="123" t="s">
        <v>268</v>
      </c>
      <c r="J38" s="123" t="n">
        <v>4252759</v>
      </c>
      <c r="K38" s="123" t="s">
        <v>268</v>
      </c>
      <c r="L38" s="123" t="s">
        <v>268</v>
      </c>
      <c r="M38" s="123" t="s">
        <v>268</v>
      </c>
      <c r="N38" s="123" t="s">
        <v>9</v>
      </c>
      <c r="O38" s="40"/>
      <c r="P38" s="40"/>
      <c r="Q38" s="40"/>
      <c r="R38" s="40"/>
      <c r="S38" s="40"/>
      <c r="T38" s="40"/>
    </row>
    <row r="39" s="41" customFormat="true" ht="12.75" hidden="false" customHeight="true" outlineLevel="0" collapsed="false">
      <c r="A39" s="119"/>
      <c r="B39" s="119"/>
      <c r="C39" s="120" t="n">
        <v>5125</v>
      </c>
      <c r="D39" s="121"/>
      <c r="E39" s="125" t="s">
        <v>278</v>
      </c>
      <c r="F39" s="139" t="n">
        <v>29</v>
      </c>
      <c r="G39" s="123" t="s">
        <v>268</v>
      </c>
      <c r="H39" s="123" t="n">
        <v>222</v>
      </c>
      <c r="I39" s="123" t="s">
        <v>268</v>
      </c>
      <c r="J39" s="123" t="n">
        <v>1704929</v>
      </c>
      <c r="K39" s="123" t="s">
        <v>268</v>
      </c>
      <c r="L39" s="123" t="s">
        <v>268</v>
      </c>
      <c r="M39" s="123" t="s">
        <v>268</v>
      </c>
      <c r="N39" s="123" t="s">
        <v>9</v>
      </c>
      <c r="O39" s="40"/>
      <c r="P39" s="40"/>
      <c r="Q39" s="40"/>
      <c r="R39" s="40"/>
      <c r="S39" s="40"/>
      <c r="T39" s="40"/>
    </row>
    <row r="40" s="41" customFormat="true" ht="12.75" hidden="false" customHeight="true" outlineLevel="0" collapsed="false">
      <c r="A40" s="119"/>
      <c r="B40" s="119"/>
      <c r="C40" s="120" t="n">
        <v>5126</v>
      </c>
      <c r="D40" s="121"/>
      <c r="E40" s="122" t="s">
        <v>41</v>
      </c>
      <c r="F40" s="139" t="n">
        <v>211</v>
      </c>
      <c r="G40" s="123" t="s">
        <v>268</v>
      </c>
      <c r="H40" s="123" t="n">
        <v>1769</v>
      </c>
      <c r="I40" s="123" t="s">
        <v>268</v>
      </c>
      <c r="J40" s="123" t="n">
        <v>8878817</v>
      </c>
      <c r="K40" s="123" t="s">
        <v>268</v>
      </c>
      <c r="L40" s="123" t="s">
        <v>268</v>
      </c>
      <c r="M40" s="123" t="s">
        <v>268</v>
      </c>
      <c r="N40" s="123" t="s">
        <v>9</v>
      </c>
      <c r="O40" s="40"/>
      <c r="P40" s="40"/>
      <c r="Q40" s="40"/>
      <c r="R40" s="40"/>
      <c r="S40" s="40"/>
      <c r="T40" s="40"/>
    </row>
    <row r="41" s="41" customFormat="true" ht="12.75" hidden="false" customHeight="true" outlineLevel="0" collapsed="false">
      <c r="A41" s="119"/>
      <c r="B41" s="119"/>
      <c r="C41" s="120" t="n">
        <v>5127</v>
      </c>
      <c r="D41" s="121"/>
      <c r="E41" s="122" t="s">
        <v>279</v>
      </c>
      <c r="F41" s="139" t="n">
        <v>131</v>
      </c>
      <c r="G41" s="123" t="s">
        <v>268</v>
      </c>
      <c r="H41" s="123" t="n">
        <v>1255</v>
      </c>
      <c r="I41" s="123" t="s">
        <v>268</v>
      </c>
      <c r="J41" s="123" t="n">
        <v>9473794</v>
      </c>
      <c r="K41" s="123" t="s">
        <v>268</v>
      </c>
      <c r="L41" s="123" t="s">
        <v>268</v>
      </c>
      <c r="M41" s="123" t="s">
        <v>268</v>
      </c>
      <c r="N41" s="123" t="s">
        <v>9</v>
      </c>
      <c r="O41" s="40"/>
      <c r="P41" s="40"/>
      <c r="Q41" s="40"/>
      <c r="R41" s="40"/>
      <c r="S41" s="40"/>
      <c r="T41" s="40"/>
    </row>
    <row r="42" s="41" customFormat="true" ht="12.75" hidden="false" customHeight="true" outlineLevel="0" collapsed="false">
      <c r="A42" s="119"/>
      <c r="B42" s="119"/>
      <c r="C42" s="120" t="n">
        <v>5128</v>
      </c>
      <c r="D42" s="121"/>
      <c r="E42" s="122" t="s">
        <v>43</v>
      </c>
      <c r="F42" s="139" t="n">
        <v>245</v>
      </c>
      <c r="G42" s="123" t="s">
        <v>268</v>
      </c>
      <c r="H42" s="123" t="n">
        <v>1380</v>
      </c>
      <c r="I42" s="123" t="s">
        <v>268</v>
      </c>
      <c r="J42" s="123" t="n">
        <v>6510118</v>
      </c>
      <c r="K42" s="123" t="s">
        <v>268</v>
      </c>
      <c r="L42" s="123" t="s">
        <v>268</v>
      </c>
      <c r="M42" s="123" t="s">
        <v>268</v>
      </c>
      <c r="N42" s="123" t="s">
        <v>9</v>
      </c>
      <c r="O42" s="40"/>
      <c r="P42" s="40"/>
      <c r="Q42" s="40"/>
      <c r="R42" s="40"/>
      <c r="S42" s="40"/>
      <c r="T42" s="40"/>
    </row>
    <row r="43" s="41" customFormat="true" ht="12.75" hidden="false" customHeight="true" outlineLevel="0" collapsed="false">
      <c r="A43" s="119"/>
      <c r="B43" s="119"/>
      <c r="C43" s="120" t="n">
        <v>5129</v>
      </c>
      <c r="D43" s="121"/>
      <c r="E43" s="122" t="s">
        <v>45</v>
      </c>
      <c r="F43" s="139" t="n">
        <v>751</v>
      </c>
      <c r="G43" s="123" t="s">
        <v>268</v>
      </c>
      <c r="H43" s="123" t="n">
        <v>7711</v>
      </c>
      <c r="I43" s="123" t="s">
        <v>268</v>
      </c>
      <c r="J43" s="123" t="n">
        <v>43216834</v>
      </c>
      <c r="K43" s="123" t="s">
        <v>268</v>
      </c>
      <c r="L43" s="123" t="s">
        <v>268</v>
      </c>
      <c r="M43" s="123" t="s">
        <v>268</v>
      </c>
      <c r="N43" s="123" t="s">
        <v>9</v>
      </c>
      <c r="O43" s="40"/>
      <c r="P43" s="40"/>
      <c r="Q43" s="40"/>
      <c r="R43" s="40"/>
      <c r="S43" s="40"/>
      <c r="T43" s="40"/>
    </row>
    <row r="44" s="27" customFormat="true" ht="22.5" hidden="false" customHeight="true" outlineLevel="0" collapsed="false">
      <c r="A44" s="116" t="n">
        <v>52</v>
      </c>
      <c r="B44" s="116"/>
      <c r="C44" s="206" t="s">
        <v>280</v>
      </c>
      <c r="D44" s="206"/>
      <c r="E44" s="206"/>
      <c r="F44" s="140" t="n">
        <v>2753</v>
      </c>
      <c r="G44" s="25" t="n">
        <v>2652</v>
      </c>
      <c r="H44" s="25" t="n">
        <v>19845</v>
      </c>
      <c r="I44" s="25" t="n">
        <v>19675</v>
      </c>
      <c r="J44" s="25" t="n">
        <v>164346024</v>
      </c>
      <c r="K44" s="25" t="n">
        <v>162089608</v>
      </c>
      <c r="L44" s="25" t="n">
        <v>1885983</v>
      </c>
      <c r="M44" s="25" t="s">
        <v>268</v>
      </c>
      <c r="N44" s="25" t="s">
        <v>9</v>
      </c>
      <c r="O44" s="26"/>
      <c r="P44" s="26"/>
      <c r="Q44" s="26"/>
      <c r="R44" s="26"/>
      <c r="S44" s="26"/>
      <c r="T44" s="26"/>
    </row>
    <row r="45" s="27" customFormat="true" ht="22.5" hidden="false" customHeight="true" outlineLevel="0" collapsed="false">
      <c r="B45" s="116" t="n">
        <v>521</v>
      </c>
      <c r="C45" s="118"/>
      <c r="D45" s="206" t="s">
        <v>53</v>
      </c>
      <c r="E45" s="206"/>
      <c r="F45" s="140" t="n">
        <v>1397</v>
      </c>
      <c r="G45" s="25" t="n">
        <v>1363</v>
      </c>
      <c r="H45" s="25" t="n">
        <v>9289</v>
      </c>
      <c r="I45" s="25" t="n">
        <v>9289</v>
      </c>
      <c r="J45" s="25" t="n">
        <v>65110617</v>
      </c>
      <c r="K45" s="25" t="n">
        <v>63696400</v>
      </c>
      <c r="L45" s="25" t="n">
        <v>927832</v>
      </c>
      <c r="M45" s="25" t="s">
        <v>268</v>
      </c>
      <c r="N45" s="25" t="s">
        <v>9</v>
      </c>
      <c r="O45" s="26"/>
      <c r="P45" s="26"/>
      <c r="Q45" s="26"/>
      <c r="R45" s="26"/>
      <c r="S45" s="26"/>
      <c r="T45" s="26"/>
    </row>
    <row r="46" s="41" customFormat="true" ht="12.75" hidden="false" customHeight="true" outlineLevel="0" collapsed="false">
      <c r="A46" s="119"/>
      <c r="B46" s="119"/>
      <c r="C46" s="120" t="n">
        <v>5211</v>
      </c>
      <c r="D46" s="121"/>
      <c r="E46" s="122" t="s">
        <v>54</v>
      </c>
      <c r="F46" s="139" t="n">
        <v>427</v>
      </c>
      <c r="G46" s="123" t="s">
        <v>268</v>
      </c>
      <c r="H46" s="123" t="n">
        <v>2581</v>
      </c>
      <c r="I46" s="123" t="s">
        <v>268</v>
      </c>
      <c r="J46" s="123" t="n">
        <v>16844148</v>
      </c>
      <c r="K46" s="123" t="s">
        <v>268</v>
      </c>
      <c r="L46" s="123" t="s">
        <v>268</v>
      </c>
      <c r="M46" s="123" t="s">
        <v>268</v>
      </c>
      <c r="N46" s="123" t="s">
        <v>9</v>
      </c>
      <c r="O46" s="40"/>
      <c r="P46" s="40"/>
      <c r="Q46" s="40"/>
      <c r="R46" s="40"/>
      <c r="S46" s="40"/>
      <c r="T46" s="40"/>
    </row>
    <row r="47" s="130" customFormat="true" ht="12.75" hidden="false" customHeight="true" outlineLevel="0" collapsed="false">
      <c r="A47" s="126"/>
      <c r="B47" s="126"/>
      <c r="C47" s="127"/>
      <c r="D47" s="128"/>
      <c r="E47" s="50"/>
      <c r="F47" s="129"/>
      <c r="G47" s="129"/>
      <c r="H47" s="129"/>
      <c r="I47" s="129"/>
      <c r="J47" s="129"/>
      <c r="K47" s="129"/>
      <c r="L47" s="129"/>
      <c r="M47" s="129"/>
      <c r="N47" s="129"/>
      <c r="O47" s="12"/>
      <c r="P47" s="12"/>
      <c r="Q47" s="12"/>
      <c r="R47" s="12"/>
      <c r="S47" s="12"/>
      <c r="T47" s="12"/>
    </row>
    <row r="48" s="55" customFormat="true" ht="12.75" hidden="false" customHeight="true" outlineLevel="0" collapsed="false">
      <c r="A48" s="52" t="s">
        <v>354</v>
      </c>
      <c r="B48" s="52"/>
      <c r="C48" s="20"/>
      <c r="D48" s="53"/>
      <c r="E48" s="53"/>
      <c r="F48" s="36"/>
      <c r="G48" s="36"/>
      <c r="H48" s="36"/>
      <c r="I48" s="36"/>
      <c r="J48" s="36"/>
      <c r="K48" s="36"/>
      <c r="L48" s="36"/>
      <c r="M48" s="36"/>
      <c r="N48" s="36"/>
      <c r="O48" s="54"/>
      <c r="P48" s="54"/>
      <c r="Q48" s="54"/>
      <c r="R48" s="54"/>
      <c r="S48" s="54"/>
      <c r="T48" s="54"/>
    </row>
    <row r="49" s="55" customFormat="true" ht="12.75" hidden="false" customHeight="true" outlineLevel="0" collapsed="false">
      <c r="A49" s="52" t="s">
        <v>355</v>
      </c>
      <c r="B49" s="52"/>
      <c r="C49" s="20"/>
      <c r="D49" s="53"/>
      <c r="E49" s="53"/>
      <c r="F49" s="36"/>
      <c r="G49" s="36"/>
      <c r="H49" s="36"/>
      <c r="I49" s="36"/>
      <c r="J49" s="36"/>
      <c r="K49" s="36"/>
      <c r="L49" s="36"/>
      <c r="M49" s="36"/>
      <c r="N49" s="36"/>
      <c r="O49" s="54"/>
      <c r="P49" s="54"/>
      <c r="Q49" s="54"/>
      <c r="R49" s="54"/>
      <c r="S49" s="54"/>
      <c r="T49" s="54"/>
    </row>
    <row r="50" s="55" customFormat="true" ht="12.75" hidden="false" customHeight="true" outlineLevel="0" collapsed="false">
      <c r="A50" s="52"/>
      <c r="B50" s="52"/>
      <c r="C50" s="20"/>
      <c r="D50" s="53"/>
      <c r="E50" s="53"/>
      <c r="F50" s="36"/>
      <c r="G50" s="36"/>
      <c r="H50" s="36"/>
      <c r="I50" s="36"/>
      <c r="J50" s="36"/>
      <c r="K50" s="36"/>
      <c r="L50" s="36"/>
      <c r="M50" s="36"/>
      <c r="N50" s="36"/>
      <c r="O50" s="54"/>
      <c r="P50" s="54"/>
      <c r="Q50" s="54"/>
      <c r="R50" s="54"/>
      <c r="S50" s="54"/>
      <c r="T50" s="54"/>
    </row>
    <row r="51" s="54" customFormat="true" ht="12.75" hidden="false" customHeight="false" outlineLevel="0" collapsed="false">
      <c r="A51" s="207" t="s">
        <v>347</v>
      </c>
    </row>
    <row r="52" s="18" customFormat="true" ht="13.5" hidden="false" customHeight="true" outlineLevel="0" collapsed="false">
      <c r="A52" s="13" t="s">
        <v>356</v>
      </c>
      <c r="B52" s="13"/>
      <c r="C52" s="13"/>
      <c r="D52" s="13"/>
      <c r="E52" s="13"/>
      <c r="F52" s="102" t="s">
        <v>349</v>
      </c>
      <c r="G52" s="102"/>
      <c r="H52" s="208" t="s">
        <v>350</v>
      </c>
      <c r="I52" s="208"/>
      <c r="J52" s="132" t="s">
        <v>259</v>
      </c>
      <c r="K52" s="132"/>
      <c r="L52" s="15" t="s">
        <v>260</v>
      </c>
      <c r="M52" s="15" t="s">
        <v>261</v>
      </c>
      <c r="N52" s="16" t="s">
        <v>351</v>
      </c>
      <c r="O52" s="17"/>
      <c r="P52" s="17"/>
      <c r="Q52" s="17"/>
      <c r="R52" s="17"/>
      <c r="S52" s="17"/>
      <c r="T52" s="17"/>
    </row>
    <row r="53" s="18" customFormat="true" ht="13.5" hidden="false" customHeight="true" outlineLevel="0" collapsed="false">
      <c r="A53" s="13"/>
      <c r="B53" s="13"/>
      <c r="C53" s="13"/>
      <c r="D53" s="13"/>
      <c r="E53" s="13"/>
      <c r="F53" s="104" t="s">
        <v>352</v>
      </c>
      <c r="G53" s="105" t="s">
        <v>353</v>
      </c>
      <c r="H53" s="106" t="s">
        <v>352</v>
      </c>
      <c r="I53" s="107" t="s">
        <v>353</v>
      </c>
      <c r="J53" s="104" t="s">
        <v>352</v>
      </c>
      <c r="K53" s="105" t="s">
        <v>353</v>
      </c>
      <c r="L53" s="15"/>
      <c r="M53" s="15"/>
      <c r="N53" s="16"/>
      <c r="O53" s="17"/>
      <c r="P53" s="17"/>
      <c r="Q53" s="17"/>
      <c r="R53" s="17"/>
      <c r="S53" s="17"/>
      <c r="T53" s="17"/>
    </row>
    <row r="54" s="134" customFormat="true" ht="12" hidden="false" customHeight="true" outlineLevel="0" collapsed="false">
      <c r="A54" s="63"/>
      <c r="B54" s="63"/>
      <c r="C54" s="63"/>
      <c r="D54" s="63"/>
      <c r="E54" s="63"/>
      <c r="F54" s="138" t="s">
        <v>264</v>
      </c>
      <c r="G54" s="98" t="s">
        <v>264</v>
      </c>
      <c r="H54" s="98" t="s">
        <v>240</v>
      </c>
      <c r="I54" s="98" t="s">
        <v>240</v>
      </c>
      <c r="J54" s="98" t="s">
        <v>265</v>
      </c>
      <c r="K54" s="98" t="s">
        <v>265</v>
      </c>
      <c r="L54" s="98" t="s">
        <v>265</v>
      </c>
      <c r="M54" s="98" t="s">
        <v>265</v>
      </c>
      <c r="N54" s="98" t="s">
        <v>242</v>
      </c>
      <c r="O54" s="133"/>
      <c r="P54" s="133"/>
      <c r="Q54" s="133"/>
      <c r="R54" s="133"/>
      <c r="S54" s="133"/>
      <c r="T54" s="133"/>
    </row>
    <row r="55" s="67" customFormat="true" ht="12" hidden="false" customHeight="true" outlineLevel="0" collapsed="false">
      <c r="A55" s="135"/>
      <c r="B55" s="135"/>
      <c r="C55" s="136" t="n">
        <v>5212</v>
      </c>
      <c r="D55" s="121"/>
      <c r="E55" s="209" t="s">
        <v>55</v>
      </c>
      <c r="F55" s="139" t="n">
        <v>27</v>
      </c>
      <c r="G55" s="123" t="s">
        <v>268</v>
      </c>
      <c r="H55" s="123" t="n">
        <v>140</v>
      </c>
      <c r="I55" s="123" t="s">
        <v>268</v>
      </c>
      <c r="J55" s="123" t="n">
        <v>2354398</v>
      </c>
      <c r="K55" s="123" t="s">
        <v>268</v>
      </c>
      <c r="L55" s="123" t="s">
        <v>268</v>
      </c>
      <c r="M55" s="123" t="s">
        <v>268</v>
      </c>
      <c r="N55" s="123" t="s">
        <v>9</v>
      </c>
      <c r="O55" s="66"/>
      <c r="P55" s="66"/>
      <c r="Q55" s="66"/>
      <c r="R55" s="66"/>
      <c r="S55" s="66"/>
      <c r="T55" s="66"/>
    </row>
    <row r="56" s="41" customFormat="true" ht="12.75" hidden="false" customHeight="true" outlineLevel="0" collapsed="false">
      <c r="A56" s="119"/>
      <c r="B56" s="119"/>
      <c r="C56" s="120" t="n">
        <v>5213</v>
      </c>
      <c r="D56" s="121"/>
      <c r="E56" s="122" t="s">
        <v>56</v>
      </c>
      <c r="F56" s="139" t="n">
        <v>49</v>
      </c>
      <c r="G56" s="123" t="s">
        <v>268</v>
      </c>
      <c r="H56" s="123" t="n">
        <v>257</v>
      </c>
      <c r="I56" s="123" t="s">
        <v>268</v>
      </c>
      <c r="J56" s="123" t="n">
        <v>583618</v>
      </c>
      <c r="K56" s="123" t="s">
        <v>268</v>
      </c>
      <c r="L56" s="123" t="s">
        <v>268</v>
      </c>
      <c r="M56" s="123" t="s">
        <v>268</v>
      </c>
      <c r="N56" s="123" t="s">
        <v>9</v>
      </c>
      <c r="O56" s="40"/>
      <c r="P56" s="40"/>
      <c r="Q56" s="40"/>
      <c r="R56" s="40"/>
      <c r="S56" s="40"/>
      <c r="T56" s="40"/>
    </row>
    <row r="57" s="41" customFormat="true" ht="12.75" hidden="false" customHeight="true" outlineLevel="0" collapsed="false">
      <c r="A57" s="119"/>
      <c r="B57" s="119"/>
      <c r="C57" s="120" t="n">
        <v>5219</v>
      </c>
      <c r="D57" s="121"/>
      <c r="E57" s="122" t="s">
        <v>58</v>
      </c>
      <c r="F57" s="139" t="n">
        <v>894</v>
      </c>
      <c r="G57" s="123" t="s">
        <v>268</v>
      </c>
      <c r="H57" s="123" t="n">
        <v>6311</v>
      </c>
      <c r="I57" s="123" t="s">
        <v>268</v>
      </c>
      <c r="J57" s="123" t="n">
        <v>45328453</v>
      </c>
      <c r="K57" s="123" t="s">
        <v>268</v>
      </c>
      <c r="L57" s="123" t="s">
        <v>268</v>
      </c>
      <c r="M57" s="123" t="s">
        <v>268</v>
      </c>
      <c r="N57" s="123" t="s">
        <v>9</v>
      </c>
      <c r="O57" s="40"/>
      <c r="P57" s="40"/>
      <c r="Q57" s="40"/>
      <c r="R57" s="40"/>
      <c r="S57" s="40"/>
      <c r="T57" s="40"/>
    </row>
    <row r="58" s="27" customFormat="true" ht="20.25" hidden="false" customHeight="true" outlineLevel="0" collapsed="false">
      <c r="B58" s="116" t="n">
        <v>522</v>
      </c>
      <c r="C58" s="118"/>
      <c r="D58" s="206" t="s">
        <v>59</v>
      </c>
      <c r="E58" s="206"/>
      <c r="F58" s="140" t="n">
        <v>513</v>
      </c>
      <c r="G58" s="25" t="n">
        <v>457</v>
      </c>
      <c r="H58" s="25" t="n">
        <v>3526</v>
      </c>
      <c r="I58" s="25" t="n">
        <v>3107</v>
      </c>
      <c r="J58" s="25" t="n">
        <v>31628643</v>
      </c>
      <c r="K58" s="25" t="n">
        <v>29636750</v>
      </c>
      <c r="L58" s="25" t="n">
        <v>236276</v>
      </c>
      <c r="M58" s="25" t="s">
        <v>268</v>
      </c>
      <c r="N58" s="25" t="s">
        <v>9</v>
      </c>
      <c r="O58" s="26"/>
      <c r="P58" s="26"/>
      <c r="Q58" s="26"/>
      <c r="R58" s="26"/>
      <c r="S58" s="26"/>
      <c r="T58" s="26"/>
    </row>
    <row r="59" s="41" customFormat="true" ht="12.75" hidden="false" customHeight="true" outlineLevel="0" collapsed="false">
      <c r="B59" s="119"/>
      <c r="C59" s="120" t="n">
        <v>5221</v>
      </c>
      <c r="D59" s="121"/>
      <c r="E59" s="122" t="s">
        <v>60</v>
      </c>
      <c r="F59" s="139" t="n">
        <v>169</v>
      </c>
      <c r="G59" s="123" t="s">
        <v>268</v>
      </c>
      <c r="H59" s="123" t="n">
        <v>1069</v>
      </c>
      <c r="I59" s="123" t="s">
        <v>268</v>
      </c>
      <c r="J59" s="123" t="n">
        <v>7874883</v>
      </c>
      <c r="K59" s="123" t="s">
        <v>268</v>
      </c>
      <c r="L59" s="123" t="s">
        <v>268</v>
      </c>
      <c r="M59" s="123" t="s">
        <v>268</v>
      </c>
      <c r="N59" s="123" t="s">
        <v>9</v>
      </c>
      <c r="O59" s="40"/>
      <c r="P59" s="40"/>
      <c r="Q59" s="40"/>
      <c r="R59" s="40"/>
      <c r="S59" s="40"/>
      <c r="T59" s="40"/>
    </row>
    <row r="60" s="41" customFormat="true" ht="12.75" hidden="false" customHeight="true" outlineLevel="0" collapsed="false">
      <c r="B60" s="119"/>
      <c r="C60" s="120" t="n">
        <v>5222</v>
      </c>
      <c r="D60" s="121"/>
      <c r="E60" s="122" t="s">
        <v>286</v>
      </c>
      <c r="F60" s="139" t="n">
        <v>7</v>
      </c>
      <c r="G60" s="123" t="s">
        <v>268</v>
      </c>
      <c r="H60" s="123" t="n">
        <v>49</v>
      </c>
      <c r="I60" s="123" t="s">
        <v>268</v>
      </c>
      <c r="J60" s="123" t="n">
        <v>289499</v>
      </c>
      <c r="K60" s="123" t="s">
        <v>268</v>
      </c>
      <c r="L60" s="123" t="s">
        <v>268</v>
      </c>
      <c r="M60" s="123" t="s">
        <v>268</v>
      </c>
      <c r="N60" s="123" t="s">
        <v>9</v>
      </c>
      <c r="O60" s="40"/>
      <c r="P60" s="40"/>
      <c r="Q60" s="40"/>
      <c r="R60" s="40"/>
      <c r="S60" s="40"/>
      <c r="T60" s="40"/>
    </row>
    <row r="61" s="41" customFormat="true" ht="12.75" hidden="false" customHeight="true" outlineLevel="0" collapsed="false">
      <c r="B61" s="119"/>
      <c r="C61" s="120" t="n">
        <v>5223</v>
      </c>
      <c r="D61" s="121"/>
      <c r="E61" s="122" t="s">
        <v>287</v>
      </c>
      <c r="F61" s="139" t="n">
        <v>6</v>
      </c>
      <c r="G61" s="123" t="s">
        <v>268</v>
      </c>
      <c r="H61" s="123" t="n">
        <v>48</v>
      </c>
      <c r="I61" s="123" t="s">
        <v>268</v>
      </c>
      <c r="J61" s="123" t="n">
        <v>371540</v>
      </c>
      <c r="K61" s="123" t="s">
        <v>268</v>
      </c>
      <c r="L61" s="123" t="s">
        <v>268</v>
      </c>
      <c r="M61" s="123" t="s">
        <v>268</v>
      </c>
      <c r="N61" s="123" t="s">
        <v>9</v>
      </c>
      <c r="O61" s="40"/>
      <c r="P61" s="40"/>
      <c r="Q61" s="40"/>
      <c r="R61" s="40"/>
      <c r="S61" s="40"/>
      <c r="T61" s="40"/>
    </row>
    <row r="62" s="41" customFormat="true" ht="12.75" hidden="false" customHeight="true" outlineLevel="0" collapsed="false">
      <c r="B62" s="119"/>
      <c r="C62" s="120" t="n">
        <v>5229</v>
      </c>
      <c r="D62" s="121"/>
      <c r="E62" s="122" t="s">
        <v>62</v>
      </c>
      <c r="F62" s="139" t="n">
        <v>331</v>
      </c>
      <c r="G62" s="123" t="s">
        <v>268</v>
      </c>
      <c r="H62" s="123" t="n">
        <v>2360</v>
      </c>
      <c r="I62" s="123" t="s">
        <v>268</v>
      </c>
      <c r="J62" s="123" t="n">
        <v>23092721</v>
      </c>
      <c r="K62" s="123" t="s">
        <v>268</v>
      </c>
      <c r="L62" s="123" t="s">
        <v>268</v>
      </c>
      <c r="M62" s="123" t="s">
        <v>268</v>
      </c>
      <c r="N62" s="123" t="s">
        <v>9</v>
      </c>
      <c r="O62" s="40"/>
      <c r="P62" s="40"/>
      <c r="Q62" s="40"/>
      <c r="R62" s="40"/>
      <c r="S62" s="40"/>
      <c r="T62" s="40"/>
    </row>
    <row r="63" s="27" customFormat="true" ht="20.25" hidden="false" customHeight="true" outlineLevel="0" collapsed="false">
      <c r="B63" s="116" t="n">
        <v>523</v>
      </c>
      <c r="C63" s="118"/>
      <c r="D63" s="206" t="s">
        <v>288</v>
      </c>
      <c r="E63" s="206"/>
      <c r="F63" s="140" t="n">
        <v>490</v>
      </c>
      <c r="G63" s="25" t="n">
        <v>491</v>
      </c>
      <c r="H63" s="25" t="n">
        <v>4881</v>
      </c>
      <c r="I63" s="25" t="n">
        <v>5036</v>
      </c>
      <c r="J63" s="25" t="n">
        <v>63591552</v>
      </c>
      <c r="K63" s="25" t="n">
        <v>63763306</v>
      </c>
      <c r="L63" s="25" t="n">
        <v>583441</v>
      </c>
      <c r="M63" s="25" t="s">
        <v>268</v>
      </c>
      <c r="N63" s="25" t="s">
        <v>9</v>
      </c>
      <c r="O63" s="26"/>
      <c r="P63" s="26"/>
      <c r="Q63" s="26"/>
      <c r="R63" s="26"/>
      <c r="S63" s="26"/>
      <c r="T63" s="26"/>
    </row>
    <row r="64" s="41" customFormat="true" ht="12.75" hidden="false" customHeight="true" outlineLevel="0" collapsed="false">
      <c r="B64" s="119"/>
      <c r="C64" s="120" t="n">
        <v>5231</v>
      </c>
      <c r="D64" s="121"/>
      <c r="E64" s="122" t="s">
        <v>64</v>
      </c>
      <c r="F64" s="139" t="n">
        <v>172</v>
      </c>
      <c r="G64" s="123" t="s">
        <v>268</v>
      </c>
      <c r="H64" s="123" t="n">
        <v>1880</v>
      </c>
      <c r="I64" s="123" t="s">
        <v>268</v>
      </c>
      <c r="J64" s="123" t="n">
        <v>29982876</v>
      </c>
      <c r="K64" s="123" t="s">
        <v>268</v>
      </c>
      <c r="L64" s="123" t="s">
        <v>268</v>
      </c>
      <c r="M64" s="123" t="s">
        <v>268</v>
      </c>
      <c r="N64" s="123" t="s">
        <v>9</v>
      </c>
      <c r="O64" s="40"/>
      <c r="P64" s="40"/>
      <c r="Q64" s="40"/>
      <c r="R64" s="40"/>
      <c r="S64" s="40"/>
      <c r="T64" s="40"/>
    </row>
    <row r="65" s="41" customFormat="true" ht="12.75" hidden="false" customHeight="true" outlineLevel="0" collapsed="false">
      <c r="B65" s="119"/>
      <c r="C65" s="120" t="n">
        <v>5232</v>
      </c>
      <c r="D65" s="121"/>
      <c r="E65" s="122" t="s">
        <v>289</v>
      </c>
      <c r="F65" s="139" t="n">
        <v>12</v>
      </c>
      <c r="G65" s="123" t="s">
        <v>268</v>
      </c>
      <c r="H65" s="123" t="n">
        <v>127</v>
      </c>
      <c r="I65" s="123" t="s">
        <v>268</v>
      </c>
      <c r="J65" s="123" t="n">
        <v>5920503</v>
      </c>
      <c r="K65" s="123" t="s">
        <v>268</v>
      </c>
      <c r="L65" s="123" t="s">
        <v>268</v>
      </c>
      <c r="M65" s="123" t="s">
        <v>268</v>
      </c>
      <c r="N65" s="123" t="s">
        <v>9</v>
      </c>
      <c r="O65" s="40"/>
      <c r="P65" s="40"/>
      <c r="Q65" s="40"/>
      <c r="R65" s="40"/>
      <c r="S65" s="40"/>
      <c r="T65" s="40"/>
    </row>
    <row r="66" s="41" customFormat="true" ht="12.75" hidden="false" customHeight="true" outlineLevel="0" collapsed="false">
      <c r="B66" s="119"/>
      <c r="C66" s="120" t="n">
        <v>5233</v>
      </c>
      <c r="D66" s="121"/>
      <c r="E66" s="122" t="s">
        <v>290</v>
      </c>
      <c r="F66" s="139" t="n">
        <v>236</v>
      </c>
      <c r="G66" s="123" t="s">
        <v>268</v>
      </c>
      <c r="H66" s="123" t="n">
        <v>2342</v>
      </c>
      <c r="I66" s="123" t="s">
        <v>268</v>
      </c>
      <c r="J66" s="123" t="n">
        <v>21231850</v>
      </c>
      <c r="K66" s="123" t="s">
        <v>268</v>
      </c>
      <c r="L66" s="123" t="s">
        <v>268</v>
      </c>
      <c r="M66" s="123" t="s">
        <v>268</v>
      </c>
      <c r="N66" s="123" t="s">
        <v>9</v>
      </c>
      <c r="O66" s="40"/>
      <c r="P66" s="40"/>
      <c r="Q66" s="40"/>
      <c r="R66" s="40"/>
      <c r="S66" s="40"/>
      <c r="T66" s="40"/>
    </row>
    <row r="67" s="41" customFormat="true" ht="12.75" hidden="false" customHeight="true" outlineLevel="0" collapsed="false">
      <c r="B67" s="119"/>
      <c r="C67" s="120" t="n">
        <v>5234</v>
      </c>
      <c r="D67" s="121"/>
      <c r="E67" s="122" t="s">
        <v>70</v>
      </c>
      <c r="F67" s="139" t="n">
        <v>70</v>
      </c>
      <c r="G67" s="123" t="s">
        <v>268</v>
      </c>
      <c r="H67" s="123" t="n">
        <v>532</v>
      </c>
      <c r="I67" s="123" t="s">
        <v>268</v>
      </c>
      <c r="J67" s="123" t="n">
        <v>6456323</v>
      </c>
      <c r="K67" s="123" t="s">
        <v>268</v>
      </c>
      <c r="L67" s="123" t="s">
        <v>268</v>
      </c>
      <c r="M67" s="123" t="s">
        <v>268</v>
      </c>
      <c r="N67" s="123" t="s">
        <v>9</v>
      </c>
      <c r="O67" s="40"/>
      <c r="P67" s="40"/>
      <c r="Q67" s="40"/>
      <c r="R67" s="40"/>
      <c r="S67" s="40"/>
      <c r="T67" s="40"/>
    </row>
    <row r="68" s="27" customFormat="true" ht="20.25" hidden="false" customHeight="true" outlineLevel="0" collapsed="false">
      <c r="B68" s="116" t="n">
        <v>524</v>
      </c>
      <c r="C68" s="118"/>
      <c r="D68" s="206" t="s">
        <v>73</v>
      </c>
      <c r="E68" s="206"/>
      <c r="F68" s="140" t="n">
        <v>353</v>
      </c>
      <c r="G68" s="25" t="n">
        <v>341</v>
      </c>
      <c r="H68" s="25" t="n">
        <v>2149</v>
      </c>
      <c r="I68" s="25" t="n">
        <v>2243</v>
      </c>
      <c r="J68" s="25" t="n">
        <v>4015212</v>
      </c>
      <c r="K68" s="25" t="n">
        <v>4993152</v>
      </c>
      <c r="L68" s="25" t="n">
        <v>138434</v>
      </c>
      <c r="M68" s="25" t="s">
        <v>268</v>
      </c>
      <c r="N68" s="25" t="s">
        <v>9</v>
      </c>
      <c r="O68" s="26"/>
      <c r="P68" s="26"/>
      <c r="Q68" s="26"/>
      <c r="R68" s="26"/>
      <c r="S68" s="26"/>
      <c r="T68" s="26"/>
    </row>
    <row r="69" s="41" customFormat="true" ht="12.75" hidden="false" customHeight="true" outlineLevel="0" collapsed="false">
      <c r="A69" s="119"/>
      <c r="B69" s="119"/>
      <c r="C69" s="120" t="n">
        <v>5241</v>
      </c>
      <c r="D69" s="121"/>
      <c r="E69" s="122" t="s">
        <v>74</v>
      </c>
      <c r="F69" s="139" t="n">
        <v>33</v>
      </c>
      <c r="G69" s="123" t="s">
        <v>268</v>
      </c>
      <c r="H69" s="123" t="n">
        <v>122</v>
      </c>
      <c r="I69" s="123" t="s">
        <v>268</v>
      </c>
      <c r="J69" s="123" t="n">
        <v>160408</v>
      </c>
      <c r="K69" s="123" t="s">
        <v>268</v>
      </c>
      <c r="L69" s="123" t="s">
        <v>268</v>
      </c>
      <c r="M69" s="123" t="s">
        <v>268</v>
      </c>
      <c r="N69" s="123" t="s">
        <v>9</v>
      </c>
      <c r="O69" s="40"/>
      <c r="P69" s="40"/>
      <c r="Q69" s="40"/>
      <c r="R69" s="40"/>
      <c r="S69" s="40"/>
      <c r="T69" s="40"/>
    </row>
    <row r="70" s="41" customFormat="true" ht="12.75" hidden="false" customHeight="true" outlineLevel="0" collapsed="false">
      <c r="A70" s="119"/>
      <c r="B70" s="119"/>
      <c r="C70" s="120" t="n">
        <v>5242</v>
      </c>
      <c r="D70" s="121"/>
      <c r="E70" s="122" t="s">
        <v>75</v>
      </c>
      <c r="F70" s="139" t="n">
        <v>95</v>
      </c>
      <c r="G70" s="123" t="s">
        <v>268</v>
      </c>
      <c r="H70" s="123" t="n">
        <v>517</v>
      </c>
      <c r="I70" s="123" t="s">
        <v>268</v>
      </c>
      <c r="J70" s="123" t="n">
        <v>1098660</v>
      </c>
      <c r="K70" s="123" t="s">
        <v>268</v>
      </c>
      <c r="L70" s="123" t="s">
        <v>268</v>
      </c>
      <c r="M70" s="123" t="s">
        <v>268</v>
      </c>
      <c r="N70" s="123" t="s">
        <v>9</v>
      </c>
      <c r="O70" s="40"/>
      <c r="P70" s="40"/>
      <c r="Q70" s="40"/>
      <c r="R70" s="40"/>
      <c r="S70" s="40"/>
      <c r="T70" s="40"/>
    </row>
    <row r="71" s="41" customFormat="true" ht="12.75" hidden="false" customHeight="true" outlineLevel="0" collapsed="false">
      <c r="A71" s="119"/>
      <c r="B71" s="119"/>
      <c r="C71" s="120" t="n">
        <v>5243</v>
      </c>
      <c r="D71" s="121"/>
      <c r="E71" s="122" t="s">
        <v>76</v>
      </c>
      <c r="F71" s="139" t="n">
        <v>80</v>
      </c>
      <c r="G71" s="123" t="s">
        <v>268</v>
      </c>
      <c r="H71" s="123" t="n">
        <v>438</v>
      </c>
      <c r="I71" s="123" t="s">
        <v>268</v>
      </c>
      <c r="J71" s="123" t="n">
        <v>1113184</v>
      </c>
      <c r="K71" s="123" t="s">
        <v>268</v>
      </c>
      <c r="L71" s="123" t="s">
        <v>268</v>
      </c>
      <c r="M71" s="123" t="s">
        <v>268</v>
      </c>
      <c r="N71" s="123" t="s">
        <v>9</v>
      </c>
      <c r="O71" s="40"/>
      <c r="P71" s="40"/>
      <c r="Q71" s="40"/>
      <c r="R71" s="40"/>
      <c r="S71" s="40"/>
      <c r="T71" s="40"/>
    </row>
    <row r="72" s="41" customFormat="true" ht="12.75" hidden="false" customHeight="true" outlineLevel="0" collapsed="false">
      <c r="A72" s="119"/>
      <c r="B72" s="119"/>
      <c r="C72" s="120" t="n">
        <v>5244</v>
      </c>
      <c r="D72" s="121"/>
      <c r="E72" s="122" t="s">
        <v>77</v>
      </c>
      <c r="F72" s="139" t="n">
        <v>122</v>
      </c>
      <c r="G72" s="123" t="s">
        <v>268</v>
      </c>
      <c r="H72" s="123" t="n">
        <v>923</v>
      </c>
      <c r="I72" s="123" t="s">
        <v>268</v>
      </c>
      <c r="J72" s="123" t="n">
        <v>1396148</v>
      </c>
      <c r="K72" s="123" t="s">
        <v>268</v>
      </c>
      <c r="L72" s="123" t="s">
        <v>268</v>
      </c>
      <c r="M72" s="123" t="s">
        <v>268</v>
      </c>
      <c r="N72" s="123" t="s">
        <v>9</v>
      </c>
      <c r="O72" s="40"/>
      <c r="P72" s="40"/>
      <c r="Q72" s="40"/>
      <c r="R72" s="40"/>
      <c r="S72" s="40"/>
      <c r="T72" s="40"/>
    </row>
    <row r="73" s="41" customFormat="true" ht="12.75" hidden="false" customHeight="true" outlineLevel="0" collapsed="false">
      <c r="A73" s="119"/>
      <c r="B73" s="119"/>
      <c r="C73" s="120" t="n">
        <v>5249</v>
      </c>
      <c r="D73" s="121"/>
      <c r="E73" s="122" t="s">
        <v>78</v>
      </c>
      <c r="F73" s="139" t="n">
        <v>23</v>
      </c>
      <c r="G73" s="123" t="s">
        <v>268</v>
      </c>
      <c r="H73" s="123" t="n">
        <v>149</v>
      </c>
      <c r="I73" s="123" t="s">
        <v>268</v>
      </c>
      <c r="J73" s="123" t="n">
        <v>246812</v>
      </c>
      <c r="K73" s="123" t="s">
        <v>268</v>
      </c>
      <c r="L73" s="123" t="s">
        <v>268</v>
      </c>
      <c r="M73" s="123" t="s">
        <v>268</v>
      </c>
      <c r="N73" s="123" t="s">
        <v>9</v>
      </c>
      <c r="O73" s="40"/>
      <c r="P73" s="40"/>
      <c r="Q73" s="40"/>
      <c r="R73" s="40"/>
      <c r="S73" s="40"/>
      <c r="T73" s="40"/>
    </row>
    <row r="74" s="27" customFormat="true" ht="20.25" hidden="false" customHeight="true" outlineLevel="0" collapsed="false">
      <c r="A74" s="116" t="n">
        <v>53</v>
      </c>
      <c r="B74" s="116"/>
      <c r="C74" s="206" t="s">
        <v>79</v>
      </c>
      <c r="D74" s="206"/>
      <c r="E74" s="206"/>
      <c r="F74" s="140" t="n">
        <v>2818</v>
      </c>
      <c r="G74" s="25" t="n">
        <v>2725</v>
      </c>
      <c r="H74" s="25" t="n">
        <v>25230</v>
      </c>
      <c r="I74" s="25" t="n">
        <v>22825</v>
      </c>
      <c r="J74" s="25" t="n">
        <v>187765084</v>
      </c>
      <c r="K74" s="25" t="n">
        <v>185214938</v>
      </c>
      <c r="L74" s="25" t="n">
        <v>5780079</v>
      </c>
      <c r="M74" s="25" t="s">
        <v>268</v>
      </c>
      <c r="N74" s="25" t="s">
        <v>9</v>
      </c>
      <c r="O74" s="26"/>
      <c r="P74" s="26"/>
      <c r="Q74" s="26"/>
      <c r="R74" s="26"/>
      <c r="S74" s="26"/>
      <c r="T74" s="26"/>
    </row>
    <row r="75" s="27" customFormat="true" ht="20.25" hidden="false" customHeight="true" outlineLevel="0" collapsed="false">
      <c r="B75" s="116" t="n">
        <v>531</v>
      </c>
      <c r="C75" s="118"/>
      <c r="D75" s="206" t="s">
        <v>291</v>
      </c>
      <c r="E75" s="206"/>
      <c r="F75" s="140" t="n">
        <v>1184</v>
      </c>
      <c r="G75" s="25" t="n">
        <v>1101</v>
      </c>
      <c r="H75" s="25" t="n">
        <v>8867</v>
      </c>
      <c r="I75" s="25" t="n">
        <v>7660</v>
      </c>
      <c r="J75" s="25" t="n">
        <v>55483966</v>
      </c>
      <c r="K75" s="25" t="n">
        <v>55183794</v>
      </c>
      <c r="L75" s="25" t="n">
        <v>1955047</v>
      </c>
      <c r="M75" s="25" t="s">
        <v>268</v>
      </c>
      <c r="N75" s="25" t="s">
        <v>9</v>
      </c>
      <c r="O75" s="26"/>
      <c r="P75" s="26"/>
      <c r="Q75" s="26"/>
      <c r="R75" s="26"/>
      <c r="S75" s="26"/>
      <c r="T75" s="26"/>
    </row>
    <row r="76" s="41" customFormat="true" ht="12.75" hidden="false" customHeight="true" outlineLevel="0" collapsed="false">
      <c r="B76" s="119"/>
      <c r="C76" s="120" t="n">
        <v>5311</v>
      </c>
      <c r="D76" s="121"/>
      <c r="E76" s="122" t="s">
        <v>81</v>
      </c>
      <c r="F76" s="139" t="n">
        <v>66</v>
      </c>
      <c r="G76" s="123" t="s">
        <v>268</v>
      </c>
      <c r="H76" s="123" t="n">
        <v>402</v>
      </c>
      <c r="I76" s="123" t="s">
        <v>268</v>
      </c>
      <c r="J76" s="123" t="n">
        <v>1341784</v>
      </c>
      <c r="K76" s="123" t="s">
        <v>268</v>
      </c>
      <c r="L76" s="123" t="s">
        <v>268</v>
      </c>
      <c r="M76" s="123" t="s">
        <v>268</v>
      </c>
      <c r="N76" s="123" t="s">
        <v>9</v>
      </c>
      <c r="O76" s="40"/>
      <c r="P76" s="40"/>
      <c r="Q76" s="40"/>
      <c r="R76" s="40"/>
      <c r="S76" s="40"/>
      <c r="T76" s="40"/>
    </row>
    <row r="77" s="41" customFormat="true" ht="12.75" hidden="false" customHeight="true" outlineLevel="0" collapsed="false">
      <c r="B77" s="119"/>
      <c r="C77" s="120" t="n">
        <v>5312</v>
      </c>
      <c r="D77" s="121"/>
      <c r="E77" s="122" t="s">
        <v>82</v>
      </c>
      <c r="F77" s="139" t="n">
        <v>64</v>
      </c>
      <c r="G77" s="123" t="s">
        <v>268</v>
      </c>
      <c r="H77" s="123" t="n">
        <v>609</v>
      </c>
      <c r="I77" s="123" t="s">
        <v>268</v>
      </c>
      <c r="J77" s="123" t="n">
        <v>2604857</v>
      </c>
      <c r="K77" s="123" t="s">
        <v>268</v>
      </c>
      <c r="L77" s="123" t="s">
        <v>268</v>
      </c>
      <c r="M77" s="123" t="s">
        <v>268</v>
      </c>
      <c r="N77" s="123" t="s">
        <v>9</v>
      </c>
      <c r="O77" s="40"/>
      <c r="P77" s="40"/>
      <c r="Q77" s="40"/>
      <c r="R77" s="40"/>
      <c r="S77" s="40"/>
      <c r="T77" s="40"/>
    </row>
    <row r="78" s="41" customFormat="true" ht="12.75" hidden="false" customHeight="true" outlineLevel="0" collapsed="false">
      <c r="B78" s="119"/>
      <c r="C78" s="120" t="n">
        <v>5313</v>
      </c>
      <c r="D78" s="121"/>
      <c r="E78" s="122" t="s">
        <v>83</v>
      </c>
      <c r="F78" s="139" t="n">
        <v>121</v>
      </c>
      <c r="G78" s="123" t="s">
        <v>268</v>
      </c>
      <c r="H78" s="123" t="n">
        <v>783</v>
      </c>
      <c r="I78" s="123" t="s">
        <v>268</v>
      </c>
      <c r="J78" s="123" t="n">
        <v>8159493</v>
      </c>
      <c r="K78" s="123" t="s">
        <v>268</v>
      </c>
      <c r="L78" s="123" t="s">
        <v>268</v>
      </c>
      <c r="M78" s="123" t="s">
        <v>268</v>
      </c>
      <c r="N78" s="123" t="s">
        <v>9</v>
      </c>
      <c r="O78" s="40"/>
      <c r="P78" s="40"/>
      <c r="Q78" s="40"/>
      <c r="R78" s="40"/>
      <c r="S78" s="40"/>
      <c r="T78" s="40"/>
    </row>
    <row r="79" s="41" customFormat="true" ht="12.75" hidden="false" customHeight="true" outlineLevel="0" collapsed="false">
      <c r="B79" s="119"/>
      <c r="C79" s="120" t="n">
        <v>5314</v>
      </c>
      <c r="D79" s="121"/>
      <c r="E79" s="122" t="s">
        <v>84</v>
      </c>
      <c r="F79" s="139" t="n">
        <v>127</v>
      </c>
      <c r="G79" s="123" t="s">
        <v>268</v>
      </c>
      <c r="H79" s="123" t="n">
        <v>1278</v>
      </c>
      <c r="I79" s="123" t="s">
        <v>268</v>
      </c>
      <c r="J79" s="123" t="n">
        <v>3927829</v>
      </c>
      <c r="K79" s="123" t="s">
        <v>268</v>
      </c>
      <c r="L79" s="123" t="s">
        <v>268</v>
      </c>
      <c r="M79" s="123" t="s">
        <v>268</v>
      </c>
      <c r="N79" s="123" t="s">
        <v>9</v>
      </c>
      <c r="O79" s="40"/>
      <c r="P79" s="40"/>
      <c r="Q79" s="40"/>
      <c r="R79" s="40"/>
      <c r="S79" s="40"/>
      <c r="T79" s="40"/>
    </row>
    <row r="80" s="41" customFormat="true" ht="12.75" hidden="false" customHeight="true" outlineLevel="0" collapsed="false">
      <c r="B80" s="119"/>
      <c r="C80" s="120" t="n">
        <v>5319</v>
      </c>
      <c r="D80" s="121"/>
      <c r="E80" s="122" t="s">
        <v>292</v>
      </c>
      <c r="F80" s="139" t="n">
        <v>806</v>
      </c>
      <c r="G80" s="123" t="s">
        <v>268</v>
      </c>
      <c r="H80" s="123" t="n">
        <v>5795</v>
      </c>
      <c r="I80" s="123" t="s">
        <v>268</v>
      </c>
      <c r="J80" s="123" t="n">
        <v>39450003</v>
      </c>
      <c r="K80" s="123" t="s">
        <v>268</v>
      </c>
      <c r="L80" s="123" t="s">
        <v>268</v>
      </c>
      <c r="M80" s="123" t="s">
        <v>268</v>
      </c>
      <c r="N80" s="123" t="s">
        <v>9</v>
      </c>
      <c r="O80" s="40"/>
      <c r="P80" s="40"/>
      <c r="Q80" s="40"/>
      <c r="R80" s="40"/>
      <c r="S80" s="40"/>
      <c r="T80" s="40"/>
    </row>
    <row r="81" s="27" customFormat="true" ht="20.25" hidden="false" customHeight="true" outlineLevel="0" collapsed="false">
      <c r="B81" s="116" t="n">
        <v>532</v>
      </c>
      <c r="C81" s="118"/>
      <c r="D81" s="206" t="s">
        <v>87</v>
      </c>
      <c r="E81" s="206"/>
      <c r="F81" s="140" t="n">
        <v>625</v>
      </c>
      <c r="G81" s="25" t="n">
        <v>605</v>
      </c>
      <c r="H81" s="25" t="n">
        <v>6050</v>
      </c>
      <c r="I81" s="25" t="n">
        <v>5689</v>
      </c>
      <c r="J81" s="25" t="n">
        <v>58148340</v>
      </c>
      <c r="K81" s="25" t="n">
        <v>55619796</v>
      </c>
      <c r="L81" s="25" t="n">
        <v>1807218</v>
      </c>
      <c r="M81" s="25" t="s">
        <v>268</v>
      </c>
      <c r="N81" s="25" t="s">
        <v>9</v>
      </c>
      <c r="O81" s="26"/>
      <c r="P81" s="26"/>
      <c r="Q81" s="26"/>
      <c r="R81" s="26"/>
      <c r="S81" s="26"/>
      <c r="T81" s="26"/>
    </row>
    <row r="82" s="41" customFormat="true" ht="12.75" hidden="false" customHeight="true" outlineLevel="0" collapsed="false">
      <c r="B82" s="119"/>
      <c r="C82" s="120" t="n">
        <v>5321</v>
      </c>
      <c r="D82" s="121"/>
      <c r="E82" s="122" t="s">
        <v>88</v>
      </c>
      <c r="F82" s="139" t="n">
        <v>211</v>
      </c>
      <c r="G82" s="123" t="s">
        <v>268</v>
      </c>
      <c r="H82" s="123" t="n">
        <v>2619</v>
      </c>
      <c r="I82" s="123" t="s">
        <v>268</v>
      </c>
      <c r="J82" s="123" t="n">
        <v>16573348</v>
      </c>
      <c r="K82" s="123" t="s">
        <v>268</v>
      </c>
      <c r="L82" s="123" t="s">
        <v>268</v>
      </c>
      <c r="M82" s="123" t="s">
        <v>268</v>
      </c>
      <c r="N82" s="123" t="s">
        <v>9</v>
      </c>
      <c r="O82" s="40"/>
      <c r="P82" s="40"/>
      <c r="Q82" s="40"/>
      <c r="R82" s="40"/>
      <c r="S82" s="40"/>
      <c r="T82" s="40"/>
    </row>
    <row r="83" s="41" customFormat="true" ht="12.75" hidden="false" customHeight="true" outlineLevel="0" collapsed="false">
      <c r="B83" s="119"/>
      <c r="C83" s="120" t="n">
        <v>5322</v>
      </c>
      <c r="D83" s="121"/>
      <c r="E83" s="125" t="s">
        <v>293</v>
      </c>
      <c r="F83" s="139" t="n">
        <v>367</v>
      </c>
      <c r="G83" s="123" t="s">
        <v>268</v>
      </c>
      <c r="H83" s="123" t="n">
        <v>3078</v>
      </c>
      <c r="I83" s="123" t="s">
        <v>268</v>
      </c>
      <c r="J83" s="123" t="n">
        <v>40320583</v>
      </c>
      <c r="K83" s="123" t="s">
        <v>268</v>
      </c>
      <c r="L83" s="123" t="s">
        <v>268</v>
      </c>
      <c r="M83" s="123" t="s">
        <v>268</v>
      </c>
      <c r="N83" s="123" t="s">
        <v>9</v>
      </c>
      <c r="O83" s="40"/>
      <c r="P83" s="40"/>
      <c r="Q83" s="40"/>
      <c r="R83" s="40"/>
      <c r="S83" s="40"/>
      <c r="T83" s="40"/>
    </row>
    <row r="84" s="41" customFormat="true" ht="12.75" hidden="false" customHeight="true" outlineLevel="0" collapsed="false">
      <c r="B84" s="119"/>
      <c r="C84" s="120" t="n">
        <v>5323</v>
      </c>
      <c r="D84" s="121"/>
      <c r="E84" s="122" t="s">
        <v>90</v>
      </c>
      <c r="F84" s="139" t="n">
        <v>47</v>
      </c>
      <c r="G84" s="123" t="s">
        <v>268</v>
      </c>
      <c r="H84" s="123" t="n">
        <v>353</v>
      </c>
      <c r="I84" s="123" t="s">
        <v>268</v>
      </c>
      <c r="J84" s="123" t="n">
        <v>1254409</v>
      </c>
      <c r="K84" s="123" t="s">
        <v>268</v>
      </c>
      <c r="L84" s="123" t="s">
        <v>268</v>
      </c>
      <c r="M84" s="123" t="s">
        <v>268</v>
      </c>
      <c r="N84" s="123" t="s">
        <v>9</v>
      </c>
      <c r="O84" s="40"/>
      <c r="P84" s="40"/>
      <c r="Q84" s="40"/>
      <c r="R84" s="40"/>
      <c r="S84" s="40"/>
      <c r="T84" s="40"/>
    </row>
    <row r="85" s="27" customFormat="true" ht="20.25" hidden="false" customHeight="true" outlineLevel="0" collapsed="false">
      <c r="B85" s="116" t="n">
        <v>533</v>
      </c>
      <c r="C85" s="118"/>
      <c r="D85" s="206" t="s">
        <v>91</v>
      </c>
      <c r="E85" s="206"/>
      <c r="F85" s="140" t="n">
        <v>687</v>
      </c>
      <c r="G85" s="25" t="n">
        <v>655</v>
      </c>
      <c r="H85" s="25" t="n">
        <v>7295</v>
      </c>
      <c r="I85" s="25" t="n">
        <v>6469</v>
      </c>
      <c r="J85" s="25" t="n">
        <v>60361270</v>
      </c>
      <c r="K85" s="25" t="n">
        <v>57020149</v>
      </c>
      <c r="L85" s="25" t="n">
        <v>825525</v>
      </c>
      <c r="M85" s="25" t="s">
        <v>268</v>
      </c>
      <c r="N85" s="25" t="s">
        <v>9</v>
      </c>
      <c r="O85" s="26"/>
      <c r="P85" s="26"/>
      <c r="Q85" s="26"/>
      <c r="R85" s="26"/>
      <c r="S85" s="26"/>
      <c r="T85" s="26"/>
    </row>
    <row r="86" s="41" customFormat="true" ht="12.75" hidden="false" customHeight="true" outlineLevel="0" collapsed="false">
      <c r="B86" s="119"/>
      <c r="C86" s="120" t="n">
        <v>5331</v>
      </c>
      <c r="D86" s="121"/>
      <c r="E86" s="122" t="s">
        <v>92</v>
      </c>
      <c r="F86" s="139" t="n">
        <v>168</v>
      </c>
      <c r="G86" s="123" t="s">
        <v>268</v>
      </c>
      <c r="H86" s="123" t="n">
        <v>1437</v>
      </c>
      <c r="I86" s="123" t="s">
        <v>268</v>
      </c>
      <c r="J86" s="123" t="n">
        <v>13718705</v>
      </c>
      <c r="K86" s="123" t="s">
        <v>268</v>
      </c>
      <c r="L86" s="123" t="s">
        <v>268</v>
      </c>
      <c r="M86" s="123" t="s">
        <v>268</v>
      </c>
      <c r="N86" s="123" t="s">
        <v>9</v>
      </c>
      <c r="O86" s="40"/>
      <c r="P86" s="40"/>
      <c r="Q86" s="40"/>
      <c r="R86" s="40"/>
      <c r="S86" s="40"/>
      <c r="T86" s="40"/>
    </row>
    <row r="87" s="41" customFormat="true" ht="12.75" hidden="false" customHeight="true" outlineLevel="0" collapsed="false">
      <c r="B87" s="119"/>
      <c r="C87" s="120" t="n">
        <v>5332</v>
      </c>
      <c r="D87" s="121"/>
      <c r="E87" s="122" t="s">
        <v>294</v>
      </c>
      <c r="F87" s="139" t="n">
        <v>519</v>
      </c>
      <c r="G87" s="123" t="s">
        <v>268</v>
      </c>
      <c r="H87" s="123" t="n">
        <v>5858</v>
      </c>
      <c r="I87" s="123" t="s">
        <v>268</v>
      </c>
      <c r="J87" s="123" t="n">
        <v>46642565</v>
      </c>
      <c r="K87" s="123" t="s">
        <v>268</v>
      </c>
      <c r="L87" s="123" t="s">
        <v>268</v>
      </c>
      <c r="M87" s="123" t="s">
        <v>268</v>
      </c>
      <c r="N87" s="123" t="s">
        <v>9</v>
      </c>
      <c r="O87" s="40"/>
      <c r="P87" s="40"/>
      <c r="Q87" s="40"/>
      <c r="R87" s="40"/>
      <c r="S87" s="40"/>
      <c r="T87" s="40"/>
    </row>
    <row r="88" s="27" customFormat="true" ht="20.25" hidden="false" customHeight="true" outlineLevel="0" collapsed="false">
      <c r="B88" s="116" t="n">
        <v>539</v>
      </c>
      <c r="C88" s="118"/>
      <c r="D88" s="206" t="s">
        <v>94</v>
      </c>
      <c r="E88" s="206"/>
      <c r="F88" s="140" t="n">
        <v>322</v>
      </c>
      <c r="G88" s="25" t="n">
        <v>364</v>
      </c>
      <c r="H88" s="25" t="n">
        <v>3018</v>
      </c>
      <c r="I88" s="25" t="n">
        <v>3007</v>
      </c>
      <c r="J88" s="25" t="n">
        <v>13771508</v>
      </c>
      <c r="K88" s="25" t="n">
        <v>17391199</v>
      </c>
      <c r="L88" s="25" t="n">
        <v>1192289</v>
      </c>
      <c r="M88" s="25" t="s">
        <v>268</v>
      </c>
      <c r="N88" s="25" t="s">
        <v>9</v>
      </c>
      <c r="O88" s="26"/>
      <c r="P88" s="26"/>
      <c r="Q88" s="26"/>
      <c r="R88" s="26"/>
      <c r="S88" s="26"/>
      <c r="T88" s="26"/>
    </row>
    <row r="89" s="41" customFormat="true" ht="12.75" hidden="false" customHeight="true" outlineLevel="0" collapsed="false">
      <c r="A89" s="119"/>
      <c r="B89" s="119"/>
      <c r="C89" s="120" t="n">
        <v>5391</v>
      </c>
      <c r="D89" s="121"/>
      <c r="E89" s="122" t="s">
        <v>95</v>
      </c>
      <c r="F89" s="139" t="n">
        <v>90</v>
      </c>
      <c r="G89" s="123" t="s">
        <v>268</v>
      </c>
      <c r="H89" s="123" t="n">
        <v>1053</v>
      </c>
      <c r="I89" s="123" t="s">
        <v>268</v>
      </c>
      <c r="J89" s="123" t="n">
        <v>2188513</v>
      </c>
      <c r="K89" s="123" t="s">
        <v>268</v>
      </c>
      <c r="L89" s="123" t="s">
        <v>268</v>
      </c>
      <c r="M89" s="123" t="s">
        <v>268</v>
      </c>
      <c r="N89" s="123" t="s">
        <v>9</v>
      </c>
      <c r="O89" s="40"/>
      <c r="P89" s="40"/>
      <c r="Q89" s="40"/>
      <c r="R89" s="40"/>
      <c r="S89" s="40"/>
      <c r="T89" s="40"/>
    </row>
    <row r="90" s="41" customFormat="true" ht="12.75" hidden="false" customHeight="true" outlineLevel="0" collapsed="false">
      <c r="A90" s="119"/>
      <c r="B90" s="119"/>
      <c r="C90" s="120" t="n">
        <v>5392</v>
      </c>
      <c r="D90" s="121"/>
      <c r="E90" s="122" t="s">
        <v>295</v>
      </c>
      <c r="F90" s="139" t="n">
        <v>141</v>
      </c>
      <c r="G90" s="123" t="s">
        <v>268</v>
      </c>
      <c r="H90" s="123" t="n">
        <v>1058</v>
      </c>
      <c r="I90" s="123" t="s">
        <v>268</v>
      </c>
      <c r="J90" s="123" t="n">
        <v>5575516</v>
      </c>
      <c r="K90" s="123" t="s">
        <v>268</v>
      </c>
      <c r="L90" s="123" t="s">
        <v>268</v>
      </c>
      <c r="M90" s="123" t="s">
        <v>268</v>
      </c>
      <c r="N90" s="123" t="s">
        <v>9</v>
      </c>
      <c r="O90" s="40"/>
      <c r="P90" s="40"/>
      <c r="Q90" s="40"/>
      <c r="R90" s="40"/>
      <c r="S90" s="40"/>
      <c r="T90" s="40"/>
    </row>
    <row r="91" s="41" customFormat="true" ht="12.75" hidden="false" customHeight="true" outlineLevel="0" collapsed="false">
      <c r="A91" s="119"/>
      <c r="B91" s="119"/>
      <c r="C91" s="120" t="n">
        <v>5393</v>
      </c>
      <c r="D91" s="121"/>
      <c r="E91" s="122" t="s">
        <v>296</v>
      </c>
      <c r="F91" s="139" t="n">
        <v>91</v>
      </c>
      <c r="G91" s="123" t="s">
        <v>268</v>
      </c>
      <c r="H91" s="123" t="n">
        <v>907</v>
      </c>
      <c r="I91" s="123" t="s">
        <v>268</v>
      </c>
      <c r="J91" s="123" t="n">
        <v>6007479</v>
      </c>
      <c r="K91" s="123" t="s">
        <v>268</v>
      </c>
      <c r="L91" s="123" t="s">
        <v>268</v>
      </c>
      <c r="M91" s="123" t="s">
        <v>268</v>
      </c>
      <c r="N91" s="123" t="s">
        <v>9</v>
      </c>
      <c r="O91" s="40"/>
      <c r="P91" s="40"/>
      <c r="Q91" s="40"/>
      <c r="R91" s="40"/>
      <c r="S91" s="40"/>
      <c r="T91" s="40"/>
    </row>
    <row r="92" s="27" customFormat="true" ht="20.25" hidden="false" customHeight="true" outlineLevel="0" collapsed="false">
      <c r="A92" s="116" t="n">
        <v>54</v>
      </c>
      <c r="B92" s="116"/>
      <c r="C92" s="206" t="s">
        <v>98</v>
      </c>
      <c r="D92" s="206"/>
      <c r="E92" s="206"/>
      <c r="F92" s="140" t="n">
        <v>2674</v>
      </c>
      <c r="G92" s="25" t="n">
        <v>2545</v>
      </c>
      <c r="H92" s="25" t="n">
        <v>21167</v>
      </c>
      <c r="I92" s="25" t="n">
        <v>19226</v>
      </c>
      <c r="J92" s="25" t="n">
        <v>116551908</v>
      </c>
      <c r="K92" s="25" t="n">
        <v>103600821</v>
      </c>
      <c r="L92" s="25" t="n">
        <v>1423445</v>
      </c>
      <c r="M92" s="25" t="s">
        <v>268</v>
      </c>
      <c r="N92" s="25" t="s">
        <v>9</v>
      </c>
      <c r="O92" s="26"/>
      <c r="P92" s="26"/>
      <c r="Q92" s="26"/>
      <c r="R92" s="26"/>
      <c r="S92" s="26"/>
      <c r="T92" s="26"/>
    </row>
    <row r="93" s="27" customFormat="true" ht="20.25" hidden="false" customHeight="true" outlineLevel="0" collapsed="false">
      <c r="B93" s="116" t="n">
        <v>541</v>
      </c>
      <c r="C93" s="118"/>
      <c r="D93" s="206" t="s">
        <v>99</v>
      </c>
      <c r="E93" s="206"/>
      <c r="F93" s="140" t="n">
        <v>521</v>
      </c>
      <c r="G93" s="25" t="n">
        <v>501</v>
      </c>
      <c r="H93" s="25" t="n">
        <v>3374</v>
      </c>
      <c r="I93" s="25" t="n">
        <v>3080</v>
      </c>
      <c r="J93" s="25" t="n">
        <v>13382971</v>
      </c>
      <c r="K93" s="25" t="n">
        <v>12055859</v>
      </c>
      <c r="L93" s="25" t="n">
        <v>105416</v>
      </c>
      <c r="M93" s="25" t="s">
        <v>268</v>
      </c>
      <c r="N93" s="25" t="s">
        <v>9</v>
      </c>
      <c r="O93" s="26"/>
      <c r="P93" s="26"/>
      <c r="Q93" s="26"/>
      <c r="R93" s="26"/>
      <c r="S93" s="26"/>
      <c r="T93" s="26"/>
    </row>
    <row r="94" s="41" customFormat="true" ht="12.75" hidden="false" customHeight="true" outlineLevel="0" collapsed="false">
      <c r="A94" s="119"/>
      <c r="B94" s="119"/>
      <c r="C94" s="120" t="n">
        <v>5411</v>
      </c>
      <c r="D94" s="121"/>
      <c r="E94" s="122" t="s">
        <v>100</v>
      </c>
      <c r="F94" s="139" t="n">
        <v>300</v>
      </c>
      <c r="G94" s="123" t="s">
        <v>268</v>
      </c>
      <c r="H94" s="123" t="n">
        <v>1929</v>
      </c>
      <c r="I94" s="123" t="s">
        <v>268</v>
      </c>
      <c r="J94" s="123" t="n">
        <v>8815363</v>
      </c>
      <c r="K94" s="123" t="s">
        <v>268</v>
      </c>
      <c r="L94" s="123" t="s">
        <v>268</v>
      </c>
      <c r="M94" s="123" t="s">
        <v>268</v>
      </c>
      <c r="N94" s="123" t="s">
        <v>9</v>
      </c>
      <c r="O94" s="40"/>
      <c r="P94" s="40"/>
      <c r="Q94" s="40"/>
      <c r="R94" s="40"/>
      <c r="S94" s="40"/>
      <c r="T94" s="40"/>
    </row>
    <row r="95" s="41" customFormat="true" ht="12.75" hidden="false" customHeight="true" outlineLevel="0" collapsed="false">
      <c r="A95" s="119"/>
      <c r="B95" s="119"/>
      <c r="C95" s="120" t="n">
        <v>5412</v>
      </c>
      <c r="D95" s="121"/>
      <c r="E95" s="122" t="s">
        <v>101</v>
      </c>
      <c r="F95" s="139" t="n">
        <v>88</v>
      </c>
      <c r="G95" s="123" t="s">
        <v>268</v>
      </c>
      <c r="H95" s="123" t="n">
        <v>690</v>
      </c>
      <c r="I95" s="123" t="s">
        <v>268</v>
      </c>
      <c r="J95" s="123" t="n">
        <v>1926479</v>
      </c>
      <c r="K95" s="123" t="s">
        <v>268</v>
      </c>
      <c r="L95" s="123" t="s">
        <v>268</v>
      </c>
      <c r="M95" s="123" t="s">
        <v>268</v>
      </c>
      <c r="N95" s="123" t="s">
        <v>9</v>
      </c>
      <c r="O95" s="40"/>
      <c r="P95" s="40"/>
      <c r="Q95" s="40"/>
      <c r="R95" s="40"/>
      <c r="S95" s="40"/>
      <c r="T95" s="40"/>
    </row>
    <row r="96" s="41" customFormat="true" ht="12.75" hidden="false" customHeight="true" outlineLevel="0" collapsed="false">
      <c r="A96" s="119"/>
      <c r="B96" s="119"/>
      <c r="C96" s="120" t="n">
        <v>5413</v>
      </c>
      <c r="D96" s="121"/>
      <c r="E96" s="122" t="s">
        <v>102</v>
      </c>
      <c r="F96" s="139" t="n">
        <v>24</v>
      </c>
      <c r="G96" s="123" t="s">
        <v>268</v>
      </c>
      <c r="H96" s="123" t="n">
        <v>82</v>
      </c>
      <c r="I96" s="123" t="s">
        <v>268</v>
      </c>
      <c r="J96" s="123" t="n">
        <v>208143</v>
      </c>
      <c r="K96" s="123" t="s">
        <v>268</v>
      </c>
      <c r="L96" s="123" t="s">
        <v>268</v>
      </c>
      <c r="M96" s="123" t="s">
        <v>268</v>
      </c>
      <c r="N96" s="123" t="s">
        <v>9</v>
      </c>
      <c r="O96" s="40"/>
      <c r="P96" s="40"/>
      <c r="Q96" s="40"/>
      <c r="R96" s="40"/>
      <c r="S96" s="40"/>
      <c r="T96" s="40"/>
    </row>
    <row r="97" s="41" customFormat="true" ht="12.75" hidden="false" customHeight="true" outlineLevel="0" collapsed="false">
      <c r="A97" s="119"/>
      <c r="B97" s="119"/>
      <c r="C97" s="120" t="n">
        <v>5414</v>
      </c>
      <c r="D97" s="121"/>
      <c r="E97" s="122" t="s">
        <v>104</v>
      </c>
      <c r="F97" s="139" t="n">
        <v>39</v>
      </c>
      <c r="G97" s="123" t="s">
        <v>268</v>
      </c>
      <c r="H97" s="123" t="n">
        <v>252</v>
      </c>
      <c r="I97" s="123" t="s">
        <v>268</v>
      </c>
      <c r="J97" s="123" t="n">
        <v>1055854</v>
      </c>
      <c r="K97" s="123" t="s">
        <v>268</v>
      </c>
      <c r="L97" s="123" t="s">
        <v>268</v>
      </c>
      <c r="M97" s="123" t="s">
        <v>268</v>
      </c>
      <c r="N97" s="123" t="s">
        <v>9</v>
      </c>
      <c r="O97" s="40"/>
      <c r="P97" s="40"/>
      <c r="Q97" s="40"/>
      <c r="R97" s="40"/>
      <c r="S97" s="40"/>
      <c r="T97" s="40"/>
    </row>
    <row r="98" s="41" customFormat="true" ht="12.75" hidden="false" customHeight="true" outlineLevel="0" collapsed="false">
      <c r="A98" s="119"/>
      <c r="B98" s="119"/>
      <c r="C98" s="120" t="n">
        <v>5415</v>
      </c>
      <c r="D98" s="121"/>
      <c r="E98" s="122" t="s">
        <v>105</v>
      </c>
      <c r="F98" s="139" t="n">
        <v>41</v>
      </c>
      <c r="G98" s="123" t="s">
        <v>268</v>
      </c>
      <c r="H98" s="123" t="n">
        <v>209</v>
      </c>
      <c r="I98" s="123" t="s">
        <v>268</v>
      </c>
      <c r="J98" s="123" t="n">
        <v>464267</v>
      </c>
      <c r="K98" s="123" t="s">
        <v>268</v>
      </c>
      <c r="L98" s="123" t="s">
        <v>268</v>
      </c>
      <c r="M98" s="123" t="s">
        <v>268</v>
      </c>
      <c r="N98" s="123" t="s">
        <v>9</v>
      </c>
      <c r="O98" s="40"/>
      <c r="P98" s="40"/>
      <c r="Q98" s="40"/>
      <c r="R98" s="40"/>
      <c r="S98" s="40"/>
      <c r="T98" s="40"/>
    </row>
    <row r="99" s="137" customFormat="true" ht="12.75" hidden="false" customHeight="true" outlineLevel="0" collapsed="false">
      <c r="A99" s="126"/>
      <c r="B99" s="126"/>
      <c r="C99" s="127"/>
      <c r="D99" s="128"/>
      <c r="E99" s="50"/>
      <c r="F99" s="129"/>
      <c r="G99" s="129"/>
      <c r="H99" s="129"/>
      <c r="I99" s="129"/>
      <c r="J99" s="129"/>
      <c r="K99" s="129"/>
      <c r="L99" s="129"/>
      <c r="M99" s="129"/>
      <c r="N99" s="129"/>
      <c r="O99" s="0"/>
      <c r="P99" s="0"/>
      <c r="Q99" s="0"/>
      <c r="R99" s="0"/>
      <c r="S99" s="0"/>
      <c r="T99" s="0"/>
    </row>
    <row r="100" s="38" customFormat="true" ht="12.75" hidden="false" customHeight="true" outlineLevel="0" collapsed="false">
      <c r="A100" s="52" t="str">
        <f aca="false">A48</f>
        <v>注）　平成16年調査は簡易調査であるため、調査項目が簡略化されています。6月1日現在。</v>
      </c>
      <c r="B100" s="52"/>
      <c r="C100" s="207"/>
      <c r="D100" s="53"/>
      <c r="E100" s="53"/>
      <c r="F100" s="36"/>
      <c r="G100" s="36"/>
      <c r="H100" s="36"/>
      <c r="I100" s="36"/>
      <c r="J100" s="36"/>
      <c r="K100" s="36"/>
      <c r="L100" s="36"/>
      <c r="M100" s="36"/>
      <c r="N100" s="36"/>
      <c r="O100" s="37"/>
      <c r="P100" s="37"/>
      <c r="Q100" s="37"/>
      <c r="R100" s="37"/>
      <c r="S100" s="37"/>
      <c r="T100" s="37"/>
    </row>
    <row r="101" s="38" customFormat="true" ht="12.75" hidden="false" customHeight="true" outlineLevel="0" collapsed="false">
      <c r="A101" s="52" t="str">
        <f aca="false">A49</f>
        <v>資料　経済統計室「平成16年商業統計調査報告書」</v>
      </c>
      <c r="B101" s="52"/>
      <c r="C101" s="207"/>
      <c r="D101" s="53"/>
      <c r="E101" s="53"/>
      <c r="F101" s="36"/>
      <c r="G101" s="36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</row>
    <row r="102" s="38" customFormat="true" ht="12.75" hidden="false" customHeight="true" outlineLevel="0" collapsed="false">
      <c r="A102" s="52"/>
      <c r="B102" s="52"/>
      <c r="C102" s="207"/>
      <c r="D102" s="53"/>
      <c r="E102" s="53"/>
      <c r="F102" s="36"/>
      <c r="G102" s="36"/>
      <c r="H102" s="36"/>
      <c r="I102" s="36"/>
      <c r="J102" s="36"/>
      <c r="K102" s="36"/>
      <c r="L102" s="36"/>
      <c r="M102" s="36"/>
      <c r="N102" s="36"/>
      <c r="O102" s="37"/>
      <c r="P102" s="37"/>
      <c r="Q102" s="37"/>
      <c r="R102" s="37"/>
      <c r="S102" s="37"/>
      <c r="T102" s="37"/>
    </row>
    <row r="103" s="54" customFormat="true" ht="12.75" hidden="false" customHeight="false" outlineLevel="0" collapsed="false">
      <c r="A103" s="207" t="s">
        <v>347</v>
      </c>
    </row>
    <row r="104" s="18" customFormat="true" ht="13.5" hidden="false" customHeight="true" outlineLevel="0" collapsed="false">
      <c r="A104" s="13" t="s">
        <v>356</v>
      </c>
      <c r="B104" s="13"/>
      <c r="C104" s="13"/>
      <c r="D104" s="13"/>
      <c r="E104" s="13"/>
      <c r="F104" s="102" t="s">
        <v>349</v>
      </c>
      <c r="G104" s="102"/>
      <c r="H104" s="103" t="s">
        <v>350</v>
      </c>
      <c r="I104" s="103"/>
      <c r="J104" s="103" t="s">
        <v>259</v>
      </c>
      <c r="K104" s="103"/>
      <c r="L104" s="15" t="s">
        <v>260</v>
      </c>
      <c r="M104" s="15" t="s">
        <v>261</v>
      </c>
      <c r="N104" s="16" t="s">
        <v>351</v>
      </c>
      <c r="O104" s="17"/>
      <c r="P104" s="17"/>
      <c r="Q104" s="17"/>
      <c r="R104" s="17"/>
      <c r="S104" s="17"/>
      <c r="T104" s="17"/>
    </row>
    <row r="105" s="18" customFormat="true" ht="13.5" hidden="false" customHeight="true" outlineLevel="0" collapsed="false">
      <c r="A105" s="13"/>
      <c r="B105" s="13"/>
      <c r="C105" s="13"/>
      <c r="D105" s="13"/>
      <c r="E105" s="13"/>
      <c r="F105" s="104" t="s">
        <v>352</v>
      </c>
      <c r="G105" s="105" t="s">
        <v>353</v>
      </c>
      <c r="H105" s="106" t="s">
        <v>352</v>
      </c>
      <c r="I105" s="107" t="s">
        <v>353</v>
      </c>
      <c r="J105" s="104" t="s">
        <v>352</v>
      </c>
      <c r="K105" s="105" t="s">
        <v>353</v>
      </c>
      <c r="L105" s="15"/>
      <c r="M105" s="15"/>
      <c r="N105" s="16"/>
      <c r="O105" s="17"/>
      <c r="P105" s="17"/>
      <c r="Q105" s="17"/>
      <c r="R105" s="17"/>
      <c r="S105" s="17"/>
      <c r="T105" s="17"/>
    </row>
    <row r="106" s="134" customFormat="true" ht="12.75" hidden="false" customHeight="true" outlineLevel="0" collapsed="false">
      <c r="A106" s="63"/>
      <c r="B106" s="63"/>
      <c r="C106" s="63"/>
      <c r="D106" s="63"/>
      <c r="E106" s="74"/>
      <c r="F106" s="138" t="s">
        <v>264</v>
      </c>
      <c r="G106" s="98" t="s">
        <v>264</v>
      </c>
      <c r="H106" s="98" t="s">
        <v>240</v>
      </c>
      <c r="I106" s="98" t="s">
        <v>240</v>
      </c>
      <c r="J106" s="98" t="s">
        <v>265</v>
      </c>
      <c r="K106" s="98" t="s">
        <v>265</v>
      </c>
      <c r="L106" s="98" t="s">
        <v>265</v>
      </c>
      <c r="M106" s="98" t="s">
        <v>265</v>
      </c>
      <c r="N106" s="98" t="s">
        <v>242</v>
      </c>
      <c r="O106" s="133"/>
      <c r="P106" s="133"/>
      <c r="Q106" s="133"/>
      <c r="R106" s="133"/>
      <c r="S106" s="133"/>
      <c r="T106" s="133"/>
    </row>
    <row r="107" s="67" customFormat="true" ht="12.75" hidden="false" customHeight="true" outlineLevel="0" collapsed="false">
      <c r="A107" s="135"/>
      <c r="B107" s="135"/>
      <c r="C107" s="136" t="n">
        <v>5419</v>
      </c>
      <c r="D107" s="121"/>
      <c r="E107" s="209" t="s">
        <v>106</v>
      </c>
      <c r="F107" s="139" t="n">
        <v>29</v>
      </c>
      <c r="G107" s="123" t="s">
        <v>268</v>
      </c>
      <c r="H107" s="123" t="n">
        <v>212</v>
      </c>
      <c r="I107" s="123" t="s">
        <v>268</v>
      </c>
      <c r="J107" s="123" t="n">
        <v>912865</v>
      </c>
      <c r="K107" s="123" t="s">
        <v>268</v>
      </c>
      <c r="L107" s="123" t="s">
        <v>268</v>
      </c>
      <c r="M107" s="123" t="s">
        <v>268</v>
      </c>
      <c r="N107" s="123" t="s">
        <v>9</v>
      </c>
      <c r="O107" s="66"/>
      <c r="P107" s="66"/>
      <c r="Q107" s="66"/>
      <c r="R107" s="66"/>
      <c r="S107" s="66"/>
      <c r="T107" s="66"/>
    </row>
    <row r="108" s="27" customFormat="true" ht="22.5" hidden="false" customHeight="true" outlineLevel="0" collapsed="false">
      <c r="B108" s="116" t="n">
        <v>542</v>
      </c>
      <c r="C108" s="118"/>
      <c r="D108" s="206" t="s">
        <v>107</v>
      </c>
      <c r="E108" s="206"/>
      <c r="F108" s="140" t="n">
        <v>616</v>
      </c>
      <c r="G108" s="25" t="n">
        <v>585</v>
      </c>
      <c r="H108" s="25" t="n">
        <v>5582</v>
      </c>
      <c r="I108" s="25" t="n">
        <v>5220</v>
      </c>
      <c r="J108" s="25" t="n">
        <v>42229670</v>
      </c>
      <c r="K108" s="25" t="n">
        <v>38077028</v>
      </c>
      <c r="L108" s="25" t="n">
        <v>130987</v>
      </c>
      <c r="M108" s="25" t="s">
        <v>268</v>
      </c>
      <c r="N108" s="25" t="s">
        <v>9</v>
      </c>
      <c r="O108" s="26"/>
      <c r="P108" s="26"/>
      <c r="Q108" s="26"/>
      <c r="R108" s="26"/>
      <c r="S108" s="26"/>
      <c r="T108" s="26"/>
    </row>
    <row r="109" s="41" customFormat="true" ht="12.75" hidden="false" customHeight="true" outlineLevel="0" collapsed="false">
      <c r="B109" s="119"/>
      <c r="C109" s="120" t="n">
        <v>5421</v>
      </c>
      <c r="D109" s="121"/>
      <c r="E109" s="122" t="s">
        <v>108</v>
      </c>
      <c r="F109" s="139" t="n">
        <v>139</v>
      </c>
      <c r="G109" s="123" t="s">
        <v>268</v>
      </c>
      <c r="H109" s="123" t="n">
        <v>2008</v>
      </c>
      <c r="I109" s="123" t="s">
        <v>268</v>
      </c>
      <c r="J109" s="123" t="n">
        <v>27192922</v>
      </c>
      <c r="K109" s="123" t="s">
        <v>268</v>
      </c>
      <c r="L109" s="123" t="s">
        <v>268</v>
      </c>
      <c r="M109" s="123" t="s">
        <v>268</v>
      </c>
      <c r="N109" s="123" t="s">
        <v>9</v>
      </c>
      <c r="O109" s="40"/>
      <c r="P109" s="40"/>
      <c r="Q109" s="40"/>
      <c r="R109" s="40"/>
      <c r="S109" s="40"/>
      <c r="T109" s="40"/>
    </row>
    <row r="110" s="41" customFormat="true" ht="12.75" hidden="false" customHeight="true" outlineLevel="0" collapsed="false">
      <c r="B110" s="119"/>
      <c r="C110" s="120" t="n">
        <v>5422</v>
      </c>
      <c r="D110" s="121"/>
      <c r="E110" s="122" t="s">
        <v>109</v>
      </c>
      <c r="F110" s="139" t="n">
        <v>50</v>
      </c>
      <c r="G110" s="123" t="s">
        <v>268</v>
      </c>
      <c r="H110" s="123" t="n">
        <v>545</v>
      </c>
      <c r="I110" s="123" t="s">
        <v>268</v>
      </c>
      <c r="J110" s="123" t="n">
        <v>3351853</v>
      </c>
      <c r="K110" s="123" t="s">
        <v>268</v>
      </c>
      <c r="L110" s="123" t="s">
        <v>268</v>
      </c>
      <c r="M110" s="123" t="s">
        <v>268</v>
      </c>
      <c r="N110" s="123" t="s">
        <v>9</v>
      </c>
      <c r="O110" s="40"/>
      <c r="P110" s="40"/>
      <c r="Q110" s="40"/>
      <c r="R110" s="40"/>
      <c r="S110" s="40"/>
      <c r="T110" s="40"/>
    </row>
    <row r="111" s="41" customFormat="true" ht="12.75" hidden="false" customHeight="true" outlineLevel="0" collapsed="false">
      <c r="B111" s="119"/>
      <c r="C111" s="120" t="n">
        <v>5423</v>
      </c>
      <c r="D111" s="121"/>
      <c r="E111" s="122" t="s">
        <v>110</v>
      </c>
      <c r="F111" s="139" t="n">
        <v>376</v>
      </c>
      <c r="G111" s="123" t="s">
        <v>268</v>
      </c>
      <c r="H111" s="123" t="n">
        <v>2762</v>
      </c>
      <c r="I111" s="123" t="s">
        <v>268</v>
      </c>
      <c r="J111" s="123" t="n">
        <v>9804136</v>
      </c>
      <c r="K111" s="123" t="s">
        <v>268</v>
      </c>
      <c r="L111" s="123" t="s">
        <v>268</v>
      </c>
      <c r="M111" s="123" t="s">
        <v>268</v>
      </c>
      <c r="N111" s="123" t="s">
        <v>9</v>
      </c>
      <c r="O111" s="40"/>
      <c r="P111" s="40"/>
      <c r="Q111" s="40"/>
      <c r="R111" s="40"/>
      <c r="S111" s="40"/>
      <c r="T111" s="40"/>
    </row>
    <row r="112" s="41" customFormat="true" ht="12.75" hidden="false" customHeight="true" outlineLevel="0" collapsed="false">
      <c r="B112" s="119"/>
      <c r="C112" s="120" t="n">
        <v>5424</v>
      </c>
      <c r="D112" s="121"/>
      <c r="E112" s="122" t="s">
        <v>111</v>
      </c>
      <c r="F112" s="139" t="n">
        <v>51</v>
      </c>
      <c r="G112" s="123" t="s">
        <v>268</v>
      </c>
      <c r="H112" s="123" t="n">
        <v>267</v>
      </c>
      <c r="I112" s="123" t="s">
        <v>268</v>
      </c>
      <c r="J112" s="123" t="n">
        <v>1880759</v>
      </c>
      <c r="K112" s="123" t="s">
        <v>268</v>
      </c>
      <c r="L112" s="123" t="s">
        <v>268</v>
      </c>
      <c r="M112" s="123" t="s">
        <v>268</v>
      </c>
      <c r="N112" s="123" t="s">
        <v>9</v>
      </c>
      <c r="O112" s="40"/>
      <c r="P112" s="40"/>
      <c r="Q112" s="40"/>
      <c r="R112" s="40"/>
      <c r="S112" s="40"/>
      <c r="T112" s="40"/>
    </row>
    <row r="113" s="27" customFormat="true" ht="22.5" hidden="false" customHeight="true" outlineLevel="0" collapsed="false">
      <c r="B113" s="116" t="n">
        <v>549</v>
      </c>
      <c r="C113" s="118"/>
      <c r="D113" s="206" t="s">
        <v>115</v>
      </c>
      <c r="E113" s="206"/>
      <c r="F113" s="140" t="n">
        <v>1537</v>
      </c>
      <c r="G113" s="25" t="n">
        <v>1459</v>
      </c>
      <c r="H113" s="25" t="n">
        <v>12211</v>
      </c>
      <c r="I113" s="25" t="n">
        <v>10926</v>
      </c>
      <c r="J113" s="25" t="n">
        <v>60939267</v>
      </c>
      <c r="K113" s="25" t="n">
        <v>53467934</v>
      </c>
      <c r="L113" s="25" t="n">
        <v>1187042</v>
      </c>
      <c r="M113" s="25" t="s">
        <v>268</v>
      </c>
      <c r="N113" s="25" t="s">
        <v>9</v>
      </c>
      <c r="O113" s="26"/>
      <c r="P113" s="26"/>
      <c r="Q113" s="26"/>
      <c r="R113" s="26"/>
      <c r="S113" s="26"/>
      <c r="T113" s="26"/>
    </row>
    <row r="114" s="41" customFormat="true" ht="12.75" hidden="false" customHeight="true" outlineLevel="0" collapsed="false">
      <c r="A114" s="119"/>
      <c r="B114" s="119"/>
      <c r="C114" s="120" t="n">
        <v>5491</v>
      </c>
      <c r="D114" s="121"/>
      <c r="E114" s="122" t="s">
        <v>112</v>
      </c>
      <c r="F114" s="139" t="n">
        <v>281</v>
      </c>
      <c r="G114" s="123" t="s">
        <v>268</v>
      </c>
      <c r="H114" s="123" t="n">
        <v>2367</v>
      </c>
      <c r="I114" s="123" t="s">
        <v>268</v>
      </c>
      <c r="J114" s="123" t="n">
        <v>12355732</v>
      </c>
      <c r="K114" s="123" t="s">
        <v>268</v>
      </c>
      <c r="L114" s="123" t="s">
        <v>268</v>
      </c>
      <c r="M114" s="123" t="s">
        <v>268</v>
      </c>
      <c r="N114" s="123" t="s">
        <v>9</v>
      </c>
      <c r="O114" s="40"/>
      <c r="P114" s="40"/>
      <c r="Q114" s="40"/>
      <c r="R114" s="40"/>
      <c r="S114" s="40"/>
      <c r="T114" s="40"/>
    </row>
    <row r="115" s="41" customFormat="true" ht="12.75" hidden="false" customHeight="true" outlineLevel="0" collapsed="false">
      <c r="A115" s="119"/>
      <c r="B115" s="119"/>
      <c r="C115" s="120" t="n">
        <v>5492</v>
      </c>
      <c r="D115" s="121"/>
      <c r="E115" s="122" t="s">
        <v>116</v>
      </c>
      <c r="F115" s="139" t="n">
        <v>166</v>
      </c>
      <c r="G115" s="123" t="s">
        <v>268</v>
      </c>
      <c r="H115" s="123" t="n">
        <v>1135</v>
      </c>
      <c r="I115" s="123" t="s">
        <v>268</v>
      </c>
      <c r="J115" s="123" t="n">
        <v>3455501</v>
      </c>
      <c r="K115" s="123" t="s">
        <v>268</v>
      </c>
      <c r="L115" s="123" t="s">
        <v>268</v>
      </c>
      <c r="M115" s="123" t="s">
        <v>268</v>
      </c>
      <c r="N115" s="123" t="s">
        <v>9</v>
      </c>
      <c r="O115" s="40"/>
      <c r="P115" s="40"/>
      <c r="Q115" s="40"/>
      <c r="R115" s="40"/>
      <c r="S115" s="40"/>
      <c r="T115" s="40"/>
    </row>
    <row r="116" s="41" customFormat="true" ht="12.75" hidden="false" customHeight="true" outlineLevel="0" collapsed="false">
      <c r="A116" s="119"/>
      <c r="B116" s="119"/>
      <c r="C116" s="120" t="n">
        <v>5493</v>
      </c>
      <c r="D116" s="121"/>
      <c r="E116" s="122" t="s">
        <v>117</v>
      </c>
      <c r="F116" s="139" t="n">
        <v>67</v>
      </c>
      <c r="G116" s="123" t="s">
        <v>268</v>
      </c>
      <c r="H116" s="123" t="n">
        <v>616</v>
      </c>
      <c r="I116" s="123" t="s">
        <v>268</v>
      </c>
      <c r="J116" s="123" t="n">
        <v>2523110</v>
      </c>
      <c r="K116" s="123" t="s">
        <v>268</v>
      </c>
      <c r="L116" s="123" t="s">
        <v>268</v>
      </c>
      <c r="M116" s="123" t="s">
        <v>268</v>
      </c>
      <c r="N116" s="123" t="s">
        <v>9</v>
      </c>
      <c r="O116" s="40"/>
      <c r="P116" s="40"/>
      <c r="Q116" s="40"/>
      <c r="R116" s="40"/>
      <c r="S116" s="40"/>
      <c r="T116" s="40"/>
    </row>
    <row r="117" s="41" customFormat="true" ht="12.75" hidden="false" customHeight="true" outlineLevel="0" collapsed="false">
      <c r="A117" s="119"/>
      <c r="B117" s="119"/>
      <c r="C117" s="120" t="n">
        <v>5494</v>
      </c>
      <c r="D117" s="121"/>
      <c r="E117" s="122" t="s">
        <v>297</v>
      </c>
      <c r="F117" s="139" t="n">
        <v>122</v>
      </c>
      <c r="G117" s="123" t="s">
        <v>268</v>
      </c>
      <c r="H117" s="123" t="n">
        <v>996</v>
      </c>
      <c r="I117" s="123" t="s">
        <v>268</v>
      </c>
      <c r="J117" s="123" t="n">
        <v>3601908</v>
      </c>
      <c r="K117" s="123" t="s">
        <v>268</v>
      </c>
      <c r="L117" s="123" t="s">
        <v>268</v>
      </c>
      <c r="M117" s="123" t="s">
        <v>268</v>
      </c>
      <c r="N117" s="123" t="s">
        <v>9</v>
      </c>
      <c r="O117" s="40"/>
      <c r="P117" s="40"/>
      <c r="Q117" s="40"/>
      <c r="R117" s="40"/>
      <c r="S117" s="40"/>
      <c r="T117" s="40"/>
    </row>
    <row r="118" s="41" customFormat="true" ht="12.75" hidden="false" customHeight="true" outlineLevel="0" collapsed="false">
      <c r="A118" s="119"/>
      <c r="B118" s="119"/>
      <c r="C118" s="120" t="n">
        <v>5495</v>
      </c>
      <c r="D118" s="121"/>
      <c r="E118" s="122" t="s">
        <v>120</v>
      </c>
      <c r="F118" s="139" t="n">
        <v>52</v>
      </c>
      <c r="G118" s="123" t="s">
        <v>268</v>
      </c>
      <c r="H118" s="123" t="n">
        <v>359</v>
      </c>
      <c r="I118" s="123" t="s">
        <v>268</v>
      </c>
      <c r="J118" s="123" t="n">
        <v>4430187</v>
      </c>
      <c r="K118" s="123" t="s">
        <v>268</v>
      </c>
      <c r="L118" s="123" t="s">
        <v>268</v>
      </c>
      <c r="M118" s="123" t="s">
        <v>268</v>
      </c>
      <c r="N118" s="123" t="s">
        <v>9</v>
      </c>
      <c r="O118" s="40"/>
      <c r="P118" s="40"/>
      <c r="Q118" s="40"/>
      <c r="R118" s="40"/>
      <c r="S118" s="40"/>
      <c r="T118" s="40"/>
    </row>
    <row r="119" s="41" customFormat="true" ht="12.75" hidden="false" customHeight="true" outlineLevel="0" collapsed="false">
      <c r="A119" s="119"/>
      <c r="B119" s="119"/>
      <c r="C119" s="120" t="n">
        <v>5496</v>
      </c>
      <c r="D119" s="121"/>
      <c r="E119" s="122" t="s">
        <v>121</v>
      </c>
      <c r="F119" s="139" t="n">
        <v>24</v>
      </c>
      <c r="G119" s="123" t="s">
        <v>268</v>
      </c>
      <c r="H119" s="123" t="n">
        <v>157</v>
      </c>
      <c r="I119" s="123" t="s">
        <v>268</v>
      </c>
      <c r="J119" s="123" t="n">
        <v>309605</v>
      </c>
      <c r="K119" s="123" t="s">
        <v>268</v>
      </c>
      <c r="L119" s="123" t="s">
        <v>268</v>
      </c>
      <c r="M119" s="123" t="s">
        <v>268</v>
      </c>
      <c r="N119" s="123" t="s">
        <v>9</v>
      </c>
      <c r="O119" s="40"/>
      <c r="P119" s="40"/>
      <c r="Q119" s="40"/>
      <c r="R119" s="40"/>
      <c r="S119" s="40"/>
      <c r="T119" s="40"/>
    </row>
    <row r="120" s="41" customFormat="true" ht="12.75" hidden="false" customHeight="true" outlineLevel="0" collapsed="false">
      <c r="A120" s="119"/>
      <c r="B120" s="119"/>
      <c r="C120" s="120" t="n">
        <v>5497</v>
      </c>
      <c r="D120" s="121"/>
      <c r="E120" s="122" t="s">
        <v>298</v>
      </c>
      <c r="F120" s="139" t="n">
        <v>28</v>
      </c>
      <c r="G120" s="123" t="s">
        <v>268</v>
      </c>
      <c r="H120" s="123" t="n">
        <v>138</v>
      </c>
      <c r="I120" s="123" t="s">
        <v>268</v>
      </c>
      <c r="J120" s="123" t="n">
        <v>47775</v>
      </c>
      <c r="K120" s="123" t="s">
        <v>268</v>
      </c>
      <c r="L120" s="123" t="s">
        <v>268</v>
      </c>
      <c r="M120" s="123" t="s">
        <v>268</v>
      </c>
      <c r="N120" s="123" t="s">
        <v>9</v>
      </c>
      <c r="O120" s="40"/>
      <c r="P120" s="40"/>
      <c r="Q120" s="40"/>
      <c r="R120" s="40"/>
      <c r="S120" s="40"/>
      <c r="T120" s="40"/>
    </row>
    <row r="121" s="41" customFormat="true" ht="12.75" hidden="false" customHeight="true" outlineLevel="0" collapsed="false">
      <c r="A121" s="119"/>
      <c r="B121" s="119"/>
      <c r="C121" s="120" t="n">
        <v>5499</v>
      </c>
      <c r="D121" s="121"/>
      <c r="E121" s="122" t="s">
        <v>124</v>
      </c>
      <c r="F121" s="139" t="n">
        <v>797</v>
      </c>
      <c r="G121" s="123" t="s">
        <v>268</v>
      </c>
      <c r="H121" s="123" t="n">
        <v>6443</v>
      </c>
      <c r="I121" s="123" t="s">
        <v>268</v>
      </c>
      <c r="J121" s="123" t="n">
        <v>34215449</v>
      </c>
      <c r="K121" s="123" t="s">
        <v>268</v>
      </c>
      <c r="L121" s="123" t="s">
        <v>268</v>
      </c>
      <c r="M121" s="123" t="s">
        <v>268</v>
      </c>
      <c r="N121" s="123" t="s">
        <v>9</v>
      </c>
      <c r="O121" s="40"/>
      <c r="P121" s="40"/>
      <c r="Q121" s="40"/>
      <c r="R121" s="40"/>
      <c r="S121" s="40"/>
      <c r="T121" s="40"/>
    </row>
    <row r="122" s="27" customFormat="true" ht="22.5" hidden="false" customHeight="true" outlineLevel="0" collapsed="false">
      <c r="A122" s="205" t="s">
        <v>299</v>
      </c>
      <c r="B122" s="205"/>
      <c r="C122" s="205"/>
      <c r="D122" s="205"/>
      <c r="E122" s="205"/>
      <c r="F122" s="140" t="n">
        <v>41877</v>
      </c>
      <c r="G122" s="25" t="n">
        <v>39545</v>
      </c>
      <c r="H122" s="25" t="n">
        <v>238356</v>
      </c>
      <c r="I122" s="25" t="n">
        <v>230265</v>
      </c>
      <c r="J122" s="25" t="n">
        <v>408449088</v>
      </c>
      <c r="K122" s="25" t="n">
        <v>396709628</v>
      </c>
      <c r="L122" s="25" t="n">
        <v>16151525</v>
      </c>
      <c r="M122" s="25" t="s">
        <v>268</v>
      </c>
      <c r="N122" s="25" t="n">
        <v>4423227</v>
      </c>
      <c r="O122" s="26"/>
      <c r="P122" s="26"/>
      <c r="Q122" s="26"/>
      <c r="R122" s="26"/>
      <c r="S122" s="26"/>
      <c r="T122" s="26"/>
    </row>
    <row r="123" s="27" customFormat="true" ht="22.5" hidden="false" customHeight="true" outlineLevel="0" collapsed="false">
      <c r="A123" s="116" t="n">
        <v>55</v>
      </c>
      <c r="B123" s="116"/>
      <c r="C123" s="206" t="s">
        <v>128</v>
      </c>
      <c r="D123" s="206"/>
      <c r="E123" s="206"/>
      <c r="F123" s="140" t="n">
        <v>138</v>
      </c>
      <c r="G123" s="25" t="n">
        <v>160</v>
      </c>
      <c r="H123" s="25" t="n">
        <v>10190</v>
      </c>
      <c r="I123" s="25" t="n">
        <v>10213</v>
      </c>
      <c r="J123" s="25" t="n">
        <v>30886199</v>
      </c>
      <c r="K123" s="25" t="n">
        <v>30420461</v>
      </c>
      <c r="L123" s="25" t="n">
        <v>244065</v>
      </c>
      <c r="M123" s="25" t="s">
        <v>268</v>
      </c>
      <c r="N123" s="25" t="n">
        <v>407324</v>
      </c>
      <c r="O123" s="26"/>
      <c r="P123" s="26"/>
      <c r="Q123" s="26"/>
      <c r="R123" s="26"/>
      <c r="S123" s="26"/>
      <c r="T123" s="26"/>
    </row>
    <row r="124" s="27" customFormat="true" ht="22.5" hidden="false" customHeight="true" outlineLevel="0" collapsed="false">
      <c r="B124" s="116" t="n">
        <v>551</v>
      </c>
      <c r="C124" s="118"/>
      <c r="D124" s="206" t="s">
        <v>300</v>
      </c>
      <c r="E124" s="206"/>
      <c r="F124" s="140" t="n">
        <v>39</v>
      </c>
      <c r="G124" s="25" t="n">
        <v>39</v>
      </c>
      <c r="H124" s="25" t="n">
        <v>9541</v>
      </c>
      <c r="I124" s="25" t="n">
        <v>9525</v>
      </c>
      <c r="J124" s="25" t="n">
        <v>29334891</v>
      </c>
      <c r="K124" s="25" t="n">
        <v>29377218</v>
      </c>
      <c r="L124" s="25" t="n">
        <v>222522</v>
      </c>
      <c r="M124" s="25" t="s">
        <v>268</v>
      </c>
      <c r="N124" s="25" t="n">
        <v>388765</v>
      </c>
      <c r="O124" s="26"/>
      <c r="P124" s="26"/>
      <c r="Q124" s="26"/>
      <c r="R124" s="26"/>
      <c r="S124" s="26"/>
      <c r="T124" s="26"/>
    </row>
    <row r="125" s="41" customFormat="true" ht="12.75" hidden="false" customHeight="true" outlineLevel="0" collapsed="false">
      <c r="B125" s="119"/>
      <c r="C125" s="120" t="n">
        <v>5511</v>
      </c>
      <c r="D125" s="121"/>
      <c r="E125" s="122" t="s">
        <v>300</v>
      </c>
      <c r="F125" s="139" t="n">
        <v>39</v>
      </c>
      <c r="G125" s="123" t="s">
        <v>268</v>
      </c>
      <c r="H125" s="123" t="n">
        <v>9541</v>
      </c>
      <c r="I125" s="123" t="s">
        <v>268</v>
      </c>
      <c r="J125" s="123" t="n">
        <v>29334891</v>
      </c>
      <c r="K125" s="123" t="s">
        <v>268</v>
      </c>
      <c r="L125" s="123" t="s">
        <v>268</v>
      </c>
      <c r="M125" s="123" t="s">
        <v>268</v>
      </c>
      <c r="N125" s="123" t="s">
        <v>268</v>
      </c>
      <c r="O125" s="40"/>
      <c r="P125" s="40"/>
      <c r="Q125" s="40"/>
      <c r="R125" s="40"/>
      <c r="S125" s="40"/>
      <c r="T125" s="40"/>
    </row>
    <row r="126" s="27" customFormat="true" ht="22.5" hidden="false" customHeight="true" outlineLevel="0" collapsed="false">
      <c r="B126" s="116" t="n">
        <v>559</v>
      </c>
      <c r="C126" s="118"/>
      <c r="D126" s="206" t="s">
        <v>357</v>
      </c>
      <c r="E126" s="206"/>
      <c r="F126" s="140" t="n">
        <v>99</v>
      </c>
      <c r="G126" s="25" t="n">
        <v>121</v>
      </c>
      <c r="H126" s="25" t="n">
        <v>649</v>
      </c>
      <c r="I126" s="25" t="n">
        <v>688</v>
      </c>
      <c r="J126" s="25" t="n">
        <v>1551308</v>
      </c>
      <c r="K126" s="25" t="n">
        <v>1043243</v>
      </c>
      <c r="L126" s="25" t="n">
        <v>21543</v>
      </c>
      <c r="M126" s="25" t="s">
        <v>268</v>
      </c>
      <c r="N126" s="25" t="n">
        <v>18559</v>
      </c>
      <c r="O126" s="26"/>
      <c r="P126" s="26"/>
      <c r="Q126" s="26"/>
      <c r="R126" s="26"/>
      <c r="S126" s="26"/>
      <c r="T126" s="26"/>
    </row>
    <row r="127" s="41" customFormat="true" ht="12.75" hidden="false" customHeight="true" outlineLevel="0" collapsed="false">
      <c r="A127" s="119"/>
      <c r="B127" s="119"/>
      <c r="C127" s="120" t="n">
        <v>5599</v>
      </c>
      <c r="D127" s="121"/>
      <c r="E127" s="122" t="s">
        <v>357</v>
      </c>
      <c r="F127" s="139" t="n">
        <v>99</v>
      </c>
      <c r="G127" s="123" t="s">
        <v>268</v>
      </c>
      <c r="H127" s="123" t="n">
        <v>649</v>
      </c>
      <c r="I127" s="123" t="s">
        <v>268</v>
      </c>
      <c r="J127" s="123" t="n">
        <v>1551308</v>
      </c>
      <c r="K127" s="123" t="s">
        <v>268</v>
      </c>
      <c r="L127" s="123" t="s">
        <v>268</v>
      </c>
      <c r="M127" s="123" t="s">
        <v>268</v>
      </c>
      <c r="N127" s="123" t="s">
        <v>268</v>
      </c>
      <c r="O127" s="40"/>
      <c r="P127" s="40"/>
      <c r="Q127" s="40"/>
      <c r="R127" s="40"/>
      <c r="S127" s="40"/>
      <c r="T127" s="40"/>
    </row>
    <row r="128" s="27" customFormat="true" ht="22.5" hidden="false" customHeight="true" outlineLevel="0" collapsed="false">
      <c r="A128" s="116" t="n">
        <v>56</v>
      </c>
      <c r="B128" s="116"/>
      <c r="C128" s="206" t="s">
        <v>131</v>
      </c>
      <c r="D128" s="206"/>
      <c r="E128" s="206"/>
      <c r="F128" s="140" t="n">
        <v>6374</v>
      </c>
      <c r="G128" s="25" t="n">
        <v>6061</v>
      </c>
      <c r="H128" s="25" t="n">
        <v>22848</v>
      </c>
      <c r="I128" s="25" t="n">
        <v>21503</v>
      </c>
      <c r="J128" s="25" t="n">
        <v>37017499</v>
      </c>
      <c r="K128" s="25" t="n">
        <v>34706838</v>
      </c>
      <c r="L128" s="25" t="n">
        <v>331858</v>
      </c>
      <c r="M128" s="25" t="s">
        <v>268</v>
      </c>
      <c r="N128" s="25" t="n">
        <v>671941</v>
      </c>
      <c r="O128" s="26"/>
      <c r="P128" s="26"/>
      <c r="Q128" s="26"/>
      <c r="R128" s="26"/>
      <c r="S128" s="26"/>
      <c r="T128" s="26"/>
    </row>
    <row r="129" s="27" customFormat="true" ht="22.5" hidden="false" customHeight="true" outlineLevel="0" collapsed="false">
      <c r="B129" s="116" t="n">
        <v>561</v>
      </c>
      <c r="C129" s="118"/>
      <c r="D129" s="206" t="s">
        <v>132</v>
      </c>
      <c r="E129" s="206"/>
      <c r="F129" s="140" t="n">
        <v>1034</v>
      </c>
      <c r="G129" s="25" t="n">
        <v>1017</v>
      </c>
      <c r="H129" s="25" t="n">
        <v>3719</v>
      </c>
      <c r="I129" s="25" t="n">
        <v>3590</v>
      </c>
      <c r="J129" s="25" t="n">
        <v>4639805</v>
      </c>
      <c r="K129" s="25" t="n">
        <v>4288319</v>
      </c>
      <c r="L129" s="25" t="n">
        <v>62039</v>
      </c>
      <c r="M129" s="25" t="s">
        <v>268</v>
      </c>
      <c r="N129" s="25" t="n">
        <v>92406</v>
      </c>
      <c r="O129" s="26"/>
      <c r="P129" s="26"/>
      <c r="Q129" s="26"/>
      <c r="R129" s="26"/>
      <c r="S129" s="26"/>
      <c r="T129" s="26"/>
    </row>
    <row r="130" s="41" customFormat="true" ht="12.75" hidden="false" customHeight="true" outlineLevel="0" collapsed="false">
      <c r="B130" s="119"/>
      <c r="C130" s="120" t="n">
        <v>5611</v>
      </c>
      <c r="D130" s="121"/>
      <c r="E130" s="122" t="s">
        <v>133</v>
      </c>
      <c r="F130" s="139" t="n">
        <v>536</v>
      </c>
      <c r="G130" s="123" t="s">
        <v>268</v>
      </c>
      <c r="H130" s="123" t="n">
        <v>2117</v>
      </c>
      <c r="I130" s="123" t="s">
        <v>268</v>
      </c>
      <c r="J130" s="123" t="n">
        <v>2782538</v>
      </c>
      <c r="K130" s="123" t="s">
        <v>268</v>
      </c>
      <c r="L130" s="123" t="s">
        <v>268</v>
      </c>
      <c r="M130" s="123" t="s">
        <v>268</v>
      </c>
      <c r="N130" s="123" t="s">
        <v>268</v>
      </c>
      <c r="O130" s="40"/>
      <c r="P130" s="40"/>
      <c r="Q130" s="40"/>
      <c r="R130" s="40"/>
      <c r="S130" s="40"/>
      <c r="T130" s="40"/>
    </row>
    <row r="131" s="41" customFormat="true" ht="12.75" hidden="false" customHeight="true" outlineLevel="0" collapsed="false">
      <c r="B131" s="119"/>
      <c r="C131" s="120" t="n">
        <v>5612</v>
      </c>
      <c r="D131" s="121"/>
      <c r="E131" s="122" t="s">
        <v>134</v>
      </c>
      <c r="F131" s="139" t="n">
        <v>498</v>
      </c>
      <c r="G131" s="123" t="s">
        <v>268</v>
      </c>
      <c r="H131" s="123" t="n">
        <v>1602</v>
      </c>
      <c r="I131" s="123" t="s">
        <v>268</v>
      </c>
      <c r="J131" s="123" t="n">
        <v>1857267</v>
      </c>
      <c r="K131" s="123" t="s">
        <v>268</v>
      </c>
      <c r="L131" s="123" t="s">
        <v>268</v>
      </c>
      <c r="M131" s="123" t="s">
        <v>268</v>
      </c>
      <c r="N131" s="123" t="s">
        <v>268</v>
      </c>
      <c r="O131" s="40"/>
      <c r="P131" s="40"/>
      <c r="Q131" s="40"/>
      <c r="R131" s="40"/>
      <c r="S131" s="40"/>
      <c r="T131" s="40"/>
    </row>
    <row r="132" s="27" customFormat="true" ht="22.5" hidden="false" customHeight="true" outlineLevel="0" collapsed="false">
      <c r="B132" s="116" t="n">
        <v>562</v>
      </c>
      <c r="C132" s="118"/>
      <c r="D132" s="206" t="s">
        <v>135</v>
      </c>
      <c r="E132" s="206"/>
      <c r="F132" s="140" t="n">
        <v>860</v>
      </c>
      <c r="G132" s="25" t="n">
        <v>770</v>
      </c>
      <c r="H132" s="25" t="n">
        <v>2808</v>
      </c>
      <c r="I132" s="25" t="n">
        <v>2733</v>
      </c>
      <c r="J132" s="25" t="n">
        <v>4929745</v>
      </c>
      <c r="K132" s="25" t="n">
        <v>4628254</v>
      </c>
      <c r="L132" s="25" t="n">
        <v>22555</v>
      </c>
      <c r="M132" s="25" t="s">
        <v>268</v>
      </c>
      <c r="N132" s="25" t="n">
        <v>111695</v>
      </c>
      <c r="O132" s="26"/>
      <c r="P132" s="26"/>
      <c r="Q132" s="26"/>
      <c r="R132" s="26"/>
      <c r="S132" s="26"/>
      <c r="T132" s="26"/>
    </row>
    <row r="133" s="41" customFormat="true" ht="12.75" hidden="false" customHeight="true" outlineLevel="0" collapsed="false">
      <c r="B133" s="119"/>
      <c r="C133" s="120" t="n">
        <v>5621</v>
      </c>
      <c r="D133" s="121"/>
      <c r="E133" s="122" t="s">
        <v>135</v>
      </c>
      <c r="F133" s="139" t="n">
        <v>860</v>
      </c>
      <c r="G133" s="123" t="s">
        <v>268</v>
      </c>
      <c r="H133" s="123" t="n">
        <v>2808</v>
      </c>
      <c r="I133" s="123" t="s">
        <v>268</v>
      </c>
      <c r="J133" s="123" t="n">
        <v>4929745</v>
      </c>
      <c r="K133" s="123" t="s">
        <v>268</v>
      </c>
      <c r="L133" s="123" t="s">
        <v>268</v>
      </c>
      <c r="M133" s="123" t="s">
        <v>268</v>
      </c>
      <c r="N133" s="123" t="s">
        <v>268</v>
      </c>
      <c r="O133" s="40"/>
      <c r="P133" s="40"/>
      <c r="Q133" s="40"/>
      <c r="R133" s="40"/>
      <c r="S133" s="40"/>
      <c r="T133" s="40"/>
    </row>
    <row r="134" s="27" customFormat="true" ht="22.5" hidden="false" customHeight="true" outlineLevel="0" collapsed="false">
      <c r="B134" s="116" t="n">
        <v>563</v>
      </c>
      <c r="C134" s="118"/>
      <c r="D134" s="206" t="s">
        <v>136</v>
      </c>
      <c r="E134" s="206"/>
      <c r="F134" s="140" t="n">
        <v>2883</v>
      </c>
      <c r="G134" s="25" t="n">
        <v>2726</v>
      </c>
      <c r="H134" s="25" t="n">
        <v>10094</v>
      </c>
      <c r="I134" s="141" t="n">
        <v>9514</v>
      </c>
      <c r="J134" s="25" t="n">
        <v>19578784</v>
      </c>
      <c r="K134" s="25" t="n">
        <v>18219242</v>
      </c>
      <c r="L134" s="25" t="n">
        <v>176360</v>
      </c>
      <c r="M134" s="25" t="s">
        <v>268</v>
      </c>
      <c r="N134" s="25" t="n">
        <v>285161</v>
      </c>
      <c r="O134" s="26"/>
      <c r="P134" s="26"/>
      <c r="Q134" s="26"/>
      <c r="R134" s="26"/>
      <c r="S134" s="26"/>
      <c r="T134" s="26"/>
    </row>
    <row r="135" s="41" customFormat="true" ht="12.75" hidden="false" customHeight="true" outlineLevel="0" collapsed="false">
      <c r="B135" s="119"/>
      <c r="C135" s="120" t="n">
        <v>5631</v>
      </c>
      <c r="D135" s="121"/>
      <c r="E135" s="122" t="s">
        <v>137</v>
      </c>
      <c r="F135" s="139" t="n">
        <v>2721</v>
      </c>
      <c r="G135" s="123" t="s">
        <v>268</v>
      </c>
      <c r="H135" s="123" t="n">
        <v>9530</v>
      </c>
      <c r="I135" s="123" t="s">
        <v>268</v>
      </c>
      <c r="J135" s="123" t="n">
        <v>18620145</v>
      </c>
      <c r="K135" s="123" t="s">
        <v>268</v>
      </c>
      <c r="L135" s="123" t="s">
        <v>268</v>
      </c>
      <c r="M135" s="123" t="s">
        <v>268</v>
      </c>
      <c r="N135" s="123" t="s">
        <v>268</v>
      </c>
      <c r="O135" s="40"/>
      <c r="P135" s="40"/>
      <c r="Q135" s="40"/>
      <c r="R135" s="40"/>
      <c r="S135" s="40"/>
      <c r="T135" s="40"/>
    </row>
    <row r="136" s="41" customFormat="true" ht="12.75" hidden="false" customHeight="true" outlineLevel="0" collapsed="false">
      <c r="B136" s="119"/>
      <c r="C136" s="120" t="n">
        <v>5632</v>
      </c>
      <c r="D136" s="121"/>
      <c r="E136" s="122" t="s">
        <v>138</v>
      </c>
      <c r="F136" s="139" t="n">
        <v>162</v>
      </c>
      <c r="G136" s="123" t="s">
        <v>268</v>
      </c>
      <c r="H136" s="123" t="n">
        <v>564</v>
      </c>
      <c r="I136" s="123" t="s">
        <v>268</v>
      </c>
      <c r="J136" s="123" t="n">
        <v>958639</v>
      </c>
      <c r="K136" s="123" t="s">
        <v>268</v>
      </c>
      <c r="L136" s="123" t="s">
        <v>268</v>
      </c>
      <c r="M136" s="123" t="s">
        <v>268</v>
      </c>
      <c r="N136" s="123" t="s">
        <v>268</v>
      </c>
      <c r="O136" s="40"/>
      <c r="P136" s="40"/>
      <c r="Q136" s="40"/>
      <c r="R136" s="40"/>
      <c r="S136" s="40"/>
      <c r="T136" s="40"/>
    </row>
    <row r="137" s="27" customFormat="true" ht="22.5" hidden="false" customHeight="true" outlineLevel="0" collapsed="false">
      <c r="B137" s="116" t="n">
        <v>564</v>
      </c>
      <c r="C137" s="118"/>
      <c r="D137" s="206" t="s">
        <v>303</v>
      </c>
      <c r="E137" s="206"/>
      <c r="F137" s="140" t="n">
        <v>498</v>
      </c>
      <c r="G137" s="25" t="n">
        <v>457</v>
      </c>
      <c r="H137" s="25" t="n">
        <v>1499</v>
      </c>
      <c r="I137" s="25" t="n">
        <v>1439</v>
      </c>
      <c r="J137" s="25" t="n">
        <v>2002338</v>
      </c>
      <c r="K137" s="25" t="n">
        <v>1860737</v>
      </c>
      <c r="L137" s="25" t="n">
        <v>8712</v>
      </c>
      <c r="M137" s="25" t="s">
        <v>268</v>
      </c>
      <c r="N137" s="25" t="n">
        <v>49162</v>
      </c>
      <c r="O137" s="26"/>
      <c r="P137" s="26"/>
      <c r="Q137" s="26"/>
      <c r="R137" s="26"/>
      <c r="S137" s="26"/>
      <c r="T137" s="26"/>
    </row>
    <row r="138" s="41" customFormat="true" ht="12.75" hidden="false" customHeight="true" outlineLevel="0" collapsed="false">
      <c r="B138" s="119"/>
      <c r="C138" s="120" t="n">
        <v>5641</v>
      </c>
      <c r="D138" s="121"/>
      <c r="E138" s="122" t="s">
        <v>140</v>
      </c>
      <c r="F138" s="139" t="n">
        <v>433</v>
      </c>
      <c r="G138" s="123" t="s">
        <v>268</v>
      </c>
      <c r="H138" s="123" t="n">
        <v>1382</v>
      </c>
      <c r="I138" s="123" t="s">
        <v>268</v>
      </c>
      <c r="J138" s="123" t="n">
        <v>1941214</v>
      </c>
      <c r="K138" s="123" t="s">
        <v>268</v>
      </c>
      <c r="L138" s="123" t="s">
        <v>268</v>
      </c>
      <c r="M138" s="123" t="s">
        <v>268</v>
      </c>
      <c r="N138" s="123" t="s">
        <v>268</v>
      </c>
      <c r="O138" s="40"/>
      <c r="P138" s="40"/>
      <c r="Q138" s="40"/>
      <c r="R138" s="40"/>
      <c r="S138" s="40"/>
      <c r="T138" s="40"/>
    </row>
    <row r="139" s="41" customFormat="true" ht="12.75" hidden="false" customHeight="true" outlineLevel="0" collapsed="false">
      <c r="B139" s="119"/>
      <c r="C139" s="120" t="n">
        <v>5642</v>
      </c>
      <c r="D139" s="121"/>
      <c r="E139" s="122" t="s">
        <v>141</v>
      </c>
      <c r="F139" s="139" t="n">
        <v>65</v>
      </c>
      <c r="G139" s="123" t="s">
        <v>268</v>
      </c>
      <c r="H139" s="123" t="n">
        <v>117</v>
      </c>
      <c r="I139" s="123" t="s">
        <v>268</v>
      </c>
      <c r="J139" s="123" t="n">
        <v>61124</v>
      </c>
      <c r="K139" s="123" t="s">
        <v>268</v>
      </c>
      <c r="L139" s="123" t="s">
        <v>268</v>
      </c>
      <c r="M139" s="123" t="s">
        <v>268</v>
      </c>
      <c r="N139" s="123" t="s">
        <v>268</v>
      </c>
      <c r="O139" s="40"/>
      <c r="P139" s="40"/>
      <c r="Q139" s="40"/>
      <c r="R139" s="40"/>
      <c r="S139" s="40"/>
      <c r="T139" s="40"/>
    </row>
    <row r="140" s="27" customFormat="true" ht="22.5" hidden="false" customHeight="true" outlineLevel="0" collapsed="false">
      <c r="B140" s="116" t="n">
        <v>569</v>
      </c>
      <c r="C140" s="118"/>
      <c r="D140" s="206" t="s">
        <v>304</v>
      </c>
      <c r="E140" s="206"/>
      <c r="F140" s="140" t="n">
        <v>1099</v>
      </c>
      <c r="G140" s="25" t="n">
        <v>1091</v>
      </c>
      <c r="H140" s="25" t="n">
        <v>4728</v>
      </c>
      <c r="I140" s="25" t="n">
        <v>4227</v>
      </c>
      <c r="J140" s="25" t="n">
        <v>5866827</v>
      </c>
      <c r="K140" s="25" t="n">
        <v>5710286</v>
      </c>
      <c r="L140" s="25" t="n">
        <v>62192</v>
      </c>
      <c r="M140" s="25" t="s">
        <v>268</v>
      </c>
      <c r="N140" s="25" t="n">
        <v>133517</v>
      </c>
      <c r="O140" s="26"/>
      <c r="P140" s="26"/>
      <c r="Q140" s="26"/>
      <c r="R140" s="26"/>
      <c r="S140" s="26"/>
      <c r="T140" s="26"/>
    </row>
    <row r="141" s="41" customFormat="true" ht="12.75" hidden="false" customHeight="true" outlineLevel="0" collapsed="false">
      <c r="A141" s="119"/>
      <c r="B141" s="119"/>
      <c r="C141" s="120" t="n">
        <v>5691</v>
      </c>
      <c r="D141" s="121"/>
      <c r="E141" s="122" t="s">
        <v>143</v>
      </c>
      <c r="F141" s="139" t="n">
        <v>190</v>
      </c>
      <c r="G141" s="123" t="s">
        <v>268</v>
      </c>
      <c r="H141" s="123" t="n">
        <v>654</v>
      </c>
      <c r="I141" s="123" t="s">
        <v>268</v>
      </c>
      <c r="J141" s="123" t="n">
        <v>891469</v>
      </c>
      <c r="K141" s="123" t="s">
        <v>268</v>
      </c>
      <c r="L141" s="123" t="s">
        <v>268</v>
      </c>
      <c r="M141" s="123" t="s">
        <v>268</v>
      </c>
      <c r="N141" s="123" t="s">
        <v>268</v>
      </c>
      <c r="O141" s="40"/>
      <c r="P141" s="40"/>
      <c r="Q141" s="40"/>
      <c r="R141" s="40"/>
      <c r="S141" s="40"/>
      <c r="T141" s="40"/>
    </row>
    <row r="142" s="41" customFormat="true" ht="12.75" hidden="false" customHeight="true" outlineLevel="0" collapsed="false">
      <c r="A142" s="119"/>
      <c r="B142" s="119"/>
      <c r="C142" s="120" t="n">
        <v>5692</v>
      </c>
      <c r="D142" s="121"/>
      <c r="E142" s="122" t="s">
        <v>305</v>
      </c>
      <c r="F142" s="139" t="n">
        <v>732</v>
      </c>
      <c r="G142" s="123" t="s">
        <v>268</v>
      </c>
      <c r="H142" s="123" t="n">
        <v>3316</v>
      </c>
      <c r="I142" s="123" t="s">
        <v>268</v>
      </c>
      <c r="J142" s="123" t="n">
        <v>3801823</v>
      </c>
      <c r="K142" s="123" t="s">
        <v>268</v>
      </c>
      <c r="L142" s="123" t="s">
        <v>268</v>
      </c>
      <c r="M142" s="123" t="s">
        <v>268</v>
      </c>
      <c r="N142" s="123" t="s">
        <v>268</v>
      </c>
      <c r="O142" s="40"/>
      <c r="P142" s="40"/>
      <c r="Q142" s="40"/>
      <c r="R142" s="40"/>
      <c r="S142" s="40"/>
      <c r="T142" s="40"/>
    </row>
    <row r="143" s="41" customFormat="true" ht="12.75" hidden="false" customHeight="true" outlineLevel="0" collapsed="false">
      <c r="A143" s="119"/>
      <c r="B143" s="119"/>
      <c r="C143" s="120" t="n">
        <v>5699</v>
      </c>
      <c r="D143" s="121"/>
      <c r="E143" s="122" t="s">
        <v>304</v>
      </c>
      <c r="F143" s="139" t="n">
        <v>177</v>
      </c>
      <c r="G143" s="123" t="s">
        <v>268</v>
      </c>
      <c r="H143" s="123" t="n">
        <v>758</v>
      </c>
      <c r="I143" s="123" t="s">
        <v>268</v>
      </c>
      <c r="J143" s="123" t="n">
        <v>1173535</v>
      </c>
      <c r="K143" s="123" t="s">
        <v>268</v>
      </c>
      <c r="L143" s="123" t="s">
        <v>268</v>
      </c>
      <c r="M143" s="123" t="s">
        <v>268</v>
      </c>
      <c r="N143" s="123" t="s">
        <v>268</v>
      </c>
      <c r="O143" s="40"/>
      <c r="P143" s="40"/>
      <c r="Q143" s="40"/>
      <c r="R143" s="40"/>
      <c r="S143" s="40"/>
      <c r="T143" s="40"/>
    </row>
    <row r="144" s="27" customFormat="true" ht="22.5" hidden="false" customHeight="true" outlineLevel="0" collapsed="false">
      <c r="A144" s="116" t="n">
        <v>57</v>
      </c>
      <c r="B144" s="116"/>
      <c r="C144" s="206" t="s">
        <v>147</v>
      </c>
      <c r="D144" s="206"/>
      <c r="E144" s="206"/>
      <c r="F144" s="140" t="n">
        <v>15129</v>
      </c>
      <c r="G144" s="25" t="n">
        <v>14345</v>
      </c>
      <c r="H144" s="25" t="n">
        <v>99379</v>
      </c>
      <c r="I144" s="25" t="n">
        <v>98292</v>
      </c>
      <c r="J144" s="25" t="n">
        <v>134362499</v>
      </c>
      <c r="K144" s="25" t="n">
        <v>132214868</v>
      </c>
      <c r="L144" s="25" t="n">
        <v>1068015</v>
      </c>
      <c r="M144" s="25" t="s">
        <v>268</v>
      </c>
      <c r="N144" s="25" t="n">
        <v>1326400</v>
      </c>
      <c r="O144" s="26"/>
      <c r="P144" s="26"/>
      <c r="Q144" s="26"/>
      <c r="R144" s="26"/>
      <c r="S144" s="26"/>
      <c r="T144" s="26"/>
    </row>
    <row r="145" s="27" customFormat="true" ht="22.5" hidden="false" customHeight="true" outlineLevel="0" collapsed="false">
      <c r="B145" s="116" t="n">
        <v>571</v>
      </c>
      <c r="C145" s="118"/>
      <c r="D145" s="206" t="s">
        <v>148</v>
      </c>
      <c r="E145" s="206"/>
      <c r="F145" s="140" t="n">
        <v>1051</v>
      </c>
      <c r="G145" s="25" t="n">
        <v>1076</v>
      </c>
      <c r="H145" s="25" t="n">
        <v>22026</v>
      </c>
      <c r="I145" s="25" t="n">
        <v>22975</v>
      </c>
      <c r="J145" s="25" t="n">
        <v>49044963</v>
      </c>
      <c r="K145" s="25" t="n">
        <v>49376160</v>
      </c>
      <c r="L145" s="25" t="n">
        <v>179846</v>
      </c>
      <c r="M145" s="25" t="s">
        <v>268</v>
      </c>
      <c r="N145" s="25" t="n">
        <v>463856</v>
      </c>
      <c r="O145" s="26"/>
      <c r="P145" s="26"/>
      <c r="Q145" s="26"/>
      <c r="R145" s="26"/>
      <c r="S145" s="26"/>
      <c r="T145" s="26"/>
    </row>
    <row r="146" s="41" customFormat="true" ht="12.75" hidden="false" customHeight="true" outlineLevel="0" collapsed="false">
      <c r="A146" s="119"/>
      <c r="B146" s="119"/>
      <c r="C146" s="136" t="n">
        <v>5711</v>
      </c>
      <c r="D146" s="121"/>
      <c r="E146" s="209" t="s">
        <v>148</v>
      </c>
      <c r="F146" s="139" t="n">
        <v>1051</v>
      </c>
      <c r="G146" s="123" t="s">
        <v>268</v>
      </c>
      <c r="H146" s="123" t="n">
        <v>22026</v>
      </c>
      <c r="I146" s="123" t="s">
        <v>268</v>
      </c>
      <c r="J146" s="123" t="n">
        <v>49044963</v>
      </c>
      <c r="K146" s="123" t="s">
        <v>268</v>
      </c>
      <c r="L146" s="123" t="s">
        <v>268</v>
      </c>
      <c r="M146" s="123" t="s">
        <v>268</v>
      </c>
      <c r="N146" s="123" t="s">
        <v>268</v>
      </c>
      <c r="O146" s="40"/>
      <c r="P146" s="40"/>
      <c r="Q146" s="40"/>
      <c r="R146" s="40"/>
      <c r="S146" s="40"/>
      <c r="T146" s="40"/>
    </row>
    <row r="147" s="130" customFormat="true" ht="12.75" hidden="false" customHeight="true" outlineLevel="0" collapsed="false">
      <c r="A147" s="126"/>
      <c r="B147" s="126"/>
      <c r="C147" s="127"/>
      <c r="D147" s="128"/>
      <c r="E147" s="128"/>
      <c r="F147" s="142"/>
      <c r="G147" s="129"/>
      <c r="H147" s="129"/>
      <c r="I147" s="129"/>
      <c r="J147" s="129"/>
      <c r="K147" s="129"/>
      <c r="L147" s="129"/>
      <c r="M147" s="129"/>
      <c r="N147" s="129"/>
      <c r="O147" s="0"/>
      <c r="P147" s="0"/>
      <c r="Q147" s="0"/>
      <c r="R147" s="0"/>
      <c r="S147" s="0"/>
      <c r="T147" s="0"/>
    </row>
    <row r="148" s="38" customFormat="true" ht="12.75" hidden="false" customHeight="true" outlineLevel="0" collapsed="false">
      <c r="A148" s="52" t="str">
        <f aca="false">A100</f>
        <v>注）　平成16年調査は簡易調査であるため、調査項目が簡略化されています。6月1日現在。</v>
      </c>
      <c r="B148" s="52"/>
      <c r="C148" s="207"/>
      <c r="D148" s="53"/>
      <c r="E148" s="53"/>
      <c r="F148" s="36"/>
      <c r="G148" s="36"/>
      <c r="H148" s="36"/>
      <c r="I148" s="36"/>
      <c r="J148" s="36"/>
      <c r="K148" s="36"/>
      <c r="L148" s="36"/>
      <c r="M148" s="36"/>
      <c r="N148" s="36"/>
      <c r="O148" s="37"/>
      <c r="P148" s="37"/>
      <c r="Q148" s="37"/>
      <c r="R148" s="37"/>
      <c r="S148" s="37"/>
      <c r="T148" s="37"/>
    </row>
    <row r="149" s="38" customFormat="true" ht="12.75" hidden="false" customHeight="true" outlineLevel="0" collapsed="false">
      <c r="A149" s="52" t="str">
        <f aca="false">A101</f>
        <v>資料　経済統計室「平成16年商業統計調査報告書」</v>
      </c>
      <c r="B149" s="52"/>
      <c r="C149" s="207"/>
      <c r="D149" s="53"/>
      <c r="E149" s="53"/>
      <c r="F149" s="36"/>
      <c r="G149" s="36"/>
      <c r="H149" s="36"/>
      <c r="I149" s="36"/>
      <c r="J149" s="36"/>
      <c r="K149" s="36"/>
      <c r="L149" s="36"/>
      <c r="M149" s="36"/>
      <c r="N149" s="36"/>
      <c r="O149" s="37"/>
      <c r="P149" s="37"/>
      <c r="Q149" s="37"/>
      <c r="R149" s="37"/>
      <c r="S149" s="37"/>
      <c r="T149" s="37"/>
    </row>
    <row r="150" s="38" customFormat="true" ht="12.75" hidden="false" customHeight="true" outlineLevel="0" collapsed="false">
      <c r="A150" s="52"/>
      <c r="B150" s="52"/>
      <c r="C150" s="207"/>
      <c r="D150" s="53"/>
      <c r="E150" s="53"/>
      <c r="F150" s="36"/>
      <c r="G150" s="36"/>
      <c r="H150" s="36"/>
      <c r="I150" s="36"/>
      <c r="J150" s="36"/>
      <c r="K150" s="36"/>
      <c r="L150" s="36"/>
      <c r="M150" s="36"/>
      <c r="N150" s="36"/>
      <c r="O150" s="37"/>
      <c r="P150" s="37"/>
      <c r="Q150" s="37"/>
      <c r="R150" s="37"/>
      <c r="S150" s="37"/>
      <c r="T150" s="37"/>
    </row>
    <row r="151" s="54" customFormat="true" ht="12.75" hidden="false" customHeight="false" outlineLevel="0" collapsed="false">
      <c r="A151" s="207" t="s">
        <v>347</v>
      </c>
    </row>
    <row r="152" s="18" customFormat="true" ht="13.5" hidden="false" customHeight="true" outlineLevel="0" collapsed="false">
      <c r="A152" s="13" t="s">
        <v>356</v>
      </c>
      <c r="B152" s="13"/>
      <c r="C152" s="13"/>
      <c r="D152" s="13"/>
      <c r="E152" s="13"/>
      <c r="F152" s="102" t="s">
        <v>349</v>
      </c>
      <c r="G152" s="102"/>
      <c r="H152" s="103" t="s">
        <v>350</v>
      </c>
      <c r="I152" s="103"/>
      <c r="J152" s="103" t="s">
        <v>259</v>
      </c>
      <c r="K152" s="103"/>
      <c r="L152" s="15" t="s">
        <v>260</v>
      </c>
      <c r="M152" s="15" t="s">
        <v>261</v>
      </c>
      <c r="N152" s="16" t="s">
        <v>351</v>
      </c>
      <c r="O152" s="17"/>
      <c r="P152" s="17"/>
      <c r="Q152" s="17"/>
      <c r="R152" s="17"/>
      <c r="S152" s="17"/>
      <c r="T152" s="17"/>
    </row>
    <row r="153" s="18" customFormat="true" ht="13.5" hidden="false" customHeight="true" outlineLevel="0" collapsed="false">
      <c r="A153" s="13"/>
      <c r="B153" s="13"/>
      <c r="C153" s="13"/>
      <c r="D153" s="13"/>
      <c r="E153" s="13"/>
      <c r="F153" s="104" t="s">
        <v>352</v>
      </c>
      <c r="G153" s="105" t="s">
        <v>353</v>
      </c>
      <c r="H153" s="106" t="s">
        <v>352</v>
      </c>
      <c r="I153" s="107" t="s">
        <v>353</v>
      </c>
      <c r="J153" s="104" t="s">
        <v>352</v>
      </c>
      <c r="K153" s="105" t="s">
        <v>353</v>
      </c>
      <c r="L153" s="15"/>
      <c r="M153" s="15"/>
      <c r="N153" s="16"/>
      <c r="O153" s="17"/>
      <c r="P153" s="17"/>
      <c r="Q153" s="17"/>
      <c r="R153" s="17"/>
      <c r="S153" s="17"/>
      <c r="T153" s="17"/>
    </row>
    <row r="154" s="134" customFormat="true" ht="12.75" hidden="false" customHeight="true" outlineLevel="0" collapsed="false">
      <c r="A154" s="63"/>
      <c r="B154" s="63"/>
      <c r="C154" s="63"/>
      <c r="D154" s="63"/>
      <c r="E154" s="74"/>
      <c r="F154" s="138" t="s">
        <v>264</v>
      </c>
      <c r="G154" s="98" t="s">
        <v>264</v>
      </c>
      <c r="H154" s="98" t="s">
        <v>240</v>
      </c>
      <c r="I154" s="98" t="s">
        <v>240</v>
      </c>
      <c r="J154" s="98" t="s">
        <v>265</v>
      </c>
      <c r="K154" s="98" t="s">
        <v>265</v>
      </c>
      <c r="L154" s="98" t="s">
        <v>265</v>
      </c>
      <c r="M154" s="98" t="s">
        <v>265</v>
      </c>
      <c r="N154" s="98" t="s">
        <v>242</v>
      </c>
      <c r="O154" s="133"/>
      <c r="P154" s="133"/>
      <c r="Q154" s="133"/>
      <c r="R154" s="133"/>
      <c r="S154" s="133"/>
      <c r="T154" s="133"/>
    </row>
    <row r="155" s="27" customFormat="true" ht="12.75" hidden="false" customHeight="true" outlineLevel="0" collapsed="false">
      <c r="B155" s="116" t="n">
        <v>572</v>
      </c>
      <c r="C155" s="118"/>
      <c r="D155" s="206" t="s">
        <v>156</v>
      </c>
      <c r="E155" s="206"/>
      <c r="F155" s="140" t="n">
        <v>1933</v>
      </c>
      <c r="G155" s="25" t="n">
        <v>1798</v>
      </c>
      <c r="H155" s="25" t="n">
        <v>5668</v>
      </c>
      <c r="I155" s="25" t="n">
        <v>5129</v>
      </c>
      <c r="J155" s="25" t="n">
        <v>11430626</v>
      </c>
      <c r="K155" s="25" t="n">
        <v>9759242</v>
      </c>
      <c r="L155" s="25" t="n">
        <v>99805</v>
      </c>
      <c r="M155" s="25" t="s">
        <v>268</v>
      </c>
      <c r="N155" s="25" t="n">
        <v>108911</v>
      </c>
      <c r="O155" s="26"/>
      <c r="P155" s="26"/>
      <c r="Q155" s="26"/>
      <c r="R155" s="26"/>
      <c r="S155" s="26"/>
      <c r="T155" s="26"/>
    </row>
    <row r="156" s="41" customFormat="true" ht="12.75" hidden="false" customHeight="true" outlineLevel="0" collapsed="false">
      <c r="B156" s="119"/>
      <c r="C156" s="120" t="n">
        <v>5721</v>
      </c>
      <c r="D156" s="121"/>
      <c r="E156" s="122" t="s">
        <v>156</v>
      </c>
      <c r="F156" s="139" t="n">
        <v>1933</v>
      </c>
      <c r="G156" s="123" t="s">
        <v>268</v>
      </c>
      <c r="H156" s="123" t="n">
        <v>5668</v>
      </c>
      <c r="I156" s="123" t="s">
        <v>268</v>
      </c>
      <c r="J156" s="123" t="n">
        <v>11430626</v>
      </c>
      <c r="K156" s="123" t="s">
        <v>268</v>
      </c>
      <c r="L156" s="123" t="s">
        <v>268</v>
      </c>
      <c r="M156" s="123" t="s">
        <v>268</v>
      </c>
      <c r="N156" s="123" t="s">
        <v>268</v>
      </c>
      <c r="O156" s="40"/>
      <c r="P156" s="40"/>
      <c r="Q156" s="40"/>
      <c r="R156" s="40"/>
      <c r="S156" s="40"/>
      <c r="T156" s="40"/>
    </row>
    <row r="157" s="27" customFormat="true" ht="21" hidden="false" customHeight="true" outlineLevel="0" collapsed="false">
      <c r="B157" s="116" t="n">
        <v>573</v>
      </c>
      <c r="C157" s="118"/>
      <c r="D157" s="206" t="s">
        <v>152</v>
      </c>
      <c r="E157" s="206"/>
      <c r="F157" s="140" t="n">
        <v>463</v>
      </c>
      <c r="G157" s="25" t="n">
        <v>394</v>
      </c>
      <c r="H157" s="25" t="n">
        <v>2095</v>
      </c>
      <c r="I157" s="25" t="n">
        <v>1684</v>
      </c>
      <c r="J157" s="25" t="n">
        <v>2364546</v>
      </c>
      <c r="K157" s="25" t="n">
        <v>2234054</v>
      </c>
      <c r="L157" s="25" t="n">
        <v>9761</v>
      </c>
      <c r="M157" s="25" t="s">
        <v>268</v>
      </c>
      <c r="N157" s="25" t="n">
        <v>26464</v>
      </c>
      <c r="O157" s="26"/>
      <c r="P157" s="26"/>
      <c r="Q157" s="26"/>
      <c r="R157" s="26"/>
      <c r="S157" s="26"/>
      <c r="T157" s="26"/>
    </row>
    <row r="158" s="41" customFormat="true" ht="12.75" hidden="false" customHeight="true" outlineLevel="0" collapsed="false">
      <c r="B158" s="119"/>
      <c r="C158" s="120" t="n">
        <v>5731</v>
      </c>
      <c r="D158" s="121"/>
      <c r="E158" s="122" t="s">
        <v>306</v>
      </c>
      <c r="F158" s="139" t="n">
        <v>419</v>
      </c>
      <c r="G158" s="123" t="s">
        <v>268</v>
      </c>
      <c r="H158" s="123" t="n">
        <v>1915</v>
      </c>
      <c r="I158" s="123" t="s">
        <v>268</v>
      </c>
      <c r="J158" s="123" t="n">
        <v>2232397</v>
      </c>
      <c r="K158" s="123" t="s">
        <v>268</v>
      </c>
      <c r="L158" s="123" t="s">
        <v>268</v>
      </c>
      <c r="M158" s="123" t="s">
        <v>268</v>
      </c>
      <c r="N158" s="123" t="s">
        <v>268</v>
      </c>
      <c r="O158" s="40"/>
      <c r="P158" s="40"/>
      <c r="Q158" s="40"/>
      <c r="R158" s="40"/>
      <c r="S158" s="40"/>
      <c r="T158" s="40"/>
    </row>
    <row r="159" s="41" customFormat="true" ht="12.75" hidden="false" customHeight="true" outlineLevel="0" collapsed="false">
      <c r="B159" s="119"/>
      <c r="C159" s="120" t="n">
        <v>5732</v>
      </c>
      <c r="D159" s="121"/>
      <c r="E159" s="122" t="s">
        <v>154</v>
      </c>
      <c r="F159" s="139" t="n">
        <v>44</v>
      </c>
      <c r="G159" s="123" t="s">
        <v>268</v>
      </c>
      <c r="H159" s="123" t="n">
        <v>180</v>
      </c>
      <c r="I159" s="123" t="s">
        <v>268</v>
      </c>
      <c r="J159" s="123" t="n">
        <v>132149</v>
      </c>
      <c r="K159" s="123" t="s">
        <v>268</v>
      </c>
      <c r="L159" s="123" t="s">
        <v>268</v>
      </c>
      <c r="M159" s="123" t="s">
        <v>268</v>
      </c>
      <c r="N159" s="123" t="s">
        <v>268</v>
      </c>
      <c r="O159" s="40"/>
      <c r="P159" s="40"/>
      <c r="Q159" s="40"/>
      <c r="R159" s="40"/>
      <c r="S159" s="40"/>
      <c r="T159" s="40"/>
    </row>
    <row r="160" s="27" customFormat="true" ht="21" hidden="false" customHeight="true" outlineLevel="0" collapsed="false">
      <c r="B160" s="116" t="n">
        <v>574</v>
      </c>
      <c r="C160" s="118"/>
      <c r="D160" s="206" t="s">
        <v>155</v>
      </c>
      <c r="E160" s="206"/>
      <c r="F160" s="140" t="n">
        <v>1019</v>
      </c>
      <c r="G160" s="25" t="n">
        <v>926</v>
      </c>
      <c r="H160" s="25" t="n">
        <v>3887</v>
      </c>
      <c r="I160" s="25" t="n">
        <v>3420</v>
      </c>
      <c r="J160" s="25" t="n">
        <v>5097023</v>
      </c>
      <c r="K160" s="25" t="n">
        <v>4494609</v>
      </c>
      <c r="L160" s="25" t="n">
        <v>68499</v>
      </c>
      <c r="M160" s="25" t="s">
        <v>268</v>
      </c>
      <c r="N160" s="25" t="n">
        <v>49700</v>
      </c>
      <c r="O160" s="26"/>
      <c r="P160" s="26"/>
      <c r="Q160" s="26"/>
      <c r="R160" s="26"/>
      <c r="S160" s="26"/>
      <c r="T160" s="26"/>
    </row>
    <row r="161" s="41" customFormat="true" ht="12.75" hidden="false" customHeight="true" outlineLevel="0" collapsed="false">
      <c r="B161" s="119"/>
      <c r="C161" s="120" t="n">
        <v>5741</v>
      </c>
      <c r="D161" s="121"/>
      <c r="E161" s="122" t="s">
        <v>155</v>
      </c>
      <c r="F161" s="139" t="n">
        <v>1019</v>
      </c>
      <c r="G161" s="123" t="s">
        <v>268</v>
      </c>
      <c r="H161" s="123" t="n">
        <v>3887</v>
      </c>
      <c r="I161" s="123" t="s">
        <v>268</v>
      </c>
      <c r="J161" s="123" t="n">
        <v>5097023</v>
      </c>
      <c r="K161" s="123" t="s">
        <v>268</v>
      </c>
      <c r="L161" s="123" t="s">
        <v>268</v>
      </c>
      <c r="M161" s="123" t="s">
        <v>268</v>
      </c>
      <c r="N161" s="123" t="s">
        <v>268</v>
      </c>
      <c r="O161" s="40"/>
      <c r="P161" s="40"/>
      <c r="Q161" s="40"/>
      <c r="R161" s="40"/>
      <c r="S161" s="40"/>
      <c r="T161" s="40"/>
    </row>
    <row r="162" s="27" customFormat="true" ht="21" hidden="false" customHeight="true" outlineLevel="0" collapsed="false">
      <c r="B162" s="116" t="n">
        <v>575</v>
      </c>
      <c r="C162" s="118"/>
      <c r="D162" s="206" t="s">
        <v>307</v>
      </c>
      <c r="E162" s="206"/>
      <c r="F162" s="140" t="n">
        <v>924</v>
      </c>
      <c r="G162" s="25" t="n">
        <v>875</v>
      </c>
      <c r="H162" s="25" t="n">
        <v>3385</v>
      </c>
      <c r="I162" s="25" t="n">
        <v>3273</v>
      </c>
      <c r="J162" s="25" t="n">
        <v>3565001</v>
      </c>
      <c r="K162" s="25" t="n">
        <v>3472917</v>
      </c>
      <c r="L162" s="25" t="n">
        <v>28540</v>
      </c>
      <c r="M162" s="25" t="s">
        <v>268</v>
      </c>
      <c r="N162" s="25" t="n">
        <v>61076</v>
      </c>
      <c r="O162" s="26"/>
      <c r="P162" s="26"/>
      <c r="Q162" s="26"/>
      <c r="R162" s="26"/>
      <c r="S162" s="26"/>
      <c r="T162" s="26"/>
    </row>
    <row r="163" s="41" customFormat="true" ht="12.75" hidden="false" customHeight="true" outlineLevel="0" collapsed="false">
      <c r="B163" s="119"/>
      <c r="C163" s="120" t="n">
        <v>5751</v>
      </c>
      <c r="D163" s="121"/>
      <c r="E163" s="122" t="s">
        <v>150</v>
      </c>
      <c r="F163" s="139" t="n">
        <v>667</v>
      </c>
      <c r="G163" s="123" t="s">
        <v>268</v>
      </c>
      <c r="H163" s="123" t="n">
        <v>2675</v>
      </c>
      <c r="I163" s="123" t="s">
        <v>268</v>
      </c>
      <c r="J163" s="123" t="n">
        <v>2842660</v>
      </c>
      <c r="K163" s="123" t="s">
        <v>268</v>
      </c>
      <c r="L163" s="123" t="s">
        <v>268</v>
      </c>
      <c r="M163" s="123" t="s">
        <v>268</v>
      </c>
      <c r="N163" s="123" t="s">
        <v>268</v>
      </c>
      <c r="O163" s="40"/>
      <c r="P163" s="40"/>
      <c r="Q163" s="40"/>
      <c r="R163" s="40"/>
      <c r="S163" s="40"/>
      <c r="T163" s="40"/>
    </row>
    <row r="164" s="41" customFormat="true" ht="12.75" hidden="false" customHeight="true" outlineLevel="0" collapsed="false">
      <c r="B164" s="119"/>
      <c r="C164" s="120" t="n">
        <v>5752</v>
      </c>
      <c r="D164" s="121"/>
      <c r="E164" s="122" t="s">
        <v>151</v>
      </c>
      <c r="F164" s="139" t="n">
        <v>257</v>
      </c>
      <c r="G164" s="123" t="s">
        <v>268</v>
      </c>
      <c r="H164" s="123" t="n">
        <v>710</v>
      </c>
      <c r="I164" s="123" t="s">
        <v>268</v>
      </c>
      <c r="J164" s="123" t="n">
        <v>722341</v>
      </c>
      <c r="K164" s="123" t="s">
        <v>268</v>
      </c>
      <c r="L164" s="123" t="s">
        <v>268</v>
      </c>
      <c r="M164" s="123" t="s">
        <v>268</v>
      </c>
      <c r="N164" s="123" t="s">
        <v>268</v>
      </c>
      <c r="O164" s="40"/>
      <c r="P164" s="40"/>
      <c r="Q164" s="40"/>
      <c r="R164" s="40"/>
      <c r="S164" s="40"/>
      <c r="T164" s="40"/>
    </row>
    <row r="165" s="27" customFormat="true" ht="21" hidden="false" customHeight="true" outlineLevel="0" collapsed="false">
      <c r="B165" s="116" t="n">
        <v>576</v>
      </c>
      <c r="C165" s="118"/>
      <c r="D165" s="206" t="s">
        <v>157</v>
      </c>
      <c r="E165" s="206"/>
      <c r="F165" s="140" t="n">
        <v>2610</v>
      </c>
      <c r="G165" s="25" t="n">
        <v>2533</v>
      </c>
      <c r="H165" s="25" t="n">
        <v>11468</v>
      </c>
      <c r="I165" s="25" t="n">
        <v>11318</v>
      </c>
      <c r="J165" s="25" t="n">
        <v>6955208</v>
      </c>
      <c r="K165" s="25" t="n">
        <v>6859978</v>
      </c>
      <c r="L165" s="25" t="n">
        <v>104098</v>
      </c>
      <c r="M165" s="25" t="s">
        <v>268</v>
      </c>
      <c r="N165" s="25" t="n">
        <v>112405</v>
      </c>
      <c r="O165" s="26"/>
      <c r="P165" s="26"/>
      <c r="Q165" s="26"/>
      <c r="R165" s="26"/>
      <c r="S165" s="26"/>
      <c r="T165" s="26"/>
    </row>
    <row r="166" s="41" customFormat="true" ht="12.75" hidden="false" customHeight="true" outlineLevel="0" collapsed="false">
      <c r="B166" s="119"/>
      <c r="C166" s="120" t="n">
        <v>5761</v>
      </c>
      <c r="D166" s="121"/>
      <c r="E166" s="122" t="s">
        <v>308</v>
      </c>
      <c r="F166" s="139" t="n">
        <v>1254</v>
      </c>
      <c r="G166" s="123" t="s">
        <v>268</v>
      </c>
      <c r="H166" s="123" t="n">
        <v>5543</v>
      </c>
      <c r="I166" s="123" t="s">
        <v>268</v>
      </c>
      <c r="J166" s="123" t="n">
        <v>3139242</v>
      </c>
      <c r="K166" s="123" t="s">
        <v>268</v>
      </c>
      <c r="L166" s="123" t="s">
        <v>268</v>
      </c>
      <c r="M166" s="123" t="s">
        <v>268</v>
      </c>
      <c r="N166" s="123" t="s">
        <v>268</v>
      </c>
      <c r="O166" s="40"/>
      <c r="P166" s="40"/>
      <c r="Q166" s="40"/>
      <c r="R166" s="40"/>
      <c r="S166" s="40"/>
      <c r="T166" s="40"/>
    </row>
    <row r="167" s="41" customFormat="true" ht="12.75" hidden="false" customHeight="true" outlineLevel="0" collapsed="false">
      <c r="B167" s="119"/>
      <c r="C167" s="120" t="n">
        <v>5762</v>
      </c>
      <c r="D167" s="121"/>
      <c r="E167" s="122" t="s">
        <v>309</v>
      </c>
      <c r="F167" s="139" t="n">
        <v>882</v>
      </c>
      <c r="G167" s="123" t="s">
        <v>268</v>
      </c>
      <c r="H167" s="123" t="n">
        <v>2735</v>
      </c>
      <c r="I167" s="123" t="s">
        <v>268</v>
      </c>
      <c r="J167" s="123" t="n">
        <v>2269033</v>
      </c>
      <c r="K167" s="123" t="s">
        <v>268</v>
      </c>
      <c r="L167" s="123" t="s">
        <v>268</v>
      </c>
      <c r="M167" s="123" t="s">
        <v>268</v>
      </c>
      <c r="N167" s="123" t="s">
        <v>268</v>
      </c>
      <c r="O167" s="40"/>
      <c r="P167" s="40"/>
      <c r="Q167" s="40"/>
      <c r="R167" s="40"/>
      <c r="S167" s="40"/>
      <c r="T167" s="40"/>
    </row>
    <row r="168" s="41" customFormat="true" ht="12.75" hidden="false" customHeight="true" outlineLevel="0" collapsed="false">
      <c r="B168" s="119"/>
      <c r="C168" s="120" t="n">
        <v>5763</v>
      </c>
      <c r="D168" s="121"/>
      <c r="E168" s="122" t="s">
        <v>310</v>
      </c>
      <c r="F168" s="139" t="n">
        <v>387</v>
      </c>
      <c r="G168" s="123" t="s">
        <v>268</v>
      </c>
      <c r="H168" s="123" t="n">
        <v>2800</v>
      </c>
      <c r="I168" s="123" t="s">
        <v>268</v>
      </c>
      <c r="J168" s="123" t="n">
        <v>1299294</v>
      </c>
      <c r="K168" s="123" t="s">
        <v>268</v>
      </c>
      <c r="L168" s="123" t="s">
        <v>268</v>
      </c>
      <c r="M168" s="123" t="s">
        <v>268</v>
      </c>
      <c r="N168" s="123" t="s">
        <v>268</v>
      </c>
      <c r="O168" s="40"/>
      <c r="P168" s="40"/>
      <c r="Q168" s="40"/>
      <c r="R168" s="40"/>
      <c r="S168" s="40"/>
      <c r="T168" s="40"/>
    </row>
    <row r="169" s="41" customFormat="true" ht="12.75" hidden="false" customHeight="true" outlineLevel="0" collapsed="false">
      <c r="B169" s="119"/>
      <c r="C169" s="120" t="n">
        <v>5764</v>
      </c>
      <c r="D169" s="121"/>
      <c r="E169" s="122" t="s">
        <v>311</v>
      </c>
      <c r="F169" s="139" t="n">
        <v>87</v>
      </c>
      <c r="G169" s="123" t="s">
        <v>268</v>
      </c>
      <c r="H169" s="123" t="n">
        <v>390</v>
      </c>
      <c r="I169" s="123" t="s">
        <v>268</v>
      </c>
      <c r="J169" s="123" t="n">
        <v>247639</v>
      </c>
      <c r="K169" s="123" t="s">
        <v>268</v>
      </c>
      <c r="L169" s="123" t="s">
        <v>268</v>
      </c>
      <c r="M169" s="123" t="s">
        <v>268</v>
      </c>
      <c r="N169" s="123" t="s">
        <v>268</v>
      </c>
      <c r="O169" s="40"/>
      <c r="P169" s="40"/>
      <c r="Q169" s="40"/>
      <c r="R169" s="40"/>
      <c r="S169" s="40"/>
      <c r="T169" s="40"/>
    </row>
    <row r="170" s="27" customFormat="true" ht="21" hidden="false" customHeight="true" outlineLevel="0" collapsed="false">
      <c r="B170" s="116" t="n">
        <v>577</v>
      </c>
      <c r="C170" s="118"/>
      <c r="D170" s="206" t="s">
        <v>169</v>
      </c>
      <c r="E170" s="206"/>
      <c r="F170" s="140" t="n">
        <v>826</v>
      </c>
      <c r="G170" s="25" t="n">
        <v>774</v>
      </c>
      <c r="H170" s="25" t="n">
        <v>2181</v>
      </c>
      <c r="I170" s="25" t="n">
        <v>2085</v>
      </c>
      <c r="J170" s="25" t="n">
        <v>2517027</v>
      </c>
      <c r="K170" s="25" t="n">
        <v>2343380</v>
      </c>
      <c r="L170" s="25" t="n">
        <v>33166</v>
      </c>
      <c r="M170" s="25" t="s">
        <v>268</v>
      </c>
      <c r="N170" s="25" t="n">
        <v>30312</v>
      </c>
      <c r="O170" s="26"/>
      <c r="P170" s="26"/>
      <c r="Q170" s="26"/>
      <c r="R170" s="26"/>
      <c r="S170" s="26"/>
      <c r="T170" s="26"/>
    </row>
    <row r="171" s="41" customFormat="true" ht="12.75" hidden="false" customHeight="true" outlineLevel="0" collapsed="false">
      <c r="B171" s="119"/>
      <c r="C171" s="120" t="n">
        <v>5771</v>
      </c>
      <c r="D171" s="121"/>
      <c r="E171" s="122" t="s">
        <v>169</v>
      </c>
      <c r="F171" s="139" t="n">
        <v>826</v>
      </c>
      <c r="G171" s="123" t="s">
        <v>268</v>
      </c>
      <c r="H171" s="123" t="n">
        <v>2181</v>
      </c>
      <c r="I171" s="123" t="s">
        <v>268</v>
      </c>
      <c r="J171" s="123" t="n">
        <v>2517027</v>
      </c>
      <c r="K171" s="123" t="s">
        <v>268</v>
      </c>
      <c r="L171" s="123" t="s">
        <v>268</v>
      </c>
      <c r="M171" s="123" t="s">
        <v>268</v>
      </c>
      <c r="N171" s="123" t="s">
        <v>268</v>
      </c>
      <c r="O171" s="40"/>
      <c r="P171" s="40"/>
      <c r="Q171" s="40"/>
      <c r="R171" s="40"/>
      <c r="S171" s="40"/>
      <c r="T171" s="40"/>
    </row>
    <row r="172" s="27" customFormat="true" ht="21" hidden="false" customHeight="true" outlineLevel="0" collapsed="false">
      <c r="B172" s="116" t="n">
        <v>579</v>
      </c>
      <c r="C172" s="118"/>
      <c r="D172" s="206" t="s">
        <v>163</v>
      </c>
      <c r="E172" s="206"/>
      <c r="F172" s="140" t="n">
        <v>6303</v>
      </c>
      <c r="G172" s="25" t="n">
        <v>5969</v>
      </c>
      <c r="H172" s="25" t="n">
        <v>48669</v>
      </c>
      <c r="I172" s="25" t="n">
        <v>48408</v>
      </c>
      <c r="J172" s="25" t="n">
        <v>53388105</v>
      </c>
      <c r="K172" s="25" t="n">
        <v>53674528</v>
      </c>
      <c r="L172" s="25" t="n">
        <v>544300</v>
      </c>
      <c r="M172" s="25" t="s">
        <v>268</v>
      </c>
      <c r="N172" s="25" t="n">
        <v>473676</v>
      </c>
      <c r="O172" s="26"/>
      <c r="P172" s="26"/>
      <c r="Q172" s="26"/>
      <c r="R172" s="26"/>
      <c r="S172" s="26"/>
      <c r="T172" s="26"/>
    </row>
    <row r="173" s="41" customFormat="true" ht="12.75" hidden="false" customHeight="true" outlineLevel="0" collapsed="false">
      <c r="A173" s="119"/>
      <c r="B173" s="119"/>
      <c r="C173" s="120" t="n">
        <v>5791</v>
      </c>
      <c r="D173" s="121"/>
      <c r="E173" s="122" t="s">
        <v>312</v>
      </c>
      <c r="F173" s="139" t="n">
        <v>1178</v>
      </c>
      <c r="G173" s="123" t="s">
        <v>268</v>
      </c>
      <c r="H173" s="123" t="n">
        <v>16858</v>
      </c>
      <c r="I173" s="123" t="s">
        <v>268</v>
      </c>
      <c r="J173" s="123" t="n">
        <v>19496828</v>
      </c>
      <c r="K173" s="123" t="s">
        <v>268</v>
      </c>
      <c r="L173" s="123" t="s">
        <v>268</v>
      </c>
      <c r="M173" s="123" t="s">
        <v>268</v>
      </c>
      <c r="N173" s="123" t="s">
        <v>268</v>
      </c>
      <c r="O173" s="40"/>
      <c r="P173" s="40"/>
      <c r="Q173" s="40"/>
      <c r="R173" s="40"/>
      <c r="S173" s="40"/>
      <c r="T173" s="40"/>
    </row>
    <row r="174" s="41" customFormat="true" ht="12.75" hidden="false" customHeight="true" outlineLevel="0" collapsed="false">
      <c r="A174" s="119"/>
      <c r="B174" s="119"/>
      <c r="C174" s="120" t="n">
        <v>5792</v>
      </c>
      <c r="D174" s="121"/>
      <c r="E174" s="122" t="s">
        <v>165</v>
      </c>
      <c r="F174" s="139" t="n">
        <v>294</v>
      </c>
      <c r="G174" s="123" t="s">
        <v>268</v>
      </c>
      <c r="H174" s="123" t="n">
        <v>952</v>
      </c>
      <c r="I174" s="123" t="s">
        <v>268</v>
      </c>
      <c r="J174" s="123" t="n">
        <v>677172</v>
      </c>
      <c r="K174" s="123" t="s">
        <v>268</v>
      </c>
      <c r="L174" s="123" t="s">
        <v>268</v>
      </c>
      <c r="M174" s="123" t="s">
        <v>268</v>
      </c>
      <c r="N174" s="123" t="s">
        <v>9</v>
      </c>
      <c r="O174" s="40"/>
      <c r="P174" s="40"/>
      <c r="Q174" s="40"/>
      <c r="R174" s="40"/>
      <c r="S174" s="40"/>
      <c r="T174" s="40"/>
    </row>
    <row r="175" s="41" customFormat="true" ht="12.75" hidden="false" customHeight="true" outlineLevel="0" collapsed="false">
      <c r="A175" s="119"/>
      <c r="B175" s="119"/>
      <c r="C175" s="120" t="n">
        <v>5793</v>
      </c>
      <c r="D175" s="121"/>
      <c r="E175" s="122" t="s">
        <v>313</v>
      </c>
      <c r="F175" s="139" t="n">
        <v>805</v>
      </c>
      <c r="G175" s="123" t="s">
        <v>268</v>
      </c>
      <c r="H175" s="123" t="n">
        <v>1941</v>
      </c>
      <c r="I175" s="123" t="s">
        <v>268</v>
      </c>
      <c r="J175" s="123" t="n">
        <v>2192166</v>
      </c>
      <c r="K175" s="123" t="s">
        <v>268</v>
      </c>
      <c r="L175" s="123" t="s">
        <v>268</v>
      </c>
      <c r="M175" s="123" t="s">
        <v>268</v>
      </c>
      <c r="N175" s="123" t="s">
        <v>268</v>
      </c>
      <c r="O175" s="40"/>
      <c r="P175" s="40"/>
      <c r="Q175" s="40"/>
      <c r="R175" s="40"/>
      <c r="S175" s="40"/>
      <c r="T175" s="40"/>
    </row>
    <row r="176" s="41" customFormat="true" ht="12.75" hidden="false" customHeight="true" outlineLevel="0" collapsed="false">
      <c r="A176" s="119"/>
      <c r="B176" s="119"/>
      <c r="C176" s="120" t="n">
        <v>5794</v>
      </c>
      <c r="D176" s="121"/>
      <c r="E176" s="122" t="s">
        <v>167</v>
      </c>
      <c r="F176" s="139" t="n">
        <v>797</v>
      </c>
      <c r="G176" s="123" t="s">
        <v>268</v>
      </c>
      <c r="H176" s="123" t="n">
        <v>2466</v>
      </c>
      <c r="I176" s="123" t="s">
        <v>268</v>
      </c>
      <c r="J176" s="123" t="n">
        <v>2669732</v>
      </c>
      <c r="K176" s="123" t="s">
        <v>268</v>
      </c>
      <c r="L176" s="123" t="s">
        <v>268</v>
      </c>
      <c r="M176" s="123" t="s">
        <v>268</v>
      </c>
      <c r="N176" s="123" t="s">
        <v>268</v>
      </c>
      <c r="O176" s="40"/>
      <c r="P176" s="40"/>
      <c r="Q176" s="40"/>
      <c r="R176" s="40"/>
      <c r="S176" s="40"/>
      <c r="T176" s="40"/>
    </row>
    <row r="177" s="41" customFormat="true" ht="12.75" hidden="false" customHeight="true" outlineLevel="0" collapsed="false">
      <c r="A177" s="119"/>
      <c r="B177" s="119"/>
      <c r="C177" s="120" t="n">
        <v>5795</v>
      </c>
      <c r="D177" s="121"/>
      <c r="E177" s="122" t="s">
        <v>168</v>
      </c>
      <c r="F177" s="139" t="n">
        <v>1742</v>
      </c>
      <c r="G177" s="123" t="s">
        <v>268</v>
      </c>
      <c r="H177" s="123" t="n">
        <v>15075</v>
      </c>
      <c r="I177" s="123" t="s">
        <v>268</v>
      </c>
      <c r="J177" s="123" t="n">
        <v>9638591</v>
      </c>
      <c r="K177" s="123" t="s">
        <v>268</v>
      </c>
      <c r="L177" s="123" t="s">
        <v>268</v>
      </c>
      <c r="M177" s="123" t="s">
        <v>268</v>
      </c>
      <c r="N177" s="123" t="s">
        <v>268</v>
      </c>
      <c r="O177" s="40"/>
      <c r="P177" s="40"/>
      <c r="Q177" s="40"/>
      <c r="R177" s="40"/>
      <c r="S177" s="40"/>
      <c r="T177" s="40"/>
    </row>
    <row r="178" s="41" customFormat="true" ht="12.75" hidden="false" customHeight="true" outlineLevel="0" collapsed="false">
      <c r="A178" s="119"/>
      <c r="B178" s="119"/>
      <c r="C178" s="120" t="n">
        <v>5796</v>
      </c>
      <c r="D178" s="121"/>
      <c r="E178" s="122" t="s">
        <v>170</v>
      </c>
      <c r="F178" s="139" t="n">
        <v>252</v>
      </c>
      <c r="G178" s="123" t="s">
        <v>268</v>
      </c>
      <c r="H178" s="123" t="n">
        <v>973</v>
      </c>
      <c r="I178" s="123" t="s">
        <v>268</v>
      </c>
      <c r="J178" s="123" t="n">
        <v>1046346</v>
      </c>
      <c r="K178" s="123" t="s">
        <v>268</v>
      </c>
      <c r="L178" s="123" t="s">
        <v>268</v>
      </c>
      <c r="M178" s="123" t="s">
        <v>268</v>
      </c>
      <c r="N178" s="123" t="s">
        <v>268</v>
      </c>
      <c r="O178" s="40"/>
      <c r="P178" s="40"/>
      <c r="Q178" s="40"/>
      <c r="R178" s="40"/>
      <c r="S178" s="40"/>
      <c r="T178" s="40"/>
    </row>
    <row r="179" s="41" customFormat="true" ht="12.75" hidden="false" customHeight="true" outlineLevel="0" collapsed="false">
      <c r="A179" s="119"/>
      <c r="B179" s="119"/>
      <c r="C179" s="120" t="n">
        <v>5797</v>
      </c>
      <c r="D179" s="121"/>
      <c r="E179" s="122" t="s">
        <v>171</v>
      </c>
      <c r="F179" s="139" t="n">
        <v>329</v>
      </c>
      <c r="G179" s="123" t="s">
        <v>268</v>
      </c>
      <c r="H179" s="123" t="n">
        <v>1665</v>
      </c>
      <c r="I179" s="123" t="s">
        <v>268</v>
      </c>
      <c r="J179" s="123" t="n">
        <v>2315484</v>
      </c>
      <c r="K179" s="123" t="s">
        <v>268</v>
      </c>
      <c r="L179" s="123" t="s">
        <v>268</v>
      </c>
      <c r="M179" s="123" t="s">
        <v>268</v>
      </c>
      <c r="N179" s="123" t="s">
        <v>268</v>
      </c>
      <c r="O179" s="40"/>
      <c r="P179" s="40"/>
      <c r="Q179" s="40"/>
      <c r="R179" s="40"/>
      <c r="S179" s="40"/>
      <c r="T179" s="40"/>
    </row>
    <row r="180" s="41" customFormat="true" ht="12.75" hidden="false" customHeight="true" outlineLevel="0" collapsed="false">
      <c r="A180" s="119"/>
      <c r="B180" s="119"/>
      <c r="C180" s="120" t="n">
        <v>5799</v>
      </c>
      <c r="D180" s="121"/>
      <c r="E180" s="122" t="s">
        <v>172</v>
      </c>
      <c r="F180" s="139" t="n">
        <v>906</v>
      </c>
      <c r="G180" s="123" t="s">
        <v>268</v>
      </c>
      <c r="H180" s="123" t="n">
        <v>8739</v>
      </c>
      <c r="I180" s="123" t="s">
        <v>268</v>
      </c>
      <c r="J180" s="123" t="n">
        <v>15351786</v>
      </c>
      <c r="K180" s="123" t="s">
        <v>268</v>
      </c>
      <c r="L180" s="123" t="s">
        <v>268</v>
      </c>
      <c r="M180" s="123" t="s">
        <v>268</v>
      </c>
      <c r="N180" s="123" t="s">
        <v>268</v>
      </c>
      <c r="O180" s="40"/>
      <c r="P180" s="40"/>
      <c r="Q180" s="40"/>
      <c r="R180" s="40"/>
      <c r="S180" s="40"/>
      <c r="T180" s="40"/>
    </row>
    <row r="181" s="27" customFormat="true" ht="21" hidden="false" customHeight="true" outlineLevel="0" collapsed="false">
      <c r="A181" s="116" t="n">
        <v>58</v>
      </c>
      <c r="B181" s="116"/>
      <c r="C181" s="206" t="s">
        <v>314</v>
      </c>
      <c r="D181" s="206"/>
      <c r="E181" s="206"/>
      <c r="F181" s="140" t="n">
        <v>3332</v>
      </c>
      <c r="G181" s="25" t="n">
        <v>3265</v>
      </c>
      <c r="H181" s="25" t="n">
        <v>19878</v>
      </c>
      <c r="I181" s="25" t="n">
        <v>19444</v>
      </c>
      <c r="J181" s="25" t="n">
        <v>57298351</v>
      </c>
      <c r="K181" s="25" t="n">
        <v>57176405</v>
      </c>
      <c r="L181" s="25" t="n">
        <v>10466949</v>
      </c>
      <c r="M181" s="25" t="s">
        <v>268</v>
      </c>
      <c r="N181" s="25" t="n">
        <v>130399</v>
      </c>
      <c r="O181" s="26"/>
      <c r="P181" s="26"/>
      <c r="Q181" s="26"/>
      <c r="R181" s="26"/>
      <c r="S181" s="26"/>
      <c r="T181" s="26"/>
    </row>
    <row r="182" s="27" customFormat="true" ht="21" hidden="false" customHeight="true" outlineLevel="0" collapsed="false">
      <c r="B182" s="116" t="n">
        <v>581</v>
      </c>
      <c r="C182" s="118"/>
      <c r="D182" s="206" t="s">
        <v>174</v>
      </c>
      <c r="E182" s="206"/>
      <c r="F182" s="140" t="n">
        <v>2918</v>
      </c>
      <c r="G182" s="25" t="n">
        <v>2869</v>
      </c>
      <c r="H182" s="25" t="n">
        <v>19155</v>
      </c>
      <c r="I182" s="25" t="n">
        <v>18754</v>
      </c>
      <c r="J182" s="25" t="n">
        <v>56883745</v>
      </c>
      <c r="K182" s="25" t="n">
        <v>56786091</v>
      </c>
      <c r="L182" s="25" t="n">
        <v>10406264</v>
      </c>
      <c r="M182" s="25" t="s">
        <v>268</v>
      </c>
      <c r="N182" s="25" t="n">
        <v>106105</v>
      </c>
      <c r="O182" s="26"/>
      <c r="P182" s="26"/>
      <c r="Q182" s="26"/>
      <c r="R182" s="26"/>
      <c r="S182" s="26"/>
      <c r="T182" s="26"/>
    </row>
    <row r="183" s="41" customFormat="true" ht="12.75" hidden="false" customHeight="true" outlineLevel="0" collapsed="false">
      <c r="B183" s="119"/>
      <c r="C183" s="120" t="n">
        <v>5811</v>
      </c>
      <c r="D183" s="121"/>
      <c r="E183" s="122" t="s">
        <v>175</v>
      </c>
      <c r="F183" s="139" t="n">
        <v>1305</v>
      </c>
      <c r="G183" s="123" t="s">
        <v>268</v>
      </c>
      <c r="H183" s="123" t="n">
        <v>12752</v>
      </c>
      <c r="I183" s="123" t="s">
        <v>268</v>
      </c>
      <c r="J183" s="123" t="n">
        <v>39488649</v>
      </c>
      <c r="K183" s="123" t="s">
        <v>268</v>
      </c>
      <c r="L183" s="123" t="s">
        <v>268</v>
      </c>
      <c r="M183" s="123" t="s">
        <v>268</v>
      </c>
      <c r="N183" s="123" t="s">
        <v>9</v>
      </c>
      <c r="O183" s="40"/>
      <c r="P183" s="40"/>
      <c r="Q183" s="40"/>
      <c r="R183" s="40"/>
      <c r="S183" s="40"/>
      <c r="T183" s="40"/>
    </row>
    <row r="184" s="41" customFormat="true" ht="12.75" hidden="false" customHeight="true" outlineLevel="0" collapsed="false">
      <c r="B184" s="119"/>
      <c r="C184" s="120" t="n">
        <v>5812</v>
      </c>
      <c r="D184" s="121"/>
      <c r="E184" s="122" t="s">
        <v>176</v>
      </c>
      <c r="F184" s="139" t="n">
        <v>877</v>
      </c>
      <c r="G184" s="123" t="s">
        <v>268</v>
      </c>
      <c r="H184" s="123" t="n">
        <v>3687</v>
      </c>
      <c r="I184" s="123" t="s">
        <v>268</v>
      </c>
      <c r="J184" s="123" t="n">
        <v>12323800</v>
      </c>
      <c r="K184" s="123" t="s">
        <v>268</v>
      </c>
      <c r="L184" s="123" t="s">
        <v>268</v>
      </c>
      <c r="M184" s="123" t="s">
        <v>268</v>
      </c>
      <c r="N184" s="123" t="s">
        <v>9</v>
      </c>
      <c r="O184" s="40"/>
      <c r="P184" s="40"/>
      <c r="Q184" s="40"/>
      <c r="R184" s="40"/>
      <c r="S184" s="40"/>
      <c r="T184" s="40"/>
    </row>
    <row r="185" s="41" customFormat="true" ht="12.75" hidden="false" customHeight="true" outlineLevel="0" collapsed="false">
      <c r="B185" s="119"/>
      <c r="C185" s="120" t="n">
        <v>5813</v>
      </c>
      <c r="D185" s="121"/>
      <c r="E185" s="122" t="s">
        <v>315</v>
      </c>
      <c r="F185" s="139" t="n">
        <v>311</v>
      </c>
      <c r="G185" s="123" t="s">
        <v>268</v>
      </c>
      <c r="H185" s="123" t="n">
        <v>1591</v>
      </c>
      <c r="I185" s="123" t="s">
        <v>268</v>
      </c>
      <c r="J185" s="123" t="n">
        <v>3199733</v>
      </c>
      <c r="K185" s="123" t="s">
        <v>268</v>
      </c>
      <c r="L185" s="123" t="s">
        <v>268</v>
      </c>
      <c r="M185" s="123" t="s">
        <v>268</v>
      </c>
      <c r="N185" s="123" t="s">
        <v>268</v>
      </c>
      <c r="O185" s="40"/>
      <c r="P185" s="40"/>
      <c r="Q185" s="40"/>
      <c r="R185" s="40"/>
      <c r="S185" s="40"/>
      <c r="T185" s="40"/>
    </row>
    <row r="186" s="41" customFormat="true" ht="12.75" hidden="false" customHeight="true" outlineLevel="0" collapsed="false">
      <c r="B186" s="119"/>
      <c r="C186" s="120" t="n">
        <v>5814</v>
      </c>
      <c r="D186" s="121"/>
      <c r="E186" s="125" t="s">
        <v>316</v>
      </c>
      <c r="F186" s="139" t="n">
        <v>425</v>
      </c>
      <c r="G186" s="123" t="s">
        <v>268</v>
      </c>
      <c r="H186" s="123" t="n">
        <v>1125</v>
      </c>
      <c r="I186" s="123" t="s">
        <v>268</v>
      </c>
      <c r="J186" s="123" t="n">
        <v>1871563</v>
      </c>
      <c r="K186" s="123" t="s">
        <v>268</v>
      </c>
      <c r="L186" s="123" t="s">
        <v>268</v>
      </c>
      <c r="M186" s="123" t="s">
        <v>268</v>
      </c>
      <c r="N186" s="123" t="s">
        <v>268</v>
      </c>
      <c r="O186" s="40"/>
      <c r="P186" s="40"/>
      <c r="Q186" s="40"/>
      <c r="R186" s="40"/>
      <c r="S186" s="40"/>
      <c r="T186" s="40"/>
    </row>
    <row r="187" s="27" customFormat="true" ht="21" hidden="false" customHeight="true" outlineLevel="0" collapsed="false">
      <c r="B187" s="116" t="n">
        <v>582</v>
      </c>
      <c r="C187" s="118"/>
      <c r="D187" s="206" t="s">
        <v>179</v>
      </c>
      <c r="E187" s="206"/>
      <c r="F187" s="140" t="n">
        <v>414</v>
      </c>
      <c r="G187" s="25" t="n">
        <v>396</v>
      </c>
      <c r="H187" s="25" t="n">
        <v>723</v>
      </c>
      <c r="I187" s="25" t="n">
        <v>690</v>
      </c>
      <c r="J187" s="25" t="n">
        <v>414606</v>
      </c>
      <c r="K187" s="25" t="n">
        <v>390314</v>
      </c>
      <c r="L187" s="25" t="n">
        <v>60685</v>
      </c>
      <c r="M187" s="25" t="s">
        <v>268</v>
      </c>
      <c r="N187" s="25" t="n">
        <v>24294</v>
      </c>
      <c r="O187" s="26"/>
      <c r="P187" s="26"/>
      <c r="Q187" s="26"/>
      <c r="R187" s="26"/>
      <c r="S187" s="26"/>
      <c r="T187" s="26"/>
    </row>
    <row r="188" s="41" customFormat="true" ht="12.75" hidden="false" customHeight="true" outlineLevel="0" collapsed="false">
      <c r="A188" s="119"/>
      <c r="B188" s="119"/>
      <c r="C188" s="120" t="n">
        <v>5821</v>
      </c>
      <c r="D188" s="121"/>
      <c r="E188" s="122" t="s">
        <v>179</v>
      </c>
      <c r="F188" s="139" t="n">
        <v>414</v>
      </c>
      <c r="G188" s="123" t="s">
        <v>268</v>
      </c>
      <c r="H188" s="123" t="n">
        <v>723</v>
      </c>
      <c r="I188" s="123" t="s">
        <v>268</v>
      </c>
      <c r="J188" s="123" t="n">
        <v>414606</v>
      </c>
      <c r="K188" s="123" t="s">
        <v>268</v>
      </c>
      <c r="L188" s="123" t="s">
        <v>268</v>
      </c>
      <c r="M188" s="123" t="s">
        <v>268</v>
      </c>
      <c r="N188" s="123" t="s">
        <v>268</v>
      </c>
      <c r="O188" s="40"/>
      <c r="P188" s="40"/>
      <c r="Q188" s="40"/>
      <c r="R188" s="40"/>
      <c r="S188" s="40"/>
      <c r="T188" s="40"/>
    </row>
    <row r="189" s="27" customFormat="true" ht="21" hidden="false" customHeight="true" outlineLevel="0" collapsed="false">
      <c r="A189" s="116" t="n">
        <v>59</v>
      </c>
      <c r="B189" s="116"/>
      <c r="C189" s="206" t="s">
        <v>317</v>
      </c>
      <c r="D189" s="206"/>
      <c r="E189" s="206"/>
      <c r="F189" s="140" t="n">
        <v>3609</v>
      </c>
      <c r="G189" s="25" t="n">
        <v>3390</v>
      </c>
      <c r="H189" s="25" t="n">
        <v>14527</v>
      </c>
      <c r="I189" s="25" t="n">
        <v>13566</v>
      </c>
      <c r="J189" s="25" t="n">
        <v>28912192</v>
      </c>
      <c r="K189" s="25" t="n">
        <v>27063173</v>
      </c>
      <c r="L189" s="25" t="n">
        <v>788472</v>
      </c>
      <c r="M189" s="25" t="s">
        <v>268</v>
      </c>
      <c r="N189" s="25" t="n">
        <v>542946</v>
      </c>
      <c r="O189" s="26"/>
      <c r="P189" s="26"/>
      <c r="Q189" s="26"/>
      <c r="R189" s="26"/>
      <c r="S189" s="26"/>
      <c r="T189" s="26"/>
    </row>
    <row r="190" s="27" customFormat="true" ht="21" hidden="false" customHeight="true" outlineLevel="0" collapsed="false">
      <c r="B190" s="116" t="n">
        <v>591</v>
      </c>
      <c r="C190" s="118"/>
      <c r="D190" s="206" t="s">
        <v>186</v>
      </c>
      <c r="E190" s="206"/>
      <c r="F190" s="140" t="n">
        <v>1014</v>
      </c>
      <c r="G190" s="25" t="n">
        <v>920</v>
      </c>
      <c r="H190" s="25" t="n">
        <v>3434</v>
      </c>
      <c r="I190" s="25" t="n">
        <v>3121</v>
      </c>
      <c r="J190" s="25" t="n">
        <v>4832188</v>
      </c>
      <c r="K190" s="25" t="n">
        <v>4541413</v>
      </c>
      <c r="L190" s="25" t="n">
        <v>67479</v>
      </c>
      <c r="M190" s="25" t="s">
        <v>268</v>
      </c>
      <c r="N190" s="25" t="n">
        <v>185690</v>
      </c>
      <c r="O190" s="26"/>
      <c r="P190" s="26"/>
      <c r="Q190" s="26"/>
      <c r="R190" s="26"/>
      <c r="S190" s="26"/>
      <c r="T190" s="26"/>
    </row>
    <row r="191" s="41" customFormat="true" ht="12.75" hidden="false" customHeight="true" outlineLevel="0" collapsed="false">
      <c r="B191" s="119"/>
      <c r="C191" s="120" t="n">
        <v>5911</v>
      </c>
      <c r="D191" s="121"/>
      <c r="E191" s="122" t="s">
        <v>187</v>
      </c>
      <c r="F191" s="139" t="n">
        <v>421</v>
      </c>
      <c r="G191" s="123" t="s">
        <v>268</v>
      </c>
      <c r="H191" s="123" t="n">
        <v>2144</v>
      </c>
      <c r="I191" s="123" t="s">
        <v>268</v>
      </c>
      <c r="J191" s="123" t="n">
        <v>3830760</v>
      </c>
      <c r="K191" s="123" t="s">
        <v>268</v>
      </c>
      <c r="L191" s="123" t="s">
        <v>268</v>
      </c>
      <c r="M191" s="123" t="s">
        <v>268</v>
      </c>
      <c r="N191" s="123" t="s">
        <v>268</v>
      </c>
      <c r="O191" s="40"/>
      <c r="P191" s="40"/>
      <c r="Q191" s="40"/>
      <c r="R191" s="40"/>
      <c r="S191" s="40"/>
      <c r="T191" s="40"/>
    </row>
    <row r="192" s="41" customFormat="true" ht="12.75" hidden="false" customHeight="true" outlineLevel="0" collapsed="false">
      <c r="B192" s="119"/>
      <c r="C192" s="120" t="n">
        <v>5912</v>
      </c>
      <c r="D192" s="121"/>
      <c r="E192" s="122" t="s">
        <v>188</v>
      </c>
      <c r="F192" s="139" t="n">
        <v>135</v>
      </c>
      <c r="G192" s="123" t="s">
        <v>268</v>
      </c>
      <c r="H192" s="123" t="n">
        <v>276</v>
      </c>
      <c r="I192" s="123" t="s">
        <v>268</v>
      </c>
      <c r="J192" s="123" t="n">
        <v>222099</v>
      </c>
      <c r="K192" s="123" t="s">
        <v>268</v>
      </c>
      <c r="L192" s="123" t="s">
        <v>268</v>
      </c>
      <c r="M192" s="123" t="s">
        <v>268</v>
      </c>
      <c r="N192" s="123" t="s">
        <v>9</v>
      </c>
      <c r="O192" s="40"/>
      <c r="P192" s="40"/>
      <c r="Q192" s="40"/>
      <c r="R192" s="40"/>
      <c r="S192" s="40"/>
      <c r="T192" s="40"/>
    </row>
    <row r="193" s="41" customFormat="true" ht="12.75" hidden="false" customHeight="true" outlineLevel="0" collapsed="false">
      <c r="B193" s="119"/>
      <c r="C193" s="120" t="n">
        <v>5913</v>
      </c>
      <c r="D193" s="121"/>
      <c r="E193" s="122" t="s">
        <v>189</v>
      </c>
      <c r="F193" s="139" t="n">
        <v>361</v>
      </c>
      <c r="G193" s="123" t="s">
        <v>268</v>
      </c>
      <c r="H193" s="123" t="n">
        <v>700</v>
      </c>
      <c r="I193" s="123" t="s">
        <v>268</v>
      </c>
      <c r="J193" s="123" t="n">
        <v>372534</v>
      </c>
      <c r="K193" s="123" t="s">
        <v>268</v>
      </c>
      <c r="L193" s="123" t="s">
        <v>268</v>
      </c>
      <c r="M193" s="123" t="s">
        <v>268</v>
      </c>
      <c r="N193" s="123" t="s">
        <v>9</v>
      </c>
      <c r="O193" s="40"/>
      <c r="P193" s="40"/>
      <c r="Q193" s="40"/>
      <c r="R193" s="40"/>
      <c r="S193" s="40"/>
      <c r="T193" s="40"/>
    </row>
    <row r="194" s="41" customFormat="true" ht="12.75" hidden="false" customHeight="true" outlineLevel="0" collapsed="false">
      <c r="B194" s="119"/>
      <c r="C194" s="120" t="n">
        <v>5914</v>
      </c>
      <c r="D194" s="121"/>
      <c r="E194" s="122" t="s">
        <v>190</v>
      </c>
      <c r="F194" s="139" t="n">
        <v>97</v>
      </c>
      <c r="G194" s="123" t="s">
        <v>268</v>
      </c>
      <c r="H194" s="123" t="n">
        <v>314</v>
      </c>
      <c r="I194" s="123" t="s">
        <v>268</v>
      </c>
      <c r="J194" s="123" t="n">
        <v>406795</v>
      </c>
      <c r="K194" s="123" t="s">
        <v>268</v>
      </c>
      <c r="L194" s="123" t="s">
        <v>268</v>
      </c>
      <c r="M194" s="123" t="s">
        <v>268</v>
      </c>
      <c r="N194" s="123" t="s">
        <v>268</v>
      </c>
      <c r="O194" s="40"/>
      <c r="P194" s="40"/>
      <c r="Q194" s="40"/>
      <c r="R194" s="40"/>
      <c r="S194" s="40"/>
      <c r="T194" s="40"/>
    </row>
    <row r="195" s="27" customFormat="true" ht="22.5" hidden="false" customHeight="true" outlineLevel="0" collapsed="false">
      <c r="B195" s="116" t="n">
        <v>592</v>
      </c>
      <c r="C195" s="118"/>
      <c r="D195" s="206" t="s">
        <v>173</v>
      </c>
      <c r="E195" s="206"/>
      <c r="F195" s="140" t="n">
        <v>1870</v>
      </c>
      <c r="G195" s="25" t="n">
        <v>1792</v>
      </c>
      <c r="H195" s="25" t="n">
        <v>8672</v>
      </c>
      <c r="I195" s="25" t="n">
        <v>7585</v>
      </c>
      <c r="J195" s="25" t="n">
        <v>21272852</v>
      </c>
      <c r="K195" s="25" t="n">
        <v>18501619</v>
      </c>
      <c r="L195" s="25" t="n">
        <v>694489</v>
      </c>
      <c r="M195" s="25" t="s">
        <v>268</v>
      </c>
      <c r="N195" s="25" t="n">
        <v>228465</v>
      </c>
      <c r="O195" s="26"/>
      <c r="P195" s="26"/>
      <c r="Q195" s="26"/>
      <c r="R195" s="26"/>
      <c r="S195" s="26"/>
      <c r="T195" s="26"/>
    </row>
    <row r="196" s="41" customFormat="true" ht="12.75" hidden="false" customHeight="true" outlineLevel="0" collapsed="false">
      <c r="A196" s="119"/>
      <c r="B196" s="119"/>
      <c r="C196" s="120" t="n">
        <v>5921</v>
      </c>
      <c r="D196" s="121"/>
      <c r="E196" s="122" t="s">
        <v>318</v>
      </c>
      <c r="F196" s="139" t="n">
        <v>1426</v>
      </c>
      <c r="G196" s="123" t="s">
        <v>268</v>
      </c>
      <c r="H196" s="123" t="n">
        <v>6064</v>
      </c>
      <c r="I196" s="123" t="s">
        <v>268</v>
      </c>
      <c r="J196" s="123" t="n">
        <v>14772058</v>
      </c>
      <c r="K196" s="123" t="s">
        <v>268</v>
      </c>
      <c r="L196" s="123" t="s">
        <v>268</v>
      </c>
      <c r="M196" s="123" t="s">
        <v>268</v>
      </c>
      <c r="N196" s="123" t="s">
        <v>268</v>
      </c>
      <c r="O196" s="40"/>
      <c r="P196" s="40"/>
      <c r="Q196" s="40"/>
      <c r="R196" s="40"/>
      <c r="S196" s="40"/>
      <c r="T196" s="40"/>
    </row>
    <row r="197" s="137" customFormat="true" ht="12.75" hidden="false" customHeight="true" outlineLevel="0" collapsed="false">
      <c r="A197" s="126"/>
      <c r="B197" s="126"/>
      <c r="C197" s="127"/>
      <c r="D197" s="128"/>
      <c r="E197" s="50"/>
      <c r="F197" s="129"/>
      <c r="G197" s="129"/>
      <c r="H197" s="129"/>
      <c r="I197" s="129"/>
      <c r="J197" s="129"/>
      <c r="K197" s="129"/>
      <c r="L197" s="129"/>
      <c r="M197" s="129"/>
      <c r="N197" s="129"/>
      <c r="O197" s="0"/>
      <c r="P197" s="0"/>
      <c r="Q197" s="0"/>
      <c r="R197" s="0"/>
      <c r="S197" s="0"/>
      <c r="T197" s="0"/>
    </row>
    <row r="198" s="38" customFormat="true" ht="12.75" hidden="false" customHeight="true" outlineLevel="0" collapsed="false">
      <c r="A198" s="52" t="str">
        <f aca="false">A148</f>
        <v>注）　平成16年調査は簡易調査であるため、調査項目が簡略化されています。6月1日現在。</v>
      </c>
      <c r="B198" s="52"/>
      <c r="C198" s="207"/>
      <c r="D198" s="53"/>
      <c r="E198" s="53"/>
      <c r="F198" s="36"/>
      <c r="G198" s="36"/>
      <c r="H198" s="36"/>
      <c r="I198" s="36"/>
      <c r="J198" s="36"/>
      <c r="K198" s="36"/>
      <c r="L198" s="36"/>
      <c r="M198" s="36"/>
      <c r="N198" s="36"/>
      <c r="O198" s="37"/>
      <c r="P198" s="37"/>
      <c r="Q198" s="37"/>
      <c r="R198" s="37"/>
      <c r="S198" s="37"/>
      <c r="T198" s="37"/>
    </row>
    <row r="199" s="38" customFormat="true" ht="12.75" hidden="false" customHeight="true" outlineLevel="0" collapsed="false">
      <c r="A199" s="52" t="str">
        <f aca="false">A149</f>
        <v>資料　経済統計室「平成16年商業統計調査報告書」</v>
      </c>
      <c r="B199" s="52"/>
      <c r="C199" s="207"/>
      <c r="D199" s="53"/>
      <c r="E199" s="53"/>
      <c r="F199" s="36"/>
      <c r="G199" s="36"/>
      <c r="H199" s="36"/>
      <c r="I199" s="36"/>
      <c r="J199" s="36"/>
      <c r="K199" s="36"/>
      <c r="L199" s="36"/>
      <c r="M199" s="36"/>
      <c r="N199" s="36"/>
      <c r="O199" s="37"/>
      <c r="P199" s="37"/>
      <c r="Q199" s="37"/>
      <c r="R199" s="37"/>
      <c r="S199" s="37"/>
      <c r="T199" s="37"/>
    </row>
    <row r="200" s="38" customFormat="true" ht="12.75" hidden="false" customHeight="true" outlineLevel="0" collapsed="false">
      <c r="A200" s="52"/>
      <c r="B200" s="52"/>
      <c r="C200" s="207"/>
      <c r="D200" s="53"/>
      <c r="E200" s="53"/>
      <c r="F200" s="36"/>
      <c r="G200" s="36"/>
      <c r="H200" s="36"/>
      <c r="I200" s="36"/>
      <c r="J200" s="36"/>
      <c r="K200" s="36"/>
      <c r="L200" s="36"/>
      <c r="M200" s="36"/>
      <c r="N200" s="36"/>
      <c r="O200" s="37"/>
      <c r="P200" s="37"/>
      <c r="Q200" s="37"/>
      <c r="R200" s="37"/>
      <c r="S200" s="37"/>
      <c r="T200" s="37"/>
    </row>
    <row r="201" s="54" customFormat="true" ht="12.75" hidden="false" customHeight="false" outlineLevel="0" collapsed="false">
      <c r="A201" s="207" t="s">
        <v>347</v>
      </c>
    </row>
    <row r="202" s="18" customFormat="true" ht="13.5" hidden="false" customHeight="true" outlineLevel="0" collapsed="false">
      <c r="A202" s="13" t="s">
        <v>356</v>
      </c>
      <c r="B202" s="13"/>
      <c r="C202" s="13"/>
      <c r="D202" s="13"/>
      <c r="E202" s="13"/>
      <c r="F202" s="102" t="s">
        <v>349</v>
      </c>
      <c r="G202" s="102"/>
      <c r="H202" s="103" t="s">
        <v>350</v>
      </c>
      <c r="I202" s="103"/>
      <c r="J202" s="103" t="s">
        <v>259</v>
      </c>
      <c r="K202" s="103"/>
      <c r="L202" s="15" t="s">
        <v>260</v>
      </c>
      <c r="M202" s="15" t="s">
        <v>261</v>
      </c>
      <c r="N202" s="16" t="s">
        <v>351</v>
      </c>
      <c r="O202" s="17"/>
      <c r="P202" s="17"/>
      <c r="Q202" s="17"/>
      <c r="R202" s="17"/>
      <c r="S202" s="17"/>
      <c r="T202" s="17"/>
    </row>
    <row r="203" s="18" customFormat="true" ht="13.5" hidden="false" customHeight="true" outlineLevel="0" collapsed="false">
      <c r="A203" s="13"/>
      <c r="B203" s="13"/>
      <c r="C203" s="13"/>
      <c r="D203" s="13"/>
      <c r="E203" s="13"/>
      <c r="F203" s="104" t="s">
        <v>352</v>
      </c>
      <c r="G203" s="105" t="s">
        <v>353</v>
      </c>
      <c r="H203" s="106" t="s">
        <v>352</v>
      </c>
      <c r="I203" s="107" t="s">
        <v>353</v>
      </c>
      <c r="J203" s="104" t="s">
        <v>352</v>
      </c>
      <c r="K203" s="105" t="s">
        <v>353</v>
      </c>
      <c r="L203" s="15"/>
      <c r="M203" s="15"/>
      <c r="N203" s="16"/>
      <c r="O203" s="17"/>
      <c r="P203" s="17"/>
      <c r="Q203" s="17"/>
      <c r="R203" s="17"/>
      <c r="S203" s="17"/>
      <c r="T203" s="17"/>
    </row>
    <row r="204" s="134" customFormat="true" ht="12.75" hidden="false" customHeight="true" outlineLevel="0" collapsed="false">
      <c r="A204" s="63"/>
      <c r="B204" s="63"/>
      <c r="C204" s="63"/>
      <c r="D204" s="63"/>
      <c r="E204" s="74"/>
      <c r="F204" s="138" t="s">
        <v>264</v>
      </c>
      <c r="G204" s="98" t="s">
        <v>264</v>
      </c>
      <c r="H204" s="98" t="s">
        <v>240</v>
      </c>
      <c r="I204" s="98" t="s">
        <v>240</v>
      </c>
      <c r="J204" s="98" t="s">
        <v>265</v>
      </c>
      <c r="K204" s="98" t="s">
        <v>265</v>
      </c>
      <c r="L204" s="98" t="s">
        <v>265</v>
      </c>
      <c r="M204" s="98" t="s">
        <v>265</v>
      </c>
      <c r="N204" s="98" t="s">
        <v>242</v>
      </c>
      <c r="O204" s="133"/>
      <c r="P204" s="133"/>
      <c r="Q204" s="133"/>
      <c r="R204" s="133"/>
      <c r="S204" s="133"/>
      <c r="T204" s="133"/>
    </row>
    <row r="205" s="41" customFormat="true" ht="12.75" hidden="false" customHeight="true" outlineLevel="0" collapsed="false">
      <c r="A205" s="119"/>
      <c r="B205" s="119"/>
      <c r="C205" s="120" t="n">
        <v>5922</v>
      </c>
      <c r="D205" s="121"/>
      <c r="E205" s="122" t="s">
        <v>319</v>
      </c>
      <c r="F205" s="139" t="n">
        <v>272</v>
      </c>
      <c r="G205" s="123" t="s">
        <v>268</v>
      </c>
      <c r="H205" s="123" t="n">
        <v>1671</v>
      </c>
      <c r="I205" s="123" t="s">
        <v>268</v>
      </c>
      <c r="J205" s="123" t="n">
        <v>5363475</v>
      </c>
      <c r="K205" s="123" t="s">
        <v>268</v>
      </c>
      <c r="L205" s="123" t="s">
        <v>268</v>
      </c>
      <c r="M205" s="123" t="s">
        <v>268</v>
      </c>
      <c r="N205" s="123" t="s">
        <v>268</v>
      </c>
      <c r="O205" s="40"/>
      <c r="P205" s="40"/>
      <c r="Q205" s="40"/>
      <c r="R205" s="40"/>
      <c r="S205" s="40"/>
      <c r="T205" s="40"/>
    </row>
    <row r="206" s="41" customFormat="true" ht="12.75" hidden="false" customHeight="true" outlineLevel="0" collapsed="false">
      <c r="A206" s="119"/>
      <c r="B206" s="119"/>
      <c r="C206" s="120" t="n">
        <v>5929</v>
      </c>
      <c r="D206" s="121"/>
      <c r="E206" s="122" t="s">
        <v>184</v>
      </c>
      <c r="F206" s="139" t="n">
        <v>172</v>
      </c>
      <c r="G206" s="123" t="s">
        <v>268</v>
      </c>
      <c r="H206" s="123" t="n">
        <v>937</v>
      </c>
      <c r="I206" s="123" t="s">
        <v>268</v>
      </c>
      <c r="J206" s="123" t="n">
        <v>1137319</v>
      </c>
      <c r="K206" s="123" t="s">
        <v>268</v>
      </c>
      <c r="L206" s="123" t="s">
        <v>268</v>
      </c>
      <c r="M206" s="123" t="s">
        <v>268</v>
      </c>
      <c r="N206" s="123" t="s">
        <v>268</v>
      </c>
      <c r="O206" s="40"/>
      <c r="P206" s="40"/>
      <c r="Q206" s="40"/>
      <c r="R206" s="40"/>
      <c r="S206" s="40"/>
      <c r="T206" s="40"/>
    </row>
    <row r="207" s="27" customFormat="true" ht="21.75" hidden="false" customHeight="true" outlineLevel="0" collapsed="false">
      <c r="B207" s="116" t="n">
        <v>599</v>
      </c>
      <c r="C207" s="118"/>
      <c r="D207" s="206" t="s">
        <v>320</v>
      </c>
      <c r="E207" s="206"/>
      <c r="F207" s="140" t="n">
        <v>725</v>
      </c>
      <c r="G207" s="25" t="n">
        <v>678</v>
      </c>
      <c r="H207" s="25" t="n">
        <v>2421</v>
      </c>
      <c r="I207" s="25" t="n">
        <v>2860</v>
      </c>
      <c r="J207" s="25" t="n">
        <v>2807152</v>
      </c>
      <c r="K207" s="25" t="n">
        <v>4020141</v>
      </c>
      <c r="L207" s="25" t="n">
        <v>26504</v>
      </c>
      <c r="M207" s="25" t="s">
        <v>268</v>
      </c>
      <c r="N207" s="25" t="n">
        <v>128791</v>
      </c>
      <c r="O207" s="26"/>
      <c r="P207" s="26"/>
      <c r="Q207" s="26"/>
      <c r="R207" s="26"/>
      <c r="S207" s="26"/>
      <c r="T207" s="26"/>
    </row>
    <row r="208" s="41" customFormat="true" ht="12.75" hidden="false" customHeight="true" outlineLevel="0" collapsed="false">
      <c r="A208" s="119"/>
      <c r="B208" s="119"/>
      <c r="C208" s="120" t="n">
        <v>5991</v>
      </c>
      <c r="D208" s="121"/>
      <c r="E208" s="122" t="s">
        <v>192</v>
      </c>
      <c r="F208" s="139" t="n">
        <v>316</v>
      </c>
      <c r="G208" s="123" t="s">
        <v>268</v>
      </c>
      <c r="H208" s="123" t="n">
        <v>1027</v>
      </c>
      <c r="I208" s="123" t="s">
        <v>268</v>
      </c>
      <c r="J208" s="123" t="n">
        <v>1478524</v>
      </c>
      <c r="K208" s="123" t="s">
        <v>268</v>
      </c>
      <c r="L208" s="123" t="s">
        <v>268</v>
      </c>
      <c r="M208" s="123" t="s">
        <v>268</v>
      </c>
      <c r="N208" s="123" t="s">
        <v>268</v>
      </c>
      <c r="O208" s="40"/>
      <c r="P208" s="40"/>
      <c r="Q208" s="40"/>
      <c r="R208" s="40"/>
      <c r="S208" s="40"/>
      <c r="T208" s="40"/>
    </row>
    <row r="209" s="41" customFormat="true" ht="12.75" hidden="false" customHeight="true" outlineLevel="0" collapsed="false">
      <c r="A209" s="119"/>
      <c r="B209" s="119"/>
      <c r="C209" s="120" t="n">
        <v>5992</v>
      </c>
      <c r="D209" s="121"/>
      <c r="E209" s="122" t="s">
        <v>193</v>
      </c>
      <c r="F209" s="139" t="n">
        <v>191</v>
      </c>
      <c r="G209" s="123" t="s">
        <v>268</v>
      </c>
      <c r="H209" s="123" t="n">
        <v>814</v>
      </c>
      <c r="I209" s="123" t="s">
        <v>268</v>
      </c>
      <c r="J209" s="123" t="n">
        <v>843179</v>
      </c>
      <c r="K209" s="123" t="s">
        <v>268</v>
      </c>
      <c r="L209" s="123" t="s">
        <v>268</v>
      </c>
      <c r="M209" s="123" t="s">
        <v>268</v>
      </c>
      <c r="N209" s="123" t="s">
        <v>268</v>
      </c>
      <c r="O209" s="40"/>
      <c r="P209" s="40"/>
      <c r="Q209" s="40"/>
      <c r="R209" s="40"/>
      <c r="S209" s="40"/>
      <c r="T209" s="40"/>
    </row>
    <row r="210" s="41" customFormat="true" ht="12.75" hidden="false" customHeight="true" outlineLevel="0" collapsed="false">
      <c r="A210" s="119"/>
      <c r="B210" s="119"/>
      <c r="C210" s="120" t="n">
        <v>5993</v>
      </c>
      <c r="D210" s="121"/>
      <c r="E210" s="122" t="s">
        <v>194</v>
      </c>
      <c r="F210" s="139" t="n">
        <v>182</v>
      </c>
      <c r="G210" s="123" t="s">
        <v>268</v>
      </c>
      <c r="H210" s="123" t="n">
        <v>444</v>
      </c>
      <c r="I210" s="123" t="s">
        <v>268</v>
      </c>
      <c r="J210" s="123" t="n">
        <v>337225</v>
      </c>
      <c r="K210" s="123" t="s">
        <v>268</v>
      </c>
      <c r="L210" s="123" t="s">
        <v>268</v>
      </c>
      <c r="M210" s="123" t="s">
        <v>268</v>
      </c>
      <c r="N210" s="123" t="s">
        <v>268</v>
      </c>
      <c r="O210" s="40"/>
      <c r="P210" s="40"/>
      <c r="Q210" s="40"/>
      <c r="R210" s="40"/>
      <c r="S210" s="40"/>
      <c r="T210" s="40"/>
    </row>
    <row r="211" s="41" customFormat="true" ht="12.75" hidden="false" customHeight="true" outlineLevel="0" collapsed="false">
      <c r="A211" s="119"/>
      <c r="B211" s="119"/>
      <c r="C211" s="120" t="n">
        <v>5999</v>
      </c>
      <c r="D211" s="121"/>
      <c r="E211" s="122" t="s">
        <v>195</v>
      </c>
      <c r="F211" s="139" t="n">
        <v>36</v>
      </c>
      <c r="G211" s="123" t="s">
        <v>268</v>
      </c>
      <c r="H211" s="123" t="n">
        <v>136</v>
      </c>
      <c r="I211" s="123" t="s">
        <v>268</v>
      </c>
      <c r="J211" s="123" t="n">
        <v>148224</v>
      </c>
      <c r="K211" s="123" t="s">
        <v>268</v>
      </c>
      <c r="L211" s="123" t="s">
        <v>268</v>
      </c>
      <c r="M211" s="123" t="s">
        <v>268</v>
      </c>
      <c r="N211" s="123" t="s">
        <v>268</v>
      </c>
      <c r="O211" s="40"/>
      <c r="P211" s="40"/>
      <c r="Q211" s="40"/>
      <c r="R211" s="40"/>
      <c r="S211" s="40"/>
      <c r="T211" s="40"/>
    </row>
    <row r="212" s="27" customFormat="true" ht="22.5" hidden="false" customHeight="true" outlineLevel="0" collapsed="false">
      <c r="A212" s="116" t="n">
        <v>60</v>
      </c>
      <c r="B212" s="116"/>
      <c r="C212" s="206" t="s">
        <v>185</v>
      </c>
      <c r="D212" s="206"/>
      <c r="E212" s="206"/>
      <c r="F212" s="140" t="n">
        <v>13295</v>
      </c>
      <c r="G212" s="25" t="n">
        <v>12324</v>
      </c>
      <c r="H212" s="25" t="n">
        <v>71534</v>
      </c>
      <c r="I212" s="25" t="n">
        <v>67247</v>
      </c>
      <c r="J212" s="25" t="n">
        <v>119972348</v>
      </c>
      <c r="K212" s="25" t="n">
        <v>115127883</v>
      </c>
      <c r="L212" s="25" t="n">
        <v>3252166</v>
      </c>
      <c r="M212" s="25" t="s">
        <v>268</v>
      </c>
      <c r="N212" s="25" t="n">
        <v>1344217</v>
      </c>
      <c r="O212" s="26"/>
      <c r="P212" s="26"/>
      <c r="Q212" s="26"/>
      <c r="R212" s="26"/>
      <c r="S212" s="26"/>
      <c r="T212" s="26"/>
    </row>
    <row r="213" s="27" customFormat="true" ht="22.5" hidden="false" customHeight="true" outlineLevel="0" collapsed="false">
      <c r="B213" s="116" t="n">
        <v>601</v>
      </c>
      <c r="C213" s="118"/>
      <c r="D213" s="206" t="s">
        <v>321</v>
      </c>
      <c r="E213" s="206"/>
      <c r="F213" s="140" t="n">
        <v>2589</v>
      </c>
      <c r="G213" s="25" t="n">
        <v>2492</v>
      </c>
      <c r="H213" s="25" t="n">
        <v>12545</v>
      </c>
      <c r="I213" s="25" t="n">
        <v>11926</v>
      </c>
      <c r="J213" s="25" t="n">
        <v>21131921</v>
      </c>
      <c r="K213" s="25" t="n">
        <v>19071763</v>
      </c>
      <c r="L213" s="25" t="n">
        <v>173566</v>
      </c>
      <c r="M213" s="25" t="s">
        <v>268</v>
      </c>
      <c r="N213" s="25" t="n">
        <v>242448</v>
      </c>
      <c r="O213" s="26"/>
      <c r="P213" s="26"/>
      <c r="Q213" s="26"/>
      <c r="R213" s="26"/>
      <c r="S213" s="26"/>
      <c r="T213" s="26"/>
    </row>
    <row r="214" s="41" customFormat="true" ht="12.75" hidden="false" customHeight="true" outlineLevel="0" collapsed="false">
      <c r="B214" s="119"/>
      <c r="C214" s="120" t="n">
        <v>6011</v>
      </c>
      <c r="D214" s="121"/>
      <c r="E214" s="122" t="s">
        <v>198</v>
      </c>
      <c r="F214" s="139" t="n">
        <v>985</v>
      </c>
      <c r="G214" s="123" t="s">
        <v>268</v>
      </c>
      <c r="H214" s="123" t="n">
        <v>4604</v>
      </c>
      <c r="I214" s="123" t="s">
        <v>268</v>
      </c>
      <c r="J214" s="123" t="n">
        <v>6976290</v>
      </c>
      <c r="K214" s="123" t="s">
        <v>268</v>
      </c>
      <c r="L214" s="123" t="s">
        <v>268</v>
      </c>
      <c r="M214" s="123" t="s">
        <v>268</v>
      </c>
      <c r="N214" s="123" t="s">
        <v>268</v>
      </c>
      <c r="O214" s="40"/>
      <c r="P214" s="40"/>
      <c r="Q214" s="40"/>
      <c r="R214" s="40"/>
      <c r="S214" s="40"/>
      <c r="T214" s="40"/>
    </row>
    <row r="215" s="41" customFormat="true" ht="12.75" hidden="false" customHeight="true" outlineLevel="0" collapsed="false">
      <c r="B215" s="119"/>
      <c r="C215" s="120" t="n">
        <v>6012</v>
      </c>
      <c r="D215" s="121"/>
      <c r="E215" s="122" t="s">
        <v>199</v>
      </c>
      <c r="F215" s="139" t="n">
        <v>884</v>
      </c>
      <c r="G215" s="123" t="s">
        <v>268</v>
      </c>
      <c r="H215" s="123" t="n">
        <v>4501</v>
      </c>
      <c r="I215" s="123" t="s">
        <v>268</v>
      </c>
      <c r="J215" s="123" t="n">
        <v>8607148</v>
      </c>
      <c r="K215" s="123" t="s">
        <v>268</v>
      </c>
      <c r="L215" s="123" t="s">
        <v>268</v>
      </c>
      <c r="M215" s="123" t="s">
        <v>268</v>
      </c>
      <c r="N215" s="123" t="s">
        <v>268</v>
      </c>
      <c r="O215" s="40"/>
      <c r="P215" s="40"/>
      <c r="Q215" s="40"/>
      <c r="R215" s="40"/>
      <c r="S215" s="40"/>
      <c r="T215" s="40"/>
    </row>
    <row r="216" s="41" customFormat="true" ht="12.75" hidden="false" customHeight="true" outlineLevel="0" collapsed="false">
      <c r="B216" s="119"/>
      <c r="C216" s="120" t="n">
        <v>6013</v>
      </c>
      <c r="D216" s="121"/>
      <c r="E216" s="122" t="s">
        <v>200</v>
      </c>
      <c r="F216" s="139" t="n">
        <v>720</v>
      </c>
      <c r="G216" s="123" t="s">
        <v>268</v>
      </c>
      <c r="H216" s="123" t="n">
        <v>3440</v>
      </c>
      <c r="I216" s="123" t="s">
        <v>268</v>
      </c>
      <c r="J216" s="123" t="n">
        <v>5548483</v>
      </c>
      <c r="K216" s="123" t="s">
        <v>268</v>
      </c>
      <c r="L216" s="123" t="s">
        <v>268</v>
      </c>
      <c r="M216" s="123" t="s">
        <v>268</v>
      </c>
      <c r="N216" s="123" t="s">
        <v>268</v>
      </c>
      <c r="O216" s="40"/>
      <c r="P216" s="40"/>
      <c r="Q216" s="40"/>
      <c r="R216" s="40"/>
      <c r="S216" s="40"/>
      <c r="T216" s="40"/>
    </row>
    <row r="217" s="27" customFormat="true" ht="22.5" hidden="false" customHeight="true" outlineLevel="0" collapsed="false">
      <c r="B217" s="116" t="n">
        <v>602</v>
      </c>
      <c r="C217" s="118"/>
      <c r="D217" s="206" t="s">
        <v>202</v>
      </c>
      <c r="E217" s="206"/>
      <c r="F217" s="140" t="n">
        <v>514</v>
      </c>
      <c r="G217" s="25" t="n">
        <v>478</v>
      </c>
      <c r="H217" s="25" t="n">
        <v>2192</v>
      </c>
      <c r="I217" s="25" t="n">
        <v>1929</v>
      </c>
      <c r="J217" s="25" t="n">
        <v>3889208</v>
      </c>
      <c r="K217" s="25" t="n">
        <v>4041667</v>
      </c>
      <c r="L217" s="25" t="n">
        <v>97930</v>
      </c>
      <c r="M217" s="25" t="s">
        <v>268</v>
      </c>
      <c r="N217" s="25" t="n">
        <v>54521</v>
      </c>
      <c r="O217" s="26"/>
      <c r="P217" s="26"/>
      <c r="Q217" s="26"/>
      <c r="R217" s="26"/>
      <c r="S217" s="26"/>
      <c r="T217" s="26"/>
    </row>
    <row r="218" s="41" customFormat="true" ht="12.75" hidden="false" customHeight="true" outlineLevel="0" collapsed="false">
      <c r="B218" s="119"/>
      <c r="C218" s="120" t="n">
        <v>6021</v>
      </c>
      <c r="D218" s="121"/>
      <c r="E218" s="122" t="s">
        <v>203</v>
      </c>
      <c r="F218" s="139" t="n">
        <v>210</v>
      </c>
      <c r="G218" s="123" t="s">
        <v>268</v>
      </c>
      <c r="H218" s="123" t="n">
        <v>753</v>
      </c>
      <c r="I218" s="123" t="s">
        <v>268</v>
      </c>
      <c r="J218" s="123" t="n">
        <v>1254650</v>
      </c>
      <c r="K218" s="123" t="s">
        <v>268</v>
      </c>
      <c r="L218" s="123" t="s">
        <v>268</v>
      </c>
      <c r="M218" s="123" t="s">
        <v>268</v>
      </c>
      <c r="N218" s="123" t="s">
        <v>268</v>
      </c>
      <c r="O218" s="40"/>
      <c r="P218" s="40"/>
      <c r="Q218" s="40"/>
      <c r="R218" s="40"/>
      <c r="S218" s="40"/>
      <c r="T218" s="40"/>
    </row>
    <row r="219" s="41" customFormat="true" ht="12.75" hidden="false" customHeight="true" outlineLevel="0" collapsed="false">
      <c r="B219" s="119"/>
      <c r="C219" s="120" t="n">
        <v>6022</v>
      </c>
      <c r="D219" s="121"/>
      <c r="E219" s="122" t="s">
        <v>322</v>
      </c>
      <c r="F219" s="139" t="n">
        <v>109</v>
      </c>
      <c r="G219" s="123" t="s">
        <v>268</v>
      </c>
      <c r="H219" s="123" t="n">
        <v>379</v>
      </c>
      <c r="I219" s="123" t="s">
        <v>268</v>
      </c>
      <c r="J219" s="123" t="n">
        <v>380038</v>
      </c>
      <c r="K219" s="123" t="s">
        <v>268</v>
      </c>
      <c r="L219" s="123" t="s">
        <v>268</v>
      </c>
      <c r="M219" s="123" t="s">
        <v>268</v>
      </c>
      <c r="N219" s="123" t="s">
        <v>268</v>
      </c>
      <c r="O219" s="40"/>
      <c r="P219" s="40"/>
      <c r="Q219" s="40"/>
      <c r="R219" s="40"/>
      <c r="S219" s="40"/>
      <c r="T219" s="40"/>
    </row>
    <row r="220" s="41" customFormat="true" ht="12.75" hidden="false" customHeight="true" outlineLevel="0" collapsed="false">
      <c r="B220" s="119"/>
      <c r="C220" s="120" t="n">
        <v>6023</v>
      </c>
      <c r="D220" s="121"/>
      <c r="E220" s="122" t="s">
        <v>205</v>
      </c>
      <c r="F220" s="139" t="n">
        <v>195</v>
      </c>
      <c r="G220" s="123" t="s">
        <v>268</v>
      </c>
      <c r="H220" s="123" t="n">
        <v>1060</v>
      </c>
      <c r="I220" s="123" t="s">
        <v>268</v>
      </c>
      <c r="J220" s="123" t="n">
        <v>2254520</v>
      </c>
      <c r="K220" s="123" t="s">
        <v>268</v>
      </c>
      <c r="L220" s="123" t="s">
        <v>268</v>
      </c>
      <c r="M220" s="123" t="s">
        <v>268</v>
      </c>
      <c r="N220" s="123" t="s">
        <v>268</v>
      </c>
      <c r="O220" s="40"/>
      <c r="P220" s="40"/>
      <c r="Q220" s="40"/>
      <c r="R220" s="40"/>
      <c r="S220" s="40"/>
      <c r="T220" s="40"/>
    </row>
    <row r="221" s="27" customFormat="true" ht="22.5" hidden="false" customHeight="true" outlineLevel="0" collapsed="false">
      <c r="B221" s="116" t="n">
        <v>603</v>
      </c>
      <c r="C221" s="118"/>
      <c r="D221" s="206" t="s">
        <v>206</v>
      </c>
      <c r="E221" s="206"/>
      <c r="F221" s="140" t="n">
        <v>2083</v>
      </c>
      <c r="G221" s="25" t="n">
        <v>1959</v>
      </c>
      <c r="H221" s="25" t="n">
        <v>14269</v>
      </c>
      <c r="I221" s="25" t="n">
        <v>13448</v>
      </c>
      <c r="J221" s="25" t="n">
        <v>39450216</v>
      </c>
      <c r="K221" s="25" t="n">
        <v>38912139</v>
      </c>
      <c r="L221" s="25" t="n">
        <v>863454</v>
      </c>
      <c r="M221" s="25" t="s">
        <v>268</v>
      </c>
      <c r="N221" s="25" t="n">
        <v>21131</v>
      </c>
      <c r="O221" s="26"/>
      <c r="P221" s="26"/>
      <c r="Q221" s="26"/>
      <c r="R221" s="26"/>
      <c r="S221" s="26"/>
      <c r="T221" s="26"/>
    </row>
    <row r="222" s="41" customFormat="true" ht="12.75" hidden="false" customHeight="true" outlineLevel="0" collapsed="false">
      <c r="B222" s="119"/>
      <c r="C222" s="120" t="n">
        <v>6031</v>
      </c>
      <c r="D222" s="121"/>
      <c r="E222" s="122" t="s">
        <v>207</v>
      </c>
      <c r="F222" s="139" t="n">
        <v>1548</v>
      </c>
      <c r="G222" s="123" t="s">
        <v>268</v>
      </c>
      <c r="H222" s="123" t="n">
        <v>10693</v>
      </c>
      <c r="I222" s="123" t="s">
        <v>268</v>
      </c>
      <c r="J222" s="123" t="n">
        <v>30934096</v>
      </c>
      <c r="K222" s="123" t="s">
        <v>268</v>
      </c>
      <c r="L222" s="123" t="s">
        <v>268</v>
      </c>
      <c r="M222" s="123" t="s">
        <v>268</v>
      </c>
      <c r="N222" s="123" t="s">
        <v>268</v>
      </c>
      <c r="O222" s="40"/>
      <c r="P222" s="40"/>
      <c r="Q222" s="40"/>
      <c r="R222" s="40"/>
      <c r="S222" s="40"/>
      <c r="T222" s="40"/>
    </row>
    <row r="223" s="41" customFormat="true" ht="12.75" hidden="false" customHeight="true" outlineLevel="0" collapsed="false">
      <c r="B223" s="119"/>
      <c r="C223" s="120" t="n">
        <v>6032</v>
      </c>
      <c r="D223" s="121"/>
      <c r="E223" s="122" t="s">
        <v>323</v>
      </c>
      <c r="F223" s="139" t="n">
        <v>535</v>
      </c>
      <c r="G223" s="123" t="s">
        <v>268</v>
      </c>
      <c r="H223" s="123" t="n">
        <v>3576</v>
      </c>
      <c r="I223" s="123" t="s">
        <v>268</v>
      </c>
      <c r="J223" s="123" t="n">
        <v>8516120</v>
      </c>
      <c r="K223" s="123" t="s">
        <v>268</v>
      </c>
      <c r="L223" s="123" t="s">
        <v>268</v>
      </c>
      <c r="M223" s="123" t="s">
        <v>268</v>
      </c>
      <c r="N223" s="123" t="s">
        <v>268</v>
      </c>
      <c r="O223" s="40"/>
      <c r="P223" s="40"/>
      <c r="Q223" s="40"/>
      <c r="R223" s="40"/>
      <c r="S223" s="40"/>
      <c r="T223" s="40"/>
    </row>
    <row r="224" s="27" customFormat="true" ht="22.5" hidden="false" customHeight="true" outlineLevel="0" collapsed="false">
      <c r="B224" s="116" t="n">
        <v>604</v>
      </c>
      <c r="C224" s="118"/>
      <c r="D224" s="206" t="s">
        <v>209</v>
      </c>
      <c r="E224" s="206"/>
      <c r="F224" s="140" t="n">
        <v>1465</v>
      </c>
      <c r="G224" s="25" t="n">
        <v>1356</v>
      </c>
      <c r="H224" s="25" t="n">
        <v>14635</v>
      </c>
      <c r="I224" s="25" t="n">
        <v>14170</v>
      </c>
      <c r="J224" s="25" t="n">
        <v>13305637</v>
      </c>
      <c r="K224" s="25" t="n">
        <v>12829096</v>
      </c>
      <c r="L224" s="25" t="n">
        <v>1338530</v>
      </c>
      <c r="M224" s="25" t="s">
        <v>268</v>
      </c>
      <c r="N224" s="25" t="n">
        <v>149070</v>
      </c>
      <c r="O224" s="26"/>
      <c r="P224" s="26"/>
      <c r="Q224" s="26"/>
      <c r="R224" s="26"/>
      <c r="S224" s="26"/>
      <c r="T224" s="26"/>
    </row>
    <row r="225" s="41" customFormat="true" ht="12.75" hidden="false" customHeight="true" outlineLevel="0" collapsed="false">
      <c r="B225" s="119"/>
      <c r="C225" s="120" t="n">
        <v>6041</v>
      </c>
      <c r="D225" s="121"/>
      <c r="E225" s="122" t="s">
        <v>324</v>
      </c>
      <c r="F225" s="139" t="n">
        <v>609</v>
      </c>
      <c r="G225" s="123" t="s">
        <v>268</v>
      </c>
      <c r="H225" s="123" t="n">
        <v>4164</v>
      </c>
      <c r="I225" s="123" t="s">
        <v>268</v>
      </c>
      <c r="J225" s="123" t="n">
        <v>5740545</v>
      </c>
      <c r="K225" s="123" t="s">
        <v>268</v>
      </c>
      <c r="L225" s="123" t="s">
        <v>268</v>
      </c>
      <c r="M225" s="123" t="s">
        <v>268</v>
      </c>
      <c r="N225" s="123" t="s">
        <v>268</v>
      </c>
      <c r="O225" s="40"/>
      <c r="P225" s="40"/>
      <c r="Q225" s="40"/>
      <c r="R225" s="40"/>
      <c r="S225" s="40"/>
      <c r="T225" s="40"/>
    </row>
    <row r="226" s="41" customFormat="true" ht="12.75" hidden="false" customHeight="true" outlineLevel="0" collapsed="false">
      <c r="B226" s="119"/>
      <c r="C226" s="120" t="n">
        <v>6042</v>
      </c>
      <c r="D226" s="121"/>
      <c r="E226" s="122" t="s">
        <v>212</v>
      </c>
      <c r="F226" s="139" t="n">
        <v>366</v>
      </c>
      <c r="G226" s="123" t="s">
        <v>268</v>
      </c>
      <c r="H226" s="123" t="n">
        <v>8849</v>
      </c>
      <c r="I226" s="123" t="s">
        <v>268</v>
      </c>
      <c r="J226" s="123" t="n">
        <v>5379346</v>
      </c>
      <c r="K226" s="123" t="s">
        <v>268</v>
      </c>
      <c r="L226" s="123" t="s">
        <v>268</v>
      </c>
      <c r="M226" s="123" t="s">
        <v>268</v>
      </c>
      <c r="N226" s="123" t="s">
        <v>268</v>
      </c>
      <c r="O226" s="40"/>
      <c r="P226" s="40"/>
      <c r="Q226" s="40"/>
      <c r="R226" s="40"/>
      <c r="S226" s="40"/>
      <c r="T226" s="40"/>
    </row>
    <row r="227" s="41" customFormat="true" ht="12.75" hidden="false" customHeight="true" outlineLevel="0" collapsed="false">
      <c r="B227" s="119"/>
      <c r="C227" s="120" t="n">
        <v>6043</v>
      </c>
      <c r="D227" s="121"/>
      <c r="E227" s="122" t="s">
        <v>325</v>
      </c>
      <c r="F227" s="139" t="n">
        <v>490</v>
      </c>
      <c r="G227" s="123" t="s">
        <v>268</v>
      </c>
      <c r="H227" s="123" t="n">
        <v>1622</v>
      </c>
      <c r="I227" s="123" t="s">
        <v>268</v>
      </c>
      <c r="J227" s="123" t="n">
        <v>2185746</v>
      </c>
      <c r="K227" s="123" t="s">
        <v>268</v>
      </c>
      <c r="L227" s="123" t="s">
        <v>268</v>
      </c>
      <c r="M227" s="123" t="s">
        <v>268</v>
      </c>
      <c r="N227" s="123" t="s">
        <v>268</v>
      </c>
      <c r="O227" s="40"/>
      <c r="P227" s="40"/>
      <c r="Q227" s="40"/>
      <c r="R227" s="40"/>
      <c r="S227" s="40"/>
      <c r="T227" s="40"/>
    </row>
    <row r="228" s="27" customFormat="true" ht="22.5" hidden="false" customHeight="true" outlineLevel="0" collapsed="false">
      <c r="B228" s="116" t="n">
        <v>605</v>
      </c>
      <c r="C228" s="118"/>
      <c r="D228" s="209" t="s">
        <v>326</v>
      </c>
      <c r="E228" s="209"/>
      <c r="F228" s="140" t="n">
        <v>1313</v>
      </c>
      <c r="G228" s="25" t="n">
        <v>1217</v>
      </c>
      <c r="H228" s="25" t="n">
        <v>5941</v>
      </c>
      <c r="I228" s="25" t="n">
        <v>5793</v>
      </c>
      <c r="J228" s="25" t="n">
        <v>9976531</v>
      </c>
      <c r="K228" s="25" t="n">
        <v>10344381</v>
      </c>
      <c r="L228" s="25" t="n">
        <v>270814</v>
      </c>
      <c r="M228" s="25" t="s">
        <v>268</v>
      </c>
      <c r="N228" s="25" t="n">
        <v>220187</v>
      </c>
      <c r="O228" s="26"/>
      <c r="P228" s="26"/>
      <c r="Q228" s="26"/>
      <c r="R228" s="26"/>
      <c r="S228" s="26"/>
      <c r="T228" s="26"/>
    </row>
    <row r="229" s="41" customFormat="true" ht="12.75" hidden="false" customHeight="true" outlineLevel="0" collapsed="false">
      <c r="B229" s="119"/>
      <c r="C229" s="120" t="n">
        <v>6051</v>
      </c>
      <c r="D229" s="121"/>
      <c r="E229" s="122" t="s">
        <v>215</v>
      </c>
      <c r="F229" s="139" t="n">
        <v>699</v>
      </c>
      <c r="G229" s="123" t="s">
        <v>268</v>
      </c>
      <c r="H229" s="123" t="n">
        <v>2759</v>
      </c>
      <c r="I229" s="123" t="s">
        <v>268</v>
      </c>
      <c r="J229" s="123" t="n">
        <v>4884324</v>
      </c>
      <c r="K229" s="123" t="s">
        <v>268</v>
      </c>
      <c r="L229" s="123" t="s">
        <v>268</v>
      </c>
      <c r="M229" s="123" t="s">
        <v>268</v>
      </c>
      <c r="N229" s="123" t="s">
        <v>268</v>
      </c>
      <c r="O229" s="40"/>
      <c r="P229" s="40"/>
      <c r="Q229" s="40"/>
      <c r="R229" s="40"/>
      <c r="S229" s="40"/>
      <c r="T229" s="40"/>
    </row>
    <row r="230" s="41" customFormat="true" ht="12.75" hidden="false" customHeight="true" outlineLevel="0" collapsed="false">
      <c r="B230" s="119"/>
      <c r="C230" s="143" t="n">
        <v>6052</v>
      </c>
      <c r="D230" s="30"/>
      <c r="E230" s="30" t="s">
        <v>327</v>
      </c>
      <c r="F230" s="139" t="n">
        <v>457</v>
      </c>
      <c r="G230" s="123" t="s">
        <v>268</v>
      </c>
      <c r="H230" s="123" t="n">
        <v>2269</v>
      </c>
      <c r="I230" s="123" t="s">
        <v>268</v>
      </c>
      <c r="J230" s="123" t="n">
        <v>3675110</v>
      </c>
      <c r="K230" s="123" t="s">
        <v>268</v>
      </c>
      <c r="L230" s="123" t="s">
        <v>268</v>
      </c>
      <c r="M230" s="123" t="s">
        <v>268</v>
      </c>
      <c r="N230" s="123" t="s">
        <v>268</v>
      </c>
      <c r="O230" s="40"/>
      <c r="P230" s="40"/>
      <c r="Q230" s="40"/>
      <c r="R230" s="40"/>
      <c r="S230" s="40"/>
      <c r="T230" s="40"/>
    </row>
    <row r="231" s="41" customFormat="true" ht="12.75" hidden="false" customHeight="true" outlineLevel="0" collapsed="false">
      <c r="B231" s="119"/>
      <c r="C231" s="120" t="n">
        <v>6053</v>
      </c>
      <c r="D231" s="30"/>
      <c r="E231" s="30" t="s">
        <v>217</v>
      </c>
      <c r="F231" s="139" t="n">
        <v>157</v>
      </c>
      <c r="G231" s="123" t="s">
        <v>268</v>
      </c>
      <c r="H231" s="123" t="n">
        <v>913</v>
      </c>
      <c r="I231" s="123" t="s">
        <v>268</v>
      </c>
      <c r="J231" s="123" t="n">
        <v>1417097</v>
      </c>
      <c r="K231" s="123" t="s">
        <v>268</v>
      </c>
      <c r="L231" s="123" t="s">
        <v>268</v>
      </c>
      <c r="M231" s="123" t="s">
        <v>268</v>
      </c>
      <c r="N231" s="123" t="s">
        <v>268</v>
      </c>
      <c r="O231" s="40"/>
      <c r="P231" s="40"/>
      <c r="Q231" s="40"/>
      <c r="R231" s="40"/>
      <c r="S231" s="40"/>
      <c r="T231" s="40"/>
    </row>
    <row r="232" s="27" customFormat="true" ht="22.5" hidden="false" customHeight="true" outlineLevel="0" collapsed="false">
      <c r="B232" s="116" t="n">
        <v>606</v>
      </c>
      <c r="C232" s="118"/>
      <c r="D232" s="210" t="s">
        <v>219</v>
      </c>
      <c r="E232" s="210"/>
      <c r="F232" s="140" t="n">
        <v>219</v>
      </c>
      <c r="G232" s="25" t="n">
        <v>144</v>
      </c>
      <c r="H232" s="25" t="n">
        <v>947</v>
      </c>
      <c r="I232" s="25" t="n">
        <v>548</v>
      </c>
      <c r="J232" s="25" t="n">
        <v>1185175</v>
      </c>
      <c r="K232" s="25" t="n">
        <v>749353</v>
      </c>
      <c r="L232" s="25" t="n">
        <v>84758</v>
      </c>
      <c r="M232" s="25" t="s">
        <v>268</v>
      </c>
      <c r="N232" s="25" t="n">
        <v>9843</v>
      </c>
      <c r="O232" s="26"/>
      <c r="P232" s="26"/>
      <c r="Q232" s="26"/>
      <c r="R232" s="26"/>
      <c r="S232" s="26"/>
      <c r="T232" s="26"/>
    </row>
    <row r="233" s="41" customFormat="true" ht="12.75" hidden="false" customHeight="true" outlineLevel="0" collapsed="false">
      <c r="B233" s="119"/>
      <c r="C233" s="120" t="n">
        <v>6061</v>
      </c>
      <c r="D233" s="30"/>
      <c r="E233" s="30" t="s">
        <v>219</v>
      </c>
      <c r="F233" s="139" t="n">
        <v>219</v>
      </c>
      <c r="G233" s="123" t="s">
        <v>268</v>
      </c>
      <c r="H233" s="123" t="n">
        <v>947</v>
      </c>
      <c r="I233" s="123" t="s">
        <v>268</v>
      </c>
      <c r="J233" s="123" t="n">
        <v>1185175</v>
      </c>
      <c r="K233" s="123" t="s">
        <v>268</v>
      </c>
      <c r="L233" s="123" t="s">
        <v>268</v>
      </c>
      <c r="M233" s="123" t="s">
        <v>268</v>
      </c>
      <c r="N233" s="123" t="s">
        <v>268</v>
      </c>
      <c r="O233" s="40"/>
      <c r="P233" s="40"/>
      <c r="Q233" s="40"/>
      <c r="R233" s="40"/>
      <c r="S233" s="40"/>
      <c r="T233" s="40"/>
    </row>
    <row r="234" s="27" customFormat="true" ht="22.5" hidden="false" customHeight="true" outlineLevel="0" collapsed="false">
      <c r="B234" s="116" t="n">
        <v>607</v>
      </c>
      <c r="C234" s="118"/>
      <c r="D234" s="210" t="s">
        <v>220</v>
      </c>
      <c r="E234" s="210"/>
      <c r="F234" s="140" t="n">
        <v>698</v>
      </c>
      <c r="G234" s="25" t="n">
        <v>705</v>
      </c>
      <c r="H234" s="25" t="n">
        <v>2255</v>
      </c>
      <c r="I234" s="25" t="n">
        <v>2227</v>
      </c>
      <c r="J234" s="25" t="n">
        <v>2614568</v>
      </c>
      <c r="K234" s="25" t="n">
        <v>2856675</v>
      </c>
      <c r="L234" s="25" t="n">
        <v>35768</v>
      </c>
      <c r="M234" s="25" t="s">
        <v>268</v>
      </c>
      <c r="N234" s="25" t="n">
        <v>53899</v>
      </c>
      <c r="O234" s="26"/>
      <c r="P234" s="26"/>
      <c r="Q234" s="26"/>
      <c r="R234" s="26"/>
      <c r="S234" s="26"/>
      <c r="T234" s="26"/>
    </row>
    <row r="235" s="41" customFormat="true" ht="12.75" hidden="false" customHeight="true" outlineLevel="0" collapsed="false">
      <c r="B235" s="119"/>
      <c r="C235" s="120" t="n">
        <v>6071</v>
      </c>
      <c r="D235" s="30"/>
      <c r="E235" s="30" t="s">
        <v>220</v>
      </c>
      <c r="F235" s="139" t="n">
        <v>698</v>
      </c>
      <c r="G235" s="123" t="s">
        <v>268</v>
      </c>
      <c r="H235" s="123" t="n">
        <v>2255</v>
      </c>
      <c r="I235" s="123" t="s">
        <v>268</v>
      </c>
      <c r="J235" s="123" t="n">
        <v>2614568</v>
      </c>
      <c r="K235" s="123" t="s">
        <v>268</v>
      </c>
      <c r="L235" s="123" t="s">
        <v>268</v>
      </c>
      <c r="M235" s="123" t="s">
        <v>268</v>
      </c>
      <c r="N235" s="123" t="s">
        <v>268</v>
      </c>
      <c r="O235" s="40"/>
      <c r="P235" s="40"/>
      <c r="Q235" s="40"/>
      <c r="R235" s="40"/>
      <c r="S235" s="40"/>
      <c r="T235" s="40"/>
    </row>
    <row r="236" s="27" customFormat="true" ht="22.5" hidden="false" customHeight="true" outlineLevel="0" collapsed="false">
      <c r="B236" s="116" t="n">
        <v>609</v>
      </c>
      <c r="C236" s="118"/>
      <c r="D236" s="210" t="s">
        <v>221</v>
      </c>
      <c r="E236" s="210"/>
      <c r="F236" s="140" t="n">
        <v>4414</v>
      </c>
      <c r="G236" s="25" t="n">
        <v>3973</v>
      </c>
      <c r="H236" s="25" t="n">
        <v>18750</v>
      </c>
      <c r="I236" s="25" t="n">
        <v>17206</v>
      </c>
      <c r="J236" s="25" t="n">
        <v>28419092</v>
      </c>
      <c r="K236" s="25" t="n">
        <v>26322809</v>
      </c>
      <c r="L236" s="25" t="n">
        <v>387346</v>
      </c>
      <c r="M236" s="25" t="s">
        <v>268</v>
      </c>
      <c r="N236" s="25" t="n">
        <v>593118</v>
      </c>
      <c r="O236" s="26"/>
      <c r="P236" s="26"/>
      <c r="Q236" s="26"/>
      <c r="R236" s="26"/>
      <c r="S236" s="26"/>
      <c r="T236" s="26"/>
    </row>
    <row r="237" s="41" customFormat="true" ht="12.75" hidden="false" customHeight="true" outlineLevel="0" collapsed="false">
      <c r="A237" s="119"/>
      <c r="B237" s="119"/>
      <c r="C237" s="120" t="n">
        <v>6091</v>
      </c>
      <c r="D237" s="30"/>
      <c r="E237" s="30" t="s">
        <v>223</v>
      </c>
      <c r="F237" s="139" t="n">
        <v>865</v>
      </c>
      <c r="G237" s="123" t="s">
        <v>268</v>
      </c>
      <c r="H237" s="123" t="n">
        <v>1281</v>
      </c>
      <c r="I237" s="123" t="s">
        <v>268</v>
      </c>
      <c r="J237" s="123" t="n">
        <v>1123047</v>
      </c>
      <c r="K237" s="123" t="s">
        <v>268</v>
      </c>
      <c r="L237" s="123" t="s">
        <v>268</v>
      </c>
      <c r="M237" s="123" t="s">
        <v>268</v>
      </c>
      <c r="N237" s="123" t="s">
        <v>268</v>
      </c>
      <c r="O237" s="40"/>
      <c r="P237" s="40"/>
      <c r="Q237" s="40"/>
      <c r="R237" s="40"/>
      <c r="S237" s="40"/>
      <c r="T237" s="40"/>
    </row>
    <row r="238" s="41" customFormat="true" ht="12.75" hidden="false" customHeight="true" outlineLevel="0" collapsed="false">
      <c r="A238" s="119"/>
      <c r="B238" s="119"/>
      <c r="C238" s="120" t="n">
        <v>6092</v>
      </c>
      <c r="D238" s="30"/>
      <c r="E238" s="30" t="s">
        <v>224</v>
      </c>
      <c r="F238" s="139" t="n">
        <v>715</v>
      </c>
      <c r="G238" s="123" t="s">
        <v>268</v>
      </c>
      <c r="H238" s="123" t="n">
        <v>2676</v>
      </c>
      <c r="I238" s="123" t="s">
        <v>268</v>
      </c>
      <c r="J238" s="123" t="n">
        <v>2019032</v>
      </c>
      <c r="K238" s="123" t="s">
        <v>268</v>
      </c>
      <c r="L238" s="123" t="s">
        <v>268</v>
      </c>
      <c r="M238" s="123" t="s">
        <v>268</v>
      </c>
      <c r="N238" s="123" t="s">
        <v>268</v>
      </c>
      <c r="O238" s="40"/>
      <c r="P238" s="40"/>
      <c r="Q238" s="40"/>
      <c r="R238" s="40"/>
      <c r="S238" s="40"/>
      <c r="T238" s="40"/>
    </row>
    <row r="239" s="41" customFormat="true" ht="12.75" hidden="false" customHeight="true" outlineLevel="0" collapsed="false">
      <c r="A239" s="119"/>
      <c r="B239" s="119"/>
      <c r="C239" s="120" t="n">
        <v>6093</v>
      </c>
      <c r="D239" s="30"/>
      <c r="E239" s="30" t="s">
        <v>225</v>
      </c>
      <c r="F239" s="139" t="n">
        <v>288</v>
      </c>
      <c r="G239" s="123" t="s">
        <v>268</v>
      </c>
      <c r="H239" s="123" t="n">
        <v>1128</v>
      </c>
      <c r="I239" s="123" t="s">
        <v>268</v>
      </c>
      <c r="J239" s="123" t="n">
        <v>2151679</v>
      </c>
      <c r="K239" s="123" t="s">
        <v>268</v>
      </c>
      <c r="L239" s="123" t="s">
        <v>268</v>
      </c>
      <c r="M239" s="123" t="s">
        <v>268</v>
      </c>
      <c r="N239" s="123" t="s">
        <v>268</v>
      </c>
      <c r="O239" s="40"/>
      <c r="P239" s="40"/>
      <c r="Q239" s="40"/>
      <c r="R239" s="40"/>
      <c r="S239" s="40"/>
      <c r="T239" s="40"/>
    </row>
    <row r="240" s="145" customFormat="true" ht="12.75" hidden="false" customHeight="true" outlineLevel="0" collapsed="false">
      <c r="A240" s="119"/>
      <c r="B240" s="119"/>
      <c r="C240" s="120" t="n">
        <v>6094</v>
      </c>
      <c r="D240" s="30"/>
      <c r="E240" s="30" t="s">
        <v>226</v>
      </c>
      <c r="F240" s="139" t="n">
        <v>324</v>
      </c>
      <c r="G240" s="123" t="s">
        <v>268</v>
      </c>
      <c r="H240" s="123" t="n">
        <v>1351</v>
      </c>
      <c r="I240" s="123" t="s">
        <v>268</v>
      </c>
      <c r="J240" s="123" t="n">
        <v>2811254</v>
      </c>
      <c r="K240" s="123" t="s">
        <v>268</v>
      </c>
      <c r="L240" s="123" t="s">
        <v>268</v>
      </c>
      <c r="M240" s="123" t="s">
        <v>268</v>
      </c>
      <c r="N240" s="123" t="s">
        <v>268</v>
      </c>
      <c r="O240" s="40"/>
      <c r="P240" s="40"/>
      <c r="Q240" s="40"/>
      <c r="R240" s="40"/>
      <c r="S240" s="40"/>
      <c r="T240" s="40"/>
    </row>
    <row r="241" s="145" customFormat="true" ht="12.75" hidden="false" customHeight="true" outlineLevel="0" collapsed="false">
      <c r="A241" s="119"/>
      <c r="B241" s="119"/>
      <c r="C241" s="120" t="n">
        <v>6095</v>
      </c>
      <c r="D241" s="30"/>
      <c r="E241" s="30" t="s">
        <v>227</v>
      </c>
      <c r="F241" s="139" t="n">
        <v>208</v>
      </c>
      <c r="G241" s="123" t="s">
        <v>268</v>
      </c>
      <c r="H241" s="123" t="n">
        <v>770</v>
      </c>
      <c r="I241" s="123" t="s">
        <v>268</v>
      </c>
      <c r="J241" s="123" t="n">
        <v>1103124</v>
      </c>
      <c r="K241" s="123" t="s">
        <v>268</v>
      </c>
      <c r="L241" s="123" t="s">
        <v>268</v>
      </c>
      <c r="M241" s="123" t="s">
        <v>268</v>
      </c>
      <c r="N241" s="123" t="s">
        <v>268</v>
      </c>
      <c r="O241" s="40"/>
      <c r="P241" s="40"/>
      <c r="Q241" s="40"/>
      <c r="R241" s="40"/>
      <c r="S241" s="40"/>
      <c r="T241" s="40"/>
    </row>
    <row r="242" s="145" customFormat="true" ht="12.75" hidden="false" customHeight="true" outlineLevel="0" collapsed="false">
      <c r="A242" s="119"/>
      <c r="B242" s="119"/>
      <c r="C242" s="120" t="n">
        <v>6096</v>
      </c>
      <c r="D242" s="30"/>
      <c r="E242" s="30" t="s">
        <v>228</v>
      </c>
      <c r="F242" s="139" t="n">
        <v>102</v>
      </c>
      <c r="G242" s="123" t="s">
        <v>268</v>
      </c>
      <c r="H242" s="123" t="n">
        <v>200</v>
      </c>
      <c r="I242" s="123" t="s">
        <v>268</v>
      </c>
      <c r="J242" s="123" t="n">
        <v>132767</v>
      </c>
      <c r="K242" s="123" t="s">
        <v>268</v>
      </c>
      <c r="L242" s="123" t="s">
        <v>268</v>
      </c>
      <c r="M242" s="123" t="s">
        <v>268</v>
      </c>
      <c r="N242" s="123" t="s">
        <v>268</v>
      </c>
      <c r="O242" s="40"/>
      <c r="P242" s="40"/>
      <c r="Q242" s="40"/>
      <c r="R242" s="40"/>
      <c r="S242" s="40"/>
      <c r="T242" s="40"/>
    </row>
    <row r="243" s="145" customFormat="true" ht="12.75" hidden="false" customHeight="true" outlineLevel="0" collapsed="false">
      <c r="A243" s="119"/>
      <c r="B243" s="119"/>
      <c r="C243" s="120" t="n">
        <v>6097</v>
      </c>
      <c r="D243" s="30"/>
      <c r="E243" s="30" t="s">
        <v>229</v>
      </c>
      <c r="F243" s="139" t="n">
        <v>238</v>
      </c>
      <c r="G243" s="123" t="s">
        <v>268</v>
      </c>
      <c r="H243" s="123" t="n">
        <v>830</v>
      </c>
      <c r="I243" s="123" t="s">
        <v>268</v>
      </c>
      <c r="J243" s="123" t="n">
        <v>576566</v>
      </c>
      <c r="K243" s="123" t="s">
        <v>268</v>
      </c>
      <c r="L243" s="123" t="s">
        <v>268</v>
      </c>
      <c r="M243" s="123" t="s">
        <v>268</v>
      </c>
      <c r="N243" s="123" t="s">
        <v>268</v>
      </c>
      <c r="O243" s="40"/>
      <c r="P243" s="40"/>
      <c r="Q243" s="40"/>
      <c r="R243" s="40"/>
      <c r="S243" s="40"/>
      <c r="T243" s="40"/>
    </row>
    <row r="244" s="145" customFormat="true" ht="12.75" hidden="false" customHeight="true" outlineLevel="0" collapsed="false">
      <c r="A244" s="119"/>
      <c r="B244" s="119"/>
      <c r="C244" s="136" t="n">
        <v>6099</v>
      </c>
      <c r="D244" s="30"/>
      <c r="E244" s="211" t="s">
        <v>230</v>
      </c>
      <c r="F244" s="139" t="n">
        <v>1674</v>
      </c>
      <c r="G244" s="123" t="s">
        <v>268</v>
      </c>
      <c r="H244" s="123" t="n">
        <v>10514</v>
      </c>
      <c r="I244" s="123" t="s">
        <v>268</v>
      </c>
      <c r="J244" s="123" t="n">
        <v>18501623</v>
      </c>
      <c r="K244" s="123" t="s">
        <v>268</v>
      </c>
      <c r="L244" s="123" t="s">
        <v>268</v>
      </c>
      <c r="M244" s="123" t="s">
        <v>268</v>
      </c>
      <c r="N244" s="123" t="s">
        <v>268</v>
      </c>
      <c r="O244" s="40"/>
      <c r="P244" s="40"/>
      <c r="Q244" s="40"/>
      <c r="R244" s="40"/>
      <c r="S244" s="40"/>
      <c r="T244" s="40"/>
    </row>
    <row r="245" customFormat="false" ht="12.75" hidden="false" customHeight="true" outlineLevel="0" collapsed="false">
      <c r="A245" s="126"/>
      <c r="B245" s="126"/>
      <c r="C245" s="127"/>
      <c r="D245" s="49"/>
      <c r="E245" s="146"/>
      <c r="F245" s="147"/>
      <c r="G245" s="148"/>
      <c r="H245" s="148"/>
      <c r="I245" s="148"/>
      <c r="J245" s="148"/>
      <c r="K245" s="148"/>
      <c r="L245" s="148"/>
      <c r="M245" s="148"/>
      <c r="N245" s="148"/>
      <c r="O245" s="0"/>
      <c r="P245" s="0"/>
      <c r="Q245" s="0"/>
      <c r="R245" s="0"/>
      <c r="S245" s="0"/>
      <c r="T245" s="0"/>
    </row>
    <row r="246" s="95" customFormat="true" ht="12" hidden="false" customHeight="false" outlineLevel="0" collapsed="false">
      <c r="A246" s="203" t="str">
        <f aca="false">A198</f>
        <v>注）　平成16年調査は簡易調査であるため、調査項目が簡略化されています。6月1日現在。</v>
      </c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  <c r="N246" s="203"/>
      <c r="O246" s="37"/>
      <c r="P246" s="37"/>
      <c r="Q246" s="37"/>
      <c r="R246" s="37"/>
      <c r="S246" s="37"/>
      <c r="T246" s="37"/>
    </row>
    <row r="247" s="95" customFormat="true" ht="12" hidden="false" customHeight="false" outlineLevel="0" collapsed="false">
      <c r="A247" s="203" t="str">
        <f aca="false">A199</f>
        <v>資料　経済統計室「平成16年商業統計調査報告書」</v>
      </c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  <c r="O247" s="37"/>
      <c r="P247" s="37"/>
      <c r="Q247" s="37"/>
      <c r="R247" s="37"/>
      <c r="S247" s="37"/>
      <c r="T247" s="37"/>
    </row>
    <row r="248" s="95" customFormat="true" ht="12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s="95" customFormat="true" ht="12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s="95" customFormat="true" ht="12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s="95" customFormat="true" ht="12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s="95" customFormat="true" ht="12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s="95" customFormat="true" ht="12" hidden="false" customHeight="false" outlineLevel="0" collapsed="false"/>
    <row r="254" s="95" customFormat="true" ht="12" hidden="false" customHeight="false" outlineLevel="0" collapsed="false"/>
  </sheetData>
  <mergeCells count="94">
    <mergeCell ref="A3:E4"/>
    <mergeCell ref="F3:G3"/>
    <mergeCell ref="H3:I3"/>
    <mergeCell ref="J3:K3"/>
    <mergeCell ref="L3:L4"/>
    <mergeCell ref="M3:M4"/>
    <mergeCell ref="N3:N4"/>
    <mergeCell ref="A6:E6"/>
    <mergeCell ref="A7:E7"/>
    <mergeCell ref="C8:E8"/>
    <mergeCell ref="D9:E9"/>
    <mergeCell ref="C11:E11"/>
    <mergeCell ref="D12:E12"/>
    <mergeCell ref="D16:E16"/>
    <mergeCell ref="C25:E25"/>
    <mergeCell ref="D26:E26"/>
    <mergeCell ref="D34:E34"/>
    <mergeCell ref="C44:E44"/>
    <mergeCell ref="D45:E45"/>
    <mergeCell ref="A52:E53"/>
    <mergeCell ref="F52:G52"/>
    <mergeCell ref="H52:I52"/>
    <mergeCell ref="J52:K52"/>
    <mergeCell ref="L52:L53"/>
    <mergeCell ref="M52:M53"/>
    <mergeCell ref="N52:N53"/>
    <mergeCell ref="D58:E58"/>
    <mergeCell ref="D63:E63"/>
    <mergeCell ref="D68:E68"/>
    <mergeCell ref="C74:E74"/>
    <mergeCell ref="D75:E75"/>
    <mergeCell ref="D81:E81"/>
    <mergeCell ref="D85:E85"/>
    <mergeCell ref="D88:E88"/>
    <mergeCell ref="C92:E92"/>
    <mergeCell ref="D93:E93"/>
    <mergeCell ref="A104:E105"/>
    <mergeCell ref="F104:G104"/>
    <mergeCell ref="H104:I104"/>
    <mergeCell ref="J104:K104"/>
    <mergeCell ref="L104:L105"/>
    <mergeCell ref="M104:M105"/>
    <mergeCell ref="N104:N105"/>
    <mergeCell ref="D108:E108"/>
    <mergeCell ref="D113:E113"/>
    <mergeCell ref="A122:E122"/>
    <mergeCell ref="C123:E123"/>
    <mergeCell ref="D124:E124"/>
    <mergeCell ref="D126:E126"/>
    <mergeCell ref="C128:E128"/>
    <mergeCell ref="D129:E129"/>
    <mergeCell ref="D132:E132"/>
    <mergeCell ref="D134:E134"/>
    <mergeCell ref="D137:E137"/>
    <mergeCell ref="D140:E140"/>
    <mergeCell ref="C144:E144"/>
    <mergeCell ref="D145:E145"/>
    <mergeCell ref="A152:E153"/>
    <mergeCell ref="F152:G152"/>
    <mergeCell ref="H152:I152"/>
    <mergeCell ref="J152:K152"/>
    <mergeCell ref="L152:L153"/>
    <mergeCell ref="M152:M153"/>
    <mergeCell ref="N152:N153"/>
    <mergeCell ref="D155:E155"/>
    <mergeCell ref="D157:E157"/>
    <mergeCell ref="D160:E160"/>
    <mergeCell ref="D162:E162"/>
    <mergeCell ref="D165:E165"/>
    <mergeCell ref="D170:E170"/>
    <mergeCell ref="D172:E172"/>
    <mergeCell ref="C181:E181"/>
    <mergeCell ref="D182:E182"/>
    <mergeCell ref="D187:E187"/>
    <mergeCell ref="C189:E189"/>
    <mergeCell ref="D190:E190"/>
    <mergeCell ref="D195:E195"/>
    <mergeCell ref="A202:E203"/>
    <mergeCell ref="F202:G202"/>
    <mergeCell ref="H202:I202"/>
    <mergeCell ref="J202:K202"/>
    <mergeCell ref="L202:L203"/>
    <mergeCell ref="M202:M203"/>
    <mergeCell ref="N202:N203"/>
    <mergeCell ref="D207:E207"/>
    <mergeCell ref="C212:E212"/>
    <mergeCell ref="D213:E213"/>
    <mergeCell ref="D217:E217"/>
    <mergeCell ref="D221:E221"/>
    <mergeCell ref="D224:E224"/>
    <mergeCell ref="D228:E228"/>
    <mergeCell ref="D232:E232"/>
    <mergeCell ref="D234:E234"/>
    <mergeCell ref="D236:E2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2.3671875" defaultRowHeight="13.2" zeroHeight="false" outlineLevelRow="0" outlineLevelCol="0"/>
  <cols>
    <col collapsed="false" customWidth="true" hidden="false" outlineLevel="0" max="1" min="1" style="149" width="3.49"/>
    <col collapsed="false" customWidth="true" hidden="false" outlineLevel="0" max="2" min="2" style="150" width="35.24"/>
    <col collapsed="false" customWidth="true" hidden="false" outlineLevel="0" max="13" min="3" style="150" width="12.62"/>
    <col collapsed="false" customWidth="false" hidden="false" outlineLevel="0" max="257" min="14" style="150" width="12.36"/>
  </cols>
  <sheetData>
    <row r="1" customFormat="false" ht="17.25" hidden="false" customHeight="false" outlineLevel="0" collapsed="false">
      <c r="C1" s="156" t="s">
        <v>358</v>
      </c>
      <c r="D1" s="212"/>
      <c r="E1" s="212"/>
      <c r="F1" s="212"/>
      <c r="G1" s="212"/>
      <c r="H1" s="212"/>
      <c r="I1" s="212"/>
      <c r="J1" s="212"/>
      <c r="K1" s="212"/>
      <c r="L1" s="213"/>
      <c r="M1" s="213"/>
    </row>
    <row r="2" s="37" customFormat="true" ht="12.75" hidden="false" customHeight="false" outlineLevel="0" collapsed="false">
      <c r="I2" s="214"/>
      <c r="J2" s="214"/>
      <c r="K2" s="214"/>
      <c r="L2" s="214"/>
      <c r="M2" s="215" t="s">
        <v>359</v>
      </c>
    </row>
    <row r="3" s="168" customFormat="true" ht="12.95" hidden="false" customHeight="true" outlineLevel="0" collapsed="false">
      <c r="A3" s="160" t="s">
        <v>360</v>
      </c>
      <c r="B3" s="160"/>
      <c r="C3" s="161" t="s">
        <v>330</v>
      </c>
      <c r="D3" s="161"/>
      <c r="E3" s="161"/>
      <c r="F3" s="161"/>
      <c r="G3" s="162"/>
      <c r="H3" s="163"/>
      <c r="I3" s="161" t="s">
        <v>5</v>
      </c>
      <c r="J3" s="161"/>
      <c r="K3" s="166" t="s">
        <v>6</v>
      </c>
      <c r="L3" s="166" t="s">
        <v>331</v>
      </c>
      <c r="M3" s="167" t="s">
        <v>7</v>
      </c>
    </row>
    <row r="4" s="168" customFormat="true" ht="12.95" hidden="false" customHeight="true" outlineLevel="0" collapsed="false">
      <c r="A4" s="160"/>
      <c r="B4" s="160"/>
      <c r="C4" s="169" t="s">
        <v>332</v>
      </c>
      <c r="D4" s="170" t="s">
        <v>333</v>
      </c>
      <c r="E4" s="170"/>
      <c r="F4" s="171"/>
      <c r="G4" s="216" t="s">
        <v>334</v>
      </c>
      <c r="H4" s="173"/>
      <c r="I4" s="217" t="s">
        <v>332</v>
      </c>
      <c r="J4" s="174" t="s">
        <v>335</v>
      </c>
      <c r="K4" s="166"/>
      <c r="L4" s="166"/>
      <c r="M4" s="167"/>
    </row>
    <row r="5" s="168" customFormat="true" ht="12.95" hidden="false" customHeight="true" outlineLevel="0" collapsed="false">
      <c r="A5" s="160"/>
      <c r="B5" s="160"/>
      <c r="C5" s="169"/>
      <c r="D5" s="175" t="s">
        <v>336</v>
      </c>
      <c r="E5" s="175" t="s">
        <v>337</v>
      </c>
      <c r="F5" s="176" t="s">
        <v>338</v>
      </c>
      <c r="G5" s="177" t="s">
        <v>339</v>
      </c>
      <c r="H5" s="177" t="s">
        <v>340</v>
      </c>
      <c r="I5" s="217"/>
      <c r="J5" s="174"/>
      <c r="K5" s="166"/>
      <c r="L5" s="166"/>
      <c r="M5" s="167"/>
    </row>
    <row r="6" s="182" customFormat="true" ht="12.95" hidden="false" customHeight="true" outlineLevel="0" collapsed="false">
      <c r="A6" s="178"/>
      <c r="B6" s="218"/>
      <c r="C6" s="181" t="s">
        <v>264</v>
      </c>
      <c r="D6" s="181" t="s">
        <v>264</v>
      </c>
      <c r="E6" s="181" t="s">
        <v>264</v>
      </c>
      <c r="F6" s="181" t="s">
        <v>264</v>
      </c>
      <c r="G6" s="181" t="s">
        <v>264</v>
      </c>
      <c r="H6" s="181" t="s">
        <v>264</v>
      </c>
      <c r="I6" s="181" t="s">
        <v>240</v>
      </c>
      <c r="J6" s="181" t="s">
        <v>240</v>
      </c>
      <c r="K6" s="181" t="s">
        <v>265</v>
      </c>
      <c r="L6" s="181" t="s">
        <v>265</v>
      </c>
      <c r="M6" s="181" t="s">
        <v>242</v>
      </c>
    </row>
    <row r="7" s="187" customFormat="true" ht="12.95" hidden="false" customHeight="true" outlineLevel="0" collapsed="false">
      <c r="A7" s="183"/>
      <c r="B7" s="219" t="s">
        <v>341</v>
      </c>
      <c r="C7" s="186" t="n">
        <v>51112</v>
      </c>
      <c r="D7" s="186" t="n">
        <v>26489</v>
      </c>
      <c r="E7" s="186" t="n">
        <v>24623</v>
      </c>
      <c r="F7" s="186" t="n">
        <v>34884</v>
      </c>
      <c r="G7" s="186" t="n">
        <v>2679</v>
      </c>
      <c r="H7" s="186" t="n">
        <v>13549</v>
      </c>
      <c r="I7" s="186" t="n">
        <v>324704</v>
      </c>
      <c r="J7" s="186" t="n">
        <v>32114</v>
      </c>
      <c r="K7" s="186" t="n">
        <v>1075716315</v>
      </c>
      <c r="L7" s="186" t="n">
        <v>26855238</v>
      </c>
      <c r="M7" s="186" t="n">
        <v>4423227</v>
      </c>
    </row>
    <row r="8" s="187" customFormat="true" ht="18" hidden="false" customHeight="true" outlineLevel="0" collapsed="false">
      <c r="A8" s="183"/>
      <c r="B8" s="219" t="s">
        <v>8</v>
      </c>
      <c r="C8" s="186" t="n">
        <v>11567</v>
      </c>
      <c r="D8" s="186" t="n">
        <v>8908</v>
      </c>
      <c r="E8" s="186" t="n">
        <v>2659</v>
      </c>
      <c r="F8" s="186" t="n">
        <v>6973</v>
      </c>
      <c r="G8" s="186" t="n">
        <v>925</v>
      </c>
      <c r="H8" s="186" t="n">
        <v>3669</v>
      </c>
      <c r="I8" s="186" t="n">
        <v>94439</v>
      </c>
      <c r="J8" s="186" t="n">
        <v>3392</v>
      </c>
      <c r="K8" s="186" t="n">
        <v>679006687</v>
      </c>
      <c r="L8" s="186" t="n">
        <v>10703713</v>
      </c>
      <c r="M8" s="186" t="s">
        <v>9</v>
      </c>
    </row>
    <row r="9" s="168" customFormat="true" ht="18" hidden="false" customHeight="true" outlineLevel="0" collapsed="false">
      <c r="A9" s="188" t="n">
        <v>491</v>
      </c>
      <c r="B9" s="219" t="s">
        <v>10</v>
      </c>
      <c r="C9" s="190" t="n">
        <v>40</v>
      </c>
      <c r="D9" s="190" t="n">
        <v>38</v>
      </c>
      <c r="E9" s="190" t="n">
        <v>2</v>
      </c>
      <c r="F9" s="190" t="n">
        <v>23</v>
      </c>
      <c r="G9" s="190" t="n">
        <v>5</v>
      </c>
      <c r="H9" s="190" t="n">
        <v>12</v>
      </c>
      <c r="I9" s="190" t="n">
        <v>629</v>
      </c>
      <c r="J9" s="190" t="n">
        <v>3</v>
      </c>
      <c r="K9" s="190" t="n">
        <v>4520510</v>
      </c>
      <c r="L9" s="190" t="n">
        <v>25802</v>
      </c>
      <c r="M9" s="190" t="s">
        <v>9</v>
      </c>
    </row>
    <row r="10" s="168" customFormat="true" ht="14.25" hidden="false" customHeight="true" outlineLevel="0" collapsed="false">
      <c r="A10" s="188" t="n">
        <v>501</v>
      </c>
      <c r="B10" s="219" t="s">
        <v>342</v>
      </c>
      <c r="C10" s="190" t="n">
        <v>142</v>
      </c>
      <c r="D10" s="190" t="n">
        <v>107</v>
      </c>
      <c r="E10" s="190" t="n">
        <v>35</v>
      </c>
      <c r="F10" s="190" t="n">
        <v>112</v>
      </c>
      <c r="G10" s="190" t="n">
        <v>10</v>
      </c>
      <c r="H10" s="190" t="n">
        <v>20</v>
      </c>
      <c r="I10" s="190" t="n">
        <v>635</v>
      </c>
      <c r="J10" s="190" t="n">
        <v>45</v>
      </c>
      <c r="K10" s="190" t="n">
        <v>3716292</v>
      </c>
      <c r="L10" s="190" t="n">
        <v>151803</v>
      </c>
      <c r="M10" s="190" t="s">
        <v>9</v>
      </c>
    </row>
    <row r="11" s="168" customFormat="true" ht="14.25" hidden="false" customHeight="true" outlineLevel="0" collapsed="false">
      <c r="A11" s="188" t="n">
        <v>502</v>
      </c>
      <c r="B11" s="219" t="s">
        <v>272</v>
      </c>
      <c r="C11" s="190" t="n">
        <v>431</v>
      </c>
      <c r="D11" s="190" t="n">
        <v>302</v>
      </c>
      <c r="E11" s="190" t="n">
        <v>129</v>
      </c>
      <c r="F11" s="190" t="n">
        <v>336</v>
      </c>
      <c r="G11" s="190" t="n">
        <v>47</v>
      </c>
      <c r="H11" s="190" t="n">
        <v>48</v>
      </c>
      <c r="I11" s="190" t="n">
        <v>2888</v>
      </c>
      <c r="J11" s="190" t="n">
        <v>160</v>
      </c>
      <c r="K11" s="190" t="n">
        <v>10356347</v>
      </c>
      <c r="L11" s="190" t="n">
        <v>78593</v>
      </c>
      <c r="M11" s="190" t="s">
        <v>9</v>
      </c>
    </row>
    <row r="12" s="168" customFormat="true" ht="14.25" hidden="false" customHeight="true" outlineLevel="0" collapsed="false">
      <c r="A12" s="188" t="n">
        <v>511</v>
      </c>
      <c r="B12" s="219" t="s">
        <v>29</v>
      </c>
      <c r="C12" s="190" t="n">
        <v>1300</v>
      </c>
      <c r="D12" s="190" t="n">
        <v>904</v>
      </c>
      <c r="E12" s="190" t="n">
        <v>396</v>
      </c>
      <c r="F12" s="190" t="n">
        <v>1023</v>
      </c>
      <c r="G12" s="190" t="n">
        <v>126</v>
      </c>
      <c r="H12" s="190" t="n">
        <v>151</v>
      </c>
      <c r="I12" s="190" t="n">
        <v>13268</v>
      </c>
      <c r="J12" s="190" t="n">
        <v>538</v>
      </c>
      <c r="K12" s="190" t="n">
        <v>111866934</v>
      </c>
      <c r="L12" s="190" t="n">
        <v>838172</v>
      </c>
      <c r="M12" s="190" t="s">
        <v>9</v>
      </c>
    </row>
    <row r="13" s="168" customFormat="true" ht="14.25" hidden="false" customHeight="true" outlineLevel="0" collapsed="false">
      <c r="A13" s="188" t="n">
        <v>512</v>
      </c>
      <c r="B13" s="219" t="s">
        <v>37</v>
      </c>
      <c r="C13" s="190" t="n">
        <v>1732</v>
      </c>
      <c r="D13" s="190" t="n">
        <v>1230</v>
      </c>
      <c r="E13" s="190" t="n">
        <v>502</v>
      </c>
      <c r="F13" s="190" t="n">
        <v>1128</v>
      </c>
      <c r="G13" s="190" t="n">
        <v>142</v>
      </c>
      <c r="H13" s="190" t="n">
        <v>462</v>
      </c>
      <c r="I13" s="190" t="n">
        <v>15293</v>
      </c>
      <c r="J13" s="190" t="n">
        <v>688</v>
      </c>
      <c r="K13" s="190" t="n">
        <v>97641237</v>
      </c>
      <c r="L13" s="190" t="n">
        <v>519836</v>
      </c>
      <c r="M13" s="190" t="s">
        <v>9</v>
      </c>
    </row>
    <row r="14" s="168" customFormat="true" ht="14.25" hidden="false" customHeight="true" outlineLevel="0" collapsed="false">
      <c r="A14" s="188" t="n">
        <v>521</v>
      </c>
      <c r="B14" s="219" t="s">
        <v>53</v>
      </c>
      <c r="C14" s="190" t="n">
        <v>1363</v>
      </c>
      <c r="D14" s="190" t="n">
        <v>1047</v>
      </c>
      <c r="E14" s="190" t="n">
        <v>316</v>
      </c>
      <c r="F14" s="190" t="n">
        <v>901</v>
      </c>
      <c r="G14" s="190" t="n">
        <v>87</v>
      </c>
      <c r="H14" s="190" t="n">
        <v>375</v>
      </c>
      <c r="I14" s="190" t="n">
        <v>9289</v>
      </c>
      <c r="J14" s="190" t="n">
        <v>394</v>
      </c>
      <c r="K14" s="190" t="n">
        <v>63696400</v>
      </c>
      <c r="L14" s="190" t="n">
        <v>927832</v>
      </c>
      <c r="M14" s="190" t="s">
        <v>9</v>
      </c>
    </row>
    <row r="15" s="168" customFormat="true" ht="14.25" hidden="false" customHeight="true" outlineLevel="0" collapsed="false">
      <c r="A15" s="188" t="n">
        <v>522</v>
      </c>
      <c r="B15" s="219" t="s">
        <v>59</v>
      </c>
      <c r="C15" s="190" t="n">
        <v>457</v>
      </c>
      <c r="D15" s="190" t="n">
        <v>409</v>
      </c>
      <c r="E15" s="190" t="n">
        <v>48</v>
      </c>
      <c r="F15" s="190" t="n">
        <v>192</v>
      </c>
      <c r="G15" s="190" t="n">
        <v>43</v>
      </c>
      <c r="H15" s="190" t="n">
        <v>222</v>
      </c>
      <c r="I15" s="190" t="n">
        <v>3107</v>
      </c>
      <c r="J15" s="190" t="n">
        <v>60</v>
      </c>
      <c r="K15" s="190" t="n">
        <v>29636750</v>
      </c>
      <c r="L15" s="190" t="n">
        <v>236276</v>
      </c>
      <c r="M15" s="190" t="s">
        <v>9</v>
      </c>
    </row>
    <row r="16" s="168" customFormat="true" ht="14.25" hidden="false" customHeight="true" outlineLevel="0" collapsed="false">
      <c r="A16" s="188" t="n">
        <v>523</v>
      </c>
      <c r="B16" s="219" t="s">
        <v>288</v>
      </c>
      <c r="C16" s="190" t="n">
        <v>491</v>
      </c>
      <c r="D16" s="190" t="n">
        <v>455</v>
      </c>
      <c r="E16" s="190" t="n">
        <v>36</v>
      </c>
      <c r="F16" s="190" t="n">
        <v>193</v>
      </c>
      <c r="G16" s="190" t="n">
        <v>53</v>
      </c>
      <c r="H16" s="190" t="n">
        <v>245</v>
      </c>
      <c r="I16" s="190" t="n">
        <v>5036</v>
      </c>
      <c r="J16" s="190" t="n">
        <v>44</v>
      </c>
      <c r="K16" s="190" t="n">
        <v>63763306</v>
      </c>
      <c r="L16" s="190" t="n">
        <v>583441</v>
      </c>
      <c r="M16" s="190" t="s">
        <v>9</v>
      </c>
    </row>
    <row r="17" s="168" customFormat="true" ht="14.25" hidden="false" customHeight="true" outlineLevel="0" collapsed="false">
      <c r="A17" s="188" t="n">
        <v>524</v>
      </c>
      <c r="B17" s="219" t="s">
        <v>73</v>
      </c>
      <c r="C17" s="190" t="n">
        <v>341</v>
      </c>
      <c r="D17" s="190" t="n">
        <v>193</v>
      </c>
      <c r="E17" s="190" t="n">
        <v>148</v>
      </c>
      <c r="F17" s="190" t="n">
        <v>271</v>
      </c>
      <c r="G17" s="190" t="n">
        <v>26</v>
      </c>
      <c r="H17" s="190" t="n">
        <v>44</v>
      </c>
      <c r="I17" s="190" t="n">
        <v>2243</v>
      </c>
      <c r="J17" s="190" t="n">
        <v>190</v>
      </c>
      <c r="K17" s="190" t="n">
        <v>4993152</v>
      </c>
      <c r="L17" s="190" t="n">
        <v>138434</v>
      </c>
      <c r="M17" s="190" t="s">
        <v>9</v>
      </c>
    </row>
    <row r="18" s="168" customFormat="true" ht="14.25" hidden="false" customHeight="true" outlineLevel="0" collapsed="false">
      <c r="A18" s="188" t="n">
        <v>531</v>
      </c>
      <c r="B18" s="219" t="s">
        <v>291</v>
      </c>
      <c r="C18" s="190" t="n">
        <v>1101</v>
      </c>
      <c r="D18" s="190" t="n">
        <v>989</v>
      </c>
      <c r="E18" s="190" t="n">
        <v>112</v>
      </c>
      <c r="F18" s="190" t="n">
        <v>500</v>
      </c>
      <c r="G18" s="190" t="n">
        <v>76</v>
      </c>
      <c r="H18" s="190" t="n">
        <v>525</v>
      </c>
      <c r="I18" s="190" t="n">
        <v>7660</v>
      </c>
      <c r="J18" s="190" t="n">
        <v>131</v>
      </c>
      <c r="K18" s="190" t="n">
        <v>55183794</v>
      </c>
      <c r="L18" s="190" t="n">
        <v>1955047</v>
      </c>
      <c r="M18" s="190" t="s">
        <v>9</v>
      </c>
    </row>
    <row r="19" s="168" customFormat="true" ht="14.25" hidden="false" customHeight="true" outlineLevel="0" collapsed="false">
      <c r="A19" s="188" t="n">
        <v>532</v>
      </c>
      <c r="B19" s="219" t="s">
        <v>87</v>
      </c>
      <c r="C19" s="190" t="n">
        <v>605</v>
      </c>
      <c r="D19" s="190" t="n">
        <v>496</v>
      </c>
      <c r="E19" s="190" t="n">
        <v>109</v>
      </c>
      <c r="F19" s="190" t="n">
        <v>277</v>
      </c>
      <c r="G19" s="190" t="n">
        <v>41</v>
      </c>
      <c r="H19" s="190" t="n">
        <v>287</v>
      </c>
      <c r="I19" s="190" t="n">
        <v>5689</v>
      </c>
      <c r="J19" s="190" t="n">
        <v>127</v>
      </c>
      <c r="K19" s="190" t="n">
        <v>55619796</v>
      </c>
      <c r="L19" s="190" t="n">
        <v>1807218</v>
      </c>
      <c r="M19" s="190" t="s">
        <v>9</v>
      </c>
    </row>
    <row r="20" s="168" customFormat="true" ht="14.25" hidden="false" customHeight="true" outlineLevel="0" collapsed="false">
      <c r="A20" s="188" t="n">
        <v>533</v>
      </c>
      <c r="B20" s="219" t="s">
        <v>91</v>
      </c>
      <c r="C20" s="190" t="n">
        <v>655</v>
      </c>
      <c r="D20" s="190" t="n">
        <v>624</v>
      </c>
      <c r="E20" s="190" t="n">
        <v>31</v>
      </c>
      <c r="F20" s="190" t="n">
        <v>196</v>
      </c>
      <c r="G20" s="190" t="n">
        <v>53</v>
      </c>
      <c r="H20" s="190" t="n">
        <v>406</v>
      </c>
      <c r="I20" s="190" t="n">
        <v>6469</v>
      </c>
      <c r="J20" s="190" t="n">
        <v>38</v>
      </c>
      <c r="K20" s="190" t="n">
        <v>57020149</v>
      </c>
      <c r="L20" s="190" t="n">
        <v>825525</v>
      </c>
      <c r="M20" s="190" t="s">
        <v>9</v>
      </c>
    </row>
    <row r="21" s="168" customFormat="true" ht="14.25" hidden="false" customHeight="true" outlineLevel="0" collapsed="false">
      <c r="A21" s="188" t="n">
        <v>539</v>
      </c>
      <c r="B21" s="219" t="s">
        <v>94</v>
      </c>
      <c r="C21" s="190" t="n">
        <v>364</v>
      </c>
      <c r="D21" s="190" t="n">
        <v>327</v>
      </c>
      <c r="E21" s="190" t="n">
        <v>37</v>
      </c>
      <c r="F21" s="190" t="n">
        <v>140</v>
      </c>
      <c r="G21" s="190" t="n">
        <v>22</v>
      </c>
      <c r="H21" s="190" t="n">
        <v>202</v>
      </c>
      <c r="I21" s="190" t="n">
        <v>3007</v>
      </c>
      <c r="J21" s="190" t="n">
        <v>51</v>
      </c>
      <c r="K21" s="190" t="n">
        <v>17391199</v>
      </c>
      <c r="L21" s="190" t="n">
        <v>1192289</v>
      </c>
      <c r="M21" s="190" t="s">
        <v>9</v>
      </c>
    </row>
    <row r="22" s="168" customFormat="true" ht="14.25" hidden="false" customHeight="true" outlineLevel="0" collapsed="false">
      <c r="A22" s="188" t="n">
        <v>541</v>
      </c>
      <c r="B22" s="219" t="s">
        <v>99</v>
      </c>
      <c r="C22" s="190" t="n">
        <v>501</v>
      </c>
      <c r="D22" s="190" t="n">
        <v>358</v>
      </c>
      <c r="E22" s="190" t="n">
        <v>143</v>
      </c>
      <c r="F22" s="190" t="n">
        <v>339</v>
      </c>
      <c r="G22" s="190" t="n">
        <v>43</v>
      </c>
      <c r="H22" s="190" t="n">
        <v>119</v>
      </c>
      <c r="I22" s="190" t="n">
        <v>3080</v>
      </c>
      <c r="J22" s="190" t="n">
        <v>176</v>
      </c>
      <c r="K22" s="190" t="n">
        <v>12055859</v>
      </c>
      <c r="L22" s="190" t="n">
        <v>105416</v>
      </c>
      <c r="M22" s="190" t="s">
        <v>9</v>
      </c>
    </row>
    <row r="23" s="168" customFormat="true" ht="14.25" hidden="false" customHeight="true" outlineLevel="0" collapsed="false">
      <c r="A23" s="188" t="n">
        <v>542</v>
      </c>
      <c r="B23" s="219" t="s">
        <v>107</v>
      </c>
      <c r="C23" s="190" t="n">
        <v>585</v>
      </c>
      <c r="D23" s="190" t="n">
        <v>327</v>
      </c>
      <c r="E23" s="190" t="n">
        <v>258</v>
      </c>
      <c r="F23" s="190" t="n">
        <v>371</v>
      </c>
      <c r="G23" s="190" t="n">
        <v>29</v>
      </c>
      <c r="H23" s="190" t="n">
        <v>185</v>
      </c>
      <c r="I23" s="190" t="n">
        <v>5220</v>
      </c>
      <c r="J23" s="190" t="n">
        <v>288</v>
      </c>
      <c r="K23" s="190" t="n">
        <v>38077028</v>
      </c>
      <c r="L23" s="190" t="n">
        <v>130987</v>
      </c>
      <c r="M23" s="190" t="s">
        <v>9</v>
      </c>
    </row>
    <row r="24" s="168" customFormat="true" ht="14.25" hidden="false" customHeight="true" outlineLevel="0" collapsed="false">
      <c r="A24" s="188" t="n">
        <v>549</v>
      </c>
      <c r="B24" s="220" t="s">
        <v>115</v>
      </c>
      <c r="C24" s="190" t="n">
        <v>1459</v>
      </c>
      <c r="D24" s="190" t="n">
        <v>1102</v>
      </c>
      <c r="E24" s="190" t="n">
        <v>357</v>
      </c>
      <c r="F24" s="190" t="n">
        <v>971</v>
      </c>
      <c r="G24" s="190" t="n">
        <v>122</v>
      </c>
      <c r="H24" s="190" t="n">
        <v>366</v>
      </c>
      <c r="I24" s="190" t="n">
        <v>10926</v>
      </c>
      <c r="J24" s="190" t="n">
        <v>459</v>
      </c>
      <c r="K24" s="190" t="n">
        <v>53467934</v>
      </c>
      <c r="L24" s="190" t="n">
        <v>1187042</v>
      </c>
      <c r="M24" s="190" t="s">
        <v>9</v>
      </c>
    </row>
    <row r="25" s="187" customFormat="true" ht="18" hidden="false" customHeight="true" outlineLevel="0" collapsed="false">
      <c r="A25" s="183"/>
      <c r="B25" s="219" t="s">
        <v>127</v>
      </c>
      <c r="C25" s="186" t="n">
        <v>39545</v>
      </c>
      <c r="D25" s="186" t="n">
        <v>17581</v>
      </c>
      <c r="E25" s="186" t="n">
        <v>21964</v>
      </c>
      <c r="F25" s="186" t="n">
        <v>27911</v>
      </c>
      <c r="G25" s="186" t="n">
        <v>1754</v>
      </c>
      <c r="H25" s="186" t="n">
        <v>9880</v>
      </c>
      <c r="I25" s="186" t="n">
        <v>230265</v>
      </c>
      <c r="J25" s="186" t="n">
        <v>28722</v>
      </c>
      <c r="K25" s="186" t="n">
        <v>396709628</v>
      </c>
      <c r="L25" s="186" t="n">
        <v>16151525</v>
      </c>
      <c r="M25" s="186" t="n">
        <v>4423227</v>
      </c>
    </row>
    <row r="26" s="168" customFormat="true" ht="18" hidden="false" customHeight="true" outlineLevel="0" collapsed="false">
      <c r="A26" s="188" t="n">
        <v>551</v>
      </c>
      <c r="B26" s="221" t="s">
        <v>300</v>
      </c>
      <c r="C26" s="190" t="n">
        <v>39</v>
      </c>
      <c r="D26" s="190" t="n">
        <v>39</v>
      </c>
      <c r="E26" s="190" t="s">
        <v>9</v>
      </c>
      <c r="F26" s="190" t="n">
        <v>1</v>
      </c>
      <c r="G26" s="190" t="n">
        <v>1</v>
      </c>
      <c r="H26" s="190" t="n">
        <v>37</v>
      </c>
      <c r="I26" s="190" t="n">
        <v>9525</v>
      </c>
      <c r="J26" s="190" t="n">
        <v>0</v>
      </c>
      <c r="K26" s="190" t="n">
        <v>29377218</v>
      </c>
      <c r="L26" s="190" t="n">
        <v>222522</v>
      </c>
      <c r="M26" s="190" t="n">
        <v>388765</v>
      </c>
    </row>
    <row r="27" s="168" customFormat="true" ht="14.25" hidden="false" customHeight="true" outlineLevel="0" collapsed="false">
      <c r="A27" s="188" t="n">
        <v>559</v>
      </c>
      <c r="B27" s="221" t="s">
        <v>357</v>
      </c>
      <c r="C27" s="190" t="n">
        <v>121</v>
      </c>
      <c r="D27" s="190" t="n">
        <v>88</v>
      </c>
      <c r="E27" s="190" t="n">
        <v>33</v>
      </c>
      <c r="F27" s="190" t="n">
        <v>56</v>
      </c>
      <c r="G27" s="190" t="n">
        <v>9</v>
      </c>
      <c r="H27" s="190" t="n">
        <v>56</v>
      </c>
      <c r="I27" s="190" t="n">
        <v>688</v>
      </c>
      <c r="J27" s="190" t="n">
        <v>43</v>
      </c>
      <c r="K27" s="190" t="n">
        <v>1043243</v>
      </c>
      <c r="L27" s="190" t="n">
        <v>21543</v>
      </c>
      <c r="M27" s="190" t="n">
        <v>18559</v>
      </c>
    </row>
    <row r="28" s="168" customFormat="true" ht="14.25" hidden="false" customHeight="true" outlineLevel="0" collapsed="false">
      <c r="A28" s="188" t="n">
        <v>561</v>
      </c>
      <c r="B28" s="219" t="s">
        <v>132</v>
      </c>
      <c r="C28" s="190" t="n">
        <v>1017</v>
      </c>
      <c r="D28" s="190" t="n">
        <v>387</v>
      </c>
      <c r="E28" s="190" t="n">
        <v>630</v>
      </c>
      <c r="F28" s="190" t="n">
        <v>846</v>
      </c>
      <c r="G28" s="190" t="n">
        <v>36</v>
      </c>
      <c r="H28" s="190" t="n">
        <v>135</v>
      </c>
      <c r="I28" s="190" t="n">
        <v>3590</v>
      </c>
      <c r="J28" s="190" t="n">
        <v>847</v>
      </c>
      <c r="K28" s="190" t="n">
        <v>4288319</v>
      </c>
      <c r="L28" s="190" t="n">
        <v>62039</v>
      </c>
      <c r="M28" s="190" t="n">
        <v>92406</v>
      </c>
    </row>
    <row r="29" s="168" customFormat="true" ht="14.25" hidden="false" customHeight="true" outlineLevel="0" collapsed="false">
      <c r="A29" s="188" t="n">
        <v>562</v>
      </c>
      <c r="B29" s="219" t="s">
        <v>135</v>
      </c>
      <c r="C29" s="190" t="n">
        <v>770</v>
      </c>
      <c r="D29" s="190" t="n">
        <v>372</v>
      </c>
      <c r="E29" s="190" t="n">
        <v>398</v>
      </c>
      <c r="F29" s="190" t="n">
        <v>482</v>
      </c>
      <c r="G29" s="190" t="n">
        <v>42</v>
      </c>
      <c r="H29" s="190" t="n">
        <v>246</v>
      </c>
      <c r="I29" s="190" t="n">
        <v>2733</v>
      </c>
      <c r="J29" s="190" t="n">
        <v>510</v>
      </c>
      <c r="K29" s="190" t="n">
        <v>4628254</v>
      </c>
      <c r="L29" s="190" t="n">
        <v>22555</v>
      </c>
      <c r="M29" s="190" t="n">
        <v>111695</v>
      </c>
    </row>
    <row r="30" s="168" customFormat="true" ht="14.25" hidden="false" customHeight="true" outlineLevel="0" collapsed="false">
      <c r="A30" s="188" t="n">
        <v>563</v>
      </c>
      <c r="B30" s="219" t="s">
        <v>136</v>
      </c>
      <c r="C30" s="190" t="n">
        <v>2726</v>
      </c>
      <c r="D30" s="190" t="n">
        <v>1301</v>
      </c>
      <c r="E30" s="190" t="n">
        <v>1425</v>
      </c>
      <c r="F30" s="190" t="n">
        <v>1617</v>
      </c>
      <c r="G30" s="190" t="n">
        <v>154</v>
      </c>
      <c r="H30" s="190" t="n">
        <v>955</v>
      </c>
      <c r="I30" s="190" t="n">
        <v>9514</v>
      </c>
      <c r="J30" s="190" t="n">
        <v>1696</v>
      </c>
      <c r="K30" s="190" t="n">
        <v>18219242</v>
      </c>
      <c r="L30" s="190" t="n">
        <v>176360</v>
      </c>
      <c r="M30" s="190" t="n">
        <v>285161</v>
      </c>
    </row>
    <row r="31" s="168" customFormat="true" ht="14.25" hidden="false" customHeight="true" outlineLevel="0" collapsed="false">
      <c r="A31" s="188" t="n">
        <v>564</v>
      </c>
      <c r="B31" s="219" t="s">
        <v>139</v>
      </c>
      <c r="C31" s="190" t="n">
        <v>457</v>
      </c>
      <c r="D31" s="190" t="n">
        <v>188</v>
      </c>
      <c r="E31" s="190" t="n">
        <v>269</v>
      </c>
      <c r="F31" s="190" t="n">
        <v>297</v>
      </c>
      <c r="G31" s="190" t="n">
        <v>20</v>
      </c>
      <c r="H31" s="190" t="n">
        <v>140</v>
      </c>
      <c r="I31" s="190" t="n">
        <v>1439</v>
      </c>
      <c r="J31" s="190" t="n">
        <v>357</v>
      </c>
      <c r="K31" s="190" t="n">
        <v>1860737</v>
      </c>
      <c r="L31" s="190" t="n">
        <v>8712</v>
      </c>
      <c r="M31" s="190" t="n">
        <v>49162</v>
      </c>
    </row>
    <row r="32" s="168" customFormat="true" ht="14.25" hidden="false" customHeight="true" outlineLevel="0" collapsed="false">
      <c r="A32" s="188" t="n">
        <v>569</v>
      </c>
      <c r="B32" s="219" t="s">
        <v>142</v>
      </c>
      <c r="C32" s="190" t="n">
        <v>1091</v>
      </c>
      <c r="D32" s="190" t="n">
        <v>546</v>
      </c>
      <c r="E32" s="190" t="n">
        <v>545</v>
      </c>
      <c r="F32" s="190" t="n">
        <v>644</v>
      </c>
      <c r="G32" s="190" t="n">
        <v>42</v>
      </c>
      <c r="H32" s="190" t="n">
        <v>405</v>
      </c>
      <c r="I32" s="190" t="n">
        <v>4227</v>
      </c>
      <c r="J32" s="190" t="n">
        <v>673</v>
      </c>
      <c r="K32" s="190" t="n">
        <v>5710286</v>
      </c>
      <c r="L32" s="190" t="n">
        <v>62192</v>
      </c>
      <c r="M32" s="190" t="n">
        <v>133517</v>
      </c>
    </row>
    <row r="33" s="168" customFormat="true" ht="14.25" hidden="false" customHeight="true" outlineLevel="0" collapsed="false">
      <c r="A33" s="188" t="n">
        <v>571</v>
      </c>
      <c r="B33" s="219" t="s">
        <v>148</v>
      </c>
      <c r="C33" s="190" t="n">
        <v>1076</v>
      </c>
      <c r="D33" s="190" t="n">
        <v>617</v>
      </c>
      <c r="E33" s="190" t="n">
        <v>459</v>
      </c>
      <c r="F33" s="190" t="n">
        <v>606</v>
      </c>
      <c r="G33" s="190" t="n">
        <v>49</v>
      </c>
      <c r="H33" s="190" t="n">
        <v>421</v>
      </c>
      <c r="I33" s="190" t="n">
        <v>22975</v>
      </c>
      <c r="J33" s="190" t="n">
        <v>679</v>
      </c>
      <c r="K33" s="190" t="n">
        <v>49376160</v>
      </c>
      <c r="L33" s="190" t="n">
        <v>179846</v>
      </c>
      <c r="M33" s="190" t="n">
        <v>463856</v>
      </c>
    </row>
    <row r="34" s="168" customFormat="true" ht="14.25" hidden="false" customHeight="true" outlineLevel="0" collapsed="false">
      <c r="A34" s="188" t="n">
        <v>572</v>
      </c>
      <c r="B34" s="219" t="s">
        <v>156</v>
      </c>
      <c r="C34" s="190" t="n">
        <v>1798</v>
      </c>
      <c r="D34" s="190" t="n">
        <v>428</v>
      </c>
      <c r="E34" s="190" t="n">
        <v>1370</v>
      </c>
      <c r="F34" s="190" t="n">
        <v>1694</v>
      </c>
      <c r="G34" s="190" t="n">
        <v>32</v>
      </c>
      <c r="H34" s="190" t="n">
        <v>72</v>
      </c>
      <c r="I34" s="190" t="n">
        <v>5129</v>
      </c>
      <c r="J34" s="190" t="n">
        <v>1956</v>
      </c>
      <c r="K34" s="190" t="n">
        <v>9759242</v>
      </c>
      <c r="L34" s="190" t="n">
        <v>99805</v>
      </c>
      <c r="M34" s="190" t="n">
        <v>108911</v>
      </c>
    </row>
    <row r="35" s="168" customFormat="true" ht="14.25" hidden="false" customHeight="true" outlineLevel="0" collapsed="false">
      <c r="A35" s="188" t="n">
        <v>573</v>
      </c>
      <c r="B35" s="219" t="s">
        <v>152</v>
      </c>
      <c r="C35" s="190" t="n">
        <v>394</v>
      </c>
      <c r="D35" s="190" t="n">
        <v>143</v>
      </c>
      <c r="E35" s="190" t="n">
        <v>251</v>
      </c>
      <c r="F35" s="190" t="n">
        <v>311</v>
      </c>
      <c r="G35" s="190" t="n">
        <v>14</v>
      </c>
      <c r="H35" s="190" t="n">
        <v>69</v>
      </c>
      <c r="I35" s="190" t="n">
        <v>1684</v>
      </c>
      <c r="J35" s="190" t="n">
        <v>329</v>
      </c>
      <c r="K35" s="190" t="n">
        <v>2234054</v>
      </c>
      <c r="L35" s="190" t="n">
        <v>9761</v>
      </c>
      <c r="M35" s="190" t="n">
        <v>26464</v>
      </c>
    </row>
    <row r="36" s="168" customFormat="true" ht="14.25" hidden="false" customHeight="true" outlineLevel="0" collapsed="false">
      <c r="A36" s="188" t="n">
        <v>574</v>
      </c>
      <c r="B36" s="219" t="s">
        <v>155</v>
      </c>
      <c r="C36" s="190" t="n">
        <v>926</v>
      </c>
      <c r="D36" s="190" t="n">
        <v>228</v>
      </c>
      <c r="E36" s="190" t="n">
        <v>698</v>
      </c>
      <c r="F36" s="190" t="n">
        <v>787</v>
      </c>
      <c r="G36" s="190" t="n">
        <v>22</v>
      </c>
      <c r="H36" s="190" t="n">
        <v>117</v>
      </c>
      <c r="I36" s="190" t="n">
        <v>3420</v>
      </c>
      <c r="J36" s="190" t="n">
        <v>935</v>
      </c>
      <c r="K36" s="190" t="n">
        <v>4494609</v>
      </c>
      <c r="L36" s="190" t="n">
        <v>68499</v>
      </c>
      <c r="M36" s="190" t="n">
        <v>49700</v>
      </c>
    </row>
    <row r="37" s="168" customFormat="true" ht="14.25" hidden="false" customHeight="true" outlineLevel="0" collapsed="false">
      <c r="A37" s="188" t="n">
        <v>575</v>
      </c>
      <c r="B37" s="219" t="s">
        <v>149</v>
      </c>
      <c r="C37" s="190" t="n">
        <v>875</v>
      </c>
      <c r="D37" s="190" t="n">
        <v>202</v>
      </c>
      <c r="E37" s="190" t="n">
        <v>673</v>
      </c>
      <c r="F37" s="190" t="n">
        <v>781</v>
      </c>
      <c r="G37" s="190" t="n">
        <v>21</v>
      </c>
      <c r="H37" s="190" t="n">
        <v>73</v>
      </c>
      <c r="I37" s="190" t="n">
        <v>3273</v>
      </c>
      <c r="J37" s="190" t="n">
        <v>968</v>
      </c>
      <c r="K37" s="190" t="n">
        <v>3472917</v>
      </c>
      <c r="L37" s="190" t="n">
        <v>28540</v>
      </c>
      <c r="M37" s="190" t="n">
        <v>61076</v>
      </c>
    </row>
    <row r="38" s="168" customFormat="true" ht="14.25" hidden="false" customHeight="true" outlineLevel="0" collapsed="false">
      <c r="A38" s="188" t="n">
        <v>576</v>
      </c>
      <c r="B38" s="219" t="s">
        <v>157</v>
      </c>
      <c r="C38" s="190" t="n">
        <v>2533</v>
      </c>
      <c r="D38" s="190" t="n">
        <v>892</v>
      </c>
      <c r="E38" s="190" t="n">
        <v>1641</v>
      </c>
      <c r="F38" s="190" t="n">
        <v>1832</v>
      </c>
      <c r="G38" s="190" t="n">
        <v>103</v>
      </c>
      <c r="H38" s="190" t="n">
        <v>598</v>
      </c>
      <c r="I38" s="190" t="n">
        <v>11318</v>
      </c>
      <c r="J38" s="190" t="n">
        <v>2246</v>
      </c>
      <c r="K38" s="190" t="n">
        <v>6859978</v>
      </c>
      <c r="L38" s="190" t="n">
        <v>104098</v>
      </c>
      <c r="M38" s="190" t="n">
        <v>112405</v>
      </c>
    </row>
    <row r="39" s="168" customFormat="true" ht="14.25" hidden="false" customHeight="true" outlineLevel="0" collapsed="false">
      <c r="A39" s="188" t="n">
        <v>577</v>
      </c>
      <c r="B39" s="219" t="s">
        <v>169</v>
      </c>
      <c r="C39" s="190" t="n">
        <v>774</v>
      </c>
      <c r="D39" s="190" t="n">
        <v>166</v>
      </c>
      <c r="E39" s="190" t="n">
        <v>608</v>
      </c>
      <c r="F39" s="190" t="n">
        <v>690</v>
      </c>
      <c r="G39" s="190" t="n">
        <v>32</v>
      </c>
      <c r="H39" s="190" t="n">
        <v>52</v>
      </c>
      <c r="I39" s="190" t="n">
        <v>2085</v>
      </c>
      <c r="J39" s="190" t="n">
        <v>860</v>
      </c>
      <c r="K39" s="190" t="n">
        <v>2343380</v>
      </c>
      <c r="L39" s="190" t="n">
        <v>33166</v>
      </c>
      <c r="M39" s="190" t="n">
        <v>30312</v>
      </c>
    </row>
    <row r="40" s="168" customFormat="true" ht="14.25" hidden="false" customHeight="true" outlineLevel="0" collapsed="false">
      <c r="A40" s="188" t="n">
        <v>579</v>
      </c>
      <c r="B40" s="219" t="s">
        <v>163</v>
      </c>
      <c r="C40" s="190" t="n">
        <v>5969</v>
      </c>
      <c r="D40" s="190" t="n">
        <v>2343</v>
      </c>
      <c r="E40" s="190" t="n">
        <v>3626</v>
      </c>
      <c r="F40" s="190" t="n">
        <v>4349</v>
      </c>
      <c r="G40" s="190" t="n">
        <v>189</v>
      </c>
      <c r="H40" s="190" t="n">
        <v>1431</v>
      </c>
      <c r="I40" s="190" t="n">
        <v>48408</v>
      </c>
      <c r="J40" s="190" t="n">
        <v>4740</v>
      </c>
      <c r="K40" s="190" t="n">
        <v>53674528</v>
      </c>
      <c r="L40" s="190" t="n">
        <v>544300</v>
      </c>
      <c r="M40" s="190" t="n">
        <v>473676</v>
      </c>
    </row>
    <row r="41" s="168" customFormat="true" ht="14.25" hidden="false" customHeight="true" outlineLevel="0" collapsed="false">
      <c r="A41" s="188" t="n">
        <v>581</v>
      </c>
      <c r="B41" s="219" t="s">
        <v>174</v>
      </c>
      <c r="C41" s="190" t="n">
        <v>2869</v>
      </c>
      <c r="D41" s="190" t="n">
        <v>1855</v>
      </c>
      <c r="E41" s="190" t="n">
        <v>1014</v>
      </c>
      <c r="F41" s="190" t="n">
        <v>1849</v>
      </c>
      <c r="G41" s="190" t="n">
        <v>153</v>
      </c>
      <c r="H41" s="190" t="n">
        <v>867</v>
      </c>
      <c r="I41" s="190" t="n">
        <v>18754</v>
      </c>
      <c r="J41" s="190" t="n">
        <v>1231</v>
      </c>
      <c r="K41" s="190" t="n">
        <v>56786091</v>
      </c>
      <c r="L41" s="190" t="n">
        <v>10406264</v>
      </c>
      <c r="M41" s="190" t="n">
        <v>106105</v>
      </c>
    </row>
    <row r="42" s="168" customFormat="true" ht="14.25" hidden="false" customHeight="true" outlineLevel="0" collapsed="false">
      <c r="A42" s="188" t="n">
        <v>582</v>
      </c>
      <c r="B42" s="219" t="s">
        <v>179</v>
      </c>
      <c r="C42" s="190" t="n">
        <v>396</v>
      </c>
      <c r="D42" s="190" t="n">
        <v>30</v>
      </c>
      <c r="E42" s="190" t="n">
        <v>366</v>
      </c>
      <c r="F42" s="190" t="n">
        <v>377</v>
      </c>
      <c r="G42" s="190" t="n">
        <v>5</v>
      </c>
      <c r="H42" s="190" t="n">
        <v>14</v>
      </c>
      <c r="I42" s="190" t="n">
        <v>690</v>
      </c>
      <c r="J42" s="190" t="n">
        <v>441</v>
      </c>
      <c r="K42" s="190" t="n">
        <v>390314</v>
      </c>
      <c r="L42" s="190" t="n">
        <v>60685</v>
      </c>
      <c r="M42" s="190" t="n">
        <v>24294</v>
      </c>
    </row>
    <row r="43" s="168" customFormat="true" ht="14.25" hidden="false" customHeight="true" outlineLevel="0" collapsed="false">
      <c r="A43" s="188" t="n">
        <v>591</v>
      </c>
      <c r="B43" s="219" t="s">
        <v>186</v>
      </c>
      <c r="C43" s="190" t="n">
        <v>920</v>
      </c>
      <c r="D43" s="190" t="n">
        <v>292</v>
      </c>
      <c r="E43" s="190" t="n">
        <v>628</v>
      </c>
      <c r="F43" s="190" t="n">
        <v>787</v>
      </c>
      <c r="G43" s="190" t="n">
        <v>40</v>
      </c>
      <c r="H43" s="190" t="n">
        <v>93</v>
      </c>
      <c r="I43" s="190" t="n">
        <v>3121</v>
      </c>
      <c r="J43" s="190" t="n">
        <v>775</v>
      </c>
      <c r="K43" s="190" t="n">
        <v>4541413</v>
      </c>
      <c r="L43" s="190" t="n">
        <v>67479</v>
      </c>
      <c r="M43" s="190" t="n">
        <v>185690</v>
      </c>
    </row>
    <row r="44" s="168" customFormat="true" ht="14.25" hidden="false" customHeight="true" outlineLevel="0" collapsed="false">
      <c r="A44" s="188" t="n">
        <v>592</v>
      </c>
      <c r="B44" s="219" t="s">
        <v>173</v>
      </c>
      <c r="C44" s="190" t="n">
        <v>1792</v>
      </c>
      <c r="D44" s="190" t="n">
        <v>915</v>
      </c>
      <c r="E44" s="190" t="n">
        <v>877</v>
      </c>
      <c r="F44" s="190" t="n">
        <v>1373</v>
      </c>
      <c r="G44" s="190" t="n">
        <v>64</v>
      </c>
      <c r="H44" s="190" t="n">
        <v>355</v>
      </c>
      <c r="I44" s="190" t="n">
        <v>7585</v>
      </c>
      <c r="J44" s="190" t="n">
        <v>1169</v>
      </c>
      <c r="K44" s="190" t="n">
        <v>18501619</v>
      </c>
      <c r="L44" s="190" t="n">
        <v>694489</v>
      </c>
      <c r="M44" s="190" t="n">
        <v>228465</v>
      </c>
    </row>
    <row r="45" s="168" customFormat="true" ht="14.25" hidden="false" customHeight="true" outlineLevel="0" collapsed="false">
      <c r="A45" s="188" t="n">
        <v>599</v>
      </c>
      <c r="B45" s="219" t="s">
        <v>320</v>
      </c>
      <c r="C45" s="190" t="n">
        <v>678</v>
      </c>
      <c r="D45" s="190" t="n">
        <v>239</v>
      </c>
      <c r="E45" s="190" t="n">
        <v>439</v>
      </c>
      <c r="F45" s="190" t="n">
        <v>541</v>
      </c>
      <c r="G45" s="190" t="n">
        <v>19</v>
      </c>
      <c r="H45" s="190" t="n">
        <v>118</v>
      </c>
      <c r="I45" s="190" t="n">
        <v>2860</v>
      </c>
      <c r="J45" s="190" t="n">
        <v>573</v>
      </c>
      <c r="K45" s="190" t="n">
        <v>4020141</v>
      </c>
      <c r="L45" s="190" t="n">
        <v>26504</v>
      </c>
      <c r="M45" s="190" t="n">
        <v>128791</v>
      </c>
    </row>
    <row r="46" s="168" customFormat="true" ht="14.25" hidden="false" customHeight="true" outlineLevel="0" collapsed="false">
      <c r="A46" s="188" t="n">
        <v>601</v>
      </c>
      <c r="B46" s="219" t="s">
        <v>196</v>
      </c>
      <c r="C46" s="190" t="n">
        <v>2492</v>
      </c>
      <c r="D46" s="190" t="n">
        <v>1373</v>
      </c>
      <c r="E46" s="190" t="n">
        <v>1119</v>
      </c>
      <c r="F46" s="190" t="n">
        <v>1437</v>
      </c>
      <c r="G46" s="190" t="n">
        <v>215</v>
      </c>
      <c r="H46" s="190" t="n">
        <v>840</v>
      </c>
      <c r="I46" s="190" t="n">
        <v>11926</v>
      </c>
      <c r="J46" s="190" t="n">
        <v>1374</v>
      </c>
      <c r="K46" s="190" t="n">
        <v>19071763</v>
      </c>
      <c r="L46" s="190" t="n">
        <v>173566</v>
      </c>
      <c r="M46" s="190" t="n">
        <v>242448</v>
      </c>
    </row>
    <row r="47" s="168" customFormat="true" ht="14.25" hidden="false" customHeight="true" outlineLevel="0" collapsed="false">
      <c r="A47" s="188" t="n">
        <v>602</v>
      </c>
      <c r="B47" s="219" t="s">
        <v>202</v>
      </c>
      <c r="C47" s="190" t="n">
        <v>478</v>
      </c>
      <c r="D47" s="190" t="n">
        <v>211</v>
      </c>
      <c r="E47" s="190" t="n">
        <v>267</v>
      </c>
      <c r="F47" s="190" t="n">
        <v>375</v>
      </c>
      <c r="G47" s="190" t="n">
        <v>20</v>
      </c>
      <c r="H47" s="190" t="n">
        <v>83</v>
      </c>
      <c r="I47" s="190" t="n">
        <v>1929</v>
      </c>
      <c r="J47" s="190" t="n">
        <v>351</v>
      </c>
      <c r="K47" s="190" t="n">
        <v>4041667</v>
      </c>
      <c r="L47" s="190" t="n">
        <v>97930</v>
      </c>
      <c r="M47" s="190" t="n">
        <v>54521</v>
      </c>
    </row>
    <row r="48" s="168" customFormat="true" ht="14.25" hidden="false" customHeight="true" outlineLevel="0" collapsed="false">
      <c r="A48" s="188" t="n">
        <v>603</v>
      </c>
      <c r="B48" s="219" t="s">
        <v>206</v>
      </c>
      <c r="C48" s="190" t="n">
        <v>1959</v>
      </c>
      <c r="D48" s="190" t="n">
        <v>1609</v>
      </c>
      <c r="E48" s="190" t="n">
        <v>350</v>
      </c>
      <c r="F48" s="190" t="n">
        <v>936</v>
      </c>
      <c r="G48" s="190" t="n">
        <v>115</v>
      </c>
      <c r="H48" s="190" t="n">
        <v>908</v>
      </c>
      <c r="I48" s="190" t="n">
        <v>13448</v>
      </c>
      <c r="J48" s="190" t="n">
        <v>446</v>
      </c>
      <c r="K48" s="190" t="n">
        <v>38912139</v>
      </c>
      <c r="L48" s="190" t="n">
        <v>863454</v>
      </c>
      <c r="M48" s="190" t="n">
        <v>21131</v>
      </c>
    </row>
    <row r="49" s="168" customFormat="true" ht="14.25" hidden="false" customHeight="true" outlineLevel="0" collapsed="false">
      <c r="A49" s="188" t="n">
        <v>604</v>
      </c>
      <c r="B49" s="219" t="s">
        <v>209</v>
      </c>
      <c r="C49" s="190" t="n">
        <v>1356</v>
      </c>
      <c r="D49" s="190" t="n">
        <v>758</v>
      </c>
      <c r="E49" s="190" t="n">
        <v>598</v>
      </c>
      <c r="F49" s="190" t="n">
        <v>848</v>
      </c>
      <c r="G49" s="190" t="n">
        <v>107</v>
      </c>
      <c r="H49" s="190" t="n">
        <v>401</v>
      </c>
      <c r="I49" s="190" t="n">
        <v>14170</v>
      </c>
      <c r="J49" s="190" t="n">
        <v>784</v>
      </c>
      <c r="K49" s="190" t="n">
        <v>12829096</v>
      </c>
      <c r="L49" s="190" t="n">
        <v>1338530</v>
      </c>
      <c r="M49" s="190" t="n">
        <v>149070</v>
      </c>
    </row>
    <row r="50" s="168" customFormat="true" ht="14.25" hidden="false" customHeight="true" outlineLevel="0" collapsed="false">
      <c r="A50" s="188" t="n">
        <v>605</v>
      </c>
      <c r="B50" s="219" t="s">
        <v>344</v>
      </c>
      <c r="C50" s="190" t="n">
        <v>1217</v>
      </c>
      <c r="D50" s="190" t="n">
        <v>582</v>
      </c>
      <c r="E50" s="190" t="n">
        <v>635</v>
      </c>
      <c r="F50" s="190" t="n">
        <v>831</v>
      </c>
      <c r="G50" s="190" t="n">
        <v>57</v>
      </c>
      <c r="H50" s="190" t="n">
        <v>329</v>
      </c>
      <c r="I50" s="190" t="n">
        <v>5793</v>
      </c>
      <c r="J50" s="190" t="n">
        <v>822</v>
      </c>
      <c r="K50" s="190" t="n">
        <v>10344381</v>
      </c>
      <c r="L50" s="190" t="n">
        <v>270814</v>
      </c>
      <c r="M50" s="190" t="n">
        <v>220187</v>
      </c>
    </row>
    <row r="51" s="168" customFormat="true" ht="14.25" hidden="false" customHeight="true" outlineLevel="0" collapsed="false">
      <c r="A51" s="188" t="n">
        <v>606</v>
      </c>
      <c r="B51" s="219" t="s">
        <v>219</v>
      </c>
      <c r="C51" s="190" t="n">
        <v>144</v>
      </c>
      <c r="D51" s="190" t="n">
        <v>67</v>
      </c>
      <c r="E51" s="190" t="n">
        <v>77</v>
      </c>
      <c r="F51" s="190" t="n">
        <v>93</v>
      </c>
      <c r="G51" s="190" t="n">
        <v>14</v>
      </c>
      <c r="H51" s="190" t="n">
        <v>37</v>
      </c>
      <c r="I51" s="190" t="n">
        <v>548</v>
      </c>
      <c r="J51" s="190" t="n">
        <v>101</v>
      </c>
      <c r="K51" s="190" t="n">
        <v>749353</v>
      </c>
      <c r="L51" s="190" t="n">
        <v>84758</v>
      </c>
      <c r="M51" s="190" t="n">
        <v>9843</v>
      </c>
    </row>
    <row r="52" s="168" customFormat="true" ht="14.25" hidden="false" customHeight="true" outlineLevel="0" collapsed="false">
      <c r="A52" s="188" t="n">
        <v>607</v>
      </c>
      <c r="B52" s="219" t="s">
        <v>220</v>
      </c>
      <c r="C52" s="190" t="n">
        <v>705</v>
      </c>
      <c r="D52" s="190" t="n">
        <v>391</v>
      </c>
      <c r="E52" s="190" t="n">
        <v>314</v>
      </c>
      <c r="F52" s="190" t="n">
        <v>409</v>
      </c>
      <c r="G52" s="190" t="n">
        <v>34</v>
      </c>
      <c r="H52" s="190" t="n">
        <v>262</v>
      </c>
      <c r="I52" s="190" t="n">
        <v>2227</v>
      </c>
      <c r="J52" s="190" t="n">
        <v>397</v>
      </c>
      <c r="K52" s="190" t="n">
        <v>2856675</v>
      </c>
      <c r="L52" s="190" t="n">
        <v>35768</v>
      </c>
      <c r="M52" s="190" t="n">
        <v>53899</v>
      </c>
    </row>
    <row r="53" s="168" customFormat="true" ht="14.25" hidden="false" customHeight="true" outlineLevel="0" collapsed="false">
      <c r="A53" s="197" t="n">
        <v>609</v>
      </c>
      <c r="B53" s="222" t="s">
        <v>221</v>
      </c>
      <c r="C53" s="200" t="n">
        <v>3973</v>
      </c>
      <c r="D53" s="200" t="n">
        <v>1319</v>
      </c>
      <c r="E53" s="200" t="n">
        <v>2654</v>
      </c>
      <c r="F53" s="200" t="n">
        <v>3062</v>
      </c>
      <c r="G53" s="200" t="n">
        <v>145</v>
      </c>
      <c r="H53" s="200" t="n">
        <v>766</v>
      </c>
      <c r="I53" s="200" t="n">
        <v>17206</v>
      </c>
      <c r="J53" s="200" t="n">
        <v>3419</v>
      </c>
      <c r="K53" s="200" t="n">
        <v>26322809</v>
      </c>
      <c r="L53" s="200" t="n">
        <v>387346</v>
      </c>
      <c r="M53" s="200" t="n">
        <v>593118</v>
      </c>
    </row>
    <row r="54" customFormat="false" ht="13.5" hidden="false" customHeight="false" outlineLevel="0" collapsed="false">
      <c r="A54" s="223" t="s">
        <v>355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10">
    <mergeCell ref="A3:B5"/>
    <mergeCell ref="C3:F3"/>
    <mergeCell ref="I3:J3"/>
    <mergeCell ref="K3:K5"/>
    <mergeCell ref="L3:L5"/>
    <mergeCell ref="M3:M5"/>
    <mergeCell ref="C4:C5"/>
    <mergeCell ref="D4:E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2.3671875" defaultRowHeight="13.2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4.12"/>
    <col collapsed="false" customWidth="true" hidden="false" outlineLevel="0" max="3" min="3" style="2" width="2.99"/>
    <col collapsed="false" customWidth="true" hidden="false" outlineLevel="0" max="4" min="4" style="2" width="32.75"/>
    <col collapsed="false" customWidth="true" hidden="false" outlineLevel="0" max="8" min="5" style="2" width="11.75"/>
    <col collapsed="false" customWidth="true" hidden="false" outlineLevel="0" max="13" min="9" style="2" width="17.99"/>
    <col collapsed="false" customWidth="false" hidden="false" outlineLevel="0" max="257" min="14" style="2" width="12.36"/>
  </cols>
  <sheetData>
    <row r="1" customFormat="false" ht="17.25" hidden="false" customHeight="false" outlineLevel="0" collapsed="false">
      <c r="A1" s="8" t="s">
        <v>346</v>
      </c>
      <c r="K1" s="202" t="s">
        <v>361</v>
      </c>
    </row>
    <row r="2" customFormat="false" ht="2.25" hidden="false" customHeight="true" outlineLevel="0" collapsed="false">
      <c r="A2" s="224"/>
      <c r="B2" s="224"/>
      <c r="C2" s="224"/>
      <c r="D2" s="224"/>
      <c r="E2" s="224"/>
      <c r="F2" s="224"/>
      <c r="G2" s="225"/>
      <c r="H2" s="225"/>
      <c r="I2" s="224"/>
      <c r="J2" s="224"/>
      <c r="K2" s="224"/>
      <c r="L2" s="224"/>
      <c r="M2" s="224"/>
      <c r="N2" s="0"/>
      <c r="O2" s="0"/>
      <c r="P2" s="0"/>
      <c r="Q2" s="0"/>
      <c r="R2" s="0"/>
      <c r="S2" s="0"/>
    </row>
    <row r="3" s="18" customFormat="true" ht="13.5" hidden="false" customHeight="true" outlineLevel="0" collapsed="false">
      <c r="A3" s="104" t="s">
        <v>348</v>
      </c>
      <c r="B3" s="104"/>
      <c r="C3" s="104"/>
      <c r="D3" s="104"/>
      <c r="E3" s="226" t="s">
        <v>349</v>
      </c>
      <c r="F3" s="226"/>
      <c r="G3" s="227" t="s">
        <v>350</v>
      </c>
      <c r="H3" s="227"/>
      <c r="I3" s="227" t="s">
        <v>259</v>
      </c>
      <c r="J3" s="227"/>
      <c r="K3" s="105" t="s">
        <v>260</v>
      </c>
      <c r="L3" s="105" t="s">
        <v>261</v>
      </c>
      <c r="M3" s="107" t="s">
        <v>351</v>
      </c>
      <c r="N3" s="17"/>
      <c r="O3" s="17"/>
      <c r="P3" s="17"/>
      <c r="Q3" s="17"/>
      <c r="R3" s="17"/>
      <c r="S3" s="17"/>
    </row>
    <row r="4" s="18" customFormat="true" ht="13.5" hidden="false" customHeight="true" outlineLevel="0" collapsed="false">
      <c r="A4" s="104"/>
      <c r="B4" s="104"/>
      <c r="C4" s="104"/>
      <c r="D4" s="104"/>
      <c r="E4" s="104" t="s">
        <v>362</v>
      </c>
      <c r="F4" s="105" t="s">
        <v>352</v>
      </c>
      <c r="G4" s="106" t="s">
        <v>362</v>
      </c>
      <c r="H4" s="107" t="s">
        <v>352</v>
      </c>
      <c r="I4" s="104" t="s">
        <v>362</v>
      </c>
      <c r="J4" s="105" t="s">
        <v>352</v>
      </c>
      <c r="K4" s="105"/>
      <c r="L4" s="105"/>
      <c r="M4" s="107"/>
      <c r="N4" s="17"/>
      <c r="O4" s="17"/>
      <c r="P4" s="17"/>
      <c r="Q4" s="17"/>
      <c r="R4" s="17"/>
      <c r="S4" s="17"/>
    </row>
    <row r="5" s="110" customFormat="true" ht="12.75" hidden="false" customHeight="true" outlineLevel="0" collapsed="false">
      <c r="A5" s="203"/>
      <c r="B5" s="203"/>
      <c r="C5" s="207"/>
      <c r="D5" s="207"/>
      <c r="E5" s="138" t="s">
        <v>264</v>
      </c>
      <c r="F5" s="98" t="s">
        <v>264</v>
      </c>
      <c r="G5" s="98" t="s">
        <v>240</v>
      </c>
      <c r="H5" s="98" t="s">
        <v>240</v>
      </c>
      <c r="I5" s="98" t="s">
        <v>265</v>
      </c>
      <c r="J5" s="98" t="s">
        <v>265</v>
      </c>
      <c r="K5" s="98" t="s">
        <v>265</v>
      </c>
      <c r="L5" s="98" t="s">
        <v>265</v>
      </c>
      <c r="M5" s="98" t="s">
        <v>242</v>
      </c>
      <c r="N5" s="0"/>
      <c r="O5" s="0"/>
      <c r="P5" s="0"/>
      <c r="Q5" s="0"/>
      <c r="R5" s="0"/>
      <c r="S5" s="0"/>
    </row>
    <row r="6" s="114" customFormat="true" ht="17.25" hidden="false" customHeight="true" outlineLevel="0" collapsed="false">
      <c r="A6" s="204" t="s">
        <v>266</v>
      </c>
      <c r="B6" s="204"/>
      <c r="C6" s="204"/>
      <c r="D6" s="204"/>
      <c r="E6" s="140" t="n">
        <v>57063</v>
      </c>
      <c r="F6" s="25" t="n">
        <v>53891</v>
      </c>
      <c r="G6" s="25" t="n">
        <v>347469</v>
      </c>
      <c r="H6" s="25" t="n">
        <v>338914</v>
      </c>
      <c r="I6" s="25" t="n">
        <v>1251392126</v>
      </c>
      <c r="J6" s="25" t="n">
        <v>1126637898</v>
      </c>
      <c r="K6" s="25" t="n">
        <v>30834446</v>
      </c>
      <c r="L6" s="25" t="n">
        <v>71450392</v>
      </c>
      <c r="M6" s="25" t="n">
        <v>4374388</v>
      </c>
      <c r="N6" s="113"/>
      <c r="O6" s="113"/>
      <c r="P6" s="113"/>
      <c r="Q6" s="113"/>
      <c r="R6" s="113"/>
      <c r="S6" s="113"/>
    </row>
    <row r="7" s="27" customFormat="true" ht="22.5" hidden="false" customHeight="true" outlineLevel="0" collapsed="false">
      <c r="A7" s="205" t="s">
        <v>267</v>
      </c>
      <c r="B7" s="205"/>
      <c r="C7" s="205"/>
      <c r="D7" s="205"/>
      <c r="E7" s="140" t="n">
        <v>12711</v>
      </c>
      <c r="F7" s="25" t="n">
        <v>12014</v>
      </c>
      <c r="G7" s="25" t="n">
        <v>109227</v>
      </c>
      <c r="H7" s="25" t="n">
        <v>100558</v>
      </c>
      <c r="I7" s="25" t="n">
        <v>824764810</v>
      </c>
      <c r="J7" s="25" t="n">
        <v>718188810</v>
      </c>
      <c r="K7" s="25" t="n">
        <v>12840627</v>
      </c>
      <c r="L7" s="25" t="n">
        <v>33378385</v>
      </c>
      <c r="M7" s="25" t="s">
        <v>9</v>
      </c>
      <c r="N7" s="26"/>
      <c r="O7" s="26"/>
      <c r="P7" s="26"/>
      <c r="Q7" s="26"/>
      <c r="R7" s="26"/>
      <c r="S7" s="26"/>
    </row>
    <row r="8" s="27" customFormat="true" ht="22.5" hidden="false" customHeight="true" outlineLevel="0" collapsed="false">
      <c r="A8" s="116" t="n">
        <v>49</v>
      </c>
      <c r="B8" s="118"/>
      <c r="C8" s="206" t="s">
        <v>10</v>
      </c>
      <c r="D8" s="206"/>
      <c r="E8" s="140" t="n">
        <v>48</v>
      </c>
      <c r="F8" s="25" t="n">
        <v>35</v>
      </c>
      <c r="G8" s="25" t="n">
        <v>501</v>
      </c>
      <c r="H8" s="25" t="n">
        <v>603</v>
      </c>
      <c r="I8" s="25" t="n">
        <v>12722954</v>
      </c>
      <c r="J8" s="25" t="n">
        <v>4610716</v>
      </c>
      <c r="K8" s="25" t="n">
        <v>41671</v>
      </c>
      <c r="L8" s="25" t="n">
        <v>210941</v>
      </c>
      <c r="M8" s="25" t="s">
        <v>9</v>
      </c>
      <c r="N8" s="26"/>
      <c r="O8" s="26"/>
      <c r="P8" s="26"/>
      <c r="Q8" s="26"/>
      <c r="R8" s="26"/>
      <c r="S8" s="26"/>
    </row>
    <row r="9" s="27" customFormat="true" ht="22.5" hidden="false" customHeight="true" outlineLevel="0" collapsed="false">
      <c r="A9" s="116" t="n">
        <v>491</v>
      </c>
      <c r="B9" s="118"/>
      <c r="C9" s="206" t="s">
        <v>10</v>
      </c>
      <c r="D9" s="206"/>
      <c r="E9" s="140" t="n">
        <v>48</v>
      </c>
      <c r="F9" s="25" t="n">
        <v>35</v>
      </c>
      <c r="G9" s="25" t="n">
        <v>501</v>
      </c>
      <c r="H9" s="25" t="n">
        <v>603</v>
      </c>
      <c r="I9" s="25" t="n">
        <v>12722954</v>
      </c>
      <c r="J9" s="25" t="n">
        <v>4610716</v>
      </c>
      <c r="K9" s="25" t="n">
        <v>41671</v>
      </c>
      <c r="L9" s="25" t="n">
        <v>210941</v>
      </c>
      <c r="M9" s="25" t="s">
        <v>9</v>
      </c>
      <c r="N9" s="26"/>
      <c r="O9" s="26"/>
      <c r="P9" s="26"/>
      <c r="Q9" s="26"/>
      <c r="R9" s="26"/>
      <c r="S9" s="26"/>
    </row>
    <row r="10" s="41" customFormat="true" ht="12.75" hidden="false" customHeight="true" outlineLevel="0" collapsed="false">
      <c r="A10" s="119"/>
      <c r="B10" s="120" t="n">
        <v>4919</v>
      </c>
      <c r="C10" s="121"/>
      <c r="D10" s="122" t="s">
        <v>12</v>
      </c>
      <c r="E10" s="139" t="s">
        <v>268</v>
      </c>
      <c r="F10" s="123" t="n">
        <v>35</v>
      </c>
      <c r="G10" s="123" t="s">
        <v>268</v>
      </c>
      <c r="H10" s="123" t="n">
        <v>603</v>
      </c>
      <c r="I10" s="123" t="s">
        <v>268</v>
      </c>
      <c r="J10" s="123" t="n">
        <v>4610716</v>
      </c>
      <c r="K10" s="123" t="n">
        <v>41671</v>
      </c>
      <c r="L10" s="123" t="n">
        <v>210941</v>
      </c>
      <c r="M10" s="123" t="s">
        <v>9</v>
      </c>
      <c r="N10" s="40"/>
      <c r="O10" s="40"/>
      <c r="P10" s="40"/>
      <c r="Q10" s="40"/>
      <c r="R10" s="40"/>
      <c r="S10" s="40"/>
    </row>
    <row r="11" s="27" customFormat="true" ht="22.5" hidden="false" customHeight="true" outlineLevel="0" collapsed="false">
      <c r="A11" s="116" t="n">
        <v>50</v>
      </c>
      <c r="B11" s="118"/>
      <c r="C11" s="206" t="s">
        <v>13</v>
      </c>
      <c r="D11" s="206"/>
      <c r="E11" s="140" t="n">
        <v>664</v>
      </c>
      <c r="F11" s="25" t="n">
        <v>593</v>
      </c>
      <c r="G11" s="25" t="n">
        <v>4459</v>
      </c>
      <c r="H11" s="25" t="n">
        <v>3725</v>
      </c>
      <c r="I11" s="25" t="n">
        <v>19895043</v>
      </c>
      <c r="J11" s="25" t="n">
        <v>24793232</v>
      </c>
      <c r="K11" s="25" t="n">
        <v>289964</v>
      </c>
      <c r="L11" s="25" t="n">
        <v>2614993</v>
      </c>
      <c r="M11" s="25" t="s">
        <v>9</v>
      </c>
      <c r="N11" s="26"/>
      <c r="O11" s="26"/>
      <c r="P11" s="26"/>
      <c r="Q11" s="26"/>
      <c r="R11" s="26"/>
      <c r="S11" s="26"/>
    </row>
    <row r="12" s="27" customFormat="true" ht="22.5" hidden="false" customHeight="true" outlineLevel="0" collapsed="false">
      <c r="A12" s="116" t="n">
        <v>501</v>
      </c>
      <c r="B12" s="118"/>
      <c r="C12" s="206" t="s">
        <v>269</v>
      </c>
      <c r="D12" s="206"/>
      <c r="E12" s="140" t="n">
        <v>185</v>
      </c>
      <c r="F12" s="25" t="n">
        <v>150</v>
      </c>
      <c r="G12" s="25" t="n">
        <v>972</v>
      </c>
      <c r="H12" s="25" t="n">
        <v>736</v>
      </c>
      <c r="I12" s="25" t="n">
        <v>6099650</v>
      </c>
      <c r="J12" s="25" t="n">
        <v>4341951</v>
      </c>
      <c r="K12" s="25" t="n">
        <v>208719</v>
      </c>
      <c r="L12" s="25" t="n">
        <v>909225</v>
      </c>
      <c r="M12" s="25" t="s">
        <v>9</v>
      </c>
      <c r="N12" s="26"/>
      <c r="O12" s="26"/>
      <c r="P12" s="26"/>
      <c r="Q12" s="26"/>
      <c r="R12" s="26"/>
      <c r="S12" s="26"/>
    </row>
    <row r="13" s="41" customFormat="true" ht="12.75" hidden="false" customHeight="true" outlineLevel="0" collapsed="false">
      <c r="A13" s="119"/>
      <c r="B13" s="120" t="n">
        <v>5012</v>
      </c>
      <c r="C13" s="121"/>
      <c r="D13" s="122" t="s">
        <v>271</v>
      </c>
      <c r="E13" s="139" t="s">
        <v>268</v>
      </c>
      <c r="F13" s="123" t="n">
        <v>8</v>
      </c>
      <c r="G13" s="123" t="s">
        <v>268</v>
      </c>
      <c r="H13" s="123" t="n">
        <v>31</v>
      </c>
      <c r="I13" s="123" t="s">
        <v>268</v>
      </c>
      <c r="J13" s="123" t="n">
        <v>132442</v>
      </c>
      <c r="K13" s="123" t="n">
        <v>1600</v>
      </c>
      <c r="L13" s="123" t="n">
        <v>5310</v>
      </c>
      <c r="M13" s="123" t="s">
        <v>9</v>
      </c>
      <c r="N13" s="40"/>
      <c r="O13" s="40"/>
      <c r="P13" s="40"/>
      <c r="Q13" s="40"/>
      <c r="R13" s="40"/>
      <c r="S13" s="40"/>
    </row>
    <row r="14" s="41" customFormat="true" ht="12.75" hidden="false" customHeight="true" outlineLevel="0" collapsed="false">
      <c r="A14" s="119"/>
      <c r="B14" s="120" t="n">
        <v>5013</v>
      </c>
      <c r="C14" s="121"/>
      <c r="D14" s="122" t="s">
        <v>16</v>
      </c>
      <c r="E14" s="139" t="s">
        <v>268</v>
      </c>
      <c r="F14" s="123" t="n">
        <v>19</v>
      </c>
      <c r="G14" s="123" t="s">
        <v>268</v>
      </c>
      <c r="H14" s="123" t="n">
        <v>56</v>
      </c>
      <c r="I14" s="123" t="s">
        <v>268</v>
      </c>
      <c r="J14" s="123" t="n">
        <v>419056</v>
      </c>
      <c r="K14" s="123" t="n">
        <v>1082</v>
      </c>
      <c r="L14" s="123" t="n">
        <v>40975</v>
      </c>
      <c r="M14" s="123" t="s">
        <v>9</v>
      </c>
      <c r="N14" s="40"/>
      <c r="O14" s="40"/>
      <c r="P14" s="40"/>
      <c r="Q14" s="40"/>
      <c r="R14" s="40"/>
      <c r="S14" s="40"/>
    </row>
    <row r="15" s="41" customFormat="true" ht="12.75" hidden="false" customHeight="true" outlineLevel="0" collapsed="false">
      <c r="A15" s="119"/>
      <c r="B15" s="120" t="n">
        <v>5014</v>
      </c>
      <c r="C15" s="121"/>
      <c r="D15" s="122" t="s">
        <v>17</v>
      </c>
      <c r="E15" s="139" t="s">
        <v>268</v>
      </c>
      <c r="F15" s="123" t="n">
        <v>123</v>
      </c>
      <c r="G15" s="123" t="s">
        <v>268</v>
      </c>
      <c r="H15" s="123" t="n">
        <v>649</v>
      </c>
      <c r="I15" s="123" t="s">
        <v>268</v>
      </c>
      <c r="J15" s="123" t="n">
        <v>3790453</v>
      </c>
      <c r="K15" s="123" t="n">
        <v>206037</v>
      </c>
      <c r="L15" s="123" t="n">
        <v>862940</v>
      </c>
      <c r="M15" s="123" t="s">
        <v>9</v>
      </c>
      <c r="N15" s="40"/>
      <c r="O15" s="40"/>
      <c r="P15" s="40"/>
      <c r="Q15" s="40"/>
      <c r="R15" s="40"/>
      <c r="S15" s="40"/>
    </row>
    <row r="16" s="27" customFormat="true" ht="22.5" hidden="false" customHeight="true" outlineLevel="0" collapsed="false">
      <c r="A16" s="116" t="n">
        <v>502</v>
      </c>
      <c r="B16" s="118"/>
      <c r="C16" s="206" t="s">
        <v>272</v>
      </c>
      <c r="D16" s="206"/>
      <c r="E16" s="140" t="n">
        <v>479</v>
      </c>
      <c r="F16" s="25" t="n">
        <v>443</v>
      </c>
      <c r="G16" s="25" t="n">
        <v>3487</v>
      </c>
      <c r="H16" s="25" t="n">
        <v>2989</v>
      </c>
      <c r="I16" s="25" t="n">
        <v>13795393</v>
      </c>
      <c r="J16" s="25" t="n">
        <v>20451281</v>
      </c>
      <c r="K16" s="25" t="n">
        <v>81245</v>
      </c>
      <c r="L16" s="25" t="n">
        <v>1705768</v>
      </c>
      <c r="M16" s="25" t="s">
        <v>9</v>
      </c>
      <c r="N16" s="26"/>
      <c r="O16" s="26"/>
      <c r="P16" s="26"/>
      <c r="Q16" s="26"/>
      <c r="R16" s="26"/>
      <c r="S16" s="26"/>
    </row>
    <row r="17" s="41" customFormat="true" ht="12.75" hidden="false" customHeight="true" outlineLevel="0" collapsed="false">
      <c r="A17" s="119"/>
      <c r="B17" s="120" t="n">
        <v>5021</v>
      </c>
      <c r="C17" s="121"/>
      <c r="D17" s="122" t="s">
        <v>19</v>
      </c>
      <c r="E17" s="139" t="s">
        <v>268</v>
      </c>
      <c r="F17" s="123" t="n">
        <v>55</v>
      </c>
      <c r="G17" s="123" t="s">
        <v>268</v>
      </c>
      <c r="H17" s="123" t="n">
        <v>338</v>
      </c>
      <c r="I17" s="123" t="s">
        <v>268</v>
      </c>
      <c r="J17" s="123" t="n">
        <v>1295108</v>
      </c>
      <c r="K17" s="123" t="n">
        <v>6609</v>
      </c>
      <c r="L17" s="123" t="n">
        <v>189201</v>
      </c>
      <c r="M17" s="123" t="s">
        <v>9</v>
      </c>
      <c r="N17" s="40"/>
      <c r="O17" s="40"/>
      <c r="P17" s="40"/>
      <c r="Q17" s="40"/>
      <c r="R17" s="40"/>
      <c r="S17" s="40"/>
    </row>
    <row r="18" s="41" customFormat="true" ht="12.75" hidden="false" customHeight="true" outlineLevel="0" collapsed="false">
      <c r="A18" s="119"/>
      <c r="B18" s="120" t="n">
        <v>5022</v>
      </c>
      <c r="C18" s="121"/>
      <c r="D18" s="122" t="s">
        <v>20</v>
      </c>
      <c r="E18" s="139" t="s">
        <v>268</v>
      </c>
      <c r="F18" s="123" t="n">
        <v>84</v>
      </c>
      <c r="G18" s="123" t="s">
        <v>268</v>
      </c>
      <c r="H18" s="123" t="n">
        <v>576</v>
      </c>
      <c r="I18" s="123" t="s">
        <v>268</v>
      </c>
      <c r="J18" s="123" t="n">
        <v>1657743</v>
      </c>
      <c r="K18" s="123" t="n">
        <v>4572</v>
      </c>
      <c r="L18" s="123" t="n">
        <v>295571</v>
      </c>
      <c r="M18" s="123" t="s">
        <v>9</v>
      </c>
      <c r="N18" s="40"/>
      <c r="O18" s="40"/>
      <c r="P18" s="40"/>
      <c r="Q18" s="40"/>
      <c r="R18" s="40"/>
      <c r="S18" s="40"/>
    </row>
    <row r="19" s="41" customFormat="true" ht="12.75" hidden="false" customHeight="true" outlineLevel="0" collapsed="false">
      <c r="A19" s="119"/>
      <c r="B19" s="120" t="n">
        <v>5023</v>
      </c>
      <c r="C19" s="121"/>
      <c r="D19" s="122" t="s">
        <v>21</v>
      </c>
      <c r="E19" s="139" t="s">
        <v>268</v>
      </c>
      <c r="F19" s="123" t="n">
        <v>51</v>
      </c>
      <c r="G19" s="123" t="s">
        <v>268</v>
      </c>
      <c r="H19" s="123" t="n">
        <v>198</v>
      </c>
      <c r="I19" s="123" t="s">
        <v>268</v>
      </c>
      <c r="J19" s="123" t="n">
        <v>682324</v>
      </c>
      <c r="K19" s="123" t="n">
        <v>1372</v>
      </c>
      <c r="L19" s="123" t="n">
        <v>49675</v>
      </c>
      <c r="M19" s="123" t="s">
        <v>9</v>
      </c>
      <c r="N19" s="40"/>
      <c r="O19" s="40"/>
      <c r="P19" s="40"/>
      <c r="Q19" s="40"/>
      <c r="R19" s="40"/>
      <c r="S19" s="40"/>
    </row>
    <row r="20" s="41" customFormat="true" ht="12.75" hidden="false" customHeight="true" outlineLevel="0" collapsed="false">
      <c r="A20" s="119"/>
      <c r="B20" s="120" t="n">
        <v>5024</v>
      </c>
      <c r="C20" s="121"/>
      <c r="D20" s="122" t="s">
        <v>24</v>
      </c>
      <c r="E20" s="139" t="s">
        <v>268</v>
      </c>
      <c r="F20" s="123" t="n">
        <v>54</v>
      </c>
      <c r="G20" s="123" t="s">
        <v>268</v>
      </c>
      <c r="H20" s="123" t="n">
        <v>489</v>
      </c>
      <c r="I20" s="123" t="s">
        <v>268</v>
      </c>
      <c r="J20" s="123" t="n">
        <v>2594390</v>
      </c>
      <c r="K20" s="123" t="n">
        <v>5957</v>
      </c>
      <c r="L20" s="123" t="n">
        <v>380033</v>
      </c>
      <c r="M20" s="123" t="s">
        <v>9</v>
      </c>
      <c r="N20" s="40"/>
      <c r="O20" s="40"/>
      <c r="P20" s="40"/>
      <c r="Q20" s="40"/>
      <c r="R20" s="40"/>
      <c r="S20" s="40"/>
    </row>
    <row r="21" s="41" customFormat="true" ht="12.75" hidden="false" customHeight="true" outlineLevel="0" collapsed="false">
      <c r="A21" s="119"/>
      <c r="B21" s="120" t="n">
        <v>5025</v>
      </c>
      <c r="C21" s="121"/>
      <c r="D21" s="122" t="s">
        <v>273</v>
      </c>
      <c r="E21" s="139" t="s">
        <v>268</v>
      </c>
      <c r="F21" s="123" t="n">
        <v>49</v>
      </c>
      <c r="G21" s="123" t="s">
        <v>268</v>
      </c>
      <c r="H21" s="123" t="n">
        <v>435</v>
      </c>
      <c r="I21" s="123" t="s">
        <v>268</v>
      </c>
      <c r="J21" s="123" t="n">
        <v>1699390</v>
      </c>
      <c r="K21" s="123" t="n">
        <v>1746</v>
      </c>
      <c r="L21" s="123" t="n">
        <v>264805</v>
      </c>
      <c r="M21" s="123" t="s">
        <v>9</v>
      </c>
      <c r="N21" s="40"/>
      <c r="O21" s="40"/>
      <c r="P21" s="40"/>
      <c r="Q21" s="40"/>
      <c r="R21" s="40"/>
      <c r="S21" s="40"/>
    </row>
    <row r="22" s="41" customFormat="true" ht="12.75" hidden="false" customHeight="true" outlineLevel="0" collapsed="false">
      <c r="A22" s="119"/>
      <c r="B22" s="120" t="n">
        <v>5026</v>
      </c>
      <c r="C22" s="121"/>
      <c r="D22" s="122" t="s">
        <v>274</v>
      </c>
      <c r="E22" s="139" t="s">
        <v>268</v>
      </c>
      <c r="F22" s="123" t="n">
        <v>16</v>
      </c>
      <c r="G22" s="123" t="s">
        <v>268</v>
      </c>
      <c r="H22" s="123" t="n">
        <v>81</v>
      </c>
      <c r="I22" s="123" t="s">
        <v>268</v>
      </c>
      <c r="J22" s="123" t="n">
        <v>223397</v>
      </c>
      <c r="K22" s="123" t="n">
        <v>318</v>
      </c>
      <c r="L22" s="123" t="n">
        <v>49179</v>
      </c>
      <c r="M22" s="123" t="s">
        <v>9</v>
      </c>
      <c r="N22" s="40"/>
      <c r="O22" s="40"/>
      <c r="P22" s="40"/>
      <c r="Q22" s="40"/>
      <c r="R22" s="40"/>
      <c r="S22" s="40"/>
    </row>
    <row r="23" s="41" customFormat="true" ht="12.75" hidden="false" customHeight="true" outlineLevel="0" collapsed="false">
      <c r="A23" s="119"/>
      <c r="B23" s="120" t="n">
        <v>5027</v>
      </c>
      <c r="C23" s="121"/>
      <c r="D23" s="122" t="s">
        <v>26</v>
      </c>
      <c r="E23" s="139" t="s">
        <v>268</v>
      </c>
      <c r="F23" s="123" t="n">
        <v>13</v>
      </c>
      <c r="G23" s="123" t="s">
        <v>268</v>
      </c>
      <c r="H23" s="123" t="n">
        <v>108</v>
      </c>
      <c r="I23" s="123" t="s">
        <v>268</v>
      </c>
      <c r="J23" s="123" t="n">
        <v>206520</v>
      </c>
      <c r="K23" s="123" t="n">
        <v>2351</v>
      </c>
      <c r="L23" s="123" t="n">
        <v>40903</v>
      </c>
      <c r="M23" s="123" t="s">
        <v>9</v>
      </c>
      <c r="N23" s="40"/>
      <c r="O23" s="40"/>
      <c r="P23" s="40"/>
      <c r="Q23" s="40"/>
      <c r="R23" s="40"/>
      <c r="S23" s="40"/>
    </row>
    <row r="24" s="41" customFormat="true" ht="12.75" hidden="false" customHeight="true" outlineLevel="0" collapsed="false">
      <c r="A24" s="119"/>
      <c r="B24" s="120" t="n">
        <v>5029</v>
      </c>
      <c r="C24" s="121"/>
      <c r="D24" s="122" t="s">
        <v>275</v>
      </c>
      <c r="E24" s="139" t="s">
        <v>268</v>
      </c>
      <c r="F24" s="123" t="n">
        <v>121</v>
      </c>
      <c r="G24" s="123" t="s">
        <v>268</v>
      </c>
      <c r="H24" s="123" t="n">
        <v>764</v>
      </c>
      <c r="I24" s="123" t="s">
        <v>268</v>
      </c>
      <c r="J24" s="123" t="n">
        <v>12092409</v>
      </c>
      <c r="K24" s="123" t="n">
        <v>58320</v>
      </c>
      <c r="L24" s="123" t="n">
        <v>436401</v>
      </c>
      <c r="M24" s="123" t="s">
        <v>9</v>
      </c>
      <c r="N24" s="40"/>
      <c r="O24" s="40"/>
      <c r="P24" s="40"/>
      <c r="Q24" s="40"/>
      <c r="R24" s="40"/>
      <c r="S24" s="40"/>
    </row>
    <row r="25" s="27" customFormat="true" ht="22.5" hidden="false" customHeight="true" outlineLevel="0" collapsed="false">
      <c r="A25" s="116" t="n">
        <v>51</v>
      </c>
      <c r="B25" s="118"/>
      <c r="C25" s="206" t="s">
        <v>28</v>
      </c>
      <c r="D25" s="206"/>
      <c r="E25" s="140" t="n">
        <v>3340</v>
      </c>
      <c r="F25" s="25" t="n">
        <v>3141</v>
      </c>
      <c r="G25" s="25" t="n">
        <v>32638</v>
      </c>
      <c r="H25" s="25" t="n">
        <v>29988</v>
      </c>
      <c r="I25" s="25" t="n">
        <v>242668217</v>
      </c>
      <c r="J25" s="25" t="n">
        <v>220121846</v>
      </c>
      <c r="K25" s="25" t="n">
        <v>1596694</v>
      </c>
      <c r="L25" s="25" t="n">
        <v>8086004</v>
      </c>
      <c r="M25" s="25" t="s">
        <v>9</v>
      </c>
      <c r="N25" s="26"/>
      <c r="O25" s="26"/>
      <c r="P25" s="26"/>
      <c r="Q25" s="26"/>
      <c r="R25" s="26"/>
      <c r="S25" s="26"/>
    </row>
    <row r="26" s="27" customFormat="true" ht="22.5" hidden="false" customHeight="true" outlineLevel="0" collapsed="false">
      <c r="A26" s="116" t="n">
        <v>511</v>
      </c>
      <c r="B26" s="118"/>
      <c r="C26" s="206" t="s">
        <v>29</v>
      </c>
      <c r="D26" s="206"/>
      <c r="E26" s="140" t="n">
        <v>1498</v>
      </c>
      <c r="F26" s="25" t="n">
        <v>1371</v>
      </c>
      <c r="G26" s="25" t="n">
        <v>15404</v>
      </c>
      <c r="H26" s="25" t="n">
        <v>13986</v>
      </c>
      <c r="I26" s="25" t="n">
        <v>136090522</v>
      </c>
      <c r="J26" s="25" t="n">
        <v>119023385</v>
      </c>
      <c r="K26" s="25" t="n">
        <v>973133</v>
      </c>
      <c r="L26" s="25" t="n">
        <v>4518626</v>
      </c>
      <c r="M26" s="25" t="s">
        <v>9</v>
      </c>
      <c r="N26" s="26"/>
      <c r="O26" s="26"/>
      <c r="P26" s="26"/>
      <c r="Q26" s="26"/>
      <c r="R26" s="26"/>
      <c r="S26" s="26"/>
    </row>
    <row r="27" s="41" customFormat="true" ht="12.75" hidden="false" customHeight="true" outlineLevel="0" collapsed="false">
      <c r="A27" s="119"/>
      <c r="B27" s="120" t="n">
        <v>5111</v>
      </c>
      <c r="C27" s="121"/>
      <c r="D27" s="122" t="s">
        <v>30</v>
      </c>
      <c r="E27" s="139" t="s">
        <v>268</v>
      </c>
      <c r="F27" s="123" t="n">
        <v>75</v>
      </c>
      <c r="G27" s="123" t="s">
        <v>268</v>
      </c>
      <c r="H27" s="123" t="n">
        <v>627</v>
      </c>
      <c r="I27" s="123" t="s">
        <v>268</v>
      </c>
      <c r="J27" s="123" t="n">
        <v>4504094</v>
      </c>
      <c r="K27" s="123" t="n">
        <v>35533</v>
      </c>
      <c r="L27" s="123" t="n">
        <v>238997</v>
      </c>
      <c r="M27" s="123" t="s">
        <v>9</v>
      </c>
      <c r="N27" s="40"/>
      <c r="O27" s="40"/>
      <c r="P27" s="40"/>
      <c r="Q27" s="40"/>
      <c r="R27" s="40"/>
      <c r="S27" s="40"/>
    </row>
    <row r="28" s="41" customFormat="true" ht="12.75" hidden="false" customHeight="true" outlineLevel="0" collapsed="false">
      <c r="A28" s="119"/>
      <c r="B28" s="120" t="n">
        <v>5112</v>
      </c>
      <c r="C28" s="121"/>
      <c r="D28" s="122" t="s">
        <v>31</v>
      </c>
      <c r="E28" s="139" t="s">
        <v>268</v>
      </c>
      <c r="F28" s="123" t="n">
        <v>25</v>
      </c>
      <c r="G28" s="123" t="s">
        <v>268</v>
      </c>
      <c r="H28" s="123" t="n">
        <v>195</v>
      </c>
      <c r="I28" s="123" t="s">
        <v>268</v>
      </c>
      <c r="J28" s="123" t="n">
        <v>4054333</v>
      </c>
      <c r="K28" s="123" t="n">
        <v>29577</v>
      </c>
      <c r="L28" s="123" t="n">
        <v>48529</v>
      </c>
      <c r="M28" s="123" t="s">
        <v>9</v>
      </c>
      <c r="N28" s="40"/>
      <c r="O28" s="40"/>
      <c r="P28" s="40"/>
      <c r="Q28" s="40"/>
      <c r="R28" s="40"/>
      <c r="S28" s="40"/>
    </row>
    <row r="29" s="41" customFormat="true" ht="12.75" hidden="false" customHeight="true" outlineLevel="0" collapsed="false">
      <c r="A29" s="119"/>
      <c r="B29" s="120" t="n">
        <v>5113</v>
      </c>
      <c r="C29" s="121"/>
      <c r="D29" s="122" t="s">
        <v>32</v>
      </c>
      <c r="E29" s="139" t="s">
        <v>268</v>
      </c>
      <c r="F29" s="123" t="n">
        <v>275</v>
      </c>
      <c r="G29" s="123" t="s">
        <v>268</v>
      </c>
      <c r="H29" s="123" t="n">
        <v>2963</v>
      </c>
      <c r="I29" s="123" t="s">
        <v>268</v>
      </c>
      <c r="J29" s="123" t="n">
        <v>18325116</v>
      </c>
      <c r="K29" s="123" t="n">
        <v>63999</v>
      </c>
      <c r="L29" s="123" t="n">
        <v>76153</v>
      </c>
      <c r="M29" s="123" t="s">
        <v>9</v>
      </c>
      <c r="N29" s="40"/>
      <c r="O29" s="40"/>
      <c r="P29" s="40"/>
      <c r="Q29" s="40"/>
      <c r="R29" s="40"/>
      <c r="S29" s="40"/>
    </row>
    <row r="30" s="41" customFormat="true" ht="12.75" hidden="false" customHeight="true" outlineLevel="0" collapsed="false">
      <c r="A30" s="119"/>
      <c r="B30" s="120" t="n">
        <v>5114</v>
      </c>
      <c r="C30" s="121"/>
      <c r="D30" s="122" t="s">
        <v>33</v>
      </c>
      <c r="E30" s="139" t="s">
        <v>268</v>
      </c>
      <c r="F30" s="123" t="n">
        <v>60</v>
      </c>
      <c r="G30" s="123" t="s">
        <v>268</v>
      </c>
      <c r="H30" s="123" t="n">
        <v>868</v>
      </c>
      <c r="I30" s="123" t="s">
        <v>268</v>
      </c>
      <c r="J30" s="123" t="n">
        <v>14453495</v>
      </c>
      <c r="K30" s="123" t="n">
        <v>7777</v>
      </c>
      <c r="L30" s="123" t="n">
        <v>264553</v>
      </c>
      <c r="M30" s="123" t="s">
        <v>9</v>
      </c>
      <c r="N30" s="40"/>
      <c r="O30" s="40"/>
      <c r="P30" s="40"/>
      <c r="Q30" s="40"/>
      <c r="R30" s="40"/>
      <c r="S30" s="40"/>
    </row>
    <row r="31" s="41" customFormat="true" ht="12.75" hidden="false" customHeight="true" outlineLevel="0" collapsed="false">
      <c r="A31" s="119"/>
      <c r="B31" s="120" t="n">
        <v>5115</v>
      </c>
      <c r="C31" s="121"/>
      <c r="D31" s="122" t="s">
        <v>34</v>
      </c>
      <c r="E31" s="139" t="s">
        <v>268</v>
      </c>
      <c r="F31" s="123" t="n">
        <v>247</v>
      </c>
      <c r="G31" s="123" t="s">
        <v>268</v>
      </c>
      <c r="H31" s="123" t="n">
        <v>1946</v>
      </c>
      <c r="I31" s="123" t="s">
        <v>268</v>
      </c>
      <c r="J31" s="123" t="n">
        <v>8197850</v>
      </c>
      <c r="K31" s="123" t="n">
        <v>23108</v>
      </c>
      <c r="L31" s="123" t="n">
        <v>130773</v>
      </c>
      <c r="M31" s="123" t="s">
        <v>9</v>
      </c>
      <c r="N31" s="40"/>
      <c r="O31" s="40"/>
      <c r="P31" s="40"/>
      <c r="Q31" s="40"/>
      <c r="R31" s="40"/>
      <c r="S31" s="40"/>
    </row>
    <row r="32" s="41" customFormat="true" ht="12.75" hidden="false" customHeight="true" outlineLevel="0" collapsed="false">
      <c r="A32" s="119"/>
      <c r="B32" s="120" t="n">
        <v>5116</v>
      </c>
      <c r="C32" s="121"/>
      <c r="D32" s="122" t="s">
        <v>35</v>
      </c>
      <c r="E32" s="139" t="s">
        <v>268</v>
      </c>
      <c r="F32" s="123" t="n">
        <v>568</v>
      </c>
      <c r="G32" s="123" t="s">
        <v>268</v>
      </c>
      <c r="H32" s="123" t="n">
        <v>6199</v>
      </c>
      <c r="I32" s="123" t="s">
        <v>268</v>
      </c>
      <c r="J32" s="123" t="n">
        <v>63810281</v>
      </c>
      <c r="K32" s="123" t="n">
        <v>747494</v>
      </c>
      <c r="L32" s="123" t="n">
        <v>3561727</v>
      </c>
      <c r="M32" s="123" t="s">
        <v>9</v>
      </c>
      <c r="N32" s="40"/>
      <c r="O32" s="40"/>
      <c r="P32" s="40"/>
      <c r="Q32" s="40"/>
      <c r="R32" s="40"/>
      <c r="S32" s="40"/>
    </row>
    <row r="33" s="41" customFormat="true" ht="12.75" hidden="false" customHeight="true" outlineLevel="0" collapsed="false">
      <c r="A33" s="119"/>
      <c r="B33" s="120" t="n">
        <v>5119</v>
      </c>
      <c r="C33" s="121"/>
      <c r="D33" s="122" t="s">
        <v>36</v>
      </c>
      <c r="E33" s="139" t="s">
        <v>268</v>
      </c>
      <c r="F33" s="123" t="n">
        <v>121</v>
      </c>
      <c r="G33" s="123" t="s">
        <v>268</v>
      </c>
      <c r="H33" s="123" t="n">
        <v>1188</v>
      </c>
      <c r="I33" s="123" t="s">
        <v>268</v>
      </c>
      <c r="J33" s="123" t="n">
        <v>5678216</v>
      </c>
      <c r="K33" s="123" t="n">
        <v>65645</v>
      </c>
      <c r="L33" s="123" t="n">
        <v>197894</v>
      </c>
      <c r="M33" s="123" t="s">
        <v>9</v>
      </c>
      <c r="N33" s="40"/>
      <c r="O33" s="40"/>
      <c r="P33" s="40"/>
      <c r="Q33" s="40"/>
      <c r="R33" s="40"/>
      <c r="S33" s="40"/>
    </row>
    <row r="34" s="27" customFormat="true" ht="22.5" hidden="false" customHeight="true" outlineLevel="0" collapsed="false">
      <c r="A34" s="116" t="n">
        <v>512</v>
      </c>
      <c r="B34" s="118"/>
      <c r="C34" s="206" t="s">
        <v>37</v>
      </c>
      <c r="D34" s="206"/>
      <c r="E34" s="140" t="n">
        <v>1842</v>
      </c>
      <c r="F34" s="25" t="n">
        <v>1770</v>
      </c>
      <c r="G34" s="25" t="n">
        <v>17234</v>
      </c>
      <c r="H34" s="25" t="n">
        <v>16002</v>
      </c>
      <c r="I34" s="25" t="n">
        <v>106577695</v>
      </c>
      <c r="J34" s="25" t="n">
        <v>101098461</v>
      </c>
      <c r="K34" s="25" t="n">
        <v>623561</v>
      </c>
      <c r="L34" s="25" t="n">
        <v>3567378</v>
      </c>
      <c r="M34" s="25" t="s">
        <v>9</v>
      </c>
      <c r="N34" s="26"/>
      <c r="O34" s="26"/>
      <c r="P34" s="26"/>
      <c r="Q34" s="26"/>
      <c r="R34" s="26"/>
      <c r="S34" s="26"/>
    </row>
    <row r="35" s="41" customFormat="true" ht="12.75" hidden="false" customHeight="true" outlineLevel="0" collapsed="false">
      <c r="A35" s="119"/>
      <c r="B35" s="120" t="n">
        <v>5121</v>
      </c>
      <c r="C35" s="121"/>
      <c r="D35" s="122" t="s">
        <v>276</v>
      </c>
      <c r="E35" s="139" t="s">
        <v>268</v>
      </c>
      <c r="F35" s="123" t="n">
        <v>22</v>
      </c>
      <c r="G35" s="123" t="s">
        <v>268</v>
      </c>
      <c r="H35" s="123" t="n">
        <v>231</v>
      </c>
      <c r="I35" s="123" t="s">
        <v>268</v>
      </c>
      <c r="J35" s="123" t="n">
        <v>1543253</v>
      </c>
      <c r="K35" s="123" t="n">
        <v>13216</v>
      </c>
      <c r="L35" s="123" t="n">
        <v>45650</v>
      </c>
      <c r="M35" s="123" t="s">
        <v>9</v>
      </c>
      <c r="N35" s="40"/>
      <c r="O35" s="40"/>
      <c r="P35" s="40"/>
      <c r="Q35" s="40"/>
      <c r="R35" s="40"/>
      <c r="S35" s="40"/>
    </row>
    <row r="36" s="41" customFormat="true" ht="12.75" hidden="false" customHeight="true" outlineLevel="0" collapsed="false">
      <c r="A36" s="119"/>
      <c r="B36" s="120" t="n">
        <v>5122</v>
      </c>
      <c r="C36" s="121"/>
      <c r="D36" s="122" t="s">
        <v>277</v>
      </c>
      <c r="E36" s="139" t="s">
        <v>268</v>
      </c>
      <c r="F36" s="123" t="n">
        <v>36</v>
      </c>
      <c r="G36" s="123" t="s">
        <v>268</v>
      </c>
      <c r="H36" s="123" t="n">
        <v>188</v>
      </c>
      <c r="I36" s="123" t="s">
        <v>268</v>
      </c>
      <c r="J36" s="123" t="n">
        <v>1649941</v>
      </c>
      <c r="K36" s="123" t="n">
        <v>5011</v>
      </c>
      <c r="L36" s="123" t="n">
        <v>38219</v>
      </c>
      <c r="M36" s="123" t="s">
        <v>9</v>
      </c>
      <c r="N36" s="40"/>
      <c r="O36" s="40"/>
      <c r="P36" s="40"/>
      <c r="Q36" s="40"/>
      <c r="R36" s="40"/>
      <c r="S36" s="40"/>
    </row>
    <row r="37" s="41" customFormat="true" ht="12.75" hidden="false" customHeight="true" outlineLevel="0" collapsed="false">
      <c r="A37" s="119"/>
      <c r="B37" s="120" t="n">
        <v>5123</v>
      </c>
      <c r="C37" s="121"/>
      <c r="D37" s="122" t="s">
        <v>39</v>
      </c>
      <c r="E37" s="139" t="s">
        <v>268</v>
      </c>
      <c r="F37" s="123" t="n">
        <v>136</v>
      </c>
      <c r="G37" s="123" t="s">
        <v>268</v>
      </c>
      <c r="H37" s="123" t="n">
        <v>1590</v>
      </c>
      <c r="I37" s="123" t="s">
        <v>268</v>
      </c>
      <c r="J37" s="123" t="n">
        <v>23868016</v>
      </c>
      <c r="K37" s="123" t="n">
        <v>213502</v>
      </c>
      <c r="L37" s="123" t="n">
        <v>484612</v>
      </c>
      <c r="M37" s="123" t="s">
        <v>9</v>
      </c>
      <c r="N37" s="40"/>
      <c r="O37" s="40"/>
      <c r="P37" s="40"/>
      <c r="Q37" s="40"/>
      <c r="R37" s="40"/>
      <c r="S37" s="40"/>
    </row>
    <row r="38" s="41" customFormat="true" ht="12.75" hidden="false" customHeight="true" outlineLevel="0" collapsed="false">
      <c r="A38" s="119"/>
      <c r="B38" s="120" t="n">
        <v>5124</v>
      </c>
      <c r="C38" s="121"/>
      <c r="D38" s="122" t="s">
        <v>40</v>
      </c>
      <c r="E38" s="139" t="s">
        <v>268</v>
      </c>
      <c r="F38" s="123" t="n">
        <v>209</v>
      </c>
      <c r="G38" s="123" t="s">
        <v>268</v>
      </c>
      <c r="H38" s="123" t="n">
        <v>1656</v>
      </c>
      <c r="I38" s="123" t="s">
        <v>268</v>
      </c>
      <c r="J38" s="123" t="n">
        <v>4252759</v>
      </c>
      <c r="K38" s="123" t="n">
        <v>16583</v>
      </c>
      <c r="L38" s="123" t="n">
        <v>554249</v>
      </c>
      <c r="M38" s="123" t="s">
        <v>9</v>
      </c>
      <c r="N38" s="40"/>
      <c r="O38" s="40"/>
      <c r="P38" s="40"/>
      <c r="Q38" s="40"/>
      <c r="R38" s="40"/>
      <c r="S38" s="40"/>
    </row>
    <row r="39" s="41" customFormat="true" ht="12.75" hidden="false" customHeight="true" outlineLevel="0" collapsed="false">
      <c r="A39" s="119"/>
      <c r="B39" s="120" t="n">
        <v>5125</v>
      </c>
      <c r="C39" s="121"/>
      <c r="D39" s="125" t="s">
        <v>278</v>
      </c>
      <c r="E39" s="139" t="s">
        <v>268</v>
      </c>
      <c r="F39" s="123" t="n">
        <v>29</v>
      </c>
      <c r="G39" s="123" t="s">
        <v>268</v>
      </c>
      <c r="H39" s="123" t="n">
        <v>222</v>
      </c>
      <c r="I39" s="123" t="s">
        <v>268</v>
      </c>
      <c r="J39" s="123" t="n">
        <v>1704929</v>
      </c>
      <c r="K39" s="123" t="n">
        <v>687</v>
      </c>
      <c r="L39" s="123" t="n">
        <v>228459</v>
      </c>
      <c r="M39" s="123" t="s">
        <v>9</v>
      </c>
      <c r="N39" s="40"/>
      <c r="O39" s="40"/>
      <c r="P39" s="40"/>
      <c r="Q39" s="40"/>
      <c r="R39" s="40"/>
      <c r="S39" s="40"/>
    </row>
    <row r="40" s="41" customFormat="true" ht="12.75" hidden="false" customHeight="true" outlineLevel="0" collapsed="false">
      <c r="A40" s="119"/>
      <c r="B40" s="120" t="n">
        <v>5126</v>
      </c>
      <c r="C40" s="121"/>
      <c r="D40" s="122" t="s">
        <v>41</v>
      </c>
      <c r="E40" s="139" t="s">
        <v>268</v>
      </c>
      <c r="F40" s="123" t="n">
        <v>211</v>
      </c>
      <c r="G40" s="123" t="s">
        <v>268</v>
      </c>
      <c r="H40" s="123" t="n">
        <v>1769</v>
      </c>
      <c r="I40" s="123" t="s">
        <v>268</v>
      </c>
      <c r="J40" s="123" t="n">
        <v>8878817</v>
      </c>
      <c r="K40" s="123" t="n">
        <v>2713</v>
      </c>
      <c r="L40" s="123" t="n">
        <v>268379</v>
      </c>
      <c r="M40" s="123" t="s">
        <v>9</v>
      </c>
      <c r="N40" s="40"/>
      <c r="O40" s="40"/>
      <c r="P40" s="40"/>
      <c r="Q40" s="40"/>
      <c r="R40" s="40"/>
      <c r="S40" s="40"/>
    </row>
    <row r="41" s="41" customFormat="true" ht="12.75" hidden="false" customHeight="true" outlineLevel="0" collapsed="false">
      <c r="A41" s="119"/>
      <c r="B41" s="120" t="n">
        <v>5127</v>
      </c>
      <c r="C41" s="121"/>
      <c r="D41" s="122" t="s">
        <v>279</v>
      </c>
      <c r="E41" s="139" t="s">
        <v>268</v>
      </c>
      <c r="F41" s="123" t="n">
        <v>131</v>
      </c>
      <c r="G41" s="123" t="s">
        <v>268</v>
      </c>
      <c r="H41" s="123" t="n">
        <v>1255</v>
      </c>
      <c r="I41" s="123" t="s">
        <v>268</v>
      </c>
      <c r="J41" s="123" t="n">
        <v>9473794</v>
      </c>
      <c r="K41" s="123" t="n">
        <v>18919</v>
      </c>
      <c r="L41" s="123" t="n">
        <v>225318</v>
      </c>
      <c r="M41" s="123" t="s">
        <v>9</v>
      </c>
      <c r="N41" s="40"/>
      <c r="O41" s="40"/>
      <c r="P41" s="40"/>
      <c r="Q41" s="40"/>
      <c r="R41" s="40"/>
      <c r="S41" s="40"/>
    </row>
    <row r="42" s="41" customFormat="true" ht="12.75" hidden="false" customHeight="true" outlineLevel="0" collapsed="false">
      <c r="A42" s="119"/>
      <c r="B42" s="120" t="n">
        <v>5128</v>
      </c>
      <c r="C42" s="121"/>
      <c r="D42" s="122" t="s">
        <v>43</v>
      </c>
      <c r="E42" s="139" t="s">
        <v>268</v>
      </c>
      <c r="F42" s="123" t="n">
        <v>245</v>
      </c>
      <c r="G42" s="123" t="s">
        <v>268</v>
      </c>
      <c r="H42" s="123" t="n">
        <v>1380</v>
      </c>
      <c r="I42" s="123" t="s">
        <v>268</v>
      </c>
      <c r="J42" s="123" t="n">
        <v>6510118</v>
      </c>
      <c r="K42" s="123" t="n">
        <v>73143</v>
      </c>
      <c r="L42" s="123" t="n">
        <v>599784</v>
      </c>
      <c r="M42" s="123" t="s">
        <v>9</v>
      </c>
      <c r="N42" s="40"/>
      <c r="O42" s="40"/>
      <c r="P42" s="40"/>
      <c r="Q42" s="40"/>
      <c r="R42" s="40"/>
      <c r="S42" s="40"/>
    </row>
    <row r="43" s="41" customFormat="true" ht="12.75" hidden="false" customHeight="true" outlineLevel="0" collapsed="false">
      <c r="A43" s="119"/>
      <c r="B43" s="120" t="n">
        <v>5129</v>
      </c>
      <c r="C43" s="121"/>
      <c r="D43" s="122" t="s">
        <v>45</v>
      </c>
      <c r="E43" s="139" t="s">
        <v>268</v>
      </c>
      <c r="F43" s="123" t="n">
        <v>751</v>
      </c>
      <c r="G43" s="123" t="s">
        <v>268</v>
      </c>
      <c r="H43" s="123" t="n">
        <v>7711</v>
      </c>
      <c r="I43" s="123" t="s">
        <v>268</v>
      </c>
      <c r="J43" s="123" t="n">
        <v>43216834</v>
      </c>
      <c r="K43" s="123" t="n">
        <v>279787</v>
      </c>
      <c r="L43" s="123" t="n">
        <v>1122708</v>
      </c>
      <c r="M43" s="123" t="s">
        <v>9</v>
      </c>
      <c r="N43" s="40"/>
      <c r="O43" s="40"/>
      <c r="P43" s="40"/>
      <c r="Q43" s="40"/>
      <c r="R43" s="40"/>
      <c r="S43" s="40"/>
    </row>
    <row r="44" s="27" customFormat="true" ht="22.5" hidden="false" customHeight="true" outlineLevel="0" collapsed="false">
      <c r="A44" s="116" t="n">
        <v>52</v>
      </c>
      <c r="B44" s="118"/>
      <c r="C44" s="206" t="s">
        <v>280</v>
      </c>
      <c r="D44" s="206"/>
      <c r="E44" s="140" t="n">
        <v>2914</v>
      </c>
      <c r="F44" s="25" t="n">
        <v>2753</v>
      </c>
      <c r="G44" s="25" t="n">
        <v>21351</v>
      </c>
      <c r="H44" s="25" t="n">
        <v>19845</v>
      </c>
      <c r="I44" s="25" t="n">
        <v>180618745</v>
      </c>
      <c r="J44" s="25" t="n">
        <v>164346024</v>
      </c>
      <c r="K44" s="25" t="n">
        <v>2189529</v>
      </c>
      <c r="L44" s="25" t="n">
        <v>7118804</v>
      </c>
      <c r="M44" s="25" t="s">
        <v>9</v>
      </c>
      <c r="N44" s="26"/>
      <c r="O44" s="26"/>
      <c r="P44" s="26"/>
      <c r="Q44" s="26"/>
      <c r="R44" s="26"/>
      <c r="S44" s="26"/>
    </row>
    <row r="45" s="27" customFormat="true" ht="22.5" hidden="false" customHeight="true" outlineLevel="0" collapsed="false">
      <c r="A45" s="116" t="n">
        <v>521</v>
      </c>
      <c r="B45" s="118"/>
      <c r="C45" s="206" t="s">
        <v>53</v>
      </c>
      <c r="D45" s="206"/>
      <c r="E45" s="140" t="n">
        <v>1530</v>
      </c>
      <c r="F45" s="25" t="n">
        <v>1397</v>
      </c>
      <c r="G45" s="25" t="n">
        <v>10982</v>
      </c>
      <c r="H45" s="25" t="n">
        <v>9289</v>
      </c>
      <c r="I45" s="25" t="n">
        <v>73705371</v>
      </c>
      <c r="J45" s="25" t="n">
        <v>65110617</v>
      </c>
      <c r="K45" s="25" t="n">
        <v>1093636</v>
      </c>
      <c r="L45" s="25" t="n">
        <v>3558157</v>
      </c>
      <c r="M45" s="25" t="s">
        <v>9</v>
      </c>
      <c r="N45" s="26"/>
      <c r="O45" s="26"/>
      <c r="P45" s="26"/>
      <c r="Q45" s="26"/>
      <c r="R45" s="26"/>
      <c r="S45" s="26"/>
    </row>
    <row r="46" s="41" customFormat="true" ht="12.75" hidden="false" customHeight="true" outlineLevel="0" collapsed="false">
      <c r="A46" s="119"/>
      <c r="B46" s="120" t="n">
        <v>5211</v>
      </c>
      <c r="C46" s="121"/>
      <c r="D46" s="122" t="s">
        <v>54</v>
      </c>
      <c r="E46" s="139" t="s">
        <v>268</v>
      </c>
      <c r="F46" s="123" t="n">
        <v>427</v>
      </c>
      <c r="G46" s="123" t="s">
        <v>268</v>
      </c>
      <c r="H46" s="123" t="n">
        <v>2581</v>
      </c>
      <c r="I46" s="123" t="s">
        <v>268</v>
      </c>
      <c r="J46" s="123" t="n">
        <v>16844148</v>
      </c>
      <c r="K46" s="123" t="n">
        <v>282596</v>
      </c>
      <c r="L46" s="123" t="n">
        <v>1228417</v>
      </c>
      <c r="M46" s="123" t="s">
        <v>9</v>
      </c>
      <c r="N46" s="40"/>
      <c r="O46" s="40"/>
      <c r="P46" s="40"/>
      <c r="Q46" s="40"/>
      <c r="R46" s="40"/>
      <c r="S46" s="40"/>
    </row>
    <row r="47" s="130" customFormat="true" ht="12.75" hidden="false" customHeight="true" outlineLevel="0" collapsed="false">
      <c r="A47" s="126"/>
      <c r="B47" s="127"/>
      <c r="C47" s="128"/>
      <c r="D47" s="50"/>
      <c r="E47" s="129"/>
      <c r="F47" s="129"/>
      <c r="G47" s="129"/>
      <c r="H47" s="129"/>
      <c r="I47" s="129"/>
      <c r="J47" s="129"/>
      <c r="K47" s="129"/>
      <c r="L47" s="129"/>
      <c r="M47" s="129"/>
      <c r="N47" s="12"/>
      <c r="O47" s="12"/>
      <c r="P47" s="12"/>
      <c r="Q47" s="12"/>
      <c r="R47" s="12"/>
      <c r="S47" s="12"/>
    </row>
    <row r="48" customFormat="false" ht="2.25" hidden="false" customHeight="true" outlineLevel="0" collapsed="false">
      <c r="A48" s="224"/>
      <c r="B48" s="224"/>
      <c r="C48" s="224"/>
      <c r="D48" s="224"/>
      <c r="E48" s="224"/>
      <c r="F48" s="224"/>
      <c r="G48" s="225"/>
      <c r="H48" s="225"/>
      <c r="I48" s="224"/>
      <c r="J48" s="224"/>
      <c r="K48" s="224"/>
      <c r="L48" s="224"/>
      <c r="M48" s="224"/>
      <c r="N48" s="0"/>
      <c r="O48" s="0"/>
      <c r="P48" s="0"/>
      <c r="Q48" s="0"/>
      <c r="R48" s="0"/>
      <c r="S48" s="0"/>
    </row>
    <row r="49" s="18" customFormat="true" ht="13.5" hidden="false" customHeight="true" outlineLevel="0" collapsed="false">
      <c r="A49" s="104" t="s">
        <v>356</v>
      </c>
      <c r="B49" s="104"/>
      <c r="C49" s="104"/>
      <c r="D49" s="104"/>
      <c r="E49" s="226" t="s">
        <v>349</v>
      </c>
      <c r="F49" s="226"/>
      <c r="G49" s="227" t="s">
        <v>350</v>
      </c>
      <c r="H49" s="227"/>
      <c r="I49" s="227" t="s">
        <v>259</v>
      </c>
      <c r="J49" s="227"/>
      <c r="K49" s="105" t="s">
        <v>260</v>
      </c>
      <c r="L49" s="105" t="s">
        <v>261</v>
      </c>
      <c r="M49" s="107" t="s">
        <v>351</v>
      </c>
      <c r="N49" s="17"/>
      <c r="O49" s="17"/>
      <c r="P49" s="17"/>
      <c r="Q49" s="17"/>
      <c r="R49" s="17"/>
      <c r="S49" s="17"/>
    </row>
    <row r="50" s="18" customFormat="true" ht="13.5" hidden="false" customHeight="true" outlineLevel="0" collapsed="false">
      <c r="A50" s="104"/>
      <c r="B50" s="104"/>
      <c r="C50" s="104"/>
      <c r="D50" s="104"/>
      <c r="E50" s="104" t="s">
        <v>362</v>
      </c>
      <c r="F50" s="105" t="s">
        <v>352</v>
      </c>
      <c r="G50" s="106" t="s">
        <v>362</v>
      </c>
      <c r="H50" s="107" t="s">
        <v>352</v>
      </c>
      <c r="I50" s="104" t="s">
        <v>362</v>
      </c>
      <c r="J50" s="105" t="s">
        <v>352</v>
      </c>
      <c r="K50" s="105"/>
      <c r="L50" s="105"/>
      <c r="M50" s="107"/>
      <c r="N50" s="17"/>
      <c r="O50" s="17"/>
      <c r="P50" s="17"/>
      <c r="Q50" s="17"/>
      <c r="R50" s="17"/>
      <c r="S50" s="17"/>
    </row>
    <row r="51" s="134" customFormat="true" ht="12" hidden="false" customHeight="true" outlineLevel="0" collapsed="false">
      <c r="A51" s="63"/>
      <c r="B51" s="63"/>
      <c r="C51" s="63"/>
      <c r="D51" s="63"/>
      <c r="E51" s="138" t="s">
        <v>264</v>
      </c>
      <c r="F51" s="98" t="s">
        <v>264</v>
      </c>
      <c r="G51" s="98" t="s">
        <v>240</v>
      </c>
      <c r="H51" s="98" t="s">
        <v>240</v>
      </c>
      <c r="I51" s="98" t="s">
        <v>265</v>
      </c>
      <c r="J51" s="98" t="s">
        <v>265</v>
      </c>
      <c r="K51" s="98" t="s">
        <v>265</v>
      </c>
      <c r="L51" s="98" t="s">
        <v>265</v>
      </c>
      <c r="M51" s="98" t="s">
        <v>242</v>
      </c>
      <c r="N51" s="133"/>
      <c r="O51" s="133"/>
      <c r="P51" s="133"/>
      <c r="Q51" s="133"/>
      <c r="R51" s="133"/>
      <c r="S51" s="133"/>
    </row>
    <row r="52" s="67" customFormat="true" ht="12" hidden="false" customHeight="true" outlineLevel="0" collapsed="false">
      <c r="A52" s="135"/>
      <c r="B52" s="136" t="n">
        <v>5212</v>
      </c>
      <c r="C52" s="121"/>
      <c r="D52" s="209" t="s">
        <v>55</v>
      </c>
      <c r="E52" s="139" t="s">
        <v>268</v>
      </c>
      <c r="F52" s="123" t="n">
        <v>27</v>
      </c>
      <c r="G52" s="123" t="s">
        <v>268</v>
      </c>
      <c r="H52" s="123" t="n">
        <v>140</v>
      </c>
      <c r="I52" s="123" t="s">
        <v>268</v>
      </c>
      <c r="J52" s="123" t="n">
        <v>2354398</v>
      </c>
      <c r="K52" s="123" t="n">
        <v>36177</v>
      </c>
      <c r="L52" s="123" t="n">
        <v>149001</v>
      </c>
      <c r="M52" s="123" t="s">
        <v>9</v>
      </c>
      <c r="N52" s="66"/>
      <c r="O52" s="66"/>
      <c r="P52" s="66"/>
      <c r="Q52" s="66"/>
      <c r="R52" s="66"/>
      <c r="S52" s="66"/>
    </row>
    <row r="53" s="41" customFormat="true" ht="12.75" hidden="false" customHeight="true" outlineLevel="0" collapsed="false">
      <c r="A53" s="119"/>
      <c r="B53" s="120" t="n">
        <v>5213</v>
      </c>
      <c r="C53" s="121"/>
      <c r="D53" s="122" t="s">
        <v>56</v>
      </c>
      <c r="E53" s="139" t="s">
        <v>268</v>
      </c>
      <c r="F53" s="123" t="n">
        <v>49</v>
      </c>
      <c r="G53" s="123" t="s">
        <v>268</v>
      </c>
      <c r="H53" s="123" t="n">
        <v>257</v>
      </c>
      <c r="I53" s="123" t="s">
        <v>268</v>
      </c>
      <c r="J53" s="123" t="n">
        <v>583618</v>
      </c>
      <c r="K53" s="123" t="n">
        <v>41898</v>
      </c>
      <c r="L53" s="123" t="n">
        <v>65148</v>
      </c>
      <c r="M53" s="123" t="s">
        <v>9</v>
      </c>
      <c r="N53" s="40"/>
      <c r="O53" s="40"/>
      <c r="P53" s="40"/>
      <c r="Q53" s="40"/>
      <c r="R53" s="40"/>
      <c r="S53" s="40"/>
    </row>
    <row r="54" s="41" customFormat="true" ht="12.75" hidden="false" customHeight="true" outlineLevel="0" collapsed="false">
      <c r="A54" s="119"/>
      <c r="B54" s="120" t="n">
        <v>5219</v>
      </c>
      <c r="C54" s="121"/>
      <c r="D54" s="122" t="s">
        <v>58</v>
      </c>
      <c r="E54" s="139" t="s">
        <v>268</v>
      </c>
      <c r="F54" s="123" t="n">
        <v>894</v>
      </c>
      <c r="G54" s="123" t="s">
        <v>268</v>
      </c>
      <c r="H54" s="123" t="n">
        <v>6311</v>
      </c>
      <c r="I54" s="123" t="s">
        <v>268</v>
      </c>
      <c r="J54" s="123" t="n">
        <v>45328453</v>
      </c>
      <c r="K54" s="123" t="n">
        <v>732965</v>
      </c>
      <c r="L54" s="123" t="n">
        <v>2115591</v>
      </c>
      <c r="M54" s="123" t="s">
        <v>9</v>
      </c>
      <c r="N54" s="40"/>
      <c r="O54" s="40"/>
      <c r="P54" s="40"/>
      <c r="Q54" s="40"/>
      <c r="R54" s="40"/>
      <c r="S54" s="40"/>
    </row>
    <row r="55" s="27" customFormat="true" ht="20.25" hidden="false" customHeight="true" outlineLevel="0" collapsed="false">
      <c r="A55" s="116" t="n">
        <v>522</v>
      </c>
      <c r="B55" s="118"/>
      <c r="C55" s="206" t="s">
        <v>59</v>
      </c>
      <c r="D55" s="206"/>
      <c r="E55" s="140" t="n">
        <v>504</v>
      </c>
      <c r="F55" s="25" t="n">
        <v>513</v>
      </c>
      <c r="G55" s="25" t="n">
        <v>3474</v>
      </c>
      <c r="H55" s="25" t="n">
        <v>3526</v>
      </c>
      <c r="I55" s="25" t="n">
        <v>34010839</v>
      </c>
      <c r="J55" s="25" t="n">
        <v>31628643</v>
      </c>
      <c r="K55" s="25" t="n">
        <v>284215</v>
      </c>
      <c r="L55" s="25" t="n">
        <v>1090794</v>
      </c>
      <c r="M55" s="25" t="s">
        <v>9</v>
      </c>
      <c r="N55" s="26"/>
      <c r="O55" s="26"/>
      <c r="P55" s="26"/>
      <c r="Q55" s="26"/>
      <c r="R55" s="26"/>
      <c r="S55" s="26"/>
    </row>
    <row r="56" s="41" customFormat="true" ht="12.75" hidden="false" customHeight="true" outlineLevel="0" collapsed="false">
      <c r="A56" s="119"/>
      <c r="B56" s="120" t="n">
        <v>5221</v>
      </c>
      <c r="C56" s="121"/>
      <c r="D56" s="122" t="s">
        <v>60</v>
      </c>
      <c r="E56" s="139" t="s">
        <v>268</v>
      </c>
      <c r="F56" s="123" t="n">
        <v>169</v>
      </c>
      <c r="G56" s="123" t="s">
        <v>268</v>
      </c>
      <c r="H56" s="123" t="n">
        <v>1069</v>
      </c>
      <c r="I56" s="123" t="s">
        <v>268</v>
      </c>
      <c r="J56" s="123" t="n">
        <v>7874883</v>
      </c>
      <c r="K56" s="123" t="n">
        <v>100009</v>
      </c>
      <c r="L56" s="123" t="n">
        <v>294053</v>
      </c>
      <c r="M56" s="123" t="s">
        <v>9</v>
      </c>
      <c r="N56" s="40"/>
      <c r="O56" s="40"/>
      <c r="P56" s="40"/>
      <c r="Q56" s="40"/>
      <c r="R56" s="40"/>
      <c r="S56" s="40"/>
    </row>
    <row r="57" s="41" customFormat="true" ht="12.75" hidden="false" customHeight="true" outlineLevel="0" collapsed="false">
      <c r="A57" s="119"/>
      <c r="B57" s="120" t="n">
        <v>5222</v>
      </c>
      <c r="C57" s="121"/>
      <c r="D57" s="122" t="s">
        <v>286</v>
      </c>
      <c r="E57" s="139" t="s">
        <v>268</v>
      </c>
      <c r="F57" s="123" t="n">
        <v>7</v>
      </c>
      <c r="G57" s="123" t="s">
        <v>268</v>
      </c>
      <c r="H57" s="123" t="n">
        <v>49</v>
      </c>
      <c r="I57" s="123" t="s">
        <v>268</v>
      </c>
      <c r="J57" s="123" t="n">
        <v>289499</v>
      </c>
      <c r="K57" s="123" t="n">
        <v>60</v>
      </c>
      <c r="L57" s="123" t="n">
        <v>12278</v>
      </c>
      <c r="M57" s="123" t="s">
        <v>9</v>
      </c>
      <c r="N57" s="40"/>
      <c r="O57" s="40"/>
      <c r="P57" s="40"/>
      <c r="Q57" s="40"/>
      <c r="R57" s="40"/>
      <c r="S57" s="40"/>
    </row>
    <row r="58" s="41" customFormat="true" ht="12.75" hidden="false" customHeight="true" outlineLevel="0" collapsed="false">
      <c r="A58" s="119"/>
      <c r="B58" s="120" t="n">
        <v>5223</v>
      </c>
      <c r="C58" s="121"/>
      <c r="D58" s="122" t="s">
        <v>287</v>
      </c>
      <c r="E58" s="139" t="s">
        <v>268</v>
      </c>
      <c r="F58" s="123" t="n">
        <v>6</v>
      </c>
      <c r="G58" s="123" t="s">
        <v>268</v>
      </c>
      <c r="H58" s="123" t="n">
        <v>48</v>
      </c>
      <c r="I58" s="123" t="s">
        <v>268</v>
      </c>
      <c r="J58" s="123" t="n">
        <v>371540</v>
      </c>
      <c r="K58" s="123" t="s">
        <v>9</v>
      </c>
      <c r="L58" s="123" t="n">
        <v>51596</v>
      </c>
      <c r="M58" s="123" t="s">
        <v>9</v>
      </c>
      <c r="N58" s="40"/>
      <c r="O58" s="40"/>
      <c r="P58" s="40"/>
      <c r="Q58" s="40"/>
      <c r="R58" s="40"/>
      <c r="S58" s="40"/>
    </row>
    <row r="59" s="41" customFormat="true" ht="12.75" hidden="false" customHeight="true" outlineLevel="0" collapsed="false">
      <c r="A59" s="119"/>
      <c r="B59" s="120" t="n">
        <v>5229</v>
      </c>
      <c r="C59" s="121"/>
      <c r="D59" s="122" t="s">
        <v>62</v>
      </c>
      <c r="E59" s="139" t="s">
        <v>268</v>
      </c>
      <c r="F59" s="123" t="n">
        <v>331</v>
      </c>
      <c r="G59" s="123" t="s">
        <v>268</v>
      </c>
      <c r="H59" s="123" t="n">
        <v>2360</v>
      </c>
      <c r="I59" s="123" t="s">
        <v>268</v>
      </c>
      <c r="J59" s="123" t="n">
        <v>23092721</v>
      </c>
      <c r="K59" s="123" t="n">
        <v>184146</v>
      </c>
      <c r="L59" s="123" t="n">
        <v>732867</v>
      </c>
      <c r="M59" s="123" t="s">
        <v>9</v>
      </c>
      <c r="N59" s="40"/>
      <c r="O59" s="40"/>
      <c r="P59" s="40"/>
      <c r="Q59" s="40"/>
      <c r="R59" s="40"/>
      <c r="S59" s="40"/>
    </row>
    <row r="60" s="27" customFormat="true" ht="20.25" hidden="false" customHeight="true" outlineLevel="0" collapsed="false">
      <c r="A60" s="116" t="n">
        <v>523</v>
      </c>
      <c r="B60" s="118"/>
      <c r="C60" s="206" t="s">
        <v>288</v>
      </c>
      <c r="D60" s="206"/>
      <c r="E60" s="140" t="n">
        <v>456</v>
      </c>
      <c r="F60" s="25" t="n">
        <v>490</v>
      </c>
      <c r="G60" s="25" t="n">
        <v>4702</v>
      </c>
      <c r="H60" s="25" t="n">
        <v>4881</v>
      </c>
      <c r="I60" s="25" t="n">
        <v>67480281</v>
      </c>
      <c r="J60" s="25" t="n">
        <v>63591552</v>
      </c>
      <c r="K60" s="25" t="n">
        <v>631756</v>
      </c>
      <c r="L60" s="25" t="n">
        <v>2313490</v>
      </c>
      <c r="M60" s="25" t="s">
        <v>9</v>
      </c>
      <c r="N60" s="26"/>
      <c r="O60" s="26"/>
      <c r="P60" s="26"/>
      <c r="Q60" s="26"/>
      <c r="R60" s="26"/>
      <c r="S60" s="26"/>
    </row>
    <row r="61" s="41" customFormat="true" ht="12.75" hidden="false" customHeight="true" outlineLevel="0" collapsed="false">
      <c r="A61" s="119"/>
      <c r="B61" s="120" t="n">
        <v>5231</v>
      </c>
      <c r="C61" s="121"/>
      <c r="D61" s="122" t="s">
        <v>64</v>
      </c>
      <c r="E61" s="139" t="s">
        <v>268</v>
      </c>
      <c r="F61" s="123" t="n">
        <v>172</v>
      </c>
      <c r="G61" s="123" t="s">
        <v>268</v>
      </c>
      <c r="H61" s="123" t="n">
        <v>1880</v>
      </c>
      <c r="I61" s="123" t="s">
        <v>268</v>
      </c>
      <c r="J61" s="123" t="n">
        <v>29982876</v>
      </c>
      <c r="K61" s="123" t="n">
        <v>326700</v>
      </c>
      <c r="L61" s="123" t="n">
        <v>297879</v>
      </c>
      <c r="M61" s="123" t="s">
        <v>9</v>
      </c>
      <c r="N61" s="40"/>
      <c r="O61" s="40"/>
      <c r="P61" s="40"/>
      <c r="Q61" s="40"/>
      <c r="R61" s="40"/>
      <c r="S61" s="40"/>
    </row>
    <row r="62" s="41" customFormat="true" ht="12.75" hidden="false" customHeight="true" outlineLevel="0" collapsed="false">
      <c r="A62" s="119"/>
      <c r="B62" s="120" t="n">
        <v>5232</v>
      </c>
      <c r="C62" s="121"/>
      <c r="D62" s="122" t="s">
        <v>289</v>
      </c>
      <c r="E62" s="139" t="s">
        <v>268</v>
      </c>
      <c r="F62" s="123" t="n">
        <v>12</v>
      </c>
      <c r="G62" s="123" t="s">
        <v>268</v>
      </c>
      <c r="H62" s="123" t="n">
        <v>127</v>
      </c>
      <c r="I62" s="123" t="s">
        <v>268</v>
      </c>
      <c r="J62" s="123" t="n">
        <v>5920503</v>
      </c>
      <c r="K62" s="123" t="n">
        <v>47413</v>
      </c>
      <c r="L62" s="123" t="n">
        <v>359930</v>
      </c>
      <c r="M62" s="123" t="s">
        <v>9</v>
      </c>
      <c r="N62" s="40"/>
      <c r="O62" s="40"/>
      <c r="P62" s="40"/>
      <c r="Q62" s="40"/>
      <c r="R62" s="40"/>
      <c r="S62" s="40"/>
    </row>
    <row r="63" s="41" customFormat="true" ht="12.75" hidden="false" customHeight="true" outlineLevel="0" collapsed="false">
      <c r="A63" s="119"/>
      <c r="B63" s="120" t="n">
        <v>5233</v>
      </c>
      <c r="C63" s="121"/>
      <c r="D63" s="122" t="s">
        <v>290</v>
      </c>
      <c r="E63" s="139" t="s">
        <v>268</v>
      </c>
      <c r="F63" s="123" t="n">
        <v>236</v>
      </c>
      <c r="G63" s="123" t="s">
        <v>268</v>
      </c>
      <c r="H63" s="123" t="n">
        <v>2342</v>
      </c>
      <c r="I63" s="123" t="s">
        <v>268</v>
      </c>
      <c r="J63" s="123" t="n">
        <v>21231850</v>
      </c>
      <c r="K63" s="123" t="n">
        <v>201288</v>
      </c>
      <c r="L63" s="123" t="n">
        <v>1305005</v>
      </c>
      <c r="M63" s="123" t="s">
        <v>9</v>
      </c>
      <c r="N63" s="40"/>
      <c r="O63" s="40"/>
      <c r="P63" s="40"/>
      <c r="Q63" s="40"/>
      <c r="R63" s="40"/>
      <c r="S63" s="40"/>
    </row>
    <row r="64" s="41" customFormat="true" ht="12.75" hidden="false" customHeight="true" outlineLevel="0" collapsed="false">
      <c r="A64" s="119"/>
      <c r="B64" s="120" t="n">
        <v>5234</v>
      </c>
      <c r="C64" s="121"/>
      <c r="D64" s="122" t="s">
        <v>70</v>
      </c>
      <c r="E64" s="139" t="s">
        <v>268</v>
      </c>
      <c r="F64" s="123" t="n">
        <v>70</v>
      </c>
      <c r="G64" s="123" t="s">
        <v>268</v>
      </c>
      <c r="H64" s="123" t="n">
        <v>532</v>
      </c>
      <c r="I64" s="123" t="s">
        <v>268</v>
      </c>
      <c r="J64" s="123" t="n">
        <v>6456323</v>
      </c>
      <c r="K64" s="123" t="n">
        <v>56355</v>
      </c>
      <c r="L64" s="123" t="n">
        <v>350676</v>
      </c>
      <c r="M64" s="123" t="s">
        <v>9</v>
      </c>
      <c r="N64" s="40"/>
      <c r="O64" s="40"/>
      <c r="P64" s="40"/>
      <c r="Q64" s="40"/>
      <c r="R64" s="40"/>
      <c r="S64" s="40"/>
    </row>
    <row r="65" s="27" customFormat="true" ht="20.25" hidden="false" customHeight="true" outlineLevel="0" collapsed="false">
      <c r="A65" s="116" t="n">
        <v>524</v>
      </c>
      <c r="B65" s="118"/>
      <c r="C65" s="206" t="s">
        <v>73</v>
      </c>
      <c r="D65" s="206"/>
      <c r="E65" s="140" t="n">
        <v>424</v>
      </c>
      <c r="F65" s="25" t="n">
        <v>353</v>
      </c>
      <c r="G65" s="25" t="n">
        <v>2193</v>
      </c>
      <c r="H65" s="25" t="n">
        <v>2149</v>
      </c>
      <c r="I65" s="25" t="n">
        <v>5422254</v>
      </c>
      <c r="J65" s="25" t="n">
        <v>4015212</v>
      </c>
      <c r="K65" s="25" t="n">
        <v>179922</v>
      </c>
      <c r="L65" s="25" t="n">
        <v>156363</v>
      </c>
      <c r="M65" s="25" t="s">
        <v>9</v>
      </c>
      <c r="N65" s="26"/>
      <c r="O65" s="26"/>
      <c r="P65" s="26"/>
      <c r="Q65" s="26"/>
      <c r="R65" s="26"/>
      <c r="S65" s="26"/>
    </row>
    <row r="66" s="41" customFormat="true" ht="12.75" hidden="false" customHeight="true" outlineLevel="0" collapsed="false">
      <c r="A66" s="119"/>
      <c r="B66" s="120" t="n">
        <v>5241</v>
      </c>
      <c r="C66" s="121"/>
      <c r="D66" s="122" t="s">
        <v>74</v>
      </c>
      <c r="E66" s="139" t="s">
        <v>268</v>
      </c>
      <c r="F66" s="123" t="n">
        <v>33</v>
      </c>
      <c r="G66" s="123" t="s">
        <v>268</v>
      </c>
      <c r="H66" s="123" t="n">
        <v>122</v>
      </c>
      <c r="I66" s="123" t="s">
        <v>268</v>
      </c>
      <c r="J66" s="123" t="n">
        <v>160408</v>
      </c>
      <c r="K66" s="123" t="n">
        <v>4775</v>
      </c>
      <c r="L66" s="123" t="n">
        <v>7871</v>
      </c>
      <c r="M66" s="123" t="s">
        <v>9</v>
      </c>
      <c r="N66" s="40"/>
      <c r="O66" s="40"/>
      <c r="P66" s="40"/>
      <c r="Q66" s="40"/>
      <c r="R66" s="40"/>
      <c r="S66" s="40"/>
    </row>
    <row r="67" s="41" customFormat="true" ht="12.75" hidden="false" customHeight="true" outlineLevel="0" collapsed="false">
      <c r="A67" s="119"/>
      <c r="B67" s="120" t="n">
        <v>5242</v>
      </c>
      <c r="C67" s="121"/>
      <c r="D67" s="122" t="s">
        <v>75</v>
      </c>
      <c r="E67" s="139" t="s">
        <v>268</v>
      </c>
      <c r="F67" s="123" t="n">
        <v>95</v>
      </c>
      <c r="G67" s="123" t="s">
        <v>268</v>
      </c>
      <c r="H67" s="123" t="n">
        <v>517</v>
      </c>
      <c r="I67" s="123" t="s">
        <v>268</v>
      </c>
      <c r="J67" s="123" t="n">
        <v>1098660</v>
      </c>
      <c r="K67" s="123" t="n">
        <v>36247</v>
      </c>
      <c r="L67" s="123" t="n">
        <v>29176</v>
      </c>
      <c r="M67" s="123" t="s">
        <v>9</v>
      </c>
      <c r="N67" s="40"/>
      <c r="O67" s="40"/>
      <c r="P67" s="40"/>
      <c r="Q67" s="40"/>
      <c r="R67" s="40"/>
      <c r="S67" s="40"/>
    </row>
    <row r="68" s="41" customFormat="true" ht="12.75" hidden="false" customHeight="true" outlineLevel="0" collapsed="false">
      <c r="A68" s="119"/>
      <c r="B68" s="120" t="n">
        <v>5243</v>
      </c>
      <c r="C68" s="121"/>
      <c r="D68" s="122" t="s">
        <v>76</v>
      </c>
      <c r="E68" s="139" t="s">
        <v>268</v>
      </c>
      <c r="F68" s="123" t="n">
        <v>80</v>
      </c>
      <c r="G68" s="123" t="s">
        <v>268</v>
      </c>
      <c r="H68" s="123" t="n">
        <v>438</v>
      </c>
      <c r="I68" s="123" t="s">
        <v>268</v>
      </c>
      <c r="J68" s="123" t="n">
        <v>1113184</v>
      </c>
      <c r="K68" s="123" t="n">
        <v>38207</v>
      </c>
      <c r="L68" s="123" t="n">
        <v>76335</v>
      </c>
      <c r="M68" s="123" t="s">
        <v>9</v>
      </c>
      <c r="N68" s="40"/>
      <c r="O68" s="40"/>
      <c r="P68" s="40"/>
      <c r="Q68" s="40"/>
      <c r="R68" s="40"/>
      <c r="S68" s="40"/>
    </row>
    <row r="69" s="41" customFormat="true" ht="12.75" hidden="false" customHeight="true" outlineLevel="0" collapsed="false">
      <c r="A69" s="119"/>
      <c r="B69" s="120" t="n">
        <v>5244</v>
      </c>
      <c r="C69" s="121"/>
      <c r="D69" s="122" t="s">
        <v>77</v>
      </c>
      <c r="E69" s="139" t="s">
        <v>268</v>
      </c>
      <c r="F69" s="123" t="n">
        <v>122</v>
      </c>
      <c r="G69" s="123" t="s">
        <v>268</v>
      </c>
      <c r="H69" s="123" t="n">
        <v>923</v>
      </c>
      <c r="I69" s="123" t="s">
        <v>268</v>
      </c>
      <c r="J69" s="123" t="n">
        <v>1396148</v>
      </c>
      <c r="K69" s="123" t="n">
        <v>88187</v>
      </c>
      <c r="L69" s="123" t="n">
        <v>31823</v>
      </c>
      <c r="M69" s="123" t="s">
        <v>9</v>
      </c>
      <c r="N69" s="40"/>
      <c r="O69" s="40"/>
      <c r="P69" s="40"/>
      <c r="Q69" s="40"/>
      <c r="R69" s="40"/>
      <c r="S69" s="40"/>
    </row>
    <row r="70" s="41" customFormat="true" ht="12.75" hidden="false" customHeight="true" outlineLevel="0" collapsed="false">
      <c r="A70" s="119"/>
      <c r="B70" s="120" t="n">
        <v>5249</v>
      </c>
      <c r="C70" s="121"/>
      <c r="D70" s="122" t="s">
        <v>78</v>
      </c>
      <c r="E70" s="139" t="s">
        <v>268</v>
      </c>
      <c r="F70" s="123" t="n">
        <v>23</v>
      </c>
      <c r="G70" s="123" t="s">
        <v>268</v>
      </c>
      <c r="H70" s="123" t="n">
        <v>149</v>
      </c>
      <c r="I70" s="123" t="s">
        <v>268</v>
      </c>
      <c r="J70" s="123" t="n">
        <v>246812</v>
      </c>
      <c r="K70" s="123" t="n">
        <v>12506</v>
      </c>
      <c r="L70" s="123" t="n">
        <v>11158</v>
      </c>
      <c r="M70" s="123" t="s">
        <v>9</v>
      </c>
      <c r="N70" s="40"/>
      <c r="O70" s="40"/>
      <c r="P70" s="40"/>
      <c r="Q70" s="40"/>
      <c r="R70" s="40"/>
      <c r="S70" s="40"/>
    </row>
    <row r="71" s="27" customFormat="true" ht="20.25" hidden="false" customHeight="true" outlineLevel="0" collapsed="false">
      <c r="A71" s="116" t="n">
        <v>53</v>
      </c>
      <c r="B71" s="118"/>
      <c r="C71" s="206" t="s">
        <v>79</v>
      </c>
      <c r="D71" s="206"/>
      <c r="E71" s="140" t="n">
        <v>2881</v>
      </c>
      <c r="F71" s="25" t="n">
        <v>2818</v>
      </c>
      <c r="G71" s="25" t="n">
        <v>26419</v>
      </c>
      <c r="H71" s="25" t="n">
        <v>25230</v>
      </c>
      <c r="I71" s="25" t="n">
        <v>215701043</v>
      </c>
      <c r="J71" s="25" t="n">
        <v>187765084</v>
      </c>
      <c r="K71" s="25" t="n">
        <v>7045568</v>
      </c>
      <c r="L71" s="25" t="n">
        <v>7982947</v>
      </c>
      <c r="M71" s="25" t="s">
        <v>9</v>
      </c>
      <c r="N71" s="26"/>
      <c r="O71" s="26"/>
      <c r="P71" s="26"/>
      <c r="Q71" s="26"/>
      <c r="R71" s="26"/>
      <c r="S71" s="26"/>
    </row>
    <row r="72" s="27" customFormat="true" ht="20.25" hidden="false" customHeight="true" outlineLevel="0" collapsed="false">
      <c r="A72" s="116" t="n">
        <v>531</v>
      </c>
      <c r="B72" s="118"/>
      <c r="C72" s="206" t="s">
        <v>291</v>
      </c>
      <c r="D72" s="206"/>
      <c r="E72" s="140" t="n">
        <v>1173</v>
      </c>
      <c r="F72" s="25" t="n">
        <v>1184</v>
      </c>
      <c r="G72" s="25" t="n">
        <v>8890</v>
      </c>
      <c r="H72" s="25" t="n">
        <v>8867</v>
      </c>
      <c r="I72" s="25" t="n">
        <v>61772815</v>
      </c>
      <c r="J72" s="25" t="n">
        <v>55483966</v>
      </c>
      <c r="K72" s="25" t="n">
        <v>2602443</v>
      </c>
      <c r="L72" s="25" t="n">
        <v>3151860</v>
      </c>
      <c r="M72" s="25" t="s">
        <v>9</v>
      </c>
      <c r="N72" s="26"/>
      <c r="O72" s="26"/>
      <c r="P72" s="26"/>
      <c r="Q72" s="26"/>
      <c r="R72" s="26"/>
      <c r="S72" s="26"/>
    </row>
    <row r="73" s="41" customFormat="true" ht="12.75" hidden="false" customHeight="true" outlineLevel="0" collapsed="false">
      <c r="A73" s="119"/>
      <c r="B73" s="120" t="n">
        <v>5311</v>
      </c>
      <c r="C73" s="121"/>
      <c r="D73" s="122" t="s">
        <v>81</v>
      </c>
      <c r="E73" s="139" t="s">
        <v>268</v>
      </c>
      <c r="F73" s="123" t="n">
        <v>66</v>
      </c>
      <c r="G73" s="123" t="s">
        <v>268</v>
      </c>
      <c r="H73" s="123" t="n">
        <v>402</v>
      </c>
      <c r="I73" s="123" t="s">
        <v>268</v>
      </c>
      <c r="J73" s="123" t="n">
        <v>1341784</v>
      </c>
      <c r="K73" s="123" t="n">
        <v>38440</v>
      </c>
      <c r="L73" s="123" t="n">
        <v>836905</v>
      </c>
      <c r="M73" s="123" t="s">
        <v>9</v>
      </c>
      <c r="N73" s="40"/>
      <c r="O73" s="40"/>
      <c r="P73" s="40"/>
      <c r="Q73" s="40"/>
      <c r="R73" s="40"/>
      <c r="S73" s="40"/>
    </row>
    <row r="74" s="41" customFormat="true" ht="12.75" hidden="false" customHeight="true" outlineLevel="0" collapsed="false">
      <c r="A74" s="119"/>
      <c r="B74" s="120" t="n">
        <v>5312</v>
      </c>
      <c r="C74" s="121"/>
      <c r="D74" s="122" t="s">
        <v>82</v>
      </c>
      <c r="E74" s="139" t="s">
        <v>268</v>
      </c>
      <c r="F74" s="123" t="n">
        <v>64</v>
      </c>
      <c r="G74" s="123" t="s">
        <v>268</v>
      </c>
      <c r="H74" s="123" t="n">
        <v>609</v>
      </c>
      <c r="I74" s="123" t="s">
        <v>268</v>
      </c>
      <c r="J74" s="123" t="n">
        <v>2604857</v>
      </c>
      <c r="K74" s="123" t="n">
        <v>711969</v>
      </c>
      <c r="L74" s="123" t="n">
        <v>125390</v>
      </c>
      <c r="M74" s="123" t="s">
        <v>9</v>
      </c>
      <c r="N74" s="40"/>
      <c r="O74" s="40"/>
      <c r="P74" s="40"/>
      <c r="Q74" s="40"/>
      <c r="R74" s="40"/>
      <c r="S74" s="40"/>
    </row>
    <row r="75" s="41" customFormat="true" ht="12.75" hidden="false" customHeight="true" outlineLevel="0" collapsed="false">
      <c r="A75" s="119"/>
      <c r="B75" s="120" t="n">
        <v>5313</v>
      </c>
      <c r="C75" s="121"/>
      <c r="D75" s="122" t="s">
        <v>83</v>
      </c>
      <c r="E75" s="139" t="s">
        <v>268</v>
      </c>
      <c r="F75" s="123" t="n">
        <v>121</v>
      </c>
      <c r="G75" s="123" t="s">
        <v>268</v>
      </c>
      <c r="H75" s="123" t="n">
        <v>783</v>
      </c>
      <c r="I75" s="123" t="s">
        <v>268</v>
      </c>
      <c r="J75" s="123" t="n">
        <v>8159493</v>
      </c>
      <c r="K75" s="123" t="n">
        <v>327439</v>
      </c>
      <c r="L75" s="123" t="n">
        <v>248354</v>
      </c>
      <c r="M75" s="123" t="s">
        <v>9</v>
      </c>
      <c r="N75" s="40"/>
      <c r="O75" s="40"/>
      <c r="P75" s="40"/>
      <c r="Q75" s="40"/>
      <c r="R75" s="40"/>
      <c r="S75" s="40"/>
    </row>
    <row r="76" s="41" customFormat="true" ht="12.75" hidden="false" customHeight="true" outlineLevel="0" collapsed="false">
      <c r="A76" s="119"/>
      <c r="B76" s="120" t="n">
        <v>5314</v>
      </c>
      <c r="C76" s="121"/>
      <c r="D76" s="122" t="s">
        <v>84</v>
      </c>
      <c r="E76" s="139" t="s">
        <v>268</v>
      </c>
      <c r="F76" s="123" t="n">
        <v>127</v>
      </c>
      <c r="G76" s="123" t="s">
        <v>268</v>
      </c>
      <c r="H76" s="123" t="n">
        <v>1278</v>
      </c>
      <c r="I76" s="123" t="s">
        <v>268</v>
      </c>
      <c r="J76" s="123" t="n">
        <v>3927829</v>
      </c>
      <c r="K76" s="123" t="n">
        <v>865998</v>
      </c>
      <c r="L76" s="123" t="n">
        <v>143465</v>
      </c>
      <c r="M76" s="123" t="s">
        <v>9</v>
      </c>
      <c r="N76" s="40"/>
      <c r="O76" s="40"/>
      <c r="P76" s="40"/>
      <c r="Q76" s="40"/>
      <c r="R76" s="40"/>
      <c r="S76" s="40"/>
    </row>
    <row r="77" s="41" customFormat="true" ht="12.75" hidden="false" customHeight="true" outlineLevel="0" collapsed="false">
      <c r="A77" s="119"/>
      <c r="B77" s="120" t="n">
        <v>5319</v>
      </c>
      <c r="C77" s="121"/>
      <c r="D77" s="122" t="s">
        <v>292</v>
      </c>
      <c r="E77" s="139" t="s">
        <v>268</v>
      </c>
      <c r="F77" s="123" t="n">
        <v>806</v>
      </c>
      <c r="G77" s="123" t="s">
        <v>268</v>
      </c>
      <c r="H77" s="123" t="n">
        <v>5795</v>
      </c>
      <c r="I77" s="123" t="s">
        <v>268</v>
      </c>
      <c r="J77" s="123" t="n">
        <v>39450003</v>
      </c>
      <c r="K77" s="123" t="n">
        <v>658597</v>
      </c>
      <c r="L77" s="123" t="n">
        <v>1797746</v>
      </c>
      <c r="M77" s="123" t="s">
        <v>9</v>
      </c>
      <c r="N77" s="40"/>
      <c r="O77" s="40"/>
      <c r="P77" s="40"/>
      <c r="Q77" s="40"/>
      <c r="R77" s="40"/>
      <c r="S77" s="40"/>
    </row>
    <row r="78" s="27" customFormat="true" ht="20.25" hidden="false" customHeight="true" outlineLevel="0" collapsed="false">
      <c r="A78" s="116" t="n">
        <v>532</v>
      </c>
      <c r="B78" s="118"/>
      <c r="C78" s="206" t="s">
        <v>87</v>
      </c>
      <c r="D78" s="206"/>
      <c r="E78" s="140" t="n">
        <v>617</v>
      </c>
      <c r="F78" s="25" t="n">
        <v>625</v>
      </c>
      <c r="G78" s="25" t="n">
        <v>6570</v>
      </c>
      <c r="H78" s="25" t="n">
        <v>6050</v>
      </c>
      <c r="I78" s="25" t="n">
        <v>55639806</v>
      </c>
      <c r="J78" s="25" t="n">
        <v>58148340</v>
      </c>
      <c r="K78" s="25" t="n">
        <v>1935858</v>
      </c>
      <c r="L78" s="25" t="n">
        <v>2185415</v>
      </c>
      <c r="M78" s="25" t="s">
        <v>9</v>
      </c>
      <c r="N78" s="26"/>
      <c r="O78" s="26"/>
      <c r="P78" s="26"/>
      <c r="Q78" s="26"/>
      <c r="R78" s="26"/>
      <c r="S78" s="26"/>
    </row>
    <row r="79" s="41" customFormat="true" ht="12.75" hidden="false" customHeight="true" outlineLevel="0" collapsed="false">
      <c r="A79" s="119"/>
      <c r="B79" s="120" t="n">
        <v>5321</v>
      </c>
      <c r="C79" s="121"/>
      <c r="D79" s="122" t="s">
        <v>88</v>
      </c>
      <c r="E79" s="139" t="s">
        <v>268</v>
      </c>
      <c r="F79" s="123" t="n">
        <v>211</v>
      </c>
      <c r="G79" s="123" t="s">
        <v>268</v>
      </c>
      <c r="H79" s="123" t="n">
        <v>2619</v>
      </c>
      <c r="I79" s="123" t="s">
        <v>268</v>
      </c>
      <c r="J79" s="123" t="n">
        <v>16573348</v>
      </c>
      <c r="K79" s="123" t="n">
        <v>1702750</v>
      </c>
      <c r="L79" s="123" t="n">
        <v>978431</v>
      </c>
      <c r="M79" s="123" t="s">
        <v>9</v>
      </c>
      <c r="N79" s="40"/>
      <c r="O79" s="40"/>
      <c r="P79" s="40"/>
      <c r="Q79" s="40"/>
      <c r="R79" s="40"/>
      <c r="S79" s="40"/>
    </row>
    <row r="80" s="41" customFormat="true" ht="12.75" hidden="false" customHeight="true" outlineLevel="0" collapsed="false">
      <c r="A80" s="119"/>
      <c r="B80" s="120" t="n">
        <v>5322</v>
      </c>
      <c r="C80" s="121"/>
      <c r="D80" s="125" t="s">
        <v>293</v>
      </c>
      <c r="E80" s="139" t="s">
        <v>268</v>
      </c>
      <c r="F80" s="123" t="n">
        <v>367</v>
      </c>
      <c r="G80" s="123" t="s">
        <v>268</v>
      </c>
      <c r="H80" s="123" t="n">
        <v>3078</v>
      </c>
      <c r="I80" s="123" t="s">
        <v>268</v>
      </c>
      <c r="J80" s="123" t="n">
        <v>40320583</v>
      </c>
      <c r="K80" s="123" t="n">
        <v>193513</v>
      </c>
      <c r="L80" s="123" t="n">
        <v>1130321</v>
      </c>
      <c r="M80" s="123" t="s">
        <v>9</v>
      </c>
      <c r="N80" s="40"/>
      <c r="O80" s="40"/>
      <c r="P80" s="40"/>
      <c r="Q80" s="40"/>
      <c r="R80" s="40"/>
      <c r="S80" s="40"/>
    </row>
    <row r="81" s="41" customFormat="true" ht="12.75" hidden="false" customHeight="true" outlineLevel="0" collapsed="false">
      <c r="A81" s="119"/>
      <c r="B81" s="120" t="n">
        <v>5323</v>
      </c>
      <c r="C81" s="121"/>
      <c r="D81" s="122" t="s">
        <v>90</v>
      </c>
      <c r="E81" s="139" t="s">
        <v>268</v>
      </c>
      <c r="F81" s="123" t="n">
        <v>47</v>
      </c>
      <c r="G81" s="123" t="s">
        <v>268</v>
      </c>
      <c r="H81" s="123" t="n">
        <v>353</v>
      </c>
      <c r="I81" s="123" t="s">
        <v>268</v>
      </c>
      <c r="J81" s="123" t="n">
        <v>1254409</v>
      </c>
      <c r="K81" s="123" t="n">
        <v>39595</v>
      </c>
      <c r="L81" s="123" t="n">
        <v>76663</v>
      </c>
      <c r="M81" s="123" t="s">
        <v>9</v>
      </c>
      <c r="N81" s="40"/>
      <c r="O81" s="40"/>
      <c r="P81" s="40"/>
      <c r="Q81" s="40"/>
      <c r="R81" s="40"/>
      <c r="S81" s="40"/>
    </row>
    <row r="82" s="27" customFormat="true" ht="20.25" hidden="false" customHeight="true" outlineLevel="0" collapsed="false">
      <c r="A82" s="116" t="n">
        <v>533</v>
      </c>
      <c r="B82" s="118"/>
      <c r="C82" s="206" t="s">
        <v>91</v>
      </c>
      <c r="D82" s="206"/>
      <c r="E82" s="140" t="n">
        <v>702</v>
      </c>
      <c r="F82" s="25" t="n">
        <v>687</v>
      </c>
      <c r="G82" s="25" t="n">
        <v>7715</v>
      </c>
      <c r="H82" s="25" t="n">
        <v>7295</v>
      </c>
      <c r="I82" s="25" t="n">
        <v>79219956</v>
      </c>
      <c r="J82" s="25" t="n">
        <v>60361270</v>
      </c>
      <c r="K82" s="25" t="n">
        <v>1202825</v>
      </c>
      <c r="L82" s="25" t="n">
        <v>1877502</v>
      </c>
      <c r="M82" s="25" t="s">
        <v>9</v>
      </c>
      <c r="N82" s="26"/>
      <c r="O82" s="26"/>
      <c r="P82" s="26"/>
      <c r="Q82" s="26"/>
      <c r="R82" s="26"/>
      <c r="S82" s="26"/>
    </row>
    <row r="83" s="41" customFormat="true" ht="12.75" hidden="false" customHeight="true" outlineLevel="0" collapsed="false">
      <c r="A83" s="119"/>
      <c r="B83" s="120" t="n">
        <v>5331</v>
      </c>
      <c r="C83" s="121"/>
      <c r="D83" s="122" t="s">
        <v>92</v>
      </c>
      <c r="E83" s="139" t="s">
        <v>268</v>
      </c>
      <c r="F83" s="123" t="n">
        <v>168</v>
      </c>
      <c r="G83" s="123" t="s">
        <v>268</v>
      </c>
      <c r="H83" s="123" t="n">
        <v>1437</v>
      </c>
      <c r="I83" s="123" t="s">
        <v>268</v>
      </c>
      <c r="J83" s="123" t="n">
        <v>13718705</v>
      </c>
      <c r="K83" s="123" t="n">
        <v>128457</v>
      </c>
      <c r="L83" s="123" t="n">
        <v>285233</v>
      </c>
      <c r="M83" s="123" t="s">
        <v>9</v>
      </c>
      <c r="N83" s="40"/>
      <c r="O83" s="40"/>
      <c r="P83" s="40"/>
      <c r="Q83" s="40"/>
      <c r="R83" s="40"/>
      <c r="S83" s="40"/>
    </row>
    <row r="84" s="41" customFormat="true" ht="12.75" hidden="false" customHeight="true" outlineLevel="0" collapsed="false">
      <c r="A84" s="119"/>
      <c r="B84" s="120" t="n">
        <v>5332</v>
      </c>
      <c r="C84" s="121"/>
      <c r="D84" s="122" t="s">
        <v>294</v>
      </c>
      <c r="E84" s="139" t="s">
        <v>268</v>
      </c>
      <c r="F84" s="123" t="n">
        <v>519</v>
      </c>
      <c r="G84" s="123" t="s">
        <v>268</v>
      </c>
      <c r="H84" s="123" t="n">
        <v>5858</v>
      </c>
      <c r="I84" s="123" t="s">
        <v>268</v>
      </c>
      <c r="J84" s="123" t="n">
        <v>46642565</v>
      </c>
      <c r="K84" s="123" t="n">
        <v>1074368</v>
      </c>
      <c r="L84" s="123" t="n">
        <v>1592269</v>
      </c>
      <c r="M84" s="123" t="s">
        <v>9</v>
      </c>
      <c r="N84" s="40"/>
      <c r="O84" s="40"/>
      <c r="P84" s="40"/>
      <c r="Q84" s="40"/>
      <c r="R84" s="40"/>
      <c r="S84" s="40"/>
    </row>
    <row r="85" s="27" customFormat="true" ht="20.25" hidden="false" customHeight="true" outlineLevel="0" collapsed="false">
      <c r="A85" s="116" t="n">
        <v>539</v>
      </c>
      <c r="B85" s="118"/>
      <c r="C85" s="206" t="s">
        <v>94</v>
      </c>
      <c r="D85" s="206"/>
      <c r="E85" s="140" t="n">
        <v>389</v>
      </c>
      <c r="F85" s="25" t="n">
        <v>322</v>
      </c>
      <c r="G85" s="25" t="n">
        <v>3244</v>
      </c>
      <c r="H85" s="25" t="n">
        <v>3018</v>
      </c>
      <c r="I85" s="25" t="n">
        <v>19068466</v>
      </c>
      <c r="J85" s="25" t="n">
        <v>13771508</v>
      </c>
      <c r="K85" s="25" t="n">
        <v>1304442</v>
      </c>
      <c r="L85" s="25" t="n">
        <v>768170</v>
      </c>
      <c r="M85" s="25" t="s">
        <v>9</v>
      </c>
      <c r="N85" s="26"/>
      <c r="O85" s="26"/>
      <c r="P85" s="26"/>
      <c r="Q85" s="26"/>
      <c r="R85" s="26"/>
      <c r="S85" s="26"/>
    </row>
    <row r="86" s="41" customFormat="true" ht="12.75" hidden="false" customHeight="true" outlineLevel="0" collapsed="false">
      <c r="A86" s="119"/>
      <c r="B86" s="120" t="n">
        <v>5391</v>
      </c>
      <c r="C86" s="121"/>
      <c r="D86" s="122" t="s">
        <v>95</v>
      </c>
      <c r="E86" s="139" t="s">
        <v>268</v>
      </c>
      <c r="F86" s="123" t="n">
        <v>90</v>
      </c>
      <c r="G86" s="123" t="s">
        <v>268</v>
      </c>
      <c r="H86" s="123" t="n">
        <v>1053</v>
      </c>
      <c r="I86" s="123" t="s">
        <v>268</v>
      </c>
      <c r="J86" s="123" t="n">
        <v>2188513</v>
      </c>
      <c r="K86" s="123" t="n">
        <v>1013597</v>
      </c>
      <c r="L86" s="123" t="n">
        <v>156646</v>
      </c>
      <c r="M86" s="123" t="s">
        <v>9</v>
      </c>
      <c r="N86" s="40"/>
      <c r="O86" s="40"/>
      <c r="P86" s="40"/>
      <c r="Q86" s="40"/>
      <c r="R86" s="40"/>
      <c r="S86" s="40"/>
    </row>
    <row r="87" s="41" customFormat="true" ht="12.75" hidden="false" customHeight="true" outlineLevel="0" collapsed="false">
      <c r="A87" s="119"/>
      <c r="B87" s="120" t="n">
        <v>5392</v>
      </c>
      <c r="C87" s="121"/>
      <c r="D87" s="122" t="s">
        <v>295</v>
      </c>
      <c r="E87" s="139" t="s">
        <v>268</v>
      </c>
      <c r="F87" s="123" t="n">
        <v>141</v>
      </c>
      <c r="G87" s="123" t="s">
        <v>268</v>
      </c>
      <c r="H87" s="123" t="n">
        <v>1058</v>
      </c>
      <c r="I87" s="123" t="s">
        <v>268</v>
      </c>
      <c r="J87" s="123" t="n">
        <v>5575516</v>
      </c>
      <c r="K87" s="123" t="n">
        <v>74531</v>
      </c>
      <c r="L87" s="123" t="n">
        <v>226103</v>
      </c>
      <c r="M87" s="123" t="s">
        <v>9</v>
      </c>
      <c r="N87" s="40"/>
      <c r="O87" s="40"/>
      <c r="P87" s="40"/>
      <c r="Q87" s="40"/>
      <c r="R87" s="40"/>
      <c r="S87" s="40"/>
    </row>
    <row r="88" s="41" customFormat="true" ht="12.75" hidden="false" customHeight="true" outlineLevel="0" collapsed="false">
      <c r="A88" s="119"/>
      <c r="B88" s="120" t="n">
        <v>5393</v>
      </c>
      <c r="C88" s="121"/>
      <c r="D88" s="122" t="s">
        <v>296</v>
      </c>
      <c r="E88" s="139" t="s">
        <v>268</v>
      </c>
      <c r="F88" s="123" t="n">
        <v>91</v>
      </c>
      <c r="G88" s="123" t="s">
        <v>268</v>
      </c>
      <c r="H88" s="123" t="n">
        <v>907</v>
      </c>
      <c r="I88" s="123" t="s">
        <v>268</v>
      </c>
      <c r="J88" s="123" t="n">
        <v>6007479</v>
      </c>
      <c r="K88" s="123" t="n">
        <v>216314</v>
      </c>
      <c r="L88" s="123" t="n">
        <v>385421</v>
      </c>
      <c r="M88" s="123" t="s">
        <v>9</v>
      </c>
      <c r="N88" s="40"/>
      <c r="O88" s="40"/>
      <c r="P88" s="40"/>
      <c r="Q88" s="40"/>
      <c r="R88" s="40"/>
      <c r="S88" s="40"/>
    </row>
    <row r="89" s="27" customFormat="true" ht="20.25" hidden="false" customHeight="true" outlineLevel="0" collapsed="false">
      <c r="A89" s="116" t="n">
        <v>54</v>
      </c>
      <c r="B89" s="118"/>
      <c r="C89" s="206" t="s">
        <v>98</v>
      </c>
      <c r="D89" s="206"/>
      <c r="E89" s="140" t="n">
        <v>2864</v>
      </c>
      <c r="F89" s="25" t="n">
        <v>2674</v>
      </c>
      <c r="G89" s="25" t="n">
        <v>23859</v>
      </c>
      <c r="H89" s="25" t="n">
        <v>21167</v>
      </c>
      <c r="I89" s="25" t="n">
        <v>153158808</v>
      </c>
      <c r="J89" s="25" t="n">
        <v>116551908</v>
      </c>
      <c r="K89" s="25" t="n">
        <v>1677201</v>
      </c>
      <c r="L89" s="25" t="n">
        <v>7364696</v>
      </c>
      <c r="M89" s="25" t="s">
        <v>9</v>
      </c>
      <c r="N89" s="26"/>
      <c r="O89" s="26"/>
      <c r="P89" s="26"/>
      <c r="Q89" s="26"/>
      <c r="R89" s="26"/>
      <c r="S89" s="26"/>
    </row>
    <row r="90" s="27" customFormat="true" ht="20.25" hidden="false" customHeight="true" outlineLevel="0" collapsed="false">
      <c r="A90" s="116" t="n">
        <v>541</v>
      </c>
      <c r="B90" s="118"/>
      <c r="C90" s="206" t="s">
        <v>99</v>
      </c>
      <c r="D90" s="206"/>
      <c r="E90" s="140" t="n">
        <v>526</v>
      </c>
      <c r="F90" s="25" t="n">
        <v>521</v>
      </c>
      <c r="G90" s="25" t="n">
        <v>3358</v>
      </c>
      <c r="H90" s="25" t="n">
        <v>3374</v>
      </c>
      <c r="I90" s="25" t="n">
        <v>14327067</v>
      </c>
      <c r="J90" s="25" t="n">
        <v>13382971</v>
      </c>
      <c r="K90" s="25" t="n">
        <v>115784</v>
      </c>
      <c r="L90" s="25" t="n">
        <v>1111830</v>
      </c>
      <c r="M90" s="25" t="s">
        <v>9</v>
      </c>
      <c r="N90" s="26"/>
      <c r="O90" s="26"/>
      <c r="P90" s="26"/>
      <c r="Q90" s="26"/>
      <c r="R90" s="26"/>
      <c r="S90" s="26"/>
    </row>
    <row r="91" s="41" customFormat="true" ht="12.75" hidden="false" customHeight="true" outlineLevel="0" collapsed="false">
      <c r="A91" s="119"/>
      <c r="B91" s="120" t="n">
        <v>5411</v>
      </c>
      <c r="C91" s="121"/>
      <c r="D91" s="122" t="s">
        <v>100</v>
      </c>
      <c r="E91" s="139" t="s">
        <v>268</v>
      </c>
      <c r="F91" s="123" t="n">
        <v>300</v>
      </c>
      <c r="G91" s="123" t="s">
        <v>268</v>
      </c>
      <c r="H91" s="123" t="n">
        <v>1929</v>
      </c>
      <c r="I91" s="123" t="s">
        <v>268</v>
      </c>
      <c r="J91" s="123" t="n">
        <v>8815363</v>
      </c>
      <c r="K91" s="123" t="n">
        <v>98674</v>
      </c>
      <c r="L91" s="123" t="n">
        <v>734881</v>
      </c>
      <c r="M91" s="123" t="s">
        <v>9</v>
      </c>
      <c r="N91" s="40"/>
      <c r="O91" s="40"/>
      <c r="P91" s="40"/>
      <c r="Q91" s="40"/>
      <c r="R91" s="40"/>
      <c r="S91" s="40"/>
    </row>
    <row r="92" s="41" customFormat="true" ht="12.75" hidden="false" customHeight="true" outlineLevel="0" collapsed="false">
      <c r="A92" s="119"/>
      <c r="B92" s="120" t="n">
        <v>5412</v>
      </c>
      <c r="C92" s="121"/>
      <c r="D92" s="122" t="s">
        <v>101</v>
      </c>
      <c r="E92" s="139" t="s">
        <v>268</v>
      </c>
      <c r="F92" s="123" t="n">
        <v>88</v>
      </c>
      <c r="G92" s="123" t="s">
        <v>268</v>
      </c>
      <c r="H92" s="123" t="n">
        <v>690</v>
      </c>
      <c r="I92" s="123" t="s">
        <v>268</v>
      </c>
      <c r="J92" s="123" t="n">
        <v>1926479</v>
      </c>
      <c r="K92" s="123" t="n">
        <v>11089</v>
      </c>
      <c r="L92" s="123" t="n">
        <v>188800</v>
      </c>
      <c r="M92" s="123" t="s">
        <v>9</v>
      </c>
      <c r="N92" s="40"/>
      <c r="O92" s="40"/>
      <c r="P92" s="40"/>
      <c r="Q92" s="40"/>
      <c r="R92" s="40"/>
      <c r="S92" s="40"/>
    </row>
    <row r="93" s="41" customFormat="true" ht="12.75" hidden="false" customHeight="true" outlineLevel="0" collapsed="false">
      <c r="A93" s="119"/>
      <c r="B93" s="120" t="n">
        <v>5413</v>
      </c>
      <c r="C93" s="121"/>
      <c r="D93" s="122" t="s">
        <v>102</v>
      </c>
      <c r="E93" s="139" t="s">
        <v>268</v>
      </c>
      <c r="F93" s="123" t="n">
        <v>24</v>
      </c>
      <c r="G93" s="123" t="s">
        <v>268</v>
      </c>
      <c r="H93" s="123" t="n">
        <v>82</v>
      </c>
      <c r="I93" s="123" t="s">
        <v>268</v>
      </c>
      <c r="J93" s="123" t="n">
        <v>208143</v>
      </c>
      <c r="K93" s="123" t="n">
        <v>1730</v>
      </c>
      <c r="L93" s="123" t="n">
        <v>18793</v>
      </c>
      <c r="M93" s="123" t="s">
        <v>9</v>
      </c>
      <c r="N93" s="40"/>
      <c r="O93" s="40"/>
      <c r="P93" s="40"/>
      <c r="Q93" s="40"/>
      <c r="R93" s="40"/>
      <c r="S93" s="40"/>
    </row>
    <row r="94" s="41" customFormat="true" ht="12.75" hidden="false" customHeight="true" outlineLevel="0" collapsed="false">
      <c r="A94" s="119"/>
      <c r="B94" s="120" t="n">
        <v>5414</v>
      </c>
      <c r="C94" s="121"/>
      <c r="D94" s="122" t="s">
        <v>104</v>
      </c>
      <c r="E94" s="139" t="s">
        <v>268</v>
      </c>
      <c r="F94" s="123" t="n">
        <v>39</v>
      </c>
      <c r="G94" s="123" t="s">
        <v>268</v>
      </c>
      <c r="H94" s="123" t="n">
        <v>252</v>
      </c>
      <c r="I94" s="123" t="s">
        <v>268</v>
      </c>
      <c r="J94" s="123" t="n">
        <v>1055854</v>
      </c>
      <c r="K94" s="123" t="n">
        <v>1000</v>
      </c>
      <c r="L94" s="123" t="n">
        <v>37367</v>
      </c>
      <c r="M94" s="123" t="s">
        <v>9</v>
      </c>
      <c r="N94" s="40"/>
      <c r="O94" s="40"/>
      <c r="P94" s="40"/>
      <c r="Q94" s="40"/>
      <c r="R94" s="40"/>
      <c r="S94" s="40"/>
    </row>
    <row r="95" s="41" customFormat="true" ht="12.75" hidden="false" customHeight="true" outlineLevel="0" collapsed="false">
      <c r="A95" s="119"/>
      <c r="B95" s="120" t="n">
        <v>5415</v>
      </c>
      <c r="C95" s="121"/>
      <c r="D95" s="122" t="s">
        <v>105</v>
      </c>
      <c r="E95" s="139" t="s">
        <v>268</v>
      </c>
      <c r="F95" s="123" t="n">
        <v>41</v>
      </c>
      <c r="G95" s="123" t="s">
        <v>268</v>
      </c>
      <c r="H95" s="123" t="n">
        <v>209</v>
      </c>
      <c r="I95" s="123" t="s">
        <v>268</v>
      </c>
      <c r="J95" s="123" t="n">
        <v>464267</v>
      </c>
      <c r="K95" s="123" t="n">
        <v>2991</v>
      </c>
      <c r="L95" s="123" t="n">
        <v>82542</v>
      </c>
      <c r="M95" s="123" t="s">
        <v>9</v>
      </c>
      <c r="N95" s="40"/>
      <c r="O95" s="40"/>
      <c r="P95" s="40"/>
      <c r="Q95" s="40"/>
      <c r="R95" s="40"/>
      <c r="S95" s="40"/>
    </row>
    <row r="96" s="137" customFormat="true" ht="12.75" hidden="false" customHeight="true" outlineLevel="0" collapsed="false">
      <c r="A96" s="126"/>
      <c r="B96" s="127"/>
      <c r="C96" s="128"/>
      <c r="D96" s="50"/>
      <c r="E96" s="129"/>
      <c r="F96" s="129"/>
      <c r="G96" s="129"/>
      <c r="H96" s="129"/>
      <c r="I96" s="129"/>
      <c r="J96" s="129"/>
      <c r="K96" s="129"/>
      <c r="L96" s="129"/>
      <c r="M96" s="129"/>
      <c r="N96" s="0"/>
      <c r="O96" s="0"/>
      <c r="P96" s="0"/>
      <c r="Q96" s="0"/>
      <c r="R96" s="0"/>
      <c r="S96" s="0"/>
    </row>
    <row r="97" customFormat="false" ht="2.25" hidden="false" customHeight="true" outlineLevel="0" collapsed="false">
      <c r="A97" s="224"/>
      <c r="B97" s="224"/>
      <c r="C97" s="224"/>
      <c r="D97" s="224"/>
      <c r="E97" s="224"/>
      <c r="F97" s="224"/>
      <c r="G97" s="225"/>
      <c r="H97" s="225"/>
      <c r="I97" s="224"/>
      <c r="J97" s="224"/>
      <c r="K97" s="224"/>
      <c r="L97" s="224"/>
      <c r="M97" s="224"/>
      <c r="N97" s="0"/>
      <c r="O97" s="0"/>
      <c r="P97" s="0"/>
      <c r="Q97" s="0"/>
      <c r="R97" s="0"/>
      <c r="S97" s="0"/>
    </row>
    <row r="98" s="18" customFormat="true" ht="13.5" hidden="false" customHeight="true" outlineLevel="0" collapsed="false">
      <c r="A98" s="104" t="s">
        <v>356</v>
      </c>
      <c r="B98" s="104"/>
      <c r="C98" s="104"/>
      <c r="D98" s="104"/>
      <c r="E98" s="226" t="s">
        <v>349</v>
      </c>
      <c r="F98" s="226"/>
      <c r="G98" s="227" t="s">
        <v>350</v>
      </c>
      <c r="H98" s="227"/>
      <c r="I98" s="227" t="s">
        <v>259</v>
      </c>
      <c r="J98" s="227"/>
      <c r="K98" s="105" t="s">
        <v>260</v>
      </c>
      <c r="L98" s="105" t="s">
        <v>261</v>
      </c>
      <c r="M98" s="107" t="s">
        <v>351</v>
      </c>
      <c r="N98" s="17"/>
      <c r="O98" s="17"/>
      <c r="P98" s="17"/>
      <c r="Q98" s="17"/>
      <c r="R98" s="17"/>
      <c r="S98" s="17"/>
    </row>
    <row r="99" s="18" customFormat="true" ht="13.5" hidden="false" customHeight="true" outlineLevel="0" collapsed="false">
      <c r="A99" s="104"/>
      <c r="B99" s="104"/>
      <c r="C99" s="104"/>
      <c r="D99" s="104"/>
      <c r="E99" s="104" t="s">
        <v>362</v>
      </c>
      <c r="F99" s="105" t="s">
        <v>352</v>
      </c>
      <c r="G99" s="106" t="s">
        <v>362</v>
      </c>
      <c r="H99" s="107" t="s">
        <v>352</v>
      </c>
      <c r="I99" s="104" t="s">
        <v>362</v>
      </c>
      <c r="J99" s="105" t="s">
        <v>352</v>
      </c>
      <c r="K99" s="105"/>
      <c r="L99" s="105"/>
      <c r="M99" s="107"/>
      <c r="N99" s="17"/>
      <c r="O99" s="17"/>
      <c r="P99" s="17"/>
      <c r="Q99" s="17"/>
      <c r="R99" s="17"/>
      <c r="S99" s="17"/>
    </row>
    <row r="100" s="134" customFormat="true" ht="12.75" hidden="false" customHeight="true" outlineLevel="0" collapsed="false">
      <c r="A100" s="63"/>
      <c r="B100" s="63"/>
      <c r="C100" s="63"/>
      <c r="D100" s="74"/>
      <c r="E100" s="138" t="s">
        <v>264</v>
      </c>
      <c r="F100" s="98" t="s">
        <v>264</v>
      </c>
      <c r="G100" s="98" t="s">
        <v>240</v>
      </c>
      <c r="H100" s="98" t="s">
        <v>240</v>
      </c>
      <c r="I100" s="98" t="s">
        <v>265</v>
      </c>
      <c r="J100" s="98" t="s">
        <v>265</v>
      </c>
      <c r="K100" s="98" t="s">
        <v>265</v>
      </c>
      <c r="L100" s="98" t="s">
        <v>265</v>
      </c>
      <c r="M100" s="98" t="s">
        <v>242</v>
      </c>
      <c r="N100" s="133"/>
      <c r="O100" s="133"/>
      <c r="P100" s="133"/>
      <c r="Q100" s="133"/>
      <c r="R100" s="133"/>
      <c r="S100" s="133"/>
    </row>
    <row r="101" s="67" customFormat="true" ht="12.75" hidden="false" customHeight="true" outlineLevel="0" collapsed="false">
      <c r="A101" s="135"/>
      <c r="B101" s="136" t="n">
        <v>5419</v>
      </c>
      <c r="C101" s="121"/>
      <c r="D101" s="209" t="s">
        <v>106</v>
      </c>
      <c r="E101" s="139" t="s">
        <v>268</v>
      </c>
      <c r="F101" s="123" t="n">
        <v>29</v>
      </c>
      <c r="G101" s="123" t="s">
        <v>268</v>
      </c>
      <c r="H101" s="123" t="n">
        <v>212</v>
      </c>
      <c r="I101" s="123" t="s">
        <v>268</v>
      </c>
      <c r="J101" s="123" t="n">
        <v>912865</v>
      </c>
      <c r="K101" s="123" t="n">
        <v>300</v>
      </c>
      <c r="L101" s="123" t="n">
        <v>49447</v>
      </c>
      <c r="M101" s="123" t="s">
        <v>9</v>
      </c>
      <c r="N101" s="66"/>
      <c r="O101" s="66"/>
      <c r="P101" s="66"/>
      <c r="Q101" s="66"/>
      <c r="R101" s="66"/>
      <c r="S101" s="66"/>
    </row>
    <row r="102" s="27" customFormat="true" ht="22.5" hidden="false" customHeight="true" outlineLevel="0" collapsed="false">
      <c r="A102" s="116" t="n">
        <v>542</v>
      </c>
      <c r="B102" s="118"/>
      <c r="C102" s="206" t="s">
        <v>107</v>
      </c>
      <c r="D102" s="206"/>
      <c r="E102" s="140" t="n">
        <v>680</v>
      </c>
      <c r="F102" s="25" t="n">
        <v>616</v>
      </c>
      <c r="G102" s="25" t="n">
        <v>7347</v>
      </c>
      <c r="H102" s="25" t="n">
        <v>5582</v>
      </c>
      <c r="I102" s="25" t="n">
        <v>51075584</v>
      </c>
      <c r="J102" s="25" t="n">
        <v>42229670</v>
      </c>
      <c r="K102" s="25" t="n">
        <v>133812</v>
      </c>
      <c r="L102" s="25" t="n">
        <v>2676769</v>
      </c>
      <c r="M102" s="25" t="s">
        <v>9</v>
      </c>
      <c r="N102" s="26"/>
      <c r="O102" s="26"/>
      <c r="P102" s="26"/>
      <c r="Q102" s="26"/>
      <c r="R102" s="26"/>
      <c r="S102" s="26"/>
    </row>
    <row r="103" s="41" customFormat="true" ht="12.75" hidden="false" customHeight="true" outlineLevel="0" collapsed="false">
      <c r="A103" s="119"/>
      <c r="B103" s="120" t="n">
        <v>5421</v>
      </c>
      <c r="C103" s="121"/>
      <c r="D103" s="122" t="s">
        <v>108</v>
      </c>
      <c r="E103" s="139" t="s">
        <v>268</v>
      </c>
      <c r="F103" s="123" t="n">
        <v>139</v>
      </c>
      <c r="G103" s="123" t="s">
        <v>268</v>
      </c>
      <c r="H103" s="123" t="n">
        <v>2008</v>
      </c>
      <c r="I103" s="123" t="s">
        <v>268</v>
      </c>
      <c r="J103" s="123" t="n">
        <v>27192922</v>
      </c>
      <c r="K103" s="123" t="n">
        <v>57788</v>
      </c>
      <c r="L103" s="123" t="n">
        <v>1304212</v>
      </c>
      <c r="M103" s="123" t="s">
        <v>9</v>
      </c>
      <c r="N103" s="40"/>
      <c r="O103" s="40"/>
      <c r="P103" s="40"/>
      <c r="Q103" s="40"/>
      <c r="R103" s="40"/>
      <c r="S103" s="40"/>
    </row>
    <row r="104" s="41" customFormat="true" ht="12.75" hidden="false" customHeight="true" outlineLevel="0" collapsed="false">
      <c r="A104" s="119"/>
      <c r="B104" s="120" t="n">
        <v>5422</v>
      </c>
      <c r="C104" s="121"/>
      <c r="D104" s="122" t="s">
        <v>109</v>
      </c>
      <c r="E104" s="139" t="s">
        <v>268</v>
      </c>
      <c r="F104" s="123" t="n">
        <v>50</v>
      </c>
      <c r="G104" s="123" t="s">
        <v>268</v>
      </c>
      <c r="H104" s="123" t="n">
        <v>545</v>
      </c>
      <c r="I104" s="123" t="s">
        <v>268</v>
      </c>
      <c r="J104" s="123" t="n">
        <v>3351853</v>
      </c>
      <c r="K104" s="123" t="n">
        <v>42868</v>
      </c>
      <c r="L104" s="123" t="n">
        <v>245202</v>
      </c>
      <c r="M104" s="123" t="s">
        <v>9</v>
      </c>
      <c r="N104" s="40"/>
      <c r="O104" s="40"/>
      <c r="P104" s="40"/>
      <c r="Q104" s="40"/>
      <c r="R104" s="40"/>
      <c r="S104" s="40"/>
    </row>
    <row r="105" s="41" customFormat="true" ht="12.75" hidden="false" customHeight="true" outlineLevel="0" collapsed="false">
      <c r="A105" s="119"/>
      <c r="B105" s="120" t="n">
        <v>5423</v>
      </c>
      <c r="C105" s="121"/>
      <c r="D105" s="122" t="s">
        <v>110</v>
      </c>
      <c r="E105" s="139" t="s">
        <v>268</v>
      </c>
      <c r="F105" s="123" t="n">
        <v>376</v>
      </c>
      <c r="G105" s="123" t="s">
        <v>268</v>
      </c>
      <c r="H105" s="123" t="n">
        <v>2762</v>
      </c>
      <c r="I105" s="123" t="s">
        <v>268</v>
      </c>
      <c r="J105" s="123" t="n">
        <v>9804136</v>
      </c>
      <c r="K105" s="123" t="n">
        <v>32002</v>
      </c>
      <c r="L105" s="123" t="n">
        <v>1070329</v>
      </c>
      <c r="M105" s="123" t="s">
        <v>9</v>
      </c>
      <c r="N105" s="40"/>
      <c r="O105" s="40"/>
      <c r="P105" s="40"/>
      <c r="Q105" s="40"/>
      <c r="R105" s="40"/>
      <c r="S105" s="40"/>
    </row>
    <row r="106" s="41" customFormat="true" ht="12.75" hidden="false" customHeight="true" outlineLevel="0" collapsed="false">
      <c r="A106" s="119"/>
      <c r="B106" s="120" t="n">
        <v>5424</v>
      </c>
      <c r="C106" s="121"/>
      <c r="D106" s="122" t="s">
        <v>111</v>
      </c>
      <c r="E106" s="139" t="s">
        <v>268</v>
      </c>
      <c r="F106" s="123" t="n">
        <v>51</v>
      </c>
      <c r="G106" s="123" t="s">
        <v>268</v>
      </c>
      <c r="H106" s="123" t="n">
        <v>267</v>
      </c>
      <c r="I106" s="123" t="s">
        <v>268</v>
      </c>
      <c r="J106" s="123" t="n">
        <v>1880759</v>
      </c>
      <c r="K106" s="123" t="n">
        <v>1154</v>
      </c>
      <c r="L106" s="123" t="n">
        <v>57026</v>
      </c>
      <c r="M106" s="123" t="s">
        <v>9</v>
      </c>
      <c r="N106" s="40"/>
      <c r="O106" s="40"/>
      <c r="P106" s="40"/>
      <c r="Q106" s="40"/>
      <c r="R106" s="40"/>
      <c r="S106" s="40"/>
    </row>
    <row r="107" s="27" customFormat="true" ht="22.5" hidden="false" customHeight="true" outlineLevel="0" collapsed="false">
      <c r="A107" s="116" t="n">
        <v>549</v>
      </c>
      <c r="B107" s="118"/>
      <c r="C107" s="206" t="s">
        <v>115</v>
      </c>
      <c r="D107" s="206"/>
      <c r="E107" s="140" t="n">
        <v>1658</v>
      </c>
      <c r="F107" s="25" t="n">
        <v>1537</v>
      </c>
      <c r="G107" s="25" t="n">
        <v>13154</v>
      </c>
      <c r="H107" s="25" t="n">
        <v>12211</v>
      </c>
      <c r="I107" s="25" t="n">
        <v>87756157</v>
      </c>
      <c r="J107" s="25" t="n">
        <v>60939267</v>
      </c>
      <c r="K107" s="25" t="n">
        <v>1427605</v>
      </c>
      <c r="L107" s="25" t="n">
        <v>3576097</v>
      </c>
      <c r="M107" s="25" t="s">
        <v>9</v>
      </c>
      <c r="N107" s="26"/>
      <c r="O107" s="26"/>
      <c r="P107" s="26"/>
      <c r="Q107" s="26"/>
      <c r="R107" s="26"/>
      <c r="S107" s="26"/>
    </row>
    <row r="108" s="41" customFormat="true" ht="12.75" hidden="false" customHeight="true" outlineLevel="0" collapsed="false">
      <c r="A108" s="119"/>
      <c r="B108" s="120" t="n">
        <v>5491</v>
      </c>
      <c r="C108" s="121"/>
      <c r="D108" s="122" t="s">
        <v>112</v>
      </c>
      <c r="E108" s="139" t="s">
        <v>268</v>
      </c>
      <c r="F108" s="123" t="n">
        <v>281</v>
      </c>
      <c r="G108" s="123" t="s">
        <v>268</v>
      </c>
      <c r="H108" s="123" t="n">
        <v>2367</v>
      </c>
      <c r="I108" s="123" t="s">
        <v>268</v>
      </c>
      <c r="J108" s="123" t="n">
        <v>12355732</v>
      </c>
      <c r="K108" s="123" t="n">
        <v>146234</v>
      </c>
      <c r="L108" s="123" t="n">
        <v>663389</v>
      </c>
      <c r="M108" s="123" t="s">
        <v>9</v>
      </c>
      <c r="N108" s="40"/>
      <c r="O108" s="40"/>
      <c r="P108" s="40"/>
      <c r="Q108" s="40"/>
      <c r="R108" s="40"/>
      <c r="S108" s="40"/>
    </row>
    <row r="109" s="41" customFormat="true" ht="12.75" hidden="false" customHeight="true" outlineLevel="0" collapsed="false">
      <c r="A109" s="119"/>
      <c r="B109" s="120" t="n">
        <v>5492</v>
      </c>
      <c r="C109" s="121"/>
      <c r="D109" s="122" t="s">
        <v>116</v>
      </c>
      <c r="E109" s="139" t="s">
        <v>268</v>
      </c>
      <c r="F109" s="123" t="n">
        <v>166</v>
      </c>
      <c r="G109" s="123" t="s">
        <v>268</v>
      </c>
      <c r="H109" s="123" t="n">
        <v>1135</v>
      </c>
      <c r="I109" s="123" t="s">
        <v>268</v>
      </c>
      <c r="J109" s="123" t="n">
        <v>3455501</v>
      </c>
      <c r="K109" s="123" t="n">
        <v>52507</v>
      </c>
      <c r="L109" s="123" t="n">
        <v>324811</v>
      </c>
      <c r="M109" s="123" t="s">
        <v>9</v>
      </c>
      <c r="N109" s="40"/>
      <c r="O109" s="40"/>
      <c r="P109" s="40"/>
      <c r="Q109" s="40"/>
      <c r="R109" s="40"/>
      <c r="S109" s="40"/>
    </row>
    <row r="110" s="41" customFormat="true" ht="12.75" hidden="false" customHeight="true" outlineLevel="0" collapsed="false">
      <c r="A110" s="119"/>
      <c r="B110" s="120" t="n">
        <v>5493</v>
      </c>
      <c r="C110" s="121"/>
      <c r="D110" s="122" t="s">
        <v>117</v>
      </c>
      <c r="E110" s="139" t="s">
        <v>268</v>
      </c>
      <c r="F110" s="123" t="n">
        <v>67</v>
      </c>
      <c r="G110" s="123" t="s">
        <v>268</v>
      </c>
      <c r="H110" s="123" t="n">
        <v>616</v>
      </c>
      <c r="I110" s="123" t="s">
        <v>268</v>
      </c>
      <c r="J110" s="123" t="n">
        <v>2523110</v>
      </c>
      <c r="K110" s="123" t="n">
        <v>17167</v>
      </c>
      <c r="L110" s="123" t="n">
        <v>196287</v>
      </c>
      <c r="M110" s="123" t="s">
        <v>9</v>
      </c>
      <c r="N110" s="40"/>
      <c r="O110" s="40"/>
      <c r="P110" s="40"/>
      <c r="Q110" s="40"/>
      <c r="R110" s="40"/>
      <c r="S110" s="40"/>
    </row>
    <row r="111" s="41" customFormat="true" ht="12.75" hidden="false" customHeight="true" outlineLevel="0" collapsed="false">
      <c r="A111" s="119"/>
      <c r="B111" s="120" t="n">
        <v>5494</v>
      </c>
      <c r="C111" s="121"/>
      <c r="D111" s="122" t="s">
        <v>297</v>
      </c>
      <c r="E111" s="139" t="s">
        <v>268</v>
      </c>
      <c r="F111" s="123" t="n">
        <v>122</v>
      </c>
      <c r="G111" s="123" t="s">
        <v>268</v>
      </c>
      <c r="H111" s="123" t="n">
        <v>996</v>
      </c>
      <c r="I111" s="123" t="s">
        <v>268</v>
      </c>
      <c r="J111" s="123" t="n">
        <v>3601908</v>
      </c>
      <c r="K111" s="123" t="n">
        <v>27515</v>
      </c>
      <c r="L111" s="123" t="n">
        <v>494363</v>
      </c>
      <c r="M111" s="123" t="s">
        <v>9</v>
      </c>
      <c r="N111" s="40"/>
      <c r="O111" s="40"/>
      <c r="P111" s="40"/>
      <c r="Q111" s="40"/>
      <c r="R111" s="40"/>
      <c r="S111" s="40"/>
    </row>
    <row r="112" s="41" customFormat="true" ht="12.75" hidden="false" customHeight="true" outlineLevel="0" collapsed="false">
      <c r="A112" s="119"/>
      <c r="B112" s="120" t="n">
        <v>5495</v>
      </c>
      <c r="C112" s="121"/>
      <c r="D112" s="122" t="s">
        <v>120</v>
      </c>
      <c r="E112" s="139" t="s">
        <v>268</v>
      </c>
      <c r="F112" s="123" t="n">
        <v>52</v>
      </c>
      <c r="G112" s="123" t="s">
        <v>268</v>
      </c>
      <c r="H112" s="123" t="n">
        <v>359</v>
      </c>
      <c r="I112" s="123" t="s">
        <v>268</v>
      </c>
      <c r="J112" s="123" t="n">
        <v>4430187</v>
      </c>
      <c r="K112" s="123" t="n">
        <v>93159</v>
      </c>
      <c r="L112" s="123" t="n">
        <v>103750</v>
      </c>
      <c r="M112" s="123" t="s">
        <v>9</v>
      </c>
      <c r="N112" s="40"/>
      <c r="O112" s="40"/>
      <c r="P112" s="40"/>
      <c r="Q112" s="40"/>
      <c r="R112" s="40"/>
      <c r="S112" s="40"/>
    </row>
    <row r="113" s="41" customFormat="true" ht="12.75" hidden="false" customHeight="true" outlineLevel="0" collapsed="false">
      <c r="A113" s="119"/>
      <c r="B113" s="120" t="n">
        <v>5496</v>
      </c>
      <c r="C113" s="121"/>
      <c r="D113" s="122" t="s">
        <v>121</v>
      </c>
      <c r="E113" s="139" t="s">
        <v>268</v>
      </c>
      <c r="F113" s="123" t="n">
        <v>24</v>
      </c>
      <c r="G113" s="123" t="s">
        <v>268</v>
      </c>
      <c r="H113" s="123" t="n">
        <v>157</v>
      </c>
      <c r="I113" s="123" t="s">
        <v>268</v>
      </c>
      <c r="J113" s="123" t="n">
        <v>309605</v>
      </c>
      <c r="K113" s="123" t="n">
        <v>7037</v>
      </c>
      <c r="L113" s="123" t="n">
        <v>118317</v>
      </c>
      <c r="M113" s="123" t="s">
        <v>9</v>
      </c>
      <c r="N113" s="40"/>
      <c r="O113" s="40"/>
      <c r="P113" s="40"/>
      <c r="Q113" s="40"/>
      <c r="R113" s="40"/>
      <c r="S113" s="40"/>
    </row>
    <row r="114" s="41" customFormat="true" ht="12.75" hidden="false" customHeight="true" outlineLevel="0" collapsed="false">
      <c r="A114" s="119"/>
      <c r="B114" s="120" t="n">
        <v>5497</v>
      </c>
      <c r="C114" s="121"/>
      <c r="D114" s="122" t="s">
        <v>298</v>
      </c>
      <c r="E114" s="139" t="s">
        <v>268</v>
      </c>
      <c r="F114" s="123" t="n">
        <v>28</v>
      </c>
      <c r="G114" s="123" t="s">
        <v>268</v>
      </c>
      <c r="H114" s="123" t="n">
        <v>138</v>
      </c>
      <c r="I114" s="123" t="s">
        <v>268</v>
      </c>
      <c r="J114" s="123" t="n">
        <v>47775</v>
      </c>
      <c r="K114" s="123" t="n">
        <v>111626</v>
      </c>
      <c r="L114" s="123" t="n">
        <v>11005</v>
      </c>
      <c r="M114" s="123" t="s">
        <v>9</v>
      </c>
      <c r="N114" s="40"/>
      <c r="O114" s="40"/>
      <c r="P114" s="40"/>
      <c r="Q114" s="40"/>
      <c r="R114" s="40"/>
      <c r="S114" s="40"/>
    </row>
    <row r="115" s="41" customFormat="true" ht="12.75" hidden="false" customHeight="true" outlineLevel="0" collapsed="false">
      <c r="A115" s="119"/>
      <c r="B115" s="120" t="n">
        <v>5499</v>
      </c>
      <c r="C115" s="121"/>
      <c r="D115" s="122" t="s">
        <v>124</v>
      </c>
      <c r="E115" s="139" t="s">
        <v>268</v>
      </c>
      <c r="F115" s="123" t="n">
        <v>797</v>
      </c>
      <c r="G115" s="123" t="s">
        <v>268</v>
      </c>
      <c r="H115" s="123" t="n">
        <v>6443</v>
      </c>
      <c r="I115" s="123" t="s">
        <v>268</v>
      </c>
      <c r="J115" s="123" t="n">
        <v>34215449</v>
      </c>
      <c r="K115" s="123" t="n">
        <v>972360</v>
      </c>
      <c r="L115" s="123" t="n">
        <v>1664175</v>
      </c>
      <c r="M115" s="123" t="s">
        <v>9</v>
      </c>
      <c r="N115" s="40"/>
      <c r="O115" s="40"/>
      <c r="P115" s="40"/>
      <c r="Q115" s="40"/>
      <c r="R115" s="40"/>
      <c r="S115" s="40"/>
    </row>
    <row r="116" s="27" customFormat="true" ht="22.5" hidden="false" customHeight="true" outlineLevel="0" collapsed="false">
      <c r="A116" s="116"/>
      <c r="B116" s="118"/>
      <c r="C116" s="206" t="s">
        <v>127</v>
      </c>
      <c r="D116" s="206"/>
      <c r="E116" s="140" t="n">
        <v>44352</v>
      </c>
      <c r="F116" s="25" t="n">
        <v>41877</v>
      </c>
      <c r="G116" s="25" t="n">
        <v>238242</v>
      </c>
      <c r="H116" s="25" t="n">
        <v>238356</v>
      </c>
      <c r="I116" s="25" t="n">
        <v>426627316</v>
      </c>
      <c r="J116" s="25" t="n">
        <v>408449088</v>
      </c>
      <c r="K116" s="25" t="n">
        <v>17993819</v>
      </c>
      <c r="L116" s="25" t="n">
        <v>38072007</v>
      </c>
      <c r="M116" s="25" t="n">
        <v>4374388</v>
      </c>
      <c r="N116" s="26"/>
      <c r="O116" s="26"/>
      <c r="P116" s="26"/>
      <c r="Q116" s="26"/>
      <c r="R116" s="26"/>
      <c r="S116" s="26"/>
    </row>
    <row r="117" s="27" customFormat="true" ht="22.5" hidden="false" customHeight="true" outlineLevel="0" collapsed="false">
      <c r="A117" s="116" t="n">
        <v>55</v>
      </c>
      <c r="B117" s="118"/>
      <c r="C117" s="206" t="s">
        <v>128</v>
      </c>
      <c r="D117" s="206"/>
      <c r="E117" s="140" t="n">
        <v>187</v>
      </c>
      <c r="F117" s="25" t="n">
        <v>138</v>
      </c>
      <c r="G117" s="25" t="n">
        <v>9541</v>
      </c>
      <c r="H117" s="25" t="n">
        <v>10190</v>
      </c>
      <c r="I117" s="25" t="n">
        <v>31099508</v>
      </c>
      <c r="J117" s="25" t="n">
        <v>30886199</v>
      </c>
      <c r="K117" s="25" t="n">
        <v>327183</v>
      </c>
      <c r="L117" s="25" t="n">
        <v>2223254</v>
      </c>
      <c r="M117" s="25" t="n">
        <v>411249</v>
      </c>
      <c r="N117" s="26"/>
      <c r="O117" s="26"/>
      <c r="P117" s="26"/>
      <c r="Q117" s="26"/>
      <c r="R117" s="26"/>
      <c r="S117" s="26"/>
    </row>
    <row r="118" s="27" customFormat="true" ht="22.5" hidden="false" customHeight="true" outlineLevel="0" collapsed="false">
      <c r="A118" s="116" t="n">
        <v>551</v>
      </c>
      <c r="B118" s="118"/>
      <c r="C118" s="206" t="s">
        <v>300</v>
      </c>
      <c r="D118" s="206"/>
      <c r="E118" s="140" t="n">
        <v>42</v>
      </c>
      <c r="F118" s="25" t="n">
        <v>39</v>
      </c>
      <c r="G118" s="25" t="n">
        <v>8786</v>
      </c>
      <c r="H118" s="25" t="n">
        <v>9541</v>
      </c>
      <c r="I118" s="25" t="n">
        <v>29857178</v>
      </c>
      <c r="J118" s="25" t="n">
        <v>29334891</v>
      </c>
      <c r="K118" s="25" t="n">
        <v>305127</v>
      </c>
      <c r="L118" s="25" t="n">
        <v>2031424</v>
      </c>
      <c r="M118" s="25" t="n">
        <v>387022</v>
      </c>
      <c r="N118" s="26"/>
      <c r="O118" s="26"/>
      <c r="P118" s="26"/>
      <c r="Q118" s="26"/>
      <c r="R118" s="26"/>
      <c r="S118" s="26"/>
    </row>
    <row r="119" s="41" customFormat="true" ht="12.75" hidden="false" customHeight="true" outlineLevel="0" collapsed="false">
      <c r="A119" s="119"/>
      <c r="B119" s="120" t="n">
        <v>5511</v>
      </c>
      <c r="C119" s="121"/>
      <c r="D119" s="122" t="s">
        <v>300</v>
      </c>
      <c r="E119" s="139" t="s">
        <v>268</v>
      </c>
      <c r="F119" s="123" t="n">
        <v>39</v>
      </c>
      <c r="G119" s="123" t="s">
        <v>268</v>
      </c>
      <c r="H119" s="123" t="n">
        <v>9541</v>
      </c>
      <c r="I119" s="123" t="s">
        <v>268</v>
      </c>
      <c r="J119" s="123" t="n">
        <v>29334891</v>
      </c>
      <c r="K119" s="123" t="n">
        <v>305127</v>
      </c>
      <c r="L119" s="123" t="n">
        <v>2031424</v>
      </c>
      <c r="M119" s="123" t="n">
        <v>387022</v>
      </c>
      <c r="N119" s="40"/>
      <c r="O119" s="40"/>
      <c r="P119" s="40"/>
      <c r="Q119" s="40"/>
      <c r="R119" s="40"/>
      <c r="S119" s="40"/>
    </row>
    <row r="120" s="27" customFormat="true" ht="22.5" hidden="false" customHeight="true" outlineLevel="0" collapsed="false">
      <c r="A120" s="116" t="n">
        <v>559</v>
      </c>
      <c r="B120" s="118"/>
      <c r="C120" s="206" t="s">
        <v>357</v>
      </c>
      <c r="D120" s="206"/>
      <c r="E120" s="140" t="n">
        <v>145</v>
      </c>
      <c r="F120" s="25" t="n">
        <v>99</v>
      </c>
      <c r="G120" s="25" t="n">
        <v>755</v>
      </c>
      <c r="H120" s="25" t="n">
        <v>649</v>
      </c>
      <c r="I120" s="25" t="n">
        <v>1242330</v>
      </c>
      <c r="J120" s="25" t="n">
        <v>1551308</v>
      </c>
      <c r="K120" s="25" t="n">
        <v>22056</v>
      </c>
      <c r="L120" s="25" t="n">
        <v>191830</v>
      </c>
      <c r="M120" s="25" t="n">
        <v>24227</v>
      </c>
      <c r="N120" s="26"/>
      <c r="O120" s="26"/>
      <c r="P120" s="26"/>
      <c r="Q120" s="26"/>
      <c r="R120" s="26"/>
      <c r="S120" s="26"/>
    </row>
    <row r="121" s="41" customFormat="true" ht="12.75" hidden="false" customHeight="true" outlineLevel="0" collapsed="false">
      <c r="A121" s="119"/>
      <c r="B121" s="120" t="n">
        <v>5599</v>
      </c>
      <c r="C121" s="121"/>
      <c r="D121" s="122" t="s">
        <v>357</v>
      </c>
      <c r="E121" s="139" t="s">
        <v>268</v>
      </c>
      <c r="F121" s="123" t="n">
        <v>99</v>
      </c>
      <c r="G121" s="123" t="s">
        <v>268</v>
      </c>
      <c r="H121" s="123" t="n">
        <v>649</v>
      </c>
      <c r="I121" s="123" t="s">
        <v>268</v>
      </c>
      <c r="J121" s="123" t="n">
        <v>1551308</v>
      </c>
      <c r="K121" s="123" t="n">
        <v>22056</v>
      </c>
      <c r="L121" s="123" t="n">
        <v>191830</v>
      </c>
      <c r="M121" s="123" t="n">
        <v>24227</v>
      </c>
      <c r="N121" s="40"/>
      <c r="O121" s="40"/>
      <c r="P121" s="40"/>
      <c r="Q121" s="40"/>
      <c r="R121" s="40"/>
      <c r="S121" s="40"/>
    </row>
    <row r="122" s="27" customFormat="true" ht="22.5" hidden="false" customHeight="true" outlineLevel="0" collapsed="false">
      <c r="A122" s="116" t="n">
        <v>56</v>
      </c>
      <c r="B122" s="118"/>
      <c r="C122" s="206" t="s">
        <v>131</v>
      </c>
      <c r="D122" s="206"/>
      <c r="E122" s="140" t="n">
        <v>6636</v>
      </c>
      <c r="F122" s="25" t="n">
        <v>6374</v>
      </c>
      <c r="G122" s="25" t="n">
        <v>22939</v>
      </c>
      <c r="H122" s="25" t="n">
        <v>22848</v>
      </c>
      <c r="I122" s="25" t="n">
        <v>43044562</v>
      </c>
      <c r="J122" s="25" t="n">
        <v>37017499</v>
      </c>
      <c r="K122" s="25" t="n">
        <v>398713</v>
      </c>
      <c r="L122" s="25" t="n">
        <v>7614721</v>
      </c>
      <c r="M122" s="25" t="n">
        <v>663710</v>
      </c>
      <c r="N122" s="26"/>
      <c r="O122" s="26"/>
      <c r="P122" s="26"/>
      <c r="Q122" s="26"/>
      <c r="R122" s="26"/>
      <c r="S122" s="26"/>
    </row>
    <row r="123" s="27" customFormat="true" ht="22.5" hidden="false" customHeight="true" outlineLevel="0" collapsed="false">
      <c r="A123" s="116" t="n">
        <v>561</v>
      </c>
      <c r="B123" s="118"/>
      <c r="C123" s="206" t="s">
        <v>132</v>
      </c>
      <c r="D123" s="206"/>
      <c r="E123" s="140" t="n">
        <v>1185</v>
      </c>
      <c r="F123" s="25" t="n">
        <v>1034</v>
      </c>
      <c r="G123" s="25" t="n">
        <v>4025</v>
      </c>
      <c r="H123" s="25" t="n">
        <v>3719</v>
      </c>
      <c r="I123" s="25" t="n">
        <v>5377047</v>
      </c>
      <c r="J123" s="25" t="n">
        <v>4639805</v>
      </c>
      <c r="K123" s="25" t="n">
        <v>77363</v>
      </c>
      <c r="L123" s="25" t="n">
        <v>1382528</v>
      </c>
      <c r="M123" s="25" t="n">
        <v>91836</v>
      </c>
      <c r="N123" s="26"/>
      <c r="O123" s="26"/>
      <c r="P123" s="26"/>
      <c r="Q123" s="26"/>
      <c r="R123" s="26"/>
      <c r="S123" s="26"/>
    </row>
    <row r="124" s="41" customFormat="true" ht="12.75" hidden="false" customHeight="true" outlineLevel="0" collapsed="false">
      <c r="A124" s="119"/>
      <c r="B124" s="120" t="n">
        <v>5611</v>
      </c>
      <c r="C124" s="121"/>
      <c r="D124" s="122" t="s">
        <v>133</v>
      </c>
      <c r="E124" s="139" t="s">
        <v>268</v>
      </c>
      <c r="F124" s="123" t="n">
        <v>536</v>
      </c>
      <c r="G124" s="123" t="s">
        <v>268</v>
      </c>
      <c r="H124" s="123" t="n">
        <v>2117</v>
      </c>
      <c r="I124" s="123" t="s">
        <v>268</v>
      </c>
      <c r="J124" s="123" t="n">
        <v>2782538</v>
      </c>
      <c r="K124" s="123" t="n">
        <v>44200</v>
      </c>
      <c r="L124" s="123" t="n">
        <v>1055728</v>
      </c>
      <c r="M124" s="123" t="n">
        <v>48824</v>
      </c>
      <c r="N124" s="40"/>
      <c r="O124" s="40"/>
      <c r="P124" s="40"/>
      <c r="Q124" s="40"/>
      <c r="R124" s="40"/>
      <c r="S124" s="40"/>
    </row>
    <row r="125" s="41" customFormat="true" ht="12.75" hidden="false" customHeight="true" outlineLevel="0" collapsed="false">
      <c r="A125" s="119"/>
      <c r="B125" s="120" t="n">
        <v>5612</v>
      </c>
      <c r="C125" s="121"/>
      <c r="D125" s="122" t="s">
        <v>134</v>
      </c>
      <c r="E125" s="139" t="s">
        <v>268</v>
      </c>
      <c r="F125" s="123" t="n">
        <v>498</v>
      </c>
      <c r="G125" s="123" t="s">
        <v>268</v>
      </c>
      <c r="H125" s="123" t="n">
        <v>1602</v>
      </c>
      <c r="I125" s="123" t="s">
        <v>268</v>
      </c>
      <c r="J125" s="123" t="n">
        <v>1857267</v>
      </c>
      <c r="K125" s="123" t="n">
        <v>33163</v>
      </c>
      <c r="L125" s="123" t="n">
        <v>326800</v>
      </c>
      <c r="M125" s="123" t="n">
        <v>43012</v>
      </c>
      <c r="N125" s="40"/>
      <c r="O125" s="40"/>
      <c r="P125" s="40"/>
      <c r="Q125" s="40"/>
      <c r="R125" s="40"/>
      <c r="S125" s="40"/>
    </row>
    <row r="126" s="27" customFormat="true" ht="22.5" hidden="false" customHeight="true" outlineLevel="0" collapsed="false">
      <c r="A126" s="116" t="n">
        <v>562</v>
      </c>
      <c r="B126" s="118"/>
      <c r="C126" s="206" t="s">
        <v>135</v>
      </c>
      <c r="D126" s="206"/>
      <c r="E126" s="140" t="n">
        <v>889</v>
      </c>
      <c r="F126" s="25" t="n">
        <v>860</v>
      </c>
      <c r="G126" s="25" t="n">
        <v>2854</v>
      </c>
      <c r="H126" s="25" t="n">
        <v>2808</v>
      </c>
      <c r="I126" s="25" t="n">
        <v>5146537</v>
      </c>
      <c r="J126" s="25" t="n">
        <v>4929745</v>
      </c>
      <c r="K126" s="25" t="n">
        <v>18950</v>
      </c>
      <c r="L126" s="25" t="n">
        <v>1298253</v>
      </c>
      <c r="M126" s="25" t="n">
        <v>111896</v>
      </c>
      <c r="N126" s="26"/>
      <c r="O126" s="26"/>
      <c r="P126" s="26"/>
      <c r="Q126" s="26"/>
      <c r="R126" s="26"/>
      <c r="S126" s="26"/>
    </row>
    <row r="127" s="41" customFormat="true" ht="12.75" hidden="false" customHeight="true" outlineLevel="0" collapsed="false">
      <c r="A127" s="119"/>
      <c r="B127" s="120" t="n">
        <v>5621</v>
      </c>
      <c r="C127" s="121"/>
      <c r="D127" s="122" t="s">
        <v>135</v>
      </c>
      <c r="E127" s="139" t="s">
        <v>268</v>
      </c>
      <c r="F127" s="123" t="n">
        <v>860</v>
      </c>
      <c r="G127" s="123" t="s">
        <v>268</v>
      </c>
      <c r="H127" s="123" t="n">
        <v>2808</v>
      </c>
      <c r="I127" s="123" t="s">
        <v>268</v>
      </c>
      <c r="J127" s="123" t="n">
        <v>4929745</v>
      </c>
      <c r="K127" s="123" t="n">
        <v>18950</v>
      </c>
      <c r="L127" s="123" t="n">
        <v>1298253</v>
      </c>
      <c r="M127" s="123" t="n">
        <v>111896</v>
      </c>
      <c r="N127" s="40"/>
      <c r="O127" s="40"/>
      <c r="P127" s="40"/>
      <c r="Q127" s="40"/>
      <c r="R127" s="40"/>
      <c r="S127" s="40"/>
    </row>
    <row r="128" s="27" customFormat="true" ht="22.5" hidden="false" customHeight="true" outlineLevel="0" collapsed="false">
      <c r="A128" s="116" t="n">
        <v>563</v>
      </c>
      <c r="B128" s="118"/>
      <c r="C128" s="206" t="s">
        <v>136</v>
      </c>
      <c r="D128" s="206"/>
      <c r="E128" s="140" t="n">
        <v>2767</v>
      </c>
      <c r="F128" s="25" t="n">
        <v>2883</v>
      </c>
      <c r="G128" s="25" t="n">
        <v>10203</v>
      </c>
      <c r="H128" s="141" t="n">
        <v>10094</v>
      </c>
      <c r="I128" s="25" t="n">
        <v>23835356</v>
      </c>
      <c r="J128" s="25" t="n">
        <v>19578784</v>
      </c>
      <c r="K128" s="25" t="n">
        <v>229222</v>
      </c>
      <c r="L128" s="25" t="n">
        <v>3125917</v>
      </c>
      <c r="M128" s="25" t="n">
        <v>279471</v>
      </c>
      <c r="N128" s="26"/>
      <c r="O128" s="26"/>
      <c r="P128" s="26"/>
      <c r="Q128" s="26"/>
      <c r="R128" s="26"/>
      <c r="S128" s="26"/>
    </row>
    <row r="129" s="41" customFormat="true" ht="12.75" hidden="false" customHeight="true" outlineLevel="0" collapsed="false">
      <c r="A129" s="119"/>
      <c r="B129" s="120" t="n">
        <v>5631</v>
      </c>
      <c r="C129" s="121"/>
      <c r="D129" s="122" t="s">
        <v>137</v>
      </c>
      <c r="E129" s="139" t="s">
        <v>268</v>
      </c>
      <c r="F129" s="123" t="n">
        <v>2721</v>
      </c>
      <c r="G129" s="123" t="s">
        <v>268</v>
      </c>
      <c r="H129" s="123" t="n">
        <v>9530</v>
      </c>
      <c r="I129" s="123" t="s">
        <v>268</v>
      </c>
      <c r="J129" s="123" t="n">
        <v>18620145</v>
      </c>
      <c r="K129" s="123" t="n">
        <v>226475</v>
      </c>
      <c r="L129" s="123" t="n">
        <v>2939558</v>
      </c>
      <c r="M129" s="123" t="n">
        <v>256753</v>
      </c>
      <c r="N129" s="40"/>
      <c r="O129" s="40"/>
      <c r="P129" s="40"/>
      <c r="Q129" s="40"/>
      <c r="R129" s="40"/>
      <c r="S129" s="40"/>
    </row>
    <row r="130" s="41" customFormat="true" ht="12.75" hidden="false" customHeight="true" outlineLevel="0" collapsed="false">
      <c r="A130" s="119"/>
      <c r="B130" s="120" t="n">
        <v>5632</v>
      </c>
      <c r="C130" s="121"/>
      <c r="D130" s="122" t="s">
        <v>138</v>
      </c>
      <c r="E130" s="139" t="s">
        <v>268</v>
      </c>
      <c r="F130" s="123" t="n">
        <v>162</v>
      </c>
      <c r="G130" s="123" t="s">
        <v>268</v>
      </c>
      <c r="H130" s="123" t="n">
        <v>564</v>
      </c>
      <c r="I130" s="123" t="s">
        <v>268</v>
      </c>
      <c r="J130" s="123" t="n">
        <v>958639</v>
      </c>
      <c r="K130" s="123" t="n">
        <v>2747</v>
      </c>
      <c r="L130" s="123" t="n">
        <v>186359</v>
      </c>
      <c r="M130" s="123" t="n">
        <v>22718</v>
      </c>
      <c r="N130" s="40"/>
      <c r="O130" s="40"/>
      <c r="P130" s="40"/>
      <c r="Q130" s="40"/>
      <c r="R130" s="40"/>
      <c r="S130" s="40"/>
    </row>
    <row r="131" s="27" customFormat="true" ht="22.5" hidden="false" customHeight="true" outlineLevel="0" collapsed="false">
      <c r="A131" s="116" t="n">
        <v>564</v>
      </c>
      <c r="B131" s="118"/>
      <c r="C131" s="206" t="s">
        <v>303</v>
      </c>
      <c r="D131" s="206"/>
      <c r="E131" s="140" t="n">
        <v>561</v>
      </c>
      <c r="F131" s="25" t="n">
        <v>498</v>
      </c>
      <c r="G131" s="25" t="n">
        <v>1623</v>
      </c>
      <c r="H131" s="25" t="n">
        <v>1499</v>
      </c>
      <c r="I131" s="25" t="n">
        <v>2406071</v>
      </c>
      <c r="J131" s="25" t="n">
        <v>2002338</v>
      </c>
      <c r="K131" s="25" t="n">
        <v>9691</v>
      </c>
      <c r="L131" s="25" t="n">
        <v>607847</v>
      </c>
      <c r="M131" s="25" t="n">
        <v>51567</v>
      </c>
      <c r="N131" s="26"/>
      <c r="O131" s="26"/>
      <c r="P131" s="26"/>
      <c r="Q131" s="26"/>
      <c r="R131" s="26"/>
      <c r="S131" s="26"/>
    </row>
    <row r="132" s="41" customFormat="true" ht="12.75" hidden="false" customHeight="true" outlineLevel="0" collapsed="false">
      <c r="A132" s="119"/>
      <c r="B132" s="120" t="n">
        <v>5641</v>
      </c>
      <c r="C132" s="121"/>
      <c r="D132" s="122" t="s">
        <v>140</v>
      </c>
      <c r="E132" s="139" t="s">
        <v>268</v>
      </c>
      <c r="F132" s="123" t="n">
        <v>433</v>
      </c>
      <c r="G132" s="123" t="s">
        <v>268</v>
      </c>
      <c r="H132" s="123" t="n">
        <v>1382</v>
      </c>
      <c r="I132" s="123" t="s">
        <v>268</v>
      </c>
      <c r="J132" s="123" t="n">
        <v>1941214</v>
      </c>
      <c r="K132" s="123" t="n">
        <v>9194</v>
      </c>
      <c r="L132" s="123" t="n">
        <v>581966</v>
      </c>
      <c r="M132" s="123" t="n">
        <v>48461</v>
      </c>
      <c r="N132" s="40"/>
      <c r="O132" s="40"/>
      <c r="P132" s="40"/>
      <c r="Q132" s="40"/>
      <c r="R132" s="40"/>
      <c r="S132" s="40"/>
    </row>
    <row r="133" s="41" customFormat="true" ht="12.75" hidden="false" customHeight="true" outlineLevel="0" collapsed="false">
      <c r="A133" s="119"/>
      <c r="B133" s="120" t="n">
        <v>5642</v>
      </c>
      <c r="C133" s="121"/>
      <c r="D133" s="122" t="s">
        <v>141</v>
      </c>
      <c r="E133" s="139" t="s">
        <v>268</v>
      </c>
      <c r="F133" s="123" t="n">
        <v>65</v>
      </c>
      <c r="G133" s="123" t="s">
        <v>268</v>
      </c>
      <c r="H133" s="123" t="n">
        <v>117</v>
      </c>
      <c r="I133" s="123" t="s">
        <v>268</v>
      </c>
      <c r="J133" s="123" t="n">
        <v>61124</v>
      </c>
      <c r="K133" s="123" t="n">
        <v>497</v>
      </c>
      <c r="L133" s="123" t="n">
        <v>25881</v>
      </c>
      <c r="M133" s="123" t="n">
        <v>3106</v>
      </c>
      <c r="N133" s="40"/>
      <c r="O133" s="40"/>
      <c r="P133" s="40"/>
      <c r="Q133" s="40"/>
      <c r="R133" s="40"/>
      <c r="S133" s="40"/>
    </row>
    <row r="134" s="27" customFormat="true" ht="22.5" hidden="false" customHeight="true" outlineLevel="0" collapsed="false">
      <c r="A134" s="116" t="n">
        <v>569</v>
      </c>
      <c r="B134" s="118"/>
      <c r="C134" s="206" t="s">
        <v>304</v>
      </c>
      <c r="D134" s="206"/>
      <c r="E134" s="140" t="n">
        <v>1234</v>
      </c>
      <c r="F134" s="25" t="n">
        <v>1099</v>
      </c>
      <c r="G134" s="25" t="n">
        <v>4234</v>
      </c>
      <c r="H134" s="25" t="n">
        <v>4728</v>
      </c>
      <c r="I134" s="25" t="n">
        <v>6279551</v>
      </c>
      <c r="J134" s="25" t="n">
        <v>5866827</v>
      </c>
      <c r="K134" s="25" t="n">
        <v>63487</v>
      </c>
      <c r="L134" s="25" t="n">
        <v>1200176</v>
      </c>
      <c r="M134" s="25" t="n">
        <v>128940</v>
      </c>
      <c r="N134" s="26"/>
      <c r="O134" s="26"/>
      <c r="P134" s="26"/>
      <c r="Q134" s="26"/>
      <c r="R134" s="26"/>
      <c r="S134" s="26"/>
    </row>
    <row r="135" s="41" customFormat="true" ht="12.75" hidden="false" customHeight="true" outlineLevel="0" collapsed="false">
      <c r="A135" s="119"/>
      <c r="B135" s="120" t="n">
        <v>5691</v>
      </c>
      <c r="C135" s="121"/>
      <c r="D135" s="122" t="s">
        <v>143</v>
      </c>
      <c r="E135" s="139" t="s">
        <v>268</v>
      </c>
      <c r="F135" s="123" t="n">
        <v>190</v>
      </c>
      <c r="G135" s="123" t="s">
        <v>268</v>
      </c>
      <c r="H135" s="123" t="n">
        <v>654</v>
      </c>
      <c r="I135" s="123" t="s">
        <v>268</v>
      </c>
      <c r="J135" s="123" t="n">
        <v>891469</v>
      </c>
      <c r="K135" s="123" t="n">
        <v>10892</v>
      </c>
      <c r="L135" s="123" t="n">
        <v>261418</v>
      </c>
      <c r="M135" s="123" t="n">
        <v>15499</v>
      </c>
      <c r="N135" s="40"/>
      <c r="O135" s="40"/>
      <c r="P135" s="40"/>
      <c r="Q135" s="40"/>
      <c r="R135" s="40"/>
      <c r="S135" s="40"/>
    </row>
    <row r="136" s="41" customFormat="true" ht="12.75" hidden="false" customHeight="true" outlineLevel="0" collapsed="false">
      <c r="A136" s="119"/>
      <c r="B136" s="120" t="n">
        <v>5692</v>
      </c>
      <c r="C136" s="121"/>
      <c r="D136" s="122" t="s">
        <v>305</v>
      </c>
      <c r="E136" s="139" t="s">
        <v>268</v>
      </c>
      <c r="F136" s="123" t="n">
        <v>732</v>
      </c>
      <c r="G136" s="123" t="s">
        <v>268</v>
      </c>
      <c r="H136" s="123" t="n">
        <v>3316</v>
      </c>
      <c r="I136" s="123" t="s">
        <v>268</v>
      </c>
      <c r="J136" s="123" t="n">
        <v>3801823</v>
      </c>
      <c r="K136" s="123" t="n">
        <v>15233</v>
      </c>
      <c r="L136" s="123" t="n">
        <v>748615</v>
      </c>
      <c r="M136" s="123" t="n">
        <v>93961</v>
      </c>
      <c r="N136" s="40"/>
      <c r="O136" s="40"/>
      <c r="P136" s="40"/>
      <c r="Q136" s="40"/>
      <c r="R136" s="40"/>
      <c r="S136" s="40"/>
    </row>
    <row r="137" s="41" customFormat="true" ht="12.75" hidden="false" customHeight="true" outlineLevel="0" collapsed="false">
      <c r="A137" s="119"/>
      <c r="B137" s="120" t="n">
        <v>5699</v>
      </c>
      <c r="C137" s="121"/>
      <c r="D137" s="122" t="s">
        <v>304</v>
      </c>
      <c r="E137" s="139" t="s">
        <v>268</v>
      </c>
      <c r="F137" s="123" t="n">
        <v>177</v>
      </c>
      <c r="G137" s="123" t="s">
        <v>268</v>
      </c>
      <c r="H137" s="123" t="n">
        <v>758</v>
      </c>
      <c r="I137" s="123" t="s">
        <v>268</v>
      </c>
      <c r="J137" s="123" t="n">
        <v>1173535</v>
      </c>
      <c r="K137" s="123" t="n">
        <v>37362</v>
      </c>
      <c r="L137" s="123" t="n">
        <v>190143</v>
      </c>
      <c r="M137" s="123" t="n">
        <v>19480</v>
      </c>
      <c r="N137" s="40"/>
      <c r="O137" s="40"/>
      <c r="P137" s="40"/>
      <c r="Q137" s="40"/>
      <c r="R137" s="40"/>
      <c r="S137" s="40"/>
    </row>
    <row r="138" s="27" customFormat="true" ht="22.5" hidden="false" customHeight="true" outlineLevel="0" collapsed="false">
      <c r="A138" s="116" t="n">
        <v>57</v>
      </c>
      <c r="B138" s="118"/>
      <c r="C138" s="206" t="s">
        <v>147</v>
      </c>
      <c r="D138" s="206"/>
      <c r="E138" s="140" t="n">
        <v>15424</v>
      </c>
      <c r="F138" s="25" t="n">
        <v>15129</v>
      </c>
      <c r="G138" s="25" t="n">
        <v>96964</v>
      </c>
      <c r="H138" s="25" t="n">
        <v>99379</v>
      </c>
      <c r="I138" s="25" t="n">
        <v>141914025</v>
      </c>
      <c r="J138" s="25" t="n">
        <v>134362499</v>
      </c>
      <c r="K138" s="25" t="n">
        <v>1250550</v>
      </c>
      <c r="L138" s="25" t="n">
        <v>5010793</v>
      </c>
      <c r="M138" s="25" t="n">
        <v>1310144</v>
      </c>
      <c r="N138" s="26"/>
      <c r="O138" s="26"/>
      <c r="P138" s="26"/>
      <c r="Q138" s="26"/>
      <c r="R138" s="26"/>
      <c r="S138" s="26"/>
    </row>
    <row r="139" s="27" customFormat="true" ht="22.5" hidden="false" customHeight="true" outlineLevel="0" collapsed="false">
      <c r="A139" s="116" t="n">
        <v>571</v>
      </c>
      <c r="B139" s="118"/>
      <c r="C139" s="206" t="s">
        <v>148</v>
      </c>
      <c r="D139" s="206"/>
      <c r="E139" s="140" t="n">
        <v>1378</v>
      </c>
      <c r="F139" s="25" t="n">
        <v>1051</v>
      </c>
      <c r="G139" s="25" t="n">
        <v>22433</v>
      </c>
      <c r="H139" s="25" t="n">
        <v>22026</v>
      </c>
      <c r="I139" s="25" t="n">
        <v>50978563</v>
      </c>
      <c r="J139" s="25" t="n">
        <v>49044963</v>
      </c>
      <c r="K139" s="25" t="n">
        <v>230444</v>
      </c>
      <c r="L139" s="25" t="n">
        <v>1188690</v>
      </c>
      <c r="M139" s="25" t="n">
        <v>463177</v>
      </c>
      <c r="N139" s="26"/>
      <c r="O139" s="26"/>
      <c r="P139" s="26"/>
      <c r="Q139" s="26"/>
      <c r="R139" s="26"/>
      <c r="S139" s="26"/>
    </row>
    <row r="140" s="41" customFormat="true" ht="12.75" hidden="false" customHeight="true" outlineLevel="0" collapsed="false">
      <c r="A140" s="119"/>
      <c r="B140" s="136" t="n">
        <v>5711</v>
      </c>
      <c r="C140" s="121"/>
      <c r="D140" s="209" t="s">
        <v>148</v>
      </c>
      <c r="E140" s="139" t="s">
        <v>268</v>
      </c>
      <c r="F140" s="123" t="n">
        <v>1051</v>
      </c>
      <c r="G140" s="123" t="s">
        <v>268</v>
      </c>
      <c r="H140" s="123" t="n">
        <v>22026</v>
      </c>
      <c r="I140" s="123" t="s">
        <v>268</v>
      </c>
      <c r="J140" s="123" t="n">
        <v>49044963</v>
      </c>
      <c r="K140" s="123" t="n">
        <v>230444</v>
      </c>
      <c r="L140" s="123" t="n">
        <v>1188690</v>
      </c>
      <c r="M140" s="123" t="n">
        <v>463177</v>
      </c>
      <c r="N140" s="40"/>
      <c r="O140" s="40"/>
      <c r="P140" s="40"/>
      <c r="Q140" s="40"/>
      <c r="R140" s="40"/>
      <c r="S140" s="40"/>
    </row>
    <row r="141" s="130" customFormat="true" ht="12.75" hidden="false" customHeight="true" outlineLevel="0" collapsed="false">
      <c r="A141" s="126"/>
      <c r="B141" s="127"/>
      <c r="C141" s="128"/>
      <c r="D141" s="128"/>
      <c r="E141" s="142"/>
      <c r="F141" s="129"/>
      <c r="G141" s="129"/>
      <c r="H141" s="129"/>
      <c r="I141" s="129"/>
      <c r="J141" s="129"/>
      <c r="K141" s="129"/>
      <c r="L141" s="129"/>
      <c r="M141" s="129"/>
      <c r="N141" s="0"/>
      <c r="O141" s="0"/>
      <c r="P141" s="0"/>
      <c r="Q141" s="0"/>
      <c r="R141" s="0"/>
      <c r="S141" s="0"/>
    </row>
    <row r="142" customFormat="false" ht="2.25" hidden="false" customHeight="true" outlineLevel="0" collapsed="false">
      <c r="A142" s="224"/>
      <c r="B142" s="224"/>
      <c r="C142" s="224"/>
      <c r="D142" s="224"/>
      <c r="E142" s="224"/>
      <c r="F142" s="224"/>
      <c r="G142" s="225"/>
      <c r="H142" s="225"/>
      <c r="I142" s="224"/>
      <c r="J142" s="224"/>
      <c r="K142" s="224"/>
      <c r="L142" s="224"/>
      <c r="M142" s="224"/>
      <c r="N142" s="0"/>
      <c r="O142" s="0"/>
      <c r="P142" s="0"/>
      <c r="Q142" s="0"/>
      <c r="R142" s="0"/>
      <c r="S142" s="0"/>
    </row>
    <row r="143" s="18" customFormat="true" ht="13.5" hidden="false" customHeight="true" outlineLevel="0" collapsed="false">
      <c r="A143" s="104" t="s">
        <v>356</v>
      </c>
      <c r="B143" s="104"/>
      <c r="C143" s="104"/>
      <c r="D143" s="104"/>
      <c r="E143" s="226" t="s">
        <v>349</v>
      </c>
      <c r="F143" s="226"/>
      <c r="G143" s="227" t="s">
        <v>350</v>
      </c>
      <c r="H143" s="227"/>
      <c r="I143" s="227" t="s">
        <v>259</v>
      </c>
      <c r="J143" s="227"/>
      <c r="K143" s="105" t="s">
        <v>260</v>
      </c>
      <c r="L143" s="105" t="s">
        <v>261</v>
      </c>
      <c r="M143" s="107" t="s">
        <v>351</v>
      </c>
      <c r="N143" s="17"/>
      <c r="O143" s="17"/>
      <c r="P143" s="17"/>
      <c r="Q143" s="17"/>
      <c r="R143" s="17"/>
      <c r="S143" s="17"/>
    </row>
    <row r="144" s="18" customFormat="true" ht="13.5" hidden="false" customHeight="true" outlineLevel="0" collapsed="false">
      <c r="A144" s="104"/>
      <c r="B144" s="104"/>
      <c r="C144" s="104"/>
      <c r="D144" s="104"/>
      <c r="E144" s="104" t="s">
        <v>362</v>
      </c>
      <c r="F144" s="105" t="s">
        <v>352</v>
      </c>
      <c r="G144" s="106" t="s">
        <v>362</v>
      </c>
      <c r="H144" s="107" t="s">
        <v>352</v>
      </c>
      <c r="I144" s="104" t="s">
        <v>362</v>
      </c>
      <c r="J144" s="105" t="s">
        <v>352</v>
      </c>
      <c r="K144" s="105"/>
      <c r="L144" s="105"/>
      <c r="M144" s="107"/>
      <c r="N144" s="17"/>
      <c r="O144" s="17"/>
      <c r="P144" s="17"/>
      <c r="Q144" s="17"/>
      <c r="R144" s="17"/>
      <c r="S144" s="17"/>
    </row>
    <row r="145" s="134" customFormat="true" ht="12.75" hidden="false" customHeight="true" outlineLevel="0" collapsed="false">
      <c r="A145" s="63"/>
      <c r="B145" s="63"/>
      <c r="C145" s="63"/>
      <c r="D145" s="74"/>
      <c r="E145" s="138" t="s">
        <v>264</v>
      </c>
      <c r="F145" s="98" t="s">
        <v>264</v>
      </c>
      <c r="G145" s="98" t="s">
        <v>240</v>
      </c>
      <c r="H145" s="98" t="s">
        <v>240</v>
      </c>
      <c r="I145" s="98" t="s">
        <v>265</v>
      </c>
      <c r="J145" s="98" t="s">
        <v>265</v>
      </c>
      <c r="K145" s="98" t="s">
        <v>265</v>
      </c>
      <c r="L145" s="98" t="s">
        <v>265</v>
      </c>
      <c r="M145" s="98" t="s">
        <v>242</v>
      </c>
      <c r="N145" s="133"/>
      <c r="O145" s="133"/>
      <c r="P145" s="133"/>
      <c r="Q145" s="133"/>
      <c r="R145" s="133"/>
      <c r="S145" s="133"/>
    </row>
    <row r="146" s="27" customFormat="true" ht="12.75" hidden="false" customHeight="true" outlineLevel="0" collapsed="false">
      <c r="A146" s="116" t="n">
        <v>572</v>
      </c>
      <c r="B146" s="118"/>
      <c r="C146" s="206" t="s">
        <v>156</v>
      </c>
      <c r="D146" s="206"/>
      <c r="E146" s="140" t="n">
        <v>2218</v>
      </c>
      <c r="F146" s="25" t="n">
        <v>1933</v>
      </c>
      <c r="G146" s="25" t="n">
        <v>7012</v>
      </c>
      <c r="H146" s="25" t="n">
        <v>5668</v>
      </c>
      <c r="I146" s="25" t="n">
        <v>15106211</v>
      </c>
      <c r="J146" s="25" t="n">
        <v>11430626</v>
      </c>
      <c r="K146" s="25" t="n">
        <v>113659</v>
      </c>
      <c r="L146" s="25" t="n">
        <v>918957</v>
      </c>
      <c r="M146" s="25" t="n">
        <v>112763</v>
      </c>
      <c r="N146" s="26"/>
      <c r="O146" s="26"/>
      <c r="P146" s="26"/>
      <c r="Q146" s="26"/>
      <c r="R146" s="26"/>
      <c r="S146" s="26"/>
    </row>
    <row r="147" s="41" customFormat="true" ht="12.75" hidden="false" customHeight="true" outlineLevel="0" collapsed="false">
      <c r="A147" s="119"/>
      <c r="B147" s="120" t="n">
        <v>5721</v>
      </c>
      <c r="C147" s="121"/>
      <c r="D147" s="122" t="s">
        <v>156</v>
      </c>
      <c r="E147" s="139" t="s">
        <v>268</v>
      </c>
      <c r="F147" s="123" t="n">
        <v>1933</v>
      </c>
      <c r="G147" s="123" t="s">
        <v>268</v>
      </c>
      <c r="H147" s="123" t="n">
        <v>5668</v>
      </c>
      <c r="I147" s="123" t="s">
        <v>268</v>
      </c>
      <c r="J147" s="123" t="n">
        <v>11430626</v>
      </c>
      <c r="K147" s="123" t="n">
        <v>113659</v>
      </c>
      <c r="L147" s="123" t="n">
        <v>918957</v>
      </c>
      <c r="M147" s="123" t="n">
        <v>112763</v>
      </c>
      <c r="N147" s="40"/>
      <c r="O147" s="40"/>
      <c r="P147" s="40"/>
      <c r="Q147" s="40"/>
      <c r="R147" s="40"/>
      <c r="S147" s="40"/>
    </row>
    <row r="148" s="27" customFormat="true" ht="21" hidden="false" customHeight="true" outlineLevel="0" collapsed="false">
      <c r="A148" s="116" t="n">
        <v>573</v>
      </c>
      <c r="B148" s="118"/>
      <c r="C148" s="206" t="s">
        <v>152</v>
      </c>
      <c r="D148" s="206"/>
      <c r="E148" s="140" t="n">
        <v>499</v>
      </c>
      <c r="F148" s="25" t="n">
        <v>463</v>
      </c>
      <c r="G148" s="25" t="n">
        <v>2968</v>
      </c>
      <c r="H148" s="25" t="n">
        <v>2095</v>
      </c>
      <c r="I148" s="25" t="n">
        <v>4039030</v>
      </c>
      <c r="J148" s="25" t="n">
        <v>2364546</v>
      </c>
      <c r="K148" s="25" t="n">
        <v>11151</v>
      </c>
      <c r="L148" s="25" t="n">
        <v>60641</v>
      </c>
      <c r="M148" s="25" t="n">
        <v>25858</v>
      </c>
      <c r="N148" s="26"/>
      <c r="O148" s="26"/>
      <c r="P148" s="26"/>
      <c r="Q148" s="26"/>
      <c r="R148" s="26"/>
      <c r="S148" s="26"/>
    </row>
    <row r="149" s="41" customFormat="true" ht="12.75" hidden="false" customHeight="true" outlineLevel="0" collapsed="false">
      <c r="A149" s="119"/>
      <c r="B149" s="120" t="n">
        <v>5731</v>
      </c>
      <c r="C149" s="121"/>
      <c r="D149" s="122" t="s">
        <v>306</v>
      </c>
      <c r="E149" s="139" t="s">
        <v>268</v>
      </c>
      <c r="F149" s="123" t="n">
        <v>419</v>
      </c>
      <c r="G149" s="123" t="s">
        <v>268</v>
      </c>
      <c r="H149" s="123" t="n">
        <v>1915</v>
      </c>
      <c r="I149" s="123" t="s">
        <v>268</v>
      </c>
      <c r="J149" s="123" t="n">
        <v>2232397</v>
      </c>
      <c r="K149" s="123" t="n">
        <v>11072</v>
      </c>
      <c r="L149" s="123" t="n">
        <v>57584</v>
      </c>
      <c r="M149" s="123" t="n">
        <v>24438</v>
      </c>
      <c r="N149" s="40"/>
      <c r="O149" s="40"/>
      <c r="P149" s="40"/>
      <c r="Q149" s="40"/>
      <c r="R149" s="40"/>
      <c r="S149" s="40"/>
    </row>
    <row r="150" s="41" customFormat="true" ht="12.75" hidden="false" customHeight="true" outlineLevel="0" collapsed="false">
      <c r="A150" s="119"/>
      <c r="B150" s="120" t="n">
        <v>5732</v>
      </c>
      <c r="C150" s="121"/>
      <c r="D150" s="122" t="s">
        <v>154</v>
      </c>
      <c r="E150" s="139" t="s">
        <v>268</v>
      </c>
      <c r="F150" s="123" t="n">
        <v>44</v>
      </c>
      <c r="G150" s="123" t="s">
        <v>268</v>
      </c>
      <c r="H150" s="123" t="n">
        <v>180</v>
      </c>
      <c r="I150" s="123" t="s">
        <v>268</v>
      </c>
      <c r="J150" s="123" t="n">
        <v>132149</v>
      </c>
      <c r="K150" s="123" t="n">
        <v>79</v>
      </c>
      <c r="L150" s="123" t="n">
        <v>3057</v>
      </c>
      <c r="M150" s="123" t="n">
        <v>1420</v>
      </c>
      <c r="N150" s="40"/>
      <c r="O150" s="40"/>
      <c r="P150" s="40"/>
      <c r="Q150" s="40"/>
      <c r="R150" s="40"/>
      <c r="S150" s="40"/>
    </row>
    <row r="151" s="27" customFormat="true" ht="21" hidden="false" customHeight="true" outlineLevel="0" collapsed="false">
      <c r="A151" s="116" t="n">
        <v>574</v>
      </c>
      <c r="B151" s="118"/>
      <c r="C151" s="206" t="s">
        <v>155</v>
      </c>
      <c r="D151" s="206"/>
      <c r="E151" s="140" t="n">
        <v>1146</v>
      </c>
      <c r="F151" s="25" t="n">
        <v>1019</v>
      </c>
      <c r="G151" s="25" t="n">
        <v>4041</v>
      </c>
      <c r="H151" s="25" t="n">
        <v>3887</v>
      </c>
      <c r="I151" s="25" t="n">
        <v>5624094</v>
      </c>
      <c r="J151" s="25" t="n">
        <v>5097023</v>
      </c>
      <c r="K151" s="25" t="n">
        <v>105869</v>
      </c>
      <c r="L151" s="25" t="n">
        <v>127239</v>
      </c>
      <c r="M151" s="25" t="n">
        <v>50665</v>
      </c>
      <c r="N151" s="26"/>
      <c r="O151" s="26"/>
      <c r="P151" s="26"/>
      <c r="Q151" s="26"/>
      <c r="R151" s="26"/>
      <c r="S151" s="26"/>
    </row>
    <row r="152" s="41" customFormat="true" ht="12.75" hidden="false" customHeight="true" outlineLevel="0" collapsed="false">
      <c r="A152" s="119"/>
      <c r="B152" s="120" t="n">
        <v>5741</v>
      </c>
      <c r="C152" s="121"/>
      <c r="D152" s="122" t="s">
        <v>155</v>
      </c>
      <c r="E152" s="139" t="s">
        <v>268</v>
      </c>
      <c r="F152" s="123" t="n">
        <v>1019</v>
      </c>
      <c r="G152" s="123" t="s">
        <v>268</v>
      </c>
      <c r="H152" s="123" t="n">
        <v>3887</v>
      </c>
      <c r="I152" s="123" t="s">
        <v>268</v>
      </c>
      <c r="J152" s="123" t="n">
        <v>5097023</v>
      </c>
      <c r="K152" s="123" t="n">
        <v>105869</v>
      </c>
      <c r="L152" s="123" t="n">
        <v>127239</v>
      </c>
      <c r="M152" s="123" t="n">
        <v>50665</v>
      </c>
      <c r="N152" s="40"/>
      <c r="O152" s="40"/>
      <c r="P152" s="40"/>
      <c r="Q152" s="40"/>
      <c r="R152" s="40"/>
      <c r="S152" s="40"/>
    </row>
    <row r="153" s="27" customFormat="true" ht="21" hidden="false" customHeight="true" outlineLevel="0" collapsed="false">
      <c r="A153" s="116" t="n">
        <v>575</v>
      </c>
      <c r="B153" s="118"/>
      <c r="C153" s="206" t="s">
        <v>307</v>
      </c>
      <c r="D153" s="206"/>
      <c r="E153" s="140" t="n">
        <v>1072</v>
      </c>
      <c r="F153" s="25" t="n">
        <v>924</v>
      </c>
      <c r="G153" s="25" t="n">
        <v>3551</v>
      </c>
      <c r="H153" s="25" t="n">
        <v>3385</v>
      </c>
      <c r="I153" s="25" t="n">
        <v>4388313</v>
      </c>
      <c r="J153" s="25" t="n">
        <v>3565001</v>
      </c>
      <c r="K153" s="25" t="n">
        <v>28331</v>
      </c>
      <c r="L153" s="25" t="n">
        <v>128679</v>
      </c>
      <c r="M153" s="25" t="n">
        <v>63270</v>
      </c>
      <c r="N153" s="26"/>
      <c r="O153" s="26"/>
      <c r="P153" s="26"/>
      <c r="Q153" s="26"/>
      <c r="R153" s="26"/>
      <c r="S153" s="26"/>
    </row>
    <row r="154" s="41" customFormat="true" ht="12.75" hidden="false" customHeight="true" outlineLevel="0" collapsed="false">
      <c r="A154" s="119"/>
      <c r="B154" s="120" t="n">
        <v>5751</v>
      </c>
      <c r="C154" s="121"/>
      <c r="D154" s="122" t="s">
        <v>150</v>
      </c>
      <c r="E154" s="139" t="s">
        <v>268</v>
      </c>
      <c r="F154" s="123" t="n">
        <v>667</v>
      </c>
      <c r="G154" s="123" t="s">
        <v>268</v>
      </c>
      <c r="H154" s="123" t="n">
        <v>2675</v>
      </c>
      <c r="I154" s="123" t="s">
        <v>268</v>
      </c>
      <c r="J154" s="123" t="n">
        <v>2842660</v>
      </c>
      <c r="K154" s="123" t="n">
        <v>21127</v>
      </c>
      <c r="L154" s="123" t="n">
        <v>95270</v>
      </c>
      <c r="M154" s="123" t="n">
        <v>49419</v>
      </c>
      <c r="N154" s="40"/>
      <c r="O154" s="40"/>
      <c r="P154" s="40"/>
      <c r="Q154" s="40"/>
      <c r="R154" s="40"/>
      <c r="S154" s="40"/>
    </row>
    <row r="155" s="41" customFormat="true" ht="12.75" hidden="false" customHeight="true" outlineLevel="0" collapsed="false">
      <c r="A155" s="119"/>
      <c r="B155" s="120" t="n">
        <v>5752</v>
      </c>
      <c r="C155" s="121"/>
      <c r="D155" s="122" t="s">
        <v>151</v>
      </c>
      <c r="E155" s="139" t="s">
        <v>268</v>
      </c>
      <c r="F155" s="123" t="n">
        <v>257</v>
      </c>
      <c r="G155" s="123" t="s">
        <v>268</v>
      </c>
      <c r="H155" s="123" t="n">
        <v>710</v>
      </c>
      <c r="I155" s="123" t="s">
        <v>268</v>
      </c>
      <c r="J155" s="123" t="n">
        <v>722341</v>
      </c>
      <c r="K155" s="123" t="n">
        <v>7204</v>
      </c>
      <c r="L155" s="123" t="n">
        <v>33409</v>
      </c>
      <c r="M155" s="123" t="n">
        <v>13851</v>
      </c>
      <c r="N155" s="40"/>
      <c r="O155" s="40"/>
      <c r="P155" s="40"/>
      <c r="Q155" s="40"/>
      <c r="R155" s="40"/>
      <c r="S155" s="40"/>
    </row>
    <row r="156" s="27" customFormat="true" ht="21" hidden="false" customHeight="true" outlineLevel="0" collapsed="false">
      <c r="A156" s="116" t="n">
        <v>576</v>
      </c>
      <c r="B156" s="118"/>
      <c r="C156" s="206" t="s">
        <v>157</v>
      </c>
      <c r="D156" s="206"/>
      <c r="E156" s="140" t="n">
        <v>2813</v>
      </c>
      <c r="F156" s="25" t="n">
        <v>2610</v>
      </c>
      <c r="G156" s="25" t="n">
        <v>12598</v>
      </c>
      <c r="H156" s="25" t="n">
        <v>11468</v>
      </c>
      <c r="I156" s="25" t="n">
        <v>8575486</v>
      </c>
      <c r="J156" s="25" t="n">
        <v>6955208</v>
      </c>
      <c r="K156" s="25" t="n">
        <v>115212</v>
      </c>
      <c r="L156" s="25" t="n">
        <v>266617</v>
      </c>
      <c r="M156" s="25" t="n">
        <v>110923</v>
      </c>
      <c r="N156" s="26"/>
      <c r="O156" s="26"/>
      <c r="P156" s="26"/>
      <c r="Q156" s="26"/>
      <c r="R156" s="26"/>
      <c r="S156" s="26"/>
    </row>
    <row r="157" s="41" customFormat="true" ht="12.75" hidden="false" customHeight="true" outlineLevel="0" collapsed="false">
      <c r="A157" s="119"/>
      <c r="B157" s="120" t="n">
        <v>5761</v>
      </c>
      <c r="C157" s="121"/>
      <c r="D157" s="122" t="s">
        <v>308</v>
      </c>
      <c r="E157" s="139" t="s">
        <v>268</v>
      </c>
      <c r="F157" s="123" t="n">
        <v>1254</v>
      </c>
      <c r="G157" s="123" t="s">
        <v>268</v>
      </c>
      <c r="H157" s="123" t="n">
        <v>5543</v>
      </c>
      <c r="I157" s="123" t="s">
        <v>268</v>
      </c>
      <c r="J157" s="123" t="n">
        <v>3139242</v>
      </c>
      <c r="K157" s="123" t="n">
        <v>63050</v>
      </c>
      <c r="L157" s="123" t="n">
        <v>128393</v>
      </c>
      <c r="M157" s="123" t="n">
        <v>50603</v>
      </c>
      <c r="N157" s="40"/>
      <c r="O157" s="40"/>
      <c r="P157" s="40"/>
      <c r="Q157" s="40"/>
      <c r="R157" s="40"/>
      <c r="S157" s="40"/>
    </row>
    <row r="158" s="41" customFormat="true" ht="12.75" hidden="false" customHeight="true" outlineLevel="0" collapsed="false">
      <c r="A158" s="119"/>
      <c r="B158" s="120" t="n">
        <v>5762</v>
      </c>
      <c r="C158" s="121"/>
      <c r="D158" s="122" t="s">
        <v>309</v>
      </c>
      <c r="E158" s="139" t="s">
        <v>268</v>
      </c>
      <c r="F158" s="123" t="n">
        <v>882</v>
      </c>
      <c r="G158" s="123" t="s">
        <v>268</v>
      </c>
      <c r="H158" s="123" t="n">
        <v>2735</v>
      </c>
      <c r="I158" s="123" t="s">
        <v>268</v>
      </c>
      <c r="J158" s="123" t="n">
        <v>2269033</v>
      </c>
      <c r="K158" s="123" t="n">
        <v>30440</v>
      </c>
      <c r="L158" s="123" t="n">
        <v>107997</v>
      </c>
      <c r="M158" s="123" t="n">
        <v>38696</v>
      </c>
      <c r="N158" s="40"/>
      <c r="O158" s="40"/>
      <c r="P158" s="40"/>
      <c r="Q158" s="40"/>
      <c r="R158" s="40"/>
      <c r="S158" s="40"/>
    </row>
    <row r="159" s="41" customFormat="true" ht="12.75" hidden="false" customHeight="true" outlineLevel="0" collapsed="false">
      <c r="A159" s="119"/>
      <c r="B159" s="120" t="n">
        <v>5763</v>
      </c>
      <c r="C159" s="121"/>
      <c r="D159" s="122" t="s">
        <v>310</v>
      </c>
      <c r="E159" s="139" t="s">
        <v>268</v>
      </c>
      <c r="F159" s="123" t="n">
        <v>387</v>
      </c>
      <c r="G159" s="123" t="s">
        <v>268</v>
      </c>
      <c r="H159" s="123" t="n">
        <v>2800</v>
      </c>
      <c r="I159" s="123" t="s">
        <v>268</v>
      </c>
      <c r="J159" s="123" t="n">
        <v>1299294</v>
      </c>
      <c r="K159" s="123" t="n">
        <v>19867</v>
      </c>
      <c r="L159" s="123" t="n">
        <v>19643</v>
      </c>
      <c r="M159" s="123" t="n">
        <v>17777</v>
      </c>
      <c r="N159" s="40"/>
      <c r="O159" s="40"/>
      <c r="P159" s="40"/>
      <c r="Q159" s="40"/>
      <c r="R159" s="40"/>
      <c r="S159" s="40"/>
    </row>
    <row r="160" s="41" customFormat="true" ht="12.75" hidden="false" customHeight="true" outlineLevel="0" collapsed="false">
      <c r="A160" s="119"/>
      <c r="B160" s="120" t="n">
        <v>5764</v>
      </c>
      <c r="C160" s="121"/>
      <c r="D160" s="122" t="s">
        <v>311</v>
      </c>
      <c r="E160" s="139" t="s">
        <v>268</v>
      </c>
      <c r="F160" s="123" t="n">
        <v>87</v>
      </c>
      <c r="G160" s="123" t="s">
        <v>268</v>
      </c>
      <c r="H160" s="123" t="n">
        <v>390</v>
      </c>
      <c r="I160" s="123" t="s">
        <v>268</v>
      </c>
      <c r="J160" s="123" t="n">
        <v>247639</v>
      </c>
      <c r="K160" s="123" t="n">
        <v>1855</v>
      </c>
      <c r="L160" s="123" t="n">
        <v>10584</v>
      </c>
      <c r="M160" s="123" t="n">
        <v>3847</v>
      </c>
      <c r="N160" s="40"/>
      <c r="O160" s="40"/>
      <c r="P160" s="40"/>
      <c r="Q160" s="40"/>
      <c r="R160" s="40"/>
      <c r="S160" s="40"/>
    </row>
    <row r="161" s="27" customFormat="true" ht="21" hidden="false" customHeight="true" outlineLevel="0" collapsed="false">
      <c r="A161" s="116" t="n">
        <v>577</v>
      </c>
      <c r="B161" s="118"/>
      <c r="C161" s="206" t="s">
        <v>169</v>
      </c>
      <c r="D161" s="206"/>
      <c r="E161" s="140" t="n">
        <v>909</v>
      </c>
      <c r="F161" s="25" t="n">
        <v>826</v>
      </c>
      <c r="G161" s="25" t="n">
        <v>2282</v>
      </c>
      <c r="H161" s="25" t="n">
        <v>2181</v>
      </c>
      <c r="I161" s="25" t="n">
        <v>3727651</v>
      </c>
      <c r="J161" s="25" t="n">
        <v>2517027</v>
      </c>
      <c r="K161" s="25" t="n">
        <v>35251</v>
      </c>
      <c r="L161" s="25" t="n">
        <v>160540</v>
      </c>
      <c r="M161" s="25" t="n">
        <v>31237</v>
      </c>
      <c r="N161" s="26"/>
      <c r="O161" s="26"/>
      <c r="P161" s="26"/>
      <c r="Q161" s="26"/>
      <c r="R161" s="26"/>
      <c r="S161" s="26"/>
    </row>
    <row r="162" s="41" customFormat="true" ht="12.75" hidden="false" customHeight="true" outlineLevel="0" collapsed="false">
      <c r="A162" s="119"/>
      <c r="B162" s="120" t="n">
        <v>5771</v>
      </c>
      <c r="C162" s="121"/>
      <c r="D162" s="122" t="s">
        <v>169</v>
      </c>
      <c r="E162" s="139" t="s">
        <v>268</v>
      </c>
      <c r="F162" s="123" t="n">
        <v>826</v>
      </c>
      <c r="G162" s="123" t="s">
        <v>268</v>
      </c>
      <c r="H162" s="123" t="n">
        <v>2181</v>
      </c>
      <c r="I162" s="123" t="s">
        <v>268</v>
      </c>
      <c r="J162" s="123" t="n">
        <v>2517027</v>
      </c>
      <c r="K162" s="123" t="n">
        <v>35251</v>
      </c>
      <c r="L162" s="123" t="n">
        <v>160540</v>
      </c>
      <c r="M162" s="123" t="n">
        <v>31237</v>
      </c>
      <c r="N162" s="40"/>
      <c r="O162" s="40"/>
      <c r="P162" s="40"/>
      <c r="Q162" s="40"/>
      <c r="R162" s="40"/>
      <c r="S162" s="40"/>
    </row>
    <row r="163" s="27" customFormat="true" ht="21" hidden="false" customHeight="true" outlineLevel="0" collapsed="false">
      <c r="A163" s="116" t="n">
        <v>579</v>
      </c>
      <c r="B163" s="118"/>
      <c r="C163" s="206" t="s">
        <v>163</v>
      </c>
      <c r="D163" s="206"/>
      <c r="E163" s="140" t="n">
        <v>5389</v>
      </c>
      <c r="F163" s="25" t="n">
        <v>6303</v>
      </c>
      <c r="G163" s="25" t="n">
        <v>42079</v>
      </c>
      <c r="H163" s="25" t="n">
        <v>48669</v>
      </c>
      <c r="I163" s="25" t="n">
        <v>49474677</v>
      </c>
      <c r="J163" s="25" t="n">
        <v>53388105</v>
      </c>
      <c r="K163" s="25" t="n">
        <v>610633</v>
      </c>
      <c r="L163" s="25" t="n">
        <v>2159430</v>
      </c>
      <c r="M163" s="25" t="n">
        <v>452251</v>
      </c>
      <c r="N163" s="26"/>
      <c r="O163" s="26"/>
      <c r="P163" s="26"/>
      <c r="Q163" s="26"/>
      <c r="R163" s="26"/>
      <c r="S163" s="26"/>
    </row>
    <row r="164" s="41" customFormat="true" ht="12.75" hidden="false" customHeight="true" outlineLevel="0" collapsed="false">
      <c r="A164" s="119"/>
      <c r="B164" s="120" t="n">
        <v>5791</v>
      </c>
      <c r="C164" s="121"/>
      <c r="D164" s="122" t="s">
        <v>312</v>
      </c>
      <c r="E164" s="139" t="s">
        <v>268</v>
      </c>
      <c r="F164" s="123" t="n">
        <v>1178</v>
      </c>
      <c r="G164" s="123" t="s">
        <v>268</v>
      </c>
      <c r="H164" s="123" t="n">
        <v>16858</v>
      </c>
      <c r="I164" s="123" t="s">
        <v>268</v>
      </c>
      <c r="J164" s="123" t="n">
        <v>19496828</v>
      </c>
      <c r="K164" s="123" t="n">
        <v>238802</v>
      </c>
      <c r="L164" s="123" t="n">
        <v>599439</v>
      </c>
      <c r="M164" s="123" t="n">
        <v>130318</v>
      </c>
      <c r="N164" s="40"/>
      <c r="O164" s="40"/>
      <c r="P164" s="40"/>
      <c r="Q164" s="40"/>
      <c r="R164" s="40"/>
      <c r="S164" s="40"/>
    </row>
    <row r="165" s="41" customFormat="true" ht="12.75" hidden="false" customHeight="true" outlineLevel="0" collapsed="false">
      <c r="A165" s="119"/>
      <c r="B165" s="120" t="n">
        <v>5792</v>
      </c>
      <c r="C165" s="121"/>
      <c r="D165" s="122" t="s">
        <v>165</v>
      </c>
      <c r="E165" s="139" t="s">
        <v>268</v>
      </c>
      <c r="F165" s="123" t="n">
        <v>294</v>
      </c>
      <c r="G165" s="123" t="s">
        <v>268</v>
      </c>
      <c r="H165" s="123" t="n">
        <v>952</v>
      </c>
      <c r="I165" s="123" t="s">
        <v>268</v>
      </c>
      <c r="J165" s="123" t="n">
        <v>677172</v>
      </c>
      <c r="K165" s="123" t="n">
        <v>3143</v>
      </c>
      <c r="L165" s="123" t="n">
        <v>12207</v>
      </c>
      <c r="M165" s="123" t="s">
        <v>9</v>
      </c>
      <c r="N165" s="40"/>
      <c r="O165" s="40"/>
      <c r="P165" s="40"/>
      <c r="Q165" s="40"/>
      <c r="R165" s="40"/>
      <c r="S165" s="40"/>
    </row>
    <row r="166" s="41" customFormat="true" ht="12.75" hidden="false" customHeight="true" outlineLevel="0" collapsed="false">
      <c r="A166" s="119"/>
      <c r="B166" s="120" t="n">
        <v>5793</v>
      </c>
      <c r="C166" s="121"/>
      <c r="D166" s="122" t="s">
        <v>313</v>
      </c>
      <c r="E166" s="139" t="s">
        <v>268</v>
      </c>
      <c r="F166" s="123" t="n">
        <v>805</v>
      </c>
      <c r="G166" s="123" t="s">
        <v>268</v>
      </c>
      <c r="H166" s="123" t="n">
        <v>1941</v>
      </c>
      <c r="I166" s="123" t="s">
        <v>268</v>
      </c>
      <c r="J166" s="123" t="n">
        <v>2192166</v>
      </c>
      <c r="K166" s="123" t="n">
        <v>64703</v>
      </c>
      <c r="L166" s="123" t="n">
        <v>148968</v>
      </c>
      <c r="M166" s="123" t="n">
        <v>29897</v>
      </c>
      <c r="N166" s="40"/>
      <c r="O166" s="40"/>
      <c r="P166" s="40"/>
      <c r="Q166" s="40"/>
      <c r="R166" s="40"/>
      <c r="S166" s="40"/>
    </row>
    <row r="167" s="41" customFormat="true" ht="12.75" hidden="false" customHeight="true" outlineLevel="0" collapsed="false">
      <c r="A167" s="119"/>
      <c r="B167" s="120" t="n">
        <v>5794</v>
      </c>
      <c r="C167" s="121"/>
      <c r="D167" s="122" t="s">
        <v>167</v>
      </c>
      <c r="E167" s="139" t="s">
        <v>268</v>
      </c>
      <c r="F167" s="123" t="n">
        <v>797</v>
      </c>
      <c r="G167" s="123" t="s">
        <v>268</v>
      </c>
      <c r="H167" s="123" t="n">
        <v>2466</v>
      </c>
      <c r="I167" s="123" t="s">
        <v>268</v>
      </c>
      <c r="J167" s="123" t="n">
        <v>2669732</v>
      </c>
      <c r="K167" s="123" t="n">
        <v>54710</v>
      </c>
      <c r="L167" s="123" t="n">
        <v>339118</v>
      </c>
      <c r="M167" s="123" t="n">
        <v>27872</v>
      </c>
      <c r="N167" s="40"/>
      <c r="O167" s="40"/>
      <c r="P167" s="40"/>
      <c r="Q167" s="40"/>
      <c r="R167" s="40"/>
      <c r="S167" s="40"/>
    </row>
    <row r="168" s="41" customFormat="true" ht="12.75" hidden="false" customHeight="true" outlineLevel="0" collapsed="false">
      <c r="A168" s="119"/>
      <c r="B168" s="120" t="n">
        <v>5795</v>
      </c>
      <c r="C168" s="121"/>
      <c r="D168" s="122" t="s">
        <v>168</v>
      </c>
      <c r="E168" s="139" t="s">
        <v>268</v>
      </c>
      <c r="F168" s="123" t="n">
        <v>1742</v>
      </c>
      <c r="G168" s="123" t="s">
        <v>268</v>
      </c>
      <c r="H168" s="123" t="n">
        <v>15075</v>
      </c>
      <c r="I168" s="123" t="s">
        <v>268</v>
      </c>
      <c r="J168" s="123" t="n">
        <v>9638591</v>
      </c>
      <c r="K168" s="123" t="n">
        <v>97139</v>
      </c>
      <c r="L168" s="123" t="n">
        <v>279492</v>
      </c>
      <c r="M168" s="123" t="n">
        <v>80427</v>
      </c>
      <c r="N168" s="40"/>
      <c r="O168" s="40"/>
      <c r="P168" s="40"/>
      <c r="Q168" s="40"/>
      <c r="R168" s="40"/>
      <c r="S168" s="40"/>
    </row>
    <row r="169" s="41" customFormat="true" ht="12.75" hidden="false" customHeight="true" outlineLevel="0" collapsed="false">
      <c r="A169" s="119"/>
      <c r="B169" s="120" t="n">
        <v>5796</v>
      </c>
      <c r="C169" s="121"/>
      <c r="D169" s="122" t="s">
        <v>170</v>
      </c>
      <c r="E169" s="139" t="s">
        <v>268</v>
      </c>
      <c r="F169" s="123" t="n">
        <v>252</v>
      </c>
      <c r="G169" s="123" t="s">
        <v>268</v>
      </c>
      <c r="H169" s="123" t="n">
        <v>973</v>
      </c>
      <c r="I169" s="123" t="s">
        <v>268</v>
      </c>
      <c r="J169" s="123" t="n">
        <v>1046346</v>
      </c>
      <c r="K169" s="123" t="n">
        <v>4995</v>
      </c>
      <c r="L169" s="123" t="n">
        <v>43353</v>
      </c>
      <c r="M169" s="123" t="n">
        <v>11053</v>
      </c>
      <c r="N169" s="40"/>
      <c r="O169" s="40"/>
      <c r="P169" s="40"/>
      <c r="Q169" s="40"/>
      <c r="R169" s="40"/>
      <c r="S169" s="40"/>
    </row>
    <row r="170" s="41" customFormat="true" ht="12.75" hidden="false" customHeight="true" outlineLevel="0" collapsed="false">
      <c r="A170" s="119"/>
      <c r="B170" s="120" t="n">
        <v>5797</v>
      </c>
      <c r="C170" s="121"/>
      <c r="D170" s="122" t="s">
        <v>171</v>
      </c>
      <c r="E170" s="139" t="s">
        <v>268</v>
      </c>
      <c r="F170" s="123" t="n">
        <v>329</v>
      </c>
      <c r="G170" s="123" t="s">
        <v>268</v>
      </c>
      <c r="H170" s="123" t="n">
        <v>1665</v>
      </c>
      <c r="I170" s="123" t="s">
        <v>268</v>
      </c>
      <c r="J170" s="123" t="n">
        <v>2315484</v>
      </c>
      <c r="K170" s="123" t="n">
        <v>29134</v>
      </c>
      <c r="L170" s="123" t="n">
        <v>117498</v>
      </c>
      <c r="M170" s="123" t="n">
        <v>28348</v>
      </c>
      <c r="N170" s="40"/>
      <c r="O170" s="40"/>
      <c r="P170" s="40"/>
      <c r="Q170" s="40"/>
      <c r="R170" s="40"/>
      <c r="S170" s="40"/>
    </row>
    <row r="171" s="41" customFormat="true" ht="12.75" hidden="false" customHeight="true" outlineLevel="0" collapsed="false">
      <c r="A171" s="119"/>
      <c r="B171" s="120" t="n">
        <v>5799</v>
      </c>
      <c r="C171" s="121"/>
      <c r="D171" s="122" t="s">
        <v>172</v>
      </c>
      <c r="E171" s="139" t="s">
        <v>268</v>
      </c>
      <c r="F171" s="123" t="n">
        <v>906</v>
      </c>
      <c r="G171" s="123" t="s">
        <v>268</v>
      </c>
      <c r="H171" s="123" t="n">
        <v>8739</v>
      </c>
      <c r="I171" s="123" t="s">
        <v>268</v>
      </c>
      <c r="J171" s="123" t="n">
        <v>15351786</v>
      </c>
      <c r="K171" s="123" t="n">
        <v>118007</v>
      </c>
      <c r="L171" s="123" t="n">
        <v>619355</v>
      </c>
      <c r="M171" s="123" t="n">
        <v>144336</v>
      </c>
      <c r="N171" s="40"/>
      <c r="O171" s="40"/>
      <c r="P171" s="40"/>
      <c r="Q171" s="40"/>
      <c r="R171" s="40"/>
      <c r="S171" s="40"/>
    </row>
    <row r="172" s="27" customFormat="true" ht="21" hidden="false" customHeight="true" outlineLevel="0" collapsed="false">
      <c r="A172" s="116" t="n">
        <v>58</v>
      </c>
      <c r="B172" s="118"/>
      <c r="C172" s="206" t="s">
        <v>314</v>
      </c>
      <c r="D172" s="206"/>
      <c r="E172" s="140" t="n">
        <v>3266</v>
      </c>
      <c r="F172" s="25" t="n">
        <v>3332</v>
      </c>
      <c r="G172" s="25" t="n">
        <v>19788</v>
      </c>
      <c r="H172" s="25" t="n">
        <v>19878</v>
      </c>
      <c r="I172" s="25" t="n">
        <v>56882689</v>
      </c>
      <c r="J172" s="25" t="n">
        <v>57298351</v>
      </c>
      <c r="K172" s="25" t="n">
        <v>11569205</v>
      </c>
      <c r="L172" s="25" t="n">
        <v>3487023</v>
      </c>
      <c r="M172" s="25" t="n">
        <v>131957</v>
      </c>
      <c r="N172" s="26"/>
      <c r="O172" s="26"/>
      <c r="P172" s="26"/>
      <c r="Q172" s="26"/>
      <c r="R172" s="26"/>
      <c r="S172" s="26"/>
    </row>
    <row r="173" s="27" customFormat="true" ht="21" hidden="false" customHeight="true" outlineLevel="0" collapsed="false">
      <c r="A173" s="116" t="n">
        <v>581</v>
      </c>
      <c r="B173" s="118"/>
      <c r="C173" s="206" t="s">
        <v>174</v>
      </c>
      <c r="D173" s="206"/>
      <c r="E173" s="140" t="n">
        <v>2790</v>
      </c>
      <c r="F173" s="25" t="n">
        <v>2918</v>
      </c>
      <c r="G173" s="25" t="n">
        <v>18974</v>
      </c>
      <c r="H173" s="25" t="n">
        <v>19155</v>
      </c>
      <c r="I173" s="25" t="n">
        <v>56270032</v>
      </c>
      <c r="J173" s="25" t="n">
        <v>56883745</v>
      </c>
      <c r="K173" s="25" t="n">
        <v>11486172</v>
      </c>
      <c r="L173" s="25" t="n">
        <v>3367013</v>
      </c>
      <c r="M173" s="25" t="n">
        <v>107244</v>
      </c>
      <c r="N173" s="26"/>
      <c r="O173" s="26"/>
      <c r="P173" s="26"/>
      <c r="Q173" s="26"/>
      <c r="R173" s="26"/>
      <c r="S173" s="26"/>
    </row>
    <row r="174" s="41" customFormat="true" ht="12.75" hidden="false" customHeight="true" outlineLevel="0" collapsed="false">
      <c r="A174" s="119"/>
      <c r="B174" s="120" t="n">
        <v>5811</v>
      </c>
      <c r="C174" s="121"/>
      <c r="D174" s="122" t="s">
        <v>175</v>
      </c>
      <c r="E174" s="139" t="s">
        <v>268</v>
      </c>
      <c r="F174" s="123" t="n">
        <v>1305</v>
      </c>
      <c r="G174" s="123" t="s">
        <v>268</v>
      </c>
      <c r="H174" s="123" t="n">
        <v>12752</v>
      </c>
      <c r="I174" s="123" t="s">
        <v>268</v>
      </c>
      <c r="J174" s="123" t="n">
        <v>39488649</v>
      </c>
      <c r="K174" s="123" t="n">
        <v>9759811</v>
      </c>
      <c r="L174" s="123" t="n">
        <v>1425796</v>
      </c>
      <c r="M174" s="123" t="s">
        <v>9</v>
      </c>
      <c r="N174" s="40"/>
      <c r="O174" s="40"/>
      <c r="P174" s="40"/>
      <c r="Q174" s="40"/>
      <c r="R174" s="40"/>
      <c r="S174" s="40"/>
    </row>
    <row r="175" s="41" customFormat="true" ht="12.75" hidden="false" customHeight="true" outlineLevel="0" collapsed="false">
      <c r="A175" s="119"/>
      <c r="B175" s="120" t="n">
        <v>5812</v>
      </c>
      <c r="C175" s="121"/>
      <c r="D175" s="122" t="s">
        <v>176</v>
      </c>
      <c r="E175" s="139" t="s">
        <v>268</v>
      </c>
      <c r="F175" s="123" t="n">
        <v>877</v>
      </c>
      <c r="G175" s="123" t="s">
        <v>268</v>
      </c>
      <c r="H175" s="123" t="n">
        <v>3687</v>
      </c>
      <c r="I175" s="123" t="s">
        <v>268</v>
      </c>
      <c r="J175" s="123" t="n">
        <v>12323800</v>
      </c>
      <c r="K175" s="123" t="n">
        <v>1281322</v>
      </c>
      <c r="L175" s="123" t="n">
        <v>1134153</v>
      </c>
      <c r="M175" s="123" t="s">
        <v>9</v>
      </c>
      <c r="N175" s="40"/>
      <c r="O175" s="40"/>
      <c r="P175" s="40"/>
      <c r="Q175" s="40"/>
      <c r="R175" s="40"/>
      <c r="S175" s="40"/>
    </row>
    <row r="176" s="41" customFormat="true" ht="12.75" hidden="false" customHeight="true" outlineLevel="0" collapsed="false">
      <c r="A176" s="119"/>
      <c r="B176" s="120" t="n">
        <v>5813</v>
      </c>
      <c r="C176" s="121"/>
      <c r="D176" s="122" t="s">
        <v>315</v>
      </c>
      <c r="E176" s="139" t="s">
        <v>268</v>
      </c>
      <c r="F176" s="123" t="n">
        <v>311</v>
      </c>
      <c r="G176" s="123" t="s">
        <v>268</v>
      </c>
      <c r="H176" s="123" t="n">
        <v>1591</v>
      </c>
      <c r="I176" s="123" t="s">
        <v>268</v>
      </c>
      <c r="J176" s="123" t="n">
        <v>3199733</v>
      </c>
      <c r="K176" s="123" t="n">
        <v>223629</v>
      </c>
      <c r="L176" s="123" t="n">
        <v>491434</v>
      </c>
      <c r="M176" s="123" t="n">
        <v>60737</v>
      </c>
      <c r="N176" s="40"/>
      <c r="O176" s="40"/>
      <c r="P176" s="40"/>
      <c r="Q176" s="40"/>
      <c r="R176" s="40"/>
      <c r="S176" s="40"/>
    </row>
    <row r="177" s="41" customFormat="true" ht="12.75" hidden="false" customHeight="true" outlineLevel="0" collapsed="false">
      <c r="A177" s="119"/>
      <c r="B177" s="120" t="n">
        <v>5814</v>
      </c>
      <c r="C177" s="121"/>
      <c r="D177" s="125" t="s">
        <v>316</v>
      </c>
      <c r="E177" s="139" t="s">
        <v>268</v>
      </c>
      <c r="F177" s="123" t="n">
        <v>425</v>
      </c>
      <c r="G177" s="123" t="s">
        <v>268</v>
      </c>
      <c r="H177" s="123" t="n">
        <v>1125</v>
      </c>
      <c r="I177" s="123" t="s">
        <v>268</v>
      </c>
      <c r="J177" s="123" t="n">
        <v>1871563</v>
      </c>
      <c r="K177" s="123" t="n">
        <v>221410</v>
      </c>
      <c r="L177" s="123" t="n">
        <v>315630</v>
      </c>
      <c r="M177" s="123" t="n">
        <v>46507</v>
      </c>
      <c r="N177" s="40"/>
      <c r="O177" s="40"/>
      <c r="P177" s="40"/>
      <c r="Q177" s="40"/>
      <c r="R177" s="40"/>
      <c r="S177" s="40"/>
    </row>
    <row r="178" s="27" customFormat="true" ht="21" hidden="false" customHeight="true" outlineLevel="0" collapsed="false">
      <c r="A178" s="116" t="n">
        <v>582</v>
      </c>
      <c r="B178" s="118"/>
      <c r="C178" s="206" t="s">
        <v>179</v>
      </c>
      <c r="D178" s="206"/>
      <c r="E178" s="140" t="n">
        <v>476</v>
      </c>
      <c r="F178" s="25" t="n">
        <v>414</v>
      </c>
      <c r="G178" s="25" t="n">
        <v>814</v>
      </c>
      <c r="H178" s="25" t="n">
        <v>723</v>
      </c>
      <c r="I178" s="25" t="n">
        <v>612657</v>
      </c>
      <c r="J178" s="25" t="n">
        <v>414606</v>
      </c>
      <c r="K178" s="25" t="n">
        <v>83033</v>
      </c>
      <c r="L178" s="25" t="n">
        <v>120010</v>
      </c>
      <c r="M178" s="25" t="n">
        <v>24713</v>
      </c>
      <c r="N178" s="26"/>
      <c r="O178" s="26"/>
      <c r="P178" s="26"/>
      <c r="Q178" s="26"/>
      <c r="R178" s="26"/>
      <c r="S178" s="26"/>
    </row>
    <row r="179" s="41" customFormat="true" ht="12.75" hidden="false" customHeight="true" outlineLevel="0" collapsed="false">
      <c r="A179" s="119"/>
      <c r="B179" s="120" t="n">
        <v>5821</v>
      </c>
      <c r="C179" s="121"/>
      <c r="D179" s="122" t="s">
        <v>179</v>
      </c>
      <c r="E179" s="139" t="s">
        <v>268</v>
      </c>
      <c r="F179" s="123" t="n">
        <v>414</v>
      </c>
      <c r="G179" s="123" t="s">
        <v>268</v>
      </c>
      <c r="H179" s="123" t="n">
        <v>723</v>
      </c>
      <c r="I179" s="123" t="s">
        <v>268</v>
      </c>
      <c r="J179" s="123" t="n">
        <v>414606</v>
      </c>
      <c r="K179" s="123" t="n">
        <v>83033</v>
      </c>
      <c r="L179" s="123" t="n">
        <v>120010</v>
      </c>
      <c r="M179" s="123" t="n">
        <v>24713</v>
      </c>
      <c r="N179" s="40"/>
      <c r="O179" s="40"/>
      <c r="P179" s="40"/>
      <c r="Q179" s="40"/>
      <c r="R179" s="40"/>
      <c r="S179" s="40"/>
    </row>
    <row r="180" s="27" customFormat="true" ht="21" hidden="false" customHeight="true" outlineLevel="0" collapsed="false">
      <c r="A180" s="116" t="n">
        <v>59</v>
      </c>
      <c r="B180" s="118"/>
      <c r="C180" s="206" t="s">
        <v>317</v>
      </c>
      <c r="D180" s="206"/>
      <c r="E180" s="140" t="n">
        <v>3909</v>
      </c>
      <c r="F180" s="25" t="n">
        <v>3609</v>
      </c>
      <c r="G180" s="25" t="n">
        <v>17346</v>
      </c>
      <c r="H180" s="25" t="n">
        <v>14527</v>
      </c>
      <c r="I180" s="25" t="n">
        <v>37368975</v>
      </c>
      <c r="J180" s="25" t="n">
        <v>28912192</v>
      </c>
      <c r="K180" s="25" t="n">
        <v>865554</v>
      </c>
      <c r="L180" s="25" t="n">
        <v>4446535</v>
      </c>
      <c r="M180" s="25" t="n">
        <v>520303</v>
      </c>
      <c r="N180" s="26"/>
      <c r="O180" s="26"/>
      <c r="P180" s="26"/>
      <c r="Q180" s="26"/>
      <c r="R180" s="26"/>
      <c r="S180" s="26"/>
    </row>
    <row r="181" s="27" customFormat="true" ht="21" hidden="false" customHeight="true" outlineLevel="0" collapsed="false">
      <c r="A181" s="116" t="n">
        <v>591</v>
      </c>
      <c r="B181" s="118"/>
      <c r="C181" s="206" t="s">
        <v>186</v>
      </c>
      <c r="D181" s="206"/>
      <c r="E181" s="140" t="n">
        <v>1153</v>
      </c>
      <c r="F181" s="25" t="n">
        <v>1014</v>
      </c>
      <c r="G181" s="25" t="n">
        <v>3642</v>
      </c>
      <c r="H181" s="25" t="n">
        <v>3434</v>
      </c>
      <c r="I181" s="25" t="n">
        <v>5896185</v>
      </c>
      <c r="J181" s="25" t="n">
        <v>4832188</v>
      </c>
      <c r="K181" s="25" t="n">
        <v>82816</v>
      </c>
      <c r="L181" s="25" t="n">
        <v>1046576</v>
      </c>
      <c r="M181" s="25" t="n">
        <v>195365</v>
      </c>
      <c r="N181" s="26"/>
      <c r="O181" s="26"/>
      <c r="P181" s="26"/>
      <c r="Q181" s="26"/>
      <c r="R181" s="26"/>
      <c r="S181" s="26"/>
    </row>
    <row r="182" s="41" customFormat="true" ht="12.75" hidden="false" customHeight="true" outlineLevel="0" collapsed="false">
      <c r="A182" s="119"/>
      <c r="B182" s="120" t="n">
        <v>5911</v>
      </c>
      <c r="C182" s="121"/>
      <c r="D182" s="122" t="s">
        <v>187</v>
      </c>
      <c r="E182" s="139" t="s">
        <v>268</v>
      </c>
      <c r="F182" s="123" t="n">
        <v>421</v>
      </c>
      <c r="G182" s="123" t="s">
        <v>268</v>
      </c>
      <c r="H182" s="123" t="n">
        <v>2144</v>
      </c>
      <c r="I182" s="123" t="s">
        <v>268</v>
      </c>
      <c r="J182" s="123" t="n">
        <v>3830760</v>
      </c>
      <c r="K182" s="123" t="n">
        <v>44960</v>
      </c>
      <c r="L182" s="123" t="n">
        <v>837975</v>
      </c>
      <c r="M182" s="123" t="n">
        <v>182278</v>
      </c>
      <c r="N182" s="40"/>
      <c r="O182" s="40"/>
      <c r="P182" s="40"/>
      <c r="Q182" s="40"/>
      <c r="R182" s="40"/>
      <c r="S182" s="40"/>
    </row>
    <row r="183" s="41" customFormat="true" ht="12.75" hidden="false" customHeight="true" outlineLevel="0" collapsed="false">
      <c r="A183" s="119"/>
      <c r="B183" s="120" t="n">
        <v>5912</v>
      </c>
      <c r="C183" s="121"/>
      <c r="D183" s="122" t="s">
        <v>188</v>
      </c>
      <c r="E183" s="139" t="s">
        <v>268</v>
      </c>
      <c r="F183" s="123" t="n">
        <v>135</v>
      </c>
      <c r="G183" s="123" t="s">
        <v>268</v>
      </c>
      <c r="H183" s="123" t="n">
        <v>276</v>
      </c>
      <c r="I183" s="123" t="s">
        <v>268</v>
      </c>
      <c r="J183" s="123" t="n">
        <v>222099</v>
      </c>
      <c r="K183" s="123" t="n">
        <v>6946</v>
      </c>
      <c r="L183" s="123" t="n">
        <v>20257</v>
      </c>
      <c r="M183" s="123" t="s">
        <v>9</v>
      </c>
      <c r="N183" s="40"/>
      <c r="O183" s="40"/>
      <c r="P183" s="40"/>
      <c r="Q183" s="40"/>
      <c r="R183" s="40"/>
      <c r="S183" s="40"/>
    </row>
    <row r="184" s="41" customFormat="true" ht="12.75" hidden="false" customHeight="true" outlineLevel="0" collapsed="false">
      <c r="A184" s="119"/>
      <c r="B184" s="120" t="n">
        <v>5913</v>
      </c>
      <c r="C184" s="121"/>
      <c r="D184" s="122" t="s">
        <v>189</v>
      </c>
      <c r="E184" s="139" t="s">
        <v>268</v>
      </c>
      <c r="F184" s="123" t="n">
        <v>361</v>
      </c>
      <c r="G184" s="123" t="s">
        <v>268</v>
      </c>
      <c r="H184" s="123" t="n">
        <v>700</v>
      </c>
      <c r="I184" s="123" t="s">
        <v>268</v>
      </c>
      <c r="J184" s="123" t="n">
        <v>372534</v>
      </c>
      <c r="K184" s="123" t="n">
        <v>25381</v>
      </c>
      <c r="L184" s="123" t="n">
        <v>34137</v>
      </c>
      <c r="M184" s="123" t="s">
        <v>9</v>
      </c>
      <c r="N184" s="40"/>
      <c r="O184" s="40"/>
      <c r="P184" s="40"/>
      <c r="Q184" s="40"/>
      <c r="R184" s="40"/>
      <c r="S184" s="40"/>
    </row>
    <row r="185" s="41" customFormat="true" ht="12.75" hidden="false" customHeight="true" outlineLevel="0" collapsed="false">
      <c r="A185" s="119"/>
      <c r="B185" s="120" t="n">
        <v>5914</v>
      </c>
      <c r="C185" s="121"/>
      <c r="D185" s="122" t="s">
        <v>190</v>
      </c>
      <c r="E185" s="139" t="s">
        <v>268</v>
      </c>
      <c r="F185" s="123" t="n">
        <v>97</v>
      </c>
      <c r="G185" s="123" t="s">
        <v>268</v>
      </c>
      <c r="H185" s="123" t="n">
        <v>314</v>
      </c>
      <c r="I185" s="123" t="s">
        <v>268</v>
      </c>
      <c r="J185" s="123" t="n">
        <v>406795</v>
      </c>
      <c r="K185" s="123" t="n">
        <v>5529</v>
      </c>
      <c r="L185" s="123" t="n">
        <v>154207</v>
      </c>
      <c r="M185" s="123" t="n">
        <v>13087</v>
      </c>
      <c r="N185" s="40"/>
      <c r="O185" s="40"/>
      <c r="P185" s="40"/>
      <c r="Q185" s="40"/>
      <c r="R185" s="40"/>
      <c r="S185" s="40"/>
    </row>
    <row r="186" s="27" customFormat="true" ht="22.5" hidden="false" customHeight="true" outlineLevel="0" collapsed="false">
      <c r="A186" s="116" t="n">
        <v>592</v>
      </c>
      <c r="B186" s="118"/>
      <c r="C186" s="206" t="s">
        <v>173</v>
      </c>
      <c r="D186" s="206"/>
      <c r="E186" s="140" t="n">
        <v>2002</v>
      </c>
      <c r="F186" s="25" t="n">
        <v>1870</v>
      </c>
      <c r="G186" s="25" t="n">
        <v>10571</v>
      </c>
      <c r="H186" s="25" t="n">
        <v>8672</v>
      </c>
      <c r="I186" s="25" t="n">
        <v>27636947</v>
      </c>
      <c r="J186" s="25" t="n">
        <v>21272852</v>
      </c>
      <c r="K186" s="25" t="n">
        <v>752896</v>
      </c>
      <c r="L186" s="25" t="n">
        <v>2785955</v>
      </c>
      <c r="M186" s="25" t="n">
        <v>242782</v>
      </c>
      <c r="N186" s="26"/>
      <c r="O186" s="26"/>
      <c r="P186" s="26"/>
      <c r="Q186" s="26"/>
      <c r="R186" s="26"/>
      <c r="S186" s="26"/>
    </row>
    <row r="187" s="41" customFormat="true" ht="12.75" hidden="false" customHeight="true" outlineLevel="0" collapsed="false">
      <c r="A187" s="119"/>
      <c r="B187" s="120" t="n">
        <v>5921</v>
      </c>
      <c r="C187" s="121"/>
      <c r="D187" s="122" t="s">
        <v>318</v>
      </c>
      <c r="E187" s="139" t="s">
        <v>268</v>
      </c>
      <c r="F187" s="123" t="n">
        <v>1426</v>
      </c>
      <c r="G187" s="123" t="s">
        <v>268</v>
      </c>
      <c r="H187" s="123" t="n">
        <v>6064</v>
      </c>
      <c r="I187" s="123" t="s">
        <v>268</v>
      </c>
      <c r="J187" s="123" t="n">
        <v>14772058</v>
      </c>
      <c r="K187" s="123" t="n">
        <v>343164</v>
      </c>
      <c r="L187" s="123" t="n">
        <v>2149217</v>
      </c>
      <c r="M187" s="123" t="n">
        <v>189120</v>
      </c>
      <c r="N187" s="40"/>
      <c r="O187" s="40"/>
      <c r="P187" s="40"/>
      <c r="Q187" s="40"/>
      <c r="R187" s="40"/>
      <c r="S187" s="40"/>
    </row>
    <row r="188" s="137" customFormat="true" ht="12.75" hidden="false" customHeight="true" outlineLevel="0" collapsed="false">
      <c r="A188" s="126"/>
      <c r="B188" s="127"/>
      <c r="C188" s="128"/>
      <c r="D188" s="50"/>
      <c r="E188" s="129"/>
      <c r="F188" s="129"/>
      <c r="G188" s="129"/>
      <c r="H188" s="129"/>
      <c r="I188" s="129"/>
      <c r="J188" s="129"/>
      <c r="K188" s="129"/>
      <c r="L188" s="129"/>
      <c r="M188" s="129"/>
      <c r="N188" s="0"/>
      <c r="O188" s="0"/>
      <c r="P188" s="0"/>
      <c r="Q188" s="0"/>
      <c r="R188" s="0"/>
      <c r="S188" s="0"/>
    </row>
    <row r="189" customFormat="false" ht="2.25" hidden="false" customHeight="true" outlineLevel="0" collapsed="false">
      <c r="A189" s="224"/>
      <c r="B189" s="224"/>
      <c r="C189" s="224"/>
      <c r="D189" s="224"/>
      <c r="E189" s="224"/>
      <c r="F189" s="224"/>
      <c r="G189" s="225"/>
      <c r="H189" s="225"/>
      <c r="I189" s="224"/>
      <c r="J189" s="224"/>
      <c r="K189" s="224"/>
      <c r="L189" s="224"/>
      <c r="M189" s="224"/>
      <c r="N189" s="0"/>
      <c r="O189" s="0"/>
      <c r="P189" s="0"/>
      <c r="Q189" s="0"/>
      <c r="R189" s="0"/>
      <c r="S189" s="0"/>
    </row>
    <row r="190" s="18" customFormat="true" ht="13.5" hidden="false" customHeight="true" outlineLevel="0" collapsed="false">
      <c r="A190" s="104" t="s">
        <v>356</v>
      </c>
      <c r="B190" s="104"/>
      <c r="C190" s="104"/>
      <c r="D190" s="104"/>
      <c r="E190" s="226" t="s">
        <v>349</v>
      </c>
      <c r="F190" s="226"/>
      <c r="G190" s="227" t="s">
        <v>350</v>
      </c>
      <c r="H190" s="227"/>
      <c r="I190" s="227" t="s">
        <v>259</v>
      </c>
      <c r="J190" s="227"/>
      <c r="K190" s="105" t="s">
        <v>260</v>
      </c>
      <c r="L190" s="105" t="s">
        <v>261</v>
      </c>
      <c r="M190" s="107" t="s">
        <v>351</v>
      </c>
      <c r="N190" s="17"/>
      <c r="O190" s="17"/>
      <c r="P190" s="17"/>
      <c r="Q190" s="17"/>
      <c r="R190" s="17"/>
      <c r="S190" s="17"/>
    </row>
    <row r="191" s="18" customFormat="true" ht="13.5" hidden="false" customHeight="true" outlineLevel="0" collapsed="false">
      <c r="A191" s="104"/>
      <c r="B191" s="104"/>
      <c r="C191" s="104"/>
      <c r="D191" s="104"/>
      <c r="E191" s="104" t="s">
        <v>362</v>
      </c>
      <c r="F191" s="105" t="s">
        <v>352</v>
      </c>
      <c r="G191" s="106" t="s">
        <v>362</v>
      </c>
      <c r="H191" s="107" t="s">
        <v>352</v>
      </c>
      <c r="I191" s="104" t="s">
        <v>362</v>
      </c>
      <c r="J191" s="105" t="s">
        <v>352</v>
      </c>
      <c r="K191" s="105"/>
      <c r="L191" s="105"/>
      <c r="M191" s="107"/>
      <c r="N191" s="17"/>
      <c r="O191" s="17"/>
      <c r="P191" s="17"/>
      <c r="Q191" s="17"/>
      <c r="R191" s="17"/>
      <c r="S191" s="17"/>
    </row>
    <row r="192" s="134" customFormat="true" ht="12.75" hidden="false" customHeight="true" outlineLevel="0" collapsed="false">
      <c r="A192" s="63"/>
      <c r="B192" s="63"/>
      <c r="C192" s="63"/>
      <c r="D192" s="74"/>
      <c r="E192" s="138" t="s">
        <v>264</v>
      </c>
      <c r="F192" s="98" t="s">
        <v>264</v>
      </c>
      <c r="G192" s="98" t="s">
        <v>240</v>
      </c>
      <c r="H192" s="98" t="s">
        <v>240</v>
      </c>
      <c r="I192" s="98" t="s">
        <v>265</v>
      </c>
      <c r="J192" s="98" t="s">
        <v>265</v>
      </c>
      <c r="K192" s="98" t="s">
        <v>265</v>
      </c>
      <c r="L192" s="98" t="s">
        <v>265</v>
      </c>
      <c r="M192" s="98" t="s">
        <v>242</v>
      </c>
      <c r="N192" s="133"/>
      <c r="O192" s="133"/>
      <c r="P192" s="133"/>
      <c r="Q192" s="133"/>
      <c r="R192" s="133"/>
      <c r="S192" s="133"/>
    </row>
    <row r="193" s="41" customFormat="true" ht="12.75" hidden="false" customHeight="true" outlineLevel="0" collapsed="false">
      <c r="A193" s="119"/>
      <c r="B193" s="120" t="n">
        <v>5922</v>
      </c>
      <c r="C193" s="121"/>
      <c r="D193" s="122" t="s">
        <v>319</v>
      </c>
      <c r="E193" s="139" t="s">
        <v>268</v>
      </c>
      <c r="F193" s="123" t="n">
        <v>272</v>
      </c>
      <c r="G193" s="123" t="s">
        <v>268</v>
      </c>
      <c r="H193" s="123" t="n">
        <v>1671</v>
      </c>
      <c r="I193" s="123" t="s">
        <v>268</v>
      </c>
      <c r="J193" s="123" t="n">
        <v>5363475</v>
      </c>
      <c r="K193" s="123" t="n">
        <v>286393</v>
      </c>
      <c r="L193" s="123" t="n">
        <v>511627</v>
      </c>
      <c r="M193" s="123" t="n">
        <v>45162</v>
      </c>
      <c r="N193" s="40"/>
      <c r="O193" s="40"/>
      <c r="P193" s="40"/>
      <c r="Q193" s="40"/>
      <c r="R193" s="40"/>
      <c r="S193" s="40"/>
    </row>
    <row r="194" s="41" customFormat="true" ht="12.75" hidden="false" customHeight="true" outlineLevel="0" collapsed="false">
      <c r="A194" s="119"/>
      <c r="B194" s="120" t="n">
        <v>5929</v>
      </c>
      <c r="C194" s="121"/>
      <c r="D194" s="122" t="s">
        <v>184</v>
      </c>
      <c r="E194" s="139" t="s">
        <v>268</v>
      </c>
      <c r="F194" s="123" t="n">
        <v>172</v>
      </c>
      <c r="G194" s="123" t="s">
        <v>268</v>
      </c>
      <c r="H194" s="123" t="n">
        <v>937</v>
      </c>
      <c r="I194" s="123" t="s">
        <v>268</v>
      </c>
      <c r="J194" s="123" t="n">
        <v>1137319</v>
      </c>
      <c r="K194" s="123" t="n">
        <v>123339</v>
      </c>
      <c r="L194" s="123" t="n">
        <v>125111</v>
      </c>
      <c r="M194" s="123" t="n">
        <v>8500</v>
      </c>
      <c r="N194" s="40"/>
      <c r="O194" s="40"/>
      <c r="P194" s="40"/>
      <c r="Q194" s="40"/>
      <c r="R194" s="40"/>
      <c r="S194" s="40"/>
    </row>
    <row r="195" s="27" customFormat="true" ht="21.75" hidden="false" customHeight="true" outlineLevel="0" collapsed="false">
      <c r="A195" s="116" t="n">
        <v>599</v>
      </c>
      <c r="B195" s="118"/>
      <c r="C195" s="206" t="s">
        <v>320</v>
      </c>
      <c r="D195" s="206"/>
      <c r="E195" s="140" t="n">
        <v>754</v>
      </c>
      <c r="F195" s="25" t="n">
        <v>725</v>
      </c>
      <c r="G195" s="25" t="n">
        <v>3133</v>
      </c>
      <c r="H195" s="25" t="n">
        <v>2421</v>
      </c>
      <c r="I195" s="25" t="n">
        <v>3835843</v>
      </c>
      <c r="J195" s="25" t="n">
        <v>2807152</v>
      </c>
      <c r="K195" s="25" t="n">
        <v>29842</v>
      </c>
      <c r="L195" s="25" t="n">
        <v>614004</v>
      </c>
      <c r="M195" s="25" t="n">
        <v>82156</v>
      </c>
      <c r="N195" s="26"/>
      <c r="O195" s="26"/>
      <c r="P195" s="26"/>
      <c r="Q195" s="26"/>
      <c r="R195" s="26"/>
      <c r="S195" s="26"/>
    </row>
    <row r="196" s="41" customFormat="true" ht="12.75" hidden="false" customHeight="true" outlineLevel="0" collapsed="false">
      <c r="A196" s="119"/>
      <c r="B196" s="120" t="n">
        <v>5991</v>
      </c>
      <c r="C196" s="121"/>
      <c r="D196" s="122" t="s">
        <v>192</v>
      </c>
      <c r="E196" s="139" t="s">
        <v>268</v>
      </c>
      <c r="F196" s="123" t="n">
        <v>316</v>
      </c>
      <c r="G196" s="123" t="s">
        <v>268</v>
      </c>
      <c r="H196" s="123" t="n">
        <v>1027</v>
      </c>
      <c r="I196" s="123" t="s">
        <v>268</v>
      </c>
      <c r="J196" s="123" t="n">
        <v>1478524</v>
      </c>
      <c r="K196" s="123" t="n">
        <v>21602</v>
      </c>
      <c r="L196" s="123" t="n">
        <v>316363</v>
      </c>
      <c r="M196" s="123" t="n">
        <v>35827</v>
      </c>
      <c r="N196" s="40"/>
      <c r="O196" s="40"/>
      <c r="P196" s="40"/>
      <c r="Q196" s="40"/>
      <c r="R196" s="40"/>
      <c r="S196" s="40"/>
    </row>
    <row r="197" s="41" customFormat="true" ht="12.75" hidden="false" customHeight="true" outlineLevel="0" collapsed="false">
      <c r="A197" s="119"/>
      <c r="B197" s="120" t="n">
        <v>5992</v>
      </c>
      <c r="C197" s="121"/>
      <c r="D197" s="122" t="s">
        <v>193</v>
      </c>
      <c r="E197" s="139" t="s">
        <v>268</v>
      </c>
      <c r="F197" s="123" t="n">
        <v>191</v>
      </c>
      <c r="G197" s="123" t="s">
        <v>268</v>
      </c>
      <c r="H197" s="123" t="n">
        <v>814</v>
      </c>
      <c r="I197" s="123" t="s">
        <v>268</v>
      </c>
      <c r="J197" s="123" t="n">
        <v>843179</v>
      </c>
      <c r="K197" s="123" t="n">
        <v>2110</v>
      </c>
      <c r="L197" s="123" t="n">
        <v>148587</v>
      </c>
      <c r="M197" s="123" t="n">
        <v>29652</v>
      </c>
      <c r="N197" s="40"/>
      <c r="O197" s="40"/>
      <c r="P197" s="40"/>
      <c r="Q197" s="40"/>
      <c r="R197" s="40"/>
      <c r="S197" s="40"/>
    </row>
    <row r="198" s="41" customFormat="true" ht="12.75" hidden="false" customHeight="true" outlineLevel="0" collapsed="false">
      <c r="A198" s="119"/>
      <c r="B198" s="120" t="n">
        <v>5993</v>
      </c>
      <c r="C198" s="121"/>
      <c r="D198" s="122" t="s">
        <v>194</v>
      </c>
      <c r="E198" s="139" t="s">
        <v>268</v>
      </c>
      <c r="F198" s="123" t="n">
        <v>182</v>
      </c>
      <c r="G198" s="123" t="s">
        <v>268</v>
      </c>
      <c r="H198" s="123" t="n">
        <v>444</v>
      </c>
      <c r="I198" s="123" t="s">
        <v>268</v>
      </c>
      <c r="J198" s="123" t="n">
        <v>337225</v>
      </c>
      <c r="K198" s="123" t="n">
        <v>5171</v>
      </c>
      <c r="L198" s="123" t="n">
        <v>111929</v>
      </c>
      <c r="M198" s="123" t="n">
        <v>13298</v>
      </c>
      <c r="N198" s="40"/>
      <c r="O198" s="40"/>
      <c r="P198" s="40"/>
      <c r="Q198" s="40"/>
      <c r="R198" s="40"/>
      <c r="S198" s="40"/>
    </row>
    <row r="199" s="41" customFormat="true" ht="12.75" hidden="false" customHeight="true" outlineLevel="0" collapsed="false">
      <c r="A199" s="119"/>
      <c r="B199" s="120" t="n">
        <v>5999</v>
      </c>
      <c r="C199" s="121"/>
      <c r="D199" s="122" t="s">
        <v>195</v>
      </c>
      <c r="E199" s="139" t="s">
        <v>268</v>
      </c>
      <c r="F199" s="123" t="n">
        <v>36</v>
      </c>
      <c r="G199" s="123" t="s">
        <v>268</v>
      </c>
      <c r="H199" s="123" t="n">
        <v>136</v>
      </c>
      <c r="I199" s="123" t="s">
        <v>268</v>
      </c>
      <c r="J199" s="123" t="n">
        <v>148224</v>
      </c>
      <c r="K199" s="123" t="n">
        <v>959</v>
      </c>
      <c r="L199" s="123" t="n">
        <v>37125</v>
      </c>
      <c r="M199" s="123" t="n">
        <v>3379</v>
      </c>
      <c r="N199" s="40"/>
      <c r="O199" s="40"/>
      <c r="P199" s="40"/>
      <c r="Q199" s="40"/>
      <c r="R199" s="40"/>
      <c r="S199" s="40"/>
    </row>
    <row r="200" s="27" customFormat="true" ht="22.5" hidden="false" customHeight="true" outlineLevel="0" collapsed="false">
      <c r="A200" s="116" t="n">
        <v>60</v>
      </c>
      <c r="B200" s="118"/>
      <c r="C200" s="206" t="s">
        <v>185</v>
      </c>
      <c r="D200" s="206"/>
      <c r="E200" s="140" t="n">
        <v>14930</v>
      </c>
      <c r="F200" s="25" t="n">
        <v>13295</v>
      </c>
      <c r="G200" s="25" t="n">
        <v>71664</v>
      </c>
      <c r="H200" s="25" t="n">
        <v>71534</v>
      </c>
      <c r="I200" s="25" t="n">
        <v>116317557</v>
      </c>
      <c r="J200" s="25" t="n">
        <v>119972348</v>
      </c>
      <c r="K200" s="25" t="n">
        <v>3582614</v>
      </c>
      <c r="L200" s="25" t="n">
        <v>15289681</v>
      </c>
      <c r="M200" s="25" t="n">
        <v>1337025</v>
      </c>
      <c r="N200" s="26"/>
      <c r="O200" s="26"/>
      <c r="P200" s="26"/>
      <c r="Q200" s="26"/>
      <c r="R200" s="26"/>
      <c r="S200" s="26"/>
    </row>
    <row r="201" s="27" customFormat="true" ht="22.5" hidden="false" customHeight="true" outlineLevel="0" collapsed="false">
      <c r="A201" s="116" t="n">
        <v>601</v>
      </c>
      <c r="B201" s="118"/>
      <c r="C201" s="206" t="s">
        <v>321</v>
      </c>
      <c r="D201" s="206"/>
      <c r="E201" s="140" t="n">
        <v>2525</v>
      </c>
      <c r="F201" s="25" t="n">
        <v>2589</v>
      </c>
      <c r="G201" s="25" t="n">
        <v>10124</v>
      </c>
      <c r="H201" s="25" t="n">
        <v>12545</v>
      </c>
      <c r="I201" s="25" t="n">
        <v>15021549</v>
      </c>
      <c r="J201" s="25" t="n">
        <v>21131921</v>
      </c>
      <c r="K201" s="25" t="n">
        <v>207691</v>
      </c>
      <c r="L201" s="25" t="n">
        <v>2996880</v>
      </c>
      <c r="M201" s="25" t="n">
        <v>248035</v>
      </c>
      <c r="N201" s="26"/>
      <c r="O201" s="26"/>
      <c r="P201" s="26"/>
      <c r="Q201" s="26"/>
      <c r="R201" s="26"/>
      <c r="S201" s="26"/>
    </row>
    <row r="202" s="41" customFormat="true" ht="12.75" hidden="false" customHeight="true" outlineLevel="0" collapsed="false">
      <c r="A202" s="119"/>
      <c r="B202" s="120" t="n">
        <v>6011</v>
      </c>
      <c r="C202" s="121"/>
      <c r="D202" s="122" t="s">
        <v>198</v>
      </c>
      <c r="E202" s="139" t="s">
        <v>268</v>
      </c>
      <c r="F202" s="123" t="n">
        <v>985</v>
      </c>
      <c r="G202" s="123" t="s">
        <v>268</v>
      </c>
      <c r="H202" s="123" t="n">
        <v>4604</v>
      </c>
      <c r="I202" s="123" t="s">
        <v>268</v>
      </c>
      <c r="J202" s="123" t="n">
        <v>6976290</v>
      </c>
      <c r="K202" s="123" t="n">
        <v>36419</v>
      </c>
      <c r="L202" s="123" t="n">
        <v>1328563</v>
      </c>
      <c r="M202" s="123" t="n">
        <v>121635</v>
      </c>
      <c r="N202" s="40"/>
      <c r="O202" s="40"/>
      <c r="P202" s="40"/>
      <c r="Q202" s="40"/>
      <c r="R202" s="40"/>
      <c r="S202" s="40"/>
    </row>
    <row r="203" s="41" customFormat="true" ht="12.75" hidden="false" customHeight="true" outlineLevel="0" collapsed="false">
      <c r="A203" s="119"/>
      <c r="B203" s="120" t="n">
        <v>6012</v>
      </c>
      <c r="C203" s="121"/>
      <c r="D203" s="122" t="s">
        <v>199</v>
      </c>
      <c r="E203" s="139" t="s">
        <v>268</v>
      </c>
      <c r="F203" s="123" t="n">
        <v>884</v>
      </c>
      <c r="G203" s="123" t="s">
        <v>268</v>
      </c>
      <c r="H203" s="123" t="n">
        <v>4501</v>
      </c>
      <c r="I203" s="123" t="s">
        <v>268</v>
      </c>
      <c r="J203" s="123" t="n">
        <v>8607148</v>
      </c>
      <c r="K203" s="123" t="n">
        <v>106590</v>
      </c>
      <c r="L203" s="123" t="n">
        <v>808700</v>
      </c>
      <c r="M203" s="123" t="n">
        <v>48811</v>
      </c>
      <c r="N203" s="40"/>
      <c r="O203" s="40"/>
      <c r="P203" s="40"/>
      <c r="Q203" s="40"/>
      <c r="R203" s="40"/>
      <c r="S203" s="40"/>
    </row>
    <row r="204" s="41" customFormat="true" ht="12.75" hidden="false" customHeight="true" outlineLevel="0" collapsed="false">
      <c r="A204" s="119"/>
      <c r="B204" s="120" t="n">
        <v>6013</v>
      </c>
      <c r="C204" s="121"/>
      <c r="D204" s="122" t="s">
        <v>200</v>
      </c>
      <c r="E204" s="139" t="s">
        <v>268</v>
      </c>
      <c r="F204" s="123" t="n">
        <v>720</v>
      </c>
      <c r="G204" s="123" t="s">
        <v>268</v>
      </c>
      <c r="H204" s="123" t="n">
        <v>3440</v>
      </c>
      <c r="I204" s="123" t="s">
        <v>268</v>
      </c>
      <c r="J204" s="123" t="n">
        <v>5548483</v>
      </c>
      <c r="K204" s="123" t="n">
        <v>64682</v>
      </c>
      <c r="L204" s="123" t="n">
        <v>859617</v>
      </c>
      <c r="M204" s="123" t="n">
        <v>77589</v>
      </c>
      <c r="N204" s="40"/>
      <c r="O204" s="40"/>
      <c r="P204" s="40"/>
      <c r="Q204" s="40"/>
      <c r="R204" s="40"/>
      <c r="S204" s="40"/>
    </row>
    <row r="205" s="27" customFormat="true" ht="22.5" hidden="false" customHeight="true" outlineLevel="0" collapsed="false">
      <c r="A205" s="116" t="n">
        <v>602</v>
      </c>
      <c r="B205" s="118"/>
      <c r="C205" s="206" t="s">
        <v>202</v>
      </c>
      <c r="D205" s="206"/>
      <c r="E205" s="140" t="n">
        <v>585</v>
      </c>
      <c r="F205" s="25" t="n">
        <v>514</v>
      </c>
      <c r="G205" s="25" t="n">
        <v>2840</v>
      </c>
      <c r="H205" s="25" t="n">
        <v>2192</v>
      </c>
      <c r="I205" s="25" t="n">
        <v>7159969</v>
      </c>
      <c r="J205" s="25" t="n">
        <v>3889208</v>
      </c>
      <c r="K205" s="25" t="n">
        <v>104322</v>
      </c>
      <c r="L205" s="25" t="n">
        <v>523696</v>
      </c>
      <c r="M205" s="25" t="n">
        <v>52473</v>
      </c>
      <c r="N205" s="26"/>
      <c r="O205" s="26"/>
      <c r="P205" s="26"/>
      <c r="Q205" s="26"/>
      <c r="R205" s="26"/>
      <c r="S205" s="26"/>
    </row>
    <row r="206" s="41" customFormat="true" ht="12.75" hidden="false" customHeight="true" outlineLevel="0" collapsed="false">
      <c r="A206" s="119"/>
      <c r="B206" s="120" t="n">
        <v>6021</v>
      </c>
      <c r="C206" s="121"/>
      <c r="D206" s="122" t="s">
        <v>203</v>
      </c>
      <c r="E206" s="139" t="s">
        <v>268</v>
      </c>
      <c r="F206" s="123" t="n">
        <v>210</v>
      </c>
      <c r="G206" s="123" t="s">
        <v>268</v>
      </c>
      <c r="H206" s="123" t="n">
        <v>753</v>
      </c>
      <c r="I206" s="123" t="s">
        <v>268</v>
      </c>
      <c r="J206" s="123" t="n">
        <v>1254650</v>
      </c>
      <c r="K206" s="123" t="n">
        <v>87527</v>
      </c>
      <c r="L206" s="123" t="n">
        <v>197893</v>
      </c>
      <c r="M206" s="123" t="n">
        <v>20719</v>
      </c>
      <c r="N206" s="40"/>
      <c r="O206" s="40"/>
      <c r="P206" s="40"/>
      <c r="Q206" s="40"/>
      <c r="R206" s="40"/>
      <c r="S206" s="40"/>
    </row>
    <row r="207" s="41" customFormat="true" ht="12.75" hidden="false" customHeight="true" outlineLevel="0" collapsed="false">
      <c r="A207" s="119"/>
      <c r="B207" s="120" t="n">
        <v>6022</v>
      </c>
      <c r="C207" s="121"/>
      <c r="D207" s="122" t="s">
        <v>322</v>
      </c>
      <c r="E207" s="139" t="s">
        <v>268</v>
      </c>
      <c r="F207" s="123" t="n">
        <v>109</v>
      </c>
      <c r="G207" s="123" t="s">
        <v>268</v>
      </c>
      <c r="H207" s="123" t="n">
        <v>379</v>
      </c>
      <c r="I207" s="123" t="s">
        <v>268</v>
      </c>
      <c r="J207" s="123" t="n">
        <v>380038</v>
      </c>
      <c r="K207" s="123" t="n">
        <v>6435</v>
      </c>
      <c r="L207" s="123" t="n">
        <v>56909</v>
      </c>
      <c r="M207" s="123" t="n">
        <v>12657</v>
      </c>
      <c r="N207" s="40"/>
      <c r="O207" s="40"/>
      <c r="P207" s="40"/>
      <c r="Q207" s="40"/>
      <c r="R207" s="40"/>
      <c r="S207" s="40"/>
    </row>
    <row r="208" s="41" customFormat="true" ht="12.75" hidden="false" customHeight="true" outlineLevel="0" collapsed="false">
      <c r="A208" s="119"/>
      <c r="B208" s="120" t="n">
        <v>6023</v>
      </c>
      <c r="C208" s="121"/>
      <c r="D208" s="122" t="s">
        <v>205</v>
      </c>
      <c r="E208" s="139" t="s">
        <v>268</v>
      </c>
      <c r="F208" s="123" t="n">
        <v>195</v>
      </c>
      <c r="G208" s="123" t="s">
        <v>268</v>
      </c>
      <c r="H208" s="123" t="n">
        <v>1060</v>
      </c>
      <c r="I208" s="123" t="s">
        <v>268</v>
      </c>
      <c r="J208" s="123" t="n">
        <v>2254520</v>
      </c>
      <c r="K208" s="123" t="n">
        <v>10360</v>
      </c>
      <c r="L208" s="123" t="n">
        <v>268894</v>
      </c>
      <c r="M208" s="123" t="n">
        <v>19097</v>
      </c>
      <c r="N208" s="40"/>
      <c r="O208" s="40"/>
      <c r="P208" s="40"/>
      <c r="Q208" s="40"/>
      <c r="R208" s="40"/>
      <c r="S208" s="40"/>
    </row>
    <row r="209" s="27" customFormat="true" ht="22.5" hidden="false" customHeight="true" outlineLevel="0" collapsed="false">
      <c r="A209" s="116" t="n">
        <v>603</v>
      </c>
      <c r="B209" s="118"/>
      <c r="C209" s="206" t="s">
        <v>206</v>
      </c>
      <c r="D209" s="206"/>
      <c r="E209" s="140" t="n">
        <v>2241</v>
      </c>
      <c r="F209" s="25" t="n">
        <v>2083</v>
      </c>
      <c r="G209" s="25" t="n">
        <v>15908</v>
      </c>
      <c r="H209" s="25" t="n">
        <v>14269</v>
      </c>
      <c r="I209" s="25" t="n">
        <v>40491923</v>
      </c>
      <c r="J209" s="25" t="n">
        <v>39450216</v>
      </c>
      <c r="K209" s="25" t="n">
        <v>989682</v>
      </c>
      <c r="L209" s="25" t="n">
        <v>1333716</v>
      </c>
      <c r="M209" s="25" t="n">
        <v>21930</v>
      </c>
      <c r="N209" s="26"/>
      <c r="O209" s="26"/>
      <c r="P209" s="26"/>
      <c r="Q209" s="26"/>
      <c r="R209" s="26"/>
      <c r="S209" s="26"/>
    </row>
    <row r="210" s="41" customFormat="true" ht="12.75" hidden="false" customHeight="true" outlineLevel="0" collapsed="false">
      <c r="A210" s="119"/>
      <c r="B210" s="120" t="n">
        <v>6031</v>
      </c>
      <c r="C210" s="121"/>
      <c r="D210" s="122" t="s">
        <v>207</v>
      </c>
      <c r="E210" s="139" t="s">
        <v>268</v>
      </c>
      <c r="F210" s="123" t="n">
        <v>1548</v>
      </c>
      <c r="G210" s="123" t="s">
        <v>268</v>
      </c>
      <c r="H210" s="123" t="n">
        <v>10693</v>
      </c>
      <c r="I210" s="123" t="s">
        <v>268</v>
      </c>
      <c r="J210" s="123" t="n">
        <v>30934096</v>
      </c>
      <c r="K210" s="123" t="n">
        <v>621525</v>
      </c>
      <c r="L210" s="123" t="n">
        <v>921764</v>
      </c>
      <c r="M210" s="123" t="s">
        <v>9</v>
      </c>
      <c r="N210" s="40"/>
      <c r="O210" s="40"/>
      <c r="P210" s="40"/>
      <c r="Q210" s="40"/>
      <c r="R210" s="40"/>
      <c r="S210" s="40"/>
    </row>
    <row r="211" s="41" customFormat="true" ht="12.75" hidden="false" customHeight="true" outlineLevel="0" collapsed="false">
      <c r="A211" s="119"/>
      <c r="B211" s="120" t="n">
        <v>6032</v>
      </c>
      <c r="C211" s="121"/>
      <c r="D211" s="122" t="s">
        <v>323</v>
      </c>
      <c r="E211" s="139" t="s">
        <v>268</v>
      </c>
      <c r="F211" s="123" t="n">
        <v>535</v>
      </c>
      <c r="G211" s="123" t="s">
        <v>268</v>
      </c>
      <c r="H211" s="123" t="n">
        <v>3576</v>
      </c>
      <c r="I211" s="123" t="s">
        <v>268</v>
      </c>
      <c r="J211" s="123" t="n">
        <v>8516120</v>
      </c>
      <c r="K211" s="123" t="n">
        <v>368157</v>
      </c>
      <c r="L211" s="123" t="n">
        <v>411952</v>
      </c>
      <c r="M211" s="123" t="n">
        <v>21930</v>
      </c>
      <c r="N211" s="40"/>
      <c r="O211" s="40"/>
      <c r="P211" s="40"/>
      <c r="Q211" s="40"/>
      <c r="R211" s="40"/>
      <c r="S211" s="40"/>
    </row>
    <row r="212" s="27" customFormat="true" ht="22.5" hidden="false" customHeight="true" outlineLevel="0" collapsed="false">
      <c r="A212" s="116" t="n">
        <v>604</v>
      </c>
      <c r="B212" s="118"/>
      <c r="C212" s="206" t="s">
        <v>209</v>
      </c>
      <c r="D212" s="206"/>
      <c r="E212" s="140" t="n">
        <v>1531</v>
      </c>
      <c r="F212" s="25" t="n">
        <v>1465</v>
      </c>
      <c r="G212" s="25" t="n">
        <v>16421</v>
      </c>
      <c r="H212" s="25" t="n">
        <v>14635</v>
      </c>
      <c r="I212" s="25" t="n">
        <v>14774889</v>
      </c>
      <c r="J212" s="25" t="n">
        <v>13305637</v>
      </c>
      <c r="K212" s="25" t="n">
        <v>1357551</v>
      </c>
      <c r="L212" s="25" t="n">
        <v>2019284</v>
      </c>
      <c r="M212" s="25" t="n">
        <v>136961</v>
      </c>
      <c r="N212" s="26"/>
      <c r="O212" s="26"/>
      <c r="P212" s="26"/>
      <c r="Q212" s="26"/>
      <c r="R212" s="26"/>
      <c r="S212" s="26"/>
    </row>
    <row r="213" s="41" customFormat="true" ht="12.75" hidden="false" customHeight="true" outlineLevel="0" collapsed="false">
      <c r="A213" s="119"/>
      <c r="B213" s="120" t="n">
        <v>6041</v>
      </c>
      <c r="C213" s="121"/>
      <c r="D213" s="122" t="s">
        <v>324</v>
      </c>
      <c r="E213" s="139" t="s">
        <v>268</v>
      </c>
      <c r="F213" s="123" t="n">
        <v>609</v>
      </c>
      <c r="G213" s="123" t="s">
        <v>268</v>
      </c>
      <c r="H213" s="123" t="n">
        <v>4164</v>
      </c>
      <c r="I213" s="123" t="s">
        <v>268</v>
      </c>
      <c r="J213" s="123" t="n">
        <v>5740545</v>
      </c>
      <c r="K213" s="123" t="n">
        <v>165867</v>
      </c>
      <c r="L213" s="123" t="n">
        <v>1598907</v>
      </c>
      <c r="M213" s="123" t="n">
        <v>102351</v>
      </c>
      <c r="N213" s="40"/>
      <c r="O213" s="40"/>
      <c r="P213" s="40"/>
      <c r="Q213" s="40"/>
      <c r="R213" s="40"/>
      <c r="S213" s="40"/>
    </row>
    <row r="214" s="41" customFormat="true" ht="12.75" hidden="false" customHeight="true" outlineLevel="0" collapsed="false">
      <c r="A214" s="119"/>
      <c r="B214" s="120" t="n">
        <v>6042</v>
      </c>
      <c r="C214" s="121"/>
      <c r="D214" s="122" t="s">
        <v>212</v>
      </c>
      <c r="E214" s="139" t="s">
        <v>268</v>
      </c>
      <c r="F214" s="123" t="n">
        <v>366</v>
      </c>
      <c r="G214" s="123" t="s">
        <v>268</v>
      </c>
      <c r="H214" s="123" t="n">
        <v>8849</v>
      </c>
      <c r="I214" s="123" t="s">
        <v>268</v>
      </c>
      <c r="J214" s="123" t="n">
        <v>5379346</v>
      </c>
      <c r="K214" s="123" t="n">
        <v>1168424</v>
      </c>
      <c r="L214" s="123" t="n">
        <v>20627</v>
      </c>
      <c r="M214" s="123" t="s">
        <v>9</v>
      </c>
      <c r="N214" s="40"/>
      <c r="O214" s="40"/>
      <c r="P214" s="40"/>
      <c r="Q214" s="40"/>
      <c r="R214" s="40"/>
      <c r="S214" s="40"/>
    </row>
    <row r="215" s="41" customFormat="true" ht="12.75" hidden="false" customHeight="true" outlineLevel="0" collapsed="false">
      <c r="A215" s="119"/>
      <c r="B215" s="120" t="n">
        <v>6043</v>
      </c>
      <c r="C215" s="121"/>
      <c r="D215" s="122" t="s">
        <v>325</v>
      </c>
      <c r="E215" s="139" t="s">
        <v>268</v>
      </c>
      <c r="F215" s="123" t="n">
        <v>490</v>
      </c>
      <c r="G215" s="123" t="s">
        <v>268</v>
      </c>
      <c r="H215" s="123" t="n">
        <v>1622</v>
      </c>
      <c r="I215" s="123" t="s">
        <v>268</v>
      </c>
      <c r="J215" s="123" t="n">
        <v>2185746</v>
      </c>
      <c r="K215" s="123" t="n">
        <v>23260</v>
      </c>
      <c r="L215" s="123" t="n">
        <v>399750</v>
      </c>
      <c r="M215" s="123" t="n">
        <v>34610</v>
      </c>
      <c r="N215" s="40"/>
      <c r="O215" s="40"/>
      <c r="P215" s="40"/>
      <c r="Q215" s="40"/>
      <c r="R215" s="40"/>
      <c r="S215" s="40"/>
    </row>
    <row r="216" s="27" customFormat="true" ht="22.5" hidden="false" customHeight="true" outlineLevel="0" collapsed="false">
      <c r="A216" s="116" t="n">
        <v>605</v>
      </c>
      <c r="B216" s="118"/>
      <c r="C216" s="209" t="s">
        <v>326</v>
      </c>
      <c r="D216" s="209"/>
      <c r="E216" s="140" t="n">
        <v>1419</v>
      </c>
      <c r="F216" s="25" t="n">
        <v>1313</v>
      </c>
      <c r="G216" s="25" t="n">
        <v>6362</v>
      </c>
      <c r="H216" s="25" t="n">
        <v>5941</v>
      </c>
      <c r="I216" s="25" t="n">
        <v>11520343</v>
      </c>
      <c r="J216" s="25" t="n">
        <v>9976531</v>
      </c>
      <c r="K216" s="25" t="n">
        <v>367880</v>
      </c>
      <c r="L216" s="25" t="n">
        <v>2570206</v>
      </c>
      <c r="M216" s="25" t="n">
        <v>217316</v>
      </c>
      <c r="N216" s="26"/>
      <c r="O216" s="26"/>
      <c r="P216" s="26"/>
      <c r="Q216" s="26"/>
      <c r="R216" s="26"/>
      <c r="S216" s="26"/>
    </row>
    <row r="217" s="41" customFormat="true" ht="12.75" hidden="false" customHeight="true" outlineLevel="0" collapsed="false">
      <c r="A217" s="119"/>
      <c r="B217" s="120" t="n">
        <v>6051</v>
      </c>
      <c r="C217" s="121"/>
      <c r="D217" s="122" t="s">
        <v>215</v>
      </c>
      <c r="E217" s="139" t="s">
        <v>268</v>
      </c>
      <c r="F217" s="123" t="n">
        <v>699</v>
      </c>
      <c r="G217" s="123" t="s">
        <v>268</v>
      </c>
      <c r="H217" s="123" t="n">
        <v>2759</v>
      </c>
      <c r="I217" s="123" t="s">
        <v>268</v>
      </c>
      <c r="J217" s="123" t="n">
        <v>4884324</v>
      </c>
      <c r="K217" s="123" t="n">
        <v>45004</v>
      </c>
      <c r="L217" s="123" t="n">
        <v>1321837</v>
      </c>
      <c r="M217" s="123" t="n">
        <v>112849</v>
      </c>
      <c r="N217" s="40"/>
      <c r="O217" s="40"/>
      <c r="P217" s="40"/>
      <c r="Q217" s="40"/>
      <c r="R217" s="40"/>
      <c r="S217" s="40"/>
    </row>
    <row r="218" s="41" customFormat="true" ht="12.75" hidden="false" customHeight="true" outlineLevel="0" collapsed="false">
      <c r="A218" s="119"/>
      <c r="B218" s="143" t="n">
        <v>6052</v>
      </c>
      <c r="C218" s="30"/>
      <c r="D218" s="30" t="s">
        <v>327</v>
      </c>
      <c r="E218" s="139" t="s">
        <v>268</v>
      </c>
      <c r="F218" s="123" t="n">
        <v>457</v>
      </c>
      <c r="G218" s="123" t="s">
        <v>268</v>
      </c>
      <c r="H218" s="123" t="n">
        <v>2269</v>
      </c>
      <c r="I218" s="123" t="s">
        <v>268</v>
      </c>
      <c r="J218" s="123" t="n">
        <v>3675110</v>
      </c>
      <c r="K218" s="123" t="n">
        <v>51068</v>
      </c>
      <c r="L218" s="123" t="n">
        <v>865364</v>
      </c>
      <c r="M218" s="123" t="n">
        <v>83531</v>
      </c>
      <c r="N218" s="40"/>
      <c r="O218" s="40"/>
      <c r="P218" s="40"/>
      <c r="Q218" s="40"/>
      <c r="R218" s="40"/>
      <c r="S218" s="40"/>
    </row>
    <row r="219" s="41" customFormat="true" ht="12.75" hidden="false" customHeight="true" outlineLevel="0" collapsed="false">
      <c r="A219" s="119"/>
      <c r="B219" s="120" t="n">
        <v>6053</v>
      </c>
      <c r="C219" s="30"/>
      <c r="D219" s="30" t="s">
        <v>217</v>
      </c>
      <c r="E219" s="139" t="s">
        <v>268</v>
      </c>
      <c r="F219" s="123" t="n">
        <v>157</v>
      </c>
      <c r="G219" s="123" t="s">
        <v>268</v>
      </c>
      <c r="H219" s="123" t="n">
        <v>913</v>
      </c>
      <c r="I219" s="123" t="s">
        <v>268</v>
      </c>
      <c r="J219" s="123" t="n">
        <v>1417097</v>
      </c>
      <c r="K219" s="123" t="n">
        <v>271808</v>
      </c>
      <c r="L219" s="123" t="n">
        <v>383005</v>
      </c>
      <c r="M219" s="123" t="n">
        <v>20936</v>
      </c>
      <c r="N219" s="40"/>
      <c r="O219" s="40"/>
      <c r="P219" s="40"/>
      <c r="Q219" s="40"/>
      <c r="R219" s="40"/>
      <c r="S219" s="40"/>
    </row>
    <row r="220" s="27" customFormat="true" ht="22.5" hidden="false" customHeight="true" outlineLevel="0" collapsed="false">
      <c r="A220" s="116" t="n">
        <v>606</v>
      </c>
      <c r="B220" s="118"/>
      <c r="C220" s="210" t="s">
        <v>219</v>
      </c>
      <c r="D220" s="210"/>
      <c r="E220" s="140" t="n">
        <v>279</v>
      </c>
      <c r="F220" s="25" t="n">
        <v>219</v>
      </c>
      <c r="G220" s="25" t="n">
        <v>1015</v>
      </c>
      <c r="H220" s="25" t="n">
        <v>947</v>
      </c>
      <c r="I220" s="25" t="n">
        <v>1217967</v>
      </c>
      <c r="J220" s="25" t="n">
        <v>1185175</v>
      </c>
      <c r="K220" s="25" t="n">
        <v>85123</v>
      </c>
      <c r="L220" s="25" t="n">
        <v>219839</v>
      </c>
      <c r="M220" s="25" t="n">
        <v>16243</v>
      </c>
      <c r="N220" s="26"/>
      <c r="O220" s="26"/>
      <c r="P220" s="26"/>
      <c r="Q220" s="26"/>
      <c r="R220" s="26"/>
      <c r="S220" s="26"/>
    </row>
    <row r="221" s="41" customFormat="true" ht="12.75" hidden="false" customHeight="true" outlineLevel="0" collapsed="false">
      <c r="A221" s="119"/>
      <c r="B221" s="120" t="n">
        <v>6061</v>
      </c>
      <c r="C221" s="30"/>
      <c r="D221" s="30" t="s">
        <v>219</v>
      </c>
      <c r="E221" s="139" t="s">
        <v>268</v>
      </c>
      <c r="F221" s="123" t="n">
        <v>219</v>
      </c>
      <c r="G221" s="123" t="s">
        <v>268</v>
      </c>
      <c r="H221" s="123" t="n">
        <v>947</v>
      </c>
      <c r="I221" s="123" t="s">
        <v>268</v>
      </c>
      <c r="J221" s="123" t="n">
        <v>1185175</v>
      </c>
      <c r="K221" s="123" t="n">
        <v>85123</v>
      </c>
      <c r="L221" s="123" t="n">
        <v>219839</v>
      </c>
      <c r="M221" s="123" t="n">
        <v>16243</v>
      </c>
      <c r="N221" s="40"/>
      <c r="O221" s="40"/>
      <c r="P221" s="40"/>
      <c r="Q221" s="40"/>
      <c r="R221" s="40"/>
      <c r="S221" s="40"/>
    </row>
    <row r="222" s="27" customFormat="true" ht="22.5" hidden="false" customHeight="true" outlineLevel="0" collapsed="false">
      <c r="A222" s="116" t="n">
        <v>607</v>
      </c>
      <c r="B222" s="118"/>
      <c r="C222" s="210" t="s">
        <v>220</v>
      </c>
      <c r="D222" s="210"/>
      <c r="E222" s="140" t="n">
        <v>699</v>
      </c>
      <c r="F222" s="25" t="n">
        <v>698</v>
      </c>
      <c r="G222" s="25" t="n">
        <v>2330</v>
      </c>
      <c r="H222" s="25" t="n">
        <v>2255</v>
      </c>
      <c r="I222" s="25" t="n">
        <v>2919720</v>
      </c>
      <c r="J222" s="25" t="n">
        <v>2614568</v>
      </c>
      <c r="K222" s="25" t="n">
        <v>44640</v>
      </c>
      <c r="L222" s="25" t="n">
        <v>878747</v>
      </c>
      <c r="M222" s="25" t="n">
        <v>54424</v>
      </c>
      <c r="N222" s="26"/>
      <c r="O222" s="26"/>
      <c r="P222" s="26"/>
      <c r="Q222" s="26"/>
      <c r="R222" s="26"/>
      <c r="S222" s="26"/>
    </row>
    <row r="223" s="41" customFormat="true" ht="12.75" hidden="false" customHeight="true" outlineLevel="0" collapsed="false">
      <c r="A223" s="119"/>
      <c r="B223" s="120" t="n">
        <v>6071</v>
      </c>
      <c r="C223" s="30"/>
      <c r="D223" s="30" t="s">
        <v>220</v>
      </c>
      <c r="E223" s="139" t="s">
        <v>268</v>
      </c>
      <c r="F223" s="123" t="n">
        <v>698</v>
      </c>
      <c r="G223" s="123" t="s">
        <v>268</v>
      </c>
      <c r="H223" s="123" t="n">
        <v>2255</v>
      </c>
      <c r="I223" s="123" t="s">
        <v>268</v>
      </c>
      <c r="J223" s="123" t="n">
        <v>2614568</v>
      </c>
      <c r="K223" s="123" t="n">
        <v>44640</v>
      </c>
      <c r="L223" s="123" t="n">
        <v>878747</v>
      </c>
      <c r="M223" s="123" t="n">
        <v>54424</v>
      </c>
      <c r="N223" s="40"/>
      <c r="O223" s="40"/>
      <c r="P223" s="40"/>
      <c r="Q223" s="40"/>
      <c r="R223" s="40"/>
      <c r="S223" s="40"/>
    </row>
    <row r="224" s="27" customFormat="true" ht="22.5" hidden="false" customHeight="true" outlineLevel="0" collapsed="false">
      <c r="A224" s="116" t="n">
        <v>609</v>
      </c>
      <c r="B224" s="118"/>
      <c r="C224" s="210" t="s">
        <v>221</v>
      </c>
      <c r="D224" s="210"/>
      <c r="E224" s="140" t="n">
        <v>5651</v>
      </c>
      <c r="F224" s="25" t="n">
        <v>4414</v>
      </c>
      <c r="G224" s="25" t="n">
        <v>16664</v>
      </c>
      <c r="H224" s="25" t="n">
        <v>18750</v>
      </c>
      <c r="I224" s="25" t="n">
        <v>23211197</v>
      </c>
      <c r="J224" s="25" t="n">
        <v>28419092</v>
      </c>
      <c r="K224" s="25" t="n">
        <v>425725</v>
      </c>
      <c r="L224" s="25" t="n">
        <v>4747313</v>
      </c>
      <c r="M224" s="25" t="n">
        <v>589643</v>
      </c>
      <c r="N224" s="26"/>
      <c r="O224" s="26"/>
      <c r="P224" s="26"/>
      <c r="Q224" s="26"/>
      <c r="R224" s="26"/>
      <c r="S224" s="26"/>
    </row>
    <row r="225" s="41" customFormat="true" ht="12.75" hidden="false" customHeight="true" outlineLevel="0" collapsed="false">
      <c r="A225" s="119"/>
      <c r="B225" s="120" t="n">
        <v>6091</v>
      </c>
      <c r="C225" s="30"/>
      <c r="D225" s="30" t="s">
        <v>223</v>
      </c>
      <c r="E225" s="139" t="s">
        <v>268</v>
      </c>
      <c r="F225" s="123" t="n">
        <v>865</v>
      </c>
      <c r="G225" s="123" t="s">
        <v>268</v>
      </c>
      <c r="H225" s="123" t="n">
        <v>1281</v>
      </c>
      <c r="I225" s="123" t="s">
        <v>268</v>
      </c>
      <c r="J225" s="123" t="n">
        <v>1123047</v>
      </c>
      <c r="K225" s="123" t="n">
        <v>31564</v>
      </c>
      <c r="L225" s="123" t="n">
        <v>89227</v>
      </c>
      <c r="M225" s="123" t="n">
        <v>16122</v>
      </c>
      <c r="N225" s="40"/>
      <c r="O225" s="40"/>
      <c r="P225" s="40"/>
      <c r="Q225" s="40"/>
      <c r="R225" s="40"/>
      <c r="S225" s="40"/>
    </row>
    <row r="226" s="41" customFormat="true" ht="12.75" hidden="false" customHeight="true" outlineLevel="0" collapsed="false">
      <c r="A226" s="119"/>
      <c r="B226" s="120" t="n">
        <v>6092</v>
      </c>
      <c r="C226" s="30"/>
      <c r="D226" s="30" t="s">
        <v>224</v>
      </c>
      <c r="E226" s="139" t="s">
        <v>268</v>
      </c>
      <c r="F226" s="123" t="n">
        <v>715</v>
      </c>
      <c r="G226" s="123" t="s">
        <v>268</v>
      </c>
      <c r="H226" s="123" t="n">
        <v>2676</v>
      </c>
      <c r="I226" s="123" t="s">
        <v>268</v>
      </c>
      <c r="J226" s="123" t="n">
        <v>2019032</v>
      </c>
      <c r="K226" s="123" t="n">
        <v>25911</v>
      </c>
      <c r="L226" s="123" t="n">
        <v>147343</v>
      </c>
      <c r="M226" s="123" t="n">
        <v>61317</v>
      </c>
      <c r="N226" s="40"/>
      <c r="O226" s="40"/>
      <c r="P226" s="40"/>
      <c r="Q226" s="40"/>
      <c r="R226" s="40"/>
      <c r="S226" s="40"/>
    </row>
    <row r="227" s="41" customFormat="true" ht="12.75" hidden="false" customHeight="true" outlineLevel="0" collapsed="false">
      <c r="A227" s="119"/>
      <c r="B227" s="120" t="n">
        <v>6093</v>
      </c>
      <c r="C227" s="30"/>
      <c r="D227" s="30" t="s">
        <v>225</v>
      </c>
      <c r="E227" s="139" t="s">
        <v>268</v>
      </c>
      <c r="F227" s="123" t="n">
        <v>288</v>
      </c>
      <c r="G227" s="123" t="s">
        <v>268</v>
      </c>
      <c r="H227" s="123" t="n">
        <v>1128</v>
      </c>
      <c r="I227" s="123" t="s">
        <v>268</v>
      </c>
      <c r="J227" s="123" t="n">
        <v>2151679</v>
      </c>
      <c r="K227" s="123" t="n">
        <v>29488</v>
      </c>
      <c r="L227" s="123" t="n">
        <v>246854</v>
      </c>
      <c r="M227" s="123" t="n">
        <v>43287</v>
      </c>
      <c r="N227" s="40"/>
      <c r="O227" s="40"/>
      <c r="P227" s="40"/>
      <c r="Q227" s="40"/>
      <c r="R227" s="40"/>
      <c r="S227" s="40"/>
    </row>
    <row r="228" s="145" customFormat="true" ht="12.75" hidden="false" customHeight="true" outlineLevel="0" collapsed="false">
      <c r="A228" s="119"/>
      <c r="B228" s="120" t="n">
        <v>6094</v>
      </c>
      <c r="C228" s="30"/>
      <c r="D228" s="30" t="s">
        <v>226</v>
      </c>
      <c r="E228" s="139" t="s">
        <v>268</v>
      </c>
      <c r="F228" s="123" t="n">
        <v>324</v>
      </c>
      <c r="G228" s="123" t="s">
        <v>268</v>
      </c>
      <c r="H228" s="123" t="n">
        <v>1351</v>
      </c>
      <c r="I228" s="123" t="s">
        <v>268</v>
      </c>
      <c r="J228" s="123" t="n">
        <v>2811254</v>
      </c>
      <c r="K228" s="123" t="n">
        <v>32372</v>
      </c>
      <c r="L228" s="123" t="n">
        <v>1151471</v>
      </c>
      <c r="M228" s="123" t="n">
        <v>25311</v>
      </c>
      <c r="N228" s="40"/>
      <c r="O228" s="40"/>
      <c r="P228" s="40"/>
      <c r="Q228" s="40"/>
      <c r="R228" s="40"/>
      <c r="S228" s="40"/>
    </row>
    <row r="229" s="145" customFormat="true" ht="12.75" hidden="false" customHeight="true" outlineLevel="0" collapsed="false">
      <c r="A229" s="119"/>
      <c r="B229" s="120" t="n">
        <v>6095</v>
      </c>
      <c r="C229" s="30"/>
      <c r="D229" s="30" t="s">
        <v>227</v>
      </c>
      <c r="E229" s="139" t="s">
        <v>268</v>
      </c>
      <c r="F229" s="123" t="n">
        <v>208</v>
      </c>
      <c r="G229" s="123" t="s">
        <v>268</v>
      </c>
      <c r="H229" s="123" t="n">
        <v>770</v>
      </c>
      <c r="I229" s="123" t="s">
        <v>268</v>
      </c>
      <c r="J229" s="123" t="n">
        <v>1103124</v>
      </c>
      <c r="K229" s="123" t="n">
        <v>17762</v>
      </c>
      <c r="L229" s="123" t="n">
        <v>190669</v>
      </c>
      <c r="M229" s="123" t="n">
        <v>37819</v>
      </c>
      <c r="N229" s="40"/>
      <c r="O229" s="40"/>
      <c r="P229" s="40"/>
      <c r="Q229" s="40"/>
      <c r="R229" s="40"/>
      <c r="S229" s="40"/>
    </row>
    <row r="230" s="145" customFormat="true" ht="12.75" hidden="false" customHeight="true" outlineLevel="0" collapsed="false">
      <c r="A230" s="119"/>
      <c r="B230" s="120" t="n">
        <v>6096</v>
      </c>
      <c r="C230" s="30"/>
      <c r="D230" s="30" t="s">
        <v>228</v>
      </c>
      <c r="E230" s="139" t="s">
        <v>268</v>
      </c>
      <c r="F230" s="123" t="n">
        <v>102</v>
      </c>
      <c r="G230" s="123" t="s">
        <v>268</v>
      </c>
      <c r="H230" s="123" t="n">
        <v>200</v>
      </c>
      <c r="I230" s="123" t="s">
        <v>268</v>
      </c>
      <c r="J230" s="123" t="n">
        <v>132767</v>
      </c>
      <c r="K230" s="123" t="n">
        <v>2354</v>
      </c>
      <c r="L230" s="123" t="n">
        <v>137614</v>
      </c>
      <c r="M230" s="123" t="n">
        <v>5286</v>
      </c>
      <c r="N230" s="40"/>
      <c r="O230" s="40"/>
      <c r="P230" s="40"/>
      <c r="Q230" s="40"/>
      <c r="R230" s="40"/>
      <c r="S230" s="40"/>
    </row>
    <row r="231" s="145" customFormat="true" ht="12.75" hidden="false" customHeight="true" outlineLevel="0" collapsed="false">
      <c r="A231" s="119"/>
      <c r="B231" s="120" t="n">
        <v>6097</v>
      </c>
      <c r="C231" s="30"/>
      <c r="D231" s="30" t="s">
        <v>229</v>
      </c>
      <c r="E231" s="139" t="s">
        <v>268</v>
      </c>
      <c r="F231" s="123" t="n">
        <v>238</v>
      </c>
      <c r="G231" s="123" t="s">
        <v>268</v>
      </c>
      <c r="H231" s="123" t="n">
        <v>830</v>
      </c>
      <c r="I231" s="123" t="s">
        <v>268</v>
      </c>
      <c r="J231" s="123" t="n">
        <v>576566</v>
      </c>
      <c r="K231" s="123" t="n">
        <v>10893</v>
      </c>
      <c r="L231" s="123" t="n">
        <v>204473</v>
      </c>
      <c r="M231" s="123" t="n">
        <v>31434</v>
      </c>
      <c r="N231" s="40"/>
      <c r="O231" s="40"/>
      <c r="P231" s="40"/>
      <c r="Q231" s="40"/>
      <c r="R231" s="40"/>
      <c r="S231" s="40"/>
    </row>
    <row r="232" s="145" customFormat="true" ht="12.75" hidden="false" customHeight="true" outlineLevel="0" collapsed="false">
      <c r="A232" s="119"/>
      <c r="B232" s="136" t="n">
        <v>6099</v>
      </c>
      <c r="C232" s="30"/>
      <c r="D232" s="211" t="s">
        <v>230</v>
      </c>
      <c r="E232" s="139" t="s">
        <v>268</v>
      </c>
      <c r="F232" s="123" t="n">
        <v>1674</v>
      </c>
      <c r="G232" s="123" t="s">
        <v>268</v>
      </c>
      <c r="H232" s="123" t="n">
        <v>10514</v>
      </c>
      <c r="I232" s="123" t="s">
        <v>268</v>
      </c>
      <c r="J232" s="123" t="n">
        <v>18501623</v>
      </c>
      <c r="K232" s="123" t="n">
        <v>275381</v>
      </c>
      <c r="L232" s="123" t="n">
        <v>2579662</v>
      </c>
      <c r="M232" s="123" t="n">
        <v>369067</v>
      </c>
      <c r="N232" s="40"/>
      <c r="O232" s="40"/>
      <c r="P232" s="40"/>
      <c r="Q232" s="40"/>
      <c r="R232" s="40"/>
      <c r="S232" s="40"/>
    </row>
    <row r="233" customFormat="false" ht="12.75" hidden="false" customHeight="true" outlineLevel="0" collapsed="false">
      <c r="A233" s="126"/>
      <c r="B233" s="127"/>
      <c r="C233" s="49"/>
      <c r="D233" s="146"/>
      <c r="E233" s="147"/>
      <c r="F233" s="148"/>
      <c r="G233" s="148"/>
      <c r="H233" s="148"/>
      <c r="I233" s="148"/>
      <c r="J233" s="148"/>
      <c r="K233" s="148"/>
      <c r="L233" s="148"/>
      <c r="M233" s="148"/>
      <c r="N233" s="0"/>
      <c r="O233" s="0"/>
      <c r="P233" s="0"/>
      <c r="Q233" s="0"/>
      <c r="R233" s="0"/>
      <c r="S233" s="0"/>
    </row>
    <row r="234" customFormat="false" ht="13.5" hidden="false" customHeight="false" outlineLevel="0" collapsed="false">
      <c r="A234" s="228"/>
      <c r="B234" s="228"/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0"/>
      <c r="O234" s="0"/>
      <c r="P234" s="0"/>
      <c r="Q234" s="0"/>
      <c r="R234" s="0"/>
      <c r="S234" s="0"/>
    </row>
    <row r="235" customFormat="false" ht="13.5" hidden="false" customHeight="false" outlineLevel="0" collapsed="false">
      <c r="A235" s="228"/>
      <c r="B235" s="228"/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0"/>
      <c r="O235" s="0"/>
      <c r="P235" s="0"/>
      <c r="Q235" s="0"/>
      <c r="R235" s="0"/>
      <c r="S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</sheetData>
  <mergeCells count="94">
    <mergeCell ref="A3:D4"/>
    <mergeCell ref="E3:F3"/>
    <mergeCell ref="G3:H3"/>
    <mergeCell ref="I3:J3"/>
    <mergeCell ref="K3:K4"/>
    <mergeCell ref="L3:L4"/>
    <mergeCell ref="M3:M4"/>
    <mergeCell ref="A6:D6"/>
    <mergeCell ref="A7:D7"/>
    <mergeCell ref="C8:D8"/>
    <mergeCell ref="C9:D9"/>
    <mergeCell ref="C11:D11"/>
    <mergeCell ref="C12:D12"/>
    <mergeCell ref="C16:D16"/>
    <mergeCell ref="C25:D25"/>
    <mergeCell ref="C26:D26"/>
    <mergeCell ref="C34:D34"/>
    <mergeCell ref="C44:D44"/>
    <mergeCell ref="C45:D45"/>
    <mergeCell ref="A49:D50"/>
    <mergeCell ref="E49:F49"/>
    <mergeCell ref="G49:H49"/>
    <mergeCell ref="I49:J49"/>
    <mergeCell ref="K49:K50"/>
    <mergeCell ref="L49:L50"/>
    <mergeCell ref="M49:M50"/>
    <mergeCell ref="C55:D55"/>
    <mergeCell ref="C60:D60"/>
    <mergeCell ref="C65:D65"/>
    <mergeCell ref="C71:D71"/>
    <mergeCell ref="C72:D72"/>
    <mergeCell ref="C78:D78"/>
    <mergeCell ref="C82:D82"/>
    <mergeCell ref="C85:D85"/>
    <mergeCell ref="C89:D89"/>
    <mergeCell ref="C90:D90"/>
    <mergeCell ref="A98:D99"/>
    <mergeCell ref="E98:F98"/>
    <mergeCell ref="G98:H98"/>
    <mergeCell ref="I98:J98"/>
    <mergeCell ref="K98:K99"/>
    <mergeCell ref="L98:L99"/>
    <mergeCell ref="M98:M99"/>
    <mergeCell ref="C102:D102"/>
    <mergeCell ref="C107:D107"/>
    <mergeCell ref="C116:D116"/>
    <mergeCell ref="C117:D117"/>
    <mergeCell ref="C118:D118"/>
    <mergeCell ref="C120:D120"/>
    <mergeCell ref="C122:D122"/>
    <mergeCell ref="C123:D123"/>
    <mergeCell ref="C126:D126"/>
    <mergeCell ref="C128:D128"/>
    <mergeCell ref="C131:D131"/>
    <mergeCell ref="C134:D134"/>
    <mergeCell ref="C138:D138"/>
    <mergeCell ref="C139:D139"/>
    <mergeCell ref="A143:D144"/>
    <mergeCell ref="E143:F143"/>
    <mergeCell ref="G143:H143"/>
    <mergeCell ref="I143:J143"/>
    <mergeCell ref="K143:K144"/>
    <mergeCell ref="L143:L144"/>
    <mergeCell ref="M143:M144"/>
    <mergeCell ref="C146:D146"/>
    <mergeCell ref="C148:D148"/>
    <mergeCell ref="C151:D151"/>
    <mergeCell ref="C153:D153"/>
    <mergeCell ref="C156:D156"/>
    <mergeCell ref="C161:D161"/>
    <mergeCell ref="C163:D163"/>
    <mergeCell ref="C172:D172"/>
    <mergeCell ref="C173:D173"/>
    <mergeCell ref="C178:D178"/>
    <mergeCell ref="C180:D180"/>
    <mergeCell ref="C181:D181"/>
    <mergeCell ref="C186:D186"/>
    <mergeCell ref="A190:D191"/>
    <mergeCell ref="E190:F190"/>
    <mergeCell ref="G190:H190"/>
    <mergeCell ref="I190:J190"/>
    <mergeCell ref="K190:K191"/>
    <mergeCell ref="L190:L191"/>
    <mergeCell ref="M190:M191"/>
    <mergeCell ref="C195:D195"/>
    <mergeCell ref="C200:D200"/>
    <mergeCell ref="C201:D201"/>
    <mergeCell ref="C205:D205"/>
    <mergeCell ref="C209:D209"/>
    <mergeCell ref="C212:D212"/>
    <mergeCell ref="C216:D216"/>
    <mergeCell ref="C220:D220"/>
    <mergeCell ref="C222:D222"/>
    <mergeCell ref="C224:D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23:42:43Z</dcterms:created>
  <dc:creator>Administrator</dc:creator>
  <dc:description/>
  <dc:language>en-US</dc:language>
  <cp:lastModifiedBy>shizuoka</cp:lastModifiedBy>
  <cp:lastPrinted>2017-02-23T02:29:06Z</cp:lastPrinted>
  <dcterms:modified xsi:type="dcterms:W3CDTF">2024-07-04T01:18:17Z</dcterms:modified>
  <cp:revision>0</cp:revision>
  <dc:subject/>
  <dc:title/>
</cp:coreProperties>
</file>