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8.wmf" ContentType="image/x-wmf"/>
  <Override PartName="/xl/media/image30.wmf" ContentType="image/x-wmf"/>
  <Override PartName="/xl/media/image10.wmf" ContentType="image/x-wmf"/>
  <Override PartName="/xl/media/image29.wmf" ContentType="image/x-wmf"/>
  <Override PartName="/xl/media/image6.wmf" ContentType="image/x-wmf"/>
  <Override PartName="/xl/media/image5.wmf" ContentType="image/x-wmf"/>
  <Override PartName="/xl/media/image35.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media/image17.wmf" ContentType="image/x-wmf"/>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目次" sheetId="1" state="visible" r:id="rId2"/>
    <sheet name="主な動き" sheetId="2" state="visible" r:id="rId3"/>
    <sheet name="1-2" sheetId="3" state="visible" r:id="rId4"/>
    <sheet name="3-4  " sheetId="4" state="visible" r:id="rId5"/>
    <sheet name="5-7 " sheetId="5" state="visible" r:id="rId6"/>
    <sheet name="8 " sheetId="6" state="visible" r:id="rId7"/>
    <sheet name="9" sheetId="7" state="visible" r:id="rId8"/>
    <sheet name="10 (1)" sheetId="8" state="visible" r:id="rId9"/>
    <sheet name="10 (2)" sheetId="9" state="visible" r:id="rId10"/>
    <sheet name="11" sheetId="10" state="visible" r:id="rId11"/>
    <sheet name="12 (1)アイ" sheetId="11" state="visible" r:id="rId12"/>
    <sheet name="12 (1)ウエ" sheetId="12" state="visible" r:id="rId13"/>
    <sheet name="12 (2)アイ" sheetId="13" state="visible" r:id="rId14"/>
    <sheet name="12 (2)ウ・13・14" sheetId="14" state="visible" r:id="rId15"/>
    <sheet name="15-17" sheetId="15" state="visible" r:id="rId16"/>
    <sheet name="17(2)" sheetId="16" state="visible" r:id="rId17"/>
    <sheet name="18-21" sheetId="17" state="visible" r:id="rId18"/>
    <sheet name="22・23・24" sheetId="18" state="visible" r:id="rId19"/>
    <sheet name="25" sheetId="19" state="visible" r:id="rId20"/>
    <sheet name="26・27・28" sheetId="20" state="visible" r:id="rId21"/>
  </sheets>
  <externalReferences>
    <externalReference r:id="rId22"/>
  </externalReferences>
  <definedNames>
    <definedName function="false" hidden="false" localSheetId="2" name="_xlnm.Print_Area" vbProcedure="false">'1-2'!$A$1:$T$65</definedName>
    <definedName function="false" hidden="false" localSheetId="7" name="_xlnm.Print_Area" vbProcedure="false">'10 (1)'!$A$1:$M$64</definedName>
    <definedName function="false" hidden="false" localSheetId="8" name="_xlnm.Print_Area" vbProcedure="false">'10 (2)'!$A$1:$K$47</definedName>
    <definedName function="false" hidden="false" localSheetId="9" name="_xlnm.Print_Area" vbProcedure="false">'11'!$A$1:$AD$50</definedName>
    <definedName function="false" hidden="false" localSheetId="10" name="_xlnm.Print_Area" vbProcedure="false">'12 (1)アイ'!$A$1:$L$53</definedName>
    <definedName function="false" hidden="false" localSheetId="11" name="_xlnm.Print_Area" vbProcedure="false">'12 (1)ウエ'!$A$1:$O$54</definedName>
    <definedName function="false" hidden="false" localSheetId="12" name="_xlnm.Print_Area" vbProcedure="false">'12 (2)アイ'!$A$1:$L$50</definedName>
    <definedName function="false" hidden="false" localSheetId="13" name="_xlnm.Print_Area" vbProcedure="false">'12 (2)ウ・13・14'!$A$1:$O$58</definedName>
    <definedName function="false" hidden="false" localSheetId="14" name="_xlnm.Print_Area" vbProcedure="false">'15-17'!$A$1:$BQ$65</definedName>
    <definedName function="false" hidden="false" localSheetId="15" name="_xlnm.Print_Area" vbProcedure="false">'17(2)'!$A$1:$N$75</definedName>
    <definedName function="false" hidden="false" localSheetId="16" name="_xlnm.Print_Area" vbProcedure="false">'18-21'!$A$1:$CO$56</definedName>
    <definedName function="false" hidden="false" localSheetId="17" name="_xlnm.Print_Area" vbProcedure="false">22・23・24!$A$1:$CN$63</definedName>
    <definedName function="false" hidden="false" localSheetId="18" name="_xlnm.Print_Area" vbProcedure="false">'25'!$A$1:$R$62</definedName>
    <definedName function="false" hidden="false" localSheetId="19" name="_xlnm.Print_Area" vbProcedure="false">26・27・28!$A$1:$O$73</definedName>
    <definedName function="false" hidden="false" localSheetId="3" name="_xlnm.Print_Area" vbProcedure="false">'3-4  '!$A$1:$W$66</definedName>
    <definedName function="false" hidden="false" localSheetId="4" name="_xlnm.Print_Area" vbProcedure="false">'5-7 '!$A$1:$AA$65</definedName>
    <definedName function="false" hidden="false" localSheetId="5" name="_xlnm.Print_Area" vbProcedure="false">'8 '!$A$1:$AT$47</definedName>
    <definedName function="false" hidden="false" localSheetId="6" name="_xlnm.Print_Area" vbProcedure="false">'9'!$A$1:$AU$65</definedName>
    <definedName function="false" hidden="false" localSheetId="1" name="_xlnm.Print_Area" vbProcedure="false">主な動き!$A$1:$P$52</definedName>
    <definedName function="false" hidden="false" localSheetId="0" name="_xlnm.Print_Area" vbProcedure="false">目次!$A$1:$P$53</definedName>
    <definedName function="false" hidden="false" name="aaaa" vbProcedure="false">aaaa</definedName>
    <definedName function="false" hidden="false" name="Excel_BuiltIn_Print_Area" vbProcedure="false"/>
    <definedName function="false" hidden="false" name="Record1" vbProcedure="false">Record1</definedName>
    <definedName function="false" hidden="false" name="Record2" vbProcedure="false">Record2</definedName>
    <definedName function="false" hidden="false" name="Record3" vbProcedure="false">Record3</definedName>
    <definedName function="false" hidden="false" name="_xlfn_IFERROR" vbProcedure="false"/>
    <definedName function="false" hidden="false" name="あああ" vbProcedure="false">あああ</definedName>
    <definedName function="false" hidden="false" name="ああああ" vbProcedure="false">ああああ</definedName>
    <definedName function="false" hidden="false" name="あああああああ" vbProcedure="false">あああああああ</definedName>
    <definedName function="false" hidden="false" name="え" vbProcedure="false">え</definedName>
    <definedName function="false" hidden="false" name="コピー" vbProcedure="false">コピー</definedName>
    <definedName function="false" hidden="false" name="コピー2" vbProcedure="false">コピー2</definedName>
    <definedName function="false" hidden="false" name="ｓ" vbProcedure="false">ｓ</definedName>
    <definedName function="false" hidden="false" localSheetId="0" name="Z_47EA9957_A615_47FB_A919_F4A5C47399E9__wvu_PrintArea" vbProcedure="false">目次!$A$1:$P$53</definedName>
    <definedName function="false" hidden="false" localSheetId="1" name="Z_47EA9957_A615_47FB_A919_F4A5C47399E9__wvu_PrintArea" vbProcedure="false">主な動き!$A$1:$P$52</definedName>
    <definedName function="false" hidden="false" localSheetId="2" name="Record1" vbProcedure="false">Record1</definedName>
    <definedName function="false" hidden="false" localSheetId="2" name="Record2" vbProcedure="false">Record2</definedName>
    <definedName function="false" hidden="false" localSheetId="2" name="Record3" vbProcedure="false">Record3</definedName>
    <definedName function="false" hidden="false" localSheetId="2" name="Z_47EA9957_A615_47FB_A919_F4A5C47399E9__wvu_PrintArea" vbProcedure="false">'1-2'!$A$1:$T$65</definedName>
    <definedName function="false" hidden="false" localSheetId="2" name="Z_47EA9957_A615_47FB_A919_F4A5C47399E9__wvu_Rows" vbProcedure="false">'1-2'!$33:$33</definedName>
    <definedName function="false" hidden="false" localSheetId="2" name="あああ" vbProcedure="false">あああ</definedName>
    <definedName function="false" hidden="false" localSheetId="2" name="ああああ" vbProcedure="false">ああああ</definedName>
    <definedName function="false" hidden="false" localSheetId="2" name="あああああああ" vbProcedure="false">あああああああ</definedName>
    <definedName function="false" hidden="false" localSheetId="3" name="aaaa" vbProcedure="false">aaaa</definedName>
    <definedName function="false" hidden="false" localSheetId="3" name="Record1" vbProcedure="false">Record1</definedName>
    <definedName function="false" hidden="false" localSheetId="3" name="Record2" vbProcedure="false">Record2</definedName>
    <definedName function="false" hidden="false" localSheetId="3" name="Record3" vbProcedure="false">Record3</definedName>
    <definedName function="false" hidden="false" localSheetId="3" name="あああ" vbProcedure="false">あああ</definedName>
    <definedName function="false" hidden="false" localSheetId="3" name="ああああ" vbProcedure="false">ああああ</definedName>
    <definedName function="false" hidden="false" localSheetId="3" name="あああああああ" vbProcedure="false">あああああああ</definedName>
    <definedName function="false" hidden="false" localSheetId="3" name="え" vbProcedure="false">え</definedName>
    <definedName function="false" hidden="false" localSheetId="3" name="ｓ" vbProcedure="false">ｓ</definedName>
    <definedName function="false" hidden="false" localSheetId="4" name="Z_47EA9957_A615_47FB_A919_F4A5C47399E9__wvu_PrintArea" vbProcedure="false">'5-7 '!$A$1:$AA$65</definedName>
    <definedName function="false" hidden="false" localSheetId="5" name="Record1" vbProcedure="false">Record1</definedName>
    <definedName function="false" hidden="false" localSheetId="5" name="Record2" vbProcedure="false">Record2</definedName>
    <definedName function="false" hidden="false" localSheetId="5" name="Record3" vbProcedure="false">Record3</definedName>
    <definedName function="false" hidden="false" localSheetId="5" name="Z_47EA9957_A615_47FB_A919_F4A5C47399E9__wvu_PrintArea" vbProcedure="false">'8 '!$A$1:$AT$47</definedName>
    <definedName function="false" hidden="false" localSheetId="5" name="あああ" vbProcedure="false">あああ</definedName>
    <definedName function="false" hidden="false" localSheetId="5" name="ああああ" vbProcedure="false">ああああ</definedName>
    <definedName function="false" hidden="false" localSheetId="5" name="あああああああ" vbProcedure="false">あああああああ</definedName>
    <definedName function="false" hidden="false" localSheetId="5" name="え" vbProcedure="false">え</definedName>
    <definedName function="false" hidden="false" localSheetId="5" name="ｓ" vbProcedure="false">ｓ</definedName>
    <definedName function="false" hidden="false" localSheetId="6" name="Record1" vbProcedure="false">Record1</definedName>
    <definedName function="false" hidden="false" localSheetId="6" name="Record2" vbProcedure="false">Record2</definedName>
    <definedName function="false" hidden="false" localSheetId="6" name="Record3" vbProcedure="false">Record3</definedName>
    <definedName function="false" hidden="false" localSheetId="6" name="Z_47EA9957_A615_47FB_A919_F4A5C47399E9__wvu_PrintArea" vbProcedure="false">'9'!$A$1:$AU$65</definedName>
    <definedName function="false" hidden="false" localSheetId="6" name="あああ" vbProcedure="false">あああ</definedName>
    <definedName function="false" hidden="false" localSheetId="6" name="ああああ" vbProcedure="false">ああああ</definedName>
    <definedName function="false" hidden="false" localSheetId="6" name="あああああああ" vbProcedure="false">あああああああ</definedName>
    <definedName function="false" hidden="false" localSheetId="7" name="Z_47EA9957_A615_47FB_A919_F4A5C47399E9__wvu_PrintArea" vbProcedure="false">'10 (1)'!$A$1:$M$64</definedName>
    <definedName function="false" hidden="false" localSheetId="8" name="Record1" vbProcedure="false">Record1</definedName>
    <definedName function="false" hidden="false" localSheetId="8" name="Record2" vbProcedure="false">Record2</definedName>
    <definedName function="false" hidden="false" localSheetId="8" name="Record3" vbProcedure="false">Record3</definedName>
    <definedName function="false" hidden="false" localSheetId="8" name="Z_47EA9957_A615_47FB_A919_F4A5C47399E9__wvu_PrintArea" vbProcedure="false">'10 (2)'!$B$1:$L$49</definedName>
    <definedName function="false" hidden="false" localSheetId="8" name="あああ" vbProcedure="false">あああ</definedName>
    <definedName function="false" hidden="false" localSheetId="8" name="ああああ" vbProcedure="false">ああああ</definedName>
    <definedName function="false" hidden="false" localSheetId="8" name="あああああああ" vbProcedure="false">あああああああ</definedName>
    <definedName function="false" hidden="false" localSheetId="8" name="え" vbProcedure="false">え</definedName>
    <definedName function="false" hidden="false" localSheetId="8" name="ｓ" vbProcedure="false">ｓ</definedName>
    <definedName function="false" hidden="false" localSheetId="9" name="Z_47EA9957_A615_47FB_A919_F4A5C47399E9__wvu_PrintArea" vbProcedure="false">'11'!$A$1:$AD$50</definedName>
    <definedName function="false" hidden="false" localSheetId="10" name="Z_47EA9957_A615_47FB_A919_F4A5C47399E9__wvu_PrintArea" vbProcedure="false">'12 (1)アイ'!$A$1:$L$53</definedName>
    <definedName function="false" hidden="false" localSheetId="10" name="Z_47EA9957_A615_47FB_A919_F4A5C47399E9__wvu_Rows" vbProcedure="false">,</definedName>
    <definedName function="false" hidden="false" localSheetId="11" name="Z_47EA9957_A615_47FB_A919_F4A5C47399E9__wvu_PrintArea" vbProcedure="false">'12 (1)ウエ'!$A$1:$O$54</definedName>
    <definedName function="false" hidden="false" localSheetId="11" name="Z_47EA9957_A615_47FB_A919_F4A5C47399E9__wvu_Rows" vbProcedure="false"/>
    <definedName function="false" hidden="false" localSheetId="12" name="Z_47EA9957_A615_47FB_A919_F4A5C47399E9__wvu_PrintArea" vbProcedure="false">'12 (2)アイ'!$A$1:$L$50</definedName>
    <definedName function="false" hidden="false" localSheetId="13" name="Z_47EA9957_A615_47FB_A919_F4A5C47399E9__wvu_PrintArea" vbProcedure="false">'12 (2)ウ・13・14'!$A$1:$O$57</definedName>
    <definedName function="false" hidden="false" localSheetId="13" name="Z_47EA9957_A615_47FB_A919_F4A5C47399E9__wvu_Rows" vbProcedure="false"/>
    <definedName function="false" hidden="false" localSheetId="14" name="Z_47EA9957_A615_47FB_A919_F4A5C47399E9__wvu_PrintArea" vbProcedure="false">'15-17'!$A$1:$BQ$63</definedName>
    <definedName function="false" hidden="false" localSheetId="15" name="Z_47EA9957_A615_47FB_A919_F4A5C47399E9__wvu_PrintArea" vbProcedure="false">'17(2)'!$A$1:$N$75</definedName>
    <definedName function="false" hidden="false" localSheetId="16" name="Z_47EA9957_A615_47FB_A919_F4A5C47399E9__wvu_PrintArea" vbProcedure="false">'18-21'!$A$1:$CO$56</definedName>
    <definedName function="false" hidden="false" localSheetId="16" name="Z_47EA9957_A615_47FB_A919_F4A5C47399E9__wvu_Rows" vbProcedure="false">'18-21'!$12:$12</definedName>
    <definedName function="false" hidden="false" localSheetId="17" name="Z_47EA9957_A615_47FB_A919_F4A5C47399E9__wvu_PrintArea" vbProcedure="false">22・23・24!$A$1:$CN$62</definedName>
    <definedName function="false" hidden="false" localSheetId="17" name="Z_47EA9957_A615_47FB_A919_F4A5C47399E9__wvu_Rows" vbProcedure="false">22・23・24!$24:$25</definedName>
    <definedName function="false" hidden="false" localSheetId="18" name="Z_47EA9957_A615_47FB_A919_F4A5C47399E9__wvu_PrintArea" vbProcedure="false">'25'!$A$1:$R$62</definedName>
    <definedName function="false" hidden="false" localSheetId="19" name="Z_47EA9957_A615_47FB_A919_F4A5C47399E9__wvu_PrintArea" vbProcedure="false">26・27・28!$A$1:$O$75</definedName>
    <definedName function="false" hidden="false" localSheetId="19" name="Z_47EA9957_A615_47FB_A919_F4A5C47399E9__wvu_Rows"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34" authorId="0">
      <text>
        <r>
          <rPr>
            <b val="true"/>
            <sz val="9"/>
            <color rgb="FF000000"/>
            <rFont val="ＭＳ Ｐゴシック"/>
            <family val="3"/>
            <charset val="128"/>
          </rPr>
          <t xml:space="preserve">Administrator:
</t>
        </r>
        <r>
          <rPr>
            <sz val="9"/>
            <color rgb="FF000000"/>
            <rFont val="ＭＳ Ｐゴシック"/>
            <family val="3"/>
            <charset val="128"/>
          </rPr>
          <t xml:space="preserve">-</t>
        </r>
        <r>
          <rPr>
            <sz val="9"/>
            <color rgb="FF000000"/>
            <rFont val="Noto Sans"/>
            <family val="2"/>
          </rPr>
          <t xml:space="preserve">を△に変換置き換えること</t>
        </r>
      </text>
      <mc:AlternateContent>
        <mc:Choice Requires="v2">
          <commentPr autoFill="true" autoScale="false" colHidden="false" locked="false" rowHidden="false" textHAlign="justify" textVAlign="top">
            <anchor moveWithCells="false" sizeWithCells="false">
              <xdr:from>
                <xdr:col>47</xdr:col>
                <xdr:colOff>16</xdr:colOff>
                <xdr:row>32</xdr:row>
                <xdr:rowOff>14</xdr:rowOff>
              </xdr:from>
              <xdr:to>
                <xdr:col>48</xdr:col>
                <xdr:colOff>75</xdr:colOff>
                <xdr:row>35</xdr:row>
                <xdr:rowOff>21</xdr:rowOff>
              </xdr:to>
            </anchor>
          </commentPr>
        </mc:Choice>
        <mc:Fallback/>
      </mc:AlternateContent>
    </comment>
  </commentList>
</comments>
</file>

<file path=xl/sharedStrings.xml><?xml version="1.0" encoding="utf-8"?>
<sst xmlns="http://schemas.openxmlformats.org/spreadsheetml/2006/main" count="1568" uniqueCount="775">
  <si>
    <r>
      <rPr>
        <sz val="17"/>
        <rFont val="Noto Sans"/>
        <family val="2"/>
      </rPr>
      <t xml:space="preserve">静岡県の統計</t>
    </r>
    <r>
      <rPr>
        <sz val="17"/>
        <rFont val="ＭＳ Ｐゴシック"/>
        <family val="3"/>
        <charset val="128"/>
      </rPr>
      <t xml:space="preserve">11</t>
    </r>
    <r>
      <rPr>
        <sz val="17"/>
        <rFont val="Noto Sans"/>
        <family val="2"/>
      </rPr>
      <t xml:space="preserve">月号</t>
    </r>
  </si>
  <si>
    <r>
      <rPr>
        <sz val="11"/>
        <rFont val="ＭＳ Ｐゴシック"/>
        <family val="3"/>
        <charset val="128"/>
      </rPr>
      <t xml:space="preserve">No</t>
    </r>
    <r>
      <rPr>
        <sz val="11"/>
        <rFont val="Noto Sans"/>
        <family val="2"/>
      </rPr>
      <t xml:space="preserve">．</t>
    </r>
    <r>
      <rPr>
        <sz val="11"/>
        <rFont val="ＭＳ Ｐゴシック"/>
        <family val="3"/>
        <charset val="128"/>
      </rPr>
      <t xml:space="preserve">890</t>
    </r>
  </si>
  <si>
    <t xml:space="preserve"> 　目          　次</t>
  </si>
  <si>
    <t xml:space="preserve">主 な 動 き</t>
  </si>
  <si>
    <t xml:space="preserve">1</t>
  </si>
  <si>
    <t xml:space="preserve">特集</t>
  </si>
  <si>
    <t xml:space="preserve">静岡県鉱工業指数からみたものづくりのすがた</t>
  </si>
  <si>
    <t xml:space="preserve">2</t>
  </si>
  <si>
    <t xml:space="preserve">指標</t>
  </si>
  <si>
    <t xml:space="preserve">貿易</t>
  </si>
  <si>
    <t xml:space="preserve">静岡県主要指標</t>
  </si>
  <si>
    <t xml:space="preserve">8</t>
  </si>
  <si>
    <t xml:space="preserve">17</t>
  </si>
  <si>
    <t xml:space="preserve">輸出入通関実績</t>
  </si>
  <si>
    <t xml:space="preserve">（９月分）</t>
  </si>
  <si>
    <t xml:space="preserve">24</t>
  </si>
  <si>
    <t xml:space="preserve">全国主要指標</t>
  </si>
  <si>
    <t xml:space="preserve">運輸</t>
  </si>
  <si>
    <t xml:space="preserve">人口</t>
  </si>
  <si>
    <t xml:space="preserve">18</t>
  </si>
  <si>
    <t xml:space="preserve">清水港入港船舶</t>
  </si>
  <si>
    <t xml:space="preserve">26</t>
  </si>
  <si>
    <t xml:space="preserve">3</t>
  </si>
  <si>
    <r>
      <rPr>
        <sz val="10"/>
        <rFont val="Noto Sans"/>
        <family val="2"/>
      </rPr>
      <t xml:space="preserve">静岡県人口の推移（令和６年</t>
    </r>
    <r>
      <rPr>
        <sz val="10"/>
        <rFont val="ＭＳ Ｐ明朝"/>
        <family val="1"/>
        <charset val="128"/>
      </rPr>
      <t xml:space="preserve">10</t>
    </r>
    <r>
      <rPr>
        <sz val="10"/>
        <rFont val="Noto Sans"/>
        <family val="2"/>
      </rPr>
      <t xml:space="preserve">月１日現在）</t>
    </r>
  </si>
  <si>
    <t xml:space="preserve">10</t>
  </si>
  <si>
    <t xml:space="preserve">19</t>
  </si>
  <si>
    <t xml:space="preserve">田子の浦港入港船舶</t>
  </si>
  <si>
    <t xml:space="preserve">4</t>
  </si>
  <si>
    <r>
      <rPr>
        <sz val="10"/>
        <rFont val="Noto Sans"/>
        <family val="2"/>
      </rPr>
      <t xml:space="preserve">市区町別推計人口（令和６年</t>
    </r>
    <r>
      <rPr>
        <sz val="10"/>
        <rFont val="ＭＳ Ｐ明朝"/>
        <family val="1"/>
        <charset val="128"/>
      </rPr>
      <t xml:space="preserve">10</t>
    </r>
    <r>
      <rPr>
        <sz val="10"/>
        <rFont val="Noto Sans"/>
        <family val="2"/>
      </rPr>
      <t xml:space="preserve">月１日現在）</t>
    </r>
  </si>
  <si>
    <t xml:space="preserve">11</t>
  </si>
  <si>
    <t xml:space="preserve">20</t>
  </si>
  <si>
    <t xml:space="preserve">海 上 出 入 貨 物 （９月分）</t>
  </si>
  <si>
    <t xml:space="preserve">21</t>
  </si>
  <si>
    <t xml:space="preserve">品種別海上出入貨物（９月分）</t>
  </si>
  <si>
    <t xml:space="preserve">22</t>
  </si>
  <si>
    <t xml:space="preserve">自動車新規登録台数</t>
  </si>
  <si>
    <t xml:space="preserve">27</t>
  </si>
  <si>
    <t xml:space="preserve">金融</t>
  </si>
  <si>
    <t xml:space="preserve">23</t>
  </si>
  <si>
    <t xml:space="preserve">自動車課税台数</t>
  </si>
  <si>
    <t xml:space="preserve">5</t>
  </si>
  <si>
    <t xml:space="preserve">金融機関別預金・貸出残高（９月分）</t>
  </si>
  <si>
    <t xml:space="preserve">12</t>
  </si>
  <si>
    <t xml:space="preserve">富士山静岡空港搭乗者数 （９月分）</t>
  </si>
  <si>
    <t xml:space="preserve">6</t>
  </si>
  <si>
    <r>
      <rPr>
        <sz val="10"/>
        <rFont val="Noto Sans"/>
        <family val="2"/>
      </rPr>
      <t xml:space="preserve">企業倒産状況（</t>
    </r>
    <r>
      <rPr>
        <sz val="10"/>
        <rFont val="ＭＳ Ｐ明朝"/>
        <family val="1"/>
        <charset val="128"/>
      </rPr>
      <t xml:space="preserve">10</t>
    </r>
    <r>
      <rPr>
        <sz val="10"/>
        <rFont val="Noto Sans"/>
        <family val="2"/>
      </rPr>
      <t xml:space="preserve">月分）、貸出約定平均金利（９月分）</t>
    </r>
  </si>
  <si>
    <t xml:space="preserve">7</t>
  </si>
  <si>
    <r>
      <rPr>
        <sz val="10"/>
        <rFont val="Noto Sans"/>
        <family val="2"/>
      </rPr>
      <t xml:space="preserve">信用保証協会保証状況（</t>
    </r>
    <r>
      <rPr>
        <sz val="10"/>
        <rFont val="ＭＳ Ｐ明朝"/>
        <family val="1"/>
        <charset val="128"/>
      </rPr>
      <t xml:space="preserve">10</t>
    </r>
    <r>
      <rPr>
        <sz val="10"/>
        <rFont val="Noto Sans"/>
        <family val="2"/>
      </rPr>
      <t xml:space="preserve">月分）</t>
    </r>
  </si>
  <si>
    <t xml:space="preserve">住宅</t>
  </si>
  <si>
    <t xml:space="preserve">25</t>
  </si>
  <si>
    <t xml:space="preserve">新設住宅着工戸数</t>
  </si>
  <si>
    <t xml:space="preserve">28</t>
  </si>
  <si>
    <t xml:space="preserve">生産</t>
  </si>
  <si>
    <t xml:space="preserve">鉱工業指数概況</t>
  </si>
  <si>
    <t xml:space="preserve">（８月分速報）</t>
  </si>
  <si>
    <t xml:space="preserve">13</t>
  </si>
  <si>
    <t xml:space="preserve">9</t>
  </si>
  <si>
    <t xml:space="preserve">業種分類別生産・出荷・在庫指数（８月分速報）</t>
  </si>
  <si>
    <t xml:space="preserve">14</t>
  </si>
  <si>
    <t xml:space="preserve">消防・警察</t>
  </si>
  <si>
    <t xml:space="preserve">主要業種分類別指数の推移</t>
  </si>
  <si>
    <t xml:space="preserve">16</t>
  </si>
  <si>
    <r>
      <rPr>
        <sz val="10"/>
        <rFont val="Noto Sans"/>
        <family val="2"/>
      </rPr>
      <t xml:space="preserve">火災の発生状況（令和５年</t>
    </r>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月分）</t>
    </r>
  </si>
  <si>
    <t xml:space="preserve">29</t>
  </si>
  <si>
    <t xml:space="preserve">道路別交通事故発生状況（９月分）</t>
  </si>
  <si>
    <t xml:space="preserve">物価</t>
  </si>
  <si>
    <t xml:space="preserve">消費者物価指数－静岡市・浜松市－（９月分）</t>
  </si>
  <si>
    <t xml:space="preserve">景気動向</t>
  </si>
  <si>
    <r>
      <rPr>
        <sz val="10"/>
        <rFont val="Noto Sans"/>
        <family val="2"/>
      </rPr>
      <t xml:space="preserve">景気動向指数</t>
    </r>
    <r>
      <rPr>
        <sz val="10"/>
        <rFont val="ＭＳ Ｐ明朝"/>
        <family val="1"/>
        <charset val="128"/>
      </rPr>
      <t xml:space="preserve">(CI)</t>
    </r>
  </si>
  <si>
    <t xml:space="preserve">（８月分）</t>
  </si>
  <si>
    <t xml:space="preserve">民生・労働</t>
  </si>
  <si>
    <r>
      <rPr>
        <sz val="11"/>
        <rFont val="Noto Sans"/>
        <family val="2"/>
      </rPr>
      <t xml:space="preserve">新着統計図書（令和６年</t>
    </r>
    <r>
      <rPr>
        <sz val="11"/>
        <rFont val="ＭＳ Ｐゴシック"/>
        <family val="3"/>
        <charset val="128"/>
      </rPr>
      <t xml:space="preserve">10</t>
    </r>
    <r>
      <rPr>
        <sz val="11"/>
        <rFont val="Noto Sans"/>
        <family val="2"/>
      </rPr>
      <t xml:space="preserve">月）</t>
    </r>
  </si>
  <si>
    <t xml:space="preserve">31</t>
  </si>
  <si>
    <t xml:space="preserve">毎月勤労統計調査地方調査結果（８月分）</t>
  </si>
  <si>
    <t xml:space="preserve">生活保護法による扶助人員及び金額（９月分）</t>
  </si>
  <si>
    <t xml:space="preserve">職業紹介状況</t>
  </si>
  <si>
    <t xml:space="preserve">統計表中の符合の意味</t>
  </si>
  <si>
    <t xml:space="preserve">「－」</t>
  </si>
  <si>
    <r>
      <rPr>
        <sz val="10"/>
        <rFont val="Noto Sans"/>
        <family val="2"/>
      </rPr>
      <t xml:space="preserve">該当</t>
    </r>
    <r>
      <rPr>
        <sz val="3"/>
        <rFont val="Noto Sans"/>
        <family val="2"/>
      </rPr>
      <t xml:space="preserve"> </t>
    </r>
    <r>
      <rPr>
        <sz val="10"/>
        <rFont val="Noto Sans"/>
        <family val="2"/>
      </rPr>
      <t xml:space="preserve">な</t>
    </r>
    <r>
      <rPr>
        <sz val="3"/>
        <rFont val="Noto Sans"/>
        <family val="2"/>
      </rPr>
      <t xml:space="preserve"> </t>
    </r>
    <r>
      <rPr>
        <sz val="10"/>
        <rFont val="Noto Sans"/>
        <family val="2"/>
      </rPr>
      <t xml:space="preserve">し</t>
    </r>
  </si>
  <si>
    <t xml:space="preserve">農林・水産</t>
  </si>
  <si>
    <t xml:space="preserve">　</t>
  </si>
  <si>
    <t xml:space="preserve">「…」</t>
  </si>
  <si>
    <t xml:space="preserve">不　　　詳</t>
  </si>
  <si>
    <t xml:space="preserve">15</t>
  </si>
  <si>
    <t xml:space="preserve">製材工場の素材・製材製品需給（９月分）</t>
  </si>
  <si>
    <r>
      <rPr>
        <sz val="10"/>
        <rFont val="Noto Sans"/>
        <family val="2"/>
      </rPr>
      <t xml:space="preserve">「 </t>
    </r>
    <r>
      <rPr>
        <sz val="10"/>
        <rFont val="ＭＳ Ｐ明朝"/>
        <family val="1"/>
        <charset val="128"/>
      </rPr>
      <t xml:space="preserve">0 </t>
    </r>
    <r>
      <rPr>
        <sz val="10"/>
        <rFont val="Noto Sans"/>
        <family val="2"/>
      </rPr>
      <t xml:space="preserve">」</t>
    </r>
  </si>
  <si>
    <t xml:space="preserve">単位未満</t>
  </si>
  <si>
    <t xml:space="preserve">漁港別品目別上場水揚量・価格（９月分）</t>
  </si>
  <si>
    <r>
      <rPr>
        <sz val="10"/>
        <rFont val="Noto Sans"/>
        <family val="2"/>
      </rPr>
      <t xml:space="preserve">｢ </t>
    </r>
    <r>
      <rPr>
        <sz val="10"/>
        <rFont val="ＭＳ Ｐ明朝"/>
        <family val="1"/>
        <charset val="128"/>
      </rPr>
      <t xml:space="preserve">p </t>
    </r>
    <r>
      <rPr>
        <sz val="10"/>
        <rFont val="Noto Sans"/>
        <family val="2"/>
      </rPr>
      <t xml:space="preserve">｣</t>
    </r>
  </si>
  <si>
    <t xml:space="preserve">概　　　数</t>
  </si>
  <si>
    <r>
      <rPr>
        <sz val="10"/>
        <rFont val="Noto Sans"/>
        <family val="2"/>
      </rPr>
      <t xml:space="preserve">｢ </t>
    </r>
    <r>
      <rPr>
        <sz val="10"/>
        <rFont val="ＭＳ Ｐ明朝"/>
        <family val="1"/>
        <charset val="128"/>
      </rPr>
      <t xml:space="preserve">r </t>
    </r>
    <r>
      <rPr>
        <sz val="10"/>
        <rFont val="Noto Sans"/>
        <family val="2"/>
      </rPr>
      <t xml:space="preserve">｣</t>
    </r>
  </si>
  <si>
    <t xml:space="preserve">訂正数字</t>
  </si>
  <si>
    <r>
      <rPr>
        <sz val="10"/>
        <rFont val="Noto Sans"/>
        <family val="2"/>
      </rPr>
      <t xml:space="preserve">｢</t>
    </r>
    <r>
      <rPr>
        <sz val="9"/>
        <rFont val="Noto Sans"/>
        <family val="2"/>
      </rPr>
      <t xml:space="preserve">△</t>
    </r>
    <r>
      <rPr>
        <sz val="10"/>
        <rFont val="Noto Sans"/>
        <family val="2"/>
      </rPr>
      <t xml:space="preserve">｣</t>
    </r>
  </si>
  <si>
    <t xml:space="preserve">負数または減少</t>
  </si>
  <si>
    <r>
      <rPr>
        <sz val="10"/>
        <rFont val="Noto Sans"/>
        <family val="2"/>
      </rPr>
      <t xml:space="preserve">｢ </t>
    </r>
    <r>
      <rPr>
        <sz val="10"/>
        <rFont val="ＭＳ Ｐ明朝"/>
        <family val="1"/>
        <charset val="128"/>
      </rPr>
      <t xml:space="preserve">x </t>
    </r>
    <r>
      <rPr>
        <sz val="10"/>
        <rFont val="Noto Sans"/>
        <family val="2"/>
      </rPr>
      <t xml:space="preserve">｣</t>
    </r>
  </si>
  <si>
    <t xml:space="preserve">数字が秘匿されているもの</t>
  </si>
  <si>
    <t xml:space="preserve">主  な  動  き</t>
  </si>
  <si>
    <t xml:space="preserve">９</t>
  </si>
  <si>
    <r>
      <rPr>
        <sz val="11.5"/>
        <rFont val="Noto Sans"/>
        <family val="2"/>
      </rPr>
      <t xml:space="preserve">静岡県人口</t>
    </r>
    <r>
      <rPr>
        <sz val="11.5"/>
        <rFont val="ＭＳ Ｐゴシック"/>
        <family val="3"/>
        <charset val="128"/>
      </rPr>
      <t xml:space="preserve">3,524,160 </t>
    </r>
    <r>
      <rPr>
        <sz val="11.5"/>
        <rFont val="Noto Sans"/>
        <family val="2"/>
      </rPr>
      <t xml:space="preserve">人</t>
    </r>
  </si>
  <si>
    <r>
      <rPr>
        <sz val="11.5"/>
        <rFont val="Noto Sans"/>
        <family val="2"/>
      </rPr>
      <t xml:space="preserve">    有効求人倍率</t>
    </r>
    <r>
      <rPr>
        <sz val="11.5"/>
        <rFont val="ＭＳ Ｐゴシック"/>
        <family val="3"/>
        <charset val="128"/>
      </rPr>
      <t xml:space="preserve">1.12</t>
    </r>
    <r>
      <rPr>
        <sz val="11.5"/>
        <rFont val="Noto Sans"/>
        <family val="2"/>
      </rPr>
      <t xml:space="preserve">倍</t>
    </r>
  </si>
  <si>
    <r>
      <rPr>
        <sz val="11.5"/>
        <rFont val="Noto Sans"/>
        <family val="2"/>
      </rPr>
      <t xml:space="preserve">前月比</t>
    </r>
    <r>
      <rPr>
        <sz val="11.5"/>
        <rFont val="ＭＳ Ｐゴシック"/>
        <family val="3"/>
        <charset val="128"/>
      </rPr>
      <t xml:space="preserve">2,285</t>
    </r>
    <r>
      <rPr>
        <sz val="11.5"/>
        <rFont val="Noto Sans"/>
        <family val="2"/>
      </rPr>
      <t xml:space="preserve">人の減少</t>
    </r>
  </si>
  <si>
    <t xml:space="preserve">前月と同水準となった。</t>
  </si>
  <si>
    <r>
      <rPr>
        <sz val="10"/>
        <rFont val="ＭＳ Ｐ明朝"/>
        <family val="1"/>
        <charset val="128"/>
      </rPr>
      <t xml:space="preserve">3,524,160</t>
    </r>
    <r>
      <rPr>
        <sz val="10"/>
        <rFont val="Noto Sans"/>
        <family val="2"/>
      </rPr>
      <t xml:space="preserve">人で、前月と比べ</t>
    </r>
    <r>
      <rPr>
        <sz val="10"/>
        <rFont val="ＭＳ Ｐ明朝"/>
        <family val="1"/>
        <charset val="128"/>
      </rPr>
      <t xml:space="preserve">2,285</t>
    </r>
    <r>
      <rPr>
        <sz val="10"/>
        <rFont val="Noto Sans"/>
        <family val="2"/>
      </rPr>
      <t xml:space="preserve">人減少した。</t>
    </r>
  </si>
  <si>
    <r>
      <rPr>
        <sz val="10"/>
        <rFont val="Noto Sans"/>
        <family val="2"/>
      </rPr>
      <t xml:space="preserve">  世帯数は</t>
    </r>
    <r>
      <rPr>
        <sz val="10"/>
        <rFont val="ＭＳ Ｐ明朝"/>
        <family val="1"/>
        <charset val="128"/>
      </rPr>
      <t xml:space="preserve">1,526,665</t>
    </r>
    <r>
      <rPr>
        <sz val="10"/>
        <rFont val="Noto Sans"/>
        <family val="2"/>
      </rPr>
      <t xml:space="preserve">世帯である。                   </t>
    </r>
  </si>
  <si>
    <r>
      <rPr>
        <sz val="10"/>
        <rFont val="ＭＳ Ｐ明朝"/>
        <family val="1"/>
        <charset val="128"/>
      </rPr>
      <t xml:space="preserve">0.40</t>
    </r>
    <r>
      <rPr>
        <sz val="10"/>
        <rFont val="Noto Sans"/>
        <family val="2"/>
      </rPr>
      <t xml:space="preserve">ポイント下回った。</t>
    </r>
  </si>
  <si>
    <r>
      <rPr>
        <sz val="10"/>
        <rFont val="Noto Sans"/>
        <family val="2"/>
      </rPr>
      <t xml:space="preserve">静岡県（</t>
    </r>
    <r>
      <rPr>
        <sz val="10"/>
        <rFont val="ＭＳ Ｐ明朝"/>
        <family val="1"/>
        <charset val="128"/>
      </rPr>
      <t xml:space="preserve">P9</t>
    </r>
    <r>
      <rPr>
        <sz val="10"/>
        <rFont val="Noto Sans"/>
        <family val="2"/>
      </rPr>
      <t xml:space="preserve">、</t>
    </r>
    <r>
      <rPr>
        <sz val="10"/>
        <rFont val="ＭＳ Ｐ明朝"/>
        <family val="1"/>
        <charset val="128"/>
      </rPr>
      <t xml:space="preserve">P23</t>
    </r>
    <r>
      <rPr>
        <sz val="10"/>
        <rFont val="Noto Sans"/>
        <family val="2"/>
      </rPr>
      <t xml:space="preserve">参照）</t>
    </r>
  </si>
  <si>
    <r>
      <rPr>
        <sz val="10"/>
        <rFont val="Noto Sans"/>
        <family val="2"/>
      </rPr>
      <t xml:space="preserve">全　国（</t>
    </r>
    <r>
      <rPr>
        <sz val="10"/>
        <rFont val="ＭＳ Ｐ明朝"/>
        <family val="1"/>
        <charset val="128"/>
      </rPr>
      <t xml:space="preserve">P9</t>
    </r>
    <r>
      <rPr>
        <sz val="10"/>
        <rFont val="Noto Sans"/>
        <family val="2"/>
      </rPr>
      <t xml:space="preserve">参照）</t>
    </r>
  </si>
  <si>
    <t xml:space="preserve">８</t>
  </si>
  <si>
    <r>
      <rPr>
        <sz val="11.5"/>
        <rFont val="Noto Sans"/>
        <family val="2"/>
      </rPr>
      <t xml:space="preserve">静岡市の消費者物価指数 </t>
    </r>
    <r>
      <rPr>
        <sz val="11.5"/>
        <rFont val="ＭＳ Ｐゴシック"/>
        <family val="3"/>
        <charset val="128"/>
      </rPr>
      <t xml:space="preserve">108.3</t>
    </r>
  </si>
  <si>
    <r>
      <rPr>
        <sz val="11.5"/>
        <rFont val="Noto Sans"/>
        <family val="2"/>
      </rPr>
      <t xml:space="preserve">景気動向指数</t>
    </r>
    <r>
      <rPr>
        <sz val="11.5"/>
        <rFont val="ＭＳ Ｐゴシック"/>
        <family val="3"/>
        <charset val="128"/>
      </rPr>
      <t xml:space="preserve">(CI</t>
    </r>
    <r>
      <rPr>
        <sz val="11.5"/>
        <rFont val="Noto Sans"/>
        <family val="2"/>
      </rPr>
      <t xml:space="preserve">一致指数）</t>
    </r>
  </si>
  <si>
    <r>
      <rPr>
        <sz val="11.5"/>
        <rFont val="Noto Sans"/>
        <family val="2"/>
      </rPr>
      <t xml:space="preserve">前月比は</t>
    </r>
    <r>
      <rPr>
        <sz val="11.5"/>
        <rFont val="ＭＳ Ｐゴシック"/>
        <family val="3"/>
        <charset val="128"/>
      </rPr>
      <t xml:space="preserve">0.2</t>
    </r>
    <r>
      <rPr>
        <sz val="11.5"/>
        <rFont val="Noto Sans"/>
        <family val="2"/>
      </rPr>
      <t xml:space="preserve">％の下落となった</t>
    </r>
  </si>
  <si>
    <t xml:space="preserve">下げ止まりを示している</t>
  </si>
  <si>
    <r>
      <rPr>
        <sz val="10"/>
        <rFont val="ＭＳ Ｐ明朝"/>
        <family val="1"/>
        <charset val="128"/>
      </rPr>
      <t xml:space="preserve">108.3</t>
    </r>
    <r>
      <rPr>
        <sz val="10"/>
        <rFont val="Noto Sans"/>
        <family val="2"/>
      </rPr>
      <t xml:space="preserve">となり、前月比は</t>
    </r>
    <r>
      <rPr>
        <sz val="10"/>
        <rFont val="ＭＳ Ｐ明朝"/>
        <family val="1"/>
        <charset val="128"/>
      </rPr>
      <t xml:space="preserve">0.2</t>
    </r>
    <r>
      <rPr>
        <sz val="10"/>
        <rFont val="Noto Sans"/>
        <family val="2"/>
      </rPr>
      <t xml:space="preserve">％の下落となった。</t>
    </r>
  </si>
  <si>
    <r>
      <rPr>
        <sz val="9.8"/>
        <rFont val="Noto Sans"/>
        <family val="2"/>
      </rPr>
      <t xml:space="preserve">単月は</t>
    </r>
    <r>
      <rPr>
        <sz val="9.8"/>
        <rFont val="ＭＳ Ｐ明朝"/>
        <family val="1"/>
        <charset val="128"/>
      </rPr>
      <t xml:space="preserve">2.2</t>
    </r>
    <r>
      <rPr>
        <sz val="9.8"/>
        <rFont val="Noto Sans"/>
        <family val="2"/>
      </rPr>
      <t xml:space="preserve">ポイント下降し、３か月後方移動平均は</t>
    </r>
    <r>
      <rPr>
        <sz val="9.8"/>
        <rFont val="ＭＳ Ｐ明朝"/>
        <family val="1"/>
        <charset val="128"/>
      </rPr>
      <t xml:space="preserve">0.3</t>
    </r>
    <r>
      <rPr>
        <sz val="9.8"/>
        <rFont val="Noto Sans"/>
        <family val="2"/>
      </rPr>
      <t xml:space="preserve">ポイント</t>
    </r>
  </si>
  <si>
    <r>
      <rPr>
        <sz val="10"/>
        <rFont val="Noto Sans"/>
        <family val="2"/>
      </rPr>
      <t xml:space="preserve">　また、前年同月比は</t>
    </r>
    <r>
      <rPr>
        <sz val="10"/>
        <rFont val="ＭＳ Ｐ明朝"/>
        <family val="1"/>
        <charset val="128"/>
      </rPr>
      <t xml:space="preserve">2.7</t>
    </r>
    <r>
      <rPr>
        <sz val="10"/>
        <rFont val="Noto Sans"/>
        <family val="2"/>
      </rPr>
      <t xml:space="preserve">％の上昇となった。</t>
    </r>
  </si>
  <si>
    <t xml:space="preserve">の下降となった。</t>
  </si>
  <si>
    <r>
      <rPr>
        <sz val="10"/>
        <rFont val="Noto Sans"/>
        <family val="2"/>
      </rPr>
      <t xml:space="preserve"> 　また、７か月後方移動平均は</t>
    </r>
    <r>
      <rPr>
        <sz val="10"/>
        <rFont val="ＭＳ Ｐ明朝"/>
        <family val="1"/>
        <charset val="128"/>
      </rPr>
      <t xml:space="preserve">0.8</t>
    </r>
    <r>
      <rPr>
        <sz val="10"/>
        <rFont val="Noto Sans"/>
        <family val="2"/>
      </rPr>
      <t xml:space="preserve">ポイントの上昇となった。</t>
    </r>
  </si>
  <si>
    <r>
      <rPr>
        <sz val="10"/>
        <rFont val="Noto Sans"/>
        <family val="2"/>
      </rPr>
      <t xml:space="preserve">　（Ｐ</t>
    </r>
    <r>
      <rPr>
        <sz val="10"/>
        <rFont val="ＭＳ Ｐ明朝"/>
        <family val="1"/>
        <charset val="128"/>
      </rPr>
      <t xml:space="preserve">18</t>
    </r>
    <r>
      <rPr>
        <sz val="10"/>
        <rFont val="Noto Sans"/>
        <family val="2"/>
      </rPr>
      <t xml:space="preserve">参照）</t>
    </r>
  </si>
  <si>
    <r>
      <rPr>
        <sz val="10"/>
        <rFont val="Noto Sans"/>
        <family val="2"/>
      </rPr>
      <t xml:space="preserve">　（Ｐ</t>
    </r>
    <r>
      <rPr>
        <sz val="10"/>
        <rFont val="ＭＳ Ｐ明朝"/>
        <family val="1"/>
        <charset val="128"/>
      </rPr>
      <t xml:space="preserve">29</t>
    </r>
    <r>
      <rPr>
        <sz val="10"/>
        <rFont val="Noto Sans"/>
        <family val="2"/>
      </rPr>
      <t xml:space="preserve">参照）</t>
    </r>
  </si>
  <si>
    <t xml:space="preserve">１　　　静　　　岡　　　県</t>
  </si>
  <si>
    <t xml:space="preserve">主　　　要　　　指　　　標</t>
  </si>
  <si>
    <t xml:space="preserve">年　　月</t>
  </si>
  <si>
    <t xml:space="preserve">人　　口</t>
  </si>
  <si>
    <t xml:space="preserve">銀 行 勘 定</t>
  </si>
  <si>
    <t xml:space="preserve">企業倒産状況</t>
  </si>
  <si>
    <r>
      <rPr>
        <sz val="9.5"/>
        <rFont val="Noto Sans"/>
        <family val="2"/>
      </rPr>
      <t xml:space="preserve">生産指数
</t>
    </r>
    <r>
      <rPr>
        <sz val="9"/>
        <rFont val="Noto Sans"/>
        <family val="2"/>
      </rPr>
      <t xml:space="preserve">季節調整
済 指 数</t>
    </r>
  </si>
  <si>
    <t xml:space="preserve">消 費 者
物価指数
（静岡市）</t>
  </si>
  <si>
    <t xml:space="preserve">実質賃金
指数
（製造業）</t>
  </si>
  <si>
    <t xml:space="preserve">常用雇用
指数
（製造業）</t>
  </si>
  <si>
    <t xml:space="preserve">有 効 求 人
倍         率</t>
  </si>
  <si>
    <t xml:space="preserve">新 規 求 人
倍         率</t>
  </si>
  <si>
    <t xml:space="preserve">貿易額（清水港）</t>
  </si>
  <si>
    <t xml:space="preserve">自動車新規　　　　　登録台数</t>
  </si>
  <si>
    <r>
      <rPr>
        <sz val="9"/>
        <rFont val="Noto Sans"/>
        <family val="2"/>
      </rPr>
      <t xml:space="preserve">交通事故
発生件数
</t>
    </r>
    <r>
      <rPr>
        <sz val="6"/>
        <rFont val="ＭＳ Ｐ明朝"/>
        <family val="1"/>
        <charset val="128"/>
      </rPr>
      <t xml:space="preserve">(</t>
    </r>
    <r>
      <rPr>
        <sz val="6"/>
        <rFont val="Noto Sans"/>
        <family val="2"/>
      </rPr>
      <t xml:space="preserve">人身事故</t>
    </r>
    <r>
      <rPr>
        <sz val="6"/>
        <rFont val="ＭＳ Ｐ明朝"/>
        <family val="1"/>
        <charset val="128"/>
      </rPr>
      <t xml:space="preserve">)</t>
    </r>
  </si>
  <si>
    <t xml:space="preserve">新設住宅
着工戸数</t>
  </si>
  <si>
    <t xml:space="preserve">景気動向
指　　　数</t>
  </si>
  <si>
    <t xml:space="preserve">輸     出</t>
  </si>
  <si>
    <t xml:space="preserve">輸     入</t>
  </si>
  <si>
    <r>
      <rPr>
        <sz val="9.5"/>
        <rFont val="Noto Sans"/>
        <family val="2"/>
      </rPr>
      <t xml:space="preserve">各年､</t>
    </r>
    <r>
      <rPr>
        <sz val="9.5"/>
        <rFont val="ＭＳ Ｐ明朝"/>
        <family val="1"/>
        <charset val="128"/>
      </rPr>
      <t xml:space="preserve">10</t>
    </r>
    <r>
      <rPr>
        <sz val="9.5"/>
        <rFont val="Noto Sans"/>
        <family val="2"/>
      </rPr>
      <t xml:space="preserve">月</t>
    </r>
    <r>
      <rPr>
        <sz val="9.5"/>
        <rFont val="ＭＳ Ｐ明朝"/>
        <family val="1"/>
        <charset val="128"/>
      </rPr>
      <t xml:space="preserve">1</t>
    </r>
    <r>
      <rPr>
        <sz val="9.5"/>
        <rFont val="Noto Sans"/>
        <family val="2"/>
      </rPr>
      <t xml:space="preserve">日
各月､月初</t>
    </r>
  </si>
  <si>
    <t xml:space="preserve">預金残高</t>
  </si>
  <si>
    <t xml:space="preserve">貸出残高</t>
  </si>
  <si>
    <t xml:space="preserve">件数</t>
  </si>
  <si>
    <t xml:space="preserve">負債総額</t>
  </si>
  <si>
    <r>
      <rPr>
        <sz val="9.5"/>
        <rFont val="Noto Sans"/>
        <family val="2"/>
      </rPr>
      <t xml:space="preserve">鉱  工  業
</t>
    </r>
    <r>
      <rPr>
        <sz val="6"/>
        <rFont val="Noto Sans"/>
        <family val="2"/>
      </rPr>
      <t xml:space="preserve">令和</t>
    </r>
    <r>
      <rPr>
        <sz val="6"/>
        <rFont val="ＭＳ Ｐ明朝"/>
        <family val="1"/>
        <charset val="128"/>
      </rPr>
      <t xml:space="preserve">2</t>
    </r>
    <r>
      <rPr>
        <sz val="6"/>
        <rFont val="Noto Sans"/>
        <family val="2"/>
      </rPr>
      <t xml:space="preserve">年＝</t>
    </r>
    <r>
      <rPr>
        <sz val="6"/>
        <rFont val="ＭＳ Ｐ明朝"/>
        <family val="1"/>
        <charset val="128"/>
      </rPr>
      <t xml:space="preserve">100</t>
    </r>
  </si>
  <si>
    <r>
      <rPr>
        <sz val="9.5"/>
        <rFont val="Noto Sans"/>
        <family val="2"/>
      </rPr>
      <t xml:space="preserve">令和</t>
    </r>
    <r>
      <rPr>
        <sz val="9.5"/>
        <rFont val="ＭＳ Ｐ明朝"/>
        <family val="1"/>
        <charset val="128"/>
      </rPr>
      <t xml:space="preserve">2</t>
    </r>
    <r>
      <rPr>
        <sz val="9.5"/>
        <rFont val="Noto Sans"/>
        <family val="2"/>
      </rPr>
      <t xml:space="preserve">年＝</t>
    </r>
    <r>
      <rPr>
        <sz val="9.5"/>
        <rFont val="ＭＳ Ｐ明朝"/>
        <family val="1"/>
        <charset val="128"/>
      </rPr>
      <t xml:space="preserve">100</t>
    </r>
  </si>
  <si>
    <t xml:space="preserve">倍</t>
  </si>
  <si>
    <t xml:space="preserve">百万円</t>
  </si>
  <si>
    <t xml:space="preserve">台</t>
  </si>
  <si>
    <t xml:space="preserve">件   数</t>
  </si>
  <si>
    <t xml:space="preserve">戸　　数</t>
  </si>
  <si>
    <r>
      <rPr>
        <sz val="9.5"/>
        <rFont val="ＭＳ Ｐ明朝"/>
        <family val="1"/>
        <charset val="128"/>
      </rPr>
      <t xml:space="preserve">CI</t>
    </r>
    <r>
      <rPr>
        <sz val="9.5"/>
        <rFont val="Noto Sans"/>
        <family val="2"/>
      </rPr>
      <t xml:space="preserve">一致指数</t>
    </r>
  </si>
  <si>
    <t xml:space="preserve">億　　　　円</t>
  </si>
  <si>
    <t xml:space="preserve">令　　　和</t>
  </si>
  <si>
    <t xml:space="preserve">元</t>
  </si>
  <si>
    <t xml:space="preserve">年</t>
  </si>
  <si>
    <t xml:space="preserve">-</t>
  </si>
  <si>
    <r>
      <rPr>
        <sz val="9.5"/>
        <rFont val="Noto Sans"/>
        <family val="2"/>
      </rPr>
      <t xml:space="preserve">令和</t>
    </r>
    <r>
      <rPr>
        <sz val="9.5"/>
        <rFont val="ＭＳ Ｐ明朝"/>
        <family val="1"/>
        <charset val="128"/>
      </rPr>
      <t xml:space="preserve">5</t>
    </r>
    <r>
      <rPr>
        <sz val="9.5"/>
        <rFont val="Noto Sans"/>
        <family val="2"/>
      </rPr>
      <t xml:space="preserve">年</t>
    </r>
  </si>
  <si>
    <t xml:space="preserve">月</t>
  </si>
  <si>
    <r>
      <rPr>
        <sz val="9.5"/>
        <rFont val="Noto Sans"/>
        <family val="2"/>
      </rPr>
      <t xml:space="preserve">令和</t>
    </r>
    <r>
      <rPr>
        <sz val="9.5"/>
        <rFont val="ＭＳ Ｐ明朝"/>
        <family val="1"/>
        <charset val="128"/>
      </rPr>
      <t xml:space="preserve">6</t>
    </r>
    <r>
      <rPr>
        <sz val="9.5"/>
        <rFont val="Noto Sans"/>
        <family val="2"/>
      </rPr>
      <t xml:space="preserve">年</t>
    </r>
  </si>
  <si>
    <t xml:space="preserve">…</t>
  </si>
  <si>
    <t xml:space="preserve">資　　料</t>
  </si>
  <si>
    <t xml:space="preserve">統計調査課</t>
  </si>
  <si>
    <t xml:space="preserve">日　銀　静　岡　支　店</t>
  </si>
  <si>
    <t xml:space="preserve">（一社）東京商工リサーチ</t>
  </si>
  <si>
    <t xml:space="preserve">統　計　調　査　課</t>
  </si>
  <si>
    <t xml:space="preserve">静 岡 労 働 局</t>
  </si>
  <si>
    <t xml:space="preserve">清 水 税 関 支 署</t>
  </si>
  <si>
    <t xml:space="preserve">税務課</t>
  </si>
  <si>
    <t xml:space="preserve">県  　   警　     察
本            　　 部</t>
  </si>
  <si>
    <t xml:space="preserve">住まいづくり課</t>
  </si>
  <si>
    <t xml:space="preserve">データ活用推進課</t>
  </si>
  <si>
    <r>
      <rPr>
        <sz val="9.5"/>
        <rFont val="Noto Sans"/>
        <family val="2"/>
      </rPr>
      <t xml:space="preserve">（注</t>
    </r>
    <r>
      <rPr>
        <sz val="9.5"/>
        <rFont val="ＭＳ Ｐ明朝"/>
        <family val="1"/>
        <charset val="128"/>
      </rPr>
      <t xml:space="preserve">1</t>
    </r>
    <r>
      <rPr>
        <sz val="9.5"/>
        <rFont val="Noto Sans"/>
        <family val="2"/>
      </rPr>
      <t xml:space="preserve">） 令和２年</t>
    </r>
    <r>
      <rPr>
        <sz val="9.5"/>
        <rFont val="ＭＳ Ｐ明朝"/>
        <family val="1"/>
        <charset val="128"/>
      </rPr>
      <t xml:space="preserve">11</t>
    </r>
    <r>
      <rPr>
        <sz val="9.5"/>
        <rFont val="Noto Sans"/>
        <family val="2"/>
      </rPr>
      <t xml:space="preserve">月以降は</t>
    </r>
    <r>
      <rPr>
        <sz val="9"/>
        <rFont val="Noto Sans"/>
        <family val="2"/>
      </rPr>
      <t xml:space="preserve">令和２年国勢調査の人口等基本集計（確定値）をもとに県統計調査課が再算出したものです。</t>
    </r>
  </si>
  <si>
    <r>
      <rPr>
        <sz val="9.5"/>
        <rFont val="Noto Sans"/>
        <family val="2"/>
      </rPr>
      <t xml:space="preserve">（注</t>
    </r>
    <r>
      <rPr>
        <sz val="9.5"/>
        <rFont val="ＭＳ Ｐ明朝"/>
        <family val="1"/>
        <charset val="128"/>
      </rPr>
      <t xml:space="preserve">5</t>
    </r>
    <r>
      <rPr>
        <sz val="9.5"/>
        <rFont val="Noto Sans"/>
        <family val="2"/>
      </rPr>
      <t xml:space="preserve">） 月別の有効求人倍率、新規求人倍率については、季節調整値です。また、年度計は原数値です。</t>
    </r>
  </si>
  <si>
    <r>
      <rPr>
        <sz val="9.5"/>
        <rFont val="Noto Sans"/>
        <family val="2"/>
      </rPr>
      <t xml:space="preserve">（注</t>
    </r>
    <r>
      <rPr>
        <sz val="9.5"/>
        <rFont val="ＭＳ Ｐ明朝"/>
        <family val="1"/>
        <charset val="128"/>
      </rPr>
      <t xml:space="preserve">2</t>
    </r>
    <r>
      <rPr>
        <sz val="9.5"/>
        <rFont val="Noto Sans"/>
        <family val="2"/>
      </rPr>
      <t xml:space="preserve">） 鉱工業生産指数の毎月の数値は季節調整済指数、年次数値は原指数です。</t>
    </r>
  </si>
  <si>
    <r>
      <rPr>
        <sz val="9.5"/>
        <rFont val="Noto Sans"/>
        <family val="2"/>
      </rPr>
      <t xml:space="preserve">          年に１度、季節調整値替えを行っており、 令和５年</t>
    </r>
    <r>
      <rPr>
        <sz val="9.5"/>
        <rFont val="ＭＳ Ｐ明朝"/>
        <family val="1"/>
        <charset val="128"/>
      </rPr>
      <t xml:space="preserve">12</t>
    </r>
    <r>
      <rPr>
        <sz val="9.5"/>
        <rFont val="Noto Sans"/>
        <family val="2"/>
      </rPr>
      <t xml:space="preserve">月以前の数値は遡って改訂されています。</t>
    </r>
  </si>
  <si>
    <r>
      <rPr>
        <sz val="9.5"/>
        <rFont val="Noto Sans"/>
        <family val="2"/>
      </rPr>
      <t xml:space="preserve">（注</t>
    </r>
    <r>
      <rPr>
        <sz val="9.5"/>
        <rFont val="ＭＳ Ｐ明朝"/>
        <family val="1"/>
        <charset val="128"/>
      </rPr>
      <t xml:space="preserve">3</t>
    </r>
    <r>
      <rPr>
        <sz val="9.5"/>
        <rFont val="Noto Sans"/>
        <family val="2"/>
      </rPr>
      <t xml:space="preserve">） 実質賃金指数、常用雇用指数については、事業所規模５人以上です。また、常用雇用指数については、令和６年１月に実施した</t>
    </r>
  </si>
  <si>
    <r>
      <rPr>
        <sz val="9.5"/>
        <rFont val="Noto Sans"/>
        <family val="2"/>
      </rPr>
      <t xml:space="preserve">（注</t>
    </r>
    <r>
      <rPr>
        <sz val="9.5"/>
        <rFont val="ＭＳ Ｐ明朝"/>
        <family val="1"/>
        <charset val="128"/>
      </rPr>
      <t xml:space="preserve">6</t>
    </r>
    <r>
      <rPr>
        <sz val="9.5"/>
        <rFont val="Noto Sans"/>
        <family val="2"/>
      </rPr>
      <t xml:space="preserve">） 新設住宅着工戸数の年単位の値は、年度計です。</t>
    </r>
  </si>
  <si>
    <r>
      <rPr>
        <sz val="9.5"/>
        <rFont val="Noto Sans"/>
        <family val="2"/>
      </rPr>
      <t xml:space="preserve">　　　　ベンチマーク更新に伴い過去に遡って改訂したが、令和６年５月分より基準年（令和２年）＝</t>
    </r>
    <r>
      <rPr>
        <sz val="9.5"/>
        <rFont val="ＭＳ Ｐ明朝"/>
        <family val="1"/>
        <charset val="128"/>
      </rPr>
      <t xml:space="preserve">100</t>
    </r>
    <r>
      <rPr>
        <sz val="9.5"/>
        <rFont val="Noto Sans"/>
        <family val="2"/>
      </rPr>
      <t xml:space="preserve">となるように改正しました。</t>
    </r>
  </si>
  <si>
    <r>
      <rPr>
        <sz val="9.5"/>
        <rFont val="Noto Sans"/>
        <family val="2"/>
      </rPr>
      <t xml:space="preserve">（注</t>
    </r>
    <r>
      <rPr>
        <sz val="9.5"/>
        <rFont val="ＭＳ Ｐ明朝"/>
        <family val="1"/>
        <charset val="128"/>
      </rPr>
      <t xml:space="preserve">7</t>
    </r>
    <r>
      <rPr>
        <sz val="9.5"/>
        <rFont val="Noto Sans"/>
        <family val="2"/>
      </rPr>
      <t xml:space="preserve">） 令和４年８月以降、静岡運輸支局による自動車保有車両数の公表廃止に伴い、自動車新規登録台数に置き換えました。</t>
    </r>
  </si>
  <si>
    <r>
      <rPr>
        <sz val="9.5"/>
        <rFont val="Noto Sans"/>
        <family val="2"/>
      </rPr>
      <t xml:space="preserve">（注</t>
    </r>
    <r>
      <rPr>
        <sz val="9.5"/>
        <rFont val="ＭＳ Ｐ明朝"/>
        <family val="1"/>
        <charset val="128"/>
      </rPr>
      <t xml:space="preserve">4</t>
    </r>
    <r>
      <rPr>
        <sz val="9.5"/>
        <rFont val="Noto Sans"/>
        <family val="2"/>
      </rPr>
      <t xml:space="preserve">） 有効求人倍率、新規求人倍率の年単位の値は年度の月平均です。</t>
    </r>
  </si>
  <si>
    <t xml:space="preserve">　　　　なお、自動車新規登録台数の年単位の値は、年度計です。</t>
  </si>
  <si>
    <r>
      <rPr>
        <sz val="9.5"/>
        <rFont val="Noto Sans"/>
        <family val="2"/>
      </rPr>
      <t xml:space="preserve">（注</t>
    </r>
    <r>
      <rPr>
        <sz val="9.5"/>
        <rFont val="ＭＳ Ｐ明朝"/>
        <family val="1"/>
        <charset val="128"/>
      </rPr>
      <t xml:space="preserve">8</t>
    </r>
    <r>
      <rPr>
        <sz val="9.5"/>
        <rFont val="Noto Sans"/>
        <family val="2"/>
      </rPr>
      <t xml:space="preserve">） 景気動向指数についは、</t>
    </r>
    <r>
      <rPr>
        <sz val="9.5"/>
        <rFont val="ＭＳ Ｐ明朝"/>
        <family val="1"/>
        <charset val="128"/>
      </rPr>
      <t xml:space="preserve">CI</t>
    </r>
    <r>
      <rPr>
        <sz val="9.5"/>
        <rFont val="Noto Sans"/>
        <family val="2"/>
      </rPr>
      <t xml:space="preserve">の基準年が令和</t>
    </r>
    <r>
      <rPr>
        <sz val="9.5"/>
        <rFont val="ＭＳ Ｐ明朝"/>
        <family val="1"/>
        <charset val="128"/>
      </rPr>
      <t xml:space="preserve">2</t>
    </r>
    <r>
      <rPr>
        <sz val="9.5"/>
        <rFont val="Noto Sans"/>
        <family val="2"/>
      </rPr>
      <t xml:space="preserve">（</t>
    </r>
    <r>
      <rPr>
        <sz val="9.5"/>
        <rFont val="ＭＳ Ｐ明朝"/>
        <family val="1"/>
        <charset val="128"/>
      </rPr>
      <t xml:space="preserve">2020</t>
    </r>
    <r>
      <rPr>
        <sz val="9.5"/>
        <rFont val="Noto Sans"/>
        <family val="2"/>
      </rPr>
      <t xml:space="preserve">）年に改定されました。</t>
    </r>
  </si>
  <si>
    <t xml:space="preserve">２　　　 全　　　　　　　国</t>
  </si>
  <si>
    <t xml:space="preserve">人　　口
（万人）</t>
  </si>
  <si>
    <t xml:space="preserve">日本銀行主要勘定</t>
  </si>
  <si>
    <t xml:space="preserve">全国銀行主要勘定</t>
  </si>
  <si>
    <t xml:space="preserve">生産指数
季節調整
済 指 数</t>
  </si>
  <si>
    <t xml:space="preserve">消費者
物価指数</t>
  </si>
  <si>
    <t xml:space="preserve">実質賃金
指　　　数
（製造業）</t>
  </si>
  <si>
    <t xml:space="preserve">常用雇用
指　　　数
（製造業）</t>
  </si>
  <si>
    <t xml:space="preserve">貿　　　易</t>
  </si>
  <si>
    <t xml:space="preserve">世帯消費　　　　　　　動向指数</t>
  </si>
  <si>
    <t xml:space="preserve">大　　 型
小 売 店
販 売 額
</t>
  </si>
  <si>
    <t xml:space="preserve">新　設　住　宅
着　工　戸　数</t>
  </si>
  <si>
    <t xml:space="preserve">景　気　動　向
指　　　　　　数</t>
  </si>
  <si>
    <t xml:space="preserve">銀 行 券
発 行 高</t>
  </si>
  <si>
    <t xml:space="preserve">貸 出 金</t>
  </si>
  <si>
    <t xml:space="preserve">預　　金</t>
  </si>
  <si>
    <r>
      <rPr>
        <sz val="9.5"/>
        <rFont val="Noto Sans"/>
        <family val="2"/>
      </rPr>
      <t xml:space="preserve">鉱工業　　　</t>
    </r>
    <r>
      <rPr>
        <sz val="6"/>
        <rFont val="Noto Sans"/>
        <family val="2"/>
      </rPr>
      <t xml:space="preserve">令和</t>
    </r>
    <r>
      <rPr>
        <sz val="6"/>
        <rFont val="ＭＳ Ｐ明朝"/>
        <family val="1"/>
        <charset val="128"/>
      </rPr>
      <t xml:space="preserve">2</t>
    </r>
    <r>
      <rPr>
        <sz val="6"/>
        <rFont val="Noto Sans"/>
        <family val="2"/>
      </rPr>
      <t xml:space="preserve">年＝</t>
    </r>
    <r>
      <rPr>
        <sz val="6"/>
        <rFont val="ＭＳ Ｐ明朝"/>
        <family val="1"/>
        <charset val="128"/>
      </rPr>
      <t xml:space="preserve">100</t>
    </r>
  </si>
  <si>
    <t xml:space="preserve">輸    出</t>
  </si>
  <si>
    <t xml:space="preserve">輸    入</t>
  </si>
  <si>
    <t xml:space="preserve">二人以上の世帯</t>
  </si>
  <si>
    <t xml:space="preserve">年月末（億円）</t>
  </si>
  <si>
    <t xml:space="preserve">億        円</t>
  </si>
  <si>
    <t xml:space="preserve">億円</t>
  </si>
  <si>
    <t xml:space="preserve">2.28</t>
  </si>
  <si>
    <t xml:space="preserve">2.26</t>
  </si>
  <si>
    <t xml:space="preserve">2.38</t>
  </si>
  <si>
    <t xml:space="preserve">2.17</t>
  </si>
  <si>
    <t xml:space="preserve">2.16</t>
  </si>
  <si>
    <t xml:space="preserve">2.22</t>
  </si>
  <si>
    <t xml:space="preserve">2.32</t>
  </si>
  <si>
    <t xml:space="preserve">総務省統計局</t>
  </si>
  <si>
    <t xml:space="preserve">日　　本　　銀　　行</t>
  </si>
  <si>
    <t xml:space="preserve">経 　  済
産 業 省</t>
  </si>
  <si>
    <t xml:space="preserve">総 務 省
統 計 局</t>
  </si>
  <si>
    <t xml:space="preserve">厚　生　労　働　省</t>
  </si>
  <si>
    <t xml:space="preserve">財　　　務　　　省</t>
  </si>
  <si>
    <t xml:space="preserve">経     済
産 業 省</t>
  </si>
  <si>
    <t xml:space="preserve">国土交通省</t>
  </si>
  <si>
    <t xml:space="preserve">内閣府</t>
  </si>
  <si>
    <r>
      <rPr>
        <sz val="9.5"/>
        <rFont val="Noto Sans"/>
        <family val="2"/>
      </rPr>
      <t xml:space="preserve">（注</t>
    </r>
    <r>
      <rPr>
        <sz val="9.5"/>
        <rFont val="ＭＳ Ｐ明朝"/>
        <family val="1"/>
        <charset val="128"/>
      </rPr>
      <t xml:space="preserve">1</t>
    </r>
    <r>
      <rPr>
        <sz val="9.5"/>
        <rFont val="Noto Sans"/>
        <family val="2"/>
      </rPr>
      <t xml:space="preserve">） 全国銀行主要勘定は国内銀行銀行勘定。ただし、整理回収機構、ゆうちょ銀行を除きます。</t>
    </r>
  </si>
  <si>
    <r>
      <rPr>
        <sz val="9.5"/>
        <rFont val="Noto Sans"/>
        <family val="2"/>
      </rPr>
      <t xml:space="preserve">（注</t>
    </r>
    <r>
      <rPr>
        <sz val="9.5"/>
        <rFont val="ＭＳ Ｐ明朝"/>
        <family val="1"/>
        <charset val="128"/>
      </rPr>
      <t xml:space="preserve">5</t>
    </r>
    <r>
      <rPr>
        <sz val="9.5"/>
        <rFont val="Noto Sans"/>
        <family val="2"/>
      </rPr>
      <t xml:space="preserve">） 有効求人倍率、新規求人倍率の年単位の値は年度の月平均です。</t>
    </r>
  </si>
  <si>
    <r>
      <rPr>
        <sz val="9.5"/>
        <rFont val="Noto Sans"/>
        <family val="2"/>
      </rPr>
      <t xml:space="preserve">（注</t>
    </r>
    <r>
      <rPr>
        <sz val="9.5"/>
        <rFont val="ＭＳ Ｐ明朝"/>
        <family val="1"/>
        <charset val="128"/>
      </rPr>
      <t xml:space="preserve">2</t>
    </r>
    <r>
      <rPr>
        <sz val="9.5"/>
        <rFont val="Noto Sans"/>
        <family val="2"/>
      </rPr>
      <t xml:space="preserve">） 全国銀行主要勘定はオフショア勘定を含みません。</t>
    </r>
  </si>
  <si>
    <r>
      <rPr>
        <sz val="9.5"/>
        <rFont val="Noto Sans"/>
        <family val="2"/>
      </rPr>
      <t xml:space="preserve">（注</t>
    </r>
    <r>
      <rPr>
        <sz val="9.5"/>
        <rFont val="ＭＳ Ｐ明朝"/>
        <family val="1"/>
        <charset val="128"/>
      </rPr>
      <t xml:space="preserve">6</t>
    </r>
    <r>
      <rPr>
        <sz val="9.5"/>
        <rFont val="Noto Sans"/>
        <family val="2"/>
      </rPr>
      <t xml:space="preserve">） 有効求人倍率、新規求人倍率は、令和５年</t>
    </r>
    <r>
      <rPr>
        <sz val="9.5"/>
        <rFont val="ＭＳ Ｐ明朝"/>
        <family val="1"/>
        <charset val="128"/>
      </rPr>
      <t xml:space="preserve">12</t>
    </r>
    <r>
      <rPr>
        <sz val="9.5"/>
        <rFont val="Noto Sans"/>
        <family val="2"/>
      </rPr>
      <t xml:space="preserve">月以前の数値は、令和６年１月分公表時に新季節指数により改訂されています。</t>
    </r>
  </si>
  <si>
    <r>
      <rPr>
        <sz val="9.5"/>
        <rFont val="Noto Sans"/>
        <family val="2"/>
      </rPr>
      <t xml:space="preserve">（注</t>
    </r>
    <r>
      <rPr>
        <sz val="9.5"/>
        <rFont val="ＭＳ Ｐ明朝"/>
        <family val="1"/>
        <charset val="128"/>
      </rPr>
      <t xml:space="preserve">3</t>
    </r>
    <r>
      <rPr>
        <sz val="9.5"/>
        <rFont val="Noto Sans"/>
        <family val="2"/>
      </rPr>
      <t xml:space="preserve">） 全国鉱工業指数における、 生産年平均指数は原指数です。</t>
    </r>
  </si>
  <si>
    <r>
      <rPr>
        <sz val="9.5"/>
        <rFont val="Noto Sans"/>
        <family val="2"/>
      </rPr>
      <t xml:space="preserve">（注</t>
    </r>
    <r>
      <rPr>
        <sz val="9.5"/>
        <rFont val="ＭＳ Ｐ明朝"/>
        <family val="1"/>
        <charset val="128"/>
      </rPr>
      <t xml:space="preserve">7</t>
    </r>
    <r>
      <rPr>
        <sz val="9.5"/>
        <rFont val="Noto Sans"/>
        <family val="2"/>
      </rPr>
      <t xml:space="preserve">） 新設住宅着工戸数の年単位の値は年度計です。</t>
    </r>
  </si>
  <si>
    <r>
      <rPr>
        <sz val="9.5"/>
        <rFont val="Noto Sans"/>
        <family val="2"/>
      </rPr>
      <t xml:space="preserve">（注</t>
    </r>
    <r>
      <rPr>
        <sz val="9.5"/>
        <rFont val="ＭＳ Ｐ明朝"/>
        <family val="1"/>
        <charset val="128"/>
      </rPr>
      <t xml:space="preserve">4</t>
    </r>
    <r>
      <rPr>
        <sz val="9.5"/>
        <rFont val="Noto Sans"/>
        <family val="2"/>
      </rPr>
      <t xml:space="preserve">） 実質賃金指数、常用雇用指数については、事業所規模５人以上です。</t>
    </r>
  </si>
  <si>
    <t xml:space="preserve">年  月  別</t>
  </si>
  <si>
    <t xml:space="preserve">人　　　　　口</t>
  </si>
  <si>
    <t xml:space="preserve">世 帯 数</t>
  </si>
  <si>
    <t xml:space="preserve">自　然　動　態</t>
  </si>
  <si>
    <t xml:space="preserve">社会動態</t>
  </si>
  <si>
    <t xml:space="preserve">市　区　町　別</t>
  </si>
  <si>
    <r>
      <rPr>
        <sz val="10"/>
        <rFont val="Noto Sans"/>
        <family val="2"/>
      </rPr>
      <t xml:space="preserve">令 和 </t>
    </r>
    <r>
      <rPr>
        <sz val="10"/>
        <rFont val="ＭＳ Ｐ明朝"/>
        <family val="1"/>
        <charset val="128"/>
      </rPr>
      <t xml:space="preserve">6 </t>
    </r>
    <r>
      <rPr>
        <sz val="10"/>
        <rFont val="Noto Sans"/>
        <family val="2"/>
      </rPr>
      <t xml:space="preserve">年 </t>
    </r>
    <r>
      <rPr>
        <sz val="10"/>
        <rFont val="ＭＳ Ｐ明朝"/>
        <family val="1"/>
        <charset val="128"/>
      </rPr>
      <t xml:space="preserve">10 </t>
    </r>
    <r>
      <rPr>
        <sz val="10"/>
        <rFont val="Noto Sans"/>
        <family val="2"/>
      </rPr>
      <t xml:space="preserve">月 </t>
    </r>
    <r>
      <rPr>
        <sz val="10"/>
        <rFont val="ＭＳ Ｐ明朝"/>
        <family val="1"/>
        <charset val="128"/>
      </rPr>
      <t xml:space="preserve">1 </t>
    </r>
    <r>
      <rPr>
        <sz val="10"/>
        <rFont val="Noto Sans"/>
        <family val="2"/>
      </rPr>
      <t xml:space="preserve">日 現 在</t>
    </r>
  </si>
  <si>
    <r>
      <rPr>
        <sz val="10"/>
        <rFont val="Noto Sans"/>
        <family val="2"/>
      </rPr>
      <t xml:space="preserve">令　和　</t>
    </r>
    <r>
      <rPr>
        <sz val="10"/>
        <rFont val="ＭＳ Ｐ明朝"/>
        <family val="1"/>
        <charset val="128"/>
      </rPr>
      <t xml:space="preserve">6</t>
    </r>
    <r>
      <rPr>
        <sz val="10"/>
        <rFont val="Noto Sans"/>
        <family val="2"/>
      </rPr>
      <t xml:space="preserve">　年　</t>
    </r>
    <r>
      <rPr>
        <sz val="10"/>
        <rFont val="ＭＳ Ｐ明朝"/>
        <family val="1"/>
        <charset val="128"/>
      </rPr>
      <t xml:space="preserve">9</t>
    </r>
    <r>
      <rPr>
        <sz val="10"/>
        <rFont val="Noto Sans"/>
        <family val="2"/>
      </rPr>
      <t xml:space="preserve">　月　中</t>
    </r>
  </si>
  <si>
    <t xml:space="preserve">総   数</t>
  </si>
  <si>
    <t xml:space="preserve">男</t>
  </si>
  <si>
    <t xml:space="preserve">女</t>
  </si>
  <si>
    <t xml:space="preserve">出生数</t>
  </si>
  <si>
    <t xml:space="preserve">死亡数</t>
  </si>
  <si>
    <t xml:space="preserve">増   減</t>
  </si>
  <si>
    <t xml:space="preserve">日 本 人 及 び 外 国 人 人 口</t>
  </si>
  <si>
    <t xml:space="preserve">社　会　動　態</t>
  </si>
  <si>
    <t xml:space="preserve">人</t>
  </si>
  <si>
    <t xml:space="preserve">世帯</t>
  </si>
  <si>
    <t xml:space="preserve">総数</t>
  </si>
  <si>
    <t xml:space="preserve">転入数</t>
  </si>
  <si>
    <t xml:space="preserve">転出数</t>
  </si>
  <si>
    <r>
      <rPr>
        <sz val="10"/>
        <rFont val="Noto Sans"/>
        <family val="2"/>
      </rPr>
      <t xml:space="preserve">令和</t>
    </r>
    <r>
      <rPr>
        <sz val="10"/>
        <rFont val="ＭＳ Ｐゴシック"/>
        <family val="3"/>
        <charset val="128"/>
      </rPr>
      <t xml:space="preserve">3</t>
    </r>
    <r>
      <rPr>
        <sz val="10"/>
        <rFont val="Noto Sans"/>
        <family val="2"/>
      </rPr>
      <t xml:space="preserve">年</t>
    </r>
  </si>
  <si>
    <r>
      <rPr>
        <sz val="10"/>
        <rFont val="Noto Sans"/>
        <family val="2"/>
      </rPr>
      <t xml:space="preserve">令和</t>
    </r>
    <r>
      <rPr>
        <sz val="10"/>
        <rFont val="ＭＳ Ｐゴシック"/>
        <family val="3"/>
        <charset val="128"/>
      </rPr>
      <t xml:space="preserve">4</t>
    </r>
    <r>
      <rPr>
        <sz val="10"/>
        <rFont val="Noto Sans"/>
        <family val="2"/>
      </rPr>
      <t xml:space="preserve">年</t>
    </r>
  </si>
  <si>
    <t xml:space="preserve">県計</t>
  </si>
  <si>
    <r>
      <rPr>
        <sz val="10"/>
        <rFont val="Noto Sans"/>
        <family val="2"/>
      </rPr>
      <t xml:space="preserve">令和</t>
    </r>
    <r>
      <rPr>
        <sz val="10"/>
        <rFont val="ＭＳ Ｐゴシック"/>
        <family val="3"/>
        <charset val="128"/>
      </rPr>
      <t xml:space="preserve">5</t>
    </r>
    <r>
      <rPr>
        <sz val="10"/>
        <rFont val="Noto Sans"/>
        <family val="2"/>
      </rPr>
      <t xml:space="preserve">年</t>
    </r>
  </si>
  <si>
    <t xml:space="preserve">伊豆半島地域計</t>
  </si>
  <si>
    <r>
      <rPr>
        <sz val="10"/>
        <rFont val="Noto Sans"/>
        <family val="2"/>
      </rPr>
      <t xml:space="preserve">令和</t>
    </r>
    <r>
      <rPr>
        <sz val="10"/>
        <rFont val="ＭＳ Ｐ明朝"/>
        <family val="1"/>
        <charset val="128"/>
      </rPr>
      <t xml:space="preserve">5</t>
    </r>
    <r>
      <rPr>
        <sz val="10"/>
        <rFont val="Noto Sans"/>
        <family val="2"/>
      </rPr>
      <t xml:space="preserve">年</t>
    </r>
  </si>
  <si>
    <t xml:space="preserve">沼津市（注３）</t>
  </si>
  <si>
    <t xml:space="preserve">熱　海　市</t>
  </si>
  <si>
    <t xml:space="preserve">三島市（注３）</t>
  </si>
  <si>
    <r>
      <rPr>
        <sz val="10"/>
        <rFont val="Noto Sans"/>
        <family val="2"/>
      </rPr>
      <t xml:space="preserve">令和</t>
    </r>
    <r>
      <rPr>
        <sz val="10"/>
        <rFont val="ＭＳ Ｐ明朝"/>
        <family val="1"/>
        <charset val="128"/>
      </rPr>
      <t xml:space="preserve">6</t>
    </r>
    <r>
      <rPr>
        <sz val="10"/>
        <rFont val="Noto Sans"/>
        <family val="2"/>
      </rPr>
      <t xml:space="preserve">年</t>
    </r>
  </si>
  <si>
    <t xml:space="preserve">伊　東　市</t>
  </si>
  <si>
    <t xml:space="preserve">下　田　市</t>
  </si>
  <si>
    <t xml:space="preserve">伊　豆　市</t>
  </si>
  <si>
    <t xml:space="preserve">伊豆の国市</t>
  </si>
  <si>
    <t xml:space="preserve">東 伊 豆 町</t>
  </si>
  <si>
    <t xml:space="preserve">河　津　町</t>
  </si>
  <si>
    <t xml:space="preserve">南 伊 豆 町</t>
  </si>
  <si>
    <t xml:space="preserve">松　崎　町</t>
  </si>
  <si>
    <t xml:space="preserve">西 伊 豆 町</t>
  </si>
  <si>
    <t xml:space="preserve">函南町（注３）</t>
  </si>
  <si>
    <r>
      <rPr>
        <sz val="10"/>
        <rFont val="Noto Sans"/>
        <family val="2"/>
      </rPr>
      <t xml:space="preserve">（注１）　令和５年</t>
    </r>
    <r>
      <rPr>
        <sz val="10"/>
        <rFont val="ＭＳ Ｐ明朝"/>
        <family val="1"/>
        <charset val="128"/>
      </rPr>
      <t xml:space="preserve">10</t>
    </r>
    <r>
      <rPr>
        <sz val="10"/>
        <rFont val="Noto Sans"/>
        <family val="2"/>
      </rPr>
      <t xml:space="preserve">月１日以降の人口は、令和２年国勢調査の人口等基本集計（確定値）をもとに住民基本台帳に基づく</t>
    </r>
  </si>
  <si>
    <t xml:space="preserve">東部地域計</t>
  </si>
  <si>
    <t xml:space="preserve">　　　　  移動数を加減して算出したものです。</t>
  </si>
  <si>
    <t xml:space="preserve">（注２）　社会動態は、各市区町の転入転出（政令市の区相互の移動を含む）の人数を合計したものです。</t>
  </si>
  <si>
    <t xml:space="preserve">富 士 宮 市</t>
  </si>
  <si>
    <t xml:space="preserve">富　士　市</t>
  </si>
  <si>
    <t xml:space="preserve">御 殿 場 市</t>
  </si>
  <si>
    <t xml:space="preserve">裾　野　市</t>
  </si>
  <si>
    <t xml:space="preserve">清　水　町</t>
  </si>
  <si>
    <t xml:space="preserve">長　泉　町</t>
  </si>
  <si>
    <t xml:space="preserve">小　山　町</t>
  </si>
  <si>
    <r>
      <rPr>
        <sz val="10"/>
        <rFont val="Noto Sans"/>
        <family val="2"/>
      </rPr>
      <t xml:space="preserve">新着統計図書（令和６年</t>
    </r>
    <r>
      <rPr>
        <sz val="10"/>
        <rFont val="ＭＳ Ｐ明朝"/>
        <family val="1"/>
        <charset val="128"/>
      </rPr>
      <t xml:space="preserve">10</t>
    </r>
    <r>
      <rPr>
        <sz val="10"/>
        <rFont val="Noto Sans"/>
        <family val="2"/>
      </rPr>
      <t xml:space="preserve">月）</t>
    </r>
  </si>
  <si>
    <t xml:space="preserve">中部地域計</t>
  </si>
  <si>
    <t xml:space="preserve">静　岡　市</t>
  </si>
  <si>
    <t xml:space="preserve">  葵    　 　区</t>
  </si>
  <si>
    <t xml:space="preserve">  駿 　河 　区</t>
  </si>
  <si>
    <t xml:space="preserve">  清 　水　 区</t>
  </si>
  <si>
    <t xml:space="preserve">島　田　市</t>
  </si>
  <si>
    <t xml:space="preserve">焼　津　市</t>
  </si>
  <si>
    <t xml:space="preserve">藤　枝　市</t>
  </si>
  <si>
    <t xml:space="preserve">牧 之 原 市</t>
  </si>
  <si>
    <t xml:space="preserve">吉　田　町</t>
  </si>
  <si>
    <t xml:space="preserve">川 根 本 町</t>
  </si>
  <si>
    <t xml:space="preserve">西部地域計</t>
  </si>
  <si>
    <t xml:space="preserve">浜松市</t>
  </si>
  <si>
    <t xml:space="preserve">　中　央　区</t>
  </si>
  <si>
    <t xml:space="preserve">　浜　名　区</t>
  </si>
  <si>
    <t xml:space="preserve">　天　竜　区</t>
  </si>
  <si>
    <t xml:space="preserve">磐田市</t>
  </si>
  <si>
    <t xml:space="preserve">掛川市</t>
  </si>
  <si>
    <t xml:space="preserve">袋井市</t>
  </si>
  <si>
    <t xml:space="preserve">湖西市</t>
  </si>
  <si>
    <t xml:space="preserve">御前崎市</t>
  </si>
  <si>
    <t xml:space="preserve">菊川市</t>
  </si>
  <si>
    <t xml:space="preserve">森町</t>
  </si>
  <si>
    <r>
      <rPr>
        <sz val="9"/>
        <rFont val="Noto Sans"/>
        <family val="2"/>
      </rPr>
      <t xml:space="preserve">（注</t>
    </r>
    <r>
      <rPr>
        <sz val="9"/>
        <rFont val="ＭＳ Ｐ明朝"/>
        <family val="1"/>
        <charset val="128"/>
      </rPr>
      <t xml:space="preserve">1</t>
    </r>
    <r>
      <rPr>
        <sz val="9"/>
        <rFont val="Noto Sans"/>
        <family val="2"/>
      </rPr>
      <t xml:space="preserve">）令和２年国勢調査確定値による令和２年</t>
    </r>
    <r>
      <rPr>
        <sz val="9"/>
        <rFont val="ＭＳ Ｐ明朝"/>
        <family val="1"/>
        <charset val="128"/>
      </rPr>
      <t xml:space="preserve">10</t>
    </r>
    <r>
      <rPr>
        <sz val="9"/>
        <rFont val="Noto Sans"/>
        <family val="2"/>
      </rPr>
      <t xml:space="preserve">月１日現在の人口及び世帯数に、毎月の住民基本台帳に基づく</t>
    </r>
  </si>
  <si>
    <t xml:space="preserve">　　　　移動数を加減して推計したものです。</t>
  </si>
  <si>
    <r>
      <rPr>
        <sz val="9"/>
        <rFont val="Noto Sans"/>
        <family val="2"/>
      </rPr>
      <t xml:space="preserve">（注</t>
    </r>
    <r>
      <rPr>
        <sz val="9"/>
        <rFont val="ＭＳ Ｐ明朝"/>
        <family val="1"/>
        <charset val="128"/>
      </rPr>
      <t xml:space="preserve">2</t>
    </r>
    <r>
      <rPr>
        <sz val="9"/>
        <rFont val="Noto Sans"/>
        <family val="2"/>
      </rPr>
      <t xml:space="preserve">）「日本人及び外国人」の欄には、令和２年国勢調査において国籍が不明の者</t>
    </r>
    <r>
      <rPr>
        <sz val="9"/>
        <rFont val="ＭＳ Ｐ明朝"/>
        <family val="1"/>
        <charset val="128"/>
      </rPr>
      <t xml:space="preserve">23,339</t>
    </r>
    <r>
      <rPr>
        <sz val="9"/>
        <rFont val="Noto Sans"/>
        <family val="2"/>
      </rPr>
      <t xml:space="preserve">人を含みます。 </t>
    </r>
  </si>
  <si>
    <r>
      <rPr>
        <sz val="9"/>
        <rFont val="Noto Sans"/>
        <family val="2"/>
      </rPr>
      <t xml:space="preserve">（注</t>
    </r>
    <r>
      <rPr>
        <sz val="9"/>
        <rFont val="ＭＳ Ｐ明朝"/>
        <family val="1"/>
        <charset val="128"/>
      </rPr>
      <t xml:space="preserve">3</t>
    </r>
    <r>
      <rPr>
        <sz val="9"/>
        <rFont val="Noto Sans"/>
        <family val="2"/>
      </rPr>
      <t xml:space="preserve">）伊豆半島地域と東部地域に重複する市町（沼津市、三島市、函南町）があるため、地域の合計値と県計値は一致しません。</t>
    </r>
  </si>
  <si>
    <t xml:space="preserve">５　　金融機関別預金・貸出残高</t>
  </si>
  <si>
    <t xml:space="preserve">単位：億円</t>
  </si>
  <si>
    <t xml:space="preserve">（令和６年９月分）</t>
  </si>
  <si>
    <t xml:space="preserve">日本銀行静岡支店</t>
  </si>
  <si>
    <t xml:space="preserve">（注） 年数値は、年末の数値です。</t>
  </si>
  <si>
    <r>
      <rPr>
        <sz val="14.5"/>
        <rFont val="Noto Sans"/>
        <family val="2"/>
      </rPr>
      <t xml:space="preserve">６　　企業倒産状況（</t>
    </r>
    <r>
      <rPr>
        <sz val="14.5"/>
        <rFont val="ＭＳ Ｐゴシック"/>
        <family val="3"/>
        <charset val="128"/>
      </rPr>
      <t xml:space="preserve">10</t>
    </r>
    <r>
      <rPr>
        <sz val="14.5"/>
        <rFont val="Noto Sans"/>
        <family val="2"/>
      </rPr>
      <t xml:space="preserve">月分）、貸出約定平均金利（９月分）</t>
    </r>
  </si>
  <si>
    <t xml:space="preserve">負債総額単位：件、百万円</t>
  </si>
  <si>
    <r>
      <rPr>
        <sz val="9.5"/>
        <rFont val="ＭＳ Ｐ明朝"/>
        <family val="1"/>
        <charset val="128"/>
      </rPr>
      <t xml:space="preserve">(</t>
    </r>
    <r>
      <rPr>
        <sz val="9.5"/>
        <rFont val="Noto Sans"/>
        <family val="2"/>
      </rPr>
      <t xml:space="preserve">株</t>
    </r>
    <r>
      <rPr>
        <sz val="9.5"/>
        <rFont val="ＭＳ Ｐ明朝"/>
        <family val="1"/>
        <charset val="128"/>
      </rPr>
      <t xml:space="preserve">)</t>
    </r>
    <r>
      <rPr>
        <sz val="9.5"/>
        <rFont val="Noto Sans"/>
        <family val="2"/>
      </rPr>
      <t xml:space="preserve">東京商工リサーチ、日本銀行静岡支店</t>
    </r>
  </si>
  <si>
    <r>
      <rPr>
        <sz val="8.5"/>
        <rFont val="ＭＳ Ｐ明朝"/>
        <family val="1"/>
        <charset val="128"/>
      </rPr>
      <t xml:space="preserve">(</t>
    </r>
    <r>
      <rPr>
        <sz val="8.5"/>
        <rFont val="Noto Sans"/>
        <family val="2"/>
      </rPr>
      <t xml:space="preserve">注</t>
    </r>
    <r>
      <rPr>
        <sz val="8.5"/>
        <rFont val="ＭＳ Ｐ明朝"/>
        <family val="1"/>
        <charset val="128"/>
      </rPr>
      <t xml:space="preserve">1) </t>
    </r>
    <r>
      <rPr>
        <sz val="8.5"/>
        <rFont val="Noto Sans"/>
        <family val="2"/>
      </rPr>
      <t xml:space="preserve">ストックベース</t>
    </r>
    <r>
      <rPr>
        <sz val="8.5"/>
        <rFont val="ＭＳ Ｐ明朝"/>
        <family val="1"/>
        <charset val="128"/>
      </rPr>
      <t xml:space="preserve">&lt;</t>
    </r>
    <r>
      <rPr>
        <sz val="8.5"/>
        <rFont val="Noto Sans"/>
        <family val="2"/>
      </rPr>
      <t xml:space="preserve">当座貸越含む</t>
    </r>
    <r>
      <rPr>
        <sz val="8.5"/>
        <rFont val="ＭＳ Ｐ明朝"/>
        <family val="1"/>
        <charset val="128"/>
      </rPr>
      <t xml:space="preserve">&gt;</t>
    </r>
    <r>
      <rPr>
        <sz val="8.5"/>
        <rFont val="Noto Sans"/>
        <family val="2"/>
      </rPr>
      <t xml:space="preserve">数値です。</t>
    </r>
  </si>
  <si>
    <r>
      <rPr>
        <sz val="8.5"/>
        <rFont val="ＭＳ Ｐ明朝"/>
        <family val="1"/>
        <charset val="128"/>
      </rPr>
      <t xml:space="preserve">(</t>
    </r>
    <r>
      <rPr>
        <sz val="8.5"/>
        <rFont val="Noto Sans"/>
        <family val="2"/>
      </rPr>
      <t xml:space="preserve">注</t>
    </r>
    <r>
      <rPr>
        <sz val="8.5"/>
        <rFont val="ＭＳ Ｐ明朝"/>
        <family val="1"/>
        <charset val="128"/>
      </rPr>
      <t xml:space="preserve">3) </t>
    </r>
    <r>
      <rPr>
        <sz val="8.5"/>
        <rFont val="Noto Sans"/>
        <family val="2"/>
      </rPr>
      <t xml:space="preserve">貸出約定平均金利の年数値は、年末の数値です。</t>
    </r>
  </si>
  <si>
    <r>
      <rPr>
        <sz val="8.5"/>
        <rFont val="ＭＳ Ｐ明朝"/>
        <family val="1"/>
        <charset val="128"/>
      </rPr>
      <t xml:space="preserve">(</t>
    </r>
    <r>
      <rPr>
        <sz val="8.5"/>
        <rFont val="Noto Sans"/>
        <family val="2"/>
      </rPr>
      <t xml:space="preserve">注</t>
    </r>
    <r>
      <rPr>
        <sz val="8.5"/>
        <rFont val="ＭＳ Ｐ明朝"/>
        <family val="1"/>
        <charset val="128"/>
      </rPr>
      <t xml:space="preserve">2) </t>
    </r>
    <r>
      <rPr>
        <sz val="8.5"/>
        <rFont val="Noto Sans"/>
        <family val="2"/>
      </rPr>
      <t xml:space="preserve">県内所在店舗ベースです。</t>
    </r>
  </si>
  <si>
    <t xml:space="preserve">７　　信用保証協会保証状況</t>
  </si>
  <si>
    <t xml:space="preserve">単位：件、百万円</t>
  </si>
  <si>
    <r>
      <rPr>
        <sz val="9.5"/>
        <rFont val="Noto Sans"/>
        <family val="2"/>
      </rPr>
      <t xml:space="preserve">（令和６年</t>
    </r>
    <r>
      <rPr>
        <sz val="9.5"/>
        <rFont val="ＭＳ Ｐゴシック"/>
        <family val="3"/>
        <charset val="128"/>
      </rPr>
      <t xml:space="preserve">10</t>
    </r>
    <r>
      <rPr>
        <sz val="9.5"/>
        <rFont val="Noto Sans"/>
        <family val="2"/>
      </rPr>
      <t xml:space="preserve">月分）</t>
    </r>
  </si>
  <si>
    <t xml:space="preserve">静岡県信用保証協会</t>
  </si>
  <si>
    <t xml:space="preserve">（注）各年度は年度間の総数で、各月は月間の数値です。ただし、保証債務残高は年度末及び月末の数値です。</t>
  </si>
  <si>
    <t xml:space="preserve">８　　鉱 工 業 指 数 概 況</t>
  </si>
  <si>
    <r>
      <rPr>
        <sz val="11"/>
        <rFont val="Noto Sans"/>
        <family val="2"/>
      </rPr>
      <t xml:space="preserve">（令和６年８月分速報</t>
    </r>
    <r>
      <rPr>
        <sz val="11"/>
        <rFont val="ＭＳ Ｐ明朝"/>
        <family val="1"/>
        <charset val="128"/>
      </rPr>
      <t xml:space="preserve">)</t>
    </r>
  </si>
  <si>
    <t xml:space="preserve">鉱工業指数の推移</t>
  </si>
  <si>
    <r>
      <rPr>
        <sz val="10"/>
        <rFont val="Noto Sans"/>
        <family val="2"/>
      </rPr>
      <t xml:space="preserve">（季節調整済指数：令和２年＝</t>
    </r>
    <r>
      <rPr>
        <sz val="10"/>
        <rFont val="ＭＳ Ｐゴシック"/>
        <family val="3"/>
        <charset val="128"/>
      </rPr>
      <t xml:space="preserve">100</t>
    </r>
    <r>
      <rPr>
        <sz val="10"/>
        <rFont val="Noto Sans"/>
        <family val="2"/>
      </rPr>
      <t xml:space="preserve">）</t>
    </r>
  </si>
  <si>
    <r>
      <rPr>
        <sz val="10"/>
        <rFont val="Noto Sans"/>
        <family val="2"/>
      </rPr>
      <t xml:space="preserve">生産は</t>
    </r>
    <r>
      <rPr>
        <sz val="10"/>
        <rFont val="ＭＳ Ｐゴシック"/>
        <family val="3"/>
        <charset val="128"/>
      </rPr>
      <t xml:space="preserve">95.0</t>
    </r>
    <r>
      <rPr>
        <sz val="10"/>
        <rFont val="Noto Sans"/>
        <family val="2"/>
      </rPr>
      <t xml:space="preserve">で、前月比</t>
    </r>
    <r>
      <rPr>
        <sz val="10"/>
        <rFont val="ＭＳ Ｐゴシック"/>
        <family val="3"/>
        <charset val="128"/>
      </rPr>
      <t xml:space="preserve">4.6</t>
    </r>
    <r>
      <rPr>
        <sz val="10"/>
        <rFont val="Noto Sans"/>
        <family val="2"/>
      </rPr>
      <t xml:space="preserve">％減と、２か月ぶりに低下した。</t>
    </r>
  </si>
  <si>
    <r>
      <rPr>
        <sz val="10"/>
        <rFont val="Noto Sans"/>
        <family val="2"/>
      </rPr>
      <t xml:space="preserve">出荷は</t>
    </r>
    <r>
      <rPr>
        <sz val="10"/>
        <rFont val="ＭＳ Ｐゴシック"/>
        <family val="3"/>
        <charset val="128"/>
      </rPr>
      <t xml:space="preserve">91.8</t>
    </r>
    <r>
      <rPr>
        <sz val="10"/>
        <rFont val="Noto Sans"/>
        <family val="2"/>
      </rPr>
      <t xml:space="preserve">で、前月比</t>
    </r>
    <r>
      <rPr>
        <sz val="10"/>
        <rFont val="ＭＳ Ｐゴシック"/>
        <family val="3"/>
        <charset val="128"/>
      </rPr>
      <t xml:space="preserve">6.8</t>
    </r>
    <r>
      <rPr>
        <sz val="10"/>
        <rFont val="Noto Sans"/>
        <family val="2"/>
      </rPr>
      <t xml:space="preserve">％減と、２か月ぶりに低下した。</t>
    </r>
  </si>
  <si>
    <r>
      <rPr>
        <sz val="10"/>
        <rFont val="Noto Sans"/>
        <family val="2"/>
      </rPr>
      <t xml:space="preserve">在庫は</t>
    </r>
    <r>
      <rPr>
        <sz val="10"/>
        <rFont val="ＭＳ Ｐゴシック"/>
        <family val="3"/>
        <charset val="128"/>
      </rPr>
      <t xml:space="preserve">107.7</t>
    </r>
    <r>
      <rPr>
        <sz val="10"/>
        <rFont val="Noto Sans"/>
        <family val="2"/>
      </rPr>
      <t xml:space="preserve">で、前月比</t>
    </r>
    <r>
      <rPr>
        <sz val="10"/>
        <rFont val="ＭＳ Ｐゴシック"/>
        <family val="3"/>
        <charset val="128"/>
      </rPr>
      <t xml:space="preserve">3.5</t>
    </r>
    <r>
      <rPr>
        <sz val="10"/>
        <rFont val="Noto Sans"/>
        <family val="2"/>
      </rPr>
      <t xml:space="preserve">％増と、３か月ぶりに上昇した。</t>
    </r>
  </si>
  <si>
    <t xml:space="preserve">(1)</t>
  </si>
  <si>
    <t xml:space="preserve">令和６年８月の鉱工業総合  生産、出荷、在庫の動き</t>
  </si>
  <si>
    <r>
      <rPr>
        <sz val="10"/>
        <rFont val="Noto Sans"/>
        <family val="2"/>
      </rPr>
      <t xml:space="preserve">（令和２年＝</t>
    </r>
    <r>
      <rPr>
        <sz val="10"/>
        <rFont val="ＭＳ Ｐ明朝"/>
        <family val="1"/>
        <charset val="128"/>
      </rPr>
      <t xml:space="preserve">100</t>
    </r>
    <r>
      <rPr>
        <sz val="10"/>
        <rFont val="Noto Sans"/>
        <family val="2"/>
      </rPr>
      <t xml:space="preserve">）</t>
    </r>
  </si>
  <si>
    <t xml:space="preserve">区　　　　　分</t>
  </si>
  <si>
    <t xml:space="preserve">生       産</t>
  </si>
  <si>
    <t xml:space="preserve">出       荷</t>
  </si>
  <si>
    <t xml:space="preserve">在       庫</t>
  </si>
  <si>
    <t xml:space="preserve">指   数</t>
  </si>
  <si>
    <t xml:space="preserve">前月比</t>
  </si>
  <si>
    <t xml:space="preserve">前年同月比</t>
  </si>
  <si>
    <t xml:space="preserve">静岡県</t>
  </si>
  <si>
    <t xml:space="preserve">季節調整済指数</t>
  </si>
  <si>
    <t xml:space="preserve">％</t>
  </si>
  <si>
    <t xml:space="preserve">原　　　指　　　数</t>
  </si>
  <si>
    <t xml:space="preserve">全　国</t>
  </si>
  <si>
    <r>
      <rPr>
        <sz val="10"/>
        <color rgb="FF000000"/>
        <rFont val="Noto Sans"/>
        <family val="2"/>
      </rPr>
      <t xml:space="preserve">（注１）全国の数値は、経済産業省が</t>
    </r>
    <r>
      <rPr>
        <sz val="10"/>
        <color rgb="FF000000"/>
        <rFont val="ＭＳ Ｐ明朝"/>
        <family val="1"/>
        <charset val="128"/>
      </rPr>
      <t xml:space="preserve">R</t>
    </r>
    <r>
      <rPr>
        <sz val="10"/>
        <color rgb="FF000000"/>
        <rFont val="Noto Sans"/>
        <family val="2"/>
      </rPr>
      <t xml:space="preserve">６</t>
    </r>
    <r>
      <rPr>
        <sz val="10"/>
        <color rgb="FF000000"/>
        <rFont val="ＭＳ Ｐ明朝"/>
        <family val="1"/>
        <charset val="128"/>
      </rPr>
      <t xml:space="preserve">.10.15</t>
    </r>
    <r>
      <rPr>
        <sz val="10"/>
        <color rgb="FF000000"/>
        <rFont val="Noto Sans"/>
        <family val="2"/>
      </rPr>
      <t xml:space="preserve">に公表した確報値です。</t>
    </r>
  </si>
  <si>
    <r>
      <rPr>
        <sz val="10"/>
        <color rgb="FF000000"/>
        <rFont val="Noto Sans"/>
        <family val="2"/>
      </rPr>
      <t xml:space="preserve">（注２）季節調整法は、静岡県、全国ともにセンサス局法の</t>
    </r>
    <r>
      <rPr>
        <sz val="10"/>
        <color rgb="FF000000"/>
        <rFont val="ＭＳ Ｐ明朝"/>
        <family val="1"/>
        <charset val="128"/>
      </rPr>
      <t xml:space="preserve">X-12-ARIMA</t>
    </r>
    <r>
      <rPr>
        <sz val="10"/>
        <color rgb="FF000000"/>
        <rFont val="Noto Sans"/>
        <family val="2"/>
      </rPr>
      <t xml:space="preserve">を採用しています。</t>
    </r>
  </si>
  <si>
    <t xml:space="preserve">(2)</t>
  </si>
  <si>
    <t xml:space="preserve">本県における影響が大きい主な業種</t>
  </si>
  <si>
    <t xml:space="preserve">（季節調整済指数）</t>
  </si>
  <si>
    <t xml:space="preserve">区分</t>
  </si>
  <si>
    <t xml:space="preserve">上　　　　　　　昇</t>
  </si>
  <si>
    <t xml:space="preserve">低　　　　　　　下</t>
  </si>
  <si>
    <t xml:space="preserve">業　　　種</t>
  </si>
  <si>
    <t xml:space="preserve">主　　　要　　　品　　　目　　　群</t>
  </si>
  <si>
    <t xml:space="preserve">生　産</t>
  </si>
  <si>
    <t xml:space="preserve">食料品</t>
  </si>
  <si>
    <t xml:space="preserve">酒類、清涼飲料</t>
  </si>
  <si>
    <t xml:space="preserve">輸送</t>
  </si>
  <si>
    <t xml:space="preserve">自動車部品、二輪自動車部品</t>
  </si>
  <si>
    <t xml:space="preserve">パルプ</t>
  </si>
  <si>
    <t xml:space="preserve">板紙、衛生用紙</t>
  </si>
  <si>
    <t xml:space="preserve">電気</t>
  </si>
  <si>
    <t xml:space="preserve">電池、電気照明器具</t>
  </si>
  <si>
    <t xml:space="preserve">繊維</t>
  </si>
  <si>
    <t xml:space="preserve">その他の繊維製品、化学繊維</t>
  </si>
  <si>
    <t xml:space="preserve">化学</t>
  </si>
  <si>
    <t xml:space="preserve">医薬品、プラスチック</t>
  </si>
  <si>
    <t xml:space="preserve">出　荷</t>
  </si>
  <si>
    <t xml:space="preserve">酒類、加工食品</t>
  </si>
  <si>
    <t xml:space="preserve">印刷</t>
  </si>
  <si>
    <t xml:space="preserve">医薬品、その他の化学製品</t>
  </si>
  <si>
    <t xml:space="preserve">衛生用紙、雑種紙</t>
  </si>
  <si>
    <t xml:space="preserve">電気照明器具、電池</t>
  </si>
  <si>
    <t xml:space="preserve">在　庫</t>
  </si>
  <si>
    <t xml:space="preserve">特殊自動車</t>
  </si>
  <si>
    <t xml:space="preserve">糖・油脂・でんぷん、飼料</t>
  </si>
  <si>
    <t xml:space="preserve">その他の化学製品、プラスチック</t>
  </si>
  <si>
    <t xml:space="preserve">民生用電気機械、電池</t>
  </si>
  <si>
    <t xml:space="preserve">板紙、包装用紙</t>
  </si>
  <si>
    <t xml:space="preserve">金属</t>
  </si>
  <si>
    <t xml:space="preserve">その他の金属製品、建築用金属製品</t>
  </si>
  <si>
    <t xml:space="preserve">（注１）業種及び主要品目群の掲載順序は、寄与率の高低順です。</t>
  </si>
  <si>
    <t xml:space="preserve">（注２）業種欄の（ ）内は、前月比（％）です。</t>
  </si>
  <si>
    <t xml:space="preserve">（注３）秘匿に該当する品目群は、主要品目群欄には掲載していません。</t>
  </si>
  <si>
    <t xml:space="preserve">９　　業 種 分 類 別 生 産 ・ 出 荷</t>
  </si>
  <si>
    <t xml:space="preserve"> ・ 在 庫 指 数 （ 季 節 調 整 済 指 数 ）</t>
  </si>
  <si>
    <r>
      <rPr>
        <sz val="10"/>
        <rFont val="Noto Sans"/>
        <family val="2"/>
      </rPr>
      <t xml:space="preserve">令和２年＝</t>
    </r>
    <r>
      <rPr>
        <sz val="10"/>
        <rFont val="ＭＳ Ｐ明朝"/>
        <family val="1"/>
        <charset val="128"/>
      </rPr>
      <t xml:space="preserve">100</t>
    </r>
  </si>
  <si>
    <t xml:space="preserve">鉱 工 業</t>
  </si>
  <si>
    <t xml:space="preserve">分類</t>
  </si>
  <si>
    <t xml:space="preserve">鉄 鋼 業</t>
  </si>
  <si>
    <t xml:space="preserve">非　　鉄
金　　属
工　　業</t>
  </si>
  <si>
    <t xml:space="preserve">金　　属
製　　品
工　　業</t>
  </si>
  <si>
    <t xml:space="preserve">汎用・
生産用・
業務用
機   械
工   業</t>
  </si>
  <si>
    <r>
      <rPr>
        <sz val="8"/>
        <rFont val="Noto Sans"/>
        <family val="2"/>
      </rPr>
      <t xml:space="preserve">電子部品・
</t>
    </r>
    <r>
      <rPr>
        <sz val="10"/>
        <rFont val="Noto Sans"/>
        <family val="2"/>
      </rPr>
      <t xml:space="preserve">デバイス
工     業</t>
    </r>
  </si>
  <si>
    <t xml:space="preserve">電　　気　　
機　　械
工　　業</t>
  </si>
  <si>
    <t xml:space="preserve">情報通信
機　　械
工　　業</t>
  </si>
  <si>
    <t xml:space="preserve">輸　　送
機　　械
工　　業</t>
  </si>
  <si>
    <t xml:space="preserve">窯 業 ・
土石製品
工　　業</t>
  </si>
  <si>
    <t xml:space="preserve">化　　学
工　　業</t>
  </si>
  <si>
    <r>
      <rPr>
        <sz val="8"/>
        <rFont val="Noto Sans"/>
        <family val="2"/>
      </rPr>
      <t xml:space="preserve">プラスチック
</t>
    </r>
    <r>
      <rPr>
        <sz val="10"/>
        <rFont val="Noto Sans"/>
        <family val="2"/>
      </rPr>
      <t xml:space="preserve">製　　品
工　　業</t>
    </r>
  </si>
  <si>
    <r>
      <rPr>
        <sz val="9"/>
        <rFont val="Noto Sans"/>
        <family val="2"/>
      </rPr>
      <t xml:space="preserve">パルプ・紙
・紙加工品
</t>
    </r>
    <r>
      <rPr>
        <sz val="10"/>
        <rFont val="Noto Sans"/>
        <family val="2"/>
      </rPr>
      <t xml:space="preserve">工　　業</t>
    </r>
  </si>
  <si>
    <t xml:space="preserve">繊　　維
工　　業</t>
  </si>
  <si>
    <t xml:space="preserve">食料品・
た ば こ
工　　業</t>
  </si>
  <si>
    <t xml:space="preserve">そ の 他
工     業</t>
  </si>
  <si>
    <t xml:space="preserve">ゴム製品
工　　業</t>
  </si>
  <si>
    <t xml:space="preserve">家　　具
工　　業</t>
  </si>
  <si>
    <t xml:space="preserve">印 刷 業</t>
  </si>
  <si>
    <t xml:space="preserve">木材・木
製品工業</t>
  </si>
  <si>
    <t xml:space="preserve">その他
製品工業</t>
  </si>
  <si>
    <t xml:space="preserve">生　　　　　　　　　産</t>
  </si>
  <si>
    <t xml:space="preserve">ウェイト</t>
  </si>
  <si>
    <t xml:space="preserve">令和</t>
  </si>
  <si>
    <r>
      <rPr>
        <sz val="9"/>
        <rFont val="Noto Sans"/>
        <family val="2"/>
      </rPr>
      <t xml:space="preserve">令和</t>
    </r>
    <r>
      <rPr>
        <sz val="9"/>
        <rFont val="ＭＳ Ｐ明朝"/>
        <family val="1"/>
        <charset val="128"/>
      </rPr>
      <t xml:space="preserve">5</t>
    </r>
    <r>
      <rPr>
        <sz val="9"/>
        <rFont val="Noto Sans"/>
        <family val="2"/>
      </rPr>
      <t xml:space="preserve">年</t>
    </r>
  </si>
  <si>
    <r>
      <rPr>
        <sz val="9"/>
        <rFont val="Noto Sans"/>
        <family val="2"/>
      </rPr>
      <t xml:space="preserve">令和</t>
    </r>
    <r>
      <rPr>
        <sz val="9"/>
        <rFont val="ＭＳ Ｐ明朝"/>
        <family val="1"/>
        <charset val="128"/>
      </rPr>
      <t xml:space="preserve">6</t>
    </r>
    <r>
      <rPr>
        <sz val="9"/>
        <rFont val="Noto Sans"/>
        <family val="2"/>
      </rPr>
      <t xml:space="preserve">年</t>
    </r>
  </si>
  <si>
    <t xml:space="preserve"> </t>
  </si>
  <si>
    <r>
      <rPr>
        <sz val="9.9"/>
        <rFont val="Noto Sans"/>
        <family val="2"/>
      </rPr>
      <t xml:space="preserve">前月比</t>
    </r>
    <r>
      <rPr>
        <sz val="9.9"/>
        <rFont val="ＭＳ Ｐゴシック"/>
        <family val="3"/>
        <charset val="128"/>
      </rPr>
      <t xml:space="preserve">(</t>
    </r>
    <r>
      <rPr>
        <sz val="9.9"/>
        <rFont val="Noto Sans"/>
        <family val="2"/>
      </rPr>
      <t xml:space="preserve">％</t>
    </r>
    <r>
      <rPr>
        <sz val="9.9"/>
        <rFont val="ＭＳ Ｐゴシック"/>
        <family val="3"/>
        <charset val="128"/>
      </rPr>
      <t xml:space="preserve">)</t>
    </r>
  </si>
  <si>
    <t xml:space="preserve">出　　　　　　　　　荷</t>
  </si>
  <si>
    <t xml:space="preserve">在　　　　　　　　　庫</t>
  </si>
  <si>
    <r>
      <rPr>
        <sz val="10"/>
        <rFont val="ＭＳ Ｐ明朝"/>
        <family val="1"/>
        <charset val="128"/>
      </rPr>
      <t xml:space="preserve">(</t>
    </r>
    <r>
      <rPr>
        <sz val="10"/>
        <rFont val="Noto Sans"/>
        <family val="2"/>
      </rPr>
      <t xml:space="preserve">注１</t>
    </r>
    <r>
      <rPr>
        <sz val="10"/>
        <rFont val="ＭＳ Ｐ明朝"/>
        <family val="1"/>
        <charset val="128"/>
      </rPr>
      <t xml:space="preserve">) </t>
    </r>
    <r>
      <rPr>
        <sz val="10"/>
        <rFont val="Noto Sans"/>
        <family val="2"/>
      </rPr>
      <t xml:space="preserve">年平均は原指数</t>
    </r>
  </si>
  <si>
    <r>
      <rPr>
        <sz val="10"/>
        <rFont val="ＭＳ Ｐ明朝"/>
        <family val="1"/>
        <charset val="128"/>
      </rPr>
      <t xml:space="preserve">(</t>
    </r>
    <r>
      <rPr>
        <sz val="10"/>
        <rFont val="Noto Sans"/>
        <family val="2"/>
      </rPr>
      <t xml:space="preserve">注２</t>
    </r>
    <r>
      <rPr>
        <sz val="10"/>
        <rFont val="ＭＳ Ｐ明朝"/>
        <family val="1"/>
        <charset val="128"/>
      </rPr>
      <t xml:space="preserve">) </t>
    </r>
    <r>
      <rPr>
        <sz val="10"/>
        <rFont val="Noto Sans"/>
        <family val="2"/>
      </rPr>
      <t xml:space="preserve">電子部品・デバイス工業、情報通信機械工業、印刷業は在庫調査なし。</t>
    </r>
  </si>
  <si>
    <r>
      <rPr>
        <sz val="14.5"/>
        <rFont val="ＭＳ Ｐゴシック"/>
        <family val="3"/>
        <charset val="128"/>
      </rPr>
      <t xml:space="preserve">                     10</t>
    </r>
    <r>
      <rPr>
        <sz val="14.5"/>
        <rFont val="Noto Sans"/>
        <family val="2"/>
      </rPr>
      <t xml:space="preserve">　　主　要　業　種　分　類　別　指　数　の　推　移</t>
    </r>
  </si>
  <si>
    <t xml:space="preserve">（１）輸送機械工業</t>
  </si>
  <si>
    <t xml:space="preserve">（２）食料品・たばこ工業</t>
  </si>
  <si>
    <t xml:space="preserve">（３）化学工業</t>
  </si>
  <si>
    <t xml:space="preserve">（４）汎用・生産用・業務用機械工業</t>
  </si>
  <si>
    <t xml:space="preserve">（５）電気機械工業</t>
  </si>
  <si>
    <t xml:space="preserve">（６）パルプ・紙・紙加工品工業</t>
  </si>
  <si>
    <t xml:space="preserve">電線･ケーブル、伸銅･アルミニウム圧延製品</t>
  </si>
  <si>
    <r>
      <rPr>
        <sz val="14.5"/>
        <rFont val="ＭＳ Ｐゴシック"/>
        <family val="3"/>
        <charset val="128"/>
      </rPr>
      <t xml:space="preserve">11 </t>
    </r>
    <r>
      <rPr>
        <sz val="14.5"/>
        <rFont val="Noto Sans"/>
        <family val="2"/>
      </rPr>
      <t xml:space="preserve">　　 消費者物価指数</t>
    </r>
  </si>
  <si>
    <r>
      <rPr>
        <sz val="14.5"/>
        <rFont val="ＭＳ Ｐゴシック"/>
        <family val="3"/>
        <charset val="128"/>
      </rPr>
      <t xml:space="preserve">(</t>
    </r>
    <r>
      <rPr>
        <sz val="14.5"/>
        <rFont val="Noto Sans"/>
        <family val="2"/>
      </rPr>
      <t xml:space="preserve">１０大費目</t>
    </r>
    <r>
      <rPr>
        <sz val="14.5"/>
        <rFont val="ＭＳ Ｐゴシック"/>
        <family val="3"/>
        <charset val="128"/>
      </rPr>
      <t xml:space="preserve">)</t>
    </r>
    <r>
      <rPr>
        <sz val="14.5"/>
        <rFont val="Noto Sans"/>
        <family val="2"/>
      </rPr>
      <t xml:space="preserve">－静岡市・浜松市－</t>
    </r>
  </si>
  <si>
    <r>
      <rPr>
        <sz val="10"/>
        <rFont val="Noto Sans"/>
        <family val="2"/>
      </rPr>
      <t xml:space="preserve">（令和</t>
    </r>
    <r>
      <rPr>
        <sz val="10"/>
        <rFont val="ＭＳ Ｐ明朝"/>
        <family val="1"/>
        <charset val="128"/>
      </rPr>
      <t xml:space="preserve">2(2020)</t>
    </r>
    <r>
      <rPr>
        <sz val="10"/>
        <rFont val="Noto Sans"/>
        <family val="2"/>
      </rPr>
      <t xml:space="preserve">年＝</t>
    </r>
    <r>
      <rPr>
        <sz val="10"/>
        <rFont val="ＭＳ Ｐ明朝"/>
        <family val="1"/>
        <charset val="128"/>
      </rPr>
      <t xml:space="preserve">100</t>
    </r>
    <r>
      <rPr>
        <sz val="10"/>
        <rFont val="Noto Sans"/>
        <family val="2"/>
      </rPr>
      <t xml:space="preserve">）</t>
    </r>
  </si>
  <si>
    <t xml:space="preserve">（１）静岡市</t>
  </si>
  <si>
    <t xml:space="preserve">（２）浜松市</t>
  </si>
  <si>
    <t xml:space="preserve">費目</t>
  </si>
  <si>
    <t xml:space="preserve">総合</t>
  </si>
  <si>
    <t xml:space="preserve">生鮮食品を除く総合</t>
  </si>
  <si>
    <t xml:space="preserve">生鮮食品及び
エネルギーを除く総合</t>
  </si>
  <si>
    <t xml:space="preserve">食料（酒類を除く）及び
エネルギーを除く総合</t>
  </si>
  <si>
    <t xml:space="preserve">月別</t>
  </si>
  <si>
    <t xml:space="preserve">指数</t>
  </si>
  <si>
    <t xml:space="preserve">（％）</t>
  </si>
  <si>
    <t xml:space="preserve">食料</t>
  </si>
  <si>
    <t xml:space="preserve">住居</t>
  </si>
  <si>
    <t xml:space="preserve">光熱・水道</t>
  </si>
  <si>
    <t xml:space="preserve">生鮮食品</t>
  </si>
  <si>
    <t xml:space="preserve">家具・家事用品</t>
  </si>
  <si>
    <t xml:space="preserve">被服及び履物</t>
  </si>
  <si>
    <t xml:space="preserve">保健医療</t>
  </si>
  <si>
    <t xml:space="preserve">交通・通信</t>
  </si>
  <si>
    <t xml:space="preserve">教育</t>
  </si>
  <si>
    <t xml:space="preserve">教養娯楽</t>
  </si>
  <si>
    <t xml:space="preserve">諸雑費</t>
  </si>
  <si>
    <t xml:space="preserve">持家の帰属家賃を除く総合</t>
  </si>
  <si>
    <r>
      <rPr>
        <sz val="14.5"/>
        <rFont val="Noto Sans"/>
        <family val="2"/>
      </rPr>
      <t xml:space="preserve">　</t>
    </r>
    <r>
      <rPr>
        <sz val="14.5"/>
        <rFont val="ＭＳ Ｐゴシック"/>
        <family val="3"/>
        <charset val="128"/>
      </rPr>
      <t xml:space="preserve">12</t>
    </r>
    <r>
      <rPr>
        <sz val="14.5"/>
        <rFont val="Noto Sans"/>
        <family val="2"/>
      </rPr>
      <t xml:space="preserve">　　毎月勤労統計調査地方調査結果（８月）</t>
    </r>
  </si>
  <si>
    <t xml:space="preserve">（１）事業所規模５人以上</t>
  </si>
  <si>
    <t xml:space="preserve">（事業所規模５人以上）</t>
  </si>
  <si>
    <t xml:space="preserve">　　（ア）　賃金・労働時間・雇用（調査産業計・製造業）</t>
  </si>
  <si>
    <r>
      <rPr>
        <sz val="10"/>
        <rFont val="Noto Sans"/>
        <family val="2"/>
      </rPr>
      <t xml:space="preserve">（令和</t>
    </r>
    <r>
      <rPr>
        <sz val="10"/>
        <rFont val="ＭＳ Ｐ明朝"/>
        <family val="1"/>
        <charset val="128"/>
      </rPr>
      <t xml:space="preserve">2</t>
    </r>
    <r>
      <rPr>
        <sz val="10"/>
        <rFont val="Noto Sans"/>
        <family val="2"/>
      </rPr>
      <t xml:space="preserve">年平均＝</t>
    </r>
    <r>
      <rPr>
        <sz val="10"/>
        <rFont val="ＭＳ Ｐ明朝"/>
        <family val="1"/>
        <charset val="128"/>
      </rPr>
      <t xml:space="preserve">100</t>
    </r>
    <r>
      <rPr>
        <sz val="10"/>
        <rFont val="Noto Sans"/>
        <family val="2"/>
      </rPr>
      <t xml:space="preserve">）</t>
    </r>
  </si>
  <si>
    <t xml:space="preserve">年　　　月</t>
  </si>
  <si>
    <t xml:space="preserve">名 目 賃 金 指 数</t>
  </si>
  <si>
    <t xml:space="preserve">実 質 賃 金 指 数</t>
  </si>
  <si>
    <t xml:space="preserve">所 定 外 労 働 時 間</t>
  </si>
  <si>
    <t xml:space="preserve">常 用 雇 用 指 数</t>
  </si>
  <si>
    <t xml:space="preserve">調     査
産 業 計</t>
  </si>
  <si>
    <t xml:space="preserve">製 造 業</t>
  </si>
  <si>
    <t xml:space="preserve">調　　 査
産 業 計</t>
  </si>
  <si>
    <t xml:space="preserve">対前年同月増減率（％）</t>
  </si>
  <si>
    <t xml:space="preserve">対前月増減率（％）</t>
  </si>
  <si>
    <t xml:space="preserve">　　（イ）　平   均   現   金   給   与   額　（８月）</t>
  </si>
  <si>
    <t xml:space="preserve">単位：円</t>
  </si>
  <si>
    <t xml:space="preserve">月 及 び 産 業 別</t>
  </si>
  <si>
    <t xml:space="preserve">現金給与総額</t>
  </si>
  <si>
    <t xml:space="preserve">きまって支給する給与</t>
  </si>
  <si>
    <t xml:space="preserve">特別に支払われた給与</t>
  </si>
  <si>
    <t xml:space="preserve">平均</t>
  </si>
  <si>
    <t xml:space="preserve">建設業</t>
  </si>
  <si>
    <t xml:space="preserve">製造業</t>
  </si>
  <si>
    <t xml:space="preserve">電気・ガス・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 専門・技術サービス業</t>
  </si>
  <si>
    <t xml:space="preserve">宿泊業， 飲食サービス業</t>
  </si>
  <si>
    <t xml:space="preserve">生活関連サービス業， 娯楽業</t>
  </si>
  <si>
    <t xml:space="preserve">教育， 学習支援業</t>
  </si>
  <si>
    <t xml:space="preserve">医療， 福祉</t>
  </si>
  <si>
    <t xml:space="preserve">複合サービス事業</t>
  </si>
  <si>
    <t xml:space="preserve">サービス業（ 他に分類されないもの）</t>
  </si>
  <si>
    <t xml:space="preserve">　　（ウ）　出　勤　日　数　、　労　働　時　間　（８月）</t>
  </si>
  <si>
    <t xml:space="preserve">単位：日、時間</t>
  </si>
  <si>
    <t xml:space="preserve">月及び産業別</t>
  </si>
  <si>
    <t xml:space="preserve">出勤日数</t>
  </si>
  <si>
    <t xml:space="preserve">総実労働時間</t>
  </si>
  <si>
    <t xml:space="preserve">所定内労働時間</t>
  </si>
  <si>
    <t xml:space="preserve">所定外労働時間</t>
  </si>
  <si>
    <t xml:space="preserve">.</t>
  </si>
  <si>
    <t xml:space="preserve">　　（エ）　８月末常用労働者数及び労働異動率</t>
  </si>
  <si>
    <t xml:space="preserve">単位：人、％、ポイント</t>
  </si>
  <si>
    <t xml:space="preserve">（注）常用雇用指数については、令和６年１月に実施したベンチマーク更新に伴い、過去に遡って改訂したため、</t>
  </si>
  <si>
    <r>
      <rPr>
        <sz val="11"/>
        <rFont val="Noto Sans"/>
        <family val="2"/>
      </rPr>
      <t xml:space="preserve">（２）　事業所規模</t>
    </r>
    <r>
      <rPr>
        <sz val="11"/>
        <rFont val="ＭＳ Ｐゴシック"/>
        <family val="3"/>
        <charset val="128"/>
      </rPr>
      <t xml:space="preserve">30</t>
    </r>
    <r>
      <rPr>
        <sz val="11"/>
        <rFont val="Noto Sans"/>
        <family val="2"/>
      </rPr>
      <t xml:space="preserve">人以上</t>
    </r>
  </si>
  <si>
    <t xml:space="preserve">（ア）　賃金・労働時間・雇用（調査産業計・製造業）（８月）</t>
  </si>
  <si>
    <t xml:space="preserve">調　   査
産 業 計</t>
  </si>
  <si>
    <t xml:space="preserve">（イ） 　平   均   現   金   給   与   額　（８月）</t>
  </si>
  <si>
    <r>
      <rPr>
        <sz val="10"/>
        <rFont val="Noto Sans"/>
        <family val="2"/>
      </rPr>
      <t xml:space="preserve">（事業所規模</t>
    </r>
    <r>
      <rPr>
        <sz val="10"/>
        <rFont val="ＭＳ Ｐゴシック"/>
        <family val="3"/>
        <charset val="128"/>
      </rPr>
      <t xml:space="preserve">30</t>
    </r>
    <r>
      <rPr>
        <sz val="10"/>
        <rFont val="Noto Sans"/>
        <family val="2"/>
      </rPr>
      <t xml:space="preserve">人以上）</t>
    </r>
  </si>
  <si>
    <r>
      <rPr>
        <sz val="10"/>
        <rFont val="Noto Sans"/>
        <family val="2"/>
      </rPr>
      <t xml:space="preserve">　　（事業所規模</t>
    </r>
    <r>
      <rPr>
        <sz val="10"/>
        <rFont val="ＭＳ Ｐゴシック"/>
        <family val="3"/>
        <charset val="128"/>
      </rPr>
      <t xml:space="preserve">30</t>
    </r>
    <r>
      <rPr>
        <sz val="10"/>
        <rFont val="Noto Sans"/>
        <family val="2"/>
      </rPr>
      <t xml:space="preserve">人以上）</t>
    </r>
  </si>
  <si>
    <t xml:space="preserve">　　単位：日、時間</t>
  </si>
  <si>
    <r>
      <rPr>
        <sz val="14.5"/>
        <rFont val="ＭＳ Ｐゴシック"/>
        <family val="3"/>
        <charset val="128"/>
      </rPr>
      <t xml:space="preserve">13</t>
    </r>
    <r>
      <rPr>
        <sz val="14.5"/>
        <rFont val="Noto Sans"/>
        <family val="2"/>
      </rPr>
      <t xml:space="preserve">　　生活保護法による扶助人員及び金額</t>
    </r>
  </si>
  <si>
    <t xml:space="preserve">　　　単位：件、人、千円</t>
  </si>
  <si>
    <t xml:space="preserve">地域福祉課</t>
  </si>
  <si>
    <t xml:space="preserve">　（注）常用雇用指数については、令和６年１月に実施したベンチマーク更新に伴い、過去に遡って改訂したため、</t>
  </si>
  <si>
    <t xml:space="preserve">　（注）速報値</t>
  </si>
  <si>
    <r>
      <rPr>
        <sz val="14.5"/>
        <rFont val="ＭＳ Ｐゴシック"/>
        <family val="3"/>
        <charset val="128"/>
      </rPr>
      <t xml:space="preserve">14</t>
    </r>
    <r>
      <rPr>
        <sz val="14.5"/>
        <rFont val="Noto Sans"/>
        <family val="2"/>
      </rPr>
      <t xml:space="preserve">　　職　　業　　紹　　介　　状　　況</t>
    </r>
  </si>
  <si>
    <t xml:space="preserve">　　　単位：件、人、倍</t>
  </si>
  <si>
    <t xml:space="preserve">静岡労働局職業安定部</t>
  </si>
  <si>
    <r>
      <rPr>
        <sz val="9.5"/>
        <rFont val="Noto Sans"/>
        <family val="2"/>
      </rPr>
      <t xml:space="preserve">　（注</t>
    </r>
    <r>
      <rPr>
        <sz val="9.5"/>
        <rFont val="ＭＳ Ｐ明朝"/>
        <family val="1"/>
        <charset val="128"/>
      </rPr>
      <t xml:space="preserve">1</t>
    </r>
    <r>
      <rPr>
        <sz val="9.5"/>
        <rFont val="Noto Sans"/>
        <family val="2"/>
      </rPr>
      <t xml:space="preserve">）月間有効求職者数、月間有効求人数の年度の数値は平均値です。</t>
    </r>
  </si>
  <si>
    <r>
      <rPr>
        <sz val="9.5"/>
        <rFont val="Noto Sans"/>
        <family val="2"/>
      </rPr>
      <t xml:space="preserve">　（注</t>
    </r>
    <r>
      <rPr>
        <sz val="9.5"/>
        <rFont val="ＭＳ Ｐ明朝"/>
        <family val="1"/>
        <charset val="128"/>
      </rPr>
      <t xml:space="preserve">2</t>
    </r>
    <r>
      <rPr>
        <sz val="9.5"/>
        <rFont val="Noto Sans"/>
        <family val="2"/>
      </rPr>
      <t xml:space="preserve">）求人倍率は、季節調整値、年度計は実数値です。</t>
    </r>
  </si>
  <si>
    <r>
      <rPr>
        <sz val="14.5"/>
        <rFont val="ＭＳ Ｐゴシック"/>
        <family val="3"/>
        <charset val="128"/>
      </rPr>
      <t xml:space="preserve">15   </t>
    </r>
    <r>
      <rPr>
        <sz val="14.5"/>
        <rFont val="Noto Sans"/>
        <family val="2"/>
      </rPr>
      <t xml:space="preserve">製材工場の素材・製材製品需給</t>
    </r>
  </si>
  <si>
    <t xml:space="preserve">単位：千㎥</t>
  </si>
  <si>
    <t xml:space="preserve">農林水産省</t>
  </si>
  <si>
    <r>
      <rPr>
        <sz val="14.5"/>
        <rFont val="ＭＳ Ｐゴシック"/>
        <family val="3"/>
        <charset val="128"/>
      </rPr>
      <t xml:space="preserve">16   </t>
    </r>
    <r>
      <rPr>
        <sz val="14.5"/>
        <rFont val="Noto Sans"/>
        <family val="2"/>
      </rPr>
      <t xml:space="preserve">漁港別品目別上場水揚量・価格</t>
    </r>
  </si>
  <si>
    <r>
      <rPr>
        <sz val="10"/>
        <rFont val="Noto Sans"/>
        <family val="2"/>
      </rPr>
      <t xml:space="preserve">単位：トン、円</t>
    </r>
    <r>
      <rPr>
        <sz val="10"/>
        <rFont val="ＭＳ Ｐ明朝"/>
        <family val="1"/>
        <charset val="128"/>
      </rPr>
      <t xml:space="preserve">/kg</t>
    </r>
  </si>
  <si>
    <t xml:space="preserve">水産庁</t>
  </si>
  <si>
    <t xml:space="preserve">沼　　　　　　　津</t>
  </si>
  <si>
    <t xml:space="preserve">焼　　　　　　　　津</t>
  </si>
  <si>
    <t xml:space="preserve">水揚量</t>
  </si>
  <si>
    <t xml:space="preserve">価格</t>
  </si>
  <si>
    <t xml:space="preserve">くろまぐろ（生）</t>
  </si>
  <si>
    <t xml:space="preserve">みなみまぐろ（冷凍）</t>
  </si>
  <si>
    <t xml:space="preserve">びんなが（冷凍）</t>
  </si>
  <si>
    <t xml:space="preserve">めばち（冷凍）</t>
  </si>
  <si>
    <t xml:space="preserve">きはだ（冷凍）</t>
  </si>
  <si>
    <t xml:space="preserve">かつお（冷凍）</t>
  </si>
  <si>
    <t xml:space="preserve">まいわし</t>
  </si>
  <si>
    <t xml:space="preserve">かたくちいわし</t>
  </si>
  <si>
    <t xml:space="preserve">まあじ</t>
  </si>
  <si>
    <t xml:space="preserve">むろあじ</t>
  </si>
  <si>
    <t xml:space="preserve">さば類</t>
  </si>
  <si>
    <r>
      <rPr>
        <sz val="9"/>
        <rFont val="Noto Sans"/>
        <family val="2"/>
      </rPr>
      <t xml:space="preserve">たら</t>
    </r>
    <r>
      <rPr>
        <sz val="9"/>
        <rFont val="ＭＳ Ｐ明朝"/>
        <family val="1"/>
        <charset val="128"/>
      </rPr>
      <t xml:space="preserve">(</t>
    </r>
    <r>
      <rPr>
        <sz val="9"/>
        <rFont val="Noto Sans"/>
        <family val="2"/>
      </rPr>
      <t xml:space="preserve">生</t>
    </r>
    <r>
      <rPr>
        <sz val="9"/>
        <rFont val="ＭＳ Ｐ明朝"/>
        <family val="1"/>
        <charset val="128"/>
      </rPr>
      <t xml:space="preserve">)</t>
    </r>
  </si>
  <si>
    <t xml:space="preserve">ぶり類</t>
  </si>
  <si>
    <t xml:space="preserve">まだい</t>
  </si>
  <si>
    <t xml:space="preserve">たこ類</t>
  </si>
  <si>
    <t xml:space="preserve">（注）速報値</t>
  </si>
  <si>
    <r>
      <rPr>
        <sz val="14.5"/>
        <rFont val="ＭＳ Ｐゴシック"/>
        <family val="3"/>
        <charset val="128"/>
      </rPr>
      <t xml:space="preserve">17    </t>
    </r>
    <r>
      <rPr>
        <sz val="14.5"/>
        <rFont val="Noto Sans"/>
        <family val="2"/>
      </rPr>
      <t xml:space="preserve">輸   出   入   通   関   実   績</t>
    </r>
  </si>
  <si>
    <t xml:space="preserve">単位：百万円、％</t>
  </si>
  <si>
    <t xml:space="preserve">清水税関支署</t>
  </si>
  <si>
    <t xml:space="preserve">輸出</t>
  </si>
  <si>
    <t xml:space="preserve">前年同期比</t>
  </si>
  <si>
    <t xml:space="preserve">輸入</t>
  </si>
  <si>
    <t xml:space="preserve">差引額
（△は輸入超過）</t>
  </si>
  <si>
    <t xml:space="preserve">清水税関支署管内</t>
  </si>
  <si>
    <t xml:space="preserve">清水港</t>
  </si>
  <si>
    <t xml:space="preserve">田子の浦港</t>
  </si>
  <si>
    <t xml:space="preserve">御前崎港</t>
  </si>
  <si>
    <t xml:space="preserve">静岡空港</t>
  </si>
  <si>
    <t xml:space="preserve">清水税関支署管内　輸出入額の推移</t>
  </si>
  <si>
    <t xml:space="preserve">清 水 港  輸出品表</t>
  </si>
  <si>
    <t xml:space="preserve">清 水 港  輸入品表</t>
  </si>
  <si>
    <t xml:space="preserve">概況品（概況品コード）</t>
  </si>
  <si>
    <t xml:space="preserve">金  額（千円）</t>
  </si>
  <si>
    <r>
      <rPr>
        <sz val="8.5"/>
        <rFont val="Noto Sans"/>
        <family val="2"/>
      </rPr>
      <t xml:space="preserve">前    年
同期比</t>
    </r>
    <r>
      <rPr>
        <sz val="8.5"/>
        <rFont val="ＭＳ Ｐ明朝"/>
        <family val="1"/>
        <charset val="128"/>
      </rPr>
      <t xml:space="preserve">(%)</t>
    </r>
  </si>
  <si>
    <t xml:space="preserve">総　　　　　　　額</t>
  </si>
  <si>
    <r>
      <rPr>
        <sz val="8"/>
        <color rgb="FF000000"/>
        <rFont val="Noto Sans"/>
        <family val="2"/>
      </rPr>
      <t xml:space="preserve">食料品及び動物（</t>
    </r>
    <r>
      <rPr>
        <sz val="8"/>
        <color rgb="FF000000"/>
        <rFont val="ＭＳ ゴシック"/>
        <family val="3"/>
        <charset val="128"/>
      </rPr>
      <t xml:space="preserve">0</t>
    </r>
    <r>
      <rPr>
        <sz val="8"/>
        <color rgb="FF000000"/>
        <rFont val="Noto Sans"/>
        <family val="2"/>
      </rPr>
      <t xml:space="preserve">）</t>
    </r>
  </si>
  <si>
    <r>
      <rPr>
        <sz val="8"/>
        <rFont val="Noto Sans"/>
        <family val="2"/>
      </rPr>
      <t xml:space="preserve">食料品及び動物（</t>
    </r>
    <r>
      <rPr>
        <sz val="8"/>
        <rFont val="ＭＳ ゴシック"/>
        <family val="3"/>
        <charset val="128"/>
      </rPr>
      <t xml:space="preserve">0</t>
    </r>
    <r>
      <rPr>
        <sz val="8"/>
        <rFont val="Noto Sans"/>
        <family val="2"/>
      </rPr>
      <t xml:space="preserve">）</t>
    </r>
  </si>
  <si>
    <r>
      <rPr>
        <sz val="8"/>
        <color rgb="FF000000"/>
        <rFont val="Noto Sans"/>
        <family val="2"/>
      </rPr>
      <t xml:space="preserve">魚介類及び同調製品（</t>
    </r>
    <r>
      <rPr>
        <sz val="8"/>
        <color rgb="FF000000"/>
        <rFont val="ＭＳ ゴシック"/>
        <family val="3"/>
        <charset val="128"/>
      </rPr>
      <t xml:space="preserve">007</t>
    </r>
    <r>
      <rPr>
        <sz val="8"/>
        <color rgb="FF000000"/>
        <rFont val="Noto Sans"/>
        <family val="2"/>
      </rPr>
      <t xml:space="preserve">）</t>
    </r>
  </si>
  <si>
    <r>
      <rPr>
        <sz val="8"/>
        <rFont val="Noto Sans"/>
        <family val="2"/>
      </rPr>
      <t xml:space="preserve">魚介類及び同調製品（</t>
    </r>
    <r>
      <rPr>
        <sz val="8"/>
        <rFont val="ＭＳ ゴシック"/>
        <family val="3"/>
        <charset val="128"/>
      </rPr>
      <t xml:space="preserve">007</t>
    </r>
    <r>
      <rPr>
        <sz val="8"/>
        <rFont val="Noto Sans"/>
        <family val="2"/>
      </rPr>
      <t xml:space="preserve">）</t>
    </r>
  </si>
  <si>
    <r>
      <rPr>
        <sz val="8"/>
        <color rgb="FF000000"/>
        <rFont val="Noto Sans"/>
        <family val="2"/>
      </rPr>
      <t xml:space="preserve">コーヒー・茶・ココア・香辛料類（</t>
    </r>
    <r>
      <rPr>
        <sz val="8"/>
        <color rgb="FF000000"/>
        <rFont val="ＭＳ ゴシック"/>
        <family val="3"/>
        <charset val="128"/>
      </rPr>
      <t xml:space="preserve">015</t>
    </r>
    <r>
      <rPr>
        <sz val="8"/>
        <color rgb="FF000000"/>
        <rFont val="Noto Sans"/>
        <family val="2"/>
      </rPr>
      <t xml:space="preserve">）</t>
    </r>
  </si>
  <si>
    <r>
      <rPr>
        <sz val="8"/>
        <rFont val="Noto Sans"/>
        <family val="2"/>
      </rPr>
      <t xml:space="preserve">まぐろ（</t>
    </r>
    <r>
      <rPr>
        <sz val="8"/>
        <rFont val="ＭＳ ゴシック"/>
        <family val="3"/>
        <charset val="128"/>
      </rPr>
      <t xml:space="preserve">0070101</t>
    </r>
    <r>
      <rPr>
        <sz val="8"/>
        <rFont val="Noto Sans"/>
        <family val="2"/>
      </rPr>
      <t xml:space="preserve">）</t>
    </r>
  </si>
  <si>
    <r>
      <rPr>
        <sz val="8"/>
        <color rgb="FF000000"/>
        <rFont val="Noto Sans"/>
        <family val="2"/>
      </rPr>
      <t xml:space="preserve">茶（</t>
    </r>
    <r>
      <rPr>
        <sz val="8"/>
        <color rgb="FF000000"/>
        <rFont val="ＭＳ ゴシック"/>
        <family val="3"/>
        <charset val="128"/>
      </rPr>
      <t xml:space="preserve">01501</t>
    </r>
    <r>
      <rPr>
        <sz val="8"/>
        <color rgb="FF000000"/>
        <rFont val="Noto Sans"/>
        <family val="2"/>
      </rPr>
      <t xml:space="preserve">）</t>
    </r>
  </si>
  <si>
    <r>
      <rPr>
        <sz val="8"/>
        <rFont val="Noto Sans"/>
        <family val="2"/>
      </rPr>
      <t xml:space="preserve">小麦及びメスリン（</t>
    </r>
    <r>
      <rPr>
        <sz val="8"/>
        <rFont val="ＭＳ ゴシック"/>
        <family val="3"/>
        <charset val="128"/>
      </rPr>
      <t xml:space="preserve">00901</t>
    </r>
    <r>
      <rPr>
        <sz val="8"/>
        <rFont val="Noto Sans"/>
        <family val="2"/>
      </rPr>
      <t xml:space="preserve">）</t>
    </r>
  </si>
  <si>
    <r>
      <rPr>
        <sz val="8"/>
        <color rgb="FF000000"/>
        <rFont val="Noto Sans"/>
        <family val="2"/>
      </rPr>
      <t xml:space="preserve">飲料及びたばこ（</t>
    </r>
    <r>
      <rPr>
        <sz val="8"/>
        <color rgb="FF000000"/>
        <rFont val="ＭＳ ゴシック"/>
        <family val="3"/>
        <charset val="128"/>
      </rPr>
      <t xml:space="preserve">1</t>
    </r>
    <r>
      <rPr>
        <sz val="8"/>
        <color rgb="FF000000"/>
        <rFont val="Noto Sans"/>
        <family val="2"/>
      </rPr>
      <t xml:space="preserve">）</t>
    </r>
  </si>
  <si>
    <r>
      <rPr>
        <sz val="8"/>
        <rFont val="Noto Sans"/>
        <family val="2"/>
      </rPr>
      <t xml:space="preserve">とうもろこし（</t>
    </r>
    <r>
      <rPr>
        <sz val="8"/>
        <rFont val="ＭＳ ゴシック"/>
        <family val="3"/>
        <charset val="128"/>
      </rPr>
      <t xml:space="preserve">00907</t>
    </r>
    <r>
      <rPr>
        <sz val="8"/>
        <rFont val="Noto Sans"/>
        <family val="2"/>
      </rPr>
      <t xml:space="preserve">）</t>
    </r>
  </si>
  <si>
    <r>
      <rPr>
        <sz val="8"/>
        <color rgb="FF000000"/>
        <rFont val="Noto Sans"/>
        <family val="2"/>
      </rPr>
      <t xml:space="preserve">原材料（</t>
    </r>
    <r>
      <rPr>
        <sz val="8"/>
        <color rgb="FF000000"/>
        <rFont val="ＭＳ ゴシック"/>
        <family val="3"/>
        <charset val="128"/>
      </rPr>
      <t xml:space="preserve">2</t>
    </r>
    <r>
      <rPr>
        <sz val="8"/>
        <color rgb="FF000000"/>
        <rFont val="Noto Sans"/>
        <family val="2"/>
      </rPr>
      <t xml:space="preserve">）</t>
    </r>
  </si>
  <si>
    <r>
      <rPr>
        <sz val="8"/>
        <rFont val="Noto Sans"/>
        <family val="2"/>
      </rPr>
      <t xml:space="preserve">果実（</t>
    </r>
    <r>
      <rPr>
        <sz val="8"/>
        <rFont val="ＭＳ ゴシック"/>
        <family val="3"/>
        <charset val="128"/>
      </rPr>
      <t xml:space="preserve">01101</t>
    </r>
    <r>
      <rPr>
        <sz val="8"/>
        <rFont val="Noto Sans"/>
        <family val="2"/>
      </rPr>
      <t xml:space="preserve">）</t>
    </r>
  </si>
  <si>
    <r>
      <rPr>
        <sz val="8"/>
        <color rgb="FF000000"/>
        <rFont val="Noto Sans"/>
        <family val="2"/>
      </rPr>
      <t xml:space="preserve">金属鉱及びくず（</t>
    </r>
    <r>
      <rPr>
        <sz val="8"/>
        <color rgb="FF000000"/>
        <rFont val="ＭＳ ゴシック"/>
        <family val="3"/>
        <charset val="128"/>
      </rPr>
      <t xml:space="preserve">215</t>
    </r>
    <r>
      <rPr>
        <sz val="8"/>
        <color rgb="FF000000"/>
        <rFont val="Noto Sans"/>
        <family val="2"/>
      </rPr>
      <t xml:space="preserve">）</t>
    </r>
  </si>
  <si>
    <r>
      <rPr>
        <sz val="8"/>
        <rFont val="Noto Sans"/>
        <family val="2"/>
      </rPr>
      <t xml:space="preserve">野菜（</t>
    </r>
    <r>
      <rPr>
        <sz val="8"/>
        <rFont val="ＭＳ ゴシック"/>
        <family val="3"/>
        <charset val="128"/>
      </rPr>
      <t xml:space="preserve">01103</t>
    </r>
    <r>
      <rPr>
        <sz val="8"/>
        <rFont val="Noto Sans"/>
        <family val="2"/>
      </rPr>
      <t xml:space="preserve">）</t>
    </r>
  </si>
  <si>
    <r>
      <rPr>
        <sz val="8"/>
        <color rgb="FF000000"/>
        <rFont val="Noto Sans"/>
        <family val="2"/>
      </rPr>
      <t xml:space="preserve">鉱物性燃料（</t>
    </r>
    <r>
      <rPr>
        <sz val="8"/>
        <color rgb="FF000000"/>
        <rFont val="ＭＳ ゴシック"/>
        <family val="3"/>
        <charset val="128"/>
      </rPr>
      <t xml:space="preserve">3</t>
    </r>
    <r>
      <rPr>
        <sz val="8"/>
        <color rgb="FF000000"/>
        <rFont val="Noto Sans"/>
        <family val="2"/>
      </rPr>
      <t xml:space="preserve">）</t>
    </r>
  </si>
  <si>
    <r>
      <rPr>
        <sz val="8"/>
        <rFont val="Noto Sans"/>
        <family val="2"/>
      </rPr>
      <t xml:space="preserve">お茶（</t>
    </r>
    <r>
      <rPr>
        <sz val="8"/>
        <rFont val="ＭＳ ゴシック"/>
        <family val="3"/>
        <charset val="128"/>
      </rPr>
      <t xml:space="preserve">01505</t>
    </r>
    <r>
      <rPr>
        <sz val="8"/>
        <rFont val="Noto Sans"/>
        <family val="2"/>
      </rPr>
      <t xml:space="preserve">）</t>
    </r>
  </si>
  <si>
    <r>
      <rPr>
        <sz val="8"/>
        <color rgb="FF000000"/>
        <rFont val="Noto Sans"/>
        <family val="2"/>
      </rPr>
      <t xml:space="preserve">石油製品（</t>
    </r>
    <r>
      <rPr>
        <sz val="8"/>
        <color rgb="FF000000"/>
        <rFont val="ＭＳ ゴシック"/>
        <family val="3"/>
        <charset val="128"/>
      </rPr>
      <t xml:space="preserve">30301</t>
    </r>
    <r>
      <rPr>
        <sz val="8"/>
        <color rgb="FF000000"/>
        <rFont val="Noto Sans"/>
        <family val="2"/>
      </rPr>
      <t xml:space="preserve">）</t>
    </r>
  </si>
  <si>
    <r>
      <rPr>
        <sz val="8"/>
        <rFont val="Noto Sans"/>
        <family val="2"/>
      </rPr>
      <t xml:space="preserve">飼料（</t>
    </r>
    <r>
      <rPr>
        <sz val="8"/>
        <rFont val="ＭＳ ゴシック"/>
        <family val="3"/>
        <charset val="128"/>
      </rPr>
      <t xml:space="preserve">017</t>
    </r>
    <r>
      <rPr>
        <sz val="8"/>
        <rFont val="Noto Sans"/>
        <family val="2"/>
      </rPr>
      <t xml:space="preserve">）</t>
    </r>
  </si>
  <si>
    <r>
      <rPr>
        <sz val="8"/>
        <color rgb="FF000000"/>
        <rFont val="Noto Sans"/>
        <family val="2"/>
      </rPr>
      <t xml:space="preserve">動植物性油脂（</t>
    </r>
    <r>
      <rPr>
        <sz val="8"/>
        <color rgb="FF000000"/>
        <rFont val="ＭＳ ゴシック"/>
        <family val="3"/>
        <charset val="128"/>
      </rPr>
      <t xml:space="preserve">4</t>
    </r>
    <r>
      <rPr>
        <sz val="8"/>
        <color rgb="FF000000"/>
        <rFont val="Noto Sans"/>
        <family val="2"/>
      </rPr>
      <t xml:space="preserve">）</t>
    </r>
  </si>
  <si>
    <t xml:space="preserve">全増</t>
  </si>
  <si>
    <r>
      <rPr>
        <sz val="8"/>
        <rFont val="Noto Sans"/>
        <family val="2"/>
      </rPr>
      <t xml:space="preserve">飲料及びたばこ（</t>
    </r>
    <r>
      <rPr>
        <sz val="8"/>
        <rFont val="ＭＳ ゴシック"/>
        <family val="3"/>
        <charset val="128"/>
      </rPr>
      <t xml:space="preserve">1</t>
    </r>
    <r>
      <rPr>
        <sz val="8"/>
        <rFont val="Noto Sans"/>
        <family val="2"/>
      </rPr>
      <t xml:space="preserve">）</t>
    </r>
  </si>
  <si>
    <r>
      <rPr>
        <sz val="8"/>
        <color rgb="FF000000"/>
        <rFont val="Noto Sans"/>
        <family val="2"/>
      </rPr>
      <t xml:space="preserve">化学製品（</t>
    </r>
    <r>
      <rPr>
        <sz val="8"/>
        <color rgb="FF000000"/>
        <rFont val="ＭＳ ゴシック"/>
        <family val="3"/>
        <charset val="128"/>
      </rPr>
      <t xml:space="preserve">5</t>
    </r>
    <r>
      <rPr>
        <sz val="8"/>
        <color rgb="FF000000"/>
        <rFont val="Noto Sans"/>
        <family val="2"/>
      </rPr>
      <t xml:space="preserve">）</t>
    </r>
  </si>
  <si>
    <r>
      <rPr>
        <sz val="8"/>
        <rFont val="Noto Sans"/>
        <family val="2"/>
      </rPr>
      <t xml:space="preserve">飲料（</t>
    </r>
    <r>
      <rPr>
        <sz val="8"/>
        <rFont val="ＭＳ ゴシック"/>
        <family val="3"/>
        <charset val="128"/>
      </rPr>
      <t xml:space="preserve">101</t>
    </r>
    <r>
      <rPr>
        <sz val="8"/>
        <rFont val="Noto Sans"/>
        <family val="2"/>
      </rPr>
      <t xml:space="preserve">）</t>
    </r>
  </si>
  <si>
    <r>
      <rPr>
        <sz val="8"/>
        <color rgb="FF000000"/>
        <rFont val="Noto Sans"/>
        <family val="2"/>
      </rPr>
      <t xml:space="preserve">有機化合物（</t>
    </r>
    <r>
      <rPr>
        <sz val="8"/>
        <color rgb="FF000000"/>
        <rFont val="ＭＳ ゴシック"/>
        <family val="3"/>
        <charset val="128"/>
      </rPr>
      <t xml:space="preserve">50101</t>
    </r>
    <r>
      <rPr>
        <sz val="8"/>
        <color rgb="FF000000"/>
        <rFont val="Noto Sans"/>
        <family val="2"/>
      </rPr>
      <t xml:space="preserve">）</t>
    </r>
  </si>
  <si>
    <r>
      <rPr>
        <sz val="8"/>
        <rFont val="Noto Sans"/>
        <family val="2"/>
      </rPr>
      <t xml:space="preserve">原材料（</t>
    </r>
    <r>
      <rPr>
        <sz val="8"/>
        <rFont val="ＭＳ ゴシック"/>
        <family val="3"/>
        <charset val="128"/>
      </rPr>
      <t xml:space="preserve">2</t>
    </r>
    <r>
      <rPr>
        <sz val="8"/>
        <rFont val="Noto Sans"/>
        <family val="2"/>
      </rPr>
      <t xml:space="preserve">）</t>
    </r>
  </si>
  <si>
    <r>
      <rPr>
        <sz val="8"/>
        <color rgb="FF000000"/>
        <rFont val="Noto Sans"/>
        <family val="2"/>
      </rPr>
      <t xml:space="preserve">無機化合物（</t>
    </r>
    <r>
      <rPr>
        <sz val="8"/>
        <color rgb="FF000000"/>
        <rFont val="ＭＳ ゴシック"/>
        <family val="3"/>
        <charset val="128"/>
      </rPr>
      <t xml:space="preserve">50103</t>
    </r>
    <r>
      <rPr>
        <sz val="8"/>
        <color rgb="FF000000"/>
        <rFont val="Noto Sans"/>
        <family val="2"/>
      </rPr>
      <t xml:space="preserve">）</t>
    </r>
  </si>
  <si>
    <r>
      <rPr>
        <sz val="8"/>
        <rFont val="Noto Sans"/>
        <family val="2"/>
      </rPr>
      <t xml:space="preserve">大豆（</t>
    </r>
    <r>
      <rPr>
        <sz val="8"/>
        <rFont val="ＭＳ ゴシック"/>
        <family val="3"/>
        <charset val="128"/>
      </rPr>
      <t xml:space="preserve">20307</t>
    </r>
    <r>
      <rPr>
        <sz val="8"/>
        <rFont val="Noto Sans"/>
        <family val="2"/>
      </rPr>
      <t xml:space="preserve">）</t>
    </r>
  </si>
  <si>
    <r>
      <rPr>
        <sz val="9"/>
        <color rgb="FF000000"/>
        <rFont val="ＭＳ Ｐ明朝"/>
        <family val="1"/>
        <charset val="128"/>
      </rPr>
      <t xml:space="preserve">123</t>
    </r>
    <r>
      <rPr>
        <sz val="9"/>
        <color rgb="FF000000"/>
        <rFont val="Noto Sans"/>
        <family val="2"/>
      </rPr>
      <t xml:space="preserve">倍</t>
    </r>
  </si>
  <si>
    <r>
      <rPr>
        <sz val="8"/>
        <color rgb="FF000000"/>
        <rFont val="Noto Sans"/>
        <family val="2"/>
      </rPr>
      <t xml:space="preserve">静岡県人口の推移（令和６年</t>
    </r>
    <r>
      <rPr>
        <sz val="8"/>
        <color rgb="FF000000"/>
        <rFont val="ＭＳ ゴシック"/>
        <family val="3"/>
        <charset val="128"/>
      </rPr>
      <t xml:space="preserve">10</t>
    </r>
    <r>
      <rPr>
        <sz val="8"/>
        <color rgb="FF000000"/>
        <rFont val="Noto Sans"/>
        <family val="2"/>
      </rPr>
      <t xml:space="preserve">月１日現在）</t>
    </r>
  </si>
  <si>
    <r>
      <rPr>
        <sz val="8"/>
        <rFont val="Noto Sans"/>
        <family val="2"/>
      </rPr>
      <t xml:space="preserve">その他の採油用種子（</t>
    </r>
    <r>
      <rPr>
        <sz val="8"/>
        <rFont val="ＭＳ ゴシック"/>
        <family val="3"/>
        <charset val="128"/>
      </rPr>
      <t xml:space="preserve">20309</t>
    </r>
    <r>
      <rPr>
        <sz val="8"/>
        <rFont val="Noto Sans"/>
        <family val="2"/>
      </rPr>
      <t xml:space="preserve">）</t>
    </r>
  </si>
  <si>
    <r>
      <rPr>
        <sz val="8"/>
        <color rgb="FF000000"/>
        <rFont val="Noto Sans"/>
        <family val="2"/>
      </rPr>
      <t xml:space="preserve">市区町別推計人口（令和６年</t>
    </r>
    <r>
      <rPr>
        <sz val="8"/>
        <color rgb="FF000000"/>
        <rFont val="ＭＳ ゴシック"/>
        <family val="3"/>
        <charset val="128"/>
      </rPr>
      <t xml:space="preserve">10</t>
    </r>
    <r>
      <rPr>
        <sz val="8"/>
        <color rgb="FF000000"/>
        <rFont val="Noto Sans"/>
        <family val="2"/>
      </rPr>
      <t xml:space="preserve">月１日現在）</t>
    </r>
  </si>
  <si>
    <r>
      <rPr>
        <sz val="8"/>
        <rFont val="Noto Sans"/>
        <family val="2"/>
      </rPr>
      <t xml:space="preserve">菜種（</t>
    </r>
    <r>
      <rPr>
        <sz val="8"/>
        <rFont val="ＭＳ ゴシック"/>
        <family val="3"/>
        <charset val="128"/>
      </rPr>
      <t xml:space="preserve">2030907</t>
    </r>
    <r>
      <rPr>
        <sz val="8"/>
        <rFont val="Noto Sans"/>
        <family val="2"/>
      </rPr>
      <t xml:space="preserve">）</t>
    </r>
  </si>
  <si>
    <r>
      <rPr>
        <sz val="8"/>
        <color rgb="FF000000"/>
        <rFont val="Noto Sans"/>
        <family val="2"/>
      </rPr>
      <t xml:space="preserve">精油・香料及び化粧品類（</t>
    </r>
    <r>
      <rPr>
        <sz val="8"/>
        <color rgb="FF000000"/>
        <rFont val="ＭＳ ゴシック"/>
        <family val="3"/>
        <charset val="128"/>
      </rPr>
      <t xml:space="preserve">509</t>
    </r>
    <r>
      <rPr>
        <sz val="8"/>
        <color rgb="FF000000"/>
        <rFont val="Noto Sans"/>
        <family val="2"/>
      </rPr>
      <t xml:space="preserve">）</t>
    </r>
  </si>
  <si>
    <r>
      <rPr>
        <sz val="8"/>
        <rFont val="Noto Sans"/>
        <family val="2"/>
      </rPr>
      <t xml:space="preserve">木材（</t>
    </r>
    <r>
      <rPr>
        <sz val="8"/>
        <rFont val="ＭＳ ゴシック"/>
        <family val="3"/>
        <charset val="128"/>
      </rPr>
      <t xml:space="preserve">20701</t>
    </r>
    <r>
      <rPr>
        <sz val="8"/>
        <rFont val="Noto Sans"/>
        <family val="2"/>
      </rPr>
      <t xml:space="preserve">）</t>
    </r>
  </si>
  <si>
    <r>
      <rPr>
        <sz val="8"/>
        <color rgb="FF000000"/>
        <rFont val="Noto Sans"/>
        <family val="2"/>
      </rPr>
      <t xml:space="preserve">プラスチック（</t>
    </r>
    <r>
      <rPr>
        <sz val="8"/>
        <color rgb="FF000000"/>
        <rFont val="ＭＳ ゴシック"/>
        <family val="3"/>
        <charset val="128"/>
      </rPr>
      <t xml:space="preserve">515</t>
    </r>
    <r>
      <rPr>
        <sz val="8"/>
        <color rgb="FF000000"/>
        <rFont val="Noto Sans"/>
        <family val="2"/>
      </rPr>
      <t xml:space="preserve">）</t>
    </r>
  </si>
  <si>
    <r>
      <rPr>
        <sz val="8"/>
        <rFont val="Noto Sans"/>
        <family val="2"/>
      </rPr>
      <t xml:space="preserve">製材（</t>
    </r>
    <r>
      <rPr>
        <sz val="8"/>
        <rFont val="ＭＳ ゴシック"/>
        <family val="3"/>
        <charset val="128"/>
      </rPr>
      <t xml:space="preserve">2070105</t>
    </r>
    <r>
      <rPr>
        <sz val="8"/>
        <rFont val="Noto Sans"/>
        <family val="2"/>
      </rPr>
      <t xml:space="preserve">）</t>
    </r>
  </si>
  <si>
    <r>
      <rPr>
        <sz val="8"/>
        <color rgb="FF000000"/>
        <rFont val="Noto Sans"/>
        <family val="2"/>
      </rPr>
      <t xml:space="preserve">原料別製品（</t>
    </r>
    <r>
      <rPr>
        <sz val="8"/>
        <color rgb="FF000000"/>
        <rFont val="ＭＳ ゴシック"/>
        <family val="3"/>
        <charset val="128"/>
      </rPr>
      <t xml:space="preserve">6</t>
    </r>
    <r>
      <rPr>
        <sz val="8"/>
        <color rgb="FF000000"/>
        <rFont val="Noto Sans"/>
        <family val="2"/>
      </rPr>
      <t xml:space="preserve">）</t>
    </r>
  </si>
  <si>
    <r>
      <rPr>
        <sz val="8"/>
        <rFont val="Noto Sans"/>
        <family val="2"/>
      </rPr>
      <t xml:space="preserve">パルプ（</t>
    </r>
    <r>
      <rPr>
        <sz val="8"/>
        <rFont val="ＭＳ ゴシック"/>
        <family val="3"/>
        <charset val="128"/>
      </rPr>
      <t xml:space="preserve">20901</t>
    </r>
    <r>
      <rPr>
        <sz val="8"/>
        <rFont val="Noto Sans"/>
        <family val="2"/>
      </rPr>
      <t xml:space="preserve">）</t>
    </r>
  </si>
  <si>
    <r>
      <rPr>
        <sz val="8"/>
        <rFont val="Noto Sans"/>
        <family val="2"/>
      </rPr>
      <t xml:space="preserve">金属鉱及びくず（</t>
    </r>
    <r>
      <rPr>
        <sz val="8"/>
        <rFont val="ＭＳ ゴシック"/>
        <family val="3"/>
        <charset val="128"/>
      </rPr>
      <t xml:space="preserve">215</t>
    </r>
    <r>
      <rPr>
        <sz val="8"/>
        <rFont val="Noto Sans"/>
        <family val="2"/>
      </rPr>
      <t xml:space="preserve">）</t>
    </r>
  </si>
  <si>
    <r>
      <rPr>
        <sz val="8"/>
        <color rgb="FF000000"/>
        <rFont val="Noto Sans"/>
        <family val="2"/>
      </rPr>
      <t xml:space="preserve">企業倒産状況（</t>
    </r>
    <r>
      <rPr>
        <sz val="8"/>
        <color rgb="FF000000"/>
        <rFont val="ＭＳ ゴシック"/>
        <family val="3"/>
        <charset val="128"/>
      </rPr>
      <t xml:space="preserve">10</t>
    </r>
    <r>
      <rPr>
        <sz val="8"/>
        <color rgb="FF000000"/>
        <rFont val="Noto Sans"/>
        <family val="2"/>
      </rPr>
      <t xml:space="preserve">月分）、貸出約定平均金利（９月分）</t>
    </r>
  </si>
  <si>
    <r>
      <rPr>
        <sz val="8"/>
        <rFont val="Noto Sans"/>
        <family val="2"/>
      </rPr>
      <t xml:space="preserve">鉱物性燃料（</t>
    </r>
    <r>
      <rPr>
        <sz val="8"/>
        <rFont val="ＭＳ ゴシック"/>
        <family val="3"/>
        <charset val="128"/>
      </rPr>
      <t xml:space="preserve">3</t>
    </r>
    <r>
      <rPr>
        <sz val="8"/>
        <rFont val="Noto Sans"/>
        <family val="2"/>
      </rPr>
      <t xml:space="preserve">）</t>
    </r>
  </si>
  <si>
    <r>
      <rPr>
        <sz val="8"/>
        <color rgb="FF000000"/>
        <rFont val="Noto Sans"/>
        <family val="2"/>
      </rPr>
      <t xml:space="preserve">信用保証協会保証状況（</t>
    </r>
    <r>
      <rPr>
        <sz val="8"/>
        <color rgb="FF000000"/>
        <rFont val="ＭＳ ゴシック"/>
        <family val="3"/>
        <charset val="128"/>
      </rPr>
      <t xml:space="preserve">10</t>
    </r>
    <r>
      <rPr>
        <sz val="8"/>
        <color rgb="FF000000"/>
        <rFont val="Noto Sans"/>
        <family val="2"/>
      </rPr>
      <t xml:space="preserve">月分）</t>
    </r>
  </si>
  <si>
    <r>
      <rPr>
        <sz val="8"/>
        <color rgb="FF000000"/>
        <rFont val="Noto Sans"/>
        <family val="2"/>
      </rPr>
      <t xml:space="preserve">紙及び板紙（</t>
    </r>
    <r>
      <rPr>
        <sz val="8"/>
        <color rgb="FF000000"/>
        <rFont val="ＭＳ ゴシック"/>
        <family val="3"/>
        <charset val="128"/>
      </rPr>
      <t xml:space="preserve">60601</t>
    </r>
    <r>
      <rPr>
        <sz val="8"/>
        <color rgb="FF000000"/>
        <rFont val="Noto Sans"/>
        <family val="2"/>
      </rPr>
      <t xml:space="preserve">）</t>
    </r>
  </si>
  <si>
    <r>
      <rPr>
        <sz val="8"/>
        <rFont val="Noto Sans"/>
        <family val="2"/>
      </rPr>
      <t xml:space="preserve">液化天然ガス（</t>
    </r>
    <r>
      <rPr>
        <sz val="8"/>
        <rFont val="ＭＳ ゴシック"/>
        <family val="3"/>
        <charset val="128"/>
      </rPr>
      <t xml:space="preserve">3050103</t>
    </r>
    <r>
      <rPr>
        <sz val="8"/>
        <rFont val="Noto Sans"/>
        <family val="2"/>
      </rPr>
      <t xml:space="preserve">）</t>
    </r>
  </si>
  <si>
    <r>
      <rPr>
        <sz val="8"/>
        <color rgb="FF000000"/>
        <rFont val="Noto Sans"/>
        <family val="2"/>
      </rPr>
      <t xml:space="preserve">織物用糸及び繊維製品（</t>
    </r>
    <r>
      <rPr>
        <sz val="8"/>
        <color rgb="FF000000"/>
        <rFont val="ＭＳ ゴシック"/>
        <family val="3"/>
        <charset val="128"/>
      </rPr>
      <t xml:space="preserve">607</t>
    </r>
    <r>
      <rPr>
        <sz val="8"/>
        <color rgb="FF000000"/>
        <rFont val="Noto Sans"/>
        <family val="2"/>
      </rPr>
      <t xml:space="preserve">）</t>
    </r>
  </si>
  <si>
    <r>
      <rPr>
        <sz val="8"/>
        <rFont val="Noto Sans"/>
        <family val="2"/>
      </rPr>
      <t xml:space="preserve">動植物性油脂（</t>
    </r>
    <r>
      <rPr>
        <sz val="8"/>
        <rFont val="ＭＳ ゴシック"/>
        <family val="3"/>
        <charset val="128"/>
      </rPr>
      <t xml:space="preserve">4</t>
    </r>
    <r>
      <rPr>
        <sz val="8"/>
        <rFont val="Noto Sans"/>
        <family val="2"/>
      </rPr>
      <t xml:space="preserve">）</t>
    </r>
  </si>
  <si>
    <r>
      <rPr>
        <sz val="8"/>
        <color rgb="FF000000"/>
        <rFont val="Noto Sans"/>
        <family val="2"/>
      </rPr>
      <t xml:space="preserve">非金属鉱物製品（</t>
    </r>
    <r>
      <rPr>
        <sz val="8"/>
        <color rgb="FF000000"/>
        <rFont val="ＭＳ ゴシック"/>
        <family val="3"/>
        <charset val="128"/>
      </rPr>
      <t xml:space="preserve">609</t>
    </r>
    <r>
      <rPr>
        <sz val="8"/>
        <color rgb="FF000000"/>
        <rFont val="Noto Sans"/>
        <family val="2"/>
      </rPr>
      <t xml:space="preserve">）</t>
    </r>
  </si>
  <si>
    <r>
      <rPr>
        <sz val="8"/>
        <rFont val="Noto Sans"/>
        <family val="2"/>
      </rPr>
      <t xml:space="preserve">化学製品（</t>
    </r>
    <r>
      <rPr>
        <sz val="8"/>
        <rFont val="ＭＳ ゴシック"/>
        <family val="3"/>
        <charset val="128"/>
      </rPr>
      <t xml:space="preserve">5</t>
    </r>
    <r>
      <rPr>
        <sz val="8"/>
        <rFont val="Noto Sans"/>
        <family val="2"/>
      </rPr>
      <t xml:space="preserve">）</t>
    </r>
  </si>
  <si>
    <r>
      <rPr>
        <sz val="8"/>
        <color rgb="FF000000"/>
        <rFont val="Noto Sans"/>
        <family val="2"/>
      </rPr>
      <t xml:space="preserve">ガラス及び同製品（</t>
    </r>
    <r>
      <rPr>
        <sz val="8"/>
        <color rgb="FF000000"/>
        <rFont val="ＭＳ ゴシック"/>
        <family val="3"/>
        <charset val="128"/>
      </rPr>
      <t xml:space="preserve">60907</t>
    </r>
    <r>
      <rPr>
        <sz val="8"/>
        <color rgb="FF000000"/>
        <rFont val="Noto Sans"/>
        <family val="2"/>
      </rPr>
      <t xml:space="preserve">）</t>
    </r>
  </si>
  <si>
    <r>
      <rPr>
        <sz val="8"/>
        <rFont val="Noto Sans"/>
        <family val="2"/>
      </rPr>
      <t xml:space="preserve">有機化合物（</t>
    </r>
    <r>
      <rPr>
        <sz val="8"/>
        <rFont val="ＭＳ ゴシック"/>
        <family val="3"/>
        <charset val="128"/>
      </rPr>
      <t xml:space="preserve">50101</t>
    </r>
    <r>
      <rPr>
        <sz val="8"/>
        <rFont val="Noto Sans"/>
        <family val="2"/>
      </rPr>
      <t xml:space="preserve">）</t>
    </r>
  </si>
  <si>
    <r>
      <rPr>
        <sz val="8"/>
        <color rgb="FF000000"/>
        <rFont val="Noto Sans"/>
        <family val="2"/>
      </rPr>
      <t xml:space="preserve">鉄鋼（</t>
    </r>
    <r>
      <rPr>
        <sz val="8"/>
        <color rgb="FF000000"/>
        <rFont val="ＭＳ ゴシック"/>
        <family val="3"/>
        <charset val="128"/>
      </rPr>
      <t xml:space="preserve">611</t>
    </r>
    <r>
      <rPr>
        <sz val="8"/>
        <color rgb="FF000000"/>
        <rFont val="Noto Sans"/>
        <family val="2"/>
      </rPr>
      <t xml:space="preserve">）</t>
    </r>
  </si>
  <si>
    <r>
      <rPr>
        <sz val="8"/>
        <rFont val="Noto Sans"/>
        <family val="2"/>
      </rPr>
      <t xml:space="preserve">無機化合物（</t>
    </r>
    <r>
      <rPr>
        <sz val="8"/>
        <rFont val="ＭＳ ゴシック"/>
        <family val="3"/>
        <charset val="128"/>
      </rPr>
      <t xml:space="preserve">50103</t>
    </r>
    <r>
      <rPr>
        <sz val="8"/>
        <rFont val="Noto Sans"/>
        <family val="2"/>
      </rPr>
      <t xml:space="preserve">）</t>
    </r>
  </si>
  <si>
    <r>
      <rPr>
        <sz val="8"/>
        <color rgb="FF000000"/>
        <rFont val="Noto Sans"/>
        <family val="2"/>
      </rPr>
      <t xml:space="preserve">管及び管用継手（</t>
    </r>
    <r>
      <rPr>
        <sz val="8"/>
        <color rgb="FF000000"/>
        <rFont val="ＭＳ ゴシック"/>
        <family val="3"/>
        <charset val="128"/>
      </rPr>
      <t xml:space="preserve">61117</t>
    </r>
    <r>
      <rPr>
        <sz val="8"/>
        <color rgb="FF000000"/>
        <rFont val="Noto Sans"/>
        <family val="2"/>
      </rPr>
      <t xml:space="preserve">）</t>
    </r>
  </si>
  <si>
    <r>
      <rPr>
        <sz val="8"/>
        <rFont val="Noto Sans"/>
        <family val="2"/>
      </rPr>
      <t xml:space="preserve">染料・なめし剤及び着色剤（</t>
    </r>
    <r>
      <rPr>
        <sz val="8"/>
        <rFont val="ＭＳ ゴシック"/>
        <family val="3"/>
        <charset val="128"/>
      </rPr>
      <t xml:space="preserve">505</t>
    </r>
    <r>
      <rPr>
        <sz val="8"/>
        <rFont val="Noto Sans"/>
        <family val="2"/>
      </rPr>
      <t xml:space="preserve">）</t>
    </r>
  </si>
  <si>
    <r>
      <rPr>
        <sz val="8"/>
        <color rgb="FF000000"/>
        <rFont val="Noto Sans"/>
        <family val="2"/>
      </rPr>
      <t xml:space="preserve">非鉄金属（</t>
    </r>
    <r>
      <rPr>
        <sz val="8"/>
        <color rgb="FF000000"/>
        <rFont val="ＭＳ ゴシック"/>
        <family val="3"/>
        <charset val="128"/>
      </rPr>
      <t xml:space="preserve">613</t>
    </r>
    <r>
      <rPr>
        <sz val="8"/>
        <color rgb="FF000000"/>
        <rFont val="Noto Sans"/>
        <family val="2"/>
      </rPr>
      <t xml:space="preserve">）</t>
    </r>
  </si>
  <si>
    <r>
      <rPr>
        <sz val="8"/>
        <rFont val="Noto Sans"/>
        <family val="2"/>
      </rPr>
      <t xml:space="preserve">医薬品（</t>
    </r>
    <r>
      <rPr>
        <sz val="8"/>
        <rFont val="ＭＳ ゴシック"/>
        <family val="3"/>
        <charset val="128"/>
      </rPr>
      <t xml:space="preserve">507</t>
    </r>
    <r>
      <rPr>
        <sz val="8"/>
        <rFont val="Noto Sans"/>
        <family val="2"/>
      </rPr>
      <t xml:space="preserve">）</t>
    </r>
  </si>
  <si>
    <r>
      <rPr>
        <sz val="8"/>
        <color rgb="FF000000"/>
        <rFont val="Noto Sans"/>
        <family val="2"/>
      </rPr>
      <t xml:space="preserve">銅及び同合金（</t>
    </r>
    <r>
      <rPr>
        <sz val="8"/>
        <color rgb="FF000000"/>
        <rFont val="ＭＳ ゴシック"/>
        <family val="3"/>
        <charset val="128"/>
      </rPr>
      <t xml:space="preserve">61301</t>
    </r>
    <r>
      <rPr>
        <sz val="8"/>
        <color rgb="FF000000"/>
        <rFont val="Noto Sans"/>
        <family val="2"/>
      </rPr>
      <t xml:space="preserve">）</t>
    </r>
  </si>
  <si>
    <r>
      <rPr>
        <sz val="8"/>
        <rFont val="Noto Sans"/>
        <family val="2"/>
      </rPr>
      <t xml:space="preserve">精油・香料及び化粧品類（</t>
    </r>
    <r>
      <rPr>
        <sz val="8"/>
        <rFont val="ＭＳ ゴシック"/>
        <family val="3"/>
        <charset val="128"/>
      </rPr>
      <t xml:space="preserve">509</t>
    </r>
    <r>
      <rPr>
        <sz val="8"/>
        <rFont val="Noto Sans"/>
        <family val="2"/>
      </rPr>
      <t xml:space="preserve">）</t>
    </r>
  </si>
  <si>
    <r>
      <rPr>
        <sz val="8"/>
        <color rgb="FF000000"/>
        <rFont val="Noto Sans"/>
        <family val="2"/>
      </rPr>
      <t xml:space="preserve">金属製品（</t>
    </r>
    <r>
      <rPr>
        <sz val="8"/>
        <color rgb="FF000000"/>
        <rFont val="ＭＳ ゴシック"/>
        <family val="3"/>
        <charset val="128"/>
      </rPr>
      <t xml:space="preserve">615</t>
    </r>
    <r>
      <rPr>
        <sz val="8"/>
        <color rgb="FF000000"/>
        <rFont val="Noto Sans"/>
        <family val="2"/>
      </rPr>
      <t xml:space="preserve">）</t>
    </r>
  </si>
  <si>
    <r>
      <rPr>
        <sz val="8"/>
        <rFont val="Noto Sans"/>
        <family val="2"/>
      </rPr>
      <t xml:space="preserve">プラスチック（</t>
    </r>
    <r>
      <rPr>
        <sz val="8"/>
        <rFont val="ＭＳ ゴシック"/>
        <family val="3"/>
        <charset val="128"/>
      </rPr>
      <t xml:space="preserve">515</t>
    </r>
    <r>
      <rPr>
        <sz val="8"/>
        <rFont val="Noto Sans"/>
        <family val="2"/>
      </rPr>
      <t xml:space="preserve">）</t>
    </r>
  </si>
  <si>
    <r>
      <rPr>
        <sz val="8"/>
        <color rgb="FF000000"/>
        <rFont val="Noto Sans"/>
        <family val="2"/>
      </rPr>
      <t xml:space="preserve">くぎ、ねじ、ボルト及びナット類（</t>
    </r>
    <r>
      <rPr>
        <sz val="8"/>
        <color rgb="FF000000"/>
        <rFont val="ＭＳ ゴシック"/>
        <family val="3"/>
        <charset val="128"/>
      </rPr>
      <t xml:space="preserve">61509</t>
    </r>
    <r>
      <rPr>
        <sz val="8"/>
        <color rgb="FF000000"/>
        <rFont val="Noto Sans"/>
        <family val="2"/>
      </rPr>
      <t xml:space="preserve">）</t>
    </r>
  </si>
  <si>
    <r>
      <rPr>
        <sz val="8"/>
        <rFont val="Noto Sans"/>
        <family val="2"/>
      </rPr>
      <t xml:space="preserve">調製石油添加剤（</t>
    </r>
    <r>
      <rPr>
        <sz val="8"/>
        <rFont val="ＭＳ ゴシック"/>
        <family val="3"/>
        <charset val="128"/>
      </rPr>
      <t xml:space="preserve">51709</t>
    </r>
    <r>
      <rPr>
        <sz val="8"/>
        <rFont val="Noto Sans"/>
        <family val="2"/>
      </rPr>
      <t xml:space="preserve">）</t>
    </r>
  </si>
  <si>
    <r>
      <rPr>
        <sz val="8"/>
        <color rgb="FF000000"/>
        <rFont val="Noto Sans"/>
        <family val="2"/>
      </rPr>
      <t xml:space="preserve">手道具類及び機械用工具（</t>
    </r>
    <r>
      <rPr>
        <sz val="8"/>
        <color rgb="FF000000"/>
        <rFont val="ＭＳ ゴシック"/>
        <family val="3"/>
        <charset val="128"/>
      </rPr>
      <t xml:space="preserve">61511</t>
    </r>
    <r>
      <rPr>
        <sz val="8"/>
        <color rgb="FF000000"/>
        <rFont val="Noto Sans"/>
        <family val="2"/>
      </rPr>
      <t xml:space="preserve">）</t>
    </r>
  </si>
  <si>
    <r>
      <rPr>
        <sz val="8"/>
        <rFont val="Noto Sans"/>
        <family val="2"/>
      </rPr>
      <t xml:space="preserve">原料別製品（</t>
    </r>
    <r>
      <rPr>
        <sz val="8"/>
        <rFont val="ＭＳ ゴシック"/>
        <family val="3"/>
        <charset val="128"/>
      </rPr>
      <t xml:space="preserve">6</t>
    </r>
    <r>
      <rPr>
        <sz val="8"/>
        <rFont val="Noto Sans"/>
        <family val="2"/>
      </rPr>
      <t xml:space="preserve">）</t>
    </r>
  </si>
  <si>
    <r>
      <rPr>
        <sz val="8"/>
        <color rgb="FF000000"/>
        <rFont val="Noto Sans"/>
        <family val="2"/>
      </rPr>
      <t xml:space="preserve">機械類及び輸送用機器（</t>
    </r>
    <r>
      <rPr>
        <sz val="8"/>
        <color rgb="FF000000"/>
        <rFont val="ＭＳ ゴシック"/>
        <family val="3"/>
        <charset val="128"/>
      </rPr>
      <t xml:space="preserve">7</t>
    </r>
    <r>
      <rPr>
        <sz val="8"/>
        <color rgb="FF000000"/>
        <rFont val="Noto Sans"/>
        <family val="2"/>
      </rPr>
      <t xml:space="preserve">）</t>
    </r>
  </si>
  <si>
    <r>
      <rPr>
        <sz val="8"/>
        <rFont val="Noto Sans"/>
        <family val="2"/>
      </rPr>
      <t xml:space="preserve">ゴム製品（</t>
    </r>
    <r>
      <rPr>
        <sz val="8"/>
        <rFont val="ＭＳ ゴシック"/>
        <family val="3"/>
        <charset val="128"/>
      </rPr>
      <t xml:space="preserve">603</t>
    </r>
    <r>
      <rPr>
        <sz val="8"/>
        <rFont val="Noto Sans"/>
        <family val="2"/>
      </rPr>
      <t xml:space="preserve">）</t>
    </r>
  </si>
  <si>
    <r>
      <rPr>
        <sz val="8"/>
        <color rgb="FF000000"/>
        <rFont val="Noto Sans"/>
        <family val="2"/>
      </rPr>
      <t xml:space="preserve">一般機械（</t>
    </r>
    <r>
      <rPr>
        <sz val="8"/>
        <color rgb="FF000000"/>
        <rFont val="ＭＳ ゴシック"/>
        <family val="3"/>
        <charset val="128"/>
      </rPr>
      <t xml:space="preserve">701</t>
    </r>
    <r>
      <rPr>
        <sz val="8"/>
        <color rgb="FF000000"/>
        <rFont val="Noto Sans"/>
        <family val="2"/>
      </rPr>
      <t xml:space="preserve">）</t>
    </r>
  </si>
  <si>
    <r>
      <rPr>
        <sz val="8"/>
        <rFont val="Noto Sans"/>
        <family val="2"/>
      </rPr>
      <t xml:space="preserve">合板・ウッドパネル（</t>
    </r>
    <r>
      <rPr>
        <sz val="8"/>
        <rFont val="ＭＳ ゴシック"/>
        <family val="3"/>
        <charset val="128"/>
      </rPr>
      <t xml:space="preserve">60501</t>
    </r>
    <r>
      <rPr>
        <sz val="8"/>
        <rFont val="Noto Sans"/>
        <family val="2"/>
      </rPr>
      <t xml:space="preserve">）</t>
    </r>
  </si>
  <si>
    <r>
      <rPr>
        <sz val="8"/>
        <color rgb="FF000000"/>
        <rFont val="Noto Sans"/>
        <family val="2"/>
      </rPr>
      <t xml:space="preserve">原動機（</t>
    </r>
    <r>
      <rPr>
        <sz val="8"/>
        <color rgb="FF000000"/>
        <rFont val="ＭＳ ゴシック"/>
        <family val="3"/>
        <charset val="128"/>
      </rPr>
      <t xml:space="preserve">70101</t>
    </r>
    <r>
      <rPr>
        <sz val="8"/>
        <color rgb="FF000000"/>
        <rFont val="Noto Sans"/>
        <family val="2"/>
      </rPr>
      <t xml:space="preserve">）</t>
    </r>
  </si>
  <si>
    <r>
      <rPr>
        <sz val="8"/>
        <rFont val="Noto Sans"/>
        <family val="2"/>
      </rPr>
      <t xml:space="preserve">パルプウッド等（</t>
    </r>
    <r>
      <rPr>
        <sz val="8"/>
        <rFont val="ＭＳ ゴシック"/>
        <family val="3"/>
        <charset val="128"/>
      </rPr>
      <t xml:space="preserve">60503</t>
    </r>
    <r>
      <rPr>
        <sz val="8"/>
        <rFont val="Noto Sans"/>
        <family val="2"/>
      </rPr>
      <t xml:space="preserve">）</t>
    </r>
  </si>
  <si>
    <r>
      <rPr>
        <sz val="8"/>
        <color rgb="FF000000"/>
        <rFont val="Noto Sans"/>
        <family val="2"/>
      </rPr>
      <t xml:space="preserve">事務用機器（</t>
    </r>
    <r>
      <rPr>
        <sz val="8"/>
        <color rgb="FF000000"/>
        <rFont val="ＭＳ ゴシック"/>
        <family val="3"/>
        <charset val="128"/>
      </rPr>
      <t xml:space="preserve">70105</t>
    </r>
    <r>
      <rPr>
        <sz val="8"/>
        <color rgb="FF000000"/>
        <rFont val="Noto Sans"/>
        <family val="2"/>
      </rPr>
      <t xml:space="preserve">）</t>
    </r>
  </si>
  <si>
    <r>
      <rPr>
        <sz val="8"/>
        <rFont val="Noto Sans"/>
        <family val="2"/>
      </rPr>
      <t xml:space="preserve">木製建具及び建築用木工品（</t>
    </r>
    <r>
      <rPr>
        <sz val="8"/>
        <rFont val="ＭＳ ゴシック"/>
        <family val="3"/>
        <charset val="128"/>
      </rPr>
      <t xml:space="preserve">60505</t>
    </r>
    <r>
      <rPr>
        <sz val="8"/>
        <rFont val="Noto Sans"/>
        <family val="2"/>
      </rPr>
      <t xml:space="preserve">）</t>
    </r>
  </si>
  <si>
    <r>
      <rPr>
        <sz val="8"/>
        <color rgb="FF000000"/>
        <rFont val="Noto Sans"/>
        <family val="2"/>
      </rPr>
      <t xml:space="preserve">金属加工機械（</t>
    </r>
    <r>
      <rPr>
        <sz val="8"/>
        <color rgb="FF000000"/>
        <rFont val="ＭＳ ゴシック"/>
        <family val="3"/>
        <charset val="128"/>
      </rPr>
      <t xml:space="preserve">70107</t>
    </r>
    <r>
      <rPr>
        <sz val="8"/>
        <color rgb="FF000000"/>
        <rFont val="Noto Sans"/>
        <family val="2"/>
      </rPr>
      <t xml:space="preserve">）</t>
    </r>
  </si>
  <si>
    <r>
      <rPr>
        <sz val="8"/>
        <rFont val="Noto Sans"/>
        <family val="2"/>
      </rPr>
      <t xml:space="preserve">紙類及び同製品（</t>
    </r>
    <r>
      <rPr>
        <sz val="8"/>
        <rFont val="ＭＳ ゴシック"/>
        <family val="3"/>
        <charset val="128"/>
      </rPr>
      <t xml:space="preserve">607</t>
    </r>
    <r>
      <rPr>
        <sz val="8"/>
        <rFont val="Noto Sans"/>
        <family val="2"/>
      </rPr>
      <t xml:space="preserve">）</t>
    </r>
  </si>
  <si>
    <r>
      <rPr>
        <sz val="8"/>
        <color rgb="FF000000"/>
        <rFont val="Noto Sans"/>
        <family val="2"/>
      </rPr>
      <t xml:space="preserve">工作機械（</t>
    </r>
    <r>
      <rPr>
        <sz val="8"/>
        <color rgb="FF000000"/>
        <rFont val="ＭＳ ゴシック"/>
        <family val="3"/>
        <charset val="128"/>
      </rPr>
      <t xml:space="preserve">7010701</t>
    </r>
    <r>
      <rPr>
        <sz val="8"/>
        <color rgb="FF000000"/>
        <rFont val="Noto Sans"/>
        <family val="2"/>
      </rPr>
      <t xml:space="preserve">）</t>
    </r>
  </si>
  <si>
    <r>
      <rPr>
        <sz val="8"/>
        <rFont val="Noto Sans"/>
        <family val="2"/>
      </rPr>
      <t xml:space="preserve">紙及び板紙（</t>
    </r>
    <r>
      <rPr>
        <sz val="8"/>
        <rFont val="ＭＳ ゴシック"/>
        <family val="3"/>
        <charset val="128"/>
      </rPr>
      <t xml:space="preserve">60701</t>
    </r>
    <r>
      <rPr>
        <sz val="8"/>
        <rFont val="Noto Sans"/>
        <family val="2"/>
      </rPr>
      <t xml:space="preserve">）</t>
    </r>
  </si>
  <si>
    <r>
      <rPr>
        <sz val="8"/>
        <color rgb="FF000000"/>
        <rFont val="Noto Sans"/>
        <family val="2"/>
      </rPr>
      <t xml:space="preserve">建設用・鉱山用機械（</t>
    </r>
    <r>
      <rPr>
        <sz val="8"/>
        <color rgb="FF000000"/>
        <rFont val="ＭＳ ゴシック"/>
        <family val="3"/>
        <charset val="128"/>
      </rPr>
      <t xml:space="preserve">70119</t>
    </r>
    <r>
      <rPr>
        <sz val="8"/>
        <color rgb="FF000000"/>
        <rFont val="Noto Sans"/>
        <family val="2"/>
      </rPr>
      <t xml:space="preserve">）</t>
    </r>
  </si>
  <si>
    <r>
      <rPr>
        <sz val="8"/>
        <rFont val="Noto Sans"/>
        <family val="2"/>
      </rPr>
      <t xml:space="preserve">織物用糸及び繊維製品（</t>
    </r>
    <r>
      <rPr>
        <sz val="8"/>
        <rFont val="ＭＳ ゴシック"/>
        <family val="3"/>
        <charset val="128"/>
      </rPr>
      <t xml:space="preserve">609</t>
    </r>
    <r>
      <rPr>
        <sz val="8"/>
        <rFont val="Noto Sans"/>
        <family val="2"/>
      </rPr>
      <t xml:space="preserve">）</t>
    </r>
  </si>
  <si>
    <r>
      <rPr>
        <sz val="8"/>
        <color rgb="FF000000"/>
        <rFont val="Noto Sans"/>
        <family val="2"/>
      </rPr>
      <t xml:space="preserve">加熱用・冷却用機器（</t>
    </r>
    <r>
      <rPr>
        <sz val="8"/>
        <color rgb="FF000000"/>
        <rFont val="ＭＳ ゴシック"/>
        <family val="3"/>
        <charset val="128"/>
      </rPr>
      <t xml:space="preserve">70123</t>
    </r>
    <r>
      <rPr>
        <sz val="8"/>
        <color rgb="FF000000"/>
        <rFont val="Noto Sans"/>
        <family val="2"/>
      </rPr>
      <t xml:space="preserve">）</t>
    </r>
  </si>
  <si>
    <r>
      <rPr>
        <sz val="8"/>
        <rFont val="Noto Sans"/>
        <family val="2"/>
      </rPr>
      <t xml:space="preserve">非金属鉱物製品（</t>
    </r>
    <r>
      <rPr>
        <sz val="8"/>
        <rFont val="ＭＳ ゴシック"/>
        <family val="3"/>
        <charset val="128"/>
      </rPr>
      <t xml:space="preserve">611</t>
    </r>
    <r>
      <rPr>
        <sz val="8"/>
        <rFont val="Noto Sans"/>
        <family val="2"/>
      </rPr>
      <t xml:space="preserve">）</t>
    </r>
  </si>
  <si>
    <r>
      <rPr>
        <sz val="8"/>
        <color rgb="FF000000"/>
        <rFont val="Noto Sans"/>
        <family val="2"/>
      </rPr>
      <t xml:space="preserve">エアコン（</t>
    </r>
    <r>
      <rPr>
        <sz val="8"/>
        <color rgb="FF000000"/>
        <rFont val="ＭＳ ゴシック"/>
        <family val="3"/>
        <charset val="128"/>
      </rPr>
      <t xml:space="preserve">7012305</t>
    </r>
    <r>
      <rPr>
        <sz val="8"/>
        <color rgb="FF000000"/>
        <rFont val="Noto Sans"/>
        <family val="2"/>
      </rPr>
      <t xml:space="preserve">）</t>
    </r>
  </si>
  <si>
    <r>
      <rPr>
        <sz val="8"/>
        <rFont val="Noto Sans"/>
        <family val="2"/>
      </rPr>
      <t xml:space="preserve">鉄鋼（</t>
    </r>
    <r>
      <rPr>
        <sz val="8"/>
        <rFont val="ＭＳ ゴシック"/>
        <family val="3"/>
        <charset val="128"/>
      </rPr>
      <t xml:space="preserve">613</t>
    </r>
    <r>
      <rPr>
        <sz val="8"/>
        <rFont val="Noto Sans"/>
        <family val="2"/>
      </rPr>
      <t xml:space="preserve">）</t>
    </r>
  </si>
  <si>
    <r>
      <rPr>
        <sz val="8"/>
        <color rgb="FF000000"/>
        <rFont val="Noto Sans"/>
        <family val="2"/>
      </rPr>
      <t xml:space="preserve">ポンプ及び遠心分離機（</t>
    </r>
    <r>
      <rPr>
        <sz val="8"/>
        <color rgb="FF000000"/>
        <rFont val="ＭＳ ゴシック"/>
        <family val="3"/>
        <charset val="128"/>
      </rPr>
      <t xml:space="preserve">70125</t>
    </r>
    <r>
      <rPr>
        <sz val="8"/>
        <color rgb="FF000000"/>
        <rFont val="Noto Sans"/>
        <family val="2"/>
      </rPr>
      <t xml:space="preserve">）</t>
    </r>
  </si>
  <si>
    <r>
      <rPr>
        <sz val="8"/>
        <rFont val="Noto Sans"/>
        <family val="2"/>
      </rPr>
      <t xml:space="preserve">アルミニウム及び同合金（</t>
    </r>
    <r>
      <rPr>
        <sz val="8"/>
        <rFont val="ＭＳ ゴシック"/>
        <family val="3"/>
        <charset val="128"/>
      </rPr>
      <t xml:space="preserve">61507</t>
    </r>
    <r>
      <rPr>
        <sz val="8"/>
        <rFont val="Noto Sans"/>
        <family val="2"/>
      </rPr>
      <t xml:space="preserve">）</t>
    </r>
  </si>
  <si>
    <r>
      <rPr>
        <sz val="8"/>
        <color rgb="FF000000"/>
        <rFont val="Noto Sans"/>
        <family val="2"/>
      </rPr>
      <t xml:space="preserve">荷役機械（</t>
    </r>
    <r>
      <rPr>
        <sz val="8"/>
        <color rgb="FF000000"/>
        <rFont val="ＭＳ ゴシック"/>
        <family val="3"/>
        <charset val="128"/>
      </rPr>
      <t xml:space="preserve">70127</t>
    </r>
    <r>
      <rPr>
        <sz val="8"/>
        <color rgb="FF000000"/>
        <rFont val="Noto Sans"/>
        <family val="2"/>
      </rPr>
      <t xml:space="preserve">）</t>
    </r>
  </si>
  <si>
    <r>
      <rPr>
        <sz val="8"/>
        <rFont val="Noto Sans"/>
        <family val="2"/>
      </rPr>
      <t xml:space="preserve">金属製品（</t>
    </r>
    <r>
      <rPr>
        <sz val="8"/>
        <rFont val="ＭＳ ゴシック"/>
        <family val="3"/>
        <charset val="128"/>
      </rPr>
      <t xml:space="preserve">617</t>
    </r>
    <r>
      <rPr>
        <sz val="8"/>
        <rFont val="Noto Sans"/>
        <family val="2"/>
      </rPr>
      <t xml:space="preserve">）</t>
    </r>
  </si>
  <si>
    <r>
      <rPr>
        <sz val="8"/>
        <color rgb="FF000000"/>
        <rFont val="Noto Sans"/>
        <family val="2"/>
      </rPr>
      <t xml:space="preserve">ベアリング及び同部分品（</t>
    </r>
    <r>
      <rPr>
        <sz val="8"/>
        <color rgb="FF000000"/>
        <rFont val="ＭＳ ゴシック"/>
        <family val="3"/>
        <charset val="128"/>
      </rPr>
      <t xml:space="preserve">70129</t>
    </r>
    <r>
      <rPr>
        <sz val="8"/>
        <color rgb="FF000000"/>
        <rFont val="Noto Sans"/>
        <family val="2"/>
      </rPr>
      <t xml:space="preserve">）</t>
    </r>
  </si>
  <si>
    <r>
      <rPr>
        <sz val="8"/>
        <rFont val="Noto Sans"/>
        <family val="2"/>
      </rPr>
      <t xml:space="preserve">機械類及び輸送用機器（</t>
    </r>
    <r>
      <rPr>
        <sz val="8"/>
        <rFont val="ＭＳ ゴシック"/>
        <family val="3"/>
        <charset val="128"/>
      </rPr>
      <t xml:space="preserve">7</t>
    </r>
    <r>
      <rPr>
        <sz val="8"/>
        <rFont val="Noto Sans"/>
        <family val="2"/>
      </rPr>
      <t xml:space="preserve">）</t>
    </r>
  </si>
  <si>
    <r>
      <rPr>
        <sz val="8"/>
        <color rgb="FF000000"/>
        <rFont val="Noto Sans"/>
        <family val="2"/>
      </rPr>
      <t xml:space="preserve">半導体等製造装置（</t>
    </r>
    <r>
      <rPr>
        <sz val="8"/>
        <color rgb="FF000000"/>
        <rFont val="ＭＳ ゴシック"/>
        <family val="3"/>
        <charset val="128"/>
      </rPr>
      <t xml:space="preserve">70131</t>
    </r>
    <r>
      <rPr>
        <sz val="8"/>
        <color rgb="FF000000"/>
        <rFont val="Noto Sans"/>
        <family val="2"/>
      </rPr>
      <t xml:space="preserve">）</t>
    </r>
  </si>
  <si>
    <r>
      <rPr>
        <sz val="8"/>
        <rFont val="Noto Sans"/>
        <family val="2"/>
      </rPr>
      <t xml:space="preserve">一般機械（</t>
    </r>
    <r>
      <rPr>
        <sz val="8"/>
        <rFont val="ＭＳ ゴシック"/>
        <family val="3"/>
        <charset val="128"/>
      </rPr>
      <t xml:space="preserve">701</t>
    </r>
    <r>
      <rPr>
        <sz val="8"/>
        <rFont val="Noto Sans"/>
        <family val="2"/>
      </rPr>
      <t xml:space="preserve">）</t>
    </r>
  </si>
  <si>
    <r>
      <rPr>
        <sz val="8"/>
        <color rgb="FF000000"/>
        <rFont val="Noto Sans"/>
        <family val="2"/>
      </rPr>
      <t xml:space="preserve">電気機器（</t>
    </r>
    <r>
      <rPr>
        <sz val="8"/>
        <color rgb="FF000000"/>
        <rFont val="ＭＳ ゴシック"/>
        <family val="3"/>
        <charset val="128"/>
      </rPr>
      <t xml:space="preserve">703</t>
    </r>
    <r>
      <rPr>
        <sz val="8"/>
        <color rgb="FF000000"/>
        <rFont val="Noto Sans"/>
        <family val="2"/>
      </rPr>
      <t xml:space="preserve">）</t>
    </r>
  </si>
  <si>
    <r>
      <rPr>
        <sz val="8"/>
        <rFont val="Noto Sans"/>
        <family val="2"/>
      </rPr>
      <t xml:space="preserve">原動機（</t>
    </r>
    <r>
      <rPr>
        <sz val="8"/>
        <rFont val="ＭＳ ゴシック"/>
        <family val="3"/>
        <charset val="128"/>
      </rPr>
      <t xml:space="preserve">70101</t>
    </r>
    <r>
      <rPr>
        <sz val="8"/>
        <rFont val="Noto Sans"/>
        <family val="2"/>
      </rPr>
      <t xml:space="preserve">）</t>
    </r>
  </si>
  <si>
    <r>
      <rPr>
        <sz val="8"/>
        <color rgb="FF000000"/>
        <rFont val="Noto Sans"/>
        <family val="2"/>
      </rPr>
      <t xml:space="preserve">重電機器（</t>
    </r>
    <r>
      <rPr>
        <sz val="8"/>
        <color rgb="FF000000"/>
        <rFont val="ＭＳ ゴシック"/>
        <family val="3"/>
        <charset val="128"/>
      </rPr>
      <t xml:space="preserve">70301</t>
    </r>
    <r>
      <rPr>
        <sz val="8"/>
        <color rgb="FF000000"/>
        <rFont val="Noto Sans"/>
        <family val="2"/>
      </rPr>
      <t xml:space="preserve">）</t>
    </r>
  </si>
  <si>
    <r>
      <rPr>
        <sz val="8"/>
        <rFont val="Noto Sans"/>
        <family val="2"/>
      </rPr>
      <t xml:space="preserve">事務用機器（</t>
    </r>
    <r>
      <rPr>
        <sz val="8"/>
        <rFont val="ＭＳ ゴシック"/>
        <family val="3"/>
        <charset val="128"/>
      </rPr>
      <t xml:space="preserve">70105</t>
    </r>
    <r>
      <rPr>
        <sz val="8"/>
        <rFont val="Noto Sans"/>
        <family val="2"/>
      </rPr>
      <t xml:space="preserve">）</t>
    </r>
  </si>
  <si>
    <r>
      <rPr>
        <sz val="8"/>
        <color rgb="FF000000"/>
        <rFont val="Noto Sans"/>
        <family val="2"/>
      </rPr>
      <t xml:space="preserve">電気回路等の機器（</t>
    </r>
    <r>
      <rPr>
        <sz val="8"/>
        <color rgb="FF000000"/>
        <rFont val="ＭＳ ゴシック"/>
        <family val="3"/>
        <charset val="128"/>
      </rPr>
      <t xml:space="preserve">70303</t>
    </r>
    <r>
      <rPr>
        <sz val="8"/>
        <color rgb="FF000000"/>
        <rFont val="Noto Sans"/>
        <family val="2"/>
      </rPr>
      <t xml:space="preserve">）</t>
    </r>
  </si>
  <si>
    <r>
      <rPr>
        <sz val="8"/>
        <rFont val="Noto Sans"/>
        <family val="2"/>
      </rPr>
      <t xml:space="preserve">金属加工機械（</t>
    </r>
    <r>
      <rPr>
        <sz val="8"/>
        <rFont val="ＭＳ ゴシック"/>
        <family val="3"/>
        <charset val="128"/>
      </rPr>
      <t xml:space="preserve">70107</t>
    </r>
    <r>
      <rPr>
        <sz val="8"/>
        <rFont val="Noto Sans"/>
        <family val="2"/>
      </rPr>
      <t xml:space="preserve">）</t>
    </r>
  </si>
  <si>
    <r>
      <rPr>
        <sz val="8"/>
        <color rgb="FF000000"/>
        <rFont val="Noto Sans"/>
        <family val="2"/>
      </rPr>
      <t xml:space="preserve">絶縁電線及び絶縁ケーブル（</t>
    </r>
    <r>
      <rPr>
        <sz val="8"/>
        <color rgb="FF000000"/>
        <rFont val="ＭＳ ゴシック"/>
        <family val="3"/>
        <charset val="128"/>
      </rPr>
      <t xml:space="preserve">70305</t>
    </r>
    <r>
      <rPr>
        <sz val="8"/>
        <color rgb="FF000000"/>
        <rFont val="Noto Sans"/>
        <family val="2"/>
      </rPr>
      <t xml:space="preserve">）</t>
    </r>
  </si>
  <si>
    <r>
      <rPr>
        <sz val="8"/>
        <rFont val="Noto Sans"/>
        <family val="2"/>
      </rPr>
      <t xml:space="preserve">繊維機械（</t>
    </r>
    <r>
      <rPr>
        <sz val="8"/>
        <rFont val="ＭＳ ゴシック"/>
        <family val="3"/>
        <charset val="128"/>
      </rPr>
      <t xml:space="preserve">70109</t>
    </r>
    <r>
      <rPr>
        <sz val="8"/>
        <rFont val="Noto Sans"/>
        <family val="2"/>
      </rPr>
      <t xml:space="preserve">）</t>
    </r>
  </si>
  <si>
    <r>
      <rPr>
        <sz val="8"/>
        <color rgb="FF000000"/>
        <rFont val="Noto Sans"/>
        <family val="2"/>
      </rPr>
      <t xml:space="preserve">映像機器（</t>
    </r>
    <r>
      <rPr>
        <sz val="8"/>
        <color rgb="FF000000"/>
        <rFont val="ＭＳ ゴシック"/>
        <family val="3"/>
        <charset val="128"/>
      </rPr>
      <t xml:space="preserve">70309</t>
    </r>
    <r>
      <rPr>
        <sz val="8"/>
        <color rgb="FF000000"/>
        <rFont val="Noto Sans"/>
        <family val="2"/>
      </rPr>
      <t xml:space="preserve">）</t>
    </r>
  </si>
  <si>
    <r>
      <rPr>
        <sz val="8"/>
        <rFont val="Noto Sans"/>
        <family val="2"/>
      </rPr>
      <t xml:space="preserve">加熱用・冷却用機器（</t>
    </r>
    <r>
      <rPr>
        <sz val="8"/>
        <rFont val="ＭＳ ゴシック"/>
        <family val="3"/>
        <charset val="128"/>
      </rPr>
      <t xml:space="preserve">70119</t>
    </r>
    <r>
      <rPr>
        <sz val="8"/>
        <rFont val="Noto Sans"/>
        <family val="2"/>
      </rPr>
      <t xml:space="preserve">）</t>
    </r>
  </si>
  <si>
    <r>
      <rPr>
        <sz val="8"/>
        <color rgb="FF000000"/>
        <rFont val="Noto Sans"/>
        <family val="2"/>
      </rPr>
      <t xml:space="preserve">電球類（</t>
    </r>
    <r>
      <rPr>
        <sz val="8"/>
        <color rgb="FF000000"/>
        <rFont val="ＭＳ ゴシック"/>
        <family val="3"/>
        <charset val="128"/>
      </rPr>
      <t xml:space="preserve">70321</t>
    </r>
    <r>
      <rPr>
        <sz val="8"/>
        <color rgb="FF000000"/>
        <rFont val="Noto Sans"/>
        <family val="2"/>
      </rPr>
      <t xml:space="preserve">）</t>
    </r>
  </si>
  <si>
    <r>
      <rPr>
        <sz val="8"/>
        <rFont val="Noto Sans"/>
        <family val="2"/>
      </rPr>
      <t xml:space="preserve">エアコン（</t>
    </r>
    <r>
      <rPr>
        <sz val="8"/>
        <rFont val="ＭＳ ゴシック"/>
        <family val="3"/>
        <charset val="128"/>
      </rPr>
      <t xml:space="preserve">7011901</t>
    </r>
    <r>
      <rPr>
        <sz val="8"/>
        <rFont val="Noto Sans"/>
        <family val="2"/>
      </rPr>
      <t xml:space="preserve">）</t>
    </r>
  </si>
  <si>
    <r>
      <rPr>
        <sz val="8"/>
        <color rgb="FF000000"/>
        <rFont val="Noto Sans"/>
        <family val="2"/>
      </rPr>
      <t xml:space="preserve">半導体等電子部品（</t>
    </r>
    <r>
      <rPr>
        <sz val="8"/>
        <color rgb="FF000000"/>
        <rFont val="ＭＳ ゴシック"/>
        <family val="3"/>
        <charset val="128"/>
      </rPr>
      <t xml:space="preserve">70323</t>
    </r>
    <r>
      <rPr>
        <sz val="8"/>
        <color rgb="FF000000"/>
        <rFont val="Noto Sans"/>
        <family val="2"/>
      </rPr>
      <t xml:space="preserve">）</t>
    </r>
  </si>
  <si>
    <r>
      <rPr>
        <sz val="8"/>
        <rFont val="Noto Sans"/>
        <family val="2"/>
      </rPr>
      <t xml:space="preserve">ポンプ及び遠心分離機（</t>
    </r>
    <r>
      <rPr>
        <sz val="8"/>
        <rFont val="ＭＳ ゴシック"/>
        <family val="3"/>
        <charset val="128"/>
      </rPr>
      <t xml:space="preserve">70121</t>
    </r>
    <r>
      <rPr>
        <sz val="8"/>
        <rFont val="Noto Sans"/>
        <family val="2"/>
      </rPr>
      <t xml:space="preserve">）</t>
    </r>
  </si>
  <si>
    <r>
      <rPr>
        <sz val="8"/>
        <color rgb="FF000000"/>
        <rFont val="Noto Sans"/>
        <family val="2"/>
      </rPr>
      <t xml:space="preserve">個別半導体（</t>
    </r>
    <r>
      <rPr>
        <sz val="8"/>
        <color rgb="FF000000"/>
        <rFont val="ＭＳ ゴシック"/>
        <family val="3"/>
        <charset val="128"/>
      </rPr>
      <t xml:space="preserve">7032303</t>
    </r>
    <r>
      <rPr>
        <sz val="8"/>
        <color rgb="FF000000"/>
        <rFont val="Noto Sans"/>
        <family val="2"/>
      </rPr>
      <t xml:space="preserve">）</t>
    </r>
  </si>
  <si>
    <r>
      <rPr>
        <sz val="8"/>
        <rFont val="Noto Sans"/>
        <family val="2"/>
      </rPr>
      <t xml:space="preserve">コック・弁類（</t>
    </r>
    <r>
      <rPr>
        <sz val="8"/>
        <rFont val="ＭＳ ゴシック"/>
        <family val="3"/>
        <charset val="128"/>
      </rPr>
      <t xml:space="preserve">70127</t>
    </r>
    <r>
      <rPr>
        <sz val="8"/>
        <rFont val="Noto Sans"/>
        <family val="2"/>
      </rPr>
      <t xml:space="preserve">）</t>
    </r>
  </si>
  <si>
    <r>
      <rPr>
        <sz val="8"/>
        <color rgb="FF000000"/>
        <rFont val="Noto Sans"/>
        <family val="2"/>
      </rPr>
      <t xml:space="preserve">ＩＣ（</t>
    </r>
    <r>
      <rPr>
        <sz val="8"/>
        <color rgb="FF000000"/>
        <rFont val="ＭＳ ゴシック"/>
        <family val="3"/>
        <charset val="128"/>
      </rPr>
      <t xml:space="preserve">7032305</t>
    </r>
    <r>
      <rPr>
        <sz val="8"/>
        <color rgb="FF000000"/>
        <rFont val="Noto Sans"/>
        <family val="2"/>
      </rPr>
      <t xml:space="preserve">）</t>
    </r>
  </si>
  <si>
    <r>
      <rPr>
        <sz val="8"/>
        <rFont val="Noto Sans"/>
        <family val="2"/>
      </rPr>
      <t xml:space="preserve">電気機器（</t>
    </r>
    <r>
      <rPr>
        <sz val="8"/>
        <rFont val="ＭＳ ゴシック"/>
        <family val="3"/>
        <charset val="128"/>
      </rPr>
      <t xml:space="preserve">703</t>
    </r>
    <r>
      <rPr>
        <sz val="8"/>
        <rFont val="Noto Sans"/>
        <family val="2"/>
      </rPr>
      <t xml:space="preserve">）</t>
    </r>
  </si>
  <si>
    <r>
      <rPr>
        <sz val="8"/>
        <color rgb="FF000000"/>
        <rFont val="Noto Sans"/>
        <family val="2"/>
      </rPr>
      <t xml:space="preserve">自動車用等の電気機器（</t>
    </r>
    <r>
      <rPr>
        <sz val="8"/>
        <color rgb="FF000000"/>
        <rFont val="ＭＳ ゴシック"/>
        <family val="3"/>
        <charset val="128"/>
      </rPr>
      <t xml:space="preserve">70325</t>
    </r>
    <r>
      <rPr>
        <sz val="8"/>
        <color rgb="FF000000"/>
        <rFont val="Noto Sans"/>
        <family val="2"/>
      </rPr>
      <t xml:space="preserve">）</t>
    </r>
  </si>
  <si>
    <r>
      <rPr>
        <sz val="8"/>
        <rFont val="Noto Sans"/>
        <family val="2"/>
      </rPr>
      <t xml:space="preserve">重電機器（</t>
    </r>
    <r>
      <rPr>
        <sz val="8"/>
        <rFont val="ＭＳ ゴシック"/>
        <family val="3"/>
        <charset val="128"/>
      </rPr>
      <t xml:space="preserve">70301</t>
    </r>
    <r>
      <rPr>
        <sz val="8"/>
        <rFont val="Noto Sans"/>
        <family val="2"/>
      </rPr>
      <t xml:space="preserve">）</t>
    </r>
  </si>
  <si>
    <r>
      <rPr>
        <sz val="8"/>
        <color rgb="FF000000"/>
        <rFont val="Noto Sans"/>
        <family val="2"/>
      </rPr>
      <t xml:space="preserve">電気計測機器（</t>
    </r>
    <r>
      <rPr>
        <sz val="8"/>
        <color rgb="FF000000"/>
        <rFont val="ＭＳ ゴシック"/>
        <family val="3"/>
        <charset val="128"/>
      </rPr>
      <t xml:space="preserve">70327</t>
    </r>
    <r>
      <rPr>
        <sz val="8"/>
        <color rgb="FF000000"/>
        <rFont val="Noto Sans"/>
        <family val="2"/>
      </rPr>
      <t xml:space="preserve">）</t>
    </r>
  </si>
  <si>
    <r>
      <rPr>
        <sz val="8"/>
        <rFont val="Noto Sans"/>
        <family val="2"/>
      </rPr>
      <t xml:space="preserve">電気回路等の機器（</t>
    </r>
    <r>
      <rPr>
        <sz val="8"/>
        <rFont val="ＭＳ ゴシック"/>
        <family val="3"/>
        <charset val="128"/>
      </rPr>
      <t xml:space="preserve">70303</t>
    </r>
    <r>
      <rPr>
        <sz val="8"/>
        <rFont val="Noto Sans"/>
        <family val="2"/>
      </rPr>
      <t xml:space="preserve">）</t>
    </r>
  </si>
  <si>
    <r>
      <rPr>
        <sz val="8"/>
        <color rgb="FF000000"/>
        <rFont val="Noto Sans"/>
        <family val="2"/>
      </rPr>
      <t xml:space="preserve">輸送用機器（</t>
    </r>
    <r>
      <rPr>
        <sz val="8"/>
        <color rgb="FF000000"/>
        <rFont val="ＭＳ ゴシック"/>
        <family val="3"/>
        <charset val="128"/>
      </rPr>
      <t xml:space="preserve">705</t>
    </r>
    <r>
      <rPr>
        <sz val="8"/>
        <color rgb="FF000000"/>
        <rFont val="Noto Sans"/>
        <family val="2"/>
      </rPr>
      <t xml:space="preserve">）</t>
    </r>
  </si>
  <si>
    <r>
      <rPr>
        <sz val="8"/>
        <rFont val="Noto Sans"/>
        <family val="2"/>
      </rPr>
      <t xml:space="preserve">絶縁電線及び絶縁ケーブル（</t>
    </r>
    <r>
      <rPr>
        <sz val="8"/>
        <rFont val="ＭＳ ゴシック"/>
        <family val="3"/>
        <charset val="128"/>
      </rPr>
      <t xml:space="preserve">70304</t>
    </r>
    <r>
      <rPr>
        <sz val="8"/>
        <rFont val="Noto Sans"/>
        <family val="2"/>
      </rPr>
      <t xml:space="preserve">）</t>
    </r>
  </si>
  <si>
    <r>
      <rPr>
        <sz val="8"/>
        <color rgb="FF000000"/>
        <rFont val="Noto Sans"/>
        <family val="2"/>
      </rPr>
      <t xml:space="preserve">自動車（</t>
    </r>
    <r>
      <rPr>
        <sz val="8"/>
        <color rgb="FF000000"/>
        <rFont val="ＭＳ ゴシック"/>
        <family val="3"/>
        <charset val="128"/>
      </rPr>
      <t xml:space="preserve">70503</t>
    </r>
    <r>
      <rPr>
        <sz val="8"/>
        <color rgb="FF000000"/>
        <rFont val="Noto Sans"/>
        <family val="2"/>
      </rPr>
      <t xml:space="preserve">）</t>
    </r>
  </si>
  <si>
    <r>
      <rPr>
        <sz val="8"/>
        <rFont val="Noto Sans"/>
        <family val="2"/>
      </rPr>
      <t xml:space="preserve">音響・映像機器〔含部品〕（</t>
    </r>
    <r>
      <rPr>
        <sz val="8"/>
        <rFont val="ＭＳ ゴシック"/>
        <family val="3"/>
        <charset val="128"/>
      </rPr>
      <t xml:space="preserve">70305</t>
    </r>
    <r>
      <rPr>
        <sz val="8"/>
        <rFont val="Noto Sans"/>
        <family val="2"/>
      </rPr>
      <t xml:space="preserve">）</t>
    </r>
  </si>
  <si>
    <r>
      <rPr>
        <sz val="8"/>
        <color rgb="FF000000"/>
        <rFont val="Noto Sans"/>
        <family val="2"/>
      </rPr>
      <t xml:space="preserve">乗用車（</t>
    </r>
    <r>
      <rPr>
        <sz val="8"/>
        <color rgb="FF000000"/>
        <rFont val="ＭＳ ゴシック"/>
        <family val="3"/>
        <charset val="128"/>
      </rPr>
      <t xml:space="preserve">7050301</t>
    </r>
    <r>
      <rPr>
        <sz val="8"/>
        <color rgb="FF000000"/>
        <rFont val="Noto Sans"/>
        <family val="2"/>
      </rPr>
      <t xml:space="preserve">）</t>
    </r>
  </si>
  <si>
    <r>
      <rPr>
        <sz val="8"/>
        <rFont val="Noto Sans"/>
        <family val="2"/>
      </rPr>
      <t xml:space="preserve">通信機（</t>
    </r>
    <r>
      <rPr>
        <sz val="8"/>
        <rFont val="ＭＳ ゴシック"/>
        <family val="3"/>
        <charset val="128"/>
      </rPr>
      <t xml:space="preserve">70307</t>
    </r>
    <r>
      <rPr>
        <sz val="8"/>
        <rFont val="Noto Sans"/>
        <family val="2"/>
      </rPr>
      <t xml:space="preserve">）</t>
    </r>
  </si>
  <si>
    <r>
      <rPr>
        <sz val="8"/>
        <color rgb="FF000000"/>
        <rFont val="Noto Sans"/>
        <family val="2"/>
      </rPr>
      <t xml:space="preserve">バス・トラック（</t>
    </r>
    <r>
      <rPr>
        <sz val="8"/>
        <color rgb="FF000000"/>
        <rFont val="ＭＳ ゴシック"/>
        <family val="3"/>
        <charset val="128"/>
      </rPr>
      <t xml:space="preserve">7050303</t>
    </r>
    <r>
      <rPr>
        <sz val="8"/>
        <color rgb="FF000000"/>
        <rFont val="Noto Sans"/>
        <family val="2"/>
      </rPr>
      <t xml:space="preserve">）</t>
    </r>
  </si>
  <si>
    <r>
      <rPr>
        <sz val="8"/>
        <rFont val="Noto Sans"/>
        <family val="2"/>
      </rPr>
      <t xml:space="preserve">家庭用電気機器（</t>
    </r>
    <r>
      <rPr>
        <sz val="8"/>
        <rFont val="ＭＳ ゴシック"/>
        <family val="3"/>
        <charset val="128"/>
      </rPr>
      <t xml:space="preserve">70309</t>
    </r>
    <r>
      <rPr>
        <sz val="8"/>
        <rFont val="Noto Sans"/>
        <family val="2"/>
      </rPr>
      <t xml:space="preserve">）</t>
    </r>
  </si>
  <si>
    <r>
      <rPr>
        <sz val="8"/>
        <color rgb="FF000000"/>
        <rFont val="Noto Sans"/>
        <family val="2"/>
      </rPr>
      <t xml:space="preserve">自動車の部分品（</t>
    </r>
    <r>
      <rPr>
        <sz val="8"/>
        <color rgb="FF000000"/>
        <rFont val="ＭＳ ゴシック"/>
        <family val="3"/>
        <charset val="128"/>
      </rPr>
      <t xml:space="preserve">70505</t>
    </r>
    <r>
      <rPr>
        <sz val="8"/>
        <color rgb="FF000000"/>
        <rFont val="Noto Sans"/>
        <family val="2"/>
      </rPr>
      <t xml:space="preserve">）</t>
    </r>
  </si>
  <si>
    <r>
      <rPr>
        <sz val="8"/>
        <rFont val="Noto Sans"/>
        <family val="2"/>
      </rPr>
      <t xml:space="preserve">半導体等電子部品（</t>
    </r>
    <r>
      <rPr>
        <sz val="8"/>
        <rFont val="ＭＳ ゴシック"/>
        <family val="3"/>
        <charset val="128"/>
      </rPr>
      <t xml:space="preserve">70311</t>
    </r>
    <r>
      <rPr>
        <sz val="8"/>
        <rFont val="Noto Sans"/>
        <family val="2"/>
      </rPr>
      <t xml:space="preserve">）</t>
    </r>
  </si>
  <si>
    <r>
      <rPr>
        <sz val="8"/>
        <color rgb="FF000000"/>
        <rFont val="Noto Sans"/>
        <family val="2"/>
      </rPr>
      <t xml:space="preserve">二輪自動車類（</t>
    </r>
    <r>
      <rPr>
        <sz val="8"/>
        <color rgb="FF000000"/>
        <rFont val="ＭＳ ゴシック"/>
        <family val="3"/>
        <charset val="128"/>
      </rPr>
      <t xml:space="preserve">70507</t>
    </r>
    <r>
      <rPr>
        <sz val="8"/>
        <color rgb="FF000000"/>
        <rFont val="Noto Sans"/>
        <family val="2"/>
      </rPr>
      <t xml:space="preserve">）</t>
    </r>
  </si>
  <si>
    <r>
      <rPr>
        <sz val="8"/>
        <rFont val="Noto Sans"/>
        <family val="2"/>
      </rPr>
      <t xml:space="preserve">輸送用機器（</t>
    </r>
    <r>
      <rPr>
        <sz val="8"/>
        <rFont val="ＭＳ ゴシック"/>
        <family val="3"/>
        <charset val="128"/>
      </rPr>
      <t xml:space="preserve">705</t>
    </r>
    <r>
      <rPr>
        <sz val="8"/>
        <rFont val="Noto Sans"/>
        <family val="2"/>
      </rPr>
      <t xml:space="preserve">）</t>
    </r>
  </si>
  <si>
    <r>
      <rPr>
        <sz val="8"/>
        <color rgb="FF000000"/>
        <rFont val="Noto Sans"/>
        <family val="2"/>
      </rPr>
      <t xml:space="preserve">二輪自動車・原動機付自転車（</t>
    </r>
    <r>
      <rPr>
        <sz val="8"/>
        <color rgb="FF000000"/>
        <rFont val="ＭＳ ゴシック"/>
        <family val="3"/>
        <charset val="128"/>
      </rPr>
      <t xml:space="preserve">7050701</t>
    </r>
    <r>
      <rPr>
        <sz val="8"/>
        <color rgb="FF000000"/>
        <rFont val="Noto Sans"/>
        <family val="2"/>
      </rPr>
      <t xml:space="preserve">）</t>
    </r>
  </si>
  <si>
    <r>
      <rPr>
        <sz val="8"/>
        <rFont val="Noto Sans"/>
        <family val="2"/>
      </rPr>
      <t xml:space="preserve">自動車の部分品（</t>
    </r>
    <r>
      <rPr>
        <sz val="8"/>
        <rFont val="ＭＳ ゴシック"/>
        <family val="3"/>
        <charset val="128"/>
      </rPr>
      <t xml:space="preserve">70503</t>
    </r>
    <r>
      <rPr>
        <sz val="8"/>
        <rFont val="Noto Sans"/>
        <family val="2"/>
      </rPr>
      <t xml:space="preserve">）</t>
    </r>
  </si>
  <si>
    <r>
      <rPr>
        <sz val="8"/>
        <color rgb="FF000000"/>
        <rFont val="Noto Sans"/>
        <family val="2"/>
      </rPr>
      <t xml:space="preserve">自転車及び同部分品（</t>
    </r>
    <r>
      <rPr>
        <sz val="8"/>
        <color rgb="FF000000"/>
        <rFont val="ＭＳ ゴシック"/>
        <family val="3"/>
        <charset val="128"/>
      </rPr>
      <t xml:space="preserve">70509</t>
    </r>
    <r>
      <rPr>
        <sz val="8"/>
        <color rgb="FF000000"/>
        <rFont val="Noto Sans"/>
        <family val="2"/>
      </rPr>
      <t xml:space="preserve">）</t>
    </r>
  </si>
  <si>
    <r>
      <rPr>
        <sz val="8"/>
        <rFont val="Noto Sans"/>
        <family val="2"/>
      </rPr>
      <t xml:space="preserve">二輪自動車類（</t>
    </r>
    <r>
      <rPr>
        <sz val="8"/>
        <rFont val="ＭＳ ゴシック"/>
        <family val="3"/>
        <charset val="128"/>
      </rPr>
      <t xml:space="preserve">70504</t>
    </r>
    <r>
      <rPr>
        <sz val="8"/>
        <rFont val="Noto Sans"/>
        <family val="2"/>
      </rPr>
      <t xml:space="preserve">）</t>
    </r>
  </si>
  <si>
    <r>
      <rPr>
        <sz val="8"/>
        <color rgb="FF000000"/>
        <rFont val="Noto Sans"/>
        <family val="2"/>
      </rPr>
      <t xml:space="preserve">船舶類（</t>
    </r>
    <r>
      <rPr>
        <sz val="8"/>
        <color rgb="FF000000"/>
        <rFont val="ＭＳ ゴシック"/>
        <family val="3"/>
        <charset val="128"/>
      </rPr>
      <t xml:space="preserve">70513</t>
    </r>
    <r>
      <rPr>
        <sz val="8"/>
        <color rgb="FF000000"/>
        <rFont val="Noto Sans"/>
        <family val="2"/>
      </rPr>
      <t xml:space="preserve">）</t>
    </r>
  </si>
  <si>
    <r>
      <rPr>
        <sz val="8"/>
        <rFont val="Noto Sans"/>
        <family val="2"/>
      </rPr>
      <t xml:space="preserve">雑製品（</t>
    </r>
    <r>
      <rPr>
        <sz val="8"/>
        <rFont val="ＭＳ ゴシック"/>
        <family val="3"/>
        <charset val="128"/>
      </rPr>
      <t xml:space="preserve">8</t>
    </r>
    <r>
      <rPr>
        <sz val="8"/>
        <rFont val="Noto Sans"/>
        <family val="2"/>
      </rPr>
      <t xml:space="preserve">）</t>
    </r>
  </si>
  <si>
    <r>
      <rPr>
        <sz val="8"/>
        <color rgb="FF000000"/>
        <rFont val="Noto Sans"/>
        <family val="2"/>
      </rPr>
      <t xml:space="preserve">雑製品（</t>
    </r>
    <r>
      <rPr>
        <sz val="8"/>
        <color rgb="FF000000"/>
        <rFont val="ＭＳ ゴシック"/>
        <family val="3"/>
        <charset val="128"/>
      </rPr>
      <t xml:space="preserve">8</t>
    </r>
    <r>
      <rPr>
        <sz val="8"/>
        <color rgb="FF000000"/>
        <rFont val="Noto Sans"/>
        <family val="2"/>
      </rPr>
      <t xml:space="preserve">）</t>
    </r>
  </si>
  <si>
    <r>
      <rPr>
        <sz val="8"/>
        <rFont val="Noto Sans"/>
        <family val="2"/>
      </rPr>
      <t xml:space="preserve">家具（</t>
    </r>
    <r>
      <rPr>
        <sz val="8"/>
        <rFont val="ＭＳ ゴシック"/>
        <family val="3"/>
        <charset val="128"/>
      </rPr>
      <t xml:space="preserve">803</t>
    </r>
    <r>
      <rPr>
        <sz val="8"/>
        <rFont val="Noto Sans"/>
        <family val="2"/>
      </rPr>
      <t xml:space="preserve">）</t>
    </r>
  </si>
  <si>
    <r>
      <rPr>
        <sz val="8"/>
        <color rgb="FF000000"/>
        <rFont val="Noto Sans"/>
        <family val="2"/>
      </rPr>
      <t xml:space="preserve">科学光学機器（</t>
    </r>
    <r>
      <rPr>
        <sz val="8"/>
        <color rgb="FF000000"/>
        <rFont val="ＭＳ ゴシック"/>
        <family val="3"/>
        <charset val="128"/>
      </rPr>
      <t xml:space="preserve">81101</t>
    </r>
    <r>
      <rPr>
        <sz val="8"/>
        <color rgb="FF000000"/>
        <rFont val="Noto Sans"/>
        <family val="2"/>
      </rPr>
      <t xml:space="preserve">）</t>
    </r>
  </si>
  <si>
    <r>
      <rPr>
        <sz val="8"/>
        <rFont val="Noto Sans"/>
        <family val="2"/>
      </rPr>
      <t xml:space="preserve">衣類及び同附属品（</t>
    </r>
    <r>
      <rPr>
        <sz val="8"/>
        <rFont val="ＭＳ ゴシック"/>
        <family val="3"/>
        <charset val="128"/>
      </rPr>
      <t xml:space="preserve">807</t>
    </r>
    <r>
      <rPr>
        <sz val="8"/>
        <rFont val="Noto Sans"/>
        <family val="2"/>
      </rPr>
      <t xml:space="preserve">）</t>
    </r>
  </si>
  <si>
    <r>
      <rPr>
        <sz val="8"/>
        <color rgb="FF000000"/>
        <rFont val="Noto Sans"/>
        <family val="2"/>
      </rPr>
      <t xml:space="preserve">写真用・映画用材料（</t>
    </r>
    <r>
      <rPr>
        <sz val="8"/>
        <color rgb="FF000000"/>
        <rFont val="ＭＳ ゴシック"/>
        <family val="3"/>
        <charset val="128"/>
      </rPr>
      <t xml:space="preserve">81301</t>
    </r>
    <r>
      <rPr>
        <sz val="8"/>
        <color rgb="FF000000"/>
        <rFont val="Noto Sans"/>
        <family val="2"/>
      </rPr>
      <t xml:space="preserve">）</t>
    </r>
  </si>
  <si>
    <r>
      <rPr>
        <sz val="8"/>
        <rFont val="Noto Sans"/>
        <family val="2"/>
      </rPr>
      <t xml:space="preserve">はき物（</t>
    </r>
    <r>
      <rPr>
        <sz val="8"/>
        <rFont val="ＭＳ ゴシック"/>
        <family val="3"/>
        <charset val="128"/>
      </rPr>
      <t xml:space="preserve">809</t>
    </r>
    <r>
      <rPr>
        <sz val="8"/>
        <rFont val="Noto Sans"/>
        <family val="2"/>
      </rPr>
      <t xml:space="preserve">）</t>
    </r>
  </si>
  <si>
    <r>
      <rPr>
        <sz val="8"/>
        <color rgb="FF000000"/>
        <rFont val="Noto Sans"/>
        <family val="2"/>
      </rPr>
      <t xml:space="preserve">楽器（</t>
    </r>
    <r>
      <rPr>
        <sz val="8"/>
        <color rgb="FF000000"/>
        <rFont val="ＭＳ ゴシック"/>
        <family val="3"/>
        <charset val="128"/>
      </rPr>
      <t xml:space="preserve">81305</t>
    </r>
    <r>
      <rPr>
        <sz val="8"/>
        <color rgb="FF000000"/>
        <rFont val="Noto Sans"/>
        <family val="2"/>
      </rPr>
      <t xml:space="preserve">）</t>
    </r>
  </si>
  <si>
    <r>
      <rPr>
        <sz val="8"/>
        <rFont val="Noto Sans"/>
        <family val="2"/>
      </rPr>
      <t xml:space="preserve">科学光学機器（</t>
    </r>
    <r>
      <rPr>
        <sz val="8"/>
        <rFont val="ＭＳ ゴシック"/>
        <family val="3"/>
        <charset val="128"/>
      </rPr>
      <t xml:space="preserve">81101</t>
    </r>
    <r>
      <rPr>
        <sz val="8"/>
        <rFont val="Noto Sans"/>
        <family val="2"/>
      </rPr>
      <t xml:space="preserve">）</t>
    </r>
  </si>
  <si>
    <r>
      <rPr>
        <sz val="8"/>
        <color rgb="FF000000"/>
        <rFont val="Noto Sans"/>
        <family val="2"/>
      </rPr>
      <t xml:space="preserve">プラスチック製品（</t>
    </r>
    <r>
      <rPr>
        <sz val="8"/>
        <color rgb="FF000000"/>
        <rFont val="ＭＳ ゴシック"/>
        <family val="3"/>
        <charset val="128"/>
      </rPr>
      <t xml:space="preserve">81311</t>
    </r>
    <r>
      <rPr>
        <sz val="8"/>
        <color rgb="FF000000"/>
        <rFont val="Noto Sans"/>
        <family val="2"/>
      </rPr>
      <t xml:space="preserve">）</t>
    </r>
  </si>
  <si>
    <r>
      <rPr>
        <sz val="8"/>
        <color rgb="FF000000"/>
        <rFont val="Noto Sans"/>
        <family val="2"/>
      </rPr>
      <t xml:space="preserve">プラスチック製品（</t>
    </r>
    <r>
      <rPr>
        <sz val="8"/>
        <color rgb="FF000000"/>
        <rFont val="ＭＳ ゴシック"/>
        <family val="3"/>
        <charset val="128"/>
      </rPr>
      <t xml:space="preserve">81307</t>
    </r>
    <r>
      <rPr>
        <sz val="8"/>
        <color rgb="FF000000"/>
        <rFont val="Noto Sans"/>
        <family val="2"/>
      </rPr>
      <t xml:space="preserve">）</t>
    </r>
  </si>
  <si>
    <r>
      <rPr>
        <sz val="8"/>
        <color rgb="FF000000"/>
        <rFont val="Noto Sans"/>
        <family val="2"/>
      </rPr>
      <t xml:space="preserve">がん具（</t>
    </r>
    <r>
      <rPr>
        <sz val="8"/>
        <color rgb="FF000000"/>
        <rFont val="ＭＳ ゴシック"/>
        <family val="3"/>
        <charset val="128"/>
      </rPr>
      <t xml:space="preserve">81315</t>
    </r>
    <r>
      <rPr>
        <sz val="8"/>
        <color rgb="FF000000"/>
        <rFont val="Noto Sans"/>
        <family val="2"/>
      </rPr>
      <t xml:space="preserve">）</t>
    </r>
  </si>
  <si>
    <r>
      <rPr>
        <sz val="8"/>
        <color rgb="FF000000"/>
        <rFont val="Noto Sans"/>
        <family val="2"/>
      </rPr>
      <t xml:space="preserve">がん具及び遊戯用具（</t>
    </r>
    <r>
      <rPr>
        <sz val="8"/>
        <color rgb="FF000000"/>
        <rFont val="ＭＳ ゴシック"/>
        <family val="3"/>
        <charset val="128"/>
      </rPr>
      <t xml:space="preserve">81309</t>
    </r>
    <r>
      <rPr>
        <sz val="8"/>
        <color rgb="FF000000"/>
        <rFont val="Noto Sans"/>
        <family val="2"/>
      </rPr>
      <t xml:space="preserve">）</t>
    </r>
  </si>
  <si>
    <r>
      <rPr>
        <sz val="8"/>
        <color rgb="FF000000"/>
        <rFont val="Noto Sans"/>
        <family val="2"/>
      </rPr>
      <t xml:space="preserve">特殊取扱品（</t>
    </r>
    <r>
      <rPr>
        <sz val="8"/>
        <color rgb="FF000000"/>
        <rFont val="ＭＳ ゴシック"/>
        <family val="3"/>
        <charset val="128"/>
      </rPr>
      <t xml:space="preserve">9</t>
    </r>
    <r>
      <rPr>
        <sz val="8"/>
        <color rgb="FF000000"/>
        <rFont val="Noto Sans"/>
        <family val="2"/>
      </rPr>
      <t xml:space="preserve">）</t>
    </r>
  </si>
  <si>
    <r>
      <rPr>
        <sz val="8"/>
        <color rgb="FF000000"/>
        <rFont val="Noto Sans"/>
        <family val="2"/>
      </rPr>
      <t xml:space="preserve">運動用具（</t>
    </r>
    <r>
      <rPr>
        <sz val="8"/>
        <color rgb="FF000000"/>
        <rFont val="ＭＳ ゴシック"/>
        <family val="3"/>
        <charset val="128"/>
      </rPr>
      <t xml:space="preserve">81311</t>
    </r>
    <r>
      <rPr>
        <sz val="8"/>
        <color rgb="FF000000"/>
        <rFont val="Noto Sans"/>
        <family val="2"/>
      </rPr>
      <t xml:space="preserve">）</t>
    </r>
  </si>
  <si>
    <r>
      <rPr>
        <sz val="14.5"/>
        <rFont val="ＭＳ Ｐゴシック"/>
        <family val="3"/>
        <charset val="128"/>
      </rPr>
      <t xml:space="preserve">18   </t>
    </r>
    <r>
      <rPr>
        <sz val="14.5"/>
        <rFont val="Noto Sans"/>
        <family val="2"/>
      </rPr>
      <t xml:space="preserve">清  水  港  入  港  船  舶</t>
    </r>
  </si>
  <si>
    <t xml:space="preserve">単位：隻、千トン</t>
  </si>
  <si>
    <t xml:space="preserve">清水港管理局</t>
  </si>
  <si>
    <t xml:space="preserve">（注）　毎月の数値は速報値。</t>
  </si>
  <si>
    <r>
      <rPr>
        <sz val="14.5"/>
        <rFont val="ＭＳ Ｐゴシック"/>
        <family val="3"/>
        <charset val="128"/>
      </rPr>
      <t xml:space="preserve">19   </t>
    </r>
    <r>
      <rPr>
        <sz val="14.5"/>
        <rFont val="Noto Sans"/>
        <family val="2"/>
      </rPr>
      <t xml:space="preserve">田  子  の  浦  港  入  港  船  舶</t>
    </r>
  </si>
  <si>
    <t xml:space="preserve">田子の浦港管理事務所</t>
  </si>
  <si>
    <r>
      <rPr>
        <sz val="14.5"/>
        <rFont val="ＭＳ Ｐゴシック"/>
        <family val="3"/>
        <charset val="128"/>
      </rPr>
      <t xml:space="preserve">20   </t>
    </r>
    <r>
      <rPr>
        <sz val="14.5"/>
        <rFont val="Noto Sans"/>
        <family val="2"/>
      </rPr>
      <t xml:space="preserve">海  上  出  入  貨  物</t>
    </r>
  </si>
  <si>
    <t xml:space="preserve">清水港管理局、田子の浦港管理事務所、御前崎港管理事務所</t>
  </si>
  <si>
    <t xml:space="preserve">単位：千トン</t>
  </si>
  <si>
    <r>
      <rPr>
        <sz val="10"/>
        <rFont val="Noto Sans"/>
        <family val="2"/>
      </rPr>
      <t xml:space="preserve">（注</t>
    </r>
    <r>
      <rPr>
        <sz val="10"/>
        <rFont val="ＭＳ Ｐ明朝"/>
        <family val="1"/>
        <charset val="128"/>
      </rPr>
      <t xml:space="preserve">1</t>
    </r>
    <r>
      <rPr>
        <sz val="10"/>
        <rFont val="Noto Sans"/>
        <family val="2"/>
      </rPr>
      <t xml:space="preserve">） 千トン未満は四捨五入のため、合計は一致しません。清水港については、フェリー貨物（内国貿易）を含みます。</t>
    </r>
  </si>
  <si>
    <r>
      <rPr>
        <sz val="10"/>
        <rFont val="Noto Sans"/>
        <family val="2"/>
      </rPr>
      <t xml:space="preserve">（注</t>
    </r>
    <r>
      <rPr>
        <sz val="10"/>
        <rFont val="ＭＳ Ｐ明朝"/>
        <family val="1"/>
        <charset val="128"/>
      </rPr>
      <t xml:space="preserve">2</t>
    </r>
    <r>
      <rPr>
        <sz val="10"/>
        <rFont val="Noto Sans"/>
        <family val="2"/>
      </rPr>
      <t xml:space="preserve">） 毎月の数値は速報値。</t>
    </r>
  </si>
  <si>
    <r>
      <rPr>
        <sz val="14.5"/>
        <rFont val="ＭＳ Ｐゴシック"/>
        <family val="3"/>
        <charset val="128"/>
      </rPr>
      <t xml:space="preserve">21   </t>
    </r>
    <r>
      <rPr>
        <sz val="14.5"/>
        <rFont val="Noto Sans"/>
        <family val="2"/>
      </rPr>
      <t xml:space="preserve">品 種 別 海 上 出 入 貨 物</t>
    </r>
  </si>
  <si>
    <r>
      <rPr>
        <sz val="10"/>
        <rFont val="Noto Sans"/>
        <family val="2"/>
      </rPr>
      <t xml:space="preserve">（注</t>
    </r>
    <r>
      <rPr>
        <sz val="10"/>
        <rFont val="ＭＳ Ｐ明朝"/>
        <family val="1"/>
        <charset val="128"/>
      </rPr>
      <t xml:space="preserve">1</t>
    </r>
    <r>
      <rPr>
        <sz val="10"/>
        <rFont val="Noto Sans"/>
        <family val="2"/>
      </rPr>
      <t xml:space="preserve">）  千トン未満は四捨五入のため、合計は一致しません。フェリー貨物（内国貿易）を除きます。</t>
    </r>
  </si>
  <si>
    <r>
      <rPr>
        <sz val="10"/>
        <rFont val="Noto Sans"/>
        <family val="2"/>
      </rPr>
      <t xml:space="preserve">（注</t>
    </r>
    <r>
      <rPr>
        <sz val="10"/>
        <rFont val="ＭＳ Ｐ明朝"/>
        <family val="1"/>
        <charset val="128"/>
      </rPr>
      <t xml:space="preserve">2</t>
    </r>
    <r>
      <rPr>
        <sz val="10"/>
        <rFont val="Noto Sans"/>
        <family val="2"/>
      </rPr>
      <t xml:space="preserve">）  毎月の数値は速報値。</t>
    </r>
  </si>
  <si>
    <r>
      <rPr>
        <sz val="14.5"/>
        <rFont val="ＭＳ Ｐゴシック"/>
        <family val="3"/>
        <charset val="128"/>
      </rPr>
      <t xml:space="preserve">22   </t>
    </r>
    <r>
      <rPr>
        <sz val="14.5"/>
        <rFont val="Noto Sans"/>
        <family val="2"/>
      </rPr>
      <t xml:space="preserve">自 動 車 新 規 登 録 台 数</t>
    </r>
  </si>
  <si>
    <t xml:space="preserve">単位：台</t>
  </si>
  <si>
    <r>
      <rPr>
        <sz val="14.5"/>
        <rFont val="ＭＳ Ｐゴシック"/>
        <family val="3"/>
        <charset val="128"/>
      </rPr>
      <t xml:space="preserve">23   </t>
    </r>
    <r>
      <rPr>
        <sz val="14.5"/>
        <rFont val="Noto Sans"/>
        <family val="2"/>
      </rPr>
      <t xml:space="preserve">自  動  車  課  税  台  数</t>
    </r>
  </si>
  <si>
    <r>
      <rPr>
        <sz val="14.5"/>
        <rFont val="ＭＳ Ｐゴシック"/>
        <family val="3"/>
        <charset val="128"/>
      </rPr>
      <t xml:space="preserve">24   </t>
    </r>
    <r>
      <rPr>
        <sz val="14.5"/>
        <rFont val="Noto Sans"/>
        <family val="2"/>
      </rPr>
      <t xml:space="preserve">富士山静岡空港搭乗者数</t>
    </r>
  </si>
  <si>
    <t xml:space="preserve">単位：人</t>
  </si>
  <si>
    <t xml:space="preserve">空港振興課</t>
  </si>
  <si>
    <t xml:space="preserve">・チャーター便の搭乗者数については、含まれておりません。</t>
  </si>
  <si>
    <t xml:space="preserve">・〈国内線〉</t>
  </si>
  <si>
    <r>
      <rPr>
        <sz val="10"/>
        <rFont val="Noto Sans"/>
        <family val="2"/>
      </rPr>
      <t xml:space="preserve">熊本線は、夏季繁忙期に合わせた期間運航（８月９日～</t>
    </r>
    <r>
      <rPr>
        <sz val="10"/>
        <rFont val="ＭＳ Ｐ明朝"/>
        <family val="1"/>
        <charset val="128"/>
      </rPr>
      <t xml:space="preserve">18</t>
    </r>
    <r>
      <rPr>
        <sz val="10"/>
        <rFont val="Noto Sans"/>
        <family val="2"/>
      </rPr>
      <t xml:space="preserve">日）をしました。</t>
    </r>
  </si>
  <si>
    <t xml:space="preserve">・〈国際線〉※印の路線は現在ダイヤがありません。</t>
  </si>
  <si>
    <r>
      <rPr>
        <sz val="14.5"/>
        <rFont val="ＭＳ Ｐゴシック"/>
        <family val="3"/>
        <charset val="128"/>
      </rPr>
      <t xml:space="preserve">25   </t>
    </r>
    <r>
      <rPr>
        <sz val="14.5"/>
        <rFont val="Noto Sans"/>
        <family val="2"/>
      </rPr>
      <t xml:space="preserve">新   設   住   宅   着   工   戸　 数</t>
    </r>
  </si>
  <si>
    <t xml:space="preserve">単位：戸、％</t>
  </si>
  <si>
    <t xml:space="preserve">　国土交通省、住まいづくり課</t>
  </si>
  <si>
    <t xml:space="preserve">単位：戸、㎡</t>
  </si>
  <si>
    <r>
      <rPr>
        <sz val="14.5"/>
        <rFont val="ＭＳ Ｐゴシック"/>
        <family val="3"/>
        <charset val="128"/>
      </rPr>
      <t xml:space="preserve">26   </t>
    </r>
    <r>
      <rPr>
        <sz val="14.5"/>
        <rFont val="Noto Sans"/>
        <family val="2"/>
      </rPr>
      <t xml:space="preserve">火  災  の  発  生  状  況</t>
    </r>
  </si>
  <si>
    <r>
      <rPr>
        <sz val="10"/>
        <rFont val="Noto Sans"/>
        <family val="2"/>
      </rPr>
      <t xml:space="preserve">（令和５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2</t>
    </r>
    <r>
      <rPr>
        <sz val="10"/>
        <rFont val="Noto Sans"/>
        <family val="2"/>
      </rPr>
      <t xml:space="preserve">月分）</t>
    </r>
  </si>
  <si>
    <t xml:space="preserve">消防保安課</t>
  </si>
  <si>
    <t xml:space="preserve">（注）消防庁「火災統計（概数）」に準じ、四半期毎に更新。</t>
  </si>
  <si>
    <r>
      <rPr>
        <sz val="14.5"/>
        <rFont val="ＭＳ Ｐゴシック"/>
        <family val="3"/>
        <charset val="128"/>
      </rPr>
      <t xml:space="preserve">27   </t>
    </r>
    <r>
      <rPr>
        <sz val="14.5"/>
        <rFont val="Noto Sans"/>
        <family val="2"/>
      </rPr>
      <t xml:space="preserve">道路別交通事故発生状況（人身事故）</t>
    </r>
  </si>
  <si>
    <t xml:space="preserve">単位：件、人</t>
  </si>
  <si>
    <t xml:space="preserve">県警察本部</t>
  </si>
  <si>
    <t xml:space="preserve">路　　　線</t>
  </si>
  <si>
    <t xml:space="preserve">発　　生　　件　　数</t>
  </si>
  <si>
    <t xml:space="preserve">死　　　者　　　数</t>
  </si>
  <si>
    <t xml:space="preserve">負　　　傷　　　者　　　数</t>
  </si>
  <si>
    <t xml:space="preserve">当　　　月</t>
  </si>
  <si>
    <t xml:space="preserve">１月以降</t>
  </si>
  <si>
    <t xml:space="preserve">国道</t>
  </si>
  <si>
    <t xml:space="preserve">号</t>
  </si>
  <si>
    <t xml:space="preserve">主要地方道</t>
  </si>
  <si>
    <t xml:space="preserve">一般県道</t>
  </si>
  <si>
    <t xml:space="preserve">市町道</t>
  </si>
  <si>
    <t xml:space="preserve">東名</t>
  </si>
  <si>
    <t xml:space="preserve">新東名</t>
  </si>
  <si>
    <t xml:space="preserve">中部横断</t>
  </si>
  <si>
    <t xml:space="preserve">指定自専道</t>
  </si>
  <si>
    <t xml:space="preserve">その他</t>
  </si>
  <si>
    <t xml:space="preserve">計</t>
  </si>
  <si>
    <t xml:space="preserve">（注） 自専道はその他欄に計上。</t>
  </si>
  <si>
    <t xml:space="preserve">（令和６年８月分）</t>
  </si>
  <si>
    <r>
      <rPr>
        <sz val="10"/>
        <rFont val="Noto Sans"/>
        <family val="2"/>
      </rPr>
      <t xml:space="preserve">景 気 動 向 指 数 （</t>
    </r>
    <r>
      <rPr>
        <sz val="10"/>
        <rFont val="ＭＳ Ｐ明朝"/>
        <family val="1"/>
        <charset val="128"/>
      </rPr>
      <t xml:space="preserve">CI</t>
    </r>
    <r>
      <rPr>
        <sz val="10"/>
        <rFont val="Noto Sans"/>
        <family val="2"/>
      </rPr>
      <t xml:space="preserve">）</t>
    </r>
  </si>
  <si>
    <r>
      <rPr>
        <sz val="10"/>
        <rFont val="ＭＳ Ｐ明朝"/>
        <family val="1"/>
        <charset val="128"/>
      </rPr>
      <t xml:space="preserve">3</t>
    </r>
    <r>
      <rPr>
        <sz val="10"/>
        <rFont val="Noto Sans"/>
        <family val="2"/>
      </rPr>
      <t xml:space="preserve">か月後方移動平均（</t>
    </r>
    <r>
      <rPr>
        <sz val="10"/>
        <rFont val="ＭＳ Ｐ明朝"/>
        <family val="1"/>
        <charset val="128"/>
      </rPr>
      <t xml:space="preserve">CI</t>
    </r>
    <r>
      <rPr>
        <sz val="10"/>
        <rFont val="Noto Sans"/>
        <family val="2"/>
      </rPr>
      <t xml:space="preserve">）</t>
    </r>
  </si>
  <si>
    <t xml:space="preserve">先 行 指 数</t>
  </si>
  <si>
    <t xml:space="preserve">一 致 指 数</t>
  </si>
  <si>
    <t xml:space="preserve">遅 行 指 数</t>
  </si>
  <si>
    <r>
      <rPr>
        <sz val="9"/>
        <rFont val="ＭＳ Ｐ明朝"/>
        <family val="1"/>
        <charset val="128"/>
      </rPr>
      <t xml:space="preserve">(</t>
    </r>
    <r>
      <rPr>
        <sz val="9"/>
        <rFont val="Noto Sans"/>
        <family val="2"/>
      </rPr>
      <t xml:space="preserve">注</t>
    </r>
    <r>
      <rPr>
        <sz val="9"/>
        <rFont val="ＭＳ Ｐ明朝"/>
        <family val="1"/>
        <charset val="128"/>
      </rPr>
      <t xml:space="preserve">1)CI</t>
    </r>
    <r>
      <rPr>
        <sz val="9"/>
        <rFont val="Noto Sans"/>
        <family val="2"/>
      </rPr>
      <t xml:space="preserve">の一致指数が基調として上昇している時が景気の拡張局面、下降している時が後退局面であることを示唆しています。</t>
    </r>
  </si>
  <si>
    <t xml:space="preserve">      また、同指数の変化の大きさが景気の拡張または後退のテンポを表します。</t>
  </si>
  <si>
    <r>
      <rPr>
        <sz val="9"/>
        <rFont val="Noto Sans"/>
        <family val="2"/>
      </rPr>
      <t xml:space="preserve">      景気動向指数（</t>
    </r>
    <r>
      <rPr>
        <sz val="9"/>
        <rFont val="ＭＳ Ｐ明朝"/>
        <family val="1"/>
        <charset val="128"/>
      </rPr>
      <t xml:space="preserve">DI</t>
    </r>
    <r>
      <rPr>
        <sz val="9"/>
        <rFont val="Noto Sans"/>
        <family val="2"/>
      </rPr>
      <t xml:space="preserve">）は、県ホームページ「統計センターしずおか」（</t>
    </r>
    <r>
      <rPr>
        <sz val="9"/>
        <rFont val="ＭＳ Ｐ明朝"/>
        <family val="1"/>
        <charset val="128"/>
      </rPr>
      <t xml:space="preserve">https://toukei.pref.shizuoka.jp/</t>
    </r>
    <r>
      <rPr>
        <sz val="9"/>
        <rFont val="Noto Sans"/>
        <family val="2"/>
      </rPr>
      <t xml:space="preserve">）に掲載しています。</t>
    </r>
  </si>
  <si>
    <r>
      <rPr>
        <sz val="9"/>
        <rFont val="ＭＳ Ｐ明朝"/>
        <family val="1"/>
        <charset val="128"/>
      </rPr>
      <t xml:space="preserve">(</t>
    </r>
    <r>
      <rPr>
        <sz val="9"/>
        <rFont val="Noto Sans"/>
        <family val="2"/>
      </rPr>
      <t xml:space="preserve">注</t>
    </r>
    <r>
      <rPr>
        <sz val="9"/>
        <rFont val="ＭＳ Ｐ明朝"/>
        <family val="1"/>
        <charset val="128"/>
      </rPr>
      <t xml:space="preserve">2)</t>
    </r>
    <r>
      <rPr>
        <sz val="9"/>
        <rFont val="Noto Sans"/>
        <family val="2"/>
      </rPr>
      <t xml:space="preserve">「ｒ」は前月からの修正値を表します。</t>
    </r>
  </si>
  <si>
    <t xml:space="preserve">    </t>
  </si>
  <si>
    <r>
      <rPr>
        <sz val="8"/>
        <rFont val="ＭＳ Ｐゴシック"/>
        <family val="3"/>
        <charset val="128"/>
      </rPr>
      <t xml:space="preserve">C I </t>
    </r>
    <r>
      <rPr>
        <sz val="8"/>
        <rFont val="Noto Sans"/>
        <family val="2"/>
      </rPr>
      <t xml:space="preserve">一 致 指 数</t>
    </r>
  </si>
  <si>
    <r>
      <rPr>
        <sz val="6"/>
        <rFont val="ＭＳ Ｐゴシック"/>
        <family val="3"/>
        <charset val="128"/>
      </rPr>
      <t xml:space="preserve">(3</t>
    </r>
    <r>
      <rPr>
        <sz val="6"/>
        <rFont val="Noto Sans"/>
        <family val="2"/>
      </rPr>
      <t xml:space="preserve">か月後方移動平均</t>
    </r>
    <r>
      <rPr>
        <sz val="6"/>
        <rFont val="ＭＳ Ｐゴシック"/>
        <family val="3"/>
        <charset val="128"/>
      </rPr>
      <t xml:space="preserve">)</t>
    </r>
  </si>
</sst>
</file>

<file path=xl/styles.xml><?xml version="1.0" encoding="utf-8"?>
<styleSheet xmlns="http://schemas.openxmlformats.org/spreadsheetml/2006/main">
  <numFmts count="76">
    <numFmt numFmtId="164" formatCode="General"/>
    <numFmt numFmtId="165" formatCode="[$-409]#,##0_);[RED]\(#,##0\)"/>
    <numFmt numFmtId="166" formatCode="_(* #,##0_);_(* \(#,##0\);_(* \-_);_(@_)"/>
    <numFmt numFmtId="167" formatCode="\¥#,##0;[RED]&quot;¥-&quot;#,##0"/>
    <numFmt numFmtId="168" formatCode="@"/>
    <numFmt numFmtId="169" formatCode="[$-409]h:mm"/>
    <numFmt numFmtId="170" formatCode="&quot;令和６年&quot;@\月"/>
    <numFmt numFmtId="171" formatCode="#,##0;&quot;△ &quot;#,##0"/>
    <numFmt numFmtId="172" formatCode="General"/>
    <numFmt numFmtId="173" formatCode="#,##0"/>
    <numFmt numFmtId="174" formatCode="0.00_);[RED]\(0.00\)"/>
    <numFmt numFmtId="175" formatCode="#,##0.0;&quot;△ &quot;#,##0.0"/>
    <numFmt numFmtId="176" formatCode="[$-409]#,##0"/>
    <numFmt numFmtId="177" formatCode="##.0"/>
    <numFmt numFmtId="178" formatCode="#,###.0"/>
    <numFmt numFmtId="179" formatCode="0.0_ "/>
    <numFmt numFmtId="180" formatCode="[$-409]#,##0.00_);[RED]\(#,##0.00\)"/>
    <numFmt numFmtId="181" formatCode="#,###"/>
    <numFmt numFmtId="182" formatCode="#,##0.0;[RED]\-#,##0.0"/>
    <numFmt numFmtId="183" formatCode="#,##0.0"/>
    <numFmt numFmtId="184" formatCode="#,##0_ "/>
    <numFmt numFmtId="185" formatCode="0.0"/>
    <numFmt numFmtId="186" formatCode="[$-409]0.00"/>
    <numFmt numFmtId="187" formatCode="[$-409]#,##0.00"/>
    <numFmt numFmtId="188" formatCode="#,###.00"/>
    <numFmt numFmtId="189" formatCode="#,##0.00"/>
    <numFmt numFmtId="190" formatCode="0.00"/>
    <numFmt numFmtId="191" formatCode="\r#,###.0"/>
    <numFmt numFmtId="192" formatCode="\r#,###"/>
    <numFmt numFmtId="193" formatCode="\p#,###.0"/>
    <numFmt numFmtId="194" formatCode="\p#,###"/>
    <numFmt numFmtId="195" formatCode="#,##0_______ "/>
    <numFmt numFmtId="196" formatCode="[$-409]General"/>
    <numFmt numFmtId="197" formatCode="#,##0;[RED]#,##0"/>
    <numFmt numFmtId="198" formatCode="\r#,###.00"/>
    <numFmt numFmtId="199" formatCode="[$-409]@"/>
    <numFmt numFmtId="200" formatCode="&quot;平成&quot;#\年"/>
    <numFmt numFmtId="201" formatCode="[$-409]#,##0_);\(#,##0\)"/>
    <numFmt numFmtId="202" formatCode="0;&quot;△ &quot;0"/>
    <numFmt numFmtId="203" formatCode="0_ "/>
    <numFmt numFmtId="204" formatCode="###,###\ "/>
    <numFmt numFmtId="205" formatCode="#,##0_ ;[RED]\-#,##0\ "/>
    <numFmt numFmtId="206" formatCode="#,##0_);[RED]\(#,##0\)"/>
    <numFmt numFmtId="207" formatCode="#,##0.000_ "/>
    <numFmt numFmtId="208" formatCode="#,##0.000_);[RED]\(#,##0.000\);@_)"/>
    <numFmt numFmtId="209" formatCode="0.000_);@_)"/>
    <numFmt numFmtId="210" formatCode="0.000_);[RED]\(0.000\)"/>
    <numFmt numFmtId="211" formatCode="&quot;（平成29年&quot;@&quot;月分速報）&quot;"/>
    <numFmt numFmtId="212" formatCode="0.0;&quot;△ &quot;0.0;@"/>
    <numFmt numFmtId="213" formatCode="\(0.0\)"/>
    <numFmt numFmtId="214" formatCode="0.0;&quot;(△ &quot;0.0\)"/>
    <numFmt numFmtId="215" formatCode="0.0%"/>
    <numFmt numFmtId="216" formatCode="#,##0_ ;@_)"/>
    <numFmt numFmtId="217" formatCode="0%"/>
    <numFmt numFmtId="218" formatCode="[$-1030411]ggge\年m\月d\日;@"/>
    <numFmt numFmtId="219" formatCode="[$-1030411]ggge\年"/>
    <numFmt numFmtId="220" formatCode="0.0;&quot;△ &quot;0.0"/>
    <numFmt numFmtId="221" formatCode="#,##0.0_);&quot;△ &quot;#,##0.0_)"/>
    <numFmt numFmtId="222" formatCode="\¥#,##0;&quot;¥-&quot;#,##0"/>
    <numFmt numFmtId="223" formatCode="#,##0&quot;   &quot;;[RED]\-#,##0"/>
    <numFmt numFmtId="224" formatCode="0.0_ ;[RED]\-0.0\ "/>
    <numFmt numFmtId="225" formatCode="#,##0_);;&quot;- &quot;;@_)"/>
    <numFmt numFmtId="226" formatCode="0_);[RED]\(0\)"/>
    <numFmt numFmtId="227" formatCode="###\ ###\ ##0;&quot; -&quot;##0;\-"/>
    <numFmt numFmtId="228" formatCode="\p#,##0;[RED]\-#,##0"/>
    <numFmt numFmtId="229" formatCode="\p0"/>
    <numFmt numFmtId="230" formatCode="0.0;[RED]0.0"/>
    <numFmt numFmtId="231" formatCode="__\ * #,##0__\ ;__\ * \-#,##0__\ ;__\ * \-__\ ;__\ @__\ "/>
    <numFmt numFmtId="232" formatCode="#,##0____"/>
    <numFmt numFmtId="233" formatCode="#,##0.0________;&quot;△ &quot;#,##0.0________"/>
    <numFmt numFmtId="234" formatCode="#,##0;;\-"/>
    <numFmt numFmtId="235" formatCode="#,##0_)\ ;\-#,##0_)\ ;&quot;- &quot;;@_)\ "/>
    <numFmt numFmtId="236" formatCode="#,##0__;@__"/>
    <numFmt numFmtId="237" formatCode="#,##0_)\ ;;&quot;- &quot;;@_)\ "/>
    <numFmt numFmtId="238" formatCode="#,##0&quot;  &quot;"/>
    <numFmt numFmtId="239" formatCode="\¥#,##0_);[RED]&quot;(¥&quot;#,##0\)"/>
  </numFmts>
  <fonts count="138">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Ｐゴシック"/>
      <family val="3"/>
      <charset val="128"/>
    </font>
    <font>
      <sz val="11"/>
      <color rgb="FFFFFFFF"/>
      <name val="游ゴシック"/>
      <family val="3"/>
      <charset val="128"/>
    </font>
    <font>
      <sz val="11"/>
      <color rgb="FFFFFFFF"/>
      <name val="ＭＳ Ｐゴシック"/>
      <family val="3"/>
      <charset val="128"/>
    </font>
    <font>
      <sz val="11"/>
      <color rgb="FF993300"/>
      <name val="游ゴシック"/>
      <family val="3"/>
      <charset val="128"/>
    </font>
    <font>
      <sz val="11"/>
      <color rgb="FF993300"/>
      <name val="ＭＳ Ｐゴシック"/>
      <family val="3"/>
      <charset val="128"/>
    </font>
    <font>
      <sz val="18"/>
      <color rgb="FF666699"/>
      <name val="游ゴシック Light"/>
      <family val="3"/>
      <charset val="128"/>
    </font>
    <font>
      <sz val="18"/>
      <color rgb="FF666699"/>
      <name val="ＭＳ Ｐゴシック"/>
      <family val="3"/>
      <charset val="128"/>
    </font>
    <font>
      <b val="true"/>
      <sz val="11"/>
      <color rgb="FFFFFFFF"/>
      <name val="游ゴシック"/>
      <family val="3"/>
      <charset val="128"/>
    </font>
    <font>
      <b val="true"/>
      <sz val="11"/>
      <color rgb="FFFFFFFF"/>
      <name val="ＭＳ Ｐゴシック"/>
      <family val="3"/>
      <charset val="128"/>
    </font>
    <font>
      <u val="single"/>
      <sz val="11"/>
      <color rgb="FF0000FF"/>
      <name val="ＭＳ 明朝"/>
      <family val="1"/>
      <charset val="128"/>
    </font>
    <font>
      <sz val="11"/>
      <color rgb="FFFF9900"/>
      <name val="游ゴシック"/>
      <family val="3"/>
      <charset val="128"/>
    </font>
    <font>
      <sz val="11"/>
      <color rgb="FFFF9900"/>
      <name val="ＭＳ Ｐゴシック"/>
      <family val="3"/>
      <charset val="128"/>
    </font>
    <font>
      <sz val="11"/>
      <color rgb="FF333399"/>
      <name val="游ゴシック"/>
      <family val="3"/>
      <charset val="128"/>
    </font>
    <font>
      <sz val="11"/>
      <color rgb="FF333399"/>
      <name val="ＭＳ Ｐゴシック"/>
      <family val="3"/>
      <charset val="128"/>
    </font>
    <font>
      <b val="true"/>
      <sz val="11"/>
      <color rgb="FF333333"/>
      <name val="游ゴシック"/>
      <family val="3"/>
      <charset val="128"/>
    </font>
    <font>
      <b val="true"/>
      <sz val="11"/>
      <color rgb="FF333333"/>
      <name val="ＭＳ Ｐゴシック"/>
      <family val="3"/>
      <charset val="128"/>
    </font>
    <font>
      <sz val="11"/>
      <color rgb="FF800080"/>
      <name val="游ゴシック"/>
      <family val="3"/>
      <charset val="128"/>
    </font>
    <font>
      <sz val="11"/>
      <color rgb="FF800080"/>
      <name val="ＭＳ Ｐゴシック"/>
      <family val="3"/>
      <charset val="128"/>
    </font>
    <font>
      <sz val="11"/>
      <name val="ＭＳ 明朝"/>
      <family val="1"/>
      <charset val="128"/>
    </font>
    <font>
      <sz val="11"/>
      <name val="ＭＳ Ｐ明朝"/>
      <family val="1"/>
      <charset val="128"/>
    </font>
    <font>
      <sz val="11"/>
      <color rgb="FF008000"/>
      <name val="游ゴシック"/>
      <family val="3"/>
      <charset val="128"/>
    </font>
    <font>
      <sz val="11"/>
      <color rgb="FF008000"/>
      <name val="ＭＳ Ｐゴシック"/>
      <family val="3"/>
      <charset val="128"/>
    </font>
    <font>
      <b val="true"/>
      <sz val="15"/>
      <color rgb="FF666699"/>
      <name val="游ゴシック"/>
      <family val="3"/>
      <charset val="128"/>
    </font>
    <font>
      <b val="true"/>
      <sz val="15"/>
      <color rgb="FF666699"/>
      <name val="ＭＳ Ｐゴシック"/>
      <family val="3"/>
      <charset val="128"/>
    </font>
    <font>
      <b val="true"/>
      <sz val="13"/>
      <color rgb="FF666699"/>
      <name val="游ゴシック"/>
      <family val="3"/>
      <charset val="128"/>
    </font>
    <font>
      <b val="true"/>
      <sz val="13"/>
      <color rgb="FF666699"/>
      <name val="ＭＳ Ｐゴシック"/>
      <family val="3"/>
      <charset val="128"/>
    </font>
    <font>
      <b val="true"/>
      <sz val="11"/>
      <color rgb="FF666699"/>
      <name val="游ゴシック"/>
      <family val="3"/>
      <charset val="128"/>
    </font>
    <font>
      <b val="true"/>
      <sz val="11"/>
      <color rgb="FF666699"/>
      <name val="ＭＳ Ｐゴシック"/>
      <family val="3"/>
      <charset val="128"/>
    </font>
    <font>
      <b val="true"/>
      <sz val="11"/>
      <color rgb="FFFF9900"/>
      <name val="游ゴシック"/>
      <family val="3"/>
      <charset val="128"/>
    </font>
    <font>
      <b val="true"/>
      <sz val="11"/>
      <color rgb="FFFF9900"/>
      <name val="ＭＳ Ｐゴシック"/>
      <family val="3"/>
      <charset val="128"/>
    </font>
    <font>
      <sz val="11"/>
      <color rgb="FF969696"/>
      <name val="ＭＳ Ｐゴシック"/>
      <family val="3"/>
      <charset val="128"/>
    </font>
    <font>
      <i val="true"/>
      <sz val="11"/>
      <color rgb="FF808080"/>
      <name val="ＭＳ Ｐゴシック"/>
      <family val="3"/>
      <charset val="128"/>
    </font>
    <font>
      <sz val="11"/>
      <color rgb="FFFF0000"/>
      <name val="游ゴシック"/>
      <family val="3"/>
      <charset val="128"/>
    </font>
    <font>
      <sz val="11"/>
      <color rgb="FFFF0000"/>
      <name val="ＭＳ Ｐゴシック"/>
      <family val="3"/>
      <charset val="128"/>
    </font>
    <font>
      <b val="true"/>
      <sz val="11"/>
      <color rgb="FF000000"/>
      <name val="游ゴシック"/>
      <family val="3"/>
      <charset val="128"/>
    </font>
    <font>
      <b val="true"/>
      <sz val="11"/>
      <color rgb="FF000000"/>
      <name val="ＭＳ Ｐゴシック"/>
      <family val="3"/>
      <charset val="128"/>
    </font>
    <font>
      <sz val="17"/>
      <name val="Noto Sans"/>
      <family val="2"/>
    </font>
    <font>
      <sz val="17"/>
      <name val="ＭＳ Ｐゴシック"/>
      <family val="3"/>
      <charset val="128"/>
    </font>
    <font>
      <sz val="11"/>
      <name val="Noto Sans"/>
      <family val="2"/>
    </font>
    <font>
      <sz val="10"/>
      <name val="ＭＳ Ｐ明朝"/>
      <family val="1"/>
      <charset val="128"/>
    </font>
    <font>
      <b val="true"/>
      <sz val="12"/>
      <name val="ＭＳ ゴシック"/>
      <family val="3"/>
      <charset val="128"/>
    </font>
    <font>
      <sz val="18"/>
      <name val="ＭＳ Ｐ明朝"/>
      <family val="1"/>
      <charset val="128"/>
    </font>
    <font>
      <b val="true"/>
      <sz val="14"/>
      <name val="ＭＳ ゴシック"/>
      <family val="3"/>
      <charset val="128"/>
    </font>
    <font>
      <sz val="10"/>
      <name val="Noto Sans"/>
      <family val="2"/>
    </font>
    <font>
      <sz val="3"/>
      <name val="Noto Sans"/>
      <family val="2"/>
    </font>
    <font>
      <sz val="9"/>
      <name val="ＭＳ Ｐ明朝"/>
      <family val="1"/>
      <charset val="128"/>
    </font>
    <font>
      <sz val="9"/>
      <name val="Noto Sans"/>
      <family val="2"/>
    </font>
    <font>
      <b val="true"/>
      <sz val="11.5"/>
      <color rgb="FF000000"/>
      <name val="DejaVu Sans"/>
      <family val="2"/>
    </font>
    <font>
      <b val="true"/>
      <sz val="21"/>
      <name val="Noto Sans"/>
      <family val="2"/>
    </font>
    <font>
      <sz val="11.5"/>
      <name val="ＭＳ Ｐゴシック"/>
      <family val="3"/>
      <charset val="128"/>
    </font>
    <font>
      <sz val="11.5"/>
      <name val="Noto Sans"/>
      <family val="2"/>
    </font>
    <font>
      <sz val="10"/>
      <name val="ＭＳ Ｐゴシック"/>
      <family val="3"/>
      <charset val="128"/>
    </font>
    <font>
      <sz val="10.5"/>
      <name val="ＭＳ Ｐゴシック"/>
      <family val="3"/>
      <charset val="128"/>
    </font>
    <font>
      <sz val="8"/>
      <name val="ＭＳ Ｐ明朝"/>
      <family val="1"/>
      <charset val="128"/>
    </font>
    <font>
      <sz val="9"/>
      <name val="ＭＳ Ｐゴシック"/>
      <family val="3"/>
      <charset val="128"/>
    </font>
    <font>
      <sz val="1"/>
      <name val="ＭＳ Ｐ明朝"/>
      <family val="1"/>
      <charset val="128"/>
    </font>
    <font>
      <sz val="9.8"/>
      <name val="ＭＳ Ｐ明朝"/>
      <family val="1"/>
      <charset val="128"/>
    </font>
    <font>
      <sz val="9.8"/>
      <name val="Noto Sans"/>
      <family val="2"/>
    </font>
    <font>
      <sz val="12"/>
      <name val="ＭＳ 明朝"/>
      <family val="1"/>
      <charset val="128"/>
    </font>
    <font>
      <sz val="11"/>
      <color rgb="FFFF0000"/>
      <name val="ＭＳ Ｐ明朝"/>
      <family val="1"/>
      <charset val="128"/>
    </font>
    <font>
      <sz val="9.5"/>
      <name val="ＭＳ Ｐ明朝"/>
      <family val="1"/>
      <charset val="128"/>
    </font>
    <font>
      <b val="true"/>
      <sz val="12"/>
      <color rgb="FFFFFFFF"/>
      <name val="DejaVu Sans"/>
      <family val="2"/>
    </font>
    <font>
      <sz val="9"/>
      <color rgb="FF000000"/>
      <name val="DejaVu Sans"/>
      <family val="2"/>
    </font>
    <font>
      <sz val="9"/>
      <color rgb="FF000000"/>
      <name val="ＭＳ Ｐゴシック"/>
      <family val="3"/>
      <charset val="128"/>
    </font>
    <font>
      <sz val="8"/>
      <color rgb="FF000000"/>
      <name val="DejaVu Sans"/>
      <family val="2"/>
    </font>
    <font>
      <sz val="8"/>
      <color rgb="FF000000"/>
      <name val="ＭＳ Ｐゴシック"/>
      <family val="3"/>
      <charset val="128"/>
    </font>
    <font>
      <sz val="10"/>
      <color rgb="FF000000"/>
      <name val="DejaVu Sans"/>
      <family val="2"/>
    </font>
    <font>
      <sz val="10"/>
      <color rgb="FF000000"/>
      <name val="ＭＳ Ｐ明朝"/>
      <family val="1"/>
      <charset val="128"/>
    </font>
    <font>
      <sz val="14.5"/>
      <name val="Noto Sans"/>
      <family val="2"/>
    </font>
    <font>
      <sz val="9.5"/>
      <name val="Noto Sans"/>
      <family val="2"/>
    </font>
    <font>
      <sz val="6"/>
      <name val="ＭＳ Ｐ明朝"/>
      <family val="1"/>
      <charset val="128"/>
    </font>
    <font>
      <sz val="6"/>
      <name val="Noto Sans"/>
      <family val="2"/>
    </font>
    <font>
      <sz val="9.5"/>
      <name val="ＭＳ Ｐゴシック"/>
      <family val="3"/>
      <charset val="128"/>
    </font>
    <font>
      <b val="true"/>
      <sz val="11"/>
      <color rgb="FF0066CC"/>
      <name val="ＭＳ Ｐ明朝"/>
      <family val="1"/>
      <charset val="128"/>
    </font>
    <font>
      <sz val="16"/>
      <color rgb="FF000000"/>
      <name val="DejaVu Sans"/>
      <family val="2"/>
    </font>
    <font>
      <sz val="15"/>
      <name val="ＭＳ Ｐゴシック"/>
      <family val="3"/>
      <charset val="128"/>
    </font>
    <font>
      <sz val="8"/>
      <name val="Noto Sans"/>
      <family val="2"/>
    </font>
    <font>
      <b val="true"/>
      <sz val="10"/>
      <name val="ＭＳ Ｐゴシック"/>
      <family val="3"/>
      <charset val="128"/>
    </font>
    <font>
      <sz val="8.5"/>
      <name val="ＭＳ Ｐ明朝"/>
      <family val="1"/>
      <charset val="128"/>
    </font>
    <font>
      <b val="true"/>
      <sz val="10"/>
      <name val="ＭＳ Ｐ明朝"/>
      <family val="1"/>
      <charset val="128"/>
    </font>
    <font>
      <sz val="14.5"/>
      <color rgb="FF000000"/>
      <name val="DejaVu Sans"/>
      <family val="2"/>
    </font>
    <font>
      <sz val="12"/>
      <color rgb="FF000000"/>
      <name val="DejaVu Sans"/>
      <family val="2"/>
    </font>
    <font>
      <sz val="12"/>
      <color rgb="FF000000"/>
      <name val="ＭＳ Ｐゴシック"/>
      <family val="3"/>
      <charset val="128"/>
    </font>
    <font>
      <sz val="8.5"/>
      <name val="Noto Sans"/>
      <family val="2"/>
    </font>
    <font>
      <sz val="14.5"/>
      <name val="ＭＳ Ｐゴシック"/>
      <family val="3"/>
      <charset val="128"/>
    </font>
    <font>
      <sz val="6"/>
      <name val="ＭＳ Ｐゴシック"/>
      <family val="3"/>
      <charset val="128"/>
    </font>
    <font>
      <sz val="7"/>
      <name val="ＭＳ Ｐゴシック"/>
      <family val="3"/>
      <charset val="128"/>
    </font>
    <font>
      <sz val="10"/>
      <color rgb="FF000000"/>
      <name val="Noto Sans"/>
      <family val="2"/>
    </font>
    <font>
      <sz val="9"/>
      <name val="ＭＳ 明朝"/>
      <family val="1"/>
      <charset val="128"/>
    </font>
    <font>
      <sz val="6"/>
      <name val="ＭＳ 明朝"/>
      <family val="1"/>
      <charset val="128"/>
    </font>
    <font>
      <b val="true"/>
      <sz val="9"/>
      <color rgb="FF000000"/>
      <name val="ＭＳ Ｐゴシック"/>
      <family val="3"/>
      <charset val="128"/>
    </font>
    <font>
      <sz val="9"/>
      <color rgb="FF000000"/>
      <name val="Noto Sans"/>
      <family val="2"/>
    </font>
    <font>
      <sz val="8"/>
      <color rgb="FF000000"/>
      <name val="Calibri"/>
      <family val="2"/>
    </font>
    <font>
      <sz val="12"/>
      <name val="ＭＳ Ｐゴシック"/>
      <family val="3"/>
      <charset val="128"/>
    </font>
    <font>
      <sz val="7"/>
      <name val="Noto Sans"/>
      <family val="2"/>
    </font>
    <font>
      <sz val="9.9"/>
      <name val="Noto Sans"/>
      <family val="2"/>
    </font>
    <font>
      <sz val="9.9"/>
      <name val="ＭＳ Ｐゴシック"/>
      <family val="3"/>
      <charset val="128"/>
    </font>
    <font>
      <sz val="12"/>
      <name val="Noto Sans"/>
      <family val="2"/>
    </font>
    <font>
      <sz val="16"/>
      <name val="ＭＳ Ｐ明朝"/>
      <family val="1"/>
      <charset val="128"/>
    </font>
    <font>
      <sz val="20"/>
      <name val="ＭＳ Ｐゴシック"/>
      <family val="3"/>
      <charset val="128"/>
    </font>
    <font>
      <b val="true"/>
      <sz val="22"/>
      <name val="ＭＳ Ｐゴシック"/>
      <family val="3"/>
      <charset val="128"/>
    </font>
    <font>
      <b val="true"/>
      <sz val="18"/>
      <name val="ＭＳ Ｐゴシック"/>
      <family val="3"/>
      <charset val="128"/>
    </font>
    <font>
      <b val="true"/>
      <sz val="16"/>
      <name val="ＭＳ Ｐゴシック"/>
      <family val="3"/>
      <charset val="128"/>
    </font>
    <font>
      <sz val="22"/>
      <name val="ＭＳ Ｐゴシック"/>
      <family val="3"/>
      <charset val="128"/>
    </font>
    <font>
      <b val="true"/>
      <sz val="26"/>
      <name val="ＭＳ Ｐゴシック"/>
      <family val="3"/>
      <charset val="128"/>
    </font>
    <font>
      <sz val="12"/>
      <name val="ＭＳ Ｐ明朝"/>
      <family val="1"/>
      <charset val="128"/>
    </font>
    <font>
      <b val="true"/>
      <sz val="24"/>
      <name val="ＭＳ Ｐゴシック"/>
      <family val="3"/>
      <charset val="128"/>
    </font>
    <font>
      <sz val="19"/>
      <name val="ＭＳ Ｐ明朝"/>
      <family val="1"/>
      <charset val="128"/>
    </font>
    <font>
      <sz val="14"/>
      <name val="ＭＳ Ｐ明朝"/>
      <family val="1"/>
      <charset val="128"/>
    </font>
    <font>
      <sz val="14"/>
      <name val="ＭＳ 明朝"/>
      <family val="1"/>
      <charset val="128"/>
    </font>
    <font>
      <sz val="10.5"/>
      <name val="ＭＳ Ｐ明朝"/>
      <family val="1"/>
      <charset val="128"/>
    </font>
    <font>
      <sz val="48"/>
      <name val="ＭＳ Ｐ明朝"/>
      <family val="1"/>
      <charset val="128"/>
    </font>
    <font>
      <sz val="8"/>
      <name val="HG丸ｺﾞｼｯｸM-PRO"/>
      <family val="3"/>
      <charset val="128"/>
    </font>
    <font>
      <sz val="8"/>
      <name val="Century Gothic"/>
      <family val="2"/>
    </font>
    <font>
      <sz val="11"/>
      <name val="Century Gothic"/>
      <family val="2"/>
    </font>
    <font>
      <b val="true"/>
      <sz val="14"/>
      <name val="HG丸ｺﾞｼｯｸM-PRO"/>
      <family val="3"/>
      <charset val="128"/>
    </font>
    <font>
      <sz val="14"/>
      <name val="ＭＳ Ｐゴシック"/>
      <family val="3"/>
      <charset val="128"/>
    </font>
    <font>
      <sz val="14"/>
      <name val="Noto Sans"/>
      <family val="2"/>
    </font>
    <font>
      <sz val="10"/>
      <name val="HG丸ｺﾞｼｯｸM-PRO"/>
      <family val="3"/>
      <charset val="128"/>
    </font>
    <font>
      <b val="true"/>
      <sz val="14.5"/>
      <name val="ＭＳ Ｐゴシック"/>
      <family val="3"/>
      <charset val="128"/>
    </font>
    <font>
      <sz val="9"/>
      <name val="HG丸ｺﾞｼｯｸM-PRO"/>
      <family val="3"/>
      <charset val="128"/>
    </font>
    <font>
      <sz val="9"/>
      <color rgb="FFFF0000"/>
      <name val="ＭＳ Ｐ明朝"/>
      <family val="1"/>
      <charset val="128"/>
    </font>
    <font>
      <sz val="10"/>
      <color rgb="FFFF0000"/>
      <name val="ＭＳ Ｐ明朝"/>
      <family val="1"/>
      <charset val="128"/>
    </font>
    <font>
      <sz val="10"/>
      <name val="ＭＳ ゴシック"/>
      <family val="3"/>
      <charset val="128"/>
    </font>
    <font>
      <sz val="13.5"/>
      <name val="Noto Sans"/>
      <family val="2"/>
    </font>
    <font>
      <sz val="8"/>
      <color rgb="FF000000"/>
      <name val="Noto Sans"/>
      <family val="2"/>
    </font>
    <font>
      <sz val="9"/>
      <color rgb="FF000000"/>
      <name val="ＭＳ ゴシック"/>
      <family val="3"/>
      <charset val="128"/>
    </font>
    <font>
      <sz val="8"/>
      <color rgb="FF000000"/>
      <name val="ＭＳ ゴシック"/>
      <family val="3"/>
      <charset val="128"/>
    </font>
    <font>
      <sz val="8"/>
      <name val="ＭＳ ゴシック"/>
      <family val="3"/>
      <charset val="128"/>
    </font>
    <font>
      <sz val="9"/>
      <color rgb="FF000000"/>
      <name val="ＭＳ Ｐ明朝"/>
      <family val="1"/>
      <charset val="128"/>
    </font>
    <font>
      <sz val="9"/>
      <name val="ＭＳ ゴシック"/>
      <family val="3"/>
      <charset val="128"/>
    </font>
    <font>
      <sz val="8"/>
      <name val="ＭＳ Ｐゴシック"/>
      <family val="3"/>
      <charset val="128"/>
    </font>
    <font>
      <sz val="14.5"/>
      <color rgb="FF000000"/>
      <name val="ＭＳ Ｐ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thin"/>
      <right style="dotted"/>
      <top style="dotted"/>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style="dotted"/>
      <right style="thin"/>
      <top/>
      <bottom/>
      <diagonal/>
    </border>
    <border diagonalUp="false" diagonalDown="false">
      <left/>
      <right style="dotted"/>
      <top/>
      <bottom/>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right/>
      <top/>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hair"/>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0" fillId="5" borderId="2" applyFont="true" applyBorder="true" applyAlignment="false" applyProtection="false"/>
    <xf numFmtId="164" fontId="0" fillId="5" borderId="2" applyFont="true" applyBorder="tru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7" fillId="3" borderId="4" applyFont="true" applyBorder="true" applyAlignment="false" applyProtection="false"/>
    <xf numFmtId="164" fontId="18" fillId="3" borderId="4" applyFont="true" applyBorder="true" applyAlignment="false" applyProtection="false"/>
    <xf numFmtId="164" fontId="19" fillId="9" borderId="5" applyFont="true" applyBorder="true" applyAlignment="false" applyProtection="false"/>
    <xf numFmtId="164" fontId="20" fillId="9" borderId="5" applyFont="true" applyBorder="true" applyAlignment="false" applyProtection="false"/>
    <xf numFmtId="164" fontId="21" fillId="17" borderId="0" applyFont="true" applyBorder="false" applyAlignment="false" applyProtection="false"/>
    <xf numFmtId="164" fontId="22"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7" borderId="0" applyFont="true" applyBorder="false" applyAlignment="false" applyProtection="false"/>
    <xf numFmtId="164" fontId="26" fillId="7" borderId="0" applyFont="true" applyBorder="fals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2" fillId="0" borderId="8"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9" borderId="4" applyFont="true" applyBorder="true" applyAlignment="false" applyProtection="false"/>
    <xf numFmtId="164" fontId="34" fillId="9" borderId="4" applyFont="true" applyBorder="true" applyAlignment="false" applyProtection="false"/>
    <xf numFmtId="166"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9" fillId="0" borderId="9" applyFont="true" applyBorder="true" applyAlignment="false" applyProtection="false"/>
    <xf numFmtId="164" fontId="40" fillId="0" borderId="9" applyFont="true" applyBorder="true" applyAlignment="false" applyProtection="false"/>
  </cellStyleXfs>
  <cellXfs count="1377">
    <xf numFmtId="164"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false" hidden="false"/>
    </xf>
    <xf numFmtId="168" fontId="41" fillId="0" borderId="0"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right" vertical="bottom" textRotation="0" wrapText="false" indent="0" shrinkToFit="false"/>
      <protection locked="false" hidden="false"/>
    </xf>
    <xf numFmtId="168" fontId="44" fillId="0" borderId="0" xfId="0" applyFont="true" applyBorder="true" applyAlignment="true" applyProtection="true">
      <alignment horizontal="right" vertical="bottom" textRotation="0" wrapText="false" indent="0" shrinkToFit="false"/>
      <protection locked="false" hidden="false"/>
    </xf>
    <xf numFmtId="168" fontId="44" fillId="0" borderId="0" xfId="0" applyFont="true" applyBorder="true" applyAlignment="true" applyProtection="true">
      <alignment horizontal="left" vertical="bottom" textRotation="0" wrapText="false" indent="0" shrinkToFit="false"/>
      <protection locked="false" hidden="false"/>
    </xf>
    <xf numFmtId="168" fontId="44" fillId="0" borderId="0" xfId="0" applyFont="true" applyBorder="true" applyAlignment="true" applyProtection="true">
      <alignment horizontal="general" vertical="bottom"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true">
      <alignment horizontal="center" vertical="center" textRotation="0" wrapText="false" indent="0" shrinkToFit="false"/>
      <protection locked="false" hidden="false"/>
    </xf>
    <xf numFmtId="168" fontId="41" fillId="0" borderId="0"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bottom" textRotation="0" wrapText="false" indent="0" shrinkToFit="false"/>
      <protection locked="true" hidden="false"/>
    </xf>
    <xf numFmtId="168" fontId="43" fillId="0" borderId="0" xfId="0" applyFont="true" applyBorder="true" applyAlignment="true" applyProtection="true">
      <alignment horizontal="distributed"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0" shrinkToFit="tru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false" hidden="false"/>
    </xf>
    <xf numFmtId="168" fontId="44" fillId="0" borderId="0" xfId="0" applyFont="true" applyBorder="true" applyAlignment="true" applyProtection="true">
      <alignment horizontal="general" vertical="center" textRotation="0" wrapText="false" indent="0" shrinkToFit="false"/>
      <protection locked="true" hidden="false"/>
    </xf>
    <xf numFmtId="168" fontId="48" fillId="0" borderId="0" xfId="0" applyFont="true" applyBorder="true" applyAlignment="true" applyProtection="true">
      <alignment horizontal="distributed"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distributed" vertical="center" textRotation="0" wrapText="false" indent="0" shrinkToFit="false"/>
      <protection locked="false" hidden="false"/>
    </xf>
    <xf numFmtId="168" fontId="48" fillId="0" borderId="0" xfId="0" applyFont="true" applyBorder="true" applyAlignment="true" applyProtection="true">
      <alignment horizontal="general" vertical="center" textRotation="0" wrapText="fals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distributed" vertical="center" textRotation="0" wrapText="false" indent="0" shrinkToFit="false"/>
      <protection locked="true" hidden="false"/>
    </xf>
    <xf numFmtId="168" fontId="24" fillId="0" borderId="0" xfId="0" applyFont="true" applyBorder="true" applyAlignment="true" applyProtection="true">
      <alignment horizontal="distributed" vertical="center" textRotation="0" wrapText="false" indent="0" shrinkToFit="false"/>
      <protection locked="false" hidden="false"/>
    </xf>
    <xf numFmtId="168" fontId="48" fillId="0" borderId="0" xfId="0"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8" fontId="48" fillId="0" borderId="0" xfId="0" applyFont="true" applyBorder="true" applyAlignment="true" applyProtection="true">
      <alignment horizontal="left" vertical="center" textRotation="0" wrapText="false" indent="0" shrinkToFit="true"/>
      <protection locked="false" hidden="false"/>
    </xf>
    <xf numFmtId="168" fontId="4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true">
      <alignment horizontal="distributed" vertical="center" textRotation="0" wrapText="false" indent="0" shrinkToFit="true"/>
      <protection locked="true" hidden="false"/>
    </xf>
    <xf numFmtId="168" fontId="48"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true"/>
      <protection locked="true" hidden="false"/>
    </xf>
    <xf numFmtId="168" fontId="43" fillId="0" borderId="0" xfId="0" applyFont="true" applyBorder="true" applyAlignment="true" applyProtection="true">
      <alignment horizontal="center" vertical="center" textRotation="0" wrapText="false" indent="0" shrinkToFit="true"/>
      <protection locked="true" hidden="false"/>
    </xf>
    <xf numFmtId="168" fontId="44" fillId="0" borderId="0" xfId="0" applyFont="true" applyBorder="true" applyAlignment="true" applyProtection="true">
      <alignment horizontal="distributed" vertical="center" textRotation="0" wrapText="false" indent="0" shrinkToFit="true"/>
      <protection locked="true" hidden="false"/>
    </xf>
    <xf numFmtId="164" fontId="48" fillId="0" borderId="0" xfId="0" applyFont="true" applyBorder="true" applyAlignment="true" applyProtection="true">
      <alignment horizontal="left" vertical="bottom" textRotation="0" wrapText="false" indent="0" shrinkToFit="true"/>
      <protection locked="true" hidden="false"/>
    </xf>
    <xf numFmtId="168" fontId="48" fillId="0" borderId="0" xfId="0" applyFont="true" applyBorder="true" applyAlignment="true" applyProtection="true">
      <alignment horizontal="left" vertical="center" textRotation="0" wrapText="false" indent="0" shrinkToFit="true"/>
      <protection locked="true" hidden="false"/>
    </xf>
    <xf numFmtId="168" fontId="44" fillId="0" borderId="0" xfId="0" applyFont="true" applyBorder="true" applyAlignment="true" applyProtection="true">
      <alignment horizontal="left" vertical="center" textRotation="0" wrapText="false" indent="0" shrinkToFit="true"/>
      <protection locked="false" hidden="false"/>
    </xf>
    <xf numFmtId="168" fontId="43" fillId="0" borderId="0" xfId="0" applyFont="true" applyBorder="true" applyAlignment="true" applyProtection="true">
      <alignment horizontal="general" vertical="center" textRotation="0" wrapText="false" indent="0" shrinkToFit="false"/>
      <protection locked="true" hidden="false"/>
    </xf>
    <xf numFmtId="168" fontId="43" fillId="0" borderId="0" xfId="0" applyFont="true" applyBorder="true" applyAlignment="true" applyProtection="true">
      <alignment horizontal="general" vertical="center" textRotation="0" wrapText="false" indent="0" shrinkToFit="false"/>
      <protection locked="false" hidden="false"/>
    </xf>
    <xf numFmtId="168" fontId="48" fillId="0" borderId="0" xfId="0"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true">
      <alignment horizontal="general" vertical="bottom" textRotation="0" wrapText="false" indent="0" shrinkToFit="false"/>
      <protection locked="true" hidden="false"/>
    </xf>
    <xf numFmtId="168" fontId="48" fillId="0" borderId="0" xfId="0" applyFont="true" applyBorder="true" applyAlignment="true" applyProtection="true">
      <alignment horizontal="general" vertical="bottom" textRotation="0" wrapText="false" indent="0" shrinkToFit="false"/>
      <protection locked="true" hidden="false"/>
    </xf>
    <xf numFmtId="168" fontId="48" fillId="0" borderId="0" xfId="0" applyFont="true" applyBorder="true" applyAlignment="true" applyProtection="true">
      <alignment horizontal="left" vertical="bottom" textRotation="0" wrapText="false" indent="0" shrinkToFit="false"/>
      <protection locked="true" hidden="false"/>
    </xf>
    <xf numFmtId="168" fontId="50" fillId="0" borderId="0" xfId="0" applyFont="true" applyBorder="true" applyAlignment="true" applyProtection="true">
      <alignment horizontal="general" vertical="center" textRotation="0" wrapText="false" indent="0" shrinkToFit="false"/>
      <protection locked="false" hidden="false"/>
    </xf>
    <xf numFmtId="168" fontId="44"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5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56" fillId="0" borderId="0" xfId="16"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44" fillId="0" borderId="0" xfId="0" applyFont="true" applyBorder="true" applyAlignment="true" applyProtection="false">
      <alignment horizontal="distributed" vertical="center" textRotation="0" wrapText="false" indent="0" shrinkToFit="true"/>
      <protection locked="true" hidden="false"/>
    </xf>
    <xf numFmtId="172" fontId="44" fillId="0" borderId="0" xfId="0" applyFont="true" applyBorder="true" applyAlignment="true" applyProtection="false">
      <alignment horizontal="left" vertical="distributed" textRotation="0" wrapText="true" indent="0" shrinkToFit="false"/>
      <protection locked="true" hidden="false"/>
    </xf>
    <xf numFmtId="165" fontId="44" fillId="0" borderId="0"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50" fillId="0" borderId="0" xfId="96" applyFont="true" applyBorder="true" applyAlignment="true" applyProtection="true">
      <alignment horizontal="left" vertical="center" textRotation="0" wrapText="true" indent="0" shrinkToFit="false"/>
      <protection locked="true" hidden="false"/>
    </xf>
    <xf numFmtId="171" fontId="50" fillId="0" borderId="0" xfId="16"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3"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1" fontId="44" fillId="0" borderId="0" xfId="16" applyFont="true" applyBorder="true" applyAlignment="true" applyProtection="true">
      <alignment horizontal="right"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5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5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true" applyAlignment="true" applyProtection="false">
      <alignment horizontal="general" vertical="center" textRotation="0" wrapText="false" indent="0" shrinkToFit="true"/>
      <protection locked="true" hidden="false"/>
    </xf>
    <xf numFmtId="172"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102"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8" fontId="65" fillId="0" borderId="0" xfId="0" applyFont="true" applyBorder="true" applyAlignment="true" applyProtection="false">
      <alignment horizontal="center" vertical="center" textRotation="0" wrapText="true" indent="0" shrinkToFit="false"/>
      <protection locked="true" hidden="false"/>
    </xf>
    <xf numFmtId="175"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74" fillId="8" borderId="10" xfId="0" applyFont="true" applyBorder="true" applyAlignment="true" applyProtection="true">
      <alignment horizontal="center" vertical="center" textRotation="0" wrapText="false" indent="0" shrinkToFit="false"/>
      <protection locked="true" hidden="false"/>
    </xf>
    <xf numFmtId="164" fontId="74" fillId="8" borderId="11" xfId="0" applyFont="true" applyBorder="true" applyAlignment="true" applyProtection="true">
      <alignment horizontal="center" vertical="center" textRotation="0" wrapText="false" indent="0" shrinkToFit="false"/>
      <protection locked="true" hidden="false"/>
    </xf>
    <xf numFmtId="164" fontId="74" fillId="8" borderId="11" xfId="0" applyFont="true" applyBorder="true" applyAlignment="true" applyProtection="true">
      <alignment horizontal="center" vertical="center" textRotation="0" wrapText="true" indent="0" shrinkToFit="false"/>
      <protection locked="true" hidden="false"/>
    </xf>
    <xf numFmtId="164" fontId="51" fillId="8" borderId="11" xfId="0" applyFont="true" applyBorder="true" applyAlignment="true" applyProtection="true">
      <alignment horizontal="center" vertical="center" textRotation="0" wrapText="true" indent="0" shrinkToFit="false"/>
      <protection locked="true" hidden="false"/>
    </xf>
    <xf numFmtId="164" fontId="51" fillId="8" borderId="11" xfId="0" applyFont="true" applyBorder="true" applyAlignment="true" applyProtection="true">
      <alignment horizontal="distributed" vertical="center" textRotation="0" wrapText="true" indent="0" shrinkToFit="false"/>
      <protection locked="true" hidden="false"/>
    </xf>
    <xf numFmtId="164" fontId="51" fillId="8" borderId="12" xfId="0" applyFont="true" applyBorder="true" applyAlignment="true" applyProtection="true">
      <alignment horizontal="distributed" vertical="center" textRotation="0" wrapText="true" indent="0" shrinkToFit="false"/>
      <protection locked="true" hidden="false"/>
    </xf>
    <xf numFmtId="164" fontId="74" fillId="8" borderId="10" xfId="0" applyFont="true" applyBorder="true" applyAlignment="true" applyProtection="true">
      <alignment horizontal="center" vertical="center" textRotation="0" wrapText="true" indent="0" shrinkToFit="false"/>
      <protection locked="true" hidden="false"/>
    </xf>
    <xf numFmtId="164" fontId="74" fillId="8" borderId="11" xfId="0" applyFont="true" applyBorder="true" applyAlignment="true" applyProtection="true">
      <alignment horizontal="distributed" vertical="center" textRotation="0" wrapText="true" indent="0" shrinkToFit="false"/>
      <protection locked="true" hidden="false"/>
    </xf>
    <xf numFmtId="164" fontId="74" fillId="8" borderId="12" xfId="0" applyFont="true" applyBorder="true" applyAlignment="true" applyProtection="true">
      <alignment horizontal="distributed" vertical="center" textRotation="0" wrapText="true" indent="0" shrinkToFit="false"/>
      <protection locked="true" hidden="false"/>
    </xf>
    <xf numFmtId="164" fontId="74" fillId="8" borderId="13" xfId="0" applyFont="true" applyBorder="true" applyAlignment="true" applyProtection="true">
      <alignment horizontal="center" vertical="center" textRotation="0" wrapText="true" indent="0" shrinkToFit="false"/>
      <protection locked="true" hidden="false"/>
    </xf>
    <xf numFmtId="164" fontId="74" fillId="8" borderId="10" xfId="0" applyFont="true" applyBorder="true" applyAlignment="true" applyProtection="true">
      <alignment horizontal="distributed" vertical="center" textRotation="0" wrapText="true" indent="0" shrinkToFit="false"/>
      <protection locked="true" hidden="false"/>
    </xf>
    <xf numFmtId="164" fontId="74" fillId="8" borderId="12" xfId="0" applyFont="true" applyBorder="true" applyAlignment="true" applyProtection="true">
      <alignment horizontal="center" vertical="center" textRotation="0" wrapText="false" indent="0" shrinkToFit="false"/>
      <protection locked="true" hidden="false"/>
    </xf>
    <xf numFmtId="164" fontId="74" fillId="8" borderId="11" xfId="0" applyFont="true" applyBorder="true" applyAlignment="true" applyProtection="true">
      <alignment horizontal="center" vertical="center" textRotation="0" wrapText="false" indent="0" shrinkToFit="true"/>
      <protection locked="true" hidden="false"/>
    </xf>
    <xf numFmtId="172" fontId="58" fillId="8" borderId="12" xfId="0" applyFont="true" applyBorder="true" applyAlignment="true" applyProtection="true">
      <alignment horizontal="center" vertical="center" textRotation="0" wrapText="false" indent="0" shrinkToFit="false"/>
      <protection locked="true" hidden="false"/>
    </xf>
    <xf numFmtId="164" fontId="65" fillId="8" borderId="12"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14" xfId="0" applyFont="true" applyBorder="true" applyAlignment="true" applyProtection="true">
      <alignment horizontal="general" vertical="center" textRotation="0" wrapText="false" indent="0" shrinkToFit="false"/>
      <protection locked="true" hidden="false"/>
    </xf>
    <xf numFmtId="176" fontId="56" fillId="0" borderId="0" xfId="16" applyFont="true" applyBorder="true" applyAlignment="true" applyProtection="true">
      <alignment horizontal="right" vertical="center" textRotation="0" wrapText="false" indent="0" shrinkToFit="false"/>
      <protection locked="true" hidden="false"/>
    </xf>
    <xf numFmtId="165" fontId="56" fillId="0" borderId="0" xfId="16" applyFont="true" applyBorder="true" applyAlignment="true" applyProtection="true">
      <alignment horizontal="right" vertical="center" textRotation="0" wrapText="false" indent="0" shrinkToFit="false"/>
      <protection locked="true" hidden="false"/>
    </xf>
    <xf numFmtId="177" fontId="56" fillId="0" borderId="0" xfId="16" applyFont="true" applyBorder="true" applyAlignment="true" applyProtection="true">
      <alignment horizontal="right" vertical="bottom" textRotation="0" wrapText="true" indent="0" shrinkToFit="false"/>
      <protection locked="true" hidden="false"/>
    </xf>
    <xf numFmtId="178" fontId="56" fillId="0" borderId="0" xfId="16" applyFont="true" applyBorder="true" applyAlignment="true" applyProtection="true">
      <alignment horizontal="right" vertical="bottom" textRotation="0" wrapText="true" indent="0" shrinkToFit="false"/>
      <protection locked="true" hidden="false"/>
    </xf>
    <xf numFmtId="179" fontId="56" fillId="0" borderId="0" xfId="16" applyFont="true" applyBorder="true" applyAlignment="true" applyProtection="true">
      <alignment horizontal="right" vertical="bottom" textRotation="0" wrapText="true" indent="0" shrinkToFit="false"/>
      <protection locked="true" hidden="false"/>
    </xf>
    <xf numFmtId="180" fontId="56" fillId="0" borderId="0" xfId="16" applyFont="true" applyBorder="true" applyAlignment="true" applyProtection="true">
      <alignment horizontal="right" vertical="bottom" textRotation="0" wrapText="false" indent="0" shrinkToFit="false"/>
      <protection locked="true" hidden="false"/>
    </xf>
    <xf numFmtId="165" fontId="56" fillId="0" borderId="0" xfId="16" applyFont="true" applyBorder="true" applyAlignment="true" applyProtection="true">
      <alignment horizontal="right" vertical="bottom" textRotation="0" wrapText="false" indent="0" shrinkToFit="false"/>
      <protection locked="true" hidden="false"/>
    </xf>
    <xf numFmtId="176" fontId="56" fillId="0" borderId="0" xfId="16" applyFont="true" applyBorder="true" applyAlignment="true" applyProtection="true">
      <alignment horizontal="right" vertical="bottom" textRotation="0" wrapText="false" indent="0" shrinkToFit="false"/>
      <protection locked="true" hidden="false"/>
    </xf>
    <xf numFmtId="181" fontId="56" fillId="0" borderId="0" xfId="16" applyFont="true" applyBorder="true" applyAlignment="true" applyProtection="true">
      <alignment horizontal="right" vertical="bottom" textRotation="0" wrapText="false" indent="0" shrinkToFit="false"/>
      <protection locked="true" hidden="false"/>
    </xf>
    <xf numFmtId="182" fontId="56" fillId="0" borderId="0" xfId="16"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81" fontId="56" fillId="0" borderId="0" xfId="16" applyFont="true" applyBorder="true" applyAlignment="true" applyProtection="true">
      <alignment horizontal="right" vertical="center" textRotation="0" wrapText="false" indent="0" shrinkToFit="false"/>
      <protection locked="true" hidden="false"/>
    </xf>
    <xf numFmtId="178" fontId="56" fillId="0" borderId="0" xfId="16" applyFont="true" applyBorder="true" applyAlignment="true" applyProtection="true">
      <alignment horizontal="right" vertical="center" textRotation="0" wrapText="false" indent="0" shrinkToFit="false"/>
      <protection locked="true" hidden="false"/>
    </xf>
    <xf numFmtId="183" fontId="56" fillId="0" borderId="0" xfId="16" applyFont="true" applyBorder="true" applyAlignment="true" applyProtection="true">
      <alignment horizontal="right" vertical="bottom" textRotation="0" wrapText="false" indent="0" shrinkToFit="false"/>
      <protection locked="true" hidden="false"/>
    </xf>
    <xf numFmtId="180" fontId="56" fillId="0" borderId="0" xfId="16" applyFont="true" applyBorder="true" applyAlignment="true" applyProtection="true">
      <alignment horizontal="right" vertical="center" textRotation="0" wrapText="false" indent="0" shrinkToFit="false"/>
      <protection locked="true" hidden="false"/>
    </xf>
    <xf numFmtId="182" fontId="56" fillId="0" borderId="0" xfId="16" applyFont="true" applyBorder="true" applyAlignment="true" applyProtection="true">
      <alignment horizontal="right" vertical="center" textRotation="0" wrapText="false" indent="0" shrinkToFit="false"/>
      <protection locked="true" hidden="false"/>
    </xf>
    <xf numFmtId="171" fontId="56" fillId="0" borderId="0" xfId="16" applyFont="true" applyBorder="true" applyAlignment="true" applyProtection="true">
      <alignment horizontal="right"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77" fontId="56" fillId="0" borderId="0" xfId="16" applyFont="true" applyBorder="true" applyAlignment="true" applyProtection="true">
      <alignment horizontal="right" vertical="center" textRotation="0" wrapText="false" indent="0" shrinkToFit="false"/>
      <protection locked="true" hidden="false"/>
    </xf>
    <xf numFmtId="168" fontId="77" fillId="0" borderId="0" xfId="0" applyFont="true" applyBorder="true" applyAlignment="true" applyProtection="true">
      <alignment horizontal="center" vertical="center" textRotation="0" wrapText="false" indent="0" shrinkToFit="false"/>
      <protection locked="true" hidden="false"/>
    </xf>
    <xf numFmtId="168" fontId="65" fillId="0" borderId="0" xfId="0" applyFont="true" applyBorder="true" applyAlignment="true" applyProtection="true">
      <alignment horizontal="center" vertical="center" textRotation="0" wrapText="false" indent="0" shrinkToFit="false"/>
      <protection locked="true" hidden="false"/>
    </xf>
    <xf numFmtId="164" fontId="65" fillId="0" borderId="14" xfId="0" applyFont="true" applyBorder="true" applyAlignment="true" applyProtection="true">
      <alignment horizontal="general" vertical="center" textRotation="0" wrapText="false" indent="0" shrinkToFit="false"/>
      <protection locked="true" hidden="false"/>
    </xf>
    <xf numFmtId="165" fontId="44" fillId="0" borderId="0" xfId="16" applyFont="true" applyBorder="true" applyAlignment="true" applyProtection="true">
      <alignment horizontal="right" vertical="center" textRotation="0" wrapText="false" indent="0" shrinkToFit="false"/>
      <protection locked="true" hidden="false"/>
    </xf>
    <xf numFmtId="184" fontId="44" fillId="0" borderId="0" xfId="16" applyFont="true" applyBorder="true" applyAlignment="true" applyProtection="true">
      <alignment horizontal="right" vertical="center" textRotation="0" wrapText="false" indent="0" shrinkToFit="false"/>
      <protection locked="true" hidden="false"/>
    </xf>
    <xf numFmtId="184" fontId="44" fillId="0" borderId="0" xfId="0" applyFont="true" applyBorder="false" applyAlignment="true" applyProtection="true">
      <alignment horizontal="right" vertical="center" textRotation="0" wrapText="false" indent="0" shrinkToFit="false"/>
      <protection locked="true" hidden="false"/>
    </xf>
    <xf numFmtId="183" fontId="44" fillId="0" borderId="0" xfId="16" applyFont="true" applyBorder="true" applyAlignment="true" applyProtection="true">
      <alignment horizontal="right" vertical="center" textRotation="0" wrapText="false" indent="0" shrinkToFit="false"/>
      <protection locked="true" hidden="false"/>
    </xf>
    <xf numFmtId="180" fontId="44" fillId="0" borderId="0" xfId="16" applyFont="true" applyBorder="true" applyAlignment="true" applyProtection="true">
      <alignment horizontal="right" vertical="center" textRotation="0" wrapText="false" indent="0" shrinkToFit="false"/>
      <protection locked="true" hidden="false"/>
    </xf>
    <xf numFmtId="176" fontId="44" fillId="0" borderId="0" xfId="16" applyFont="true" applyBorder="true" applyAlignment="true" applyProtection="true">
      <alignment horizontal="right" vertical="center" textRotation="0" wrapText="false" indent="0" shrinkToFit="false"/>
      <protection locked="true" hidden="false"/>
    </xf>
    <xf numFmtId="182" fontId="44" fillId="0" borderId="0" xfId="16"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distributed" vertical="distributed" textRotation="0" wrapText="true" indent="0" shrinkToFit="false"/>
      <protection locked="true" hidden="false"/>
    </xf>
    <xf numFmtId="171" fontId="44"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77" fontId="44" fillId="0" borderId="0" xfId="0" applyFont="true" applyBorder="true" applyAlignment="true" applyProtection="true">
      <alignment horizontal="right" vertical="center" textRotation="0" wrapText="false" indent="0" shrinkToFit="false"/>
      <protection locked="true" hidden="false"/>
    </xf>
    <xf numFmtId="185" fontId="44" fillId="0" borderId="0" xfId="0" applyFont="true" applyBorder="true" applyAlignment="true" applyProtection="true">
      <alignment horizontal="right" vertical="center" textRotation="0" wrapText="false" indent="0" shrinkToFit="true"/>
      <protection locked="true" hidden="false"/>
    </xf>
    <xf numFmtId="178" fontId="44" fillId="0" borderId="0" xfId="16" applyFont="true" applyBorder="true" applyAlignment="true" applyProtection="true">
      <alignment horizontal="right" vertical="bottom" textRotation="0" wrapText="false" indent="0" shrinkToFit="false"/>
      <protection locked="true" hidden="false"/>
    </xf>
    <xf numFmtId="186" fontId="44" fillId="0" borderId="0" xfId="16" applyFont="true" applyBorder="true" applyAlignment="true" applyProtection="true">
      <alignment horizontal="right" vertical="bottom" textRotation="0" wrapText="false" indent="0" shrinkToFit="false"/>
      <protection locked="true" hidden="false"/>
    </xf>
    <xf numFmtId="187" fontId="44" fillId="0" borderId="0" xfId="16" applyFont="true" applyBorder="true" applyAlignment="true" applyProtection="true">
      <alignment horizontal="right" vertical="bottom" textRotation="0" wrapText="false" indent="0" shrinkToFit="false"/>
      <protection locked="true" hidden="false"/>
    </xf>
    <xf numFmtId="181" fontId="44" fillId="0" borderId="0" xfId="16" applyFont="true" applyBorder="true" applyAlignment="true" applyProtection="true">
      <alignment horizontal="right" vertical="center" textRotation="0" wrapText="false" indent="0" shrinkToFit="false"/>
      <protection locked="true" hidden="false"/>
    </xf>
    <xf numFmtId="173" fontId="44" fillId="0" borderId="0" xfId="0" applyFont="true" applyBorder="true" applyAlignment="true" applyProtection="true">
      <alignment horizontal="right" vertical="center" textRotation="0" wrapText="false" indent="0" shrinkToFit="false"/>
      <protection locked="true" hidden="false"/>
    </xf>
    <xf numFmtId="176" fontId="44" fillId="0" borderId="0" xfId="16" applyFont="true" applyBorder="true" applyAlignment="true" applyProtection="true">
      <alignment horizontal="right" vertical="bottom" textRotation="0" wrapText="false" indent="0" shrinkToFit="false"/>
      <protection locked="true" hidden="false"/>
    </xf>
    <xf numFmtId="178" fontId="44" fillId="0" borderId="0" xfId="0" applyFont="true" applyBorder="true" applyAlignment="true" applyProtection="true">
      <alignment horizontal="right" vertical="bottom" textRotation="0" wrapText="false" indent="0" shrinkToFit="false"/>
      <protection locked="true" hidden="false"/>
    </xf>
    <xf numFmtId="168" fontId="65" fillId="0" borderId="0" xfId="0" applyFont="true" applyBorder="true" applyAlignment="true" applyProtection="true">
      <alignment horizontal="right" vertical="center" textRotation="0" wrapText="false" indent="0" shrinkToFit="false"/>
      <protection locked="true" hidden="false"/>
    </xf>
    <xf numFmtId="183" fontId="44" fillId="0" borderId="0" xfId="0" applyFont="true" applyBorder="false" applyAlignment="true" applyProtection="true">
      <alignment horizontal="right" vertical="center" textRotation="0" wrapText="false" indent="0" shrinkToFit="false"/>
      <protection locked="true" hidden="false"/>
    </xf>
    <xf numFmtId="178" fontId="44" fillId="0" borderId="0" xfId="0" applyFont="true" applyBorder="true" applyAlignment="true" applyProtection="true">
      <alignment horizontal="right" vertical="center" textRotation="0" wrapText="false" indent="0" shrinkToFit="false"/>
      <protection locked="true" hidden="false"/>
    </xf>
    <xf numFmtId="188" fontId="44" fillId="0" borderId="0" xfId="0" applyFont="true" applyBorder="true" applyAlignment="true" applyProtection="true">
      <alignment horizontal="right" vertical="center" textRotation="0" wrapText="false" indent="0" shrinkToFit="false"/>
      <protection locked="true" hidden="false"/>
    </xf>
    <xf numFmtId="189" fontId="44" fillId="0" borderId="0" xfId="0" applyFont="true" applyBorder="true" applyAlignment="true" applyProtection="true">
      <alignment horizontal="right" vertical="center" textRotation="0" wrapText="false" indent="0" shrinkToFit="false"/>
      <protection locked="true" hidden="false"/>
    </xf>
    <xf numFmtId="177" fontId="44" fillId="0" borderId="0" xfId="0" applyFont="true" applyBorder="true" applyAlignment="true" applyProtection="true">
      <alignment horizontal="right" vertical="center" textRotation="0" wrapText="false" indent="0" shrinkToFit="true"/>
      <protection locked="true" hidden="false"/>
    </xf>
    <xf numFmtId="190" fontId="44" fillId="0" borderId="0" xfId="0" applyFont="true" applyBorder="true" applyAlignment="true" applyProtection="true">
      <alignment horizontal="right" vertical="center" textRotation="0" wrapText="false" indent="0" shrinkToFit="false"/>
      <protection locked="true" hidden="false"/>
    </xf>
    <xf numFmtId="164" fontId="74" fillId="0" borderId="14" xfId="0" applyFont="true" applyBorder="true" applyAlignment="true" applyProtection="false">
      <alignment horizontal="general" vertical="center" textRotation="0" wrapText="false" indent="0" shrinkToFit="false"/>
      <protection locked="true" hidden="false"/>
    </xf>
    <xf numFmtId="178" fontId="44" fillId="0" borderId="0" xfId="0" applyFont="true" applyBorder="true" applyAlignment="true" applyProtection="true">
      <alignment horizontal="right" vertical="center" textRotation="0" wrapText="false" indent="0" shrinkToFit="true"/>
      <protection locked="true" hidden="false"/>
    </xf>
    <xf numFmtId="178" fontId="44" fillId="0" borderId="0" xfId="0" applyFont="true" applyBorder="false" applyAlignment="true" applyProtection="true">
      <alignment horizontal="right" vertical="center" textRotation="0" wrapText="false" indent="0" shrinkToFit="false"/>
      <protection locked="true" hidden="false"/>
    </xf>
    <xf numFmtId="173" fontId="44" fillId="0" borderId="0" xfId="0" applyFont="true" applyBorder="fals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83" fontId="44" fillId="0" borderId="0" xfId="0" applyFont="true" applyBorder="true" applyAlignment="true" applyProtection="true">
      <alignment horizontal="right" vertical="center" textRotation="0" wrapText="false" indent="0" shrinkToFit="true"/>
      <protection locked="true" hidden="false"/>
    </xf>
    <xf numFmtId="180" fontId="44" fillId="0" borderId="0" xfId="0" applyFont="true" applyBorder="true" applyAlignment="true" applyProtection="true">
      <alignment horizontal="right" vertical="center" textRotation="0" wrapText="false" indent="0" shrinkToFit="false"/>
      <protection locked="true" hidden="false"/>
    </xf>
    <xf numFmtId="178" fontId="44" fillId="0" borderId="0" xfId="16" applyFont="true" applyBorder="true" applyAlignment="true" applyProtection="true">
      <alignment horizontal="right" vertical="center" textRotation="0" wrapText="false" indent="0" shrinkToFit="false"/>
      <protection locked="true" hidden="false"/>
    </xf>
    <xf numFmtId="183" fontId="44" fillId="0" borderId="0" xfId="0" applyFont="true" applyBorder="true" applyAlignment="true" applyProtection="true">
      <alignment horizontal="right" vertical="center" textRotation="0" wrapText="false" indent="0" shrinkToFit="false"/>
      <protection locked="true" hidden="false"/>
    </xf>
    <xf numFmtId="191" fontId="44" fillId="0" borderId="0" xfId="0" applyFont="true" applyBorder="true" applyAlignment="true" applyProtection="true">
      <alignment horizontal="right" vertical="bottom" textRotation="0" wrapText="false" indent="0" shrinkToFit="false"/>
      <protection locked="true" hidden="false"/>
    </xf>
    <xf numFmtId="192" fontId="44" fillId="0" borderId="0" xfId="16" applyFont="true" applyBorder="true" applyAlignment="true" applyProtection="true">
      <alignment horizontal="right" vertical="center" textRotation="0" wrapText="false" indent="0" shrinkToFit="false"/>
      <protection locked="true" hidden="false"/>
    </xf>
    <xf numFmtId="193" fontId="56" fillId="0" borderId="0" xfId="16" applyFont="true" applyBorder="true" applyAlignment="true" applyProtection="true">
      <alignment horizontal="right" vertical="center" textRotation="0" wrapText="false" indent="0" shrinkToFit="false"/>
      <protection locked="true" hidden="false"/>
    </xf>
    <xf numFmtId="185" fontId="56" fillId="0" borderId="0" xfId="16" applyFont="true" applyBorder="true" applyAlignment="true" applyProtection="true">
      <alignment horizontal="right" vertical="center" textRotation="0" wrapText="false" indent="0" shrinkToFit="false"/>
      <protection locked="true" hidden="false"/>
    </xf>
    <xf numFmtId="183" fontId="56" fillId="0" borderId="0" xfId="0" applyFont="true" applyBorder="false" applyAlignment="true" applyProtection="true">
      <alignment horizontal="right" vertical="center" textRotation="0" wrapText="false" indent="0" shrinkToFit="false"/>
      <protection locked="true" hidden="false"/>
    </xf>
    <xf numFmtId="179" fontId="56" fillId="0" borderId="0" xfId="16" applyFont="true" applyBorder="true" applyAlignment="true" applyProtection="true">
      <alignment horizontal="right" vertical="center" textRotation="0" wrapText="false" indent="0" shrinkToFit="false"/>
      <protection locked="true" hidden="false"/>
    </xf>
    <xf numFmtId="190" fontId="56" fillId="0" borderId="0" xfId="0" applyFont="true" applyBorder="false" applyAlignment="true" applyProtection="false">
      <alignment horizontal="general" vertical="center" textRotation="0" wrapText="false" indent="0" shrinkToFit="false"/>
      <protection locked="true" hidden="false"/>
    </xf>
    <xf numFmtId="194" fontId="56" fillId="0" borderId="0" xfId="16" applyFont="true" applyBorder="true" applyAlignment="true" applyProtection="true">
      <alignment horizontal="right" vertical="center" textRotation="0" wrapText="false" indent="0" shrinkToFit="false"/>
      <protection locked="true" hidden="false"/>
    </xf>
    <xf numFmtId="173" fontId="56" fillId="0" borderId="0" xfId="0" applyFont="true" applyBorder="false" applyAlignment="true" applyProtection="true">
      <alignment horizontal="right" vertical="center" textRotation="0" wrapText="false" indent="0" shrinkToFit="false"/>
      <protection locked="true" hidden="false"/>
    </xf>
    <xf numFmtId="165" fontId="78" fillId="0" borderId="0" xfId="16" applyFont="true" applyBorder="true" applyAlignment="true" applyProtection="true">
      <alignment horizontal="general" vertical="top" textRotation="0" wrapText="true" indent="0" shrinkToFit="false"/>
      <protection locked="true" hidden="false"/>
    </xf>
    <xf numFmtId="164" fontId="77" fillId="0" borderId="0" xfId="0" applyFont="true" applyBorder="true" applyAlignment="true" applyProtection="true">
      <alignment horizontal="distributed"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true">
      <alignment horizontal="center" vertical="center" textRotation="0" wrapText="false" indent="0" shrinkToFit="false"/>
      <protection locked="true" hidden="false"/>
    </xf>
    <xf numFmtId="164" fontId="74" fillId="0" borderId="15" xfId="0" applyFont="true" applyBorder="true" applyAlignment="true" applyProtection="true">
      <alignment horizontal="center" vertical="center" textRotation="0" wrapText="false" indent="0" shrinkToFit="false"/>
      <protection locked="true" hidden="false"/>
    </xf>
    <xf numFmtId="164" fontId="74" fillId="0" borderId="12" xfId="0" applyFont="true" applyBorder="true" applyAlignment="true" applyProtection="true">
      <alignment horizontal="center" vertical="center" textRotation="0" wrapText="false" indent="0" shrinkToFit="false"/>
      <protection locked="true" hidden="false"/>
    </xf>
    <xf numFmtId="164" fontId="74" fillId="0" borderId="11" xfId="0" applyFont="true" applyBorder="true" applyAlignment="true" applyProtection="true">
      <alignment horizontal="center" vertical="center" textRotation="0" wrapText="false" indent="0" shrinkToFit="false"/>
      <protection locked="true" hidden="false"/>
    </xf>
    <xf numFmtId="164" fontId="74" fillId="0" borderId="12" xfId="0" applyFont="true" applyBorder="true" applyAlignment="true" applyProtection="true">
      <alignment horizontal="center" vertical="center" textRotation="0" wrapText="false" indent="0" shrinkToFit="true"/>
      <protection locked="true" hidden="false"/>
    </xf>
    <xf numFmtId="164" fontId="51" fillId="0" borderId="11" xfId="0" applyFont="true" applyBorder="true" applyAlignment="true" applyProtection="true">
      <alignment horizontal="center" vertical="center" textRotation="0" wrapText="true" indent="0" shrinkToFit="false"/>
      <protection locked="true" hidden="false"/>
    </xf>
    <xf numFmtId="164" fontId="51" fillId="0" borderId="12" xfId="0" applyFont="true" applyBorder="true" applyAlignment="true" applyProtection="true">
      <alignment horizontal="center" vertical="center" textRotation="0" wrapText="true" indent="0" shrinkToFit="false"/>
      <protection locked="true" hidden="false"/>
    </xf>
    <xf numFmtId="164" fontId="74" fillId="0" borderId="0" xfId="96" applyFont="true" applyBorder="false" applyAlignment="true" applyProtection="true">
      <alignment horizontal="left" vertical="center" textRotation="0" wrapText="false" indent="0" shrinkToFit="false"/>
      <protection locked="true" hidden="false"/>
    </xf>
    <xf numFmtId="164" fontId="65" fillId="0" borderId="16" xfId="0" applyFont="true" applyBorder="true" applyAlignment="true" applyProtection="true">
      <alignment horizontal="left" vertical="center" textRotation="0" wrapText="true" indent="0" shrinkToFit="false"/>
      <protection locked="true" hidden="false"/>
    </xf>
    <xf numFmtId="164" fontId="65" fillId="0" borderId="16"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95" fontId="44" fillId="0" borderId="0" xfId="97"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84" fontId="44" fillId="0" borderId="0" xfId="16" applyFont="true" applyBorder="true" applyAlignment="true" applyProtection="true">
      <alignment horizontal="general" vertical="center" textRotation="0" wrapText="false" indent="0" shrinkToFit="false"/>
      <protection locked="true" hidden="false"/>
    </xf>
    <xf numFmtId="184"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84" fontId="74" fillId="0" borderId="0" xfId="0" applyFont="true" applyBorder="true" applyAlignment="true" applyProtection="true">
      <alignment horizontal="general" vertical="center" textRotation="0" wrapText="false" indent="0" shrinkToFit="false"/>
      <protection locked="true" hidden="false"/>
    </xf>
    <xf numFmtId="164" fontId="44" fillId="0" borderId="0" xfId="104" applyFont="true" applyBorder="false" applyAlignment="true" applyProtection="true">
      <alignment horizontal="general" vertical="center" textRotation="0" wrapText="false" indent="0" shrinkToFit="false"/>
      <protection locked="true" hidden="false"/>
    </xf>
    <xf numFmtId="185" fontId="44" fillId="0" borderId="0" xfId="105" applyFont="true" applyBorder="true" applyAlignment="true" applyProtection="true">
      <alignment horizontal="right" vertical="center" textRotation="0" wrapText="false" indent="0" shrinkToFit="false"/>
      <protection locked="true" hidden="false"/>
    </xf>
    <xf numFmtId="18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85" fontId="44" fillId="0" borderId="0" xfId="105" applyFont="true" applyBorder="fals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84" fontId="56" fillId="0" borderId="0" xfId="0" applyFont="true" applyBorder="true" applyAlignment="true" applyProtection="true">
      <alignment horizontal="general" vertical="center" textRotation="0" wrapText="false" indent="0" shrinkToFit="false"/>
      <protection locked="true" hidden="false"/>
    </xf>
    <xf numFmtId="164" fontId="74" fillId="8" borderId="15" xfId="0" applyFont="true" applyBorder="true" applyAlignment="true" applyProtection="true">
      <alignment horizontal="center" vertical="center" textRotation="0" wrapText="false" indent="0" shrinkToFit="false"/>
      <protection locked="true" hidden="false"/>
    </xf>
    <xf numFmtId="164" fontId="74" fillId="8" borderId="17" xfId="0" applyFont="true" applyBorder="true" applyAlignment="true" applyProtection="true">
      <alignment horizontal="center" vertical="center" textRotation="0" wrapText="true" indent="0" shrinkToFit="false"/>
      <protection locked="true" hidden="false"/>
    </xf>
    <xf numFmtId="164" fontId="74" fillId="8" borderId="11" xfId="0" applyFont="true" applyBorder="true" applyAlignment="true" applyProtection="true">
      <alignment horizontal="center" vertical="center" textRotation="0" wrapText="true" indent="0" shrinkToFit="true"/>
      <protection locked="true" hidden="false"/>
    </xf>
    <xf numFmtId="164" fontId="74" fillId="8" borderId="12" xfId="0" applyFont="true" applyBorder="true" applyAlignment="true" applyProtection="true">
      <alignment horizontal="center" vertical="center" textRotation="0" wrapText="true" indent="0" shrinkToFit="true"/>
      <protection locked="true" hidden="false"/>
    </xf>
    <xf numFmtId="164" fontId="74" fillId="8" borderId="15" xfId="0" applyFont="true" applyBorder="true" applyAlignment="true" applyProtection="true">
      <alignment horizontal="center" vertical="center" textRotation="0" wrapText="true" indent="0" shrinkToFit="false"/>
      <protection locked="true" hidden="false"/>
    </xf>
    <xf numFmtId="164" fontId="74" fillId="8"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4" fillId="8" borderId="11" xfId="0" applyFont="true" applyBorder="true" applyAlignment="true" applyProtection="false">
      <alignment horizontal="center" vertical="center" textRotation="0" wrapText="false" indent="0" shrinkToFit="false"/>
      <protection locked="true" hidden="false"/>
    </xf>
    <xf numFmtId="164" fontId="43" fillId="8" borderId="18" xfId="0" applyFont="true" applyBorder="true" applyAlignment="true" applyProtection="false">
      <alignment horizontal="center" vertical="center" textRotation="0" wrapText="false" indent="0" shrinkToFit="false"/>
      <protection locked="true" hidden="false"/>
    </xf>
    <xf numFmtId="164" fontId="65" fillId="8" borderId="12" xfId="0" applyFont="true" applyBorder="true" applyAlignment="true" applyProtection="false">
      <alignment horizontal="center" vertical="bottom" textRotation="0" wrapText="false" indent="0" shrinkToFit="false"/>
      <protection locked="true" hidden="false"/>
    </xf>
    <xf numFmtId="177" fontId="56" fillId="0" borderId="0" xfId="16" applyFont="true" applyBorder="true" applyAlignment="true" applyProtection="true">
      <alignment horizontal="right" vertical="bottom" textRotation="0" wrapText="false" indent="0" shrinkToFit="false"/>
      <protection locked="true" hidden="false"/>
    </xf>
    <xf numFmtId="185" fontId="56" fillId="0" borderId="0" xfId="16" applyFont="true" applyBorder="true" applyAlignment="true" applyProtection="true">
      <alignment horizontal="right" vertical="bottom" textRotation="0" wrapText="false" indent="0" shrinkToFit="false"/>
      <protection locked="true" hidden="false"/>
    </xf>
    <xf numFmtId="196" fontId="56" fillId="0" borderId="0" xfId="16" applyFont="true" applyBorder="true" applyAlignment="true" applyProtection="true">
      <alignment horizontal="right" vertical="bottom" textRotation="0" wrapText="false" indent="0" shrinkToFit="false"/>
      <protection locked="true" hidden="false"/>
    </xf>
    <xf numFmtId="178" fontId="56" fillId="0" borderId="0" xfId="16" applyFont="true" applyBorder="true" applyAlignment="true" applyProtection="true">
      <alignment horizontal="right" vertical="bottom" textRotation="0" wrapText="false" indent="0" shrinkToFit="false"/>
      <protection locked="true" hidden="false"/>
    </xf>
    <xf numFmtId="185" fontId="44" fillId="0" borderId="0" xfId="16" applyFont="true" applyBorder="true" applyAlignment="true" applyProtection="true">
      <alignment horizontal="right" vertical="bottom" textRotation="0" wrapText="false" indent="0" shrinkToFit="false"/>
      <protection locked="true" hidden="false"/>
    </xf>
    <xf numFmtId="180" fontId="44" fillId="0" borderId="0" xfId="16" applyFont="true" applyBorder="true" applyAlignment="true" applyProtection="true">
      <alignment horizontal="right" vertical="bottom" textRotation="0" wrapText="false" indent="0" shrinkToFit="false"/>
      <protection locked="true" hidden="false"/>
    </xf>
    <xf numFmtId="165" fontId="44" fillId="0" borderId="19" xfId="16" applyFont="true" applyBorder="true" applyAlignment="true" applyProtection="true">
      <alignment horizontal="right" vertical="center" textRotation="0" wrapText="false" indent="0" shrinkToFit="false"/>
      <protection locked="true" hidden="false"/>
    </xf>
    <xf numFmtId="177" fontId="44" fillId="0" borderId="0" xfId="16" applyFont="true" applyBorder="true" applyAlignment="true" applyProtection="true">
      <alignment horizontal="right" vertical="bottom" textRotation="0" wrapText="false" indent="0" shrinkToFit="false"/>
      <protection locked="true" hidden="false"/>
    </xf>
    <xf numFmtId="185" fontId="44" fillId="0" borderId="0" xfId="16" applyFont="true" applyBorder="true" applyAlignment="true" applyProtection="true">
      <alignment horizontal="right" vertical="center" textRotation="0" wrapText="false" indent="0" shrinkToFit="false"/>
      <protection locked="true" hidden="false"/>
    </xf>
    <xf numFmtId="177" fontId="44" fillId="0" borderId="0" xfId="16" applyFont="true" applyBorder="true" applyAlignment="true" applyProtection="true">
      <alignment horizontal="right" vertical="center" textRotation="0" wrapText="false" indent="0" shrinkToFit="false"/>
      <protection locked="true" hidden="false"/>
    </xf>
    <xf numFmtId="196" fontId="44" fillId="0" borderId="0" xfId="16" applyFont="true" applyBorder="true" applyAlignment="true" applyProtection="true">
      <alignment horizontal="right" vertical="center" textRotation="0" wrapText="false" indent="0" shrinkToFit="false"/>
      <protection locked="true" hidden="false"/>
    </xf>
    <xf numFmtId="181" fontId="44" fillId="0" borderId="0" xfId="16" applyFont="true" applyBorder="true" applyAlignment="true" applyProtection="true">
      <alignment horizontal="right" vertical="bottom" textRotation="0" wrapText="false" indent="0" shrinkToFit="false"/>
      <protection locked="true" hidden="false"/>
    </xf>
    <xf numFmtId="179" fontId="44" fillId="0" borderId="0" xfId="16" applyFont="true" applyBorder="true" applyAlignment="true" applyProtection="true">
      <alignment horizontal="right" vertical="center" textRotation="0" wrapText="false" indent="0" shrinkToFit="false"/>
      <protection locked="true" hidden="false"/>
    </xf>
    <xf numFmtId="165" fontId="44" fillId="0" borderId="0" xfId="16" applyFont="true" applyBorder="true" applyAlignment="true" applyProtection="true">
      <alignment horizontal="right" vertical="bottom" textRotation="0" wrapText="false" indent="0" shrinkToFit="false"/>
      <protection locked="true" hidden="false"/>
    </xf>
    <xf numFmtId="179" fontId="65" fillId="0" borderId="0" xfId="0" applyFont="true" applyBorder="false" applyAlignment="true" applyProtection="true">
      <alignment horizontal="general" vertical="center" textRotation="0" wrapText="false" indent="0" shrinkToFit="false"/>
      <protection locked="true" hidden="false"/>
    </xf>
    <xf numFmtId="183" fontId="44" fillId="0" borderId="0" xfId="16" applyFont="true" applyBorder="true" applyAlignment="true" applyProtection="true">
      <alignment horizontal="right" vertical="bottom" textRotation="0" wrapText="false" indent="0" shrinkToFit="false"/>
      <protection locked="true" hidden="false"/>
    </xf>
    <xf numFmtId="182" fontId="44" fillId="0" borderId="0" xfId="16" applyFont="true" applyBorder="true" applyAlignment="true" applyProtection="true">
      <alignment horizontal="right" vertical="bottom" textRotation="0" wrapText="false" indent="0" shrinkToFit="false"/>
      <protection locked="true" hidden="false"/>
    </xf>
    <xf numFmtId="179" fontId="44" fillId="0" borderId="0" xfId="16" applyFont="true" applyBorder="true" applyAlignment="true" applyProtection="true">
      <alignment horizontal="right" vertical="bottom" textRotation="0" wrapText="false" indent="0" shrinkToFit="false"/>
      <protection locked="true" hidden="false"/>
    </xf>
    <xf numFmtId="179" fontId="44" fillId="0" borderId="0" xfId="0" applyFont="true" applyBorder="true" applyAlignment="true" applyProtection="true">
      <alignment horizontal="right" vertical="center" textRotation="0" wrapText="false" indent="0" shrinkToFit="false"/>
      <protection locked="true" hidden="false"/>
    </xf>
    <xf numFmtId="197" fontId="44" fillId="0" borderId="0" xfId="0" applyFont="true" applyBorder="false" applyAlignment="true" applyProtection="true">
      <alignment horizontal="right" vertical="center" textRotation="0" wrapText="false" indent="0" shrinkToFit="false"/>
      <protection locked="true" hidden="false"/>
    </xf>
    <xf numFmtId="177" fontId="44" fillId="0" borderId="0" xfId="0" applyFont="true" applyBorder="false" applyAlignment="true" applyProtection="true">
      <alignment horizontal="right" vertical="center" textRotation="0" wrapText="false" indent="0" shrinkToFit="false"/>
      <protection locked="true" hidden="false"/>
    </xf>
    <xf numFmtId="186" fontId="44" fillId="0" borderId="0" xfId="16" applyFont="true" applyBorder="true" applyAlignment="true" applyProtection="true">
      <alignment horizontal="right" vertical="center" textRotation="0" wrapText="false" indent="0" shrinkToFit="false"/>
      <protection locked="true" hidden="false"/>
    </xf>
    <xf numFmtId="181" fontId="44" fillId="0" borderId="0" xfId="0" applyFont="true" applyBorder="false" applyAlignment="true" applyProtection="true">
      <alignment horizontal="right" vertical="center" textRotation="0" wrapText="false" indent="0" shrinkToFit="false"/>
      <protection locked="true" hidden="false"/>
    </xf>
    <xf numFmtId="181" fontId="44" fillId="0" borderId="19" xfId="16" applyFont="true" applyBorder="true" applyAlignment="true" applyProtection="true">
      <alignment horizontal="right" vertical="center" textRotation="0" wrapText="false" indent="0" shrinkToFit="false"/>
      <protection locked="true" hidden="false"/>
    </xf>
    <xf numFmtId="164" fontId="65" fillId="0" borderId="0" xfId="0" applyFont="true" applyBorder="true" applyAlignment="true" applyProtection="true">
      <alignment horizontal="distributed" vertical="center" textRotation="0" wrapText="false" indent="0" shrinkToFit="false"/>
      <protection locked="true" hidden="false"/>
    </xf>
    <xf numFmtId="192" fontId="44" fillId="0" borderId="19" xfId="16" applyFont="true" applyBorder="true" applyAlignment="true" applyProtection="true">
      <alignment horizontal="right" vertical="center" textRotation="0" wrapText="false" indent="0" shrinkToFit="false"/>
      <protection locked="true" hidden="false"/>
    </xf>
    <xf numFmtId="194" fontId="44" fillId="0" borderId="19" xfId="16" applyFont="true" applyBorder="true" applyAlignment="true" applyProtection="true">
      <alignment horizontal="right" vertical="center" textRotation="0" wrapText="false" indent="0" shrinkToFit="false"/>
      <protection locked="true" hidden="false"/>
    </xf>
    <xf numFmtId="192" fontId="44" fillId="0" borderId="0" xfId="16" applyFont="true" applyBorder="true" applyAlignment="true" applyProtection="true">
      <alignment horizontal="right" vertical="bottom" textRotation="0" wrapText="false" indent="0" shrinkToFit="false"/>
      <protection locked="true" hidden="false"/>
    </xf>
    <xf numFmtId="191" fontId="44" fillId="0" borderId="0" xfId="16" applyFont="true" applyBorder="true" applyAlignment="true" applyProtection="true">
      <alignment horizontal="right" vertical="center" textRotation="0" wrapText="false" indent="0" shrinkToFit="false"/>
      <protection locked="true" hidden="false"/>
    </xf>
    <xf numFmtId="198" fontId="44" fillId="0" borderId="0" xfId="16" applyFont="true" applyBorder="true" applyAlignment="true" applyProtection="true">
      <alignment horizontal="right" vertical="center" textRotation="0" wrapText="false" indent="0" shrinkToFit="false"/>
      <protection locked="true" hidden="false"/>
    </xf>
    <xf numFmtId="194" fontId="44" fillId="0" borderId="0" xfId="16" applyFont="true" applyBorder="true" applyAlignment="true" applyProtection="true">
      <alignment horizontal="right" vertical="bottom" textRotation="0" wrapText="false" indent="0" shrinkToFit="false"/>
      <protection locked="true" hidden="false"/>
    </xf>
    <xf numFmtId="194" fontId="44" fillId="0" borderId="0" xfId="16" applyFont="true" applyBorder="true" applyAlignment="true" applyProtection="true">
      <alignment horizontal="right" vertical="center" textRotation="0" wrapText="false" indent="0" shrinkToFit="false"/>
      <protection locked="true" hidden="false"/>
    </xf>
    <xf numFmtId="199" fontId="56" fillId="0" borderId="0" xfId="16" applyFont="true" applyBorder="true" applyAlignment="true" applyProtection="true">
      <alignment horizontal="right" vertical="center" textRotation="0" wrapText="false" indent="0" shrinkToFit="false"/>
      <protection locked="true" hidden="false"/>
    </xf>
    <xf numFmtId="194" fontId="56" fillId="0" borderId="0" xfId="16" applyFont="true" applyBorder="true" applyAlignment="true" applyProtection="true">
      <alignment horizontal="right" vertical="bottom" textRotation="0" wrapText="false" indent="0" shrinkToFit="false"/>
      <protection locked="true" hidden="false"/>
    </xf>
    <xf numFmtId="168" fontId="77" fillId="0" borderId="20" xfId="0" applyFont="true" applyBorder="true" applyAlignment="true" applyProtection="true">
      <alignment horizontal="center" vertical="center" textRotation="0" wrapText="false" indent="0" shrinkToFit="false"/>
      <protection locked="true" hidden="false"/>
    </xf>
    <xf numFmtId="164" fontId="74" fillId="0" borderId="11" xfId="0" applyFont="true" applyBorder="true" applyAlignment="true" applyProtection="true">
      <alignment horizontal="center" vertical="center" textRotation="0" wrapText="true" indent="0" shrinkToFit="false"/>
      <protection locked="true" hidden="false"/>
    </xf>
    <xf numFmtId="164" fontId="74" fillId="0" borderId="12"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tru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71" fontId="44" fillId="0" borderId="0" xfId="96" applyFont="true" applyBorder="false" applyAlignment="true" applyProtection="true">
      <alignment horizontal="general" vertical="center" textRotation="0" wrapText="false" indent="0" shrinkToFit="false"/>
      <protection locked="true" hidden="false"/>
    </xf>
    <xf numFmtId="171" fontId="44" fillId="0" borderId="0" xfId="96" applyFont="true" applyBorder="true" applyAlignment="true" applyProtection="true">
      <alignment horizontal="general" vertical="center" textRotation="0" wrapText="false" indent="0" shrinkToFit="false"/>
      <protection locked="true" hidden="false"/>
    </xf>
    <xf numFmtId="171" fontId="80" fillId="0" borderId="0" xfId="96" applyFont="true" applyBorder="false" applyAlignment="true" applyProtection="true">
      <alignment horizontal="general" vertical="center" textRotation="0" wrapText="false" indent="0" shrinkToFit="false"/>
      <protection locked="true" hidden="false"/>
    </xf>
    <xf numFmtId="171" fontId="48" fillId="0" borderId="20" xfId="96" applyFont="true" applyBorder="true" applyAlignment="true" applyProtection="true">
      <alignment horizontal="right" vertical="center" textRotation="0" wrapText="false" indent="0" shrinkToFit="false"/>
      <protection locked="true" hidden="false"/>
    </xf>
    <xf numFmtId="171" fontId="44" fillId="0" borderId="0" xfId="96" applyFont="true" applyBorder="true" applyAlignment="true" applyProtection="true">
      <alignment horizontal="right" vertical="center" textRotation="0" wrapText="false" indent="0" shrinkToFit="false"/>
      <protection locked="true" hidden="false"/>
    </xf>
    <xf numFmtId="171" fontId="44" fillId="0" borderId="20" xfId="96" applyFont="true" applyBorder="true" applyAlignment="true" applyProtection="true">
      <alignment horizontal="general" vertical="center" textRotation="0" wrapText="false" indent="0" shrinkToFit="false"/>
      <protection locked="true" hidden="false"/>
    </xf>
    <xf numFmtId="171" fontId="48" fillId="0" borderId="0" xfId="96" applyFont="true" applyBorder="false" applyAlignment="true" applyProtection="true">
      <alignment horizontal="right" vertical="center" textRotation="0" wrapText="false" indent="0" shrinkToFit="false"/>
      <protection locked="true" hidden="false"/>
    </xf>
    <xf numFmtId="171" fontId="48" fillId="8" borderId="10" xfId="96" applyFont="true" applyBorder="true" applyAlignment="true" applyProtection="true">
      <alignment horizontal="center" vertical="center" textRotation="0" wrapText="false" indent="0" shrinkToFit="false"/>
      <protection locked="true" hidden="false"/>
    </xf>
    <xf numFmtId="171" fontId="48" fillId="8" borderId="11" xfId="96" applyFont="true" applyBorder="true" applyAlignment="true" applyProtection="true">
      <alignment horizontal="center" vertical="center" textRotation="0" wrapText="false" indent="0" shrinkToFit="false"/>
      <protection locked="true" hidden="false"/>
    </xf>
    <xf numFmtId="171" fontId="48" fillId="8" borderId="12" xfId="96" applyFont="true" applyBorder="true" applyAlignment="true" applyProtection="true">
      <alignment horizontal="center" vertical="center" textRotation="0" wrapText="false" indent="0" shrinkToFit="false"/>
      <protection locked="true" hidden="false"/>
    </xf>
    <xf numFmtId="171" fontId="48" fillId="8" borderId="13" xfId="96" applyFont="true" applyBorder="true" applyAlignment="true" applyProtection="true">
      <alignment horizontal="center" vertical="center" textRotation="0" wrapText="false" indent="0" shrinkToFit="false"/>
      <protection locked="true" hidden="false"/>
    </xf>
    <xf numFmtId="167" fontId="48" fillId="8" borderId="12" xfId="18" applyFont="true" applyBorder="true" applyAlignment="true" applyProtection="true">
      <alignment horizontal="center" vertical="center" textRotation="0" wrapText="false" indent="0" shrinkToFit="false"/>
      <protection locked="true" hidden="false"/>
    </xf>
    <xf numFmtId="171" fontId="44" fillId="0" borderId="16" xfId="96" applyFont="true" applyBorder="true" applyAlignment="true" applyProtection="true">
      <alignment horizontal="general" vertical="center" textRotation="0" wrapText="false" indent="0" shrinkToFit="false"/>
      <protection locked="true" hidden="false"/>
    </xf>
    <xf numFmtId="164" fontId="44" fillId="0" borderId="16" xfId="96" applyFont="true" applyBorder="true" applyAlignment="true" applyProtection="true">
      <alignment horizontal="general" vertical="center" textRotation="0" wrapText="false" indent="0" shrinkToFit="false"/>
      <protection locked="true" hidden="false"/>
    </xf>
    <xf numFmtId="164" fontId="44" fillId="0" borderId="21" xfId="96" applyFont="true" applyBorder="true" applyAlignment="true" applyProtection="true">
      <alignment horizontal="left" vertical="center" textRotation="0" wrapText="false" indent="0" shrinkToFit="false"/>
      <protection locked="true" hidden="false"/>
    </xf>
    <xf numFmtId="171" fontId="81" fillId="0" borderId="16" xfId="96" applyFont="true" applyBorder="true" applyAlignment="true" applyProtection="true">
      <alignment horizontal="right" vertical="center" textRotation="0" wrapText="false" indent="0" shrinkToFit="false"/>
      <protection locked="true" hidden="false"/>
    </xf>
    <xf numFmtId="200" fontId="48" fillId="0" borderId="0" xfId="96" applyFont="true" applyBorder="true" applyAlignment="true" applyProtection="true">
      <alignment horizontal="distributed" vertical="center" textRotation="0" wrapText="false" indent="0" shrinkToFit="false"/>
      <protection locked="true" hidden="false"/>
    </xf>
    <xf numFmtId="164" fontId="56" fillId="0" borderId="0" xfId="96" applyFont="true" applyBorder="true" applyAlignment="true" applyProtection="true">
      <alignment horizontal="distributed" vertical="center" textRotation="0" wrapText="false" indent="0" shrinkToFit="false"/>
      <protection locked="true" hidden="false"/>
    </xf>
    <xf numFmtId="164" fontId="48" fillId="0" borderId="14" xfId="96" applyFont="true" applyBorder="true" applyAlignment="true" applyProtection="true">
      <alignment horizontal="left" vertical="center" textRotation="0" wrapText="false" indent="0" shrinkToFit="false"/>
      <protection locked="true" hidden="false"/>
    </xf>
    <xf numFmtId="171" fontId="82" fillId="0" borderId="0" xfId="16" applyFont="true" applyBorder="true" applyAlignment="true" applyProtection="true">
      <alignment horizontal="general" vertical="center" textRotation="0" wrapText="false" indent="0" shrinkToFit="false"/>
      <protection locked="true" hidden="false"/>
    </xf>
    <xf numFmtId="171" fontId="58" fillId="0" borderId="14" xfId="96" applyFont="true" applyBorder="true" applyAlignment="true" applyProtection="true">
      <alignment horizontal="general" vertical="center" textRotation="0" wrapText="false" indent="0" shrinkToFit="false"/>
      <protection locked="true" hidden="false"/>
    </xf>
    <xf numFmtId="171" fontId="81" fillId="0" borderId="22" xfId="96" applyFont="true" applyBorder="true" applyAlignment="true" applyProtection="true">
      <alignment horizontal="right" vertical="center" textRotation="0" wrapText="false" indent="0" shrinkToFit="false"/>
      <protection locked="true" hidden="false"/>
    </xf>
    <xf numFmtId="171" fontId="81" fillId="0" borderId="16" xfId="96" applyFont="true" applyBorder="true" applyAlignment="true" applyProtection="true">
      <alignment horizontal="right" vertical="center" textRotation="0" wrapText="false" indent="0" shrinkToFit="false"/>
      <protection locked="true" hidden="false"/>
    </xf>
    <xf numFmtId="171" fontId="81" fillId="0" borderId="0" xfId="96" applyFont="true" applyBorder="true" applyAlignment="true" applyProtection="true">
      <alignment horizontal="right" vertical="center" textRotation="0" wrapText="false" indent="0" shrinkToFit="false"/>
      <protection locked="true" hidden="false"/>
    </xf>
    <xf numFmtId="171" fontId="48" fillId="0" borderId="14" xfId="96" applyFont="true" applyBorder="true" applyAlignment="true" applyProtection="true">
      <alignment horizontal="distributed" vertical="center" textRotation="0" wrapText="false" indent="0" shrinkToFit="false"/>
      <protection locked="true" hidden="false"/>
    </xf>
    <xf numFmtId="165" fontId="56" fillId="0" borderId="0" xfId="16" applyFont="true" applyBorder="true" applyAlignment="true" applyProtection="true">
      <alignment horizontal="general" vertical="bottom" textRotation="0" wrapText="false" indent="0" shrinkToFit="false"/>
      <protection locked="true" hidden="false"/>
    </xf>
    <xf numFmtId="171" fontId="56" fillId="0" borderId="0" xfId="96" applyFont="true" applyBorder="true" applyAlignment="true" applyProtection="true">
      <alignment horizontal="general" vertical="center" textRotation="0" wrapText="true" indent="0" shrinkToFit="true"/>
      <protection locked="true" hidden="false"/>
    </xf>
    <xf numFmtId="171" fontId="56" fillId="0" borderId="0" xfId="96" applyFont="true" applyBorder="true" applyAlignment="true" applyProtection="true">
      <alignment horizontal="general" vertical="center" textRotation="0" wrapText="false" indent="0" shrinkToFit="true"/>
      <protection locked="true" hidden="false"/>
    </xf>
    <xf numFmtId="176" fontId="56" fillId="0" borderId="0" xfId="16" applyFont="true" applyBorder="true" applyAlignment="true" applyProtection="true">
      <alignment horizontal="general" vertical="bottom" textRotation="0" wrapText="false" indent="0" shrinkToFit="false"/>
      <protection locked="true" hidden="false"/>
    </xf>
    <xf numFmtId="173" fontId="56" fillId="0" borderId="0" xfId="0" applyFont="true" applyBorder="true" applyAlignment="false" applyProtection="true">
      <alignment horizontal="general" vertical="bottom" textRotation="0" wrapText="false" indent="0" shrinkToFit="false"/>
      <protection locked="false" hidden="false"/>
    </xf>
    <xf numFmtId="171" fontId="56" fillId="0" borderId="0" xfId="0" applyFont="true" applyBorder="true" applyAlignment="true" applyProtection="true">
      <alignment horizontal="right" vertical="bottom" textRotation="0" wrapText="false" indent="0" shrinkToFit="false"/>
      <protection locked="false" hidden="false"/>
    </xf>
    <xf numFmtId="171" fontId="56" fillId="0" borderId="0" xfId="96" applyFont="true" applyBorder="true" applyAlignment="true" applyProtection="true">
      <alignment horizontal="center" vertical="center" textRotation="0" wrapText="false" indent="0" shrinkToFit="false"/>
      <protection locked="true" hidden="false"/>
    </xf>
    <xf numFmtId="171" fontId="48" fillId="0" borderId="14" xfId="96" applyFont="true" applyBorder="true" applyAlignment="true" applyProtection="true">
      <alignment horizontal="general" vertical="center" textRotation="0" wrapText="false" indent="0" shrinkToFit="false"/>
      <protection locked="true" hidden="false"/>
    </xf>
    <xf numFmtId="171" fontId="56" fillId="0" borderId="19" xfId="96" applyFont="true" applyBorder="true" applyAlignment="true" applyProtection="true">
      <alignment horizontal="general" vertical="center" textRotation="0" wrapText="false" indent="0" shrinkToFit="false"/>
      <protection locked="true" hidden="false"/>
    </xf>
    <xf numFmtId="171" fontId="56" fillId="0" borderId="0" xfId="96" applyFont="true" applyBorder="false" applyAlignment="true" applyProtection="true">
      <alignment horizontal="general" vertical="center" textRotation="0" wrapText="false" indent="0" shrinkToFit="false"/>
      <protection locked="true" hidden="false"/>
    </xf>
    <xf numFmtId="171" fontId="82" fillId="0" borderId="0" xfId="16" applyFont="true" applyBorder="true" applyAlignment="true" applyProtection="true">
      <alignment horizontal="right" vertical="center" textRotation="0" wrapText="false" indent="0" shrinkToFit="false"/>
      <protection locked="true" hidden="false"/>
    </xf>
    <xf numFmtId="171" fontId="83" fillId="0" borderId="14" xfId="96" applyFont="true" applyBorder="true" applyAlignment="true" applyProtection="true">
      <alignment horizontal="general" vertical="center" textRotation="0" wrapText="false" indent="0" shrinkToFit="false"/>
      <protection locked="true" hidden="false"/>
    </xf>
    <xf numFmtId="165" fontId="44" fillId="0" borderId="0" xfId="16" applyFont="true" applyBorder="true" applyAlignment="true" applyProtection="true">
      <alignment horizontal="general" vertical="bottom" textRotation="0" wrapText="false" indent="0" shrinkToFit="false"/>
      <protection locked="true" hidden="false"/>
    </xf>
    <xf numFmtId="171" fontId="44" fillId="0" borderId="0" xfId="96" applyFont="true" applyBorder="true" applyAlignment="true" applyProtection="true">
      <alignment horizontal="general" vertical="center" textRotation="0" wrapText="false" indent="0" shrinkToFit="true"/>
      <protection locked="true" hidden="false"/>
    </xf>
    <xf numFmtId="171" fontId="44" fillId="0" borderId="0" xfId="16" applyFont="true" applyBorder="true" applyAlignment="true" applyProtection="true">
      <alignment horizontal="general" vertical="bottom" textRotation="0" wrapText="false" indent="0" shrinkToFit="false"/>
      <protection locked="true" hidden="false"/>
    </xf>
    <xf numFmtId="171" fontId="56" fillId="0" borderId="0" xfId="96" applyFont="true" applyBorder="true" applyAlignment="true" applyProtection="true">
      <alignment horizontal="distributed" vertical="center" textRotation="0" wrapText="false" indent="0" shrinkToFit="false"/>
      <protection locked="true" hidden="false"/>
    </xf>
    <xf numFmtId="171" fontId="84" fillId="0" borderId="0" xfId="16" applyFont="true" applyBorder="true" applyAlignment="true" applyProtection="true">
      <alignment horizontal="right" vertical="center" textRotation="0" wrapText="false" indent="0" shrinkToFit="false"/>
      <protection locked="true" hidden="false"/>
    </xf>
    <xf numFmtId="171" fontId="84" fillId="0" borderId="0" xfId="16" applyFont="true" applyBorder="true" applyAlignment="true" applyProtection="true">
      <alignment horizontal="general" vertical="center" textRotation="0" wrapText="false" indent="0" shrinkToFit="false"/>
      <protection locked="true" hidden="false"/>
    </xf>
    <xf numFmtId="171" fontId="48" fillId="0" borderId="0" xfId="96" applyFont="true" applyBorder="true" applyAlignment="true" applyProtection="true">
      <alignment horizontal="distributed" vertical="center" textRotation="0" wrapText="false" indent="0" shrinkToFit="false"/>
      <protection locked="true" hidden="false"/>
    </xf>
    <xf numFmtId="201" fontId="56" fillId="0" borderId="19" xfId="0" applyFont="true" applyBorder="true" applyAlignment="false" applyProtection="false">
      <alignment horizontal="general" vertical="bottom" textRotation="0" wrapText="false" indent="0" shrinkToFit="false"/>
      <protection locked="true" hidden="false"/>
    </xf>
    <xf numFmtId="201" fontId="56" fillId="0" borderId="0"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true" applyAlignment="true" applyProtection="true">
      <alignment horizontal="right" vertical="bottom" textRotation="0" wrapText="false" indent="0" shrinkToFit="false"/>
      <protection locked="false" hidden="false"/>
    </xf>
    <xf numFmtId="164" fontId="44" fillId="0" borderId="0" xfId="96" applyFont="true" applyBorder="true" applyAlignment="true" applyProtection="true">
      <alignment horizontal="center" vertical="center" textRotation="0" wrapText="false" indent="0" shrinkToFit="false"/>
      <protection locked="true" hidden="false"/>
    </xf>
    <xf numFmtId="171" fontId="44" fillId="0" borderId="0" xfId="96" applyFont="true" applyBorder="true" applyAlignment="true" applyProtection="true">
      <alignment horizontal="right" vertical="center" textRotation="0" wrapText="false" indent="0" shrinkToFit="false"/>
      <protection locked="true" hidden="false"/>
    </xf>
    <xf numFmtId="171" fontId="44" fillId="0" borderId="0" xfId="96" applyFont="true" applyBorder="false" applyAlignment="true" applyProtection="true">
      <alignment horizontal="right" vertical="center" textRotation="0" wrapText="false" indent="0" shrinkToFit="false"/>
      <protection locked="true" hidden="false"/>
    </xf>
    <xf numFmtId="171" fontId="51" fillId="0" borderId="0" xfId="96" applyFont="true" applyBorder="true" applyAlignment="true" applyProtection="true">
      <alignment horizontal="distributed" vertical="center" textRotation="0" wrapText="false" indent="0" shrinkToFit="false"/>
      <protection locked="true" hidden="false"/>
    </xf>
    <xf numFmtId="201" fontId="44" fillId="0" borderId="19" xfId="0" applyFont="true" applyBorder="true" applyAlignment="false" applyProtection="false">
      <alignment horizontal="general" vertical="bottom" textRotation="0" wrapText="false" indent="0" shrinkToFit="false"/>
      <protection locked="true" hidden="false"/>
    </xf>
    <xf numFmtId="201" fontId="44"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71" fontId="48" fillId="0" borderId="0" xfId="96" applyFont="true" applyBorder="true" applyAlignment="true" applyProtection="true">
      <alignment horizontal="distributed" vertical="center" textRotation="0" wrapText="false" indent="0" shrinkToFit="false"/>
      <protection locked="true" hidden="false"/>
    </xf>
    <xf numFmtId="202" fontId="44" fillId="0" borderId="0" xfId="0" applyFont="true" applyBorder="true" applyAlignment="true" applyProtection="true">
      <alignment horizontal="right" vertical="bottom" textRotation="0" wrapText="false" indent="0" shrinkToFit="false"/>
      <protection locked="false" hidden="false"/>
    </xf>
    <xf numFmtId="171" fontId="51" fillId="0" borderId="0" xfId="96" applyFont="true" applyBorder="true" applyAlignment="true" applyProtection="true">
      <alignment horizontal="distributed" vertical="center"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false" hidden="false"/>
    </xf>
    <xf numFmtId="171" fontId="44" fillId="0" borderId="14" xfId="96" applyFont="true" applyBorder="true" applyAlignment="true" applyProtection="true">
      <alignment horizontal="general" vertical="center" textRotation="0" wrapText="false" indent="0" shrinkToFit="false"/>
      <protection locked="true" hidden="false"/>
    </xf>
    <xf numFmtId="171" fontId="44" fillId="0" borderId="0" xfId="96" applyFont="true" applyBorder="true" applyAlignment="true" applyProtection="true">
      <alignment horizontal="center" vertical="center" textRotation="0" wrapText="false" indent="0" shrinkToFit="false"/>
      <protection locked="true" hidden="false"/>
    </xf>
    <xf numFmtId="171" fontId="56" fillId="0" borderId="0" xfId="96" applyFont="true" applyBorder="true" applyAlignment="true" applyProtection="true">
      <alignment horizontal="right" vertical="center" textRotation="0" wrapText="false" indent="0" shrinkToFit="false"/>
      <protection locked="true" hidden="false"/>
    </xf>
    <xf numFmtId="171" fontId="56" fillId="0" borderId="0" xfId="96" applyFont="true" applyBorder="true" applyAlignment="true" applyProtection="true">
      <alignment horizontal="distributed" vertical="center" textRotation="0" wrapText="false" indent="0" shrinkToFit="false"/>
      <protection locked="true" hidden="false"/>
    </xf>
    <xf numFmtId="200" fontId="56" fillId="0" borderId="20" xfId="96" applyFont="true" applyBorder="true" applyAlignment="true" applyProtection="true">
      <alignment horizontal="distributed" vertical="center" textRotation="0" wrapText="false" indent="0" shrinkToFit="false"/>
      <protection locked="true" hidden="false"/>
    </xf>
    <xf numFmtId="164" fontId="56" fillId="0" borderId="20" xfId="96" applyFont="true" applyBorder="true" applyAlignment="true" applyProtection="true">
      <alignment horizontal="center" vertical="center" textRotation="0" wrapText="false" indent="0" shrinkToFit="false"/>
      <protection locked="true" hidden="false"/>
    </xf>
    <xf numFmtId="171" fontId="56" fillId="0" borderId="23" xfId="96" applyFont="true" applyBorder="true" applyAlignment="true" applyProtection="true">
      <alignment horizontal="general" vertical="center" textRotation="0" wrapText="false" indent="0" shrinkToFit="false"/>
      <protection locked="true" hidden="false"/>
    </xf>
    <xf numFmtId="165" fontId="56" fillId="0" borderId="18" xfId="16" applyFont="true" applyBorder="true" applyAlignment="true" applyProtection="true">
      <alignment horizontal="general" vertical="bottom" textRotation="0" wrapText="false" indent="0" shrinkToFit="false"/>
      <protection locked="true" hidden="false"/>
    </xf>
    <xf numFmtId="165" fontId="56" fillId="0" borderId="20" xfId="16" applyFont="true" applyBorder="true" applyAlignment="true" applyProtection="true">
      <alignment horizontal="general" vertical="bottom" textRotation="0" wrapText="false" indent="0" shrinkToFit="false"/>
      <protection locked="true" hidden="false"/>
    </xf>
    <xf numFmtId="171" fontId="56" fillId="0" borderId="20" xfId="9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1" fontId="44" fillId="0" borderId="14" xfId="96" applyFont="true" applyBorder="true" applyAlignment="true" applyProtection="true">
      <alignment horizontal="center" vertical="center" textRotation="0" wrapText="false" indent="0" shrinkToFit="false"/>
      <protection locked="true" hidden="false"/>
    </xf>
    <xf numFmtId="165" fontId="44" fillId="0" borderId="19" xfId="16" applyFont="true" applyBorder="true" applyAlignment="true" applyProtection="true">
      <alignment horizontal="general" vertical="bottom" textRotation="0" wrapText="false" indent="0" shrinkToFit="false"/>
      <protection locked="true" hidden="false"/>
    </xf>
    <xf numFmtId="202" fontId="44" fillId="0" borderId="0" xfId="16" applyFont="true" applyBorder="true" applyAlignment="true" applyProtection="true">
      <alignment horizontal="right" vertical="bottom" textRotation="0" wrapText="false" indent="0" shrinkToFit="false"/>
      <protection locked="true" hidden="false"/>
    </xf>
    <xf numFmtId="171" fontId="48" fillId="0" borderId="0" xfId="96" applyFont="true" applyBorder="false" applyAlignment="true" applyProtection="true">
      <alignment horizontal="left" vertical="center" textRotation="0" wrapText="false" indent="0" shrinkToFit="false"/>
      <protection locked="true" hidden="false"/>
    </xf>
    <xf numFmtId="171" fontId="44" fillId="0" borderId="0" xfId="96" applyFont="true" applyBorder="fals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false">
      <alignment horizontal="distributed" vertical="center" textRotation="0" wrapText="false" indent="0" shrinkToFit="false"/>
      <protection locked="true" hidden="false"/>
    </xf>
    <xf numFmtId="171" fontId="48" fillId="0" borderId="0" xfId="96" applyFont="true" applyBorder="false" applyAlignment="true" applyProtection="true">
      <alignment horizontal="left" vertical="center" textRotation="0" wrapText="false" indent="0" shrinkToFit="false"/>
      <protection locked="true" hidden="false"/>
    </xf>
    <xf numFmtId="171" fontId="83" fillId="0" borderId="0" xfId="96" applyFont="true" applyBorder="true" applyAlignment="true" applyProtection="true">
      <alignment horizontal="general" vertical="center" textRotation="0" wrapText="false" indent="0" shrinkToFit="false"/>
      <protection locked="true" hidden="false"/>
    </xf>
    <xf numFmtId="171" fontId="44" fillId="0" borderId="0" xfId="96" applyFont="true" applyBorder="true" applyAlignment="true" applyProtection="true">
      <alignment horizontal="general" vertical="center" textRotation="0" wrapText="true" indent="0" shrinkToFit="false"/>
      <protection locked="true" hidden="false"/>
    </xf>
    <xf numFmtId="171" fontId="56" fillId="0" borderId="0" xfId="96" applyFont="true" applyBorder="true" applyAlignment="true" applyProtection="true">
      <alignment horizontal="general" vertical="center" textRotation="0" wrapText="false" indent="0" shrinkToFit="false"/>
      <protection locked="true" hidden="false"/>
    </xf>
    <xf numFmtId="171" fontId="48" fillId="0" borderId="0" xfId="96" applyFont="true" applyBorder="false" applyAlignment="true" applyProtection="true">
      <alignment horizontal="general" vertical="center" textRotation="0" wrapText="false" indent="0" shrinkToFit="false"/>
      <protection locked="true" hidden="false"/>
    </xf>
    <xf numFmtId="171" fontId="48" fillId="0" borderId="0" xfId="96" applyFont="true" applyBorder="true" applyAlignment="true" applyProtection="true">
      <alignment horizontal="right" vertical="center" textRotation="0" wrapText="false" indent="0" shrinkToFit="false"/>
      <protection locked="true" hidden="false"/>
    </xf>
    <xf numFmtId="164" fontId="56" fillId="0" borderId="0" xfId="96" applyFont="true" applyBorder="true" applyAlignment="true" applyProtection="true">
      <alignment horizontal="distributed" vertical="center" textRotation="0" wrapText="false" indent="0" shrinkToFit="false"/>
      <protection locked="true" hidden="false"/>
    </xf>
    <xf numFmtId="164" fontId="56" fillId="0" borderId="0" xfId="96" applyFont="true" applyBorder="true" applyAlignment="true" applyProtection="true">
      <alignment horizontal="general" vertical="center" textRotation="0" wrapText="false" indent="0" shrinkToFit="false"/>
      <protection locked="true" hidden="false"/>
    </xf>
    <xf numFmtId="164" fontId="48" fillId="0" borderId="0" xfId="96" applyFont="true" applyBorder="true" applyAlignment="true" applyProtection="true">
      <alignment horizontal="distributed" vertical="center" textRotation="0" wrapText="false" indent="0" shrinkToFit="false"/>
      <protection locked="true" hidden="false"/>
    </xf>
    <xf numFmtId="173" fontId="44" fillId="0" borderId="19"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true">
      <alignment horizontal="general" vertical="bottom" textRotation="0" wrapText="false" indent="0" shrinkToFit="false"/>
      <protection locked="false" hidden="false"/>
    </xf>
    <xf numFmtId="173" fontId="56" fillId="0" borderId="19"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true" applyProtection="true">
      <alignment horizontal="general" vertical="bottom" textRotation="0" wrapText="false" indent="0" shrinkToFit="false"/>
      <protection locked="false" hidden="false"/>
    </xf>
    <xf numFmtId="164" fontId="48" fillId="0" borderId="23" xfId="96" applyFont="true" applyBorder="true" applyAlignment="true" applyProtection="true">
      <alignment horizontal="distributed" vertical="center" textRotation="0" wrapText="false" indent="0" shrinkToFit="false"/>
      <protection locked="true" hidden="false"/>
    </xf>
    <xf numFmtId="173" fontId="44" fillId="0" borderId="20" xfId="0" applyFont="true" applyBorder="true" applyAlignment="false" applyProtection="false">
      <alignment horizontal="general" vertical="bottom" textRotation="0" wrapText="false" indent="0" shrinkToFit="false"/>
      <protection locked="true" hidden="false"/>
    </xf>
    <xf numFmtId="173" fontId="44" fillId="0" borderId="20" xfId="0" applyFont="true" applyBorder="true" applyAlignment="false" applyProtection="true">
      <alignment horizontal="general" vertical="bottom" textRotation="0" wrapText="false" indent="0" shrinkToFit="false"/>
      <protection locked="false" hidden="false"/>
    </xf>
    <xf numFmtId="171" fontId="44" fillId="0" borderId="20" xfId="0" applyFont="true" applyBorder="true" applyAlignment="true" applyProtection="true">
      <alignment horizontal="right" vertical="bottom" textRotation="0" wrapText="false" indent="0" shrinkToFit="false"/>
      <protection locked="false" hidden="false"/>
    </xf>
    <xf numFmtId="202" fontId="44" fillId="0" borderId="20" xfId="0" applyFont="true" applyBorder="true" applyAlignment="true" applyProtection="true">
      <alignment horizontal="right" vertical="bottom" textRotation="0" wrapText="false" indent="0" shrinkToFit="false"/>
      <protection locked="false" hidden="false"/>
    </xf>
    <xf numFmtId="171" fontId="51" fillId="0" borderId="0" xfId="96" applyFont="true" applyBorder="false" applyAlignment="true" applyProtection="true">
      <alignment horizontal="general" vertical="center"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true">
      <alignment horizontal="general" vertical="bottom" textRotation="0" wrapText="false" indent="0" shrinkToFit="false"/>
      <protection locked="false" hidden="false"/>
    </xf>
    <xf numFmtId="173" fontId="50" fillId="0" borderId="0" xfId="0" applyFont="true" applyBorder="true" applyAlignment="true" applyProtection="true">
      <alignment horizontal="right" vertical="bottom" textRotation="0" wrapText="false" indent="0" shrinkToFit="false"/>
      <protection locked="false" hidden="false"/>
    </xf>
    <xf numFmtId="203"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71" fontId="44" fillId="0" borderId="0" xfId="96" applyFont="true" applyBorder="fals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true" hidden="false"/>
    </xf>
    <xf numFmtId="164" fontId="77" fillId="0" borderId="0" xfId="0" applyFont="true" applyBorder="true" applyAlignment="true" applyProtection="true">
      <alignment horizontal="distributed"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84" fontId="56" fillId="0" borderId="0" xfId="16"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distributed"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204" fontId="44" fillId="0" borderId="0"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distributed" vertical="center" textRotation="0" wrapText="false" indent="0" shrinkToFit="false"/>
      <protection locked="true" hidden="false"/>
    </xf>
    <xf numFmtId="164" fontId="65" fillId="0" borderId="0" xfId="0" applyFont="true" applyBorder="true" applyAlignment="true" applyProtection="true">
      <alignment horizontal="general" vertical="center" textRotation="0" wrapText="false" indent="0" shrinkToFit="false"/>
      <protection locked="true" hidden="false"/>
    </xf>
    <xf numFmtId="164" fontId="77" fillId="4" borderId="0" xfId="0" applyFont="true" applyBorder="true" applyAlignment="true" applyProtection="true">
      <alignment horizontal="center" vertical="center" textRotation="0" wrapText="false" indent="0" shrinkToFit="false"/>
      <protection locked="true" hidden="false"/>
    </xf>
    <xf numFmtId="184" fontId="56" fillId="4"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true">
      <alignment horizontal="distributed" vertical="center" textRotation="0" wrapText="false" indent="0" shrinkToFit="false"/>
      <protection locked="true" hidden="false"/>
    </xf>
    <xf numFmtId="164" fontId="89" fillId="0" borderId="0" xfId="0" applyFont="true" applyBorder="false" applyAlignment="true" applyProtection="true">
      <alignment horizontal="distributed" vertical="center" textRotation="0" wrapText="false" indent="0" shrinkToFit="false"/>
      <protection locked="true" hidden="false"/>
    </xf>
    <xf numFmtId="184" fontId="56" fillId="0" borderId="0"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left" vertical="bottom" textRotation="0" wrapText="false" indent="0" shrinkToFit="false"/>
      <protection locked="true" hidden="false"/>
    </xf>
    <xf numFmtId="205" fontId="56" fillId="0" borderId="0" xfId="16" applyFont="true" applyBorder="true" applyAlignment="true" applyProtection="true">
      <alignment horizontal="general" vertical="center" textRotation="0" wrapText="false" indent="0" shrinkToFit="false"/>
      <protection locked="true" hidden="false"/>
    </xf>
    <xf numFmtId="206" fontId="56" fillId="0" borderId="0" xfId="16"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true"/>
      <protection locked="true" hidden="false"/>
    </xf>
    <xf numFmtId="207" fontId="56" fillId="0" borderId="0" xfId="0" applyFont="true" applyBorder="true" applyAlignment="true" applyProtection="true">
      <alignment horizontal="general" vertical="center"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208"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209" fontId="56" fillId="0" borderId="0" xfId="0" applyFont="true" applyBorder="true" applyAlignment="true" applyProtection="true">
      <alignment horizontal="general" vertical="center" textRotation="0" wrapText="false" indent="0" shrinkToFit="false"/>
      <protection locked="true" hidden="false"/>
    </xf>
    <xf numFmtId="210" fontId="56"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84" fontId="44" fillId="0" borderId="0" xfId="0" applyFont="true" applyBorder="true" applyAlignment="true" applyProtection="true">
      <alignment horizontal="general" vertical="center" textRotation="0" wrapText="false" indent="0" shrinkToFit="false"/>
      <protection locked="true" hidden="false"/>
    </xf>
    <xf numFmtId="210" fontId="44" fillId="0" borderId="0" xfId="0" applyFont="true" applyBorder="true" applyAlignment="true" applyProtection="true">
      <alignment horizontal="general" vertical="center" textRotation="0" wrapText="false" indent="0" shrinkToFit="false"/>
      <protection locked="true" hidden="false"/>
    </xf>
    <xf numFmtId="210" fontId="56" fillId="0" borderId="0"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true">
      <alignment horizontal="general" vertical="top" textRotation="0" wrapText="true" indent="0" shrinkToFit="false"/>
      <protection locked="true" hidden="false"/>
    </xf>
    <xf numFmtId="164" fontId="73" fillId="0" borderId="0" xfId="0" applyFont="true" applyBorder="true" applyAlignment="true" applyProtection="true">
      <alignment horizontal="distributed" vertical="center" textRotation="0" wrapText="false" indent="0" shrinkToFit="false"/>
      <protection locked="true" hidden="false"/>
    </xf>
    <xf numFmtId="165" fontId="56" fillId="0" borderId="0" xfId="0" applyFont="true" applyBorder="true" applyAlignment="true" applyProtection="true">
      <alignment horizontal="general"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false"/>
      <protection locked="true" hidden="false"/>
    </xf>
    <xf numFmtId="173" fontId="44" fillId="0" borderId="0" xfId="0" applyFont="true" applyBorder="true" applyAlignment="true" applyProtection="true">
      <alignment horizontal="general" vertical="center" textRotation="0" wrapText="false" indent="0" shrinkToFit="false"/>
      <protection locked="true" hidden="false"/>
    </xf>
    <xf numFmtId="173"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88" fillId="0" borderId="0" xfId="0" applyFont="true" applyBorder="false" applyAlignment="true" applyProtection="true">
      <alignment horizontal="general" vertical="center" textRotation="0" wrapText="false" indent="0" shrinkToFit="false"/>
      <protection locked="true" hidden="false"/>
    </xf>
    <xf numFmtId="165" fontId="65"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211" fontId="2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9" fontId="56"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true"/>
      <protection locked="true" hidden="false"/>
    </xf>
    <xf numFmtId="168" fontId="56" fillId="0" borderId="2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8" borderId="11" xfId="0" applyFont="true" applyBorder="true" applyAlignment="true" applyProtection="true">
      <alignment horizontal="center" vertical="center" textRotation="0" wrapText="false" indent="0" shrinkToFit="false"/>
      <protection locked="true" hidden="false"/>
    </xf>
    <xf numFmtId="164" fontId="48" fillId="8" borderId="24" xfId="0" applyFont="true" applyBorder="true" applyAlignment="true" applyProtection="true">
      <alignment horizontal="center" vertical="center" textRotation="0" wrapText="false" indent="0" shrinkToFit="false"/>
      <protection locked="true" hidden="false"/>
    </xf>
    <xf numFmtId="164" fontId="48" fillId="8" borderId="25" xfId="0" applyFont="true" applyBorder="true" applyAlignment="true" applyProtection="true">
      <alignment horizontal="center" vertical="center" textRotation="0" wrapText="false" indent="0" shrinkToFit="false"/>
      <protection locked="true" hidden="false"/>
    </xf>
    <xf numFmtId="164" fontId="48" fillId="8" borderId="10" xfId="0" applyFont="true" applyBorder="true" applyAlignment="true" applyProtection="true">
      <alignment horizontal="center" vertical="center" textRotation="0" wrapText="false" indent="0" shrinkToFit="true"/>
      <protection locked="true" hidden="false"/>
    </xf>
    <xf numFmtId="164" fontId="48" fillId="0" borderId="11" xfId="0" applyFont="true" applyBorder="true" applyAlignment="true" applyProtection="true">
      <alignment horizontal="center" vertical="center" textRotation="255" wrapText="false" indent="0" shrinkToFit="false"/>
      <protection locked="true" hidden="false"/>
    </xf>
    <xf numFmtId="164" fontId="48" fillId="0" borderId="26" xfId="0" applyFont="true" applyBorder="true" applyAlignment="true" applyProtection="true">
      <alignment horizontal="center" vertical="center" textRotation="0" wrapText="false" indent="0" shrinkToFit="false"/>
      <protection locked="true" hidden="false"/>
    </xf>
    <xf numFmtId="179" fontId="44" fillId="0" borderId="27" xfId="0" applyFont="true" applyBorder="true" applyAlignment="true" applyProtection="false">
      <alignment horizontal="center" vertical="center" textRotation="0" wrapText="false" indent="0" shrinkToFit="false"/>
      <protection locked="true" hidden="false"/>
    </xf>
    <xf numFmtId="212" fontId="44" fillId="0" borderId="28" xfId="0" applyFont="true" applyBorder="true" applyAlignment="true" applyProtection="true">
      <alignment horizontal="right" vertical="center" textRotation="0" wrapText="false" indent="0" shrinkToFit="false"/>
      <protection locked="true" hidden="false"/>
    </xf>
    <xf numFmtId="212" fontId="51" fillId="0" borderId="29" xfId="0" applyFont="true" applyBorder="true" applyAlignment="true" applyProtection="true">
      <alignment horizontal="right" vertical="top" textRotation="0" wrapText="false" indent="0" shrinkToFit="false"/>
      <protection locked="true" hidden="false"/>
    </xf>
    <xf numFmtId="212" fontId="51" fillId="0" borderId="30" xfId="0" applyFont="true" applyBorder="true" applyAlignment="true" applyProtection="true">
      <alignment horizontal="right" vertical="top" textRotation="0" wrapText="false" indent="0" shrinkToFit="false"/>
      <protection locked="true" hidden="false"/>
    </xf>
    <xf numFmtId="212" fontId="44" fillId="0" borderId="28" xfId="0" applyFont="true" applyBorder="true" applyAlignment="true" applyProtection="true">
      <alignment horizontal="general" vertical="center" textRotation="0" wrapText="false" indent="0" shrinkToFit="false"/>
      <protection locked="true" hidden="false"/>
    </xf>
    <xf numFmtId="212" fontId="51" fillId="0" borderId="30" xfId="0" applyFont="true" applyBorder="true" applyAlignment="true" applyProtection="true">
      <alignment horizontal="general" vertical="top" textRotation="0" wrapText="false" indent="0" shrinkToFit="false"/>
      <protection locked="true" hidden="false"/>
    </xf>
    <xf numFmtId="164" fontId="48" fillId="0" borderId="13" xfId="0" applyFont="true" applyBorder="true" applyAlignment="true" applyProtection="true">
      <alignment horizontal="center" vertical="center" textRotation="0" wrapText="false" indent="0" shrinkToFit="false"/>
      <protection locked="true" hidden="false"/>
    </xf>
    <xf numFmtId="179" fontId="44" fillId="0" borderId="31" xfId="0" applyFont="true" applyBorder="true" applyAlignment="true" applyProtection="false">
      <alignment horizontal="center" vertical="center" textRotation="0" wrapText="false" indent="0" shrinkToFit="false"/>
      <protection locked="true" hidden="false"/>
    </xf>
    <xf numFmtId="212" fontId="44" fillId="0" borderId="20" xfId="0" applyFont="true" applyBorder="true" applyAlignment="true" applyProtection="true">
      <alignment horizontal="right" vertical="center" textRotation="0" wrapText="false" indent="0" shrinkToFit="false"/>
      <protection locked="true" hidden="false"/>
    </xf>
    <xf numFmtId="212" fontId="44" fillId="0" borderId="32" xfId="0" applyFont="true" applyBorder="true" applyAlignment="true" applyProtection="true">
      <alignment horizontal="right" vertical="center" textRotation="0" wrapText="false" indent="0" shrinkToFit="false"/>
      <protection locked="true" hidden="false"/>
    </xf>
    <xf numFmtId="212" fontId="44" fillId="0" borderId="23" xfId="0" applyFont="true" applyBorder="true" applyAlignment="true" applyProtection="true">
      <alignment horizontal="right" vertical="center" textRotation="0" wrapText="false" indent="0" shrinkToFit="false"/>
      <protection locked="true" hidden="false"/>
    </xf>
    <xf numFmtId="179" fontId="44" fillId="0" borderId="33" xfId="0" applyFont="true" applyBorder="true" applyAlignment="true" applyProtection="false">
      <alignment horizontal="center" vertical="center" textRotation="0" wrapText="false" indent="0" shrinkToFit="false"/>
      <protection locked="true" hidden="false"/>
    </xf>
    <xf numFmtId="212" fontId="44" fillId="0" borderId="20" xfId="0" applyFont="true" applyBorder="true" applyAlignment="true" applyProtection="true">
      <alignment horizontal="general" vertical="center" textRotation="0" wrapText="false" indent="0" shrinkToFit="false"/>
      <protection locked="true" hidden="false"/>
    </xf>
    <xf numFmtId="164" fontId="48" fillId="0" borderId="11" xfId="0" applyFont="true" applyBorder="true" applyAlignment="true" applyProtection="true">
      <alignment horizontal="general" vertical="center" textRotation="255" wrapText="false" indent="0" shrinkToFit="false"/>
      <protection locked="true" hidden="false"/>
    </xf>
    <xf numFmtId="212" fontId="44" fillId="0" borderId="29" xfId="0" applyFont="true" applyBorder="true" applyAlignment="true" applyProtection="true">
      <alignment horizontal="right" vertical="center" textRotation="0" wrapText="false" indent="0" shrinkToFit="false"/>
      <protection locked="true" hidden="false"/>
    </xf>
    <xf numFmtId="212" fontId="44" fillId="0" borderId="30" xfId="0" applyFont="true" applyBorder="true" applyAlignment="true" applyProtection="true">
      <alignment horizontal="right"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8" borderId="11" xfId="0" applyFont="true" applyBorder="true" applyAlignment="true" applyProtection="true">
      <alignment horizontal="general" vertical="center" textRotation="255" wrapText="false" indent="0" shrinkToFit="false"/>
      <protection locked="true" hidden="false"/>
    </xf>
    <xf numFmtId="164" fontId="48" fillId="8" borderId="10" xfId="0" applyFont="true" applyBorder="true" applyAlignment="true" applyProtection="true">
      <alignment horizontal="center" vertical="center" textRotation="0" wrapText="false" indent="0" shrinkToFit="false"/>
      <protection locked="true" hidden="false"/>
    </xf>
    <xf numFmtId="164" fontId="48" fillId="8" borderId="34" xfId="0" applyFont="true" applyBorder="true" applyAlignment="true" applyProtection="true">
      <alignment horizontal="center" vertical="center" textRotation="0" wrapText="false" indent="0" shrinkToFit="false"/>
      <protection locked="true" hidden="false"/>
    </xf>
    <xf numFmtId="164" fontId="48" fillId="8" borderId="21" xfId="0" applyFont="true" applyBorder="true" applyAlignment="true" applyProtection="true">
      <alignment horizontal="center" vertical="center" textRotation="0" wrapText="false" indent="0" shrinkToFit="false"/>
      <protection locked="true" hidden="false"/>
    </xf>
    <xf numFmtId="164" fontId="51" fillId="0" borderId="22" xfId="0" applyFont="true" applyBorder="true" applyAlignment="true" applyProtection="false">
      <alignment horizontal="distributed" vertical="center" textRotation="0" wrapText="false" indent="0" shrinkToFit="true"/>
      <protection locked="true" hidden="false"/>
    </xf>
    <xf numFmtId="213" fontId="93" fillId="0" borderId="35" xfId="0" applyFont="true" applyBorder="true" applyAlignment="true" applyProtection="false">
      <alignment horizontal="center" vertical="center" textRotation="0" wrapText="false" indent="0" shrinkToFit="true"/>
      <protection locked="true" hidden="false"/>
    </xf>
    <xf numFmtId="164" fontId="51" fillId="0" borderId="36" xfId="0" applyFont="true" applyBorder="true" applyAlignment="true" applyProtection="true">
      <alignment horizontal="left" vertical="center" textRotation="0" wrapText="false" indent="0" shrinkToFit="true"/>
      <protection locked="true" hidden="false"/>
    </xf>
    <xf numFmtId="214" fontId="93" fillId="0" borderId="35" xfId="0" applyFont="true" applyBorder="true" applyAlignment="true" applyProtection="false">
      <alignment horizontal="center" vertical="center" textRotation="0" wrapText="false" indent="0" shrinkToFit="true"/>
      <protection locked="true" hidden="false"/>
    </xf>
    <xf numFmtId="164" fontId="51" fillId="0" borderId="21" xfId="0" applyFont="true" applyBorder="true" applyAlignment="true" applyProtection="false">
      <alignment horizontal="general" vertical="center" textRotation="0" wrapText="false" indent="0" shrinkToFit="true"/>
      <protection locked="true" hidden="false"/>
    </xf>
    <xf numFmtId="164" fontId="51" fillId="0" borderId="19" xfId="0" applyFont="true" applyBorder="true" applyAlignment="true" applyProtection="false">
      <alignment horizontal="distributed" vertical="center" textRotation="0" wrapText="false" indent="0" shrinkToFit="true"/>
      <protection locked="true" hidden="false"/>
    </xf>
    <xf numFmtId="213" fontId="93" fillId="0" borderId="37" xfId="0" applyFont="true" applyBorder="true" applyAlignment="true" applyProtection="false">
      <alignment horizontal="center" vertical="center" textRotation="0" wrapText="false" indent="0" shrinkToFit="true"/>
      <protection locked="true" hidden="false"/>
    </xf>
    <xf numFmtId="164" fontId="51" fillId="0" borderId="36" xfId="0" applyFont="true" applyBorder="true" applyAlignment="true" applyProtection="false">
      <alignment horizontal="general" vertical="center" textRotation="0" wrapText="false" indent="0" shrinkToFit="true"/>
      <protection locked="true" hidden="false"/>
    </xf>
    <xf numFmtId="214" fontId="93" fillId="0" borderId="37" xfId="0" applyFont="true" applyBorder="true" applyAlignment="true" applyProtection="false">
      <alignment horizontal="center" vertical="center" textRotation="0" wrapText="false" indent="0" shrinkToFit="true"/>
      <protection locked="true" hidden="false"/>
    </xf>
    <xf numFmtId="164" fontId="51" fillId="0" borderId="14" xfId="0" applyFont="true" applyBorder="true" applyAlignment="true" applyProtection="false">
      <alignment horizontal="general" vertical="center" textRotation="0" wrapText="false" indent="0" shrinkToFit="true"/>
      <protection locked="true" hidden="false"/>
    </xf>
    <xf numFmtId="164" fontId="51" fillId="0" borderId="18" xfId="0" applyFont="true" applyBorder="true" applyAlignment="true" applyProtection="false">
      <alignment horizontal="distributed" vertical="center" textRotation="0" wrapText="false" indent="0" shrinkToFit="true"/>
      <protection locked="true" hidden="false"/>
    </xf>
    <xf numFmtId="213" fontId="93" fillId="0" borderId="32" xfId="0" applyFont="true" applyBorder="true" applyAlignment="true" applyProtection="false">
      <alignment horizontal="center" vertical="center" textRotation="0" wrapText="false" indent="0" shrinkToFit="true"/>
      <protection locked="true" hidden="false"/>
    </xf>
    <xf numFmtId="164" fontId="51" fillId="0" borderId="38" xfId="0" applyFont="true" applyBorder="true" applyAlignment="true" applyProtection="false">
      <alignment horizontal="general" vertical="center" textRotation="0" wrapText="false" indent="0" shrinkToFit="true"/>
      <protection locked="true" hidden="false"/>
    </xf>
    <xf numFmtId="164" fontId="51" fillId="0" borderId="18" xfId="0" applyFont="true" applyBorder="true" applyAlignment="true" applyProtection="false">
      <alignment horizontal="distributed" vertical="center" textRotation="0" wrapText="true" indent="0" shrinkToFit="true"/>
      <protection locked="true" hidden="false"/>
    </xf>
    <xf numFmtId="214" fontId="93" fillId="0" borderId="32" xfId="0" applyFont="true" applyBorder="true" applyAlignment="true" applyProtection="false">
      <alignment horizontal="center" vertical="center" textRotation="0" wrapText="false" indent="0" shrinkToFit="true"/>
      <protection locked="true" hidden="false"/>
    </xf>
    <xf numFmtId="164" fontId="48" fillId="0" borderId="12" xfId="0" applyFont="true" applyBorder="true" applyAlignment="true" applyProtection="true">
      <alignment horizontal="general" vertical="center" textRotation="255" wrapText="false" indent="0" shrinkToFit="false"/>
      <protection locked="true" hidden="false"/>
    </xf>
    <xf numFmtId="213" fontId="93" fillId="0" borderId="0" xfId="0" applyFont="true" applyBorder="true" applyAlignment="true" applyProtection="false">
      <alignment horizontal="center" vertical="center" textRotation="0" wrapText="false" indent="0" shrinkToFit="true"/>
      <protection locked="true" hidden="false"/>
    </xf>
    <xf numFmtId="164" fontId="51" fillId="0" borderId="39" xfId="0" applyFont="true" applyBorder="true" applyAlignment="true" applyProtection="false">
      <alignment horizontal="general" vertical="center" textRotation="0" wrapText="false" indent="0" shrinkToFit="true"/>
      <protection locked="true" hidden="false"/>
    </xf>
    <xf numFmtId="214" fontId="93" fillId="0" borderId="37"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true"/>
      <protection locked="true" hidden="false"/>
    </xf>
    <xf numFmtId="164" fontId="48" fillId="0" borderId="16"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true">
      <alignment horizontal="distributed" vertical="center" textRotation="0" wrapText="false" indent="0" shrinkToFit="false"/>
      <protection locked="true" hidden="false"/>
    </xf>
    <xf numFmtId="164" fontId="98" fillId="0" borderId="0" xfId="0" applyFont="true" applyBorder="false" applyAlignment="true" applyProtection="true">
      <alignment horizontal="right" vertical="center" textRotation="0" wrapText="false" indent="0" shrinkToFit="false"/>
      <protection locked="true" hidden="false"/>
    </xf>
    <xf numFmtId="172" fontId="9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44" fillId="8" borderId="16" xfId="0" applyFont="true" applyBorder="true" applyAlignment="true" applyProtection="true">
      <alignment horizontal="general" vertical="center" textRotation="0" wrapText="false" indent="0" shrinkToFit="false"/>
      <protection locked="true" hidden="false"/>
    </xf>
    <xf numFmtId="164" fontId="44" fillId="8" borderId="21" xfId="0" applyFont="true" applyBorder="true" applyAlignment="true" applyProtection="true">
      <alignment horizontal="general" vertical="center" textRotation="0" wrapText="false" indent="0" shrinkToFit="false"/>
      <protection locked="true" hidden="false"/>
    </xf>
    <xf numFmtId="164" fontId="48" fillId="8" borderId="1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4" fillId="8" borderId="0" xfId="0" applyFont="true" applyBorder="true" applyAlignment="true" applyProtection="true">
      <alignment horizontal="general" vertical="center" textRotation="0" wrapText="false" indent="0" shrinkToFit="false"/>
      <protection locked="true" hidden="false"/>
    </xf>
    <xf numFmtId="164" fontId="48" fillId="8" borderId="14"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44" fillId="8" borderId="0" xfId="0"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48" fillId="8" borderId="17" xfId="0" applyFont="true" applyBorder="true" applyAlignment="true" applyProtection="true">
      <alignment horizontal="center" vertical="center" textRotation="0" wrapText="false" indent="0" shrinkToFit="false"/>
      <protection locked="true" hidden="false"/>
    </xf>
    <xf numFmtId="164" fontId="48" fillId="8" borderId="17" xfId="0" applyFont="true" applyBorder="true" applyAlignment="true" applyProtection="true">
      <alignment horizontal="center" vertical="center" textRotation="0" wrapText="true" indent="0" shrinkToFit="false"/>
      <protection locked="true" hidden="false"/>
    </xf>
    <xf numFmtId="164" fontId="99" fillId="8" borderId="17" xfId="0" applyFont="true" applyBorder="true" applyAlignment="true" applyProtection="true">
      <alignment horizontal="center" vertical="center" textRotation="0" wrapText="true" indent="0" shrinkToFit="false"/>
      <protection locked="true" hidden="false"/>
    </xf>
    <xf numFmtId="164" fontId="81" fillId="8" borderId="17" xfId="0" applyFont="true" applyBorder="true" applyAlignment="true" applyProtection="true">
      <alignment horizontal="center" vertical="center" textRotation="0" wrapText="true" indent="0" shrinkToFit="false"/>
      <protection locked="true" hidden="false"/>
    </xf>
    <xf numFmtId="164" fontId="48" fillId="8" borderId="22" xfId="0" applyFont="true" applyBorder="true" applyAlignment="true" applyProtection="true">
      <alignment horizontal="center" vertical="center" textRotation="0" wrapText="true" indent="0" shrinkToFit="false"/>
      <protection locked="true" hidden="false"/>
    </xf>
    <xf numFmtId="164" fontId="51" fillId="8" borderId="17" xfId="0" applyFont="true" applyBorder="true" applyAlignment="true" applyProtection="true">
      <alignment horizontal="center" vertical="center" textRotation="0" wrapText="true" indent="0" shrinkToFit="false"/>
      <protection locked="true" hidden="false"/>
    </xf>
    <xf numFmtId="164" fontId="51" fillId="8" borderId="22" xfId="0" applyFont="true" applyBorder="true" applyAlignment="true" applyProtection="true">
      <alignment horizontal="center" vertical="center" textRotation="0" wrapText="true" indent="0" shrinkToFit="false"/>
      <protection locked="true" hidden="false"/>
    </xf>
    <xf numFmtId="164" fontId="48" fillId="8" borderId="10" xfId="0" applyFont="true" applyBorder="true" applyAlignment="true" applyProtection="true">
      <alignment horizontal="center" vertical="center" textRotation="0" wrapText="true" indent="0" shrinkToFit="false"/>
      <protection locked="true" hidden="false"/>
    </xf>
    <xf numFmtId="164" fontId="81" fillId="8" borderId="11" xfId="0" applyFont="true" applyBorder="true" applyAlignment="true" applyProtection="true">
      <alignment horizontal="center" vertical="center" textRotation="0" wrapText="true" indent="0" shrinkToFit="false"/>
      <protection locked="true" hidden="false"/>
    </xf>
    <xf numFmtId="164" fontId="48" fillId="8" borderId="11" xfId="0" applyFont="true" applyBorder="true" applyAlignment="true" applyProtection="true">
      <alignment horizontal="center" vertical="center" textRotation="0" wrapText="true" indent="0" shrinkToFit="false"/>
      <protection locked="true" hidden="false"/>
    </xf>
    <xf numFmtId="164" fontId="48" fillId="8" borderId="12" xfId="0" applyFont="true" applyBorder="true" applyAlignment="true" applyProtection="true">
      <alignment horizontal="center" vertical="center" textRotation="0" wrapText="true" indent="0" shrinkToFit="false"/>
      <protection locked="true" hidden="false"/>
    </xf>
    <xf numFmtId="164" fontId="44" fillId="8" borderId="15" xfId="0" applyFont="true" applyBorder="true" applyAlignment="true" applyProtection="true">
      <alignment horizontal="center" vertical="center" textRotation="0" wrapText="false" indent="0" shrinkToFit="false"/>
      <protection locked="true" hidden="false"/>
    </xf>
    <xf numFmtId="164" fontId="44" fillId="8" borderId="14" xfId="0" applyFont="true" applyBorder="true" applyAlignment="true" applyProtection="true">
      <alignment horizontal="general" vertical="bottom" textRotation="0" wrapText="true" indent="0" shrinkToFit="false"/>
      <protection locked="true" hidden="false"/>
    </xf>
    <xf numFmtId="164" fontId="51" fillId="8" borderId="1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true">
      <alignment horizontal="general" vertical="center" textRotation="255" wrapText="false" indent="0" shrinkToFit="true"/>
      <protection locked="true" hidden="false"/>
    </xf>
    <xf numFmtId="164" fontId="48" fillId="0" borderId="17" xfId="0" applyFont="true" applyBorder="true" applyAlignment="true" applyProtection="true">
      <alignment horizontal="distributed" vertical="center" textRotation="0" wrapText="false" indent="0" shrinkToFit="false"/>
      <protection locked="true" hidden="false"/>
    </xf>
    <xf numFmtId="212" fontId="56" fillId="0" borderId="22" xfId="101" applyFont="true" applyBorder="true" applyAlignment="true" applyProtection="false">
      <alignment horizontal="right" vertical="center" textRotation="0" wrapText="false" indent="0" shrinkToFit="false"/>
      <protection locked="true" hidden="false"/>
    </xf>
    <xf numFmtId="212" fontId="56" fillId="0" borderId="16" xfId="101" applyFont="true" applyBorder="true" applyAlignment="true" applyProtection="false">
      <alignment horizontal="right" vertical="center" textRotation="0" wrapText="false" indent="0" shrinkToFit="false"/>
      <protection locked="true" hidden="false"/>
    </xf>
    <xf numFmtId="164" fontId="48" fillId="0" borderId="19" xfId="0" applyFont="true" applyBorder="true" applyAlignment="true" applyProtection="true">
      <alignment horizontal="distributed"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48" fillId="0" borderId="14" xfId="0" applyFont="true" applyBorder="true" applyAlignment="true" applyProtection="true">
      <alignment horizontal="general" vertical="center" textRotation="0" wrapText="false" indent="0" shrinkToFit="false"/>
      <protection locked="true" hidden="false"/>
    </xf>
    <xf numFmtId="212" fontId="44" fillId="0" borderId="19" xfId="0" applyFont="true" applyBorder="true" applyAlignment="true" applyProtection="true">
      <alignment horizontal="right" vertical="center" textRotation="0" wrapText="false" indent="0" shrinkToFit="false"/>
      <protection locked="true" hidden="false"/>
    </xf>
    <xf numFmtId="212" fontId="56" fillId="0" borderId="0" xfId="101" applyFont="true" applyBorder="true" applyAlignment="true" applyProtection="false">
      <alignment horizontal="right" vertical="center" textRotation="0" wrapText="false" indent="0" shrinkToFit="false"/>
      <protection locked="true" hidden="false"/>
    </xf>
    <xf numFmtId="212" fontId="44" fillId="0" borderId="0" xfId="101" applyFont="true" applyBorder="true" applyAlignment="true" applyProtection="false">
      <alignment horizontal="right" vertical="center" textRotation="0" wrapText="false" indent="0" shrinkToFit="false"/>
      <protection locked="true" hidden="false"/>
    </xf>
    <xf numFmtId="164" fontId="59" fillId="0" borderId="19" xfId="0" applyFont="true" applyBorder="true" applyAlignment="true" applyProtection="true">
      <alignment horizontal="left" vertical="center" textRotation="0" wrapText="false" indent="0" shrinkToFit="true"/>
      <protection locked="true" hidden="false"/>
    </xf>
    <xf numFmtId="164" fontId="59" fillId="0" borderId="0" xfId="0" applyFont="true" applyBorder="true" applyAlignment="true" applyProtection="true">
      <alignment horizontal="left" vertical="center" textRotation="0" wrapText="false" indent="0" shrinkToFit="true"/>
      <protection locked="true" hidden="false"/>
    </xf>
    <xf numFmtId="164" fontId="44" fillId="0" borderId="14" xfId="0" applyFont="true" applyBorder="true" applyAlignment="true" applyProtection="true">
      <alignment horizontal="center" vertical="center" textRotation="0" wrapText="false" indent="0" shrinkToFit="false"/>
      <protection locked="true" hidden="false"/>
    </xf>
    <xf numFmtId="212" fontId="44" fillId="0" borderId="0" xfId="0" applyFont="true" applyBorder="false" applyAlignment="true" applyProtection="true">
      <alignment horizontal="right" vertical="center" textRotation="0" wrapText="false" indent="0" shrinkToFit="false"/>
      <protection locked="true" hidden="false"/>
    </xf>
    <xf numFmtId="212" fontId="44" fillId="0" borderId="0" xfId="0" applyFont="true" applyBorder="true" applyAlignment="true" applyProtection="true">
      <alignment horizontal="right" vertical="center" textRotation="0" wrapText="false" indent="0" shrinkToFit="false"/>
      <protection locked="true" hidden="false"/>
    </xf>
    <xf numFmtId="164" fontId="51" fillId="0" borderId="19"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true"/>
      <protection locked="true" hidden="false"/>
    </xf>
    <xf numFmtId="203" fontId="51" fillId="0" borderId="14" xfId="0" applyFont="true" applyBorder="true" applyAlignment="true" applyProtection="false">
      <alignment horizontal="left" vertical="center" textRotation="0" wrapText="false" indent="0" shrinkToFit="false"/>
      <protection locked="true" hidden="false"/>
    </xf>
    <xf numFmtId="212" fontId="44" fillId="0" borderId="0" xfId="0" applyFont="true" applyBorder="true" applyAlignment="true" applyProtection="true">
      <alignment horizontal="right" vertical="center" textRotation="0" wrapText="false" indent="0" shrinkToFit="false"/>
      <protection locked="true" hidden="false"/>
    </xf>
    <xf numFmtId="212" fontId="44" fillId="0" borderId="0" xfId="101"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true"/>
      <protection locked="true" hidden="false"/>
    </xf>
    <xf numFmtId="164" fontId="59" fillId="0" borderId="19" xfId="0" applyFont="true" applyBorder="true" applyAlignment="true" applyProtection="true">
      <alignment horizontal="center" vertical="center" textRotation="0" wrapText="false" indent="0" shrinkToFit="true"/>
      <protection locked="true" hidden="false"/>
    </xf>
    <xf numFmtId="203" fontId="59" fillId="0" borderId="14" xfId="0" applyFont="true" applyBorder="true" applyAlignment="true" applyProtection="false">
      <alignment horizontal="left" vertical="center" textRotation="0" wrapText="false" indent="0" shrinkToFit="false"/>
      <protection locked="true" hidden="false"/>
    </xf>
    <xf numFmtId="212" fontId="56"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true"/>
      <protection locked="true" hidden="false"/>
    </xf>
    <xf numFmtId="212" fontId="56" fillId="0" borderId="40" xfId="0" applyFont="true" applyBorder="true" applyAlignment="true" applyProtection="true">
      <alignment horizontal="right" vertical="center" textRotation="0" wrapText="false" indent="0" shrinkToFit="false"/>
      <protection locked="true" hidden="false"/>
    </xf>
    <xf numFmtId="212" fontId="56" fillId="0" borderId="40" xfId="101" applyFont="true" applyBorder="true" applyAlignment="true" applyProtection="false">
      <alignment horizontal="right" vertical="center" textRotation="0" wrapText="false" indent="0" shrinkToFit="false"/>
      <protection locked="true" hidden="false"/>
    </xf>
    <xf numFmtId="164" fontId="100" fillId="0" borderId="41" xfId="0" applyFont="true" applyBorder="true" applyAlignment="true" applyProtection="true">
      <alignment horizontal="center" vertical="center" textRotation="0" wrapText="false" indent="0" shrinkToFit="true"/>
      <protection locked="true" hidden="false"/>
    </xf>
    <xf numFmtId="212" fontId="56" fillId="0" borderId="18" xfId="0" applyFont="true" applyBorder="true" applyAlignment="true" applyProtection="true">
      <alignment horizontal="right" vertical="center" textRotation="0" wrapText="false" indent="0" shrinkToFit="true"/>
      <protection locked="true" hidden="false"/>
    </xf>
    <xf numFmtId="212" fontId="56" fillId="0" borderId="20" xfId="100" applyFont="true" applyBorder="true" applyAlignment="true" applyProtection="false">
      <alignment horizontal="right" vertical="center" textRotation="0" wrapText="false" indent="0" shrinkToFit="true"/>
      <protection locked="true" hidden="false"/>
    </xf>
    <xf numFmtId="212" fontId="56" fillId="0" borderId="20" xfId="101" applyFont="true" applyBorder="true" applyAlignment="true" applyProtection="false">
      <alignment horizontal="right" vertical="center" textRotation="0" wrapText="false" indent="0" shrinkToFit="false"/>
      <protection locked="true" hidden="false"/>
    </xf>
    <xf numFmtId="212" fontId="56" fillId="0" borderId="20" xfId="101" applyFont="true" applyBorder="true" applyAlignment="true" applyProtection="false">
      <alignment horizontal="right"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true">
      <alignment horizontal="general" vertical="center" textRotation="0" wrapText="false" indent="0" shrinkToFit="true"/>
      <protection locked="true" hidden="false"/>
    </xf>
    <xf numFmtId="164" fontId="48" fillId="0" borderId="10" xfId="0" applyFont="true" applyBorder="true" applyAlignment="true" applyProtection="true">
      <alignment horizontal="general" vertical="center" textRotation="255" wrapText="false" indent="0" shrinkToFit="true"/>
      <protection locked="true" hidden="false"/>
    </xf>
    <xf numFmtId="212" fontId="56" fillId="0" borderId="0" xfId="99" applyFont="true" applyBorder="true" applyAlignment="true" applyProtection="false">
      <alignment horizontal="right" vertical="center" textRotation="0" wrapText="false" indent="0" shrinkToFit="false"/>
      <protection locked="true" hidden="false"/>
    </xf>
    <xf numFmtId="212" fontId="44" fillId="0" borderId="19" xfId="0" applyFont="true" applyBorder="true" applyAlignment="true" applyProtection="true">
      <alignment horizontal="right" vertical="center" textRotation="0" wrapText="false" indent="0" shrinkToFit="false"/>
      <protection locked="true" hidden="false"/>
    </xf>
    <xf numFmtId="164" fontId="59" fillId="0" borderId="19" xfId="0" applyFont="true" applyBorder="true" applyAlignment="true" applyProtection="true">
      <alignment horizontal="left" vertical="center" textRotation="0" wrapText="false" indent="0" shrinkToFit="true"/>
      <protection locked="true" hidden="false"/>
    </xf>
    <xf numFmtId="164" fontId="59" fillId="0" borderId="0" xfId="0" applyFont="true" applyBorder="true" applyAlignment="true" applyProtection="true">
      <alignment horizontal="left" vertical="center" textRotation="0" wrapText="false" indent="0" shrinkToFit="true"/>
      <protection locked="true" hidden="false"/>
    </xf>
    <xf numFmtId="212" fontId="44" fillId="0" borderId="0" xfId="99" applyFont="true" applyBorder="true" applyAlignment="true" applyProtection="false">
      <alignment horizontal="right" vertical="center" textRotation="0" wrapText="false" indent="0" shrinkToFit="false"/>
      <protection locked="true" hidden="false"/>
    </xf>
    <xf numFmtId="212" fontId="44" fillId="0" borderId="19" xfId="101" applyFont="true" applyBorder="true" applyAlignment="true" applyProtection="false">
      <alignment horizontal="right" vertical="center" textRotation="0" wrapText="false" indent="0" shrinkToFit="false"/>
      <protection locked="true" hidden="false"/>
    </xf>
    <xf numFmtId="212" fontId="56" fillId="0" borderId="42" xfId="0" applyFont="true" applyBorder="true" applyAlignment="true" applyProtection="true">
      <alignment horizontal="right" vertical="center" textRotation="0" wrapText="false" indent="0" shrinkToFit="false"/>
      <protection locked="true" hidden="false"/>
    </xf>
    <xf numFmtId="212" fontId="56" fillId="0" borderId="40" xfId="99" applyFont="true" applyBorder="true" applyAlignment="true" applyProtection="false">
      <alignment horizontal="right" vertical="center" textRotation="0" wrapText="false" indent="0" shrinkToFit="false"/>
      <protection locked="true" hidden="false"/>
    </xf>
    <xf numFmtId="212" fontId="56" fillId="0" borderId="20" xfId="99"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true"/>
      <protection locked="true" hidden="false"/>
    </xf>
    <xf numFmtId="212" fontId="56" fillId="0" borderId="22" xfId="100" applyFont="true" applyBorder="true" applyAlignment="true" applyProtection="false">
      <alignment horizontal="right" vertical="center" textRotation="0" wrapText="false" indent="0" shrinkToFit="false"/>
      <protection locked="true" hidden="false"/>
    </xf>
    <xf numFmtId="212" fontId="56" fillId="0" borderId="16" xfId="100" applyFont="true" applyBorder="true" applyAlignment="true" applyProtection="false">
      <alignment horizontal="right" vertical="center" textRotation="0" wrapText="false" indent="0" shrinkToFit="false"/>
      <protection locked="true" hidden="false"/>
    </xf>
    <xf numFmtId="212" fontId="56" fillId="0" borderId="0" xfId="100" applyFont="true" applyBorder="true" applyAlignment="true" applyProtection="false">
      <alignment horizontal="right" vertical="center" textRotation="0" wrapText="false" indent="0" shrinkToFit="false"/>
      <protection locked="true" hidden="false"/>
    </xf>
    <xf numFmtId="212" fontId="44" fillId="0" borderId="0" xfId="100" applyFont="true" applyBorder="true" applyAlignment="true" applyProtection="false">
      <alignment horizontal="right" vertical="center" textRotation="0" wrapText="false" indent="0" shrinkToFit="false"/>
      <protection locked="true" hidden="false"/>
    </xf>
    <xf numFmtId="212" fontId="56" fillId="0" borderId="40" xfId="100" applyFont="true" applyBorder="true" applyAlignment="true" applyProtection="false">
      <alignment horizontal="right" vertical="center" textRotation="0" wrapText="false" indent="0" shrinkToFit="false"/>
      <protection locked="true" hidden="false"/>
    </xf>
    <xf numFmtId="212" fontId="56" fillId="0" borderId="20" xfId="100" applyFont="true" applyBorder="true" applyAlignment="true" applyProtection="false">
      <alignment horizontal="right" vertical="center" textRotation="0" wrapText="false" indent="0" shrinkToFit="false"/>
      <protection locked="true" hidden="false"/>
    </xf>
    <xf numFmtId="164" fontId="56"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98"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255" wrapText="false" indent="0" shrinkToFit="false"/>
      <protection locked="true" hidden="false"/>
    </xf>
    <xf numFmtId="164" fontId="44" fillId="0" borderId="0" xfId="0" applyFont="true" applyBorder="true" applyAlignment="true" applyProtection="true">
      <alignment horizontal="center" vertical="center" textRotation="255"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201" fontId="102" fillId="0" borderId="0" xfId="0" applyFont="true" applyBorder="true" applyAlignment="true" applyProtection="true">
      <alignment horizontal="general" vertical="bottom" textRotation="0" wrapText="false" indent="0" shrinkToFit="false"/>
      <protection locked="true" hidden="false"/>
    </xf>
    <xf numFmtId="201" fontId="44" fillId="0" borderId="0" xfId="0" applyFont="true" applyBorder="true" applyAlignment="true" applyProtection="true">
      <alignment horizontal="general" vertical="bottom" textRotation="0" wrapText="false" indent="0" shrinkToFit="false"/>
      <protection locked="true" hidden="false"/>
    </xf>
    <xf numFmtId="201" fontId="44" fillId="0" borderId="0" xfId="0" applyFont="true" applyBorder="true" applyAlignment="true" applyProtection="true">
      <alignment horizontal="center" vertical="bottom" textRotation="0" wrapText="false" indent="0" shrinkToFit="false"/>
      <protection locked="true" hidden="false"/>
    </xf>
    <xf numFmtId="206" fontId="44" fillId="0" borderId="0" xfId="0" applyFont="true" applyBorder="true" applyAlignment="true" applyProtection="true">
      <alignment horizontal="center" vertical="bottom" textRotation="0" wrapText="true" indent="0" shrinkToFit="false"/>
      <protection locked="true" hidden="false"/>
    </xf>
    <xf numFmtId="201" fontId="84" fillId="0" borderId="0" xfId="0" applyFont="true" applyBorder="true" applyAlignment="true" applyProtection="true">
      <alignment horizontal="general" vertical="bottom" textRotation="0" wrapText="false" indent="0" shrinkToFit="false"/>
      <protection locked="true" hidden="false"/>
    </xf>
    <xf numFmtId="165" fontId="98" fillId="0" borderId="0" xfId="16" applyFont="true" applyBorder="true" applyAlignment="true" applyProtection="true">
      <alignment horizontal="general" vertical="bottom" textRotation="0" wrapText="false" indent="0" shrinkToFit="false"/>
      <protection locked="true" hidden="false"/>
    </xf>
    <xf numFmtId="201" fontId="56" fillId="0" borderId="0" xfId="0" applyFont="true" applyBorder="true" applyAlignment="true" applyProtection="true">
      <alignment horizontal="general" vertical="bottom" textRotation="0" wrapText="false" indent="0" shrinkToFit="false"/>
      <protection locked="true" hidden="false"/>
    </xf>
    <xf numFmtId="165" fontId="44" fillId="0" borderId="0" xfId="16" applyFont="true" applyBorder="true" applyAlignment="true" applyProtection="true">
      <alignment horizontal="general" vertical="bottom" textRotation="0" wrapText="false" indent="0" shrinkToFit="true"/>
      <protection locked="true" hidden="false"/>
    </xf>
    <xf numFmtId="206" fontId="44" fillId="0" borderId="0" xfId="0" applyFont="true" applyBorder="true" applyAlignment="true" applyProtection="true">
      <alignment horizontal="center" vertical="bottom" textRotation="0" wrapText="true" indent="0" shrinkToFit="false"/>
      <protection locked="true" hidden="false"/>
    </xf>
    <xf numFmtId="201" fontId="44" fillId="0" borderId="0" xfId="0" applyFont="true" applyBorder="true" applyAlignment="true" applyProtection="true">
      <alignment horizontal="center" vertical="bottom" textRotation="0" wrapText="false" indent="0" shrinkToFit="true"/>
      <protection locked="true" hidden="false"/>
    </xf>
    <xf numFmtId="164" fontId="44" fillId="18" borderId="0" xfId="0" applyFont="true" applyBorder="false" applyAlignment="true" applyProtection="true">
      <alignment horizontal="general"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true" hidden="false"/>
    </xf>
    <xf numFmtId="215" fontId="44" fillId="0" borderId="0" xfId="0" applyFont="true" applyBorder="false" applyAlignment="true" applyProtection="true">
      <alignment horizontal="general" vertical="center" textRotation="0" wrapText="false" indent="0" shrinkToFit="false"/>
      <protection locked="true" hidden="false"/>
    </xf>
    <xf numFmtId="168"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216" fontId="56" fillId="0" borderId="0" xfId="16" applyFont="true" applyBorder="true" applyAlignment="true" applyProtection="true">
      <alignment horizontal="general" vertical="center" textRotation="0" wrapText="false" indent="0" shrinkToFit="false"/>
      <protection locked="true" hidden="false"/>
    </xf>
    <xf numFmtId="205" fontId="44" fillId="0" borderId="0" xfId="16" applyFont="true" applyBorder="true" applyAlignment="true" applyProtection="true">
      <alignment horizontal="general" vertical="center" textRotation="0" wrapText="false" indent="0" shrinkToFit="false"/>
      <protection locked="true" hidden="false"/>
    </xf>
    <xf numFmtId="216" fontId="44" fillId="0" borderId="0" xfId="16"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fals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true" indent="0" shrinkToFit="false"/>
      <protection locked="true" hidden="false"/>
    </xf>
    <xf numFmtId="164" fontId="109" fillId="0" borderId="0" xfId="0" applyFont="true" applyBorder="true" applyAlignment="true" applyProtection="true">
      <alignment horizontal="general" vertical="center" textRotation="0" wrapText="true" indent="0" shrinkToFit="false"/>
      <protection locked="true" hidden="false"/>
    </xf>
    <xf numFmtId="164" fontId="110" fillId="0" borderId="0" xfId="0" applyFont="true" applyBorder="true" applyAlignment="true" applyProtection="true">
      <alignment horizontal="general" vertical="center" textRotation="0" wrapText="true" indent="0" shrinkToFit="false"/>
      <protection locked="true" hidden="false"/>
    </xf>
    <xf numFmtId="164" fontId="108" fillId="0" borderId="0" xfId="0" applyFont="true" applyBorder="true" applyAlignment="true" applyProtection="true">
      <alignment horizontal="center" vertical="bottom" textRotation="0" wrapText="true" indent="0" shrinkToFit="false"/>
      <protection locked="true" hidden="false"/>
    </xf>
    <xf numFmtId="164" fontId="111" fillId="0" borderId="0" xfId="0" applyFont="true" applyBorder="true" applyAlignment="true" applyProtection="true">
      <alignment horizontal="center" vertical="center" textRotation="0" wrapText="true" indent="0" shrinkToFit="false"/>
      <protection locked="true" hidden="false"/>
    </xf>
    <xf numFmtId="164" fontId="108" fillId="0" borderId="0" xfId="0" applyFont="true" applyBorder="true" applyAlignment="true" applyProtection="true">
      <alignment horizontal="center" vertical="bottom" textRotation="0" wrapText="true" indent="0" shrinkToFit="false"/>
      <protection locked="true" hidden="false"/>
    </xf>
    <xf numFmtId="169" fontId="108" fillId="0" borderId="0" xfId="0" applyFont="true" applyBorder="true" applyAlignment="true" applyProtection="true">
      <alignment horizontal="center" vertical="bottom" textRotation="0" wrapText="true" indent="0" shrinkToFit="false"/>
      <protection locked="true" hidden="false"/>
    </xf>
    <xf numFmtId="164" fontId="105" fillId="0" borderId="0" xfId="0" applyFont="true" applyBorder="true" applyAlignment="true" applyProtection="true">
      <alignment horizontal="general" vertical="top" textRotation="0" wrapText="true" indent="0" shrinkToFit="false"/>
      <protection locked="true" hidden="false"/>
    </xf>
    <xf numFmtId="164" fontId="108" fillId="0" borderId="0" xfId="0" applyFont="true" applyBorder="true" applyAlignment="true" applyProtection="true">
      <alignment horizontal="general" vertical="bottom" textRotation="0" wrapText="true" indent="0" shrinkToFit="false"/>
      <protection locked="true" hidden="false"/>
    </xf>
    <xf numFmtId="164" fontId="112" fillId="0" borderId="0" xfId="0" applyFont="true" applyBorder="true" applyAlignment="true" applyProtection="true">
      <alignment horizontal="general" vertical="top" textRotation="0" wrapText="true" indent="0" shrinkToFit="false"/>
      <protection locked="true" hidden="false"/>
    </xf>
    <xf numFmtId="164" fontId="113" fillId="0" borderId="0" xfId="0" applyFont="true" applyBorder="true" applyAlignment="true" applyProtection="tru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top" textRotation="0" wrapText="true" indent="0" shrinkToFit="false"/>
      <protection locked="true" hidden="false"/>
    </xf>
    <xf numFmtId="164" fontId="102" fillId="0" borderId="0" xfId="0" applyFont="true" applyBorder="true" applyAlignment="true" applyProtection="true">
      <alignment horizontal="general" vertical="center" textRotation="0" wrapText="true" indent="0" shrinkToFit="false"/>
      <protection locked="true" hidden="false"/>
    </xf>
    <xf numFmtId="217" fontId="56" fillId="0" borderId="0"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true" indent="0" shrinkToFit="false"/>
      <protection locked="true" hidden="false"/>
    </xf>
    <xf numFmtId="164" fontId="113" fillId="0" borderId="0" xfId="0" applyFont="true" applyBorder="true" applyAlignment="true" applyProtection="true">
      <alignment horizontal="left" vertical="top" textRotation="0" wrapText="true" indent="0" shrinkToFit="false"/>
      <protection locked="true" hidden="false"/>
    </xf>
    <xf numFmtId="164" fontId="110" fillId="0" borderId="0" xfId="0" applyFont="true" applyBorder="true" applyAlignment="true" applyProtection="true">
      <alignment horizontal="general" vertical="top" textRotation="0" wrapText="true" indent="0" shrinkToFit="false"/>
      <protection locked="true" hidden="false"/>
    </xf>
    <xf numFmtId="164" fontId="103"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1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general" vertical="top" textRotation="0" wrapText="tru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12" fillId="0" borderId="0" xfId="0" applyFont="true" applyBorder="false" applyAlignment="true" applyProtection="true">
      <alignment horizontal="general" vertical="top" textRotation="0" wrapText="true" indent="0" shrinkToFit="false"/>
      <protection locked="true" hidden="false"/>
    </xf>
    <xf numFmtId="184" fontId="113" fillId="0" borderId="0"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true">
      <alignment horizontal="general" vertical="center" textRotation="0" wrapText="true" indent="0" shrinkToFit="false"/>
      <protection locked="true" hidden="false"/>
    </xf>
    <xf numFmtId="164" fontId="113" fillId="0" borderId="0" xfId="0" applyFont="true" applyBorder="false" applyAlignment="true" applyProtection="true">
      <alignment horizontal="left" vertical="center" textRotation="0" wrapText="true" indent="0" shrinkToFit="false"/>
      <protection locked="true" hidden="false"/>
    </xf>
    <xf numFmtId="164" fontId="98"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general" vertical="distributed" textRotation="0" wrapText="true" indent="0" shrinkToFit="false"/>
      <protection locked="true" hidden="false"/>
    </xf>
    <xf numFmtId="164" fontId="114" fillId="0" borderId="0"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general" vertical="center" textRotation="0" wrapText="true" indent="0" shrinkToFit="false"/>
      <protection locked="true" hidden="false"/>
    </xf>
    <xf numFmtId="164" fontId="115" fillId="0" borderId="0" xfId="0" applyFont="true" applyBorder="true" applyAlignment="true" applyProtection="true">
      <alignment horizontal="general" vertical="distributed" textRotation="0" wrapText="true" indent="0" shrinkToFit="false"/>
      <protection locked="true" hidden="false"/>
    </xf>
    <xf numFmtId="164" fontId="0" fillId="0" borderId="0" xfId="94" applyFont="false" applyBorder="true" applyAlignment="false" applyProtection="false">
      <alignment horizontal="general" vertical="center" textRotation="0" wrapText="false" indent="0" shrinkToFit="false"/>
      <protection locked="true" hidden="false"/>
    </xf>
    <xf numFmtId="217" fontId="0" fillId="0" borderId="0" xfId="9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true">
      <alignment horizontal="general" vertical="distributed" textRotation="0" wrapText="tru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true" indent="0" shrinkToFit="false"/>
      <protection locked="true" hidden="false"/>
    </xf>
    <xf numFmtId="164" fontId="113" fillId="0" borderId="0" xfId="0" applyFont="true" applyBorder="true" applyAlignment="true" applyProtection="true">
      <alignment horizontal="center" vertical="distributed" textRotation="0" wrapText="true" indent="0" shrinkToFit="false"/>
      <protection locked="true" hidden="false"/>
    </xf>
    <xf numFmtId="164" fontId="103" fillId="0" borderId="0" xfId="0" applyFont="true" applyBorder="true" applyAlignment="true" applyProtection="true">
      <alignment horizontal="center" vertical="distributed" textRotation="0" wrapText="true" indent="0" shrinkToFit="false"/>
      <protection locked="true" hidden="false"/>
    </xf>
    <xf numFmtId="218" fontId="114" fillId="0" borderId="0" xfId="0" applyFont="true" applyBorder="true" applyAlignment="true" applyProtection="true">
      <alignment horizontal="left" vertical="top" textRotation="0" wrapText="true" indent="0" shrinkToFit="false"/>
      <protection locked="true" hidden="false"/>
    </xf>
    <xf numFmtId="165" fontId="114" fillId="0" borderId="0" xfId="16" applyFont="true" applyBorder="true" applyAlignment="true" applyProtection="true">
      <alignment horizontal="general" vertical="center" textRotation="0" wrapText="true" indent="0" shrinkToFit="false"/>
      <protection locked="true" hidden="false"/>
    </xf>
    <xf numFmtId="173" fontId="114" fillId="0"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top" textRotation="0" wrapText="true" indent="0" shrinkToFit="tru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85" fontId="89" fillId="0" borderId="0" xfId="0" applyFont="true" applyBorder="false" applyAlignment="true" applyProtection="false">
      <alignment horizontal="general" vertical="center" textRotation="0" wrapText="false" indent="0" shrinkToFit="false"/>
      <protection locked="true" hidden="false"/>
    </xf>
    <xf numFmtId="185" fontId="89" fillId="0" borderId="0" xfId="0" applyFont="true" applyBorder="true" applyAlignment="true" applyProtection="false">
      <alignment horizontal="right" vertical="center" textRotation="0" wrapText="false" indent="0" shrinkToFit="false"/>
      <protection locked="true" hidden="false"/>
    </xf>
    <xf numFmtId="185" fontId="121" fillId="0" borderId="0" xfId="0" applyFont="true" applyBorder="false" applyAlignment="true" applyProtection="false">
      <alignment horizontal="center" vertical="center" textRotation="0" wrapText="false" indent="0" shrinkToFit="false"/>
      <protection locked="true" hidden="false"/>
    </xf>
    <xf numFmtId="185" fontId="122" fillId="0" borderId="0" xfId="0" applyFont="true" applyBorder="fals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true">
      <alignment horizontal="center" vertical="bottom" textRotation="0" wrapText="false" indent="0" shrinkToFit="true"/>
      <protection locked="true" hidden="false"/>
    </xf>
    <xf numFmtId="185" fontId="123" fillId="0" borderId="0" xfId="0" applyFont="true" applyBorder="false" applyAlignment="true" applyProtection="false">
      <alignment horizontal="general" vertical="center" textRotation="0" wrapText="false" indent="0" shrinkToFit="false"/>
      <protection locked="true" hidden="false"/>
    </xf>
    <xf numFmtId="185" fontId="102" fillId="0" borderId="0" xfId="0" applyFont="true" applyBorder="true" applyAlignment="true" applyProtection="false">
      <alignment horizontal="center" vertical="center" textRotation="0" wrapText="false" indent="0" shrinkToFit="false"/>
      <protection locked="true" hidden="false"/>
    </xf>
    <xf numFmtId="185" fontId="48" fillId="0" borderId="20" xfId="0" applyFont="true" applyBorder="true" applyAlignment="true" applyProtection="false">
      <alignment horizontal="right" vertical="bottom" textRotation="0" wrapText="false" indent="0" shrinkToFit="false"/>
      <protection locked="true" hidden="false"/>
    </xf>
    <xf numFmtId="185" fontId="123" fillId="0" borderId="0" xfId="0" applyFont="true" applyBorder="tru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85" fontId="124" fillId="0" borderId="0" xfId="0" applyFont="true" applyBorder="true" applyAlignment="true" applyProtection="false">
      <alignment horizontal="center" vertical="center" textRotation="0" wrapText="false" indent="0" shrinkToFit="false"/>
      <protection locked="true" hidden="false"/>
    </xf>
    <xf numFmtId="185" fontId="124" fillId="0" borderId="20" xfId="0" applyFont="true" applyBorder="true" applyAlignment="true" applyProtection="false">
      <alignment horizontal="center" vertical="center" textRotation="0" wrapText="false" indent="0" shrinkToFit="false"/>
      <protection locked="true" hidden="false"/>
    </xf>
    <xf numFmtId="164" fontId="48" fillId="8" borderId="17" xfId="0" applyFont="true" applyBorder="true" applyAlignment="true" applyProtection="false">
      <alignment horizontal="center" vertical="center" textRotation="0" wrapText="false" indent="0" shrinkToFit="false"/>
      <protection locked="true" hidden="false"/>
    </xf>
    <xf numFmtId="185" fontId="48" fillId="8" borderId="12" xfId="0" applyFont="true" applyBorder="true" applyAlignment="true" applyProtection="false">
      <alignment horizontal="center" vertical="center" textRotation="0" wrapText="false" indent="0" shrinkToFit="false"/>
      <protection locked="true" hidden="false"/>
    </xf>
    <xf numFmtId="185" fontId="44" fillId="8" borderId="16" xfId="0" applyFont="true" applyBorder="true" applyAlignment="true" applyProtection="false">
      <alignment horizontal="general" vertical="center" textRotation="0" wrapText="false" indent="0" shrinkToFit="false"/>
      <protection locked="true" hidden="false"/>
    </xf>
    <xf numFmtId="185" fontId="84" fillId="8" borderId="15" xfId="0" applyFont="true" applyBorder="true" applyAlignment="true" applyProtection="false">
      <alignment horizontal="center" vertical="center" textRotation="0" wrapText="false" indent="0" shrinkToFit="false"/>
      <protection locked="true" hidden="false"/>
    </xf>
    <xf numFmtId="185" fontId="84" fillId="8" borderId="10" xfId="0" applyFont="true" applyBorder="true" applyAlignment="true" applyProtection="false">
      <alignment horizontal="center" vertical="center" textRotation="0" wrapText="false" indent="0" shrinkToFit="false"/>
      <protection locked="true" hidden="false"/>
    </xf>
    <xf numFmtId="164" fontId="48" fillId="8" borderId="11" xfId="0" applyFont="true" applyBorder="true" applyAlignment="true" applyProtection="false">
      <alignment horizontal="center" vertical="center" textRotation="0" wrapText="false" indent="0" shrinkToFit="false"/>
      <protection locked="true" hidden="false"/>
    </xf>
    <xf numFmtId="164" fontId="125" fillId="0" borderId="19"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85" fontId="48" fillId="8" borderId="11" xfId="0" applyFont="true" applyBorder="true" applyAlignment="true" applyProtection="false">
      <alignment horizontal="center" vertical="center" textRotation="0" wrapText="false" indent="0" shrinkToFit="false"/>
      <protection locked="true" hidden="false"/>
    </xf>
    <xf numFmtId="185" fontId="48" fillId="8" borderId="11" xfId="0" applyFont="true" applyBorder="true" applyAlignment="true" applyProtection="false">
      <alignment horizontal="center" vertical="center" textRotation="0" wrapText="true" indent="0" shrinkToFit="false"/>
      <protection locked="true" hidden="false"/>
    </xf>
    <xf numFmtId="164" fontId="48" fillId="8" borderId="11" xfId="0" applyFont="true" applyBorder="true" applyAlignment="true" applyProtection="false">
      <alignment horizontal="center" vertical="center" textRotation="0" wrapText="false" indent="0" shrinkToFit="true"/>
      <protection locked="true" hidden="false"/>
    </xf>
    <xf numFmtId="179" fontId="51" fillId="8" borderId="11" xfId="0" applyFont="true" applyBorder="true" applyAlignment="true" applyProtection="false">
      <alignment horizontal="center" vertical="center" textRotation="0" wrapText="false" indent="0" shrinkToFit="false"/>
      <protection locked="true" hidden="false"/>
    </xf>
    <xf numFmtId="185" fontId="51" fillId="8" borderId="17" xfId="0" applyFont="true" applyBorder="true" applyAlignment="true" applyProtection="false">
      <alignment horizontal="center" vertical="center" textRotation="0" wrapText="false" indent="0" shrinkToFit="false"/>
      <protection locked="true" hidden="false"/>
    </xf>
    <xf numFmtId="185" fontId="51" fillId="8" borderId="22" xfId="0" applyFont="true" applyBorder="true" applyAlignment="true" applyProtection="false">
      <alignment horizontal="center" vertical="center" textRotation="0" wrapText="false" indent="0" shrinkToFit="true"/>
      <protection locked="true" hidden="false"/>
    </xf>
    <xf numFmtId="185" fontId="51" fillId="8" borderId="17" xfId="0" applyFont="true" applyBorder="true" applyAlignment="true" applyProtection="false">
      <alignment horizontal="center" vertical="center" textRotation="0" wrapText="false" indent="0" shrinkToFit="tru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81" fillId="8" borderId="13" xfId="0" applyFont="true" applyBorder="true" applyAlignment="true" applyProtection="false">
      <alignment horizontal="center" vertical="center" textRotation="0" wrapText="false" indent="0" shrinkToFit="false"/>
      <protection locked="true" hidden="false"/>
    </xf>
    <xf numFmtId="164" fontId="81" fillId="8" borderId="18" xfId="0" applyFont="true" applyBorder="true" applyAlignment="true" applyProtection="false">
      <alignment horizontal="center" vertical="center" textRotation="0" wrapText="false" indent="0" shrinkToFit="false"/>
      <protection locked="true" hidden="false"/>
    </xf>
    <xf numFmtId="219" fontId="48" fillId="0" borderId="19"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220" fontId="50" fillId="0" borderId="19" xfId="0" applyFont="true" applyBorder="true" applyAlignment="true" applyProtection="false">
      <alignment horizontal="right" vertical="center" textRotation="0" wrapText="false" indent="0" shrinkToFit="false"/>
      <protection locked="true" hidden="false"/>
    </xf>
    <xf numFmtId="220" fontId="50" fillId="0" borderId="0" xfId="0" applyFont="true" applyBorder="true" applyAlignment="true" applyProtection="false">
      <alignment horizontal="right" vertical="center" textRotation="0" wrapText="false" indent="0" shrinkToFit="false"/>
      <protection locked="true" hidden="false"/>
    </xf>
    <xf numFmtId="220" fontId="50" fillId="0" borderId="14" xfId="0" applyFont="true" applyBorder="true" applyAlignment="true" applyProtection="false">
      <alignment horizontal="right" vertical="center" textRotation="0" wrapText="false" indent="0" shrinkToFit="false"/>
      <protection locked="true" hidden="false"/>
    </xf>
    <xf numFmtId="219" fontId="48" fillId="0" borderId="22" xfId="0" applyFont="true" applyBorder="true" applyAlignment="true" applyProtection="false">
      <alignment horizontal="center" vertical="center" textRotation="0" wrapText="false" indent="0" shrinkToFit="true"/>
      <protection locked="true" hidden="false"/>
    </xf>
    <xf numFmtId="164" fontId="44" fillId="0" borderId="16" xfId="0" applyFont="true" applyBorder="true" applyAlignment="true" applyProtection="false">
      <alignment horizontal="center" vertical="center" textRotation="0" wrapText="false" indent="0" shrinkToFit="true"/>
      <protection locked="true" hidden="false"/>
    </xf>
    <xf numFmtId="168" fontId="48" fillId="0" borderId="21" xfId="0" applyFont="true" applyBorder="true" applyAlignment="true" applyProtection="false">
      <alignment horizontal="center" vertical="center" textRotation="0" wrapText="false" indent="0" shrinkToFit="true"/>
      <protection locked="true" hidden="false"/>
    </xf>
    <xf numFmtId="164" fontId="82" fillId="0" borderId="19"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tru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59" fillId="0" borderId="19"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6" fillId="0" borderId="19"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19" fontId="56" fillId="0" borderId="18" xfId="0" applyFont="true" applyBorder="true" applyAlignment="true" applyProtection="false">
      <alignment horizontal="general" vertical="center" textRotation="0" wrapText="false" indent="0" shrinkToFit="true"/>
      <protection locked="true" hidden="false"/>
    </xf>
    <xf numFmtId="164" fontId="56" fillId="0" borderId="20" xfId="0" applyFont="true" applyBorder="true" applyAlignment="true" applyProtection="false">
      <alignment horizontal="center" vertical="center" textRotation="0" wrapText="false" indent="0" shrinkToFit="true"/>
      <protection locked="true" hidden="false"/>
    </xf>
    <xf numFmtId="168" fontId="56" fillId="0" borderId="23" xfId="0" applyFont="true" applyBorder="true" applyAlignment="true" applyProtection="false">
      <alignment horizontal="general" vertical="center" textRotation="0" wrapText="false" indent="0" shrinkToFit="false"/>
      <protection locked="true" hidden="false"/>
    </xf>
    <xf numFmtId="220" fontId="59" fillId="0" borderId="18" xfId="0" applyFont="true" applyBorder="true" applyAlignment="true" applyProtection="false">
      <alignment horizontal="right" vertical="center" textRotation="0" wrapText="false" indent="0" shrinkToFit="false"/>
      <protection locked="true" hidden="false"/>
    </xf>
    <xf numFmtId="220" fontId="59" fillId="0" borderId="0" xfId="0" applyFont="true" applyBorder="true" applyAlignment="true" applyProtection="false">
      <alignment horizontal="right" vertical="center" textRotation="0" wrapText="false" indent="0" shrinkToFit="false"/>
      <protection locked="true" hidden="false"/>
    </xf>
    <xf numFmtId="220" fontId="59" fillId="0" borderId="19" xfId="0" applyFont="true" applyBorder="true" applyAlignment="true" applyProtection="false">
      <alignment horizontal="right" vertical="center" textRotation="0" wrapText="false" indent="0" shrinkToFit="false"/>
      <protection locked="true" hidden="false"/>
    </xf>
    <xf numFmtId="220" fontId="59" fillId="0" borderId="14" xfId="0" applyFont="true" applyBorder="true" applyAlignment="true" applyProtection="false">
      <alignment horizontal="right"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56" fillId="0" borderId="14" xfId="0" applyFont="true" applyBorder="true" applyAlignment="true" applyProtection="false">
      <alignment horizontal="center" vertical="center" textRotation="0" wrapText="false" indent="0" shrinkToFit="true"/>
      <protection locked="true" hidden="false"/>
    </xf>
    <xf numFmtId="164" fontId="48" fillId="8" borderId="12" xfId="0" applyFont="true" applyBorder="true" applyAlignment="true" applyProtection="false">
      <alignment horizontal="center" vertical="center" textRotation="0" wrapText="false" indent="0" shrinkToFit="false"/>
      <protection locked="true" hidden="false"/>
    </xf>
    <xf numFmtId="185" fontId="44" fillId="8" borderId="10" xfId="0" applyFont="true" applyBorder="true" applyAlignment="true" applyProtection="false">
      <alignment horizontal="center" vertical="center" textRotation="0" wrapText="false" indent="0" shrinkToFit="false"/>
      <protection locked="true" hidden="false"/>
    </xf>
    <xf numFmtId="164" fontId="117" fillId="0" borderId="19"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79" fontId="51" fillId="8" borderId="12"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220" fontId="59" fillId="0" borderId="20" xfId="0" applyFont="true" applyBorder="true" applyAlignment="true" applyProtection="false">
      <alignment horizontal="right" vertical="center" textRotation="0" wrapText="false" indent="0" shrinkToFit="false"/>
      <protection locked="true" hidden="false"/>
    </xf>
    <xf numFmtId="220" fontId="59" fillId="0" borderId="23" xfId="0" applyFont="true" applyBorder="true" applyAlignment="true" applyProtection="false">
      <alignment horizontal="right" vertical="center" textRotation="0" wrapText="false" indent="0" shrinkToFit="false"/>
      <protection locked="true" hidden="false"/>
    </xf>
    <xf numFmtId="185" fontId="48" fillId="8" borderId="11"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56" fillId="0" borderId="23" xfId="0" applyFont="true" applyBorder="true" applyAlignment="true" applyProtection="false">
      <alignment horizontal="center" vertical="center" textRotation="0" wrapText="false" indent="0" shrinkToFit="true"/>
      <protection locked="true" hidden="false"/>
    </xf>
    <xf numFmtId="164" fontId="56" fillId="0" borderId="18"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19" fillId="0" borderId="1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2"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tru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true"/>
      <protection locked="true" hidden="false"/>
    </xf>
    <xf numFmtId="164" fontId="48" fillId="0" borderId="20" xfId="0" applyFont="true" applyBorder="true" applyAlignment="true" applyProtection="true">
      <alignment horizontal="right" vertical="center" textRotation="0" wrapText="false" indent="0" shrinkToFit="false"/>
      <protection locked="true" hidden="false"/>
    </xf>
    <xf numFmtId="164" fontId="48" fillId="8" borderId="15"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distributed"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8" fontId="48" fillId="0" borderId="14" xfId="0" applyFont="true" applyBorder="true" applyAlignment="true" applyProtection="true">
      <alignment horizontal="center" vertical="center" textRotation="0" wrapText="false" indent="0" shrinkToFit="false"/>
      <protection locked="true" hidden="false"/>
    </xf>
    <xf numFmtId="178" fontId="56" fillId="0" borderId="19" xfId="0" applyFont="true" applyBorder="true" applyAlignment="true" applyProtection="false">
      <alignment horizontal="general" vertical="center" textRotation="0" wrapText="false" indent="0" shrinkToFit="false"/>
      <protection locked="true" hidden="false"/>
    </xf>
    <xf numFmtId="178"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8" fontId="56" fillId="0" borderId="0" xfId="0" applyFont="true" applyBorder="true" applyAlignment="true" applyProtection="false">
      <alignment horizontal="right" vertical="center" textRotation="0" wrapText="false" indent="0" shrinkToFit="false"/>
      <protection locked="true" hidden="false"/>
    </xf>
    <xf numFmtId="178" fontId="56" fillId="0" borderId="19" xfId="0" applyFont="true" applyBorder="true" applyAlignment="true" applyProtection="true">
      <alignment horizontal="general" vertical="center" textRotation="0" wrapText="false" indent="0" shrinkToFit="false"/>
      <protection locked="true" hidden="false"/>
    </xf>
    <xf numFmtId="178" fontId="56" fillId="0" borderId="0" xfId="0" applyFont="true" applyBorder="false" applyAlignment="true" applyProtection="true">
      <alignment horizontal="general" vertical="center" textRotation="0" wrapText="false" indent="0" shrinkToFit="false"/>
      <protection locked="true" hidden="false"/>
    </xf>
    <xf numFmtId="185" fontId="56" fillId="0" borderId="0" xfId="0" applyFont="true" applyBorder="false" applyAlignment="true" applyProtection="true">
      <alignment horizontal="general" vertical="center" textRotation="0" wrapText="false" indent="0" shrinkToFit="false"/>
      <protection locked="true" hidden="false"/>
    </xf>
    <xf numFmtId="191" fontId="44" fillId="0" borderId="19" xfId="0" applyFont="true" applyBorder="true" applyAlignment="true" applyProtection="true">
      <alignment horizontal="general" vertical="center" textRotation="0" wrapText="false" indent="0" shrinkToFit="false"/>
      <protection locked="true" hidden="false"/>
    </xf>
    <xf numFmtId="191" fontId="4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distributed"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78" fontId="44" fillId="0" borderId="19" xfId="0" applyFont="true" applyBorder="true" applyAlignment="true" applyProtection="false">
      <alignment horizontal="general" vertical="center" textRotation="0" wrapText="false" indent="0" shrinkToFit="false"/>
      <protection locked="true" hidden="false"/>
    </xf>
    <xf numFmtId="178" fontId="44" fillId="0" borderId="0" xfId="0" applyFont="true" applyBorder="true" applyAlignment="true" applyProtection="false">
      <alignment horizontal="general" vertical="center" textRotation="0" wrapText="false" indent="0" shrinkToFit="false"/>
      <protection locked="true" hidden="false"/>
    </xf>
    <xf numFmtId="178" fontId="44" fillId="0" borderId="19" xfId="16" applyFont="true" applyBorder="true" applyAlignment="true" applyProtection="true">
      <alignment horizontal="general" vertical="center" textRotation="0" wrapText="false" indent="0" shrinkToFit="false"/>
      <protection locked="true" hidden="false"/>
    </xf>
    <xf numFmtId="178" fontId="44" fillId="0" borderId="0" xfId="16"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distributed" vertical="center" textRotation="0" wrapText="false" indent="0" shrinkToFit="false"/>
      <protection locked="true" hidden="false"/>
    </xf>
    <xf numFmtId="164" fontId="56" fillId="0" borderId="14" xfId="0" applyFont="true" applyBorder="true" applyAlignment="true" applyProtection="true">
      <alignment horizontal="center" vertical="center" textRotation="0" wrapText="false" indent="0" shrinkToFit="false"/>
      <protection locked="true" hidden="false"/>
    </xf>
    <xf numFmtId="164" fontId="56" fillId="0" borderId="20" xfId="0" applyFont="true" applyBorder="true" applyAlignment="true" applyProtection="true">
      <alignment horizontal="distributed" vertical="center" textRotation="0" wrapText="false" indent="0" shrinkToFit="false"/>
      <protection locked="true" hidden="false"/>
    </xf>
    <xf numFmtId="164" fontId="56" fillId="0" borderId="23" xfId="0" applyFont="true" applyBorder="true" applyAlignment="true" applyProtection="true">
      <alignment horizontal="center" vertical="center" textRotation="0" wrapText="false" indent="0" shrinkToFit="false"/>
      <protection locked="true" hidden="false"/>
    </xf>
    <xf numFmtId="177" fontId="56" fillId="0" borderId="18" xfId="16" applyFont="true" applyBorder="true" applyAlignment="true" applyProtection="true">
      <alignment horizontal="right" vertical="center" textRotation="0" wrapText="false" indent="0" shrinkToFit="false"/>
      <protection locked="true" hidden="false"/>
    </xf>
    <xf numFmtId="177" fontId="56" fillId="0" borderId="20" xfId="16" applyFont="true" applyBorder="true" applyAlignment="true" applyProtection="true">
      <alignment horizontal="right" vertical="center" textRotation="0" wrapText="false" indent="0" shrinkToFit="false"/>
      <protection locked="true" hidden="false"/>
    </xf>
    <xf numFmtId="221" fontId="56" fillId="0" borderId="0" xfId="0" applyFont="true" applyBorder="true" applyAlignment="true" applyProtection="true">
      <alignment horizontal="right" vertical="center" textRotation="0" wrapText="false" indent="0" shrinkToFit="true"/>
      <protection locked="true" hidden="false"/>
    </xf>
    <xf numFmtId="164" fontId="48" fillId="0" borderId="21" xfId="0" applyFont="true" applyBorder="true" applyAlignment="true" applyProtection="true">
      <alignment horizontal="center" vertical="center" textRotation="0" wrapText="false" indent="0" shrinkToFit="false"/>
      <protection locked="true" hidden="false"/>
    </xf>
    <xf numFmtId="220" fontId="56" fillId="0" borderId="22" xfId="16" applyFont="true" applyBorder="true" applyAlignment="true" applyProtection="true">
      <alignment horizontal="right" vertical="center" textRotation="0" wrapText="false" indent="0" shrinkToFit="false"/>
      <protection locked="true" hidden="false"/>
    </xf>
    <xf numFmtId="220" fontId="56" fillId="0" borderId="16" xfId="16"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8" fillId="0" borderId="20" xfId="0" applyFont="true" applyBorder="true" applyAlignment="true" applyProtection="true">
      <alignment horizontal="center" vertical="center" textRotation="0" wrapText="false" indent="0" shrinkToFit="false"/>
      <protection locked="true" hidden="false"/>
    </xf>
    <xf numFmtId="220" fontId="56" fillId="0" borderId="18" xfId="16" applyFont="true" applyBorder="true" applyAlignment="true" applyProtection="true">
      <alignment horizontal="right" vertical="center" textRotation="0" wrapText="false" indent="0" shrinkToFit="false"/>
      <protection locked="true" hidden="false"/>
    </xf>
    <xf numFmtId="220" fontId="56" fillId="0" borderId="20" xfId="16"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true" hidden="false"/>
    </xf>
    <xf numFmtId="220" fontId="56" fillId="0" borderId="0" xfId="16"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222" fontId="48" fillId="0" borderId="0" xfId="0" applyFont="true" applyBorder="false" applyAlignment="true" applyProtection="true">
      <alignment horizontal="distributed"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73" fontId="50" fillId="0" borderId="19" xfId="98" applyFont="true" applyBorder="true" applyAlignment="true" applyProtection="false">
      <alignment horizontal="general" vertical="center" textRotation="0" wrapText="false" indent="0" shrinkToFit="false"/>
      <protection locked="true" hidden="false"/>
    </xf>
    <xf numFmtId="173" fontId="50" fillId="0" borderId="0" xfId="98" applyFont="true" applyBorder="true" applyAlignment="true" applyProtection="false">
      <alignment horizontal="general" vertical="center" textRotation="0" wrapText="false" indent="0" shrinkToFit="false"/>
      <protection locked="true" hidden="false"/>
    </xf>
    <xf numFmtId="222" fontId="56" fillId="0" borderId="0" xfId="0" applyFont="true" applyBorder="false" applyAlignment="true" applyProtection="true">
      <alignment horizontal="distributed" vertical="center" textRotation="0" wrapText="false" indent="0" shrinkToFit="false"/>
      <protection locked="true" hidden="false"/>
    </xf>
    <xf numFmtId="173" fontId="50" fillId="0" borderId="19" xfId="98" applyFont="true" applyBorder="true" applyAlignment="true" applyProtection="false">
      <alignment horizontal="right" vertical="center" textRotation="0" wrapText="false" indent="0" shrinkToFit="false"/>
      <protection locked="true" hidden="false"/>
    </xf>
    <xf numFmtId="173" fontId="50" fillId="0" borderId="0" xfId="98" applyFont="true" applyBorder="true" applyAlignment="true" applyProtection="false">
      <alignment horizontal="right" vertical="center" textRotation="0" wrapText="false" indent="0" shrinkToFit="false"/>
      <protection locked="true" hidden="false"/>
    </xf>
    <xf numFmtId="173" fontId="59" fillId="0" borderId="19" xfId="98" applyFont="true" applyBorder="true" applyAlignment="true" applyProtection="false">
      <alignment horizontal="right" vertical="center" textRotation="0" wrapText="false" indent="0" shrinkToFit="false"/>
      <protection locked="true" hidden="false"/>
    </xf>
    <xf numFmtId="173" fontId="59" fillId="0" borderId="0" xfId="98" applyFont="true" applyBorder="true" applyAlignment="true" applyProtection="false">
      <alignment horizontal="right"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false" indent="0" shrinkToFit="false"/>
      <protection locked="true" hidden="false"/>
    </xf>
    <xf numFmtId="165" fontId="126" fillId="0" borderId="19" xfId="16" applyFont="true" applyBorder="true" applyAlignment="true" applyProtection="true">
      <alignment horizontal="general" vertical="center" textRotation="0" wrapText="false" indent="0" shrinkToFit="true"/>
      <protection locked="true" hidden="false"/>
    </xf>
    <xf numFmtId="165" fontId="126" fillId="0" borderId="0" xfId="16" applyFont="true" applyBorder="true" applyAlignment="true" applyProtection="true">
      <alignment horizontal="general" vertical="center" textRotation="0" wrapText="false" indent="0" shrinkToFit="true"/>
      <protection locked="true" hidden="false"/>
    </xf>
    <xf numFmtId="165" fontId="126" fillId="0" borderId="0" xfId="16" applyFont="true" applyBorder="true" applyAlignment="true" applyProtection="true">
      <alignment horizontal="general" vertical="center" textRotation="0" wrapText="false" indent="0" shrinkToFit="false"/>
      <protection locked="true" hidden="false"/>
    </xf>
    <xf numFmtId="168" fontId="48" fillId="0" borderId="0" xfId="0" applyFont="true" applyBorder="true" applyAlignment="true" applyProtection="true">
      <alignment horizontal="distributed" vertical="center" textRotation="0" wrapText="false" indent="0" shrinkToFit="true"/>
      <protection locked="true" hidden="false"/>
    </xf>
    <xf numFmtId="165" fontId="50" fillId="0" borderId="19" xfId="16" applyFont="true" applyBorder="true" applyAlignment="true" applyProtection="true">
      <alignment horizontal="general"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8" fontId="51" fillId="0" borderId="0" xfId="0" applyFont="true" applyBorder="true" applyAlignment="true" applyProtection="true">
      <alignment horizontal="distributed" vertical="center" textRotation="0" wrapText="false" indent="0" shrinkToFit="true"/>
      <protection locked="true" hidden="false"/>
    </xf>
    <xf numFmtId="168" fontId="76" fillId="0" borderId="0" xfId="0" applyFont="true" applyBorder="true" applyAlignment="true" applyProtection="true">
      <alignment horizontal="distributed" vertical="center" textRotation="0" wrapText="false" indent="0" shrinkToFit="true"/>
      <protection locked="true" hidden="false"/>
    </xf>
    <xf numFmtId="168" fontId="76" fillId="0" borderId="20" xfId="0" applyFont="true" applyBorder="true" applyAlignment="true" applyProtection="true">
      <alignment horizontal="distributed" vertical="center" textRotation="0" wrapText="false" indent="0" shrinkToFit="true"/>
      <protection locked="true" hidden="false"/>
    </xf>
    <xf numFmtId="165" fontId="50" fillId="0" borderId="18" xfId="16" applyFont="true" applyBorder="true" applyAlignment="true" applyProtection="true">
      <alignment horizontal="general" vertical="center" textRotation="0" wrapText="false" indent="0" shrinkToFit="false"/>
      <protection locked="true" hidden="false"/>
    </xf>
    <xf numFmtId="165" fontId="50" fillId="0" borderId="20" xfId="16" applyFont="true" applyBorder="true" applyAlignment="true" applyProtection="true">
      <alignment horizontal="general" vertical="center" textRotation="0" wrapText="false" indent="0" shrinkToFit="false"/>
      <protection locked="true" hidden="false"/>
    </xf>
    <xf numFmtId="165" fontId="127" fillId="0" borderId="0" xfId="0" applyFont="true" applyBorder="false" applyAlignment="true" applyProtection="true">
      <alignment horizontal="general" vertical="center"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83" fontId="56" fillId="0" borderId="0" xfId="0" applyFont="true" applyBorder="true" applyAlignment="true" applyProtection="true">
      <alignment horizontal="general" vertical="center" textRotation="0" wrapText="false" indent="0" shrinkToFit="false"/>
      <protection locked="true" hidden="false"/>
    </xf>
    <xf numFmtId="183" fontId="56" fillId="0" borderId="0" xfId="0" applyFont="true" applyBorder="true" applyAlignment="true" applyProtection="true">
      <alignment horizontal="right" vertical="center" textRotation="0" wrapText="false" indent="0" shrinkToFit="false"/>
      <protection locked="true" hidden="false"/>
    </xf>
    <xf numFmtId="183" fontId="56" fillId="0" borderId="0" xfId="0" applyFont="true" applyBorder="true" applyAlignment="true" applyProtection="true">
      <alignment horizontal="right" vertical="center" textRotation="0" wrapText="false" indent="0" shrinkToFit="false"/>
      <protection locked="true" hidden="false"/>
    </xf>
    <xf numFmtId="164" fontId="48" fillId="0" borderId="20" xfId="0" applyFont="true" applyBorder="true" applyAlignment="true" applyProtection="true">
      <alignment horizontal="left" vertical="center" textRotation="0" wrapText="false" indent="0" shrinkToFit="false"/>
      <protection locked="true" hidden="false"/>
    </xf>
    <xf numFmtId="183" fontId="56" fillId="0" borderId="20" xfId="0" applyFont="true" applyBorder="true" applyAlignment="true" applyProtection="true">
      <alignment horizontal="general" vertical="center" textRotation="0" wrapText="false" indent="0" shrinkToFit="false"/>
      <protection locked="true" hidden="false"/>
    </xf>
    <xf numFmtId="183" fontId="48" fillId="0" borderId="20" xfId="0" applyFont="true" applyBorder="true" applyAlignment="true" applyProtection="true">
      <alignment horizontal="center" vertical="center" textRotation="0" wrapText="false" indent="0" shrinkToFit="false"/>
      <protection locked="true" hidden="false"/>
    </xf>
    <xf numFmtId="183" fontId="44"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9" fontId="44" fillId="0" borderId="19" xfId="0" applyFont="true" applyBorder="true" applyAlignment="true" applyProtection="true">
      <alignment horizontal="general" vertical="center" textRotation="0" wrapText="false" indent="0" shrinkToFit="false"/>
      <protection locked="true" hidden="false"/>
    </xf>
    <xf numFmtId="179" fontId="44" fillId="0" borderId="0" xfId="0" applyFont="true" applyBorder="false" applyAlignment="true" applyProtection="true">
      <alignment horizontal="general" vertical="center" textRotation="0" wrapText="false" indent="0" shrinkToFit="false"/>
      <protection locked="true" hidden="false"/>
    </xf>
    <xf numFmtId="164" fontId="56" fillId="0" borderId="14" xfId="0" applyFont="true" applyBorder="true" applyAlignment="true" applyProtection="true">
      <alignment horizontal="general" vertical="center" textRotation="0" wrapText="false" indent="0" shrinkToFit="false"/>
      <protection locked="true" hidden="false"/>
    </xf>
    <xf numFmtId="179" fontId="44" fillId="0" borderId="19" xfId="0"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true">
      <alignment horizontal="right" vertical="center" textRotation="0" wrapText="false" indent="0" shrinkToFit="false"/>
      <protection locked="true" hidden="false"/>
    </xf>
    <xf numFmtId="179" fontId="56" fillId="0" borderId="0" xfId="0" applyFont="true" applyBorder="true" applyAlignment="true" applyProtection="true">
      <alignment horizontal="right" vertical="center" textRotation="0" wrapText="false" indent="0" shrinkToFit="false"/>
      <protection locked="true" hidden="false"/>
    </xf>
    <xf numFmtId="179" fontId="56" fillId="0" borderId="0" xfId="0" applyFont="true" applyBorder="false" applyAlignment="true" applyProtection="true">
      <alignment horizontal="general" vertical="center" textRotation="0" wrapText="false" indent="0" shrinkToFit="false"/>
      <protection locked="true" hidden="false"/>
    </xf>
    <xf numFmtId="183" fontId="44" fillId="0" borderId="19" xfId="0" applyFont="true" applyBorder="true" applyAlignment="true" applyProtection="true">
      <alignment horizontal="right" vertical="center" textRotation="0" wrapText="false" indent="0" shrinkToFit="false"/>
      <protection locked="true" hidden="false"/>
    </xf>
    <xf numFmtId="179" fontId="44" fillId="0" borderId="19" xfId="98" applyFont="true" applyBorder="true" applyAlignment="true" applyProtection="false">
      <alignment horizontal="general" vertical="center" textRotation="0" wrapText="false" indent="0" shrinkToFit="false"/>
      <protection locked="true" hidden="false"/>
    </xf>
    <xf numFmtId="179" fontId="44" fillId="0" borderId="0" xfId="98" applyFont="true" applyBorder="true" applyAlignment="true" applyProtection="false">
      <alignment horizontal="general" vertical="center" textRotation="0" wrapText="false" indent="0" shrinkToFit="false"/>
      <protection locked="true" hidden="false"/>
    </xf>
    <xf numFmtId="179" fontId="44" fillId="0" borderId="0" xfId="98"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true" applyProtection="true">
      <alignment horizontal="distributed" vertical="center" textRotation="0" wrapText="false" indent="0" shrinkToFit="false"/>
      <protection locked="true" hidden="false"/>
    </xf>
    <xf numFmtId="168" fontId="81" fillId="0" borderId="0" xfId="0" applyFont="true" applyBorder="true" applyAlignment="true" applyProtection="true">
      <alignment horizontal="distributed" vertical="center" textRotation="0" wrapText="false" indent="0" shrinkToFit="true"/>
      <protection locked="true" hidden="false"/>
    </xf>
    <xf numFmtId="168" fontId="76" fillId="0" borderId="20" xfId="0" applyFont="true" applyBorder="true" applyAlignment="true" applyProtection="true">
      <alignment horizontal="distributed" vertical="center" textRotation="0" wrapText="true" indent="0" shrinkToFit="false"/>
      <protection locked="true" hidden="false"/>
    </xf>
    <xf numFmtId="179" fontId="44" fillId="0" borderId="18" xfId="98" applyFont="true" applyBorder="true" applyAlignment="true" applyProtection="false">
      <alignment horizontal="general" vertical="center" textRotation="0" wrapText="false" indent="0" shrinkToFit="false"/>
      <protection locked="true" hidden="false"/>
    </xf>
    <xf numFmtId="179" fontId="44" fillId="0" borderId="20" xfId="98" applyFont="true" applyBorder="true" applyAlignment="true" applyProtection="false">
      <alignment horizontal="general" vertical="center" textRotation="0" wrapText="false" indent="0" shrinkToFit="false"/>
      <protection locked="true" hidden="false"/>
    </xf>
    <xf numFmtId="183" fontId="44" fillId="0" borderId="0" xfId="0" applyFont="true" applyBorder="true" applyAlignment="true" applyProtection="true">
      <alignment horizontal="general" vertical="center" textRotation="0" wrapText="false" indent="0" shrinkToFit="false"/>
      <protection locked="true" hidden="false"/>
    </xf>
    <xf numFmtId="183" fontId="44" fillId="0" borderId="0" xfId="0" applyFont="true" applyBorder="true" applyAlignment="true" applyProtection="true">
      <alignment horizontal="general" vertical="center" textRotation="0" wrapText="false" indent="0" shrinkToFit="false"/>
      <protection locked="true" hidden="false"/>
    </xf>
    <xf numFmtId="183" fontId="44" fillId="0" borderId="0" xfId="0" applyFont="true" applyBorder="true" applyAlignment="true" applyProtection="true">
      <alignment horizontal="right" vertical="center" textRotation="0" wrapText="false" indent="0" shrinkToFit="false"/>
      <protection locked="true" hidden="false"/>
    </xf>
    <xf numFmtId="183" fontId="48"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tru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223" fontId="56" fillId="0" borderId="0" xfId="16" applyFont="true" applyBorder="true" applyAlignment="true" applyProtection="true">
      <alignment horizontal="general" vertical="center" textRotation="0" wrapText="false" indent="0" shrinkToFit="false"/>
      <protection locked="true" hidden="false"/>
    </xf>
    <xf numFmtId="173" fontId="128" fillId="0" borderId="0" xfId="0" applyFont="true" applyBorder="true" applyAlignment="true" applyProtection="false">
      <alignment horizontal="general" vertical="center" textRotation="0" wrapText="false" indent="0" shrinkToFit="false"/>
      <protection locked="true" hidden="false"/>
    </xf>
    <xf numFmtId="220" fontId="56" fillId="0" borderId="0" xfId="0" applyFont="true" applyBorder="true" applyAlignment="true" applyProtection="true">
      <alignment horizontal="general" vertical="center" textRotation="0" wrapText="false" indent="0" shrinkToFit="false"/>
      <protection locked="true" hidden="false"/>
    </xf>
    <xf numFmtId="220" fontId="56" fillId="0" borderId="0" xfId="0" applyFont="true" applyBorder="true" applyAlignment="true" applyProtection="true">
      <alignment horizontal="right" vertical="center" textRotation="0" wrapText="false" indent="0" shrinkToFit="false"/>
      <protection locked="true" hidden="false"/>
    </xf>
    <xf numFmtId="223" fontId="44" fillId="0" borderId="0" xfId="16" applyFont="true" applyBorder="true" applyAlignment="true" applyProtection="true">
      <alignment horizontal="general" vertical="center" textRotation="0" wrapText="false" indent="0" shrinkToFit="false"/>
      <protection locked="true" hidden="false"/>
    </xf>
    <xf numFmtId="223" fontId="44" fillId="0" borderId="0" xfId="16" applyFont="true" applyBorder="true" applyAlignment="true" applyProtection="true">
      <alignment horizontal="right" vertical="center" textRotation="0" wrapText="false" indent="0" shrinkToFit="false"/>
      <protection locked="true" hidden="false"/>
    </xf>
    <xf numFmtId="220" fontId="48" fillId="0" borderId="0" xfId="0" applyFont="true" applyBorder="true" applyAlignment="true" applyProtection="true">
      <alignment horizontal="right" vertical="center" textRotation="0" wrapText="false" indent="0" shrinkToFit="false"/>
      <protection locked="true" hidden="false"/>
    </xf>
    <xf numFmtId="220"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distributed" textRotation="0" wrapText="tru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224" fontId="128" fillId="0" borderId="0" xfId="0" applyFont="true" applyBorder="true" applyAlignment="true" applyProtection="false">
      <alignment horizontal="general" vertical="bottom" textRotation="0" wrapText="false" indent="0" shrinkToFit="false"/>
      <protection locked="true" hidden="false"/>
    </xf>
    <xf numFmtId="224" fontId="44" fillId="0" borderId="0" xfId="0" applyFont="true" applyBorder="true" applyAlignment="tru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224" fontId="128" fillId="0" borderId="0" xfId="0" applyFont="true" applyBorder="true" applyAlignment="tru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general" vertical="bottom" textRotation="0" wrapText="false" indent="0" shrinkToFit="false"/>
      <protection locked="true" hidden="false"/>
    </xf>
    <xf numFmtId="224" fontId="44"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distributed" textRotation="0" wrapText="true" indent="0" shrinkToFit="false"/>
      <protection locked="true" hidden="false"/>
    </xf>
    <xf numFmtId="164" fontId="75" fillId="0" borderId="0" xfId="0" applyFont="true" applyBorder="true" applyAlignment="true" applyProtection="true">
      <alignment horizontal="general" vertical="distributed" textRotation="0" wrapText="true" indent="0" shrinkToFit="false"/>
      <protection locked="true" hidden="false"/>
    </xf>
    <xf numFmtId="164" fontId="44" fillId="0" borderId="0" xfId="103"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8" fillId="0" borderId="20" xfId="0" applyFont="true" applyBorder="true" applyAlignment="true" applyProtection="true">
      <alignment horizontal="center" vertical="center" textRotation="0" wrapText="false" indent="0" shrinkToFit="tru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8" fillId="0" borderId="16" xfId="0" applyFont="true" applyBorder="true" applyAlignment="true" applyProtection="true">
      <alignment horizontal="distributed" vertical="distributed" textRotation="0" wrapText="true" indent="0" shrinkToFit="false"/>
      <protection locked="true" hidden="false"/>
    </xf>
    <xf numFmtId="164" fontId="48" fillId="0" borderId="16" xfId="0" applyFont="true" applyBorder="true" applyAlignment="true" applyProtection="true">
      <alignment horizontal="center" vertical="center" textRotation="0" wrapText="false" indent="0" shrinkToFit="false"/>
      <protection locked="true" hidden="false"/>
    </xf>
    <xf numFmtId="178" fontId="56" fillId="0" borderId="19" xfId="0" applyFont="true" applyBorder="true" applyAlignment="true" applyProtection="true">
      <alignment horizontal="general" vertical="center" textRotation="0" wrapText="false" indent="0" shrinkToFit="false"/>
      <protection locked="true" hidden="false"/>
    </xf>
    <xf numFmtId="178"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85" fontId="56" fillId="0" borderId="19" xfId="0" applyFont="true" applyBorder="true" applyAlignment="true" applyProtection="true">
      <alignment horizontal="general" vertical="center" textRotation="0" wrapText="false" indent="0" shrinkToFit="false"/>
      <protection locked="false" hidden="false"/>
    </xf>
    <xf numFmtId="185" fontId="56" fillId="0" borderId="0" xfId="0" applyFont="true" applyBorder="false" applyAlignment="true" applyProtection="true">
      <alignment horizontal="general" vertical="center" textRotation="0" wrapText="false" indent="0" shrinkToFit="false"/>
      <protection locked="false" hidden="false"/>
    </xf>
    <xf numFmtId="191" fontId="44" fillId="0" borderId="0" xfId="0" applyFont="true" applyBorder="true" applyAlignment="true" applyProtection="true">
      <alignment horizontal="general" vertical="center" textRotation="0" wrapText="false" indent="0" shrinkToFit="false"/>
      <protection locked="false" hidden="false"/>
    </xf>
    <xf numFmtId="177" fontId="44"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78" fontId="44" fillId="0" borderId="19" xfId="16" applyFont="true" applyBorder="true" applyAlignment="true" applyProtection="true">
      <alignment horizontal="right" vertical="center" textRotation="0" wrapText="false" indent="0" shrinkToFit="false"/>
      <protection locked="true" hidden="false"/>
    </xf>
    <xf numFmtId="164" fontId="56" fillId="0" borderId="20" xfId="0" applyFont="true" applyBorder="true" applyAlignment="true" applyProtection="true">
      <alignment horizontal="center" vertical="center" textRotation="0" wrapText="false" indent="0" shrinkToFit="false"/>
      <protection locked="true" hidden="false"/>
    </xf>
    <xf numFmtId="178" fontId="56" fillId="0" borderId="18" xfId="16" applyFont="true" applyBorder="true" applyAlignment="true" applyProtection="true">
      <alignment horizontal="right" vertical="center" textRotation="0" wrapText="false" indent="0" shrinkToFit="false"/>
      <protection locked="true" hidden="false"/>
    </xf>
    <xf numFmtId="178" fontId="56" fillId="0" borderId="20"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tru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distributed" vertical="center" textRotation="0" wrapText="fals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84" fontId="44" fillId="0" borderId="19" xfId="16" applyFont="true" applyBorder="true" applyAlignment="true" applyProtection="true">
      <alignment horizontal="right" vertical="center" textRotation="0" wrapText="false" indent="0" shrinkToFit="true"/>
      <protection locked="true" hidden="false"/>
    </xf>
    <xf numFmtId="184" fontId="44" fillId="0" borderId="0" xfId="16" applyFont="true" applyBorder="true" applyAlignment="true" applyProtection="true">
      <alignment horizontal="right" vertical="center" textRotation="0" wrapText="false" indent="0" shrinkToFit="true"/>
      <protection locked="true" hidden="false"/>
    </xf>
    <xf numFmtId="173" fontId="44" fillId="0" borderId="0" xfId="98"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distributed" vertical="center" textRotation="0" wrapText="false" indent="0" shrinkToFit="false"/>
      <protection locked="false" hidden="false"/>
    </xf>
    <xf numFmtId="173" fontId="44" fillId="0" borderId="0" xfId="98" applyFont="true" applyBorder="true" applyAlignment="true" applyProtection="false">
      <alignment horizontal="right" vertical="center" textRotation="0" wrapText="false" indent="0" shrinkToFit="false"/>
      <protection locked="true" hidden="false"/>
    </xf>
    <xf numFmtId="184" fontId="56" fillId="0" borderId="19" xfId="16" applyFont="true" applyBorder="true" applyAlignment="true" applyProtection="true">
      <alignment horizontal="right" vertical="center" textRotation="0" wrapText="false" indent="0" shrinkToFit="true"/>
      <protection locked="true" hidden="false"/>
    </xf>
    <xf numFmtId="184" fontId="56" fillId="0" borderId="0" xfId="16" applyFont="true" applyBorder="true" applyAlignment="true" applyProtection="true">
      <alignment horizontal="right" vertical="center" textRotation="0" wrapText="false" indent="0" shrinkToFit="true"/>
      <protection locked="true" hidden="false"/>
    </xf>
    <xf numFmtId="184" fontId="56" fillId="0" borderId="0" xfId="16" applyFont="true" applyBorder="true" applyAlignment="true" applyProtection="true">
      <alignment horizontal="right" vertical="center" textRotation="0" wrapText="false" indent="0" shrinkToFit="false"/>
      <protection locked="true" hidden="false"/>
    </xf>
    <xf numFmtId="173" fontId="56" fillId="0" borderId="0" xfId="98"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5" fontId="44" fillId="0" borderId="19" xfId="16" applyFont="true" applyBorder="true" applyAlignment="true" applyProtection="true">
      <alignment horizontal="general" vertical="center" textRotation="0" wrapText="false" indent="0" shrinkToFit="true"/>
      <protection locked="true" hidden="false"/>
    </xf>
    <xf numFmtId="165" fontId="44" fillId="0" borderId="0" xfId="16" applyFont="true" applyBorder="true" applyAlignment="true" applyProtection="true">
      <alignment horizontal="general" vertical="center" textRotation="0" wrapText="false" indent="0" shrinkToFit="true"/>
      <protection locked="true" hidden="false"/>
    </xf>
    <xf numFmtId="168" fontId="48" fillId="0" borderId="0" xfId="0" applyFont="true" applyBorder="true" applyAlignment="true" applyProtection="true">
      <alignment horizontal="distributed" vertical="center" textRotation="0" wrapText="false" indent="0" shrinkToFit="false"/>
      <protection locked="true" hidden="false"/>
    </xf>
    <xf numFmtId="173" fontId="44" fillId="0" borderId="19" xfId="98" applyFont="true" applyBorder="true" applyAlignment="true" applyProtection="false">
      <alignment horizontal="general" vertical="center" textRotation="0" wrapText="false" indent="0" shrinkToFit="false"/>
      <protection locked="true" hidden="false"/>
    </xf>
    <xf numFmtId="173" fontId="44" fillId="0" borderId="0" xfId="98" applyFont="true" applyBorder="true" applyAlignment="true" applyProtection="false">
      <alignment horizontal="general" vertical="center" textRotation="0" wrapText="false" indent="0" shrinkToFit="false"/>
      <protection locked="true" hidden="false"/>
    </xf>
    <xf numFmtId="168" fontId="81" fillId="0" borderId="0" xfId="0" applyFont="true" applyBorder="true" applyAlignment="true" applyProtection="true">
      <alignment horizontal="distributed" vertical="center" textRotation="0" wrapText="false" indent="0" shrinkToFit="true"/>
      <protection locked="true" hidden="false"/>
    </xf>
    <xf numFmtId="168" fontId="51" fillId="0" borderId="0" xfId="0" applyFont="true" applyBorder="true" applyAlignment="true" applyProtection="true">
      <alignment horizontal="distributed" vertical="center" textRotation="0" wrapText="false" indent="0" shrinkToFit="true"/>
      <protection locked="true" hidden="false"/>
    </xf>
    <xf numFmtId="168" fontId="76" fillId="0" borderId="0" xfId="0" applyFont="true" applyBorder="true" applyAlignment="true" applyProtection="true">
      <alignment horizontal="distributed" vertical="center" textRotation="0" wrapText="false" indent="0" shrinkToFit="true"/>
      <protection locked="true" hidden="false"/>
    </xf>
    <xf numFmtId="164" fontId="44" fillId="0" borderId="0" xfId="97" applyFont="true" applyBorder="false" applyAlignment="true" applyProtection="true">
      <alignment horizontal="right" vertical="center" textRotation="0" wrapText="false" indent="0" shrinkToFit="false"/>
      <protection locked="true" hidden="false"/>
    </xf>
    <xf numFmtId="168" fontId="76" fillId="0" borderId="20" xfId="0" applyFont="true" applyBorder="true" applyAlignment="true" applyProtection="true">
      <alignment horizontal="distributed" vertical="center" textRotation="0" wrapText="false" indent="0" shrinkToFit="true"/>
      <protection locked="true" hidden="false"/>
    </xf>
    <xf numFmtId="173" fontId="44" fillId="0" borderId="18" xfId="98" applyFont="true" applyBorder="true" applyAlignment="true" applyProtection="false">
      <alignment horizontal="general" vertical="center" textRotation="0" wrapText="false" indent="0" shrinkToFit="false"/>
      <protection locked="true" hidden="false"/>
    </xf>
    <xf numFmtId="173" fontId="44" fillId="0" borderId="20" xfId="98"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distributed" vertical="center" textRotation="0" wrapText="false" indent="0" shrinkToFit="false"/>
      <protection locked="true" hidden="false"/>
    </xf>
    <xf numFmtId="221" fontId="44" fillId="0" borderId="0" xfId="0" applyFont="true" applyBorder="true" applyAlignment="true" applyProtection="true">
      <alignment horizontal="right"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distributed"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8" fontId="56" fillId="0" borderId="0" xfId="0" applyFont="true" applyBorder="tru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distributed" vertical="center" textRotation="0" wrapText="false" indent="0" shrinkToFit="false"/>
      <protection locked="true" hidden="false"/>
    </xf>
    <xf numFmtId="164" fontId="50" fillId="0" borderId="0" xfId="0" applyFont="true" applyBorder="true" applyAlignment="true" applyProtection="true">
      <alignment horizontal="distributed"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true" applyAlignment="true" applyProtection="true">
      <alignment horizontal="distributed"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true"/>
      <protection locked="true" hidden="false"/>
    </xf>
    <xf numFmtId="196" fontId="50" fillId="0" borderId="0" xfId="16" applyFont="true" applyBorder="true" applyAlignment="true" applyProtection="true">
      <alignment horizontal="general" vertical="center" textRotation="0" wrapText="false" indent="0" shrinkToFit="tru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5" fontId="59" fillId="0" borderId="0" xfId="16" applyFont="true" applyBorder="true" applyAlignment="true" applyProtection="true">
      <alignment horizontal="general" vertical="center" textRotation="0" wrapText="false" indent="0" shrinkToFit="false"/>
      <protection locked="true" hidden="false"/>
    </xf>
    <xf numFmtId="164" fontId="44" fillId="0" borderId="0" xfId="104" applyFont="true" applyBorder="false" applyAlignment="true" applyProtection="true">
      <alignment horizontal="general" vertical="center" textRotation="0" wrapText="false" indent="0" shrinkToFit="false"/>
      <protection locked="false" hidden="false"/>
    </xf>
    <xf numFmtId="164" fontId="44" fillId="0" borderId="0" xfId="104" applyFont="true" applyBorder="false" applyAlignment="true" applyProtection="true">
      <alignment horizontal="general" vertical="center" textRotation="0" wrapText="false" indent="0" shrinkToFit="false"/>
      <protection locked="false" hidden="false"/>
    </xf>
    <xf numFmtId="164" fontId="44" fillId="0" borderId="0" xfId="104" applyFont="true" applyBorder="true" applyAlignment="true" applyProtection="true">
      <alignment horizontal="general" vertical="center" textRotation="0" wrapText="false" indent="0" shrinkToFit="false"/>
      <protection locked="true" hidden="false"/>
    </xf>
    <xf numFmtId="164" fontId="44" fillId="0" borderId="0" xfId="104" applyFont="true" applyBorder="false" applyAlignment="true" applyProtection="true">
      <alignment horizontal="general" vertical="center" textRotation="0" wrapText="false" indent="0" shrinkToFit="false"/>
      <protection locked="true" hidden="false"/>
    </xf>
    <xf numFmtId="164" fontId="89" fillId="0" borderId="0" xfId="104" applyFont="true" applyBorder="false" applyAlignment="true" applyProtection="true">
      <alignment horizontal="general" vertical="center" textRotation="0" wrapText="false" indent="0" shrinkToFit="false"/>
      <protection locked="true" hidden="false"/>
    </xf>
    <xf numFmtId="164" fontId="89" fillId="0" borderId="0" xfId="104" applyFont="true" applyBorder="true" applyAlignment="true" applyProtection="true">
      <alignment horizontal="general" vertical="center" textRotation="0" wrapText="false" indent="0" shrinkToFit="false"/>
      <protection locked="true" hidden="false"/>
    </xf>
    <xf numFmtId="164" fontId="44" fillId="0" borderId="0" xfId="104" applyFont="true" applyBorder="true" applyAlignment="true" applyProtection="true">
      <alignment horizontal="general" vertical="center" textRotation="0" wrapText="false" indent="0" shrinkToFit="false"/>
      <protection locked="true" hidden="false"/>
    </xf>
    <xf numFmtId="164" fontId="48" fillId="0" borderId="0" xfId="104" applyFont="true" applyBorder="false" applyAlignment="true" applyProtection="true">
      <alignment horizontal="general" vertical="center" textRotation="0" wrapText="false" indent="0" shrinkToFit="false"/>
      <protection locked="true" hidden="false"/>
    </xf>
    <xf numFmtId="164" fontId="43" fillId="0" borderId="0" xfId="104" applyFont="true" applyBorder="false" applyAlignment="true" applyProtection="true">
      <alignment horizontal="general" vertical="center" textRotation="0" wrapText="false" indent="0" shrinkToFit="false"/>
      <protection locked="true" hidden="false"/>
    </xf>
    <xf numFmtId="164" fontId="48" fillId="0" borderId="0" xfId="104" applyFont="true" applyBorder="true" applyAlignment="true" applyProtection="true">
      <alignment horizontal="right" vertical="center" textRotation="0" wrapText="false" indent="0" shrinkToFit="false"/>
      <protection locked="true" hidden="false"/>
    </xf>
    <xf numFmtId="164" fontId="44" fillId="0" borderId="0" xfId="104" applyFont="true" applyBorder="false" applyAlignment="true" applyProtection="true">
      <alignment horizontal="right" vertical="center" textRotation="0" wrapText="false" indent="0" shrinkToFit="false"/>
      <protection locked="true" hidden="false"/>
    </xf>
    <xf numFmtId="164" fontId="44" fillId="8" borderId="0" xfId="104" applyFont="true" applyBorder="true" applyAlignment="true" applyProtection="true">
      <alignment horizontal="center" vertical="center" textRotation="0" wrapText="false" indent="0" shrinkToFit="false"/>
      <protection locked="true" hidden="false"/>
    </xf>
    <xf numFmtId="164" fontId="44" fillId="0" borderId="0" xfId="104" applyFont="true" applyBorder="true" applyAlignment="true" applyProtection="true">
      <alignment horizontal="center" vertical="center" textRotation="0" wrapText="false" indent="0" shrinkToFit="false"/>
      <protection locked="true" hidden="false"/>
    </xf>
    <xf numFmtId="164" fontId="44" fillId="0" borderId="0" xfId="104" applyFont="true" applyBorder="true" applyAlignment="true" applyProtection="true">
      <alignment horizontal="general" vertical="center" textRotation="0" wrapText="false" indent="0" shrinkToFit="false"/>
      <protection locked="false" hidden="false"/>
    </xf>
    <xf numFmtId="164" fontId="56" fillId="0" borderId="0" xfId="104" applyFont="true" applyBorder="true" applyAlignment="true" applyProtection="true">
      <alignment horizontal="distributed" vertical="center" textRotation="0" wrapText="false" indent="0" shrinkToFit="false"/>
      <protection locked="true" hidden="false"/>
    </xf>
    <xf numFmtId="164" fontId="56" fillId="0" borderId="0" xfId="104" applyFont="true" applyBorder="true" applyAlignment="true" applyProtection="true">
      <alignment horizontal="general" vertical="center" textRotation="0" wrapText="false" indent="0" shrinkToFit="false"/>
      <protection locked="true" hidden="false"/>
    </xf>
    <xf numFmtId="184" fontId="56" fillId="0" borderId="0" xfId="104" applyFont="true" applyBorder="true" applyAlignment="true" applyProtection="true">
      <alignment horizontal="general" vertical="center" textRotation="0" wrapText="false" indent="0" shrinkToFit="false"/>
      <protection locked="true" hidden="false"/>
    </xf>
    <xf numFmtId="164" fontId="56" fillId="0" borderId="0" xfId="104" applyFont="true" applyBorder="true" applyAlignment="true" applyProtection="true">
      <alignment horizontal="right" vertical="center" textRotation="0" wrapText="false" indent="0" shrinkToFit="false"/>
      <protection locked="true" hidden="false"/>
    </xf>
    <xf numFmtId="168" fontId="44" fillId="0" borderId="0" xfId="104" applyFont="true" applyBorder="true" applyAlignment="true" applyProtection="true">
      <alignment horizontal="distributed" vertical="center" textRotation="0" wrapText="false" indent="0" shrinkToFit="false"/>
      <protection locked="true" hidden="false"/>
    </xf>
    <xf numFmtId="164" fontId="44" fillId="0" borderId="0" xfId="104" applyFont="true" applyBorder="true" applyAlignment="true" applyProtection="true">
      <alignment horizontal="right" vertical="center" textRotation="0" wrapText="false" indent="0" shrinkToFit="false"/>
      <protection locked="false" hidden="false"/>
    </xf>
    <xf numFmtId="164" fontId="44" fillId="0" borderId="0" xfId="104" applyFont="true" applyBorder="true" applyAlignment="true" applyProtection="true">
      <alignment horizontal="right" vertical="center" textRotation="0" wrapText="false" indent="0" shrinkToFit="false"/>
      <protection locked="true" hidden="false"/>
    </xf>
    <xf numFmtId="168" fontId="44" fillId="0" borderId="0" xfId="104" applyFont="true" applyBorder="true" applyAlignment="true" applyProtection="true">
      <alignment horizontal="left" vertical="center" textRotation="0" wrapText="false" indent="0" shrinkToFit="false"/>
      <protection locked="true" hidden="false"/>
    </xf>
    <xf numFmtId="168" fontId="44" fillId="0" borderId="0" xfId="104" applyFont="true" applyBorder="true" applyAlignment="true" applyProtection="true">
      <alignment horizontal="right" vertical="center" textRotation="0" wrapText="false" indent="1" shrinkToFit="false"/>
      <protection locked="true" hidden="false"/>
    </xf>
    <xf numFmtId="164" fontId="56" fillId="0" borderId="0" xfId="104" applyFont="true" applyBorder="true" applyAlignment="true" applyProtection="true">
      <alignment horizontal="right" vertical="center" textRotation="0" wrapText="false" indent="0" shrinkToFit="false"/>
      <protection locked="false" hidden="false"/>
    </xf>
    <xf numFmtId="164" fontId="56" fillId="0" borderId="0" xfId="104" applyFont="true" applyBorder="true" applyAlignment="true" applyProtection="true">
      <alignment horizontal="general" vertical="center" textRotation="0" wrapText="false" indent="0" shrinkToFit="false"/>
      <protection locked="false" hidden="false"/>
    </xf>
    <xf numFmtId="164" fontId="56" fillId="0" borderId="0" xfId="104" applyFont="true" applyBorder="false" applyAlignment="true" applyProtection="true">
      <alignment horizontal="general" vertical="center" textRotation="0" wrapText="false" indent="0" shrinkToFit="false"/>
      <protection locked="false" hidden="false"/>
    </xf>
    <xf numFmtId="168" fontId="56" fillId="0" borderId="0" xfId="104" applyFont="true" applyBorder="true" applyAlignment="true" applyProtection="true">
      <alignment horizontal="right" vertical="center" textRotation="0" wrapText="false" indent="1" shrinkToFit="false"/>
      <protection locked="true" hidden="false"/>
    </xf>
    <xf numFmtId="164" fontId="56" fillId="0" borderId="0" xfId="104" applyFont="true" applyBorder="true" applyAlignment="true" applyProtection="true">
      <alignment horizontal="right" vertical="center" textRotation="0" wrapText="false" indent="0" shrinkToFit="false"/>
      <protection locked="false" hidden="false"/>
    </xf>
    <xf numFmtId="164" fontId="89" fillId="0" borderId="0" xfId="104" applyFont="true" applyBorder="false" applyAlignment="true" applyProtection="true">
      <alignment horizontal="general" vertical="center" textRotation="0" wrapText="false" indent="0" shrinkToFit="false"/>
      <protection locked="true" hidden="false"/>
    </xf>
    <xf numFmtId="164" fontId="48" fillId="0" borderId="0" xfId="104" applyFont="true" applyBorder="false" applyAlignment="true" applyProtection="true">
      <alignment horizontal="right" vertical="center" textRotation="0" wrapText="false" indent="0" shrinkToFit="false"/>
      <protection locked="false" hidden="false"/>
    </xf>
    <xf numFmtId="164" fontId="44" fillId="0" borderId="0" xfId="104" applyFont="true" applyBorder="false" applyAlignment="true" applyProtection="true">
      <alignment horizontal="right" vertical="center" textRotation="0" wrapText="false" indent="0" shrinkToFit="false"/>
      <protection locked="false" hidden="false"/>
    </xf>
    <xf numFmtId="164" fontId="44" fillId="8" borderId="10" xfId="104" applyFont="true" applyBorder="true" applyAlignment="true" applyProtection="true">
      <alignment horizontal="center" vertical="center" textRotation="0" wrapText="false" indent="0" shrinkToFit="false"/>
      <protection locked="true" hidden="false"/>
    </xf>
    <xf numFmtId="164" fontId="48" fillId="8" borderId="11" xfId="104" applyFont="true" applyBorder="true" applyAlignment="true" applyProtection="true">
      <alignment horizontal="center" vertical="center" textRotation="0" wrapText="false" indent="0" shrinkToFit="false"/>
      <protection locked="true" hidden="false"/>
    </xf>
    <xf numFmtId="164" fontId="48" fillId="8" borderId="12" xfId="10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51" fillId="0" borderId="0" xfId="104" applyFont="true" applyBorder="true" applyAlignment="true" applyProtection="true">
      <alignment horizontal="distributed" vertical="center" textRotation="0" wrapText="false" indent="0" shrinkToFit="true"/>
      <protection locked="true" hidden="false"/>
    </xf>
    <xf numFmtId="225" fontId="44" fillId="0" borderId="19" xfId="104" applyFont="true" applyBorder="true" applyAlignment="true" applyProtection="true">
      <alignment horizontal="right" vertical="center" textRotation="0" wrapText="false" indent="0" shrinkToFit="false"/>
      <protection locked="true" hidden="false"/>
    </xf>
    <xf numFmtId="225" fontId="44" fillId="0" borderId="0" xfId="104" applyFont="true" applyBorder="true" applyAlignment="true" applyProtection="true">
      <alignment horizontal="right" vertical="center" textRotation="0" wrapText="false" indent="0" shrinkToFit="false"/>
      <protection locked="true" hidden="false"/>
    </xf>
    <xf numFmtId="206" fontId="44" fillId="0" borderId="0" xfId="104" applyFont="true" applyBorder="true" applyAlignment="true" applyProtection="true">
      <alignment horizontal="center" vertical="center" textRotation="0" wrapText="false" indent="0" shrinkToFit="false"/>
      <protection locked="true" hidden="false"/>
    </xf>
    <xf numFmtId="206" fontId="44" fillId="0" borderId="19" xfId="104" applyFont="true" applyBorder="true" applyAlignment="true" applyProtection="true">
      <alignment horizontal="right" vertical="center" textRotation="0" wrapText="false" indent="0" shrinkToFit="false"/>
      <protection locked="true" hidden="false"/>
    </xf>
    <xf numFmtId="206" fontId="44" fillId="0" borderId="0" xfId="104" applyFont="true" applyBorder="true" applyAlignment="true" applyProtection="true">
      <alignment horizontal="right" vertical="center" textRotation="0" wrapText="false" indent="0" shrinkToFit="false"/>
      <protection locked="true" hidden="false"/>
    </xf>
    <xf numFmtId="168" fontId="50" fillId="0" borderId="0" xfId="104" applyFont="true" applyBorder="true" applyAlignment="true" applyProtection="true">
      <alignment horizontal="general" vertical="center" textRotation="0" wrapText="false" indent="0" shrinkToFit="true"/>
      <protection locked="true" hidden="false"/>
    </xf>
    <xf numFmtId="206" fontId="44" fillId="0" borderId="14" xfId="104" applyFont="true" applyBorder="true" applyAlignment="true" applyProtection="true">
      <alignment horizontal="center" vertical="center" textRotation="0" wrapText="false" indent="0" shrinkToFit="false"/>
      <protection locked="true" hidden="false"/>
    </xf>
    <xf numFmtId="206" fontId="44" fillId="0" borderId="19" xfId="104" applyFont="true" applyBorder="true" applyAlignment="true" applyProtection="true">
      <alignment horizontal="center" vertical="center" textRotation="0" wrapText="false" indent="0" shrinkToFit="false"/>
      <protection locked="true" hidden="false"/>
    </xf>
    <xf numFmtId="168" fontId="51" fillId="0" borderId="14" xfId="104" applyFont="true" applyBorder="true" applyAlignment="true" applyProtection="true">
      <alignment horizontal="distributed" vertical="center" textRotation="0" wrapText="false" indent="0" shrinkToFit="true"/>
      <protection locked="true" hidden="false"/>
    </xf>
    <xf numFmtId="184" fontId="44" fillId="0" borderId="19" xfId="104" applyFont="true" applyBorder="true" applyAlignment="true" applyProtection="true">
      <alignment horizontal="right" vertical="center" textRotation="0" wrapText="false" indent="0" shrinkToFit="false"/>
      <protection locked="true" hidden="false"/>
    </xf>
    <xf numFmtId="226" fontId="44" fillId="0" borderId="19" xfId="104" applyFont="true" applyBorder="true" applyAlignment="true" applyProtection="true">
      <alignment horizontal="right" vertical="center" textRotation="0" wrapText="false" indent="0" shrinkToFit="false"/>
      <protection locked="true" hidden="false"/>
    </xf>
    <xf numFmtId="168" fontId="51" fillId="0" borderId="14" xfId="104" applyFont="true" applyBorder="true" applyAlignment="true" applyProtection="true">
      <alignment horizontal="distributed" vertical="center" textRotation="0" wrapText="false" indent="0" shrinkToFit="false"/>
      <protection locked="true" hidden="false"/>
    </xf>
    <xf numFmtId="206" fontId="44" fillId="0" borderId="14" xfId="104" applyFont="true" applyBorder="true" applyAlignment="true" applyProtection="true">
      <alignment horizontal="right" vertical="center" textRotation="0" wrapText="false" indent="0" shrinkToFit="false"/>
      <protection locked="true" hidden="false"/>
    </xf>
    <xf numFmtId="168" fontId="51" fillId="0" borderId="23" xfId="104" applyFont="true" applyBorder="true" applyAlignment="true" applyProtection="true">
      <alignment horizontal="distributed" vertical="center" textRotation="0" wrapText="false" indent="0" shrinkToFit="false"/>
      <protection locked="true" hidden="false"/>
    </xf>
    <xf numFmtId="225" fontId="44" fillId="0" borderId="23" xfId="104" applyFont="true" applyBorder="true" applyAlignment="true" applyProtection="true">
      <alignment horizontal="right" vertical="center" textRotation="0" wrapText="false" indent="0" shrinkToFit="false"/>
      <protection locked="true" hidden="false"/>
    </xf>
    <xf numFmtId="225" fontId="44" fillId="0" borderId="18" xfId="104" applyFont="true" applyBorder="true" applyAlignment="true" applyProtection="true">
      <alignment horizontal="right" vertical="center" textRotation="0" wrapText="false" indent="0" shrinkToFit="false"/>
      <protection locked="true" hidden="false"/>
    </xf>
    <xf numFmtId="225" fontId="44" fillId="0" borderId="20" xfId="104" applyFont="true" applyBorder="true" applyAlignment="true" applyProtection="true">
      <alignment horizontal="right" vertical="center" textRotation="0" wrapText="false" indent="0" shrinkToFit="false"/>
      <protection locked="true" hidden="false"/>
    </xf>
    <xf numFmtId="164" fontId="48" fillId="0" borderId="0" xfId="95" applyFont="true" applyBorder="false" applyAlignment="false" applyProtection="false">
      <alignment horizontal="general" vertical="center" textRotation="0" wrapText="false" indent="0" shrinkToFit="false"/>
      <protection locked="true" hidden="false"/>
    </xf>
    <xf numFmtId="225" fontId="44" fillId="0" borderId="16" xfId="104" applyFont="true" applyBorder="true" applyAlignment="true" applyProtection="true">
      <alignment horizontal="center" vertical="center" textRotation="0" wrapText="false" indent="0" shrinkToFit="false"/>
      <protection locked="true" hidden="false"/>
    </xf>
    <xf numFmtId="225" fontId="0" fillId="0" borderId="16" xfId="0" applyFont="true" applyBorder="true" applyAlignment="true" applyProtection="false">
      <alignment horizontal="center" vertical="center" textRotation="0" wrapText="false" indent="0" shrinkToFit="false"/>
      <protection locked="true" hidden="false"/>
    </xf>
    <xf numFmtId="225" fontId="44" fillId="0" borderId="0" xfId="104" applyFont="true" applyBorder="true" applyAlignment="true" applyProtection="true">
      <alignment horizontal="center" vertical="center" textRotation="0" wrapText="false" indent="0" shrinkToFit="false"/>
      <protection locked="true" hidden="false"/>
    </xf>
    <xf numFmtId="225" fontId="0" fillId="0" borderId="0" xfId="0" applyFont="true" applyBorder="true" applyAlignment="true" applyProtection="false">
      <alignment horizontal="center" vertical="center" textRotation="0" wrapText="false" indent="0" shrinkToFit="false"/>
      <protection locked="true" hidden="false"/>
    </xf>
    <xf numFmtId="164" fontId="44" fillId="0" borderId="0" xfId="104" applyFont="true" applyBorder="false" applyAlignment="true" applyProtection="true">
      <alignment horizontal="left" vertical="top" textRotation="0" wrapText="false" indent="0" shrinkToFit="false"/>
      <protection locked="true" hidden="false"/>
    </xf>
    <xf numFmtId="164" fontId="44" fillId="0" borderId="0" xfId="104" applyFont="true" applyBorder="true" applyAlignment="true" applyProtection="true">
      <alignment horizontal="general" vertical="center" textRotation="0" wrapText="false" indent="0" shrinkToFit="false"/>
      <protection locked="false" hidden="false"/>
    </xf>
    <xf numFmtId="164" fontId="48" fillId="0" borderId="0" xfId="104" applyFont="true" applyBorder="false" applyAlignment="true" applyProtection="true">
      <alignment horizontal="general" vertical="bottom" textRotation="0" wrapText="false" indent="0" shrinkToFit="false"/>
      <protection locked="false" hidden="false"/>
    </xf>
    <xf numFmtId="164" fontId="43" fillId="0" borderId="0" xfId="104" applyFont="true" applyBorder="false" applyAlignment="true" applyProtection="true">
      <alignment horizontal="general" vertical="bottom" textRotation="0" wrapText="false" indent="0" shrinkToFit="false"/>
      <protection locked="true" hidden="false"/>
    </xf>
    <xf numFmtId="164" fontId="48" fillId="0" borderId="0" xfId="104" applyFont="true" applyBorder="false" applyAlignment="true" applyProtection="true">
      <alignment horizontal="right" vertical="bottom" textRotation="0" wrapText="false" indent="0" shrinkToFit="false"/>
      <protection locked="true" hidden="false"/>
    </xf>
    <xf numFmtId="164" fontId="48" fillId="8" borderId="10" xfId="104" applyFont="true" applyBorder="true" applyAlignment="true" applyProtection="true">
      <alignment horizontal="center" vertical="center" textRotation="0" wrapText="false" indent="0" shrinkToFit="false"/>
      <protection locked="false" hidden="false"/>
    </xf>
    <xf numFmtId="164" fontId="48" fillId="8" borderId="15" xfId="104" applyFont="true" applyBorder="true" applyAlignment="true" applyProtection="true">
      <alignment horizontal="center" vertical="distributed" textRotation="0" wrapText="true" indent="0" shrinkToFit="false"/>
      <protection locked="true" hidden="false"/>
    </xf>
    <xf numFmtId="164" fontId="48" fillId="8" borderId="11" xfId="0" applyFont="true" applyBorder="true" applyAlignment="true" applyProtection="false">
      <alignment horizontal="center" vertical="distributed" textRotation="0" wrapText="true" indent="0" shrinkToFit="false"/>
      <protection locked="true" hidden="false"/>
    </xf>
    <xf numFmtId="164" fontId="48" fillId="8" borderId="12" xfId="0" applyFont="true" applyBorder="true" applyAlignment="true" applyProtection="false">
      <alignment horizontal="center" vertical="distributed" textRotation="0" wrapText="true" indent="0" shrinkToFit="false"/>
      <protection locked="true" hidden="false"/>
    </xf>
    <xf numFmtId="164" fontId="48" fillId="0" borderId="21" xfId="104" applyFont="true" applyBorder="true" applyAlignment="true" applyProtection="true">
      <alignment horizontal="distributed" vertical="distributed" textRotation="0" wrapText="true" indent="0" shrinkToFit="false"/>
      <protection locked="false" hidden="false"/>
    </xf>
    <xf numFmtId="171" fontId="56" fillId="0" borderId="22" xfId="104" applyFont="true" applyBorder="true" applyAlignment="true" applyProtection="true">
      <alignment horizontal="general" vertical="center" textRotation="0" wrapText="false" indent="0" shrinkToFit="false"/>
      <protection locked="true" hidden="false"/>
    </xf>
    <xf numFmtId="175" fontId="56" fillId="0" borderId="16" xfId="104" applyFont="true" applyBorder="true" applyAlignment="true" applyProtection="true">
      <alignment horizontal="general" vertical="center" textRotation="0" wrapText="false" indent="0" shrinkToFit="false"/>
      <protection locked="true" hidden="false"/>
    </xf>
    <xf numFmtId="171" fontId="56" fillId="0" borderId="16" xfId="104" applyFont="true" applyBorder="true" applyAlignment="true" applyProtection="true">
      <alignment horizontal="general" vertical="center" textRotation="0" wrapText="false" indent="0" shrinkToFit="false"/>
      <protection locked="true" hidden="false"/>
    </xf>
    <xf numFmtId="171" fontId="56" fillId="0" borderId="16" xfId="0" applyFont="true" applyBorder="true" applyAlignment="true" applyProtection="false">
      <alignment horizontal="general" vertical="center" textRotation="0" wrapText="false" indent="0" shrinkToFit="false"/>
      <protection locked="true" hidden="false"/>
    </xf>
    <xf numFmtId="164" fontId="44" fillId="0" borderId="0" xfId="104" applyFont="true" applyBorder="true" applyAlignment="true" applyProtection="true">
      <alignment horizontal="center" vertical="center" textRotation="0" wrapText="false" indent="0" shrinkToFit="false"/>
      <protection locked="false" hidden="false"/>
    </xf>
    <xf numFmtId="171" fontId="44" fillId="0" borderId="0" xfId="104" applyFont="true" applyBorder="true" applyAlignment="true" applyProtection="true">
      <alignment horizontal="right" vertical="center" textRotation="0" wrapText="false" indent="0" shrinkToFit="false"/>
      <protection locked="true" hidden="false"/>
    </xf>
    <xf numFmtId="171" fontId="44" fillId="0" borderId="0" xfId="104" applyFont="true" applyBorder="false" applyAlignment="true" applyProtection="true">
      <alignment horizontal="right" vertical="center" textRotation="0" wrapText="false" indent="0" shrinkToFit="false"/>
      <protection locked="false" hidden="false"/>
    </xf>
    <xf numFmtId="171" fontId="44" fillId="0" borderId="14" xfId="104" applyFont="true" applyBorder="true" applyAlignment="true" applyProtection="true">
      <alignment horizontal="right" vertical="center" textRotation="0" wrapText="false" indent="0" shrinkToFit="false"/>
      <protection locked="true" hidden="false"/>
    </xf>
    <xf numFmtId="171" fontId="44" fillId="0" borderId="0" xfId="104" applyFont="true" applyBorder="false" applyAlignment="true" applyProtection="true">
      <alignment horizontal="right" vertical="center" textRotation="0" wrapText="false" indent="0" shrinkToFit="false"/>
      <protection locked="false" hidden="false"/>
    </xf>
    <xf numFmtId="171" fontId="44" fillId="0" borderId="0" xfId="104" applyFont="true" applyBorder="false" applyAlignment="true" applyProtection="true">
      <alignment horizontal="right" vertical="center" textRotation="0" wrapText="false" indent="0" shrinkToFit="false"/>
      <protection locked="true" hidden="false"/>
    </xf>
    <xf numFmtId="171" fontId="44" fillId="0" borderId="0" xfId="104" applyFont="true" applyBorder="true" applyAlignment="true" applyProtection="true">
      <alignment horizontal="right" vertical="center" textRotation="0" wrapText="false" indent="0" shrinkToFit="false"/>
      <protection locked="false" hidden="false"/>
    </xf>
    <xf numFmtId="175" fontId="44" fillId="0" borderId="0" xfId="104" applyFont="true" applyBorder="false" applyAlignment="true" applyProtection="true">
      <alignment horizontal="right" vertical="center" textRotation="0" wrapText="false" indent="0" shrinkToFit="false"/>
      <protection locked="false" hidden="false"/>
    </xf>
    <xf numFmtId="175" fontId="44" fillId="0" borderId="0" xfId="104" applyFont="true" applyBorder="true" applyAlignment="true" applyProtection="true">
      <alignment horizontal="right" vertical="center" textRotation="0" wrapText="false" indent="0" shrinkToFit="false"/>
      <protection locked="false" hidden="false"/>
    </xf>
    <xf numFmtId="164" fontId="48" fillId="0" borderId="14" xfId="104" applyFont="true" applyBorder="true" applyAlignment="true" applyProtection="true">
      <alignment horizontal="distributed" vertical="distributed" textRotation="0" wrapText="true" indent="0" shrinkToFit="false"/>
      <protection locked="false" hidden="false"/>
    </xf>
    <xf numFmtId="171" fontId="44" fillId="0" borderId="19" xfId="104" applyFont="true" applyBorder="true" applyAlignment="true" applyProtection="true">
      <alignment horizontal="general" vertical="center" textRotation="0" wrapText="false" indent="0" shrinkToFit="false"/>
      <protection locked="true" hidden="false"/>
    </xf>
    <xf numFmtId="175" fontId="44" fillId="0" borderId="0" xfId="104" applyFont="true" applyBorder="true" applyAlignment="true" applyProtection="true">
      <alignment horizontal="general" vertical="center" textRotation="0" wrapText="false" indent="0" shrinkToFit="false"/>
      <protection locked="true" hidden="false"/>
    </xf>
    <xf numFmtId="171" fontId="44" fillId="0" borderId="0" xfId="10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8" fillId="0" borderId="23" xfId="104" applyFont="true" applyBorder="true" applyAlignment="true" applyProtection="true">
      <alignment horizontal="distributed" vertical="distributed" textRotation="0" wrapText="true" indent="0" shrinkToFit="false"/>
      <protection locked="false" hidden="false"/>
    </xf>
    <xf numFmtId="227" fontId="44" fillId="0" borderId="18" xfId="104" applyFont="true" applyBorder="true" applyAlignment="true" applyProtection="true">
      <alignment horizontal="right" vertical="center" textRotation="0" wrapText="false" indent="0" shrinkToFit="false"/>
      <protection locked="true" hidden="false"/>
    </xf>
    <xf numFmtId="227" fontId="44" fillId="0" borderId="20" xfId="104" applyFont="true" applyBorder="true" applyAlignment="true" applyProtection="true">
      <alignment horizontal="right" vertical="center" textRotation="0" wrapText="false" indent="0" shrinkToFit="false"/>
      <protection locked="true" hidden="false"/>
    </xf>
    <xf numFmtId="165" fontId="44" fillId="0" borderId="20" xfId="16" applyFont="true" applyBorder="true" applyAlignment="true" applyProtection="true">
      <alignment horizontal="right" vertical="center" textRotation="0" wrapText="false" indent="0" shrinkToFit="false"/>
      <protection locked="true" hidden="false"/>
    </xf>
    <xf numFmtId="171" fontId="44" fillId="0" borderId="20" xfId="104" applyFont="true" applyBorder="true" applyAlignment="true" applyProtection="true">
      <alignment horizontal="right" vertical="center" textRotation="0" wrapText="false" indent="0" shrinkToFit="false"/>
      <protection locked="true" hidden="false"/>
    </xf>
    <xf numFmtId="227" fontId="44" fillId="0" borderId="0" xfId="104" applyFont="true" applyBorder="true" applyAlignment="true" applyProtection="true">
      <alignment horizontal="general" vertical="center" textRotation="0" wrapText="false" indent="0" shrinkToFit="false"/>
      <protection locked="true" hidden="false"/>
    </xf>
    <xf numFmtId="164" fontId="56" fillId="0" borderId="0" xfId="104" applyFont="true" applyBorder="true" applyAlignment="true" applyProtection="true">
      <alignment horizontal="general" vertical="center" textRotation="0" wrapText="false" indent="0" shrinkToFit="false"/>
      <protection locked="true" hidden="false"/>
    </xf>
    <xf numFmtId="164" fontId="56" fillId="0" borderId="0" xfId="104" applyFont="true" applyBorder="false" applyAlignment="true" applyProtection="true">
      <alignment horizontal="general" vertical="center" textRotation="0" wrapText="false" indent="0" shrinkToFit="false"/>
      <protection locked="true" hidden="false"/>
    </xf>
    <xf numFmtId="168" fontId="44" fillId="0" borderId="0" xfId="104" applyFont="true" applyBorder="false" applyAlignment="true" applyProtection="true">
      <alignment horizontal="general" vertical="center" textRotation="0" wrapText="false" indent="0" shrinkToFit="false"/>
      <protection locked="true" hidden="false"/>
    </xf>
    <xf numFmtId="164" fontId="50" fillId="0" borderId="0" xfId="104" applyFont="true" applyBorder="false" applyAlignment="true" applyProtection="true">
      <alignment horizontal="general"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4" fontId="48" fillId="0" borderId="0" xfId="104" applyFont="true" applyBorder="false" applyAlignment="true" applyProtection="true">
      <alignment horizontal="general" vertical="center" textRotation="0" wrapText="false" indent="0" shrinkToFit="false"/>
      <protection locked="false" hidden="false"/>
    </xf>
    <xf numFmtId="164" fontId="50" fillId="0" borderId="0" xfId="104" applyFont="true" applyBorder="false" applyAlignment="true" applyProtection="true">
      <alignment horizontal="distributed" vertical="center" textRotation="0" wrapText="false" indent="0" shrinkToFit="false"/>
      <protection locked="true" hidden="false"/>
    </xf>
    <xf numFmtId="164" fontId="44" fillId="0" borderId="0" xfId="104" applyFont="true" applyBorder="false" applyAlignment="true" applyProtection="true">
      <alignment horizontal="distributed" vertical="center" textRotation="0" wrapText="false" indent="0" shrinkToFit="false"/>
      <protection locked="true" hidden="false"/>
    </xf>
    <xf numFmtId="164" fontId="50" fillId="0" borderId="0" xfId="104" applyFont="true" applyBorder="false" applyAlignment="true" applyProtection="true">
      <alignment horizontal="general" vertical="center" textRotation="0" wrapText="false" indent="0" shrinkToFit="false"/>
      <protection locked="true" hidden="false"/>
    </xf>
    <xf numFmtId="164" fontId="44" fillId="0" borderId="0" xfId="104" applyFont="true" applyBorder="false" applyAlignment="true" applyProtection="true">
      <alignment horizontal="general" vertical="center" textRotation="0" wrapText="false" indent="0" shrinkToFit="false"/>
      <protection locked="true" hidden="false"/>
    </xf>
    <xf numFmtId="164" fontId="56" fillId="0" borderId="0" xfId="104" applyFont="true" applyBorder="false" applyAlignment="true" applyProtection="true">
      <alignment horizontal="general" vertical="center" textRotation="0" wrapText="false" indent="0" shrinkToFit="false"/>
      <protection locked="true" hidden="false"/>
    </xf>
    <xf numFmtId="164" fontId="50" fillId="0" borderId="0" xfId="104" applyFont="true" applyBorder="false" applyAlignment="true" applyProtection="true">
      <alignment horizontal="general" vertical="center" textRotation="0" wrapText="false" indent="0" shrinkToFit="false"/>
      <protection locked="false" hidden="false"/>
    </xf>
    <xf numFmtId="164" fontId="44" fillId="0" borderId="0" xfId="104"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9" fillId="0" borderId="0" xfId="104" applyFont="true" applyBorder="true" applyAlignment="true" applyProtection="true">
      <alignment horizontal="center" vertical="center" textRotation="0" wrapText="false" indent="0" shrinkToFit="false"/>
      <protection locked="true" hidden="false"/>
    </xf>
    <xf numFmtId="164" fontId="129" fillId="0" borderId="0" xfId="104" applyFont="true" applyBorder="true" applyAlignment="true" applyProtection="true">
      <alignment horizontal="center" vertical="center" textRotation="0" wrapText="false" indent="0" shrinkToFit="false"/>
      <protection locked="true" hidden="false"/>
    </xf>
    <xf numFmtId="164" fontId="88" fillId="8" borderId="21" xfId="104" applyFont="true" applyBorder="true" applyAlignment="true" applyProtection="true">
      <alignment horizontal="center" vertical="center" textRotation="0" wrapText="false" indent="0" shrinkToFit="false"/>
      <protection locked="true" hidden="false"/>
    </xf>
    <xf numFmtId="164" fontId="88" fillId="8" borderId="17" xfId="104" applyFont="true" applyBorder="true" applyAlignment="true" applyProtection="true">
      <alignment horizontal="center" vertical="center" textRotation="0" wrapText="false" indent="0" shrinkToFit="false"/>
      <protection locked="true" hidden="false"/>
    </xf>
    <xf numFmtId="164" fontId="88" fillId="8" borderId="12" xfId="104" applyFont="true" applyBorder="true" applyAlignment="true" applyProtection="true">
      <alignment horizontal="center" vertical="center" textRotation="0" wrapText="true" indent="0" shrinkToFit="false"/>
      <protection locked="true" hidden="false"/>
    </xf>
    <xf numFmtId="164" fontId="88" fillId="8" borderId="11" xfId="104" applyFont="true" applyBorder="true" applyAlignment="true" applyProtection="true">
      <alignment horizontal="center" vertical="center" textRotation="0" wrapText="false" indent="0" shrinkToFit="false"/>
      <protection locked="true" hidden="false"/>
    </xf>
    <xf numFmtId="164" fontId="88" fillId="8" borderId="22" xfId="104" applyFont="true" applyBorder="true" applyAlignment="true" applyProtection="true">
      <alignment horizontal="center" vertical="center" textRotation="0" wrapText="true" indent="0" shrinkToFit="false"/>
      <protection locked="true" hidden="false"/>
    </xf>
    <xf numFmtId="164" fontId="130" fillId="0" borderId="15" xfId="0" applyFont="true" applyBorder="true" applyAlignment="true" applyProtection="false">
      <alignment horizontal="center" vertical="center" textRotation="0" wrapText="false" indent="0" shrinkToFit="false"/>
      <protection locked="true" hidden="false"/>
    </xf>
    <xf numFmtId="181" fontId="131" fillId="0" borderId="11" xfId="90" applyFont="true" applyBorder="true" applyAlignment="true" applyProtection="false">
      <alignment horizontal="right" vertical="center" textRotation="0" wrapText="false" indent="0" shrinkToFit="true"/>
      <protection locked="true" hidden="false"/>
    </xf>
    <xf numFmtId="220" fontId="131" fillId="0" borderId="11" xfId="90" applyFont="true" applyBorder="true" applyAlignment="true" applyProtection="false">
      <alignment horizontal="right" vertical="center" textRotation="0" wrapText="false" indent="0" shrinkToFit="true"/>
      <protection locked="true" hidden="false"/>
    </xf>
    <xf numFmtId="164" fontId="130" fillId="0" borderId="12" xfId="0" applyFont="true" applyBorder="true" applyAlignment="true" applyProtection="false">
      <alignment horizontal="center" vertical="center" textRotation="0" wrapText="false" indent="0" shrinkToFit="false"/>
      <protection locked="true" hidden="false"/>
    </xf>
    <xf numFmtId="220" fontId="131" fillId="0" borderId="12" xfId="90" applyFont="true" applyBorder="true" applyAlignment="true" applyProtection="false">
      <alignment horizontal="right" vertical="center" textRotation="0" wrapText="false" indent="0" shrinkToFit="true"/>
      <protection locked="true" hidden="false"/>
    </xf>
    <xf numFmtId="164" fontId="130" fillId="0" borderId="16" xfId="0" applyFont="true" applyBorder="true" applyAlignment="true" applyProtection="false">
      <alignment horizontal="general" vertical="center" textRotation="0" wrapText="false" indent="0" shrinkToFit="false"/>
      <protection locked="true" hidden="false"/>
    </xf>
    <xf numFmtId="164" fontId="132" fillId="0" borderId="21" xfId="0" applyFont="true" applyBorder="true" applyAlignment="true" applyProtection="false">
      <alignment horizontal="general" vertical="center" textRotation="0" wrapText="false" indent="0" shrinkToFit="false"/>
      <protection locked="true" hidden="false"/>
    </xf>
    <xf numFmtId="181" fontId="131" fillId="0" borderId="17" xfId="90" applyFont="true" applyBorder="true" applyAlignment="true" applyProtection="false">
      <alignment horizontal="right" vertical="center" textRotation="0" wrapText="false" indent="0" shrinkToFit="true"/>
      <protection locked="true" hidden="false"/>
    </xf>
    <xf numFmtId="220" fontId="131" fillId="0" borderId="17" xfId="90" applyFont="true" applyBorder="true" applyAlignment="true" applyProtection="false">
      <alignment horizontal="right" vertical="center" textRotation="0" wrapText="false" indent="0" shrinkToFit="true"/>
      <protection locked="true" hidden="false"/>
    </xf>
    <xf numFmtId="164" fontId="81" fillId="0" borderId="22" xfId="0" applyFont="true" applyBorder="true" applyAlignment="true" applyProtection="false">
      <alignment horizontal="general" vertical="center" textRotation="0" wrapText="false" indent="0" shrinkToFit="false"/>
      <protection locked="true" hidden="false"/>
    </xf>
    <xf numFmtId="164" fontId="133" fillId="0" borderId="16" xfId="0" applyFont="true" applyBorder="true" applyAlignment="true" applyProtection="false">
      <alignment horizontal="general" vertical="center" textRotation="0" wrapText="false" indent="0" shrinkToFit="false"/>
      <protection locked="true" hidden="false"/>
    </xf>
    <xf numFmtId="164" fontId="133" fillId="0" borderId="21" xfId="0" applyFont="true" applyBorder="true" applyAlignment="true" applyProtection="false">
      <alignment horizontal="general" vertical="center" textRotation="0" wrapText="false" indent="0" shrinkToFit="false"/>
      <protection locked="true" hidden="false"/>
    </xf>
    <xf numFmtId="181" fontId="131" fillId="0" borderId="43" xfId="90" applyFont="true" applyBorder="true" applyAlignment="true" applyProtection="false">
      <alignment horizontal="right" vertical="center" textRotation="0" wrapText="false" indent="0" shrinkToFit="true"/>
      <protection locked="true" hidden="false"/>
    </xf>
    <xf numFmtId="185" fontId="131" fillId="0" borderId="19" xfId="90" applyFont="true" applyBorder="true" applyAlignment="true" applyProtection="false">
      <alignment horizontal="right" vertical="center" textRotation="0" wrapText="false" indent="0" shrinkToFit="tru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false" indent="0" shrinkToFit="false"/>
      <protection locked="true" hidden="false"/>
    </xf>
    <xf numFmtId="164" fontId="132" fillId="0" borderId="14" xfId="0" applyFont="true" applyBorder="true" applyAlignment="true" applyProtection="false">
      <alignment horizontal="general" vertical="center" textRotation="0" wrapText="false" indent="0" shrinkToFit="false"/>
      <protection locked="true" hidden="false"/>
    </xf>
    <xf numFmtId="181" fontId="134" fillId="0" borderId="43" xfId="90" applyFont="true" applyBorder="true" applyAlignment="true" applyProtection="false">
      <alignment horizontal="right" vertical="center" textRotation="0" wrapText="false" indent="0" shrinkToFit="true"/>
      <protection locked="true" hidden="false"/>
    </xf>
    <xf numFmtId="220" fontId="134" fillId="0" borderId="43" xfId="90" applyFont="true" applyBorder="true" applyAlignment="true" applyProtection="false">
      <alignment horizontal="right" vertical="center" textRotation="0" wrapText="false" indent="0" shrinkToFit="true"/>
      <protection locked="true" hidden="false"/>
    </xf>
    <xf numFmtId="164" fontId="133" fillId="0" borderId="19"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133" fillId="0" borderId="14" xfId="0" applyFont="true" applyBorder="true" applyAlignment="true" applyProtection="false">
      <alignment horizontal="general" vertical="center" textRotation="0" wrapText="false" indent="0" shrinkToFit="false"/>
      <protection locked="true" hidden="false"/>
    </xf>
    <xf numFmtId="185" fontId="134" fillId="0" borderId="19" xfId="90" applyFont="true" applyBorder="true" applyAlignment="true" applyProtection="false">
      <alignment horizontal="right" vertical="center" textRotation="0" wrapText="false" indent="0" shrinkToFit="true"/>
      <protection locked="true" hidden="false"/>
    </xf>
    <xf numFmtId="164" fontId="132" fillId="0" borderId="40" xfId="0" applyFont="true" applyBorder="true" applyAlignment="true" applyProtection="false">
      <alignment horizontal="general" vertical="center" textRotation="0" wrapText="false" indent="0" shrinkToFit="false"/>
      <protection locked="true" hidden="false"/>
    </xf>
    <xf numFmtId="164" fontId="130" fillId="0" borderId="40" xfId="0" applyFont="true" applyBorder="true" applyAlignment="true" applyProtection="false">
      <alignment horizontal="general" vertical="center" textRotation="0" wrapText="false" indent="0" shrinkToFit="false"/>
      <protection locked="true" hidden="false"/>
    </xf>
    <xf numFmtId="164" fontId="132" fillId="0" borderId="44" xfId="0" applyFont="true" applyBorder="true" applyAlignment="true" applyProtection="false">
      <alignment horizontal="general" vertical="center" textRotation="0" wrapText="false" indent="0" shrinkToFit="false"/>
      <protection locked="true" hidden="false"/>
    </xf>
    <xf numFmtId="164" fontId="132" fillId="0" borderId="45" xfId="0" applyFont="true" applyBorder="true" applyAlignment="true" applyProtection="false">
      <alignment horizontal="general" vertical="center" textRotation="0" wrapText="false" indent="0" shrinkToFit="false"/>
      <protection locked="true" hidden="false"/>
    </xf>
    <xf numFmtId="197" fontId="131" fillId="0" borderId="11" xfId="90" applyFont="true" applyBorder="true" applyAlignment="true" applyProtection="false">
      <alignment horizontal="right" vertical="center" textRotation="0" wrapText="false" indent="0" shrinkToFit="true"/>
      <protection locked="true" hidden="false"/>
    </xf>
    <xf numFmtId="220" fontId="131" fillId="0" borderId="43" xfId="90" applyFont="true" applyBorder="true" applyAlignment="true" applyProtection="false">
      <alignment horizontal="right" vertical="center" textRotation="0" wrapText="false" indent="0" shrinkToFit="true"/>
      <protection locked="true" hidden="false"/>
    </xf>
    <xf numFmtId="181" fontId="134" fillId="0" borderId="13" xfId="90" applyFont="true" applyBorder="true" applyAlignment="true" applyProtection="false">
      <alignment horizontal="right" vertical="center" textRotation="0" wrapText="false" indent="0" shrinkToFit="true"/>
      <protection locked="true" hidden="false"/>
    </xf>
    <xf numFmtId="220" fontId="134" fillId="0" borderId="13" xfId="90" applyFont="true" applyBorder="true" applyAlignment="true" applyProtection="false">
      <alignment horizontal="right" vertical="center" textRotation="0" wrapText="false" indent="0" shrinkToFit="true"/>
      <protection locked="true" hidden="false"/>
    </xf>
    <xf numFmtId="185" fontId="134" fillId="0" borderId="18" xfId="90" applyFont="true" applyBorder="true" applyAlignment="true" applyProtection="false">
      <alignment horizontal="right" vertical="center" textRotation="0" wrapText="false" indent="0" shrinkToFit="true"/>
      <protection locked="true" hidden="false"/>
    </xf>
    <xf numFmtId="164" fontId="130" fillId="0" borderId="46" xfId="0" applyFont="true" applyBorder="true" applyAlignment="true" applyProtection="false">
      <alignment horizontal="general" vertical="center" textRotation="0" wrapText="false" indent="0" shrinkToFit="false"/>
      <protection locked="true" hidden="false"/>
    </xf>
    <xf numFmtId="164" fontId="132" fillId="0" borderId="47" xfId="0" applyFont="true" applyBorder="true" applyAlignment="true" applyProtection="false">
      <alignment horizontal="general" vertical="center" textRotation="0" wrapText="false" indent="0" shrinkToFit="false"/>
      <protection locked="true" hidden="false"/>
    </xf>
    <xf numFmtId="220" fontId="96" fillId="0" borderId="11" xfId="90" applyFont="true" applyBorder="true" applyAlignment="true" applyProtection="false">
      <alignment horizontal="right" vertical="center" textRotation="0" wrapText="false" indent="0" shrinkToFit="true"/>
      <protection locked="true" hidden="false"/>
    </xf>
    <xf numFmtId="164" fontId="81" fillId="0" borderId="48" xfId="0" applyFont="true" applyBorder="true" applyAlignment="true" applyProtection="false">
      <alignment horizontal="general" vertical="center" textRotation="0" wrapText="false" indent="0" shrinkToFit="false"/>
      <protection locked="true" hidden="false"/>
    </xf>
    <xf numFmtId="164" fontId="133" fillId="0" borderId="46" xfId="0" applyFont="true" applyBorder="true" applyAlignment="true" applyProtection="false">
      <alignment horizontal="general" vertical="center" textRotation="0" wrapText="false" indent="0" shrinkToFit="false"/>
      <protection locked="true" hidden="false"/>
    </xf>
    <xf numFmtId="185" fontId="131" fillId="0" borderId="12" xfId="90" applyFont="true" applyBorder="true" applyAlignment="true" applyProtection="false">
      <alignment horizontal="right" vertical="center" textRotation="0" wrapText="false" indent="0" shrinkToFit="true"/>
      <protection locked="true" hidden="false"/>
    </xf>
    <xf numFmtId="185" fontId="134" fillId="0" borderId="0" xfId="90" applyFont="true" applyBorder="true" applyAlignment="true" applyProtection="false">
      <alignment horizontal="right" vertical="center" textRotation="0" wrapText="false" indent="0" shrinkToFit="true"/>
      <protection locked="true" hidden="false"/>
    </xf>
    <xf numFmtId="185" fontId="131" fillId="0" borderId="22" xfId="90" applyFont="true" applyBorder="true" applyAlignment="true" applyProtection="false">
      <alignment horizontal="right" vertical="center" textRotation="0" wrapText="false" indent="0" shrinkToFit="true"/>
      <protection locked="true" hidden="false"/>
    </xf>
    <xf numFmtId="181" fontId="134" fillId="0" borderId="43" xfId="90" applyFont="true" applyBorder="true" applyAlignment="true" applyProtection="false">
      <alignment horizontal="right" vertical="center" textRotation="0" wrapText="false" indent="0" shrinkToFit="false"/>
      <protection locked="true" hidden="false"/>
    </xf>
    <xf numFmtId="185" fontId="134" fillId="0" borderId="19" xfId="90" applyFont="true" applyBorder="true" applyAlignment="true" applyProtection="false">
      <alignment horizontal="general" vertical="center" textRotation="0" wrapText="false" indent="0" shrinkToFit="false"/>
      <protection locked="true" hidden="false"/>
    </xf>
    <xf numFmtId="181" fontId="134" fillId="0" borderId="19" xfId="90" applyFont="true" applyBorder="true" applyAlignment="true" applyProtection="false">
      <alignment horizontal="right" vertical="center" textRotation="0" wrapText="false" indent="0" shrinkToFit="false"/>
      <protection locked="true" hidden="false"/>
    </xf>
    <xf numFmtId="185" fontId="134" fillId="0" borderId="19" xfId="90" applyFont="true" applyBorder="true" applyAlignment="true" applyProtection="false">
      <alignment horizontal="right" vertical="center" textRotation="0" wrapText="false" indent="0" shrinkToFit="false"/>
      <protection locked="true" hidden="false"/>
    </xf>
    <xf numFmtId="164" fontId="132" fillId="0" borderId="19" xfId="0" applyFont="true" applyBorder="true" applyAlignment="true" applyProtection="false">
      <alignment horizontal="general" vertical="center" textRotation="0" wrapText="false" indent="0" shrinkToFit="false"/>
      <protection locked="true" hidden="false"/>
    </xf>
    <xf numFmtId="165" fontId="50" fillId="0" borderId="43" xfId="16" applyFont="true" applyBorder="true" applyAlignment="true" applyProtection="true">
      <alignment horizontal="right" vertical="bottom" textRotation="0" wrapText="false" indent="0" shrinkToFit="false"/>
      <protection locked="true" hidden="false"/>
    </xf>
    <xf numFmtId="185" fontId="134" fillId="0" borderId="0" xfId="90" applyFont="true" applyBorder="true" applyAlignment="true" applyProtection="false">
      <alignment horizontal="general" vertical="center" textRotation="0" wrapText="false" indent="0" shrinkToFit="false"/>
      <protection locked="true" hidden="false"/>
    </xf>
    <xf numFmtId="164" fontId="132" fillId="0" borderId="20" xfId="0" applyFont="true" applyBorder="true" applyAlignment="true" applyProtection="false">
      <alignment horizontal="general" vertical="center" textRotation="0" wrapText="false" indent="0" shrinkToFit="false"/>
      <protection locked="true" hidden="false"/>
    </xf>
    <xf numFmtId="164" fontId="130" fillId="0" borderId="20" xfId="0" applyFont="true" applyBorder="true" applyAlignment="true" applyProtection="false">
      <alignment horizontal="general" vertical="center" textRotation="0" wrapText="false" indent="0" shrinkToFit="false"/>
      <protection locked="true" hidden="false"/>
    </xf>
    <xf numFmtId="164" fontId="130" fillId="0" borderId="0" xfId="90" applyFont="true" applyBorder="true" applyAlignment="true" applyProtection="false">
      <alignment horizontal="general" vertical="center" textRotation="0" wrapText="false" indent="0" shrinkToFit="false"/>
      <protection locked="true" hidden="false"/>
    </xf>
    <xf numFmtId="164" fontId="132" fillId="0" borderId="14" xfId="90" applyFont="true" applyBorder="true" applyAlignment="true" applyProtection="false">
      <alignment horizontal="general" vertical="center" textRotation="0" wrapText="false" indent="0" shrinkToFit="false"/>
      <protection locked="true" hidden="false"/>
    </xf>
    <xf numFmtId="164" fontId="132" fillId="0" borderId="18" xfId="0" applyFont="true" applyBorder="true" applyAlignment="true" applyProtection="false">
      <alignment horizontal="general" vertical="center" textRotation="0" wrapText="false" indent="0" shrinkToFit="false"/>
      <protection locked="true" hidden="false"/>
    </xf>
    <xf numFmtId="165" fontId="50" fillId="0" borderId="13" xfId="16" applyFont="true" applyBorder="true" applyAlignment="true" applyProtection="true">
      <alignment horizontal="right" vertical="bottom" textRotation="0" wrapText="false" indent="0" shrinkToFit="false"/>
      <protection locked="true" hidden="false"/>
    </xf>
    <xf numFmtId="185" fontId="134" fillId="0" borderId="18" xfId="90" applyFont="true" applyBorder="true" applyAlignment="true" applyProtection="false">
      <alignment horizontal="general" vertical="center" textRotation="0" wrapText="false" indent="0" shrinkToFit="false"/>
      <protection locked="true" hidden="false"/>
    </xf>
    <xf numFmtId="164" fontId="132" fillId="0" borderId="20" xfId="90" applyFont="true" applyBorder="true" applyAlignment="true" applyProtection="false">
      <alignment horizontal="general" vertical="center" textRotation="0" wrapText="false" indent="0" shrinkToFit="false"/>
      <protection locked="true" hidden="false"/>
    </xf>
    <xf numFmtId="181" fontId="131" fillId="0" borderId="18" xfId="90" applyFont="true" applyBorder="true" applyAlignment="true" applyProtection="false">
      <alignment horizontal="right" vertical="center" textRotation="0" wrapText="false" indent="0" shrinkToFit="true"/>
      <protection locked="true" hidden="false"/>
    </xf>
    <xf numFmtId="220" fontId="131" fillId="0" borderId="13" xfId="90" applyFont="true" applyBorder="true" applyAlignment="true" applyProtection="false">
      <alignment horizontal="right" vertical="center" textRotation="0" wrapText="false" indent="0" shrinkToFit="true"/>
      <protection locked="true" hidden="false"/>
    </xf>
    <xf numFmtId="164" fontId="130" fillId="0" borderId="18" xfId="90" applyFont="true" applyBorder="true" applyAlignment="true" applyProtection="false">
      <alignment horizontal="general" vertical="center" textRotation="0" wrapText="false" indent="0" shrinkToFit="false"/>
      <protection locked="true" hidden="false"/>
    </xf>
    <xf numFmtId="165" fontId="135" fillId="0" borderId="13" xfId="16" applyFont="true" applyBorder="true" applyAlignment="true" applyProtection="true">
      <alignment horizontal="right" vertical="center" textRotation="0" wrapText="false" indent="0" shrinkToFit="false"/>
      <protection locked="true" hidden="false"/>
    </xf>
    <xf numFmtId="185" fontId="131" fillId="0" borderId="18" xfId="90" applyFont="true" applyBorder="true" applyAlignment="true" applyProtection="false">
      <alignment horizontal="general" vertical="center" textRotation="0" wrapText="false" indent="0" shrinkToFit="false"/>
      <protection locked="true" hidden="false"/>
    </xf>
    <xf numFmtId="164" fontId="133"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81" fontId="131" fillId="0" borderId="16" xfId="90" applyFont="true" applyBorder="true" applyAlignment="true" applyProtection="false">
      <alignment horizontal="right" vertical="center" textRotation="0" wrapText="false" indent="0" shrinkToFit="true"/>
      <protection locked="true" hidden="false"/>
    </xf>
    <xf numFmtId="185" fontId="131" fillId="0" borderId="16" xfId="90" applyFont="true" applyBorder="true" applyAlignment="true" applyProtection="false">
      <alignment horizontal="right" vertical="center" textRotation="0" wrapText="false" indent="0" shrinkToFit="true"/>
      <protection locked="true" hidden="false"/>
    </xf>
    <xf numFmtId="164" fontId="44" fillId="0" borderId="0" xfId="105" applyFont="true" applyBorder="false" applyAlignment="true" applyProtection="true">
      <alignment horizontal="general" vertical="center" textRotation="0" wrapText="false" indent="0" shrinkToFit="false"/>
      <protection locked="false" hidden="false"/>
    </xf>
    <xf numFmtId="164" fontId="44" fillId="0" borderId="0" xfId="105" applyFont="true" applyBorder="false" applyAlignment="true" applyProtection="true">
      <alignment horizontal="general" vertical="center" textRotation="0" wrapText="false" indent="0" shrinkToFit="false"/>
      <protection locked="true" hidden="false"/>
    </xf>
    <xf numFmtId="164" fontId="89" fillId="0" borderId="0" xfId="105" applyFont="true" applyBorder="true" applyAlignment="true" applyProtection="true">
      <alignment horizontal="distributed" vertical="bottom" textRotation="0" wrapText="false" indent="0" shrinkToFit="false"/>
      <protection locked="true" hidden="false"/>
    </xf>
    <xf numFmtId="164" fontId="44" fillId="0" borderId="0" xfId="105" applyFont="true" applyBorder="false" applyAlignment="true" applyProtection="true">
      <alignment horizontal="general" vertical="center" textRotation="0" wrapText="false" indent="0" shrinkToFit="false"/>
      <protection locked="true" hidden="false"/>
    </xf>
    <xf numFmtId="164" fontId="48" fillId="0" borderId="0" xfId="105" applyFont="true" applyBorder="false" applyAlignment="true" applyProtection="true">
      <alignment horizontal="general" vertical="center" textRotation="0" wrapText="false" indent="0" shrinkToFit="false"/>
      <protection locked="false" hidden="false"/>
    </xf>
    <xf numFmtId="164" fontId="44" fillId="0" borderId="0" xfId="105" applyFont="true" applyBorder="false" applyAlignment="true" applyProtection="true">
      <alignment horizontal="distributed" vertical="center" textRotation="0" wrapText="false" indent="0" shrinkToFit="false"/>
      <protection locked="true" hidden="false"/>
    </xf>
    <xf numFmtId="164" fontId="48" fillId="0" borderId="0" xfId="105" applyFont="true" applyBorder="false" applyAlignment="true" applyProtection="true">
      <alignment horizontal="general" vertical="center" textRotation="0" wrapText="false" indent="0" shrinkToFit="false"/>
      <protection locked="true" hidden="false"/>
    </xf>
    <xf numFmtId="164" fontId="48" fillId="0" borderId="0" xfId="105" applyFont="true" applyBorder="false" applyAlignment="true" applyProtection="true">
      <alignment horizontal="right" vertical="center" textRotation="0" wrapText="false" indent="0" shrinkToFit="false"/>
      <protection locked="true" hidden="false"/>
    </xf>
    <xf numFmtId="164" fontId="44" fillId="8" borderId="16" xfId="105" applyFont="true" applyBorder="true" applyAlignment="true" applyProtection="true">
      <alignment horizontal="center" vertical="center" textRotation="0" wrapText="false" indent="0" shrinkToFit="false"/>
      <protection locked="true" hidden="false"/>
    </xf>
    <xf numFmtId="164" fontId="44" fillId="8" borderId="0" xfId="105" applyFont="true" applyBorder="true" applyAlignment="true" applyProtection="true">
      <alignment horizontal="center" vertical="center" textRotation="0" wrapText="false" indent="0" shrinkToFit="false"/>
      <protection locked="true" hidden="false"/>
    </xf>
    <xf numFmtId="168" fontId="56" fillId="0" borderId="0" xfId="105" applyFont="true" applyBorder="true" applyAlignment="true" applyProtection="true">
      <alignment horizontal="distributed" vertical="center" textRotation="0" wrapText="false" indent="0" shrinkToFit="false"/>
      <protection locked="true" hidden="false"/>
    </xf>
    <xf numFmtId="176" fontId="56" fillId="0" borderId="0" xfId="16" applyFont="true" applyBorder="true" applyAlignment="true" applyProtection="true">
      <alignment horizontal="general" vertical="center" textRotation="0" wrapText="false" indent="0" shrinkToFit="false"/>
      <protection locked="true" hidden="false"/>
    </xf>
    <xf numFmtId="173" fontId="56" fillId="0" borderId="0" xfId="105" applyFont="true" applyBorder="true" applyAlignment="true" applyProtection="true">
      <alignment horizontal="general" vertical="center" textRotation="0" wrapText="false" indent="0" shrinkToFit="false"/>
      <protection locked="true" hidden="false"/>
    </xf>
    <xf numFmtId="164" fontId="56" fillId="0" borderId="0" xfId="105" applyFont="true" applyBorder="true" applyAlignment="true" applyProtection="true">
      <alignment horizontal="general" vertical="center" textRotation="0" wrapText="false" indent="0" shrinkToFit="false"/>
      <protection locked="true" hidden="false"/>
    </xf>
    <xf numFmtId="196" fontId="56" fillId="0" borderId="0" xfId="16" applyFont="true" applyBorder="true" applyAlignment="true" applyProtection="true">
      <alignment horizontal="right" vertical="center" textRotation="0" wrapText="false" indent="0" shrinkToFit="false"/>
      <protection locked="true" hidden="false"/>
    </xf>
    <xf numFmtId="164" fontId="56" fillId="0" borderId="0" xfId="105" applyFont="true" applyBorder="true" applyAlignment="true" applyProtection="true">
      <alignment horizontal="general" vertical="center" textRotation="0" wrapText="false" indent="0" shrinkToFit="false"/>
      <protection locked="false" hidden="false"/>
    </xf>
    <xf numFmtId="164" fontId="56" fillId="0" borderId="0" xfId="105" applyFont="true" applyBorder="true" applyAlignment="true" applyProtection="true">
      <alignment horizontal="center" vertical="center" textRotation="0" wrapText="false" indent="0" shrinkToFit="false"/>
      <protection locked="false" hidden="false"/>
    </xf>
    <xf numFmtId="168" fontId="56" fillId="0" borderId="0" xfId="105" applyFont="true" applyBorder="true" applyAlignment="true" applyProtection="true">
      <alignment horizontal="general" vertical="center" textRotation="0" wrapText="false" indent="0" shrinkToFit="false"/>
      <protection locked="true" hidden="false"/>
    </xf>
    <xf numFmtId="168" fontId="44" fillId="0" borderId="0" xfId="105" applyFont="true" applyBorder="true" applyAlignment="true" applyProtection="true">
      <alignment horizontal="distributed" vertical="center" textRotation="0" wrapText="false" indent="0" shrinkToFit="false"/>
      <protection locked="true" hidden="false"/>
    </xf>
    <xf numFmtId="164" fontId="56" fillId="0" borderId="0" xfId="105" applyFont="true" applyBorder="true" applyAlignment="true" applyProtection="true">
      <alignment horizontal="center" vertical="center" textRotation="0" wrapText="false" indent="0" shrinkToFit="false"/>
      <protection locked="true" hidden="false"/>
    </xf>
    <xf numFmtId="168" fontId="56" fillId="0" borderId="0" xfId="105" applyFont="true" applyBorder="true" applyAlignment="true" applyProtection="true">
      <alignment horizontal="center" vertical="center" textRotation="0" wrapText="false" indent="0" shrinkToFit="false"/>
      <protection locked="true" hidden="false"/>
    </xf>
    <xf numFmtId="164" fontId="44" fillId="0" borderId="0" xfId="105" applyFont="true" applyBorder="false" applyAlignment="true" applyProtection="true">
      <alignment horizontal="general" vertical="center" textRotation="0" wrapText="false" indent="0" shrinkToFit="false"/>
      <protection locked="false" hidden="false"/>
    </xf>
    <xf numFmtId="164" fontId="44" fillId="0" borderId="0" xfId="105" applyFont="true" applyBorder="true" applyAlignment="true" applyProtection="true">
      <alignment horizontal="center" vertical="center" textRotation="0" wrapText="false" indent="0" shrinkToFit="false"/>
      <protection locked="false" hidden="false"/>
    </xf>
    <xf numFmtId="228" fontId="44" fillId="0" borderId="0" xfId="16" applyFont="true" applyBorder="true" applyAlignment="true" applyProtection="true">
      <alignment horizontal="right" vertical="center" textRotation="0" wrapText="false" indent="0" shrinkToFit="false"/>
      <protection locked="true" hidden="false"/>
    </xf>
    <xf numFmtId="228" fontId="44" fillId="0" borderId="0" xfId="105" applyFont="true" applyBorder="true" applyAlignment="true" applyProtection="true">
      <alignment horizontal="right" vertical="center" textRotation="0" wrapText="false" indent="0" shrinkToFit="false"/>
      <protection locked="true" hidden="false"/>
    </xf>
    <xf numFmtId="229" fontId="44" fillId="0" borderId="0" xfId="16" applyFont="true" applyBorder="true" applyAlignment="true" applyProtection="true">
      <alignment horizontal="right" vertical="center" textRotation="0" wrapText="false" indent="0" shrinkToFit="false"/>
      <protection locked="true" hidden="false"/>
    </xf>
    <xf numFmtId="164" fontId="44" fillId="0" borderId="0" xfId="105" applyFont="true" applyBorder="true" applyAlignment="true" applyProtection="true">
      <alignment horizontal="general" vertical="center" textRotation="0" wrapText="false" indent="0" shrinkToFit="false"/>
      <protection locked="false" hidden="false"/>
    </xf>
    <xf numFmtId="164" fontId="44" fillId="0" borderId="20" xfId="105" applyFont="true" applyBorder="true" applyAlignment="true" applyProtection="true">
      <alignment horizontal="general" vertical="center" textRotation="0" wrapText="false" indent="0" shrinkToFit="false"/>
      <protection locked="false" hidden="false"/>
    </xf>
    <xf numFmtId="164" fontId="56" fillId="0" borderId="20" xfId="105" applyFont="true" applyBorder="true" applyAlignment="true" applyProtection="true">
      <alignment horizontal="center" vertical="center" textRotation="0" wrapText="false" indent="0" shrinkToFit="false"/>
      <protection locked="false" hidden="false"/>
    </xf>
    <xf numFmtId="228" fontId="56" fillId="0" borderId="20" xfId="16" applyFont="true" applyBorder="true" applyAlignment="true" applyProtection="true">
      <alignment horizontal="right" vertical="center" textRotation="0" wrapText="false" indent="0" shrinkToFit="false"/>
      <protection locked="true" hidden="false"/>
    </xf>
    <xf numFmtId="228" fontId="56" fillId="0" borderId="20" xfId="105" applyFont="true" applyBorder="true" applyAlignment="true" applyProtection="true">
      <alignment horizontal="right" vertical="center" textRotation="0" wrapText="false" indent="0" shrinkToFit="false"/>
      <protection locked="true" hidden="false"/>
    </xf>
    <xf numFmtId="229" fontId="44" fillId="0" borderId="20" xfId="16" applyFont="true" applyBorder="true" applyAlignment="true" applyProtection="true">
      <alignment horizontal="right" vertical="center" textRotation="0" wrapText="false" indent="0" shrinkToFit="false"/>
      <protection locked="true" hidden="false"/>
    </xf>
    <xf numFmtId="164" fontId="89" fillId="0" borderId="0" xfId="105" applyFont="true" applyBorder="false" applyAlignment="true" applyProtection="true">
      <alignment horizontal="general" vertical="center" textRotation="0" wrapText="false" indent="0" shrinkToFit="false"/>
      <protection locked="true" hidden="false"/>
    </xf>
    <xf numFmtId="164" fontId="48" fillId="0" borderId="0" xfId="105" applyFont="true" applyBorder="true" applyAlignment="true" applyProtection="true">
      <alignment horizontal="general" vertical="center" textRotation="0" wrapText="false" indent="0" shrinkToFit="false"/>
      <protection locked="false" hidden="false"/>
    </xf>
    <xf numFmtId="164" fontId="44" fillId="0" borderId="0" xfId="105" applyFont="true" applyBorder="true" applyAlignment="true" applyProtection="true">
      <alignment horizontal="distributed" vertical="center" textRotation="0" wrapText="false" indent="0" shrinkToFit="false"/>
      <protection locked="true" hidden="false"/>
    </xf>
    <xf numFmtId="164" fontId="44" fillId="0" borderId="0" xfId="105" applyFont="true" applyBorder="true" applyAlignment="true" applyProtection="true">
      <alignment horizontal="general" vertical="center" textRotation="0" wrapText="false" indent="0" shrinkToFit="false"/>
      <protection locked="true" hidden="false"/>
    </xf>
    <xf numFmtId="164" fontId="44" fillId="0" borderId="0" xfId="105" applyFont="true" applyBorder="true" applyAlignment="true" applyProtection="true">
      <alignment horizontal="general" vertical="center" textRotation="0" wrapText="false" indent="0" shrinkToFit="false"/>
      <protection locked="true" hidden="false"/>
    </xf>
    <xf numFmtId="172" fontId="56" fillId="0" borderId="0" xfId="105" applyFont="true" applyBorder="true" applyAlignment="true" applyProtection="true">
      <alignment horizontal="general" vertical="center" textRotation="0" wrapText="false" indent="0" shrinkToFit="false"/>
      <protection locked="true" hidden="false"/>
    </xf>
    <xf numFmtId="164" fontId="48" fillId="0" borderId="0" xfId="105" applyFont="true" applyBorder="true" applyAlignment="true" applyProtection="true">
      <alignment horizontal="right" vertical="center" textRotation="0" wrapText="false" indent="0" shrinkToFit="false"/>
      <protection locked="true" hidden="false"/>
    </xf>
    <xf numFmtId="164" fontId="44" fillId="0" borderId="0" xfId="105" applyFont="true" applyBorder="true" applyAlignment="true" applyProtection="true">
      <alignment horizontal="center" vertical="center" textRotation="0" wrapText="false" indent="0" shrinkToFit="false"/>
      <protection locked="true" hidden="false"/>
    </xf>
    <xf numFmtId="173" fontId="56" fillId="0" borderId="0" xfId="105" applyFont="true" applyBorder="true" applyAlignment="true" applyProtection="true">
      <alignment horizontal="right" vertical="center" textRotation="0" wrapText="false" indent="0" shrinkToFit="false"/>
      <protection locked="true" hidden="false"/>
    </xf>
    <xf numFmtId="168" fontId="44" fillId="0" borderId="0" xfId="105" applyFont="true" applyBorder="true" applyAlignment="true" applyProtection="true">
      <alignment horizontal="center" vertical="center" textRotation="0" wrapText="false" indent="0" shrinkToFit="false"/>
      <protection locked="true" hidden="false"/>
    </xf>
    <xf numFmtId="164" fontId="44" fillId="0" borderId="0" xfId="105" applyFont="true" applyBorder="true" applyAlignment="true" applyProtection="true">
      <alignment horizontal="right" vertical="center" textRotation="0" wrapText="false" indent="0" shrinkToFit="false"/>
      <protection locked="true" hidden="false"/>
    </xf>
    <xf numFmtId="164" fontId="56" fillId="0" borderId="0" xfId="105" applyFont="true" applyBorder="true" applyAlignment="true" applyProtection="true">
      <alignment horizontal="right" vertical="center" textRotation="0" wrapText="false" indent="0" shrinkToFit="false"/>
      <protection locked="true" hidden="false"/>
    </xf>
    <xf numFmtId="168" fontId="44" fillId="0" borderId="0" xfId="105" applyFont="true" applyBorder="false" applyAlignment="true" applyProtection="true">
      <alignment horizontal="general" vertical="center" textRotation="0" wrapText="false" indent="0" shrinkToFit="false"/>
      <protection locked="true" hidden="false"/>
    </xf>
    <xf numFmtId="173" fontId="44" fillId="0" borderId="0" xfId="105" applyFont="true" applyBorder="false" applyAlignment="true" applyProtection="true">
      <alignment horizontal="right" vertical="center" textRotation="0" wrapText="false" indent="0" shrinkToFit="false"/>
      <protection locked="true" hidden="false"/>
    </xf>
    <xf numFmtId="172"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105" applyFont="true" applyBorder="true" applyAlignment="true" applyProtection="true">
      <alignment horizontal="center" vertical="center" textRotation="0" wrapText="false" indent="0" shrinkToFit="false"/>
      <protection locked="false" hidden="false"/>
    </xf>
    <xf numFmtId="168" fontId="56" fillId="0" borderId="0" xfId="105" applyFont="true" applyBorder="true" applyAlignment="true" applyProtection="true">
      <alignment horizontal="center" vertical="center" textRotation="0" wrapText="false" indent="0" shrinkToFit="false"/>
      <protection locked="true" hidden="false"/>
    </xf>
    <xf numFmtId="228" fontId="56" fillId="0" borderId="0" xfId="16" applyFont="true" applyBorder="true" applyAlignment="true" applyProtection="true">
      <alignment horizontal="center" vertical="center" textRotation="0" wrapText="false" indent="0" shrinkToFit="true"/>
      <protection locked="true" hidden="false"/>
    </xf>
    <xf numFmtId="228" fontId="44" fillId="0" borderId="0" xfId="16" applyFont="true" applyBorder="true" applyAlignment="true" applyProtection="true">
      <alignment horizontal="right" vertical="center" textRotation="0" wrapText="false" indent="0" shrinkToFit="true"/>
      <protection locked="true" hidden="false"/>
    </xf>
    <xf numFmtId="228" fontId="56" fillId="0" borderId="0" xfId="16" applyFont="true" applyBorder="true" applyAlignment="true" applyProtection="true">
      <alignment horizontal="right" vertical="center" textRotation="0" wrapText="false" indent="0" shrinkToFit="true"/>
      <protection locked="true" hidden="false"/>
    </xf>
    <xf numFmtId="164" fontId="48" fillId="0" borderId="0" xfId="105" applyFont="true" applyBorder="true" applyAlignment="true" applyProtection="true">
      <alignment horizontal="left" vertical="center" textRotation="0" wrapText="false" indent="0" shrinkToFit="false"/>
      <protection locked="false" hidden="false"/>
    </xf>
    <xf numFmtId="164" fontId="48" fillId="0" borderId="0" xfId="105" applyFont="true" applyBorder="true" applyAlignment="true" applyProtection="true">
      <alignment horizontal="general" vertical="center" textRotation="0" wrapText="false" indent="0" shrinkToFit="false"/>
      <protection locked="true" hidden="false"/>
    </xf>
    <xf numFmtId="228" fontId="56" fillId="0" borderId="0" xfId="105" applyFont="true" applyBorder="true" applyAlignment="true" applyProtection="true">
      <alignment horizontal="right" vertical="center" textRotation="0" wrapText="false" indent="0" shrinkToFit="false"/>
      <protection locked="true" hidden="false"/>
    </xf>
    <xf numFmtId="228" fontId="56" fillId="0" borderId="0" xfId="16" applyFont="true" applyBorder="true" applyAlignment="true" applyProtection="true">
      <alignment horizontal="right" vertical="center" textRotation="0" wrapText="false" indent="0" shrinkToFit="false"/>
      <protection locked="true" hidden="false"/>
    </xf>
    <xf numFmtId="228" fontId="44" fillId="0" borderId="0" xfId="105" applyFont="true" applyBorder="true" applyAlignment="true" applyProtection="true">
      <alignment horizontal="center" vertical="center" textRotation="0" wrapText="false" indent="0" shrinkToFit="false"/>
      <protection locked="true" hidden="false"/>
    </xf>
    <xf numFmtId="228" fontId="44" fillId="0" borderId="0" xfId="105" applyFont="true" applyBorder="true" applyAlignment="true" applyProtection="true">
      <alignment horizontal="general" vertical="center" textRotation="0" wrapText="false" indent="0" shrinkToFit="false"/>
      <protection locked="true" hidden="false"/>
    </xf>
    <xf numFmtId="228" fontId="44" fillId="0" borderId="0" xfId="0" applyFont="true" applyBorder="true" applyAlignment="true" applyProtection="true">
      <alignment horizontal="general" vertical="center" textRotation="0" wrapText="false" indent="0" shrinkToFit="false"/>
      <protection locked="true" hidden="false"/>
    </xf>
    <xf numFmtId="228" fontId="44" fillId="0" borderId="0" xfId="0" applyFont="true" applyBorder="true" applyAlignment="true" applyProtection="true">
      <alignment horizontal="right" vertical="center" textRotation="0" wrapText="false" indent="0" shrinkToFit="false"/>
      <protection locked="true" hidden="false"/>
    </xf>
    <xf numFmtId="164" fontId="83" fillId="0" borderId="0" xfId="105" applyFont="true" applyBorder="true" applyAlignment="true" applyProtection="true">
      <alignment horizontal="distributed" vertical="center" textRotation="0" wrapText="false" indent="0" shrinkToFit="false"/>
      <protection locked="true" hidden="false"/>
    </xf>
    <xf numFmtId="164" fontId="50" fillId="0" borderId="0" xfId="105" applyFont="true" applyBorder="true" applyAlignment="true" applyProtection="true">
      <alignment horizontal="distributed" vertical="center"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false" hidden="false"/>
    </xf>
    <xf numFmtId="164" fontId="44" fillId="0" borderId="0" xfId="105"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56" fillId="0" borderId="0" xfId="105" applyFont="true" applyBorder="true" applyAlignment="true" applyProtection="true">
      <alignment horizontal="distributed" vertical="center" textRotation="0" wrapText="false" indent="0" shrinkToFit="false"/>
      <protection locked="true" hidden="false"/>
    </xf>
    <xf numFmtId="185" fontId="56" fillId="0" borderId="0" xfId="105" applyFont="true" applyBorder="true" applyAlignment="true" applyProtection="true">
      <alignment horizontal="general" vertical="center" textRotation="0" wrapText="false" indent="0" shrinkToFit="false"/>
      <protection locked="true" hidden="false"/>
    </xf>
    <xf numFmtId="164" fontId="44" fillId="0" borderId="0" xfId="105" applyFont="true" applyBorder="true" applyAlignment="true" applyProtection="true">
      <alignment horizontal="center" vertical="center" textRotation="0" wrapText="false" indent="0" shrinkToFit="false"/>
      <protection locked="true" hidden="false"/>
    </xf>
    <xf numFmtId="230" fontId="44" fillId="0" borderId="0" xfId="0" applyFont="true" applyBorder="true" applyAlignment="true" applyProtection="true">
      <alignment horizontal="center" vertical="center" textRotation="0" wrapText="false" indent="0" shrinkToFit="false"/>
      <protection locked="false" hidden="false"/>
    </xf>
    <xf numFmtId="165" fontId="44" fillId="0" borderId="0" xfId="16" applyFont="true" applyBorder="true" applyAlignment="true" applyProtection="true">
      <alignment horizontal="right" vertical="center" textRotation="0" wrapText="false" indent="0" shrinkToFit="false"/>
      <protection locked="false" hidden="false"/>
    </xf>
    <xf numFmtId="230" fontId="44" fillId="0" borderId="0" xfId="105"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230" fontId="44"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8" fontId="56" fillId="0" borderId="0" xfId="0" applyFont="true" applyBorder="true" applyAlignment="true" applyProtection="true">
      <alignment horizontal="center" vertical="center" textRotation="0" wrapText="false" indent="0" shrinkToFit="false"/>
      <protection locked="true" hidden="false"/>
    </xf>
    <xf numFmtId="230" fontId="56" fillId="0" borderId="0" xfId="0" applyFont="true" applyBorder="true" applyAlignment="true" applyProtection="true">
      <alignment horizontal="center" vertical="center" textRotation="0" wrapText="false" indent="0" shrinkToFit="false"/>
      <protection locked="false" hidden="false"/>
    </xf>
    <xf numFmtId="165" fontId="56" fillId="0" borderId="0" xfId="16" applyFont="true" applyBorder="true" applyAlignment="true" applyProtection="true">
      <alignment horizontal="right" vertical="center" textRotation="0" wrapText="false" indent="0" shrinkToFit="false"/>
      <protection locked="false" hidden="false"/>
    </xf>
    <xf numFmtId="230" fontId="56" fillId="0" borderId="0" xfId="0" applyFont="true" applyBorder="true" applyAlignment="true" applyProtection="true">
      <alignment horizontal="general" vertical="center" textRotation="0" wrapText="false" indent="0" shrinkToFit="false"/>
      <protection locked="false" hidden="false"/>
    </xf>
    <xf numFmtId="164" fontId="65" fillId="0" borderId="0" xfId="105" applyFont="true" applyBorder="true" applyAlignment="true" applyProtection="true">
      <alignment horizontal="general" vertical="center" textRotation="0" wrapText="false" indent="0" shrinkToFit="false"/>
      <protection locked="true" hidden="false"/>
    </xf>
    <xf numFmtId="164" fontId="89" fillId="0" borderId="0" xfId="105" applyFont="true" applyBorder="false" applyAlignment="true" applyProtection="true">
      <alignment horizontal="left" vertical="center" textRotation="0" wrapText="false" indent="0" shrinkToFit="false"/>
      <protection locked="true" hidden="false"/>
    </xf>
    <xf numFmtId="164" fontId="50" fillId="8" borderId="0" xfId="105" applyFont="true" applyBorder="true" applyAlignment="true" applyProtection="true">
      <alignment horizontal="center" vertical="center" textRotation="0" wrapText="true" indent="0" shrinkToFit="false"/>
      <protection locked="true" hidden="false"/>
    </xf>
    <xf numFmtId="164" fontId="44" fillId="8" borderId="0" xfId="105" applyFont="true" applyBorder="true" applyAlignment="true" applyProtection="true">
      <alignment horizontal="center" vertical="center" textRotation="0" wrapText="true" indent="0" shrinkToFit="false"/>
      <protection locked="true" hidden="false"/>
    </xf>
    <xf numFmtId="173" fontId="44" fillId="0" borderId="0" xfId="105" applyFont="true" applyBorder="true" applyAlignment="true" applyProtection="true">
      <alignment horizontal="general" vertical="center" textRotation="0" wrapText="false" indent="0" shrinkToFit="false"/>
      <protection locked="false" hidden="false"/>
    </xf>
    <xf numFmtId="173" fontId="50" fillId="0" borderId="0" xfId="105" applyFont="true" applyBorder="true" applyAlignment="true" applyProtection="true">
      <alignment horizontal="general" vertical="center" textRotation="0" wrapText="false" indent="0" shrinkToFit="false"/>
      <protection locked="false" hidden="false"/>
    </xf>
    <xf numFmtId="173" fontId="44" fillId="0" borderId="0" xfId="105" applyFont="true" applyBorder="true" applyAlignment="true" applyProtection="true">
      <alignment horizontal="right" vertical="center" textRotation="0" wrapText="false" indent="0" shrinkToFit="false"/>
      <protection locked="false" hidden="false"/>
    </xf>
    <xf numFmtId="173" fontId="44" fillId="0" borderId="0" xfId="105" applyFont="true" applyBorder="true" applyAlignment="true" applyProtection="true">
      <alignment horizontal="general" vertical="center" textRotation="0" wrapText="false" indent="0" shrinkToFit="false"/>
      <protection locked="true" hidden="false"/>
    </xf>
    <xf numFmtId="164" fontId="56" fillId="0" borderId="0" xfId="105" applyFont="true" applyBorder="false" applyAlignment="true" applyProtection="true">
      <alignment horizontal="general" vertical="center" textRotation="0" wrapText="false" indent="0" shrinkToFit="false"/>
      <protection locked="false" hidden="false"/>
    </xf>
    <xf numFmtId="173" fontId="56" fillId="0" borderId="0" xfId="105" applyFont="true" applyBorder="true" applyAlignment="true" applyProtection="true">
      <alignment horizontal="general" vertical="center" textRotation="0" wrapText="false" indent="0" shrinkToFit="false"/>
      <protection locked="false" hidden="false"/>
    </xf>
    <xf numFmtId="173" fontId="59" fillId="0" borderId="0" xfId="105" applyFont="true" applyBorder="true" applyAlignment="true" applyProtection="true">
      <alignment horizontal="general" vertical="center" textRotation="0" wrapText="false" indent="0" shrinkToFit="false"/>
      <protection locked="false" hidden="false"/>
    </xf>
    <xf numFmtId="173" fontId="56" fillId="0" borderId="0" xfId="105" applyFont="true" applyBorder="true" applyAlignment="true" applyProtection="true">
      <alignment horizontal="right" vertical="center" textRotation="0" wrapText="false" indent="0" shrinkToFit="false"/>
      <protection locked="false" hidden="false"/>
    </xf>
    <xf numFmtId="168" fontId="56" fillId="0" borderId="0" xfId="105" applyFont="true" applyBorder="true" applyAlignment="true" applyProtection="true">
      <alignment horizontal="center" vertical="center" textRotation="0" wrapText="false" indent="0" shrinkToFit="false"/>
      <protection locked="false" hidden="false"/>
    </xf>
    <xf numFmtId="173" fontId="50" fillId="0" borderId="0" xfId="105" applyFont="true" applyBorder="true" applyAlignment="true" applyProtection="true">
      <alignment horizontal="right" vertical="center" textRotation="0" wrapText="false" indent="0" shrinkToFit="false"/>
      <protection locked="false" hidden="false"/>
    </xf>
    <xf numFmtId="173" fontId="59" fillId="0" borderId="0" xfId="105" applyFont="true" applyBorder="true" applyAlignment="true" applyProtection="true">
      <alignment horizontal="right" vertical="center" textRotation="0" wrapText="false" indent="0" shrinkToFit="false"/>
      <protection locked="false" hidden="false"/>
    </xf>
    <xf numFmtId="164" fontId="56" fillId="0" borderId="0" xfId="105" applyFont="true" applyBorder="false" applyAlignment="true" applyProtection="true">
      <alignment horizontal="general" vertical="center" textRotation="0" wrapText="false" indent="0" shrinkToFit="false"/>
      <protection locked="false" hidden="false"/>
    </xf>
    <xf numFmtId="164" fontId="89" fillId="0" borderId="0" xfId="105" applyFont="true" applyBorder="false" applyAlignment="true" applyProtection="true">
      <alignment horizontal="general" vertical="center" textRotation="0" wrapText="false" indent="0" shrinkToFit="false"/>
      <protection locked="true" hidden="false"/>
    </xf>
    <xf numFmtId="164" fontId="48" fillId="0" borderId="0" xfId="105"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false" hidden="false"/>
    </xf>
    <xf numFmtId="231" fontId="56" fillId="0" borderId="0" xfId="16" applyFont="true" applyBorder="true" applyAlignment="true" applyProtection="true">
      <alignment horizontal="general" vertical="center" textRotation="0" wrapText="false" indent="0" shrinkToFit="true"/>
      <protection locked="true" hidden="false"/>
    </xf>
    <xf numFmtId="231" fontId="44" fillId="0" borderId="0" xfId="0" applyFont="true" applyBorder="true" applyAlignment="true" applyProtection="true">
      <alignment horizontal="general" vertical="center" textRotation="0" wrapText="false" indent="0" shrinkToFit="true"/>
      <protection locked="true" hidden="false"/>
    </xf>
    <xf numFmtId="231" fontId="44" fillId="0" borderId="0" xfId="16" applyFont="true" applyBorder="true" applyAlignment="true" applyProtection="true">
      <alignment horizontal="general" vertical="center" textRotation="0" wrapText="false" indent="0" shrinkToFit="true"/>
      <protection locked="true" hidden="false"/>
    </xf>
    <xf numFmtId="231" fontId="56" fillId="0" borderId="0" xfId="0" applyFont="true" applyBorder="true" applyAlignment="true" applyProtection="true">
      <alignment horizontal="general" vertical="center" textRotation="0" wrapText="false" indent="0" shrinkToFit="true"/>
      <protection locked="true" hidden="false"/>
    </xf>
    <xf numFmtId="184" fontId="0" fillId="0" borderId="0" xfId="0" applyFont="false" applyBorder="true" applyAlignment="true" applyProtection="false">
      <alignment horizontal="general" vertical="bottom" textRotation="0" wrapText="false" indent="0" shrinkToFit="false"/>
      <protection locked="true" hidden="false"/>
    </xf>
    <xf numFmtId="184" fontId="44" fillId="0" borderId="0" xfId="0" applyFont="true" applyBorder="true" applyAlignment="true" applyProtection="false">
      <alignment horizontal="general" vertical="center" textRotation="0" wrapText="false" indent="0" shrinkToFit="false"/>
      <protection locked="true" hidden="false"/>
    </xf>
    <xf numFmtId="231" fontId="44" fillId="0" borderId="0" xfId="0" applyFont="true" applyBorder="true" applyAlignment="true" applyProtection="true">
      <alignment horizontal="general" vertical="center" textRotation="0" wrapText="false" indent="0" shrinkToFit="false"/>
      <protection locked="true" hidden="false"/>
    </xf>
    <xf numFmtId="184" fontId="56" fillId="0" borderId="0" xfId="0" applyFont="true" applyBorder="true" applyAlignment="true" applyProtection="false">
      <alignment horizontal="general" vertical="center" textRotation="0" wrapText="false" indent="0" shrinkToFit="false"/>
      <protection locked="true" hidden="false"/>
    </xf>
    <xf numFmtId="231" fontId="56" fillId="0" borderId="0" xfId="0" applyFont="true" applyBorder="true" applyAlignment="true" applyProtection="true">
      <alignment horizontal="general" vertical="center" textRotation="0" wrapText="false" indent="0" shrinkToFit="false"/>
      <protection locked="true" hidden="false"/>
    </xf>
    <xf numFmtId="164" fontId="44" fillId="0" borderId="0" xfId="105" applyFont="true" applyBorder="true" applyAlignment="true" applyProtection="true">
      <alignment horizontal="general" vertical="bottom" textRotation="0" wrapText="false" indent="0" shrinkToFit="false"/>
      <protection locked="true" hidden="false"/>
    </xf>
    <xf numFmtId="164" fontId="44" fillId="0" borderId="0" xfId="105" applyFont="true" applyBorder="true" applyAlignment="true" applyProtection="true">
      <alignment horizontal="left" vertical="center" textRotation="0" wrapText="false" indent="0" shrinkToFit="false"/>
      <protection locked="true" hidden="false"/>
    </xf>
    <xf numFmtId="184" fontId="44" fillId="0" borderId="0" xfId="0" applyFont="true" applyBorder="true" applyAlignment="true" applyProtection="true">
      <alignment horizontal="general" vertical="center" textRotation="0" wrapText="false" indent="0" shrinkToFit="false"/>
      <protection locked="false" hidden="false"/>
    </xf>
    <xf numFmtId="164" fontId="48" fillId="0" borderId="0" xfId="105"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97" applyFont="true" applyBorder="false" applyAlignment="true" applyProtection="true">
      <alignment horizontal="general" vertical="center" textRotation="0" wrapText="false" indent="0" shrinkToFit="false"/>
      <protection locked="false" hidden="false"/>
    </xf>
    <xf numFmtId="164" fontId="44" fillId="0" borderId="0" xfId="97" applyFont="true" applyBorder="false" applyAlignment="true" applyProtection="true">
      <alignment horizontal="general" vertical="center" textRotation="0" wrapText="false" indent="0" shrinkToFit="false"/>
      <protection locked="true" hidden="false"/>
    </xf>
    <xf numFmtId="164" fontId="44" fillId="0" borderId="0" xfId="97" applyFont="true" applyBorder="false" applyAlignment="true" applyProtection="true">
      <alignment horizontal="general" vertical="center" textRotation="0" wrapText="false" indent="0" shrinkToFit="false"/>
      <protection locked="true" hidden="false"/>
    </xf>
    <xf numFmtId="164" fontId="89" fillId="0" borderId="0" xfId="97" applyFont="true" applyBorder="false" applyAlignment="true" applyProtection="true">
      <alignment horizontal="center" vertical="center" textRotation="0" wrapText="false" indent="0" shrinkToFit="false"/>
      <protection locked="true" hidden="false"/>
    </xf>
    <xf numFmtId="164" fontId="80" fillId="0" borderId="0" xfId="97" applyFont="true" applyBorder="false" applyAlignment="true" applyProtection="true">
      <alignment horizontal="general" vertical="center" textRotation="0" wrapText="false" indent="0" shrinkToFit="false"/>
      <protection locked="true" hidden="false"/>
    </xf>
    <xf numFmtId="164" fontId="48" fillId="0" borderId="0" xfId="97" applyFont="true" applyBorder="false" applyAlignment="true" applyProtection="true">
      <alignment horizontal="general" vertical="bottom" textRotation="0" wrapText="false" indent="0" shrinkToFit="false"/>
      <protection locked="true" hidden="false"/>
    </xf>
    <xf numFmtId="164" fontId="44" fillId="0" borderId="0" xfId="97" applyFont="true" applyBorder="true" applyAlignment="true" applyProtection="true">
      <alignment horizontal="general" vertical="center" textRotation="0" wrapText="false" indent="0" shrinkToFit="false"/>
      <protection locked="true" hidden="false"/>
    </xf>
    <xf numFmtId="164" fontId="55" fillId="0" borderId="0" xfId="97" applyFont="true" applyBorder="true" applyAlignment="true" applyProtection="true">
      <alignment horizontal="general" vertical="center" textRotation="0" wrapText="false" indent="0" shrinkToFit="false"/>
      <protection locked="true" hidden="false"/>
    </xf>
    <xf numFmtId="164" fontId="48" fillId="0" borderId="0" xfId="97" applyFont="true" applyBorder="true" applyAlignment="true" applyProtection="true">
      <alignment horizontal="left" vertical="center" textRotation="0" wrapText="false" indent="0" shrinkToFit="false"/>
      <protection locked="true" hidden="false"/>
    </xf>
    <xf numFmtId="164" fontId="44" fillId="0" borderId="0" xfId="97" applyFont="true" applyBorder="false" applyAlignment="true" applyProtection="true">
      <alignment horizontal="general" vertical="center" textRotation="0" wrapText="false" indent="0" shrinkToFit="false"/>
      <protection locked="false" hidden="false"/>
    </xf>
    <xf numFmtId="164" fontId="44" fillId="0" borderId="0" xfId="97" applyFont="true" applyBorder="true" applyAlignment="true" applyProtection="true">
      <alignment horizontal="general" vertical="center" textRotation="0" wrapText="false" indent="0" shrinkToFit="false"/>
      <protection locked="true" hidden="false"/>
    </xf>
    <xf numFmtId="168" fontId="44" fillId="0" borderId="0" xfId="97" applyFont="true" applyBorder="true" applyAlignment="true" applyProtection="true">
      <alignment horizontal="general" vertical="center" textRotation="0" wrapText="false" indent="0" shrinkToFit="false"/>
      <protection locked="true" hidden="false"/>
    </xf>
    <xf numFmtId="203" fontId="44" fillId="0" borderId="0" xfId="97"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232" fontId="44" fillId="0" borderId="0" xfId="16" applyFont="true" applyBorder="true" applyAlignment="true" applyProtection="true">
      <alignment horizontal="right" vertical="center" textRotation="0" wrapText="false" indent="0" shrinkToFit="false"/>
      <protection locked="true" hidden="false"/>
    </xf>
    <xf numFmtId="164" fontId="56" fillId="0" borderId="0" xfId="97" applyFont="true" applyBorder="true" applyAlignment="true" applyProtection="true">
      <alignment horizontal="general" vertical="center" textRotation="0" wrapText="false" indent="0" shrinkToFit="false"/>
      <protection locked="true" hidden="false"/>
    </xf>
    <xf numFmtId="195" fontId="56" fillId="0" borderId="0" xfId="97" applyFont="true" applyBorder="true" applyAlignment="true" applyProtection="true">
      <alignment horizontal="general" vertical="center" textRotation="0" wrapText="false" indent="0" shrinkToFit="false"/>
      <protection locked="false" hidden="false"/>
    </xf>
    <xf numFmtId="233" fontId="56" fillId="0" borderId="0" xfId="97" applyFont="true" applyBorder="true" applyAlignment="true" applyProtection="true">
      <alignment horizontal="general" vertical="center" textRotation="0" wrapText="false" indent="0" shrinkToFit="false"/>
      <protection locked="true" hidden="false"/>
    </xf>
    <xf numFmtId="164" fontId="44" fillId="0" borderId="0" xfId="97" applyFont="true" applyBorder="true" applyAlignment="true" applyProtection="true">
      <alignment horizontal="general" vertical="center" textRotation="0" wrapText="false" indent="0" shrinkToFit="false"/>
      <protection locked="false" hidden="false"/>
    </xf>
    <xf numFmtId="164" fontId="50" fillId="0" borderId="0" xfId="97" applyFont="true" applyBorder="true" applyAlignment="true" applyProtection="true">
      <alignment horizontal="general" vertical="center" textRotation="255" wrapText="false" indent="0" shrinkToFit="true"/>
      <protection locked="true" hidden="false"/>
    </xf>
    <xf numFmtId="195" fontId="44" fillId="0" borderId="0" xfId="97" applyFont="true" applyBorder="true" applyAlignment="true" applyProtection="true">
      <alignment horizontal="general" vertical="center" textRotation="0" wrapText="false" indent="0" shrinkToFit="false"/>
      <protection locked="false" hidden="false"/>
    </xf>
    <xf numFmtId="233" fontId="44" fillId="0" borderId="0" xfId="97" applyFont="true" applyBorder="true" applyAlignment="true" applyProtection="true">
      <alignment horizontal="general" vertical="center" textRotation="0" wrapText="false" indent="0" shrinkToFit="false"/>
      <protection locked="true" hidden="false"/>
    </xf>
    <xf numFmtId="164" fontId="44" fillId="0" borderId="0" xfId="97" applyFont="true" applyBorder="true" applyAlignment="true" applyProtection="true">
      <alignment horizontal="general" vertical="center" textRotation="0" wrapText="false" indent="0" shrinkToFit="false"/>
      <protection locked="false" hidden="false"/>
    </xf>
    <xf numFmtId="164" fontId="44" fillId="0" borderId="0" xfId="97" applyFont="true" applyBorder="true" applyAlignment="true" applyProtection="true">
      <alignment horizontal="right" vertical="center" textRotation="0" wrapText="false" indent="0" shrinkToFit="false"/>
      <protection locked="true" hidden="false"/>
    </xf>
    <xf numFmtId="164" fontId="82" fillId="0" borderId="0" xfId="97" applyFont="true" applyBorder="true" applyAlignment="true" applyProtection="true">
      <alignment horizontal="right" vertical="center" textRotation="0" wrapText="false" indent="0" shrinkToFit="false"/>
      <protection locked="true" hidden="false"/>
    </xf>
    <xf numFmtId="203" fontId="56" fillId="0" borderId="0" xfId="97" applyFont="true" applyBorder="true" applyAlignment="true" applyProtection="true">
      <alignment horizontal="center" vertical="center" textRotation="0" wrapText="false" indent="0" shrinkToFit="false"/>
      <protection locked="true" hidden="false"/>
    </xf>
    <xf numFmtId="232" fontId="56" fillId="0" borderId="0" xfId="16" applyFont="true" applyBorder="true" applyAlignment="true" applyProtection="true">
      <alignment horizontal="right" vertical="center" textRotation="0" wrapText="false" indent="0" shrinkToFit="false"/>
      <protection locked="true" hidden="false"/>
    </xf>
    <xf numFmtId="164" fontId="56" fillId="0" borderId="0" xfId="97" applyFont="true" applyBorder="false" applyAlignment="true" applyProtection="true">
      <alignment horizontal="general" vertical="center" textRotation="0" wrapText="false" indent="0" shrinkToFit="false"/>
      <protection locked="true" hidden="false"/>
    </xf>
    <xf numFmtId="164" fontId="48" fillId="0" borderId="0" xfId="97" applyFont="true" applyBorder="true" applyAlignment="true" applyProtection="true">
      <alignment horizontal="general" vertical="center" textRotation="0" wrapText="false" indent="0" shrinkToFit="false"/>
      <protection locked="true" hidden="false"/>
    </xf>
    <xf numFmtId="164" fontId="44" fillId="0" borderId="0" xfId="97" applyFont="true" applyBorder="true" applyAlignment="true" applyProtection="true">
      <alignment horizontal="center" vertical="center" textRotation="0" wrapText="false" indent="0" shrinkToFit="false"/>
      <protection locked="true" hidden="false"/>
    </xf>
    <xf numFmtId="164" fontId="56" fillId="0" borderId="0" xfId="97" applyFont="true" applyBorder="false" applyAlignment="true" applyProtection="true">
      <alignment horizontal="general" vertical="center" textRotation="0" wrapText="false" indent="0" shrinkToFit="false"/>
      <protection locked="false" hidden="false"/>
    </xf>
    <xf numFmtId="206" fontId="56" fillId="0" borderId="0" xfId="0" applyFont="true" applyBorder="true" applyAlignment="true" applyProtection="false">
      <alignment horizontal="right" vertical="bottom" textRotation="0" wrapText="false" indent="0" shrinkToFit="false"/>
      <protection locked="true" hidden="false"/>
    </xf>
    <xf numFmtId="234" fontId="56" fillId="0" borderId="0" xfId="16" applyFont="true" applyBorder="true" applyAlignment="true" applyProtection="true">
      <alignment horizontal="general" vertical="center" textRotation="0" wrapText="false" indent="0" shrinkToFit="false"/>
      <protection locked="true" hidden="false"/>
    </xf>
    <xf numFmtId="234" fontId="56" fillId="0" borderId="0" xfId="0" applyFont="true" applyBorder="true" applyAlignment="true" applyProtection="false">
      <alignment horizontal="right" vertical="bottom" textRotation="0" wrapText="false" indent="0" shrinkToFit="false"/>
      <protection locked="true" hidden="false"/>
    </xf>
    <xf numFmtId="234" fontId="56" fillId="0" borderId="0" xfId="16" applyFont="true" applyBorder="true" applyAlignment="true" applyProtection="true">
      <alignment horizontal="right" vertical="bottom" textRotation="0" wrapText="false" indent="0" shrinkToFit="false"/>
      <protection locked="true" hidden="false"/>
    </xf>
    <xf numFmtId="234" fontId="56" fillId="0" borderId="0" xfId="16" applyFont="true" applyBorder="true" applyAlignment="true" applyProtection="true">
      <alignment horizontal="general" vertical="bottom" textRotation="0" wrapText="false" indent="0" shrinkToFit="false"/>
      <protection locked="true" hidden="false"/>
    </xf>
    <xf numFmtId="164" fontId="56" fillId="0" borderId="0" xfId="97" applyFont="true" applyBorder="true" applyAlignment="true" applyProtection="true">
      <alignment horizontal="general" vertical="center" textRotation="0" wrapText="false" indent="0" shrinkToFit="false"/>
      <protection locked="true" hidden="false"/>
    </xf>
    <xf numFmtId="234" fontId="56"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234" fontId="44" fillId="0" borderId="0" xfId="16" applyFont="true" applyBorder="true" applyAlignment="true" applyProtection="true">
      <alignment horizontal="right" vertical="center" textRotation="0" wrapText="false" indent="0" shrinkToFit="false"/>
      <protection locked="true" hidden="false"/>
    </xf>
    <xf numFmtId="234" fontId="44" fillId="0" borderId="0" xfId="16" applyFont="true" applyBorder="true" applyAlignment="true" applyProtection="true">
      <alignment horizontal="general" vertical="center" textRotation="0" wrapText="false" indent="0" shrinkToFit="false"/>
      <protection locked="true" hidden="false"/>
    </xf>
    <xf numFmtId="234" fontId="44" fillId="0" borderId="0" xfId="0" applyFont="true" applyBorder="true" applyAlignment="true" applyProtection="false">
      <alignment horizontal="right" vertical="bottom" textRotation="0" wrapText="false" indent="0" shrinkToFit="false"/>
      <protection locked="true" hidden="false"/>
    </xf>
    <xf numFmtId="23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97" applyFont="true" applyBorder="true" applyAlignment="true" applyProtection="true">
      <alignment horizontal="distributed" vertical="center" textRotation="0" wrapText="false" indent="0" shrinkToFit="false"/>
      <protection locked="true" hidden="false"/>
    </xf>
    <xf numFmtId="235" fontId="44" fillId="0" borderId="0" xfId="97" applyFont="true" applyBorder="true" applyAlignment="true" applyProtection="true">
      <alignment horizontal="right" vertical="center" textRotation="0" wrapText="false" indent="0" shrinkToFit="false"/>
      <protection locked="true" hidden="false"/>
    </xf>
    <xf numFmtId="236" fontId="44" fillId="0" borderId="0" xfId="97" applyFont="true" applyBorder="true" applyAlignment="true" applyProtection="true">
      <alignment horizontal="right" vertical="center" textRotation="0" wrapText="false" indent="0" shrinkToFit="false"/>
      <protection locked="true" hidden="false"/>
    </xf>
    <xf numFmtId="235" fontId="44" fillId="0" borderId="0" xfId="97" applyFont="true" applyBorder="true" applyAlignment="true" applyProtection="true">
      <alignment horizontal="general" vertical="center" textRotation="0" wrapText="false" indent="0" shrinkToFit="false"/>
      <protection locked="true" hidden="false"/>
    </xf>
    <xf numFmtId="164" fontId="136" fillId="0" borderId="0" xfId="0" applyFont="true" applyBorder="true" applyAlignment="true" applyProtection="false">
      <alignment horizontal="right" vertical="center" textRotation="0" wrapText="false" indent="0" shrinkToFit="false"/>
      <protection locked="true" hidden="false"/>
    </xf>
    <xf numFmtId="237" fontId="44" fillId="0" borderId="0" xfId="97" applyFont="true" applyBorder="true" applyAlignment="true" applyProtection="true">
      <alignment horizontal="center" vertical="center" textRotation="0" wrapText="false" indent="0" shrinkToFit="false"/>
      <protection locked="true" hidden="false"/>
    </xf>
    <xf numFmtId="236" fontId="44" fillId="0" borderId="0" xfId="97" applyFont="true" applyBorder="true" applyAlignment="true" applyProtection="true">
      <alignment horizontal="general" vertical="center" textRotation="0" wrapText="false" indent="0" shrinkToFit="true"/>
      <protection locked="false" hidden="false"/>
    </xf>
    <xf numFmtId="236" fontId="44" fillId="0" borderId="0" xfId="97" applyFont="true" applyBorder="true" applyAlignment="true" applyProtection="true">
      <alignment horizontal="general" vertical="center" textRotation="0" wrapText="false" indent="0" shrinkToFit="false"/>
      <protection locked="false" hidden="false"/>
    </xf>
    <xf numFmtId="206" fontId="133" fillId="0" borderId="0" xfId="0" applyFont="true" applyBorder="true" applyAlignment="true" applyProtection="false">
      <alignment horizontal="right" vertical="bottom" textRotation="0" wrapText="false" indent="0" shrinkToFit="false"/>
      <protection locked="true" hidden="false"/>
    </xf>
    <xf numFmtId="164" fontId="89" fillId="0" borderId="0" xfId="105" applyFont="true" applyBorder="false" applyAlignment="true" applyProtection="true">
      <alignment horizontal="general" vertical="bottom" textRotation="0" wrapText="false" indent="0" shrinkToFit="false"/>
      <protection locked="true" hidden="false"/>
    </xf>
    <xf numFmtId="164" fontId="48" fillId="0" borderId="0" xfId="97" applyFont="true" applyBorder="false" applyAlignment="true" applyProtection="true">
      <alignment horizontal="general" vertical="center" textRotation="0" wrapText="false" indent="0" shrinkToFit="false"/>
      <protection locked="false" hidden="false"/>
    </xf>
    <xf numFmtId="164" fontId="48" fillId="0" borderId="0" xfId="105" applyFont="true" applyBorder="false" applyAlignment="true" applyProtection="true">
      <alignment horizontal="right" vertical="top" textRotation="0" wrapText="false" indent="0" shrinkToFit="false"/>
      <protection locked="true" hidden="false"/>
    </xf>
    <xf numFmtId="164" fontId="44" fillId="8" borderId="0" xfId="105" applyFont="true" applyBorder="true" applyAlignment="true" applyProtection="true">
      <alignment horizontal="general" vertical="center" textRotation="0" wrapText="false" indent="0" shrinkToFit="false"/>
      <protection locked="true" hidden="false"/>
    </xf>
    <xf numFmtId="164" fontId="56" fillId="0" borderId="0" xfId="105" applyFont="true" applyBorder="true" applyAlignment="true" applyProtection="true">
      <alignment horizontal="general" vertical="center" textRotation="0" wrapText="true" indent="0" shrinkToFit="false"/>
      <protection locked="true" hidden="false"/>
    </xf>
    <xf numFmtId="238" fontId="56" fillId="0" borderId="0" xfId="16" applyFont="true" applyBorder="true" applyAlignment="true" applyProtection="true">
      <alignment horizontal="general" vertical="center" textRotation="0" wrapText="false" indent="0" shrinkToFit="false"/>
      <protection locked="false" hidden="false"/>
    </xf>
    <xf numFmtId="238" fontId="56" fillId="0" borderId="0" xfId="0" applyFont="true" applyBorder="true" applyAlignment="true" applyProtection="true">
      <alignment horizontal="general" vertical="center" textRotation="0" wrapText="false" indent="0" shrinkToFit="false"/>
      <protection locked="false" hidden="false"/>
    </xf>
    <xf numFmtId="238" fontId="56" fillId="0" borderId="0" xfId="0" applyFont="true" applyBorder="true" applyAlignment="true" applyProtection="true">
      <alignment horizontal="right" vertical="center" textRotation="0" wrapText="false" indent="0" shrinkToFit="false"/>
      <protection locked="false" hidden="false"/>
    </xf>
    <xf numFmtId="164" fontId="44" fillId="0" borderId="0" xfId="105"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4" fillId="0" borderId="0" xfId="97" applyFont="true" applyBorder="true" applyAlignment="true" applyProtection="true">
      <alignment horizontal="distributed" vertical="center" textRotation="0" wrapText="false" indent="0" shrinkToFit="false"/>
      <protection locked="false" hidden="false"/>
    </xf>
    <xf numFmtId="164" fontId="44" fillId="0" borderId="0" xfId="97" applyFont="true" applyBorder="true" applyAlignment="true" applyProtection="true">
      <alignment horizontal="right" vertical="center" textRotation="0" wrapText="false" indent="0" shrinkToFit="false"/>
      <protection locked="false" hidden="false"/>
    </xf>
    <xf numFmtId="238" fontId="44" fillId="0" borderId="0" xfId="16" applyFont="true" applyBorder="true" applyAlignment="true" applyProtection="true">
      <alignment horizontal="general" vertical="center" textRotation="0" wrapText="false" indent="0" shrinkToFit="false"/>
      <protection locked="false" hidden="false"/>
    </xf>
    <xf numFmtId="206" fontId="44" fillId="0" borderId="0" xfId="16" applyFont="true" applyBorder="true" applyAlignment="true" applyProtection="true">
      <alignment horizontal="general" vertical="center" textRotation="0" wrapText="false" indent="0" shrinkToFit="false"/>
      <protection locked="false" hidden="false"/>
    </xf>
    <xf numFmtId="238" fontId="44" fillId="0" borderId="0" xfId="0" applyFont="true" applyBorder="true" applyAlignment="true" applyProtection="true">
      <alignment horizontal="general" vertical="center" textRotation="0" wrapText="false" indent="0" shrinkToFit="false"/>
      <protection locked="false" hidden="false"/>
    </xf>
    <xf numFmtId="238" fontId="44" fillId="0" borderId="0" xfId="0" applyFont="true" applyBorder="true" applyAlignment="true" applyProtection="true">
      <alignment horizontal="right" vertical="center" textRotation="0" wrapText="false" indent="0" shrinkToFit="false"/>
      <protection locked="false" hidden="false"/>
    </xf>
    <xf numFmtId="164" fontId="44" fillId="0" borderId="0" xfId="97" applyFont="true" applyBorder="true" applyAlignment="true" applyProtection="true">
      <alignment horizontal="center" vertical="center" textRotation="0" wrapText="false" indent="0" shrinkToFit="false"/>
      <protection locked="false" hidden="false"/>
    </xf>
    <xf numFmtId="164" fontId="56" fillId="0" borderId="0" xfId="97" applyFont="true" applyBorder="true" applyAlignment="true" applyProtection="true">
      <alignment horizontal="center" vertical="center" textRotation="0" wrapText="false" indent="0" shrinkToFit="false"/>
      <protection locked="false" hidden="false"/>
    </xf>
    <xf numFmtId="206" fontId="56" fillId="0" borderId="0" xfId="16" applyFont="true" applyBorder="true" applyAlignment="true" applyProtection="true">
      <alignment horizontal="general" vertical="center" textRotation="0" wrapText="false" indent="0" shrinkToFit="false"/>
      <protection locked="false" hidden="false"/>
    </xf>
    <xf numFmtId="168" fontId="48" fillId="0" borderId="0" xfId="105" applyFont="true" applyBorder="true" applyAlignment="true" applyProtection="true">
      <alignment horizontal="general" vertical="center" textRotation="0" wrapText="false" indent="0" shrinkToFit="false"/>
      <protection locked="false" hidden="false"/>
    </xf>
    <xf numFmtId="168" fontId="56" fillId="0" borderId="0" xfId="0" applyFont="true" applyBorder="true" applyAlignment="true" applyProtection="false">
      <alignment horizontal="left" vertical="center" textRotation="0" wrapText="false" indent="0" shrinkToFit="false"/>
      <protection locked="true" hidden="false"/>
    </xf>
    <xf numFmtId="238" fontId="44" fillId="0" borderId="0" xfId="16" applyFont="true" applyBorder="true" applyAlignment="true" applyProtection="true">
      <alignment horizontal="right" vertical="center" textRotation="0" wrapText="false" indent="0" shrinkToFit="false"/>
      <protection locked="false" hidden="false"/>
    </xf>
    <xf numFmtId="164" fontId="89" fillId="0" borderId="0" xfId="97" applyFont="true" applyBorder="false" applyAlignment="true" applyProtection="true">
      <alignment horizontal="general" vertical="center" textRotation="0" wrapText="false" indent="0" shrinkToFit="false"/>
      <protection locked="true" hidden="false"/>
    </xf>
    <xf numFmtId="164" fontId="48" fillId="0" borderId="0" xfId="97" applyFont="true" applyBorder="false" applyAlignment="true" applyProtection="true">
      <alignment horizontal="left" vertical="center" textRotation="0" wrapText="false" indent="0" shrinkToFit="false"/>
      <protection locked="true" hidden="false"/>
    </xf>
    <xf numFmtId="164" fontId="55" fillId="0" borderId="20" xfId="97" applyFont="true" applyBorder="true" applyAlignment="true" applyProtection="true">
      <alignment horizontal="general" vertical="center" textRotation="0" wrapText="false" indent="0" shrinkToFit="false"/>
      <protection locked="true" hidden="false"/>
    </xf>
    <xf numFmtId="164" fontId="54" fillId="0" borderId="0" xfId="97" applyFont="true" applyBorder="true" applyAlignment="true" applyProtection="true">
      <alignment horizontal="general" vertical="center" textRotation="0" wrapText="false" indent="0" shrinkToFit="false"/>
      <protection locked="true" hidden="false"/>
    </xf>
    <xf numFmtId="164" fontId="48" fillId="0" borderId="20" xfId="97" applyFont="true" applyBorder="true" applyAlignment="true" applyProtection="true">
      <alignment horizontal="right" vertical="center" textRotation="0" wrapText="true" indent="0" shrinkToFit="false"/>
      <protection locked="true" hidden="false"/>
    </xf>
    <xf numFmtId="164" fontId="48" fillId="8" borderId="10" xfId="97" applyFont="true" applyBorder="true" applyAlignment="true" applyProtection="true">
      <alignment horizontal="center" vertical="center" textRotation="0" wrapText="false" indent="0" shrinkToFit="false"/>
      <protection locked="true" hidden="false"/>
    </xf>
    <xf numFmtId="164" fontId="48" fillId="8" borderId="11" xfId="97" applyFont="true" applyBorder="true" applyAlignment="true" applyProtection="true">
      <alignment horizontal="center" vertical="center" textRotation="0" wrapText="false" indent="0" shrinkToFit="false"/>
      <protection locked="true" hidden="false"/>
    </xf>
    <xf numFmtId="164" fontId="48" fillId="8" borderId="12" xfId="9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8" fillId="0" borderId="0" xfId="97" applyFont="true" applyBorder="false" applyAlignment="true" applyProtection="true">
      <alignment horizontal="distributed" vertical="center" textRotation="0" wrapText="false" indent="0" shrinkToFit="false"/>
      <protection locked="true" hidden="false"/>
    </xf>
    <xf numFmtId="164" fontId="44" fillId="0" borderId="0" xfId="97" applyFont="true" applyBorder="false" applyAlignment="true" applyProtection="true">
      <alignment horizontal="right" vertical="center" textRotation="0" wrapText="false" indent="0" shrinkToFit="false"/>
      <protection locked="true" hidden="false"/>
    </xf>
    <xf numFmtId="164" fontId="48" fillId="0" borderId="14" xfId="97" applyFont="true" applyBorder="true" applyAlignment="true" applyProtection="true">
      <alignment horizontal="right" vertical="center" textRotation="0" wrapText="false" indent="0" shrinkToFit="false"/>
      <protection locked="true" hidden="false"/>
    </xf>
    <xf numFmtId="231" fontId="44" fillId="0" borderId="0" xfId="97" applyFont="true" applyBorder="false" applyAlignment="true" applyProtection="true">
      <alignment horizontal="right" vertical="center" textRotation="0" wrapText="false" indent="0" shrinkToFit="false"/>
      <protection locked="true" hidden="false"/>
    </xf>
    <xf numFmtId="164" fontId="44" fillId="0" borderId="0" xfId="97" applyFont="true" applyBorder="false" applyAlignment="true" applyProtection="true">
      <alignment horizontal="right" vertical="center" textRotation="0" wrapText="false" indent="0" shrinkToFit="false"/>
      <protection locked="false" hidden="false"/>
    </xf>
    <xf numFmtId="164" fontId="44" fillId="0" borderId="0" xfId="97" applyFont="true" applyBorder="false" applyAlignment="true" applyProtection="true">
      <alignment horizontal="center" vertical="center" textRotation="0" wrapText="false" indent="0" shrinkToFit="false"/>
      <protection locked="true" hidden="false"/>
    </xf>
    <xf numFmtId="164" fontId="44" fillId="0" borderId="0" xfId="97"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8" fillId="0" borderId="14" xfId="97" applyFont="true" applyBorder="true" applyAlignment="true" applyProtection="true">
      <alignment horizontal="distributed" vertical="center" textRotation="0" wrapText="false" indent="0" shrinkToFit="false"/>
      <protection locked="true" hidden="false"/>
    </xf>
    <xf numFmtId="164" fontId="44" fillId="0" borderId="0" xfId="97" applyFont="true" applyBorder="true" applyAlignment="true" applyProtection="true">
      <alignment horizontal="distributed" vertical="center" textRotation="0" wrapText="false" indent="0" shrinkToFit="false"/>
      <protection locked="true" hidden="false"/>
    </xf>
    <xf numFmtId="164" fontId="48" fillId="0" borderId="14" xfId="97" applyFont="true" applyBorder="true" applyAlignment="true" applyProtection="true">
      <alignment horizontal="distributed" vertical="center" textRotation="0" wrapText="true" indent="0" shrinkToFit="false"/>
      <protection locked="true" hidden="false"/>
    </xf>
    <xf numFmtId="164" fontId="44" fillId="0" borderId="19" xfId="97" applyFont="true" applyBorder="true" applyAlignment="true" applyProtection="true">
      <alignment horizontal="distributed" vertical="center" textRotation="0" wrapText="false" indent="0" shrinkToFit="false"/>
      <protection locked="true" hidden="false"/>
    </xf>
    <xf numFmtId="231" fontId="44" fillId="0" borderId="0" xfId="97" applyFont="true" applyBorder="true" applyAlignment="true" applyProtection="true">
      <alignment horizontal="right" vertical="center" textRotation="0" wrapText="false" indent="0" shrinkToFit="false"/>
      <protection locked="true" hidden="false"/>
    </xf>
    <xf numFmtId="164" fontId="44" fillId="0" borderId="18" xfId="97" applyFont="true" applyBorder="true" applyAlignment="true" applyProtection="true">
      <alignment horizontal="distributed" vertical="center" textRotation="0" wrapText="false" indent="0" shrinkToFit="false"/>
      <protection locked="true" hidden="false"/>
    </xf>
    <xf numFmtId="231" fontId="44" fillId="0" borderId="20" xfId="97" applyFont="true" applyBorder="true" applyAlignment="true" applyProtection="true">
      <alignment horizontal="right" vertical="center" textRotation="0" wrapText="false" indent="0" shrinkToFit="false"/>
      <protection locked="true" hidden="false"/>
    </xf>
    <xf numFmtId="164" fontId="44" fillId="0" borderId="20" xfId="97" applyFont="true" applyBorder="true" applyAlignment="true" applyProtection="true">
      <alignment horizontal="right" vertical="center" textRotation="0" wrapText="false" indent="0" shrinkToFit="false"/>
      <protection locked="false" hidden="false"/>
    </xf>
    <xf numFmtId="164" fontId="48" fillId="0" borderId="10" xfId="97" applyFont="true" applyBorder="true" applyAlignment="true" applyProtection="true">
      <alignment horizontal="center" vertical="center" textRotation="0" wrapText="false" indent="0" shrinkToFit="false"/>
      <protection locked="true" hidden="false"/>
    </xf>
    <xf numFmtId="164" fontId="56" fillId="0" borderId="18" xfId="97" applyFont="true" applyBorder="true" applyAlignment="true" applyProtection="true">
      <alignment horizontal="center" vertical="center" textRotation="0" wrapText="false" indent="0" shrinkToFit="false"/>
      <protection locked="true" hidden="false"/>
    </xf>
    <xf numFmtId="231" fontId="56" fillId="0" borderId="20" xfId="97" applyFont="true" applyBorder="true" applyAlignment="true" applyProtection="true">
      <alignment horizontal="right" vertical="center" textRotation="0" wrapText="false" indent="0" shrinkToFit="false"/>
      <protection locked="true" hidden="false"/>
    </xf>
    <xf numFmtId="164" fontId="48" fillId="0" borderId="16" xfId="97" applyFont="true" applyBorder="true" applyAlignment="true" applyProtection="true">
      <alignment horizontal="left" vertical="center" textRotation="0" wrapText="false" indent="0" shrinkToFit="false"/>
      <protection locked="true" hidden="false"/>
    </xf>
    <xf numFmtId="164" fontId="44" fillId="0" borderId="0" xfId="97" applyFont="true" applyBorder="false" applyAlignment="true" applyProtection="true">
      <alignment horizontal="distributed" vertical="center" textRotation="0" wrapText="false" indent="0" shrinkToFit="false"/>
      <protection locked="true" hidden="false"/>
    </xf>
    <xf numFmtId="164" fontId="48" fillId="0" borderId="20" xfId="97" applyFont="true" applyBorder="true" applyAlignment="true" applyProtection="true">
      <alignment horizontal="center" vertical="center" textRotation="0" wrapText="false" indent="0" shrinkToFit="true"/>
      <protection locked="true" hidden="false"/>
    </xf>
    <xf numFmtId="164" fontId="48" fillId="0" borderId="0" xfId="97" applyFont="true" applyBorder="false" applyAlignment="true" applyProtection="true">
      <alignment horizontal="general" vertical="center" textRotation="0" wrapText="false" indent="0" shrinkToFit="false"/>
      <protection locked="true" hidden="false"/>
    </xf>
    <xf numFmtId="164" fontId="48" fillId="0" borderId="20" xfId="97" applyFont="true" applyBorder="true" applyAlignment="true" applyProtection="true">
      <alignment horizontal="right" vertical="center" textRotation="0" wrapText="false" indent="0" shrinkToFit="false"/>
      <protection locked="true" hidden="false"/>
    </xf>
    <xf numFmtId="164" fontId="44" fillId="8" borderId="12" xfId="97" applyFont="true" applyBorder="true" applyAlignment="true" applyProtection="true">
      <alignment horizontal="center" vertical="center" textRotation="0" wrapText="false" indent="0" shrinkToFit="false"/>
      <protection locked="true" hidden="false"/>
    </xf>
    <xf numFmtId="239" fontId="48" fillId="8" borderId="11" xfId="97" applyFont="true" applyBorder="true" applyAlignment="true" applyProtection="true">
      <alignment horizontal="center" vertical="center" textRotation="0" wrapText="false" indent="0" shrinkToFit="false"/>
      <protection locked="true" hidden="false"/>
    </xf>
    <xf numFmtId="239" fontId="48" fillId="8" borderId="12" xfId="97" applyFont="true" applyBorder="true" applyAlignment="true" applyProtection="true">
      <alignment horizontal="center" vertical="center" textRotation="0" wrapText="false" indent="0" shrinkToFit="false"/>
      <protection locked="true" hidden="false"/>
    </xf>
    <xf numFmtId="164" fontId="48" fillId="0" borderId="14" xfId="97" applyFont="true" applyBorder="true" applyAlignment="true" applyProtection="true">
      <alignment horizontal="left" vertical="center" textRotation="0" wrapText="false" indent="0" shrinkToFit="false"/>
      <protection locked="true" hidden="false"/>
    </xf>
    <xf numFmtId="239" fontId="44" fillId="0" borderId="19" xfId="16" applyFont="true" applyBorder="true" applyAlignment="true" applyProtection="true">
      <alignment horizontal="right" vertical="center" textRotation="0" wrapText="false" indent="0" shrinkToFit="false"/>
      <protection locked="true" hidden="false"/>
    </xf>
    <xf numFmtId="182" fontId="44" fillId="0" borderId="0" xfId="18" applyFont="true" applyBorder="true" applyAlignment="true" applyProtection="true">
      <alignment horizontal="right" vertical="bottom" textRotation="0" wrapText="false" indent="0" shrinkToFit="false"/>
      <protection locked="true" hidden="false"/>
    </xf>
    <xf numFmtId="182" fontId="44" fillId="0" borderId="0" xfId="18" applyFont="true" applyBorder="true" applyAlignment="true" applyProtection="true">
      <alignment horizontal="right" vertical="center" textRotation="0" wrapText="false" indent="0" shrinkToFit="false"/>
      <protection locked="true" hidden="false"/>
    </xf>
    <xf numFmtId="182" fontId="44" fillId="0" borderId="0" xfId="18"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44" fillId="0" borderId="0" xfId="97" applyFont="true" applyBorder="true" applyAlignment="true" applyProtection="true">
      <alignment horizontal="left" vertical="center" textRotation="0" wrapText="false" indent="0" shrinkToFit="false"/>
      <protection locked="true" hidden="false"/>
    </xf>
    <xf numFmtId="164" fontId="48" fillId="0" borderId="0" xfId="97" applyFont="true" applyBorder="true" applyAlignment="true" applyProtection="true">
      <alignment horizontal="left" vertical="center" textRotation="0" wrapText="false" indent="0" shrinkToFit="false"/>
      <protection locked="true" hidden="false"/>
    </xf>
    <xf numFmtId="191" fontId="44" fillId="0" borderId="0" xfId="18" applyFont="true" applyBorder="true" applyAlignment="true" applyProtection="true">
      <alignment horizontal="right" vertical="bottom" textRotation="0" wrapText="false" indent="0" shrinkToFit="false"/>
      <protection locked="true" hidden="false"/>
    </xf>
    <xf numFmtId="164" fontId="44" fillId="0" borderId="0" xfId="97" applyFont="true" applyBorder="false" applyAlignment="true" applyProtection="true">
      <alignment horizontal="distributed" vertical="center" textRotation="0" wrapText="false" indent="0" shrinkToFit="false"/>
      <protection locked="false" hidden="false"/>
    </xf>
    <xf numFmtId="239" fontId="56" fillId="0" borderId="19" xfId="97" applyFont="true" applyBorder="true" applyAlignment="true" applyProtection="true">
      <alignment horizontal="right" vertical="center" textRotation="0" wrapText="false" indent="0" shrinkToFit="false"/>
      <protection locked="false" hidden="false"/>
    </xf>
    <xf numFmtId="182" fontId="44" fillId="0" borderId="0" xfId="18" applyFont="true" applyBorder="true" applyAlignment="true" applyProtection="true">
      <alignment horizontal="right" vertical="center" textRotation="0" wrapText="false" indent="0" shrinkToFit="false"/>
      <protection locked="false" hidden="false"/>
    </xf>
    <xf numFmtId="164" fontId="56" fillId="0" borderId="0" xfId="97" applyFont="true" applyBorder="false" applyAlignment="true" applyProtection="true">
      <alignment horizontal="center" vertical="center" textRotation="0" wrapText="false" indent="0" shrinkToFit="false"/>
      <protection locked="false" hidden="false"/>
    </xf>
    <xf numFmtId="164" fontId="56" fillId="0" borderId="0" xfId="97" applyFont="true" applyBorder="true" applyAlignment="true" applyProtection="true">
      <alignment horizontal="center" vertical="center" textRotation="0" wrapText="false" indent="0" shrinkToFit="false"/>
      <protection locked="false" hidden="false"/>
    </xf>
    <xf numFmtId="164" fontId="56" fillId="0" borderId="20" xfId="97" applyFont="true" applyBorder="true" applyAlignment="true" applyProtection="true">
      <alignment horizontal="left" vertical="center" textRotation="0" wrapText="false" indent="0" shrinkToFit="false"/>
      <protection locked="true" hidden="false"/>
    </xf>
    <xf numFmtId="164" fontId="56" fillId="0" borderId="18" xfId="97" applyFont="true" applyBorder="true" applyAlignment="true" applyProtection="true">
      <alignment horizontal="right" vertical="center" textRotation="0" wrapText="false" indent="0" shrinkToFit="false"/>
      <protection locked="false" hidden="false"/>
    </xf>
    <xf numFmtId="183" fontId="56" fillId="0" borderId="20" xfId="16" applyFont="true" applyBorder="true" applyAlignment="true" applyProtection="true">
      <alignment horizontal="general" vertical="bottom" textRotation="0" wrapText="false" indent="0" shrinkToFit="false"/>
      <protection locked="true" hidden="false"/>
    </xf>
    <xf numFmtId="183" fontId="56" fillId="0" borderId="20" xfId="97" applyFont="true" applyBorder="true" applyAlignment="true" applyProtection="true">
      <alignment horizontal="general" vertical="center" textRotation="0" wrapText="false" indent="0" shrinkToFit="false"/>
      <protection locked="false" hidden="false"/>
    </xf>
    <xf numFmtId="183" fontId="56" fillId="0" borderId="20" xfId="16" applyFont="true" applyBorder="true" applyAlignment="true" applyProtection="true">
      <alignment horizontal="right" vertical="center" textRotation="0" wrapText="false" indent="0" shrinkToFit="false"/>
      <protection locked="false" hidden="false"/>
    </xf>
    <xf numFmtId="183" fontId="56" fillId="0" borderId="20" xfId="16" applyFont="true" applyBorder="true" applyAlignment="true" applyProtection="true">
      <alignment horizontal="general" vertical="center" textRotation="0" wrapText="false" indent="0" shrinkToFit="false"/>
      <protection locked="false" hidden="false"/>
    </xf>
    <xf numFmtId="164" fontId="50" fillId="0" borderId="16" xfId="97" applyFont="true" applyBorder="true" applyAlignment="true" applyProtection="true">
      <alignment horizontal="left" vertical="center" textRotation="0" wrapText="false" indent="0" shrinkToFit="false"/>
      <protection locked="true" hidden="false"/>
    </xf>
    <xf numFmtId="164" fontId="51" fillId="0" borderId="0" xfId="97" applyFont="true" applyBorder="true" applyAlignment="true" applyProtection="true">
      <alignment horizontal="left" vertical="center" textRotation="0" wrapText="false" indent="0" shrinkToFit="false"/>
      <protection locked="true" hidden="false"/>
    </xf>
    <xf numFmtId="164" fontId="50" fillId="0" borderId="0" xfId="97" applyFont="true" applyBorder="true" applyAlignment="true" applyProtection="true">
      <alignment horizontal="left" vertical="center" textRotation="0" wrapText="false" indent="0" shrinkToFit="false"/>
      <protection locked="true" hidden="false"/>
    </xf>
    <xf numFmtId="164" fontId="136" fillId="0" borderId="0" xfId="9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97" applyFont="true" applyBorder="true" applyAlignment="true" applyProtection="true">
      <alignment horizontal="left" vertical="center" textRotation="0" wrapText="false" indent="0" shrinkToFit="true"/>
      <protection locked="true" hidden="false"/>
    </xf>
    <xf numFmtId="164" fontId="83" fillId="0" borderId="0" xfId="97" applyFont="true" applyBorder="true" applyAlignment="true" applyProtection="true">
      <alignment horizontal="distributed" vertical="center" textRotation="0" wrapText="false" indent="0" shrinkToFit="false"/>
      <protection locked="true" hidden="false"/>
    </xf>
    <xf numFmtId="164" fontId="83" fillId="0" borderId="0" xfId="97" applyFont="true" applyBorder="true" applyAlignment="true" applyProtection="true">
      <alignment horizontal="general" vertical="center" textRotation="0" wrapText="false" indent="0" shrinkToFit="false"/>
      <protection locked="true" hidden="false"/>
    </xf>
    <xf numFmtId="164" fontId="50" fillId="0" borderId="0" xfId="97" applyFont="true" applyBorder="true" applyAlignment="true" applyProtection="true">
      <alignment horizontal="general" vertical="center"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ハイパーリンク 2"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桁区切り 2" xfId="85"/>
    <cellStyle name="桁区切り 2 2" xfId="86"/>
    <cellStyle name="桁区切り 3" xfId="87"/>
    <cellStyle name="桁区切り 4" xfId="88"/>
    <cellStyle name="標準 2" xfId="89"/>
    <cellStyle name="標準 2 2" xfId="90"/>
    <cellStyle name="標準 3" xfId="91"/>
    <cellStyle name="標準 4" xfId="92"/>
    <cellStyle name="標準 5" xfId="93"/>
    <cellStyle name="標準_10主要業種グラフ②" xfId="94"/>
    <cellStyle name="標準_15-17農林・水産 (3)" xfId="95"/>
    <cellStyle name="標準_人口" xfId="96"/>
    <cellStyle name="標準_住宅" xfId="97"/>
    <cellStyle name="標準_公表月報用22.8" xfId="98"/>
    <cellStyle name="標準_業種別出荷指数1" xfId="99"/>
    <cellStyle name="標準_業種別在庫指数1" xfId="100"/>
    <cellStyle name="標準_業種別生産指数1" xfId="101"/>
    <cellStyle name="標準_概要1,2" xfId="102"/>
    <cellStyle name="標準_物価" xfId="103"/>
    <cellStyle name="標準_農林・水産" xfId="104"/>
    <cellStyle name="標準_運輸" xfId="105"/>
    <cellStyle name="良い 2" xfId="106"/>
    <cellStyle name="良い 3" xfId="107"/>
    <cellStyle name="見出し 1 2" xfId="108"/>
    <cellStyle name="見出し 1 3" xfId="109"/>
    <cellStyle name="見出し 2 2" xfId="110"/>
    <cellStyle name="見出し 2 3" xfId="111"/>
    <cellStyle name="見出し 3 2" xfId="112"/>
    <cellStyle name="見出し 3 3" xfId="113"/>
    <cellStyle name="見出し 4 2" xfId="114"/>
    <cellStyle name="見出し 4 3" xfId="115"/>
    <cellStyle name="計算 2" xfId="116"/>
    <cellStyle name="計算 3" xfId="117"/>
    <cellStyle name="説明文 2" xfId="118"/>
    <cellStyle name="説明文 3" xfId="119"/>
    <cellStyle name="警告文 2" xfId="120"/>
    <cellStyle name="警告文 3" xfId="121"/>
    <cellStyle name="通貨 2" xfId="122"/>
    <cellStyle name="通貨 3" xfId="123"/>
    <cellStyle name="通貨 4" xfId="124"/>
    <cellStyle name="集計 2" xfId="125"/>
    <cellStyle name="集計 3" xfId="126"/>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2.xml.rels><?xml version="1.0" encoding="UTF-8"?>
<Relationships xmlns="http://schemas.openxmlformats.org/package/2006/relationships"><Relationship Id="rId1" Type="http://schemas.openxmlformats.org/officeDocument/2006/relationships/image" Target="../media/image18.wmf"/>
</Relationships>
</file>

<file path=xl/drawings/_rels/drawing13.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Relationship Id="rId3" Type="http://schemas.openxmlformats.org/officeDocument/2006/relationships/image" Target="../media/image21.wmf"/>
</Relationships>
</file>

<file path=xl/drawings/_rels/drawing14.xml.rels><?xml version="1.0" encoding="UTF-8"?>
<Relationships xmlns="http://schemas.openxmlformats.org/package/2006/relationships"><Relationship Id="rId1" Type="http://schemas.openxmlformats.org/officeDocument/2006/relationships/image" Target="../media/image22.wmf"/><Relationship Id="rId2" Type="http://schemas.openxmlformats.org/officeDocument/2006/relationships/image" Target="../media/image23.wmf"/><Relationship Id="rId3" Type="http://schemas.openxmlformats.org/officeDocument/2006/relationships/image" Target="../media/image24.wmf"/>
</Relationships>
</file>

<file path=xl/drawings/_rels/drawing15.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Relationship Id="rId3" Type="http://schemas.openxmlformats.org/officeDocument/2006/relationships/image" Target="../media/image27.wmf"/><Relationship Id="rId4" Type="http://schemas.openxmlformats.org/officeDocument/2006/relationships/image" Target="../media/image28.wmf"/>
</Relationships>
</file>

<file path=xl/drawings/_rels/drawing16.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Relationship Id="rId3" Type="http://schemas.openxmlformats.org/officeDocument/2006/relationships/image" Target="../media/image31.wmf"/>
</Relationships>
</file>

<file path=xl/drawings/_rels/drawing17.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
</Relationships>
</file>

<file path=xl/drawings/_rels/drawing18.xml.rels><?xml version="1.0" encoding="UTF-8"?>
<Relationships xmlns="http://schemas.openxmlformats.org/package/2006/relationships"><Relationship Id="rId1" Type="http://schemas.openxmlformats.org/officeDocument/2006/relationships/image" Target="../media/image34.wmf"/><Relationship Id="rId2" Type="http://schemas.openxmlformats.org/officeDocument/2006/relationships/image" Target="../media/image35.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image" Target="../media/image10.wmf"/>
</Relationships>
</file>

<file path=xl/drawings/_rels/drawing8.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Relationship Id="rId4" Type="http://schemas.openxmlformats.org/officeDocument/2006/relationships/image" Target="../media/image14.wmf"/>
</Relationships>
</file>

<file path=xl/drawings/_rels/drawing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Relationship Id="rId3" Type="http://schemas.openxmlformats.org/officeDocument/2006/relationships/image" Target="../media/image1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xdr:row>
      <xdr:rowOff>133560</xdr:rowOff>
    </xdr:from>
    <xdr:to>
      <xdr:col>1</xdr:col>
      <xdr:colOff>180360</xdr:colOff>
      <xdr:row>4</xdr:row>
      <xdr:rowOff>133560</xdr:rowOff>
    </xdr:to>
    <xdr:sp>
      <xdr:nvSpPr>
        <xdr:cNvPr id="0" name="Line 3"/>
        <xdr:cNvSpPr/>
      </xdr:nvSpPr>
      <xdr:spPr>
        <a:xfrm>
          <a:off x="69840" y="9414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9760</xdr:colOff>
      <xdr:row>4</xdr:row>
      <xdr:rowOff>142560</xdr:rowOff>
    </xdr:from>
    <xdr:to>
      <xdr:col>15</xdr:col>
      <xdr:colOff>210240</xdr:colOff>
      <xdr:row>4</xdr:row>
      <xdr:rowOff>142560</xdr:rowOff>
    </xdr:to>
    <xdr:sp>
      <xdr:nvSpPr>
        <xdr:cNvPr id="1" name="Line 4"/>
        <xdr:cNvSpPr/>
      </xdr:nvSpPr>
      <xdr:spPr>
        <a:xfrm>
          <a:off x="2088720" y="950400"/>
          <a:ext cx="53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1</xdr:row>
      <xdr:rowOff>105120</xdr:rowOff>
    </xdr:from>
    <xdr:to>
      <xdr:col>9</xdr:col>
      <xdr:colOff>529560</xdr:colOff>
      <xdr:row>41</xdr:row>
      <xdr:rowOff>105120</xdr:rowOff>
    </xdr:to>
    <xdr:sp>
      <xdr:nvSpPr>
        <xdr:cNvPr id="2" name="Line 5"/>
        <xdr:cNvSpPr/>
      </xdr:nvSpPr>
      <xdr:spPr>
        <a:xfrm>
          <a:off x="4685760" y="8278200"/>
          <a:ext cx="5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209520</xdr:colOff>
      <xdr:row>7</xdr:row>
      <xdr:rowOff>181080</xdr:rowOff>
    </xdr:from>
    <xdr:to>
      <xdr:col>14</xdr:col>
      <xdr:colOff>440640</xdr:colOff>
      <xdr:row>7</xdr:row>
      <xdr:rowOff>191160</xdr:rowOff>
    </xdr:to>
    <xdr:sp>
      <xdr:nvSpPr>
        <xdr:cNvPr id="3" name="Line 7"/>
        <xdr:cNvSpPr/>
      </xdr:nvSpPr>
      <xdr:spPr>
        <a:xfrm>
          <a:off x="3777120" y="1642320"/>
          <a:ext cx="34369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29960</xdr:colOff>
      <xdr:row>11</xdr:row>
      <xdr:rowOff>105120</xdr:rowOff>
    </xdr:from>
    <xdr:to>
      <xdr:col>4</xdr:col>
      <xdr:colOff>489960</xdr:colOff>
      <xdr:row>11</xdr:row>
      <xdr:rowOff>105120</xdr:rowOff>
    </xdr:to>
    <xdr:sp>
      <xdr:nvSpPr>
        <xdr:cNvPr id="4" name="Line 8"/>
        <xdr:cNvSpPr/>
      </xdr:nvSpPr>
      <xdr:spPr>
        <a:xfrm>
          <a:off x="1798920" y="23346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29960</xdr:colOff>
      <xdr:row>12</xdr:row>
      <xdr:rowOff>105480</xdr:rowOff>
    </xdr:from>
    <xdr:to>
      <xdr:col>4</xdr:col>
      <xdr:colOff>489960</xdr:colOff>
      <xdr:row>12</xdr:row>
      <xdr:rowOff>105480</xdr:rowOff>
    </xdr:to>
    <xdr:sp>
      <xdr:nvSpPr>
        <xdr:cNvPr id="5" name="Line 9"/>
        <xdr:cNvSpPr/>
      </xdr:nvSpPr>
      <xdr:spPr>
        <a:xfrm>
          <a:off x="1798920" y="253296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10160</xdr:colOff>
      <xdr:row>16</xdr:row>
      <xdr:rowOff>95040</xdr:rowOff>
    </xdr:from>
    <xdr:to>
      <xdr:col>4</xdr:col>
      <xdr:colOff>480240</xdr:colOff>
      <xdr:row>16</xdr:row>
      <xdr:rowOff>95040</xdr:rowOff>
    </xdr:to>
    <xdr:sp>
      <xdr:nvSpPr>
        <xdr:cNvPr id="6" name="Line 10"/>
        <xdr:cNvSpPr/>
      </xdr:nvSpPr>
      <xdr:spPr>
        <a:xfrm>
          <a:off x="2898360" y="3315240"/>
          <a:ext cx="370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929160</xdr:colOff>
      <xdr:row>21</xdr:row>
      <xdr:rowOff>95400</xdr:rowOff>
    </xdr:from>
    <xdr:to>
      <xdr:col>4</xdr:col>
      <xdr:colOff>489960</xdr:colOff>
      <xdr:row>21</xdr:row>
      <xdr:rowOff>95400</xdr:rowOff>
    </xdr:to>
    <xdr:sp>
      <xdr:nvSpPr>
        <xdr:cNvPr id="7" name="Line 12"/>
        <xdr:cNvSpPr/>
      </xdr:nvSpPr>
      <xdr:spPr>
        <a:xfrm>
          <a:off x="2598120" y="4305960"/>
          <a:ext cx="680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699480</xdr:colOff>
      <xdr:row>23</xdr:row>
      <xdr:rowOff>105120</xdr:rowOff>
    </xdr:from>
    <xdr:to>
      <xdr:col>4</xdr:col>
      <xdr:colOff>489960</xdr:colOff>
      <xdr:row>23</xdr:row>
      <xdr:rowOff>105120</xdr:rowOff>
    </xdr:to>
    <xdr:sp>
      <xdr:nvSpPr>
        <xdr:cNvPr id="8" name="Line 14"/>
        <xdr:cNvSpPr/>
      </xdr:nvSpPr>
      <xdr:spPr>
        <a:xfrm>
          <a:off x="2368440" y="4712040"/>
          <a:ext cx="909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009080</xdr:colOff>
      <xdr:row>27</xdr:row>
      <xdr:rowOff>95400</xdr:rowOff>
    </xdr:from>
    <xdr:to>
      <xdr:col>4</xdr:col>
      <xdr:colOff>480240</xdr:colOff>
      <xdr:row>27</xdr:row>
      <xdr:rowOff>95400</xdr:rowOff>
    </xdr:to>
    <xdr:sp>
      <xdr:nvSpPr>
        <xdr:cNvPr id="9" name="Line 15"/>
        <xdr:cNvSpPr/>
      </xdr:nvSpPr>
      <xdr:spPr>
        <a:xfrm>
          <a:off x="2678040" y="5494680"/>
          <a:ext cx="59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429480</xdr:colOff>
      <xdr:row>29</xdr:row>
      <xdr:rowOff>95040</xdr:rowOff>
    </xdr:from>
    <xdr:to>
      <xdr:col>4</xdr:col>
      <xdr:colOff>470160</xdr:colOff>
      <xdr:row>29</xdr:row>
      <xdr:rowOff>95040</xdr:rowOff>
    </xdr:to>
    <xdr:sp>
      <xdr:nvSpPr>
        <xdr:cNvPr id="10" name="Line 16"/>
        <xdr:cNvSpPr/>
      </xdr:nvSpPr>
      <xdr:spPr>
        <a:xfrm>
          <a:off x="2098440" y="5890680"/>
          <a:ext cx="115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719280</xdr:colOff>
      <xdr:row>39</xdr:row>
      <xdr:rowOff>105480</xdr:rowOff>
    </xdr:from>
    <xdr:to>
      <xdr:col>4</xdr:col>
      <xdr:colOff>489960</xdr:colOff>
      <xdr:row>39</xdr:row>
      <xdr:rowOff>105480</xdr:rowOff>
    </xdr:to>
    <xdr:sp>
      <xdr:nvSpPr>
        <xdr:cNvPr id="11" name="Line 25"/>
        <xdr:cNvSpPr/>
      </xdr:nvSpPr>
      <xdr:spPr>
        <a:xfrm>
          <a:off x="2388240" y="7882200"/>
          <a:ext cx="88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0</xdr:colOff>
      <xdr:row>11</xdr:row>
      <xdr:rowOff>105120</xdr:rowOff>
    </xdr:from>
    <xdr:to>
      <xdr:col>14</xdr:col>
      <xdr:colOff>489960</xdr:colOff>
      <xdr:row>11</xdr:row>
      <xdr:rowOff>105120</xdr:rowOff>
    </xdr:to>
    <xdr:sp>
      <xdr:nvSpPr>
        <xdr:cNvPr id="12" name="Line 29"/>
        <xdr:cNvSpPr/>
      </xdr:nvSpPr>
      <xdr:spPr>
        <a:xfrm>
          <a:off x="6483960" y="2334600"/>
          <a:ext cx="779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0080</xdr:colOff>
      <xdr:row>16</xdr:row>
      <xdr:rowOff>105120</xdr:rowOff>
    </xdr:from>
    <xdr:to>
      <xdr:col>14</xdr:col>
      <xdr:colOff>489960</xdr:colOff>
      <xdr:row>16</xdr:row>
      <xdr:rowOff>105120</xdr:rowOff>
    </xdr:to>
    <xdr:sp>
      <xdr:nvSpPr>
        <xdr:cNvPr id="13" name="Line 30"/>
        <xdr:cNvSpPr/>
      </xdr:nvSpPr>
      <xdr:spPr>
        <a:xfrm>
          <a:off x="6494040" y="3325320"/>
          <a:ext cx="769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0</xdr:colOff>
      <xdr:row>19</xdr:row>
      <xdr:rowOff>95040</xdr:rowOff>
    </xdr:from>
    <xdr:to>
      <xdr:col>14</xdr:col>
      <xdr:colOff>489960</xdr:colOff>
      <xdr:row>19</xdr:row>
      <xdr:rowOff>95040</xdr:rowOff>
    </xdr:to>
    <xdr:sp>
      <xdr:nvSpPr>
        <xdr:cNvPr id="14" name="Line 31"/>
        <xdr:cNvSpPr/>
      </xdr:nvSpPr>
      <xdr:spPr>
        <a:xfrm>
          <a:off x="6483960" y="3909600"/>
          <a:ext cx="779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0</xdr:colOff>
      <xdr:row>20</xdr:row>
      <xdr:rowOff>105120</xdr:rowOff>
    </xdr:from>
    <xdr:to>
      <xdr:col>14</xdr:col>
      <xdr:colOff>489960</xdr:colOff>
      <xdr:row>20</xdr:row>
      <xdr:rowOff>105120</xdr:rowOff>
    </xdr:to>
    <xdr:sp>
      <xdr:nvSpPr>
        <xdr:cNvPr id="15" name="Line 33"/>
        <xdr:cNvSpPr/>
      </xdr:nvSpPr>
      <xdr:spPr>
        <a:xfrm>
          <a:off x="6483960" y="4117680"/>
          <a:ext cx="779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59480</xdr:colOff>
      <xdr:row>30</xdr:row>
      <xdr:rowOff>95400</xdr:rowOff>
    </xdr:from>
    <xdr:to>
      <xdr:col>15</xdr:col>
      <xdr:colOff>20520</xdr:colOff>
      <xdr:row>30</xdr:row>
      <xdr:rowOff>95400</xdr:rowOff>
    </xdr:to>
    <xdr:sp>
      <xdr:nvSpPr>
        <xdr:cNvPr id="16" name="Line 38"/>
        <xdr:cNvSpPr/>
      </xdr:nvSpPr>
      <xdr:spPr>
        <a:xfrm>
          <a:off x="6473880" y="6089040"/>
          <a:ext cx="809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49760</xdr:colOff>
      <xdr:row>34</xdr:row>
      <xdr:rowOff>95040</xdr:rowOff>
    </xdr:from>
    <xdr:to>
      <xdr:col>14</xdr:col>
      <xdr:colOff>480240</xdr:colOff>
      <xdr:row>34</xdr:row>
      <xdr:rowOff>95040</xdr:rowOff>
    </xdr:to>
    <xdr:sp>
      <xdr:nvSpPr>
        <xdr:cNvPr id="17" name="Line 39"/>
        <xdr:cNvSpPr/>
      </xdr:nvSpPr>
      <xdr:spPr>
        <a:xfrm>
          <a:off x="6464160" y="6881400"/>
          <a:ext cx="789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42</xdr:row>
      <xdr:rowOff>95400</xdr:rowOff>
    </xdr:from>
    <xdr:to>
      <xdr:col>9</xdr:col>
      <xdr:colOff>529560</xdr:colOff>
      <xdr:row>42</xdr:row>
      <xdr:rowOff>95400</xdr:rowOff>
    </xdr:to>
    <xdr:sp>
      <xdr:nvSpPr>
        <xdr:cNvPr id="18" name="Line 42"/>
        <xdr:cNvSpPr/>
      </xdr:nvSpPr>
      <xdr:spPr>
        <a:xfrm>
          <a:off x="4685760" y="8466480"/>
          <a:ext cx="5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43</xdr:row>
      <xdr:rowOff>95040</xdr:rowOff>
    </xdr:from>
    <xdr:to>
      <xdr:col>9</xdr:col>
      <xdr:colOff>529560</xdr:colOff>
      <xdr:row>43</xdr:row>
      <xdr:rowOff>95040</xdr:rowOff>
    </xdr:to>
    <xdr:sp>
      <xdr:nvSpPr>
        <xdr:cNvPr id="19" name="Line 43"/>
        <xdr:cNvSpPr/>
      </xdr:nvSpPr>
      <xdr:spPr>
        <a:xfrm>
          <a:off x="4685760" y="8664480"/>
          <a:ext cx="5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44</xdr:row>
      <xdr:rowOff>105120</xdr:rowOff>
    </xdr:from>
    <xdr:to>
      <xdr:col>9</xdr:col>
      <xdr:colOff>529560</xdr:colOff>
      <xdr:row>44</xdr:row>
      <xdr:rowOff>105120</xdr:rowOff>
    </xdr:to>
    <xdr:sp>
      <xdr:nvSpPr>
        <xdr:cNvPr id="20" name="Line 44"/>
        <xdr:cNvSpPr/>
      </xdr:nvSpPr>
      <xdr:spPr>
        <a:xfrm>
          <a:off x="4685760" y="8872560"/>
          <a:ext cx="5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399600</xdr:colOff>
      <xdr:row>45</xdr:row>
      <xdr:rowOff>105480</xdr:rowOff>
    </xdr:from>
    <xdr:to>
      <xdr:col>9</xdr:col>
      <xdr:colOff>529560</xdr:colOff>
      <xdr:row>45</xdr:row>
      <xdr:rowOff>105480</xdr:rowOff>
    </xdr:to>
    <xdr:sp>
      <xdr:nvSpPr>
        <xdr:cNvPr id="21" name="Line 45"/>
        <xdr:cNvSpPr/>
      </xdr:nvSpPr>
      <xdr:spPr>
        <a:xfrm>
          <a:off x="4675680" y="9070920"/>
          <a:ext cx="539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46</xdr:row>
      <xdr:rowOff>105120</xdr:rowOff>
    </xdr:from>
    <xdr:to>
      <xdr:col>9</xdr:col>
      <xdr:colOff>529560</xdr:colOff>
      <xdr:row>46</xdr:row>
      <xdr:rowOff>105120</xdr:rowOff>
    </xdr:to>
    <xdr:sp>
      <xdr:nvSpPr>
        <xdr:cNvPr id="22" name="Line 46"/>
        <xdr:cNvSpPr/>
      </xdr:nvSpPr>
      <xdr:spPr>
        <a:xfrm>
          <a:off x="4685760" y="9268920"/>
          <a:ext cx="5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47</xdr:row>
      <xdr:rowOff>105120</xdr:rowOff>
    </xdr:from>
    <xdr:to>
      <xdr:col>10</xdr:col>
      <xdr:colOff>360</xdr:colOff>
      <xdr:row>47</xdr:row>
      <xdr:rowOff>105120</xdr:rowOff>
    </xdr:to>
    <xdr:sp>
      <xdr:nvSpPr>
        <xdr:cNvPr id="23" name="Line 47"/>
        <xdr:cNvSpPr/>
      </xdr:nvSpPr>
      <xdr:spPr>
        <a:xfrm>
          <a:off x="4685760" y="9466920"/>
          <a:ext cx="52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39960</xdr:colOff>
      <xdr:row>39</xdr:row>
      <xdr:rowOff>76680</xdr:rowOff>
    </xdr:from>
    <xdr:to>
      <xdr:col>14</xdr:col>
      <xdr:colOff>460080</xdr:colOff>
      <xdr:row>48</xdr:row>
      <xdr:rowOff>152640</xdr:rowOff>
    </xdr:to>
    <xdr:sp>
      <xdr:nvSpPr>
        <xdr:cNvPr id="24" name="Rectangle 48"/>
        <xdr:cNvSpPr/>
      </xdr:nvSpPr>
      <xdr:spPr>
        <a:xfrm>
          <a:off x="4006800" y="7853400"/>
          <a:ext cx="3226680" cy="1859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16360</xdr:colOff>
      <xdr:row>38</xdr:row>
      <xdr:rowOff>157680</xdr:rowOff>
    </xdr:from>
    <xdr:to>
      <xdr:col>10</xdr:col>
      <xdr:colOff>113400</xdr:colOff>
      <xdr:row>39</xdr:row>
      <xdr:rowOff>166320</xdr:rowOff>
    </xdr:to>
    <xdr:sp>
      <xdr:nvSpPr>
        <xdr:cNvPr id="25" name="Rectangle 49"/>
        <xdr:cNvSpPr/>
      </xdr:nvSpPr>
      <xdr:spPr>
        <a:xfrm>
          <a:off x="4492440" y="7736400"/>
          <a:ext cx="836280" cy="206640"/>
        </a:xfrm>
        <a:prstGeom prst="rect">
          <a:avLst/>
        </a:prstGeom>
        <a:solidFill>
          <a:srgbClr val="ffffff"/>
        </a:solidFill>
        <a:ln w="0">
          <a:noFill/>
        </a:ln>
      </xdr:spPr>
      <xdr:style>
        <a:lnRef idx="0"/>
        <a:fillRef idx="0"/>
        <a:effectRef idx="0"/>
        <a:fontRef idx="minor"/>
      </xdr:style>
      <xdr:txBody>
        <a:bodyPr wrap="none" lIns="27360" rIns="27360" tIns="18000" bIns="18000" anchor="ctr">
          <a:spAutoFit/>
        </a:bodyPr>
        <a:p>
          <a:pPr algn="ctr"/>
          <a:r>
            <a:rPr b="1" lang="zh-CN" sz="1150" spc="-1" strike="noStrike">
              <a:solidFill>
                <a:srgbClr val="000000"/>
              </a:solidFill>
              <a:latin typeface="ＭＳ Ｐゴシック"/>
            </a:rPr>
            <a:t>利 用 の た め に</a:t>
          </a:r>
          <a:endParaRPr b="0" lang="en-US" sz="1150" spc="-1" strike="noStrike">
            <a:latin typeface="Times New Roman"/>
          </a:endParaRPr>
        </a:p>
      </xdr:txBody>
    </xdr:sp>
    <xdr:clientData/>
  </xdr:twoCellAnchor>
  <xdr:twoCellAnchor editAs="oneCell">
    <xdr:from>
      <xdr:col>0</xdr:col>
      <xdr:colOff>69840</xdr:colOff>
      <xdr:row>4</xdr:row>
      <xdr:rowOff>133560</xdr:rowOff>
    </xdr:from>
    <xdr:to>
      <xdr:col>1</xdr:col>
      <xdr:colOff>180360</xdr:colOff>
      <xdr:row>4</xdr:row>
      <xdr:rowOff>133560</xdr:rowOff>
    </xdr:to>
    <xdr:sp>
      <xdr:nvSpPr>
        <xdr:cNvPr id="26" name="Line 50"/>
        <xdr:cNvSpPr/>
      </xdr:nvSpPr>
      <xdr:spPr>
        <a:xfrm>
          <a:off x="69840" y="9414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9760</xdr:colOff>
      <xdr:row>4</xdr:row>
      <xdr:rowOff>142560</xdr:rowOff>
    </xdr:from>
    <xdr:to>
      <xdr:col>15</xdr:col>
      <xdr:colOff>210240</xdr:colOff>
      <xdr:row>4</xdr:row>
      <xdr:rowOff>142560</xdr:rowOff>
    </xdr:to>
    <xdr:sp>
      <xdr:nvSpPr>
        <xdr:cNvPr id="27" name="Line 51"/>
        <xdr:cNvSpPr/>
      </xdr:nvSpPr>
      <xdr:spPr>
        <a:xfrm>
          <a:off x="2088720" y="950400"/>
          <a:ext cx="53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5</xdr:row>
      <xdr:rowOff>105120</xdr:rowOff>
    </xdr:from>
    <xdr:to>
      <xdr:col>14</xdr:col>
      <xdr:colOff>489960</xdr:colOff>
      <xdr:row>25</xdr:row>
      <xdr:rowOff>105120</xdr:rowOff>
    </xdr:to>
    <xdr:sp>
      <xdr:nvSpPr>
        <xdr:cNvPr id="28" name="Line 83"/>
        <xdr:cNvSpPr/>
      </xdr:nvSpPr>
      <xdr:spPr>
        <a:xfrm>
          <a:off x="6473880" y="5108400"/>
          <a:ext cx="789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0</xdr:colOff>
      <xdr:row>15</xdr:row>
      <xdr:rowOff>105480</xdr:rowOff>
    </xdr:from>
    <xdr:to>
      <xdr:col>14</xdr:col>
      <xdr:colOff>489960</xdr:colOff>
      <xdr:row>15</xdr:row>
      <xdr:rowOff>105480</xdr:rowOff>
    </xdr:to>
    <xdr:sp>
      <xdr:nvSpPr>
        <xdr:cNvPr id="29" name="Line 95"/>
        <xdr:cNvSpPr/>
      </xdr:nvSpPr>
      <xdr:spPr>
        <a:xfrm>
          <a:off x="6483960" y="3127320"/>
          <a:ext cx="779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90000</xdr:colOff>
      <xdr:row>44</xdr:row>
      <xdr:rowOff>114480</xdr:rowOff>
    </xdr:from>
    <xdr:to>
      <xdr:col>4</xdr:col>
      <xdr:colOff>489960</xdr:colOff>
      <xdr:row>44</xdr:row>
      <xdr:rowOff>114480</xdr:rowOff>
    </xdr:to>
    <xdr:sp>
      <xdr:nvSpPr>
        <xdr:cNvPr id="30" name="Line 99"/>
        <xdr:cNvSpPr/>
      </xdr:nvSpPr>
      <xdr:spPr>
        <a:xfrm>
          <a:off x="2878200" y="8881920"/>
          <a:ext cx="39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29760</xdr:colOff>
      <xdr:row>17</xdr:row>
      <xdr:rowOff>114480</xdr:rowOff>
    </xdr:from>
    <xdr:to>
      <xdr:col>15</xdr:col>
      <xdr:colOff>10440</xdr:colOff>
      <xdr:row>17</xdr:row>
      <xdr:rowOff>114480</xdr:rowOff>
    </xdr:to>
    <xdr:sp>
      <xdr:nvSpPr>
        <xdr:cNvPr id="31" name="Line 102"/>
        <xdr:cNvSpPr/>
      </xdr:nvSpPr>
      <xdr:spPr>
        <a:xfrm>
          <a:off x="6074640" y="3532680"/>
          <a:ext cx="1198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439560</xdr:colOff>
      <xdr:row>18</xdr:row>
      <xdr:rowOff>105480</xdr:rowOff>
    </xdr:from>
    <xdr:to>
      <xdr:col>14</xdr:col>
      <xdr:colOff>489960</xdr:colOff>
      <xdr:row>18</xdr:row>
      <xdr:rowOff>105480</xdr:rowOff>
    </xdr:to>
    <xdr:sp>
      <xdr:nvSpPr>
        <xdr:cNvPr id="32" name="Line 104"/>
        <xdr:cNvSpPr/>
      </xdr:nvSpPr>
      <xdr:spPr>
        <a:xfrm>
          <a:off x="6184440" y="3721680"/>
          <a:ext cx="1078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10160</xdr:colOff>
      <xdr:row>17</xdr:row>
      <xdr:rowOff>105120</xdr:rowOff>
    </xdr:from>
    <xdr:to>
      <xdr:col>4</xdr:col>
      <xdr:colOff>470160</xdr:colOff>
      <xdr:row>17</xdr:row>
      <xdr:rowOff>105120</xdr:rowOff>
    </xdr:to>
    <xdr:sp>
      <xdr:nvSpPr>
        <xdr:cNvPr id="33" name="Line 113"/>
        <xdr:cNvSpPr/>
      </xdr:nvSpPr>
      <xdr:spPr>
        <a:xfrm>
          <a:off x="2898360" y="3523320"/>
          <a:ext cx="360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0120</xdr:colOff>
      <xdr:row>21</xdr:row>
      <xdr:rowOff>95400</xdr:rowOff>
    </xdr:from>
    <xdr:to>
      <xdr:col>14</xdr:col>
      <xdr:colOff>489960</xdr:colOff>
      <xdr:row>21</xdr:row>
      <xdr:rowOff>95400</xdr:rowOff>
    </xdr:to>
    <xdr:sp>
      <xdr:nvSpPr>
        <xdr:cNvPr id="34" name="Line 114"/>
        <xdr:cNvSpPr/>
      </xdr:nvSpPr>
      <xdr:spPr>
        <a:xfrm>
          <a:off x="6544080" y="4305960"/>
          <a:ext cx="7192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20160</xdr:colOff>
      <xdr:row>29</xdr:row>
      <xdr:rowOff>105120</xdr:rowOff>
    </xdr:from>
    <xdr:to>
      <xdr:col>14</xdr:col>
      <xdr:colOff>470160</xdr:colOff>
      <xdr:row>29</xdr:row>
      <xdr:rowOff>114480</xdr:rowOff>
    </xdr:to>
    <xdr:sp>
      <xdr:nvSpPr>
        <xdr:cNvPr id="35" name="Line 612"/>
        <xdr:cNvSpPr/>
      </xdr:nvSpPr>
      <xdr:spPr>
        <a:xfrm flipV="1">
          <a:off x="6504120" y="5900760"/>
          <a:ext cx="739440" cy="936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69720</xdr:colOff>
      <xdr:row>36</xdr:row>
      <xdr:rowOff>105480</xdr:rowOff>
    </xdr:from>
    <xdr:to>
      <xdr:col>14</xdr:col>
      <xdr:colOff>480240</xdr:colOff>
      <xdr:row>36</xdr:row>
      <xdr:rowOff>105480</xdr:rowOff>
    </xdr:to>
    <xdr:sp>
      <xdr:nvSpPr>
        <xdr:cNvPr id="36" name="Line 41"/>
        <xdr:cNvSpPr/>
      </xdr:nvSpPr>
      <xdr:spPr>
        <a:xfrm>
          <a:off x="6114600" y="7287840"/>
          <a:ext cx="113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2</xdr:col>
      <xdr:colOff>299880</xdr:colOff>
      <xdr:row>83</xdr:row>
      <xdr:rowOff>0</xdr:rowOff>
    </xdr:from>
    <xdr:to>
      <xdr:col>24</xdr:col>
      <xdr:colOff>430560</xdr:colOff>
      <xdr:row>83</xdr:row>
      <xdr:rowOff>0</xdr:rowOff>
    </xdr:to>
    <xdr:sp>
      <xdr:nvSpPr>
        <xdr:cNvPr id="37" name="Line 41"/>
        <xdr:cNvSpPr/>
      </xdr:nvSpPr>
      <xdr:spPr>
        <a:xfrm>
          <a:off x="12169440" y="15694200"/>
          <a:ext cx="1569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4</xdr:col>
      <xdr:colOff>649080</xdr:colOff>
      <xdr:row>80</xdr:row>
      <xdr:rowOff>133200</xdr:rowOff>
    </xdr:from>
    <xdr:to>
      <xdr:col>27</xdr:col>
      <xdr:colOff>60480</xdr:colOff>
      <xdr:row>80</xdr:row>
      <xdr:rowOff>133200</xdr:rowOff>
    </xdr:to>
    <xdr:sp>
      <xdr:nvSpPr>
        <xdr:cNvPr id="38" name="Line 41"/>
        <xdr:cNvSpPr/>
      </xdr:nvSpPr>
      <xdr:spPr>
        <a:xfrm>
          <a:off x="13957560" y="15312960"/>
          <a:ext cx="1569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279720</xdr:colOff>
      <xdr:row>84</xdr:row>
      <xdr:rowOff>18720</xdr:rowOff>
    </xdr:from>
    <xdr:to>
      <xdr:col>23</xdr:col>
      <xdr:colOff>410400</xdr:colOff>
      <xdr:row>84</xdr:row>
      <xdr:rowOff>18720</xdr:rowOff>
    </xdr:to>
    <xdr:sp>
      <xdr:nvSpPr>
        <xdr:cNvPr id="39" name="Line 41"/>
        <xdr:cNvSpPr/>
      </xdr:nvSpPr>
      <xdr:spPr>
        <a:xfrm>
          <a:off x="11429640" y="15884280"/>
          <a:ext cx="1569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89720</xdr:colOff>
      <xdr:row>84</xdr:row>
      <xdr:rowOff>9360</xdr:rowOff>
    </xdr:from>
    <xdr:to>
      <xdr:col>20</xdr:col>
      <xdr:colOff>410040</xdr:colOff>
      <xdr:row>84</xdr:row>
      <xdr:rowOff>9360</xdr:rowOff>
    </xdr:to>
    <xdr:sp>
      <xdr:nvSpPr>
        <xdr:cNvPr id="40" name="Line 111"/>
        <xdr:cNvSpPr/>
      </xdr:nvSpPr>
      <xdr:spPr>
        <a:xfrm>
          <a:off x="10620360" y="15874920"/>
          <a:ext cx="220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539640</xdr:colOff>
      <xdr:row>81</xdr:row>
      <xdr:rowOff>142560</xdr:rowOff>
    </xdr:from>
    <xdr:to>
      <xdr:col>18</xdr:col>
      <xdr:colOff>40680</xdr:colOff>
      <xdr:row>81</xdr:row>
      <xdr:rowOff>142560</xdr:rowOff>
    </xdr:to>
    <xdr:sp>
      <xdr:nvSpPr>
        <xdr:cNvPr id="41" name="Line 111"/>
        <xdr:cNvSpPr/>
      </xdr:nvSpPr>
      <xdr:spPr>
        <a:xfrm>
          <a:off x="8811720" y="15493680"/>
          <a:ext cx="220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99440</xdr:colOff>
      <xdr:row>96</xdr:row>
      <xdr:rowOff>28800</xdr:rowOff>
    </xdr:from>
    <xdr:to>
      <xdr:col>16</xdr:col>
      <xdr:colOff>420120</xdr:colOff>
      <xdr:row>96</xdr:row>
      <xdr:rowOff>28800</xdr:rowOff>
    </xdr:to>
    <xdr:sp>
      <xdr:nvSpPr>
        <xdr:cNvPr id="42" name="Line 111"/>
        <xdr:cNvSpPr/>
      </xdr:nvSpPr>
      <xdr:spPr>
        <a:xfrm>
          <a:off x="7752240" y="17951760"/>
          <a:ext cx="220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340200</xdr:colOff>
      <xdr:row>33</xdr:row>
      <xdr:rowOff>95400</xdr:rowOff>
    </xdr:from>
    <xdr:to>
      <xdr:col>4</xdr:col>
      <xdr:colOff>470520</xdr:colOff>
      <xdr:row>33</xdr:row>
      <xdr:rowOff>95400</xdr:rowOff>
    </xdr:to>
    <xdr:sp>
      <xdr:nvSpPr>
        <xdr:cNvPr id="43" name="Line 16"/>
        <xdr:cNvSpPr/>
      </xdr:nvSpPr>
      <xdr:spPr>
        <a:xfrm>
          <a:off x="3128400" y="6683400"/>
          <a:ext cx="130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409680</xdr:colOff>
      <xdr:row>28</xdr:row>
      <xdr:rowOff>95040</xdr:rowOff>
    </xdr:from>
    <xdr:to>
      <xdr:col>4</xdr:col>
      <xdr:colOff>470160</xdr:colOff>
      <xdr:row>28</xdr:row>
      <xdr:rowOff>95040</xdr:rowOff>
    </xdr:to>
    <xdr:sp>
      <xdr:nvSpPr>
        <xdr:cNvPr id="44" name="Line 16"/>
        <xdr:cNvSpPr/>
      </xdr:nvSpPr>
      <xdr:spPr>
        <a:xfrm>
          <a:off x="3197880" y="5692680"/>
          <a:ext cx="60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40040</xdr:colOff>
      <xdr:row>37</xdr:row>
      <xdr:rowOff>85680</xdr:rowOff>
    </xdr:from>
    <xdr:to>
      <xdr:col>4</xdr:col>
      <xdr:colOff>440280</xdr:colOff>
      <xdr:row>37</xdr:row>
      <xdr:rowOff>85680</xdr:rowOff>
    </xdr:to>
    <xdr:sp>
      <xdr:nvSpPr>
        <xdr:cNvPr id="45" name="Line 16"/>
        <xdr:cNvSpPr/>
      </xdr:nvSpPr>
      <xdr:spPr>
        <a:xfrm>
          <a:off x="2928240" y="7466400"/>
          <a:ext cx="30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359640</xdr:colOff>
      <xdr:row>38</xdr:row>
      <xdr:rowOff>95040</xdr:rowOff>
    </xdr:from>
    <xdr:to>
      <xdr:col>4</xdr:col>
      <xdr:colOff>470160</xdr:colOff>
      <xdr:row>38</xdr:row>
      <xdr:rowOff>95040</xdr:rowOff>
    </xdr:to>
    <xdr:sp>
      <xdr:nvSpPr>
        <xdr:cNvPr id="46" name="Line 16"/>
        <xdr:cNvSpPr/>
      </xdr:nvSpPr>
      <xdr:spPr>
        <a:xfrm>
          <a:off x="3147840" y="7673760"/>
          <a:ext cx="110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90000</xdr:colOff>
      <xdr:row>43</xdr:row>
      <xdr:rowOff>95040</xdr:rowOff>
    </xdr:from>
    <xdr:to>
      <xdr:col>4</xdr:col>
      <xdr:colOff>489960</xdr:colOff>
      <xdr:row>43</xdr:row>
      <xdr:rowOff>95040</xdr:rowOff>
    </xdr:to>
    <xdr:sp>
      <xdr:nvSpPr>
        <xdr:cNvPr id="47" name="Line 99"/>
        <xdr:cNvSpPr/>
      </xdr:nvSpPr>
      <xdr:spPr>
        <a:xfrm>
          <a:off x="2878200" y="8664480"/>
          <a:ext cx="39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99880</xdr:colOff>
      <xdr:row>6</xdr:row>
      <xdr:rowOff>105480</xdr:rowOff>
    </xdr:from>
    <xdr:to>
      <xdr:col>14</xdr:col>
      <xdr:colOff>440640</xdr:colOff>
      <xdr:row>6</xdr:row>
      <xdr:rowOff>105480</xdr:rowOff>
    </xdr:to>
    <xdr:sp>
      <xdr:nvSpPr>
        <xdr:cNvPr id="48" name="Line 7"/>
        <xdr:cNvSpPr/>
      </xdr:nvSpPr>
      <xdr:spPr>
        <a:xfrm>
          <a:off x="959040" y="1368360"/>
          <a:ext cx="6255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0</xdr:col>
      <xdr:colOff>69840</xdr:colOff>
      <xdr:row>4</xdr:row>
      <xdr:rowOff>133560</xdr:rowOff>
    </xdr:from>
    <xdr:to>
      <xdr:col>1</xdr:col>
      <xdr:colOff>180360</xdr:colOff>
      <xdr:row>4</xdr:row>
      <xdr:rowOff>133560</xdr:rowOff>
    </xdr:to>
    <xdr:sp>
      <xdr:nvSpPr>
        <xdr:cNvPr id="49" name="Line 3"/>
        <xdr:cNvSpPr/>
      </xdr:nvSpPr>
      <xdr:spPr>
        <a:xfrm>
          <a:off x="69840" y="9414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9760</xdr:colOff>
      <xdr:row>4</xdr:row>
      <xdr:rowOff>142560</xdr:rowOff>
    </xdr:from>
    <xdr:to>
      <xdr:col>15</xdr:col>
      <xdr:colOff>210240</xdr:colOff>
      <xdr:row>4</xdr:row>
      <xdr:rowOff>142560</xdr:rowOff>
    </xdr:to>
    <xdr:sp>
      <xdr:nvSpPr>
        <xdr:cNvPr id="50" name="Line 4"/>
        <xdr:cNvSpPr/>
      </xdr:nvSpPr>
      <xdr:spPr>
        <a:xfrm>
          <a:off x="2088720" y="950400"/>
          <a:ext cx="53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1</xdr:row>
      <xdr:rowOff>105120</xdr:rowOff>
    </xdr:from>
    <xdr:to>
      <xdr:col>9</xdr:col>
      <xdr:colOff>529560</xdr:colOff>
      <xdr:row>41</xdr:row>
      <xdr:rowOff>105120</xdr:rowOff>
    </xdr:to>
    <xdr:sp>
      <xdr:nvSpPr>
        <xdr:cNvPr id="51" name="Line 5"/>
        <xdr:cNvSpPr/>
      </xdr:nvSpPr>
      <xdr:spPr>
        <a:xfrm>
          <a:off x="4685760" y="8278200"/>
          <a:ext cx="5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29960</xdr:colOff>
      <xdr:row>11</xdr:row>
      <xdr:rowOff>105120</xdr:rowOff>
    </xdr:from>
    <xdr:to>
      <xdr:col>4</xdr:col>
      <xdr:colOff>489960</xdr:colOff>
      <xdr:row>11</xdr:row>
      <xdr:rowOff>105120</xdr:rowOff>
    </xdr:to>
    <xdr:sp>
      <xdr:nvSpPr>
        <xdr:cNvPr id="52" name="Line 8"/>
        <xdr:cNvSpPr/>
      </xdr:nvSpPr>
      <xdr:spPr>
        <a:xfrm>
          <a:off x="1798920" y="233460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29960</xdr:colOff>
      <xdr:row>12</xdr:row>
      <xdr:rowOff>105480</xdr:rowOff>
    </xdr:from>
    <xdr:to>
      <xdr:col>4</xdr:col>
      <xdr:colOff>489960</xdr:colOff>
      <xdr:row>12</xdr:row>
      <xdr:rowOff>105480</xdr:rowOff>
    </xdr:to>
    <xdr:sp>
      <xdr:nvSpPr>
        <xdr:cNvPr id="53" name="Line 9"/>
        <xdr:cNvSpPr/>
      </xdr:nvSpPr>
      <xdr:spPr>
        <a:xfrm>
          <a:off x="1798920" y="2532960"/>
          <a:ext cx="1479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69920</xdr:colOff>
      <xdr:row>16</xdr:row>
      <xdr:rowOff>95040</xdr:rowOff>
    </xdr:from>
    <xdr:to>
      <xdr:col>4</xdr:col>
      <xdr:colOff>480240</xdr:colOff>
      <xdr:row>16</xdr:row>
      <xdr:rowOff>95040</xdr:rowOff>
    </xdr:to>
    <xdr:sp>
      <xdr:nvSpPr>
        <xdr:cNvPr id="54" name="Line 10"/>
        <xdr:cNvSpPr/>
      </xdr:nvSpPr>
      <xdr:spPr>
        <a:xfrm>
          <a:off x="2958120" y="3315240"/>
          <a:ext cx="310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929160</xdr:colOff>
      <xdr:row>21</xdr:row>
      <xdr:rowOff>95400</xdr:rowOff>
    </xdr:from>
    <xdr:to>
      <xdr:col>4</xdr:col>
      <xdr:colOff>489960</xdr:colOff>
      <xdr:row>21</xdr:row>
      <xdr:rowOff>95400</xdr:rowOff>
    </xdr:to>
    <xdr:sp>
      <xdr:nvSpPr>
        <xdr:cNvPr id="55" name="Line 12"/>
        <xdr:cNvSpPr/>
      </xdr:nvSpPr>
      <xdr:spPr>
        <a:xfrm>
          <a:off x="2598120" y="4305960"/>
          <a:ext cx="680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699480</xdr:colOff>
      <xdr:row>23</xdr:row>
      <xdr:rowOff>105120</xdr:rowOff>
    </xdr:from>
    <xdr:to>
      <xdr:col>4</xdr:col>
      <xdr:colOff>489960</xdr:colOff>
      <xdr:row>23</xdr:row>
      <xdr:rowOff>105120</xdr:rowOff>
    </xdr:to>
    <xdr:sp>
      <xdr:nvSpPr>
        <xdr:cNvPr id="56" name="Line 14"/>
        <xdr:cNvSpPr/>
      </xdr:nvSpPr>
      <xdr:spPr>
        <a:xfrm>
          <a:off x="2368440" y="4712040"/>
          <a:ext cx="9097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1009080</xdr:colOff>
      <xdr:row>27</xdr:row>
      <xdr:rowOff>95400</xdr:rowOff>
    </xdr:from>
    <xdr:to>
      <xdr:col>4</xdr:col>
      <xdr:colOff>480240</xdr:colOff>
      <xdr:row>27</xdr:row>
      <xdr:rowOff>95400</xdr:rowOff>
    </xdr:to>
    <xdr:sp>
      <xdr:nvSpPr>
        <xdr:cNvPr id="57" name="Line 15"/>
        <xdr:cNvSpPr/>
      </xdr:nvSpPr>
      <xdr:spPr>
        <a:xfrm>
          <a:off x="2678040" y="5494680"/>
          <a:ext cx="590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429480</xdr:colOff>
      <xdr:row>29</xdr:row>
      <xdr:rowOff>95040</xdr:rowOff>
    </xdr:from>
    <xdr:to>
      <xdr:col>4</xdr:col>
      <xdr:colOff>470160</xdr:colOff>
      <xdr:row>29</xdr:row>
      <xdr:rowOff>95040</xdr:rowOff>
    </xdr:to>
    <xdr:sp>
      <xdr:nvSpPr>
        <xdr:cNvPr id="58" name="Line 16"/>
        <xdr:cNvSpPr/>
      </xdr:nvSpPr>
      <xdr:spPr>
        <a:xfrm>
          <a:off x="2098440" y="5890680"/>
          <a:ext cx="115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719280</xdr:colOff>
      <xdr:row>39</xdr:row>
      <xdr:rowOff>105480</xdr:rowOff>
    </xdr:from>
    <xdr:to>
      <xdr:col>4</xdr:col>
      <xdr:colOff>489960</xdr:colOff>
      <xdr:row>39</xdr:row>
      <xdr:rowOff>105480</xdr:rowOff>
    </xdr:to>
    <xdr:sp>
      <xdr:nvSpPr>
        <xdr:cNvPr id="59" name="Line 25"/>
        <xdr:cNvSpPr/>
      </xdr:nvSpPr>
      <xdr:spPr>
        <a:xfrm>
          <a:off x="2388240" y="7882200"/>
          <a:ext cx="88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0</xdr:colOff>
      <xdr:row>11</xdr:row>
      <xdr:rowOff>105120</xdr:rowOff>
    </xdr:from>
    <xdr:to>
      <xdr:col>14</xdr:col>
      <xdr:colOff>489960</xdr:colOff>
      <xdr:row>11</xdr:row>
      <xdr:rowOff>105120</xdr:rowOff>
    </xdr:to>
    <xdr:sp>
      <xdr:nvSpPr>
        <xdr:cNvPr id="60" name="Line 29"/>
        <xdr:cNvSpPr/>
      </xdr:nvSpPr>
      <xdr:spPr>
        <a:xfrm>
          <a:off x="6483960" y="2334600"/>
          <a:ext cx="779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10080</xdr:colOff>
      <xdr:row>16</xdr:row>
      <xdr:rowOff>105120</xdr:rowOff>
    </xdr:from>
    <xdr:to>
      <xdr:col>14</xdr:col>
      <xdr:colOff>489960</xdr:colOff>
      <xdr:row>16</xdr:row>
      <xdr:rowOff>105120</xdr:rowOff>
    </xdr:to>
    <xdr:sp>
      <xdr:nvSpPr>
        <xdr:cNvPr id="61" name="Line 30"/>
        <xdr:cNvSpPr/>
      </xdr:nvSpPr>
      <xdr:spPr>
        <a:xfrm>
          <a:off x="6494040" y="3325320"/>
          <a:ext cx="769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0</xdr:colOff>
      <xdr:row>19</xdr:row>
      <xdr:rowOff>95040</xdr:rowOff>
    </xdr:from>
    <xdr:to>
      <xdr:col>14</xdr:col>
      <xdr:colOff>489960</xdr:colOff>
      <xdr:row>19</xdr:row>
      <xdr:rowOff>95040</xdr:rowOff>
    </xdr:to>
    <xdr:sp>
      <xdr:nvSpPr>
        <xdr:cNvPr id="62" name="Line 31"/>
        <xdr:cNvSpPr/>
      </xdr:nvSpPr>
      <xdr:spPr>
        <a:xfrm>
          <a:off x="6483960" y="3909600"/>
          <a:ext cx="779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0</xdr:colOff>
      <xdr:row>20</xdr:row>
      <xdr:rowOff>105120</xdr:rowOff>
    </xdr:from>
    <xdr:to>
      <xdr:col>14</xdr:col>
      <xdr:colOff>489960</xdr:colOff>
      <xdr:row>20</xdr:row>
      <xdr:rowOff>105120</xdr:rowOff>
    </xdr:to>
    <xdr:sp>
      <xdr:nvSpPr>
        <xdr:cNvPr id="63" name="Line 33"/>
        <xdr:cNvSpPr/>
      </xdr:nvSpPr>
      <xdr:spPr>
        <a:xfrm>
          <a:off x="6483960" y="4117680"/>
          <a:ext cx="779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59480</xdr:colOff>
      <xdr:row>30</xdr:row>
      <xdr:rowOff>95400</xdr:rowOff>
    </xdr:from>
    <xdr:to>
      <xdr:col>15</xdr:col>
      <xdr:colOff>20520</xdr:colOff>
      <xdr:row>30</xdr:row>
      <xdr:rowOff>95400</xdr:rowOff>
    </xdr:to>
    <xdr:sp>
      <xdr:nvSpPr>
        <xdr:cNvPr id="64" name="Line 38"/>
        <xdr:cNvSpPr/>
      </xdr:nvSpPr>
      <xdr:spPr>
        <a:xfrm>
          <a:off x="6473880" y="6089040"/>
          <a:ext cx="809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2</xdr:col>
      <xdr:colOff>149760</xdr:colOff>
      <xdr:row>34</xdr:row>
      <xdr:rowOff>95040</xdr:rowOff>
    </xdr:from>
    <xdr:to>
      <xdr:col>14</xdr:col>
      <xdr:colOff>480240</xdr:colOff>
      <xdr:row>34</xdr:row>
      <xdr:rowOff>95040</xdr:rowOff>
    </xdr:to>
    <xdr:sp>
      <xdr:nvSpPr>
        <xdr:cNvPr id="65" name="Line 39"/>
        <xdr:cNvSpPr/>
      </xdr:nvSpPr>
      <xdr:spPr>
        <a:xfrm>
          <a:off x="6464160" y="6881400"/>
          <a:ext cx="789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42</xdr:row>
      <xdr:rowOff>95400</xdr:rowOff>
    </xdr:from>
    <xdr:to>
      <xdr:col>9</xdr:col>
      <xdr:colOff>529560</xdr:colOff>
      <xdr:row>42</xdr:row>
      <xdr:rowOff>95400</xdr:rowOff>
    </xdr:to>
    <xdr:sp>
      <xdr:nvSpPr>
        <xdr:cNvPr id="66" name="Line 42"/>
        <xdr:cNvSpPr/>
      </xdr:nvSpPr>
      <xdr:spPr>
        <a:xfrm>
          <a:off x="4685760" y="8466480"/>
          <a:ext cx="5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43</xdr:row>
      <xdr:rowOff>95040</xdr:rowOff>
    </xdr:from>
    <xdr:to>
      <xdr:col>9</xdr:col>
      <xdr:colOff>529560</xdr:colOff>
      <xdr:row>43</xdr:row>
      <xdr:rowOff>95040</xdr:rowOff>
    </xdr:to>
    <xdr:sp>
      <xdr:nvSpPr>
        <xdr:cNvPr id="67" name="Line 43"/>
        <xdr:cNvSpPr/>
      </xdr:nvSpPr>
      <xdr:spPr>
        <a:xfrm>
          <a:off x="4685760" y="8664480"/>
          <a:ext cx="5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44</xdr:row>
      <xdr:rowOff>105120</xdr:rowOff>
    </xdr:from>
    <xdr:to>
      <xdr:col>9</xdr:col>
      <xdr:colOff>529560</xdr:colOff>
      <xdr:row>44</xdr:row>
      <xdr:rowOff>105120</xdr:rowOff>
    </xdr:to>
    <xdr:sp>
      <xdr:nvSpPr>
        <xdr:cNvPr id="68" name="Line 44"/>
        <xdr:cNvSpPr/>
      </xdr:nvSpPr>
      <xdr:spPr>
        <a:xfrm>
          <a:off x="4685760" y="8872560"/>
          <a:ext cx="5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8</xdr:col>
      <xdr:colOff>399600</xdr:colOff>
      <xdr:row>45</xdr:row>
      <xdr:rowOff>105480</xdr:rowOff>
    </xdr:from>
    <xdr:to>
      <xdr:col>9</xdr:col>
      <xdr:colOff>529560</xdr:colOff>
      <xdr:row>45</xdr:row>
      <xdr:rowOff>105480</xdr:rowOff>
    </xdr:to>
    <xdr:sp>
      <xdr:nvSpPr>
        <xdr:cNvPr id="69" name="Line 45"/>
        <xdr:cNvSpPr/>
      </xdr:nvSpPr>
      <xdr:spPr>
        <a:xfrm>
          <a:off x="4675680" y="9070920"/>
          <a:ext cx="539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46</xdr:row>
      <xdr:rowOff>105120</xdr:rowOff>
    </xdr:from>
    <xdr:to>
      <xdr:col>9</xdr:col>
      <xdr:colOff>529560</xdr:colOff>
      <xdr:row>46</xdr:row>
      <xdr:rowOff>105120</xdr:rowOff>
    </xdr:to>
    <xdr:sp>
      <xdr:nvSpPr>
        <xdr:cNvPr id="70" name="Line 46"/>
        <xdr:cNvSpPr/>
      </xdr:nvSpPr>
      <xdr:spPr>
        <a:xfrm>
          <a:off x="4685760" y="9268920"/>
          <a:ext cx="5295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9</xdr:col>
      <xdr:colOff>0</xdr:colOff>
      <xdr:row>47</xdr:row>
      <xdr:rowOff>105120</xdr:rowOff>
    </xdr:from>
    <xdr:to>
      <xdr:col>10</xdr:col>
      <xdr:colOff>360</xdr:colOff>
      <xdr:row>47</xdr:row>
      <xdr:rowOff>105120</xdr:rowOff>
    </xdr:to>
    <xdr:sp>
      <xdr:nvSpPr>
        <xdr:cNvPr id="71" name="Line 47"/>
        <xdr:cNvSpPr/>
      </xdr:nvSpPr>
      <xdr:spPr>
        <a:xfrm>
          <a:off x="4685760" y="9466920"/>
          <a:ext cx="529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39960</xdr:colOff>
      <xdr:row>39</xdr:row>
      <xdr:rowOff>76680</xdr:rowOff>
    </xdr:from>
    <xdr:to>
      <xdr:col>14</xdr:col>
      <xdr:colOff>460080</xdr:colOff>
      <xdr:row>48</xdr:row>
      <xdr:rowOff>152640</xdr:rowOff>
    </xdr:to>
    <xdr:sp>
      <xdr:nvSpPr>
        <xdr:cNvPr id="72" name="Rectangle 48"/>
        <xdr:cNvSpPr/>
      </xdr:nvSpPr>
      <xdr:spPr>
        <a:xfrm>
          <a:off x="4006800" y="7853400"/>
          <a:ext cx="3226680" cy="1859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16360</xdr:colOff>
      <xdr:row>38</xdr:row>
      <xdr:rowOff>157680</xdr:rowOff>
    </xdr:from>
    <xdr:to>
      <xdr:col>10</xdr:col>
      <xdr:colOff>113400</xdr:colOff>
      <xdr:row>39</xdr:row>
      <xdr:rowOff>166320</xdr:rowOff>
    </xdr:to>
    <xdr:sp>
      <xdr:nvSpPr>
        <xdr:cNvPr id="73" name="Rectangle 49"/>
        <xdr:cNvSpPr/>
      </xdr:nvSpPr>
      <xdr:spPr>
        <a:xfrm>
          <a:off x="4492440" y="7736400"/>
          <a:ext cx="836280" cy="206640"/>
        </a:xfrm>
        <a:prstGeom prst="rect">
          <a:avLst/>
        </a:prstGeom>
        <a:solidFill>
          <a:srgbClr val="ffffff"/>
        </a:solidFill>
        <a:ln w="0">
          <a:noFill/>
        </a:ln>
      </xdr:spPr>
      <xdr:style>
        <a:lnRef idx="0"/>
        <a:fillRef idx="0"/>
        <a:effectRef idx="0"/>
        <a:fontRef idx="minor"/>
      </xdr:style>
      <xdr:txBody>
        <a:bodyPr wrap="none" lIns="27360" rIns="27360" tIns="18000" bIns="18000" anchor="ctr">
          <a:spAutoFit/>
        </a:bodyPr>
        <a:p>
          <a:pPr algn="ctr"/>
          <a:r>
            <a:rPr b="1" lang="zh-CN" sz="1150" spc="-1" strike="noStrike">
              <a:solidFill>
                <a:srgbClr val="000000"/>
              </a:solidFill>
              <a:latin typeface="ＭＳ Ｐゴシック"/>
            </a:rPr>
            <a:t>利 用 の た め に</a:t>
          </a:r>
          <a:endParaRPr b="0" lang="en-US" sz="1150" spc="-1" strike="noStrike">
            <a:latin typeface="Times New Roman"/>
          </a:endParaRPr>
        </a:p>
      </xdr:txBody>
    </xdr:sp>
    <xdr:clientData/>
  </xdr:twoCellAnchor>
  <xdr:twoCellAnchor editAs="oneCell">
    <xdr:from>
      <xdr:col>0</xdr:col>
      <xdr:colOff>69840</xdr:colOff>
      <xdr:row>4</xdr:row>
      <xdr:rowOff>133560</xdr:rowOff>
    </xdr:from>
    <xdr:to>
      <xdr:col>1</xdr:col>
      <xdr:colOff>180360</xdr:colOff>
      <xdr:row>4</xdr:row>
      <xdr:rowOff>133560</xdr:rowOff>
    </xdr:to>
    <xdr:sp>
      <xdr:nvSpPr>
        <xdr:cNvPr id="74" name="Line 50"/>
        <xdr:cNvSpPr/>
      </xdr:nvSpPr>
      <xdr:spPr>
        <a:xfrm>
          <a:off x="69840" y="941400"/>
          <a:ext cx="36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9760</xdr:colOff>
      <xdr:row>4</xdr:row>
      <xdr:rowOff>142560</xdr:rowOff>
    </xdr:from>
    <xdr:to>
      <xdr:col>15</xdr:col>
      <xdr:colOff>210240</xdr:colOff>
      <xdr:row>4</xdr:row>
      <xdr:rowOff>142560</xdr:rowOff>
    </xdr:to>
    <xdr:sp>
      <xdr:nvSpPr>
        <xdr:cNvPr id="75" name="Line 51"/>
        <xdr:cNvSpPr/>
      </xdr:nvSpPr>
      <xdr:spPr>
        <a:xfrm>
          <a:off x="2088720" y="950400"/>
          <a:ext cx="538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5</xdr:row>
      <xdr:rowOff>105120</xdr:rowOff>
    </xdr:from>
    <xdr:to>
      <xdr:col>14</xdr:col>
      <xdr:colOff>489960</xdr:colOff>
      <xdr:row>25</xdr:row>
      <xdr:rowOff>105120</xdr:rowOff>
    </xdr:to>
    <xdr:sp>
      <xdr:nvSpPr>
        <xdr:cNvPr id="76" name="Line 83"/>
        <xdr:cNvSpPr/>
      </xdr:nvSpPr>
      <xdr:spPr>
        <a:xfrm>
          <a:off x="6473880" y="5108400"/>
          <a:ext cx="789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0</xdr:colOff>
      <xdr:row>15</xdr:row>
      <xdr:rowOff>105480</xdr:rowOff>
    </xdr:from>
    <xdr:to>
      <xdr:col>14</xdr:col>
      <xdr:colOff>489960</xdr:colOff>
      <xdr:row>15</xdr:row>
      <xdr:rowOff>105480</xdr:rowOff>
    </xdr:to>
    <xdr:sp>
      <xdr:nvSpPr>
        <xdr:cNvPr id="77" name="Line 95"/>
        <xdr:cNvSpPr/>
      </xdr:nvSpPr>
      <xdr:spPr>
        <a:xfrm>
          <a:off x="6483960" y="3127320"/>
          <a:ext cx="779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90000</xdr:colOff>
      <xdr:row>44</xdr:row>
      <xdr:rowOff>114480</xdr:rowOff>
    </xdr:from>
    <xdr:to>
      <xdr:col>4</xdr:col>
      <xdr:colOff>489960</xdr:colOff>
      <xdr:row>44</xdr:row>
      <xdr:rowOff>114480</xdr:rowOff>
    </xdr:to>
    <xdr:sp>
      <xdr:nvSpPr>
        <xdr:cNvPr id="78" name="Line 99"/>
        <xdr:cNvSpPr/>
      </xdr:nvSpPr>
      <xdr:spPr>
        <a:xfrm>
          <a:off x="2878200" y="8881920"/>
          <a:ext cx="39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29760</xdr:colOff>
      <xdr:row>17</xdr:row>
      <xdr:rowOff>114480</xdr:rowOff>
    </xdr:from>
    <xdr:to>
      <xdr:col>15</xdr:col>
      <xdr:colOff>10440</xdr:colOff>
      <xdr:row>17</xdr:row>
      <xdr:rowOff>114480</xdr:rowOff>
    </xdr:to>
    <xdr:sp>
      <xdr:nvSpPr>
        <xdr:cNvPr id="79" name="Line 102"/>
        <xdr:cNvSpPr/>
      </xdr:nvSpPr>
      <xdr:spPr>
        <a:xfrm>
          <a:off x="6074640" y="3532680"/>
          <a:ext cx="11988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439560</xdr:colOff>
      <xdr:row>18</xdr:row>
      <xdr:rowOff>105480</xdr:rowOff>
    </xdr:from>
    <xdr:to>
      <xdr:col>14</xdr:col>
      <xdr:colOff>489960</xdr:colOff>
      <xdr:row>18</xdr:row>
      <xdr:rowOff>105480</xdr:rowOff>
    </xdr:to>
    <xdr:sp>
      <xdr:nvSpPr>
        <xdr:cNvPr id="80" name="Line 104"/>
        <xdr:cNvSpPr/>
      </xdr:nvSpPr>
      <xdr:spPr>
        <a:xfrm>
          <a:off x="6184440" y="3721680"/>
          <a:ext cx="1078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69920</xdr:colOff>
      <xdr:row>17</xdr:row>
      <xdr:rowOff>105120</xdr:rowOff>
    </xdr:from>
    <xdr:to>
      <xdr:col>4</xdr:col>
      <xdr:colOff>470160</xdr:colOff>
      <xdr:row>17</xdr:row>
      <xdr:rowOff>105120</xdr:rowOff>
    </xdr:to>
    <xdr:sp>
      <xdr:nvSpPr>
        <xdr:cNvPr id="81" name="Line 113"/>
        <xdr:cNvSpPr/>
      </xdr:nvSpPr>
      <xdr:spPr>
        <a:xfrm>
          <a:off x="2958120" y="3523320"/>
          <a:ext cx="30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xdr:col>
      <xdr:colOff>60120</xdr:colOff>
      <xdr:row>21</xdr:row>
      <xdr:rowOff>95400</xdr:rowOff>
    </xdr:from>
    <xdr:to>
      <xdr:col>14</xdr:col>
      <xdr:colOff>489960</xdr:colOff>
      <xdr:row>21</xdr:row>
      <xdr:rowOff>95400</xdr:rowOff>
    </xdr:to>
    <xdr:sp>
      <xdr:nvSpPr>
        <xdr:cNvPr id="82" name="Line 114"/>
        <xdr:cNvSpPr/>
      </xdr:nvSpPr>
      <xdr:spPr>
        <a:xfrm>
          <a:off x="6544080" y="4305960"/>
          <a:ext cx="7192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369720</xdr:colOff>
      <xdr:row>36</xdr:row>
      <xdr:rowOff>105480</xdr:rowOff>
    </xdr:from>
    <xdr:to>
      <xdr:col>14</xdr:col>
      <xdr:colOff>480240</xdr:colOff>
      <xdr:row>36</xdr:row>
      <xdr:rowOff>105480</xdr:rowOff>
    </xdr:to>
    <xdr:sp>
      <xdr:nvSpPr>
        <xdr:cNvPr id="83" name="Line 41"/>
        <xdr:cNvSpPr/>
      </xdr:nvSpPr>
      <xdr:spPr>
        <a:xfrm>
          <a:off x="6114600" y="7287840"/>
          <a:ext cx="11390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2</xdr:col>
      <xdr:colOff>299880</xdr:colOff>
      <xdr:row>83</xdr:row>
      <xdr:rowOff>0</xdr:rowOff>
    </xdr:from>
    <xdr:to>
      <xdr:col>24</xdr:col>
      <xdr:colOff>430560</xdr:colOff>
      <xdr:row>83</xdr:row>
      <xdr:rowOff>0</xdr:rowOff>
    </xdr:to>
    <xdr:sp>
      <xdr:nvSpPr>
        <xdr:cNvPr id="84" name="Line 41"/>
        <xdr:cNvSpPr/>
      </xdr:nvSpPr>
      <xdr:spPr>
        <a:xfrm>
          <a:off x="12169440" y="15694200"/>
          <a:ext cx="1569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4</xdr:col>
      <xdr:colOff>649080</xdr:colOff>
      <xdr:row>80</xdr:row>
      <xdr:rowOff>133200</xdr:rowOff>
    </xdr:from>
    <xdr:to>
      <xdr:col>27</xdr:col>
      <xdr:colOff>60480</xdr:colOff>
      <xdr:row>80</xdr:row>
      <xdr:rowOff>133200</xdr:rowOff>
    </xdr:to>
    <xdr:sp>
      <xdr:nvSpPr>
        <xdr:cNvPr id="85" name="Line 41"/>
        <xdr:cNvSpPr/>
      </xdr:nvSpPr>
      <xdr:spPr>
        <a:xfrm>
          <a:off x="13957560" y="15312960"/>
          <a:ext cx="1569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279720</xdr:colOff>
      <xdr:row>84</xdr:row>
      <xdr:rowOff>18720</xdr:rowOff>
    </xdr:from>
    <xdr:to>
      <xdr:col>23</xdr:col>
      <xdr:colOff>410400</xdr:colOff>
      <xdr:row>84</xdr:row>
      <xdr:rowOff>18720</xdr:rowOff>
    </xdr:to>
    <xdr:sp>
      <xdr:nvSpPr>
        <xdr:cNvPr id="86" name="Line 41"/>
        <xdr:cNvSpPr/>
      </xdr:nvSpPr>
      <xdr:spPr>
        <a:xfrm>
          <a:off x="11429640" y="15884280"/>
          <a:ext cx="15696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189720</xdr:colOff>
      <xdr:row>84</xdr:row>
      <xdr:rowOff>9360</xdr:rowOff>
    </xdr:from>
    <xdr:to>
      <xdr:col>20</xdr:col>
      <xdr:colOff>410040</xdr:colOff>
      <xdr:row>84</xdr:row>
      <xdr:rowOff>9360</xdr:rowOff>
    </xdr:to>
    <xdr:sp>
      <xdr:nvSpPr>
        <xdr:cNvPr id="87" name="Line 111"/>
        <xdr:cNvSpPr/>
      </xdr:nvSpPr>
      <xdr:spPr>
        <a:xfrm>
          <a:off x="10620360" y="15874920"/>
          <a:ext cx="220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539640</xdr:colOff>
      <xdr:row>81</xdr:row>
      <xdr:rowOff>142560</xdr:rowOff>
    </xdr:from>
    <xdr:to>
      <xdr:col>18</xdr:col>
      <xdr:colOff>40680</xdr:colOff>
      <xdr:row>81</xdr:row>
      <xdr:rowOff>142560</xdr:rowOff>
    </xdr:to>
    <xdr:sp>
      <xdr:nvSpPr>
        <xdr:cNvPr id="88" name="Line 111"/>
        <xdr:cNvSpPr/>
      </xdr:nvSpPr>
      <xdr:spPr>
        <a:xfrm>
          <a:off x="8811720" y="15493680"/>
          <a:ext cx="220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6</xdr:col>
      <xdr:colOff>199440</xdr:colOff>
      <xdr:row>96</xdr:row>
      <xdr:rowOff>28800</xdr:rowOff>
    </xdr:from>
    <xdr:to>
      <xdr:col>16</xdr:col>
      <xdr:colOff>420120</xdr:colOff>
      <xdr:row>96</xdr:row>
      <xdr:rowOff>28800</xdr:rowOff>
    </xdr:to>
    <xdr:sp>
      <xdr:nvSpPr>
        <xdr:cNvPr id="89" name="Line 111"/>
        <xdr:cNvSpPr/>
      </xdr:nvSpPr>
      <xdr:spPr>
        <a:xfrm>
          <a:off x="7752240" y="17951760"/>
          <a:ext cx="220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340200</xdr:colOff>
      <xdr:row>33</xdr:row>
      <xdr:rowOff>95400</xdr:rowOff>
    </xdr:from>
    <xdr:to>
      <xdr:col>4</xdr:col>
      <xdr:colOff>470520</xdr:colOff>
      <xdr:row>33</xdr:row>
      <xdr:rowOff>95400</xdr:rowOff>
    </xdr:to>
    <xdr:sp>
      <xdr:nvSpPr>
        <xdr:cNvPr id="90" name="Line 16"/>
        <xdr:cNvSpPr/>
      </xdr:nvSpPr>
      <xdr:spPr>
        <a:xfrm>
          <a:off x="3128400" y="6683400"/>
          <a:ext cx="1303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409680</xdr:colOff>
      <xdr:row>28</xdr:row>
      <xdr:rowOff>95040</xdr:rowOff>
    </xdr:from>
    <xdr:to>
      <xdr:col>4</xdr:col>
      <xdr:colOff>470160</xdr:colOff>
      <xdr:row>28</xdr:row>
      <xdr:rowOff>95040</xdr:rowOff>
    </xdr:to>
    <xdr:sp>
      <xdr:nvSpPr>
        <xdr:cNvPr id="91" name="Line 16"/>
        <xdr:cNvSpPr/>
      </xdr:nvSpPr>
      <xdr:spPr>
        <a:xfrm>
          <a:off x="3197880" y="5692680"/>
          <a:ext cx="604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140040</xdr:colOff>
      <xdr:row>37</xdr:row>
      <xdr:rowOff>85680</xdr:rowOff>
    </xdr:from>
    <xdr:to>
      <xdr:col>4</xdr:col>
      <xdr:colOff>440280</xdr:colOff>
      <xdr:row>37</xdr:row>
      <xdr:rowOff>85680</xdr:rowOff>
    </xdr:to>
    <xdr:sp>
      <xdr:nvSpPr>
        <xdr:cNvPr id="92" name="Line 16"/>
        <xdr:cNvSpPr/>
      </xdr:nvSpPr>
      <xdr:spPr>
        <a:xfrm>
          <a:off x="2928240" y="7466400"/>
          <a:ext cx="3002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359640</xdr:colOff>
      <xdr:row>38</xdr:row>
      <xdr:rowOff>95040</xdr:rowOff>
    </xdr:from>
    <xdr:to>
      <xdr:col>4</xdr:col>
      <xdr:colOff>470160</xdr:colOff>
      <xdr:row>38</xdr:row>
      <xdr:rowOff>95040</xdr:rowOff>
    </xdr:to>
    <xdr:sp>
      <xdr:nvSpPr>
        <xdr:cNvPr id="93" name="Line 16"/>
        <xdr:cNvSpPr/>
      </xdr:nvSpPr>
      <xdr:spPr>
        <a:xfrm>
          <a:off x="3147840" y="7673760"/>
          <a:ext cx="110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90000</xdr:colOff>
      <xdr:row>43</xdr:row>
      <xdr:rowOff>95040</xdr:rowOff>
    </xdr:from>
    <xdr:to>
      <xdr:col>4</xdr:col>
      <xdr:colOff>489960</xdr:colOff>
      <xdr:row>43</xdr:row>
      <xdr:rowOff>95040</xdr:rowOff>
    </xdr:to>
    <xdr:sp>
      <xdr:nvSpPr>
        <xdr:cNvPr id="94" name="Line 99"/>
        <xdr:cNvSpPr/>
      </xdr:nvSpPr>
      <xdr:spPr>
        <a:xfrm>
          <a:off x="2878200" y="8664480"/>
          <a:ext cx="399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99880</xdr:colOff>
      <xdr:row>6</xdr:row>
      <xdr:rowOff>105480</xdr:rowOff>
    </xdr:from>
    <xdr:to>
      <xdr:col>14</xdr:col>
      <xdr:colOff>440640</xdr:colOff>
      <xdr:row>6</xdr:row>
      <xdr:rowOff>105480</xdr:rowOff>
    </xdr:to>
    <xdr:sp>
      <xdr:nvSpPr>
        <xdr:cNvPr id="95" name="Line 7"/>
        <xdr:cNvSpPr/>
      </xdr:nvSpPr>
      <xdr:spPr>
        <a:xfrm>
          <a:off x="959040" y="1368360"/>
          <a:ext cx="62550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080</xdr:rowOff>
    </xdr:from>
    <xdr:to>
      <xdr:col>4</xdr:col>
      <xdr:colOff>180000</xdr:colOff>
      <xdr:row>1</xdr:row>
      <xdr:rowOff>66960</xdr:rowOff>
    </xdr:to>
    <xdr:sp>
      <xdr:nvSpPr>
        <xdr:cNvPr id="153" name="Rectangle 4"/>
        <xdr:cNvSpPr/>
      </xdr:nvSpPr>
      <xdr:spPr>
        <a:xfrm>
          <a:off x="10080" y="10080"/>
          <a:ext cx="16380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物             価</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3</xdr:col>
      <xdr:colOff>440280</xdr:colOff>
      <xdr:row>1</xdr:row>
      <xdr:rowOff>9720</xdr:rowOff>
    </xdr:to>
    <xdr:sp>
      <xdr:nvSpPr>
        <xdr:cNvPr id="154" name="Rectangle 2"/>
        <xdr:cNvSpPr/>
      </xdr:nvSpPr>
      <xdr:spPr>
        <a:xfrm>
          <a:off x="9720" y="19080"/>
          <a:ext cx="2009160" cy="295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民  生  ･  労  働</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0</xdr:row>
      <xdr:rowOff>9720</xdr:rowOff>
    </xdr:from>
    <xdr:to>
      <xdr:col>15</xdr:col>
      <xdr:colOff>360</xdr:colOff>
      <xdr:row>53</xdr:row>
      <xdr:rowOff>47880</xdr:rowOff>
    </xdr:to>
    <xdr:pic>
      <xdr:nvPicPr>
        <xdr:cNvPr id="155" name="Picture 1" descr=""/>
        <xdr:cNvPicPr/>
      </xdr:nvPicPr>
      <xdr:blipFill>
        <a:blip r:embed="rId1"/>
        <a:stretch/>
      </xdr:blipFill>
      <xdr:spPr>
        <a:xfrm>
          <a:off x="10080" y="5586120"/>
          <a:ext cx="7764120" cy="414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0</xdr:row>
      <xdr:rowOff>9360</xdr:rowOff>
    </xdr:from>
    <xdr:to>
      <xdr:col>14</xdr:col>
      <xdr:colOff>390600</xdr:colOff>
      <xdr:row>38</xdr:row>
      <xdr:rowOff>9360</xdr:rowOff>
    </xdr:to>
    <xdr:pic>
      <xdr:nvPicPr>
        <xdr:cNvPr id="156" name="Picture 4" descr=""/>
        <xdr:cNvPicPr/>
      </xdr:nvPicPr>
      <xdr:blipFill>
        <a:blip r:embed="rId1"/>
        <a:stretch/>
      </xdr:blipFill>
      <xdr:spPr>
        <a:xfrm>
          <a:off x="99720" y="5443560"/>
          <a:ext cx="7534800" cy="1387080"/>
        </a:xfrm>
        <a:prstGeom prst="rect">
          <a:avLst/>
        </a:prstGeom>
        <a:ln w="0">
          <a:noFill/>
        </a:ln>
      </xdr:spPr>
    </xdr:pic>
    <xdr:clientData/>
  </xdr:twoCellAnchor>
  <xdr:twoCellAnchor editAs="oneCell">
    <xdr:from>
      <xdr:col>0</xdr:col>
      <xdr:colOff>89640</xdr:colOff>
      <xdr:row>2</xdr:row>
      <xdr:rowOff>172080</xdr:rowOff>
    </xdr:from>
    <xdr:to>
      <xdr:col>14</xdr:col>
      <xdr:colOff>380160</xdr:colOff>
      <xdr:row>24</xdr:row>
      <xdr:rowOff>66600</xdr:rowOff>
    </xdr:to>
    <xdr:pic>
      <xdr:nvPicPr>
        <xdr:cNvPr id="157" name="図 8" descr=""/>
        <xdr:cNvPicPr/>
      </xdr:nvPicPr>
      <xdr:blipFill>
        <a:blip r:embed="rId2"/>
        <a:stretch/>
      </xdr:blipFill>
      <xdr:spPr>
        <a:xfrm>
          <a:off x="89640" y="551160"/>
          <a:ext cx="7534440" cy="3769920"/>
        </a:xfrm>
        <a:prstGeom prst="rect">
          <a:avLst/>
        </a:prstGeom>
        <a:ln w="0">
          <a:noFill/>
        </a:ln>
      </xdr:spPr>
    </xdr:pic>
    <xdr:clientData/>
  </xdr:twoCellAnchor>
  <xdr:twoCellAnchor editAs="oneCell">
    <xdr:from>
      <xdr:col>0</xdr:col>
      <xdr:colOff>79560</xdr:colOff>
      <xdr:row>45</xdr:row>
      <xdr:rowOff>38520</xdr:rowOff>
    </xdr:from>
    <xdr:to>
      <xdr:col>14</xdr:col>
      <xdr:colOff>380160</xdr:colOff>
      <xdr:row>54</xdr:row>
      <xdr:rowOff>38160</xdr:rowOff>
    </xdr:to>
    <xdr:pic>
      <xdr:nvPicPr>
        <xdr:cNvPr id="158" name="図 6" descr=""/>
        <xdr:cNvPicPr/>
      </xdr:nvPicPr>
      <xdr:blipFill>
        <a:blip r:embed="rId3"/>
        <a:stretch/>
      </xdr:blipFill>
      <xdr:spPr>
        <a:xfrm>
          <a:off x="79560" y="7939080"/>
          <a:ext cx="7544520" cy="1490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47520</xdr:rowOff>
    </xdr:from>
    <xdr:to>
      <xdr:col>12</xdr:col>
      <xdr:colOff>19800</xdr:colOff>
      <xdr:row>1</xdr:row>
      <xdr:rowOff>190440</xdr:rowOff>
    </xdr:to>
    <xdr:sp>
      <xdr:nvSpPr>
        <xdr:cNvPr id="159" name="Rectangle 9"/>
        <xdr:cNvSpPr/>
      </xdr:nvSpPr>
      <xdr:spPr>
        <a:xfrm>
          <a:off x="29880" y="47520"/>
          <a:ext cx="20638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農  林  ・  水  産</a:t>
          </a:r>
          <a:endParaRPr b="0" lang="en-US" sz="1600" spc="-1" strike="noStrike">
            <a:latin typeface="Times New Roman"/>
          </a:endParaRPr>
        </a:p>
      </xdr:txBody>
    </xdr:sp>
    <xdr:clientData/>
  </xdr:twoCellAnchor>
  <xdr:twoCellAnchor editAs="oneCell">
    <xdr:from>
      <xdr:col>0</xdr:col>
      <xdr:colOff>10080</xdr:colOff>
      <xdr:row>36</xdr:row>
      <xdr:rowOff>161640</xdr:rowOff>
    </xdr:from>
    <xdr:to>
      <xdr:col>7</xdr:col>
      <xdr:colOff>39960</xdr:colOff>
      <xdr:row>38</xdr:row>
      <xdr:rowOff>9000</xdr:rowOff>
    </xdr:to>
    <xdr:sp>
      <xdr:nvSpPr>
        <xdr:cNvPr id="160" name="Rectangle 5"/>
        <xdr:cNvSpPr/>
      </xdr:nvSpPr>
      <xdr:spPr>
        <a:xfrm>
          <a:off x="10080" y="6297120"/>
          <a:ext cx="1656000" cy="288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貿               易</a:t>
          </a:r>
          <a:endParaRPr b="0" lang="en-US" sz="1600" spc="-1" strike="noStrike">
            <a:latin typeface="Times New Roman"/>
          </a:endParaRPr>
        </a:p>
      </xdr:txBody>
    </xdr:sp>
    <xdr:clientData/>
  </xdr:twoCellAnchor>
  <xdr:twoCellAnchor editAs="oneCell">
    <xdr:from>
      <xdr:col>0</xdr:col>
      <xdr:colOff>20520</xdr:colOff>
      <xdr:row>3</xdr:row>
      <xdr:rowOff>0</xdr:rowOff>
    </xdr:from>
    <xdr:to>
      <xdr:col>68</xdr:col>
      <xdr:colOff>69480</xdr:colOff>
      <xdr:row>12</xdr:row>
      <xdr:rowOff>123480</xdr:rowOff>
    </xdr:to>
    <xdr:pic>
      <xdr:nvPicPr>
        <xdr:cNvPr id="161" name="Picture 101" descr=""/>
        <xdr:cNvPicPr/>
      </xdr:nvPicPr>
      <xdr:blipFill>
        <a:blip r:embed="rId1"/>
        <a:stretch/>
      </xdr:blipFill>
      <xdr:spPr>
        <a:xfrm>
          <a:off x="20520" y="555120"/>
          <a:ext cx="7137000" cy="1809360"/>
        </a:xfrm>
        <a:prstGeom prst="rect">
          <a:avLst/>
        </a:prstGeom>
        <a:ln w="0">
          <a:noFill/>
        </a:ln>
      </xdr:spPr>
    </xdr:pic>
    <xdr:clientData/>
  </xdr:twoCellAnchor>
  <xdr:twoCellAnchor editAs="oneCell">
    <xdr:from>
      <xdr:col>0</xdr:col>
      <xdr:colOff>10080</xdr:colOff>
      <xdr:row>36</xdr:row>
      <xdr:rowOff>161640</xdr:rowOff>
    </xdr:from>
    <xdr:to>
      <xdr:col>7</xdr:col>
      <xdr:colOff>39960</xdr:colOff>
      <xdr:row>38</xdr:row>
      <xdr:rowOff>9000</xdr:rowOff>
    </xdr:to>
    <xdr:sp>
      <xdr:nvSpPr>
        <xdr:cNvPr id="162" name="Rectangle 5"/>
        <xdr:cNvSpPr/>
      </xdr:nvSpPr>
      <xdr:spPr>
        <a:xfrm>
          <a:off x="10080" y="6297120"/>
          <a:ext cx="1656000" cy="288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貿               易</a:t>
          </a:r>
          <a:endParaRPr b="0" lang="en-US" sz="1600" spc="-1" strike="noStrike">
            <a:latin typeface="Times New Roman"/>
          </a:endParaRPr>
        </a:p>
      </xdr:txBody>
    </xdr:sp>
    <xdr:clientData/>
  </xdr:twoCellAnchor>
  <xdr:twoCellAnchor editAs="oneCell">
    <xdr:from>
      <xdr:col>0</xdr:col>
      <xdr:colOff>20520</xdr:colOff>
      <xdr:row>3</xdr:row>
      <xdr:rowOff>0</xdr:rowOff>
    </xdr:from>
    <xdr:to>
      <xdr:col>69</xdr:col>
      <xdr:colOff>10800</xdr:colOff>
      <xdr:row>12</xdr:row>
      <xdr:rowOff>180720</xdr:rowOff>
    </xdr:to>
    <xdr:pic>
      <xdr:nvPicPr>
        <xdr:cNvPr id="163" name="Picture 101" descr=""/>
        <xdr:cNvPicPr/>
      </xdr:nvPicPr>
      <xdr:blipFill>
        <a:blip r:embed="rId2"/>
        <a:stretch/>
      </xdr:blipFill>
      <xdr:spPr>
        <a:xfrm>
          <a:off x="20520" y="555120"/>
          <a:ext cx="7167600" cy="1866600"/>
        </a:xfrm>
        <a:prstGeom prst="rect">
          <a:avLst/>
        </a:prstGeom>
        <a:ln w="0">
          <a:noFill/>
        </a:ln>
      </xdr:spPr>
    </xdr:pic>
    <xdr:clientData/>
  </xdr:twoCellAnchor>
  <xdr:twoCellAnchor editAs="oneCell">
    <xdr:from>
      <xdr:col>0</xdr:col>
      <xdr:colOff>0</xdr:colOff>
      <xdr:row>51</xdr:row>
      <xdr:rowOff>0</xdr:rowOff>
    </xdr:from>
    <xdr:to>
      <xdr:col>68</xdr:col>
      <xdr:colOff>79560</xdr:colOff>
      <xdr:row>64</xdr:row>
      <xdr:rowOff>57240</xdr:rowOff>
    </xdr:to>
    <xdr:pic>
      <xdr:nvPicPr>
        <xdr:cNvPr id="164" name="図 5" descr=""/>
        <xdr:cNvPicPr/>
      </xdr:nvPicPr>
      <xdr:blipFill>
        <a:blip r:embed="rId3"/>
        <a:stretch/>
      </xdr:blipFill>
      <xdr:spPr>
        <a:xfrm>
          <a:off x="0" y="8926920"/>
          <a:ext cx="7167600" cy="2019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8520</xdr:rowOff>
    </xdr:from>
    <xdr:to>
      <xdr:col>10</xdr:col>
      <xdr:colOff>39600</xdr:colOff>
      <xdr:row>1</xdr:row>
      <xdr:rowOff>75600</xdr:rowOff>
    </xdr:to>
    <xdr:sp>
      <xdr:nvSpPr>
        <xdr:cNvPr id="165" name="Rectangle 2"/>
        <xdr:cNvSpPr/>
      </xdr:nvSpPr>
      <xdr:spPr>
        <a:xfrm>
          <a:off x="10080" y="38520"/>
          <a:ext cx="1523520" cy="265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運          輸</a:t>
          </a:r>
          <a:endParaRPr b="0" lang="en-US" sz="1600" spc="-1" strike="noStrike">
            <a:latin typeface="Times New Roman"/>
          </a:endParaRPr>
        </a:p>
      </xdr:txBody>
    </xdr:sp>
    <xdr:clientData/>
  </xdr:twoCellAnchor>
  <xdr:twoCellAnchor editAs="oneCell">
    <xdr:from>
      <xdr:col>0</xdr:col>
      <xdr:colOff>10080</xdr:colOff>
      <xdr:row>3</xdr:row>
      <xdr:rowOff>0</xdr:rowOff>
    </xdr:from>
    <xdr:to>
      <xdr:col>92</xdr:col>
      <xdr:colOff>49680</xdr:colOff>
      <xdr:row>12</xdr:row>
      <xdr:rowOff>19080</xdr:rowOff>
    </xdr:to>
    <xdr:pic>
      <xdr:nvPicPr>
        <xdr:cNvPr id="166" name="Picture 20" descr=""/>
        <xdr:cNvPicPr/>
      </xdr:nvPicPr>
      <xdr:blipFill>
        <a:blip r:embed="rId1"/>
        <a:stretch/>
      </xdr:blipFill>
      <xdr:spPr>
        <a:xfrm>
          <a:off x="10080" y="688320"/>
          <a:ext cx="7209360" cy="1729800"/>
        </a:xfrm>
        <a:prstGeom prst="rect">
          <a:avLst/>
        </a:prstGeom>
        <a:ln w="0">
          <a:noFill/>
        </a:ln>
      </xdr:spPr>
    </xdr:pic>
    <xdr:clientData/>
  </xdr:twoCellAnchor>
  <xdr:twoCellAnchor editAs="oneCell">
    <xdr:from>
      <xdr:col>0</xdr:col>
      <xdr:colOff>10080</xdr:colOff>
      <xdr:row>15</xdr:row>
      <xdr:rowOff>9720</xdr:rowOff>
    </xdr:from>
    <xdr:to>
      <xdr:col>93</xdr:col>
      <xdr:colOff>720</xdr:colOff>
      <xdr:row>23</xdr:row>
      <xdr:rowOff>19080</xdr:rowOff>
    </xdr:to>
    <xdr:pic>
      <xdr:nvPicPr>
        <xdr:cNvPr id="167" name="Picture 21" descr=""/>
        <xdr:cNvPicPr/>
      </xdr:nvPicPr>
      <xdr:blipFill>
        <a:blip r:embed="rId2"/>
        <a:stretch/>
      </xdr:blipFill>
      <xdr:spPr>
        <a:xfrm>
          <a:off x="10080" y="3173400"/>
          <a:ext cx="7229520" cy="1720080"/>
        </a:xfrm>
        <a:prstGeom prst="rect">
          <a:avLst/>
        </a:prstGeom>
        <a:ln w="0">
          <a:noFill/>
        </a:ln>
      </xdr:spPr>
    </xdr:pic>
    <xdr:clientData/>
  </xdr:twoCellAnchor>
  <xdr:twoCellAnchor editAs="oneCell">
    <xdr:from>
      <xdr:col>0</xdr:col>
      <xdr:colOff>10080</xdr:colOff>
      <xdr:row>41</xdr:row>
      <xdr:rowOff>19080</xdr:rowOff>
    </xdr:from>
    <xdr:to>
      <xdr:col>93</xdr:col>
      <xdr:colOff>720</xdr:colOff>
      <xdr:row>53</xdr:row>
      <xdr:rowOff>155160</xdr:rowOff>
    </xdr:to>
    <xdr:pic>
      <xdr:nvPicPr>
        <xdr:cNvPr id="168" name="Picture 25" descr=""/>
        <xdr:cNvPicPr/>
      </xdr:nvPicPr>
      <xdr:blipFill>
        <a:blip r:embed="rId3"/>
        <a:stretch/>
      </xdr:blipFill>
      <xdr:spPr>
        <a:xfrm>
          <a:off x="10080" y="8637840"/>
          <a:ext cx="7229520" cy="2123640"/>
        </a:xfrm>
        <a:prstGeom prst="rect">
          <a:avLst/>
        </a:prstGeom>
        <a:ln w="0">
          <a:noFill/>
        </a:ln>
      </xdr:spPr>
    </xdr:pic>
    <xdr:clientData/>
  </xdr:twoCellAnchor>
  <xdr:twoCellAnchor editAs="oneCell">
    <xdr:from>
      <xdr:col>0</xdr:col>
      <xdr:colOff>10080</xdr:colOff>
      <xdr:row>27</xdr:row>
      <xdr:rowOff>0</xdr:rowOff>
    </xdr:from>
    <xdr:to>
      <xdr:col>92</xdr:col>
      <xdr:colOff>59400</xdr:colOff>
      <xdr:row>36</xdr:row>
      <xdr:rowOff>9720</xdr:rowOff>
    </xdr:to>
    <xdr:pic>
      <xdr:nvPicPr>
        <xdr:cNvPr id="169" name="図 14" descr=""/>
        <xdr:cNvPicPr/>
      </xdr:nvPicPr>
      <xdr:blipFill>
        <a:blip r:embed="rId4"/>
        <a:stretch/>
      </xdr:blipFill>
      <xdr:spPr>
        <a:xfrm>
          <a:off x="10080" y="5740920"/>
          <a:ext cx="7219080" cy="1910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xdr:row>
      <xdr:rowOff>9720</xdr:rowOff>
    </xdr:from>
    <xdr:to>
      <xdr:col>91</xdr:col>
      <xdr:colOff>69840</xdr:colOff>
      <xdr:row>12</xdr:row>
      <xdr:rowOff>19440</xdr:rowOff>
    </xdr:to>
    <xdr:pic>
      <xdr:nvPicPr>
        <xdr:cNvPr id="170" name="Picture 22" descr=""/>
        <xdr:cNvPicPr/>
      </xdr:nvPicPr>
      <xdr:blipFill>
        <a:blip r:embed="rId1"/>
        <a:stretch/>
      </xdr:blipFill>
      <xdr:spPr>
        <a:xfrm>
          <a:off x="59760" y="695520"/>
          <a:ext cx="8257320" cy="1594080"/>
        </a:xfrm>
        <a:prstGeom prst="rect">
          <a:avLst/>
        </a:prstGeom>
        <a:ln w="0">
          <a:noFill/>
        </a:ln>
      </xdr:spPr>
    </xdr:pic>
    <xdr:clientData/>
  </xdr:twoCellAnchor>
  <xdr:twoCellAnchor editAs="oneCell">
    <xdr:from>
      <xdr:col>0</xdr:col>
      <xdr:colOff>69480</xdr:colOff>
      <xdr:row>16</xdr:row>
      <xdr:rowOff>0</xdr:rowOff>
    </xdr:from>
    <xdr:to>
      <xdr:col>91</xdr:col>
      <xdr:colOff>89640</xdr:colOff>
      <xdr:row>25</xdr:row>
      <xdr:rowOff>28440</xdr:rowOff>
    </xdr:to>
    <xdr:pic>
      <xdr:nvPicPr>
        <xdr:cNvPr id="171" name="Picture 23" descr=""/>
        <xdr:cNvPicPr/>
      </xdr:nvPicPr>
      <xdr:blipFill>
        <a:blip r:embed="rId2"/>
        <a:stretch/>
      </xdr:blipFill>
      <xdr:spPr>
        <a:xfrm>
          <a:off x="69480" y="3056400"/>
          <a:ext cx="8267400" cy="1612800"/>
        </a:xfrm>
        <a:prstGeom prst="rect">
          <a:avLst/>
        </a:prstGeom>
        <a:ln w="0">
          <a:noFill/>
        </a:ln>
      </xdr:spPr>
    </xdr:pic>
    <xdr:clientData/>
  </xdr:twoCellAnchor>
  <xdr:twoCellAnchor editAs="oneCell">
    <xdr:from>
      <xdr:col>1</xdr:col>
      <xdr:colOff>0</xdr:colOff>
      <xdr:row>31</xdr:row>
      <xdr:rowOff>0</xdr:rowOff>
    </xdr:from>
    <xdr:to>
      <xdr:col>91</xdr:col>
      <xdr:colOff>20160</xdr:colOff>
      <xdr:row>59</xdr:row>
      <xdr:rowOff>9360</xdr:rowOff>
    </xdr:to>
    <xdr:pic>
      <xdr:nvPicPr>
        <xdr:cNvPr id="172" name="図 6" descr=""/>
        <xdr:cNvPicPr/>
      </xdr:nvPicPr>
      <xdr:blipFill>
        <a:blip r:embed="rId3"/>
        <a:stretch/>
      </xdr:blipFill>
      <xdr:spPr>
        <a:xfrm>
          <a:off x="89640" y="5607720"/>
          <a:ext cx="8177760" cy="5343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6</xdr:col>
      <xdr:colOff>190080</xdr:colOff>
      <xdr:row>0</xdr:row>
      <xdr:rowOff>304920</xdr:rowOff>
    </xdr:to>
    <xdr:sp>
      <xdr:nvSpPr>
        <xdr:cNvPr id="173" name="Rectangle 2"/>
        <xdr:cNvSpPr/>
      </xdr:nvSpPr>
      <xdr:spPr>
        <a:xfrm>
          <a:off x="79200" y="38160"/>
          <a:ext cx="1837440" cy="266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住                 宅</a:t>
          </a:r>
          <a:endParaRPr b="0" lang="en-US" sz="1600" spc="-1" strike="noStrike">
            <a:latin typeface="Times New Roman"/>
          </a:endParaRPr>
        </a:p>
      </xdr:txBody>
    </xdr:sp>
    <xdr:clientData/>
  </xdr:twoCellAnchor>
  <xdr:twoCellAnchor editAs="oneCell">
    <xdr:from>
      <xdr:col>1</xdr:col>
      <xdr:colOff>0</xdr:colOff>
      <xdr:row>2</xdr:row>
      <xdr:rowOff>9720</xdr:rowOff>
    </xdr:from>
    <xdr:to>
      <xdr:col>17</xdr:col>
      <xdr:colOff>480240</xdr:colOff>
      <xdr:row>15</xdr:row>
      <xdr:rowOff>19440</xdr:rowOff>
    </xdr:to>
    <xdr:pic>
      <xdr:nvPicPr>
        <xdr:cNvPr id="174" name="Picture 47" descr=""/>
        <xdr:cNvPicPr/>
      </xdr:nvPicPr>
      <xdr:blipFill>
        <a:blip r:embed="rId1"/>
        <a:stretch/>
      </xdr:blipFill>
      <xdr:spPr>
        <a:xfrm>
          <a:off x="79200" y="536040"/>
          <a:ext cx="7462080" cy="2271600"/>
        </a:xfrm>
        <a:prstGeom prst="rect">
          <a:avLst/>
        </a:prstGeom>
        <a:ln w="0">
          <a:noFill/>
        </a:ln>
      </xdr:spPr>
    </xdr:pic>
    <xdr:clientData/>
  </xdr:twoCellAnchor>
  <xdr:twoCellAnchor editAs="oneCell">
    <xdr:from>
      <xdr:col>1</xdr:col>
      <xdr:colOff>0</xdr:colOff>
      <xdr:row>17</xdr:row>
      <xdr:rowOff>0</xdr:rowOff>
    </xdr:from>
    <xdr:to>
      <xdr:col>17</xdr:col>
      <xdr:colOff>490320</xdr:colOff>
      <xdr:row>61</xdr:row>
      <xdr:rowOff>47520</xdr:rowOff>
    </xdr:to>
    <xdr:pic>
      <xdr:nvPicPr>
        <xdr:cNvPr id="175" name="Picture 48" descr=""/>
        <xdr:cNvPicPr/>
      </xdr:nvPicPr>
      <xdr:blipFill>
        <a:blip r:embed="rId2"/>
        <a:stretch/>
      </xdr:blipFill>
      <xdr:spPr>
        <a:xfrm>
          <a:off x="79200" y="3138840"/>
          <a:ext cx="7472160" cy="713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400</xdr:colOff>
      <xdr:row>44</xdr:row>
      <xdr:rowOff>104400</xdr:rowOff>
    </xdr:from>
    <xdr:to>
      <xdr:col>10</xdr:col>
      <xdr:colOff>380520</xdr:colOff>
      <xdr:row>46</xdr:row>
      <xdr:rowOff>57240</xdr:rowOff>
    </xdr:to>
    <xdr:sp>
      <xdr:nvSpPr>
        <xdr:cNvPr id="176" name="Rectangle 1"/>
        <xdr:cNvSpPr/>
      </xdr:nvSpPr>
      <xdr:spPr>
        <a:xfrm>
          <a:off x="2847960" y="7617240"/>
          <a:ext cx="2479320" cy="300600"/>
        </a:xfrm>
        <a:prstGeom prst="rect">
          <a:avLst/>
        </a:prstGeom>
        <a:noFill/>
        <a:ln w="0">
          <a:noFill/>
        </a:ln>
      </xdr:spPr>
      <xdr:style>
        <a:lnRef idx="0"/>
        <a:fillRef idx="0"/>
        <a:effectRef idx="0"/>
        <a:fontRef idx="minor"/>
      </xdr:style>
      <xdr:txBody>
        <a:bodyPr lIns="36360" rIns="36360" tIns="22680" bIns="22680" anchor="ctr">
          <a:noAutofit/>
        </a:bodyPr>
        <a:p>
          <a:r>
            <a:rPr b="0" lang="en-US" sz="1450" spc="-1" strike="noStrike">
              <a:solidFill>
                <a:srgbClr val="000000"/>
              </a:solidFill>
              <a:latin typeface="ＭＳ Ｐゴシック"/>
            </a:rPr>
            <a:t>28</a:t>
          </a:r>
          <a:r>
            <a:rPr b="0" lang="zh-CN" sz="1450" spc="-1" strike="noStrike">
              <a:solidFill>
                <a:srgbClr val="000000"/>
              </a:solidFill>
              <a:latin typeface="ＭＳ Ｐゴシック"/>
            </a:rPr>
            <a:t>　　景気動向指数（</a:t>
          </a:r>
          <a:r>
            <a:rPr b="0" lang="en-US" sz="1450" spc="-1" strike="noStrike">
              <a:solidFill>
                <a:srgbClr val="000000"/>
              </a:solidFill>
              <a:latin typeface="ＭＳ Ｐゴシック"/>
            </a:rPr>
            <a:t>CI</a:t>
          </a:r>
          <a:r>
            <a:rPr b="0" lang="zh-CN" sz="1450" spc="-1" strike="noStrike">
              <a:solidFill>
                <a:srgbClr val="000000"/>
              </a:solidFill>
              <a:latin typeface="ＭＳ Ｐゴシック"/>
            </a:rPr>
            <a:t>）</a:t>
          </a:r>
          <a:endParaRPr b="0" lang="en-US" sz="1450" spc="-1" strike="noStrike">
            <a:latin typeface="Times New Roman"/>
          </a:endParaRPr>
        </a:p>
        <a:p>
          <a:endParaRPr b="0" lang="en-US" sz="1450" spc="-1" strike="noStrike">
            <a:latin typeface="Times New Roman"/>
          </a:endParaRPr>
        </a:p>
      </xdr:txBody>
    </xdr:sp>
    <xdr:clientData/>
  </xdr:twoCellAnchor>
  <xdr:twoCellAnchor editAs="oneCell">
    <xdr:from>
      <xdr:col>0</xdr:col>
      <xdr:colOff>10080</xdr:colOff>
      <xdr:row>44</xdr:row>
      <xdr:rowOff>18720</xdr:rowOff>
    </xdr:from>
    <xdr:to>
      <xdr:col>4</xdr:col>
      <xdr:colOff>410400</xdr:colOff>
      <xdr:row>45</xdr:row>
      <xdr:rowOff>152280</xdr:rowOff>
    </xdr:to>
    <xdr:sp>
      <xdr:nvSpPr>
        <xdr:cNvPr id="177" name="Rectangle 2"/>
        <xdr:cNvSpPr/>
      </xdr:nvSpPr>
      <xdr:spPr>
        <a:xfrm>
          <a:off x="10080" y="7531560"/>
          <a:ext cx="2259000" cy="307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600" spc="-1" strike="noStrike">
              <a:solidFill>
                <a:srgbClr val="000000"/>
              </a:solidFill>
              <a:latin typeface="ＭＳ Ｐゴシック"/>
            </a:rPr>
            <a:t>景気動向</a:t>
          </a:r>
          <a:endParaRPr b="0" lang="en-US" sz="1600" spc="-1" strike="noStrike">
            <a:latin typeface="Times New Roman"/>
          </a:endParaRPr>
        </a:p>
      </xdr:txBody>
    </xdr:sp>
    <xdr:clientData/>
  </xdr:twoCellAnchor>
  <xdr:twoCellAnchor editAs="oneCell">
    <xdr:from>
      <xdr:col>10</xdr:col>
      <xdr:colOff>79920</xdr:colOff>
      <xdr:row>73</xdr:row>
      <xdr:rowOff>37800</xdr:rowOff>
    </xdr:from>
    <xdr:to>
      <xdr:col>10</xdr:col>
      <xdr:colOff>160200</xdr:colOff>
      <xdr:row>74</xdr:row>
      <xdr:rowOff>56880</xdr:rowOff>
    </xdr:to>
    <xdr:sp>
      <xdr:nvSpPr>
        <xdr:cNvPr id="178" name="Text Box 10"/>
        <xdr:cNvSpPr/>
      </xdr:nvSpPr>
      <xdr:spPr>
        <a:xfrm>
          <a:off x="5026680" y="12458520"/>
          <a:ext cx="80280" cy="209520"/>
        </a:xfrm>
        <a:prstGeom prst="rect">
          <a:avLst/>
        </a:prstGeom>
        <a:noFill/>
        <a:ln w="0">
          <a:noFill/>
        </a:ln>
      </xdr:spPr>
      <xdr:style>
        <a:lnRef idx="0"/>
        <a:fillRef idx="0"/>
        <a:effectRef idx="0"/>
        <a:fontRef idx="minor"/>
      </xdr:style>
    </xdr:sp>
    <xdr:clientData/>
  </xdr:twoCellAnchor>
  <xdr:twoCellAnchor editAs="oneCell">
    <xdr:from>
      <xdr:col>0</xdr:col>
      <xdr:colOff>10080</xdr:colOff>
      <xdr:row>0</xdr:row>
      <xdr:rowOff>19080</xdr:rowOff>
    </xdr:from>
    <xdr:to>
      <xdr:col>4</xdr:col>
      <xdr:colOff>430200</xdr:colOff>
      <xdr:row>1</xdr:row>
      <xdr:rowOff>19080</xdr:rowOff>
    </xdr:to>
    <xdr:sp>
      <xdr:nvSpPr>
        <xdr:cNvPr id="179" name="Rectangle 11"/>
        <xdr:cNvSpPr/>
      </xdr:nvSpPr>
      <xdr:spPr>
        <a:xfrm>
          <a:off x="10080" y="19080"/>
          <a:ext cx="22788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消  防  ・  警  察</a:t>
          </a:r>
          <a:endParaRPr b="0" lang="en-US" sz="1600" spc="-1" strike="noStrike">
            <a:latin typeface="Times New Roman"/>
          </a:endParaRPr>
        </a:p>
      </xdr:txBody>
    </xdr:sp>
    <xdr:clientData/>
  </xdr:twoCellAnchor>
  <xdr:twoCellAnchor editAs="oneCell">
    <xdr:from>
      <xdr:col>10</xdr:col>
      <xdr:colOff>10080</xdr:colOff>
      <xdr:row>70</xdr:row>
      <xdr:rowOff>152280</xdr:rowOff>
    </xdr:from>
    <xdr:to>
      <xdr:col>10</xdr:col>
      <xdr:colOff>520560</xdr:colOff>
      <xdr:row>72</xdr:row>
      <xdr:rowOff>29160</xdr:rowOff>
    </xdr:to>
    <xdr:sp>
      <xdr:nvSpPr>
        <xdr:cNvPr id="180" name="Rectangle 39"/>
        <xdr:cNvSpPr/>
      </xdr:nvSpPr>
      <xdr:spPr>
        <a:xfrm>
          <a:off x="4956840" y="11948760"/>
          <a:ext cx="510480" cy="205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８月）</a:t>
          </a:r>
          <a:endParaRPr b="0" lang="en-US" sz="800" spc="-1" strike="noStrike">
            <a:latin typeface="Times New Roman"/>
          </a:endParaRPr>
        </a:p>
      </xdr:txBody>
    </xdr:sp>
    <xdr:clientData/>
  </xdr:twoCellAnchor>
  <xdr:twoCellAnchor editAs="oneCell">
    <xdr:from>
      <xdr:col>0</xdr:col>
      <xdr:colOff>0</xdr:colOff>
      <xdr:row>2</xdr:row>
      <xdr:rowOff>0</xdr:rowOff>
    </xdr:from>
    <xdr:to>
      <xdr:col>15</xdr:col>
      <xdr:colOff>20520</xdr:colOff>
      <xdr:row>9</xdr:row>
      <xdr:rowOff>18720</xdr:rowOff>
    </xdr:to>
    <xdr:pic>
      <xdr:nvPicPr>
        <xdr:cNvPr id="181" name="図 14" descr=""/>
        <xdr:cNvPicPr/>
      </xdr:nvPicPr>
      <xdr:blipFill>
        <a:blip r:embed="rId1"/>
        <a:stretch/>
      </xdr:blipFill>
      <xdr:spPr>
        <a:xfrm>
          <a:off x="0" y="459720"/>
          <a:ext cx="7685640" cy="1450080"/>
        </a:xfrm>
        <a:prstGeom prst="rect">
          <a:avLst/>
        </a:prstGeom>
        <a:ln w="0">
          <a:noFill/>
        </a:ln>
      </xdr:spPr>
    </xdr:pic>
    <xdr:clientData/>
  </xdr:twoCellAnchor>
  <xdr:twoCellAnchor editAs="oneCell">
    <xdr:from>
      <xdr:col>0</xdr:col>
      <xdr:colOff>519480</xdr:colOff>
      <xdr:row>65</xdr:row>
      <xdr:rowOff>18720</xdr:rowOff>
    </xdr:from>
    <xdr:to>
      <xdr:col>10</xdr:col>
      <xdr:colOff>30960</xdr:colOff>
      <xdr:row>72</xdr:row>
      <xdr:rowOff>275760</xdr:rowOff>
    </xdr:to>
    <xdr:pic>
      <xdr:nvPicPr>
        <xdr:cNvPr id="182" name="図 9" descr=""/>
        <xdr:cNvPicPr/>
      </xdr:nvPicPr>
      <xdr:blipFill>
        <a:blip r:embed="rId2"/>
        <a:stretch/>
      </xdr:blipFill>
      <xdr:spPr>
        <a:xfrm>
          <a:off x="519480" y="10995480"/>
          <a:ext cx="4458240" cy="140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2</xdr:col>
      <xdr:colOff>150120</xdr:colOff>
      <xdr:row>4</xdr:row>
      <xdr:rowOff>257760</xdr:rowOff>
    </xdr:to>
    <xdr:sp>
      <xdr:nvSpPr>
        <xdr:cNvPr id="96" name="Rectangle 2"/>
        <xdr:cNvSpPr/>
      </xdr:nvSpPr>
      <xdr:spPr>
        <a:xfrm>
          <a:off x="219600" y="864720"/>
          <a:ext cx="829800" cy="25776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人　　　口</a:t>
          </a:r>
          <a:endParaRPr b="0" lang="en-US" sz="1200" spc="-1" strike="noStrike">
            <a:latin typeface="Times New Roman"/>
          </a:endParaRPr>
        </a:p>
      </xdr:txBody>
    </xdr:sp>
    <xdr:clientData/>
  </xdr:twoCellAnchor>
  <xdr:twoCellAnchor editAs="oneCell">
    <xdr:from>
      <xdr:col>0</xdr:col>
      <xdr:colOff>10080</xdr:colOff>
      <xdr:row>3</xdr:row>
      <xdr:rowOff>0</xdr:rowOff>
    </xdr:from>
    <xdr:to>
      <xdr:col>16</xdr:col>
      <xdr:colOff>720</xdr:colOff>
      <xdr:row>3</xdr:row>
      <xdr:rowOff>0</xdr:rowOff>
    </xdr:to>
    <xdr:sp>
      <xdr:nvSpPr>
        <xdr:cNvPr id="97" name="Line 3"/>
        <xdr:cNvSpPr/>
      </xdr:nvSpPr>
      <xdr:spPr>
        <a:xfrm>
          <a:off x="10080" y="681480"/>
          <a:ext cx="80740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0</xdr:colOff>
      <xdr:row>4</xdr:row>
      <xdr:rowOff>0</xdr:rowOff>
    </xdr:from>
    <xdr:to>
      <xdr:col>8</xdr:col>
      <xdr:colOff>840600</xdr:colOff>
      <xdr:row>4</xdr:row>
      <xdr:rowOff>257760</xdr:rowOff>
    </xdr:to>
    <xdr:sp>
      <xdr:nvSpPr>
        <xdr:cNvPr id="98" name="Rectangle 4"/>
        <xdr:cNvSpPr/>
      </xdr:nvSpPr>
      <xdr:spPr>
        <a:xfrm>
          <a:off x="4226400" y="864720"/>
          <a:ext cx="840600" cy="25776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民生労働</a:t>
          </a:r>
          <a:endParaRPr b="0" lang="en-US" sz="1200" spc="-1" strike="noStrike">
            <a:latin typeface="Times New Roman"/>
          </a:endParaRPr>
        </a:p>
      </xdr:txBody>
    </xdr:sp>
    <xdr:clientData/>
  </xdr:twoCellAnchor>
  <xdr:twoCellAnchor editAs="oneCell">
    <xdr:from>
      <xdr:col>7</xdr:col>
      <xdr:colOff>240120</xdr:colOff>
      <xdr:row>3</xdr:row>
      <xdr:rowOff>0</xdr:rowOff>
    </xdr:from>
    <xdr:to>
      <xdr:col>7</xdr:col>
      <xdr:colOff>240840</xdr:colOff>
      <xdr:row>51</xdr:row>
      <xdr:rowOff>162000</xdr:rowOff>
    </xdr:to>
    <xdr:sp>
      <xdr:nvSpPr>
        <xdr:cNvPr id="99" name="Line 5"/>
        <xdr:cNvSpPr/>
      </xdr:nvSpPr>
      <xdr:spPr>
        <a:xfrm>
          <a:off x="3976920" y="681480"/>
          <a:ext cx="720" cy="986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6</xdr:row>
      <xdr:rowOff>0</xdr:rowOff>
    </xdr:from>
    <xdr:to>
      <xdr:col>16</xdr:col>
      <xdr:colOff>720</xdr:colOff>
      <xdr:row>26</xdr:row>
      <xdr:rowOff>0</xdr:rowOff>
    </xdr:to>
    <xdr:sp>
      <xdr:nvSpPr>
        <xdr:cNvPr id="100" name="Line 6"/>
        <xdr:cNvSpPr/>
      </xdr:nvSpPr>
      <xdr:spPr>
        <a:xfrm>
          <a:off x="20160" y="5277960"/>
          <a:ext cx="806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2</xdr:col>
      <xdr:colOff>180000</xdr:colOff>
      <xdr:row>27</xdr:row>
      <xdr:rowOff>269280</xdr:rowOff>
    </xdr:to>
    <xdr:sp>
      <xdr:nvSpPr>
        <xdr:cNvPr id="101" name="Rectangle 7"/>
        <xdr:cNvSpPr/>
      </xdr:nvSpPr>
      <xdr:spPr>
        <a:xfrm>
          <a:off x="209520" y="5461560"/>
          <a:ext cx="869760" cy="26928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物　　　価</a:t>
          </a:r>
          <a:endParaRPr b="0" lang="en-US" sz="1200" spc="-1" strike="noStrike">
            <a:latin typeface="Times New Roman"/>
          </a:endParaRPr>
        </a:p>
      </xdr:txBody>
    </xdr:sp>
    <xdr:clientData/>
  </xdr:twoCellAnchor>
  <xdr:twoCellAnchor editAs="oneCell">
    <xdr:from>
      <xdr:col>8</xdr:col>
      <xdr:colOff>0</xdr:colOff>
      <xdr:row>27</xdr:row>
      <xdr:rowOff>0</xdr:rowOff>
    </xdr:from>
    <xdr:to>
      <xdr:col>9</xdr:col>
      <xdr:colOff>360</xdr:colOff>
      <xdr:row>27</xdr:row>
      <xdr:rowOff>269280</xdr:rowOff>
    </xdr:to>
    <xdr:sp>
      <xdr:nvSpPr>
        <xdr:cNvPr id="102" name="Rectangle 8"/>
        <xdr:cNvSpPr/>
      </xdr:nvSpPr>
      <xdr:spPr>
        <a:xfrm>
          <a:off x="4226400" y="5461560"/>
          <a:ext cx="850320" cy="26928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景気動向</a:t>
          </a:r>
          <a:endParaRPr b="0" lang="en-US" sz="1200" spc="-1" strike="noStrike">
            <a:latin typeface="Times New Roman"/>
          </a:endParaRPr>
        </a:p>
      </xdr:txBody>
    </xdr:sp>
    <xdr:clientData/>
  </xdr:twoCellAnchor>
  <xdr:twoCellAnchor editAs="oneCell">
    <xdr:from>
      <xdr:col>1</xdr:col>
      <xdr:colOff>10080</xdr:colOff>
      <xdr:row>4</xdr:row>
      <xdr:rowOff>0</xdr:rowOff>
    </xdr:from>
    <xdr:to>
      <xdr:col>2</xdr:col>
      <xdr:colOff>150120</xdr:colOff>
      <xdr:row>4</xdr:row>
      <xdr:rowOff>257760</xdr:rowOff>
    </xdr:to>
    <xdr:sp>
      <xdr:nvSpPr>
        <xdr:cNvPr id="103" name="Rectangle 10"/>
        <xdr:cNvSpPr/>
      </xdr:nvSpPr>
      <xdr:spPr>
        <a:xfrm>
          <a:off x="219600" y="864720"/>
          <a:ext cx="829800" cy="25776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人　　　口</a:t>
          </a:r>
          <a:endParaRPr b="0" lang="en-US" sz="1200" spc="-1" strike="noStrike">
            <a:latin typeface="Times New Roman"/>
          </a:endParaRPr>
        </a:p>
      </xdr:txBody>
    </xdr:sp>
    <xdr:clientData/>
  </xdr:twoCellAnchor>
  <xdr:twoCellAnchor editAs="oneCell">
    <xdr:from>
      <xdr:col>8</xdr:col>
      <xdr:colOff>0</xdr:colOff>
      <xdr:row>4</xdr:row>
      <xdr:rowOff>0</xdr:rowOff>
    </xdr:from>
    <xdr:to>
      <xdr:col>9</xdr:col>
      <xdr:colOff>80280</xdr:colOff>
      <xdr:row>4</xdr:row>
      <xdr:rowOff>257760</xdr:rowOff>
    </xdr:to>
    <xdr:sp>
      <xdr:nvSpPr>
        <xdr:cNvPr id="104" name="Rectangle 12"/>
        <xdr:cNvSpPr/>
      </xdr:nvSpPr>
      <xdr:spPr>
        <a:xfrm>
          <a:off x="4226400" y="864720"/>
          <a:ext cx="930240" cy="25776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民生・労働</a:t>
          </a:r>
          <a:endParaRPr b="0" lang="en-US" sz="1200" spc="-1" strike="noStrike">
            <a:latin typeface="Times New Roman"/>
          </a:endParaRPr>
        </a:p>
      </xdr:txBody>
    </xdr:sp>
    <xdr:clientData/>
  </xdr:twoCellAnchor>
  <xdr:twoCellAnchor editAs="oneCell">
    <xdr:from>
      <xdr:col>7</xdr:col>
      <xdr:colOff>259920</xdr:colOff>
      <xdr:row>2</xdr:row>
      <xdr:rowOff>171360</xdr:rowOff>
    </xdr:from>
    <xdr:to>
      <xdr:col>7</xdr:col>
      <xdr:colOff>260280</xdr:colOff>
      <xdr:row>51</xdr:row>
      <xdr:rowOff>162000</xdr:rowOff>
    </xdr:to>
    <xdr:sp>
      <xdr:nvSpPr>
        <xdr:cNvPr id="105" name="Line 13"/>
        <xdr:cNvSpPr/>
      </xdr:nvSpPr>
      <xdr:spPr>
        <a:xfrm>
          <a:off x="3996720" y="669240"/>
          <a:ext cx="360" cy="9880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2</xdr:col>
      <xdr:colOff>180000</xdr:colOff>
      <xdr:row>27</xdr:row>
      <xdr:rowOff>269280</xdr:rowOff>
    </xdr:to>
    <xdr:sp>
      <xdr:nvSpPr>
        <xdr:cNvPr id="106" name="Rectangle 15"/>
        <xdr:cNvSpPr/>
      </xdr:nvSpPr>
      <xdr:spPr>
        <a:xfrm>
          <a:off x="209520" y="5461560"/>
          <a:ext cx="869760" cy="26928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物　　　価</a:t>
          </a:r>
          <a:endParaRPr b="0" lang="en-US" sz="1200" spc="-1" strike="noStrike">
            <a:latin typeface="Times New Roman"/>
          </a:endParaRPr>
        </a:p>
      </xdr:txBody>
    </xdr:sp>
    <xdr:clientData/>
  </xdr:twoCellAnchor>
  <xdr:twoCellAnchor editAs="oneCell">
    <xdr:from>
      <xdr:col>8</xdr:col>
      <xdr:colOff>0</xdr:colOff>
      <xdr:row>27</xdr:row>
      <xdr:rowOff>19080</xdr:rowOff>
    </xdr:from>
    <xdr:to>
      <xdr:col>9</xdr:col>
      <xdr:colOff>360</xdr:colOff>
      <xdr:row>27</xdr:row>
      <xdr:rowOff>269280</xdr:rowOff>
    </xdr:to>
    <xdr:sp>
      <xdr:nvSpPr>
        <xdr:cNvPr id="107" name="Rectangle 16"/>
        <xdr:cNvSpPr/>
      </xdr:nvSpPr>
      <xdr:spPr>
        <a:xfrm>
          <a:off x="4226400" y="5480640"/>
          <a:ext cx="850320" cy="25020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景気動向</a:t>
          </a:r>
          <a:endParaRPr b="0" lang="en-US" sz="1200" spc="-1" strike="noStrike">
            <a:latin typeface="Times New Roman"/>
          </a:endParaRPr>
        </a:p>
      </xdr:txBody>
    </xdr:sp>
    <xdr:clientData/>
  </xdr:twoCellAnchor>
  <xdr:twoCellAnchor editAs="oneCell">
    <xdr:from>
      <xdr:col>6</xdr:col>
      <xdr:colOff>240120</xdr:colOff>
      <xdr:row>60</xdr:row>
      <xdr:rowOff>104760</xdr:rowOff>
    </xdr:from>
    <xdr:to>
      <xdr:col>7</xdr:col>
      <xdr:colOff>350280</xdr:colOff>
      <xdr:row>61</xdr:row>
      <xdr:rowOff>142560</xdr:rowOff>
    </xdr:to>
    <xdr:sp>
      <xdr:nvSpPr>
        <xdr:cNvPr id="108" name="Rectangle 44"/>
        <xdr:cNvSpPr/>
      </xdr:nvSpPr>
      <xdr:spPr>
        <a:xfrm>
          <a:off x="3137760" y="12047040"/>
          <a:ext cx="949320" cy="209520"/>
        </a:xfrm>
        <a:prstGeom prst="rect">
          <a:avLst/>
        </a:prstGeom>
        <a:noFill/>
        <a:ln w="0">
          <a:noFill/>
        </a:ln>
      </xdr:spPr>
      <xdr:style>
        <a:lnRef idx="0"/>
        <a:fillRef idx="0"/>
        <a:effectRef idx="0"/>
        <a:fontRef idx="minor"/>
      </xdr:style>
    </xdr:sp>
    <xdr:clientData/>
  </xdr:twoCellAnchor>
  <xdr:twoCellAnchor editAs="oneCell">
    <xdr:from>
      <xdr:col>1</xdr:col>
      <xdr:colOff>369720</xdr:colOff>
      <xdr:row>36</xdr:row>
      <xdr:rowOff>85680</xdr:rowOff>
    </xdr:from>
    <xdr:to>
      <xdr:col>6</xdr:col>
      <xdr:colOff>780480</xdr:colOff>
      <xdr:row>37</xdr:row>
      <xdr:rowOff>57600</xdr:rowOff>
    </xdr:to>
    <xdr:sp>
      <xdr:nvSpPr>
        <xdr:cNvPr id="109" name="Text Box 793"/>
        <xdr:cNvSpPr/>
      </xdr:nvSpPr>
      <xdr:spPr>
        <a:xfrm>
          <a:off x="579240" y="7310880"/>
          <a:ext cx="3098880" cy="15516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静岡市消費者物価指数の推移（令和</a:t>
          </a:r>
          <a:r>
            <a:rPr b="0" lang="en-US" sz="900" spc="-1" strike="noStrike">
              <a:solidFill>
                <a:srgbClr val="000000"/>
              </a:solidFill>
              <a:latin typeface="ＭＳ Ｐゴシック"/>
            </a:rPr>
            <a:t>2(2020)</a:t>
          </a:r>
          <a:r>
            <a:rPr b="0" lang="zh-CN" sz="900" spc="-1" strike="noStrike">
              <a:solidFill>
                <a:srgbClr val="000000"/>
              </a:solidFill>
              <a:latin typeface="ＭＳ Ｐゴシック"/>
            </a:rPr>
            <a:t>年＝</a:t>
          </a:r>
          <a:r>
            <a:rPr b="0" lang="en-US" sz="900" spc="-1" strike="noStrike">
              <a:solidFill>
                <a:srgbClr val="000000"/>
              </a:solidFill>
              <a:latin typeface="ＭＳ Ｐゴシック"/>
            </a:rPr>
            <a:t>100</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6</xdr:col>
      <xdr:colOff>479520</xdr:colOff>
      <xdr:row>49</xdr:row>
      <xdr:rowOff>28800</xdr:rowOff>
    </xdr:from>
    <xdr:to>
      <xdr:col>7</xdr:col>
      <xdr:colOff>180360</xdr:colOff>
      <xdr:row>50</xdr:row>
      <xdr:rowOff>9360</xdr:rowOff>
    </xdr:to>
    <xdr:sp>
      <xdr:nvSpPr>
        <xdr:cNvPr id="110" name="Rectangle 874"/>
        <xdr:cNvSpPr/>
      </xdr:nvSpPr>
      <xdr:spPr>
        <a:xfrm>
          <a:off x="3377160" y="10049040"/>
          <a:ext cx="540000" cy="1641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年</a:t>
          </a:r>
          <a:r>
            <a:rPr b="0" lang="en-US" sz="800" spc="-1" strike="noStrike">
              <a:solidFill>
                <a:srgbClr val="000000"/>
              </a:solidFill>
              <a:latin typeface="ＭＳ Ｐゴシック"/>
            </a:rPr>
            <a:t>/</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3</xdr:col>
      <xdr:colOff>130320</xdr:colOff>
      <xdr:row>13</xdr:row>
      <xdr:rowOff>104760</xdr:rowOff>
    </xdr:from>
    <xdr:to>
      <xdr:col>6</xdr:col>
      <xdr:colOff>70200</xdr:colOff>
      <xdr:row>14</xdr:row>
      <xdr:rowOff>142560</xdr:rowOff>
    </xdr:to>
    <xdr:sp>
      <xdr:nvSpPr>
        <xdr:cNvPr id="111" name="Rectangle 16"/>
        <xdr:cNvSpPr/>
      </xdr:nvSpPr>
      <xdr:spPr>
        <a:xfrm>
          <a:off x="1398960" y="2706840"/>
          <a:ext cx="1568880" cy="221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自然・社会動態の推移</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9680</xdr:colOff>
      <xdr:row>24</xdr:row>
      <xdr:rowOff>38160</xdr:rowOff>
    </xdr:from>
    <xdr:to>
      <xdr:col>6</xdr:col>
      <xdr:colOff>540000</xdr:colOff>
      <xdr:row>25</xdr:row>
      <xdr:rowOff>123840</xdr:rowOff>
    </xdr:to>
    <xdr:sp>
      <xdr:nvSpPr>
        <xdr:cNvPr id="112" name="Rectangle 797"/>
        <xdr:cNvSpPr/>
      </xdr:nvSpPr>
      <xdr:spPr>
        <a:xfrm>
          <a:off x="2577600" y="4951800"/>
          <a:ext cx="860040" cy="266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Ｐ</a:t>
          </a:r>
          <a:r>
            <a:rPr b="0" lang="en-US" sz="1000" spc="-1" strike="noStrike">
              <a:solidFill>
                <a:srgbClr val="000000"/>
              </a:solidFill>
              <a:latin typeface="ＭＳ Ｐ明朝"/>
            </a:rPr>
            <a:t>10</a:t>
          </a:r>
          <a:r>
            <a:rPr b="0" lang="zh-CN" sz="1000" spc="-1" strike="noStrike">
              <a:solidFill>
                <a:srgbClr val="000000"/>
              </a:solidFill>
              <a:latin typeface="ＭＳ Ｐ明朝"/>
            </a:rPr>
            <a:t>参照）</a:t>
          </a:r>
          <a:endParaRPr b="0" lang="en-US" sz="1000" spc="-1" strike="noStrike">
            <a:latin typeface="Times New Roman"/>
          </a:endParaRPr>
        </a:p>
      </xdr:txBody>
    </xdr:sp>
    <xdr:clientData/>
  </xdr:twoCellAnchor>
  <xdr:twoCellAnchor editAs="oneCell">
    <xdr:from>
      <xdr:col>6</xdr:col>
      <xdr:colOff>439200</xdr:colOff>
      <xdr:row>22</xdr:row>
      <xdr:rowOff>86040</xdr:rowOff>
    </xdr:from>
    <xdr:to>
      <xdr:col>7</xdr:col>
      <xdr:colOff>180360</xdr:colOff>
      <xdr:row>22</xdr:row>
      <xdr:rowOff>259560</xdr:rowOff>
    </xdr:to>
    <xdr:sp>
      <xdr:nvSpPr>
        <xdr:cNvPr id="113" name="Rectangle 874"/>
        <xdr:cNvSpPr/>
      </xdr:nvSpPr>
      <xdr:spPr>
        <a:xfrm>
          <a:off x="3336840" y="4556520"/>
          <a:ext cx="580320" cy="173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年</a:t>
          </a:r>
          <a:r>
            <a:rPr b="0" lang="en-US" sz="800" spc="-1" strike="noStrike">
              <a:solidFill>
                <a:srgbClr val="000000"/>
              </a:solidFill>
              <a:latin typeface="ＭＳ Ｐゴシック"/>
            </a:rPr>
            <a:t>/</a:t>
          </a:r>
          <a:r>
            <a:rPr b="0" lang="zh-CN" sz="800" spc="-1" strike="noStrike">
              <a:solidFill>
                <a:srgbClr val="000000"/>
              </a:solidFill>
              <a:latin typeface="ＭＳ Ｐゴシック"/>
            </a:rPr>
            <a:t>月）</a:t>
          </a:r>
          <a:endParaRPr b="0" lang="en-US" sz="800" spc="-1" strike="noStrike">
            <a:latin typeface="Times New Roman"/>
          </a:endParaRPr>
        </a:p>
      </xdr:txBody>
    </xdr:sp>
    <xdr:clientData/>
  </xdr:twoCellAnchor>
  <xdr:twoCellAnchor editAs="oneCell">
    <xdr:from>
      <xdr:col>0</xdr:col>
      <xdr:colOff>0</xdr:colOff>
      <xdr:row>13</xdr:row>
      <xdr:rowOff>75960</xdr:rowOff>
    </xdr:from>
    <xdr:to>
      <xdr:col>7</xdr:col>
      <xdr:colOff>120600</xdr:colOff>
      <xdr:row>24</xdr:row>
      <xdr:rowOff>28440</xdr:rowOff>
    </xdr:to>
    <xdr:pic>
      <xdr:nvPicPr>
        <xdr:cNvPr id="114" name="図 25" descr=""/>
        <xdr:cNvPicPr/>
      </xdr:nvPicPr>
      <xdr:blipFill>
        <a:blip r:embed="rId1"/>
        <a:stretch/>
      </xdr:blipFill>
      <xdr:spPr>
        <a:xfrm>
          <a:off x="0" y="2678040"/>
          <a:ext cx="3857400" cy="2264040"/>
        </a:xfrm>
        <a:prstGeom prst="rect">
          <a:avLst/>
        </a:prstGeom>
        <a:ln w="0">
          <a:noFill/>
        </a:ln>
      </xdr:spPr>
    </xdr:pic>
    <xdr:clientData/>
  </xdr:twoCellAnchor>
  <xdr:twoCellAnchor editAs="oneCell">
    <xdr:from>
      <xdr:col>7</xdr:col>
      <xdr:colOff>410040</xdr:colOff>
      <xdr:row>13</xdr:row>
      <xdr:rowOff>153000</xdr:rowOff>
    </xdr:from>
    <xdr:to>
      <xdr:col>16</xdr:col>
      <xdr:colOff>41040</xdr:colOff>
      <xdr:row>28</xdr:row>
      <xdr:rowOff>57240</xdr:rowOff>
    </xdr:to>
    <xdr:pic>
      <xdr:nvPicPr>
        <xdr:cNvPr id="115" name="図 26" descr=""/>
        <xdr:cNvPicPr/>
      </xdr:nvPicPr>
      <xdr:blipFill>
        <a:blip r:embed="rId2"/>
        <a:stretch/>
      </xdr:blipFill>
      <xdr:spPr>
        <a:xfrm>
          <a:off x="4146840" y="2755080"/>
          <a:ext cx="3977640" cy="3033000"/>
        </a:xfrm>
        <a:prstGeom prst="rect">
          <a:avLst/>
        </a:prstGeom>
        <a:ln w="0">
          <a:noFill/>
        </a:ln>
      </xdr:spPr>
    </xdr:pic>
    <xdr:clientData/>
  </xdr:twoCellAnchor>
  <xdr:twoCellAnchor editAs="oneCell">
    <xdr:from>
      <xdr:col>0</xdr:col>
      <xdr:colOff>0</xdr:colOff>
      <xdr:row>37</xdr:row>
      <xdr:rowOff>104760</xdr:rowOff>
    </xdr:from>
    <xdr:to>
      <xdr:col>7</xdr:col>
      <xdr:colOff>260280</xdr:colOff>
      <xdr:row>50</xdr:row>
      <xdr:rowOff>19440</xdr:rowOff>
    </xdr:to>
    <xdr:pic>
      <xdr:nvPicPr>
        <xdr:cNvPr id="116" name="図 27" descr=""/>
        <xdr:cNvPicPr/>
      </xdr:nvPicPr>
      <xdr:blipFill>
        <a:blip r:embed="rId3"/>
        <a:stretch/>
      </xdr:blipFill>
      <xdr:spPr>
        <a:xfrm>
          <a:off x="0" y="7513200"/>
          <a:ext cx="3997080" cy="2710080"/>
        </a:xfrm>
        <a:prstGeom prst="rect">
          <a:avLst/>
        </a:prstGeom>
        <a:ln w="0">
          <a:noFill/>
        </a:ln>
      </xdr:spPr>
    </xdr:pic>
    <xdr:clientData/>
  </xdr:twoCellAnchor>
  <xdr:twoCellAnchor editAs="oneCell">
    <xdr:from>
      <xdr:col>7</xdr:col>
      <xdr:colOff>210240</xdr:colOff>
      <xdr:row>37</xdr:row>
      <xdr:rowOff>86040</xdr:rowOff>
    </xdr:from>
    <xdr:to>
      <xdr:col>14</xdr:col>
      <xdr:colOff>630720</xdr:colOff>
      <xdr:row>50</xdr:row>
      <xdr:rowOff>66600</xdr:rowOff>
    </xdr:to>
    <xdr:pic>
      <xdr:nvPicPr>
        <xdr:cNvPr id="117" name="図 28" descr=""/>
        <xdr:cNvPicPr/>
      </xdr:nvPicPr>
      <xdr:blipFill>
        <a:blip r:embed="rId4"/>
        <a:stretch/>
      </xdr:blipFill>
      <xdr:spPr>
        <a:xfrm>
          <a:off x="3947040" y="7494480"/>
          <a:ext cx="3898080" cy="277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3</xdr:col>
      <xdr:colOff>650880</xdr:colOff>
      <xdr:row>0</xdr:row>
      <xdr:rowOff>285840</xdr:rowOff>
    </xdr:to>
    <xdr:sp>
      <xdr:nvSpPr>
        <xdr:cNvPr id="118" name="Rectangle 3073"/>
        <xdr:cNvSpPr/>
      </xdr:nvSpPr>
      <xdr:spPr>
        <a:xfrm>
          <a:off x="10080" y="19080"/>
          <a:ext cx="1669680" cy="266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指            標</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3</xdr:col>
      <xdr:colOff>660600</xdr:colOff>
      <xdr:row>1</xdr:row>
      <xdr:rowOff>155160</xdr:rowOff>
    </xdr:to>
    <xdr:sp>
      <xdr:nvSpPr>
        <xdr:cNvPr id="119" name="Rectangle 1027"/>
        <xdr:cNvSpPr/>
      </xdr:nvSpPr>
      <xdr:spPr>
        <a:xfrm>
          <a:off x="29880" y="38160"/>
          <a:ext cx="1719000" cy="269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人            口</a:t>
          </a:r>
          <a:endParaRPr b="0" lang="en-US" sz="1600" spc="-1" strike="noStrike">
            <a:latin typeface="Times New Roman"/>
          </a:endParaRPr>
        </a:p>
      </xdr:txBody>
    </xdr:sp>
    <xdr:clientData/>
  </xdr:twoCellAnchor>
  <xdr:twoCellAnchor editAs="oneCell">
    <xdr:from>
      <xdr:col>4</xdr:col>
      <xdr:colOff>439920</xdr:colOff>
      <xdr:row>0</xdr:row>
      <xdr:rowOff>19080</xdr:rowOff>
    </xdr:from>
    <xdr:to>
      <xdr:col>9</xdr:col>
      <xdr:colOff>710280</xdr:colOff>
      <xdr:row>3</xdr:row>
      <xdr:rowOff>161640</xdr:rowOff>
    </xdr:to>
    <xdr:sp>
      <xdr:nvSpPr>
        <xdr:cNvPr id="120" name="Rectangle 1029"/>
        <xdr:cNvSpPr/>
      </xdr:nvSpPr>
      <xdr:spPr>
        <a:xfrm>
          <a:off x="2297880" y="19080"/>
          <a:ext cx="4317840" cy="60480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50" spc="-1" strike="noStrike">
              <a:solidFill>
                <a:srgbClr val="000000"/>
              </a:solidFill>
              <a:latin typeface="ＭＳ Ｐゴシック"/>
            </a:rPr>
            <a:t>３   静　岡　県　 人 　口　の　推　移</a:t>
          </a:r>
          <a:endParaRPr b="0" lang="en-US" sz="1450" spc="-1" strike="noStrike">
            <a:latin typeface="Times New Roman"/>
          </a:endParaRPr>
        </a:p>
        <a:p>
          <a:pPr algn="ctr"/>
          <a:r>
            <a:rPr b="0" lang="zh-CN" sz="1200" spc="-1" strike="noStrike">
              <a:solidFill>
                <a:srgbClr val="000000"/>
              </a:solidFill>
              <a:latin typeface="ＭＳ Ｐゴシック"/>
            </a:rPr>
            <a:t>（令和６年９月１日現在）</a:t>
          </a:r>
          <a:endParaRPr b="0" lang="en-US" sz="1200" spc="-1" strike="noStrike">
            <a:latin typeface="Times New Roman"/>
          </a:endParaRPr>
        </a:p>
      </xdr:txBody>
    </xdr:sp>
    <xdr:clientData/>
  </xdr:twoCellAnchor>
  <xdr:twoCellAnchor editAs="oneCell">
    <xdr:from>
      <xdr:col>0</xdr:col>
      <xdr:colOff>219960</xdr:colOff>
      <xdr:row>30</xdr:row>
      <xdr:rowOff>104400</xdr:rowOff>
    </xdr:from>
    <xdr:to>
      <xdr:col>5</xdr:col>
      <xdr:colOff>220680</xdr:colOff>
      <xdr:row>33</xdr:row>
      <xdr:rowOff>66600</xdr:rowOff>
    </xdr:to>
    <xdr:sp>
      <xdr:nvSpPr>
        <xdr:cNvPr id="121" name="Rectangle 1104"/>
        <xdr:cNvSpPr/>
      </xdr:nvSpPr>
      <xdr:spPr>
        <a:xfrm>
          <a:off x="219960" y="4769280"/>
          <a:ext cx="2728080" cy="426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自然・社会動態の推移</a:t>
          </a:r>
          <a:endParaRPr b="0" lang="en-US" sz="1200" spc="-1" strike="noStrike">
            <a:latin typeface="Times New Roman"/>
          </a:endParaRPr>
        </a:p>
      </xdr:txBody>
    </xdr:sp>
    <xdr:clientData/>
  </xdr:twoCellAnchor>
  <xdr:twoCellAnchor editAs="oneCell">
    <xdr:from>
      <xdr:col>0</xdr:col>
      <xdr:colOff>0</xdr:colOff>
      <xdr:row>32</xdr:row>
      <xdr:rowOff>0</xdr:rowOff>
    </xdr:from>
    <xdr:to>
      <xdr:col>10</xdr:col>
      <xdr:colOff>760680</xdr:colOff>
      <xdr:row>53</xdr:row>
      <xdr:rowOff>155160</xdr:rowOff>
    </xdr:to>
    <xdr:pic>
      <xdr:nvPicPr>
        <xdr:cNvPr id="122" name="図 6" descr=""/>
        <xdr:cNvPicPr/>
      </xdr:nvPicPr>
      <xdr:blipFill>
        <a:blip r:embed="rId1"/>
        <a:stretch/>
      </xdr:blipFill>
      <xdr:spPr>
        <a:xfrm>
          <a:off x="0" y="4974480"/>
          <a:ext cx="7435800" cy="3408840"/>
        </a:xfrm>
        <a:prstGeom prst="rect">
          <a:avLst/>
        </a:prstGeom>
        <a:ln w="0">
          <a:noFill/>
        </a:ln>
      </xdr:spPr>
    </xdr:pic>
    <xdr:clientData/>
  </xdr:twoCellAnchor>
  <xdr:twoCellAnchor editAs="oneCell">
    <xdr:from>
      <xdr:col>15</xdr:col>
      <xdr:colOff>30240</xdr:colOff>
      <xdr:row>0</xdr:row>
      <xdr:rowOff>57240</xdr:rowOff>
    </xdr:from>
    <xdr:to>
      <xdr:col>20</xdr:col>
      <xdr:colOff>20520</xdr:colOff>
      <xdr:row>3</xdr:row>
      <xdr:rowOff>95040</xdr:rowOff>
    </xdr:to>
    <xdr:sp>
      <xdr:nvSpPr>
        <xdr:cNvPr id="123" name="Rectangle 1028"/>
        <xdr:cNvSpPr/>
      </xdr:nvSpPr>
      <xdr:spPr>
        <a:xfrm>
          <a:off x="10233360" y="57240"/>
          <a:ext cx="3188160" cy="5000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50" spc="-1" strike="noStrike">
              <a:solidFill>
                <a:srgbClr val="000000"/>
              </a:solidFill>
              <a:latin typeface="ＭＳ Ｐゴシック"/>
            </a:rPr>
            <a:t>４    市　区　町　別　推　計　人　口</a:t>
          </a:r>
          <a:endParaRPr b="0" lang="en-US" sz="1450" spc="-1" strike="noStrike">
            <a:latin typeface="Times New Roman"/>
          </a:endParaRPr>
        </a:p>
        <a:p>
          <a:pPr algn="ctr"/>
          <a:r>
            <a:rPr b="0" lang="zh-CN" sz="1200" spc="-1" strike="noStrike">
              <a:solidFill>
                <a:srgbClr val="000000"/>
              </a:solidFill>
              <a:latin typeface="ＭＳ Ｐゴシック"/>
            </a:rPr>
            <a:t>（令和６年</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１日現在）</a:t>
          </a:r>
          <a:endParaRPr b="0" lang="en-US" sz="1200" spc="-1" strike="noStrike">
            <a:latin typeface="Times New Roman"/>
          </a:endParaRPr>
        </a:p>
      </xdr:txBody>
    </xdr:sp>
    <xdr:clientData/>
  </xdr:twoCellAnchor>
  <xdr:twoCellAnchor editAs="oneCell">
    <xdr:from>
      <xdr:col>0</xdr:col>
      <xdr:colOff>219960</xdr:colOff>
      <xdr:row>30</xdr:row>
      <xdr:rowOff>104400</xdr:rowOff>
    </xdr:from>
    <xdr:to>
      <xdr:col>5</xdr:col>
      <xdr:colOff>220680</xdr:colOff>
      <xdr:row>33</xdr:row>
      <xdr:rowOff>66600</xdr:rowOff>
    </xdr:to>
    <xdr:sp>
      <xdr:nvSpPr>
        <xdr:cNvPr id="124" name="Rectangle 1104"/>
        <xdr:cNvSpPr/>
      </xdr:nvSpPr>
      <xdr:spPr>
        <a:xfrm>
          <a:off x="219960" y="4769280"/>
          <a:ext cx="2728080" cy="4269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自然・社会動態の推移</a:t>
          </a:r>
          <a:endParaRPr b="0" lang="en-US" sz="1200" spc="-1" strike="noStrike">
            <a:latin typeface="Times New Roman"/>
          </a:endParaRPr>
        </a:p>
      </xdr:txBody>
    </xdr:sp>
    <xdr:clientData/>
  </xdr:twoCellAnchor>
  <xdr:twoCellAnchor editAs="oneCell">
    <xdr:from>
      <xdr:col>0</xdr:col>
      <xdr:colOff>0</xdr:colOff>
      <xdr:row>32</xdr:row>
      <xdr:rowOff>0</xdr:rowOff>
    </xdr:from>
    <xdr:to>
      <xdr:col>10</xdr:col>
      <xdr:colOff>740160</xdr:colOff>
      <xdr:row>53</xdr:row>
      <xdr:rowOff>133920</xdr:rowOff>
    </xdr:to>
    <xdr:pic>
      <xdr:nvPicPr>
        <xdr:cNvPr id="125" name="図 6" descr=""/>
        <xdr:cNvPicPr/>
      </xdr:nvPicPr>
      <xdr:blipFill>
        <a:blip r:embed="rId2"/>
        <a:stretch/>
      </xdr:blipFill>
      <xdr:spPr>
        <a:xfrm>
          <a:off x="0" y="4974480"/>
          <a:ext cx="7415280" cy="338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27</xdr:col>
      <xdr:colOff>10440</xdr:colOff>
      <xdr:row>63</xdr:row>
      <xdr:rowOff>154800</xdr:rowOff>
    </xdr:to>
    <xdr:sp>
      <xdr:nvSpPr>
        <xdr:cNvPr id="126" name="AutoShape 3853"/>
        <xdr:cNvSpPr/>
      </xdr:nvSpPr>
      <xdr:spPr>
        <a:xfrm>
          <a:off x="0" y="7815600"/>
          <a:ext cx="7471800" cy="2767320"/>
        </a:xfrm>
        <a:prstGeom prst="rect">
          <a:avLst/>
        </a:prstGeom>
        <a:noFill/>
        <a:ln w="0">
          <a:noFill/>
        </a:ln>
      </xdr:spPr>
      <xdr:style>
        <a:lnRef idx="0"/>
        <a:fillRef idx="0"/>
        <a:effectRef idx="0"/>
        <a:fontRef idx="minor"/>
      </xdr:style>
    </xdr:sp>
    <xdr:clientData/>
  </xdr:twoCellAnchor>
  <xdr:twoCellAnchor editAs="oneCell">
    <xdr:from>
      <xdr:col>0</xdr:col>
      <xdr:colOff>10080</xdr:colOff>
      <xdr:row>0</xdr:row>
      <xdr:rowOff>19440</xdr:rowOff>
    </xdr:from>
    <xdr:to>
      <xdr:col>5</xdr:col>
      <xdr:colOff>20160</xdr:colOff>
      <xdr:row>1</xdr:row>
      <xdr:rowOff>171720</xdr:rowOff>
    </xdr:to>
    <xdr:sp>
      <xdr:nvSpPr>
        <xdr:cNvPr id="127" name="Rectangle 1"/>
        <xdr:cNvSpPr/>
      </xdr:nvSpPr>
      <xdr:spPr>
        <a:xfrm>
          <a:off x="10080" y="19440"/>
          <a:ext cx="1537920" cy="259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金           融</a:t>
          </a:r>
          <a:endParaRPr b="0" lang="en-US" sz="1600" spc="-1" strike="noStrike">
            <a:latin typeface="Times New Roman"/>
          </a:endParaRPr>
        </a:p>
      </xdr:txBody>
    </xdr:sp>
    <xdr:clientData/>
  </xdr:twoCellAnchor>
  <xdr:twoCellAnchor editAs="oneCell">
    <xdr:from>
      <xdr:col>0</xdr:col>
      <xdr:colOff>10080</xdr:colOff>
      <xdr:row>3</xdr:row>
      <xdr:rowOff>18720</xdr:rowOff>
    </xdr:from>
    <xdr:to>
      <xdr:col>27</xdr:col>
      <xdr:colOff>70920</xdr:colOff>
      <xdr:row>21</xdr:row>
      <xdr:rowOff>19440</xdr:rowOff>
    </xdr:to>
    <xdr:pic>
      <xdr:nvPicPr>
        <xdr:cNvPr id="128" name="Picture 47" descr=""/>
        <xdr:cNvPicPr/>
      </xdr:nvPicPr>
      <xdr:blipFill>
        <a:blip r:embed="rId1"/>
        <a:stretch/>
      </xdr:blipFill>
      <xdr:spPr>
        <a:xfrm>
          <a:off x="10080" y="581400"/>
          <a:ext cx="7522200" cy="2832120"/>
        </a:xfrm>
        <a:prstGeom prst="rect">
          <a:avLst/>
        </a:prstGeom>
        <a:ln w="0">
          <a:noFill/>
        </a:ln>
      </xdr:spPr>
    </xdr:pic>
    <xdr:clientData/>
  </xdr:twoCellAnchor>
  <xdr:twoCellAnchor editAs="oneCell">
    <xdr:from>
      <xdr:col>0</xdr:col>
      <xdr:colOff>19800</xdr:colOff>
      <xdr:row>25</xdr:row>
      <xdr:rowOff>9360</xdr:rowOff>
    </xdr:from>
    <xdr:to>
      <xdr:col>23</xdr:col>
      <xdr:colOff>110520</xdr:colOff>
      <xdr:row>42</xdr:row>
      <xdr:rowOff>9720</xdr:rowOff>
    </xdr:to>
    <xdr:pic>
      <xdr:nvPicPr>
        <xdr:cNvPr id="129" name="Picture 48" descr=""/>
        <xdr:cNvPicPr/>
      </xdr:nvPicPr>
      <xdr:blipFill>
        <a:blip r:embed="rId2"/>
        <a:stretch/>
      </xdr:blipFill>
      <xdr:spPr>
        <a:xfrm>
          <a:off x="19800" y="4137480"/>
          <a:ext cx="6293520" cy="2767680"/>
        </a:xfrm>
        <a:prstGeom prst="rect">
          <a:avLst/>
        </a:prstGeom>
        <a:ln w="0">
          <a:noFill/>
        </a:ln>
      </xdr:spPr>
    </xdr:pic>
    <xdr:clientData/>
  </xdr:twoCellAnchor>
  <xdr:twoCellAnchor editAs="oneCell">
    <xdr:from>
      <xdr:col>0</xdr:col>
      <xdr:colOff>10080</xdr:colOff>
      <xdr:row>47</xdr:row>
      <xdr:rowOff>0</xdr:rowOff>
    </xdr:from>
    <xdr:to>
      <xdr:col>27</xdr:col>
      <xdr:colOff>720</xdr:colOff>
      <xdr:row>64</xdr:row>
      <xdr:rowOff>9720</xdr:rowOff>
    </xdr:to>
    <xdr:pic>
      <xdr:nvPicPr>
        <xdr:cNvPr id="130" name="図 21" descr=""/>
        <xdr:cNvPicPr/>
      </xdr:nvPicPr>
      <xdr:blipFill>
        <a:blip r:embed="rId3"/>
        <a:stretch/>
      </xdr:blipFill>
      <xdr:spPr>
        <a:xfrm>
          <a:off x="10080" y="7815600"/>
          <a:ext cx="7452000" cy="2777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9</xdr:col>
      <xdr:colOff>79920</xdr:colOff>
      <xdr:row>1</xdr:row>
      <xdr:rowOff>28440</xdr:rowOff>
    </xdr:to>
    <xdr:sp>
      <xdr:nvSpPr>
        <xdr:cNvPr id="131" name="Rectangle 1"/>
        <xdr:cNvSpPr/>
      </xdr:nvSpPr>
      <xdr:spPr>
        <a:xfrm>
          <a:off x="39960" y="28440"/>
          <a:ext cx="160596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生             産</a:t>
          </a:r>
          <a:endParaRPr b="0" lang="en-US" sz="1600" spc="-1" strike="noStrike">
            <a:latin typeface="Times New Roman"/>
          </a:endParaRPr>
        </a:p>
      </xdr:txBody>
    </xdr:sp>
    <xdr:clientData/>
  </xdr:twoCellAnchor>
  <xdr:twoCellAnchor editAs="oneCell">
    <xdr:from>
      <xdr:col>40</xdr:col>
      <xdr:colOff>119520</xdr:colOff>
      <xdr:row>6</xdr:row>
      <xdr:rowOff>95040</xdr:rowOff>
    </xdr:from>
    <xdr:to>
      <xdr:col>42</xdr:col>
      <xdr:colOff>40320</xdr:colOff>
      <xdr:row>13</xdr:row>
      <xdr:rowOff>180720</xdr:rowOff>
    </xdr:to>
    <xdr:sp>
      <xdr:nvSpPr>
        <xdr:cNvPr id="132" name="テキスト ボックス 6"/>
        <xdr:cNvSpPr/>
      </xdr:nvSpPr>
      <xdr:spPr>
        <a:xfrm>
          <a:off x="7151040" y="1508040"/>
          <a:ext cx="259560" cy="163692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ＭＳ Ｐゴシック"/>
            </a:rPr>
            <a:t>前年同月比</a:t>
          </a:r>
          <a:r>
            <a:rPr b="0" lang="en-US" sz="800" spc="-1" strike="noStrike">
              <a:solidFill>
                <a:srgbClr val="000000"/>
              </a:solidFill>
              <a:latin typeface="Calibri"/>
            </a:rPr>
            <a:t>(%)(</a:t>
          </a:r>
          <a:r>
            <a:rPr b="0" lang="zh-CN" sz="800" spc="-1" strike="noStrike">
              <a:solidFill>
                <a:srgbClr val="000000"/>
              </a:solidFill>
              <a:latin typeface="ＭＳ Ｐゴシック"/>
            </a:rPr>
            <a:t>原指数</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0</xdr:col>
      <xdr:colOff>20160</xdr:colOff>
      <xdr:row>0</xdr:row>
      <xdr:rowOff>38160</xdr:rowOff>
    </xdr:from>
    <xdr:to>
      <xdr:col>9</xdr:col>
      <xdr:colOff>59760</xdr:colOff>
      <xdr:row>1</xdr:row>
      <xdr:rowOff>37800</xdr:rowOff>
    </xdr:to>
    <xdr:sp>
      <xdr:nvSpPr>
        <xdr:cNvPr id="133" name="Rectangle 1"/>
        <xdr:cNvSpPr/>
      </xdr:nvSpPr>
      <xdr:spPr>
        <a:xfrm>
          <a:off x="20160" y="38160"/>
          <a:ext cx="16056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生             産</a:t>
          </a:r>
          <a:endParaRPr b="0" lang="en-US" sz="1600" spc="-1" strike="noStrike">
            <a:latin typeface="Times New Roman"/>
          </a:endParaRPr>
        </a:p>
      </xdr:txBody>
    </xdr:sp>
    <xdr:clientData/>
  </xdr:twoCellAnchor>
  <xdr:twoCellAnchor editAs="oneCell">
    <xdr:from>
      <xdr:col>40</xdr:col>
      <xdr:colOff>119520</xdr:colOff>
      <xdr:row>6</xdr:row>
      <xdr:rowOff>95040</xdr:rowOff>
    </xdr:from>
    <xdr:to>
      <xdr:col>42</xdr:col>
      <xdr:colOff>40320</xdr:colOff>
      <xdr:row>13</xdr:row>
      <xdr:rowOff>180720</xdr:rowOff>
    </xdr:to>
    <xdr:sp>
      <xdr:nvSpPr>
        <xdr:cNvPr id="134" name="テキスト ボックス 6"/>
        <xdr:cNvSpPr/>
      </xdr:nvSpPr>
      <xdr:spPr>
        <a:xfrm>
          <a:off x="7151040" y="1508040"/>
          <a:ext cx="259560" cy="1636920"/>
        </a:xfrm>
        <a:prstGeom prst="rect">
          <a:avLst/>
        </a:prstGeom>
        <a:noFill/>
        <a:ln w="0">
          <a:noFill/>
        </a:ln>
      </xdr:spPr>
      <xdr:style>
        <a:lnRef idx="0"/>
        <a:fillRef idx="0"/>
        <a:effectRef idx="0"/>
        <a:fontRef idx="minor"/>
      </xdr:style>
      <xdr:txBody>
        <a:bodyPr lIns="0" rIns="27360" tIns="0" bIns="0" anchor="t" vert="eaVert">
          <a:noAutofit/>
        </a:bodyPr>
        <a:p>
          <a:r>
            <a:rPr b="0" lang="zh-CN" sz="800" spc="-1" strike="noStrike">
              <a:solidFill>
                <a:srgbClr val="000000"/>
              </a:solidFill>
              <a:latin typeface="ＭＳ Ｐゴシック"/>
            </a:rPr>
            <a:t>前年同月比</a:t>
          </a:r>
          <a:r>
            <a:rPr b="0" lang="en-US" sz="800" spc="-1" strike="noStrike">
              <a:solidFill>
                <a:srgbClr val="000000"/>
              </a:solidFill>
              <a:latin typeface="Calibri"/>
            </a:rPr>
            <a:t>(%)(</a:t>
          </a:r>
          <a:r>
            <a:rPr b="0" lang="zh-CN" sz="800" spc="-1" strike="noStrike">
              <a:solidFill>
                <a:srgbClr val="000000"/>
              </a:solidFill>
              <a:latin typeface="ＭＳ Ｐゴシック"/>
            </a:rPr>
            <a:t>原指数</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0</xdr:col>
      <xdr:colOff>0</xdr:colOff>
      <xdr:row>4</xdr:row>
      <xdr:rowOff>28800</xdr:rowOff>
    </xdr:from>
    <xdr:to>
      <xdr:col>41</xdr:col>
      <xdr:colOff>69840</xdr:colOff>
      <xdr:row>16</xdr:row>
      <xdr:rowOff>221400</xdr:rowOff>
    </xdr:to>
    <xdr:pic>
      <xdr:nvPicPr>
        <xdr:cNvPr id="135" name="図 4" descr=""/>
        <xdr:cNvPicPr/>
      </xdr:nvPicPr>
      <xdr:blipFill>
        <a:blip r:embed="rId1"/>
        <a:stretch/>
      </xdr:blipFill>
      <xdr:spPr>
        <a:xfrm>
          <a:off x="0" y="998280"/>
          <a:ext cx="7270920" cy="285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4</xdr:col>
      <xdr:colOff>189360</xdr:colOff>
      <xdr:row>6</xdr:row>
      <xdr:rowOff>647640</xdr:rowOff>
    </xdr:to>
    <xdr:sp>
      <xdr:nvSpPr>
        <xdr:cNvPr id="136" name="Line 4"/>
        <xdr:cNvSpPr/>
      </xdr:nvSpPr>
      <xdr:spPr>
        <a:xfrm>
          <a:off x="10080" y="561960"/>
          <a:ext cx="1216800" cy="93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xdr:row>
      <xdr:rowOff>447840</xdr:rowOff>
    </xdr:from>
    <xdr:to>
      <xdr:col>4</xdr:col>
      <xdr:colOff>189360</xdr:colOff>
      <xdr:row>6</xdr:row>
      <xdr:rowOff>647640</xdr:rowOff>
    </xdr:to>
    <xdr:sp>
      <xdr:nvSpPr>
        <xdr:cNvPr id="137" name="Rectangle 5"/>
        <xdr:cNvSpPr/>
      </xdr:nvSpPr>
      <xdr:spPr>
        <a:xfrm>
          <a:off x="10080" y="1295640"/>
          <a:ext cx="1216800" cy="199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時系列</a:t>
          </a:r>
          <a:endParaRPr b="0" lang="en-US" sz="1000" spc="-1" strike="noStrike">
            <a:latin typeface="Times New Roman"/>
          </a:endParaRPr>
        </a:p>
      </xdr:txBody>
    </xdr:sp>
    <xdr:clientData/>
  </xdr:twoCellAnchor>
  <xdr:twoCellAnchor editAs="oneCell">
    <xdr:from>
      <xdr:col>0</xdr:col>
      <xdr:colOff>10080</xdr:colOff>
      <xdr:row>3</xdr:row>
      <xdr:rowOff>0</xdr:rowOff>
    </xdr:from>
    <xdr:to>
      <xdr:col>4</xdr:col>
      <xdr:colOff>189360</xdr:colOff>
      <xdr:row>6</xdr:row>
      <xdr:rowOff>647640</xdr:rowOff>
    </xdr:to>
    <xdr:sp>
      <xdr:nvSpPr>
        <xdr:cNvPr id="138" name="Line 10"/>
        <xdr:cNvSpPr/>
      </xdr:nvSpPr>
      <xdr:spPr>
        <a:xfrm>
          <a:off x="10080" y="561960"/>
          <a:ext cx="1216800" cy="93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xdr:row>
      <xdr:rowOff>447840</xdr:rowOff>
    </xdr:from>
    <xdr:to>
      <xdr:col>4</xdr:col>
      <xdr:colOff>189360</xdr:colOff>
      <xdr:row>6</xdr:row>
      <xdr:rowOff>647640</xdr:rowOff>
    </xdr:to>
    <xdr:sp>
      <xdr:nvSpPr>
        <xdr:cNvPr id="139" name="Rectangle 11"/>
        <xdr:cNvSpPr/>
      </xdr:nvSpPr>
      <xdr:spPr>
        <a:xfrm>
          <a:off x="10080" y="1295640"/>
          <a:ext cx="1216800" cy="199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時系列</a:t>
          </a:r>
          <a:endParaRPr b="0" lang="en-US" sz="1000" spc="-1" strike="noStrike">
            <a:latin typeface="Times New Roman"/>
          </a:endParaRPr>
        </a:p>
      </xdr:txBody>
    </xdr:sp>
    <xdr:clientData/>
  </xdr:twoCellAnchor>
  <xdr:twoCellAnchor editAs="oneCell">
    <xdr:from>
      <xdr:col>0</xdr:col>
      <xdr:colOff>10080</xdr:colOff>
      <xdr:row>3</xdr:row>
      <xdr:rowOff>0</xdr:rowOff>
    </xdr:from>
    <xdr:to>
      <xdr:col>4</xdr:col>
      <xdr:colOff>189360</xdr:colOff>
      <xdr:row>6</xdr:row>
      <xdr:rowOff>647640</xdr:rowOff>
    </xdr:to>
    <xdr:sp>
      <xdr:nvSpPr>
        <xdr:cNvPr id="140" name="Line 4"/>
        <xdr:cNvSpPr/>
      </xdr:nvSpPr>
      <xdr:spPr>
        <a:xfrm>
          <a:off x="10080" y="561960"/>
          <a:ext cx="1216800" cy="93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xdr:row>
      <xdr:rowOff>447840</xdr:rowOff>
    </xdr:from>
    <xdr:to>
      <xdr:col>4</xdr:col>
      <xdr:colOff>189360</xdr:colOff>
      <xdr:row>6</xdr:row>
      <xdr:rowOff>647640</xdr:rowOff>
    </xdr:to>
    <xdr:sp>
      <xdr:nvSpPr>
        <xdr:cNvPr id="141" name="Rectangle 5"/>
        <xdr:cNvSpPr/>
      </xdr:nvSpPr>
      <xdr:spPr>
        <a:xfrm>
          <a:off x="10080" y="1295640"/>
          <a:ext cx="1216800" cy="199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時系列</a:t>
          </a:r>
          <a:endParaRPr b="0" lang="en-US" sz="1000" spc="-1" strike="noStrike">
            <a:latin typeface="Times New Roman"/>
          </a:endParaRPr>
        </a:p>
      </xdr:txBody>
    </xdr:sp>
    <xdr:clientData/>
  </xdr:twoCellAnchor>
  <xdr:twoCellAnchor editAs="oneCell">
    <xdr:from>
      <xdr:col>0</xdr:col>
      <xdr:colOff>10080</xdr:colOff>
      <xdr:row>3</xdr:row>
      <xdr:rowOff>0</xdr:rowOff>
    </xdr:from>
    <xdr:to>
      <xdr:col>4</xdr:col>
      <xdr:colOff>189360</xdr:colOff>
      <xdr:row>6</xdr:row>
      <xdr:rowOff>647640</xdr:rowOff>
    </xdr:to>
    <xdr:sp>
      <xdr:nvSpPr>
        <xdr:cNvPr id="142" name="Line 10"/>
        <xdr:cNvSpPr/>
      </xdr:nvSpPr>
      <xdr:spPr>
        <a:xfrm>
          <a:off x="10080" y="561960"/>
          <a:ext cx="1216800" cy="93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xdr:row>
      <xdr:rowOff>447840</xdr:rowOff>
    </xdr:from>
    <xdr:to>
      <xdr:col>4</xdr:col>
      <xdr:colOff>189360</xdr:colOff>
      <xdr:row>6</xdr:row>
      <xdr:rowOff>647640</xdr:rowOff>
    </xdr:to>
    <xdr:sp>
      <xdr:nvSpPr>
        <xdr:cNvPr id="143" name="Rectangle 11"/>
        <xdr:cNvSpPr/>
      </xdr:nvSpPr>
      <xdr:spPr>
        <a:xfrm>
          <a:off x="10080" y="1295640"/>
          <a:ext cx="1216800" cy="199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時系列</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9960</xdr:colOff>
      <xdr:row>1</xdr:row>
      <xdr:rowOff>47880</xdr:rowOff>
    </xdr:from>
    <xdr:to>
      <xdr:col>13</xdr:col>
      <xdr:colOff>50400</xdr:colOff>
      <xdr:row>1</xdr:row>
      <xdr:rowOff>333720</xdr:rowOff>
    </xdr:to>
    <xdr:sp>
      <xdr:nvSpPr>
        <xdr:cNvPr id="144" name="Rectangle 31"/>
        <xdr:cNvSpPr/>
      </xdr:nvSpPr>
      <xdr:spPr>
        <a:xfrm>
          <a:off x="5905080" y="419400"/>
          <a:ext cx="2058840" cy="285840"/>
        </a:xfrm>
        <a:prstGeom prst="rect">
          <a:avLst/>
        </a:prstGeom>
        <a:no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季節調整済指数：令和２年</a:t>
          </a:r>
          <a:r>
            <a:rPr b="0" lang="en-US" sz="900" spc="-1" strike="noStrike">
              <a:solidFill>
                <a:srgbClr val="000000"/>
              </a:solidFill>
              <a:latin typeface="ＭＳ Ｐゴシック"/>
            </a:rPr>
            <a:t>=100</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xdr:col>
      <xdr:colOff>59760</xdr:colOff>
      <xdr:row>2</xdr:row>
      <xdr:rowOff>199800</xdr:rowOff>
    </xdr:from>
    <xdr:to>
      <xdr:col>11</xdr:col>
      <xdr:colOff>400320</xdr:colOff>
      <xdr:row>16</xdr:row>
      <xdr:rowOff>85680</xdr:rowOff>
    </xdr:to>
    <xdr:pic>
      <xdr:nvPicPr>
        <xdr:cNvPr id="145" name="図 10" descr=""/>
        <xdr:cNvPicPr/>
      </xdr:nvPicPr>
      <xdr:blipFill>
        <a:blip r:embed="rId1"/>
        <a:stretch/>
      </xdr:blipFill>
      <xdr:spPr>
        <a:xfrm>
          <a:off x="219240" y="942840"/>
          <a:ext cx="6835320" cy="2369160"/>
        </a:xfrm>
        <a:prstGeom prst="rect">
          <a:avLst/>
        </a:prstGeom>
        <a:ln w="0">
          <a:noFill/>
        </a:ln>
      </xdr:spPr>
    </xdr:pic>
    <xdr:clientData/>
  </xdr:twoCellAnchor>
  <xdr:twoCellAnchor editAs="oneCell">
    <xdr:from>
      <xdr:col>1</xdr:col>
      <xdr:colOff>109440</xdr:colOff>
      <xdr:row>18</xdr:row>
      <xdr:rowOff>66600</xdr:rowOff>
    </xdr:from>
    <xdr:to>
      <xdr:col>11</xdr:col>
      <xdr:colOff>240120</xdr:colOff>
      <xdr:row>31</xdr:row>
      <xdr:rowOff>161640</xdr:rowOff>
    </xdr:to>
    <xdr:pic>
      <xdr:nvPicPr>
        <xdr:cNvPr id="146" name="図 11" descr=""/>
        <xdr:cNvPicPr/>
      </xdr:nvPicPr>
      <xdr:blipFill>
        <a:blip r:embed="rId2"/>
        <a:stretch/>
      </xdr:blipFill>
      <xdr:spPr>
        <a:xfrm>
          <a:off x="268920" y="3641040"/>
          <a:ext cx="6625440" cy="2354400"/>
        </a:xfrm>
        <a:prstGeom prst="rect">
          <a:avLst/>
        </a:prstGeom>
        <a:ln w="0">
          <a:noFill/>
        </a:ln>
      </xdr:spPr>
    </xdr:pic>
    <xdr:clientData/>
  </xdr:twoCellAnchor>
  <xdr:twoCellAnchor editAs="oneCell">
    <xdr:from>
      <xdr:col>1</xdr:col>
      <xdr:colOff>109440</xdr:colOff>
      <xdr:row>33</xdr:row>
      <xdr:rowOff>66600</xdr:rowOff>
    </xdr:from>
    <xdr:to>
      <xdr:col>11</xdr:col>
      <xdr:colOff>240120</xdr:colOff>
      <xdr:row>47</xdr:row>
      <xdr:rowOff>19080</xdr:rowOff>
    </xdr:to>
    <xdr:pic>
      <xdr:nvPicPr>
        <xdr:cNvPr id="147" name="図 12" descr=""/>
        <xdr:cNvPicPr/>
      </xdr:nvPicPr>
      <xdr:blipFill>
        <a:blip r:embed="rId3"/>
        <a:stretch/>
      </xdr:blipFill>
      <xdr:spPr>
        <a:xfrm>
          <a:off x="268920" y="6248160"/>
          <a:ext cx="6625440" cy="2388600"/>
        </a:xfrm>
        <a:prstGeom prst="rect">
          <a:avLst/>
        </a:prstGeom>
        <a:ln w="0">
          <a:noFill/>
        </a:ln>
      </xdr:spPr>
    </xdr:pic>
    <xdr:clientData/>
  </xdr:twoCellAnchor>
  <xdr:twoCellAnchor editAs="oneCell">
    <xdr:from>
      <xdr:col>1</xdr:col>
      <xdr:colOff>169200</xdr:colOff>
      <xdr:row>48</xdr:row>
      <xdr:rowOff>114120</xdr:rowOff>
    </xdr:from>
    <xdr:to>
      <xdr:col>11</xdr:col>
      <xdr:colOff>230760</xdr:colOff>
      <xdr:row>64</xdr:row>
      <xdr:rowOff>19080</xdr:rowOff>
    </xdr:to>
    <xdr:pic>
      <xdr:nvPicPr>
        <xdr:cNvPr id="148" name="図 13" descr=""/>
        <xdr:cNvPicPr/>
      </xdr:nvPicPr>
      <xdr:blipFill>
        <a:blip r:embed="rId4"/>
        <a:stretch/>
      </xdr:blipFill>
      <xdr:spPr>
        <a:xfrm>
          <a:off x="328680" y="8905680"/>
          <a:ext cx="6556320" cy="268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8</xdr:row>
      <xdr:rowOff>114120</xdr:rowOff>
    </xdr:from>
    <xdr:to>
      <xdr:col>2</xdr:col>
      <xdr:colOff>10080</xdr:colOff>
      <xdr:row>10</xdr:row>
      <xdr:rowOff>152280</xdr:rowOff>
    </xdr:to>
    <xdr:sp>
      <xdr:nvSpPr>
        <xdr:cNvPr id="149" name="テキスト ボックス 6"/>
        <xdr:cNvSpPr/>
      </xdr:nvSpPr>
      <xdr:spPr>
        <a:xfrm>
          <a:off x="239400" y="1577160"/>
          <a:ext cx="289440" cy="386280"/>
        </a:xfrm>
        <a:prstGeom prst="rect">
          <a:avLst/>
        </a:prstGeom>
        <a:noFill/>
        <a:ln w="0">
          <a:noFill/>
        </a:ln>
      </xdr:spPr>
      <xdr:style>
        <a:lnRef idx="0"/>
        <a:fillRef idx="0"/>
        <a:effectRef idx="0"/>
        <a:fontRef idx="minor"/>
      </xdr:style>
    </xdr:sp>
    <xdr:clientData/>
  </xdr:twoCellAnchor>
  <xdr:twoCellAnchor editAs="oneCell">
    <xdr:from>
      <xdr:col>3</xdr:col>
      <xdr:colOff>109440</xdr:colOff>
      <xdr:row>1</xdr:row>
      <xdr:rowOff>199800</xdr:rowOff>
    </xdr:from>
    <xdr:to>
      <xdr:col>10</xdr:col>
      <xdr:colOff>21240</xdr:colOff>
      <xdr:row>16</xdr:row>
      <xdr:rowOff>66600</xdr:rowOff>
    </xdr:to>
    <xdr:pic>
      <xdr:nvPicPr>
        <xdr:cNvPr id="150" name="図 5" descr=""/>
        <xdr:cNvPicPr/>
      </xdr:nvPicPr>
      <xdr:blipFill>
        <a:blip r:embed="rId1"/>
        <a:stretch/>
      </xdr:blipFill>
      <xdr:spPr>
        <a:xfrm>
          <a:off x="677880" y="409320"/>
          <a:ext cx="6558120" cy="2512080"/>
        </a:xfrm>
        <a:prstGeom prst="rect">
          <a:avLst/>
        </a:prstGeom>
        <a:ln w="0">
          <a:noFill/>
        </a:ln>
      </xdr:spPr>
    </xdr:pic>
    <xdr:clientData/>
  </xdr:twoCellAnchor>
  <xdr:twoCellAnchor editAs="oneCell">
    <xdr:from>
      <xdr:col>3</xdr:col>
      <xdr:colOff>149400</xdr:colOff>
      <xdr:row>18</xdr:row>
      <xdr:rowOff>66600</xdr:rowOff>
    </xdr:from>
    <xdr:to>
      <xdr:col>10</xdr:col>
      <xdr:colOff>10800</xdr:colOff>
      <xdr:row>32</xdr:row>
      <xdr:rowOff>37800</xdr:rowOff>
    </xdr:to>
    <xdr:pic>
      <xdr:nvPicPr>
        <xdr:cNvPr id="151" name="図 6" descr=""/>
        <xdr:cNvPicPr/>
      </xdr:nvPicPr>
      <xdr:blipFill>
        <a:blip r:embed="rId2"/>
        <a:stretch/>
      </xdr:blipFill>
      <xdr:spPr>
        <a:xfrm>
          <a:off x="717840" y="3317040"/>
          <a:ext cx="6507720" cy="2576160"/>
        </a:xfrm>
        <a:prstGeom prst="rect">
          <a:avLst/>
        </a:prstGeom>
        <a:ln w="0">
          <a:noFill/>
        </a:ln>
      </xdr:spPr>
    </xdr:pic>
    <xdr:clientData/>
  </xdr:twoCellAnchor>
  <xdr:twoCellAnchor editAs="oneCell">
    <xdr:from>
      <xdr:col>4</xdr:col>
      <xdr:colOff>0</xdr:colOff>
      <xdr:row>32</xdr:row>
      <xdr:rowOff>75960</xdr:rowOff>
    </xdr:from>
    <xdr:to>
      <xdr:col>10</xdr:col>
      <xdr:colOff>530640</xdr:colOff>
      <xdr:row>47</xdr:row>
      <xdr:rowOff>28080</xdr:rowOff>
    </xdr:to>
    <xdr:pic>
      <xdr:nvPicPr>
        <xdr:cNvPr id="152" name="図 7" descr=""/>
        <xdr:cNvPicPr/>
      </xdr:nvPicPr>
      <xdr:blipFill>
        <a:blip r:embed="rId3"/>
        <a:stretch/>
      </xdr:blipFill>
      <xdr:spPr>
        <a:xfrm>
          <a:off x="777960" y="5931360"/>
          <a:ext cx="6967440" cy="462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f-sv-v001/spvolume/&#12487;&#12540;&#12479;&#27963;&#29992;&#25512;&#36914;&#35506;/&#35352;&#37682;&#29992;/2024&#24180;&#24230;&#65288;&#20196;&#21644;&#65302;&#24180;&#24230;&#65289;/20_&#12487;&#27963;&#35506;/120_&#32113;&#35336;&#21002;&#34892;&#29289;&#12398;&#30330;&#34892;/030_&#38745;&#23713;&#30476;&#12398;&#32113;&#35336;_&#24259;203003/&#12304;&#20316;&#25104;&#26178;&#20351;&#29992;&#12305;/&#21407;&#31295;/11&#26376;/11&#26376;&#22577;%20%2011.20&#20462;&#274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主な動き"/>
      <sheetName val="1-2"/>
      <sheetName val="3-4  "/>
      <sheetName val="5-7 "/>
      <sheetName val="8 "/>
      <sheetName val="9"/>
      <sheetName val="10 (1)"/>
      <sheetName val="10 (2)"/>
      <sheetName val="11"/>
      <sheetName val="12 (1)アイ"/>
      <sheetName val="12 (1)ウエ"/>
      <sheetName val="12 (2)アイ"/>
      <sheetName val="12 (2)ウ・13・14"/>
      <sheetName val="15-17"/>
      <sheetName val="17(2)"/>
      <sheetName val="18-21"/>
      <sheetName val="22・23・24"/>
      <sheetName val="25"/>
      <sheetName val="26・27・28"/>
    </sheetNames>
    <sheetDataSet>
      <sheetData sheetId="0"/>
      <sheetData sheetId="1"/>
      <sheetData sheetId="2"/>
      <sheetData sheetId="3"/>
      <sheetData sheetId="4"/>
      <sheetData sheetId="5">
        <row r="2">
          <cell r="T2" t="str">
            <v>（令和６年８月分速報)</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32" activeCellId="0" sqref="Q3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12.62"/>
    <col collapsed="false" customWidth="true" hidden="false" outlineLevel="0" max="4" min="4" style="1" width="13.99"/>
    <col collapsed="false" customWidth="true" hidden="false" outlineLevel="0" max="5" min="5" style="1" width="6.12"/>
    <col collapsed="false" customWidth="true" hidden="false" outlineLevel="0" max="6" min="6" style="1" width="3.62"/>
    <col collapsed="false" customWidth="true" hidden="false" outlineLevel="0" max="7" min="7" style="1" width="4.99"/>
    <col collapsed="false" customWidth="true" hidden="false" outlineLevel="0" max="8" min="8" style="1" width="3.87"/>
    <col collapsed="false" customWidth="true" hidden="false" outlineLevel="0" max="9" min="9" style="1" width="5.12"/>
    <col collapsed="false" customWidth="true" hidden="false" outlineLevel="0" max="11" min="10" style="1" width="6.62"/>
    <col collapsed="false" customWidth="true" hidden="false" outlineLevel="0" max="12" min="12" style="1" width="7.12"/>
    <col collapsed="false" customWidth="true" hidden="false" outlineLevel="0" max="13" min="13" style="1" width="2.12"/>
    <col collapsed="false" customWidth="true" hidden="false" outlineLevel="0" max="14" min="14" style="1" width="3.62"/>
    <col collapsed="false" customWidth="true" hidden="false" outlineLevel="0" max="15" min="15" style="1" width="6.12"/>
    <col collapsed="false" customWidth="true" hidden="false" outlineLevel="0" max="16" min="16" style="1" width="3.62"/>
    <col collapsed="false" customWidth="false" hidden="false" outlineLevel="0" max="257" min="17" style="1" width="8.99"/>
  </cols>
  <sheetData>
    <row r="1" customFormat="false" ht="20.25" hidden="false" customHeight="false" outlineLevel="0" collapsed="false">
      <c r="A1" s="2" t="s">
        <v>0</v>
      </c>
      <c r="E1" s="3" t="s">
        <v>1</v>
      </c>
      <c r="G1" s="4"/>
      <c r="H1" s="4"/>
      <c r="I1" s="5"/>
    </row>
    <row r="2" customFormat="false" ht="14.45" hidden="false" customHeight="true" outlineLevel="0" collapsed="false">
      <c r="H2" s="6"/>
      <c r="I2" s="6"/>
      <c r="K2" s="7"/>
    </row>
    <row r="3" customFormat="false" ht="14.45" hidden="false" customHeight="true" outlineLevel="0" collapsed="false">
      <c r="H3" s="6"/>
      <c r="S3" s="8"/>
    </row>
    <row r="4" customFormat="false" ht="14.45" hidden="false" customHeight="true" outlineLevel="0" collapsed="false">
      <c r="C4" s="9"/>
      <c r="J4" s="6"/>
    </row>
    <row r="5" customFormat="false" ht="20.25" hidden="false" customHeight="false" outlineLevel="0" collapsed="false">
      <c r="C5" s="10" t="s">
        <v>2</v>
      </c>
    </row>
    <row r="6" customFormat="false" ht="15.6" hidden="false" customHeight="true" outlineLevel="0" collapsed="false">
      <c r="G6" s="11"/>
      <c r="P6" s="11"/>
    </row>
    <row r="7" customFormat="false" ht="15.6" hidden="false" customHeight="true" outlineLevel="0" collapsed="false">
      <c r="A7" s="12" t="s">
        <v>3</v>
      </c>
      <c r="B7" s="12"/>
      <c r="C7" s="12"/>
      <c r="G7" s="11"/>
      <c r="P7" s="13" t="s">
        <v>4</v>
      </c>
      <c r="R7" s="14"/>
    </row>
    <row r="8" customFormat="false" ht="15.6" hidden="false" customHeight="true" outlineLevel="0" collapsed="false">
      <c r="A8" s="15" t="s">
        <v>5</v>
      </c>
      <c r="B8" s="15"/>
      <c r="C8" s="16" t="s">
        <v>6</v>
      </c>
      <c r="D8" s="16"/>
      <c r="E8" s="16"/>
      <c r="F8" s="16"/>
      <c r="G8" s="16"/>
      <c r="H8" s="16"/>
      <c r="I8" s="16"/>
      <c r="J8" s="16"/>
      <c r="K8" s="16"/>
      <c r="L8" s="16"/>
      <c r="M8" s="16"/>
      <c r="N8" s="16"/>
      <c r="P8" s="13" t="s">
        <v>7</v>
      </c>
      <c r="S8" s="17"/>
    </row>
    <row r="9" customFormat="false" ht="13.7" hidden="false" customHeight="true" outlineLevel="0" collapsed="false">
      <c r="A9" s="15"/>
      <c r="B9" s="15"/>
      <c r="C9" s="16"/>
      <c r="D9" s="16"/>
      <c r="E9" s="16"/>
      <c r="F9" s="16"/>
      <c r="G9" s="16"/>
      <c r="H9" s="16"/>
      <c r="I9" s="16"/>
      <c r="J9" s="16"/>
      <c r="K9" s="16"/>
      <c r="L9" s="16"/>
      <c r="M9" s="16"/>
      <c r="N9" s="16"/>
      <c r="O9" s="11"/>
      <c r="P9" s="13"/>
    </row>
    <row r="10" customFormat="false" ht="15.6" hidden="false" customHeight="true" outlineLevel="0" collapsed="false">
      <c r="A10" s="11"/>
      <c r="B10" s="11"/>
      <c r="C10" s="18"/>
      <c r="D10" s="18"/>
      <c r="E10" s="18"/>
      <c r="F10" s="18"/>
      <c r="G10" s="18"/>
      <c r="H10" s="18"/>
      <c r="I10" s="11"/>
      <c r="J10" s="11"/>
      <c r="K10" s="11"/>
      <c r="L10" s="11"/>
      <c r="M10" s="11"/>
      <c r="N10" s="11"/>
      <c r="O10" s="11"/>
      <c r="P10" s="19"/>
    </row>
    <row r="11" customFormat="false" ht="15.6" hidden="false" customHeight="true" outlineLevel="0" collapsed="false">
      <c r="A11" s="15" t="s">
        <v>8</v>
      </c>
      <c r="B11" s="15"/>
      <c r="C11" s="11"/>
      <c r="D11" s="11"/>
      <c r="E11" s="11"/>
      <c r="F11" s="11"/>
      <c r="G11" s="11"/>
      <c r="H11" s="15" t="s">
        <v>9</v>
      </c>
      <c r="I11" s="15"/>
      <c r="J11" s="11"/>
      <c r="K11" s="11"/>
      <c r="L11" s="11"/>
      <c r="M11" s="11"/>
      <c r="N11" s="11"/>
      <c r="O11" s="11"/>
      <c r="P11" s="11"/>
    </row>
    <row r="12" customFormat="false" ht="15.6" hidden="false" customHeight="true" outlineLevel="0" collapsed="false">
      <c r="A12" s="13" t="s">
        <v>4</v>
      </c>
      <c r="B12" s="20" t="s">
        <v>10</v>
      </c>
      <c r="C12" s="20"/>
      <c r="D12" s="11"/>
      <c r="E12" s="11"/>
      <c r="F12" s="13" t="s">
        <v>11</v>
      </c>
      <c r="G12" s="11"/>
      <c r="H12" s="21" t="s">
        <v>12</v>
      </c>
      <c r="I12" s="22" t="s">
        <v>13</v>
      </c>
      <c r="J12" s="22"/>
      <c r="K12" s="22"/>
      <c r="L12" s="23" t="s">
        <v>14</v>
      </c>
      <c r="P12" s="13" t="s">
        <v>15</v>
      </c>
    </row>
    <row r="13" customFormat="false" ht="15.6" hidden="false" customHeight="true" outlineLevel="0" collapsed="false">
      <c r="A13" s="13" t="s">
        <v>7</v>
      </c>
      <c r="B13" s="20" t="s">
        <v>16</v>
      </c>
      <c r="C13" s="20"/>
      <c r="D13" s="11"/>
      <c r="E13" s="11"/>
      <c r="F13" s="13" t="s">
        <v>11</v>
      </c>
      <c r="G13" s="11"/>
      <c r="H13" s="24"/>
      <c r="I13" s="25"/>
      <c r="J13" s="25"/>
      <c r="K13" s="25"/>
      <c r="L13" s="11"/>
      <c r="M13" s="11"/>
      <c r="N13" s="11"/>
      <c r="O13" s="11"/>
      <c r="P13" s="24"/>
      <c r="R13" s="26"/>
    </row>
    <row r="14" customFormat="false" ht="15.6" hidden="false" customHeight="true" outlineLevel="0" collapsed="false">
      <c r="A14" s="11"/>
      <c r="B14" s="11"/>
      <c r="C14" s="11"/>
      <c r="D14" s="11"/>
      <c r="E14" s="11"/>
      <c r="F14" s="24"/>
      <c r="G14" s="11"/>
      <c r="H14" s="11"/>
      <c r="I14" s="11"/>
      <c r="J14" s="11"/>
      <c r="K14" s="11"/>
      <c r="L14" s="11"/>
      <c r="M14" s="11"/>
      <c r="N14" s="11"/>
      <c r="O14" s="11"/>
      <c r="P14" s="24"/>
    </row>
    <row r="15" customFormat="false" ht="15.6" hidden="false" customHeight="true" outlineLevel="0" collapsed="false">
      <c r="A15" s="11"/>
      <c r="B15" s="11"/>
      <c r="C15" s="11"/>
      <c r="D15" s="11"/>
      <c r="E15" s="11"/>
      <c r="F15" s="24"/>
      <c r="G15" s="11"/>
      <c r="H15" s="15" t="s">
        <v>17</v>
      </c>
      <c r="I15" s="15"/>
      <c r="J15" s="11"/>
      <c r="K15" s="11"/>
      <c r="L15" s="11"/>
      <c r="M15" s="11"/>
      <c r="N15" s="11"/>
      <c r="O15" s="11"/>
      <c r="P15" s="24"/>
    </row>
    <row r="16" customFormat="false" ht="15.6" hidden="false" customHeight="true" outlineLevel="0" collapsed="false">
      <c r="A16" s="15" t="s">
        <v>18</v>
      </c>
      <c r="B16" s="15"/>
      <c r="C16" s="11"/>
      <c r="D16" s="11"/>
      <c r="E16" s="11"/>
      <c r="F16" s="24"/>
      <c r="G16" s="11"/>
      <c r="H16" s="13" t="s">
        <v>19</v>
      </c>
      <c r="I16" s="22" t="s">
        <v>20</v>
      </c>
      <c r="J16" s="22"/>
      <c r="K16" s="22"/>
      <c r="L16" s="23" t="s">
        <v>14</v>
      </c>
      <c r="P16" s="13" t="s">
        <v>21</v>
      </c>
    </row>
    <row r="17" customFormat="false" ht="15.6" hidden="false" customHeight="true" outlineLevel="0" collapsed="false">
      <c r="A17" s="13" t="s">
        <v>22</v>
      </c>
      <c r="B17" s="23" t="s">
        <v>23</v>
      </c>
      <c r="F17" s="21" t="s">
        <v>24</v>
      </c>
      <c r="G17" s="11"/>
      <c r="H17" s="13" t="s">
        <v>25</v>
      </c>
      <c r="I17" s="22" t="s">
        <v>26</v>
      </c>
      <c r="J17" s="22"/>
      <c r="K17" s="22"/>
      <c r="L17" s="23" t="s">
        <v>14</v>
      </c>
      <c r="P17" s="13" t="s">
        <v>21</v>
      </c>
    </row>
    <row r="18" customFormat="false" ht="15.6" hidden="false" customHeight="true" outlineLevel="0" collapsed="false">
      <c r="A18" s="13" t="s">
        <v>27</v>
      </c>
      <c r="B18" s="27" t="s">
        <v>28</v>
      </c>
      <c r="C18" s="11"/>
      <c r="D18" s="11"/>
      <c r="E18" s="11"/>
      <c r="F18" s="13" t="s">
        <v>29</v>
      </c>
      <c r="G18" s="11"/>
      <c r="H18" s="13" t="s">
        <v>30</v>
      </c>
      <c r="I18" s="27" t="s">
        <v>31</v>
      </c>
      <c r="J18" s="19"/>
      <c r="L18" s="23"/>
      <c r="P18" s="13" t="s">
        <v>21</v>
      </c>
      <c r="Q18" s="28"/>
    </row>
    <row r="19" customFormat="false" ht="15.6" hidden="false" customHeight="true" outlineLevel="0" collapsed="false">
      <c r="A19" s="11"/>
      <c r="B19" s="11"/>
      <c r="C19" s="11"/>
      <c r="D19" s="11"/>
      <c r="E19" s="11"/>
      <c r="F19" s="24"/>
      <c r="G19" s="11"/>
      <c r="H19" s="13" t="s">
        <v>32</v>
      </c>
      <c r="I19" s="23" t="s">
        <v>33</v>
      </c>
      <c r="J19" s="29"/>
      <c r="K19" s="29"/>
      <c r="L19" s="23"/>
      <c r="P19" s="13" t="s">
        <v>21</v>
      </c>
    </row>
    <row r="20" customFormat="false" ht="15.6" hidden="false" customHeight="true" outlineLevel="0" collapsed="false">
      <c r="A20" s="11"/>
      <c r="B20" s="11"/>
      <c r="C20" s="11"/>
      <c r="D20" s="11"/>
      <c r="E20" s="11"/>
      <c r="F20" s="24"/>
      <c r="G20" s="11"/>
      <c r="H20" s="13" t="s">
        <v>34</v>
      </c>
      <c r="I20" s="20" t="s">
        <v>35</v>
      </c>
      <c r="J20" s="20"/>
      <c r="K20" s="20"/>
      <c r="L20" s="23" t="s">
        <v>14</v>
      </c>
      <c r="P20" s="13" t="s">
        <v>36</v>
      </c>
    </row>
    <row r="21" customFormat="false" ht="15.6" hidden="false" customHeight="true" outlineLevel="0" collapsed="false">
      <c r="A21" s="15" t="s">
        <v>37</v>
      </c>
      <c r="B21" s="15"/>
      <c r="C21" s="11"/>
      <c r="D21" s="11"/>
      <c r="E21" s="11"/>
      <c r="F21" s="24"/>
      <c r="G21" s="11"/>
      <c r="H21" s="13" t="s">
        <v>38</v>
      </c>
      <c r="I21" s="22" t="s">
        <v>39</v>
      </c>
      <c r="J21" s="22"/>
      <c r="K21" s="22"/>
      <c r="L21" s="23" t="s">
        <v>14</v>
      </c>
      <c r="P21" s="13" t="s">
        <v>36</v>
      </c>
    </row>
    <row r="22" customFormat="false" ht="15.6" hidden="false" customHeight="true" outlineLevel="0" collapsed="false">
      <c r="A22" s="13" t="s">
        <v>40</v>
      </c>
      <c r="B22" s="30" t="s">
        <v>41</v>
      </c>
      <c r="C22" s="30"/>
      <c r="D22" s="30"/>
      <c r="E22" s="30"/>
      <c r="F22" s="13" t="s">
        <v>42</v>
      </c>
      <c r="G22" s="11"/>
      <c r="H22" s="13" t="s">
        <v>15</v>
      </c>
      <c r="I22" s="31" t="s">
        <v>43</v>
      </c>
      <c r="J22" s="31"/>
      <c r="K22" s="31"/>
      <c r="L22" s="31"/>
      <c r="M22" s="31"/>
      <c r="N22" s="11"/>
      <c r="O22" s="11"/>
      <c r="P22" s="13" t="s">
        <v>36</v>
      </c>
    </row>
    <row r="23" customFormat="false" ht="15.6" hidden="false" customHeight="true" outlineLevel="0" collapsed="false">
      <c r="A23" s="13" t="s">
        <v>44</v>
      </c>
      <c r="B23" s="30" t="s">
        <v>45</v>
      </c>
      <c r="C23" s="30"/>
      <c r="D23" s="30"/>
      <c r="E23" s="30"/>
      <c r="F23" s="13" t="s">
        <v>42</v>
      </c>
      <c r="G23" s="11"/>
      <c r="H23" s="11"/>
      <c r="I23" s="11"/>
      <c r="J23" s="11"/>
      <c r="L23" s="23"/>
      <c r="N23" s="32"/>
      <c r="O23" s="32"/>
    </row>
    <row r="24" customFormat="false" ht="15.6" hidden="false" customHeight="true" outlineLevel="0" collapsed="false">
      <c r="A24" s="13" t="s">
        <v>46</v>
      </c>
      <c r="B24" s="30" t="s">
        <v>47</v>
      </c>
      <c r="C24" s="30"/>
      <c r="D24" s="30"/>
      <c r="E24" s="30"/>
      <c r="F24" s="13" t="s">
        <v>42</v>
      </c>
      <c r="G24" s="11"/>
    </row>
    <row r="25" customFormat="false" ht="15.6" hidden="false" customHeight="true" outlineLevel="0" collapsed="false">
      <c r="A25" s="11"/>
      <c r="B25" s="11"/>
      <c r="C25" s="11"/>
      <c r="D25" s="11"/>
      <c r="E25" s="11"/>
      <c r="F25" s="24"/>
      <c r="G25" s="11"/>
      <c r="H25" s="33" t="s">
        <v>48</v>
      </c>
      <c r="I25" s="33"/>
    </row>
    <row r="26" customFormat="false" ht="15.6" hidden="false" customHeight="true" outlineLevel="0" collapsed="false">
      <c r="A26" s="11"/>
      <c r="B26" s="11"/>
      <c r="C26" s="11"/>
      <c r="D26" s="11"/>
      <c r="E26" s="11"/>
      <c r="F26" s="24"/>
      <c r="G26" s="11"/>
      <c r="H26" s="13" t="s">
        <v>49</v>
      </c>
      <c r="I26" s="22" t="s">
        <v>50</v>
      </c>
      <c r="J26" s="22"/>
      <c r="K26" s="22"/>
      <c r="L26" s="23" t="s">
        <v>14</v>
      </c>
      <c r="P26" s="13" t="s">
        <v>51</v>
      </c>
    </row>
    <row r="27" customFormat="false" ht="15.6" hidden="false" customHeight="true" outlineLevel="0" collapsed="false">
      <c r="A27" s="15" t="s">
        <v>52</v>
      </c>
      <c r="B27" s="15"/>
      <c r="C27" s="11"/>
      <c r="D27" s="11"/>
      <c r="E27" s="11"/>
      <c r="F27" s="24"/>
      <c r="G27" s="11"/>
      <c r="H27" s="11"/>
      <c r="I27" s="11"/>
      <c r="J27" s="11"/>
      <c r="K27" s="11"/>
      <c r="L27" s="11"/>
      <c r="M27" s="11"/>
      <c r="N27" s="11"/>
      <c r="O27" s="11"/>
      <c r="P27" s="24"/>
    </row>
    <row r="28" customFormat="false" ht="15.6" hidden="false" customHeight="true" outlineLevel="0" collapsed="false">
      <c r="A28" s="13" t="s">
        <v>11</v>
      </c>
      <c r="B28" s="22" t="s">
        <v>53</v>
      </c>
      <c r="C28" s="22"/>
      <c r="D28" s="34" t="s">
        <v>54</v>
      </c>
      <c r="E28" s="11"/>
      <c r="F28" s="13" t="s">
        <v>55</v>
      </c>
      <c r="G28" s="11"/>
      <c r="I28" s="35"/>
      <c r="J28" s="35"/>
      <c r="K28" s="11"/>
      <c r="L28" s="11"/>
      <c r="M28" s="11"/>
      <c r="N28" s="11"/>
      <c r="O28" s="11"/>
      <c r="P28" s="24"/>
    </row>
    <row r="29" customFormat="false" ht="15.6" hidden="false" customHeight="true" outlineLevel="0" collapsed="false">
      <c r="A29" s="13" t="s">
        <v>56</v>
      </c>
      <c r="B29" s="30" t="s">
        <v>57</v>
      </c>
      <c r="C29" s="30"/>
      <c r="D29" s="30"/>
      <c r="E29" s="30"/>
      <c r="F29" s="13" t="s">
        <v>58</v>
      </c>
      <c r="G29" s="11"/>
      <c r="H29" s="36" t="s">
        <v>59</v>
      </c>
      <c r="I29" s="36"/>
    </row>
    <row r="30" customFormat="false" ht="15.6" hidden="false" customHeight="true" outlineLevel="0" collapsed="false">
      <c r="A30" s="13" t="s">
        <v>24</v>
      </c>
      <c r="B30" s="34" t="s">
        <v>60</v>
      </c>
      <c r="C30" s="34"/>
      <c r="D30" s="34"/>
      <c r="E30" s="34"/>
      <c r="F30" s="13" t="s">
        <v>61</v>
      </c>
      <c r="G30" s="11"/>
      <c r="H30" s="37" t="s">
        <v>21</v>
      </c>
      <c r="I30" s="38" t="s">
        <v>62</v>
      </c>
      <c r="J30" s="38"/>
      <c r="K30" s="38"/>
      <c r="L30" s="38"/>
      <c r="M30" s="11"/>
      <c r="N30" s="11"/>
      <c r="O30" s="11"/>
      <c r="P30" s="13" t="s">
        <v>63</v>
      </c>
    </row>
    <row r="31" customFormat="false" ht="15.6" hidden="false" customHeight="true" outlineLevel="0" collapsed="false">
      <c r="A31" s="13"/>
      <c r="B31" s="22"/>
      <c r="C31" s="22"/>
      <c r="D31" s="23"/>
      <c r="E31" s="11"/>
      <c r="F31" s="13"/>
      <c r="G31" s="11"/>
      <c r="H31" s="13" t="s">
        <v>36</v>
      </c>
      <c r="I31" s="30" t="s">
        <v>64</v>
      </c>
      <c r="J31" s="30"/>
      <c r="K31" s="30"/>
      <c r="L31" s="30"/>
      <c r="M31" s="30"/>
      <c r="P31" s="13" t="s">
        <v>63</v>
      </c>
    </row>
    <row r="32" customFormat="false" ht="15.6" hidden="false" customHeight="true" outlineLevel="0" collapsed="false">
      <c r="A32" s="13"/>
      <c r="B32" s="22"/>
      <c r="C32" s="22"/>
      <c r="D32" s="23"/>
      <c r="E32" s="11"/>
      <c r="F32" s="13"/>
      <c r="G32" s="11"/>
      <c r="J32" s="32"/>
      <c r="K32" s="11"/>
      <c r="L32" s="11"/>
      <c r="M32" s="11"/>
      <c r="N32" s="11"/>
      <c r="O32" s="11"/>
      <c r="P32" s="24"/>
    </row>
    <row r="33" customFormat="false" ht="15.6" hidden="false" customHeight="true" outlineLevel="0" collapsed="false">
      <c r="A33" s="15" t="s">
        <v>65</v>
      </c>
      <c r="B33" s="15"/>
      <c r="C33" s="11"/>
      <c r="D33" s="11"/>
      <c r="E33" s="11"/>
      <c r="F33" s="24"/>
      <c r="G33" s="11"/>
    </row>
    <row r="34" customFormat="false" ht="15.6" hidden="false" customHeight="true" outlineLevel="0" collapsed="false">
      <c r="A34" s="13" t="s">
        <v>29</v>
      </c>
      <c r="B34" s="39" t="s">
        <v>66</v>
      </c>
      <c r="C34" s="39"/>
      <c r="D34" s="39"/>
      <c r="E34" s="39"/>
      <c r="F34" s="13" t="s">
        <v>19</v>
      </c>
      <c r="G34" s="11"/>
      <c r="H34" s="15" t="s">
        <v>67</v>
      </c>
      <c r="I34" s="15"/>
    </row>
    <row r="35" customFormat="false" ht="15.6" hidden="false" customHeight="true" outlineLevel="0" collapsed="false">
      <c r="A35" s="15"/>
      <c r="B35" s="15"/>
      <c r="C35" s="11"/>
      <c r="D35" s="11"/>
      <c r="E35" s="11"/>
      <c r="F35" s="24"/>
      <c r="G35" s="11"/>
      <c r="H35" s="13" t="s">
        <v>51</v>
      </c>
      <c r="I35" s="20" t="s">
        <v>68</v>
      </c>
      <c r="J35" s="20"/>
      <c r="K35" s="20"/>
      <c r="L35" s="23" t="s">
        <v>69</v>
      </c>
      <c r="P35" s="13" t="s">
        <v>63</v>
      </c>
    </row>
    <row r="36" customFormat="false" ht="15.6" hidden="false" customHeight="true" outlineLevel="0" collapsed="false">
      <c r="A36" s="13"/>
      <c r="B36" s="40"/>
      <c r="C36" s="40"/>
      <c r="D36" s="40"/>
      <c r="E36" s="11"/>
      <c r="F36" s="13"/>
      <c r="G36" s="11"/>
      <c r="H36" s="11"/>
      <c r="I36" s="11"/>
      <c r="J36" s="11"/>
      <c r="K36" s="11"/>
      <c r="L36" s="11"/>
      <c r="M36" s="11"/>
      <c r="N36" s="11"/>
      <c r="O36" s="11"/>
      <c r="P36" s="24"/>
    </row>
    <row r="37" customFormat="false" ht="15.6" hidden="false" customHeight="true" outlineLevel="0" collapsed="false">
      <c r="A37" s="41" t="s">
        <v>70</v>
      </c>
      <c r="B37" s="41"/>
      <c r="C37" s="41"/>
      <c r="D37" s="11"/>
      <c r="E37" s="11"/>
      <c r="F37" s="24"/>
      <c r="G37" s="11"/>
      <c r="H37" s="42" t="s">
        <v>71</v>
      </c>
      <c r="J37" s="23"/>
      <c r="K37" s="23"/>
      <c r="P37" s="13" t="s">
        <v>72</v>
      </c>
    </row>
    <row r="38" customFormat="false" ht="15.6" hidden="false" customHeight="true" outlineLevel="0" collapsed="false">
      <c r="A38" s="13" t="s">
        <v>42</v>
      </c>
      <c r="B38" s="43" t="s">
        <v>73</v>
      </c>
      <c r="C38" s="43"/>
      <c r="D38" s="43"/>
      <c r="E38" s="43"/>
      <c r="F38" s="13" t="s">
        <v>30</v>
      </c>
      <c r="G38" s="11"/>
      <c r="H38" s="11"/>
      <c r="I38" s="11"/>
      <c r="J38" s="11"/>
      <c r="K38" s="11"/>
      <c r="L38" s="11"/>
      <c r="M38" s="11"/>
      <c r="N38" s="11"/>
      <c r="O38" s="11"/>
      <c r="P38" s="24"/>
    </row>
    <row r="39" customFormat="false" ht="15.6" hidden="false" customHeight="true" outlineLevel="0" collapsed="false">
      <c r="A39" s="13" t="s">
        <v>55</v>
      </c>
      <c r="B39" s="43" t="s">
        <v>74</v>
      </c>
      <c r="C39" s="43"/>
      <c r="D39" s="43"/>
      <c r="E39" s="43"/>
      <c r="F39" s="13" t="s">
        <v>38</v>
      </c>
      <c r="G39" s="11"/>
    </row>
    <row r="40" customFormat="false" ht="15.6" hidden="false" customHeight="true" outlineLevel="0" collapsed="false">
      <c r="A40" s="13" t="s">
        <v>58</v>
      </c>
      <c r="B40" s="22" t="s">
        <v>75</v>
      </c>
      <c r="C40" s="22"/>
      <c r="D40" s="44" t="s">
        <v>14</v>
      </c>
      <c r="F40" s="13" t="s">
        <v>38</v>
      </c>
      <c r="G40" s="11"/>
      <c r="H40" s="7"/>
      <c r="J40" s="23"/>
      <c r="K40" s="23"/>
      <c r="P40" s="13"/>
    </row>
    <row r="41" customFormat="false" ht="15.6" hidden="false" customHeight="true" outlineLevel="0" collapsed="false">
      <c r="A41" s="13"/>
      <c r="B41" s="23"/>
      <c r="C41" s="45"/>
      <c r="D41" s="45"/>
      <c r="F41" s="13"/>
      <c r="G41" s="11"/>
      <c r="H41" s="11"/>
      <c r="I41" s="27" t="s">
        <v>76</v>
      </c>
      <c r="K41" s="46"/>
      <c r="L41" s="46"/>
      <c r="M41" s="46"/>
      <c r="N41" s="11"/>
      <c r="O41" s="11"/>
      <c r="P41" s="11"/>
    </row>
    <row r="42" customFormat="false" ht="15.6" hidden="false" customHeight="true" outlineLevel="0" collapsed="false">
      <c r="A42" s="13"/>
      <c r="B42" s="22"/>
      <c r="C42" s="22"/>
      <c r="D42" s="23"/>
      <c r="F42" s="13"/>
      <c r="G42" s="11"/>
      <c r="H42" s="11"/>
      <c r="I42" s="47" t="s">
        <v>77</v>
      </c>
      <c r="K42" s="48" t="s">
        <v>78</v>
      </c>
      <c r="L42" s="48"/>
      <c r="N42" s="11"/>
      <c r="O42" s="11"/>
      <c r="P42" s="11"/>
    </row>
    <row r="43" customFormat="false" ht="15.6" hidden="false" customHeight="true" outlineLevel="0" collapsed="false">
      <c r="A43" s="41" t="s">
        <v>79</v>
      </c>
      <c r="B43" s="41"/>
      <c r="C43" s="41"/>
      <c r="D43" s="41" t="s">
        <v>80</v>
      </c>
      <c r="E43" s="11"/>
      <c r="F43" s="13"/>
      <c r="G43" s="11"/>
      <c r="H43" s="11"/>
      <c r="I43" s="47" t="s">
        <v>81</v>
      </c>
      <c r="K43" s="48" t="s">
        <v>82</v>
      </c>
      <c r="L43" s="48"/>
      <c r="N43" s="11"/>
      <c r="O43" s="11"/>
      <c r="P43" s="11"/>
    </row>
    <row r="44" customFormat="false" ht="15.6" hidden="false" customHeight="true" outlineLevel="0" collapsed="false">
      <c r="A44" s="13" t="s">
        <v>83</v>
      </c>
      <c r="B44" s="43" t="s">
        <v>84</v>
      </c>
      <c r="C44" s="43"/>
      <c r="D44" s="43"/>
      <c r="E44" s="43"/>
      <c r="F44" s="13" t="s">
        <v>15</v>
      </c>
      <c r="G44" s="11"/>
      <c r="H44" s="11"/>
      <c r="I44" s="47" t="s">
        <v>85</v>
      </c>
      <c r="K44" s="48" t="s">
        <v>86</v>
      </c>
      <c r="L44" s="48"/>
      <c r="N44" s="11"/>
      <c r="O44" s="11"/>
      <c r="P44" s="11"/>
    </row>
    <row r="45" customFormat="false" ht="15.6" hidden="false" customHeight="true" outlineLevel="0" collapsed="false">
      <c r="A45" s="13" t="s">
        <v>61</v>
      </c>
      <c r="B45" s="27" t="s">
        <v>87</v>
      </c>
      <c r="C45" s="27"/>
      <c r="D45" s="27"/>
      <c r="E45" s="27"/>
      <c r="F45" s="13" t="s">
        <v>15</v>
      </c>
      <c r="G45" s="11"/>
      <c r="H45" s="11"/>
      <c r="I45" s="47" t="s">
        <v>88</v>
      </c>
      <c r="K45" s="48" t="s">
        <v>89</v>
      </c>
      <c r="L45" s="48"/>
      <c r="N45" s="11"/>
      <c r="O45" s="11"/>
      <c r="P45" s="11"/>
    </row>
    <row r="46" customFormat="false" ht="15.6" hidden="false" customHeight="true" outlineLevel="0" collapsed="false">
      <c r="A46" s="13"/>
      <c r="B46" s="23"/>
      <c r="C46" s="49"/>
      <c r="D46" s="49"/>
      <c r="E46" s="11"/>
      <c r="F46" s="13"/>
      <c r="G46" s="11"/>
      <c r="H46" s="11"/>
      <c r="I46" s="47" t="s">
        <v>90</v>
      </c>
      <c r="K46" s="48" t="s">
        <v>91</v>
      </c>
      <c r="L46" s="48"/>
      <c r="N46" s="11"/>
      <c r="O46" s="11"/>
      <c r="P46" s="11"/>
    </row>
    <row r="47" customFormat="false" ht="15.6" hidden="false" customHeight="true" outlineLevel="0" collapsed="false">
      <c r="A47" s="13"/>
      <c r="B47" s="34"/>
      <c r="C47" s="34"/>
      <c r="D47" s="34"/>
      <c r="E47" s="34"/>
      <c r="F47" s="13"/>
      <c r="G47" s="11"/>
      <c r="H47" s="11"/>
      <c r="I47" s="47" t="s">
        <v>92</v>
      </c>
      <c r="K47" s="48" t="s">
        <v>93</v>
      </c>
      <c r="L47" s="48"/>
      <c r="N47" s="11"/>
      <c r="O47" s="11"/>
      <c r="P47" s="11"/>
    </row>
    <row r="48" customFormat="false" ht="15.6" hidden="false" customHeight="true" outlineLevel="0" collapsed="false">
      <c r="A48" s="13"/>
      <c r="B48" s="50"/>
      <c r="C48" s="50"/>
      <c r="D48" s="50"/>
      <c r="E48" s="11"/>
      <c r="F48" s="13"/>
      <c r="G48" s="11"/>
      <c r="H48" s="11"/>
      <c r="I48" s="47" t="s">
        <v>94</v>
      </c>
      <c r="K48" s="47" t="s">
        <v>95</v>
      </c>
      <c r="L48" s="46"/>
      <c r="N48" s="11"/>
      <c r="O48" s="11"/>
      <c r="P48" s="11"/>
    </row>
    <row r="49" customFormat="false" ht="15.6" hidden="false" customHeight="true" outlineLevel="0" collapsed="false">
      <c r="A49" s="11"/>
      <c r="G49" s="11"/>
      <c r="H49" s="11"/>
      <c r="O49" s="11"/>
      <c r="P49" s="11"/>
    </row>
    <row r="50" customFormat="false" ht="15.6" hidden="false" customHeight="true" outlineLevel="0" collapsed="false">
      <c r="G50" s="11"/>
      <c r="H50" s="11"/>
      <c r="O50" s="11"/>
      <c r="P50" s="11"/>
    </row>
    <row r="51" customFormat="false" ht="15.6" hidden="false" customHeight="true" outlineLevel="0" collapsed="false">
      <c r="G51" s="11"/>
      <c r="H51" s="11"/>
      <c r="I51" s="11"/>
      <c r="J51" s="46"/>
      <c r="K51" s="46"/>
      <c r="L51" s="47"/>
      <c r="M51" s="46"/>
      <c r="N51" s="11"/>
      <c r="O51" s="11"/>
      <c r="P51" s="11"/>
    </row>
    <row r="52" customFormat="false" ht="15.6" hidden="false" customHeight="true" outlineLevel="0" collapsed="false">
      <c r="G52" s="11"/>
      <c r="H52" s="11"/>
      <c r="I52" s="11"/>
      <c r="J52" s="11"/>
      <c r="K52" s="11"/>
      <c r="L52" s="11"/>
      <c r="M52" s="11"/>
      <c r="N52" s="11"/>
      <c r="O52" s="11"/>
      <c r="P52" s="11"/>
    </row>
    <row r="53" customFormat="false" ht="15.6" hidden="false" customHeight="true" outlineLevel="0" collapsed="false"/>
  </sheetData>
  <mergeCells count="47">
    <mergeCell ref="G1:H1"/>
    <mergeCell ref="A7:C7"/>
    <mergeCell ref="A8:B9"/>
    <mergeCell ref="C8:N9"/>
    <mergeCell ref="P8:P9"/>
    <mergeCell ref="A11:B11"/>
    <mergeCell ref="H11:I11"/>
    <mergeCell ref="B12:C12"/>
    <mergeCell ref="I12:K12"/>
    <mergeCell ref="B13:C13"/>
    <mergeCell ref="H15:I15"/>
    <mergeCell ref="A16:B16"/>
    <mergeCell ref="I16:K16"/>
    <mergeCell ref="I17:K17"/>
    <mergeCell ref="I20:K20"/>
    <mergeCell ref="A21:B21"/>
    <mergeCell ref="I21:K21"/>
    <mergeCell ref="B22:E22"/>
    <mergeCell ref="I22:M22"/>
    <mergeCell ref="B23:E23"/>
    <mergeCell ref="B24:E24"/>
    <mergeCell ref="H25:I25"/>
    <mergeCell ref="I26:K26"/>
    <mergeCell ref="A27:B27"/>
    <mergeCell ref="B28:C28"/>
    <mergeCell ref="B29:E29"/>
    <mergeCell ref="H29:I29"/>
    <mergeCell ref="B30:E30"/>
    <mergeCell ref="I30:L30"/>
    <mergeCell ref="B31:C31"/>
    <mergeCell ref="I31:M31"/>
    <mergeCell ref="B32:C32"/>
    <mergeCell ref="A33:B33"/>
    <mergeCell ref="B34:E34"/>
    <mergeCell ref="H34:I34"/>
    <mergeCell ref="A35:B35"/>
    <mergeCell ref="I35:K35"/>
    <mergeCell ref="B36:D36"/>
    <mergeCell ref="A37:C37"/>
    <mergeCell ref="B38:E38"/>
    <mergeCell ref="B39:E39"/>
    <mergeCell ref="B40:C40"/>
    <mergeCell ref="B42:C42"/>
    <mergeCell ref="A43:C43"/>
    <mergeCell ref="B44:E44"/>
    <mergeCell ref="B45:E45"/>
    <mergeCell ref="B47:E47"/>
  </mergeCells>
  <printOptions headings="false" gridLines="false" gridLinesSet="true" horizontalCentered="true" verticalCentered="false"/>
  <pageMargins left="0.196527777777778" right="0.590277777777778"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6.5" zeroHeight="false" outlineLevelRow="0" outlineLevelCol="0"/>
  <cols>
    <col collapsed="false" customWidth="true" hidden="false" outlineLevel="0" max="1" min="1" style="661" width="6.74"/>
    <col collapsed="false" customWidth="true" hidden="false" outlineLevel="0" max="2" min="2" style="661" width="2.62"/>
    <col collapsed="false" customWidth="true" hidden="false" outlineLevel="0" max="3" min="3" style="662" width="2.62"/>
    <col collapsed="false" customWidth="true" hidden="false" outlineLevel="0" max="15" min="4" style="663" width="6.37"/>
    <col collapsed="false" customWidth="true" hidden="false" outlineLevel="0" max="16" min="16" style="661" width="6.74"/>
    <col collapsed="false" customWidth="true" hidden="false" outlineLevel="0" max="17" min="17" style="661" width="2.62"/>
    <col collapsed="false" customWidth="true" hidden="false" outlineLevel="0" max="18" min="18" style="662" width="2.62"/>
    <col collapsed="false" customWidth="true" hidden="false" outlineLevel="0" max="30" min="19" style="663" width="6.37"/>
    <col collapsed="false" customWidth="false" hidden="false" outlineLevel="0" max="257" min="31" style="664" width="8.99"/>
  </cols>
  <sheetData>
    <row r="1" s="665" customFormat="true" ht="20.1" hidden="false" customHeight="true" outlineLevel="0" collapsed="false">
      <c r="C1" s="666"/>
      <c r="D1" s="666"/>
      <c r="E1" s="666"/>
      <c r="F1" s="666"/>
      <c r="G1" s="666"/>
      <c r="H1" s="666"/>
      <c r="I1" s="666"/>
      <c r="J1" s="666"/>
      <c r="K1" s="667" t="s">
        <v>430</v>
      </c>
      <c r="L1" s="667"/>
      <c r="M1" s="667"/>
      <c r="N1" s="667"/>
      <c r="O1" s="667"/>
      <c r="P1" s="666" t="s">
        <v>431</v>
      </c>
      <c r="Q1" s="666"/>
      <c r="R1" s="666"/>
      <c r="S1" s="666"/>
      <c r="T1" s="666"/>
      <c r="U1" s="666"/>
      <c r="V1" s="666"/>
      <c r="W1" s="666"/>
      <c r="X1" s="666"/>
      <c r="Y1" s="666"/>
      <c r="Z1" s="666"/>
      <c r="AA1" s="666"/>
      <c r="AB1" s="666"/>
      <c r="AC1" s="666"/>
      <c r="AD1" s="666"/>
    </row>
    <row r="2" s="665" customFormat="true" ht="20.1" hidden="false" customHeight="true" outlineLevel="0" collapsed="false">
      <c r="A2" s="668"/>
      <c r="B2" s="668"/>
      <c r="C2" s="668"/>
      <c r="D2" s="668"/>
      <c r="E2" s="668"/>
      <c r="F2" s="668"/>
      <c r="G2" s="668"/>
      <c r="H2" s="668"/>
      <c r="I2" s="668"/>
      <c r="J2" s="668"/>
      <c r="K2" s="668"/>
      <c r="L2" s="668"/>
      <c r="M2" s="668"/>
      <c r="N2" s="668"/>
      <c r="O2" s="668"/>
      <c r="Q2" s="668"/>
      <c r="R2" s="668"/>
      <c r="S2" s="669" t="s">
        <v>310</v>
      </c>
      <c r="T2" s="668"/>
      <c r="U2" s="668"/>
      <c r="V2" s="668"/>
      <c r="W2" s="668"/>
      <c r="X2" s="668"/>
      <c r="Y2" s="668"/>
      <c r="Z2" s="668"/>
      <c r="AA2" s="668"/>
      <c r="AB2" s="668"/>
      <c r="AC2" s="668"/>
      <c r="AD2" s="668"/>
    </row>
    <row r="3" s="675" customFormat="true" ht="29.25" hidden="false" customHeight="true" outlineLevel="0" collapsed="false">
      <c r="A3" s="670" t="s">
        <v>432</v>
      </c>
      <c r="B3" s="670"/>
      <c r="C3" s="670"/>
      <c r="D3" s="670"/>
      <c r="E3" s="671"/>
      <c r="F3" s="671"/>
      <c r="G3" s="671"/>
      <c r="H3" s="672" t="s">
        <v>433</v>
      </c>
      <c r="I3" s="672"/>
      <c r="J3" s="672"/>
      <c r="K3" s="671"/>
      <c r="L3" s="671"/>
      <c r="M3" s="671"/>
      <c r="N3" s="673" t="s">
        <v>161</v>
      </c>
      <c r="O3" s="673"/>
      <c r="P3" s="670" t="s">
        <v>432</v>
      </c>
      <c r="Q3" s="670"/>
      <c r="R3" s="670"/>
      <c r="S3" s="670"/>
      <c r="T3" s="671"/>
      <c r="U3" s="671"/>
      <c r="V3" s="671"/>
      <c r="W3" s="672" t="s">
        <v>434</v>
      </c>
      <c r="X3" s="672"/>
      <c r="Y3" s="672"/>
      <c r="Z3" s="674"/>
      <c r="AA3" s="674"/>
      <c r="AB3" s="673" t="s">
        <v>161</v>
      </c>
      <c r="AC3" s="673"/>
      <c r="AD3" s="673"/>
    </row>
    <row r="4" s="675" customFormat="true" ht="9" hidden="false" customHeight="true" outlineLevel="0" collapsed="false">
      <c r="A4" s="670"/>
      <c r="B4" s="670"/>
      <c r="C4" s="670"/>
      <c r="D4" s="670"/>
      <c r="E4" s="671"/>
      <c r="F4" s="671"/>
      <c r="G4" s="671"/>
      <c r="H4" s="676"/>
      <c r="I4" s="676"/>
      <c r="J4" s="677"/>
      <c r="K4" s="671"/>
      <c r="L4" s="671"/>
      <c r="M4" s="671"/>
      <c r="N4" s="673"/>
      <c r="O4" s="673"/>
      <c r="P4" s="670"/>
      <c r="Q4" s="670"/>
      <c r="R4" s="670"/>
      <c r="S4" s="670"/>
      <c r="T4" s="671"/>
      <c r="U4" s="671"/>
      <c r="V4" s="671"/>
      <c r="W4" s="676"/>
      <c r="X4" s="676"/>
      <c r="Y4" s="677"/>
      <c r="Z4" s="671"/>
      <c r="AA4" s="671"/>
      <c r="AB4" s="673"/>
      <c r="AC4" s="673"/>
      <c r="AD4" s="673"/>
    </row>
    <row r="5" s="686" customFormat="true" ht="7.5" hidden="false" customHeight="true" outlineLevel="0" collapsed="false">
      <c r="A5" s="678" t="s">
        <v>435</v>
      </c>
      <c r="B5" s="678"/>
      <c r="C5" s="678"/>
      <c r="D5" s="679" t="s">
        <v>436</v>
      </c>
      <c r="E5" s="679"/>
      <c r="F5" s="679"/>
      <c r="G5" s="680"/>
      <c r="H5" s="680"/>
      <c r="I5" s="680"/>
      <c r="J5" s="681"/>
      <c r="K5" s="681"/>
      <c r="L5" s="681"/>
      <c r="M5" s="682"/>
      <c r="N5" s="682"/>
      <c r="O5" s="682"/>
      <c r="P5" s="683" t="s">
        <v>435</v>
      </c>
      <c r="Q5" s="683"/>
      <c r="R5" s="683"/>
      <c r="S5" s="679" t="s">
        <v>436</v>
      </c>
      <c r="T5" s="679"/>
      <c r="U5" s="679"/>
      <c r="V5" s="680"/>
      <c r="W5" s="680"/>
      <c r="X5" s="680"/>
      <c r="Y5" s="681"/>
      <c r="Z5" s="681"/>
      <c r="AA5" s="681"/>
      <c r="AB5" s="682"/>
      <c r="AC5" s="682"/>
      <c r="AD5" s="682"/>
      <c r="AE5" s="684"/>
      <c r="AF5" s="685"/>
    </row>
    <row r="6" s="686" customFormat="true" ht="20.1" hidden="false" customHeight="true" outlineLevel="0" collapsed="false">
      <c r="A6" s="678"/>
      <c r="B6" s="678"/>
      <c r="C6" s="678"/>
      <c r="D6" s="679"/>
      <c r="E6" s="679"/>
      <c r="F6" s="679"/>
      <c r="G6" s="687" t="s">
        <v>437</v>
      </c>
      <c r="H6" s="687"/>
      <c r="I6" s="687"/>
      <c r="J6" s="688" t="s">
        <v>438</v>
      </c>
      <c r="K6" s="688"/>
      <c r="L6" s="688"/>
      <c r="M6" s="688" t="s">
        <v>439</v>
      </c>
      <c r="N6" s="688"/>
      <c r="O6" s="688"/>
      <c r="P6" s="683"/>
      <c r="Q6" s="683"/>
      <c r="R6" s="683"/>
      <c r="S6" s="679"/>
      <c r="T6" s="679"/>
      <c r="U6" s="679"/>
      <c r="V6" s="687" t="s">
        <v>437</v>
      </c>
      <c r="W6" s="687"/>
      <c r="X6" s="687"/>
      <c r="Y6" s="688" t="s">
        <v>438</v>
      </c>
      <c r="Z6" s="688"/>
      <c r="AA6" s="688"/>
      <c r="AB6" s="688" t="s">
        <v>439</v>
      </c>
      <c r="AC6" s="688"/>
      <c r="AD6" s="688"/>
      <c r="AE6" s="684"/>
      <c r="AF6" s="685"/>
    </row>
    <row r="7" s="686" customFormat="true" ht="13.7" hidden="false" customHeight="true" outlineLevel="0" collapsed="false">
      <c r="A7" s="678"/>
      <c r="B7" s="678"/>
      <c r="C7" s="678"/>
      <c r="D7" s="679"/>
      <c r="E7" s="679"/>
      <c r="F7" s="679"/>
      <c r="G7" s="687"/>
      <c r="H7" s="687"/>
      <c r="I7" s="687"/>
      <c r="J7" s="688"/>
      <c r="K7" s="688"/>
      <c r="L7" s="688"/>
      <c r="M7" s="688"/>
      <c r="N7" s="688"/>
      <c r="O7" s="688"/>
      <c r="P7" s="683"/>
      <c r="Q7" s="683"/>
      <c r="R7" s="683"/>
      <c r="S7" s="679"/>
      <c r="T7" s="679"/>
      <c r="U7" s="679"/>
      <c r="V7" s="687"/>
      <c r="W7" s="687"/>
      <c r="X7" s="687"/>
      <c r="Y7" s="688"/>
      <c r="Z7" s="688"/>
      <c r="AA7" s="688"/>
      <c r="AB7" s="688"/>
      <c r="AC7" s="688"/>
      <c r="AD7" s="688"/>
      <c r="AE7" s="684"/>
      <c r="AF7" s="685"/>
    </row>
    <row r="8" s="695" customFormat="true" ht="14.1" hidden="false" customHeight="true" outlineLevel="0" collapsed="false">
      <c r="A8" s="689" t="s">
        <v>440</v>
      </c>
      <c r="B8" s="689"/>
      <c r="C8" s="689"/>
      <c r="D8" s="690" t="s">
        <v>441</v>
      </c>
      <c r="E8" s="691" t="s">
        <v>339</v>
      </c>
      <c r="F8" s="692" t="s">
        <v>340</v>
      </c>
      <c r="G8" s="690" t="s">
        <v>441</v>
      </c>
      <c r="H8" s="691" t="s">
        <v>339</v>
      </c>
      <c r="I8" s="692" t="s">
        <v>340</v>
      </c>
      <c r="J8" s="690" t="s">
        <v>441</v>
      </c>
      <c r="K8" s="691" t="s">
        <v>339</v>
      </c>
      <c r="L8" s="692" t="s">
        <v>340</v>
      </c>
      <c r="M8" s="690" t="s">
        <v>441</v>
      </c>
      <c r="N8" s="691" t="s">
        <v>339</v>
      </c>
      <c r="O8" s="693" t="s">
        <v>340</v>
      </c>
      <c r="P8" s="689" t="s">
        <v>440</v>
      </c>
      <c r="Q8" s="689"/>
      <c r="R8" s="689"/>
      <c r="S8" s="690" t="s">
        <v>441</v>
      </c>
      <c r="T8" s="691" t="s">
        <v>339</v>
      </c>
      <c r="U8" s="692" t="s">
        <v>340</v>
      </c>
      <c r="V8" s="690" t="s">
        <v>441</v>
      </c>
      <c r="W8" s="691" t="s">
        <v>339</v>
      </c>
      <c r="X8" s="692" t="s">
        <v>340</v>
      </c>
      <c r="Y8" s="690" t="s">
        <v>441</v>
      </c>
      <c r="Z8" s="691" t="s">
        <v>339</v>
      </c>
      <c r="AA8" s="692" t="s">
        <v>340</v>
      </c>
      <c r="AB8" s="690" t="s">
        <v>441</v>
      </c>
      <c r="AC8" s="691" t="s">
        <v>339</v>
      </c>
      <c r="AD8" s="693" t="s">
        <v>340</v>
      </c>
      <c r="AE8" s="694"/>
      <c r="AF8" s="602"/>
    </row>
    <row r="9" s="695" customFormat="true" ht="14.1" hidden="false" customHeight="true" outlineLevel="0" collapsed="false">
      <c r="A9" s="689"/>
      <c r="B9" s="689"/>
      <c r="C9" s="689"/>
      <c r="D9" s="690"/>
      <c r="E9" s="696" t="s">
        <v>442</v>
      </c>
      <c r="F9" s="697" t="s">
        <v>442</v>
      </c>
      <c r="G9" s="690"/>
      <c r="H9" s="696" t="s">
        <v>442</v>
      </c>
      <c r="I9" s="697" t="s">
        <v>442</v>
      </c>
      <c r="J9" s="690"/>
      <c r="K9" s="696" t="s">
        <v>442</v>
      </c>
      <c r="L9" s="697" t="s">
        <v>442</v>
      </c>
      <c r="M9" s="690"/>
      <c r="N9" s="696" t="s">
        <v>442</v>
      </c>
      <c r="O9" s="696" t="s">
        <v>442</v>
      </c>
      <c r="P9" s="689"/>
      <c r="Q9" s="689"/>
      <c r="R9" s="689"/>
      <c r="S9" s="690"/>
      <c r="T9" s="696" t="s">
        <v>442</v>
      </c>
      <c r="U9" s="697" t="s">
        <v>442</v>
      </c>
      <c r="V9" s="690"/>
      <c r="W9" s="696" t="s">
        <v>442</v>
      </c>
      <c r="X9" s="697" t="s">
        <v>442</v>
      </c>
      <c r="Y9" s="690"/>
      <c r="Z9" s="696" t="s">
        <v>442</v>
      </c>
      <c r="AA9" s="697" t="s">
        <v>442</v>
      </c>
      <c r="AB9" s="690"/>
      <c r="AC9" s="696" t="s">
        <v>442</v>
      </c>
      <c r="AD9" s="696" t="s">
        <v>442</v>
      </c>
      <c r="AE9" s="694"/>
      <c r="AF9" s="602"/>
    </row>
    <row r="10" s="709" customFormat="true" ht="18" hidden="false" customHeight="true" outlineLevel="0" collapsed="false">
      <c r="A10" s="698" t="s">
        <v>258</v>
      </c>
      <c r="B10" s="699" t="n">
        <v>4</v>
      </c>
      <c r="C10" s="700" t="s">
        <v>157</v>
      </c>
      <c r="D10" s="701" t="n">
        <v>107.1</v>
      </c>
      <c r="E10" s="702" t="n">
        <v>0.7</v>
      </c>
      <c r="F10" s="702" t="n">
        <v>2.4</v>
      </c>
      <c r="G10" s="701" t="n">
        <v>106.5</v>
      </c>
      <c r="H10" s="702" t="n">
        <v>0.5</v>
      </c>
      <c r="I10" s="702" t="n">
        <v>2.1</v>
      </c>
      <c r="J10" s="701" t="n">
        <v>105.8</v>
      </c>
      <c r="K10" s="702" t="n">
        <v>0.4</v>
      </c>
      <c r="L10" s="702" t="n">
        <v>2.5</v>
      </c>
      <c r="M10" s="701" t="n">
        <v>102.7</v>
      </c>
      <c r="N10" s="702" t="n">
        <v>0.3</v>
      </c>
      <c r="O10" s="703" t="n">
        <v>2</v>
      </c>
      <c r="P10" s="704" t="s">
        <v>258</v>
      </c>
      <c r="Q10" s="705" t="n">
        <v>4</v>
      </c>
      <c r="R10" s="706" t="s">
        <v>157</v>
      </c>
      <c r="S10" s="701" t="n">
        <v>108.8</v>
      </c>
      <c r="T10" s="702" t="n">
        <v>0.5</v>
      </c>
      <c r="U10" s="702" t="n">
        <v>2.8</v>
      </c>
      <c r="V10" s="701" t="n">
        <v>108.4</v>
      </c>
      <c r="W10" s="702" t="n">
        <v>0.4</v>
      </c>
      <c r="X10" s="702" t="n">
        <v>2.6</v>
      </c>
      <c r="Y10" s="701" t="n">
        <v>107.5</v>
      </c>
      <c r="Z10" s="702" t="n">
        <v>0.4</v>
      </c>
      <c r="AA10" s="702" t="n">
        <v>3</v>
      </c>
      <c r="AB10" s="701" t="n">
        <v>105.1</v>
      </c>
      <c r="AC10" s="702" t="n">
        <v>0.3</v>
      </c>
      <c r="AD10" s="703" t="n">
        <v>2.5</v>
      </c>
      <c r="AE10" s="707"/>
      <c r="AF10" s="708"/>
    </row>
    <row r="11" s="709" customFormat="true" ht="18" hidden="false" customHeight="true" outlineLevel="0" collapsed="false">
      <c r="A11" s="698"/>
      <c r="B11" s="699" t="n">
        <v>5</v>
      </c>
      <c r="C11" s="700"/>
      <c r="D11" s="701" t="n">
        <v>107.6</v>
      </c>
      <c r="E11" s="702" t="n">
        <v>0.4</v>
      </c>
      <c r="F11" s="702" t="n">
        <v>3</v>
      </c>
      <c r="G11" s="701" t="n">
        <v>106.9</v>
      </c>
      <c r="H11" s="702" t="n">
        <v>0.4</v>
      </c>
      <c r="I11" s="702" t="n">
        <v>2.7</v>
      </c>
      <c r="J11" s="701" t="n">
        <v>105.9</v>
      </c>
      <c r="K11" s="702" t="n">
        <v>0.1</v>
      </c>
      <c r="L11" s="702" t="n">
        <v>2.5</v>
      </c>
      <c r="M11" s="701" t="n">
        <v>102.9</v>
      </c>
      <c r="N11" s="702" t="n">
        <v>0.2</v>
      </c>
      <c r="O11" s="703" t="n">
        <v>2.2</v>
      </c>
      <c r="P11" s="710"/>
      <c r="Q11" s="699" t="n">
        <v>5</v>
      </c>
      <c r="R11" s="711"/>
      <c r="S11" s="701" t="n">
        <v>109.4</v>
      </c>
      <c r="T11" s="702" t="n">
        <v>0.5</v>
      </c>
      <c r="U11" s="702" t="n">
        <v>3.2</v>
      </c>
      <c r="V11" s="701" t="n">
        <v>108.9</v>
      </c>
      <c r="W11" s="702" t="n">
        <v>0.5</v>
      </c>
      <c r="X11" s="702" t="n">
        <v>3.1</v>
      </c>
      <c r="Y11" s="701" t="n">
        <v>107.7</v>
      </c>
      <c r="Z11" s="702" t="n">
        <v>0.2</v>
      </c>
      <c r="AA11" s="702" t="n">
        <v>2.8</v>
      </c>
      <c r="AB11" s="701" t="n">
        <v>105.4</v>
      </c>
      <c r="AC11" s="702" t="n">
        <v>0.3</v>
      </c>
      <c r="AD11" s="703" t="n">
        <v>2.3</v>
      </c>
      <c r="AE11" s="707"/>
      <c r="AF11" s="708"/>
    </row>
    <row r="12" s="714" customFormat="true" ht="18" hidden="false" customHeight="true" outlineLevel="0" collapsed="false">
      <c r="A12" s="698"/>
      <c r="B12" s="699" t="n">
        <v>6</v>
      </c>
      <c r="C12" s="700"/>
      <c r="D12" s="701" t="n">
        <v>107.8</v>
      </c>
      <c r="E12" s="702" t="n">
        <v>0.2</v>
      </c>
      <c r="F12" s="702" t="n">
        <v>3.1</v>
      </c>
      <c r="G12" s="701" t="n">
        <v>107.4</v>
      </c>
      <c r="H12" s="702" t="n">
        <v>0.4</v>
      </c>
      <c r="I12" s="702" t="n">
        <v>3</v>
      </c>
      <c r="J12" s="701" t="n">
        <v>106.1</v>
      </c>
      <c r="K12" s="702" t="n">
        <v>0.2</v>
      </c>
      <c r="L12" s="702" t="n">
        <v>2.4</v>
      </c>
      <c r="M12" s="701" t="n">
        <v>103</v>
      </c>
      <c r="N12" s="702" t="n">
        <v>0.1</v>
      </c>
      <c r="O12" s="703" t="n">
        <v>2.3</v>
      </c>
      <c r="P12" s="710"/>
      <c r="Q12" s="699" t="n">
        <v>6</v>
      </c>
      <c r="R12" s="711"/>
      <c r="S12" s="701" t="n">
        <v>109.4</v>
      </c>
      <c r="T12" s="702" t="n">
        <v>0.1</v>
      </c>
      <c r="U12" s="702" t="n">
        <v>3.3</v>
      </c>
      <c r="V12" s="701" t="n">
        <v>109.2</v>
      </c>
      <c r="W12" s="702" t="n">
        <v>0.3</v>
      </c>
      <c r="X12" s="702" t="n">
        <v>3.2</v>
      </c>
      <c r="Y12" s="701" t="n">
        <v>107.8</v>
      </c>
      <c r="Z12" s="702" t="n">
        <v>0.1</v>
      </c>
      <c r="AA12" s="702" t="n">
        <v>2.7</v>
      </c>
      <c r="AB12" s="701" t="n">
        <v>105.4</v>
      </c>
      <c r="AC12" s="702" t="n">
        <v>-0.1</v>
      </c>
      <c r="AD12" s="703" t="n">
        <v>2.3</v>
      </c>
      <c r="AE12" s="712"/>
      <c r="AF12" s="713"/>
    </row>
    <row r="13" s="76" customFormat="true" ht="18" hidden="false" customHeight="true" outlineLevel="0" collapsed="false">
      <c r="A13" s="698"/>
      <c r="B13" s="699" t="n">
        <v>7</v>
      </c>
      <c r="C13" s="700"/>
      <c r="D13" s="701" t="n">
        <v>108.1</v>
      </c>
      <c r="E13" s="702" t="n">
        <v>0.3</v>
      </c>
      <c r="F13" s="702" t="n">
        <v>2.9</v>
      </c>
      <c r="G13" s="701" t="n">
        <v>107.8</v>
      </c>
      <c r="H13" s="702" t="n">
        <v>0.4</v>
      </c>
      <c r="I13" s="702" t="n">
        <v>2.9</v>
      </c>
      <c r="J13" s="701" t="n">
        <v>106.3</v>
      </c>
      <c r="K13" s="702" t="n">
        <v>0.2</v>
      </c>
      <c r="L13" s="702" t="n">
        <v>2.1</v>
      </c>
      <c r="M13" s="701" t="n">
        <v>103.1</v>
      </c>
      <c r="N13" s="702" t="n">
        <v>0.1</v>
      </c>
      <c r="O13" s="703" t="n">
        <v>1.7</v>
      </c>
      <c r="P13" s="710"/>
      <c r="Q13" s="699" t="n">
        <v>7</v>
      </c>
      <c r="R13" s="711"/>
      <c r="S13" s="701" t="n">
        <v>109.7</v>
      </c>
      <c r="T13" s="702" t="n">
        <v>0.3</v>
      </c>
      <c r="U13" s="702" t="n">
        <v>2.9</v>
      </c>
      <c r="V13" s="701" t="n">
        <v>109.5</v>
      </c>
      <c r="W13" s="702" t="n">
        <v>0.3</v>
      </c>
      <c r="X13" s="702" t="n">
        <v>3</v>
      </c>
      <c r="Y13" s="701" t="n">
        <v>107.9</v>
      </c>
      <c r="Z13" s="702" t="n">
        <v>0.1</v>
      </c>
      <c r="AA13" s="702" t="n">
        <v>2.1</v>
      </c>
      <c r="AB13" s="701" t="n">
        <v>105.5</v>
      </c>
      <c r="AC13" s="702" t="n">
        <v>0.1</v>
      </c>
      <c r="AD13" s="703" t="n">
        <v>1.7</v>
      </c>
      <c r="AE13" s="715"/>
      <c r="AF13" s="716"/>
    </row>
    <row r="14" s="76" customFormat="true" ht="18" hidden="false" customHeight="true" outlineLevel="0" collapsed="false">
      <c r="A14" s="698"/>
      <c r="B14" s="699" t="n">
        <v>8</v>
      </c>
      <c r="C14" s="700"/>
      <c r="D14" s="701" t="n">
        <v>108.5</v>
      </c>
      <c r="E14" s="702" t="n">
        <v>0.4</v>
      </c>
      <c r="F14" s="702" t="n">
        <v>3.4</v>
      </c>
      <c r="G14" s="701" t="n">
        <v>108.1</v>
      </c>
      <c r="H14" s="702" t="n">
        <v>0.3</v>
      </c>
      <c r="I14" s="702" t="n">
        <v>3.2</v>
      </c>
      <c r="J14" s="701" t="n">
        <v>106.7</v>
      </c>
      <c r="K14" s="702" t="n">
        <v>0.4</v>
      </c>
      <c r="L14" s="702" t="n">
        <v>2.3</v>
      </c>
      <c r="M14" s="701" t="n">
        <v>103.4</v>
      </c>
      <c r="N14" s="702" t="n">
        <v>0.3</v>
      </c>
      <c r="O14" s="703" t="n">
        <v>1.8</v>
      </c>
      <c r="P14" s="710"/>
      <c r="Q14" s="699" t="n">
        <v>8</v>
      </c>
      <c r="R14" s="711"/>
      <c r="S14" s="701" t="n">
        <v>110.4</v>
      </c>
      <c r="T14" s="702" t="n">
        <v>0.6</v>
      </c>
      <c r="U14" s="702" t="n">
        <v>3.4</v>
      </c>
      <c r="V14" s="701" t="n">
        <v>110.1</v>
      </c>
      <c r="W14" s="702" t="n">
        <v>0.5</v>
      </c>
      <c r="X14" s="702" t="n">
        <v>3.2</v>
      </c>
      <c r="Y14" s="701" t="n">
        <v>108.6</v>
      </c>
      <c r="Z14" s="702" t="n">
        <v>0.7</v>
      </c>
      <c r="AA14" s="702" t="n">
        <v>2.4</v>
      </c>
      <c r="AB14" s="701" t="n">
        <v>106</v>
      </c>
      <c r="AC14" s="702" t="n">
        <v>0.5</v>
      </c>
      <c r="AD14" s="703" t="n">
        <v>1.9</v>
      </c>
      <c r="AE14" s="715"/>
      <c r="AF14" s="716"/>
    </row>
    <row r="15" s="76" customFormat="true" ht="18" hidden="false" customHeight="true" outlineLevel="0" collapsed="false">
      <c r="A15" s="717"/>
      <c r="B15" s="718" t="n">
        <v>9</v>
      </c>
      <c r="C15" s="719"/>
      <c r="D15" s="720" t="n">
        <v>108.3</v>
      </c>
      <c r="E15" s="721" t="n">
        <v>-0.2</v>
      </c>
      <c r="F15" s="721" t="n">
        <v>2.7</v>
      </c>
      <c r="G15" s="722" t="n">
        <v>107.5</v>
      </c>
      <c r="H15" s="721" t="n">
        <v>-0.5</v>
      </c>
      <c r="I15" s="721" t="n">
        <v>2.5</v>
      </c>
      <c r="J15" s="722" t="n">
        <v>106.8</v>
      </c>
      <c r="K15" s="721" t="n">
        <v>0.1</v>
      </c>
      <c r="L15" s="721" t="n">
        <v>2.1</v>
      </c>
      <c r="M15" s="722" t="n">
        <v>103.4</v>
      </c>
      <c r="N15" s="721" t="n">
        <v>0</v>
      </c>
      <c r="O15" s="723" t="n">
        <v>1.6</v>
      </c>
      <c r="P15" s="724"/>
      <c r="Q15" s="725" t="n">
        <v>9</v>
      </c>
      <c r="R15" s="726"/>
      <c r="S15" s="722" t="n">
        <v>110.1</v>
      </c>
      <c r="T15" s="721" t="n">
        <v>-0.3</v>
      </c>
      <c r="U15" s="721" t="n">
        <v>2.7</v>
      </c>
      <c r="V15" s="722" t="n">
        <v>109.6</v>
      </c>
      <c r="W15" s="721" t="n">
        <v>-0.4</v>
      </c>
      <c r="X15" s="721" t="n">
        <v>2.7</v>
      </c>
      <c r="Y15" s="722" t="n">
        <v>108.7</v>
      </c>
      <c r="Z15" s="721" t="n">
        <v>0.1</v>
      </c>
      <c r="AA15" s="721" t="n">
        <v>2.3</v>
      </c>
      <c r="AB15" s="722" t="n">
        <v>105.9</v>
      </c>
      <c r="AC15" s="721" t="n">
        <v>0</v>
      </c>
      <c r="AD15" s="723" t="n">
        <v>1.8</v>
      </c>
      <c r="AE15" s="715"/>
      <c r="AF15" s="716"/>
    </row>
    <row r="16" s="661" customFormat="true" ht="14.25" hidden="false" customHeight="true" outlineLevel="0" collapsed="false">
      <c r="A16" s="678" t="s">
        <v>435</v>
      </c>
      <c r="B16" s="678"/>
      <c r="C16" s="678"/>
      <c r="D16" s="727" t="s">
        <v>443</v>
      </c>
      <c r="E16" s="727"/>
      <c r="F16" s="727"/>
      <c r="G16" s="728"/>
      <c r="H16" s="728"/>
      <c r="I16" s="728"/>
      <c r="J16" s="727" t="s">
        <v>444</v>
      </c>
      <c r="K16" s="727"/>
      <c r="L16" s="727"/>
      <c r="M16" s="683" t="s">
        <v>445</v>
      </c>
      <c r="N16" s="683"/>
      <c r="O16" s="683"/>
      <c r="P16" s="683" t="s">
        <v>435</v>
      </c>
      <c r="Q16" s="683"/>
      <c r="R16" s="683"/>
      <c r="S16" s="727" t="s">
        <v>443</v>
      </c>
      <c r="T16" s="727"/>
      <c r="U16" s="727"/>
      <c r="V16" s="728"/>
      <c r="W16" s="728"/>
      <c r="X16" s="728"/>
      <c r="Y16" s="727" t="s">
        <v>444</v>
      </c>
      <c r="Z16" s="727"/>
      <c r="AA16" s="727"/>
      <c r="AB16" s="683" t="s">
        <v>445</v>
      </c>
      <c r="AC16" s="683"/>
      <c r="AD16" s="683"/>
      <c r="AE16" s="729"/>
      <c r="AF16" s="730"/>
    </row>
    <row r="17" s="695" customFormat="true" ht="12.2" hidden="false" customHeight="true" outlineLevel="0" collapsed="false">
      <c r="A17" s="678"/>
      <c r="B17" s="678"/>
      <c r="C17" s="678"/>
      <c r="D17" s="727"/>
      <c r="E17" s="727"/>
      <c r="F17" s="727"/>
      <c r="G17" s="683" t="s">
        <v>446</v>
      </c>
      <c r="H17" s="683"/>
      <c r="I17" s="683"/>
      <c r="J17" s="727"/>
      <c r="K17" s="727"/>
      <c r="L17" s="727"/>
      <c r="M17" s="683"/>
      <c r="N17" s="683"/>
      <c r="O17" s="683"/>
      <c r="P17" s="683"/>
      <c r="Q17" s="683"/>
      <c r="R17" s="683"/>
      <c r="S17" s="727"/>
      <c r="T17" s="727"/>
      <c r="U17" s="727"/>
      <c r="V17" s="683" t="s">
        <v>446</v>
      </c>
      <c r="W17" s="683"/>
      <c r="X17" s="683"/>
      <c r="Y17" s="727"/>
      <c r="Z17" s="727"/>
      <c r="AA17" s="727"/>
      <c r="AB17" s="683"/>
      <c r="AC17" s="683"/>
      <c r="AD17" s="683"/>
      <c r="AE17" s="694"/>
      <c r="AF17" s="602"/>
    </row>
    <row r="18" s="695" customFormat="true" ht="13.7" hidden="false" customHeight="true" outlineLevel="0" collapsed="false">
      <c r="A18" s="678"/>
      <c r="B18" s="678"/>
      <c r="C18" s="678"/>
      <c r="D18" s="727"/>
      <c r="E18" s="727"/>
      <c r="F18" s="727"/>
      <c r="G18" s="683"/>
      <c r="H18" s="683"/>
      <c r="I18" s="683"/>
      <c r="J18" s="727"/>
      <c r="K18" s="727"/>
      <c r="L18" s="727"/>
      <c r="M18" s="683"/>
      <c r="N18" s="683"/>
      <c r="O18" s="683"/>
      <c r="P18" s="683"/>
      <c r="Q18" s="683"/>
      <c r="R18" s="683"/>
      <c r="S18" s="727"/>
      <c r="T18" s="727"/>
      <c r="U18" s="727"/>
      <c r="V18" s="683"/>
      <c r="W18" s="683"/>
      <c r="X18" s="683"/>
      <c r="Y18" s="727"/>
      <c r="Z18" s="727"/>
      <c r="AA18" s="727"/>
      <c r="AB18" s="683"/>
      <c r="AC18" s="683"/>
      <c r="AD18" s="683"/>
      <c r="AE18" s="694"/>
      <c r="AF18" s="602"/>
    </row>
    <row r="19" s="695" customFormat="true" ht="14.1" hidden="false" customHeight="true" outlineLevel="0" collapsed="false">
      <c r="A19" s="689" t="s">
        <v>440</v>
      </c>
      <c r="B19" s="689"/>
      <c r="C19" s="689"/>
      <c r="D19" s="690" t="s">
        <v>441</v>
      </c>
      <c r="E19" s="691" t="s">
        <v>339</v>
      </c>
      <c r="F19" s="693" t="s">
        <v>340</v>
      </c>
      <c r="G19" s="731" t="s">
        <v>441</v>
      </c>
      <c r="H19" s="691" t="s">
        <v>339</v>
      </c>
      <c r="I19" s="692" t="s">
        <v>340</v>
      </c>
      <c r="J19" s="690" t="s">
        <v>441</v>
      </c>
      <c r="K19" s="691" t="s">
        <v>339</v>
      </c>
      <c r="L19" s="693" t="s">
        <v>340</v>
      </c>
      <c r="M19" s="690" t="s">
        <v>441</v>
      </c>
      <c r="N19" s="691" t="s">
        <v>339</v>
      </c>
      <c r="O19" s="693" t="s">
        <v>340</v>
      </c>
      <c r="P19" s="689" t="s">
        <v>440</v>
      </c>
      <c r="Q19" s="689"/>
      <c r="R19" s="689"/>
      <c r="S19" s="690" t="s">
        <v>441</v>
      </c>
      <c r="T19" s="691" t="s">
        <v>339</v>
      </c>
      <c r="U19" s="693" t="s">
        <v>340</v>
      </c>
      <c r="V19" s="731" t="s">
        <v>441</v>
      </c>
      <c r="W19" s="691" t="s">
        <v>339</v>
      </c>
      <c r="X19" s="692" t="s">
        <v>340</v>
      </c>
      <c r="Y19" s="690" t="s">
        <v>441</v>
      </c>
      <c r="Z19" s="691" t="s">
        <v>339</v>
      </c>
      <c r="AA19" s="693" t="s">
        <v>340</v>
      </c>
      <c r="AB19" s="690" t="s">
        <v>441</v>
      </c>
      <c r="AC19" s="691" t="s">
        <v>339</v>
      </c>
      <c r="AD19" s="693" t="s">
        <v>340</v>
      </c>
      <c r="AE19" s="694"/>
      <c r="AF19" s="602"/>
    </row>
    <row r="20" s="695" customFormat="true" ht="14.1" hidden="false" customHeight="true" outlineLevel="0" collapsed="false">
      <c r="A20" s="689"/>
      <c r="B20" s="689"/>
      <c r="C20" s="689"/>
      <c r="D20" s="690"/>
      <c r="E20" s="696" t="s">
        <v>442</v>
      </c>
      <c r="F20" s="696" t="s">
        <v>442</v>
      </c>
      <c r="G20" s="731"/>
      <c r="H20" s="696" t="s">
        <v>442</v>
      </c>
      <c r="I20" s="697" t="s">
        <v>442</v>
      </c>
      <c r="J20" s="690"/>
      <c r="K20" s="696" t="s">
        <v>442</v>
      </c>
      <c r="L20" s="696" t="s">
        <v>442</v>
      </c>
      <c r="M20" s="690"/>
      <c r="N20" s="696" t="s">
        <v>442</v>
      </c>
      <c r="O20" s="696" t="s">
        <v>442</v>
      </c>
      <c r="P20" s="689"/>
      <c r="Q20" s="689"/>
      <c r="R20" s="689"/>
      <c r="S20" s="690"/>
      <c r="T20" s="696" t="s">
        <v>442</v>
      </c>
      <c r="U20" s="696" t="s">
        <v>442</v>
      </c>
      <c r="V20" s="731"/>
      <c r="W20" s="696" t="s">
        <v>442</v>
      </c>
      <c r="X20" s="697" t="s">
        <v>442</v>
      </c>
      <c r="Y20" s="690"/>
      <c r="Z20" s="696" t="s">
        <v>442</v>
      </c>
      <c r="AA20" s="696" t="s">
        <v>442</v>
      </c>
      <c r="AB20" s="690"/>
      <c r="AC20" s="696" t="s">
        <v>442</v>
      </c>
      <c r="AD20" s="696" t="s">
        <v>442</v>
      </c>
      <c r="AE20" s="694"/>
      <c r="AF20" s="602"/>
    </row>
    <row r="21" s="709" customFormat="true" ht="18" hidden="false" customHeight="true" outlineLevel="0" collapsed="false">
      <c r="A21" s="698" t="s">
        <v>258</v>
      </c>
      <c r="B21" s="699" t="n">
        <v>4</v>
      </c>
      <c r="C21" s="732" t="s">
        <v>157</v>
      </c>
      <c r="D21" s="701" t="n">
        <v>115.1</v>
      </c>
      <c r="E21" s="702" t="n">
        <v>1.4</v>
      </c>
      <c r="F21" s="702" t="n">
        <v>4.5</v>
      </c>
      <c r="G21" s="701" t="n">
        <v>120.5</v>
      </c>
      <c r="H21" s="702" t="n">
        <v>5</v>
      </c>
      <c r="I21" s="702" t="n">
        <v>8.6</v>
      </c>
      <c r="J21" s="701" t="n">
        <v>99.9</v>
      </c>
      <c r="K21" s="702" t="n">
        <v>0</v>
      </c>
      <c r="L21" s="702" t="n">
        <v>-0.1</v>
      </c>
      <c r="M21" s="701" t="n">
        <v>110.8</v>
      </c>
      <c r="N21" s="702" t="n">
        <v>1.3</v>
      </c>
      <c r="O21" s="703" t="n">
        <v>-4.4</v>
      </c>
      <c r="P21" s="704" t="s">
        <v>258</v>
      </c>
      <c r="Q21" s="705" t="n">
        <v>4</v>
      </c>
      <c r="R21" s="706" t="s">
        <v>157</v>
      </c>
      <c r="S21" s="701" t="n">
        <v>115.3</v>
      </c>
      <c r="T21" s="702" t="n">
        <v>0.7</v>
      </c>
      <c r="U21" s="702" t="n">
        <v>4.8</v>
      </c>
      <c r="V21" s="701" t="n">
        <v>119.2</v>
      </c>
      <c r="W21" s="702" t="n">
        <v>2.1</v>
      </c>
      <c r="X21" s="702" t="n">
        <v>7</v>
      </c>
      <c r="Y21" s="701" t="n">
        <v>107.1</v>
      </c>
      <c r="Z21" s="702" t="n">
        <v>-0.3</v>
      </c>
      <c r="AA21" s="702" t="n">
        <v>0.6</v>
      </c>
      <c r="AB21" s="701" t="n">
        <v>111</v>
      </c>
      <c r="AC21" s="702" t="n">
        <v>1.7</v>
      </c>
      <c r="AD21" s="703" t="n">
        <v>-3</v>
      </c>
      <c r="AE21" s="707"/>
      <c r="AF21" s="708"/>
    </row>
    <row r="22" s="709" customFormat="true" ht="18" hidden="false" customHeight="true" outlineLevel="0" collapsed="false">
      <c r="A22" s="698"/>
      <c r="B22" s="699" t="n">
        <v>5</v>
      </c>
      <c r="C22" s="732"/>
      <c r="D22" s="701" t="n">
        <v>115.3</v>
      </c>
      <c r="E22" s="702" t="n">
        <v>0.2</v>
      </c>
      <c r="F22" s="702" t="n">
        <v>4</v>
      </c>
      <c r="G22" s="701" t="n">
        <v>122.5</v>
      </c>
      <c r="H22" s="702" t="n">
        <v>1.6</v>
      </c>
      <c r="I22" s="702" t="n">
        <v>8.3</v>
      </c>
      <c r="J22" s="701" t="n">
        <v>100.6</v>
      </c>
      <c r="K22" s="702" t="n">
        <v>0.6</v>
      </c>
      <c r="L22" s="702" t="n">
        <v>0.6</v>
      </c>
      <c r="M22" s="701" t="n">
        <v>115</v>
      </c>
      <c r="N22" s="702" t="n">
        <v>3.8</v>
      </c>
      <c r="O22" s="703" t="n">
        <v>3.7</v>
      </c>
      <c r="P22" s="710"/>
      <c r="Q22" s="699" t="n">
        <v>5</v>
      </c>
      <c r="R22" s="711"/>
      <c r="S22" s="701" t="n">
        <v>115.4</v>
      </c>
      <c r="T22" s="702" t="n">
        <v>0.1</v>
      </c>
      <c r="U22" s="702" t="n">
        <v>4.4</v>
      </c>
      <c r="V22" s="701" t="n">
        <v>120.9</v>
      </c>
      <c r="W22" s="702" t="n">
        <v>1.4</v>
      </c>
      <c r="X22" s="702" t="n">
        <v>6.2</v>
      </c>
      <c r="Y22" s="701" t="n">
        <v>107.2</v>
      </c>
      <c r="Z22" s="702" t="n">
        <v>0.1</v>
      </c>
      <c r="AA22" s="702" t="n">
        <v>0.7</v>
      </c>
      <c r="AB22" s="701" t="n">
        <v>115.2</v>
      </c>
      <c r="AC22" s="702" t="n">
        <v>3.8</v>
      </c>
      <c r="AD22" s="703" t="n">
        <v>5.1</v>
      </c>
      <c r="AE22" s="707"/>
      <c r="AF22" s="708"/>
    </row>
    <row r="23" s="714" customFormat="true" ht="18" hidden="false" customHeight="true" outlineLevel="0" collapsed="false">
      <c r="A23" s="698"/>
      <c r="B23" s="699" t="n">
        <v>6</v>
      </c>
      <c r="C23" s="732"/>
      <c r="D23" s="701" t="n">
        <v>114.9</v>
      </c>
      <c r="E23" s="702" t="n">
        <v>-0.4</v>
      </c>
      <c r="F23" s="702" t="n">
        <v>3.5</v>
      </c>
      <c r="G23" s="701" t="n">
        <v>116.8</v>
      </c>
      <c r="H23" s="702" t="n">
        <v>-4.6</v>
      </c>
      <c r="I23" s="702" t="n">
        <v>6.5</v>
      </c>
      <c r="J23" s="701" t="n">
        <v>100.6</v>
      </c>
      <c r="K23" s="702" t="n">
        <v>0</v>
      </c>
      <c r="L23" s="702" t="n">
        <v>0.6</v>
      </c>
      <c r="M23" s="701" t="n">
        <v>118.3</v>
      </c>
      <c r="N23" s="702" t="n">
        <v>2.9</v>
      </c>
      <c r="O23" s="703" t="n">
        <v>8.2</v>
      </c>
      <c r="P23" s="710"/>
      <c r="Q23" s="699" t="n">
        <v>6</v>
      </c>
      <c r="R23" s="711"/>
      <c r="S23" s="701" t="n">
        <v>115</v>
      </c>
      <c r="T23" s="702" t="n">
        <v>-0.4</v>
      </c>
      <c r="U23" s="702" t="n">
        <v>3.9</v>
      </c>
      <c r="V23" s="701" t="n">
        <v>114</v>
      </c>
      <c r="W23" s="702" t="n">
        <v>-5.7</v>
      </c>
      <c r="X23" s="702" t="n">
        <v>5.9</v>
      </c>
      <c r="Y23" s="701" t="n">
        <v>107.2</v>
      </c>
      <c r="Z23" s="702" t="n">
        <v>0</v>
      </c>
      <c r="AA23" s="702" t="n">
        <v>0.4</v>
      </c>
      <c r="AB23" s="701" t="n">
        <v>118.3</v>
      </c>
      <c r="AC23" s="702" t="n">
        <v>2.7</v>
      </c>
      <c r="AD23" s="703" t="n">
        <v>9.2</v>
      </c>
      <c r="AE23" s="712"/>
      <c r="AF23" s="713"/>
    </row>
    <row r="24" s="76" customFormat="true" ht="18" hidden="false" customHeight="true" outlineLevel="0" collapsed="false">
      <c r="A24" s="698"/>
      <c r="B24" s="699" t="n">
        <v>7</v>
      </c>
      <c r="C24" s="732"/>
      <c r="D24" s="701" t="n">
        <v>115.1</v>
      </c>
      <c r="E24" s="702" t="n">
        <v>0.1</v>
      </c>
      <c r="F24" s="702" t="n">
        <v>2.9</v>
      </c>
      <c r="G24" s="701" t="n">
        <v>115.1</v>
      </c>
      <c r="H24" s="702" t="n">
        <v>-1.5</v>
      </c>
      <c r="I24" s="702" t="n">
        <v>2.5</v>
      </c>
      <c r="J24" s="701" t="n">
        <v>100.5</v>
      </c>
      <c r="K24" s="702" t="n">
        <v>0</v>
      </c>
      <c r="L24" s="702" t="n">
        <v>0.4</v>
      </c>
      <c r="M24" s="701" t="n">
        <v>121.2</v>
      </c>
      <c r="N24" s="702" t="n">
        <v>2.4</v>
      </c>
      <c r="O24" s="703" t="n">
        <v>12.9</v>
      </c>
      <c r="P24" s="710"/>
      <c r="Q24" s="699" t="n">
        <v>7</v>
      </c>
      <c r="R24" s="711"/>
      <c r="S24" s="701" t="n">
        <v>115</v>
      </c>
      <c r="T24" s="702" t="n">
        <v>0</v>
      </c>
      <c r="U24" s="702" t="n">
        <v>2.9</v>
      </c>
      <c r="V24" s="701" t="n">
        <v>113.9</v>
      </c>
      <c r="W24" s="702" t="n">
        <v>-0.1</v>
      </c>
      <c r="X24" s="702" t="n">
        <v>1.7</v>
      </c>
      <c r="Y24" s="701" t="n">
        <v>107.3</v>
      </c>
      <c r="Z24" s="702" t="n">
        <v>0.1</v>
      </c>
      <c r="AA24" s="702" t="n">
        <v>0.4</v>
      </c>
      <c r="AB24" s="701" t="n">
        <v>121</v>
      </c>
      <c r="AC24" s="702" t="n">
        <v>2.3</v>
      </c>
      <c r="AD24" s="703" t="n">
        <v>13.3</v>
      </c>
      <c r="AE24" s="715"/>
      <c r="AF24" s="716"/>
    </row>
    <row r="25" s="76" customFormat="true" ht="18" hidden="false" customHeight="true" outlineLevel="0" collapsed="false">
      <c r="A25" s="698"/>
      <c r="B25" s="699" t="n">
        <v>8</v>
      </c>
      <c r="C25" s="732"/>
      <c r="D25" s="701" t="n">
        <v>115.9</v>
      </c>
      <c r="E25" s="702" t="n">
        <v>0.7</v>
      </c>
      <c r="F25" s="702" t="n">
        <v>4</v>
      </c>
      <c r="G25" s="701" t="n">
        <v>117.2</v>
      </c>
      <c r="H25" s="702" t="n">
        <v>1.8</v>
      </c>
      <c r="I25" s="702" t="n">
        <v>6.7</v>
      </c>
      <c r="J25" s="701" t="n">
        <v>100.4</v>
      </c>
      <c r="K25" s="702" t="n">
        <v>-0.1</v>
      </c>
      <c r="L25" s="702" t="n">
        <v>0.3</v>
      </c>
      <c r="M25" s="701" t="n">
        <v>120.4</v>
      </c>
      <c r="N25" s="702" t="n">
        <v>-0.6</v>
      </c>
      <c r="O25" s="703" t="n">
        <v>15.6</v>
      </c>
      <c r="P25" s="710"/>
      <c r="Q25" s="699" t="n">
        <v>8</v>
      </c>
      <c r="R25" s="711"/>
      <c r="S25" s="701" t="n">
        <v>116.6</v>
      </c>
      <c r="T25" s="702" t="n">
        <v>1.4</v>
      </c>
      <c r="U25" s="702" t="n">
        <v>4.1</v>
      </c>
      <c r="V25" s="701" t="n">
        <v>117.4</v>
      </c>
      <c r="W25" s="702" t="n">
        <v>3.1</v>
      </c>
      <c r="X25" s="702" t="n">
        <v>6.2</v>
      </c>
      <c r="Y25" s="701" t="n">
        <v>107.3</v>
      </c>
      <c r="Z25" s="702" t="n">
        <v>0</v>
      </c>
      <c r="AA25" s="702" t="n">
        <v>0.4</v>
      </c>
      <c r="AB25" s="701" t="n">
        <v>120.3</v>
      </c>
      <c r="AC25" s="702" t="n">
        <v>-0.5</v>
      </c>
      <c r="AD25" s="703" t="n">
        <v>15.6</v>
      </c>
      <c r="AE25" s="715"/>
      <c r="AF25" s="716"/>
    </row>
    <row r="26" s="76" customFormat="true" ht="18" hidden="false" customHeight="true" outlineLevel="0" collapsed="false">
      <c r="A26" s="698"/>
      <c r="B26" s="725" t="n">
        <v>9</v>
      </c>
      <c r="C26" s="732"/>
      <c r="D26" s="722" t="n">
        <v>117.5</v>
      </c>
      <c r="E26" s="721" t="n">
        <v>1.4</v>
      </c>
      <c r="F26" s="721" t="n">
        <v>3.7</v>
      </c>
      <c r="G26" s="722" t="n">
        <v>124.6</v>
      </c>
      <c r="H26" s="721" t="n">
        <v>6.4</v>
      </c>
      <c r="I26" s="721" t="n">
        <v>5.8</v>
      </c>
      <c r="J26" s="722" t="n">
        <v>100.5</v>
      </c>
      <c r="K26" s="721" t="n">
        <v>0.1</v>
      </c>
      <c r="L26" s="721" t="n">
        <v>0.3</v>
      </c>
      <c r="M26" s="722" t="n">
        <v>111.1</v>
      </c>
      <c r="N26" s="721" t="n">
        <v>-7.8</v>
      </c>
      <c r="O26" s="723" t="n">
        <v>9.3</v>
      </c>
      <c r="P26" s="724"/>
      <c r="Q26" s="725" t="n">
        <v>9</v>
      </c>
      <c r="R26" s="726"/>
      <c r="S26" s="722" t="n">
        <v>117.8</v>
      </c>
      <c r="T26" s="721" t="n">
        <v>1.1</v>
      </c>
      <c r="U26" s="721" t="n">
        <v>3.6</v>
      </c>
      <c r="V26" s="722" t="n">
        <v>122.1</v>
      </c>
      <c r="W26" s="721" t="n">
        <v>4</v>
      </c>
      <c r="X26" s="721" t="n">
        <v>4</v>
      </c>
      <c r="Y26" s="722" t="n">
        <v>107.5</v>
      </c>
      <c r="Z26" s="721" t="n">
        <v>0.1</v>
      </c>
      <c r="AA26" s="721" t="n">
        <v>0.5</v>
      </c>
      <c r="AB26" s="722" t="n">
        <v>111.8</v>
      </c>
      <c r="AC26" s="721" t="n">
        <v>-7.1</v>
      </c>
      <c r="AD26" s="723" t="n">
        <v>9.6</v>
      </c>
      <c r="AE26" s="715"/>
      <c r="AF26" s="716"/>
    </row>
    <row r="27" customFormat="false" ht="13.5" hidden="false" customHeight="false" outlineLevel="0" collapsed="false">
      <c r="A27" s="678" t="s">
        <v>435</v>
      </c>
      <c r="B27" s="678"/>
      <c r="C27" s="678"/>
      <c r="D27" s="683" t="s">
        <v>447</v>
      </c>
      <c r="E27" s="683"/>
      <c r="F27" s="683"/>
      <c r="G27" s="687" t="s">
        <v>448</v>
      </c>
      <c r="H27" s="687"/>
      <c r="I27" s="687"/>
      <c r="J27" s="687" t="s">
        <v>449</v>
      </c>
      <c r="K27" s="687"/>
      <c r="L27" s="687"/>
      <c r="M27" s="687" t="s">
        <v>450</v>
      </c>
      <c r="N27" s="687"/>
      <c r="O27" s="687"/>
      <c r="P27" s="683" t="s">
        <v>435</v>
      </c>
      <c r="Q27" s="683"/>
      <c r="R27" s="683"/>
      <c r="S27" s="683" t="s">
        <v>447</v>
      </c>
      <c r="T27" s="683"/>
      <c r="U27" s="683"/>
      <c r="V27" s="687" t="s">
        <v>448</v>
      </c>
      <c r="W27" s="687"/>
      <c r="X27" s="687"/>
      <c r="Y27" s="687" t="s">
        <v>449</v>
      </c>
      <c r="Z27" s="687"/>
      <c r="AA27" s="687"/>
      <c r="AB27" s="687" t="s">
        <v>450</v>
      </c>
      <c r="AC27" s="687"/>
      <c r="AD27" s="687"/>
      <c r="AE27" s="733"/>
      <c r="AF27" s="32"/>
    </row>
    <row r="28" customFormat="false" ht="13.5" hidden="false" customHeight="false" outlineLevel="0" collapsed="false">
      <c r="A28" s="678"/>
      <c r="B28" s="678"/>
      <c r="C28" s="678"/>
      <c r="D28" s="683"/>
      <c r="E28" s="683"/>
      <c r="F28" s="683"/>
      <c r="G28" s="687"/>
      <c r="H28" s="687"/>
      <c r="I28" s="687"/>
      <c r="J28" s="687"/>
      <c r="K28" s="687"/>
      <c r="L28" s="687"/>
      <c r="M28" s="687"/>
      <c r="N28" s="687"/>
      <c r="O28" s="687"/>
      <c r="P28" s="683"/>
      <c r="Q28" s="683"/>
      <c r="R28" s="683"/>
      <c r="S28" s="683"/>
      <c r="T28" s="683"/>
      <c r="U28" s="683"/>
      <c r="V28" s="687"/>
      <c r="W28" s="687"/>
      <c r="X28" s="687"/>
      <c r="Y28" s="687"/>
      <c r="Z28" s="687"/>
      <c r="AA28" s="687"/>
      <c r="AB28" s="687"/>
      <c r="AC28" s="687"/>
      <c r="AD28" s="687"/>
      <c r="AE28" s="733"/>
      <c r="AF28" s="32"/>
    </row>
    <row r="29" customFormat="false" ht="13.5" hidden="false" customHeight="false" outlineLevel="0" collapsed="false">
      <c r="A29" s="678"/>
      <c r="B29" s="678"/>
      <c r="C29" s="678"/>
      <c r="D29" s="683"/>
      <c r="E29" s="683"/>
      <c r="F29" s="683"/>
      <c r="G29" s="687"/>
      <c r="H29" s="687"/>
      <c r="I29" s="687"/>
      <c r="J29" s="687"/>
      <c r="K29" s="687"/>
      <c r="L29" s="687"/>
      <c r="M29" s="687"/>
      <c r="N29" s="687"/>
      <c r="O29" s="687"/>
      <c r="P29" s="683"/>
      <c r="Q29" s="683"/>
      <c r="R29" s="683"/>
      <c r="S29" s="683"/>
      <c r="T29" s="683"/>
      <c r="U29" s="683"/>
      <c r="V29" s="687"/>
      <c r="W29" s="687"/>
      <c r="X29" s="687"/>
      <c r="Y29" s="687"/>
      <c r="Z29" s="687"/>
      <c r="AA29" s="687"/>
      <c r="AB29" s="687"/>
      <c r="AC29" s="687"/>
      <c r="AD29" s="687"/>
      <c r="AE29" s="733"/>
      <c r="AF29" s="32"/>
    </row>
    <row r="30" customFormat="false" ht="14.1" hidden="false" customHeight="true" outlineLevel="0" collapsed="false">
      <c r="A30" s="689" t="s">
        <v>440</v>
      </c>
      <c r="B30" s="689"/>
      <c r="C30" s="689"/>
      <c r="D30" s="690" t="s">
        <v>441</v>
      </c>
      <c r="E30" s="691" t="s">
        <v>339</v>
      </c>
      <c r="F30" s="692" t="s">
        <v>340</v>
      </c>
      <c r="G30" s="690" t="s">
        <v>441</v>
      </c>
      <c r="H30" s="691" t="s">
        <v>339</v>
      </c>
      <c r="I30" s="692" t="s">
        <v>340</v>
      </c>
      <c r="J30" s="690" t="s">
        <v>441</v>
      </c>
      <c r="K30" s="691" t="s">
        <v>339</v>
      </c>
      <c r="L30" s="692" t="s">
        <v>340</v>
      </c>
      <c r="M30" s="690" t="s">
        <v>441</v>
      </c>
      <c r="N30" s="691" t="s">
        <v>339</v>
      </c>
      <c r="O30" s="693" t="s">
        <v>340</v>
      </c>
      <c r="P30" s="689" t="s">
        <v>440</v>
      </c>
      <c r="Q30" s="689"/>
      <c r="R30" s="689"/>
      <c r="S30" s="690" t="s">
        <v>441</v>
      </c>
      <c r="T30" s="691" t="s">
        <v>339</v>
      </c>
      <c r="U30" s="692" t="s">
        <v>340</v>
      </c>
      <c r="V30" s="690" t="s">
        <v>441</v>
      </c>
      <c r="W30" s="691" t="s">
        <v>339</v>
      </c>
      <c r="X30" s="692" t="s">
        <v>340</v>
      </c>
      <c r="Y30" s="690" t="s">
        <v>441</v>
      </c>
      <c r="Z30" s="691" t="s">
        <v>339</v>
      </c>
      <c r="AA30" s="692" t="s">
        <v>340</v>
      </c>
      <c r="AB30" s="690" t="s">
        <v>441</v>
      </c>
      <c r="AC30" s="691" t="s">
        <v>339</v>
      </c>
      <c r="AD30" s="693" t="s">
        <v>340</v>
      </c>
      <c r="AE30" s="733"/>
      <c r="AF30" s="32"/>
    </row>
    <row r="31" customFormat="false" ht="14.1" hidden="false" customHeight="true" outlineLevel="0" collapsed="false">
      <c r="A31" s="689"/>
      <c r="B31" s="689"/>
      <c r="C31" s="689"/>
      <c r="D31" s="690"/>
      <c r="E31" s="696" t="s">
        <v>442</v>
      </c>
      <c r="F31" s="697" t="s">
        <v>442</v>
      </c>
      <c r="G31" s="690"/>
      <c r="H31" s="696" t="s">
        <v>442</v>
      </c>
      <c r="I31" s="697" t="s">
        <v>442</v>
      </c>
      <c r="J31" s="690"/>
      <c r="K31" s="696" t="s">
        <v>442</v>
      </c>
      <c r="L31" s="697" t="s">
        <v>442</v>
      </c>
      <c r="M31" s="690"/>
      <c r="N31" s="696" t="s">
        <v>442</v>
      </c>
      <c r="O31" s="696" t="s">
        <v>442</v>
      </c>
      <c r="P31" s="689"/>
      <c r="Q31" s="689"/>
      <c r="R31" s="689"/>
      <c r="S31" s="690"/>
      <c r="T31" s="696" t="s">
        <v>442</v>
      </c>
      <c r="U31" s="697" t="s">
        <v>442</v>
      </c>
      <c r="V31" s="690"/>
      <c r="W31" s="696" t="s">
        <v>442</v>
      </c>
      <c r="X31" s="697" t="s">
        <v>442</v>
      </c>
      <c r="Y31" s="690"/>
      <c r="Z31" s="696" t="s">
        <v>442</v>
      </c>
      <c r="AA31" s="697" t="s">
        <v>442</v>
      </c>
      <c r="AB31" s="690"/>
      <c r="AC31" s="696" t="s">
        <v>442</v>
      </c>
      <c r="AD31" s="696" t="s">
        <v>442</v>
      </c>
      <c r="AE31" s="733"/>
      <c r="AF31" s="32"/>
    </row>
    <row r="32" s="709" customFormat="true" ht="18" hidden="false" customHeight="true" outlineLevel="0" collapsed="false">
      <c r="A32" s="698" t="s">
        <v>258</v>
      </c>
      <c r="B32" s="699" t="n">
        <v>4</v>
      </c>
      <c r="C32" s="732" t="s">
        <v>157</v>
      </c>
      <c r="D32" s="701" t="n">
        <v>118.2</v>
      </c>
      <c r="E32" s="702" t="n">
        <v>1.1</v>
      </c>
      <c r="F32" s="702" t="n">
        <v>5.9</v>
      </c>
      <c r="G32" s="701" t="n">
        <v>108.5</v>
      </c>
      <c r="H32" s="702" t="n">
        <v>1.5</v>
      </c>
      <c r="I32" s="702" t="n">
        <v>3.6</v>
      </c>
      <c r="J32" s="701" t="n">
        <v>103.1</v>
      </c>
      <c r="K32" s="702" t="n">
        <v>-0.2</v>
      </c>
      <c r="L32" s="702" t="n">
        <v>2</v>
      </c>
      <c r="M32" s="701" t="n">
        <v>96.7</v>
      </c>
      <c r="N32" s="702" t="n">
        <v>0.6</v>
      </c>
      <c r="O32" s="703" t="n">
        <v>2.9</v>
      </c>
      <c r="P32" s="704" t="s">
        <v>258</v>
      </c>
      <c r="Q32" s="705" t="n">
        <v>4</v>
      </c>
      <c r="R32" s="706" t="s">
        <v>157</v>
      </c>
      <c r="S32" s="701" t="n">
        <v>119.9</v>
      </c>
      <c r="T32" s="702" t="n">
        <v>1.6</v>
      </c>
      <c r="U32" s="702" t="n">
        <v>5.1</v>
      </c>
      <c r="V32" s="701" t="n">
        <v>110.6</v>
      </c>
      <c r="W32" s="702" t="n">
        <v>0.5</v>
      </c>
      <c r="X32" s="702" t="n">
        <v>3.1</v>
      </c>
      <c r="Y32" s="701" t="n">
        <v>103.1</v>
      </c>
      <c r="Z32" s="702" t="n">
        <v>-0.3</v>
      </c>
      <c r="AA32" s="702" t="n">
        <v>1.7</v>
      </c>
      <c r="AB32" s="701" t="n">
        <v>99.3</v>
      </c>
      <c r="AC32" s="702" t="n">
        <v>0.3</v>
      </c>
      <c r="AD32" s="703" t="n">
        <v>2.9</v>
      </c>
      <c r="AE32" s="707"/>
      <c r="AF32" s="708"/>
    </row>
    <row r="33" s="709" customFormat="true" ht="18" hidden="false" customHeight="true" outlineLevel="0" collapsed="false">
      <c r="A33" s="698"/>
      <c r="B33" s="699" t="n">
        <v>5</v>
      </c>
      <c r="C33" s="732"/>
      <c r="D33" s="701" t="n">
        <v>117.9</v>
      </c>
      <c r="E33" s="702" t="n">
        <v>-0.2</v>
      </c>
      <c r="F33" s="702" t="n">
        <v>7.4</v>
      </c>
      <c r="G33" s="701" t="n">
        <v>108.9</v>
      </c>
      <c r="H33" s="702" t="n">
        <v>0.4</v>
      </c>
      <c r="I33" s="702" t="n">
        <v>4.1</v>
      </c>
      <c r="J33" s="701" t="n">
        <v>103.1</v>
      </c>
      <c r="K33" s="702" t="n">
        <v>0</v>
      </c>
      <c r="L33" s="702" t="n">
        <v>1.7</v>
      </c>
      <c r="M33" s="701" t="n">
        <v>96.3</v>
      </c>
      <c r="N33" s="702" t="n">
        <v>-0.3</v>
      </c>
      <c r="O33" s="703" t="n">
        <v>2.1</v>
      </c>
      <c r="P33" s="710"/>
      <c r="Q33" s="699" t="n">
        <v>5</v>
      </c>
      <c r="R33" s="711"/>
      <c r="S33" s="701" t="n">
        <v>125.7</v>
      </c>
      <c r="T33" s="702" t="n">
        <v>4.8</v>
      </c>
      <c r="U33" s="702" t="n">
        <v>6.6</v>
      </c>
      <c r="V33" s="701" t="n">
        <v>110.7</v>
      </c>
      <c r="W33" s="702" t="n">
        <v>0.1</v>
      </c>
      <c r="X33" s="702" t="n">
        <v>2.8</v>
      </c>
      <c r="Y33" s="701" t="n">
        <v>103.3</v>
      </c>
      <c r="Z33" s="702" t="n">
        <v>0.1</v>
      </c>
      <c r="AA33" s="702" t="n">
        <v>1.6</v>
      </c>
      <c r="AB33" s="701" t="n">
        <v>99.1</v>
      </c>
      <c r="AC33" s="702" t="n">
        <v>-0.2</v>
      </c>
      <c r="AD33" s="703" t="n">
        <v>2.1</v>
      </c>
      <c r="AE33" s="707"/>
      <c r="AF33" s="708"/>
    </row>
    <row r="34" s="714" customFormat="true" ht="18" hidden="false" customHeight="true" outlineLevel="0" collapsed="false">
      <c r="A34" s="698"/>
      <c r="B34" s="699" t="n">
        <v>6</v>
      </c>
      <c r="C34" s="732"/>
      <c r="D34" s="701" t="n">
        <v>118.6</v>
      </c>
      <c r="E34" s="702" t="n">
        <v>0.6</v>
      </c>
      <c r="F34" s="702" t="n">
        <v>6</v>
      </c>
      <c r="G34" s="701" t="n">
        <v>108.7</v>
      </c>
      <c r="H34" s="702" t="n">
        <v>-0.2</v>
      </c>
      <c r="I34" s="702" t="n">
        <v>4.9</v>
      </c>
      <c r="J34" s="701" t="n">
        <v>103.7</v>
      </c>
      <c r="K34" s="702" t="n">
        <v>0.5</v>
      </c>
      <c r="L34" s="702" t="n">
        <v>2.5</v>
      </c>
      <c r="M34" s="701" t="n">
        <v>96.6</v>
      </c>
      <c r="N34" s="702" t="n">
        <v>0.3</v>
      </c>
      <c r="O34" s="703" t="n">
        <v>1.8</v>
      </c>
      <c r="P34" s="710"/>
      <c r="Q34" s="699" t="n">
        <v>6</v>
      </c>
      <c r="R34" s="711"/>
      <c r="S34" s="701" t="n">
        <v>124.4</v>
      </c>
      <c r="T34" s="702" t="n">
        <v>-1</v>
      </c>
      <c r="U34" s="702" t="n">
        <v>5.9</v>
      </c>
      <c r="V34" s="701" t="n">
        <v>110.4</v>
      </c>
      <c r="W34" s="702" t="n">
        <v>-0.2</v>
      </c>
      <c r="X34" s="702" t="n">
        <v>2.9</v>
      </c>
      <c r="Y34" s="701" t="n">
        <v>103.6</v>
      </c>
      <c r="Z34" s="702" t="n">
        <v>0.4</v>
      </c>
      <c r="AA34" s="702" t="n">
        <v>2.5</v>
      </c>
      <c r="AB34" s="701" t="n">
        <v>99.5</v>
      </c>
      <c r="AC34" s="702" t="n">
        <v>0.4</v>
      </c>
      <c r="AD34" s="703" t="n">
        <v>2.1</v>
      </c>
      <c r="AE34" s="712"/>
      <c r="AF34" s="713"/>
    </row>
    <row r="35" s="76" customFormat="true" ht="18" hidden="false" customHeight="true" outlineLevel="0" collapsed="false">
      <c r="A35" s="698"/>
      <c r="B35" s="699" t="n">
        <v>7</v>
      </c>
      <c r="C35" s="732"/>
      <c r="D35" s="701" t="n">
        <v>119.6</v>
      </c>
      <c r="E35" s="702" t="n">
        <v>0.8</v>
      </c>
      <c r="F35" s="702" t="n">
        <v>6.5</v>
      </c>
      <c r="G35" s="701" t="n">
        <v>105.7</v>
      </c>
      <c r="H35" s="702" t="n">
        <v>-2.8</v>
      </c>
      <c r="I35" s="702" t="n">
        <v>2.1</v>
      </c>
      <c r="J35" s="701" t="n">
        <v>103.6</v>
      </c>
      <c r="K35" s="702" t="n">
        <v>-0.1</v>
      </c>
      <c r="L35" s="702" t="n">
        <v>2.2</v>
      </c>
      <c r="M35" s="701" t="n">
        <v>96.8</v>
      </c>
      <c r="N35" s="702" t="n">
        <v>0.2</v>
      </c>
      <c r="O35" s="703" t="n">
        <v>0.7</v>
      </c>
      <c r="P35" s="710"/>
      <c r="Q35" s="699" t="n">
        <v>7</v>
      </c>
      <c r="R35" s="711"/>
      <c r="S35" s="701" t="n">
        <v>122.8</v>
      </c>
      <c r="T35" s="702" t="n">
        <v>-1.3</v>
      </c>
      <c r="U35" s="702" t="n">
        <v>4</v>
      </c>
      <c r="V35" s="701" t="n">
        <v>108.3</v>
      </c>
      <c r="W35" s="702" t="n">
        <v>-1.9</v>
      </c>
      <c r="X35" s="702" t="n">
        <v>0.8</v>
      </c>
      <c r="Y35" s="701" t="n">
        <v>104</v>
      </c>
      <c r="Z35" s="702" t="n">
        <v>0.3</v>
      </c>
      <c r="AA35" s="702" t="n">
        <v>2.6</v>
      </c>
      <c r="AB35" s="701" t="n">
        <v>99.7</v>
      </c>
      <c r="AC35" s="702" t="n">
        <v>0.2</v>
      </c>
      <c r="AD35" s="703" t="n">
        <v>1.1</v>
      </c>
      <c r="AE35" s="715"/>
      <c r="AF35" s="716"/>
    </row>
    <row r="36" s="76" customFormat="true" ht="18" hidden="false" customHeight="true" outlineLevel="0" collapsed="false">
      <c r="A36" s="698"/>
      <c r="B36" s="699" t="n">
        <v>8</v>
      </c>
      <c r="C36" s="732"/>
      <c r="D36" s="701" t="n">
        <v>118.2</v>
      </c>
      <c r="E36" s="702" t="n">
        <v>-1.2</v>
      </c>
      <c r="F36" s="702" t="n">
        <v>6.4</v>
      </c>
      <c r="G36" s="701" t="n">
        <v>104.6</v>
      </c>
      <c r="H36" s="702" t="n">
        <v>-1</v>
      </c>
      <c r="I36" s="702" t="n">
        <v>2.4</v>
      </c>
      <c r="J36" s="701" t="n">
        <v>103.6</v>
      </c>
      <c r="K36" s="702" t="n">
        <v>0</v>
      </c>
      <c r="L36" s="702" t="n">
        <v>2.2</v>
      </c>
      <c r="M36" s="701" t="n">
        <v>97.2</v>
      </c>
      <c r="N36" s="702" t="n">
        <v>0.4</v>
      </c>
      <c r="O36" s="703" t="n">
        <v>0.1</v>
      </c>
      <c r="P36" s="710"/>
      <c r="Q36" s="699" t="n">
        <v>8</v>
      </c>
      <c r="R36" s="711"/>
      <c r="S36" s="701" t="n">
        <v>122.7</v>
      </c>
      <c r="T36" s="702" t="n">
        <v>-0.1</v>
      </c>
      <c r="U36" s="702" t="n">
        <v>4.6</v>
      </c>
      <c r="V36" s="701" t="n">
        <v>107.4</v>
      </c>
      <c r="W36" s="702" t="n">
        <v>-0.8</v>
      </c>
      <c r="X36" s="702" t="n">
        <v>1.3</v>
      </c>
      <c r="Y36" s="701" t="n">
        <v>104.1</v>
      </c>
      <c r="Z36" s="702" t="n">
        <v>0.1</v>
      </c>
      <c r="AA36" s="702" t="n">
        <v>2.6</v>
      </c>
      <c r="AB36" s="701" t="n">
        <v>99.9</v>
      </c>
      <c r="AC36" s="702" t="n">
        <v>0.2</v>
      </c>
      <c r="AD36" s="703" t="n">
        <v>0.3</v>
      </c>
      <c r="AE36" s="715"/>
      <c r="AF36" s="716"/>
    </row>
    <row r="37" s="76" customFormat="true" ht="18" hidden="false" customHeight="true" outlineLevel="0" collapsed="false">
      <c r="A37" s="698"/>
      <c r="B37" s="725" t="n">
        <v>9</v>
      </c>
      <c r="C37" s="732"/>
      <c r="D37" s="720" t="n">
        <v>119.2</v>
      </c>
      <c r="E37" s="734" t="n">
        <v>0.9</v>
      </c>
      <c r="F37" s="734" t="n">
        <v>6.3</v>
      </c>
      <c r="G37" s="720" t="n">
        <v>109</v>
      </c>
      <c r="H37" s="734" t="n">
        <v>4.2</v>
      </c>
      <c r="I37" s="734" t="n">
        <v>1.5</v>
      </c>
      <c r="J37" s="720" t="n">
        <v>103.5</v>
      </c>
      <c r="K37" s="734" t="n">
        <v>-0.1</v>
      </c>
      <c r="L37" s="734" t="n">
        <v>2.1</v>
      </c>
      <c r="M37" s="720" t="n">
        <v>97.1</v>
      </c>
      <c r="N37" s="734" t="n">
        <v>-0.2</v>
      </c>
      <c r="O37" s="735" t="n">
        <v>-0.1</v>
      </c>
      <c r="P37" s="724"/>
      <c r="Q37" s="725" t="n">
        <v>9</v>
      </c>
      <c r="R37" s="726"/>
      <c r="S37" s="722" t="n">
        <v>124.7</v>
      </c>
      <c r="T37" s="721" t="n">
        <v>1.6</v>
      </c>
      <c r="U37" s="721" t="n">
        <v>5.7</v>
      </c>
      <c r="V37" s="722" t="n">
        <v>112.1</v>
      </c>
      <c r="W37" s="721" t="n">
        <v>4.3</v>
      </c>
      <c r="X37" s="721" t="n">
        <v>1.7</v>
      </c>
      <c r="Y37" s="722" t="n">
        <v>104.1</v>
      </c>
      <c r="Z37" s="721" t="n">
        <v>0</v>
      </c>
      <c r="AA37" s="721" t="n">
        <v>2.5</v>
      </c>
      <c r="AB37" s="722" t="n">
        <v>99.8</v>
      </c>
      <c r="AC37" s="721" t="n">
        <v>-0.2</v>
      </c>
      <c r="AD37" s="723" t="n">
        <v>-0.5</v>
      </c>
      <c r="AE37" s="715"/>
      <c r="AF37" s="716"/>
    </row>
    <row r="38" customFormat="false" ht="13.5" hidden="false" customHeight="false" outlineLevel="0" collapsed="false">
      <c r="A38" s="678" t="s">
        <v>435</v>
      </c>
      <c r="B38" s="678"/>
      <c r="C38" s="678"/>
      <c r="D38" s="687" t="s">
        <v>451</v>
      </c>
      <c r="E38" s="687"/>
      <c r="F38" s="687"/>
      <c r="G38" s="687" t="s">
        <v>452</v>
      </c>
      <c r="H38" s="687"/>
      <c r="I38" s="687"/>
      <c r="J38" s="687" t="s">
        <v>453</v>
      </c>
      <c r="K38" s="687"/>
      <c r="L38" s="687"/>
      <c r="M38" s="736" t="s">
        <v>454</v>
      </c>
      <c r="N38" s="736"/>
      <c r="O38" s="736"/>
      <c r="P38" s="683" t="s">
        <v>435</v>
      </c>
      <c r="Q38" s="683"/>
      <c r="R38" s="683"/>
      <c r="S38" s="687" t="s">
        <v>451</v>
      </c>
      <c r="T38" s="687"/>
      <c r="U38" s="687"/>
      <c r="V38" s="687" t="s">
        <v>452</v>
      </c>
      <c r="W38" s="687"/>
      <c r="X38" s="687"/>
      <c r="Y38" s="687" t="s">
        <v>453</v>
      </c>
      <c r="Z38" s="687"/>
      <c r="AA38" s="687"/>
      <c r="AB38" s="736" t="s">
        <v>454</v>
      </c>
      <c r="AC38" s="736"/>
      <c r="AD38" s="736"/>
      <c r="AE38" s="733"/>
      <c r="AF38" s="32"/>
    </row>
    <row r="39" customFormat="false" ht="13.5" hidden="false" customHeight="false" outlineLevel="0" collapsed="false">
      <c r="A39" s="678"/>
      <c r="B39" s="678"/>
      <c r="C39" s="678"/>
      <c r="D39" s="687"/>
      <c r="E39" s="687"/>
      <c r="F39" s="687"/>
      <c r="G39" s="687"/>
      <c r="H39" s="687"/>
      <c r="I39" s="687"/>
      <c r="J39" s="687"/>
      <c r="K39" s="687"/>
      <c r="L39" s="687"/>
      <c r="M39" s="736"/>
      <c r="N39" s="736"/>
      <c r="O39" s="736"/>
      <c r="P39" s="683"/>
      <c r="Q39" s="683"/>
      <c r="R39" s="683"/>
      <c r="S39" s="687"/>
      <c r="T39" s="687"/>
      <c r="U39" s="687"/>
      <c r="V39" s="687"/>
      <c r="W39" s="687"/>
      <c r="X39" s="687"/>
      <c r="Y39" s="687"/>
      <c r="Z39" s="687"/>
      <c r="AA39" s="687"/>
      <c r="AB39" s="736"/>
      <c r="AC39" s="736"/>
      <c r="AD39" s="736"/>
      <c r="AE39" s="733"/>
      <c r="AF39" s="32"/>
    </row>
    <row r="40" customFormat="false" ht="13.5" hidden="false" customHeight="false" outlineLevel="0" collapsed="false">
      <c r="A40" s="678"/>
      <c r="B40" s="678"/>
      <c r="C40" s="678"/>
      <c r="D40" s="687"/>
      <c r="E40" s="687"/>
      <c r="F40" s="687"/>
      <c r="G40" s="687"/>
      <c r="H40" s="687"/>
      <c r="I40" s="687"/>
      <c r="J40" s="687"/>
      <c r="K40" s="687"/>
      <c r="L40" s="687"/>
      <c r="M40" s="736"/>
      <c r="N40" s="736"/>
      <c r="O40" s="736"/>
      <c r="P40" s="683"/>
      <c r="Q40" s="683"/>
      <c r="R40" s="683"/>
      <c r="S40" s="687"/>
      <c r="T40" s="687"/>
      <c r="U40" s="687"/>
      <c r="V40" s="687"/>
      <c r="W40" s="687"/>
      <c r="X40" s="687"/>
      <c r="Y40" s="687"/>
      <c r="Z40" s="687"/>
      <c r="AA40" s="687"/>
      <c r="AB40" s="736"/>
      <c r="AC40" s="736"/>
      <c r="AD40" s="736"/>
      <c r="AE40" s="733"/>
      <c r="AF40" s="32"/>
    </row>
    <row r="41" customFormat="false" ht="14.1" hidden="false" customHeight="true" outlineLevel="0" collapsed="false">
      <c r="A41" s="689" t="s">
        <v>440</v>
      </c>
      <c r="B41" s="689"/>
      <c r="C41" s="689"/>
      <c r="D41" s="690" t="s">
        <v>441</v>
      </c>
      <c r="E41" s="691" t="s">
        <v>339</v>
      </c>
      <c r="F41" s="693" t="s">
        <v>340</v>
      </c>
      <c r="G41" s="731" t="s">
        <v>441</v>
      </c>
      <c r="H41" s="691" t="s">
        <v>339</v>
      </c>
      <c r="I41" s="692" t="s">
        <v>340</v>
      </c>
      <c r="J41" s="690" t="s">
        <v>441</v>
      </c>
      <c r="K41" s="691" t="s">
        <v>339</v>
      </c>
      <c r="L41" s="692" t="s">
        <v>340</v>
      </c>
      <c r="M41" s="690" t="s">
        <v>441</v>
      </c>
      <c r="N41" s="691" t="s">
        <v>339</v>
      </c>
      <c r="O41" s="693" t="s">
        <v>340</v>
      </c>
      <c r="P41" s="689" t="s">
        <v>440</v>
      </c>
      <c r="Q41" s="689"/>
      <c r="R41" s="689"/>
      <c r="S41" s="690" t="s">
        <v>441</v>
      </c>
      <c r="T41" s="691" t="s">
        <v>339</v>
      </c>
      <c r="U41" s="693" t="s">
        <v>340</v>
      </c>
      <c r="V41" s="731" t="s">
        <v>441</v>
      </c>
      <c r="W41" s="691" t="s">
        <v>339</v>
      </c>
      <c r="X41" s="692" t="s">
        <v>340</v>
      </c>
      <c r="Y41" s="690" t="s">
        <v>441</v>
      </c>
      <c r="Z41" s="691" t="s">
        <v>339</v>
      </c>
      <c r="AA41" s="692" t="s">
        <v>340</v>
      </c>
      <c r="AB41" s="690" t="s">
        <v>441</v>
      </c>
      <c r="AC41" s="691" t="s">
        <v>339</v>
      </c>
      <c r="AD41" s="693" t="s">
        <v>340</v>
      </c>
      <c r="AE41" s="733"/>
      <c r="AF41" s="32"/>
    </row>
    <row r="42" customFormat="false" ht="14.1" hidden="false" customHeight="true" outlineLevel="0" collapsed="false">
      <c r="A42" s="689"/>
      <c r="B42" s="689"/>
      <c r="C42" s="689"/>
      <c r="D42" s="690"/>
      <c r="E42" s="696" t="s">
        <v>442</v>
      </c>
      <c r="F42" s="696" t="s">
        <v>442</v>
      </c>
      <c r="G42" s="731"/>
      <c r="H42" s="696" t="s">
        <v>442</v>
      </c>
      <c r="I42" s="697" t="s">
        <v>442</v>
      </c>
      <c r="J42" s="690"/>
      <c r="K42" s="696" t="s">
        <v>442</v>
      </c>
      <c r="L42" s="697" t="s">
        <v>442</v>
      </c>
      <c r="M42" s="690"/>
      <c r="N42" s="696" t="s">
        <v>442</v>
      </c>
      <c r="O42" s="696" t="s">
        <v>442</v>
      </c>
      <c r="P42" s="689"/>
      <c r="Q42" s="689"/>
      <c r="R42" s="689"/>
      <c r="S42" s="690"/>
      <c r="T42" s="696" t="s">
        <v>442</v>
      </c>
      <c r="U42" s="696" t="s">
        <v>442</v>
      </c>
      <c r="V42" s="731"/>
      <c r="W42" s="696" t="s">
        <v>442</v>
      </c>
      <c r="X42" s="697" t="s">
        <v>442</v>
      </c>
      <c r="Y42" s="690"/>
      <c r="Z42" s="696" t="s">
        <v>442</v>
      </c>
      <c r="AA42" s="697" t="s">
        <v>442</v>
      </c>
      <c r="AB42" s="690"/>
      <c r="AC42" s="696" t="s">
        <v>442</v>
      </c>
      <c r="AD42" s="696" t="s">
        <v>442</v>
      </c>
      <c r="AE42" s="733"/>
      <c r="AF42" s="32"/>
    </row>
    <row r="43" s="709" customFormat="true" ht="18" hidden="false" customHeight="true" outlineLevel="0" collapsed="false">
      <c r="A43" s="698" t="s">
        <v>258</v>
      </c>
      <c r="B43" s="699" t="n">
        <v>4</v>
      </c>
      <c r="C43" s="737" t="s">
        <v>157</v>
      </c>
      <c r="D43" s="701" t="n">
        <v>105.3</v>
      </c>
      <c r="E43" s="702" t="n">
        <v>1.7</v>
      </c>
      <c r="F43" s="702" t="n">
        <v>2.5</v>
      </c>
      <c r="G43" s="701" t="n">
        <v>111.3</v>
      </c>
      <c r="H43" s="702" t="n">
        <v>0.3</v>
      </c>
      <c r="I43" s="702" t="n">
        <v>4.2</v>
      </c>
      <c r="J43" s="701" t="n">
        <v>104.4</v>
      </c>
      <c r="K43" s="702" t="n">
        <v>-0.3</v>
      </c>
      <c r="L43" s="702" t="n">
        <v>1.4</v>
      </c>
      <c r="M43" s="701" t="n">
        <v>108.6</v>
      </c>
      <c r="N43" s="702" t="n">
        <v>0.9</v>
      </c>
      <c r="O43" s="703" t="n">
        <v>2.8</v>
      </c>
      <c r="P43" s="704" t="s">
        <v>258</v>
      </c>
      <c r="Q43" s="705" t="n">
        <v>4</v>
      </c>
      <c r="R43" s="706" t="s">
        <v>157</v>
      </c>
      <c r="S43" s="701" t="n">
        <v>99</v>
      </c>
      <c r="T43" s="702" t="n">
        <v>3.9</v>
      </c>
      <c r="U43" s="702" t="n">
        <v>5</v>
      </c>
      <c r="V43" s="701" t="n">
        <v>113.2</v>
      </c>
      <c r="W43" s="702" t="n">
        <v>0.6</v>
      </c>
      <c r="X43" s="702" t="n">
        <v>6.2</v>
      </c>
      <c r="Y43" s="701" t="n">
        <v>102.6</v>
      </c>
      <c r="Z43" s="702" t="n">
        <v>-0.2</v>
      </c>
      <c r="AA43" s="702" t="n">
        <v>1.3</v>
      </c>
      <c r="AB43" s="701" t="n">
        <v>109.1</v>
      </c>
      <c r="AC43" s="702" t="n">
        <v>0.7</v>
      </c>
      <c r="AD43" s="703" t="n">
        <v>3.2</v>
      </c>
      <c r="AE43" s="707"/>
      <c r="AF43" s="708"/>
    </row>
    <row r="44" s="709" customFormat="true" ht="18" hidden="false" customHeight="true" outlineLevel="0" collapsed="false">
      <c r="A44" s="698"/>
      <c r="B44" s="699" t="n">
        <v>5</v>
      </c>
      <c r="C44" s="699"/>
      <c r="D44" s="701" t="n">
        <v>105.5</v>
      </c>
      <c r="E44" s="702" t="n">
        <v>0.2</v>
      </c>
      <c r="F44" s="702" t="n">
        <v>2.7</v>
      </c>
      <c r="G44" s="701" t="n">
        <v>111.7</v>
      </c>
      <c r="H44" s="702" t="n">
        <v>0.4</v>
      </c>
      <c r="I44" s="702" t="n">
        <v>4.3</v>
      </c>
      <c r="J44" s="701" t="n">
        <v>104.2</v>
      </c>
      <c r="K44" s="702" t="n">
        <v>-0.1</v>
      </c>
      <c r="L44" s="702" t="n">
        <v>1.7</v>
      </c>
      <c r="M44" s="701" t="n">
        <v>109</v>
      </c>
      <c r="N44" s="702" t="n">
        <v>0.4</v>
      </c>
      <c r="O44" s="703" t="n">
        <v>3.4</v>
      </c>
      <c r="P44" s="710"/>
      <c r="Q44" s="699" t="n">
        <v>5</v>
      </c>
      <c r="R44" s="711"/>
      <c r="S44" s="701" t="n">
        <v>99</v>
      </c>
      <c r="T44" s="702" t="n">
        <v>0</v>
      </c>
      <c r="U44" s="702" t="n">
        <v>4.3</v>
      </c>
      <c r="V44" s="701" t="n">
        <v>113.4</v>
      </c>
      <c r="W44" s="702" t="n">
        <v>0.2</v>
      </c>
      <c r="X44" s="702" t="n">
        <v>5.9</v>
      </c>
      <c r="Y44" s="701" t="n">
        <v>102.5</v>
      </c>
      <c r="Z44" s="702" t="n">
        <v>-0.2</v>
      </c>
      <c r="AA44" s="702" t="n">
        <v>1.3</v>
      </c>
      <c r="AB44" s="701" t="n">
        <v>109.8</v>
      </c>
      <c r="AC44" s="702" t="n">
        <v>0.6</v>
      </c>
      <c r="AD44" s="703" t="n">
        <v>3.7</v>
      </c>
      <c r="AE44" s="707"/>
      <c r="AF44" s="708"/>
    </row>
    <row r="45" s="714" customFormat="true" ht="18" hidden="false" customHeight="true" outlineLevel="0" collapsed="false">
      <c r="A45" s="698"/>
      <c r="B45" s="699" t="n">
        <v>6</v>
      </c>
      <c r="C45" s="699"/>
      <c r="D45" s="701" t="n">
        <v>105.7</v>
      </c>
      <c r="E45" s="702" t="n">
        <v>0.2</v>
      </c>
      <c r="F45" s="702" t="n">
        <v>2.2</v>
      </c>
      <c r="G45" s="701" t="n">
        <v>110.9</v>
      </c>
      <c r="H45" s="702" t="n">
        <v>-0.7</v>
      </c>
      <c r="I45" s="702" t="n">
        <v>4.4</v>
      </c>
      <c r="J45" s="701" t="n">
        <v>104.8</v>
      </c>
      <c r="K45" s="702" t="n">
        <v>0.5</v>
      </c>
      <c r="L45" s="702" t="n">
        <v>1.8</v>
      </c>
      <c r="M45" s="701" t="n">
        <v>109.2</v>
      </c>
      <c r="N45" s="702" t="n">
        <v>0.2</v>
      </c>
      <c r="O45" s="703" t="n">
        <v>3.5</v>
      </c>
      <c r="P45" s="710"/>
      <c r="Q45" s="699" t="n">
        <v>6</v>
      </c>
      <c r="R45" s="711"/>
      <c r="S45" s="701" t="n">
        <v>99</v>
      </c>
      <c r="T45" s="702" t="n">
        <v>0</v>
      </c>
      <c r="U45" s="702" t="n">
        <v>4.3</v>
      </c>
      <c r="V45" s="701" t="n">
        <v>112.5</v>
      </c>
      <c r="W45" s="702" t="n">
        <v>-0.8</v>
      </c>
      <c r="X45" s="702" t="n">
        <v>6</v>
      </c>
      <c r="Y45" s="701" t="n">
        <v>102.9</v>
      </c>
      <c r="Z45" s="702" t="n">
        <v>0.4</v>
      </c>
      <c r="AA45" s="702" t="n">
        <v>1.5</v>
      </c>
      <c r="AB45" s="701" t="n">
        <v>109.8</v>
      </c>
      <c r="AC45" s="702" t="n">
        <v>0.1</v>
      </c>
      <c r="AD45" s="703" t="n">
        <v>3.9</v>
      </c>
      <c r="AE45" s="712"/>
      <c r="AF45" s="713"/>
    </row>
    <row r="46" s="76" customFormat="true" ht="18" hidden="false" customHeight="true" outlineLevel="0" collapsed="false">
      <c r="A46" s="698"/>
      <c r="B46" s="699" t="n">
        <v>7</v>
      </c>
      <c r="C46" s="699"/>
      <c r="D46" s="701" t="n">
        <v>105.7</v>
      </c>
      <c r="E46" s="702" t="n">
        <v>0</v>
      </c>
      <c r="F46" s="702" t="n">
        <v>2.2</v>
      </c>
      <c r="G46" s="701" t="n">
        <v>112.2</v>
      </c>
      <c r="H46" s="702" t="n">
        <v>1.2</v>
      </c>
      <c r="I46" s="702" t="n">
        <v>3.3</v>
      </c>
      <c r="J46" s="701" t="n">
        <v>104.9</v>
      </c>
      <c r="K46" s="702" t="n">
        <v>0.1</v>
      </c>
      <c r="L46" s="702" t="n">
        <v>2</v>
      </c>
      <c r="M46" s="701" t="n">
        <v>109.6</v>
      </c>
      <c r="N46" s="702" t="n">
        <v>0.4</v>
      </c>
      <c r="O46" s="703" t="n">
        <v>3.3</v>
      </c>
      <c r="P46" s="710"/>
      <c r="Q46" s="699" t="n">
        <v>7</v>
      </c>
      <c r="R46" s="711"/>
      <c r="S46" s="701" t="n">
        <v>99</v>
      </c>
      <c r="T46" s="702" t="n">
        <v>0</v>
      </c>
      <c r="U46" s="702" t="n">
        <v>4.3</v>
      </c>
      <c r="V46" s="701" t="n">
        <v>114</v>
      </c>
      <c r="W46" s="702" t="n">
        <v>1.3</v>
      </c>
      <c r="X46" s="702" t="n">
        <v>4.8</v>
      </c>
      <c r="Y46" s="701" t="n">
        <v>103.2</v>
      </c>
      <c r="Z46" s="702" t="n">
        <v>0.2</v>
      </c>
      <c r="AA46" s="702" t="n">
        <v>1.5</v>
      </c>
      <c r="AB46" s="701" t="n">
        <v>110.2</v>
      </c>
      <c r="AC46" s="702" t="n">
        <v>0.3</v>
      </c>
      <c r="AD46" s="703" t="n">
        <v>3.4</v>
      </c>
      <c r="AE46" s="715"/>
      <c r="AF46" s="716"/>
    </row>
    <row r="47" s="76" customFormat="true" ht="18" hidden="false" customHeight="true" outlineLevel="0" collapsed="false">
      <c r="A47" s="698"/>
      <c r="B47" s="699" t="n">
        <v>8</v>
      </c>
      <c r="C47" s="699"/>
      <c r="D47" s="701" t="n">
        <v>105.7</v>
      </c>
      <c r="E47" s="702" t="n">
        <v>0</v>
      </c>
      <c r="F47" s="702" t="n">
        <v>2.2</v>
      </c>
      <c r="G47" s="701" t="n">
        <v>114.7</v>
      </c>
      <c r="H47" s="702" t="n">
        <v>2.2</v>
      </c>
      <c r="I47" s="702" t="n">
        <v>4</v>
      </c>
      <c r="J47" s="701" t="n">
        <v>105.8</v>
      </c>
      <c r="K47" s="702" t="n">
        <v>0.9</v>
      </c>
      <c r="L47" s="702" t="n">
        <v>1.2</v>
      </c>
      <c r="M47" s="701" t="n">
        <v>110.1</v>
      </c>
      <c r="N47" s="702" t="n">
        <v>0.4</v>
      </c>
      <c r="O47" s="703" t="n">
        <v>3.8</v>
      </c>
      <c r="P47" s="710"/>
      <c r="Q47" s="699" t="n">
        <v>8</v>
      </c>
      <c r="R47" s="711"/>
      <c r="S47" s="701" t="n">
        <v>99</v>
      </c>
      <c r="T47" s="702" t="n">
        <v>0</v>
      </c>
      <c r="U47" s="702" t="n">
        <v>4.3</v>
      </c>
      <c r="V47" s="701" t="n">
        <v>117</v>
      </c>
      <c r="W47" s="702" t="n">
        <v>2.6</v>
      </c>
      <c r="X47" s="702" t="n">
        <v>5.6</v>
      </c>
      <c r="Y47" s="701" t="n">
        <v>104</v>
      </c>
      <c r="Z47" s="702" t="n">
        <v>0.8</v>
      </c>
      <c r="AA47" s="702" t="n">
        <v>1.1</v>
      </c>
      <c r="AB47" s="701" t="n">
        <v>111</v>
      </c>
      <c r="AC47" s="702" t="n">
        <v>0.8</v>
      </c>
      <c r="AD47" s="703" t="n">
        <v>3.9</v>
      </c>
      <c r="AE47" s="715"/>
      <c r="AF47" s="716"/>
    </row>
    <row r="48" s="76" customFormat="true" ht="18" hidden="false" customHeight="true" outlineLevel="0" collapsed="false">
      <c r="A48" s="717"/>
      <c r="B48" s="718" t="n">
        <v>9</v>
      </c>
      <c r="C48" s="738"/>
      <c r="D48" s="720" t="n">
        <v>105.7</v>
      </c>
      <c r="E48" s="734" t="n">
        <v>0</v>
      </c>
      <c r="F48" s="734" t="n">
        <v>2.2</v>
      </c>
      <c r="G48" s="720" t="n">
        <v>113</v>
      </c>
      <c r="H48" s="734" t="n">
        <v>-1.5</v>
      </c>
      <c r="I48" s="734" t="n">
        <v>3.7</v>
      </c>
      <c r="J48" s="720" t="n">
        <v>105.1</v>
      </c>
      <c r="K48" s="734" t="n">
        <v>-0.7</v>
      </c>
      <c r="L48" s="734" t="n">
        <v>1</v>
      </c>
      <c r="M48" s="720" t="n">
        <v>109.8</v>
      </c>
      <c r="N48" s="734" t="n">
        <v>-0.2</v>
      </c>
      <c r="O48" s="735" t="n">
        <v>3.1</v>
      </c>
      <c r="P48" s="739"/>
      <c r="Q48" s="718" t="n">
        <v>9</v>
      </c>
      <c r="R48" s="738"/>
      <c r="S48" s="722" t="n">
        <v>99</v>
      </c>
      <c r="T48" s="721" t="n">
        <v>0</v>
      </c>
      <c r="U48" s="721" t="n">
        <v>4.3</v>
      </c>
      <c r="V48" s="722" t="n">
        <v>114.3</v>
      </c>
      <c r="W48" s="721" t="n">
        <v>-2.3</v>
      </c>
      <c r="X48" s="721" t="n">
        <v>5.2</v>
      </c>
      <c r="Y48" s="722" t="n">
        <v>103.5</v>
      </c>
      <c r="Z48" s="721" t="n">
        <v>-0.4</v>
      </c>
      <c r="AA48" s="721" t="n">
        <v>1.2</v>
      </c>
      <c r="AB48" s="720" t="n">
        <v>110.6</v>
      </c>
      <c r="AC48" s="734" t="n">
        <v>-0.3</v>
      </c>
      <c r="AD48" s="735" t="n">
        <v>3.2</v>
      </c>
      <c r="AE48" s="715"/>
      <c r="AF48" s="716"/>
    </row>
    <row r="49" customFormat="false" ht="16.5" hidden="false" customHeight="false" outlineLevel="0" collapsed="false">
      <c r="A49" s="72"/>
      <c r="B49" s="740"/>
      <c r="D49" s="741"/>
      <c r="E49" s="741"/>
      <c r="F49" s="741"/>
      <c r="G49" s="741"/>
      <c r="H49" s="741"/>
      <c r="I49" s="741"/>
      <c r="J49" s="741"/>
      <c r="K49" s="741"/>
      <c r="L49" s="741"/>
      <c r="M49" s="741"/>
      <c r="N49" s="741"/>
      <c r="O49" s="741"/>
      <c r="P49" s="740"/>
      <c r="Q49" s="740"/>
      <c r="S49" s="741"/>
      <c r="T49" s="741"/>
      <c r="U49" s="741"/>
      <c r="V49" s="741"/>
      <c r="W49" s="741"/>
      <c r="X49" s="741"/>
      <c r="Y49" s="741"/>
      <c r="Z49" s="741"/>
      <c r="AA49" s="741"/>
      <c r="AB49" s="741"/>
      <c r="AC49" s="741"/>
      <c r="AD49" s="741"/>
      <c r="AE49" s="32"/>
      <c r="AF49" s="32"/>
    </row>
    <row r="50" customFormat="false" ht="17.45" hidden="false" customHeight="true" outlineLevel="0" collapsed="false">
      <c r="A50" s="742"/>
      <c r="B50" s="742"/>
      <c r="C50" s="742"/>
      <c r="D50" s="742"/>
      <c r="E50" s="742"/>
      <c r="F50" s="742"/>
      <c r="G50" s="742"/>
      <c r="H50" s="742"/>
      <c r="I50" s="742"/>
      <c r="J50" s="742"/>
      <c r="K50" s="742"/>
      <c r="L50" s="742"/>
      <c r="M50" s="742"/>
      <c r="N50" s="742"/>
      <c r="AE50" s="32"/>
      <c r="AF50" s="32"/>
    </row>
  </sheetData>
  <mergeCells count="93">
    <mergeCell ref="K1:O1"/>
    <mergeCell ref="A3:D4"/>
    <mergeCell ref="H3:J3"/>
    <mergeCell ref="N3:O4"/>
    <mergeCell ref="P3:S4"/>
    <mergeCell ref="W3:Y3"/>
    <mergeCell ref="AB3:AD4"/>
    <mergeCell ref="A5:C7"/>
    <mergeCell ref="D5:F7"/>
    <mergeCell ref="J5:L5"/>
    <mergeCell ref="M5:O5"/>
    <mergeCell ref="P5:R7"/>
    <mergeCell ref="S5:U7"/>
    <mergeCell ref="Y5:AA5"/>
    <mergeCell ref="AB5:AD5"/>
    <mergeCell ref="G6:I7"/>
    <mergeCell ref="J6:L7"/>
    <mergeCell ref="M6:O7"/>
    <mergeCell ref="V6:X7"/>
    <mergeCell ref="Y6:AA7"/>
    <mergeCell ref="AB6:AD7"/>
    <mergeCell ref="A8:C9"/>
    <mergeCell ref="D8:D9"/>
    <mergeCell ref="G8:G9"/>
    <mergeCell ref="J8:J9"/>
    <mergeCell ref="M8:M9"/>
    <mergeCell ref="P8:R9"/>
    <mergeCell ref="S8:S9"/>
    <mergeCell ref="V8:V9"/>
    <mergeCell ref="Y8:Y9"/>
    <mergeCell ref="AB8:AB9"/>
    <mergeCell ref="A16:C18"/>
    <mergeCell ref="D16:F18"/>
    <mergeCell ref="G16:I16"/>
    <mergeCell ref="J16:L18"/>
    <mergeCell ref="M16:O18"/>
    <mergeCell ref="P16:R18"/>
    <mergeCell ref="S16:U18"/>
    <mergeCell ref="V16:X16"/>
    <mergeCell ref="Y16:AA18"/>
    <mergeCell ref="AB16:AD18"/>
    <mergeCell ref="G17:I18"/>
    <mergeCell ref="V17:X18"/>
    <mergeCell ref="A19:C20"/>
    <mergeCell ref="D19:D20"/>
    <mergeCell ref="G19:G20"/>
    <mergeCell ref="J19:J20"/>
    <mergeCell ref="M19:M20"/>
    <mergeCell ref="P19:R20"/>
    <mergeCell ref="S19:S20"/>
    <mergeCell ref="V19:V20"/>
    <mergeCell ref="Y19:Y20"/>
    <mergeCell ref="AB19:AB20"/>
    <mergeCell ref="A27:C29"/>
    <mergeCell ref="D27:F29"/>
    <mergeCell ref="G27:I29"/>
    <mergeCell ref="J27:L29"/>
    <mergeCell ref="M27:O29"/>
    <mergeCell ref="P27:R29"/>
    <mergeCell ref="S27:U29"/>
    <mergeCell ref="V27:X29"/>
    <mergeCell ref="Y27:AA29"/>
    <mergeCell ref="AB27:AD29"/>
    <mergeCell ref="A30:C31"/>
    <mergeCell ref="D30:D31"/>
    <mergeCell ref="G30:G31"/>
    <mergeCell ref="J30:J31"/>
    <mergeCell ref="M30:M31"/>
    <mergeCell ref="P30:R31"/>
    <mergeCell ref="S30:S31"/>
    <mergeCell ref="V30:V31"/>
    <mergeCell ref="Y30:Y31"/>
    <mergeCell ref="AB30:AB31"/>
    <mergeCell ref="A38:C40"/>
    <mergeCell ref="D38:F40"/>
    <mergeCell ref="G38:I40"/>
    <mergeCell ref="J38:L40"/>
    <mergeCell ref="M38:O40"/>
    <mergeCell ref="P38:R40"/>
    <mergeCell ref="S38:U40"/>
    <mergeCell ref="V38:X40"/>
    <mergeCell ref="Y38:AA40"/>
    <mergeCell ref="AB38:AD40"/>
    <mergeCell ref="A41:C42"/>
    <mergeCell ref="D41:D42"/>
    <mergeCell ref="G41:G42"/>
    <mergeCell ref="J41:J42"/>
    <mergeCell ref="M41:M42"/>
    <mergeCell ref="P41:R42"/>
    <mergeCell ref="S41:S42"/>
    <mergeCell ref="V41:V42"/>
    <mergeCell ref="Y41:Y42"/>
    <mergeCell ref="AB41:AB42"/>
  </mergeCells>
  <conditionalFormatting sqref="D48:O48 S48:AD48 D26:O26 S26:AD26 S37:AD37 D10:O15 S15:AD15 D37:O37">
    <cfRule type="expression" priority="2" aboveAverage="0" equalAverage="0" bottom="0" percent="0" rank="0" text="" dxfId="0">
      <formula>ISERROR(D48)=TRUE()</formula>
    </cfRule>
  </conditionalFormatting>
  <conditionalFormatting sqref="S43:AD47">
    <cfRule type="expression" priority="3" aboveAverage="0" equalAverage="0" bottom="0" percent="0" rank="0" text="" dxfId="1">
      <formula>ISERROR(S43)=TRUE()</formula>
    </cfRule>
  </conditionalFormatting>
  <conditionalFormatting sqref="D21:O25">
    <cfRule type="expression" priority="4" aboveAverage="0" equalAverage="0" bottom="0" percent="0" rank="0" text="" dxfId="2">
      <formula>ISERROR(D21)=TRUE()</formula>
    </cfRule>
  </conditionalFormatting>
  <conditionalFormatting sqref="D32:O36">
    <cfRule type="expression" priority="5" aboveAverage="0" equalAverage="0" bottom="0" percent="0" rank="0" text="" dxfId="3">
      <formula>ISERROR(D32)=TRUE()</formula>
    </cfRule>
  </conditionalFormatting>
  <conditionalFormatting sqref="D43:O47">
    <cfRule type="expression" priority="6" aboveAverage="0" equalAverage="0" bottom="0" percent="0" rank="0" text="" dxfId="4">
      <formula>ISERROR(D43)=TRUE()</formula>
    </cfRule>
  </conditionalFormatting>
  <conditionalFormatting sqref="S10:AD14">
    <cfRule type="expression" priority="7" aboveAverage="0" equalAverage="0" bottom="0" percent="0" rank="0" text="" dxfId="5">
      <formula>ISERROR(S10)=TRUE()</formula>
    </cfRule>
  </conditionalFormatting>
  <conditionalFormatting sqref="S21:AD25">
    <cfRule type="expression" priority="8" aboveAverage="0" equalAverage="0" bottom="0" percent="0" rank="0" text="" dxfId="6">
      <formula>ISERROR(S21)=TRUE()</formula>
    </cfRule>
  </conditionalFormatting>
  <conditionalFormatting sqref="S32:AD36">
    <cfRule type="expression" priority="9" aboveAverage="0" equalAverage="0" bottom="0" percent="0" rank="0" text="" dxfId="7">
      <formula>ISERROR(S32)=TRUE()</formula>
    </cfRule>
  </conditionalFormatting>
  <printOptions headings="false" gridLines="false" gridLinesSet="true" horizontalCentered="true" verticalCentered="false"/>
  <pageMargins left="0.669444444444445" right="0.66944444444444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28" activeCellId="0" sqref="D27:D28"/>
    </sheetView>
  </sheetViews>
  <sheetFormatPr defaultColWidth="8.9921875" defaultRowHeight="12" zeroHeight="false" outlineLevelRow="0" outlineLevelCol="0"/>
  <cols>
    <col collapsed="false" customWidth="true" hidden="false" outlineLevel="0" max="1" min="1" style="425" width="9.62"/>
    <col collapsed="false" customWidth="true" hidden="false" outlineLevel="0" max="2" min="2" style="425" width="3.62"/>
    <col collapsed="false" customWidth="true" hidden="false" outlineLevel="0" max="3" min="3" style="425" width="6.49"/>
    <col collapsed="false" customWidth="true" hidden="false" outlineLevel="0" max="11" min="4" style="425" width="8.62"/>
    <col collapsed="false" customWidth="true" hidden="false" outlineLevel="0" max="12" min="12" style="425" width="9.75"/>
    <col collapsed="false" customWidth="true" hidden="false" outlineLevel="0" max="13" min="13" style="425" width="4.62"/>
    <col collapsed="false" customWidth="false" hidden="false" outlineLevel="0" max="257" min="14" style="425" width="8.99"/>
  </cols>
  <sheetData>
    <row r="1" customFormat="false" ht="24" hidden="false" customHeight="true" outlineLevel="0" collapsed="false">
      <c r="A1" s="220"/>
      <c r="B1" s="220"/>
      <c r="C1" s="220"/>
      <c r="D1" s="220"/>
      <c r="E1" s="110" t="s">
        <v>455</v>
      </c>
      <c r="F1" s="743"/>
      <c r="G1" s="743"/>
      <c r="H1" s="743"/>
      <c r="I1" s="743"/>
      <c r="J1" s="743"/>
      <c r="K1" s="743"/>
      <c r="L1" s="743"/>
    </row>
    <row r="2" customFormat="false" ht="12.2" hidden="false" customHeight="true" outlineLevel="0" collapsed="false">
      <c r="A2" s="220"/>
      <c r="B2" s="220"/>
      <c r="C2" s="220"/>
      <c r="D2" s="220"/>
      <c r="E2" s="110"/>
      <c r="F2" s="743"/>
      <c r="G2" s="743"/>
      <c r="H2" s="743"/>
      <c r="I2" s="743"/>
      <c r="J2" s="744"/>
      <c r="K2" s="744"/>
      <c r="L2" s="744"/>
    </row>
    <row r="3" customFormat="false" ht="15" hidden="false" customHeight="true" outlineLevel="0" collapsed="false">
      <c r="A3" s="220"/>
      <c r="B3" s="220"/>
      <c r="C3" s="220"/>
      <c r="D3" s="220"/>
      <c r="E3" s="745" t="s">
        <v>456</v>
      </c>
      <c r="F3" s="745"/>
      <c r="G3" s="745"/>
      <c r="H3" s="745"/>
      <c r="I3" s="745"/>
      <c r="J3" s="744"/>
      <c r="K3" s="744"/>
      <c r="L3" s="744"/>
    </row>
    <row r="4" customFormat="false" ht="15.75" hidden="false" customHeight="true" outlineLevel="0" collapsed="false">
      <c r="A4" s="746" t="s">
        <v>457</v>
      </c>
      <c r="B4" s="746"/>
      <c r="C4" s="746"/>
      <c r="D4" s="747"/>
      <c r="E4" s="748" t="s">
        <v>458</v>
      </c>
      <c r="F4" s="748"/>
      <c r="G4" s="748"/>
      <c r="H4" s="748"/>
      <c r="I4" s="748"/>
      <c r="J4" s="748"/>
      <c r="K4" s="220"/>
      <c r="L4" s="220"/>
    </row>
    <row r="5" customFormat="false" ht="15.75" hidden="false" customHeight="true" outlineLevel="0" collapsed="false">
      <c r="A5" s="749" t="s">
        <v>459</v>
      </c>
      <c r="B5" s="749"/>
      <c r="C5" s="749"/>
      <c r="D5" s="220"/>
      <c r="E5" s="220"/>
      <c r="F5" s="220"/>
      <c r="G5" s="220"/>
      <c r="H5" s="220"/>
      <c r="I5" s="220"/>
      <c r="J5" s="750" t="s">
        <v>161</v>
      </c>
      <c r="K5" s="750"/>
      <c r="L5" s="220"/>
    </row>
    <row r="6" customFormat="false" ht="15.75" hidden="false" customHeight="true" outlineLevel="0" collapsed="false">
      <c r="A6" s="751" t="s">
        <v>460</v>
      </c>
      <c r="B6" s="751"/>
      <c r="C6" s="751"/>
      <c r="D6" s="435" t="s">
        <v>461</v>
      </c>
      <c r="E6" s="435"/>
      <c r="F6" s="435" t="s">
        <v>462</v>
      </c>
      <c r="G6" s="435"/>
      <c r="H6" s="435" t="s">
        <v>463</v>
      </c>
      <c r="I6" s="435"/>
      <c r="J6" s="498" t="s">
        <v>464</v>
      </c>
      <c r="K6" s="498"/>
      <c r="L6" s="220"/>
    </row>
    <row r="7" customFormat="false" ht="39.2" hidden="false" customHeight="true" outlineLevel="0" collapsed="false">
      <c r="A7" s="751"/>
      <c r="B7" s="751"/>
      <c r="C7" s="751"/>
      <c r="D7" s="514" t="s">
        <v>465</v>
      </c>
      <c r="E7" s="435" t="s">
        <v>466</v>
      </c>
      <c r="F7" s="514" t="s">
        <v>465</v>
      </c>
      <c r="G7" s="514" t="s">
        <v>466</v>
      </c>
      <c r="H7" s="512" t="s">
        <v>465</v>
      </c>
      <c r="I7" s="435" t="s">
        <v>466</v>
      </c>
      <c r="J7" s="514" t="s">
        <v>467</v>
      </c>
      <c r="K7" s="515" t="s">
        <v>466</v>
      </c>
      <c r="L7" s="220"/>
    </row>
    <row r="8" customFormat="false" ht="15.6" hidden="false" customHeight="true" outlineLevel="0" collapsed="false">
      <c r="A8" s="752" t="s">
        <v>413</v>
      </c>
      <c r="B8" s="753" t="n">
        <v>3</v>
      </c>
      <c r="C8" s="754" t="s">
        <v>154</v>
      </c>
      <c r="D8" s="755" t="n">
        <v>101</v>
      </c>
      <c r="E8" s="756" t="n">
        <v>102</v>
      </c>
      <c r="F8" s="756" t="n">
        <v>101.8</v>
      </c>
      <c r="G8" s="756" t="n">
        <v>102.8</v>
      </c>
      <c r="H8" s="756" t="n">
        <v>101.5</v>
      </c>
      <c r="I8" s="756" t="n">
        <v>108.8</v>
      </c>
      <c r="J8" s="756" t="n">
        <v>100.4</v>
      </c>
      <c r="K8" s="756" t="n">
        <v>98</v>
      </c>
      <c r="L8" s="215"/>
    </row>
    <row r="9" customFormat="false" ht="15.6" hidden="false" customHeight="true" outlineLevel="0" collapsed="false">
      <c r="A9" s="752"/>
      <c r="B9" s="757" t="n">
        <v>4</v>
      </c>
      <c r="C9" s="753"/>
      <c r="D9" s="755" t="n">
        <v>101.9</v>
      </c>
      <c r="E9" s="756" t="n">
        <v>107.7</v>
      </c>
      <c r="F9" s="758" t="n">
        <v>99.6</v>
      </c>
      <c r="G9" s="758" t="n">
        <v>105.3</v>
      </c>
      <c r="H9" s="756" t="n">
        <v>110.3</v>
      </c>
      <c r="I9" s="756" t="n">
        <v>118.1</v>
      </c>
      <c r="J9" s="756" t="n">
        <v>101.2</v>
      </c>
      <c r="K9" s="756" t="n">
        <v>100.9</v>
      </c>
      <c r="L9" s="215"/>
      <c r="N9" s="411"/>
    </row>
    <row r="10" customFormat="false" ht="14.25" hidden="false" customHeight="true" outlineLevel="0" collapsed="false">
      <c r="A10" s="434"/>
      <c r="B10" s="757" t="n">
        <v>5</v>
      </c>
      <c r="C10" s="434"/>
      <c r="D10" s="759" t="n">
        <v>104.5</v>
      </c>
      <c r="E10" s="760" t="n">
        <v>109.9</v>
      </c>
      <c r="F10" s="434" t="n">
        <v>98.6</v>
      </c>
      <c r="G10" s="761" t="n">
        <v>103.7</v>
      </c>
      <c r="H10" s="434" t="n">
        <v>116.7</v>
      </c>
      <c r="I10" s="434" t="n">
        <v>122.9</v>
      </c>
      <c r="J10" s="756" t="n">
        <v>102.1</v>
      </c>
      <c r="K10" s="756" t="n">
        <v>101.6</v>
      </c>
      <c r="L10" s="215"/>
    </row>
    <row r="11" customFormat="false" ht="15.6" hidden="false" customHeight="true" outlineLevel="0" collapsed="false">
      <c r="A11" s="220"/>
      <c r="B11" s="13"/>
      <c r="C11" s="13"/>
      <c r="D11" s="762"/>
      <c r="E11" s="763"/>
      <c r="F11" s="763"/>
      <c r="G11" s="763"/>
      <c r="H11" s="763"/>
      <c r="I11" s="763"/>
      <c r="J11" s="763"/>
      <c r="K11" s="763"/>
      <c r="L11" s="215"/>
    </row>
    <row r="12" customFormat="false" ht="15.6" hidden="false" customHeight="true" outlineLevel="0" collapsed="false">
      <c r="A12" s="764" t="s">
        <v>254</v>
      </c>
      <c r="B12" s="765" t="n">
        <v>8</v>
      </c>
      <c r="C12" s="766" t="s">
        <v>157</v>
      </c>
      <c r="D12" s="767" t="n">
        <v>91.2</v>
      </c>
      <c r="E12" s="768" t="n">
        <v>91.8</v>
      </c>
      <c r="F12" s="768" t="n">
        <v>86</v>
      </c>
      <c r="G12" s="768" t="n">
        <v>86.6</v>
      </c>
      <c r="H12" s="768" t="n">
        <v>107.5</v>
      </c>
      <c r="I12" s="768" t="n">
        <v>117.5</v>
      </c>
      <c r="J12" s="768" t="n">
        <v>102.6</v>
      </c>
      <c r="K12" s="768" t="n">
        <v>101.9</v>
      </c>
      <c r="L12" s="215"/>
    </row>
    <row r="13" customFormat="false" ht="15.6" hidden="false" customHeight="true" outlineLevel="0" collapsed="false">
      <c r="A13" s="764"/>
      <c r="B13" s="765" t="n">
        <v>9</v>
      </c>
      <c r="C13" s="766"/>
      <c r="D13" s="767" t="n">
        <v>87.1</v>
      </c>
      <c r="E13" s="768" t="n">
        <v>88.9</v>
      </c>
      <c r="F13" s="768" t="n">
        <v>81.7</v>
      </c>
      <c r="G13" s="768" t="n">
        <v>83.4</v>
      </c>
      <c r="H13" s="768" t="n">
        <v>119.4</v>
      </c>
      <c r="I13" s="768" t="n">
        <v>125.4</v>
      </c>
      <c r="J13" s="768" t="n">
        <v>102.3</v>
      </c>
      <c r="K13" s="768" t="n">
        <v>101.7</v>
      </c>
      <c r="L13" s="215"/>
    </row>
    <row r="14" customFormat="false" ht="15.6" hidden="false" customHeight="true" outlineLevel="0" collapsed="false">
      <c r="A14" s="764"/>
      <c r="B14" s="765" t="n">
        <v>10</v>
      </c>
      <c r="C14" s="766"/>
      <c r="D14" s="767" t="n">
        <v>87.5</v>
      </c>
      <c r="E14" s="768" t="n">
        <v>88.6</v>
      </c>
      <c r="F14" s="768" t="n">
        <v>81.2</v>
      </c>
      <c r="G14" s="768" t="n">
        <v>82.3</v>
      </c>
      <c r="H14" s="768" t="n">
        <v>121.5</v>
      </c>
      <c r="I14" s="768" t="n">
        <v>127.2</v>
      </c>
      <c r="J14" s="768" t="n">
        <v>102.3</v>
      </c>
      <c r="K14" s="768" t="n">
        <v>101.5</v>
      </c>
      <c r="L14" s="215"/>
    </row>
    <row r="15" customFormat="false" ht="15.6" hidden="false" customHeight="true" outlineLevel="0" collapsed="false">
      <c r="A15" s="764"/>
      <c r="B15" s="765" t="n">
        <v>11</v>
      </c>
      <c r="C15" s="766"/>
      <c r="D15" s="767" t="n">
        <v>91.1</v>
      </c>
      <c r="E15" s="768" t="n">
        <v>94.8</v>
      </c>
      <c r="F15" s="768" t="n">
        <v>84.9</v>
      </c>
      <c r="G15" s="768" t="n">
        <v>88.4</v>
      </c>
      <c r="H15" s="768" t="n">
        <v>123.7</v>
      </c>
      <c r="I15" s="768" t="n">
        <v>131.6</v>
      </c>
      <c r="J15" s="768" t="n">
        <v>102.4</v>
      </c>
      <c r="K15" s="768" t="n">
        <v>101.5</v>
      </c>
      <c r="L15" s="215"/>
    </row>
    <row r="16" customFormat="false" ht="15.6" hidden="false" customHeight="true" outlineLevel="0" collapsed="false">
      <c r="A16" s="764"/>
      <c r="B16" s="765" t="n">
        <v>12</v>
      </c>
      <c r="C16" s="766"/>
      <c r="D16" s="767" t="n">
        <v>185.9</v>
      </c>
      <c r="E16" s="768" t="n">
        <v>209.9</v>
      </c>
      <c r="F16" s="768" t="n">
        <v>173.6</v>
      </c>
      <c r="G16" s="768" t="n">
        <v>196</v>
      </c>
      <c r="H16" s="768" t="n">
        <v>120.4</v>
      </c>
      <c r="I16" s="768" t="n">
        <v>130.7</v>
      </c>
      <c r="J16" s="768" t="n">
        <v>102.5</v>
      </c>
      <c r="K16" s="768" t="n">
        <v>100.9</v>
      </c>
      <c r="L16" s="215"/>
      <c r="O16" s="434"/>
    </row>
    <row r="17" customFormat="false" ht="15.6" hidden="false" customHeight="true" outlineLevel="0" collapsed="false">
      <c r="A17" s="764" t="s">
        <v>258</v>
      </c>
      <c r="B17" s="765" t="n">
        <v>1</v>
      </c>
      <c r="C17" s="766" t="s">
        <v>157</v>
      </c>
      <c r="D17" s="769" t="n">
        <v>92.1</v>
      </c>
      <c r="E17" s="770" t="n">
        <v>92.8</v>
      </c>
      <c r="F17" s="770" t="n">
        <v>85.8</v>
      </c>
      <c r="G17" s="770" t="n">
        <v>86.4</v>
      </c>
      <c r="H17" s="770" t="n">
        <v>123.7</v>
      </c>
      <c r="I17" s="770" t="n">
        <v>116.7</v>
      </c>
      <c r="J17" s="768" t="n">
        <v>102.1</v>
      </c>
      <c r="K17" s="768" t="n">
        <v>100.3</v>
      </c>
      <c r="L17" s="215"/>
      <c r="O17" s="434"/>
    </row>
    <row r="18" customFormat="false" ht="15.6" hidden="false" customHeight="true" outlineLevel="0" collapsed="false">
      <c r="A18" s="764"/>
      <c r="B18" s="765" t="n">
        <v>2</v>
      </c>
      <c r="C18" s="766"/>
      <c r="D18" s="769" t="n">
        <v>88.4</v>
      </c>
      <c r="E18" s="770" t="n">
        <v>88.3</v>
      </c>
      <c r="F18" s="770" t="n">
        <v>82.6</v>
      </c>
      <c r="G18" s="770" t="n">
        <v>82.5</v>
      </c>
      <c r="H18" s="770" t="n">
        <v>124.7</v>
      </c>
      <c r="I18" s="770" t="n">
        <v>124.6</v>
      </c>
      <c r="J18" s="768" t="n">
        <v>101.8</v>
      </c>
      <c r="K18" s="768" t="n">
        <v>99.6</v>
      </c>
      <c r="L18" s="215"/>
      <c r="O18" s="434"/>
    </row>
    <row r="19" customFormat="false" ht="15.6" hidden="false" customHeight="true" outlineLevel="0" collapsed="false">
      <c r="A19" s="764"/>
      <c r="B19" s="765" t="n">
        <v>3</v>
      </c>
      <c r="C19" s="766"/>
      <c r="D19" s="769" t="n">
        <v>92.3</v>
      </c>
      <c r="E19" s="770" t="n">
        <v>91.7</v>
      </c>
      <c r="F19" s="770" t="n">
        <v>85.7</v>
      </c>
      <c r="G19" s="770" t="n">
        <v>85.1</v>
      </c>
      <c r="H19" s="770" t="n">
        <v>124.7</v>
      </c>
      <c r="I19" s="770" t="n">
        <v>119.3</v>
      </c>
      <c r="J19" s="768" t="n">
        <v>101.4</v>
      </c>
      <c r="K19" s="768" t="n">
        <v>99.2</v>
      </c>
      <c r="L19" s="215"/>
      <c r="O19" s="434"/>
    </row>
    <row r="20" customFormat="false" ht="15.6" hidden="false" customHeight="true" outlineLevel="0" collapsed="false">
      <c r="A20" s="764"/>
      <c r="B20" s="765" t="n">
        <v>4</v>
      </c>
      <c r="C20" s="771"/>
      <c r="D20" s="769" t="n">
        <v>92.5</v>
      </c>
      <c r="E20" s="770" t="n">
        <v>92.1</v>
      </c>
      <c r="F20" s="770" t="n">
        <v>85.2</v>
      </c>
      <c r="G20" s="770" t="n">
        <v>84.8</v>
      </c>
      <c r="H20" s="770" t="n">
        <v>131.2</v>
      </c>
      <c r="I20" s="770" t="n">
        <v>125.4</v>
      </c>
      <c r="J20" s="768" t="n">
        <v>102</v>
      </c>
      <c r="K20" s="768" t="n">
        <v>100</v>
      </c>
      <c r="L20" s="215"/>
      <c r="O20" s="434"/>
    </row>
    <row r="21" customFormat="false" ht="15.6" hidden="false" customHeight="true" outlineLevel="0" collapsed="false">
      <c r="A21" s="764"/>
      <c r="B21" s="765" t="n">
        <v>5</v>
      </c>
      <c r="C21" s="771"/>
      <c r="D21" s="769" t="n">
        <v>92</v>
      </c>
      <c r="E21" s="770" t="n">
        <v>90.5</v>
      </c>
      <c r="F21" s="770" t="n">
        <v>84.4</v>
      </c>
      <c r="G21" s="770" t="n">
        <v>83</v>
      </c>
      <c r="H21" s="770" t="n">
        <v>122.6</v>
      </c>
      <c r="I21" s="770" t="n">
        <v>114.9</v>
      </c>
      <c r="J21" s="768" t="n">
        <v>102.4</v>
      </c>
      <c r="K21" s="768" t="n">
        <v>100.1</v>
      </c>
      <c r="L21" s="215"/>
      <c r="O21" s="434"/>
    </row>
    <row r="22" customFormat="false" ht="15.6" hidden="false" customHeight="true" outlineLevel="0" collapsed="false">
      <c r="A22" s="764"/>
      <c r="B22" s="765" t="n">
        <v>6</v>
      </c>
      <c r="C22" s="771"/>
      <c r="D22" s="244" t="n">
        <v>144.3</v>
      </c>
      <c r="E22" s="244" t="n">
        <v>142.6</v>
      </c>
      <c r="F22" s="244" t="n">
        <v>132.1</v>
      </c>
      <c r="G22" s="244" t="n">
        <v>130.6</v>
      </c>
      <c r="H22" s="244" t="n">
        <v>123.7</v>
      </c>
      <c r="I22" s="244" t="n">
        <v>121.9</v>
      </c>
      <c r="J22" s="768" t="n">
        <v>102.5</v>
      </c>
      <c r="K22" s="768" t="n">
        <v>100.3</v>
      </c>
      <c r="L22" s="215"/>
      <c r="O22" s="434"/>
    </row>
    <row r="23" customFormat="false" ht="15.6" hidden="false" customHeight="true" outlineLevel="0" collapsed="false">
      <c r="A23" s="772"/>
      <c r="B23" s="765" t="n">
        <v>7</v>
      </c>
      <c r="C23" s="773"/>
      <c r="D23" s="244" t="n">
        <v>139.8</v>
      </c>
      <c r="E23" s="244" t="n">
        <v>169.7</v>
      </c>
      <c r="F23" s="244" t="n">
        <v>127.6</v>
      </c>
      <c r="G23" s="244" t="n">
        <v>154.8</v>
      </c>
      <c r="H23" s="244" t="n">
        <v>117.2</v>
      </c>
      <c r="I23" s="244" t="n">
        <v>122.8</v>
      </c>
      <c r="J23" s="768" t="n">
        <v>102.4</v>
      </c>
      <c r="K23" s="768" t="n">
        <v>99.9</v>
      </c>
      <c r="L23" s="215"/>
      <c r="O23" s="434"/>
    </row>
    <row r="24" customFormat="false" ht="15.6" hidden="false" customHeight="true" outlineLevel="0" collapsed="false">
      <c r="A24" s="774"/>
      <c r="B24" s="525" t="n">
        <v>8</v>
      </c>
      <c r="C24" s="775"/>
      <c r="D24" s="776" t="n">
        <v>92.5</v>
      </c>
      <c r="E24" s="777" t="n">
        <v>93.3</v>
      </c>
      <c r="F24" s="777" t="n">
        <v>84</v>
      </c>
      <c r="G24" s="777" t="n">
        <v>84.7</v>
      </c>
      <c r="H24" s="777" t="n">
        <v>110.8</v>
      </c>
      <c r="I24" s="777" t="n">
        <v>116.7</v>
      </c>
      <c r="J24" s="777" t="n">
        <v>102.2</v>
      </c>
      <c r="K24" s="777" t="n">
        <v>99.5</v>
      </c>
      <c r="L24" s="215"/>
      <c r="N24" s="778"/>
      <c r="O24" s="778"/>
      <c r="P24" s="778"/>
      <c r="Q24" s="778"/>
      <c r="R24" s="778"/>
      <c r="S24" s="778"/>
      <c r="T24" s="778"/>
      <c r="U24" s="778"/>
      <c r="V24" s="411"/>
      <c r="W24" s="411"/>
      <c r="X24" s="411"/>
      <c r="Y24" s="411"/>
    </row>
    <row r="25" customFormat="false" ht="12.2" hidden="false" customHeight="true" outlineLevel="0" collapsed="false">
      <c r="A25" s="779" t="s">
        <v>468</v>
      </c>
      <c r="B25" s="779"/>
      <c r="C25" s="779"/>
      <c r="D25" s="780" t="n">
        <v>1.2</v>
      </c>
      <c r="E25" s="781" t="n">
        <v>1.3</v>
      </c>
      <c r="F25" s="781" t="n">
        <v>-2.6</v>
      </c>
      <c r="G25" s="781" t="n">
        <v>-2.5</v>
      </c>
      <c r="H25" s="781" t="n">
        <v>3.1</v>
      </c>
      <c r="I25" s="781" t="n">
        <v>-0.7</v>
      </c>
      <c r="J25" s="781" t="n">
        <v>-0.4</v>
      </c>
      <c r="K25" s="781" t="n">
        <v>-2.4</v>
      </c>
      <c r="L25" s="782"/>
    </row>
    <row r="26" customFormat="false" ht="13.7" hidden="false" customHeight="true" outlineLevel="0" collapsed="false">
      <c r="A26" s="783" t="s">
        <v>469</v>
      </c>
      <c r="B26" s="783"/>
      <c r="C26" s="783"/>
      <c r="D26" s="784" t="n">
        <v>-33.8</v>
      </c>
      <c r="E26" s="785" t="n">
        <v>-45</v>
      </c>
      <c r="F26" s="785" t="n">
        <v>-34.2</v>
      </c>
      <c r="G26" s="785" t="n">
        <v>-45.3</v>
      </c>
      <c r="H26" s="785" t="n">
        <v>-5.5</v>
      </c>
      <c r="I26" s="785" t="n">
        <v>-5</v>
      </c>
      <c r="J26" s="785" t="n">
        <v>-0.2</v>
      </c>
      <c r="K26" s="785" t="n">
        <v>-0.4</v>
      </c>
      <c r="L26" s="786"/>
    </row>
    <row r="27" customFormat="false" ht="13.7" hidden="false" customHeight="true" outlineLevel="0" collapsed="false">
      <c r="A27" s="215"/>
      <c r="B27" s="787"/>
      <c r="C27" s="787"/>
      <c r="D27" s="788"/>
      <c r="E27" s="788"/>
      <c r="F27" s="788"/>
      <c r="G27" s="788"/>
      <c r="H27" s="788"/>
      <c r="I27" s="788"/>
      <c r="J27" s="788"/>
      <c r="K27" s="788"/>
      <c r="L27" s="786"/>
    </row>
    <row r="28" customFormat="false" ht="12.2" hidden="false" customHeight="true" outlineLevel="0" collapsed="false">
      <c r="A28" s="215"/>
      <c r="B28" s="215"/>
      <c r="C28" s="215"/>
      <c r="D28" s="788"/>
      <c r="E28" s="788"/>
      <c r="F28" s="788"/>
      <c r="G28" s="788"/>
      <c r="H28" s="788"/>
      <c r="I28" s="788"/>
      <c r="J28" s="788"/>
      <c r="K28" s="788"/>
      <c r="L28" s="782"/>
    </row>
    <row r="29" customFormat="false" ht="12.2" hidden="false" customHeight="true" outlineLevel="0" collapsed="false">
      <c r="A29" s="789"/>
      <c r="B29" s="789"/>
      <c r="C29" s="789"/>
      <c r="D29" s="789"/>
      <c r="E29" s="789"/>
      <c r="F29" s="789"/>
      <c r="G29" s="789"/>
      <c r="H29" s="789"/>
      <c r="I29" s="789"/>
      <c r="J29" s="789"/>
      <c r="K29" s="789"/>
      <c r="L29" s="789"/>
    </row>
    <row r="30" customFormat="false" ht="15.6" hidden="false" customHeight="true" outlineLevel="0" collapsed="false">
      <c r="A30" s="220"/>
      <c r="B30" s="220"/>
      <c r="C30" s="220"/>
      <c r="D30" s="220"/>
      <c r="E30" s="748" t="s">
        <v>470</v>
      </c>
      <c r="F30" s="748"/>
      <c r="G30" s="748"/>
      <c r="H30" s="748"/>
      <c r="I30" s="748"/>
      <c r="J30" s="220"/>
      <c r="K30" s="220"/>
      <c r="L30" s="220"/>
    </row>
    <row r="31" customFormat="false" ht="15.6" hidden="false" customHeight="true" outlineLevel="0" collapsed="false">
      <c r="A31" s="790" t="s">
        <v>457</v>
      </c>
      <c r="B31" s="790"/>
      <c r="C31" s="790"/>
      <c r="D31" s="220"/>
      <c r="E31" s="220"/>
      <c r="F31" s="220"/>
      <c r="G31" s="220"/>
      <c r="H31" s="220"/>
      <c r="I31" s="220"/>
      <c r="J31" s="220"/>
      <c r="K31" s="220"/>
      <c r="L31" s="220"/>
      <c r="O31" s="411"/>
    </row>
    <row r="32" customFormat="false" ht="15.6" hidden="false" customHeight="true" outlineLevel="0" collapsed="false">
      <c r="A32" s="428" t="s">
        <v>471</v>
      </c>
      <c r="B32" s="220"/>
      <c r="C32" s="220"/>
      <c r="D32" s="220"/>
      <c r="E32" s="220"/>
      <c r="F32" s="220"/>
      <c r="G32" s="220"/>
      <c r="H32" s="220"/>
      <c r="I32" s="220"/>
      <c r="J32" s="220"/>
      <c r="K32" s="750" t="s">
        <v>161</v>
      </c>
      <c r="L32" s="750"/>
    </row>
    <row r="33" customFormat="false" ht="15.6" hidden="false" customHeight="true" outlineLevel="0" collapsed="false">
      <c r="A33" s="461" t="s">
        <v>472</v>
      </c>
      <c r="B33" s="461"/>
      <c r="C33" s="461"/>
      <c r="D33" s="435" t="s">
        <v>473</v>
      </c>
      <c r="E33" s="435"/>
      <c r="F33" s="435"/>
      <c r="G33" s="435" t="s">
        <v>474</v>
      </c>
      <c r="H33" s="435"/>
      <c r="I33" s="435"/>
      <c r="J33" s="498" t="s">
        <v>475</v>
      </c>
      <c r="K33" s="498"/>
      <c r="L33" s="498"/>
    </row>
    <row r="34" customFormat="false" ht="15" hidden="false" customHeight="true" outlineLevel="0" collapsed="false">
      <c r="A34" s="461"/>
      <c r="B34" s="461"/>
      <c r="C34" s="461"/>
      <c r="D34" s="435" t="s">
        <v>476</v>
      </c>
      <c r="E34" s="435" t="s">
        <v>237</v>
      </c>
      <c r="F34" s="435" t="s">
        <v>238</v>
      </c>
      <c r="G34" s="435" t="s">
        <v>476</v>
      </c>
      <c r="H34" s="435" t="s">
        <v>237</v>
      </c>
      <c r="I34" s="435" t="s">
        <v>238</v>
      </c>
      <c r="J34" s="435" t="s">
        <v>476</v>
      </c>
      <c r="K34" s="435" t="s">
        <v>237</v>
      </c>
      <c r="L34" s="498" t="s">
        <v>238</v>
      </c>
    </row>
    <row r="35" customFormat="false" ht="15" hidden="false" customHeight="true" outlineLevel="0" collapsed="false">
      <c r="A35" s="791" t="s">
        <v>258</v>
      </c>
      <c r="B35" s="792" t="n">
        <v>6</v>
      </c>
      <c r="C35" s="766" t="s">
        <v>157</v>
      </c>
      <c r="D35" s="793" t="n">
        <v>439779</v>
      </c>
      <c r="E35" s="794" t="n">
        <v>552784</v>
      </c>
      <c r="F35" s="794" t="n">
        <v>305950</v>
      </c>
      <c r="G35" s="794" t="n">
        <v>271140</v>
      </c>
      <c r="H35" s="794" t="n">
        <v>333650</v>
      </c>
      <c r="I35" s="794" t="n">
        <v>197111</v>
      </c>
      <c r="J35" s="794" t="n">
        <v>168639</v>
      </c>
      <c r="K35" s="794" t="n">
        <v>219134</v>
      </c>
      <c r="L35" s="794" t="n">
        <v>108839</v>
      </c>
      <c r="M35" s="220"/>
      <c r="N35" s="220"/>
      <c r="O35" s="220"/>
      <c r="P35" s="220"/>
      <c r="Q35" s="220"/>
      <c r="R35" s="220"/>
      <c r="S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row>
    <row r="36" customFormat="false" ht="15" hidden="false" customHeight="true" outlineLevel="0" collapsed="false">
      <c r="A36" s="795"/>
      <c r="B36" s="792" t="n">
        <v>7</v>
      </c>
      <c r="C36" s="757"/>
      <c r="D36" s="796" t="n">
        <v>426311</v>
      </c>
      <c r="E36" s="797" t="n">
        <v>569002</v>
      </c>
      <c r="F36" s="797" t="n">
        <v>263129</v>
      </c>
      <c r="G36" s="797" t="n">
        <v>267791</v>
      </c>
      <c r="H36" s="797" t="n">
        <v>334540</v>
      </c>
      <c r="I36" s="797" t="n">
        <v>191456</v>
      </c>
      <c r="J36" s="797" t="n">
        <v>158520</v>
      </c>
      <c r="K36" s="797" t="n">
        <v>234462</v>
      </c>
      <c r="L36" s="797" t="n">
        <v>71673</v>
      </c>
      <c r="M36" s="220"/>
      <c r="N36" s="220"/>
      <c r="O36" s="220"/>
      <c r="P36" s="220"/>
      <c r="Q36" s="220"/>
      <c r="R36" s="220"/>
      <c r="S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row>
    <row r="37" customFormat="false" ht="15" hidden="false" customHeight="true" outlineLevel="0" collapsed="false">
      <c r="A37" s="795"/>
      <c r="B37" s="757" t="n">
        <v>8</v>
      </c>
      <c r="C37" s="757"/>
      <c r="D37" s="798" t="n">
        <v>281977</v>
      </c>
      <c r="E37" s="799" t="n">
        <v>355877</v>
      </c>
      <c r="F37" s="799" t="n">
        <v>196835</v>
      </c>
      <c r="G37" s="799" t="n">
        <v>266363</v>
      </c>
      <c r="H37" s="799" t="n">
        <v>332178</v>
      </c>
      <c r="I37" s="799" t="n">
        <v>190535</v>
      </c>
      <c r="J37" s="799" t="n">
        <v>15614</v>
      </c>
      <c r="K37" s="799" t="n">
        <v>23699</v>
      </c>
      <c r="L37" s="799" t="n">
        <v>6300</v>
      </c>
    </row>
    <row r="38" customFormat="false" ht="15" hidden="false" customHeight="true" outlineLevel="0" collapsed="false">
      <c r="A38" s="800"/>
      <c r="B38" s="800"/>
      <c r="C38" s="800"/>
      <c r="D38" s="801"/>
      <c r="E38" s="802"/>
      <c r="F38" s="803"/>
      <c r="G38" s="803"/>
      <c r="H38" s="803"/>
      <c r="I38" s="803"/>
      <c r="J38" s="803"/>
      <c r="K38" s="803"/>
      <c r="L38" s="803"/>
    </row>
    <row r="39" customFormat="false" ht="15.6" hidden="false" customHeight="true" outlineLevel="0" collapsed="false">
      <c r="A39" s="804" t="s">
        <v>477</v>
      </c>
      <c r="B39" s="804"/>
      <c r="C39" s="804"/>
      <c r="D39" s="805" t="n">
        <v>452171</v>
      </c>
      <c r="E39" s="806" t="n">
        <v>504719</v>
      </c>
      <c r="F39" s="806" t="n">
        <v>254578</v>
      </c>
      <c r="G39" s="806" t="n">
        <v>353991</v>
      </c>
      <c r="H39" s="806" t="n">
        <v>389704</v>
      </c>
      <c r="I39" s="806" t="n">
        <v>219703</v>
      </c>
      <c r="J39" s="806" t="n">
        <v>98180</v>
      </c>
      <c r="K39" s="806" t="n">
        <v>115015</v>
      </c>
      <c r="L39" s="806" t="n">
        <v>34875</v>
      </c>
    </row>
    <row r="40" customFormat="false" ht="15.6" hidden="false" customHeight="true" outlineLevel="0" collapsed="false">
      <c r="A40" s="804" t="s">
        <v>478</v>
      </c>
      <c r="B40" s="804"/>
      <c r="C40" s="804"/>
      <c r="D40" s="805" t="n">
        <v>341180</v>
      </c>
      <c r="E40" s="806" t="n">
        <v>388449</v>
      </c>
      <c r="F40" s="806" t="n">
        <v>225749</v>
      </c>
      <c r="G40" s="806" t="n">
        <v>323946</v>
      </c>
      <c r="H40" s="806" t="n">
        <v>367683</v>
      </c>
      <c r="I40" s="806" t="n">
        <v>217140</v>
      </c>
      <c r="J40" s="806" t="n">
        <v>17234</v>
      </c>
      <c r="K40" s="806" t="n">
        <v>20766</v>
      </c>
      <c r="L40" s="806" t="n">
        <v>8609</v>
      </c>
    </row>
    <row r="41" customFormat="false" ht="15.6" hidden="false" customHeight="true" outlineLevel="0" collapsed="false">
      <c r="A41" s="807" t="s">
        <v>479</v>
      </c>
      <c r="B41" s="807"/>
      <c r="C41" s="807"/>
      <c r="D41" s="805" t="n">
        <v>504451</v>
      </c>
      <c r="E41" s="806" t="n">
        <v>533082</v>
      </c>
      <c r="F41" s="806" t="n">
        <v>368295</v>
      </c>
      <c r="G41" s="806" t="n">
        <v>498113</v>
      </c>
      <c r="H41" s="806" t="n">
        <v>526819</v>
      </c>
      <c r="I41" s="806" t="n">
        <v>361601</v>
      </c>
      <c r="J41" s="806" t="n">
        <v>6338</v>
      </c>
      <c r="K41" s="806" t="n">
        <v>6263</v>
      </c>
      <c r="L41" s="806" t="n">
        <v>6694</v>
      </c>
    </row>
    <row r="42" customFormat="false" ht="15.6" hidden="false" customHeight="true" outlineLevel="0" collapsed="false">
      <c r="A42" s="804" t="s">
        <v>480</v>
      </c>
      <c r="B42" s="804"/>
      <c r="C42" s="804"/>
      <c r="D42" s="805" t="n">
        <v>387384</v>
      </c>
      <c r="E42" s="806" t="n">
        <v>448871</v>
      </c>
      <c r="F42" s="806" t="n">
        <v>260491</v>
      </c>
      <c r="G42" s="806" t="n">
        <v>332117</v>
      </c>
      <c r="H42" s="806" t="n">
        <v>379761</v>
      </c>
      <c r="I42" s="806" t="n">
        <v>233793</v>
      </c>
      <c r="J42" s="806" t="n">
        <v>55267</v>
      </c>
      <c r="K42" s="806" t="n">
        <v>69110</v>
      </c>
      <c r="L42" s="806" t="n">
        <v>26698</v>
      </c>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row>
    <row r="43" customFormat="false" ht="15.6" hidden="false" customHeight="true" outlineLevel="0" collapsed="false">
      <c r="A43" s="804" t="s">
        <v>481</v>
      </c>
      <c r="B43" s="804"/>
      <c r="C43" s="804"/>
      <c r="D43" s="805" t="n">
        <v>262588</v>
      </c>
      <c r="E43" s="806" t="n">
        <v>305781</v>
      </c>
      <c r="F43" s="806" t="n">
        <v>158260</v>
      </c>
      <c r="G43" s="806" t="n">
        <v>252879</v>
      </c>
      <c r="H43" s="806" t="n">
        <v>295597</v>
      </c>
      <c r="I43" s="806" t="n">
        <v>149701</v>
      </c>
      <c r="J43" s="806" t="n">
        <v>9709</v>
      </c>
      <c r="K43" s="806" t="n">
        <v>10184</v>
      </c>
      <c r="L43" s="806" t="n">
        <v>8559</v>
      </c>
    </row>
    <row r="44" customFormat="false" ht="15.6" hidden="false" customHeight="true" outlineLevel="0" collapsed="false">
      <c r="A44" s="804" t="s">
        <v>482</v>
      </c>
      <c r="B44" s="804"/>
      <c r="C44" s="804"/>
      <c r="D44" s="805" t="n">
        <v>245331</v>
      </c>
      <c r="E44" s="806" t="n">
        <v>343516</v>
      </c>
      <c r="F44" s="806" t="n">
        <v>165453</v>
      </c>
      <c r="G44" s="806" t="n">
        <v>225421</v>
      </c>
      <c r="H44" s="806" t="n">
        <v>309160</v>
      </c>
      <c r="I44" s="806" t="n">
        <v>157296</v>
      </c>
      <c r="J44" s="806" t="n">
        <v>19910</v>
      </c>
      <c r="K44" s="806" t="n">
        <v>34356</v>
      </c>
      <c r="L44" s="806" t="n">
        <v>8157</v>
      </c>
    </row>
    <row r="45" customFormat="false" ht="15.6" hidden="false" customHeight="true" outlineLevel="0" collapsed="false">
      <c r="A45" s="804" t="s">
        <v>483</v>
      </c>
      <c r="B45" s="804"/>
      <c r="C45" s="804"/>
      <c r="D45" s="805" t="n">
        <v>337132</v>
      </c>
      <c r="E45" s="806" t="n">
        <v>456933</v>
      </c>
      <c r="F45" s="806" t="n">
        <v>265664</v>
      </c>
      <c r="G45" s="806" t="n">
        <v>337051</v>
      </c>
      <c r="H45" s="806" t="n">
        <v>456823</v>
      </c>
      <c r="I45" s="806" t="n">
        <v>265600</v>
      </c>
      <c r="J45" s="806" t="n">
        <v>81</v>
      </c>
      <c r="K45" s="806" t="n">
        <v>110</v>
      </c>
      <c r="L45" s="806" t="n">
        <v>64</v>
      </c>
    </row>
    <row r="46" customFormat="false" ht="15.6" hidden="false" customHeight="true" outlineLevel="0" collapsed="false">
      <c r="A46" s="804" t="s">
        <v>484</v>
      </c>
      <c r="B46" s="804"/>
      <c r="C46" s="804"/>
      <c r="D46" s="805" t="n">
        <v>233353</v>
      </c>
      <c r="E46" s="806" t="n">
        <v>309896</v>
      </c>
      <c r="F46" s="806" t="n">
        <v>150838</v>
      </c>
      <c r="G46" s="806" t="n">
        <v>231115</v>
      </c>
      <c r="H46" s="806" t="n">
        <v>306068</v>
      </c>
      <c r="I46" s="806" t="n">
        <v>150313</v>
      </c>
      <c r="J46" s="806" t="n">
        <v>2238</v>
      </c>
      <c r="K46" s="806" t="n">
        <v>3828</v>
      </c>
      <c r="L46" s="806" t="n">
        <v>525</v>
      </c>
    </row>
    <row r="47" customFormat="false" ht="15.6" hidden="false" customHeight="true" outlineLevel="0" collapsed="false">
      <c r="A47" s="808" t="s">
        <v>485</v>
      </c>
      <c r="B47" s="808"/>
      <c r="C47" s="808"/>
      <c r="D47" s="805" t="n">
        <v>390399</v>
      </c>
      <c r="E47" s="806" t="n">
        <v>450678</v>
      </c>
      <c r="F47" s="806" t="n">
        <v>267451</v>
      </c>
      <c r="G47" s="806" t="n">
        <v>382848</v>
      </c>
      <c r="H47" s="806" t="n">
        <v>441079</v>
      </c>
      <c r="I47" s="806" t="n">
        <v>264077</v>
      </c>
      <c r="J47" s="806" t="n">
        <v>7551</v>
      </c>
      <c r="K47" s="806" t="n">
        <v>9599</v>
      </c>
      <c r="L47" s="806" t="n">
        <v>3374</v>
      </c>
    </row>
    <row r="48" customFormat="false" ht="15.6" hidden="false" customHeight="true" outlineLevel="0" collapsed="false">
      <c r="A48" s="807" t="s">
        <v>486</v>
      </c>
      <c r="B48" s="807"/>
      <c r="C48" s="807"/>
      <c r="D48" s="805" t="n">
        <v>117721</v>
      </c>
      <c r="E48" s="806" t="n">
        <v>149178</v>
      </c>
      <c r="F48" s="806" t="n">
        <v>100982</v>
      </c>
      <c r="G48" s="806" t="n">
        <v>114537</v>
      </c>
      <c r="H48" s="806" t="n">
        <v>144267</v>
      </c>
      <c r="I48" s="806" t="n">
        <v>98717</v>
      </c>
      <c r="J48" s="806" t="n">
        <v>3184</v>
      </c>
      <c r="K48" s="806" t="n">
        <v>4911</v>
      </c>
      <c r="L48" s="806" t="n">
        <v>2265</v>
      </c>
      <c r="P48" s="411"/>
    </row>
    <row r="49" customFormat="false" ht="15.6" hidden="false" customHeight="true" outlineLevel="0" collapsed="false">
      <c r="A49" s="808" t="s">
        <v>487</v>
      </c>
      <c r="B49" s="808"/>
      <c r="C49" s="808"/>
      <c r="D49" s="805" t="n">
        <v>188777</v>
      </c>
      <c r="E49" s="806" t="n">
        <v>232367</v>
      </c>
      <c r="F49" s="806" t="n">
        <v>157379</v>
      </c>
      <c r="G49" s="806" t="n">
        <v>173180</v>
      </c>
      <c r="H49" s="806" t="n">
        <v>210212</v>
      </c>
      <c r="I49" s="806" t="n">
        <v>146506</v>
      </c>
      <c r="J49" s="806" t="n">
        <v>15597</v>
      </c>
      <c r="K49" s="806" t="n">
        <v>22155</v>
      </c>
      <c r="L49" s="806" t="n">
        <v>10873</v>
      </c>
    </row>
    <row r="50" customFormat="false" ht="15.6" hidden="false" customHeight="true" outlineLevel="0" collapsed="false">
      <c r="A50" s="804" t="s">
        <v>488</v>
      </c>
      <c r="B50" s="804"/>
      <c r="C50" s="804"/>
      <c r="D50" s="805" t="n">
        <v>289323</v>
      </c>
      <c r="E50" s="806" t="n">
        <v>331503</v>
      </c>
      <c r="F50" s="806" t="n">
        <v>257863</v>
      </c>
      <c r="G50" s="806" t="n">
        <v>289315</v>
      </c>
      <c r="H50" s="806" t="n">
        <v>331488</v>
      </c>
      <c r="I50" s="806" t="n">
        <v>257860</v>
      </c>
      <c r="J50" s="806" t="n">
        <v>8</v>
      </c>
      <c r="K50" s="806" t="n">
        <v>15</v>
      </c>
      <c r="L50" s="806" t="n">
        <v>3</v>
      </c>
    </row>
    <row r="51" customFormat="false" ht="15.6" hidden="false" customHeight="true" outlineLevel="0" collapsed="false">
      <c r="A51" s="804" t="s">
        <v>489</v>
      </c>
      <c r="B51" s="804"/>
      <c r="C51" s="804"/>
      <c r="D51" s="805" t="n">
        <v>259851</v>
      </c>
      <c r="E51" s="806" t="n">
        <v>366545</v>
      </c>
      <c r="F51" s="806" t="n">
        <v>224245</v>
      </c>
      <c r="G51" s="806" t="n">
        <v>253891</v>
      </c>
      <c r="H51" s="806" t="n">
        <v>357360</v>
      </c>
      <c r="I51" s="806" t="n">
        <v>219361</v>
      </c>
      <c r="J51" s="806" t="n">
        <v>5960</v>
      </c>
      <c r="K51" s="806" t="n">
        <v>9185</v>
      </c>
      <c r="L51" s="806" t="n">
        <v>4884</v>
      </c>
    </row>
    <row r="52" customFormat="false" ht="15.6" hidden="false" customHeight="true" outlineLevel="0" collapsed="false">
      <c r="A52" s="804" t="s">
        <v>490</v>
      </c>
      <c r="B52" s="804"/>
      <c r="C52" s="804"/>
      <c r="D52" s="805" t="n">
        <v>328021</v>
      </c>
      <c r="E52" s="806" t="n">
        <v>362164</v>
      </c>
      <c r="F52" s="806" t="n">
        <v>244187</v>
      </c>
      <c r="G52" s="806" t="n">
        <v>327213</v>
      </c>
      <c r="H52" s="806" t="n">
        <v>361244</v>
      </c>
      <c r="I52" s="806" t="n">
        <v>243652</v>
      </c>
      <c r="J52" s="806" t="n">
        <v>808</v>
      </c>
      <c r="K52" s="806" t="n">
        <v>920</v>
      </c>
      <c r="L52" s="806" t="n">
        <v>535</v>
      </c>
    </row>
    <row r="53" customFormat="false" ht="14.25" hidden="false" customHeight="true" outlineLevel="0" collapsed="false">
      <c r="A53" s="809" t="s">
        <v>491</v>
      </c>
      <c r="B53" s="809"/>
      <c r="C53" s="809"/>
      <c r="D53" s="810" t="n">
        <v>239142</v>
      </c>
      <c r="E53" s="811" t="n">
        <v>275461</v>
      </c>
      <c r="F53" s="811" t="n">
        <v>176382</v>
      </c>
      <c r="G53" s="811" t="n">
        <v>229743</v>
      </c>
      <c r="H53" s="811" t="n">
        <v>263437</v>
      </c>
      <c r="I53" s="811" t="n">
        <v>171518</v>
      </c>
      <c r="J53" s="811" t="n">
        <v>9399</v>
      </c>
      <c r="K53" s="811" t="n">
        <v>12024</v>
      </c>
      <c r="L53" s="811" t="n">
        <v>4864</v>
      </c>
    </row>
    <row r="54" customFormat="false" ht="12" hidden="false" customHeight="false" outlineLevel="0" collapsed="false">
      <c r="A54" s="782"/>
      <c r="B54" s="782"/>
      <c r="C54" s="782"/>
      <c r="D54" s="782"/>
      <c r="E54" s="782"/>
      <c r="F54" s="782"/>
      <c r="G54" s="782"/>
      <c r="H54" s="782"/>
      <c r="I54" s="782"/>
      <c r="J54" s="782"/>
      <c r="K54" s="782"/>
      <c r="L54" s="782"/>
      <c r="O54" s="220"/>
      <c r="P54" s="215"/>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row>
    <row r="55" customFormat="false" ht="12" hidden="false" customHeight="false" outlineLevel="0" collapsed="false">
      <c r="A55" s="220"/>
      <c r="B55" s="220"/>
      <c r="C55" s="220"/>
      <c r="D55" s="812"/>
      <c r="E55" s="813"/>
      <c r="F55" s="813"/>
      <c r="G55" s="812"/>
      <c r="H55" s="813"/>
      <c r="I55" s="813"/>
      <c r="J55" s="812"/>
      <c r="K55" s="220"/>
      <c r="L55" s="220"/>
    </row>
    <row r="56" customFormat="false" ht="12" hidden="false" customHeight="false" outlineLevel="0" collapsed="false">
      <c r="A56" s="220"/>
      <c r="B56" s="220"/>
      <c r="C56" s="220"/>
      <c r="D56" s="220"/>
      <c r="E56" s="220"/>
      <c r="F56" s="220"/>
      <c r="G56" s="220"/>
      <c r="H56" s="220"/>
      <c r="I56" s="220"/>
      <c r="J56" s="220"/>
      <c r="K56" s="220"/>
      <c r="L56" s="220"/>
    </row>
    <row r="57" customFormat="false" ht="12" hidden="false" customHeight="false" outlineLevel="0" collapsed="false">
      <c r="A57" s="220"/>
      <c r="B57" s="220"/>
      <c r="C57" s="220"/>
      <c r="D57" s="220"/>
      <c r="E57" s="220"/>
      <c r="F57" s="220"/>
      <c r="G57" s="220"/>
      <c r="H57" s="220"/>
      <c r="I57" s="220"/>
      <c r="J57" s="220"/>
      <c r="K57" s="220"/>
      <c r="L57" s="220"/>
    </row>
    <row r="58" customFormat="false" ht="12" hidden="false" customHeight="false" outlineLevel="0" collapsed="false">
      <c r="A58" s="220"/>
      <c r="B58" s="220"/>
      <c r="C58" s="220"/>
      <c r="D58" s="220"/>
      <c r="E58" s="220"/>
      <c r="F58" s="220"/>
      <c r="G58" s="220"/>
      <c r="H58" s="220"/>
      <c r="I58" s="220"/>
      <c r="J58" s="220"/>
      <c r="K58" s="220"/>
      <c r="L58" s="220"/>
    </row>
    <row r="59" customFormat="false" ht="12" hidden="false" customHeight="false" outlineLevel="0" collapsed="false">
      <c r="A59" s="220"/>
      <c r="B59" s="220"/>
      <c r="C59" s="220"/>
      <c r="D59" s="220"/>
      <c r="E59" s="220"/>
      <c r="F59" s="220"/>
      <c r="G59" s="220"/>
      <c r="H59" s="220"/>
      <c r="I59" s="220"/>
      <c r="J59" s="220"/>
      <c r="K59" s="220"/>
      <c r="L59" s="220"/>
    </row>
    <row r="60" customFormat="false" ht="12" hidden="false" customHeight="false" outlineLevel="0" collapsed="false">
      <c r="A60" s="220"/>
      <c r="B60" s="220"/>
      <c r="C60" s="220"/>
      <c r="D60" s="220"/>
      <c r="E60" s="220"/>
      <c r="F60" s="220"/>
      <c r="G60" s="220"/>
      <c r="H60" s="220"/>
      <c r="I60" s="220"/>
      <c r="J60" s="220"/>
      <c r="K60" s="220"/>
      <c r="L60" s="220"/>
    </row>
    <row r="61" customFormat="false" ht="12" hidden="false" customHeight="false" outlineLevel="0" collapsed="false">
      <c r="A61" s="220"/>
      <c r="B61" s="220"/>
      <c r="C61" s="220"/>
      <c r="D61" s="220"/>
      <c r="E61" s="220"/>
      <c r="F61" s="220"/>
      <c r="G61" s="220"/>
      <c r="H61" s="220"/>
      <c r="I61" s="220"/>
      <c r="J61" s="220"/>
      <c r="K61" s="220"/>
      <c r="L61" s="220"/>
    </row>
    <row r="62" customFormat="false" ht="12" hidden="false" customHeight="false" outlineLevel="0" collapsed="false">
      <c r="A62" s="220"/>
      <c r="B62" s="220"/>
      <c r="C62" s="220"/>
      <c r="D62" s="220"/>
      <c r="E62" s="220"/>
      <c r="F62" s="220"/>
      <c r="G62" s="220"/>
      <c r="H62" s="220"/>
      <c r="I62" s="220"/>
      <c r="J62" s="220"/>
      <c r="K62" s="220"/>
      <c r="L62" s="220"/>
    </row>
    <row r="63" customFormat="false" ht="12" hidden="false" customHeight="false" outlineLevel="0" collapsed="false">
      <c r="A63" s="220"/>
      <c r="B63" s="220"/>
      <c r="C63" s="220"/>
      <c r="D63" s="220"/>
      <c r="E63" s="220"/>
      <c r="F63" s="220"/>
      <c r="G63" s="220"/>
      <c r="H63" s="220"/>
      <c r="I63" s="220"/>
      <c r="J63" s="220"/>
      <c r="K63" s="220"/>
      <c r="L63" s="220"/>
    </row>
    <row r="64" customFormat="false" ht="12" hidden="false" customHeight="false" outlineLevel="0" collapsed="false">
      <c r="A64" s="220"/>
      <c r="B64" s="220"/>
      <c r="C64" s="220"/>
      <c r="D64" s="220"/>
      <c r="E64" s="220"/>
      <c r="F64" s="220"/>
      <c r="G64" s="220"/>
      <c r="H64" s="220"/>
      <c r="I64" s="220"/>
      <c r="J64" s="220"/>
      <c r="K64" s="220"/>
      <c r="L64" s="220"/>
    </row>
    <row r="65" customFormat="false" ht="12" hidden="false" customHeight="false" outlineLevel="0" collapsed="false">
      <c r="A65" s="220"/>
      <c r="B65" s="220"/>
      <c r="C65" s="220"/>
      <c r="D65" s="220"/>
      <c r="E65" s="220"/>
      <c r="F65" s="220"/>
      <c r="G65" s="220"/>
      <c r="H65" s="220"/>
      <c r="I65" s="220"/>
      <c r="J65" s="220"/>
      <c r="K65" s="220"/>
      <c r="L65" s="220"/>
    </row>
    <row r="66" customFormat="false" ht="12" hidden="false" customHeight="false" outlineLevel="0" collapsed="false">
      <c r="A66" s="220"/>
      <c r="B66" s="220"/>
      <c r="C66" s="220"/>
      <c r="D66" s="220"/>
      <c r="E66" s="220"/>
      <c r="F66" s="220"/>
      <c r="G66" s="220"/>
      <c r="H66" s="220"/>
      <c r="I66" s="220"/>
      <c r="J66" s="220"/>
      <c r="K66" s="220"/>
      <c r="L66" s="220"/>
    </row>
    <row r="67" customFormat="false" ht="12" hidden="false" customHeight="false" outlineLevel="0" collapsed="false">
      <c r="A67" s="220"/>
      <c r="B67" s="220"/>
      <c r="C67" s="220"/>
      <c r="D67" s="220"/>
      <c r="E67" s="220"/>
      <c r="F67" s="220"/>
      <c r="G67" s="220"/>
      <c r="H67" s="220"/>
      <c r="I67" s="220"/>
      <c r="J67" s="220"/>
      <c r="K67" s="220"/>
      <c r="L67" s="220"/>
    </row>
    <row r="68" customFormat="false" ht="12" hidden="false" customHeight="false" outlineLevel="0" collapsed="false">
      <c r="A68" s="220"/>
      <c r="B68" s="220"/>
      <c r="C68" s="220"/>
      <c r="D68" s="220"/>
      <c r="E68" s="220"/>
      <c r="F68" s="220"/>
      <c r="G68" s="220"/>
      <c r="H68" s="220"/>
      <c r="I68" s="220"/>
      <c r="J68" s="220"/>
      <c r="K68" s="220"/>
      <c r="L68" s="220"/>
    </row>
    <row r="69" customFormat="false" ht="12" hidden="false" customHeight="false" outlineLevel="0" collapsed="false">
      <c r="A69" s="220"/>
      <c r="B69" s="220"/>
      <c r="C69" s="220"/>
      <c r="D69" s="220"/>
      <c r="E69" s="220"/>
      <c r="F69" s="220"/>
      <c r="G69" s="220"/>
      <c r="H69" s="220"/>
      <c r="I69" s="220"/>
      <c r="J69" s="220"/>
      <c r="K69" s="220"/>
      <c r="L69" s="220"/>
    </row>
    <row r="70" customFormat="false" ht="12" hidden="false" customHeight="false" outlineLevel="0" collapsed="false">
      <c r="A70" s="220"/>
      <c r="B70" s="220"/>
      <c r="C70" s="220"/>
      <c r="D70" s="220"/>
      <c r="E70" s="220"/>
      <c r="F70" s="220"/>
      <c r="G70" s="220"/>
      <c r="H70" s="220"/>
      <c r="I70" s="220"/>
      <c r="J70" s="220"/>
      <c r="K70" s="220"/>
      <c r="L70" s="220"/>
    </row>
    <row r="71" customFormat="false" ht="12" hidden="false" customHeight="false" outlineLevel="0" collapsed="false">
      <c r="A71" s="220"/>
      <c r="B71" s="220"/>
      <c r="C71" s="220"/>
      <c r="D71" s="220"/>
      <c r="E71" s="220"/>
      <c r="F71" s="220"/>
      <c r="G71" s="220"/>
      <c r="H71" s="220"/>
      <c r="I71" s="220"/>
      <c r="J71" s="220"/>
      <c r="K71" s="220"/>
      <c r="L71" s="220"/>
    </row>
    <row r="72" customFormat="false" ht="12" hidden="false" customHeight="false" outlineLevel="0" collapsed="false">
      <c r="A72" s="220"/>
      <c r="B72" s="220"/>
      <c r="C72" s="220"/>
      <c r="D72" s="220"/>
      <c r="E72" s="220"/>
      <c r="F72" s="220"/>
      <c r="G72" s="220"/>
      <c r="H72" s="220"/>
      <c r="I72" s="220"/>
      <c r="J72" s="220"/>
      <c r="K72" s="220"/>
      <c r="L72" s="220"/>
    </row>
    <row r="73" customFormat="false" ht="12" hidden="false" customHeight="false" outlineLevel="0" collapsed="false">
      <c r="A73" s="220"/>
      <c r="B73" s="220"/>
      <c r="C73" s="220"/>
      <c r="D73" s="220"/>
      <c r="E73" s="220"/>
      <c r="F73" s="220"/>
      <c r="G73" s="220"/>
      <c r="H73" s="220"/>
      <c r="I73" s="220"/>
      <c r="J73" s="220"/>
      <c r="K73" s="220"/>
      <c r="L73" s="220"/>
    </row>
    <row r="74" customFormat="false" ht="12" hidden="false" customHeight="false" outlineLevel="0" collapsed="false">
      <c r="A74" s="220"/>
      <c r="B74" s="220"/>
      <c r="C74" s="220"/>
      <c r="D74" s="220"/>
      <c r="E74" s="220"/>
      <c r="F74" s="220"/>
      <c r="G74" s="220"/>
      <c r="H74" s="220"/>
      <c r="I74" s="220"/>
      <c r="J74" s="220"/>
      <c r="K74" s="220"/>
      <c r="L74" s="220"/>
    </row>
    <row r="75" customFormat="false" ht="12" hidden="false" customHeight="false" outlineLevel="0" collapsed="false">
      <c r="A75" s="220"/>
      <c r="B75" s="220"/>
      <c r="C75" s="220"/>
      <c r="D75" s="220"/>
      <c r="E75" s="220"/>
      <c r="F75" s="220"/>
      <c r="G75" s="220"/>
      <c r="H75" s="220"/>
      <c r="I75" s="220"/>
      <c r="J75" s="220"/>
      <c r="K75" s="220"/>
      <c r="L75" s="220"/>
    </row>
    <row r="76" customFormat="false" ht="12" hidden="false" customHeight="false" outlineLevel="0" collapsed="false">
      <c r="A76" s="220"/>
      <c r="B76" s="220"/>
      <c r="C76" s="220"/>
      <c r="D76" s="220"/>
      <c r="E76" s="220"/>
      <c r="F76" s="220"/>
      <c r="G76" s="220"/>
      <c r="H76" s="220"/>
      <c r="I76" s="220"/>
      <c r="J76" s="220"/>
      <c r="K76" s="220"/>
      <c r="L76" s="220"/>
    </row>
    <row r="77" customFormat="false" ht="12" hidden="false" customHeight="false" outlineLevel="0" collapsed="false">
      <c r="A77" s="220"/>
      <c r="B77" s="220"/>
      <c r="C77" s="220"/>
      <c r="D77" s="220"/>
      <c r="E77" s="220"/>
      <c r="F77" s="220"/>
      <c r="G77" s="220"/>
      <c r="H77" s="220"/>
      <c r="I77" s="220"/>
      <c r="J77" s="220"/>
      <c r="K77" s="220"/>
      <c r="L77" s="220"/>
    </row>
    <row r="78" customFormat="false" ht="12" hidden="false" customHeight="false" outlineLevel="0" collapsed="false">
      <c r="A78" s="220"/>
      <c r="B78" s="220"/>
      <c r="C78" s="220"/>
      <c r="D78" s="220"/>
      <c r="E78" s="220"/>
      <c r="F78" s="220"/>
      <c r="G78" s="220"/>
      <c r="H78" s="220"/>
      <c r="I78" s="220"/>
      <c r="J78" s="220"/>
      <c r="K78" s="220"/>
      <c r="L78" s="220"/>
    </row>
    <row r="79" customFormat="false" ht="12" hidden="false" customHeight="false" outlineLevel="0" collapsed="false">
      <c r="A79" s="220"/>
      <c r="B79" s="220"/>
      <c r="C79" s="220"/>
      <c r="D79" s="220"/>
      <c r="E79" s="220"/>
      <c r="F79" s="220"/>
      <c r="G79" s="220"/>
      <c r="H79" s="220"/>
      <c r="I79" s="220"/>
      <c r="J79" s="220"/>
      <c r="K79" s="220"/>
      <c r="L79" s="220"/>
    </row>
    <row r="80" customFormat="false" ht="12" hidden="false" customHeight="false" outlineLevel="0" collapsed="false">
      <c r="A80" s="220"/>
      <c r="B80" s="220"/>
      <c r="C80" s="220"/>
      <c r="D80" s="220"/>
      <c r="E80" s="220"/>
      <c r="F80" s="220"/>
      <c r="G80" s="220"/>
      <c r="H80" s="220"/>
      <c r="I80" s="220"/>
      <c r="J80" s="220"/>
      <c r="K80" s="220"/>
      <c r="L80" s="220"/>
    </row>
  </sheetData>
  <mergeCells count="33">
    <mergeCell ref="E3:I3"/>
    <mergeCell ref="A4:C4"/>
    <mergeCell ref="E4:J4"/>
    <mergeCell ref="A5:C5"/>
    <mergeCell ref="J5:K5"/>
    <mergeCell ref="A6:C7"/>
    <mergeCell ref="D6:E6"/>
    <mergeCell ref="F6:G6"/>
    <mergeCell ref="H6:I6"/>
    <mergeCell ref="J6:K6"/>
    <mergeCell ref="A25:C25"/>
    <mergeCell ref="A26:C26"/>
    <mergeCell ref="E30:I30"/>
    <mergeCell ref="K32:L32"/>
    <mergeCell ref="A33:C34"/>
    <mergeCell ref="D33:F33"/>
    <mergeCell ref="G33:I33"/>
    <mergeCell ref="J33:L33"/>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dataValidations count="2">
    <dataValidation allowBlank="true" errorStyle="stop" operator="between" showDropDown="false" showErrorMessage="true" showInputMessage="false" sqref="B8 D8:K9 B11:B24 D11:K28" type="none">
      <formula1>0</formula1>
      <formula2>0</formula2>
    </dataValidation>
    <dataValidation allowBlank="true" error="入力した値に誤りがあります" errorStyle="stop" errorTitle="入力エラー" operator="between" showDropDown="false" showErrorMessage="true" showInputMessage="false" sqref="B35:B37 D35:L38 D39" type="whole">
      <formula1>-999999999999</formula1>
      <formula2>999999999999</formula2>
    </dataValidation>
  </dataValidations>
  <printOptions headings="false" gridLines="false" gridLinesSet="true" horizontalCentered="true" verticalCentered="false"/>
  <pageMargins left="0.196527777777778" right="0.511805555555556"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38" activeCellId="0" sqref="Q38"/>
    </sheetView>
  </sheetViews>
  <sheetFormatPr defaultColWidth="8.9921875" defaultRowHeight="12" zeroHeight="false" outlineLevelRow="0" outlineLevelCol="0"/>
  <cols>
    <col collapsed="false" customWidth="true" hidden="false" outlineLevel="0" max="1" min="1" style="425" width="10.62"/>
    <col collapsed="false" customWidth="true" hidden="false" outlineLevel="0" max="2" min="2" style="425" width="3.24"/>
    <col collapsed="false" customWidth="true" hidden="false" outlineLevel="0" max="3" min="3" style="425" width="3.12"/>
    <col collapsed="false" customWidth="true" hidden="false" outlineLevel="0" max="9" min="4" style="425" width="6.62"/>
    <col collapsed="false" customWidth="true" hidden="false" outlineLevel="0" max="10" min="10" style="425" width="7.37"/>
    <col collapsed="false" customWidth="true" hidden="false" outlineLevel="0" max="16" min="11" style="425" width="6.62"/>
    <col collapsed="false" customWidth="false" hidden="false" outlineLevel="0" max="257" min="17" style="425" width="8.99"/>
  </cols>
  <sheetData>
    <row r="1" customFormat="false" ht="14.65" hidden="false" customHeight="true" outlineLevel="0" collapsed="false">
      <c r="A1" s="814"/>
      <c r="B1" s="814"/>
      <c r="C1" s="814"/>
      <c r="D1" s="814"/>
      <c r="F1" s="815" t="s">
        <v>492</v>
      </c>
      <c r="G1" s="814"/>
      <c r="H1" s="814"/>
      <c r="I1" s="814"/>
      <c r="J1" s="814"/>
      <c r="K1" s="814"/>
      <c r="L1" s="814"/>
      <c r="M1" s="814"/>
      <c r="N1" s="814"/>
      <c r="O1" s="814"/>
      <c r="P1" s="814"/>
    </row>
    <row r="2" customFormat="false" ht="14.65" hidden="false" customHeight="true" outlineLevel="0" collapsed="false">
      <c r="A2" s="489" t="s">
        <v>457</v>
      </c>
      <c r="B2" s="489"/>
      <c r="C2" s="489"/>
      <c r="D2" s="489"/>
      <c r="E2" s="816"/>
      <c r="F2" s="816"/>
      <c r="G2" s="817"/>
      <c r="H2" s="817"/>
      <c r="I2" s="817"/>
      <c r="J2" s="817"/>
      <c r="K2" s="817"/>
      <c r="L2" s="817"/>
      <c r="M2" s="818"/>
      <c r="N2" s="817"/>
      <c r="O2" s="817"/>
      <c r="P2" s="817"/>
    </row>
    <row r="3" customFormat="false" ht="14.65" hidden="false" customHeight="true" outlineLevel="0" collapsed="false">
      <c r="A3" s="819" t="s">
        <v>493</v>
      </c>
      <c r="B3" s="819"/>
      <c r="C3" s="819"/>
      <c r="D3" s="817"/>
      <c r="E3" s="820"/>
      <c r="F3" s="820"/>
      <c r="G3" s="817"/>
      <c r="H3" s="817"/>
      <c r="I3" s="817"/>
      <c r="J3" s="817"/>
      <c r="K3" s="817"/>
      <c r="L3" s="817"/>
      <c r="M3" s="817"/>
      <c r="N3" s="821" t="s">
        <v>161</v>
      </c>
      <c r="O3" s="821"/>
      <c r="P3" s="822"/>
    </row>
    <row r="4" customFormat="false" ht="14.65" hidden="false" customHeight="true" outlineLevel="0" collapsed="false">
      <c r="A4" s="461" t="s">
        <v>494</v>
      </c>
      <c r="B4" s="461"/>
      <c r="C4" s="461"/>
      <c r="D4" s="435" t="s">
        <v>495</v>
      </c>
      <c r="E4" s="435"/>
      <c r="F4" s="435"/>
      <c r="G4" s="435" t="s">
        <v>496</v>
      </c>
      <c r="H4" s="435"/>
      <c r="I4" s="435"/>
      <c r="J4" s="435" t="s">
        <v>497</v>
      </c>
      <c r="K4" s="435"/>
      <c r="L4" s="435"/>
      <c r="M4" s="498" t="s">
        <v>498</v>
      </c>
      <c r="N4" s="498"/>
      <c r="O4" s="498"/>
      <c r="P4" s="584"/>
    </row>
    <row r="5" customFormat="false" ht="14.65" hidden="false" customHeight="true" outlineLevel="0" collapsed="false">
      <c r="A5" s="461"/>
      <c r="B5" s="461"/>
      <c r="C5" s="461"/>
      <c r="D5" s="498" t="s">
        <v>476</v>
      </c>
      <c r="E5" s="498" t="s">
        <v>237</v>
      </c>
      <c r="F5" s="498" t="s">
        <v>238</v>
      </c>
      <c r="G5" s="498" t="s">
        <v>476</v>
      </c>
      <c r="H5" s="498" t="s">
        <v>237</v>
      </c>
      <c r="I5" s="498" t="s">
        <v>238</v>
      </c>
      <c r="J5" s="498" t="s">
        <v>476</v>
      </c>
      <c r="K5" s="498" t="s">
        <v>237</v>
      </c>
      <c r="L5" s="498" t="s">
        <v>238</v>
      </c>
      <c r="M5" s="498" t="s">
        <v>476</v>
      </c>
      <c r="N5" s="498" t="s">
        <v>237</v>
      </c>
      <c r="O5" s="498" t="s">
        <v>238</v>
      </c>
      <c r="P5" s="584"/>
    </row>
    <row r="6" customFormat="false" ht="14.65" hidden="false" customHeight="true" outlineLevel="0" collapsed="false">
      <c r="A6" s="764" t="s">
        <v>258</v>
      </c>
      <c r="B6" s="792" t="n">
        <v>6</v>
      </c>
      <c r="C6" s="823" t="s">
        <v>157</v>
      </c>
      <c r="D6" s="824" t="n">
        <v>18.7</v>
      </c>
      <c r="E6" s="825" t="n">
        <v>19.5</v>
      </c>
      <c r="F6" s="825" t="n">
        <v>17.9</v>
      </c>
      <c r="G6" s="825" t="n">
        <v>146.6</v>
      </c>
      <c r="H6" s="825" t="n">
        <v>162.8</v>
      </c>
      <c r="I6" s="825" t="n">
        <v>127.7</v>
      </c>
      <c r="J6" s="825" t="n">
        <v>135.1</v>
      </c>
      <c r="K6" s="825" t="n">
        <v>146.4</v>
      </c>
      <c r="L6" s="825" t="n">
        <v>121.9</v>
      </c>
      <c r="M6" s="825" t="n">
        <v>11.5</v>
      </c>
      <c r="N6" s="825" t="n">
        <v>16.4</v>
      </c>
      <c r="O6" s="825" t="n">
        <v>5.8</v>
      </c>
      <c r="P6" s="825"/>
    </row>
    <row r="7" customFormat="false" ht="14.65" hidden="false" customHeight="true" outlineLevel="0" collapsed="false">
      <c r="A7" s="772"/>
      <c r="B7" s="792" t="n">
        <v>7</v>
      </c>
      <c r="C7" s="826"/>
      <c r="D7" s="827" t="n">
        <v>18.4</v>
      </c>
      <c r="E7" s="828" t="n">
        <v>19.3</v>
      </c>
      <c r="F7" s="828" t="n">
        <v>17.3</v>
      </c>
      <c r="G7" s="828" t="n">
        <v>143.4</v>
      </c>
      <c r="H7" s="828" t="n">
        <v>160.4</v>
      </c>
      <c r="I7" s="828" t="n">
        <v>124</v>
      </c>
      <c r="J7" s="828" t="n">
        <v>132.5</v>
      </c>
      <c r="K7" s="828" t="n">
        <v>144.9</v>
      </c>
      <c r="L7" s="828" t="n">
        <v>118.4</v>
      </c>
      <c r="M7" s="828" t="n">
        <v>10.9</v>
      </c>
      <c r="N7" s="828" t="n">
        <v>15.5</v>
      </c>
      <c r="O7" s="828" t="n">
        <v>5.6</v>
      </c>
      <c r="P7" s="825"/>
    </row>
    <row r="8" customFormat="false" ht="14.65" hidden="false" customHeight="true" outlineLevel="0" collapsed="false">
      <c r="A8" s="772"/>
      <c r="B8" s="757" t="n">
        <v>8</v>
      </c>
      <c r="C8" s="826"/>
      <c r="D8" s="829" t="n">
        <v>17.3</v>
      </c>
      <c r="E8" s="829" t="n">
        <v>18.1</v>
      </c>
      <c r="F8" s="829" t="n">
        <v>16.4</v>
      </c>
      <c r="G8" s="829" t="n">
        <v>134.8</v>
      </c>
      <c r="H8" s="829" t="n">
        <v>150</v>
      </c>
      <c r="I8" s="829" t="n">
        <v>117.4</v>
      </c>
      <c r="J8" s="829" t="n">
        <v>124.5</v>
      </c>
      <c r="K8" s="829" t="n">
        <v>135.4</v>
      </c>
      <c r="L8" s="829" t="n">
        <v>112</v>
      </c>
      <c r="M8" s="829" t="n">
        <v>10.3</v>
      </c>
      <c r="N8" s="829" t="n">
        <v>14.6</v>
      </c>
      <c r="O8" s="829" t="n">
        <v>5.4</v>
      </c>
      <c r="P8" s="830"/>
    </row>
    <row r="9" customFormat="false" ht="14.65" hidden="false" customHeight="true" outlineLevel="0" collapsed="false">
      <c r="A9" s="19"/>
      <c r="B9" s="19"/>
      <c r="C9" s="19"/>
      <c r="D9" s="831"/>
      <c r="E9" s="186"/>
      <c r="F9" s="186"/>
      <c r="G9" s="186"/>
      <c r="H9" s="186"/>
      <c r="I9" s="186"/>
      <c r="J9" s="186"/>
      <c r="K9" s="186"/>
      <c r="L9" s="186"/>
      <c r="M9" s="186"/>
      <c r="N9" s="186"/>
      <c r="O9" s="186"/>
      <c r="P9" s="186"/>
    </row>
    <row r="10" customFormat="false" ht="14.65" hidden="false" customHeight="true" outlineLevel="0" collapsed="false">
      <c r="A10" s="20" t="s">
        <v>477</v>
      </c>
      <c r="B10" s="20" t="s">
        <v>477</v>
      </c>
      <c r="C10" s="20" t="s">
        <v>477</v>
      </c>
      <c r="D10" s="832" t="n">
        <v>17.6</v>
      </c>
      <c r="E10" s="833" t="n">
        <v>18</v>
      </c>
      <c r="F10" s="833" t="n">
        <v>15.9</v>
      </c>
      <c r="G10" s="833" t="n">
        <v>143.5</v>
      </c>
      <c r="H10" s="833" t="n">
        <v>148.5</v>
      </c>
      <c r="I10" s="833" t="n">
        <v>124.9</v>
      </c>
      <c r="J10" s="833" t="n">
        <v>133.9</v>
      </c>
      <c r="K10" s="833" t="n">
        <v>137.6</v>
      </c>
      <c r="L10" s="833" t="n">
        <v>120.1</v>
      </c>
      <c r="M10" s="833" t="n">
        <v>9.6</v>
      </c>
      <c r="N10" s="833" t="n">
        <v>10.9</v>
      </c>
      <c r="O10" s="833" t="n">
        <v>4.8</v>
      </c>
      <c r="P10" s="834"/>
    </row>
    <row r="11" customFormat="false" ht="14.65" hidden="false" customHeight="true" outlineLevel="0" collapsed="false">
      <c r="A11" s="20" t="s">
        <v>478</v>
      </c>
      <c r="B11" s="20" t="s">
        <v>478</v>
      </c>
      <c r="C11" s="20" t="s">
        <v>478</v>
      </c>
      <c r="D11" s="832" t="n">
        <v>18</v>
      </c>
      <c r="E11" s="833" t="n">
        <v>18.2</v>
      </c>
      <c r="F11" s="833" t="n">
        <v>17.6</v>
      </c>
      <c r="G11" s="833" t="n">
        <v>151.1</v>
      </c>
      <c r="H11" s="833" t="n">
        <v>156</v>
      </c>
      <c r="I11" s="833" t="n">
        <v>138.9</v>
      </c>
      <c r="J11" s="833" t="n">
        <v>137.8</v>
      </c>
      <c r="K11" s="833" t="n">
        <v>141</v>
      </c>
      <c r="L11" s="833" t="n">
        <v>129.8</v>
      </c>
      <c r="M11" s="833" t="n">
        <v>13.3</v>
      </c>
      <c r="N11" s="833" t="n">
        <v>15</v>
      </c>
      <c r="O11" s="833" t="n">
        <v>9.1</v>
      </c>
      <c r="P11" s="834"/>
    </row>
    <row r="12" customFormat="false" ht="14.65" hidden="false" customHeight="true" outlineLevel="0" collapsed="false">
      <c r="A12" s="835" t="s">
        <v>479</v>
      </c>
      <c r="B12" s="835" t="s">
        <v>479</v>
      </c>
      <c r="C12" s="835" t="s">
        <v>479</v>
      </c>
      <c r="D12" s="832" t="n">
        <v>18.6</v>
      </c>
      <c r="E12" s="833" t="n">
        <v>18.6</v>
      </c>
      <c r="F12" s="833" t="n">
        <v>18.4</v>
      </c>
      <c r="G12" s="833" t="n">
        <v>157.7</v>
      </c>
      <c r="H12" s="833" t="n">
        <v>161.5</v>
      </c>
      <c r="I12" s="833" t="n">
        <v>139.5</v>
      </c>
      <c r="J12" s="833" t="n">
        <v>142.2</v>
      </c>
      <c r="K12" s="833" t="n">
        <v>144.3</v>
      </c>
      <c r="L12" s="833" t="n">
        <v>132.2</v>
      </c>
      <c r="M12" s="833" t="n">
        <v>15.5</v>
      </c>
      <c r="N12" s="833" t="n">
        <v>17.2</v>
      </c>
      <c r="O12" s="833" t="n">
        <v>7.3</v>
      </c>
      <c r="P12" s="834"/>
    </row>
    <row r="13" customFormat="false" ht="14.65" hidden="false" customHeight="true" outlineLevel="0" collapsed="false">
      <c r="A13" s="20" t="s">
        <v>480</v>
      </c>
      <c r="B13" s="20" t="s">
        <v>480</v>
      </c>
      <c r="C13" s="20" t="s">
        <v>480</v>
      </c>
      <c r="D13" s="832" t="n">
        <v>19.1</v>
      </c>
      <c r="E13" s="833" t="n">
        <v>19.5</v>
      </c>
      <c r="F13" s="833" t="n">
        <v>18.1</v>
      </c>
      <c r="G13" s="833" t="n">
        <v>157.2</v>
      </c>
      <c r="H13" s="833" t="n">
        <v>166.9</v>
      </c>
      <c r="I13" s="833" t="n">
        <v>137.1</v>
      </c>
      <c r="J13" s="833" t="n">
        <v>148.6</v>
      </c>
      <c r="K13" s="833" t="n">
        <v>156.1</v>
      </c>
      <c r="L13" s="833" t="n">
        <v>133.1</v>
      </c>
      <c r="M13" s="833" t="n">
        <v>8.6</v>
      </c>
      <c r="N13" s="833" t="n">
        <v>10.8</v>
      </c>
      <c r="O13" s="833" t="n">
        <v>4</v>
      </c>
      <c r="P13" s="834"/>
    </row>
    <row r="14" customFormat="false" ht="14.65" hidden="false" customHeight="true" outlineLevel="0" collapsed="false">
      <c r="A14" s="20" t="s">
        <v>481</v>
      </c>
      <c r="B14" s="20" t="s">
        <v>481</v>
      </c>
      <c r="C14" s="20" t="s">
        <v>481</v>
      </c>
      <c r="D14" s="832" t="n">
        <v>18.4</v>
      </c>
      <c r="E14" s="833" t="n">
        <v>19.2</v>
      </c>
      <c r="F14" s="833" t="n">
        <v>16.4</v>
      </c>
      <c r="G14" s="833" t="n">
        <v>155.8</v>
      </c>
      <c r="H14" s="833" t="n">
        <v>171</v>
      </c>
      <c r="I14" s="833" t="n">
        <v>119.1</v>
      </c>
      <c r="J14" s="833" t="n">
        <v>133.9</v>
      </c>
      <c r="K14" s="833" t="n">
        <v>143.7</v>
      </c>
      <c r="L14" s="833" t="n">
        <v>110.4</v>
      </c>
      <c r="M14" s="833" t="n">
        <v>21.9</v>
      </c>
      <c r="N14" s="833" t="n">
        <v>27.3</v>
      </c>
      <c r="O14" s="833" t="n">
        <v>8.7</v>
      </c>
      <c r="P14" s="834"/>
    </row>
    <row r="15" customFormat="false" ht="14.25" hidden="false" customHeight="true" outlineLevel="0" collapsed="false">
      <c r="A15" s="20" t="s">
        <v>482</v>
      </c>
      <c r="B15" s="20" t="s">
        <v>482</v>
      </c>
      <c r="C15" s="20" t="s">
        <v>482</v>
      </c>
      <c r="D15" s="832" t="n">
        <v>17.8</v>
      </c>
      <c r="E15" s="833" t="n">
        <v>18.5</v>
      </c>
      <c r="F15" s="833" t="n">
        <v>17.3</v>
      </c>
      <c r="G15" s="833" t="n">
        <v>129</v>
      </c>
      <c r="H15" s="833" t="n">
        <v>148.4</v>
      </c>
      <c r="I15" s="833" t="n">
        <v>113.3</v>
      </c>
      <c r="J15" s="833" t="n">
        <v>121.9</v>
      </c>
      <c r="K15" s="833" t="n">
        <v>135.9</v>
      </c>
      <c r="L15" s="833" t="n">
        <v>110.5</v>
      </c>
      <c r="M15" s="833" t="n">
        <v>7.1</v>
      </c>
      <c r="N15" s="833" t="n">
        <v>12.5</v>
      </c>
      <c r="O15" s="833" t="n">
        <v>2.8</v>
      </c>
      <c r="P15" s="834"/>
    </row>
    <row r="16" customFormat="false" ht="14.65" hidden="false" customHeight="true" outlineLevel="0" collapsed="false">
      <c r="A16" s="20" t="s">
        <v>483</v>
      </c>
      <c r="B16" s="20" t="s">
        <v>483</v>
      </c>
      <c r="C16" s="20" t="s">
        <v>483</v>
      </c>
      <c r="D16" s="832" t="n">
        <v>18.4</v>
      </c>
      <c r="E16" s="833" t="n">
        <v>19</v>
      </c>
      <c r="F16" s="833" t="n">
        <v>18</v>
      </c>
      <c r="G16" s="833" t="n">
        <v>145.8</v>
      </c>
      <c r="H16" s="833" t="n">
        <v>159.8</v>
      </c>
      <c r="I16" s="833" t="n">
        <v>137.5</v>
      </c>
      <c r="J16" s="833" t="n">
        <v>137.3</v>
      </c>
      <c r="K16" s="833" t="n">
        <v>148.4</v>
      </c>
      <c r="L16" s="833" t="n">
        <v>130.7</v>
      </c>
      <c r="M16" s="833" t="n">
        <v>8.5</v>
      </c>
      <c r="N16" s="833" t="n">
        <v>11.4</v>
      </c>
      <c r="O16" s="833" t="n">
        <v>6.8</v>
      </c>
      <c r="P16" s="834"/>
    </row>
    <row r="17" customFormat="false" ht="14.65" hidden="false" customHeight="true" outlineLevel="0" collapsed="false">
      <c r="A17" s="807" t="s">
        <v>484</v>
      </c>
      <c r="B17" s="807"/>
      <c r="C17" s="807" t="s">
        <v>484</v>
      </c>
      <c r="D17" s="832" t="n">
        <v>15.7</v>
      </c>
      <c r="E17" s="833" t="n">
        <v>17.5</v>
      </c>
      <c r="F17" s="833" t="n">
        <v>13.9</v>
      </c>
      <c r="G17" s="833" t="n">
        <v>125.9</v>
      </c>
      <c r="H17" s="833" t="n">
        <v>144.7</v>
      </c>
      <c r="I17" s="833" t="n">
        <v>105.5</v>
      </c>
      <c r="J17" s="833" t="n">
        <v>118.5</v>
      </c>
      <c r="K17" s="833" t="n">
        <v>134.7</v>
      </c>
      <c r="L17" s="833" t="n">
        <v>101</v>
      </c>
      <c r="M17" s="833" t="n">
        <v>7.4</v>
      </c>
      <c r="N17" s="833" t="n">
        <v>10</v>
      </c>
      <c r="O17" s="833" t="n">
        <v>4.5</v>
      </c>
      <c r="P17" s="834"/>
    </row>
    <row r="18" customFormat="false" ht="14.65" hidden="false" customHeight="true" outlineLevel="0" collapsed="false">
      <c r="A18" s="808" t="s">
        <v>485</v>
      </c>
      <c r="B18" s="808"/>
      <c r="C18" s="808" t="s">
        <v>485</v>
      </c>
      <c r="D18" s="832" t="n">
        <v>18</v>
      </c>
      <c r="E18" s="833" t="n">
        <v>18.3</v>
      </c>
      <c r="F18" s="833" t="n">
        <v>17.3</v>
      </c>
      <c r="G18" s="833" t="n">
        <v>152.4</v>
      </c>
      <c r="H18" s="833" t="n">
        <v>160.7</v>
      </c>
      <c r="I18" s="833" t="n">
        <v>135.4</v>
      </c>
      <c r="J18" s="833" t="n">
        <v>139.1</v>
      </c>
      <c r="K18" s="833" t="n">
        <v>144.5</v>
      </c>
      <c r="L18" s="833" t="n">
        <v>128.2</v>
      </c>
      <c r="M18" s="833" t="n">
        <v>13.3</v>
      </c>
      <c r="N18" s="833" t="n">
        <v>16.2</v>
      </c>
      <c r="O18" s="833" t="n">
        <v>7.2</v>
      </c>
      <c r="P18" s="834"/>
    </row>
    <row r="19" customFormat="false" ht="14.65" hidden="false" customHeight="true" outlineLevel="0" collapsed="false">
      <c r="A19" s="836" t="s">
        <v>486</v>
      </c>
      <c r="B19" s="836" t="s">
        <v>486</v>
      </c>
      <c r="C19" s="836" t="s">
        <v>486</v>
      </c>
      <c r="D19" s="832" t="n">
        <v>13.1</v>
      </c>
      <c r="E19" s="833" t="n">
        <v>13.9</v>
      </c>
      <c r="F19" s="833" t="n">
        <v>12.7</v>
      </c>
      <c r="G19" s="833" t="n">
        <v>80.5</v>
      </c>
      <c r="H19" s="833" t="n">
        <v>90.5</v>
      </c>
      <c r="I19" s="833" t="n">
        <v>75.2</v>
      </c>
      <c r="J19" s="833" t="n">
        <v>76.7</v>
      </c>
      <c r="K19" s="833" t="n">
        <v>84.9</v>
      </c>
      <c r="L19" s="833" t="n">
        <v>72.3</v>
      </c>
      <c r="M19" s="833" t="n">
        <v>3.8</v>
      </c>
      <c r="N19" s="833" t="n">
        <v>5.6</v>
      </c>
      <c r="O19" s="833" t="n">
        <v>2.9</v>
      </c>
      <c r="P19" s="834"/>
    </row>
    <row r="20" customFormat="false" ht="14.65" hidden="false" customHeight="true" outlineLevel="0" collapsed="false">
      <c r="A20" s="808" t="s">
        <v>487</v>
      </c>
      <c r="B20" s="808" t="s">
        <v>487</v>
      </c>
      <c r="C20" s="808" t="s">
        <v>487</v>
      </c>
      <c r="D20" s="832" t="n">
        <v>17.5</v>
      </c>
      <c r="E20" s="833" t="n">
        <v>20</v>
      </c>
      <c r="F20" s="833" t="n">
        <v>15.8</v>
      </c>
      <c r="G20" s="833" t="n">
        <v>121.2</v>
      </c>
      <c r="H20" s="833" t="n">
        <v>134.6</v>
      </c>
      <c r="I20" s="833" t="n">
        <v>111.4</v>
      </c>
      <c r="J20" s="833" t="n">
        <v>113.3</v>
      </c>
      <c r="K20" s="833" t="n">
        <v>125.6</v>
      </c>
      <c r="L20" s="833" t="n">
        <v>104.4</v>
      </c>
      <c r="M20" s="833" t="n">
        <v>7.9</v>
      </c>
      <c r="N20" s="833" t="n">
        <v>9</v>
      </c>
      <c r="O20" s="833" t="n">
        <v>7</v>
      </c>
      <c r="P20" s="834"/>
      <c r="U20" s="425" t="s">
        <v>499</v>
      </c>
    </row>
    <row r="21" customFormat="false" ht="14.65" hidden="false" customHeight="true" outlineLevel="0" collapsed="false">
      <c r="A21" s="20" t="s">
        <v>488</v>
      </c>
      <c r="B21" s="20" t="s">
        <v>488</v>
      </c>
      <c r="C21" s="20" t="s">
        <v>488</v>
      </c>
      <c r="D21" s="832" t="n">
        <v>14.1</v>
      </c>
      <c r="E21" s="833" t="n">
        <v>14.8</v>
      </c>
      <c r="F21" s="833" t="n">
        <v>13.6</v>
      </c>
      <c r="G21" s="833" t="n">
        <v>105.5</v>
      </c>
      <c r="H21" s="833" t="n">
        <v>116</v>
      </c>
      <c r="I21" s="833" t="n">
        <v>97.7</v>
      </c>
      <c r="J21" s="833" t="n">
        <v>95.8</v>
      </c>
      <c r="K21" s="833" t="n">
        <v>101.3</v>
      </c>
      <c r="L21" s="833" t="n">
        <v>91.8</v>
      </c>
      <c r="M21" s="833" t="n">
        <v>9.7</v>
      </c>
      <c r="N21" s="833" t="n">
        <v>14.7</v>
      </c>
      <c r="O21" s="833" t="n">
        <v>5.9</v>
      </c>
      <c r="P21" s="834"/>
    </row>
    <row r="22" customFormat="false" ht="14.65" hidden="false" customHeight="true" outlineLevel="0" collapsed="false">
      <c r="A22" s="20" t="s">
        <v>489</v>
      </c>
      <c r="B22" s="20"/>
      <c r="C22" s="20" t="s">
        <v>489</v>
      </c>
      <c r="D22" s="832" t="n">
        <v>17.6</v>
      </c>
      <c r="E22" s="833" t="n">
        <v>18.9</v>
      </c>
      <c r="F22" s="833" t="n">
        <v>17.1</v>
      </c>
      <c r="G22" s="833" t="n">
        <v>131</v>
      </c>
      <c r="H22" s="833" t="n">
        <v>150</v>
      </c>
      <c r="I22" s="833" t="n">
        <v>124.7</v>
      </c>
      <c r="J22" s="833" t="n">
        <v>125.8</v>
      </c>
      <c r="K22" s="833" t="n">
        <v>142</v>
      </c>
      <c r="L22" s="833" t="n">
        <v>120.4</v>
      </c>
      <c r="M22" s="833" t="n">
        <v>5.2</v>
      </c>
      <c r="N22" s="833" t="n">
        <v>8</v>
      </c>
      <c r="O22" s="833" t="n">
        <v>4.3</v>
      </c>
      <c r="P22" s="834"/>
    </row>
    <row r="23" customFormat="false" ht="14.65" hidden="false" customHeight="true" outlineLevel="0" collapsed="false">
      <c r="A23" s="20" t="s">
        <v>490</v>
      </c>
      <c r="B23" s="20"/>
      <c r="C23" s="20" t="s">
        <v>490</v>
      </c>
      <c r="D23" s="832" t="n">
        <v>19</v>
      </c>
      <c r="E23" s="833" t="n">
        <v>19</v>
      </c>
      <c r="F23" s="833" t="n">
        <v>18.9</v>
      </c>
      <c r="G23" s="833" t="n">
        <v>154.9</v>
      </c>
      <c r="H23" s="833" t="n">
        <v>158.7</v>
      </c>
      <c r="I23" s="833" t="n">
        <v>145.7</v>
      </c>
      <c r="J23" s="833" t="n">
        <v>144</v>
      </c>
      <c r="K23" s="833" t="n">
        <v>145.8</v>
      </c>
      <c r="L23" s="833" t="n">
        <v>139.5</v>
      </c>
      <c r="M23" s="833" t="n">
        <v>10.9</v>
      </c>
      <c r="N23" s="833" t="n">
        <v>12.9</v>
      </c>
      <c r="O23" s="833" t="n">
        <v>6.2</v>
      </c>
      <c r="P23" s="834"/>
    </row>
    <row r="24" customFormat="false" ht="14.65" hidden="false" customHeight="true" outlineLevel="0" collapsed="false">
      <c r="A24" s="837" t="s">
        <v>491</v>
      </c>
      <c r="B24" s="837"/>
      <c r="C24" s="837" t="s">
        <v>491</v>
      </c>
      <c r="D24" s="838" t="n">
        <v>18</v>
      </c>
      <c r="E24" s="839" t="n">
        <v>18.5</v>
      </c>
      <c r="F24" s="839" t="n">
        <v>17</v>
      </c>
      <c r="G24" s="839" t="n">
        <v>145</v>
      </c>
      <c r="H24" s="839" t="n">
        <v>156.6</v>
      </c>
      <c r="I24" s="839" t="n">
        <v>125.2</v>
      </c>
      <c r="J24" s="839" t="n">
        <v>130.3</v>
      </c>
      <c r="K24" s="839" t="n">
        <v>137.5</v>
      </c>
      <c r="L24" s="839" t="n">
        <v>118</v>
      </c>
      <c r="M24" s="839" t="n">
        <v>14.7</v>
      </c>
      <c r="N24" s="839" t="n">
        <v>19.1</v>
      </c>
      <c r="O24" s="839" t="n">
        <v>7.2</v>
      </c>
      <c r="P24" s="834"/>
    </row>
    <row r="25" customFormat="false" ht="14.65" hidden="false" customHeight="true" outlineLevel="0" collapsed="false">
      <c r="A25" s="220"/>
      <c r="B25" s="220"/>
      <c r="C25" s="220"/>
      <c r="D25" s="186"/>
      <c r="E25" s="840"/>
      <c r="F25" s="840"/>
      <c r="G25" s="186"/>
      <c r="H25" s="186"/>
      <c r="I25" s="186"/>
      <c r="J25" s="186"/>
      <c r="K25" s="186"/>
      <c r="L25" s="186"/>
      <c r="M25" s="186"/>
      <c r="N25" s="186"/>
      <c r="O25" s="186"/>
      <c r="P25" s="186"/>
    </row>
    <row r="26" customFormat="false" ht="14.65" hidden="false" customHeight="true" outlineLevel="0" collapsed="false">
      <c r="E26" s="841"/>
      <c r="F26" s="841"/>
      <c r="G26" s="842"/>
      <c r="H26" s="842"/>
      <c r="I26" s="842"/>
      <c r="J26" s="842"/>
      <c r="K26" s="842"/>
      <c r="L26" s="842"/>
      <c r="M26" s="842"/>
      <c r="N26" s="842"/>
      <c r="O26" s="842"/>
      <c r="P26" s="842"/>
    </row>
    <row r="27" customFormat="false" ht="14.65" hidden="false" customHeight="true" outlineLevel="0" collapsed="false">
      <c r="D27" s="842"/>
      <c r="E27" s="841"/>
      <c r="F27" s="841"/>
      <c r="G27" s="841"/>
      <c r="H27" s="841"/>
      <c r="I27" s="841"/>
      <c r="J27" s="841"/>
      <c r="K27" s="841"/>
      <c r="L27" s="842"/>
      <c r="M27" s="842"/>
      <c r="N27" s="842"/>
      <c r="O27" s="842"/>
      <c r="P27" s="842"/>
    </row>
    <row r="28" customFormat="false" ht="14.65" hidden="false" customHeight="true" outlineLevel="0" collapsed="false">
      <c r="A28" s="814"/>
      <c r="B28" s="814"/>
      <c r="C28" s="814"/>
      <c r="D28" s="814"/>
      <c r="F28" s="426" t="s">
        <v>500</v>
      </c>
      <c r="G28" s="426"/>
      <c r="H28" s="426"/>
      <c r="I28" s="426"/>
      <c r="J28" s="426"/>
      <c r="K28" s="426"/>
      <c r="L28" s="814"/>
      <c r="M28" s="814"/>
      <c r="N28" s="814"/>
      <c r="O28" s="814"/>
      <c r="P28" s="814"/>
    </row>
    <row r="29" customFormat="false" ht="14.65" hidden="false" customHeight="true" outlineLevel="0" collapsed="false">
      <c r="A29" s="434" t="s">
        <v>457</v>
      </c>
      <c r="B29" s="434"/>
      <c r="C29" s="434"/>
      <c r="D29" s="842"/>
      <c r="E29" s="841"/>
      <c r="F29" s="841"/>
      <c r="G29" s="842"/>
      <c r="H29" s="842"/>
      <c r="I29" s="842"/>
      <c r="J29" s="842"/>
      <c r="K29" s="842"/>
      <c r="L29" s="842"/>
      <c r="M29" s="842"/>
      <c r="N29" s="842"/>
      <c r="O29" s="842"/>
      <c r="P29" s="842"/>
    </row>
    <row r="30" customFormat="false" ht="14.65" hidden="false" customHeight="true" outlineLevel="0" collapsed="false">
      <c r="A30" s="434" t="s">
        <v>501</v>
      </c>
      <c r="D30" s="842"/>
      <c r="E30" s="841"/>
      <c r="F30" s="841"/>
      <c r="G30" s="842"/>
      <c r="H30" s="842"/>
      <c r="I30" s="842"/>
      <c r="J30" s="842"/>
      <c r="K30" s="842"/>
      <c r="L30" s="842"/>
      <c r="M30" s="842"/>
      <c r="N30" s="843" t="s">
        <v>161</v>
      </c>
      <c r="O30" s="843"/>
      <c r="P30" s="822"/>
    </row>
    <row r="31" customFormat="false" ht="14.65" hidden="false" customHeight="true" outlineLevel="0" collapsed="false">
      <c r="A31" s="215"/>
      <c r="B31" s="215"/>
      <c r="C31" s="215"/>
      <c r="D31" s="215"/>
      <c r="E31" s="215"/>
      <c r="F31" s="215"/>
      <c r="G31" s="215"/>
      <c r="H31" s="578"/>
      <c r="I31" s="578"/>
      <c r="J31" s="215"/>
      <c r="K31" s="215"/>
      <c r="L31" s="215"/>
      <c r="M31" s="215"/>
      <c r="N31" s="215"/>
      <c r="O31" s="215"/>
      <c r="P31" s="215"/>
    </row>
    <row r="32" customFormat="false" ht="14.65" hidden="false" customHeight="true" outlineLevel="0" collapsed="false">
      <c r="A32" s="844" t="s">
        <v>502</v>
      </c>
      <c r="B32" s="215"/>
      <c r="C32" s="215"/>
      <c r="D32" s="215"/>
      <c r="E32" s="215"/>
      <c r="F32" s="215"/>
      <c r="G32" s="565"/>
      <c r="H32" s="565"/>
      <c r="I32" s="223"/>
      <c r="J32" s="215"/>
      <c r="K32" s="215"/>
      <c r="L32" s="215"/>
      <c r="M32" s="215"/>
      <c r="N32" s="215"/>
      <c r="O32" s="215"/>
      <c r="P32" s="215"/>
    </row>
    <row r="33" customFormat="false" ht="14.65" hidden="false" customHeight="true" outlineLevel="0" collapsed="false">
      <c r="A33" s="215"/>
      <c r="B33" s="215"/>
      <c r="C33" s="215"/>
      <c r="D33" s="215"/>
      <c r="E33" s="215"/>
      <c r="F33" s="215"/>
      <c r="G33" s="565"/>
      <c r="H33" s="565"/>
      <c r="I33" s="223"/>
      <c r="J33" s="584"/>
      <c r="K33" s="565"/>
      <c r="L33" s="565"/>
      <c r="M33" s="584"/>
      <c r="N33" s="565"/>
      <c r="O33" s="565"/>
      <c r="P33" s="565"/>
    </row>
    <row r="34" customFormat="false" ht="14.65" hidden="false" customHeight="true" outlineLevel="0" collapsed="false">
      <c r="A34" s="215"/>
      <c r="B34" s="215"/>
      <c r="C34" s="215"/>
      <c r="D34" s="215"/>
      <c r="E34" s="215"/>
      <c r="F34" s="215"/>
      <c r="G34" s="565"/>
      <c r="H34" s="565"/>
      <c r="I34" s="215"/>
      <c r="J34" s="215"/>
      <c r="K34" s="565"/>
      <c r="L34" s="565"/>
      <c r="M34" s="215"/>
      <c r="N34" s="565"/>
      <c r="O34" s="565"/>
      <c r="P34" s="565"/>
    </row>
    <row r="35" s="847" customFormat="true" ht="3.75" hidden="true" customHeight="true" outlineLevel="0" collapsed="false">
      <c r="A35" s="845"/>
      <c r="B35" s="845"/>
      <c r="C35" s="845"/>
      <c r="D35" s="845"/>
      <c r="E35" s="845"/>
      <c r="F35" s="845"/>
      <c r="G35" s="846"/>
      <c r="H35" s="846"/>
      <c r="I35" s="845"/>
      <c r="J35" s="845"/>
      <c r="K35" s="846"/>
      <c r="L35" s="846"/>
      <c r="M35" s="845"/>
      <c r="N35" s="846"/>
      <c r="O35" s="846"/>
      <c r="P35" s="846"/>
    </row>
    <row r="36" customFormat="false" ht="14.65" hidden="false" customHeight="true" outlineLevel="0" collapsed="false">
      <c r="A36" s="408"/>
      <c r="B36" s="408"/>
      <c r="C36" s="408"/>
      <c r="D36" s="848"/>
      <c r="E36" s="849"/>
      <c r="F36" s="849"/>
      <c r="G36" s="850"/>
      <c r="H36" s="850"/>
      <c r="I36" s="851"/>
      <c r="J36" s="851"/>
      <c r="K36" s="850"/>
      <c r="L36" s="850"/>
      <c r="M36" s="851"/>
      <c r="N36" s="850"/>
      <c r="O36" s="850"/>
      <c r="P36" s="850"/>
    </row>
    <row r="37" customFormat="false" ht="14.65" hidden="false" customHeight="true" outlineLevel="0" collapsed="false">
      <c r="A37" s="584"/>
      <c r="B37" s="584"/>
      <c r="C37" s="584"/>
      <c r="D37" s="852"/>
      <c r="E37" s="161"/>
      <c r="F37" s="853"/>
      <c r="G37" s="161"/>
      <c r="H37" s="854" t="s">
        <v>280</v>
      </c>
      <c r="I37" s="855"/>
      <c r="J37" s="854"/>
      <c r="K37" s="854"/>
      <c r="L37" s="854"/>
      <c r="M37" s="855"/>
      <c r="N37" s="854"/>
      <c r="O37" s="854"/>
      <c r="P37" s="854"/>
    </row>
    <row r="38" customFormat="false" ht="14.65" hidden="false" customHeight="true" outlineLevel="0" collapsed="false">
      <c r="A38" s="856"/>
      <c r="B38" s="231"/>
      <c r="C38" s="231"/>
      <c r="D38" s="852"/>
      <c r="E38" s="857"/>
      <c r="F38" s="857"/>
      <c r="G38" s="858"/>
      <c r="H38" s="859"/>
      <c r="I38" s="854"/>
      <c r="J38" s="854"/>
      <c r="K38" s="855"/>
      <c r="L38" s="855"/>
      <c r="M38" s="854"/>
      <c r="N38" s="855"/>
      <c r="O38" s="855"/>
      <c r="P38" s="855"/>
    </row>
    <row r="39" customFormat="false" ht="14.65" hidden="false" customHeight="true" outlineLevel="0" collapsed="false">
      <c r="A39" s="856"/>
      <c r="B39" s="231"/>
      <c r="C39" s="231"/>
      <c r="D39" s="852"/>
      <c r="E39" s="857"/>
      <c r="F39" s="857"/>
      <c r="G39" s="858"/>
      <c r="H39" s="860"/>
      <c r="I39" s="854"/>
      <c r="J39" s="854"/>
      <c r="K39" s="855"/>
      <c r="L39" s="855"/>
      <c r="M39" s="854"/>
      <c r="N39" s="855"/>
      <c r="O39" s="855"/>
      <c r="P39" s="855"/>
      <c r="Q39" s="220"/>
      <c r="R39" s="220"/>
      <c r="S39" s="220"/>
      <c r="T39" s="220"/>
      <c r="U39" s="220"/>
      <c r="V39" s="220"/>
      <c r="W39" s="220"/>
      <c r="X39" s="220"/>
      <c r="Y39" s="220"/>
      <c r="Z39" s="220"/>
      <c r="AA39" s="220"/>
      <c r="AB39" s="220"/>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row>
    <row r="40" customFormat="false" ht="14.65" hidden="false" customHeight="true" outlineLevel="0" collapsed="false">
      <c r="A40" s="861"/>
      <c r="B40" s="862"/>
      <c r="C40" s="862"/>
      <c r="D40" s="852"/>
      <c r="E40" s="857"/>
      <c r="F40" s="857"/>
      <c r="G40" s="858"/>
      <c r="H40" s="859"/>
      <c r="I40" s="854"/>
      <c r="J40" s="854"/>
      <c r="K40" s="855"/>
      <c r="L40" s="855"/>
      <c r="M40" s="854"/>
      <c r="N40" s="855"/>
      <c r="O40" s="855"/>
      <c r="P40" s="855"/>
    </row>
    <row r="41" customFormat="false" ht="14.65" hidden="false" customHeight="true" outlineLevel="0" collapsed="false">
      <c r="A41" s="856"/>
      <c r="B41" s="231"/>
      <c r="C41" s="231"/>
      <c r="D41" s="852"/>
      <c r="E41" s="857"/>
      <c r="F41" s="857"/>
      <c r="G41" s="858"/>
      <c r="H41" s="859"/>
      <c r="I41" s="854"/>
      <c r="J41" s="854"/>
      <c r="K41" s="855"/>
      <c r="L41" s="855"/>
      <c r="M41" s="854"/>
      <c r="N41" s="855"/>
      <c r="O41" s="855"/>
      <c r="P41" s="855"/>
    </row>
    <row r="42" customFormat="false" ht="14.65" hidden="false" customHeight="true" outlineLevel="0" collapsed="false">
      <c r="A42" s="856"/>
      <c r="B42" s="231"/>
      <c r="C42" s="231"/>
      <c r="D42" s="852"/>
      <c r="E42" s="857"/>
      <c r="F42" s="857"/>
      <c r="G42" s="858"/>
      <c r="H42" s="860"/>
      <c r="I42" s="854"/>
      <c r="J42" s="854"/>
      <c r="K42" s="855"/>
      <c r="L42" s="855"/>
      <c r="M42" s="854"/>
      <c r="N42" s="855"/>
      <c r="O42" s="855"/>
      <c r="P42" s="855"/>
    </row>
    <row r="43" customFormat="false" ht="14.65" hidden="false" customHeight="true" outlineLevel="0" collapsed="false">
      <c r="A43" s="856"/>
      <c r="B43" s="231"/>
      <c r="C43" s="231"/>
      <c r="D43" s="852"/>
      <c r="E43" s="857"/>
      <c r="F43" s="857"/>
      <c r="G43" s="863"/>
      <c r="H43" s="864"/>
      <c r="I43" s="854"/>
      <c r="J43" s="854"/>
      <c r="K43" s="855"/>
      <c r="L43" s="855"/>
      <c r="M43" s="854"/>
      <c r="N43" s="855"/>
      <c r="O43" s="855"/>
      <c r="P43" s="855"/>
    </row>
    <row r="44" customFormat="false" ht="14.65" hidden="false" customHeight="true" outlineLevel="0" collapsed="false">
      <c r="A44" s="856"/>
      <c r="B44" s="231"/>
      <c r="C44" s="231"/>
      <c r="D44" s="852"/>
      <c r="E44" s="857"/>
      <c r="F44" s="857"/>
      <c r="G44" s="863"/>
      <c r="H44" s="865"/>
      <c r="I44" s="854"/>
      <c r="J44" s="854"/>
      <c r="K44" s="855"/>
      <c r="L44" s="855"/>
      <c r="M44" s="854"/>
      <c r="N44" s="855"/>
      <c r="O44" s="855"/>
      <c r="P44" s="855"/>
    </row>
    <row r="45" customFormat="false" ht="14.65" hidden="false" customHeight="true" outlineLevel="0" collapsed="false">
      <c r="A45" s="565"/>
      <c r="B45" s="231"/>
      <c r="C45" s="231"/>
      <c r="D45" s="852"/>
      <c r="E45" s="857"/>
      <c r="F45" s="857"/>
      <c r="G45" s="863"/>
      <c r="H45" s="865"/>
      <c r="I45" s="854"/>
      <c r="J45" s="854"/>
      <c r="K45" s="855"/>
      <c r="L45" s="855"/>
      <c r="M45" s="854"/>
      <c r="N45" s="855"/>
      <c r="O45" s="855"/>
      <c r="P45" s="855"/>
    </row>
    <row r="46" customFormat="false" ht="14.65" hidden="false" customHeight="true" outlineLevel="0" collapsed="false">
      <c r="A46" s="565"/>
      <c r="B46" s="231"/>
      <c r="C46" s="231"/>
      <c r="D46" s="852"/>
      <c r="E46" s="857"/>
      <c r="F46" s="857"/>
      <c r="G46" s="863"/>
      <c r="H46" s="865"/>
      <c r="I46" s="854"/>
      <c r="J46" s="854"/>
      <c r="K46" s="855"/>
      <c r="L46" s="855"/>
      <c r="M46" s="854"/>
      <c r="N46" s="855"/>
      <c r="O46" s="855"/>
      <c r="P46" s="855"/>
    </row>
    <row r="47" customFormat="false" ht="14.65" hidden="false" customHeight="true" outlineLevel="0" collapsed="false">
      <c r="A47" s="866"/>
      <c r="B47" s="231"/>
      <c r="C47" s="231"/>
      <c r="D47" s="852"/>
      <c r="E47" s="857"/>
      <c r="F47" s="857"/>
      <c r="G47" s="863"/>
      <c r="H47" s="864"/>
      <c r="I47" s="854"/>
      <c r="J47" s="854"/>
      <c r="K47" s="855"/>
      <c r="L47" s="855"/>
      <c r="M47" s="854"/>
      <c r="N47" s="855"/>
      <c r="O47" s="855"/>
      <c r="P47" s="855"/>
      <c r="Q47" s="220"/>
      <c r="R47" s="220"/>
      <c r="S47" s="220"/>
      <c r="T47" s="220"/>
      <c r="U47" s="220"/>
      <c r="V47" s="220"/>
      <c r="W47" s="220"/>
      <c r="X47" s="220"/>
      <c r="Y47" s="220"/>
      <c r="Z47" s="220"/>
      <c r="AA47" s="220"/>
      <c r="AB47" s="220"/>
      <c r="AC47" s="220"/>
      <c r="AD47" s="220"/>
      <c r="AE47" s="220"/>
      <c r="AF47" s="220"/>
      <c r="AG47" s="220"/>
    </row>
    <row r="48" customFormat="false" ht="14.65" hidden="false" customHeight="true" outlineLevel="0" collapsed="false">
      <c r="A48" s="565"/>
      <c r="B48" s="862"/>
      <c r="C48" s="862"/>
      <c r="D48" s="852"/>
      <c r="E48" s="857"/>
      <c r="F48" s="857"/>
      <c r="G48" s="863"/>
      <c r="H48" s="864"/>
      <c r="I48" s="854"/>
      <c r="J48" s="854"/>
      <c r="K48" s="855"/>
      <c r="L48" s="855"/>
      <c r="M48" s="854"/>
      <c r="N48" s="855"/>
      <c r="O48" s="855"/>
      <c r="P48" s="855"/>
    </row>
    <row r="49" customFormat="false" ht="14.65" hidden="false" customHeight="true" outlineLevel="0" collapsed="false">
      <c r="A49" s="866"/>
      <c r="B49" s="231"/>
      <c r="C49" s="231"/>
      <c r="D49" s="852"/>
      <c r="E49" s="857"/>
      <c r="F49" s="857"/>
      <c r="G49" s="863"/>
      <c r="H49" s="864"/>
      <c r="I49" s="854"/>
      <c r="J49" s="854"/>
      <c r="K49" s="855"/>
      <c r="L49" s="855"/>
      <c r="M49" s="854"/>
      <c r="N49" s="855"/>
      <c r="O49" s="855"/>
      <c r="P49" s="855"/>
    </row>
    <row r="50" customFormat="false" ht="14.65" hidden="false" customHeight="true" outlineLevel="0" collapsed="false">
      <c r="A50" s="856"/>
      <c r="B50" s="231"/>
      <c r="C50" s="231"/>
      <c r="D50" s="852"/>
      <c r="E50" s="857"/>
      <c r="F50" s="857"/>
      <c r="G50" s="863"/>
      <c r="H50" s="864"/>
      <c r="I50" s="854"/>
      <c r="J50" s="854"/>
      <c r="K50" s="855"/>
      <c r="L50" s="855"/>
      <c r="M50" s="854"/>
      <c r="N50" s="855"/>
      <c r="O50" s="855"/>
      <c r="P50" s="855"/>
    </row>
    <row r="51" customFormat="false" ht="14.65" hidden="false" customHeight="true" outlineLevel="0" collapsed="false">
      <c r="A51" s="856"/>
      <c r="B51" s="231"/>
      <c r="C51" s="231"/>
      <c r="D51" s="852"/>
      <c r="E51" s="857"/>
      <c r="F51" s="857"/>
      <c r="G51" s="863"/>
      <c r="H51" s="864"/>
      <c r="I51" s="854"/>
      <c r="J51" s="854"/>
      <c r="K51" s="855"/>
      <c r="L51" s="855"/>
      <c r="M51" s="854"/>
      <c r="N51" s="855"/>
      <c r="O51" s="855"/>
      <c r="P51" s="855"/>
    </row>
    <row r="52" customFormat="false" ht="14.65" hidden="false" customHeight="true" outlineLevel="0" collapsed="false">
      <c r="A52" s="867"/>
      <c r="B52" s="231"/>
      <c r="C52" s="231"/>
      <c r="D52" s="852"/>
      <c r="E52" s="857"/>
      <c r="F52" s="857"/>
      <c r="G52" s="863"/>
      <c r="H52" s="864"/>
      <c r="I52" s="854"/>
      <c r="J52" s="854"/>
      <c r="K52" s="855"/>
      <c r="L52" s="855"/>
      <c r="M52" s="854"/>
      <c r="N52" s="855"/>
      <c r="O52" s="855"/>
      <c r="P52" s="855"/>
    </row>
    <row r="53" customFormat="false" ht="15.75" hidden="false" customHeight="true" outlineLevel="0" collapsed="false">
      <c r="A53" s="868"/>
      <c r="B53" s="220"/>
      <c r="C53" s="220"/>
      <c r="D53" s="186"/>
      <c r="E53" s="840"/>
      <c r="F53" s="840"/>
      <c r="G53" s="186"/>
      <c r="H53" s="186"/>
      <c r="I53" s="186"/>
      <c r="K53" s="186"/>
      <c r="L53" s="186"/>
      <c r="M53" s="186"/>
      <c r="N53" s="186"/>
      <c r="O53" s="186"/>
      <c r="P53" s="186"/>
    </row>
    <row r="54" customFormat="false" ht="12" hidden="false" customHeight="false" outlineLevel="0" collapsed="false">
      <c r="D54" s="842"/>
      <c r="E54" s="841"/>
      <c r="F54" s="841"/>
      <c r="G54" s="842"/>
      <c r="H54" s="842"/>
      <c r="I54" s="842"/>
      <c r="J54" s="842"/>
      <c r="K54" s="842"/>
      <c r="L54" s="842"/>
      <c r="M54" s="842"/>
      <c r="N54" s="842"/>
      <c r="O54" s="842"/>
      <c r="P54" s="842"/>
    </row>
    <row r="55" customFormat="false" ht="12" hidden="false" customHeight="false" outlineLevel="0" collapsed="false">
      <c r="D55" s="842"/>
      <c r="E55" s="841"/>
      <c r="F55" s="841"/>
      <c r="G55" s="842"/>
      <c r="H55" s="842"/>
      <c r="I55" s="842"/>
      <c r="J55" s="842"/>
      <c r="K55" s="842"/>
      <c r="L55" s="842"/>
      <c r="M55" s="842"/>
      <c r="N55" s="842"/>
      <c r="O55" s="842"/>
      <c r="P55" s="842"/>
    </row>
    <row r="57" customFormat="false" ht="12" hidden="false" customHeight="false" outlineLevel="0" collapsed="false">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row>
  </sheetData>
  <mergeCells count="24">
    <mergeCell ref="A2:D2"/>
    <mergeCell ref="A3:C3"/>
    <mergeCell ref="N3:O3"/>
    <mergeCell ref="A4:C5"/>
    <mergeCell ref="D4:F4"/>
    <mergeCell ref="G4:I4"/>
    <mergeCell ref="J4:L4"/>
    <mergeCell ref="M4:O4"/>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N30:O30"/>
  </mergeCells>
  <dataValidations count="2">
    <dataValidation allowBlank="true" error="入力した値に誤りがあります" errorStyle="stop" errorTitle="入力エラー" operator="between" showDropDown="false" showErrorMessage="true" showInputMessage="false" sqref="B6:B7 D6:O6 B8 D10:P2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D7:O8" type="none">
      <formula1>0</formula1>
      <formula2>0</formula2>
    </dataValidation>
  </dataValidations>
  <printOptions headings="false" gridLines="false" gridLinesSet="true" horizontalCentered="true" verticalCentered="false"/>
  <pageMargins left="0.590277777777778" right="0.19652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6" activeCellId="0" sqref="M16"/>
    </sheetView>
  </sheetViews>
  <sheetFormatPr defaultColWidth="8.9921875" defaultRowHeight="12" zeroHeight="false" outlineLevelRow="0" outlineLevelCol="0"/>
  <cols>
    <col collapsed="false" customWidth="true" hidden="false" outlineLevel="0" max="1" min="1" style="869" width="10.62"/>
    <col collapsed="false" customWidth="true" hidden="false" outlineLevel="0" max="2" min="2" style="869" width="4.12"/>
    <col collapsed="false" customWidth="true" hidden="false" outlineLevel="0" max="3" min="3" style="869" width="3.62"/>
    <col collapsed="false" customWidth="true" hidden="false" outlineLevel="0" max="12" min="4" style="869" width="8.62"/>
    <col collapsed="false" customWidth="false" hidden="false" outlineLevel="0" max="257" min="13" style="869" width="8.99"/>
  </cols>
  <sheetData>
    <row r="1" customFormat="false" ht="16.5" hidden="false" customHeight="true" outlineLevel="0" collapsed="false">
      <c r="A1" s="870"/>
      <c r="B1" s="870"/>
      <c r="C1" s="870"/>
      <c r="D1" s="871"/>
      <c r="E1" s="872" t="s">
        <v>503</v>
      </c>
      <c r="F1" s="872"/>
      <c r="G1" s="872"/>
      <c r="H1" s="872"/>
      <c r="I1" s="872"/>
      <c r="J1" s="872"/>
      <c r="K1" s="871"/>
      <c r="L1" s="425"/>
    </row>
    <row r="2" customFormat="false" ht="16.5" hidden="false" customHeight="true" outlineLevel="0" collapsed="false">
      <c r="A2" s="873" t="s">
        <v>459</v>
      </c>
      <c r="B2" s="873"/>
      <c r="C2" s="873"/>
      <c r="D2" s="220"/>
      <c r="E2" s="874" t="s">
        <v>504</v>
      </c>
      <c r="G2" s="874"/>
      <c r="H2" s="874"/>
      <c r="I2" s="874"/>
      <c r="J2" s="874"/>
      <c r="K2" s="429" t="s">
        <v>161</v>
      </c>
      <c r="L2" s="429"/>
    </row>
    <row r="3" customFormat="false" ht="16.5" hidden="false" customHeight="true" outlineLevel="0" collapsed="false">
      <c r="A3" s="461" t="s">
        <v>460</v>
      </c>
      <c r="B3" s="461"/>
      <c r="C3" s="461"/>
      <c r="D3" s="435" t="s">
        <v>461</v>
      </c>
      <c r="E3" s="435"/>
      <c r="F3" s="435" t="s">
        <v>462</v>
      </c>
      <c r="G3" s="435"/>
      <c r="H3" s="435" t="s">
        <v>463</v>
      </c>
      <c r="I3" s="435"/>
      <c r="J3" s="498" t="s">
        <v>464</v>
      </c>
      <c r="K3" s="498"/>
      <c r="L3" s="29"/>
    </row>
    <row r="4" customFormat="false" ht="36" hidden="false" customHeight="true" outlineLevel="0" collapsed="false">
      <c r="A4" s="461"/>
      <c r="B4" s="461"/>
      <c r="C4" s="461"/>
      <c r="D4" s="514" t="s">
        <v>465</v>
      </c>
      <c r="E4" s="435" t="s">
        <v>466</v>
      </c>
      <c r="F4" s="514" t="s">
        <v>505</v>
      </c>
      <c r="G4" s="514" t="s">
        <v>466</v>
      </c>
      <c r="H4" s="512" t="s">
        <v>465</v>
      </c>
      <c r="I4" s="435" t="s">
        <v>466</v>
      </c>
      <c r="J4" s="514" t="s">
        <v>505</v>
      </c>
      <c r="K4" s="515" t="s">
        <v>466</v>
      </c>
      <c r="L4" s="875"/>
      <c r="N4" s="876"/>
    </row>
    <row r="5" customFormat="false" ht="16.5" hidden="false" customHeight="true" outlineLevel="0" collapsed="false">
      <c r="A5" s="877" t="s">
        <v>413</v>
      </c>
      <c r="B5" s="800" t="s">
        <v>22</v>
      </c>
      <c r="C5" s="878" t="s">
        <v>154</v>
      </c>
      <c r="D5" s="879" t="n">
        <v>102</v>
      </c>
      <c r="E5" s="880" t="n">
        <v>101.6</v>
      </c>
      <c r="F5" s="758" t="n">
        <v>102.8</v>
      </c>
      <c r="G5" s="758" t="n">
        <v>102.4</v>
      </c>
      <c r="H5" s="756" t="n">
        <v>105.1</v>
      </c>
      <c r="I5" s="756" t="n">
        <v>108.4</v>
      </c>
      <c r="J5" s="756" t="n">
        <v>101.8</v>
      </c>
      <c r="K5" s="756" t="n">
        <v>99.2</v>
      </c>
      <c r="L5" s="875"/>
    </row>
    <row r="6" customFormat="false" ht="16.5" hidden="false" customHeight="true" outlineLevel="0" collapsed="false">
      <c r="A6" s="752"/>
      <c r="B6" s="753" t="n">
        <v>4</v>
      </c>
      <c r="C6" s="753"/>
      <c r="D6" s="879" t="n">
        <v>103.7</v>
      </c>
      <c r="E6" s="880" t="n">
        <v>107.2</v>
      </c>
      <c r="F6" s="758" t="n">
        <v>101.4</v>
      </c>
      <c r="G6" s="758" t="n">
        <v>104.8</v>
      </c>
      <c r="H6" s="756" t="n">
        <v>117.3</v>
      </c>
      <c r="I6" s="756" t="n">
        <v>118.4</v>
      </c>
      <c r="J6" s="756" t="n">
        <v>102.5</v>
      </c>
      <c r="K6" s="756" t="n">
        <v>101.9</v>
      </c>
      <c r="L6" s="875"/>
    </row>
    <row r="7" customFormat="false" ht="16.5" hidden="false" customHeight="true" outlineLevel="0" collapsed="false">
      <c r="A7" s="881"/>
      <c r="B7" s="882" t="n">
        <v>5</v>
      </c>
      <c r="C7" s="752"/>
      <c r="D7" s="883" t="n">
        <v>105.3</v>
      </c>
      <c r="E7" s="881" t="n">
        <v>108.2</v>
      </c>
      <c r="F7" s="881" t="n">
        <v>99.3</v>
      </c>
      <c r="G7" s="881" t="n">
        <v>102.1</v>
      </c>
      <c r="H7" s="884" t="n">
        <v>120</v>
      </c>
      <c r="I7" s="881" t="n">
        <v>120.3</v>
      </c>
      <c r="J7" s="756" t="n">
        <v>103.6</v>
      </c>
      <c r="K7" s="756" t="n">
        <v>102</v>
      </c>
      <c r="L7" s="875"/>
    </row>
    <row r="8" customFormat="false" ht="16.5" hidden="false" customHeight="true" outlineLevel="0" collapsed="false">
      <c r="A8" s="19"/>
      <c r="B8" s="13"/>
      <c r="C8" s="19"/>
      <c r="D8" s="762"/>
      <c r="E8" s="763"/>
      <c r="F8" s="885"/>
      <c r="G8" s="885"/>
      <c r="H8" s="885"/>
      <c r="I8" s="885"/>
      <c r="J8" s="886"/>
      <c r="K8" s="886"/>
      <c r="L8" s="875"/>
    </row>
    <row r="9" customFormat="false" ht="16.5" hidden="false" customHeight="true" outlineLevel="0" collapsed="false">
      <c r="A9" s="752" t="s">
        <v>254</v>
      </c>
      <c r="B9" s="765" t="n">
        <v>8</v>
      </c>
      <c r="C9" s="766" t="s">
        <v>157</v>
      </c>
      <c r="D9" s="767" t="n">
        <v>88.9</v>
      </c>
      <c r="E9" s="768" t="n">
        <v>87.1</v>
      </c>
      <c r="F9" s="768" t="n">
        <v>83.9</v>
      </c>
      <c r="G9" s="768" t="n">
        <v>82.2</v>
      </c>
      <c r="H9" s="768" t="n">
        <v>109.6</v>
      </c>
      <c r="I9" s="768" t="n">
        <v>112.9</v>
      </c>
      <c r="J9" s="768" t="n">
        <v>103.8</v>
      </c>
      <c r="K9" s="768" t="n">
        <v>102.2</v>
      </c>
      <c r="L9" s="875"/>
    </row>
    <row r="10" customFormat="false" ht="16.5" hidden="false" customHeight="true" outlineLevel="0" collapsed="false">
      <c r="A10" s="752"/>
      <c r="B10" s="765" t="n">
        <v>9</v>
      </c>
      <c r="C10" s="766"/>
      <c r="D10" s="767" t="n">
        <v>85.3</v>
      </c>
      <c r="E10" s="768" t="n">
        <v>85.7</v>
      </c>
      <c r="F10" s="768" t="n">
        <v>80</v>
      </c>
      <c r="G10" s="768" t="n">
        <v>80.4</v>
      </c>
      <c r="H10" s="768" t="n">
        <v>123.1</v>
      </c>
      <c r="I10" s="768" t="n">
        <v>122.6</v>
      </c>
      <c r="J10" s="768" t="n">
        <v>103.8</v>
      </c>
      <c r="K10" s="768" t="n">
        <v>102.1</v>
      </c>
      <c r="L10" s="875"/>
    </row>
    <row r="11" customFormat="false" ht="17.45" hidden="false" customHeight="true" outlineLevel="0" collapsed="false">
      <c r="A11" s="752"/>
      <c r="B11" s="765" t="n">
        <v>10</v>
      </c>
      <c r="C11" s="766"/>
      <c r="D11" s="767" t="n">
        <v>86.1</v>
      </c>
      <c r="E11" s="768" t="n">
        <v>85.6</v>
      </c>
      <c r="F11" s="768" t="n">
        <v>79.9</v>
      </c>
      <c r="G11" s="768" t="n">
        <v>79.5</v>
      </c>
      <c r="H11" s="768" t="n">
        <v>126</v>
      </c>
      <c r="I11" s="768" t="n">
        <v>128.2</v>
      </c>
      <c r="J11" s="768" t="n">
        <v>103.6</v>
      </c>
      <c r="K11" s="768" t="n">
        <v>101.8</v>
      </c>
      <c r="L11" s="875"/>
    </row>
    <row r="12" customFormat="false" ht="16.5" hidden="false" customHeight="true" outlineLevel="0" collapsed="false">
      <c r="A12" s="752"/>
      <c r="B12" s="765" t="n">
        <v>11</v>
      </c>
      <c r="C12" s="766"/>
      <c r="D12" s="767" t="n">
        <v>90.1</v>
      </c>
      <c r="E12" s="768" t="n">
        <v>91.4</v>
      </c>
      <c r="F12" s="768" t="n">
        <v>84</v>
      </c>
      <c r="G12" s="768" t="n">
        <v>85.2</v>
      </c>
      <c r="H12" s="768" t="n">
        <v>124</v>
      </c>
      <c r="I12" s="768" t="n">
        <v>127.4</v>
      </c>
      <c r="J12" s="768" t="n">
        <v>103.8</v>
      </c>
      <c r="K12" s="768" t="n">
        <v>102</v>
      </c>
      <c r="L12" s="875"/>
    </row>
    <row r="13" customFormat="false" ht="16.5" hidden="false" customHeight="true" outlineLevel="0" collapsed="false">
      <c r="A13" s="752"/>
      <c r="B13" s="765" t="n">
        <v>12</v>
      </c>
      <c r="C13" s="766"/>
      <c r="D13" s="767" t="n">
        <v>199.3</v>
      </c>
      <c r="E13" s="768" t="n">
        <v>215.3</v>
      </c>
      <c r="F13" s="768" t="n">
        <v>186.1</v>
      </c>
      <c r="G13" s="768" t="n">
        <v>201</v>
      </c>
      <c r="H13" s="768" t="n">
        <v>123.1</v>
      </c>
      <c r="I13" s="768" t="n">
        <v>126.6</v>
      </c>
      <c r="J13" s="768" t="n">
        <v>103.7</v>
      </c>
      <c r="K13" s="768" t="n">
        <v>101.2</v>
      </c>
      <c r="L13" s="875"/>
    </row>
    <row r="14" customFormat="false" ht="16.5" hidden="false" customHeight="true" outlineLevel="0" collapsed="false">
      <c r="A14" s="752" t="s">
        <v>258</v>
      </c>
      <c r="B14" s="765" t="n">
        <v>1</v>
      </c>
      <c r="C14" s="766" t="s">
        <v>157</v>
      </c>
      <c r="D14" s="767" t="n">
        <v>89.5</v>
      </c>
      <c r="E14" s="768" t="n">
        <v>89.5</v>
      </c>
      <c r="F14" s="768" t="n">
        <v>83.3</v>
      </c>
      <c r="G14" s="768" t="n">
        <v>83.3</v>
      </c>
      <c r="H14" s="768" t="n">
        <v>126</v>
      </c>
      <c r="I14" s="768" t="n">
        <v>115.3</v>
      </c>
      <c r="J14" s="768" t="n">
        <v>103.2</v>
      </c>
      <c r="K14" s="768" t="n">
        <v>101</v>
      </c>
      <c r="L14" s="875"/>
    </row>
    <row r="15" customFormat="false" ht="16.5" hidden="false" customHeight="true" outlineLevel="0" collapsed="false">
      <c r="A15" s="752"/>
      <c r="B15" s="765" t="n">
        <v>2</v>
      </c>
      <c r="C15" s="766"/>
      <c r="D15" s="769" t="n">
        <v>84.2</v>
      </c>
      <c r="E15" s="770" t="n">
        <v>84</v>
      </c>
      <c r="F15" s="770" t="n">
        <v>78.7</v>
      </c>
      <c r="G15" s="770" t="n">
        <v>78.5</v>
      </c>
      <c r="H15" s="770" t="n">
        <v>121.2</v>
      </c>
      <c r="I15" s="770" t="n">
        <v>121</v>
      </c>
      <c r="J15" s="768" t="n">
        <v>102.6</v>
      </c>
      <c r="K15" s="768" t="n">
        <v>100.2</v>
      </c>
      <c r="L15" s="875"/>
    </row>
    <row r="16" s="881" customFormat="true" ht="16.5" hidden="false" customHeight="true" outlineLevel="0" collapsed="false">
      <c r="A16" s="752"/>
      <c r="B16" s="765" t="n">
        <v>3</v>
      </c>
      <c r="C16" s="766"/>
      <c r="D16" s="769" t="n">
        <v>87.7</v>
      </c>
      <c r="E16" s="770" t="n">
        <v>87.9</v>
      </c>
      <c r="F16" s="770" t="n">
        <v>81.4</v>
      </c>
      <c r="G16" s="770" t="n">
        <v>81.6</v>
      </c>
      <c r="H16" s="770" t="n">
        <v>119.2</v>
      </c>
      <c r="I16" s="770" t="n">
        <v>113.7</v>
      </c>
      <c r="J16" s="768" t="n">
        <v>102.1</v>
      </c>
      <c r="K16" s="768" t="n">
        <v>99.6</v>
      </c>
      <c r="L16" s="887"/>
    </row>
    <row r="17" s="881" customFormat="true" ht="16.5" hidden="false" customHeight="true" outlineLevel="0" collapsed="false">
      <c r="A17" s="752"/>
      <c r="B17" s="765" t="n">
        <v>4</v>
      </c>
      <c r="C17" s="766"/>
      <c r="D17" s="769" t="n">
        <v>89.2</v>
      </c>
      <c r="E17" s="770" t="n">
        <v>88.1</v>
      </c>
      <c r="F17" s="770" t="n">
        <v>82.1</v>
      </c>
      <c r="G17" s="770" t="n">
        <v>81.1</v>
      </c>
      <c r="H17" s="770" t="n">
        <v>132.7</v>
      </c>
      <c r="I17" s="770" t="n">
        <v>117.7</v>
      </c>
      <c r="J17" s="768" t="n">
        <v>103</v>
      </c>
      <c r="K17" s="768" t="n">
        <v>100.5</v>
      </c>
      <c r="L17" s="887"/>
    </row>
    <row r="18" s="881" customFormat="true" ht="16.5" hidden="false" customHeight="true" outlineLevel="0" collapsed="false">
      <c r="A18" s="752"/>
      <c r="B18" s="765" t="n">
        <v>5</v>
      </c>
      <c r="C18" s="766"/>
      <c r="D18" s="769" t="n">
        <v>88</v>
      </c>
      <c r="E18" s="770" t="n">
        <v>86.6</v>
      </c>
      <c r="F18" s="770" t="n">
        <v>80.7</v>
      </c>
      <c r="G18" s="770" t="n">
        <v>79.4</v>
      </c>
      <c r="H18" s="770" t="n">
        <v>126</v>
      </c>
      <c r="I18" s="770" t="n">
        <v>110.5</v>
      </c>
      <c r="J18" s="768" t="n">
        <v>103.3</v>
      </c>
      <c r="K18" s="768" t="n">
        <v>100.9</v>
      </c>
      <c r="L18" s="887"/>
    </row>
    <row r="19" s="881" customFormat="true" ht="16.5" hidden="false" customHeight="true" outlineLevel="0" collapsed="false">
      <c r="A19" s="772"/>
      <c r="B19" s="765" t="n">
        <v>6</v>
      </c>
      <c r="C19" s="773"/>
      <c r="D19" s="769" t="n">
        <v>141.6</v>
      </c>
      <c r="E19" s="770" t="n">
        <v>140.4</v>
      </c>
      <c r="F19" s="770" t="n">
        <v>129.7</v>
      </c>
      <c r="G19" s="770" t="n">
        <v>128.6</v>
      </c>
      <c r="H19" s="770" t="n">
        <v>124</v>
      </c>
      <c r="I19" s="770" t="n">
        <v>115.3</v>
      </c>
      <c r="J19" s="768" t="n">
        <v>103.2</v>
      </c>
      <c r="K19" s="768" t="n">
        <v>101</v>
      </c>
      <c r="L19" s="887"/>
    </row>
    <row r="20" s="881" customFormat="true" ht="16.5" hidden="false" customHeight="true" outlineLevel="0" collapsed="false">
      <c r="A20" s="772"/>
      <c r="B20" s="765" t="n">
        <v>7</v>
      </c>
      <c r="C20" s="773"/>
      <c r="D20" s="888" t="n">
        <v>143.6</v>
      </c>
      <c r="E20" s="185" t="n">
        <v>170.9</v>
      </c>
      <c r="F20" s="185" t="n">
        <v>131</v>
      </c>
      <c r="G20" s="185" t="n">
        <v>155.9</v>
      </c>
      <c r="H20" s="185" t="n">
        <v>121.2</v>
      </c>
      <c r="I20" s="185" t="n">
        <v>117.7</v>
      </c>
      <c r="J20" s="768" t="n">
        <v>103</v>
      </c>
      <c r="K20" s="768" t="n">
        <v>100.6</v>
      </c>
      <c r="L20" s="887"/>
    </row>
    <row r="21" s="881" customFormat="true" ht="16.5" hidden="false" customHeight="true" outlineLevel="0" collapsed="false">
      <c r="A21" s="774"/>
      <c r="B21" s="889" t="n">
        <v>8</v>
      </c>
      <c r="C21" s="775"/>
      <c r="D21" s="890" t="n">
        <v>88</v>
      </c>
      <c r="E21" s="891" t="n">
        <v>89.8</v>
      </c>
      <c r="F21" s="891" t="n">
        <v>79.9</v>
      </c>
      <c r="G21" s="891" t="n">
        <v>81.6</v>
      </c>
      <c r="H21" s="891" t="n">
        <v>113.5</v>
      </c>
      <c r="I21" s="891" t="n">
        <v>114.5</v>
      </c>
      <c r="J21" s="891" t="n">
        <v>102.1</v>
      </c>
      <c r="K21" s="891" t="n">
        <v>99.9</v>
      </c>
      <c r="L21" s="829"/>
      <c r="M21" s="829"/>
      <c r="N21" s="829"/>
      <c r="O21" s="829"/>
      <c r="P21" s="892"/>
      <c r="Q21" s="892"/>
      <c r="R21" s="892"/>
      <c r="S21" s="892"/>
      <c r="T21" s="892"/>
      <c r="U21" s="892"/>
      <c r="V21" s="892"/>
    </row>
    <row r="22" customFormat="false" ht="16.5" hidden="false" customHeight="true" outlineLevel="0" collapsed="false">
      <c r="A22" s="893" t="s">
        <v>468</v>
      </c>
      <c r="B22" s="893"/>
      <c r="C22" s="893"/>
      <c r="D22" s="780" t="n">
        <v>-0.2</v>
      </c>
      <c r="E22" s="788" t="n">
        <v>3.6</v>
      </c>
      <c r="F22" s="788" t="n">
        <v>-4</v>
      </c>
      <c r="G22" s="788" t="n">
        <v>-0.2</v>
      </c>
      <c r="H22" s="788" t="n">
        <v>4.4</v>
      </c>
      <c r="I22" s="788" t="n">
        <v>2.1</v>
      </c>
      <c r="J22" s="788" t="n">
        <v>-1.6</v>
      </c>
      <c r="K22" s="788" t="n">
        <v>-2.3</v>
      </c>
      <c r="L22" s="875"/>
      <c r="M22" s="788"/>
      <c r="N22" s="876"/>
      <c r="O22" s="876"/>
      <c r="P22" s="876"/>
    </row>
    <row r="23" customFormat="false" ht="16.5" hidden="false" customHeight="true" outlineLevel="0" collapsed="false">
      <c r="A23" s="783" t="s">
        <v>469</v>
      </c>
      <c r="B23" s="783"/>
      <c r="C23" s="783"/>
      <c r="D23" s="784" t="n">
        <v>-38.7</v>
      </c>
      <c r="E23" s="785" t="n">
        <v>-47.5</v>
      </c>
      <c r="F23" s="785" t="n">
        <v>-39</v>
      </c>
      <c r="G23" s="785" t="n">
        <v>-47.7</v>
      </c>
      <c r="H23" s="785" t="n">
        <v>-6.4</v>
      </c>
      <c r="I23" s="785" t="n">
        <v>-2.7</v>
      </c>
      <c r="J23" s="785" t="n">
        <v>-0.9</v>
      </c>
      <c r="K23" s="785" t="n">
        <v>-0.7</v>
      </c>
      <c r="L23" s="875"/>
    </row>
    <row r="24" customFormat="false" ht="13.5" hidden="false" customHeight="true" outlineLevel="0" collapsed="false">
      <c r="A24" s="215"/>
      <c r="B24" s="215"/>
      <c r="C24" s="215"/>
      <c r="D24" s="788"/>
      <c r="E24" s="788"/>
      <c r="F24" s="788"/>
      <c r="G24" s="788"/>
      <c r="H24" s="788"/>
      <c r="I24" s="788"/>
      <c r="J24" s="788"/>
      <c r="K24" s="788"/>
      <c r="L24" s="894"/>
    </row>
    <row r="25" customFormat="false" ht="12" hidden="false" customHeight="true" outlineLevel="0" collapsed="false">
      <c r="A25" s="215"/>
      <c r="B25" s="894"/>
      <c r="C25" s="894"/>
      <c r="D25" s="894"/>
      <c r="E25" s="894"/>
      <c r="F25" s="894"/>
      <c r="G25" s="894"/>
      <c r="H25" s="894"/>
      <c r="I25" s="894"/>
      <c r="J25" s="894"/>
      <c r="K25" s="894"/>
      <c r="L25" s="894"/>
    </row>
    <row r="26" customFormat="false" ht="11.25" hidden="false" customHeight="true" outlineLevel="0" collapsed="false">
      <c r="A26" s="895"/>
      <c r="B26" s="895"/>
      <c r="C26" s="895"/>
      <c r="D26" s="895"/>
      <c r="E26" s="895"/>
      <c r="F26" s="895"/>
      <c r="G26" s="895"/>
      <c r="H26" s="895"/>
      <c r="I26" s="895"/>
      <c r="J26" s="895"/>
      <c r="K26" s="895"/>
      <c r="L26" s="895"/>
    </row>
    <row r="27" customFormat="false" ht="16.5" hidden="false" customHeight="true" outlineLevel="0" collapsed="false">
      <c r="A27" s="425"/>
      <c r="B27" s="425"/>
      <c r="C27" s="425"/>
      <c r="D27" s="220"/>
      <c r="E27" s="896" t="s">
        <v>506</v>
      </c>
      <c r="G27" s="220"/>
      <c r="H27" s="220"/>
      <c r="I27" s="220"/>
      <c r="J27" s="220"/>
      <c r="K27" s="220"/>
      <c r="L27" s="220"/>
    </row>
    <row r="28" customFormat="false" ht="16.5" hidden="false" customHeight="true" outlineLevel="0" collapsed="false">
      <c r="A28" s="897" t="s">
        <v>507</v>
      </c>
      <c r="B28" s="897"/>
      <c r="C28" s="897"/>
      <c r="D28" s="220"/>
      <c r="E28" s="220"/>
      <c r="F28" s="220"/>
      <c r="G28" s="220"/>
      <c r="H28" s="220"/>
      <c r="I28" s="220"/>
      <c r="J28" s="220"/>
      <c r="K28" s="220"/>
      <c r="L28" s="220"/>
    </row>
    <row r="29" customFormat="false" ht="15" hidden="false" customHeight="true" outlineLevel="0" collapsed="false">
      <c r="A29" s="819" t="s">
        <v>471</v>
      </c>
      <c r="B29" s="819"/>
      <c r="C29" s="819"/>
      <c r="D29" s="220"/>
      <c r="E29" s="220"/>
      <c r="F29" s="220"/>
      <c r="G29" s="220"/>
      <c r="H29" s="220"/>
      <c r="I29" s="220"/>
      <c r="J29" s="220"/>
      <c r="K29" s="220"/>
      <c r="L29" s="898" t="s">
        <v>161</v>
      </c>
    </row>
    <row r="30" customFormat="false" ht="15" hidden="false" customHeight="true" outlineLevel="0" collapsed="false">
      <c r="A30" s="461" t="s">
        <v>472</v>
      </c>
      <c r="B30" s="461"/>
      <c r="C30" s="461"/>
      <c r="D30" s="461" t="s">
        <v>473</v>
      </c>
      <c r="E30" s="461"/>
      <c r="F30" s="461"/>
      <c r="G30" s="435" t="s">
        <v>474</v>
      </c>
      <c r="H30" s="435"/>
      <c r="I30" s="435"/>
      <c r="J30" s="498" t="s">
        <v>475</v>
      </c>
      <c r="K30" s="498"/>
      <c r="L30" s="498"/>
    </row>
    <row r="31" customFormat="false" ht="15" hidden="false" customHeight="true" outlineLevel="0" collapsed="false">
      <c r="A31" s="461"/>
      <c r="B31" s="461"/>
      <c r="C31" s="461"/>
      <c r="D31" s="435" t="s">
        <v>476</v>
      </c>
      <c r="E31" s="435" t="s">
        <v>237</v>
      </c>
      <c r="F31" s="435" t="s">
        <v>238</v>
      </c>
      <c r="G31" s="435" t="s">
        <v>476</v>
      </c>
      <c r="H31" s="435" t="s">
        <v>237</v>
      </c>
      <c r="I31" s="435" t="s">
        <v>238</v>
      </c>
      <c r="J31" s="435" t="s">
        <v>476</v>
      </c>
      <c r="K31" s="435" t="s">
        <v>237</v>
      </c>
      <c r="L31" s="498" t="s">
        <v>238</v>
      </c>
    </row>
    <row r="32" customFormat="false" ht="15" hidden="false" customHeight="true" outlineLevel="0" collapsed="false">
      <c r="A32" s="899" t="s">
        <v>258</v>
      </c>
      <c r="B32" s="900" t="n">
        <v>6</v>
      </c>
      <c r="C32" s="901" t="s">
        <v>157</v>
      </c>
      <c r="D32" s="902" t="n">
        <v>480425</v>
      </c>
      <c r="E32" s="903" t="n">
        <v>580076</v>
      </c>
      <c r="F32" s="213" t="n">
        <v>346961</v>
      </c>
      <c r="G32" s="213" t="n">
        <v>288079</v>
      </c>
      <c r="H32" s="213" t="n">
        <v>345290</v>
      </c>
      <c r="I32" s="213" t="n">
        <v>211456</v>
      </c>
      <c r="J32" s="904" t="n">
        <v>192346</v>
      </c>
      <c r="K32" s="904" t="n">
        <v>234786</v>
      </c>
      <c r="L32" s="904" t="n">
        <v>135505</v>
      </c>
    </row>
    <row r="33" customFormat="false" ht="15" hidden="false" customHeight="true" outlineLevel="0" collapsed="false">
      <c r="A33" s="905"/>
      <c r="B33" s="900" t="n">
        <v>7</v>
      </c>
      <c r="C33" s="901"/>
      <c r="D33" s="902" t="n">
        <v>487298</v>
      </c>
      <c r="E33" s="903" t="n">
        <v>629813</v>
      </c>
      <c r="F33" s="153" t="n">
        <v>298041</v>
      </c>
      <c r="G33" s="153" t="n">
        <v>287928</v>
      </c>
      <c r="H33" s="153" t="n">
        <v>347416</v>
      </c>
      <c r="I33" s="153" t="n">
        <v>208928</v>
      </c>
      <c r="J33" s="906" t="n">
        <v>199370</v>
      </c>
      <c r="K33" s="906" t="n">
        <v>282397</v>
      </c>
      <c r="L33" s="906" t="n">
        <v>89113</v>
      </c>
    </row>
    <row r="34" customFormat="false" ht="15" hidden="false" customHeight="true" outlineLevel="0" collapsed="false">
      <c r="A34" s="905"/>
      <c r="B34" s="882" t="n">
        <v>8</v>
      </c>
      <c r="C34" s="901"/>
      <c r="D34" s="907" t="n">
        <v>298745</v>
      </c>
      <c r="E34" s="908" t="n">
        <v>361707</v>
      </c>
      <c r="F34" s="909" t="n">
        <v>213574</v>
      </c>
      <c r="G34" s="909" t="n">
        <v>287279</v>
      </c>
      <c r="H34" s="909" t="n">
        <v>345095</v>
      </c>
      <c r="I34" s="909" t="n">
        <v>209070</v>
      </c>
      <c r="J34" s="910" t="n">
        <v>11466</v>
      </c>
      <c r="K34" s="910" t="n">
        <v>16612</v>
      </c>
      <c r="L34" s="910" t="n">
        <v>4504</v>
      </c>
    </row>
    <row r="35" customFormat="false" ht="15" hidden="false" customHeight="true" outlineLevel="0" collapsed="false">
      <c r="A35" s="911"/>
      <c r="B35" s="911"/>
      <c r="C35" s="911"/>
      <c r="D35" s="912"/>
      <c r="E35" s="913"/>
      <c r="F35" s="63"/>
      <c r="G35" s="63"/>
      <c r="H35" s="63"/>
      <c r="I35" s="63"/>
      <c r="J35" s="29"/>
      <c r="K35" s="63"/>
      <c r="L35" s="63"/>
    </row>
    <row r="36" customFormat="false" ht="15" hidden="false" customHeight="true" outlineLevel="0" collapsed="false">
      <c r="A36" s="914" t="s">
        <v>477</v>
      </c>
      <c r="B36" s="914" t="s">
        <v>477</v>
      </c>
      <c r="C36" s="914" t="s">
        <v>477</v>
      </c>
      <c r="D36" s="915" t="n">
        <v>381779</v>
      </c>
      <c r="E36" s="916" t="n">
        <v>403746</v>
      </c>
      <c r="F36" s="916" t="n">
        <v>251091</v>
      </c>
      <c r="G36" s="916" t="n">
        <v>362455</v>
      </c>
      <c r="H36" s="916" t="n">
        <v>381641</v>
      </c>
      <c r="I36" s="916" t="n">
        <v>248311</v>
      </c>
      <c r="J36" s="916" t="n">
        <v>19324</v>
      </c>
      <c r="K36" s="916" t="n">
        <v>22105</v>
      </c>
      <c r="L36" s="916" t="n">
        <v>2780</v>
      </c>
      <c r="M36" s="875"/>
      <c r="N36" s="875"/>
      <c r="O36" s="875"/>
      <c r="P36" s="875"/>
      <c r="Q36" s="875"/>
      <c r="R36" s="875"/>
      <c r="S36" s="875"/>
      <c r="T36" s="875"/>
      <c r="U36" s="875"/>
      <c r="V36" s="875"/>
      <c r="W36" s="875"/>
      <c r="X36" s="875"/>
      <c r="Y36" s="875"/>
      <c r="Z36" s="875"/>
      <c r="AA36" s="875"/>
      <c r="AB36" s="875"/>
      <c r="AC36" s="875"/>
      <c r="AD36" s="875"/>
      <c r="AE36" s="875"/>
      <c r="AF36" s="875"/>
      <c r="AG36" s="875"/>
      <c r="AH36" s="875"/>
      <c r="AI36" s="875"/>
      <c r="AJ36" s="875"/>
      <c r="AK36" s="875"/>
      <c r="AL36" s="875"/>
      <c r="AM36" s="875"/>
      <c r="AN36" s="875"/>
      <c r="AO36" s="875"/>
      <c r="AP36" s="875"/>
      <c r="AQ36" s="875"/>
      <c r="AR36" s="875"/>
      <c r="AS36" s="875"/>
      <c r="AT36" s="875"/>
      <c r="AU36" s="875"/>
      <c r="AV36" s="875"/>
      <c r="AW36" s="875"/>
      <c r="AX36" s="875"/>
      <c r="AY36" s="875"/>
      <c r="AZ36" s="875"/>
      <c r="BA36" s="875"/>
      <c r="BB36" s="875"/>
      <c r="BC36" s="875"/>
      <c r="BD36" s="875"/>
      <c r="BE36" s="875"/>
      <c r="BF36" s="875"/>
      <c r="BG36" s="875"/>
      <c r="BH36" s="875"/>
      <c r="BI36" s="875"/>
      <c r="BJ36" s="875"/>
      <c r="BK36" s="875"/>
      <c r="BL36" s="875"/>
      <c r="BM36" s="875"/>
      <c r="BN36" s="875"/>
      <c r="BO36" s="875"/>
      <c r="BP36" s="875"/>
      <c r="BQ36" s="875"/>
      <c r="BR36" s="875"/>
      <c r="BS36" s="875"/>
      <c r="BT36" s="875"/>
      <c r="BU36" s="875"/>
      <c r="BV36" s="875"/>
      <c r="BW36" s="875"/>
      <c r="BX36" s="875"/>
      <c r="BY36" s="875"/>
      <c r="BZ36" s="875"/>
      <c r="CA36" s="875"/>
      <c r="CB36" s="875"/>
      <c r="CC36" s="875"/>
      <c r="CD36" s="875"/>
      <c r="CE36" s="875"/>
      <c r="CF36" s="875"/>
      <c r="CG36" s="875"/>
      <c r="CH36" s="875"/>
      <c r="CI36" s="875"/>
      <c r="CJ36" s="875"/>
      <c r="CK36" s="875"/>
      <c r="CL36" s="875"/>
      <c r="CM36" s="875"/>
      <c r="CN36" s="875"/>
      <c r="CO36" s="875"/>
      <c r="CP36" s="875"/>
      <c r="CQ36" s="875"/>
      <c r="CR36" s="875"/>
      <c r="CS36" s="875"/>
      <c r="CT36" s="875"/>
    </row>
    <row r="37" customFormat="false" ht="15" hidden="false" customHeight="true" outlineLevel="0" collapsed="false">
      <c r="A37" s="914" t="s">
        <v>478</v>
      </c>
      <c r="B37" s="914" t="s">
        <v>478</v>
      </c>
      <c r="C37" s="914" t="s">
        <v>478</v>
      </c>
      <c r="D37" s="915" t="n">
        <v>357220</v>
      </c>
      <c r="E37" s="916" t="n">
        <v>399888</v>
      </c>
      <c r="F37" s="916" t="n">
        <v>242362</v>
      </c>
      <c r="G37" s="916" t="n">
        <v>341017</v>
      </c>
      <c r="H37" s="916" t="n">
        <v>380674</v>
      </c>
      <c r="I37" s="916" t="n">
        <v>234267</v>
      </c>
      <c r="J37" s="916" t="n">
        <v>16203</v>
      </c>
      <c r="K37" s="916" t="n">
        <v>19214</v>
      </c>
      <c r="L37" s="916" t="n">
        <v>8095</v>
      </c>
    </row>
    <row r="38" customFormat="false" ht="15" hidden="false" customHeight="true" outlineLevel="0" collapsed="false">
      <c r="A38" s="917" t="s">
        <v>479</v>
      </c>
      <c r="B38" s="917" t="s">
        <v>479</v>
      </c>
      <c r="C38" s="917" t="s">
        <v>479</v>
      </c>
      <c r="D38" s="915" t="n">
        <v>540061</v>
      </c>
      <c r="E38" s="916" t="n">
        <v>580749</v>
      </c>
      <c r="F38" s="916" t="n">
        <v>384411</v>
      </c>
      <c r="G38" s="916" t="n">
        <v>531450</v>
      </c>
      <c r="H38" s="916" t="n">
        <v>571881</v>
      </c>
      <c r="I38" s="916" t="n">
        <v>376786</v>
      </c>
      <c r="J38" s="916" t="n">
        <v>8611</v>
      </c>
      <c r="K38" s="916" t="n">
        <v>8868</v>
      </c>
      <c r="L38" s="916" t="n">
        <v>7625</v>
      </c>
    </row>
    <row r="39" customFormat="false" ht="15" hidden="false" customHeight="true" outlineLevel="0" collapsed="false">
      <c r="A39" s="914" t="s">
        <v>480</v>
      </c>
      <c r="B39" s="914" t="s">
        <v>480</v>
      </c>
      <c r="C39" s="914" t="s">
        <v>480</v>
      </c>
      <c r="D39" s="915" t="n">
        <v>382700</v>
      </c>
      <c r="E39" s="916" t="n">
        <v>446482</v>
      </c>
      <c r="F39" s="916" t="n">
        <v>244655</v>
      </c>
      <c r="G39" s="916" t="n">
        <v>336309</v>
      </c>
      <c r="H39" s="916" t="n">
        <v>390219</v>
      </c>
      <c r="I39" s="916" t="n">
        <v>219629</v>
      </c>
      <c r="J39" s="916" t="n">
        <v>46391</v>
      </c>
      <c r="K39" s="916" t="n">
        <v>56263</v>
      </c>
      <c r="L39" s="916" t="n">
        <v>25026</v>
      </c>
    </row>
    <row r="40" customFormat="false" ht="15" hidden="false" customHeight="true" outlineLevel="0" collapsed="false">
      <c r="A40" s="914" t="s">
        <v>481</v>
      </c>
      <c r="B40" s="914" t="s">
        <v>481</v>
      </c>
      <c r="C40" s="914" t="s">
        <v>481</v>
      </c>
      <c r="D40" s="915" t="n">
        <v>244011</v>
      </c>
      <c r="E40" s="916" t="n">
        <v>285608</v>
      </c>
      <c r="F40" s="916" t="n">
        <v>159839</v>
      </c>
      <c r="G40" s="916" t="n">
        <v>229719</v>
      </c>
      <c r="H40" s="916" t="n">
        <v>269765</v>
      </c>
      <c r="I40" s="916" t="n">
        <v>148684</v>
      </c>
      <c r="J40" s="916" t="n">
        <v>14292</v>
      </c>
      <c r="K40" s="916" t="n">
        <v>15843</v>
      </c>
      <c r="L40" s="916" t="n">
        <v>11155</v>
      </c>
    </row>
    <row r="41" customFormat="false" ht="15" hidden="false" customHeight="true" outlineLevel="0" collapsed="false">
      <c r="A41" s="914" t="s">
        <v>482</v>
      </c>
      <c r="B41" s="914" t="s">
        <v>482</v>
      </c>
      <c r="C41" s="914" t="s">
        <v>482</v>
      </c>
      <c r="D41" s="915" t="n">
        <v>252116</v>
      </c>
      <c r="E41" s="916" t="n">
        <v>361560</v>
      </c>
      <c r="F41" s="916" t="n">
        <v>171682</v>
      </c>
      <c r="G41" s="916" t="n">
        <v>223019</v>
      </c>
      <c r="H41" s="916" t="n">
        <v>306905</v>
      </c>
      <c r="I41" s="916" t="n">
        <v>161369</v>
      </c>
      <c r="J41" s="916" t="n">
        <v>29097</v>
      </c>
      <c r="K41" s="916" t="n">
        <v>54655</v>
      </c>
      <c r="L41" s="916" t="n">
        <v>10313</v>
      </c>
    </row>
    <row r="42" customFormat="false" ht="15" hidden="false" customHeight="true" outlineLevel="0" collapsed="false">
      <c r="A42" s="914" t="s">
        <v>483</v>
      </c>
      <c r="B42" s="914" t="s">
        <v>483</v>
      </c>
      <c r="C42" s="914" t="s">
        <v>483</v>
      </c>
      <c r="D42" s="915" t="n">
        <v>330323</v>
      </c>
      <c r="E42" s="916" t="n">
        <v>489627</v>
      </c>
      <c r="F42" s="916" t="n">
        <v>254632</v>
      </c>
      <c r="G42" s="916" t="n">
        <v>330165</v>
      </c>
      <c r="H42" s="916" t="n">
        <v>489379</v>
      </c>
      <c r="I42" s="916" t="n">
        <v>254517</v>
      </c>
      <c r="J42" s="916" t="n">
        <v>158</v>
      </c>
      <c r="K42" s="916" t="n">
        <v>248</v>
      </c>
      <c r="L42" s="916" t="n">
        <v>115</v>
      </c>
    </row>
    <row r="43" customFormat="false" ht="15" hidden="false" customHeight="true" outlineLevel="0" collapsed="false">
      <c r="A43" s="918" t="s">
        <v>484</v>
      </c>
      <c r="B43" s="918"/>
      <c r="C43" s="918"/>
      <c r="D43" s="915" t="n">
        <v>224023</v>
      </c>
      <c r="E43" s="916" t="n">
        <v>317727</v>
      </c>
      <c r="F43" s="916" t="n">
        <v>159485</v>
      </c>
      <c r="G43" s="916" t="n">
        <v>223556</v>
      </c>
      <c r="H43" s="916" t="n">
        <v>317197</v>
      </c>
      <c r="I43" s="916" t="n">
        <v>159062</v>
      </c>
      <c r="J43" s="916" t="n">
        <v>467</v>
      </c>
      <c r="K43" s="916" t="n">
        <v>530</v>
      </c>
      <c r="L43" s="916" t="n">
        <v>423</v>
      </c>
    </row>
    <row r="44" customFormat="false" ht="15" hidden="false" customHeight="true" outlineLevel="0" collapsed="false">
      <c r="A44" s="919" t="s">
        <v>485</v>
      </c>
      <c r="B44" s="919" t="s">
        <v>485</v>
      </c>
      <c r="C44" s="919" t="s">
        <v>485</v>
      </c>
      <c r="D44" s="915" t="n">
        <v>436996</v>
      </c>
      <c r="E44" s="916" t="n">
        <v>468201</v>
      </c>
      <c r="F44" s="916" t="n">
        <v>310550</v>
      </c>
      <c r="G44" s="916" t="n">
        <v>436168</v>
      </c>
      <c r="H44" s="916" t="n">
        <v>467247</v>
      </c>
      <c r="I44" s="916" t="n">
        <v>310233</v>
      </c>
      <c r="J44" s="916" t="n">
        <v>828</v>
      </c>
      <c r="K44" s="916" t="n">
        <v>954</v>
      </c>
      <c r="L44" s="916" t="n">
        <v>317</v>
      </c>
      <c r="AC44" s="875"/>
      <c r="AD44" s="875"/>
      <c r="AE44" s="875"/>
      <c r="AF44" s="875"/>
      <c r="AG44" s="875"/>
      <c r="AH44" s="875"/>
      <c r="AI44" s="875"/>
      <c r="AJ44" s="875"/>
      <c r="AK44" s="875"/>
      <c r="AL44" s="875"/>
      <c r="AM44" s="875"/>
      <c r="AN44" s="875"/>
      <c r="AO44" s="875"/>
      <c r="AP44" s="875"/>
      <c r="AQ44" s="875"/>
      <c r="AR44" s="875"/>
      <c r="AS44" s="875"/>
      <c r="AT44" s="875"/>
      <c r="AU44" s="875"/>
      <c r="AV44" s="875"/>
      <c r="AW44" s="875"/>
      <c r="AX44" s="875"/>
      <c r="AY44" s="875"/>
      <c r="AZ44" s="875"/>
      <c r="BA44" s="875"/>
      <c r="BB44" s="875"/>
      <c r="BC44" s="875"/>
      <c r="BD44" s="875"/>
      <c r="BE44" s="875"/>
      <c r="BF44" s="875"/>
      <c r="BG44" s="875"/>
      <c r="BH44" s="875"/>
      <c r="BI44" s="875"/>
      <c r="BJ44" s="875"/>
      <c r="BK44" s="875"/>
      <c r="BL44" s="875"/>
      <c r="BM44" s="875"/>
      <c r="BN44" s="875"/>
      <c r="BO44" s="875"/>
      <c r="BP44" s="875"/>
      <c r="BQ44" s="875"/>
      <c r="BR44" s="875"/>
    </row>
    <row r="45" customFormat="false" ht="15" hidden="false" customHeight="true" outlineLevel="0" collapsed="false">
      <c r="A45" s="918" t="s">
        <v>486</v>
      </c>
      <c r="B45" s="918" t="s">
        <v>486</v>
      </c>
      <c r="C45" s="918" t="s">
        <v>486</v>
      </c>
      <c r="D45" s="915" t="n">
        <v>140774</v>
      </c>
      <c r="E45" s="916" t="n">
        <v>181415</v>
      </c>
      <c r="F45" s="916" t="n">
        <v>116952</v>
      </c>
      <c r="G45" s="916" t="n">
        <v>139467</v>
      </c>
      <c r="H45" s="916" t="n">
        <v>179096</v>
      </c>
      <c r="I45" s="916" t="n">
        <v>116238</v>
      </c>
      <c r="J45" s="916" t="n">
        <v>1307</v>
      </c>
      <c r="K45" s="916" t="n">
        <v>2319</v>
      </c>
      <c r="L45" s="916" t="n">
        <v>714</v>
      </c>
    </row>
    <row r="46" customFormat="false" ht="15" hidden="false" customHeight="true" outlineLevel="0" collapsed="false">
      <c r="A46" s="919" t="s">
        <v>487</v>
      </c>
      <c r="B46" s="919" t="s">
        <v>487</v>
      </c>
      <c r="C46" s="919" t="s">
        <v>487</v>
      </c>
      <c r="D46" s="915" t="n">
        <v>182188</v>
      </c>
      <c r="E46" s="916" t="n">
        <v>223466</v>
      </c>
      <c r="F46" s="916" t="n">
        <v>148530</v>
      </c>
      <c r="G46" s="916" t="n">
        <v>177421</v>
      </c>
      <c r="H46" s="916" t="n">
        <v>215687</v>
      </c>
      <c r="I46" s="916" t="n">
        <v>146219</v>
      </c>
      <c r="J46" s="916" t="n">
        <v>4767</v>
      </c>
      <c r="K46" s="916" t="n">
        <v>7779</v>
      </c>
      <c r="L46" s="916" t="n">
        <v>2311</v>
      </c>
    </row>
    <row r="47" customFormat="false" ht="15" hidden="false" customHeight="true" outlineLevel="0" collapsed="false">
      <c r="A47" s="914" t="s">
        <v>488</v>
      </c>
      <c r="B47" s="914" t="s">
        <v>488</v>
      </c>
      <c r="C47" s="914" t="s">
        <v>488</v>
      </c>
      <c r="D47" s="915" t="n">
        <v>324517</v>
      </c>
      <c r="E47" s="916" t="n">
        <v>349079</v>
      </c>
      <c r="F47" s="916" t="n">
        <v>297032</v>
      </c>
      <c r="G47" s="916" t="n">
        <v>324505</v>
      </c>
      <c r="H47" s="916" t="n">
        <v>349061</v>
      </c>
      <c r="I47" s="916" t="n">
        <v>297027</v>
      </c>
      <c r="J47" s="916" t="n">
        <v>12</v>
      </c>
      <c r="K47" s="916" t="n">
        <v>18</v>
      </c>
      <c r="L47" s="916" t="n">
        <v>5</v>
      </c>
      <c r="M47" s="920"/>
      <c r="N47" s="920"/>
    </row>
    <row r="48" customFormat="false" ht="15" hidden="false" customHeight="true" outlineLevel="0" collapsed="false">
      <c r="A48" s="914" t="s">
        <v>489</v>
      </c>
      <c r="B48" s="914" t="s">
        <v>489</v>
      </c>
      <c r="C48" s="914" t="s">
        <v>489</v>
      </c>
      <c r="D48" s="915" t="n">
        <v>278594</v>
      </c>
      <c r="E48" s="916" t="n">
        <v>362780</v>
      </c>
      <c r="F48" s="916" t="n">
        <v>241980</v>
      </c>
      <c r="G48" s="916" t="n">
        <v>278327</v>
      </c>
      <c r="H48" s="916" t="n">
        <v>362483</v>
      </c>
      <c r="I48" s="916" t="n">
        <v>241725</v>
      </c>
      <c r="J48" s="916" t="n">
        <v>267</v>
      </c>
      <c r="K48" s="916" t="n">
        <v>297</v>
      </c>
      <c r="L48" s="916" t="n">
        <v>255</v>
      </c>
    </row>
    <row r="49" s="881" customFormat="true" ht="15" hidden="false" customHeight="true" outlineLevel="0" collapsed="false">
      <c r="A49" s="914" t="s">
        <v>490</v>
      </c>
      <c r="B49" s="914" t="s">
        <v>490</v>
      </c>
      <c r="C49" s="914" t="s">
        <v>490</v>
      </c>
      <c r="D49" s="915" t="n">
        <v>355915</v>
      </c>
      <c r="E49" s="916" t="n">
        <v>378360</v>
      </c>
      <c r="F49" s="916" t="n">
        <v>240043</v>
      </c>
      <c r="G49" s="916" t="n">
        <v>355229</v>
      </c>
      <c r="H49" s="916" t="n">
        <v>377617</v>
      </c>
      <c r="I49" s="916" t="n">
        <v>239648</v>
      </c>
      <c r="J49" s="916" t="n">
        <v>686</v>
      </c>
      <c r="K49" s="916" t="n">
        <v>743</v>
      </c>
      <c r="L49" s="916" t="n">
        <v>395</v>
      </c>
    </row>
    <row r="50" customFormat="false" ht="15" hidden="false" customHeight="true" outlineLevel="0" collapsed="false">
      <c r="A50" s="921" t="s">
        <v>491</v>
      </c>
      <c r="B50" s="921" t="s">
        <v>491</v>
      </c>
      <c r="C50" s="921" t="s">
        <v>491</v>
      </c>
      <c r="D50" s="922" t="n">
        <v>218849</v>
      </c>
      <c r="E50" s="923" t="n">
        <v>256751</v>
      </c>
      <c r="F50" s="923" t="n">
        <v>164030</v>
      </c>
      <c r="G50" s="923" t="n">
        <v>212766</v>
      </c>
      <c r="H50" s="923" t="n">
        <v>247998</v>
      </c>
      <c r="I50" s="923" t="n">
        <v>161810</v>
      </c>
      <c r="J50" s="923" t="n">
        <v>6083</v>
      </c>
      <c r="K50" s="923" t="n">
        <v>8753</v>
      </c>
      <c r="L50" s="923" t="n">
        <v>2220</v>
      </c>
    </row>
    <row r="51" customFormat="false" ht="15" hidden="false" customHeight="true" outlineLevel="0" collapsed="false">
      <c r="A51" s="924"/>
      <c r="B51" s="924"/>
      <c r="C51" s="924"/>
      <c r="D51" s="925"/>
      <c r="E51" s="925"/>
      <c r="F51" s="925"/>
      <c r="G51" s="925"/>
      <c r="H51" s="925"/>
      <c r="I51" s="925"/>
      <c r="J51" s="925"/>
      <c r="K51" s="925"/>
      <c r="L51" s="925"/>
    </row>
    <row r="52" customFormat="false" ht="15" hidden="false" customHeight="true" outlineLevel="0" collapsed="false">
      <c r="A52" s="425"/>
      <c r="B52" s="425"/>
      <c r="C52" s="425"/>
      <c r="D52" s="425"/>
      <c r="E52" s="425"/>
      <c r="F52" s="425"/>
      <c r="G52" s="425"/>
      <c r="H52" s="425"/>
      <c r="I52" s="425"/>
      <c r="J52" s="425"/>
      <c r="K52" s="425"/>
      <c r="L52" s="425"/>
    </row>
    <row r="53" customFormat="false" ht="15" hidden="false" customHeight="true" outlineLevel="0" collapsed="false"/>
    <row r="54" customFormat="false" ht="15" hidden="false" customHeight="true" outlineLevel="0" collapsed="false">
      <c r="O54" s="875"/>
      <c r="P54" s="875"/>
      <c r="Q54" s="875"/>
      <c r="R54" s="875"/>
      <c r="S54" s="875"/>
      <c r="T54" s="875"/>
      <c r="U54" s="875"/>
      <c r="V54" s="875"/>
      <c r="W54" s="875"/>
      <c r="X54" s="875"/>
      <c r="Y54" s="875"/>
      <c r="Z54" s="875"/>
      <c r="AA54" s="875"/>
      <c r="AB54" s="875"/>
      <c r="AC54" s="875"/>
      <c r="AD54" s="875"/>
      <c r="AE54" s="875"/>
      <c r="AF54" s="875"/>
      <c r="AG54" s="875"/>
      <c r="AH54" s="875"/>
      <c r="AI54" s="875"/>
      <c r="AJ54" s="875"/>
      <c r="AK54" s="875"/>
      <c r="AL54" s="875"/>
      <c r="AM54" s="875"/>
      <c r="AN54" s="875"/>
      <c r="AO54" s="875"/>
      <c r="AP54" s="875"/>
      <c r="AQ54" s="875"/>
      <c r="AR54" s="875"/>
      <c r="AS54" s="875"/>
      <c r="AT54" s="875"/>
      <c r="AU54" s="875"/>
      <c r="AV54" s="875"/>
      <c r="AW54" s="875"/>
      <c r="AX54" s="875"/>
      <c r="AY54" s="875"/>
      <c r="AZ54" s="875"/>
      <c r="BA54" s="875"/>
      <c r="BB54" s="875"/>
      <c r="BC54" s="875"/>
      <c r="BD54" s="875"/>
      <c r="BE54" s="875"/>
      <c r="BF54" s="875"/>
      <c r="BG54" s="875"/>
      <c r="BH54" s="875"/>
      <c r="BI54" s="875"/>
      <c r="BJ54" s="875"/>
      <c r="BK54" s="875"/>
      <c r="BL54" s="875"/>
      <c r="BM54" s="875"/>
      <c r="BN54" s="875"/>
      <c r="BO54" s="875"/>
      <c r="BP54" s="875"/>
      <c r="BQ54" s="875"/>
      <c r="BR54" s="875"/>
      <c r="BS54" s="875"/>
      <c r="BT54" s="875"/>
      <c r="BU54" s="875"/>
      <c r="BV54" s="875"/>
      <c r="BW54" s="875"/>
      <c r="BX54" s="875"/>
      <c r="BY54" s="875"/>
      <c r="BZ54" s="875"/>
      <c r="CA54" s="875"/>
      <c r="CB54" s="875"/>
      <c r="CC54" s="875"/>
      <c r="CD54" s="875"/>
      <c r="CE54" s="875"/>
      <c r="CF54" s="875"/>
      <c r="CG54" s="875"/>
      <c r="CH54" s="875"/>
      <c r="CI54" s="875"/>
      <c r="CJ54" s="875"/>
      <c r="CK54" s="875"/>
      <c r="CL54" s="875"/>
      <c r="CM54" s="875"/>
      <c r="CN54" s="875"/>
      <c r="CO54" s="875"/>
      <c r="CP54" s="875"/>
      <c r="CQ54" s="875"/>
      <c r="CR54" s="875"/>
      <c r="CS54" s="875"/>
      <c r="CT54" s="875"/>
    </row>
    <row r="55" customFormat="false" ht="15" hidden="false" customHeight="true" outlineLevel="0" collapsed="false"/>
    <row r="56" customFormat="false" ht="15" hidden="false" customHeight="true" outlineLevel="0" collapsed="false"/>
  </sheetData>
  <mergeCells count="32">
    <mergeCell ref="A1:C1"/>
    <mergeCell ref="E1:J1"/>
    <mergeCell ref="A2:C2"/>
    <mergeCell ref="K2:L2"/>
    <mergeCell ref="A3:C4"/>
    <mergeCell ref="D3:E3"/>
    <mergeCell ref="F3:G3"/>
    <mergeCell ref="H3:I3"/>
    <mergeCell ref="J3:K3"/>
    <mergeCell ref="A22:C22"/>
    <mergeCell ref="A23:C23"/>
    <mergeCell ref="A28:C28"/>
    <mergeCell ref="A29:C29"/>
    <mergeCell ref="A30:C31"/>
    <mergeCell ref="D30:F30"/>
    <mergeCell ref="G30:I30"/>
    <mergeCell ref="J30:L30"/>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dataValidations count="3">
    <dataValidation allowBlank="true" errorStyle="stop" operator="between" showDropDown="false" showErrorMessage="true" showInputMessage="false" sqref="B5:B6 D5:K6 B8:B21 D8:K20 D22:K24 M22" type="none">
      <formula1>0</formula1>
      <formula2>0</formula2>
    </dataValidation>
    <dataValidation allowBlank="true" error="入力した値に誤りがあります" errorStyle="stop" errorTitle="入力エラー" operator="between" showDropDown="false" showErrorMessage="true" showInputMessage="false" sqref="B32:B34 D32:L50"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D21:O21" type="none">
      <formula1>0</formula1>
      <formula2>0</formula2>
    </dataValidation>
  </dataValidations>
  <printOptions headings="false" gridLines="false" gridLinesSet="true" horizontalCentered="true" verticalCentered="false"/>
  <pageMargins left="0.39375" right="0.590277777777778"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54" activeCellId="0" sqref="U54"/>
    </sheetView>
  </sheetViews>
  <sheetFormatPr defaultColWidth="8.9921875" defaultRowHeight="12" zeroHeight="false" outlineLevelRow="0" outlineLevelCol="0"/>
  <cols>
    <col collapsed="false" customWidth="true" hidden="false" outlineLevel="0" max="1" min="1" style="425" width="10.62"/>
    <col collapsed="false" customWidth="true" hidden="false" outlineLevel="0" max="2" min="2" style="425" width="3.24"/>
    <col collapsed="false" customWidth="true" hidden="false" outlineLevel="0" max="3" min="3" style="425" width="3.12"/>
    <col collapsed="false" customWidth="true" hidden="false" outlineLevel="0" max="9" min="4" style="425" width="6.62"/>
    <col collapsed="false" customWidth="true" hidden="false" outlineLevel="0" max="10" min="10" style="425" width="7.37"/>
    <col collapsed="false" customWidth="true" hidden="false" outlineLevel="0" max="15" min="11" style="425" width="6.62"/>
    <col collapsed="false" customWidth="true" hidden="false" outlineLevel="0" max="16" min="16" style="425" width="1.36"/>
    <col collapsed="false" customWidth="true" hidden="false" outlineLevel="0" max="67" min="17" style="425" width="3.62"/>
    <col collapsed="false" customWidth="false" hidden="false" outlineLevel="0" max="257" min="68" style="425" width="8.99"/>
  </cols>
  <sheetData>
    <row r="1" customFormat="false" ht="15.75" hidden="false" customHeight="true" outlineLevel="0" collapsed="false">
      <c r="F1" s="815" t="s">
        <v>492</v>
      </c>
      <c r="Z1" s="411"/>
      <c r="AA1" s="411"/>
      <c r="AB1" s="411"/>
      <c r="AC1" s="411"/>
      <c r="AD1" s="411"/>
    </row>
    <row r="2" customFormat="false" ht="14.1" hidden="false" customHeight="true" outlineLevel="0" collapsed="false">
      <c r="A2" s="434" t="s">
        <v>508</v>
      </c>
      <c r="Z2" s="411"/>
      <c r="AA2" s="411"/>
      <c r="AB2" s="411"/>
      <c r="AC2" s="411"/>
      <c r="AD2" s="411"/>
    </row>
    <row r="3" customFormat="false" ht="14.1" hidden="false" customHeight="true" outlineLevel="0" collapsed="false">
      <c r="A3" s="434" t="s">
        <v>509</v>
      </c>
      <c r="M3" s="411"/>
      <c r="N3" s="823" t="s">
        <v>161</v>
      </c>
      <c r="O3" s="411"/>
      <c r="P3" s="411"/>
      <c r="Z3" s="411"/>
      <c r="AA3" s="411"/>
      <c r="AB3" s="411"/>
      <c r="AC3" s="411"/>
      <c r="AD3" s="411"/>
    </row>
    <row r="4" customFormat="false" ht="15.75" hidden="false" customHeight="true" outlineLevel="0" collapsed="false">
      <c r="A4" s="215"/>
      <c r="B4" s="215"/>
      <c r="C4" s="215"/>
      <c r="D4" s="215"/>
      <c r="E4" s="215"/>
      <c r="F4" s="215"/>
      <c r="G4" s="215"/>
      <c r="H4" s="215"/>
      <c r="I4" s="215"/>
      <c r="J4" s="215"/>
      <c r="K4" s="215"/>
      <c r="L4" s="215"/>
      <c r="M4" s="215"/>
      <c r="N4" s="215"/>
      <c r="O4" s="215"/>
      <c r="P4" s="926"/>
    </row>
    <row r="5" customFormat="false" ht="15" hidden="false" customHeight="true" outlineLevel="0" collapsed="false">
      <c r="A5" s="215"/>
      <c r="B5" s="215"/>
      <c r="C5" s="215"/>
      <c r="D5" s="215"/>
      <c r="E5" s="215"/>
      <c r="F5" s="215"/>
      <c r="G5" s="215"/>
      <c r="H5" s="215"/>
      <c r="I5" s="215"/>
      <c r="J5" s="215"/>
      <c r="K5" s="215"/>
      <c r="L5" s="215"/>
      <c r="M5" s="215"/>
      <c r="N5" s="215"/>
      <c r="O5" s="215"/>
      <c r="P5" s="926"/>
    </row>
    <row r="6" customFormat="false" ht="13.7" hidden="false" customHeight="true" outlineLevel="0" collapsed="false">
      <c r="A6" s="924"/>
      <c r="B6" s="924"/>
      <c r="C6" s="924"/>
      <c r="D6" s="924"/>
      <c r="E6" s="924"/>
      <c r="F6" s="924"/>
      <c r="G6" s="924"/>
      <c r="H6" s="924"/>
      <c r="I6" s="924"/>
      <c r="J6" s="924"/>
      <c r="K6" s="924"/>
      <c r="L6" s="926"/>
      <c r="M6" s="926"/>
      <c r="N6" s="926"/>
      <c r="O6" s="926"/>
      <c r="P6" s="927"/>
      <c r="Q6" s="411"/>
      <c r="R6" s="411"/>
      <c r="S6" s="411"/>
      <c r="T6" s="411"/>
      <c r="U6" s="411"/>
      <c r="V6" s="411"/>
      <c r="W6" s="411"/>
      <c r="X6" s="411"/>
      <c r="Y6" s="411"/>
      <c r="Z6" s="411"/>
      <c r="AA6" s="411"/>
      <c r="AB6" s="411"/>
      <c r="AC6" s="411"/>
      <c r="AD6" s="411"/>
      <c r="AE6" s="411"/>
      <c r="AF6" s="411"/>
      <c r="AG6" s="411"/>
      <c r="AH6" s="411"/>
      <c r="AI6" s="411"/>
      <c r="AJ6" s="411"/>
      <c r="AK6" s="411"/>
      <c r="AL6" s="411"/>
      <c r="AM6" s="411"/>
      <c r="AN6" s="411"/>
      <c r="AO6" s="411"/>
      <c r="AP6" s="411"/>
      <c r="AQ6" s="411"/>
      <c r="AR6" s="411"/>
    </row>
    <row r="7" customFormat="false" ht="13.7" hidden="false" customHeight="true" outlineLevel="0" collapsed="false">
      <c r="A7" s="928"/>
      <c r="B7" s="928"/>
      <c r="C7" s="928"/>
      <c r="D7" s="928"/>
      <c r="E7" s="928"/>
      <c r="F7" s="928"/>
      <c r="G7" s="928"/>
      <c r="H7" s="928"/>
      <c r="I7" s="928"/>
      <c r="J7" s="928"/>
      <c r="K7" s="928"/>
      <c r="L7" s="926"/>
      <c r="M7" s="926"/>
      <c r="N7" s="926"/>
      <c r="O7" s="926"/>
      <c r="P7" s="927"/>
      <c r="Q7" s="816"/>
      <c r="R7" s="816"/>
      <c r="S7" s="816"/>
      <c r="T7" s="816"/>
      <c r="U7" s="816"/>
      <c r="V7" s="816"/>
      <c r="W7" s="816"/>
      <c r="X7" s="816"/>
      <c r="Y7" s="816"/>
      <c r="Z7" s="816"/>
      <c r="AA7" s="816"/>
      <c r="AB7" s="816"/>
      <c r="AC7" s="816"/>
      <c r="AD7" s="816"/>
      <c r="AE7" s="816"/>
      <c r="AF7" s="816"/>
      <c r="AG7" s="816"/>
      <c r="AH7" s="816"/>
      <c r="AI7" s="816"/>
      <c r="AJ7" s="816"/>
      <c r="AK7" s="816"/>
      <c r="AL7" s="816"/>
      <c r="AM7" s="816"/>
      <c r="AN7" s="816"/>
      <c r="AO7" s="816"/>
      <c r="AP7" s="816"/>
      <c r="AQ7" s="816"/>
      <c r="AR7" s="411"/>
    </row>
    <row r="8" customFormat="false" ht="13.7" hidden="false" customHeight="true" outlineLevel="0" collapsed="false">
      <c r="A8" s="928"/>
      <c r="B8" s="928"/>
      <c r="C8" s="928"/>
      <c r="D8" s="928"/>
      <c r="E8" s="928"/>
      <c r="F8" s="928"/>
      <c r="G8" s="928"/>
      <c r="H8" s="928"/>
      <c r="I8" s="928"/>
      <c r="J8" s="928"/>
      <c r="K8" s="928"/>
      <c r="L8" s="929"/>
      <c r="M8" s="929"/>
      <c r="N8" s="929"/>
      <c r="O8" s="929"/>
      <c r="P8" s="930"/>
      <c r="Q8" s="816"/>
      <c r="R8" s="816"/>
      <c r="S8" s="816"/>
      <c r="T8" s="816"/>
      <c r="U8" s="816"/>
      <c r="V8" s="816"/>
      <c r="W8" s="816"/>
      <c r="X8" s="816"/>
      <c r="Y8" s="816"/>
      <c r="Z8" s="816"/>
      <c r="AA8" s="816"/>
      <c r="AB8" s="816"/>
      <c r="AC8" s="816"/>
      <c r="AD8" s="816"/>
      <c r="AE8" s="816"/>
      <c r="AF8" s="816"/>
      <c r="AG8" s="816"/>
      <c r="AH8" s="816"/>
      <c r="AI8" s="816"/>
      <c r="AJ8" s="816"/>
      <c r="AK8" s="816"/>
      <c r="AL8" s="816"/>
      <c r="AM8" s="816"/>
      <c r="AN8" s="816"/>
      <c r="AO8" s="816"/>
      <c r="AP8" s="816"/>
      <c r="AQ8" s="816"/>
      <c r="AR8" s="411"/>
    </row>
    <row r="9" customFormat="false" ht="13.7" hidden="false" customHeight="true" outlineLevel="0" collapsed="false">
      <c r="A9" s="931"/>
      <c r="B9" s="931"/>
      <c r="C9" s="931"/>
      <c r="D9" s="931"/>
      <c r="E9" s="931"/>
      <c r="F9" s="931"/>
      <c r="G9" s="931"/>
      <c r="H9" s="931"/>
      <c r="I9" s="931"/>
      <c r="J9" s="931"/>
      <c r="K9" s="931"/>
      <c r="L9" s="931"/>
      <c r="M9" s="931"/>
      <c r="N9" s="931"/>
      <c r="O9" s="931"/>
      <c r="P9" s="926"/>
      <c r="Q9" s="840"/>
      <c r="R9" s="840"/>
      <c r="S9" s="840"/>
      <c r="T9" s="840"/>
      <c r="U9" s="840"/>
      <c r="V9" s="840"/>
      <c r="W9" s="840"/>
      <c r="X9" s="840"/>
      <c r="Y9" s="840"/>
      <c r="Z9" s="840"/>
      <c r="AA9" s="840"/>
      <c r="AB9" s="840"/>
      <c r="AC9" s="840"/>
      <c r="AD9" s="840"/>
      <c r="AE9" s="840"/>
      <c r="AF9" s="840"/>
      <c r="AG9" s="840"/>
      <c r="AH9" s="840"/>
      <c r="AI9" s="840"/>
      <c r="AJ9" s="840"/>
      <c r="AK9" s="840"/>
      <c r="AL9" s="840"/>
      <c r="AM9" s="840"/>
      <c r="AN9" s="840"/>
      <c r="AO9" s="840"/>
      <c r="AP9" s="840"/>
      <c r="AQ9" s="840"/>
      <c r="AR9" s="411"/>
    </row>
    <row r="10" customFormat="false" ht="13.7" hidden="false" customHeight="true" outlineLevel="0" collapsed="false">
      <c r="A10" s="932"/>
      <c r="B10" s="932"/>
      <c r="C10" s="932"/>
      <c r="D10" s="932"/>
      <c r="E10" s="932"/>
      <c r="F10" s="932"/>
      <c r="G10" s="932"/>
      <c r="H10" s="932"/>
      <c r="I10" s="932"/>
      <c r="J10" s="932"/>
      <c r="K10" s="932"/>
      <c r="L10" s="932"/>
      <c r="M10" s="932"/>
      <c r="N10" s="932"/>
      <c r="O10" s="932"/>
      <c r="P10" s="924"/>
      <c r="Q10" s="840"/>
      <c r="R10" s="840"/>
      <c r="S10" s="840"/>
      <c r="T10" s="840"/>
      <c r="U10" s="840"/>
      <c r="V10" s="840"/>
      <c r="W10" s="840"/>
      <c r="X10" s="840"/>
      <c r="Y10" s="840"/>
      <c r="Z10" s="840"/>
      <c r="AA10" s="840"/>
      <c r="AB10" s="840"/>
      <c r="AC10" s="840"/>
      <c r="AD10" s="840"/>
      <c r="AE10" s="840"/>
      <c r="AF10" s="840"/>
      <c r="AG10" s="840"/>
      <c r="AH10" s="840"/>
      <c r="AI10" s="840"/>
      <c r="AJ10" s="840"/>
      <c r="AK10" s="840"/>
      <c r="AL10" s="840"/>
      <c r="AM10" s="840"/>
      <c r="AN10" s="840"/>
      <c r="AO10" s="840"/>
      <c r="AP10" s="840"/>
      <c r="AQ10" s="840"/>
      <c r="AR10" s="411"/>
    </row>
    <row r="11" customFormat="false" ht="13.7" hidden="false" customHeight="true" outlineLevel="0" collapsed="false">
      <c r="A11" s="932"/>
      <c r="B11" s="932"/>
      <c r="C11" s="932"/>
      <c r="D11" s="932"/>
      <c r="E11" s="932"/>
      <c r="F11" s="932"/>
      <c r="G11" s="932"/>
      <c r="H11" s="932"/>
      <c r="I11" s="932"/>
      <c r="J11" s="932"/>
      <c r="K11" s="932"/>
      <c r="L11" s="932"/>
      <c r="M11" s="932"/>
      <c r="N11" s="932"/>
      <c r="O11" s="932"/>
      <c r="P11" s="924"/>
      <c r="Q11" s="840"/>
      <c r="R11" s="840"/>
      <c r="S11" s="840"/>
      <c r="T11" s="840"/>
      <c r="U11" s="840"/>
      <c r="V11" s="840"/>
      <c r="W11" s="840"/>
      <c r="X11" s="840"/>
      <c r="Y11" s="840"/>
      <c r="Z11" s="840"/>
      <c r="AA11" s="840"/>
      <c r="AB11" s="840"/>
      <c r="AC11" s="840"/>
      <c r="AD11" s="840"/>
      <c r="AE11" s="840"/>
      <c r="AF11" s="840"/>
      <c r="AG11" s="840"/>
      <c r="AH11" s="840"/>
      <c r="AI11" s="840"/>
      <c r="AJ11" s="840"/>
      <c r="AK11" s="840"/>
      <c r="AL11" s="840"/>
      <c r="AM11" s="840"/>
      <c r="AN11" s="840"/>
      <c r="AO11" s="840"/>
      <c r="AP11" s="840"/>
      <c r="AQ11" s="840"/>
      <c r="AR11" s="411"/>
    </row>
    <row r="12" customFormat="false" ht="13.7" hidden="false" customHeight="true" outlineLevel="0" collapsed="false">
      <c r="A12" s="932"/>
      <c r="B12" s="932"/>
      <c r="C12" s="932"/>
      <c r="D12" s="932"/>
      <c r="E12" s="932"/>
      <c r="F12" s="932"/>
      <c r="G12" s="932"/>
      <c r="H12" s="932"/>
      <c r="I12" s="932"/>
      <c r="J12" s="932"/>
      <c r="K12" s="932"/>
      <c r="L12" s="932"/>
      <c r="M12" s="932"/>
      <c r="N12" s="932"/>
      <c r="O12" s="932"/>
      <c r="P12" s="924"/>
      <c r="Q12" s="840"/>
      <c r="R12" s="840"/>
      <c r="S12" s="840"/>
      <c r="T12" s="840"/>
      <c r="U12" s="840"/>
      <c r="V12" s="840"/>
      <c r="W12" s="840"/>
      <c r="X12" s="840"/>
      <c r="Y12" s="840"/>
      <c r="Z12" s="840"/>
      <c r="AA12" s="840"/>
      <c r="AB12" s="840"/>
      <c r="AC12" s="840"/>
      <c r="AD12" s="840"/>
      <c r="AE12" s="840"/>
      <c r="AF12" s="840"/>
      <c r="AG12" s="840"/>
      <c r="AH12" s="840"/>
      <c r="AI12" s="840"/>
      <c r="AJ12" s="840"/>
      <c r="AK12" s="840"/>
      <c r="AL12" s="840"/>
      <c r="AM12" s="840"/>
      <c r="AN12" s="840"/>
      <c r="AO12" s="840"/>
      <c r="AP12" s="840"/>
      <c r="AQ12" s="840"/>
      <c r="AR12" s="411"/>
    </row>
    <row r="13" customFormat="false" ht="13.7" hidden="false" customHeight="true" outlineLevel="0" collapsed="false">
      <c r="A13" s="932"/>
      <c r="B13" s="932"/>
      <c r="C13" s="932"/>
      <c r="D13" s="932"/>
      <c r="E13" s="932"/>
      <c r="F13" s="932"/>
      <c r="G13" s="932"/>
      <c r="H13" s="932"/>
      <c r="I13" s="932"/>
      <c r="J13" s="932"/>
      <c r="K13" s="932"/>
      <c r="L13" s="932"/>
      <c r="M13" s="932"/>
      <c r="N13" s="932"/>
      <c r="O13" s="932"/>
      <c r="P13" s="924"/>
      <c r="Q13" s="840"/>
      <c r="R13" s="840"/>
      <c r="S13" s="840"/>
      <c r="T13" s="840"/>
      <c r="U13" s="840"/>
      <c r="V13" s="840"/>
      <c r="W13" s="840"/>
      <c r="X13" s="840"/>
      <c r="Y13" s="840"/>
      <c r="Z13" s="840"/>
      <c r="AA13" s="840"/>
      <c r="AB13" s="840"/>
      <c r="AC13" s="840"/>
      <c r="AD13" s="840"/>
      <c r="AE13" s="840"/>
      <c r="AF13" s="840"/>
      <c r="AG13" s="840"/>
      <c r="AH13" s="840"/>
      <c r="AI13" s="840"/>
      <c r="AJ13" s="840"/>
      <c r="AK13" s="840"/>
      <c r="AL13" s="840"/>
      <c r="AM13" s="840"/>
      <c r="AN13" s="840"/>
      <c r="AO13" s="840"/>
      <c r="AP13" s="840"/>
      <c r="AQ13" s="840"/>
      <c r="AR13" s="411"/>
    </row>
    <row r="14" customFormat="false" ht="13.7" hidden="false" customHeight="true" outlineLevel="0" collapsed="false">
      <c r="A14" s="932"/>
      <c r="B14" s="932"/>
      <c r="C14" s="932"/>
      <c r="D14" s="932"/>
      <c r="E14" s="932"/>
      <c r="F14" s="932"/>
      <c r="G14" s="932"/>
      <c r="H14" s="932"/>
      <c r="I14" s="932"/>
      <c r="J14" s="932"/>
      <c r="K14" s="932"/>
      <c r="L14" s="932"/>
      <c r="M14" s="932"/>
      <c r="N14" s="932"/>
      <c r="O14" s="932"/>
      <c r="P14" s="924"/>
      <c r="Q14" s="840"/>
      <c r="R14" s="840"/>
      <c r="S14" s="840"/>
      <c r="T14" s="840"/>
      <c r="U14" s="840"/>
      <c r="V14" s="840"/>
      <c r="W14" s="840"/>
      <c r="X14" s="840"/>
      <c r="Y14" s="840"/>
      <c r="Z14" s="840"/>
      <c r="AA14" s="840"/>
      <c r="AB14" s="840"/>
      <c r="AC14" s="840"/>
      <c r="AD14" s="840"/>
      <c r="AE14" s="840"/>
      <c r="AF14" s="840"/>
      <c r="AG14" s="840"/>
      <c r="AH14" s="840"/>
      <c r="AI14" s="840"/>
      <c r="AJ14" s="840"/>
      <c r="AK14" s="840"/>
      <c r="AL14" s="840"/>
      <c r="AM14" s="840"/>
      <c r="AN14" s="840"/>
      <c r="AO14" s="840"/>
      <c r="AP14" s="840"/>
      <c r="AQ14" s="840"/>
      <c r="AR14" s="411"/>
    </row>
    <row r="15" customFormat="false" ht="13.7" hidden="false" customHeight="true" outlineLevel="0" collapsed="false">
      <c r="A15" s="932"/>
      <c r="B15" s="932"/>
      <c r="C15" s="932"/>
      <c r="D15" s="932"/>
      <c r="E15" s="932"/>
      <c r="F15" s="932"/>
      <c r="G15" s="932"/>
      <c r="H15" s="932"/>
      <c r="I15" s="932"/>
      <c r="J15" s="932"/>
      <c r="K15" s="932"/>
      <c r="L15" s="932"/>
      <c r="M15" s="932"/>
      <c r="N15" s="932"/>
      <c r="O15" s="932"/>
      <c r="P15" s="924"/>
      <c r="Q15" s="840"/>
      <c r="R15" s="840"/>
      <c r="S15" s="840"/>
      <c r="T15" s="840"/>
      <c r="U15" s="840"/>
      <c r="V15" s="840"/>
      <c r="W15" s="840"/>
      <c r="X15" s="840"/>
      <c r="Y15" s="840"/>
      <c r="Z15" s="840"/>
      <c r="AA15" s="840"/>
      <c r="AB15" s="840"/>
      <c r="AC15" s="840"/>
      <c r="AD15" s="840"/>
      <c r="AE15" s="840"/>
      <c r="AF15" s="840"/>
      <c r="AG15" s="840"/>
      <c r="AH15" s="840"/>
      <c r="AI15" s="840"/>
      <c r="AJ15" s="840"/>
      <c r="AK15" s="840"/>
      <c r="AL15" s="840"/>
      <c r="AM15" s="840"/>
      <c r="AN15" s="840"/>
      <c r="AO15" s="840"/>
      <c r="AP15" s="840"/>
      <c r="AQ15" s="840"/>
      <c r="AR15" s="411"/>
    </row>
    <row r="16" customFormat="false" ht="13.7" hidden="false" customHeight="true" outlineLevel="0" collapsed="false">
      <c r="A16" s="932"/>
      <c r="B16" s="932"/>
      <c r="C16" s="932"/>
      <c r="D16" s="932"/>
      <c r="E16" s="932"/>
      <c r="F16" s="932"/>
      <c r="G16" s="932"/>
      <c r="H16" s="932"/>
      <c r="I16" s="932"/>
      <c r="J16" s="932"/>
      <c r="K16" s="932"/>
      <c r="L16" s="932"/>
      <c r="M16" s="932"/>
      <c r="N16" s="932"/>
      <c r="O16" s="932"/>
      <c r="P16" s="924"/>
      <c r="Q16" s="840"/>
      <c r="R16" s="840"/>
      <c r="S16" s="840"/>
      <c r="T16" s="840"/>
      <c r="U16" s="840"/>
      <c r="V16" s="840"/>
      <c r="W16" s="840"/>
      <c r="X16" s="840"/>
      <c r="Y16" s="840"/>
      <c r="Z16" s="840"/>
      <c r="AA16" s="840"/>
      <c r="AB16" s="840"/>
      <c r="AC16" s="840"/>
      <c r="AD16" s="840"/>
      <c r="AE16" s="840"/>
      <c r="AF16" s="840"/>
      <c r="AG16" s="840"/>
      <c r="AH16" s="840"/>
      <c r="AI16" s="840"/>
      <c r="AJ16" s="840"/>
      <c r="AK16" s="840"/>
      <c r="AL16" s="840"/>
      <c r="AM16" s="840"/>
      <c r="AN16" s="840"/>
      <c r="AO16" s="840"/>
      <c r="AP16" s="840"/>
      <c r="AQ16" s="840"/>
      <c r="AR16" s="411"/>
    </row>
    <row r="17" customFormat="false" ht="13.7" hidden="false" customHeight="true" outlineLevel="0" collapsed="false">
      <c r="A17" s="932"/>
      <c r="B17" s="932"/>
      <c r="C17" s="932"/>
      <c r="D17" s="932"/>
      <c r="E17" s="932"/>
      <c r="F17" s="932"/>
      <c r="G17" s="932"/>
      <c r="H17" s="932"/>
      <c r="I17" s="932"/>
      <c r="J17" s="932"/>
      <c r="K17" s="932"/>
      <c r="L17" s="932"/>
      <c r="M17" s="932"/>
      <c r="N17" s="932"/>
      <c r="O17" s="932"/>
      <c r="P17" s="933"/>
      <c r="Q17" s="840"/>
      <c r="R17" s="840"/>
      <c r="S17" s="840"/>
      <c r="T17" s="840"/>
      <c r="U17" s="840"/>
      <c r="V17" s="840"/>
      <c r="W17" s="840"/>
      <c r="X17" s="840"/>
      <c r="Y17" s="840"/>
      <c r="Z17" s="840"/>
      <c r="AA17" s="840"/>
      <c r="AB17" s="840"/>
      <c r="AC17" s="840"/>
      <c r="AD17" s="840"/>
      <c r="AE17" s="840"/>
      <c r="AF17" s="840"/>
      <c r="AG17" s="840"/>
      <c r="AH17" s="840"/>
      <c r="AI17" s="840"/>
      <c r="AJ17" s="840"/>
      <c r="AK17" s="840"/>
      <c r="AL17" s="840"/>
      <c r="AM17" s="840"/>
      <c r="AN17" s="840"/>
      <c r="AO17" s="840"/>
      <c r="AP17" s="840"/>
      <c r="AQ17" s="840"/>
      <c r="AR17" s="411"/>
    </row>
    <row r="18" customFormat="false" ht="13.7" hidden="false" customHeight="true" outlineLevel="0" collapsed="false">
      <c r="A18" s="934"/>
      <c r="B18" s="934"/>
      <c r="C18" s="934"/>
      <c r="D18" s="934"/>
      <c r="E18" s="934"/>
      <c r="F18" s="934"/>
      <c r="G18" s="934"/>
      <c r="H18" s="934"/>
      <c r="I18" s="934"/>
      <c r="J18" s="934"/>
      <c r="K18" s="934"/>
      <c r="L18" s="934"/>
      <c r="M18" s="934"/>
      <c r="N18" s="934"/>
      <c r="O18" s="934"/>
      <c r="P18" s="924"/>
      <c r="Q18" s="840"/>
      <c r="R18" s="840"/>
      <c r="S18" s="840"/>
      <c r="T18" s="840"/>
      <c r="U18" s="840"/>
      <c r="V18" s="840"/>
      <c r="W18" s="840"/>
      <c r="X18" s="840"/>
      <c r="Y18" s="840"/>
      <c r="Z18" s="840"/>
      <c r="AA18" s="840"/>
      <c r="AB18" s="840"/>
      <c r="AC18" s="840"/>
      <c r="AD18" s="840"/>
      <c r="AE18" s="840"/>
      <c r="AF18" s="840"/>
      <c r="AG18" s="840"/>
      <c r="AH18" s="840"/>
      <c r="AI18" s="840"/>
      <c r="AJ18" s="840"/>
      <c r="AK18" s="840"/>
      <c r="AL18" s="840"/>
      <c r="AM18" s="840"/>
      <c r="AN18" s="840"/>
      <c r="AO18" s="840"/>
      <c r="AP18" s="840"/>
      <c r="AQ18" s="840"/>
      <c r="AR18" s="411"/>
    </row>
    <row r="19" customFormat="false" ht="13.7" hidden="false" customHeight="true" outlineLevel="0" collapsed="false">
      <c r="A19" s="932"/>
      <c r="B19" s="932"/>
      <c r="C19" s="932"/>
      <c r="D19" s="932"/>
      <c r="E19" s="932"/>
      <c r="F19" s="932"/>
      <c r="G19" s="932"/>
      <c r="H19" s="932"/>
      <c r="I19" s="932"/>
      <c r="J19" s="932"/>
      <c r="K19" s="932"/>
      <c r="L19" s="932"/>
      <c r="M19" s="932"/>
      <c r="N19" s="932"/>
      <c r="O19" s="932"/>
      <c r="P19" s="924"/>
      <c r="Q19" s="840"/>
      <c r="R19" s="840"/>
      <c r="S19" s="840"/>
      <c r="T19" s="840"/>
      <c r="U19" s="840"/>
      <c r="V19" s="840"/>
      <c r="W19" s="840"/>
      <c r="X19" s="840"/>
      <c r="Y19" s="840"/>
      <c r="Z19" s="840"/>
      <c r="AA19" s="840"/>
      <c r="AB19" s="840"/>
      <c r="AC19" s="840"/>
      <c r="AD19" s="840"/>
      <c r="AE19" s="840"/>
      <c r="AF19" s="840"/>
      <c r="AG19" s="840"/>
      <c r="AH19" s="840"/>
      <c r="AI19" s="840"/>
      <c r="AJ19" s="840"/>
      <c r="AK19" s="840"/>
      <c r="AL19" s="840"/>
      <c r="AM19" s="840"/>
      <c r="AN19" s="840"/>
      <c r="AO19" s="840"/>
      <c r="AP19" s="840"/>
      <c r="AQ19" s="840"/>
      <c r="AR19" s="411"/>
    </row>
    <row r="20" customFormat="false" ht="13.7" hidden="false" customHeight="true" outlineLevel="0" collapsed="false">
      <c r="A20" s="932"/>
      <c r="B20" s="932"/>
      <c r="C20" s="932"/>
      <c r="D20" s="932"/>
      <c r="E20" s="932"/>
      <c r="F20" s="932"/>
      <c r="G20" s="932"/>
      <c r="H20" s="932"/>
      <c r="I20" s="932"/>
      <c r="J20" s="932"/>
      <c r="K20" s="932"/>
      <c r="L20" s="932"/>
      <c r="M20" s="932"/>
      <c r="N20" s="932"/>
      <c r="O20" s="932"/>
      <c r="P20" s="924"/>
      <c r="Q20" s="840"/>
      <c r="R20" s="840"/>
      <c r="S20" s="840"/>
      <c r="T20" s="840"/>
      <c r="U20" s="840"/>
      <c r="V20" s="840"/>
      <c r="W20" s="840"/>
      <c r="X20" s="840"/>
      <c r="Y20" s="840"/>
      <c r="Z20" s="840"/>
      <c r="AA20" s="840"/>
      <c r="AB20" s="840"/>
      <c r="AC20" s="840"/>
      <c r="AD20" s="840"/>
      <c r="AE20" s="840"/>
      <c r="AF20" s="840"/>
      <c r="AG20" s="840"/>
      <c r="AH20" s="840"/>
      <c r="AI20" s="840"/>
      <c r="AJ20" s="840"/>
      <c r="AK20" s="840"/>
      <c r="AL20" s="840"/>
      <c r="AM20" s="840"/>
      <c r="AN20" s="840"/>
      <c r="AO20" s="840"/>
      <c r="AP20" s="840"/>
      <c r="AQ20" s="840"/>
      <c r="AR20" s="411"/>
    </row>
    <row r="21" customFormat="false" ht="13.7" hidden="false" customHeight="true" outlineLevel="0" collapsed="false">
      <c r="A21" s="932"/>
      <c r="B21" s="932"/>
      <c r="C21" s="932"/>
      <c r="D21" s="932"/>
      <c r="E21" s="932"/>
      <c r="F21" s="932"/>
      <c r="G21" s="932"/>
      <c r="H21" s="932"/>
      <c r="I21" s="932"/>
      <c r="J21" s="932"/>
      <c r="K21" s="932"/>
      <c r="L21" s="932"/>
      <c r="M21" s="932"/>
      <c r="N21" s="932"/>
      <c r="O21" s="932"/>
      <c r="P21" s="924"/>
      <c r="Q21" s="840"/>
      <c r="R21" s="840"/>
      <c r="S21" s="840"/>
      <c r="T21" s="840"/>
      <c r="U21" s="840"/>
      <c r="V21" s="840"/>
      <c r="W21" s="840"/>
      <c r="X21" s="840"/>
      <c r="Y21" s="840"/>
      <c r="Z21" s="840"/>
      <c r="AA21" s="840"/>
      <c r="AB21" s="840"/>
      <c r="AC21" s="840"/>
      <c r="AD21" s="840"/>
      <c r="AE21" s="840"/>
      <c r="AF21" s="840"/>
      <c r="AG21" s="840"/>
      <c r="AH21" s="840"/>
      <c r="AI21" s="840"/>
      <c r="AJ21" s="840"/>
      <c r="AK21" s="840"/>
      <c r="AL21" s="840"/>
      <c r="AM21" s="840"/>
      <c r="AN21" s="840"/>
      <c r="AO21" s="840"/>
      <c r="AP21" s="840"/>
      <c r="AQ21" s="840"/>
      <c r="AR21" s="411"/>
    </row>
    <row r="22" customFormat="false" ht="13.7" hidden="false" customHeight="true" outlineLevel="0" collapsed="false">
      <c r="A22" s="932"/>
      <c r="B22" s="932"/>
      <c r="C22" s="932"/>
      <c r="D22" s="932"/>
      <c r="E22" s="932"/>
      <c r="F22" s="932"/>
      <c r="G22" s="932"/>
      <c r="H22" s="932"/>
      <c r="I22" s="932"/>
      <c r="J22" s="932"/>
      <c r="K22" s="932"/>
      <c r="L22" s="932"/>
      <c r="M22" s="932"/>
      <c r="N22" s="932"/>
      <c r="O22" s="932"/>
      <c r="P22" s="924"/>
      <c r="Q22" s="840"/>
      <c r="R22" s="840"/>
      <c r="S22" s="840"/>
      <c r="T22" s="840"/>
      <c r="U22" s="840"/>
      <c r="V22" s="840"/>
      <c r="W22" s="840"/>
      <c r="X22" s="840"/>
      <c r="Y22" s="840"/>
      <c r="Z22" s="840"/>
      <c r="AA22" s="840"/>
      <c r="AB22" s="840"/>
      <c r="AC22" s="840"/>
      <c r="AD22" s="840"/>
      <c r="AE22" s="840"/>
      <c r="AF22" s="840"/>
      <c r="AG22" s="840"/>
      <c r="AH22" s="840"/>
      <c r="AI22" s="840"/>
      <c r="AJ22" s="840"/>
      <c r="AK22" s="840"/>
      <c r="AL22" s="840"/>
      <c r="AM22" s="840"/>
      <c r="AN22" s="840"/>
      <c r="AO22" s="840"/>
      <c r="AP22" s="840"/>
      <c r="AQ22" s="840"/>
      <c r="AR22" s="411"/>
    </row>
    <row r="23" customFormat="false" ht="13.7" hidden="false" customHeight="true" outlineLevel="0" collapsed="false">
      <c r="A23" s="932"/>
      <c r="B23" s="932"/>
      <c r="C23" s="932"/>
      <c r="D23" s="932"/>
      <c r="E23" s="932"/>
      <c r="F23" s="932"/>
      <c r="G23" s="932"/>
      <c r="H23" s="932"/>
      <c r="I23" s="932"/>
      <c r="J23" s="932"/>
      <c r="K23" s="932"/>
      <c r="L23" s="932"/>
      <c r="M23" s="932"/>
      <c r="N23" s="932"/>
      <c r="O23" s="932"/>
      <c r="P23" s="924"/>
      <c r="Q23" s="840"/>
      <c r="R23" s="840"/>
      <c r="S23" s="840"/>
      <c r="T23" s="840"/>
      <c r="U23" s="840"/>
      <c r="V23" s="840"/>
      <c r="W23" s="840"/>
      <c r="X23" s="840"/>
      <c r="Y23" s="840"/>
      <c r="Z23" s="840"/>
      <c r="AA23" s="840"/>
      <c r="AB23" s="840"/>
      <c r="AC23" s="840"/>
      <c r="AD23" s="840"/>
      <c r="AE23" s="840"/>
      <c r="AF23" s="840"/>
      <c r="AG23" s="840"/>
      <c r="AH23" s="840"/>
      <c r="AI23" s="840"/>
      <c r="AJ23" s="840"/>
      <c r="AK23" s="840"/>
      <c r="AL23" s="840"/>
      <c r="AM23" s="840"/>
      <c r="AN23" s="840"/>
      <c r="AO23" s="840"/>
      <c r="AP23" s="840"/>
      <c r="AQ23" s="840"/>
      <c r="AR23" s="411"/>
    </row>
    <row r="24" customFormat="false" ht="13.7" hidden="false" customHeight="true" outlineLevel="0" collapsed="false">
      <c r="A24" s="934"/>
      <c r="B24" s="934"/>
      <c r="C24" s="934"/>
      <c r="D24" s="934"/>
      <c r="E24" s="934"/>
      <c r="F24" s="934"/>
      <c r="G24" s="934"/>
      <c r="H24" s="934"/>
      <c r="I24" s="934"/>
      <c r="J24" s="934"/>
      <c r="K24" s="934"/>
      <c r="L24" s="934"/>
      <c r="M24" s="934"/>
      <c r="N24" s="934"/>
      <c r="O24" s="934"/>
      <c r="P24" s="924"/>
      <c r="Q24" s="840"/>
      <c r="R24" s="840"/>
      <c r="S24" s="840"/>
      <c r="T24" s="840"/>
      <c r="U24" s="840"/>
      <c r="V24" s="840"/>
      <c r="W24" s="840"/>
      <c r="X24" s="840"/>
      <c r="Y24" s="840"/>
      <c r="Z24" s="840"/>
      <c r="AA24" s="840"/>
      <c r="AB24" s="840"/>
      <c r="AC24" s="840"/>
      <c r="AD24" s="840"/>
      <c r="AE24" s="840"/>
      <c r="AF24" s="840"/>
      <c r="AG24" s="840"/>
      <c r="AH24" s="840"/>
      <c r="AI24" s="840"/>
      <c r="AJ24" s="840"/>
      <c r="AK24" s="840"/>
      <c r="AL24" s="840"/>
      <c r="AM24" s="840"/>
      <c r="AN24" s="840"/>
      <c r="AO24" s="840"/>
      <c r="AP24" s="840"/>
      <c r="AQ24" s="840"/>
      <c r="AR24" s="411"/>
    </row>
    <row r="25" customFormat="false" ht="13.7" hidden="false" customHeight="true" outlineLevel="0" collapsed="false">
      <c r="A25" s="935"/>
      <c r="B25" s="935"/>
      <c r="C25" s="935"/>
      <c r="D25" s="935"/>
      <c r="E25" s="935"/>
      <c r="F25" s="935"/>
      <c r="G25" s="935"/>
      <c r="H25" s="935"/>
      <c r="I25" s="935"/>
      <c r="J25" s="935"/>
      <c r="K25" s="935"/>
      <c r="L25" s="935"/>
      <c r="M25" s="935"/>
      <c r="N25" s="935"/>
      <c r="O25" s="935"/>
      <c r="P25" s="924"/>
    </row>
    <row r="26" customFormat="false" ht="13.7" hidden="false" customHeight="true" outlineLevel="0" collapsed="false">
      <c r="A26" s="935"/>
      <c r="B26" s="935"/>
      <c r="C26" s="935"/>
      <c r="D26" s="935"/>
      <c r="E26" s="935"/>
      <c r="F26" s="935"/>
      <c r="G26" s="935"/>
      <c r="H26" s="935"/>
      <c r="I26" s="935"/>
      <c r="J26" s="935"/>
      <c r="K26" s="935"/>
      <c r="L26" s="935"/>
      <c r="M26" s="935"/>
      <c r="N26" s="935"/>
      <c r="O26" s="935"/>
      <c r="P26" s="924"/>
    </row>
    <row r="27" customFormat="false" ht="13.7" hidden="false" customHeight="true" outlineLevel="0" collapsed="false">
      <c r="A27" s="935"/>
      <c r="B27" s="935"/>
      <c r="C27" s="935"/>
      <c r="D27" s="935"/>
      <c r="E27" s="935"/>
      <c r="F27" s="935"/>
      <c r="G27" s="935"/>
      <c r="H27" s="935"/>
      <c r="I27" s="935"/>
      <c r="J27" s="935"/>
      <c r="K27" s="935"/>
      <c r="L27" s="935"/>
      <c r="M27" s="935"/>
      <c r="N27" s="935"/>
      <c r="O27" s="935"/>
      <c r="P27" s="924"/>
    </row>
    <row r="28" customFormat="false" ht="15" hidden="false" customHeight="true" outlineLevel="0" collapsed="false">
      <c r="P28" s="411"/>
    </row>
    <row r="29" customFormat="false" ht="22.7" hidden="false" customHeight="true" outlineLevel="0" collapsed="false">
      <c r="F29" s="936" t="s">
        <v>510</v>
      </c>
    </row>
    <row r="30" customFormat="false" ht="14.1" hidden="false" customHeight="true" outlineLevel="0" collapsed="false">
      <c r="A30" s="434" t="s">
        <v>511</v>
      </c>
      <c r="H30" s="434" t="s">
        <v>310</v>
      </c>
      <c r="N30" s="579" t="s">
        <v>512</v>
      </c>
    </row>
    <row r="31" customFormat="false" ht="14.25" hidden="false" customHeight="true" outlineLevel="0" collapsed="false">
      <c r="A31" s="215"/>
      <c r="B31" s="578"/>
      <c r="C31" s="578"/>
      <c r="D31" s="578"/>
      <c r="E31" s="578"/>
      <c r="F31" s="578"/>
      <c r="G31" s="578"/>
      <c r="H31" s="578"/>
      <c r="I31" s="578"/>
      <c r="J31" s="578"/>
      <c r="K31" s="223"/>
      <c r="L31" s="223"/>
      <c r="M31" s="223"/>
      <c r="N31" s="223"/>
      <c r="O31" s="223"/>
    </row>
    <row r="32" customFormat="false" ht="14.25" hidden="false" customHeight="true" outlineLevel="0" collapsed="false">
      <c r="A32" s="844" t="s">
        <v>513</v>
      </c>
      <c r="B32" s="578"/>
      <c r="C32" s="578"/>
      <c r="D32" s="578"/>
      <c r="E32" s="578"/>
      <c r="F32" s="578"/>
      <c r="G32" s="578"/>
      <c r="H32" s="578"/>
      <c r="I32" s="578"/>
      <c r="J32" s="578"/>
      <c r="K32" s="223"/>
      <c r="L32" s="223"/>
      <c r="M32" s="223"/>
      <c r="N32" s="223"/>
      <c r="O32" s="223"/>
    </row>
    <row r="33" customFormat="false" ht="13.7" hidden="false" customHeight="true" outlineLevel="0" collapsed="false">
      <c r="A33" s="408"/>
      <c r="B33" s="408"/>
      <c r="C33" s="408"/>
      <c r="D33" s="578"/>
      <c r="E33" s="578"/>
      <c r="F33" s="578"/>
      <c r="G33" s="578"/>
      <c r="H33" s="578"/>
      <c r="I33" s="578"/>
      <c r="J33" s="578"/>
      <c r="K33" s="937"/>
      <c r="L33" s="937"/>
      <c r="M33" s="937"/>
      <c r="N33" s="937"/>
      <c r="O33" s="937"/>
    </row>
    <row r="34" customFormat="false" ht="12.2" hidden="false" customHeight="true" outlineLevel="0" collapsed="false">
      <c r="A34" s="215"/>
      <c r="B34" s="938"/>
      <c r="C34" s="938"/>
      <c r="D34" s="938"/>
      <c r="E34" s="938"/>
      <c r="F34" s="938"/>
      <c r="G34" s="938"/>
      <c r="H34" s="938"/>
      <c r="I34" s="938"/>
      <c r="J34" s="938"/>
      <c r="K34" s="565"/>
      <c r="L34" s="565"/>
      <c r="M34" s="565"/>
      <c r="N34" s="565"/>
      <c r="O34" s="565"/>
      <c r="P34" s="411"/>
    </row>
    <row r="35" customFormat="false" ht="13.7" hidden="false" customHeight="true" outlineLevel="0" collapsed="false">
      <c r="A35" s="215"/>
      <c r="B35" s="215"/>
      <c r="C35" s="215"/>
      <c r="D35" s="215"/>
      <c r="E35" s="215"/>
      <c r="F35" s="215"/>
      <c r="G35" s="584"/>
      <c r="H35" s="215"/>
      <c r="I35" s="215"/>
      <c r="J35" s="215"/>
      <c r="K35" s="939"/>
      <c r="L35" s="940"/>
      <c r="M35" s="940"/>
      <c r="N35" s="940"/>
      <c r="O35" s="940"/>
    </row>
    <row r="36" s="434" customFormat="true" ht="13.7" hidden="false" customHeight="true" outlineLevel="0" collapsed="false">
      <c r="A36" s="215"/>
      <c r="B36" s="215"/>
      <c r="C36" s="215"/>
      <c r="D36" s="215"/>
      <c r="E36" s="215"/>
      <c r="F36" s="215"/>
      <c r="G36" s="584"/>
      <c r="H36" s="215"/>
      <c r="I36" s="215"/>
      <c r="J36" s="215"/>
      <c r="K36" s="939"/>
      <c r="L36" s="939"/>
      <c r="M36" s="939"/>
      <c r="N36" s="939"/>
      <c r="O36" s="939"/>
      <c r="P36" s="215"/>
    </row>
    <row r="37" s="434" customFormat="true" ht="13.7" hidden="false" customHeight="true" outlineLevel="0" collapsed="false">
      <c r="A37" s="584"/>
      <c r="B37" s="584"/>
      <c r="C37" s="584"/>
      <c r="D37" s="584"/>
      <c r="E37" s="584"/>
      <c r="F37" s="584"/>
      <c r="G37" s="584"/>
      <c r="H37" s="584"/>
      <c r="I37" s="584"/>
      <c r="J37" s="584"/>
      <c r="K37" s="939"/>
      <c r="L37" s="939"/>
      <c r="M37" s="939"/>
      <c r="N37" s="939"/>
      <c r="O37" s="939"/>
      <c r="P37" s="215"/>
    </row>
    <row r="38" s="434" customFormat="true" ht="13.7" hidden="false" customHeight="true" outlineLevel="0" collapsed="false">
      <c r="A38" s="408"/>
      <c r="B38" s="408"/>
      <c r="C38" s="408"/>
      <c r="D38" s="408"/>
      <c r="E38" s="408"/>
      <c r="F38" s="408"/>
      <c r="G38" s="524"/>
      <c r="H38" s="408"/>
      <c r="I38" s="408"/>
      <c r="J38" s="408"/>
      <c r="K38" s="937"/>
      <c r="L38" s="937"/>
      <c r="M38" s="937"/>
      <c r="N38" s="937"/>
      <c r="O38" s="937"/>
      <c r="P38" s="428"/>
    </row>
    <row r="39" customFormat="false" ht="13.7" hidden="false" customHeight="true" outlineLevel="0" collapsed="false">
      <c r="A39" s="941" t="s">
        <v>514</v>
      </c>
      <c r="B39" s="392"/>
      <c r="C39" s="392"/>
      <c r="D39" s="392"/>
      <c r="E39" s="392"/>
      <c r="F39" s="392"/>
      <c r="G39" s="392"/>
      <c r="H39" s="392"/>
      <c r="I39" s="392"/>
      <c r="J39" s="392"/>
      <c r="K39" s="392"/>
      <c r="L39" s="392"/>
      <c r="M39" s="392"/>
      <c r="N39" s="392"/>
      <c r="O39" s="392"/>
    </row>
    <row r="40" customFormat="false" ht="9" hidden="false" customHeight="true" outlineLevel="0" collapsed="false">
      <c r="A40" s="392"/>
      <c r="B40" s="392"/>
      <c r="C40" s="392"/>
      <c r="D40" s="392"/>
      <c r="E40" s="392"/>
      <c r="F40" s="392"/>
      <c r="G40" s="392"/>
      <c r="H40" s="392"/>
      <c r="I40" s="392"/>
      <c r="J40" s="392"/>
      <c r="K40" s="392"/>
      <c r="L40" s="392"/>
      <c r="M40" s="392"/>
      <c r="N40" s="392"/>
      <c r="O40" s="392"/>
    </row>
    <row r="41" customFormat="false" ht="7.5" hidden="false" customHeight="true" outlineLevel="0" collapsed="false">
      <c r="A41" s="392"/>
      <c r="B41" s="392"/>
      <c r="C41" s="392"/>
      <c r="D41" s="392"/>
      <c r="E41" s="392"/>
      <c r="F41" s="392"/>
      <c r="G41" s="392"/>
      <c r="H41" s="392"/>
      <c r="I41" s="392"/>
      <c r="J41" s="392"/>
      <c r="K41" s="392"/>
      <c r="L41" s="392"/>
      <c r="M41" s="392"/>
      <c r="N41" s="392"/>
      <c r="O41" s="392"/>
    </row>
    <row r="42" customFormat="false" ht="7.5" hidden="false" customHeight="true" outlineLevel="0" collapsed="false">
      <c r="A42" s="392"/>
      <c r="B42" s="392"/>
      <c r="C42" s="392"/>
      <c r="D42" s="392"/>
      <c r="E42" s="392"/>
      <c r="F42" s="392"/>
      <c r="G42" s="392"/>
      <c r="H42" s="392"/>
      <c r="I42" s="392"/>
      <c r="J42" s="392"/>
      <c r="K42" s="392"/>
      <c r="L42" s="392"/>
      <c r="M42" s="392"/>
      <c r="N42" s="392"/>
      <c r="O42" s="392"/>
    </row>
    <row r="43" customFormat="false" ht="13.7" hidden="false" customHeight="true" outlineLevel="0" collapsed="false"/>
    <row r="44" customFormat="false" ht="19.5" hidden="false" customHeight="true" outlineLevel="0" collapsed="false">
      <c r="F44" s="607" t="s">
        <v>515</v>
      </c>
      <c r="P44" s="411"/>
      <c r="Q44" s="411"/>
      <c r="R44" s="411"/>
      <c r="S44" s="411"/>
      <c r="T44" s="411"/>
      <c r="U44" s="411"/>
      <c r="V44" s="411"/>
      <c r="W44" s="411"/>
      <c r="X44" s="411"/>
      <c r="Y44" s="411"/>
      <c r="Z44" s="411"/>
      <c r="AA44" s="411"/>
      <c r="AB44" s="411"/>
      <c r="AC44" s="411"/>
      <c r="AD44" s="411"/>
      <c r="AE44" s="411"/>
      <c r="AF44" s="411"/>
      <c r="AG44" s="411"/>
      <c r="AH44" s="411"/>
      <c r="AI44" s="411"/>
      <c r="AJ44" s="411"/>
      <c r="AK44" s="411"/>
      <c r="AL44" s="411"/>
    </row>
    <row r="45" customFormat="false" ht="14.1" hidden="false" customHeight="true" outlineLevel="0" collapsed="false">
      <c r="A45" s="823" t="s">
        <v>516</v>
      </c>
      <c r="B45" s="411"/>
      <c r="C45" s="411"/>
      <c r="D45" s="411"/>
      <c r="E45" s="411"/>
      <c r="F45" s="411"/>
      <c r="G45" s="411"/>
      <c r="H45" s="823" t="s">
        <v>310</v>
      </c>
      <c r="I45" s="411"/>
      <c r="J45" s="411"/>
      <c r="K45" s="411"/>
      <c r="L45" s="411"/>
      <c r="N45" s="579" t="s">
        <v>517</v>
      </c>
      <c r="O45" s="411"/>
      <c r="Q45" s="411"/>
      <c r="R45" s="411"/>
      <c r="S45" s="411"/>
      <c r="T45" s="411"/>
      <c r="U45" s="411"/>
      <c r="V45" s="411"/>
      <c r="W45" s="411"/>
      <c r="X45" s="411"/>
      <c r="Y45" s="411"/>
      <c r="Z45" s="411"/>
      <c r="AA45" s="411"/>
      <c r="AB45" s="411"/>
      <c r="AC45" s="411"/>
      <c r="AD45" s="411"/>
      <c r="AE45" s="411"/>
      <c r="AF45" s="411"/>
      <c r="AG45" s="411"/>
      <c r="AH45" s="411"/>
      <c r="AI45" s="411"/>
      <c r="AJ45" s="411"/>
      <c r="AK45" s="411"/>
      <c r="AL45" s="411"/>
    </row>
    <row r="46" customFormat="false" ht="14.1" hidden="false" customHeight="true" outlineLevel="0" collapsed="false">
      <c r="A46" s="215"/>
      <c r="B46" s="215"/>
      <c r="C46" s="215"/>
      <c r="D46" s="215"/>
      <c r="E46" s="215"/>
      <c r="F46" s="215"/>
      <c r="G46" s="215"/>
      <c r="H46" s="215"/>
      <c r="I46" s="215"/>
      <c r="J46" s="215"/>
      <c r="K46" s="215"/>
      <c r="L46" s="215"/>
      <c r="M46" s="215"/>
      <c r="N46" s="215"/>
      <c r="O46" s="215"/>
    </row>
    <row r="47" customFormat="false" ht="14.1" hidden="false" customHeight="true" outlineLevel="0" collapsed="false">
      <c r="A47" s="215"/>
      <c r="B47" s="215"/>
      <c r="C47" s="215"/>
      <c r="D47" s="215"/>
      <c r="E47" s="215"/>
      <c r="F47" s="215"/>
      <c r="G47" s="215"/>
      <c r="H47" s="215"/>
      <c r="I47" s="215"/>
      <c r="J47" s="215"/>
      <c r="K47" s="215"/>
      <c r="L47" s="215"/>
      <c r="M47" s="223"/>
      <c r="N47" s="578"/>
      <c r="O47" s="578"/>
    </row>
    <row r="48" customFormat="false" ht="14.1" hidden="false" customHeight="true" outlineLevel="0" collapsed="false">
      <c r="A48" s="215"/>
      <c r="B48" s="215"/>
      <c r="C48" s="215"/>
      <c r="D48" s="215"/>
      <c r="E48" s="215"/>
      <c r="F48" s="215"/>
      <c r="G48" s="215"/>
      <c r="H48" s="215"/>
      <c r="I48" s="215"/>
      <c r="J48" s="215"/>
      <c r="K48" s="215"/>
      <c r="L48" s="215"/>
      <c r="M48" s="578"/>
      <c r="N48" s="578"/>
      <c r="O48" s="578"/>
    </row>
    <row r="49" customFormat="false" ht="14.1" hidden="false" customHeight="true" outlineLevel="0" collapsed="false">
      <c r="A49" s="215"/>
      <c r="B49" s="215"/>
      <c r="C49" s="215"/>
      <c r="D49" s="215"/>
      <c r="E49" s="215"/>
      <c r="F49" s="215"/>
      <c r="G49" s="215"/>
      <c r="H49" s="215"/>
      <c r="I49" s="215"/>
      <c r="J49" s="215"/>
      <c r="K49" s="215"/>
      <c r="L49" s="215"/>
      <c r="M49" s="578"/>
      <c r="N49" s="578"/>
      <c r="O49" s="578"/>
    </row>
    <row r="50" customFormat="false" ht="12.2" hidden="false" customHeight="true" outlineLevel="0" collapsed="false">
      <c r="A50" s="408"/>
      <c r="B50" s="408"/>
      <c r="C50" s="408"/>
      <c r="D50" s="408"/>
      <c r="E50" s="408"/>
      <c r="F50" s="408"/>
      <c r="G50" s="408"/>
      <c r="H50" s="408"/>
      <c r="I50" s="408"/>
      <c r="J50" s="408"/>
      <c r="K50" s="408"/>
      <c r="L50" s="408"/>
      <c r="M50" s="942"/>
      <c r="N50" s="942"/>
      <c r="O50" s="942"/>
    </row>
    <row r="51" customFormat="false" ht="12.2" hidden="false" customHeight="true" outlineLevel="0" collapsed="false">
      <c r="A51" s="215"/>
      <c r="B51" s="215"/>
      <c r="C51" s="215"/>
      <c r="D51" s="215"/>
      <c r="E51" s="215"/>
      <c r="F51" s="215"/>
      <c r="G51" s="215"/>
      <c r="H51" s="215"/>
      <c r="I51" s="215"/>
      <c r="J51" s="215"/>
      <c r="K51" s="215"/>
      <c r="L51" s="215"/>
      <c r="M51" s="215"/>
      <c r="N51" s="215"/>
      <c r="O51" s="215"/>
      <c r="AM51" s="411"/>
      <c r="AN51" s="411"/>
      <c r="AO51" s="411"/>
      <c r="AP51" s="411"/>
      <c r="AQ51" s="411"/>
      <c r="AR51" s="411"/>
      <c r="AS51" s="411"/>
      <c r="AT51" s="411"/>
      <c r="AU51" s="411"/>
    </row>
    <row r="52" s="434" customFormat="true" ht="12.2" hidden="false" customHeight="true" outlineLevel="0" collapsed="false">
      <c r="A52" s="215"/>
      <c r="B52" s="215"/>
      <c r="C52" s="215"/>
      <c r="D52" s="215"/>
      <c r="E52" s="215"/>
      <c r="F52" s="215"/>
      <c r="G52" s="215"/>
      <c r="H52" s="215"/>
      <c r="I52" s="19"/>
      <c r="J52" s="19"/>
      <c r="K52" s="19"/>
      <c r="L52" s="19"/>
      <c r="M52" s="806"/>
      <c r="N52" s="806"/>
      <c r="O52" s="806"/>
    </row>
    <row r="53" s="434" customFormat="true" ht="12.2" hidden="false" customHeight="true" outlineLevel="0" collapsed="false">
      <c r="A53" s="411"/>
      <c r="B53" s="411"/>
      <c r="C53" s="411"/>
      <c r="D53" s="411"/>
      <c r="E53" s="411"/>
      <c r="F53" s="411"/>
      <c r="G53" s="411"/>
      <c r="H53" s="411"/>
      <c r="I53" s="411"/>
      <c r="J53" s="411"/>
      <c r="K53" s="411"/>
      <c r="L53" s="411"/>
      <c r="M53" s="806"/>
      <c r="N53" s="806"/>
      <c r="O53" s="806"/>
      <c r="P53" s="425"/>
    </row>
    <row r="54" s="434" customFormat="true" ht="12.2" hidden="false" customHeight="true" outlineLevel="0" collapsed="false">
      <c r="A54" s="601"/>
      <c r="B54" s="601"/>
      <c r="C54" s="601"/>
      <c r="D54" s="601"/>
      <c r="E54" s="601"/>
      <c r="F54" s="601"/>
      <c r="G54" s="408"/>
      <c r="H54" s="408"/>
      <c r="I54" s="601"/>
      <c r="J54" s="601"/>
      <c r="K54" s="601"/>
      <c r="L54" s="601"/>
      <c r="M54" s="942"/>
      <c r="N54" s="942"/>
      <c r="O54" s="942"/>
    </row>
    <row r="55" customFormat="false" ht="13.7" hidden="false" customHeight="true" outlineLevel="0" collapsed="false">
      <c r="A55" s="382" t="s">
        <v>518</v>
      </c>
      <c r="B55" s="392"/>
      <c r="C55" s="392"/>
      <c r="D55" s="392"/>
      <c r="E55" s="392"/>
      <c r="F55" s="392"/>
      <c r="G55" s="392"/>
      <c r="H55" s="392"/>
      <c r="I55" s="392"/>
      <c r="J55" s="392"/>
      <c r="K55" s="392"/>
      <c r="L55" s="392"/>
      <c r="M55" s="392"/>
      <c r="N55" s="392"/>
      <c r="O55" s="392"/>
    </row>
    <row r="56" customFormat="false" ht="13.7" hidden="false" customHeight="true" outlineLevel="0" collapsed="false">
      <c r="A56" s="382" t="s">
        <v>519</v>
      </c>
      <c r="B56" s="380"/>
      <c r="C56" s="380"/>
      <c r="D56" s="380"/>
      <c r="E56" s="380"/>
      <c r="F56" s="380"/>
      <c r="G56" s="380"/>
      <c r="H56" s="380"/>
      <c r="I56" s="380"/>
      <c r="J56" s="380"/>
      <c r="K56" s="380"/>
      <c r="L56" s="380"/>
      <c r="M56" s="380"/>
      <c r="N56" s="380"/>
      <c r="O56" s="380"/>
    </row>
    <row r="57" customFormat="false" ht="12" hidden="false" customHeight="false" outlineLevel="0" collapsed="false">
      <c r="A57" s="380"/>
    </row>
    <row r="58" customFormat="false" ht="12" hidden="false" customHeight="false" outlineLevel="0" collapsed="false">
      <c r="A58" s="380"/>
    </row>
    <row r="60" customFormat="false" ht="12.2" hidden="false" customHeight="true" outlineLevel="0" collapsed="false"/>
    <row r="75" customFormat="false" ht="12.2" hidden="false" customHeight="true" outlineLevel="0" collapsed="false"/>
    <row r="80" customFormat="false" ht="12.2" hidden="false" customHeight="true" outlineLevel="0" collapsed="false"/>
    <row r="81" customFormat="false" ht="12.2" hidden="false" customHeight="true" outlineLevel="0" collapsed="false"/>
    <row r="82" customFormat="false" ht="12.2" hidden="false" customHeight="true" outlineLevel="0" collapsed="false"/>
    <row r="83" customFormat="false" ht="12.2" hidden="false" customHeight="true" outlineLevel="0" collapsed="false"/>
    <row r="87" customFormat="false" ht="12.2" hidden="false" customHeight="true" outlineLevel="0" collapsed="false"/>
  </sheetData>
  <mergeCells count="28">
    <mergeCell ref="A6:K6"/>
    <mergeCell ref="L6:O6"/>
    <mergeCell ref="A7:K7"/>
    <mergeCell ref="L7:O7"/>
    <mergeCell ref="A8:K8"/>
    <mergeCell ref="L8:O8"/>
    <mergeCell ref="A9:O9"/>
    <mergeCell ref="A10:O10"/>
    <mergeCell ref="A11:O11"/>
    <mergeCell ref="A12:O12"/>
    <mergeCell ref="A13:O13"/>
    <mergeCell ref="A14:O14"/>
    <mergeCell ref="A15:O15"/>
    <mergeCell ref="A16:O16"/>
    <mergeCell ref="A17:O17"/>
    <mergeCell ref="A18:O18"/>
    <mergeCell ref="A19:O19"/>
    <mergeCell ref="AL19:AQ19"/>
    <mergeCell ref="A20:O20"/>
    <mergeCell ref="AL20:AQ20"/>
    <mergeCell ref="A21:O21"/>
    <mergeCell ref="AL21:AQ21"/>
    <mergeCell ref="A22:O22"/>
    <mergeCell ref="AL22:AQ22"/>
    <mergeCell ref="A23:O23"/>
    <mergeCell ref="AL23:AQ23"/>
    <mergeCell ref="A24:O24"/>
    <mergeCell ref="AL24:AQ24"/>
  </mergeCells>
  <printOptions headings="false" gridLines="false" gridLinesSet="true" horizontalCentered="true" verticalCentered="false"/>
  <pageMargins left="0.39375"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66"/>
  <sheetViews>
    <sheetView showFormulas="false" showGridLines="true" showRowColHeaders="true" showZeros="true" rightToLeft="false" tabSelected="false" showOutlineSymbols="true" defaultGridColor="true" view="normal" topLeftCell="A31" colorId="64" zoomScale="86" zoomScaleNormal="86" zoomScalePageLayoutView="100" workbookViewId="0">
      <selection pane="topLeft" activeCell="BS1" activeCellId="0" sqref="BS1:CM16384"/>
    </sheetView>
  </sheetViews>
  <sheetFormatPr defaultColWidth="8.9921875" defaultRowHeight="12" zeroHeight="false" outlineLevelRow="0" outlineLevelCol="0"/>
  <cols>
    <col collapsed="false" customWidth="true" hidden="false" outlineLevel="0" max="1" min="1" style="943" width="10.87"/>
    <col collapsed="false" customWidth="true" hidden="false" outlineLevel="0" max="2" min="2" style="943" width="3.87"/>
    <col collapsed="false" customWidth="true" hidden="false" outlineLevel="0" max="68" min="3" style="943" width="1.12"/>
    <col collapsed="false" customWidth="true" hidden="false" outlineLevel="0" max="69" min="69" style="944" width="1.12"/>
    <col collapsed="false" customWidth="true" hidden="false" outlineLevel="0" max="70" min="70" style="943" width="5.87"/>
    <col collapsed="false" customWidth="false" hidden="false" outlineLevel="0" max="257" min="71" style="943" width="8.99"/>
  </cols>
  <sheetData>
    <row r="1" customFormat="false" ht="12.75" hidden="false" customHeight="true" outlineLevel="0" collapsed="false">
      <c r="A1" s="945"/>
      <c r="B1" s="945"/>
      <c r="C1" s="945"/>
      <c r="D1" s="945"/>
      <c r="E1" s="945"/>
      <c r="F1" s="946"/>
      <c r="G1" s="946"/>
      <c r="H1" s="946"/>
      <c r="I1" s="946"/>
      <c r="J1" s="946"/>
      <c r="K1" s="946"/>
      <c r="L1" s="946"/>
      <c r="M1" s="946"/>
      <c r="N1" s="946"/>
      <c r="O1" s="946"/>
      <c r="P1" s="946"/>
      <c r="Q1" s="946"/>
      <c r="R1" s="946"/>
      <c r="S1" s="947"/>
      <c r="T1" s="946"/>
      <c r="U1" s="946"/>
      <c r="V1" s="946"/>
      <c r="W1" s="946"/>
      <c r="X1" s="946"/>
      <c r="Y1" s="946"/>
      <c r="Z1" s="946"/>
      <c r="AA1" s="946"/>
      <c r="AB1" s="946"/>
      <c r="AC1" s="946"/>
      <c r="AD1" s="946"/>
      <c r="AE1" s="946"/>
      <c r="AF1" s="946"/>
      <c r="AG1" s="946"/>
      <c r="AH1" s="946"/>
      <c r="AI1" s="946"/>
      <c r="AJ1" s="946"/>
      <c r="AK1" s="946"/>
      <c r="AL1" s="946"/>
      <c r="AM1" s="946"/>
      <c r="AN1" s="946"/>
      <c r="AO1" s="946"/>
      <c r="AP1" s="946"/>
      <c r="AQ1" s="946"/>
      <c r="AR1" s="946"/>
      <c r="AS1" s="946"/>
      <c r="AT1" s="946"/>
      <c r="AU1" s="946"/>
      <c r="AV1" s="946"/>
      <c r="AW1" s="946"/>
      <c r="AX1" s="946"/>
      <c r="AY1" s="946"/>
      <c r="AZ1" s="946"/>
      <c r="BA1" s="946"/>
      <c r="BB1" s="946"/>
      <c r="BC1" s="946"/>
      <c r="BD1" s="946"/>
      <c r="BE1" s="946"/>
      <c r="BF1" s="946"/>
      <c r="BG1" s="946"/>
      <c r="BH1" s="946"/>
      <c r="BI1" s="946"/>
      <c r="BJ1" s="946"/>
      <c r="BK1" s="946"/>
      <c r="BL1" s="946"/>
      <c r="BM1" s="946"/>
      <c r="BN1" s="946"/>
      <c r="BO1" s="946"/>
      <c r="BP1" s="946"/>
      <c r="BQ1" s="217"/>
    </row>
    <row r="2" customFormat="false" ht="17.45" hidden="false" customHeight="true" outlineLevel="0" collapsed="false">
      <c r="A2" s="946"/>
      <c r="B2" s="945"/>
      <c r="C2" s="945"/>
      <c r="D2" s="945"/>
      <c r="E2" s="945"/>
      <c r="F2" s="945"/>
      <c r="G2" s="945"/>
      <c r="H2" s="945"/>
      <c r="I2" s="945"/>
      <c r="J2" s="945"/>
      <c r="K2" s="945"/>
      <c r="L2" s="945"/>
      <c r="M2" s="945"/>
      <c r="N2" s="945"/>
      <c r="O2" s="945"/>
      <c r="P2" s="945"/>
      <c r="Q2" s="945"/>
      <c r="R2" s="945"/>
      <c r="S2" s="948" t="s">
        <v>520</v>
      </c>
      <c r="T2" s="949"/>
      <c r="U2" s="949"/>
      <c r="V2" s="949"/>
      <c r="W2" s="949"/>
      <c r="X2" s="949"/>
      <c r="Y2" s="949"/>
      <c r="Z2" s="949"/>
      <c r="AA2" s="949"/>
      <c r="AB2" s="949"/>
      <c r="AC2" s="949"/>
      <c r="AD2" s="949"/>
      <c r="AE2" s="949"/>
      <c r="AF2" s="949"/>
      <c r="AG2" s="949"/>
      <c r="AH2" s="949"/>
      <c r="AI2" s="949"/>
      <c r="AJ2" s="949"/>
      <c r="AK2" s="949"/>
      <c r="AL2" s="949"/>
      <c r="AM2" s="949"/>
      <c r="AN2" s="949"/>
      <c r="AO2" s="949"/>
      <c r="AP2" s="949"/>
      <c r="AQ2" s="949"/>
      <c r="AR2" s="949"/>
      <c r="AS2" s="949"/>
      <c r="AT2" s="949"/>
      <c r="AU2" s="949"/>
      <c r="AV2" s="949"/>
      <c r="AW2" s="949"/>
      <c r="AX2" s="949"/>
      <c r="AY2" s="949"/>
      <c r="AZ2" s="949"/>
      <c r="BA2" s="949"/>
      <c r="BB2" s="945"/>
      <c r="BC2" s="945"/>
      <c r="BD2" s="945"/>
      <c r="BE2" s="945"/>
      <c r="BF2" s="945"/>
      <c r="BG2" s="949"/>
      <c r="BH2" s="945"/>
      <c r="BI2" s="945"/>
      <c r="BJ2" s="945"/>
      <c r="BK2" s="945"/>
      <c r="BL2" s="945"/>
      <c r="BM2" s="945"/>
      <c r="BN2" s="945"/>
      <c r="BO2" s="945"/>
      <c r="BP2" s="945"/>
      <c r="BQ2" s="217"/>
    </row>
    <row r="3" customFormat="false" ht="13.5" hidden="false" customHeight="false" outlineLevel="0" collapsed="false">
      <c r="A3" s="950" t="s">
        <v>521</v>
      </c>
      <c r="B3" s="945"/>
      <c r="C3" s="945"/>
      <c r="D3" s="945"/>
      <c r="E3" s="945"/>
      <c r="F3" s="945"/>
      <c r="G3" s="945"/>
      <c r="H3" s="945"/>
      <c r="I3" s="945"/>
      <c r="J3" s="945"/>
      <c r="K3" s="945"/>
      <c r="L3" s="945"/>
      <c r="M3" s="945"/>
      <c r="N3" s="945"/>
      <c r="O3" s="945"/>
      <c r="P3" s="945"/>
      <c r="Q3" s="945"/>
      <c r="R3" s="945"/>
      <c r="S3" s="945"/>
      <c r="T3" s="945"/>
      <c r="U3" s="945"/>
      <c r="V3" s="945"/>
      <c r="W3" s="945"/>
      <c r="X3" s="945"/>
      <c r="Y3" s="945"/>
      <c r="Z3" s="945"/>
      <c r="AA3" s="945"/>
      <c r="AB3" s="945"/>
      <c r="AC3" s="945"/>
      <c r="AD3" s="951" t="s">
        <v>310</v>
      </c>
      <c r="AE3" s="945"/>
      <c r="AF3" s="945"/>
      <c r="AG3" s="945"/>
      <c r="AH3" s="945"/>
      <c r="AI3" s="945"/>
      <c r="AJ3" s="945"/>
      <c r="AK3" s="945"/>
      <c r="AL3" s="945"/>
      <c r="AM3" s="945"/>
      <c r="AN3" s="945"/>
      <c r="AO3" s="945"/>
      <c r="AP3" s="945"/>
      <c r="AQ3" s="945"/>
      <c r="AR3" s="945"/>
      <c r="AS3" s="945"/>
      <c r="AT3" s="945"/>
      <c r="AU3" s="945"/>
      <c r="AV3" s="945"/>
      <c r="AW3" s="945"/>
      <c r="AX3" s="945"/>
      <c r="AY3" s="945"/>
      <c r="AZ3" s="945"/>
      <c r="BA3" s="945"/>
      <c r="BB3" s="945"/>
      <c r="BC3" s="945"/>
      <c r="BD3" s="945"/>
      <c r="BE3" s="945"/>
      <c r="BF3" s="945"/>
      <c r="BG3" s="945"/>
      <c r="BH3" s="945"/>
      <c r="BI3" s="945"/>
      <c r="BJ3" s="945"/>
      <c r="BK3" s="945"/>
      <c r="BL3" s="945"/>
      <c r="BM3" s="945"/>
      <c r="BN3" s="945"/>
      <c r="BO3" s="945"/>
      <c r="BP3" s="952" t="s">
        <v>522</v>
      </c>
      <c r="BQ3" s="953"/>
    </row>
    <row r="4" customFormat="false" ht="16.5" hidden="false" customHeight="true" outlineLevel="0" collapsed="false">
      <c r="A4" s="954"/>
      <c r="B4" s="954"/>
      <c r="C4" s="954"/>
      <c r="D4" s="954"/>
      <c r="E4" s="954"/>
      <c r="F4" s="954"/>
      <c r="G4" s="954"/>
      <c r="H4" s="954"/>
      <c r="I4" s="954"/>
      <c r="J4" s="954"/>
      <c r="K4" s="954"/>
      <c r="L4" s="954"/>
      <c r="M4" s="954"/>
      <c r="N4" s="954"/>
      <c r="O4" s="954"/>
      <c r="P4" s="954"/>
      <c r="Q4" s="954"/>
      <c r="R4" s="954"/>
      <c r="S4" s="954"/>
      <c r="T4" s="954"/>
      <c r="U4" s="954"/>
      <c r="V4" s="954"/>
      <c r="W4" s="954"/>
      <c r="X4" s="954"/>
      <c r="Y4" s="954"/>
      <c r="Z4" s="954"/>
      <c r="AA4" s="954"/>
      <c r="AB4" s="954"/>
      <c r="AC4" s="954"/>
      <c r="AD4" s="954"/>
      <c r="AE4" s="954"/>
      <c r="AF4" s="954"/>
      <c r="AG4" s="954"/>
      <c r="AH4" s="954"/>
      <c r="AI4" s="954"/>
      <c r="AJ4" s="954"/>
      <c r="AK4" s="954"/>
      <c r="AL4" s="954"/>
      <c r="AM4" s="954"/>
      <c r="AN4" s="954"/>
      <c r="AO4" s="954"/>
      <c r="AP4" s="954"/>
      <c r="AQ4" s="954"/>
      <c r="AR4" s="954"/>
      <c r="AS4" s="954"/>
      <c r="AT4" s="954"/>
      <c r="AU4" s="954"/>
      <c r="AV4" s="954"/>
      <c r="AW4" s="954"/>
      <c r="AX4" s="954"/>
      <c r="AY4" s="954"/>
      <c r="AZ4" s="954"/>
      <c r="BA4" s="954"/>
      <c r="BB4" s="954"/>
      <c r="BC4" s="954"/>
      <c r="BD4" s="954"/>
      <c r="BE4" s="954"/>
      <c r="BF4" s="954"/>
      <c r="BG4" s="954"/>
      <c r="BH4" s="954"/>
      <c r="BI4" s="954"/>
      <c r="BJ4" s="954"/>
      <c r="BK4" s="954"/>
      <c r="BL4" s="954"/>
      <c r="BM4" s="954"/>
      <c r="BN4" s="954"/>
      <c r="BO4" s="954"/>
      <c r="BP4" s="954"/>
      <c r="BQ4" s="955"/>
      <c r="BR4" s="956"/>
    </row>
    <row r="5" customFormat="false" ht="16.5" hidden="false" customHeight="true" outlineLevel="0" collapsed="false">
      <c r="A5" s="954"/>
      <c r="B5" s="954"/>
      <c r="C5" s="954"/>
      <c r="D5" s="954"/>
      <c r="E5" s="954"/>
      <c r="F5" s="954"/>
      <c r="G5" s="954"/>
      <c r="H5" s="954"/>
      <c r="I5" s="954"/>
      <c r="J5" s="954"/>
      <c r="K5" s="954"/>
      <c r="L5" s="954"/>
      <c r="M5" s="954"/>
      <c r="N5" s="954"/>
      <c r="O5" s="954"/>
      <c r="P5" s="954"/>
      <c r="Q5" s="954"/>
      <c r="R5" s="954"/>
      <c r="S5" s="954"/>
      <c r="T5" s="954"/>
      <c r="U5" s="954"/>
      <c r="V5" s="954"/>
      <c r="W5" s="954"/>
      <c r="X5" s="954"/>
      <c r="Y5" s="954"/>
      <c r="Z5" s="954"/>
      <c r="AA5" s="954"/>
      <c r="AB5" s="954"/>
      <c r="AC5" s="954"/>
      <c r="AD5" s="954"/>
      <c r="AE5" s="954"/>
      <c r="AF5" s="954"/>
      <c r="AG5" s="954"/>
      <c r="AH5" s="954"/>
      <c r="AI5" s="954"/>
      <c r="AJ5" s="954"/>
      <c r="AK5" s="954"/>
      <c r="AL5" s="954"/>
      <c r="AM5" s="954"/>
      <c r="AN5" s="954"/>
      <c r="AO5" s="954"/>
      <c r="AP5" s="954"/>
      <c r="AQ5" s="954"/>
      <c r="AR5" s="954"/>
      <c r="AS5" s="954"/>
      <c r="AT5" s="954"/>
      <c r="AU5" s="954"/>
      <c r="AV5" s="954"/>
      <c r="AW5" s="954"/>
      <c r="AX5" s="954"/>
      <c r="AY5" s="954"/>
      <c r="AZ5" s="954"/>
      <c r="BA5" s="954"/>
      <c r="BB5" s="954"/>
      <c r="BC5" s="954"/>
      <c r="BD5" s="954"/>
      <c r="BE5" s="954"/>
      <c r="BF5" s="954"/>
      <c r="BG5" s="954"/>
      <c r="BH5" s="954"/>
      <c r="BI5" s="954"/>
      <c r="BJ5" s="954"/>
      <c r="BK5" s="954"/>
      <c r="BL5" s="954"/>
      <c r="BM5" s="954"/>
      <c r="BN5" s="954"/>
      <c r="BO5" s="954"/>
      <c r="BP5" s="954"/>
      <c r="BQ5" s="955"/>
      <c r="BR5" s="956"/>
    </row>
    <row r="6" customFormat="false" ht="14.25" hidden="false" customHeight="true" outlineLevel="0" collapsed="false">
      <c r="A6" s="957"/>
      <c r="B6" s="958"/>
      <c r="C6" s="958"/>
      <c r="D6" s="958"/>
      <c r="E6" s="958"/>
      <c r="F6" s="958"/>
      <c r="G6" s="958"/>
      <c r="H6" s="958"/>
      <c r="I6" s="958"/>
      <c r="J6" s="958"/>
      <c r="K6" s="958"/>
      <c r="L6" s="958"/>
      <c r="M6" s="958"/>
      <c r="N6" s="958"/>
      <c r="O6" s="958"/>
      <c r="P6" s="958"/>
      <c r="Q6" s="958"/>
      <c r="R6" s="958"/>
      <c r="S6" s="958"/>
      <c r="T6" s="958"/>
      <c r="U6" s="958"/>
      <c r="V6" s="958"/>
      <c r="W6" s="958"/>
      <c r="X6" s="959"/>
      <c r="Y6" s="959"/>
      <c r="Z6" s="959"/>
      <c r="AA6" s="959"/>
      <c r="AB6" s="959"/>
      <c r="AC6" s="959"/>
      <c r="AD6" s="959"/>
      <c r="AE6" s="959"/>
      <c r="AF6" s="959"/>
      <c r="AG6" s="959"/>
      <c r="AH6" s="959"/>
      <c r="AI6" s="958"/>
      <c r="AJ6" s="958"/>
      <c r="AK6" s="958"/>
      <c r="AL6" s="958"/>
      <c r="AM6" s="958"/>
      <c r="AN6" s="958"/>
      <c r="AO6" s="958"/>
      <c r="AP6" s="958"/>
      <c r="AQ6" s="958"/>
      <c r="AR6" s="958"/>
      <c r="AS6" s="958"/>
      <c r="AT6" s="958"/>
      <c r="AU6" s="958"/>
      <c r="AV6" s="958"/>
      <c r="AW6" s="958"/>
      <c r="AX6" s="958"/>
      <c r="AY6" s="958"/>
      <c r="AZ6" s="958"/>
      <c r="BA6" s="958"/>
      <c r="BB6" s="958"/>
      <c r="BC6" s="958"/>
      <c r="BD6" s="958"/>
      <c r="BE6" s="958"/>
      <c r="BF6" s="958"/>
      <c r="BG6" s="958"/>
      <c r="BH6" s="958"/>
      <c r="BI6" s="958"/>
      <c r="BJ6" s="958"/>
      <c r="BK6" s="958"/>
      <c r="BL6" s="958"/>
      <c r="BM6" s="958"/>
      <c r="BN6" s="958"/>
      <c r="BO6" s="958"/>
      <c r="BP6" s="958"/>
      <c r="BQ6" s="960"/>
      <c r="BR6" s="956"/>
    </row>
    <row r="7" customFormat="false" ht="14.25" hidden="false" customHeight="true" outlineLevel="0" collapsed="false">
      <c r="A7" s="961"/>
      <c r="B7" s="962"/>
      <c r="C7" s="962"/>
      <c r="D7" s="962"/>
      <c r="E7" s="962"/>
      <c r="F7" s="962"/>
      <c r="G7" s="962"/>
      <c r="H7" s="962"/>
      <c r="I7" s="962"/>
      <c r="J7" s="962"/>
      <c r="K7" s="962"/>
      <c r="L7" s="962"/>
      <c r="M7" s="962"/>
      <c r="N7" s="962"/>
      <c r="O7" s="962"/>
      <c r="P7" s="962"/>
      <c r="Q7" s="962"/>
      <c r="R7" s="962"/>
      <c r="S7" s="962"/>
      <c r="T7" s="962"/>
      <c r="U7" s="962"/>
      <c r="V7" s="962"/>
      <c r="W7" s="962"/>
      <c r="X7" s="962"/>
      <c r="Y7" s="962"/>
      <c r="Z7" s="962"/>
      <c r="AA7" s="962"/>
      <c r="AB7" s="962"/>
      <c r="AC7" s="962"/>
      <c r="AD7" s="962"/>
      <c r="AE7" s="962"/>
      <c r="AF7" s="962"/>
      <c r="AG7" s="962"/>
      <c r="AH7" s="962"/>
      <c r="AI7" s="962"/>
      <c r="AJ7" s="962"/>
      <c r="AK7" s="962"/>
      <c r="AL7" s="962"/>
      <c r="AM7" s="962"/>
      <c r="AN7" s="962"/>
      <c r="AO7" s="962"/>
      <c r="AP7" s="962"/>
      <c r="AQ7" s="962"/>
      <c r="AR7" s="962"/>
      <c r="AS7" s="962"/>
      <c r="AT7" s="962"/>
      <c r="AU7" s="962"/>
      <c r="AV7" s="962"/>
      <c r="AW7" s="962"/>
      <c r="AX7" s="962"/>
      <c r="AY7" s="962"/>
      <c r="AZ7" s="962"/>
      <c r="BA7" s="962"/>
      <c r="BB7" s="962"/>
      <c r="BC7" s="962"/>
      <c r="BD7" s="962"/>
      <c r="BE7" s="962"/>
      <c r="BF7" s="962"/>
      <c r="BG7" s="962"/>
      <c r="BH7" s="962"/>
      <c r="BI7" s="962"/>
      <c r="BJ7" s="962"/>
      <c r="BK7" s="962"/>
      <c r="BL7" s="962"/>
      <c r="BM7" s="962"/>
      <c r="BN7" s="962"/>
      <c r="BO7" s="962"/>
      <c r="BP7" s="962"/>
      <c r="BQ7" s="963"/>
      <c r="BR7" s="956"/>
    </row>
    <row r="8" customFormat="false" ht="14.25" hidden="false" customHeight="true" outlineLevel="0" collapsed="false">
      <c r="A8" s="961"/>
      <c r="B8" s="962"/>
      <c r="C8" s="962"/>
      <c r="D8" s="962"/>
      <c r="E8" s="962"/>
      <c r="F8" s="962"/>
      <c r="G8" s="962"/>
      <c r="H8" s="962"/>
      <c r="I8" s="962"/>
      <c r="J8" s="962"/>
      <c r="K8" s="962"/>
      <c r="L8" s="962"/>
      <c r="M8" s="962"/>
      <c r="N8" s="962"/>
      <c r="O8" s="962"/>
      <c r="P8" s="962"/>
      <c r="Q8" s="962"/>
      <c r="R8" s="962"/>
      <c r="S8" s="962"/>
      <c r="T8" s="962"/>
      <c r="U8" s="962"/>
      <c r="V8" s="962"/>
      <c r="W8" s="962"/>
      <c r="X8" s="962"/>
      <c r="Y8" s="962"/>
      <c r="Z8" s="962"/>
      <c r="AA8" s="962"/>
      <c r="AB8" s="962"/>
      <c r="AC8" s="962"/>
      <c r="AD8" s="962"/>
      <c r="AE8" s="962"/>
      <c r="AF8" s="962"/>
      <c r="AG8" s="962"/>
      <c r="AH8" s="962"/>
      <c r="AI8" s="962"/>
      <c r="AJ8" s="962"/>
      <c r="AK8" s="962"/>
      <c r="AL8" s="962"/>
      <c r="AM8" s="962"/>
      <c r="AN8" s="962"/>
      <c r="AO8" s="962"/>
      <c r="AP8" s="962"/>
      <c r="AQ8" s="962"/>
      <c r="AR8" s="962"/>
      <c r="AS8" s="962"/>
      <c r="AT8" s="962"/>
      <c r="AU8" s="962"/>
      <c r="AV8" s="962"/>
      <c r="AW8" s="962"/>
      <c r="AX8" s="962"/>
      <c r="AY8" s="962"/>
      <c r="AZ8" s="962"/>
      <c r="BA8" s="962"/>
      <c r="BB8" s="962"/>
      <c r="BC8" s="962"/>
      <c r="BD8" s="962"/>
      <c r="BE8" s="962"/>
      <c r="BF8" s="962"/>
      <c r="BG8" s="962"/>
      <c r="BH8" s="962"/>
      <c r="BI8" s="962"/>
      <c r="BJ8" s="962"/>
      <c r="BK8" s="962"/>
      <c r="BL8" s="962"/>
      <c r="BM8" s="962"/>
      <c r="BN8" s="962"/>
      <c r="BO8" s="962"/>
      <c r="BP8" s="962"/>
      <c r="BQ8" s="963"/>
      <c r="BR8" s="956"/>
    </row>
    <row r="9" customFormat="false" ht="14.25" hidden="false" customHeight="true" outlineLevel="0" collapsed="false">
      <c r="A9" s="964"/>
      <c r="B9" s="962"/>
      <c r="C9" s="962"/>
      <c r="D9" s="962"/>
      <c r="E9" s="962"/>
      <c r="F9" s="962"/>
      <c r="G9" s="962"/>
      <c r="H9" s="962"/>
      <c r="I9" s="962"/>
      <c r="J9" s="962"/>
      <c r="K9" s="962"/>
      <c r="L9" s="962"/>
      <c r="M9" s="962"/>
      <c r="N9" s="962"/>
      <c r="O9" s="962"/>
      <c r="P9" s="962"/>
      <c r="Q9" s="962"/>
      <c r="R9" s="962"/>
      <c r="S9" s="962"/>
      <c r="T9" s="962"/>
      <c r="U9" s="962"/>
      <c r="V9" s="962"/>
      <c r="W9" s="962"/>
      <c r="X9" s="962"/>
      <c r="Y9" s="962"/>
      <c r="Z9" s="962"/>
      <c r="AA9" s="962"/>
      <c r="AB9" s="962"/>
      <c r="AC9" s="962"/>
      <c r="AD9" s="962"/>
      <c r="AE9" s="962"/>
      <c r="AF9" s="962"/>
      <c r="AG9" s="962"/>
      <c r="AH9" s="962"/>
      <c r="AI9" s="962"/>
      <c r="AJ9" s="962"/>
      <c r="AK9" s="962"/>
      <c r="AL9" s="962"/>
      <c r="AM9" s="962"/>
      <c r="AN9" s="962"/>
      <c r="AO9" s="962"/>
      <c r="AP9" s="962"/>
      <c r="AQ9" s="962"/>
      <c r="AR9" s="962"/>
      <c r="AS9" s="962"/>
      <c r="AT9" s="962"/>
      <c r="AU9" s="962"/>
      <c r="AV9" s="962"/>
      <c r="AW9" s="962"/>
      <c r="AX9" s="962"/>
      <c r="AY9" s="962"/>
      <c r="AZ9" s="962"/>
      <c r="BA9" s="962"/>
      <c r="BB9" s="962"/>
      <c r="BC9" s="962"/>
      <c r="BD9" s="962"/>
      <c r="BE9" s="962"/>
      <c r="BF9" s="962"/>
      <c r="BG9" s="962"/>
      <c r="BH9" s="962"/>
      <c r="BI9" s="962"/>
      <c r="BJ9" s="962"/>
      <c r="BK9" s="962"/>
      <c r="BL9" s="962"/>
      <c r="BM9" s="962"/>
      <c r="BN9" s="962"/>
      <c r="BO9" s="962"/>
      <c r="BP9" s="962"/>
      <c r="BQ9" s="963"/>
      <c r="BR9" s="956"/>
    </row>
    <row r="10" customFormat="false" ht="14.25" hidden="false" customHeight="true" outlineLevel="0" collapsed="false">
      <c r="A10" s="965"/>
      <c r="B10" s="962"/>
      <c r="C10" s="962"/>
      <c r="D10" s="962"/>
      <c r="E10" s="962"/>
      <c r="F10" s="962"/>
      <c r="G10" s="962"/>
      <c r="H10" s="962"/>
      <c r="I10" s="962"/>
      <c r="J10" s="962"/>
      <c r="K10" s="962"/>
      <c r="L10" s="962"/>
      <c r="M10" s="962"/>
      <c r="N10" s="962"/>
      <c r="O10" s="962"/>
      <c r="P10" s="962"/>
      <c r="Q10" s="962"/>
      <c r="R10" s="962"/>
      <c r="S10" s="962"/>
      <c r="T10" s="962"/>
      <c r="U10" s="962"/>
      <c r="V10" s="962"/>
      <c r="W10" s="962"/>
      <c r="X10" s="962"/>
      <c r="Y10" s="962"/>
      <c r="Z10" s="962"/>
      <c r="AA10" s="962"/>
      <c r="AB10" s="962"/>
      <c r="AC10" s="962"/>
      <c r="AD10" s="962"/>
      <c r="AE10" s="962"/>
      <c r="AF10" s="962"/>
      <c r="AG10" s="962"/>
      <c r="AH10" s="962"/>
      <c r="AI10" s="962"/>
      <c r="AJ10" s="962"/>
      <c r="AK10" s="962"/>
      <c r="AL10" s="962"/>
      <c r="AM10" s="962"/>
      <c r="AN10" s="962"/>
      <c r="AO10" s="962"/>
      <c r="AP10" s="962"/>
      <c r="AQ10" s="962"/>
      <c r="AR10" s="962"/>
      <c r="AS10" s="962"/>
      <c r="AT10" s="962"/>
      <c r="AU10" s="962"/>
      <c r="AV10" s="962"/>
      <c r="AW10" s="962"/>
      <c r="AX10" s="962"/>
      <c r="AY10" s="962"/>
      <c r="AZ10" s="962"/>
      <c r="BA10" s="962"/>
      <c r="BB10" s="962"/>
      <c r="BC10" s="962"/>
      <c r="BD10" s="962"/>
      <c r="BE10" s="962"/>
      <c r="BF10" s="962"/>
      <c r="BG10" s="962"/>
      <c r="BH10" s="962"/>
      <c r="BI10" s="962"/>
      <c r="BJ10" s="962"/>
      <c r="BK10" s="962"/>
      <c r="BL10" s="962"/>
      <c r="BM10" s="962"/>
      <c r="BN10" s="962"/>
      <c r="BO10" s="962"/>
      <c r="BP10" s="962"/>
      <c r="BQ10" s="949"/>
      <c r="BR10" s="956"/>
    </row>
    <row r="11" s="968" customFormat="true" ht="14.25" hidden="false" customHeight="true" outlineLevel="0" collapsed="false">
      <c r="A11" s="965"/>
      <c r="B11" s="962"/>
      <c r="C11" s="962"/>
      <c r="D11" s="962"/>
      <c r="E11" s="962"/>
      <c r="F11" s="962"/>
      <c r="G11" s="962"/>
      <c r="H11" s="962"/>
      <c r="I11" s="962"/>
      <c r="J11" s="962"/>
      <c r="K11" s="962"/>
      <c r="L11" s="962"/>
      <c r="M11" s="962"/>
      <c r="N11" s="962"/>
      <c r="O11" s="962"/>
      <c r="P11" s="962"/>
      <c r="Q11" s="962"/>
      <c r="R11" s="962"/>
      <c r="S11" s="962"/>
      <c r="T11" s="962"/>
      <c r="U11" s="962"/>
      <c r="V11" s="962"/>
      <c r="W11" s="962"/>
      <c r="X11" s="962"/>
      <c r="Y11" s="962"/>
      <c r="Z11" s="962"/>
      <c r="AA11" s="962"/>
      <c r="AB11" s="962"/>
      <c r="AC11" s="962"/>
      <c r="AD11" s="962"/>
      <c r="AE11" s="962"/>
      <c r="AF11" s="962"/>
      <c r="AG11" s="962"/>
      <c r="AH11" s="962"/>
      <c r="AI11" s="962"/>
      <c r="AJ11" s="962"/>
      <c r="AK11" s="962"/>
      <c r="AL11" s="962"/>
      <c r="AM11" s="962"/>
      <c r="AN11" s="962"/>
      <c r="AO11" s="962"/>
      <c r="AP11" s="962"/>
      <c r="AQ11" s="962"/>
      <c r="AR11" s="962"/>
      <c r="AS11" s="962"/>
      <c r="AT11" s="962"/>
      <c r="AU11" s="962"/>
      <c r="AV11" s="962"/>
      <c r="AW11" s="962"/>
      <c r="AX11" s="962"/>
      <c r="AY11" s="962"/>
      <c r="AZ11" s="962"/>
      <c r="BA11" s="962"/>
      <c r="BB11" s="962"/>
      <c r="BC11" s="962"/>
      <c r="BD11" s="962"/>
      <c r="BE11" s="962"/>
      <c r="BF11" s="962"/>
      <c r="BG11" s="962"/>
      <c r="BH11" s="962"/>
      <c r="BI11" s="962"/>
      <c r="BJ11" s="962"/>
      <c r="BK11" s="962"/>
      <c r="BL11" s="962"/>
      <c r="BM11" s="962"/>
      <c r="BN11" s="962"/>
      <c r="BO11" s="962"/>
      <c r="BP11" s="962"/>
      <c r="BQ11" s="966"/>
      <c r="BR11" s="967"/>
    </row>
    <row r="12" s="968" customFormat="true" ht="14.25" hidden="false" customHeight="true" outlineLevel="0" collapsed="false">
      <c r="A12" s="969"/>
      <c r="B12" s="970"/>
      <c r="C12" s="970"/>
      <c r="D12" s="970"/>
      <c r="E12" s="970"/>
      <c r="F12" s="970"/>
      <c r="G12" s="970"/>
      <c r="H12" s="970"/>
      <c r="I12" s="970"/>
      <c r="J12" s="970"/>
      <c r="K12" s="970"/>
      <c r="L12" s="970"/>
      <c r="M12" s="970"/>
      <c r="N12" s="970"/>
      <c r="O12" s="970"/>
      <c r="P12" s="970"/>
      <c r="Q12" s="970"/>
      <c r="R12" s="970"/>
      <c r="S12" s="970"/>
      <c r="T12" s="970"/>
      <c r="U12" s="970"/>
      <c r="V12" s="970"/>
      <c r="W12" s="970"/>
      <c r="X12" s="970"/>
      <c r="Y12" s="970"/>
      <c r="Z12" s="970"/>
      <c r="AA12" s="970"/>
      <c r="AB12" s="970"/>
      <c r="AC12" s="970"/>
      <c r="AD12" s="970"/>
      <c r="AE12" s="970"/>
      <c r="AF12" s="970"/>
      <c r="AG12" s="970"/>
      <c r="AH12" s="970"/>
      <c r="AI12" s="970"/>
      <c r="AJ12" s="970"/>
      <c r="AK12" s="970"/>
      <c r="AL12" s="970"/>
      <c r="AM12" s="970"/>
      <c r="AN12" s="970"/>
      <c r="AO12" s="970"/>
      <c r="AP12" s="970"/>
      <c r="AQ12" s="970"/>
      <c r="AR12" s="970"/>
      <c r="AS12" s="970"/>
      <c r="AT12" s="970"/>
      <c r="AU12" s="970"/>
      <c r="AV12" s="970"/>
      <c r="AW12" s="970"/>
      <c r="AX12" s="970"/>
      <c r="AY12" s="970"/>
      <c r="AZ12" s="970"/>
      <c r="BA12" s="970"/>
      <c r="BB12" s="970"/>
      <c r="BC12" s="970"/>
      <c r="BD12" s="970"/>
      <c r="BE12" s="970"/>
      <c r="BF12" s="970"/>
      <c r="BG12" s="970"/>
      <c r="BH12" s="970"/>
      <c r="BI12" s="970"/>
      <c r="BJ12" s="970"/>
      <c r="BK12" s="970"/>
      <c r="BL12" s="970"/>
      <c r="BM12" s="970"/>
      <c r="BN12" s="970"/>
      <c r="BO12" s="970"/>
      <c r="BP12" s="970"/>
      <c r="BQ12" s="966"/>
      <c r="BR12" s="967"/>
    </row>
    <row r="13" customFormat="false" ht="14.25" hidden="false" customHeight="true" outlineLevel="0" collapsed="false">
      <c r="A13" s="945"/>
      <c r="B13" s="945"/>
      <c r="C13" s="945"/>
      <c r="D13" s="945"/>
      <c r="E13" s="945"/>
      <c r="F13" s="945"/>
      <c r="G13" s="945"/>
      <c r="H13" s="945"/>
      <c r="I13" s="945"/>
      <c r="J13" s="945"/>
      <c r="K13" s="945"/>
      <c r="L13" s="945"/>
      <c r="M13" s="945"/>
      <c r="N13" s="945"/>
      <c r="O13" s="945"/>
      <c r="P13" s="945"/>
      <c r="Q13" s="945"/>
      <c r="R13" s="945"/>
      <c r="S13" s="945"/>
      <c r="T13" s="945"/>
      <c r="U13" s="945"/>
      <c r="V13" s="945"/>
      <c r="W13" s="945"/>
      <c r="X13" s="945"/>
      <c r="Y13" s="945"/>
      <c r="Z13" s="945"/>
      <c r="AA13" s="945"/>
      <c r="AB13" s="945"/>
      <c r="AC13" s="945"/>
      <c r="AD13" s="945"/>
      <c r="AE13" s="945"/>
      <c r="AF13" s="945"/>
      <c r="AG13" s="945"/>
      <c r="AH13" s="945"/>
      <c r="AI13" s="945"/>
      <c r="AJ13" s="945"/>
      <c r="AK13" s="945"/>
      <c r="AL13" s="945"/>
      <c r="AM13" s="945"/>
      <c r="AN13" s="945"/>
      <c r="AO13" s="945"/>
      <c r="AP13" s="945"/>
      <c r="AQ13" s="945"/>
      <c r="AR13" s="945"/>
      <c r="AS13" s="945"/>
      <c r="AT13" s="945"/>
      <c r="AU13" s="945"/>
      <c r="AV13" s="945"/>
      <c r="AW13" s="945"/>
      <c r="AX13" s="945"/>
      <c r="AY13" s="945"/>
      <c r="AZ13" s="945"/>
      <c r="BA13" s="945"/>
      <c r="BB13" s="945"/>
      <c r="BC13" s="945"/>
      <c r="BD13" s="945"/>
      <c r="BE13" s="945"/>
      <c r="BF13" s="945"/>
      <c r="BG13" s="945"/>
      <c r="BH13" s="945"/>
      <c r="BI13" s="945"/>
      <c r="BJ13" s="945"/>
      <c r="BK13" s="945"/>
      <c r="BL13" s="945"/>
      <c r="BM13" s="945"/>
      <c r="BN13" s="945"/>
      <c r="BO13" s="945"/>
      <c r="BP13" s="945"/>
      <c r="BQ13" s="949"/>
    </row>
    <row r="14" customFormat="false" ht="13.7" hidden="false" customHeight="true" outlineLevel="0" collapsed="false">
      <c r="A14" s="946"/>
      <c r="B14" s="946"/>
      <c r="C14" s="946"/>
      <c r="D14" s="946"/>
      <c r="E14" s="946"/>
      <c r="F14" s="946"/>
      <c r="G14" s="946"/>
      <c r="H14" s="946"/>
      <c r="I14" s="946"/>
      <c r="J14" s="946"/>
      <c r="K14" s="946"/>
      <c r="L14" s="946"/>
      <c r="M14" s="946"/>
      <c r="N14" s="946"/>
      <c r="O14" s="946"/>
      <c r="P14" s="946"/>
      <c r="Q14" s="946"/>
      <c r="R14" s="946"/>
      <c r="S14" s="946"/>
      <c r="T14" s="946"/>
      <c r="U14" s="946"/>
      <c r="V14" s="946"/>
      <c r="W14" s="946"/>
      <c r="X14" s="946"/>
      <c r="Y14" s="946"/>
      <c r="Z14" s="946"/>
      <c r="AA14" s="946"/>
      <c r="AB14" s="946"/>
      <c r="AC14" s="946"/>
      <c r="AD14" s="946"/>
      <c r="AE14" s="946"/>
      <c r="AF14" s="946"/>
      <c r="AG14" s="946"/>
      <c r="AH14" s="946"/>
      <c r="AI14" s="946"/>
      <c r="AJ14" s="946"/>
      <c r="AK14" s="946"/>
      <c r="AL14" s="946"/>
      <c r="AM14" s="946"/>
      <c r="AN14" s="946"/>
      <c r="AO14" s="946"/>
      <c r="AP14" s="946"/>
      <c r="AQ14" s="946"/>
      <c r="AR14" s="946"/>
      <c r="AS14" s="946"/>
      <c r="AT14" s="946"/>
      <c r="AU14" s="946"/>
      <c r="AV14" s="946"/>
      <c r="AW14" s="946"/>
      <c r="AX14" s="946"/>
      <c r="AY14" s="946"/>
      <c r="AZ14" s="946"/>
      <c r="BA14" s="946"/>
      <c r="BB14" s="946"/>
      <c r="BC14" s="946"/>
      <c r="BD14" s="946"/>
      <c r="BE14" s="946"/>
      <c r="BF14" s="946"/>
      <c r="BG14" s="946"/>
      <c r="BH14" s="946"/>
      <c r="BI14" s="946"/>
      <c r="BJ14" s="946"/>
      <c r="BK14" s="946"/>
      <c r="BL14" s="946"/>
      <c r="BM14" s="946"/>
      <c r="BN14" s="946"/>
      <c r="BO14" s="946"/>
      <c r="BP14" s="946"/>
      <c r="BQ14" s="217"/>
    </row>
    <row r="15" customFormat="false" ht="17.25" hidden="false" customHeight="false" outlineLevel="0" collapsed="false">
      <c r="A15" s="946"/>
      <c r="B15" s="946"/>
      <c r="C15" s="946"/>
      <c r="D15" s="946"/>
      <c r="E15" s="946"/>
      <c r="F15" s="946"/>
      <c r="G15" s="946"/>
      <c r="H15" s="946"/>
      <c r="I15" s="946"/>
      <c r="J15" s="946"/>
      <c r="K15" s="946"/>
      <c r="L15" s="946"/>
      <c r="M15" s="946"/>
      <c r="N15" s="217"/>
      <c r="O15" s="217"/>
      <c r="P15" s="217"/>
      <c r="Q15" s="217"/>
      <c r="R15" s="217"/>
      <c r="S15" s="971" t="s">
        <v>523</v>
      </c>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946"/>
      <c r="BJ15" s="946"/>
      <c r="BK15" s="946"/>
      <c r="BL15" s="946"/>
      <c r="BM15" s="946"/>
      <c r="BN15" s="946"/>
      <c r="BO15" s="946"/>
      <c r="BP15" s="946"/>
      <c r="BQ15" s="217"/>
    </row>
    <row r="16" customFormat="false" ht="8.45" hidden="false" customHeight="true" outlineLevel="0" collapsed="false">
      <c r="A16" s="946"/>
      <c r="B16" s="946"/>
      <c r="C16" s="946"/>
      <c r="D16" s="946"/>
      <c r="E16" s="946"/>
      <c r="F16" s="946"/>
      <c r="G16" s="946"/>
      <c r="H16" s="946"/>
      <c r="I16" s="946"/>
      <c r="J16" s="217"/>
      <c r="K16" s="217"/>
      <c r="L16" s="217"/>
      <c r="M16" s="217"/>
      <c r="N16" s="217"/>
      <c r="O16" s="217"/>
      <c r="P16" s="217"/>
      <c r="Q16" s="217"/>
      <c r="R16" s="217"/>
      <c r="S16" s="971"/>
      <c r="T16" s="217"/>
      <c r="U16" s="217"/>
      <c r="V16" s="946"/>
      <c r="W16" s="946"/>
      <c r="X16" s="946"/>
      <c r="Y16" s="946"/>
      <c r="Z16" s="946"/>
      <c r="AA16" s="946"/>
      <c r="AB16" s="946"/>
      <c r="AC16" s="946"/>
      <c r="AD16" s="946"/>
      <c r="AE16" s="946"/>
      <c r="AF16" s="946"/>
      <c r="AG16" s="946"/>
      <c r="AH16" s="946"/>
      <c r="AI16" s="946"/>
      <c r="AJ16" s="946"/>
      <c r="AK16" s="946"/>
      <c r="AL16" s="946"/>
      <c r="AM16" s="946"/>
      <c r="AN16" s="946"/>
      <c r="AO16" s="946"/>
      <c r="AP16" s="946"/>
      <c r="AQ16" s="946"/>
      <c r="AR16" s="946"/>
      <c r="AS16" s="946"/>
      <c r="AT16" s="946"/>
      <c r="AU16" s="946"/>
      <c r="AV16" s="946"/>
      <c r="AW16" s="946"/>
      <c r="AX16" s="946"/>
      <c r="AY16" s="946"/>
      <c r="AZ16" s="946"/>
      <c r="BA16" s="946"/>
      <c r="BB16" s="946"/>
      <c r="BC16" s="946"/>
      <c r="BD16" s="946"/>
      <c r="BE16" s="946"/>
      <c r="BF16" s="946"/>
      <c r="BG16" s="946"/>
      <c r="BH16" s="946"/>
      <c r="BI16" s="946"/>
      <c r="BJ16" s="946"/>
      <c r="BK16" s="946"/>
      <c r="BL16" s="946"/>
      <c r="BM16" s="946"/>
      <c r="BN16" s="946"/>
      <c r="BO16" s="946"/>
      <c r="BP16" s="946"/>
      <c r="BQ16" s="217"/>
    </row>
    <row r="17" customFormat="false" ht="13.5" hidden="false" customHeight="false" outlineLevel="0" collapsed="false">
      <c r="A17" s="950" t="s">
        <v>524</v>
      </c>
      <c r="B17" s="946"/>
      <c r="C17" s="946"/>
      <c r="G17" s="946"/>
      <c r="H17" s="946"/>
      <c r="I17" s="946"/>
      <c r="J17" s="217"/>
      <c r="K17" s="944"/>
      <c r="L17" s="217"/>
      <c r="M17" s="217"/>
      <c r="N17" s="217"/>
      <c r="O17" s="217"/>
      <c r="P17" s="217"/>
      <c r="Q17" s="217"/>
      <c r="R17" s="217"/>
      <c r="S17" s="217"/>
      <c r="T17" s="217"/>
      <c r="U17" s="217"/>
      <c r="V17" s="946"/>
      <c r="W17" s="946"/>
      <c r="X17" s="946"/>
      <c r="Y17" s="946"/>
      <c r="Z17" s="946"/>
      <c r="AA17" s="946"/>
      <c r="AB17" s="946"/>
      <c r="AC17" s="946"/>
      <c r="AD17" s="951" t="s">
        <v>310</v>
      </c>
      <c r="AE17" s="946"/>
      <c r="AF17" s="946"/>
      <c r="AG17" s="946"/>
      <c r="AH17" s="946"/>
      <c r="AI17" s="946"/>
      <c r="AJ17" s="946"/>
      <c r="AK17" s="946"/>
      <c r="AM17" s="946"/>
      <c r="AN17" s="946"/>
      <c r="AO17" s="946"/>
      <c r="AP17" s="946"/>
      <c r="AQ17" s="946"/>
      <c r="AR17" s="946"/>
      <c r="AS17" s="946"/>
      <c r="AT17" s="946"/>
      <c r="AU17" s="946"/>
      <c r="AV17" s="946"/>
      <c r="AW17" s="946"/>
      <c r="AX17" s="946"/>
      <c r="AY17" s="946"/>
      <c r="AZ17" s="946"/>
      <c r="BA17" s="946"/>
      <c r="BB17" s="946"/>
      <c r="BC17" s="946"/>
      <c r="BD17" s="946"/>
      <c r="BE17" s="946"/>
      <c r="BF17" s="946"/>
      <c r="BG17" s="946"/>
      <c r="BH17" s="946"/>
      <c r="BI17" s="946"/>
      <c r="BJ17" s="946"/>
      <c r="BK17" s="946"/>
      <c r="BL17" s="946"/>
      <c r="BM17" s="946"/>
      <c r="BN17" s="946"/>
      <c r="BO17" s="946"/>
      <c r="BP17" s="972" t="s">
        <v>525</v>
      </c>
      <c r="BQ17" s="973"/>
    </row>
    <row r="18" customFormat="false" ht="15.75" hidden="false" customHeight="true" outlineLevel="0" collapsed="false">
      <c r="A18" s="974"/>
      <c r="B18" s="974"/>
      <c r="C18" s="975" t="s">
        <v>526</v>
      </c>
      <c r="D18" s="975"/>
      <c r="E18" s="975"/>
      <c r="F18" s="975"/>
      <c r="G18" s="975"/>
      <c r="H18" s="975"/>
      <c r="I18" s="975"/>
      <c r="J18" s="975"/>
      <c r="K18" s="975"/>
      <c r="L18" s="975"/>
      <c r="M18" s="975"/>
      <c r="N18" s="975"/>
      <c r="O18" s="975"/>
      <c r="P18" s="975"/>
      <c r="Q18" s="975"/>
      <c r="R18" s="975"/>
      <c r="S18" s="975"/>
      <c r="T18" s="975"/>
      <c r="U18" s="975"/>
      <c r="V18" s="975"/>
      <c r="W18" s="975"/>
      <c r="X18" s="975"/>
      <c r="Y18" s="975"/>
      <c r="Z18" s="975"/>
      <c r="AA18" s="975"/>
      <c r="AB18" s="975"/>
      <c r="AC18" s="975"/>
      <c r="AD18" s="975"/>
      <c r="AE18" s="975"/>
      <c r="AF18" s="975"/>
      <c r="AG18" s="975"/>
      <c r="AH18" s="975"/>
      <c r="AI18" s="975"/>
      <c r="AJ18" s="976" t="s">
        <v>527</v>
      </c>
      <c r="AK18" s="976"/>
      <c r="AL18" s="976"/>
      <c r="AM18" s="976"/>
      <c r="AN18" s="976"/>
      <c r="AO18" s="976"/>
      <c r="AP18" s="976"/>
      <c r="AQ18" s="976"/>
      <c r="AR18" s="976"/>
      <c r="AS18" s="976"/>
      <c r="AT18" s="976"/>
      <c r="AU18" s="976"/>
      <c r="AV18" s="976"/>
      <c r="AW18" s="976"/>
      <c r="AX18" s="976"/>
      <c r="AY18" s="976"/>
      <c r="AZ18" s="976"/>
      <c r="BA18" s="976"/>
      <c r="BB18" s="976"/>
      <c r="BC18" s="976"/>
      <c r="BD18" s="976"/>
      <c r="BE18" s="976"/>
      <c r="BF18" s="976"/>
      <c r="BG18" s="976"/>
      <c r="BH18" s="976"/>
      <c r="BI18" s="976"/>
      <c r="BJ18" s="976"/>
      <c r="BK18" s="976"/>
      <c r="BL18" s="976"/>
      <c r="BM18" s="976"/>
      <c r="BN18" s="976"/>
      <c r="BO18" s="976"/>
      <c r="BP18" s="976"/>
      <c r="BQ18" s="977"/>
    </row>
    <row r="19" customFormat="false" ht="12.2" hidden="false" customHeight="true" outlineLevel="0" collapsed="false">
      <c r="A19" s="974"/>
      <c r="B19" s="974"/>
      <c r="C19" s="975" t="s">
        <v>528</v>
      </c>
      <c r="D19" s="975"/>
      <c r="E19" s="975"/>
      <c r="F19" s="975"/>
      <c r="G19" s="975"/>
      <c r="H19" s="975"/>
      <c r="I19" s="975"/>
      <c r="J19" s="975"/>
      <c r="K19" s="975"/>
      <c r="L19" s="975"/>
      <c r="M19" s="975"/>
      <c r="N19" s="975"/>
      <c r="O19" s="975"/>
      <c r="P19" s="975"/>
      <c r="Q19" s="975"/>
      <c r="R19" s="975"/>
      <c r="S19" s="975" t="s">
        <v>529</v>
      </c>
      <c r="T19" s="975"/>
      <c r="U19" s="975"/>
      <c r="V19" s="975"/>
      <c r="W19" s="975"/>
      <c r="X19" s="975"/>
      <c r="Y19" s="975"/>
      <c r="Z19" s="975"/>
      <c r="AA19" s="975"/>
      <c r="AB19" s="975"/>
      <c r="AC19" s="975"/>
      <c r="AD19" s="975"/>
      <c r="AE19" s="975"/>
      <c r="AF19" s="975"/>
      <c r="AG19" s="975"/>
      <c r="AH19" s="975"/>
      <c r="AI19" s="975"/>
      <c r="AJ19" s="976" t="s">
        <v>528</v>
      </c>
      <c r="AK19" s="976"/>
      <c r="AL19" s="976"/>
      <c r="AM19" s="976"/>
      <c r="AN19" s="976"/>
      <c r="AO19" s="976"/>
      <c r="AP19" s="976"/>
      <c r="AQ19" s="976"/>
      <c r="AR19" s="976"/>
      <c r="AS19" s="976"/>
      <c r="AT19" s="976"/>
      <c r="AU19" s="976"/>
      <c r="AV19" s="976"/>
      <c r="AW19" s="976"/>
      <c r="AX19" s="976"/>
      <c r="AY19" s="976"/>
      <c r="AZ19" s="976" t="s">
        <v>529</v>
      </c>
      <c r="BA19" s="976"/>
      <c r="BB19" s="976"/>
      <c r="BC19" s="976"/>
      <c r="BD19" s="976"/>
      <c r="BE19" s="976"/>
      <c r="BF19" s="976"/>
      <c r="BG19" s="976"/>
      <c r="BH19" s="976"/>
      <c r="BI19" s="976"/>
      <c r="BJ19" s="976"/>
      <c r="BK19" s="976"/>
      <c r="BL19" s="976"/>
      <c r="BM19" s="976"/>
      <c r="BN19" s="976"/>
      <c r="BO19" s="976"/>
      <c r="BP19" s="976"/>
      <c r="BQ19" s="977"/>
    </row>
    <row r="20" customFormat="false" ht="12.75" hidden="false" customHeight="true" outlineLevel="0" collapsed="false">
      <c r="A20" s="978" t="s">
        <v>530</v>
      </c>
      <c r="B20" s="978"/>
      <c r="C20" s="979" t="s">
        <v>155</v>
      </c>
      <c r="D20" s="979"/>
      <c r="E20" s="979"/>
      <c r="F20" s="979"/>
      <c r="G20" s="979"/>
      <c r="H20" s="979"/>
      <c r="I20" s="979"/>
      <c r="J20" s="979"/>
      <c r="K20" s="979"/>
      <c r="L20" s="979"/>
      <c r="M20" s="979"/>
      <c r="N20" s="979"/>
      <c r="O20" s="979"/>
      <c r="P20" s="979"/>
      <c r="Q20" s="979"/>
      <c r="R20" s="979"/>
      <c r="S20" s="980" t="s">
        <v>155</v>
      </c>
      <c r="T20" s="980"/>
      <c r="U20" s="980"/>
      <c r="V20" s="980"/>
      <c r="W20" s="980"/>
      <c r="X20" s="980"/>
      <c r="Y20" s="980"/>
      <c r="Z20" s="980"/>
      <c r="AA20" s="980"/>
      <c r="AB20" s="980"/>
      <c r="AC20" s="980"/>
      <c r="AD20" s="980"/>
      <c r="AE20" s="980"/>
      <c r="AF20" s="980"/>
      <c r="AG20" s="980"/>
      <c r="AH20" s="980"/>
      <c r="AI20" s="980"/>
      <c r="AJ20" s="979" t="s">
        <v>155</v>
      </c>
      <c r="AK20" s="979"/>
      <c r="AL20" s="979"/>
      <c r="AM20" s="979"/>
      <c r="AN20" s="979"/>
      <c r="AO20" s="979"/>
      <c r="AP20" s="979"/>
      <c r="AQ20" s="979"/>
      <c r="AR20" s="979"/>
      <c r="AS20" s="979"/>
      <c r="AT20" s="979"/>
      <c r="AU20" s="979"/>
      <c r="AV20" s="979"/>
      <c r="AW20" s="979"/>
      <c r="AX20" s="979"/>
      <c r="AY20" s="979"/>
      <c r="AZ20" s="980" t="s">
        <v>155</v>
      </c>
      <c r="BA20" s="980"/>
      <c r="BB20" s="980"/>
      <c r="BC20" s="980"/>
      <c r="BD20" s="980"/>
      <c r="BE20" s="980"/>
      <c r="BF20" s="980"/>
      <c r="BG20" s="980"/>
      <c r="BH20" s="980"/>
      <c r="BI20" s="980"/>
      <c r="BJ20" s="980"/>
      <c r="BK20" s="980"/>
      <c r="BL20" s="980"/>
      <c r="BM20" s="980"/>
      <c r="BN20" s="980"/>
      <c r="BO20" s="980"/>
      <c r="BP20" s="980"/>
      <c r="BQ20" s="981"/>
    </row>
    <row r="21" customFormat="false" ht="12.75" hidden="false" customHeight="true" outlineLevel="0" collapsed="false">
      <c r="A21" s="978" t="s">
        <v>531</v>
      </c>
      <c r="B21" s="978"/>
      <c r="C21" s="979" t="s">
        <v>155</v>
      </c>
      <c r="D21" s="979"/>
      <c r="E21" s="979"/>
      <c r="F21" s="979"/>
      <c r="G21" s="979"/>
      <c r="H21" s="979"/>
      <c r="I21" s="979"/>
      <c r="J21" s="979"/>
      <c r="K21" s="979"/>
      <c r="L21" s="979"/>
      <c r="M21" s="979"/>
      <c r="N21" s="979"/>
      <c r="O21" s="979"/>
      <c r="P21" s="979"/>
      <c r="Q21" s="979"/>
      <c r="R21" s="979"/>
      <c r="S21" s="980" t="s">
        <v>155</v>
      </c>
      <c r="T21" s="980"/>
      <c r="U21" s="980"/>
      <c r="V21" s="980"/>
      <c r="W21" s="980"/>
      <c r="X21" s="980"/>
      <c r="Y21" s="980"/>
      <c r="Z21" s="980"/>
      <c r="AA21" s="980"/>
      <c r="AB21" s="980"/>
      <c r="AC21" s="980"/>
      <c r="AD21" s="980"/>
      <c r="AE21" s="980"/>
      <c r="AF21" s="980"/>
      <c r="AG21" s="980"/>
      <c r="AH21" s="980"/>
      <c r="AI21" s="980"/>
      <c r="AJ21" s="979" t="n">
        <v>176</v>
      </c>
      <c r="AK21" s="979"/>
      <c r="AL21" s="979"/>
      <c r="AM21" s="979"/>
      <c r="AN21" s="979"/>
      <c r="AO21" s="979"/>
      <c r="AP21" s="979"/>
      <c r="AQ21" s="979"/>
      <c r="AR21" s="979"/>
      <c r="AS21" s="979"/>
      <c r="AT21" s="979"/>
      <c r="AU21" s="979"/>
      <c r="AV21" s="979"/>
      <c r="AW21" s="979"/>
      <c r="AX21" s="979"/>
      <c r="AY21" s="979"/>
      <c r="AZ21" s="980" t="n">
        <v>1666</v>
      </c>
      <c r="BA21" s="980"/>
      <c r="BB21" s="980"/>
      <c r="BC21" s="980"/>
      <c r="BD21" s="980"/>
      <c r="BE21" s="980"/>
      <c r="BF21" s="980"/>
      <c r="BG21" s="980"/>
      <c r="BH21" s="980"/>
      <c r="BI21" s="980"/>
      <c r="BJ21" s="980"/>
      <c r="BK21" s="980"/>
      <c r="BL21" s="980"/>
      <c r="BM21" s="980"/>
      <c r="BN21" s="980"/>
      <c r="BO21" s="980"/>
      <c r="BP21" s="980"/>
      <c r="BQ21" s="981"/>
    </row>
    <row r="22" customFormat="false" ht="12.75" hidden="false" customHeight="true" outlineLevel="0" collapsed="false">
      <c r="A22" s="978" t="s">
        <v>532</v>
      </c>
      <c r="B22" s="978"/>
      <c r="C22" s="979" t="s">
        <v>155</v>
      </c>
      <c r="D22" s="979"/>
      <c r="E22" s="979"/>
      <c r="F22" s="979"/>
      <c r="G22" s="979"/>
      <c r="H22" s="979"/>
      <c r="I22" s="979"/>
      <c r="J22" s="979"/>
      <c r="K22" s="979"/>
      <c r="L22" s="979"/>
      <c r="M22" s="979"/>
      <c r="N22" s="979"/>
      <c r="O22" s="979"/>
      <c r="P22" s="979"/>
      <c r="Q22" s="979"/>
      <c r="R22" s="979"/>
      <c r="S22" s="980" t="s">
        <v>155</v>
      </c>
      <c r="T22" s="980"/>
      <c r="U22" s="980"/>
      <c r="V22" s="980"/>
      <c r="W22" s="980"/>
      <c r="X22" s="980"/>
      <c r="Y22" s="980"/>
      <c r="Z22" s="980"/>
      <c r="AA22" s="980"/>
      <c r="AB22" s="980"/>
      <c r="AC22" s="980"/>
      <c r="AD22" s="980"/>
      <c r="AE22" s="980"/>
      <c r="AF22" s="980"/>
      <c r="AG22" s="980"/>
      <c r="AH22" s="980"/>
      <c r="AI22" s="980"/>
      <c r="AJ22" s="982" t="n">
        <v>167</v>
      </c>
      <c r="AK22" s="982"/>
      <c r="AL22" s="982"/>
      <c r="AM22" s="982"/>
      <c r="AN22" s="982"/>
      <c r="AO22" s="982"/>
      <c r="AP22" s="982"/>
      <c r="AQ22" s="982"/>
      <c r="AR22" s="982"/>
      <c r="AS22" s="982"/>
      <c r="AT22" s="982"/>
      <c r="AU22" s="982"/>
      <c r="AV22" s="982"/>
      <c r="AW22" s="982"/>
      <c r="AX22" s="982"/>
      <c r="AY22" s="982"/>
      <c r="AZ22" s="983" t="n">
        <v>459</v>
      </c>
      <c r="BA22" s="983"/>
      <c r="BB22" s="983"/>
      <c r="BC22" s="983"/>
      <c r="BD22" s="983"/>
      <c r="BE22" s="983"/>
      <c r="BF22" s="983"/>
      <c r="BG22" s="983"/>
      <c r="BH22" s="983"/>
      <c r="BI22" s="983"/>
      <c r="BJ22" s="983"/>
      <c r="BK22" s="983"/>
      <c r="BL22" s="983"/>
      <c r="BM22" s="983"/>
      <c r="BN22" s="983"/>
      <c r="BO22" s="983"/>
      <c r="BP22" s="983"/>
      <c r="BQ22" s="981"/>
    </row>
    <row r="23" customFormat="false" ht="12.75" hidden="false" customHeight="true" outlineLevel="0" collapsed="false">
      <c r="A23" s="978" t="s">
        <v>533</v>
      </c>
      <c r="B23" s="978"/>
      <c r="C23" s="979" t="s">
        <v>155</v>
      </c>
      <c r="D23" s="979"/>
      <c r="E23" s="979"/>
      <c r="F23" s="979"/>
      <c r="G23" s="979"/>
      <c r="H23" s="979"/>
      <c r="I23" s="979"/>
      <c r="J23" s="979"/>
      <c r="K23" s="979"/>
      <c r="L23" s="979"/>
      <c r="M23" s="979"/>
      <c r="N23" s="979"/>
      <c r="O23" s="979"/>
      <c r="P23" s="979"/>
      <c r="Q23" s="979"/>
      <c r="R23" s="979"/>
      <c r="S23" s="980" t="s">
        <v>155</v>
      </c>
      <c r="T23" s="980"/>
      <c r="U23" s="980"/>
      <c r="V23" s="980"/>
      <c r="W23" s="980"/>
      <c r="X23" s="980"/>
      <c r="Y23" s="980"/>
      <c r="Z23" s="980"/>
      <c r="AA23" s="980"/>
      <c r="AB23" s="980"/>
      <c r="AC23" s="980"/>
      <c r="AD23" s="980"/>
      <c r="AE23" s="980"/>
      <c r="AF23" s="980"/>
      <c r="AG23" s="980"/>
      <c r="AH23" s="980"/>
      <c r="AI23" s="980"/>
      <c r="AJ23" s="982" t="n">
        <v>19</v>
      </c>
      <c r="AK23" s="982"/>
      <c r="AL23" s="982"/>
      <c r="AM23" s="982"/>
      <c r="AN23" s="982"/>
      <c r="AO23" s="982"/>
      <c r="AP23" s="982"/>
      <c r="AQ23" s="982"/>
      <c r="AR23" s="982"/>
      <c r="AS23" s="982"/>
      <c r="AT23" s="982"/>
      <c r="AU23" s="982"/>
      <c r="AV23" s="982"/>
      <c r="AW23" s="982"/>
      <c r="AX23" s="982"/>
      <c r="AY23" s="982"/>
      <c r="AZ23" s="983" t="n">
        <v>847</v>
      </c>
      <c r="BA23" s="983"/>
      <c r="BB23" s="983"/>
      <c r="BC23" s="983"/>
      <c r="BD23" s="983"/>
      <c r="BE23" s="983"/>
      <c r="BF23" s="983"/>
      <c r="BG23" s="983"/>
      <c r="BH23" s="983"/>
      <c r="BI23" s="983"/>
      <c r="BJ23" s="983"/>
      <c r="BK23" s="983"/>
      <c r="BL23" s="983"/>
      <c r="BM23" s="983"/>
      <c r="BN23" s="983"/>
      <c r="BO23" s="983"/>
      <c r="BP23" s="983"/>
      <c r="BQ23" s="984"/>
      <c r="BR23" s="984"/>
      <c r="BS23" s="985"/>
      <c r="BT23" s="985"/>
      <c r="BU23" s="985"/>
      <c r="BV23" s="985"/>
      <c r="BW23" s="985"/>
      <c r="BX23" s="985"/>
      <c r="BY23" s="985"/>
      <c r="BZ23" s="985"/>
      <c r="CA23" s="985"/>
      <c r="CB23" s="985"/>
      <c r="CC23" s="985"/>
      <c r="CD23" s="985"/>
      <c r="CE23" s="985"/>
      <c r="CF23" s="985"/>
      <c r="CG23" s="986" t="n">
        <v>812</v>
      </c>
      <c r="CH23" s="986"/>
      <c r="CI23" s="986"/>
      <c r="CJ23" s="986"/>
      <c r="CK23" s="986"/>
      <c r="CL23" s="986"/>
      <c r="CM23" s="986"/>
      <c r="CN23" s="986"/>
      <c r="CO23" s="986"/>
      <c r="CP23" s="986"/>
      <c r="CQ23" s="986"/>
      <c r="CR23" s="986"/>
      <c r="CS23" s="986"/>
      <c r="CT23" s="986"/>
      <c r="CU23" s="986"/>
      <c r="CV23" s="986"/>
      <c r="CW23" s="981" t="n">
        <v>36</v>
      </c>
      <c r="CX23" s="981"/>
      <c r="CY23" s="981"/>
      <c r="CZ23" s="981"/>
      <c r="DA23" s="981"/>
      <c r="DB23" s="981"/>
      <c r="DC23" s="981"/>
      <c r="DD23" s="981"/>
      <c r="DE23" s="981"/>
      <c r="DF23" s="981"/>
      <c r="DG23" s="981"/>
      <c r="DH23" s="981"/>
      <c r="DI23" s="981"/>
      <c r="DJ23" s="981"/>
      <c r="DK23" s="981"/>
      <c r="DL23" s="981"/>
      <c r="DM23" s="981"/>
      <c r="DN23" s="981"/>
    </row>
    <row r="24" customFormat="false" ht="12.75" hidden="false" customHeight="true" outlineLevel="0" collapsed="false">
      <c r="A24" s="978" t="s">
        <v>534</v>
      </c>
      <c r="B24" s="978"/>
      <c r="C24" s="979" t="s">
        <v>155</v>
      </c>
      <c r="D24" s="979"/>
      <c r="E24" s="979"/>
      <c r="F24" s="979"/>
      <c r="G24" s="979"/>
      <c r="H24" s="979"/>
      <c r="I24" s="979"/>
      <c r="J24" s="979"/>
      <c r="K24" s="979"/>
      <c r="L24" s="979"/>
      <c r="M24" s="979"/>
      <c r="N24" s="979"/>
      <c r="O24" s="979"/>
      <c r="P24" s="979"/>
      <c r="Q24" s="979"/>
      <c r="R24" s="979"/>
      <c r="S24" s="980" t="s">
        <v>155</v>
      </c>
      <c r="T24" s="980"/>
      <c r="U24" s="980"/>
      <c r="V24" s="980"/>
      <c r="W24" s="980"/>
      <c r="X24" s="980"/>
      <c r="Y24" s="980"/>
      <c r="Z24" s="980"/>
      <c r="AA24" s="980"/>
      <c r="AB24" s="980"/>
      <c r="AC24" s="980"/>
      <c r="AD24" s="980"/>
      <c r="AE24" s="980"/>
      <c r="AF24" s="980"/>
      <c r="AG24" s="980"/>
      <c r="AH24" s="980"/>
      <c r="AI24" s="980"/>
      <c r="AJ24" s="982" t="n">
        <v>277</v>
      </c>
      <c r="AK24" s="982"/>
      <c r="AL24" s="982"/>
      <c r="AM24" s="982"/>
      <c r="AN24" s="982"/>
      <c r="AO24" s="982"/>
      <c r="AP24" s="982"/>
      <c r="AQ24" s="982"/>
      <c r="AR24" s="982"/>
      <c r="AS24" s="982"/>
      <c r="AT24" s="982"/>
      <c r="AU24" s="982"/>
      <c r="AV24" s="982"/>
      <c r="AW24" s="982"/>
      <c r="AX24" s="982"/>
      <c r="AY24" s="982"/>
      <c r="AZ24" s="983" t="n">
        <v>483</v>
      </c>
      <c r="BA24" s="983"/>
      <c r="BB24" s="983"/>
      <c r="BC24" s="983"/>
      <c r="BD24" s="983"/>
      <c r="BE24" s="983"/>
      <c r="BF24" s="983"/>
      <c r="BG24" s="983"/>
      <c r="BH24" s="983"/>
      <c r="BI24" s="983"/>
      <c r="BJ24" s="983"/>
      <c r="BK24" s="983"/>
      <c r="BL24" s="983"/>
      <c r="BM24" s="983"/>
      <c r="BN24" s="983"/>
      <c r="BO24" s="983"/>
      <c r="BP24" s="983"/>
      <c r="BQ24" s="984"/>
      <c r="BR24" s="984"/>
      <c r="BS24" s="985"/>
      <c r="BT24" s="985"/>
      <c r="BU24" s="985"/>
      <c r="BV24" s="985"/>
      <c r="BW24" s="985"/>
      <c r="BX24" s="985"/>
      <c r="BY24" s="985"/>
      <c r="BZ24" s="985"/>
      <c r="CA24" s="985"/>
      <c r="CB24" s="985"/>
      <c r="CC24" s="985"/>
      <c r="CD24" s="985"/>
      <c r="CE24" s="985"/>
      <c r="CF24" s="985"/>
      <c r="CG24" s="986" t="n">
        <v>812</v>
      </c>
      <c r="CH24" s="986"/>
      <c r="CI24" s="986"/>
      <c r="CJ24" s="986"/>
      <c r="CK24" s="986"/>
      <c r="CL24" s="986"/>
      <c r="CM24" s="986"/>
      <c r="CN24" s="986"/>
      <c r="CO24" s="986"/>
      <c r="CP24" s="986"/>
      <c r="CQ24" s="986"/>
      <c r="CR24" s="986"/>
      <c r="CS24" s="986"/>
      <c r="CT24" s="986"/>
      <c r="CU24" s="986"/>
      <c r="CV24" s="986"/>
      <c r="CW24" s="981" t="n">
        <v>36</v>
      </c>
      <c r="CX24" s="981"/>
      <c r="CY24" s="981"/>
      <c r="CZ24" s="981"/>
      <c r="DA24" s="981"/>
      <c r="DB24" s="981"/>
      <c r="DC24" s="981"/>
      <c r="DD24" s="981"/>
      <c r="DE24" s="981"/>
      <c r="DF24" s="981"/>
      <c r="DG24" s="981"/>
      <c r="DH24" s="981"/>
      <c r="DI24" s="981"/>
      <c r="DJ24" s="981"/>
      <c r="DK24" s="981"/>
      <c r="DL24" s="981"/>
      <c r="DM24" s="981"/>
      <c r="DN24" s="981"/>
    </row>
    <row r="25" customFormat="false" ht="12.75" hidden="false" customHeight="true" outlineLevel="0" collapsed="false">
      <c r="A25" s="978" t="s">
        <v>535</v>
      </c>
      <c r="B25" s="978"/>
      <c r="C25" s="979" t="s">
        <v>155</v>
      </c>
      <c r="D25" s="979"/>
      <c r="E25" s="979"/>
      <c r="F25" s="979"/>
      <c r="G25" s="979"/>
      <c r="H25" s="979"/>
      <c r="I25" s="979"/>
      <c r="J25" s="979"/>
      <c r="K25" s="979"/>
      <c r="L25" s="979"/>
      <c r="M25" s="979"/>
      <c r="N25" s="979"/>
      <c r="O25" s="979"/>
      <c r="P25" s="979"/>
      <c r="Q25" s="979"/>
      <c r="R25" s="979"/>
      <c r="S25" s="980" t="s">
        <v>155</v>
      </c>
      <c r="T25" s="980"/>
      <c r="U25" s="980"/>
      <c r="V25" s="980"/>
      <c r="W25" s="980"/>
      <c r="X25" s="980"/>
      <c r="Y25" s="980"/>
      <c r="Z25" s="980"/>
      <c r="AA25" s="980"/>
      <c r="AB25" s="980"/>
      <c r="AC25" s="980"/>
      <c r="AD25" s="980"/>
      <c r="AE25" s="980"/>
      <c r="AF25" s="980"/>
      <c r="AG25" s="980"/>
      <c r="AH25" s="980"/>
      <c r="AI25" s="980"/>
      <c r="AJ25" s="979" t="n">
        <v>9195</v>
      </c>
      <c r="AK25" s="979"/>
      <c r="AL25" s="979"/>
      <c r="AM25" s="979"/>
      <c r="AN25" s="979"/>
      <c r="AO25" s="979"/>
      <c r="AP25" s="979"/>
      <c r="AQ25" s="979"/>
      <c r="AR25" s="979"/>
      <c r="AS25" s="979"/>
      <c r="AT25" s="979"/>
      <c r="AU25" s="979"/>
      <c r="AV25" s="979"/>
      <c r="AW25" s="979"/>
      <c r="AX25" s="979"/>
      <c r="AY25" s="979"/>
      <c r="AZ25" s="980" t="n">
        <v>207</v>
      </c>
      <c r="BA25" s="980"/>
      <c r="BB25" s="980"/>
      <c r="BC25" s="980"/>
      <c r="BD25" s="980"/>
      <c r="BE25" s="980"/>
      <c r="BF25" s="980"/>
      <c r="BG25" s="980"/>
      <c r="BH25" s="980"/>
      <c r="BI25" s="980"/>
      <c r="BJ25" s="980"/>
      <c r="BK25" s="980"/>
      <c r="BL25" s="980"/>
      <c r="BM25" s="980"/>
      <c r="BN25" s="980"/>
      <c r="BO25" s="980"/>
      <c r="BP25" s="980"/>
      <c r="BQ25" s="984"/>
      <c r="BR25" s="984"/>
      <c r="BS25" s="985"/>
      <c r="BT25" s="985"/>
      <c r="BU25" s="985"/>
      <c r="BV25" s="985"/>
      <c r="BW25" s="985"/>
      <c r="BX25" s="985"/>
      <c r="BY25" s="985"/>
      <c r="BZ25" s="985"/>
      <c r="CA25" s="985"/>
      <c r="CB25" s="985"/>
      <c r="CC25" s="985"/>
      <c r="CD25" s="985"/>
      <c r="CE25" s="985"/>
      <c r="CF25" s="985"/>
      <c r="CG25" s="986" t="n">
        <v>812</v>
      </c>
      <c r="CH25" s="986"/>
      <c r="CI25" s="986"/>
      <c r="CJ25" s="986"/>
      <c r="CK25" s="986"/>
      <c r="CL25" s="986"/>
      <c r="CM25" s="986"/>
      <c r="CN25" s="986"/>
      <c r="CO25" s="986"/>
      <c r="CP25" s="986"/>
      <c r="CQ25" s="986"/>
      <c r="CR25" s="986"/>
      <c r="CS25" s="986"/>
      <c r="CT25" s="986"/>
      <c r="CU25" s="986"/>
      <c r="CV25" s="986"/>
      <c r="CW25" s="981" t="n">
        <v>36</v>
      </c>
      <c r="CX25" s="981"/>
      <c r="CY25" s="981"/>
      <c r="CZ25" s="981"/>
      <c r="DA25" s="981"/>
      <c r="DB25" s="981"/>
      <c r="DC25" s="981"/>
      <c r="DD25" s="981"/>
      <c r="DE25" s="981"/>
      <c r="DF25" s="981"/>
      <c r="DG25" s="981"/>
      <c r="DH25" s="981"/>
      <c r="DI25" s="981"/>
      <c r="DJ25" s="981"/>
      <c r="DK25" s="981"/>
      <c r="DL25" s="981"/>
      <c r="DM25" s="981"/>
      <c r="DN25" s="981"/>
    </row>
    <row r="26" customFormat="false" ht="12.75" hidden="false" customHeight="true" outlineLevel="0" collapsed="false">
      <c r="A26" s="987" t="s">
        <v>536</v>
      </c>
      <c r="B26" s="987"/>
      <c r="C26" s="988" t="n">
        <v>0</v>
      </c>
      <c r="D26" s="988"/>
      <c r="E26" s="988"/>
      <c r="F26" s="988"/>
      <c r="G26" s="988"/>
      <c r="H26" s="988"/>
      <c r="I26" s="988"/>
      <c r="J26" s="988"/>
      <c r="K26" s="988"/>
      <c r="L26" s="988"/>
      <c r="M26" s="988"/>
      <c r="N26" s="988"/>
      <c r="O26" s="988"/>
      <c r="P26" s="988"/>
      <c r="Q26" s="988"/>
      <c r="R26" s="988"/>
      <c r="S26" s="980" t="n">
        <v>32</v>
      </c>
      <c r="T26" s="980"/>
      <c r="U26" s="980"/>
      <c r="V26" s="980"/>
      <c r="W26" s="980"/>
      <c r="X26" s="980"/>
      <c r="Y26" s="980"/>
      <c r="Z26" s="980"/>
      <c r="AA26" s="980"/>
      <c r="AB26" s="980"/>
      <c r="AC26" s="980"/>
      <c r="AD26" s="980"/>
      <c r="AE26" s="980"/>
      <c r="AF26" s="980"/>
      <c r="AG26" s="980"/>
      <c r="AH26" s="980"/>
      <c r="AI26" s="980"/>
      <c r="AJ26" s="989" t="n">
        <v>14</v>
      </c>
      <c r="AK26" s="989"/>
      <c r="AL26" s="989"/>
      <c r="AM26" s="989"/>
      <c r="AN26" s="989"/>
      <c r="AO26" s="989"/>
      <c r="AP26" s="989"/>
      <c r="AQ26" s="989"/>
      <c r="AR26" s="989"/>
      <c r="AS26" s="989"/>
      <c r="AT26" s="989"/>
      <c r="AU26" s="989"/>
      <c r="AV26" s="989"/>
      <c r="AW26" s="989"/>
      <c r="AX26" s="989"/>
      <c r="AY26" s="989"/>
      <c r="AZ26" s="980" t="n">
        <v>80</v>
      </c>
      <c r="BA26" s="980"/>
      <c r="BB26" s="980"/>
      <c r="BC26" s="980"/>
      <c r="BD26" s="980"/>
      <c r="BE26" s="980"/>
      <c r="BF26" s="980"/>
      <c r="BG26" s="980"/>
      <c r="BH26" s="980"/>
      <c r="BI26" s="980"/>
      <c r="BJ26" s="980"/>
      <c r="BK26" s="980"/>
      <c r="BL26" s="980"/>
      <c r="BM26" s="980"/>
      <c r="BN26" s="980"/>
      <c r="BO26" s="980"/>
      <c r="BP26" s="980"/>
      <c r="BQ26" s="981"/>
    </row>
    <row r="27" customFormat="false" ht="12.75" hidden="false" customHeight="true" outlineLevel="0" collapsed="false">
      <c r="A27" s="990" t="s">
        <v>537</v>
      </c>
      <c r="B27" s="990"/>
      <c r="C27" s="979" t="s">
        <v>155</v>
      </c>
      <c r="D27" s="979"/>
      <c r="E27" s="979"/>
      <c r="F27" s="979"/>
      <c r="G27" s="979"/>
      <c r="H27" s="979"/>
      <c r="I27" s="979"/>
      <c r="J27" s="979"/>
      <c r="K27" s="979"/>
      <c r="L27" s="979"/>
      <c r="M27" s="979"/>
      <c r="N27" s="979"/>
      <c r="O27" s="979"/>
      <c r="P27" s="979"/>
      <c r="Q27" s="979"/>
      <c r="R27" s="979"/>
      <c r="S27" s="980" t="s">
        <v>155</v>
      </c>
      <c r="T27" s="980"/>
      <c r="U27" s="980"/>
      <c r="V27" s="980"/>
      <c r="W27" s="980"/>
      <c r="X27" s="980"/>
      <c r="Y27" s="980"/>
      <c r="Z27" s="980"/>
      <c r="AA27" s="980"/>
      <c r="AB27" s="980"/>
      <c r="AC27" s="980"/>
      <c r="AD27" s="980"/>
      <c r="AE27" s="980"/>
      <c r="AF27" s="980"/>
      <c r="AG27" s="980"/>
      <c r="AH27" s="980"/>
      <c r="AI27" s="980"/>
      <c r="AJ27" s="979" t="s">
        <v>155</v>
      </c>
      <c r="AK27" s="979"/>
      <c r="AL27" s="979"/>
      <c r="AM27" s="979"/>
      <c r="AN27" s="979"/>
      <c r="AO27" s="979"/>
      <c r="AP27" s="979"/>
      <c r="AQ27" s="979"/>
      <c r="AR27" s="979"/>
      <c r="AS27" s="979"/>
      <c r="AT27" s="979"/>
      <c r="AU27" s="979"/>
      <c r="AV27" s="979"/>
      <c r="AW27" s="979"/>
      <c r="AX27" s="979"/>
      <c r="AY27" s="979"/>
      <c r="AZ27" s="980" t="s">
        <v>155</v>
      </c>
      <c r="BA27" s="980"/>
      <c r="BB27" s="980"/>
      <c r="BC27" s="980"/>
      <c r="BD27" s="980"/>
      <c r="BE27" s="980"/>
      <c r="BF27" s="980"/>
      <c r="BG27" s="980"/>
      <c r="BH27" s="980"/>
      <c r="BI27" s="980"/>
      <c r="BJ27" s="980"/>
      <c r="BK27" s="980"/>
      <c r="BL27" s="980"/>
      <c r="BM27" s="980"/>
      <c r="BN27" s="980"/>
      <c r="BO27" s="980"/>
      <c r="BP27" s="980"/>
      <c r="BQ27" s="981"/>
    </row>
    <row r="28" customFormat="false" ht="12.75" hidden="false" customHeight="true" outlineLevel="0" collapsed="false">
      <c r="A28" s="987" t="s">
        <v>538</v>
      </c>
      <c r="B28" s="987"/>
      <c r="C28" s="982" t="n">
        <v>32</v>
      </c>
      <c r="D28" s="982"/>
      <c r="E28" s="982"/>
      <c r="F28" s="982"/>
      <c r="G28" s="982"/>
      <c r="H28" s="982"/>
      <c r="I28" s="982"/>
      <c r="J28" s="982"/>
      <c r="K28" s="982"/>
      <c r="L28" s="982"/>
      <c r="M28" s="982"/>
      <c r="N28" s="982"/>
      <c r="O28" s="982"/>
      <c r="P28" s="982"/>
      <c r="Q28" s="982"/>
      <c r="R28" s="982"/>
      <c r="S28" s="991" t="n">
        <v>164</v>
      </c>
      <c r="T28" s="991"/>
      <c r="U28" s="991"/>
      <c r="V28" s="991"/>
      <c r="W28" s="991"/>
      <c r="X28" s="991"/>
      <c r="Y28" s="991"/>
      <c r="Z28" s="991"/>
      <c r="AA28" s="991"/>
      <c r="AB28" s="991"/>
      <c r="AC28" s="991"/>
      <c r="AD28" s="991"/>
      <c r="AE28" s="991"/>
      <c r="AF28" s="991"/>
      <c r="AG28" s="991"/>
      <c r="AH28" s="991"/>
      <c r="AI28" s="991"/>
      <c r="AJ28" s="979" t="n">
        <v>9</v>
      </c>
      <c r="AK28" s="979"/>
      <c r="AL28" s="979"/>
      <c r="AM28" s="979"/>
      <c r="AN28" s="979"/>
      <c r="AO28" s="979"/>
      <c r="AP28" s="979"/>
      <c r="AQ28" s="979"/>
      <c r="AR28" s="979"/>
      <c r="AS28" s="979"/>
      <c r="AT28" s="979"/>
      <c r="AU28" s="979"/>
      <c r="AV28" s="979"/>
      <c r="AW28" s="979"/>
      <c r="AX28" s="979"/>
      <c r="AY28" s="979"/>
      <c r="AZ28" s="980" t="n">
        <v>282</v>
      </c>
      <c r="BA28" s="980"/>
      <c r="BB28" s="980"/>
      <c r="BC28" s="980"/>
      <c r="BD28" s="980"/>
      <c r="BE28" s="980"/>
      <c r="BF28" s="980"/>
      <c r="BG28" s="980"/>
      <c r="BH28" s="980"/>
      <c r="BI28" s="980"/>
      <c r="BJ28" s="980"/>
      <c r="BK28" s="980"/>
      <c r="BL28" s="980"/>
      <c r="BM28" s="980"/>
      <c r="BN28" s="980"/>
      <c r="BO28" s="980"/>
      <c r="BP28" s="980"/>
      <c r="BQ28" s="981"/>
    </row>
    <row r="29" customFormat="false" ht="12.75" hidden="false" customHeight="true" outlineLevel="0" collapsed="false">
      <c r="A29" s="987" t="s">
        <v>539</v>
      </c>
      <c r="B29" s="987"/>
      <c r="C29" s="982" t="n">
        <v>14</v>
      </c>
      <c r="D29" s="982"/>
      <c r="E29" s="982"/>
      <c r="F29" s="982"/>
      <c r="G29" s="982"/>
      <c r="H29" s="982"/>
      <c r="I29" s="982"/>
      <c r="J29" s="982"/>
      <c r="K29" s="982"/>
      <c r="L29" s="982"/>
      <c r="M29" s="982"/>
      <c r="N29" s="982"/>
      <c r="O29" s="982"/>
      <c r="P29" s="982"/>
      <c r="Q29" s="982"/>
      <c r="R29" s="982"/>
      <c r="S29" s="991" t="n">
        <v>85</v>
      </c>
      <c r="T29" s="991"/>
      <c r="U29" s="991"/>
      <c r="V29" s="991"/>
      <c r="W29" s="991"/>
      <c r="X29" s="991"/>
      <c r="Y29" s="991"/>
      <c r="Z29" s="991"/>
      <c r="AA29" s="991"/>
      <c r="AB29" s="991"/>
      <c r="AC29" s="991"/>
      <c r="AD29" s="991"/>
      <c r="AE29" s="991"/>
      <c r="AF29" s="991"/>
      <c r="AG29" s="991"/>
      <c r="AH29" s="991"/>
      <c r="AI29" s="991"/>
      <c r="AJ29" s="989" t="n">
        <v>3</v>
      </c>
      <c r="AK29" s="989"/>
      <c r="AL29" s="989"/>
      <c r="AM29" s="989"/>
      <c r="AN29" s="989"/>
      <c r="AO29" s="989"/>
      <c r="AP29" s="989"/>
      <c r="AQ29" s="989"/>
      <c r="AR29" s="989"/>
      <c r="AS29" s="989"/>
      <c r="AT29" s="989"/>
      <c r="AU29" s="989"/>
      <c r="AV29" s="989"/>
      <c r="AW29" s="989"/>
      <c r="AX29" s="989"/>
      <c r="AY29" s="989"/>
      <c r="AZ29" s="980" t="n">
        <v>192</v>
      </c>
      <c r="BA29" s="980"/>
      <c r="BB29" s="980"/>
      <c r="BC29" s="980"/>
      <c r="BD29" s="980"/>
      <c r="BE29" s="980"/>
      <c r="BF29" s="980"/>
      <c r="BG29" s="980"/>
      <c r="BH29" s="980"/>
      <c r="BI29" s="980"/>
      <c r="BJ29" s="980"/>
      <c r="BK29" s="980"/>
      <c r="BL29" s="980"/>
      <c r="BM29" s="980"/>
      <c r="BN29" s="980"/>
      <c r="BO29" s="980"/>
      <c r="BP29" s="980"/>
      <c r="BQ29" s="981"/>
    </row>
    <row r="30" customFormat="false" ht="12.75" hidden="false" customHeight="true" outlineLevel="0" collapsed="false">
      <c r="A30" s="987" t="s">
        <v>540</v>
      </c>
      <c r="B30" s="987"/>
      <c r="C30" s="982" t="n">
        <v>300</v>
      </c>
      <c r="D30" s="982"/>
      <c r="E30" s="982"/>
      <c r="F30" s="982"/>
      <c r="G30" s="982"/>
      <c r="H30" s="982"/>
      <c r="I30" s="982"/>
      <c r="J30" s="982"/>
      <c r="K30" s="982"/>
      <c r="L30" s="982"/>
      <c r="M30" s="982"/>
      <c r="N30" s="982"/>
      <c r="O30" s="982"/>
      <c r="P30" s="982"/>
      <c r="Q30" s="982"/>
      <c r="R30" s="982"/>
      <c r="S30" s="991" t="n">
        <v>122</v>
      </c>
      <c r="T30" s="991"/>
      <c r="U30" s="991"/>
      <c r="V30" s="991"/>
      <c r="W30" s="991"/>
      <c r="X30" s="991"/>
      <c r="Y30" s="991"/>
      <c r="Z30" s="991"/>
      <c r="AA30" s="991"/>
      <c r="AB30" s="991"/>
      <c r="AC30" s="991"/>
      <c r="AD30" s="991"/>
      <c r="AE30" s="991"/>
      <c r="AF30" s="991"/>
      <c r="AG30" s="991"/>
      <c r="AH30" s="991"/>
      <c r="AI30" s="991"/>
      <c r="AJ30" s="979" t="n">
        <v>67</v>
      </c>
      <c r="AK30" s="979"/>
      <c r="AL30" s="979"/>
      <c r="AM30" s="979"/>
      <c r="AN30" s="979"/>
      <c r="AO30" s="979"/>
      <c r="AP30" s="979"/>
      <c r="AQ30" s="979"/>
      <c r="AR30" s="979"/>
      <c r="AS30" s="979"/>
      <c r="AT30" s="979"/>
      <c r="AU30" s="979"/>
      <c r="AV30" s="979"/>
      <c r="AW30" s="979"/>
      <c r="AX30" s="979"/>
      <c r="AY30" s="979"/>
      <c r="AZ30" s="980" t="n">
        <v>194</v>
      </c>
      <c r="BA30" s="980"/>
      <c r="BB30" s="980"/>
      <c r="BC30" s="980"/>
      <c r="BD30" s="980"/>
      <c r="BE30" s="980"/>
      <c r="BF30" s="980"/>
      <c r="BG30" s="980"/>
      <c r="BH30" s="980"/>
      <c r="BI30" s="980"/>
      <c r="BJ30" s="980"/>
      <c r="BK30" s="980"/>
      <c r="BL30" s="980"/>
      <c r="BM30" s="980"/>
      <c r="BN30" s="980"/>
      <c r="BO30" s="980"/>
      <c r="BP30" s="980"/>
      <c r="BQ30" s="981"/>
    </row>
    <row r="31" customFormat="false" ht="12.2" hidden="false" customHeight="true" outlineLevel="0" collapsed="false">
      <c r="A31" s="990" t="s">
        <v>541</v>
      </c>
      <c r="B31" s="990"/>
      <c r="C31" s="989" t="n">
        <v>0</v>
      </c>
      <c r="D31" s="989"/>
      <c r="E31" s="989"/>
      <c r="F31" s="989"/>
      <c r="G31" s="989"/>
      <c r="H31" s="989"/>
      <c r="I31" s="989"/>
      <c r="J31" s="989"/>
      <c r="K31" s="989"/>
      <c r="L31" s="989"/>
      <c r="M31" s="989"/>
      <c r="N31" s="989"/>
      <c r="O31" s="989"/>
      <c r="P31" s="989"/>
      <c r="Q31" s="989"/>
      <c r="R31" s="989"/>
      <c r="S31" s="980" t="n">
        <v>592</v>
      </c>
      <c r="T31" s="980"/>
      <c r="U31" s="980"/>
      <c r="V31" s="980"/>
      <c r="W31" s="980"/>
      <c r="X31" s="980"/>
      <c r="Y31" s="980"/>
      <c r="Z31" s="980"/>
      <c r="AA31" s="980"/>
      <c r="AB31" s="980"/>
      <c r="AC31" s="980"/>
      <c r="AD31" s="980"/>
      <c r="AE31" s="980"/>
      <c r="AF31" s="980"/>
      <c r="AG31" s="980"/>
      <c r="AH31" s="980"/>
      <c r="AI31" s="980"/>
      <c r="AJ31" s="979" t="s">
        <v>155</v>
      </c>
      <c r="AK31" s="979"/>
      <c r="AL31" s="979"/>
      <c r="AM31" s="979"/>
      <c r="AN31" s="979"/>
      <c r="AO31" s="979"/>
      <c r="AP31" s="979"/>
      <c r="AQ31" s="979"/>
      <c r="AR31" s="979"/>
      <c r="AS31" s="979"/>
      <c r="AT31" s="979"/>
      <c r="AU31" s="979"/>
      <c r="AV31" s="979"/>
      <c r="AW31" s="979"/>
      <c r="AX31" s="979"/>
      <c r="AY31" s="979"/>
      <c r="AZ31" s="980" t="s">
        <v>155</v>
      </c>
      <c r="BA31" s="980"/>
      <c r="BB31" s="980"/>
      <c r="BC31" s="980"/>
      <c r="BD31" s="980"/>
      <c r="BE31" s="980"/>
      <c r="BF31" s="980"/>
      <c r="BG31" s="980"/>
      <c r="BH31" s="980"/>
      <c r="BI31" s="980"/>
      <c r="BJ31" s="980"/>
      <c r="BK31" s="980"/>
      <c r="BL31" s="980"/>
      <c r="BM31" s="980"/>
      <c r="BN31" s="980"/>
      <c r="BO31" s="980"/>
      <c r="BP31" s="980"/>
      <c r="BQ31" s="981"/>
    </row>
    <row r="32" customFormat="false" ht="12.2" hidden="false" customHeight="true" outlineLevel="0" collapsed="false">
      <c r="A32" s="990" t="s">
        <v>542</v>
      </c>
      <c r="B32" s="990"/>
      <c r="C32" s="982" t="n">
        <v>3</v>
      </c>
      <c r="D32" s="982"/>
      <c r="E32" s="982"/>
      <c r="F32" s="982"/>
      <c r="G32" s="982"/>
      <c r="H32" s="982"/>
      <c r="I32" s="982"/>
      <c r="J32" s="982"/>
      <c r="K32" s="982"/>
      <c r="L32" s="982"/>
      <c r="M32" s="982"/>
      <c r="N32" s="982"/>
      <c r="O32" s="982"/>
      <c r="P32" s="982"/>
      <c r="Q32" s="982"/>
      <c r="R32" s="982"/>
      <c r="S32" s="991" t="n">
        <v>1327</v>
      </c>
      <c r="T32" s="991"/>
      <c r="U32" s="991"/>
      <c r="V32" s="991"/>
      <c r="W32" s="991"/>
      <c r="X32" s="991"/>
      <c r="Y32" s="991"/>
      <c r="Z32" s="991"/>
      <c r="AA32" s="991"/>
      <c r="AB32" s="991"/>
      <c r="AC32" s="991"/>
      <c r="AD32" s="991"/>
      <c r="AE32" s="991"/>
      <c r="AF32" s="991"/>
      <c r="AG32" s="991"/>
      <c r="AH32" s="991"/>
      <c r="AI32" s="991"/>
      <c r="AJ32" s="979" t="s">
        <v>155</v>
      </c>
      <c r="AK32" s="979"/>
      <c r="AL32" s="979"/>
      <c r="AM32" s="979"/>
      <c r="AN32" s="979"/>
      <c r="AO32" s="979"/>
      <c r="AP32" s="979"/>
      <c r="AQ32" s="979"/>
      <c r="AR32" s="979"/>
      <c r="AS32" s="979"/>
      <c r="AT32" s="979"/>
      <c r="AU32" s="979"/>
      <c r="AV32" s="979"/>
      <c r="AW32" s="979"/>
      <c r="AX32" s="979"/>
      <c r="AY32" s="979"/>
      <c r="AZ32" s="980" t="s">
        <v>155</v>
      </c>
      <c r="BA32" s="980"/>
      <c r="BB32" s="980"/>
      <c r="BC32" s="980"/>
      <c r="BD32" s="980"/>
      <c r="BE32" s="980"/>
      <c r="BF32" s="980"/>
      <c r="BG32" s="980"/>
      <c r="BH32" s="980"/>
      <c r="BI32" s="980"/>
      <c r="BJ32" s="980"/>
      <c r="BK32" s="980"/>
      <c r="BL32" s="980"/>
      <c r="BM32" s="980"/>
      <c r="BN32" s="980"/>
      <c r="BO32" s="980"/>
      <c r="BP32" s="980"/>
      <c r="BQ32" s="981"/>
    </row>
    <row r="33" customFormat="false" ht="12.2" hidden="false" customHeight="true" outlineLevel="0" collapsed="false">
      <c r="A33" s="990" t="s">
        <v>543</v>
      </c>
      <c r="B33" s="990"/>
      <c r="C33" s="979" t="n">
        <v>3</v>
      </c>
      <c r="D33" s="979"/>
      <c r="E33" s="979"/>
      <c r="F33" s="979"/>
      <c r="G33" s="979"/>
      <c r="H33" s="979"/>
      <c r="I33" s="979"/>
      <c r="J33" s="979"/>
      <c r="K33" s="979"/>
      <c r="L33" s="979"/>
      <c r="M33" s="979"/>
      <c r="N33" s="979"/>
      <c r="O33" s="979"/>
      <c r="P33" s="979"/>
      <c r="Q33" s="979"/>
      <c r="R33" s="979"/>
      <c r="S33" s="991" t="n">
        <v>1281</v>
      </c>
      <c r="T33" s="991"/>
      <c r="U33" s="991"/>
      <c r="V33" s="991"/>
      <c r="W33" s="991"/>
      <c r="X33" s="991"/>
      <c r="Y33" s="991"/>
      <c r="Z33" s="991"/>
      <c r="AA33" s="991"/>
      <c r="AB33" s="991"/>
      <c r="AC33" s="991"/>
      <c r="AD33" s="991"/>
      <c r="AE33" s="991"/>
      <c r="AF33" s="991"/>
      <c r="AG33" s="991"/>
      <c r="AH33" s="991"/>
      <c r="AI33" s="991"/>
      <c r="AJ33" s="979" t="n">
        <v>5</v>
      </c>
      <c r="AK33" s="979"/>
      <c r="AL33" s="979"/>
      <c r="AM33" s="979"/>
      <c r="AN33" s="979"/>
      <c r="AO33" s="979"/>
      <c r="AP33" s="979"/>
      <c r="AQ33" s="979"/>
      <c r="AR33" s="979"/>
      <c r="AS33" s="979"/>
      <c r="AT33" s="979"/>
      <c r="AU33" s="979"/>
      <c r="AV33" s="979"/>
      <c r="AW33" s="979"/>
      <c r="AX33" s="979"/>
      <c r="AY33" s="979"/>
      <c r="AZ33" s="980" t="n">
        <v>1822</v>
      </c>
      <c r="BA33" s="980"/>
      <c r="BB33" s="980"/>
      <c r="BC33" s="980"/>
      <c r="BD33" s="980"/>
      <c r="BE33" s="980"/>
      <c r="BF33" s="980"/>
      <c r="BG33" s="980"/>
      <c r="BH33" s="980"/>
      <c r="BI33" s="980"/>
      <c r="BJ33" s="980"/>
      <c r="BK33" s="980"/>
      <c r="BL33" s="980"/>
      <c r="BM33" s="980"/>
      <c r="BN33" s="980"/>
      <c r="BO33" s="980"/>
      <c r="BP33" s="980"/>
      <c r="BQ33" s="981"/>
    </row>
    <row r="34" customFormat="false" ht="12.2" hidden="false" customHeight="true" outlineLevel="0" collapsed="false">
      <c r="A34" s="992" t="s">
        <v>544</v>
      </c>
      <c r="B34" s="992"/>
      <c r="C34" s="989" t="n">
        <v>0</v>
      </c>
      <c r="D34" s="989"/>
      <c r="E34" s="989"/>
      <c r="F34" s="989"/>
      <c r="G34" s="989"/>
      <c r="H34" s="989"/>
      <c r="I34" s="989"/>
      <c r="J34" s="989"/>
      <c r="K34" s="989"/>
      <c r="L34" s="989"/>
      <c r="M34" s="989"/>
      <c r="N34" s="989"/>
      <c r="O34" s="989"/>
      <c r="P34" s="989"/>
      <c r="Q34" s="989"/>
      <c r="R34" s="989"/>
      <c r="S34" s="993" t="n">
        <v>983</v>
      </c>
      <c r="T34" s="993"/>
      <c r="U34" s="993"/>
      <c r="V34" s="993"/>
      <c r="W34" s="993"/>
      <c r="X34" s="993"/>
      <c r="Y34" s="993"/>
      <c r="Z34" s="993"/>
      <c r="AA34" s="993"/>
      <c r="AB34" s="993"/>
      <c r="AC34" s="993"/>
      <c r="AD34" s="993"/>
      <c r="AE34" s="993"/>
      <c r="AF34" s="993"/>
      <c r="AG34" s="993"/>
      <c r="AH34" s="993"/>
      <c r="AI34" s="993"/>
      <c r="AJ34" s="994" t="s">
        <v>155</v>
      </c>
      <c r="AK34" s="994"/>
      <c r="AL34" s="994"/>
      <c r="AM34" s="994"/>
      <c r="AN34" s="994"/>
      <c r="AO34" s="994"/>
      <c r="AP34" s="994"/>
      <c r="AQ34" s="994"/>
      <c r="AR34" s="994"/>
      <c r="AS34" s="994"/>
      <c r="AT34" s="994"/>
      <c r="AU34" s="994"/>
      <c r="AV34" s="994"/>
      <c r="AW34" s="994"/>
      <c r="AX34" s="994"/>
      <c r="AY34" s="994"/>
      <c r="AZ34" s="995" t="s">
        <v>155</v>
      </c>
      <c r="BA34" s="995"/>
      <c r="BB34" s="995"/>
      <c r="BC34" s="995"/>
      <c r="BD34" s="995"/>
      <c r="BE34" s="995"/>
      <c r="BF34" s="995"/>
      <c r="BG34" s="995"/>
      <c r="BH34" s="995"/>
      <c r="BI34" s="995"/>
      <c r="BJ34" s="995"/>
      <c r="BK34" s="995"/>
      <c r="BL34" s="995"/>
      <c r="BM34" s="995"/>
      <c r="BN34" s="995"/>
      <c r="BO34" s="995"/>
      <c r="BP34" s="995"/>
      <c r="BQ34" s="981"/>
    </row>
    <row r="35" customFormat="false" ht="12.75" hidden="false" customHeight="true" outlineLevel="0" collapsed="false">
      <c r="A35" s="996" t="s">
        <v>545</v>
      </c>
      <c r="B35" s="961"/>
      <c r="C35" s="997"/>
      <c r="D35" s="997"/>
      <c r="E35" s="997"/>
      <c r="F35" s="997"/>
      <c r="G35" s="997"/>
      <c r="H35" s="997"/>
      <c r="I35" s="997"/>
      <c r="J35" s="997"/>
      <c r="K35" s="997"/>
      <c r="L35" s="997"/>
      <c r="M35" s="997"/>
      <c r="N35" s="997"/>
      <c r="O35" s="997"/>
      <c r="P35" s="997"/>
      <c r="Q35" s="997"/>
      <c r="R35" s="997"/>
      <c r="S35" s="997" t="n">
        <v>20</v>
      </c>
      <c r="T35" s="997"/>
      <c r="U35" s="997"/>
      <c r="V35" s="997"/>
      <c r="W35" s="997"/>
      <c r="X35" s="997"/>
      <c r="Y35" s="997"/>
      <c r="Z35" s="997"/>
      <c r="AA35" s="998"/>
      <c r="AB35" s="998"/>
      <c r="AC35" s="998"/>
      <c r="AD35" s="998"/>
      <c r="AE35" s="998"/>
      <c r="AF35" s="998"/>
      <c r="AG35" s="998"/>
      <c r="AH35" s="998"/>
      <c r="AI35" s="998"/>
      <c r="AJ35" s="999"/>
      <c r="AK35" s="999"/>
      <c r="AL35" s="999"/>
      <c r="AM35" s="999"/>
      <c r="AN35" s="999"/>
      <c r="AO35" s="999"/>
      <c r="AP35" s="999"/>
      <c r="AQ35" s="999"/>
      <c r="AR35" s="999"/>
      <c r="AS35" s="999"/>
      <c r="AT35" s="999"/>
      <c r="AU35" s="999"/>
      <c r="AV35" s="999"/>
      <c r="AW35" s="999"/>
      <c r="AX35" s="999"/>
      <c r="AY35" s="999"/>
      <c r="AZ35" s="999"/>
      <c r="BA35" s="999"/>
      <c r="BB35" s="999"/>
      <c r="BC35" s="999"/>
      <c r="BD35" s="999"/>
      <c r="BE35" s="999"/>
      <c r="BF35" s="999"/>
      <c r="BG35" s="999"/>
      <c r="BH35" s="999"/>
      <c r="BI35" s="999"/>
      <c r="BJ35" s="999"/>
      <c r="BK35" s="999"/>
      <c r="BL35" s="999"/>
      <c r="BM35" s="999"/>
      <c r="BN35" s="999"/>
      <c r="BO35" s="999"/>
      <c r="BP35" s="999"/>
      <c r="BQ35" s="981"/>
    </row>
    <row r="36" customFormat="false" ht="9.75" hidden="false" customHeight="true" outlineLevel="0" collapsed="false">
      <c r="A36" s="945"/>
      <c r="B36" s="961"/>
      <c r="C36" s="999"/>
      <c r="D36" s="999"/>
      <c r="E36" s="999"/>
      <c r="F36" s="999"/>
      <c r="G36" s="999"/>
      <c r="H36" s="999"/>
      <c r="I36" s="999"/>
      <c r="J36" s="999"/>
      <c r="K36" s="999"/>
      <c r="L36" s="999"/>
      <c r="M36" s="999"/>
      <c r="N36" s="999"/>
      <c r="O36" s="999"/>
      <c r="P36" s="999"/>
      <c r="Q36" s="999"/>
      <c r="R36" s="999"/>
      <c r="S36" s="999" t="n">
        <v>1288</v>
      </c>
      <c r="T36" s="999"/>
      <c r="U36" s="999"/>
      <c r="V36" s="999"/>
      <c r="W36" s="999"/>
      <c r="X36" s="999"/>
      <c r="Y36" s="999"/>
      <c r="Z36" s="999"/>
      <c r="AA36" s="1000"/>
      <c r="AB36" s="1000"/>
      <c r="AC36" s="1000"/>
      <c r="AD36" s="1000"/>
      <c r="AE36" s="1000"/>
      <c r="AF36" s="1000"/>
      <c r="AG36" s="1000"/>
      <c r="AH36" s="1000"/>
      <c r="AI36" s="1000"/>
      <c r="AJ36" s="999"/>
      <c r="AK36" s="999"/>
      <c r="AL36" s="999"/>
      <c r="AM36" s="999"/>
      <c r="AN36" s="999"/>
      <c r="AO36" s="999"/>
      <c r="AP36" s="999"/>
      <c r="AQ36" s="999"/>
      <c r="AR36" s="999"/>
      <c r="AS36" s="999"/>
      <c r="AT36" s="999"/>
      <c r="AU36" s="999"/>
      <c r="AV36" s="999"/>
      <c r="AW36" s="999"/>
      <c r="AX36" s="999"/>
      <c r="AY36" s="999"/>
      <c r="AZ36" s="999"/>
      <c r="BA36" s="999"/>
      <c r="BB36" s="999"/>
      <c r="BC36" s="999"/>
      <c r="BD36" s="999"/>
      <c r="BE36" s="999"/>
      <c r="BF36" s="999"/>
      <c r="BG36" s="999"/>
      <c r="BH36" s="999"/>
      <c r="BI36" s="999"/>
      <c r="BJ36" s="999"/>
      <c r="BK36" s="999"/>
      <c r="BL36" s="999"/>
      <c r="BM36" s="999"/>
      <c r="BN36" s="999"/>
      <c r="BO36" s="999"/>
      <c r="BP36" s="999"/>
      <c r="BQ36" s="999"/>
    </row>
    <row r="37" customFormat="false" ht="17.45" hidden="false" customHeight="true" outlineLevel="0" collapsed="false">
      <c r="A37" s="1001"/>
      <c r="BB37" s="1002"/>
      <c r="BC37" s="1002"/>
      <c r="BD37" s="1002"/>
      <c r="BE37" s="1002"/>
      <c r="BF37" s="1002"/>
      <c r="BG37" s="1002"/>
      <c r="BH37" s="1002"/>
      <c r="BI37" s="1002"/>
      <c r="BJ37" s="1002"/>
      <c r="BK37" s="1002"/>
      <c r="BL37" s="1002"/>
      <c r="BM37" s="1002"/>
      <c r="BN37" s="1002"/>
      <c r="BQ37" s="999"/>
    </row>
    <row r="38" customFormat="false" ht="17.25" hidden="false" customHeight="false" outlineLevel="0" collapsed="false">
      <c r="P38" s="944"/>
      <c r="S38" s="936" t="s">
        <v>546</v>
      </c>
    </row>
    <row r="39" customFormat="false" ht="22.7" hidden="false" customHeight="true" outlineLevel="0" collapsed="false">
      <c r="A39" s="1003" t="s">
        <v>547</v>
      </c>
      <c r="AB39" s="1004" t="s">
        <v>310</v>
      </c>
      <c r="AC39" s="944"/>
      <c r="AD39" s="944"/>
      <c r="AE39" s="944"/>
      <c r="AF39" s="944"/>
      <c r="AG39" s="944"/>
      <c r="AH39" s="944"/>
      <c r="AI39" s="944"/>
      <c r="AJ39" s="944"/>
      <c r="AK39" s="944"/>
      <c r="AL39" s="944"/>
      <c r="AM39" s="944"/>
      <c r="AN39" s="944"/>
      <c r="AO39" s="944"/>
      <c r="AP39" s="944"/>
      <c r="BC39" s="946"/>
      <c r="BP39" s="1005" t="s">
        <v>548</v>
      </c>
      <c r="BQ39" s="1002"/>
    </row>
    <row r="40" customFormat="false" ht="12.2" hidden="false" customHeight="true" outlineLevel="0" collapsed="false">
      <c r="A40" s="1006" t="s">
        <v>351</v>
      </c>
      <c r="B40" s="1006"/>
      <c r="C40" s="1006"/>
      <c r="D40" s="1006"/>
      <c r="E40" s="1006"/>
      <c r="F40" s="1007" t="s">
        <v>549</v>
      </c>
      <c r="G40" s="1007"/>
      <c r="H40" s="1007"/>
      <c r="I40" s="1007"/>
      <c r="J40" s="1007"/>
      <c r="K40" s="1007"/>
      <c r="L40" s="1007"/>
      <c r="M40" s="1007"/>
      <c r="N40" s="1007"/>
      <c r="O40" s="1007"/>
      <c r="P40" s="1007"/>
      <c r="Q40" s="1007"/>
      <c r="R40" s="1007"/>
      <c r="S40" s="1008" t="s">
        <v>550</v>
      </c>
      <c r="T40" s="1008"/>
      <c r="U40" s="1008"/>
      <c r="V40" s="1008"/>
      <c r="W40" s="1008"/>
      <c r="X40" s="1008"/>
      <c r="Y40" s="1008"/>
      <c r="Z40" s="1008"/>
      <c r="AA40" s="1008"/>
      <c r="AB40" s="1008"/>
      <c r="AC40" s="1008"/>
      <c r="AD40" s="1008"/>
      <c r="AE40" s="1008"/>
      <c r="AF40" s="1008" t="s">
        <v>551</v>
      </c>
      <c r="AG40" s="1008"/>
      <c r="AH40" s="1008"/>
      <c r="AI40" s="1008"/>
      <c r="AJ40" s="1008"/>
      <c r="AK40" s="1008"/>
      <c r="AL40" s="1008"/>
      <c r="AM40" s="1008"/>
      <c r="AN40" s="1008"/>
      <c r="AO40" s="1008"/>
      <c r="AP40" s="1008"/>
      <c r="AQ40" s="1008"/>
      <c r="AR40" s="1008"/>
      <c r="AS40" s="1008" t="s">
        <v>550</v>
      </c>
      <c r="AT40" s="1008"/>
      <c r="AU40" s="1008"/>
      <c r="AV40" s="1008"/>
      <c r="AW40" s="1008"/>
      <c r="AX40" s="1008"/>
      <c r="AY40" s="1008"/>
      <c r="AZ40" s="1008"/>
      <c r="BA40" s="1008"/>
      <c r="BB40" s="1008"/>
      <c r="BC40" s="1008"/>
      <c r="BD40" s="1008"/>
      <c r="BE40" s="1008"/>
      <c r="BF40" s="1009" t="s">
        <v>552</v>
      </c>
      <c r="BG40" s="1009"/>
      <c r="BH40" s="1009"/>
      <c r="BI40" s="1009"/>
      <c r="BJ40" s="1009"/>
      <c r="BK40" s="1009"/>
      <c r="BL40" s="1009"/>
      <c r="BM40" s="1009"/>
      <c r="BN40" s="1009"/>
      <c r="BO40" s="1009"/>
      <c r="BP40" s="1009"/>
      <c r="BQ40" s="1009"/>
      <c r="BR40" s="956"/>
    </row>
    <row r="41" customFormat="false" ht="14.25" hidden="false" customHeight="true" outlineLevel="0" collapsed="false">
      <c r="A41" s="1006"/>
      <c r="B41" s="1006"/>
      <c r="C41" s="1006"/>
      <c r="D41" s="1006"/>
      <c r="E41" s="1006"/>
      <c r="F41" s="1007"/>
      <c r="G41" s="1007"/>
      <c r="H41" s="1007"/>
      <c r="I41" s="1007"/>
      <c r="J41" s="1007"/>
      <c r="K41" s="1007"/>
      <c r="L41" s="1007"/>
      <c r="M41" s="1007"/>
      <c r="N41" s="1007"/>
      <c r="O41" s="1007"/>
      <c r="P41" s="1007"/>
      <c r="Q41" s="1007"/>
      <c r="R41" s="1007"/>
      <c r="S41" s="1008"/>
      <c r="T41" s="1008"/>
      <c r="U41" s="1008"/>
      <c r="V41" s="1008"/>
      <c r="W41" s="1008"/>
      <c r="X41" s="1008"/>
      <c r="Y41" s="1008"/>
      <c r="Z41" s="1008"/>
      <c r="AA41" s="1008"/>
      <c r="AB41" s="1008"/>
      <c r="AC41" s="1008"/>
      <c r="AD41" s="1008"/>
      <c r="AE41" s="1008"/>
      <c r="AF41" s="1008"/>
      <c r="AG41" s="1008"/>
      <c r="AH41" s="1008"/>
      <c r="AI41" s="1008"/>
      <c r="AJ41" s="1008"/>
      <c r="AK41" s="1008"/>
      <c r="AL41" s="1008"/>
      <c r="AM41" s="1008"/>
      <c r="AN41" s="1008"/>
      <c r="AO41" s="1008"/>
      <c r="AP41" s="1008"/>
      <c r="AQ41" s="1008"/>
      <c r="AR41" s="1008"/>
      <c r="AS41" s="1008"/>
      <c r="AT41" s="1008"/>
      <c r="AU41" s="1008"/>
      <c r="AV41" s="1008"/>
      <c r="AW41" s="1008"/>
      <c r="AX41" s="1008"/>
      <c r="AY41" s="1008"/>
      <c r="AZ41" s="1008"/>
      <c r="BA41" s="1008"/>
      <c r="BB41" s="1008"/>
      <c r="BC41" s="1008"/>
      <c r="BD41" s="1008"/>
      <c r="BE41" s="1008"/>
      <c r="BF41" s="1009"/>
      <c r="BG41" s="1009"/>
      <c r="BH41" s="1009"/>
      <c r="BI41" s="1009"/>
      <c r="BJ41" s="1009"/>
      <c r="BK41" s="1009"/>
      <c r="BL41" s="1009"/>
      <c r="BM41" s="1009"/>
      <c r="BN41" s="1009"/>
      <c r="BO41" s="1009"/>
      <c r="BP41" s="1009"/>
      <c r="BQ41" s="1009"/>
      <c r="BR41" s="956"/>
    </row>
    <row r="42" customFormat="false" ht="12.2" hidden="false" customHeight="true" outlineLevel="0" collapsed="false">
      <c r="A42" s="1010" t="s">
        <v>553</v>
      </c>
      <c r="B42" s="1010"/>
      <c r="C42" s="1010"/>
      <c r="D42" s="1010"/>
      <c r="E42" s="1010"/>
      <c r="F42" s="1011" t="n">
        <v>217157</v>
      </c>
      <c r="G42" s="1011"/>
      <c r="H42" s="1011"/>
      <c r="I42" s="1011"/>
      <c r="J42" s="1011"/>
      <c r="K42" s="1011"/>
      <c r="L42" s="1011"/>
      <c r="M42" s="1011"/>
      <c r="N42" s="1011"/>
      <c r="O42" s="1011"/>
      <c r="P42" s="1011"/>
      <c r="Q42" s="1011"/>
      <c r="R42" s="1011"/>
      <c r="S42" s="1012" t="n">
        <v>94.1</v>
      </c>
      <c r="T42" s="1012"/>
      <c r="U42" s="1012"/>
      <c r="V42" s="1012"/>
      <c r="W42" s="1012"/>
      <c r="X42" s="1012"/>
      <c r="Y42" s="1012"/>
      <c r="Z42" s="1012"/>
      <c r="AA42" s="1012"/>
      <c r="AB42" s="1012"/>
      <c r="AC42" s="1012"/>
      <c r="AD42" s="1012"/>
      <c r="AE42" s="1012"/>
      <c r="AF42" s="1013" t="n">
        <v>116247</v>
      </c>
      <c r="AG42" s="1013"/>
      <c r="AH42" s="1013"/>
      <c r="AI42" s="1013"/>
      <c r="AJ42" s="1013"/>
      <c r="AK42" s="1013"/>
      <c r="AL42" s="1013"/>
      <c r="AM42" s="1013"/>
      <c r="AN42" s="1013"/>
      <c r="AO42" s="1013"/>
      <c r="AP42" s="1013"/>
      <c r="AQ42" s="1013"/>
      <c r="AR42" s="1013"/>
      <c r="AS42" s="1012" t="n">
        <v>101.9</v>
      </c>
      <c r="AT42" s="1012"/>
      <c r="AU42" s="1012"/>
      <c r="AV42" s="1012"/>
      <c r="AW42" s="1012"/>
      <c r="AX42" s="1012"/>
      <c r="AY42" s="1012"/>
      <c r="AZ42" s="1012"/>
      <c r="BA42" s="1012"/>
      <c r="BB42" s="1012"/>
      <c r="BC42" s="1012"/>
      <c r="BD42" s="1012"/>
      <c r="BE42" s="1012"/>
      <c r="BF42" s="1014" t="n">
        <v>100910</v>
      </c>
      <c r="BG42" s="1014"/>
      <c r="BH42" s="1014"/>
      <c r="BI42" s="1014"/>
      <c r="BJ42" s="1014"/>
      <c r="BK42" s="1014"/>
      <c r="BL42" s="1014"/>
      <c r="BM42" s="1014"/>
      <c r="BN42" s="1014"/>
      <c r="BO42" s="1014"/>
      <c r="BP42" s="1014"/>
      <c r="BQ42" s="1014"/>
      <c r="BR42" s="956"/>
    </row>
    <row r="43" customFormat="false" ht="18.75" hidden="false" customHeight="true" outlineLevel="0" collapsed="false">
      <c r="A43" s="1015"/>
      <c r="B43" s="1016"/>
      <c r="C43" s="1017"/>
      <c r="D43" s="1017"/>
      <c r="E43" s="1018"/>
      <c r="F43" s="1019"/>
      <c r="G43" s="1019"/>
      <c r="H43" s="1019"/>
      <c r="I43" s="1019"/>
      <c r="J43" s="1019"/>
      <c r="K43" s="1020"/>
      <c r="L43" s="1019"/>
      <c r="M43" s="1021"/>
      <c r="N43" s="1022"/>
      <c r="O43" s="1022"/>
      <c r="P43" s="1022"/>
      <c r="Q43" s="1022"/>
      <c r="R43" s="1022"/>
      <c r="S43" s="1022"/>
      <c r="T43" s="1022"/>
      <c r="U43" s="1022"/>
      <c r="V43" s="1022"/>
      <c r="W43" s="1022"/>
      <c r="X43" s="1022"/>
      <c r="Y43" s="1023"/>
      <c r="Z43" s="1019"/>
      <c r="AA43" s="1019"/>
      <c r="AB43" s="1019"/>
      <c r="AC43" s="1019"/>
      <c r="AD43" s="1019"/>
      <c r="AE43" s="1019"/>
      <c r="AF43" s="1019"/>
      <c r="AG43" s="1019"/>
      <c r="AH43" s="1019"/>
      <c r="AI43" s="1019"/>
      <c r="AJ43" s="1020"/>
      <c r="AK43" s="1021"/>
      <c r="AL43" s="1019"/>
      <c r="AM43" s="1019"/>
      <c r="AN43" s="1019"/>
      <c r="AO43" s="1019"/>
      <c r="AP43" s="1019"/>
      <c r="AQ43" s="1019"/>
      <c r="AR43" s="1019"/>
      <c r="AS43" s="1022"/>
      <c r="AT43" s="1022"/>
      <c r="AU43" s="1022"/>
      <c r="AV43" s="1022"/>
      <c r="AW43" s="1023"/>
      <c r="AX43" s="1019"/>
      <c r="AY43" s="1019"/>
      <c r="AZ43" s="1019"/>
      <c r="BA43" s="1019"/>
      <c r="BB43" s="1019"/>
      <c r="BC43" s="1019"/>
      <c r="BD43" s="1019"/>
      <c r="BE43" s="973"/>
      <c r="BF43" s="973"/>
      <c r="BG43" s="973"/>
      <c r="BH43" s="973"/>
      <c r="BI43" s="973"/>
      <c r="BJ43" s="973"/>
      <c r="BK43" s="973"/>
      <c r="BL43" s="944"/>
      <c r="BM43" s="944"/>
      <c r="BN43" s="944"/>
      <c r="BO43" s="944"/>
      <c r="BP43" s="944"/>
      <c r="BQ43" s="32"/>
    </row>
    <row r="44" customFormat="false" ht="16.5" hidden="false" customHeight="true" outlineLevel="0" collapsed="false">
      <c r="A44" s="1024" t="s">
        <v>554</v>
      </c>
      <c r="B44" s="1024"/>
      <c r="C44" s="1024"/>
      <c r="D44" s="1024"/>
      <c r="E44" s="1024"/>
      <c r="F44" s="1025" t="n">
        <v>179109</v>
      </c>
      <c r="G44" s="1025"/>
      <c r="H44" s="1025"/>
      <c r="I44" s="1025"/>
      <c r="J44" s="1025"/>
      <c r="K44" s="1025"/>
      <c r="L44" s="1025"/>
      <c r="M44" s="1025"/>
      <c r="N44" s="1025"/>
      <c r="O44" s="1025"/>
      <c r="P44" s="1025"/>
      <c r="Q44" s="1025"/>
      <c r="R44" s="1025"/>
      <c r="S44" s="1026" t="n">
        <v>93.1</v>
      </c>
      <c r="T44" s="1026"/>
      <c r="U44" s="1026"/>
      <c r="V44" s="1026"/>
      <c r="W44" s="1026"/>
      <c r="X44" s="1026"/>
      <c r="Y44" s="1026"/>
      <c r="Z44" s="1026"/>
      <c r="AA44" s="1026"/>
      <c r="AB44" s="1026"/>
      <c r="AC44" s="1026"/>
      <c r="AD44" s="1026"/>
      <c r="AE44" s="1026"/>
      <c r="AF44" s="1027" t="n">
        <v>109864</v>
      </c>
      <c r="AG44" s="1027"/>
      <c r="AH44" s="1027"/>
      <c r="AI44" s="1027"/>
      <c r="AJ44" s="1027"/>
      <c r="AK44" s="1027"/>
      <c r="AL44" s="1027"/>
      <c r="AM44" s="1027"/>
      <c r="AN44" s="1027"/>
      <c r="AO44" s="1027"/>
      <c r="AP44" s="1027"/>
      <c r="AQ44" s="1027"/>
      <c r="AR44" s="1027"/>
      <c r="AS44" s="1026" t="n">
        <v>100.2</v>
      </c>
      <c r="AT44" s="1026"/>
      <c r="AU44" s="1026"/>
      <c r="AV44" s="1026"/>
      <c r="AW44" s="1026"/>
      <c r="AX44" s="1026"/>
      <c r="AY44" s="1026"/>
      <c r="AZ44" s="1026"/>
      <c r="BA44" s="1026"/>
      <c r="BB44" s="1026"/>
      <c r="BC44" s="1026"/>
      <c r="BD44" s="1026"/>
      <c r="BE44" s="1026"/>
      <c r="BF44" s="1027" t="n">
        <v>69245</v>
      </c>
      <c r="BG44" s="1027"/>
      <c r="BH44" s="1027"/>
      <c r="BI44" s="1027"/>
      <c r="BJ44" s="1027"/>
      <c r="BK44" s="1027"/>
      <c r="BL44" s="1027"/>
      <c r="BM44" s="1027"/>
      <c r="BN44" s="1027"/>
      <c r="BO44" s="1027"/>
      <c r="BP44" s="1027"/>
      <c r="BQ44" s="1027"/>
      <c r="BR44" s="944"/>
    </row>
    <row r="45" customFormat="false" ht="16.5" hidden="false" customHeight="true" outlineLevel="0" collapsed="false">
      <c r="A45" s="1024" t="s">
        <v>555</v>
      </c>
      <c r="B45" s="1024"/>
      <c r="C45" s="1024"/>
      <c r="D45" s="1024"/>
      <c r="E45" s="1024"/>
      <c r="F45" s="1025" t="n">
        <v>1020</v>
      </c>
      <c r="G45" s="1025"/>
      <c r="H45" s="1025"/>
      <c r="I45" s="1025"/>
      <c r="J45" s="1025"/>
      <c r="K45" s="1025"/>
      <c r="L45" s="1025"/>
      <c r="M45" s="1025"/>
      <c r="N45" s="1025"/>
      <c r="O45" s="1025"/>
      <c r="P45" s="1025"/>
      <c r="Q45" s="1025"/>
      <c r="R45" s="1025"/>
      <c r="S45" s="1026" t="n">
        <v>112.8</v>
      </c>
      <c r="T45" s="1026"/>
      <c r="U45" s="1026"/>
      <c r="V45" s="1026"/>
      <c r="W45" s="1026"/>
      <c r="X45" s="1026"/>
      <c r="Y45" s="1026"/>
      <c r="Z45" s="1026"/>
      <c r="AA45" s="1026"/>
      <c r="AB45" s="1026"/>
      <c r="AC45" s="1026"/>
      <c r="AD45" s="1026"/>
      <c r="AE45" s="1026"/>
      <c r="AF45" s="1027" t="n">
        <v>2425</v>
      </c>
      <c r="AG45" s="1027"/>
      <c r="AH45" s="1027"/>
      <c r="AI45" s="1027"/>
      <c r="AJ45" s="1027"/>
      <c r="AK45" s="1027"/>
      <c r="AL45" s="1027"/>
      <c r="AM45" s="1027"/>
      <c r="AN45" s="1027"/>
      <c r="AO45" s="1027"/>
      <c r="AP45" s="1027"/>
      <c r="AQ45" s="1027"/>
      <c r="AR45" s="1027"/>
      <c r="AS45" s="1026" t="n">
        <v>95</v>
      </c>
      <c r="AT45" s="1026"/>
      <c r="AU45" s="1026"/>
      <c r="AV45" s="1026"/>
      <c r="AW45" s="1026"/>
      <c r="AX45" s="1026"/>
      <c r="AY45" s="1026"/>
      <c r="AZ45" s="1026"/>
      <c r="BA45" s="1026"/>
      <c r="BB45" s="1026"/>
      <c r="BC45" s="1026"/>
      <c r="BD45" s="1026"/>
      <c r="BE45" s="1026"/>
      <c r="BF45" s="1027" t="n">
        <v>-1406</v>
      </c>
      <c r="BG45" s="1027"/>
      <c r="BH45" s="1027"/>
      <c r="BI45" s="1027"/>
      <c r="BJ45" s="1027"/>
      <c r="BK45" s="1027"/>
      <c r="BL45" s="1027"/>
      <c r="BM45" s="1027"/>
      <c r="BN45" s="1027"/>
      <c r="BO45" s="1027"/>
      <c r="BP45" s="1027"/>
      <c r="BQ45" s="1027"/>
      <c r="BR45" s="1028"/>
    </row>
    <row r="46" customFormat="false" ht="16.5" hidden="false" customHeight="true" outlineLevel="0" collapsed="false">
      <c r="A46" s="1024" t="s">
        <v>556</v>
      </c>
      <c r="B46" s="1024"/>
      <c r="C46" s="1024"/>
      <c r="D46" s="1024"/>
      <c r="E46" s="1024"/>
      <c r="F46" s="1025" t="n">
        <v>37029</v>
      </c>
      <c r="G46" s="1025"/>
      <c r="H46" s="1025"/>
      <c r="I46" s="1025"/>
      <c r="J46" s="1025"/>
      <c r="K46" s="1025"/>
      <c r="L46" s="1025"/>
      <c r="M46" s="1025"/>
      <c r="N46" s="1025"/>
      <c r="O46" s="1025"/>
      <c r="P46" s="1025"/>
      <c r="Q46" s="1025"/>
      <c r="R46" s="1025"/>
      <c r="S46" s="1026" t="n">
        <v>99</v>
      </c>
      <c r="T46" s="1026"/>
      <c r="U46" s="1026"/>
      <c r="V46" s="1026"/>
      <c r="W46" s="1026"/>
      <c r="X46" s="1026"/>
      <c r="Y46" s="1026"/>
      <c r="Z46" s="1026"/>
      <c r="AA46" s="1026"/>
      <c r="AB46" s="1026"/>
      <c r="AC46" s="1026"/>
      <c r="AD46" s="1026"/>
      <c r="AE46" s="1026"/>
      <c r="AF46" s="1027" t="n">
        <v>3958</v>
      </c>
      <c r="AG46" s="1027"/>
      <c r="AH46" s="1027"/>
      <c r="AI46" s="1027"/>
      <c r="AJ46" s="1027"/>
      <c r="AK46" s="1027"/>
      <c r="AL46" s="1027"/>
      <c r="AM46" s="1027"/>
      <c r="AN46" s="1027"/>
      <c r="AO46" s="1027"/>
      <c r="AP46" s="1027"/>
      <c r="AQ46" s="1027"/>
      <c r="AR46" s="1027"/>
      <c r="AS46" s="1026" t="n">
        <v>213.5</v>
      </c>
      <c r="AT46" s="1026"/>
      <c r="AU46" s="1026"/>
      <c r="AV46" s="1026"/>
      <c r="AW46" s="1026"/>
      <c r="AX46" s="1026"/>
      <c r="AY46" s="1026"/>
      <c r="AZ46" s="1026"/>
      <c r="BA46" s="1026"/>
      <c r="BB46" s="1026"/>
      <c r="BC46" s="1026"/>
      <c r="BD46" s="1026"/>
      <c r="BE46" s="1026"/>
      <c r="BF46" s="1027" t="n">
        <v>33071</v>
      </c>
      <c r="BG46" s="1027"/>
      <c r="BH46" s="1027"/>
      <c r="BI46" s="1027"/>
      <c r="BJ46" s="1027"/>
      <c r="BK46" s="1027"/>
      <c r="BL46" s="1027"/>
      <c r="BM46" s="1027"/>
      <c r="BN46" s="1027"/>
      <c r="BO46" s="1027"/>
      <c r="BP46" s="1027"/>
      <c r="BQ46" s="1027"/>
    </row>
    <row r="47" customFormat="false" ht="16.5" hidden="false" customHeight="true" outlineLevel="0" collapsed="false">
      <c r="A47" s="1029" t="s">
        <v>557</v>
      </c>
      <c r="B47" s="1029"/>
      <c r="C47" s="1029"/>
      <c r="D47" s="1029"/>
      <c r="E47" s="1029"/>
      <c r="F47" s="1030" t="s">
        <v>155</v>
      </c>
      <c r="G47" s="1030"/>
      <c r="H47" s="1030"/>
      <c r="I47" s="1030"/>
      <c r="J47" s="1030"/>
      <c r="K47" s="1030"/>
      <c r="L47" s="1030"/>
      <c r="M47" s="1030"/>
      <c r="N47" s="1030"/>
      <c r="O47" s="1030"/>
      <c r="P47" s="1030"/>
      <c r="Q47" s="1030"/>
      <c r="R47" s="1030"/>
      <c r="S47" s="1031" t="s">
        <v>155</v>
      </c>
      <c r="T47" s="1031"/>
      <c r="U47" s="1031"/>
      <c r="V47" s="1031"/>
      <c r="W47" s="1031"/>
      <c r="X47" s="1031"/>
      <c r="Y47" s="1031"/>
      <c r="Z47" s="1031"/>
      <c r="AA47" s="1031"/>
      <c r="AB47" s="1031"/>
      <c r="AC47" s="1031"/>
      <c r="AD47" s="1031"/>
      <c r="AE47" s="1031"/>
      <c r="AF47" s="1032" t="s">
        <v>155</v>
      </c>
      <c r="AG47" s="1032"/>
      <c r="AH47" s="1032"/>
      <c r="AI47" s="1032"/>
      <c r="AJ47" s="1032"/>
      <c r="AK47" s="1032"/>
      <c r="AL47" s="1032"/>
      <c r="AM47" s="1032"/>
      <c r="AN47" s="1032"/>
      <c r="AO47" s="1032"/>
      <c r="AP47" s="1032"/>
      <c r="AQ47" s="1032"/>
      <c r="AR47" s="1032"/>
      <c r="AS47" s="1031" t="s">
        <v>155</v>
      </c>
      <c r="AT47" s="1031"/>
      <c r="AU47" s="1031"/>
      <c r="AV47" s="1031"/>
      <c r="AW47" s="1031"/>
      <c r="AX47" s="1031"/>
      <c r="AY47" s="1031"/>
      <c r="AZ47" s="1031"/>
      <c r="BA47" s="1031"/>
      <c r="BB47" s="1031"/>
      <c r="BC47" s="1031"/>
      <c r="BD47" s="1031"/>
      <c r="BE47" s="1031"/>
      <c r="BF47" s="1033" t="s">
        <v>155</v>
      </c>
      <c r="BG47" s="1033"/>
      <c r="BH47" s="1033"/>
      <c r="BI47" s="1033"/>
      <c r="BJ47" s="1033"/>
      <c r="BK47" s="1033"/>
      <c r="BL47" s="1033"/>
      <c r="BM47" s="1033"/>
      <c r="BN47" s="1033"/>
      <c r="BO47" s="1033"/>
      <c r="BP47" s="1033"/>
      <c r="BQ47" s="1033"/>
      <c r="BR47" s="1034"/>
    </row>
    <row r="48" customFormat="false" ht="14.25" hidden="false" customHeight="true" outlineLevel="0" collapsed="false">
      <c r="A48" s="996" t="s">
        <v>545</v>
      </c>
      <c r="B48" s="1035"/>
      <c r="C48" s="956"/>
      <c r="D48" s="956"/>
      <c r="E48" s="1035"/>
      <c r="F48" s="956"/>
      <c r="G48" s="956"/>
      <c r="H48" s="956"/>
      <c r="I48" s="956"/>
      <c r="J48" s="956"/>
      <c r="K48" s="956"/>
      <c r="L48" s="956"/>
      <c r="M48" s="1036"/>
      <c r="N48" s="944"/>
      <c r="O48" s="944"/>
      <c r="P48" s="944"/>
      <c r="Q48" s="944"/>
      <c r="R48" s="944"/>
      <c r="S48" s="944"/>
      <c r="T48" s="944"/>
      <c r="U48" s="944"/>
      <c r="V48" s="944"/>
      <c r="W48" s="944"/>
      <c r="X48" s="944"/>
      <c r="Y48" s="944"/>
      <c r="Z48" s="944"/>
      <c r="AA48" s="944"/>
      <c r="AB48" s="944"/>
      <c r="AC48" s="944"/>
      <c r="AD48" s="944"/>
      <c r="AE48" s="944"/>
      <c r="AF48" s="944"/>
      <c r="AJ48" s="1037"/>
      <c r="AM48" s="1038"/>
      <c r="AN48" s="944"/>
      <c r="AO48" s="944"/>
      <c r="AP48" s="1038"/>
      <c r="AQ48" s="217"/>
      <c r="AR48" s="217"/>
      <c r="AS48" s="944"/>
      <c r="AT48" s="944"/>
      <c r="AU48" s="944"/>
      <c r="AV48" s="944"/>
      <c r="AW48" s="944"/>
      <c r="AX48" s="944"/>
      <c r="AY48" s="944"/>
      <c r="AZ48" s="944"/>
      <c r="BA48" s="944"/>
      <c r="BB48" s="944"/>
      <c r="BC48" s="944"/>
      <c r="BD48" s="944"/>
      <c r="BE48" s="944"/>
      <c r="BF48" s="944"/>
      <c r="BG48" s="944"/>
      <c r="BH48" s="944"/>
      <c r="BI48" s="944"/>
      <c r="BJ48" s="944"/>
      <c r="BK48" s="944"/>
      <c r="BL48" s="944"/>
      <c r="BM48" s="944"/>
      <c r="BN48" s="944"/>
      <c r="BO48" s="944"/>
      <c r="BP48" s="944"/>
      <c r="BQ48" s="1039"/>
    </row>
    <row r="49" customFormat="false" ht="6" hidden="false" customHeight="true" outlineLevel="0" collapsed="false">
      <c r="B49" s="1035"/>
      <c r="C49" s="956"/>
      <c r="D49" s="956"/>
      <c r="E49" s="1035"/>
      <c r="F49" s="956"/>
      <c r="G49" s="956"/>
      <c r="H49" s="956"/>
      <c r="I49" s="956"/>
      <c r="J49" s="956"/>
      <c r="K49" s="956"/>
      <c r="L49" s="956"/>
      <c r="M49" s="1036"/>
      <c r="N49" s="944"/>
      <c r="O49" s="944"/>
      <c r="P49" s="944"/>
      <c r="Q49" s="944"/>
      <c r="R49" s="944"/>
      <c r="S49" s="944"/>
      <c r="T49" s="944"/>
      <c r="U49" s="944"/>
      <c r="V49" s="944"/>
      <c r="W49" s="944"/>
      <c r="X49" s="944"/>
      <c r="Y49" s="944"/>
      <c r="Z49" s="944"/>
      <c r="AA49" s="944"/>
      <c r="AB49" s="944"/>
      <c r="AC49" s="944"/>
      <c r="AD49" s="944"/>
      <c r="AE49" s="944"/>
      <c r="AF49" s="944"/>
      <c r="AJ49" s="1037"/>
      <c r="AM49" s="1038"/>
      <c r="AN49" s="944"/>
      <c r="AO49" s="944"/>
      <c r="AP49" s="1038"/>
      <c r="AQ49" s="217"/>
      <c r="AR49" s="217"/>
      <c r="AS49" s="944"/>
      <c r="AT49" s="944"/>
      <c r="AU49" s="944"/>
      <c r="AV49" s="944"/>
      <c r="AW49" s="944"/>
      <c r="AX49" s="944"/>
      <c r="AY49" s="944"/>
      <c r="AZ49" s="944"/>
      <c r="BA49" s="944"/>
      <c r="BB49" s="944"/>
      <c r="BC49" s="944"/>
      <c r="BD49" s="944"/>
      <c r="BE49" s="944"/>
      <c r="BF49" s="944"/>
      <c r="BG49" s="944"/>
      <c r="BH49" s="944"/>
      <c r="BI49" s="944"/>
      <c r="BJ49" s="944"/>
      <c r="BK49" s="944"/>
      <c r="BL49" s="944"/>
      <c r="BM49" s="944"/>
      <c r="BN49" s="944"/>
      <c r="BO49" s="944"/>
      <c r="BP49" s="944"/>
      <c r="BQ49" s="1039"/>
    </row>
    <row r="50" customFormat="false" ht="6" hidden="false" customHeight="true" outlineLevel="0" collapsed="false">
      <c r="B50" s="1035"/>
      <c r="C50" s="956"/>
      <c r="D50" s="956"/>
      <c r="E50" s="1035"/>
      <c r="F50" s="956"/>
      <c r="G50" s="956"/>
      <c r="H50" s="956"/>
      <c r="I50" s="956"/>
      <c r="J50" s="956"/>
      <c r="K50" s="956"/>
      <c r="L50" s="956"/>
      <c r="M50" s="1036"/>
      <c r="N50" s="944"/>
      <c r="O50" s="944"/>
      <c r="P50" s="944"/>
      <c r="Q50" s="944"/>
      <c r="R50" s="944"/>
      <c r="S50" s="944"/>
      <c r="T50" s="944"/>
      <c r="U50" s="944"/>
      <c r="V50" s="944"/>
      <c r="W50" s="944"/>
      <c r="X50" s="944"/>
      <c r="Y50" s="944"/>
      <c r="Z50" s="944"/>
      <c r="AA50" s="944"/>
      <c r="AB50" s="944"/>
      <c r="AC50" s="944"/>
      <c r="AD50" s="944"/>
      <c r="AE50" s="944"/>
      <c r="AF50" s="944"/>
      <c r="AJ50" s="1037"/>
      <c r="AM50" s="1038"/>
      <c r="AN50" s="944"/>
      <c r="AO50" s="944"/>
      <c r="AP50" s="1038"/>
      <c r="AQ50" s="217"/>
      <c r="AR50" s="217"/>
      <c r="AS50" s="944"/>
      <c r="AT50" s="944"/>
      <c r="AU50" s="944"/>
      <c r="AV50" s="944"/>
      <c r="AW50" s="944"/>
      <c r="AX50" s="944"/>
      <c r="AY50" s="944"/>
      <c r="AZ50" s="944"/>
      <c r="BA50" s="944"/>
      <c r="BB50" s="944"/>
      <c r="BC50" s="944"/>
      <c r="BD50" s="944"/>
      <c r="BE50" s="944"/>
      <c r="BF50" s="944"/>
      <c r="BG50" s="944"/>
      <c r="BH50" s="944"/>
      <c r="BI50" s="944"/>
      <c r="BJ50" s="944"/>
      <c r="BK50" s="944"/>
      <c r="BL50" s="944"/>
      <c r="BM50" s="944"/>
      <c r="BN50" s="944"/>
      <c r="BO50" s="944"/>
      <c r="BP50" s="944"/>
      <c r="BQ50" s="1039"/>
    </row>
    <row r="51" customFormat="false" ht="12.75" hidden="false" customHeight="true" outlineLevel="0" collapsed="false">
      <c r="A51" s="1040" t="s">
        <v>558</v>
      </c>
      <c r="B51" s="946"/>
      <c r="E51" s="944"/>
      <c r="F51" s="944"/>
      <c r="G51" s="944"/>
      <c r="H51" s="944"/>
      <c r="I51" s="944"/>
      <c r="J51" s="944"/>
      <c r="K51" s="944"/>
      <c r="L51" s="944"/>
      <c r="M51" s="944"/>
      <c r="N51" s="944"/>
      <c r="O51" s="944"/>
      <c r="P51" s="944"/>
      <c r="Q51" s="944"/>
      <c r="R51" s="944"/>
      <c r="S51" s="944"/>
      <c r="T51" s="944"/>
      <c r="U51" s="944"/>
      <c r="V51" s="944"/>
      <c r="W51" s="944"/>
      <c r="X51" s="944"/>
      <c r="Y51" s="944"/>
      <c r="Z51" s="944"/>
      <c r="AA51" s="944"/>
      <c r="AB51" s="944"/>
      <c r="AC51" s="944"/>
      <c r="AD51" s="944"/>
      <c r="AE51" s="944"/>
      <c r="AF51" s="944"/>
      <c r="AJ51" s="946"/>
      <c r="AM51" s="1038"/>
      <c r="AN51" s="944"/>
      <c r="AO51" s="944"/>
      <c r="AP51" s="1041"/>
      <c r="AQ51" s="1042"/>
      <c r="AR51" s="217"/>
      <c r="AS51" s="944"/>
      <c r="AT51" s="944"/>
      <c r="AU51" s="944"/>
      <c r="AV51" s="944"/>
      <c r="AW51" s="944"/>
      <c r="AX51" s="944"/>
      <c r="AY51" s="944"/>
      <c r="AZ51" s="944"/>
      <c r="BA51" s="944"/>
      <c r="BB51" s="944"/>
      <c r="BC51" s="944"/>
      <c r="BD51" s="944"/>
      <c r="BE51" s="944"/>
      <c r="BF51" s="944"/>
      <c r="BG51" s="944"/>
      <c r="BH51" s="944"/>
      <c r="BI51" s="944"/>
      <c r="BJ51" s="944"/>
      <c r="BK51" s="944"/>
      <c r="BL51" s="944"/>
      <c r="BM51" s="944"/>
      <c r="BN51" s="944"/>
      <c r="BO51" s="944"/>
      <c r="BP51" s="944"/>
    </row>
    <row r="52" customFormat="false" ht="12.75" hidden="false" customHeight="true" outlineLevel="0" collapsed="false">
      <c r="B52" s="1037"/>
      <c r="D52" s="944"/>
      <c r="E52" s="1038"/>
      <c r="F52" s="1038"/>
      <c r="G52" s="217"/>
      <c r="H52" s="217"/>
      <c r="I52" s="944"/>
      <c r="J52" s="944"/>
      <c r="K52" s="944"/>
      <c r="L52" s="944"/>
      <c r="M52" s="944"/>
      <c r="N52" s="944"/>
      <c r="O52" s="944"/>
      <c r="P52" s="944"/>
      <c r="Q52" s="944"/>
      <c r="R52" s="944"/>
      <c r="S52" s="944"/>
      <c r="T52" s="944"/>
      <c r="U52" s="944"/>
      <c r="V52" s="944"/>
      <c r="W52" s="944"/>
      <c r="X52" s="944"/>
      <c r="Y52" s="944"/>
      <c r="Z52" s="944"/>
      <c r="AA52" s="944"/>
      <c r="AB52" s="944"/>
      <c r="AC52" s="944"/>
      <c r="AD52" s="944"/>
      <c r="AE52" s="944"/>
      <c r="AF52" s="944"/>
      <c r="AG52" s="944"/>
      <c r="AH52" s="944"/>
      <c r="AJ52" s="946"/>
      <c r="AM52" s="1038"/>
      <c r="AN52" s="956"/>
      <c r="AP52" s="1041"/>
      <c r="AQ52" s="1042"/>
      <c r="AR52" s="217"/>
      <c r="AS52" s="944"/>
      <c r="AT52" s="944"/>
      <c r="AU52" s="944"/>
      <c r="AV52" s="944"/>
      <c r="AW52" s="944"/>
      <c r="AX52" s="944"/>
      <c r="AY52" s="944"/>
      <c r="AZ52" s="944"/>
      <c r="BA52" s="944"/>
      <c r="BB52" s="944"/>
      <c r="BC52" s="944"/>
      <c r="BD52" s="944"/>
      <c r="BE52" s="944"/>
      <c r="BF52" s="944"/>
      <c r="BG52" s="944"/>
      <c r="BH52" s="944"/>
      <c r="BI52" s="944"/>
      <c r="BJ52" s="944"/>
      <c r="BK52" s="944"/>
      <c r="BL52" s="944"/>
      <c r="BM52" s="944"/>
      <c r="BN52" s="944"/>
      <c r="BO52" s="944"/>
    </row>
    <row r="53" customFormat="false" ht="12" hidden="false" customHeight="true" outlineLevel="0" collapsed="false">
      <c r="B53" s="946"/>
      <c r="D53" s="944"/>
      <c r="E53" s="1043"/>
      <c r="F53" s="1043"/>
      <c r="G53" s="1044"/>
      <c r="H53" s="1044"/>
      <c r="I53" s="944"/>
      <c r="J53" s="944"/>
      <c r="K53" s="944"/>
      <c r="L53" s="944"/>
      <c r="M53" s="944"/>
      <c r="N53" s="944"/>
      <c r="O53" s="944"/>
      <c r="P53" s="944"/>
      <c r="Q53" s="944"/>
      <c r="R53" s="944"/>
      <c r="S53" s="944"/>
      <c r="T53" s="944"/>
      <c r="U53" s="944"/>
      <c r="V53" s="944"/>
      <c r="W53" s="944"/>
      <c r="X53" s="944"/>
      <c r="Y53" s="944"/>
      <c r="Z53" s="944"/>
      <c r="AA53" s="944"/>
      <c r="AB53" s="944"/>
      <c r="AC53" s="944"/>
      <c r="AD53" s="944"/>
      <c r="AE53" s="944"/>
      <c r="AF53" s="944"/>
      <c r="AG53" s="944"/>
      <c r="AH53" s="944"/>
      <c r="AI53" s="944"/>
      <c r="AJ53" s="946"/>
      <c r="AM53" s="1038"/>
    </row>
    <row r="54" customFormat="false" ht="11.25" hidden="false" customHeight="true" outlineLevel="0" collapsed="false">
      <c r="B54" s="946"/>
      <c r="D54" s="944"/>
      <c r="E54" s="1043"/>
      <c r="F54" s="1038"/>
      <c r="G54" s="217"/>
      <c r="H54" s="217"/>
      <c r="I54" s="944"/>
      <c r="J54" s="944"/>
      <c r="K54" s="944"/>
      <c r="L54" s="944"/>
      <c r="M54" s="944"/>
      <c r="N54" s="944"/>
      <c r="O54" s="944"/>
      <c r="P54" s="944"/>
      <c r="Q54" s="944"/>
      <c r="R54" s="944"/>
      <c r="S54" s="944"/>
      <c r="T54" s="944"/>
      <c r="U54" s="944"/>
      <c r="V54" s="944"/>
      <c r="W54" s="944"/>
      <c r="X54" s="944"/>
      <c r="Y54" s="944"/>
      <c r="Z54" s="944"/>
      <c r="AA54" s="944"/>
      <c r="AB54" s="944"/>
      <c r="AC54" s="944"/>
      <c r="AD54" s="944"/>
      <c r="AE54" s="944"/>
      <c r="AF54" s="944"/>
      <c r="AG54" s="944"/>
      <c r="AH54" s="944"/>
      <c r="AI54" s="944"/>
      <c r="AJ54" s="1045"/>
      <c r="AM54" s="1045"/>
      <c r="AP54" s="944"/>
      <c r="AQ54" s="944"/>
      <c r="AR54" s="944"/>
      <c r="AS54" s="944"/>
      <c r="AT54" s="944"/>
      <c r="AU54" s="1036"/>
      <c r="AV54" s="944"/>
      <c r="AW54" s="944"/>
      <c r="AX54" s="944"/>
      <c r="AY54" s="944"/>
      <c r="AZ54" s="944"/>
      <c r="BA54" s="944"/>
      <c r="BB54" s="944"/>
      <c r="BC54" s="944"/>
      <c r="BD54" s="944"/>
      <c r="BE54" s="944"/>
      <c r="BF54" s="944"/>
      <c r="BG54" s="944"/>
      <c r="BH54" s="944"/>
      <c r="BI54" s="944"/>
      <c r="BJ54" s="944"/>
      <c r="BK54" s="944"/>
      <c r="BL54" s="944"/>
      <c r="BM54" s="944"/>
      <c r="BN54" s="944"/>
      <c r="BO54" s="944"/>
    </row>
    <row r="55" customFormat="false" ht="12" hidden="false" customHeight="false" outlineLevel="0" collapsed="false">
      <c r="B55" s="946"/>
      <c r="D55" s="944"/>
      <c r="E55" s="1038"/>
      <c r="F55" s="1038"/>
      <c r="G55" s="217"/>
      <c r="H55" s="217"/>
      <c r="I55" s="944"/>
      <c r="J55" s="944"/>
      <c r="K55" s="944"/>
      <c r="L55" s="944"/>
      <c r="M55" s="944"/>
      <c r="N55" s="944"/>
      <c r="O55" s="944"/>
      <c r="P55" s="944"/>
      <c r="Q55" s="944"/>
      <c r="R55" s="944"/>
      <c r="S55" s="944"/>
      <c r="T55" s="944"/>
      <c r="U55" s="944"/>
      <c r="V55" s="944"/>
      <c r="W55" s="944"/>
      <c r="X55" s="944"/>
      <c r="Y55" s="944"/>
      <c r="Z55" s="944"/>
      <c r="AA55" s="944"/>
      <c r="AB55" s="944"/>
      <c r="AC55" s="944"/>
      <c r="AD55" s="944"/>
      <c r="AE55" s="944"/>
      <c r="AF55" s="944"/>
      <c r="AG55" s="944"/>
      <c r="AH55" s="944"/>
      <c r="AJ55" s="1045"/>
      <c r="AM55" s="1036"/>
      <c r="AP55" s="944"/>
      <c r="AQ55" s="944"/>
      <c r="AR55" s="944"/>
      <c r="AS55" s="944"/>
      <c r="AT55" s="944"/>
      <c r="AV55" s="944"/>
      <c r="AW55" s="944"/>
      <c r="AX55" s="944"/>
      <c r="AY55" s="944"/>
      <c r="AZ55" s="944"/>
      <c r="BA55" s="944"/>
      <c r="BB55" s="944"/>
      <c r="BC55" s="944"/>
      <c r="BD55" s="944"/>
      <c r="BE55" s="944"/>
      <c r="BF55" s="944"/>
      <c r="BG55" s="944"/>
      <c r="BH55" s="944"/>
      <c r="BI55" s="944"/>
      <c r="BJ55" s="944"/>
      <c r="BK55" s="944"/>
      <c r="BL55" s="944"/>
      <c r="BM55" s="944"/>
      <c r="BN55" s="944"/>
      <c r="BO55" s="944"/>
    </row>
    <row r="56" customFormat="false" ht="12" hidden="false" customHeight="false" outlineLevel="0" collapsed="false">
      <c r="B56" s="946"/>
      <c r="D56" s="944"/>
      <c r="E56" s="1038"/>
      <c r="F56" s="1038"/>
      <c r="G56" s="217"/>
      <c r="H56" s="217"/>
      <c r="I56" s="944"/>
      <c r="J56" s="944"/>
      <c r="K56" s="944"/>
      <c r="L56" s="944"/>
      <c r="M56" s="944"/>
      <c r="N56" s="944"/>
      <c r="O56" s="944"/>
      <c r="P56" s="944"/>
      <c r="Q56" s="944"/>
      <c r="R56" s="944"/>
      <c r="S56" s="944"/>
      <c r="T56" s="944"/>
      <c r="U56" s="944"/>
      <c r="V56" s="944"/>
      <c r="W56" s="944"/>
      <c r="X56" s="944"/>
      <c r="Y56" s="944"/>
      <c r="Z56" s="944"/>
      <c r="AA56" s="944"/>
      <c r="AB56" s="944"/>
      <c r="AC56" s="944"/>
      <c r="AD56" s="944"/>
      <c r="AE56" s="944"/>
      <c r="AF56" s="944"/>
      <c r="AG56" s="944"/>
      <c r="AH56" s="944"/>
      <c r="AJ56" s="1045"/>
      <c r="AM56" s="1036"/>
      <c r="AP56" s="944"/>
      <c r="AQ56" s="944"/>
      <c r="AR56" s="944"/>
      <c r="AS56" s="944"/>
      <c r="AT56" s="944"/>
      <c r="AU56" s="1036"/>
      <c r="AV56" s="944"/>
      <c r="AW56" s="944"/>
      <c r="AX56" s="944"/>
      <c r="AY56" s="944"/>
      <c r="AZ56" s="944"/>
      <c r="BA56" s="944"/>
      <c r="BB56" s="944"/>
      <c r="BC56" s="944"/>
      <c r="BD56" s="944"/>
      <c r="BE56" s="944"/>
      <c r="BF56" s="944"/>
      <c r="BG56" s="944"/>
      <c r="BH56" s="944"/>
      <c r="BI56" s="944"/>
      <c r="BJ56" s="944"/>
      <c r="BK56" s="944"/>
      <c r="BL56" s="944"/>
      <c r="BM56" s="944"/>
      <c r="BN56" s="944"/>
      <c r="BO56" s="944"/>
    </row>
    <row r="57" customFormat="false" ht="12" hidden="false" customHeight="false" outlineLevel="0" collapsed="false">
      <c r="B57" s="946"/>
      <c r="D57" s="944"/>
      <c r="E57" s="1038"/>
      <c r="F57" s="1038"/>
      <c r="G57" s="217"/>
      <c r="H57" s="217"/>
      <c r="I57" s="944"/>
      <c r="J57" s="944"/>
      <c r="K57" s="944"/>
      <c r="L57" s="944"/>
      <c r="M57" s="944"/>
      <c r="N57" s="944"/>
      <c r="O57" s="944"/>
      <c r="P57" s="944"/>
      <c r="Q57" s="944"/>
      <c r="R57" s="944"/>
      <c r="S57" s="944"/>
      <c r="T57" s="944"/>
      <c r="U57" s="944"/>
      <c r="V57" s="944"/>
      <c r="W57" s="944"/>
      <c r="X57" s="944"/>
      <c r="Y57" s="944"/>
      <c r="Z57" s="944"/>
      <c r="AA57" s="944"/>
      <c r="AB57" s="944"/>
      <c r="AC57" s="944"/>
      <c r="AD57" s="944"/>
      <c r="AE57" s="944"/>
      <c r="AF57" s="944"/>
      <c r="AG57" s="944"/>
      <c r="AJ57" s="1045"/>
      <c r="AM57" s="1036"/>
      <c r="AU57" s="1036"/>
    </row>
    <row r="58" customFormat="false" ht="12" hidden="false" customHeight="false" outlineLevel="0" collapsed="false">
      <c r="G58" s="217"/>
      <c r="H58" s="217"/>
      <c r="I58" s="944"/>
      <c r="J58" s="944"/>
      <c r="K58" s="944"/>
      <c r="L58" s="944"/>
      <c r="M58" s="944"/>
      <c r="N58" s="944"/>
      <c r="O58" s="944"/>
      <c r="P58" s="944"/>
      <c r="Q58" s="944"/>
      <c r="R58" s="944"/>
      <c r="S58" s="944"/>
      <c r="T58" s="944"/>
      <c r="U58" s="944"/>
      <c r="V58" s="944"/>
      <c r="W58" s="944"/>
      <c r="X58" s="944"/>
      <c r="Y58" s="944"/>
      <c r="Z58" s="944"/>
      <c r="AA58" s="944"/>
      <c r="AB58" s="944"/>
      <c r="AC58" s="944"/>
      <c r="AD58" s="944"/>
      <c r="AE58" s="944"/>
      <c r="AF58" s="944"/>
      <c r="AG58" s="944"/>
      <c r="AJ58" s="946"/>
      <c r="AM58" s="1040"/>
      <c r="AN58" s="944"/>
      <c r="AO58" s="944"/>
      <c r="AP58" s="944"/>
      <c r="AQ58" s="944"/>
      <c r="AR58" s="944"/>
      <c r="AS58" s="944"/>
      <c r="AT58" s="944"/>
      <c r="AU58" s="1036"/>
      <c r="AV58" s="944"/>
      <c r="AW58" s="944"/>
      <c r="AX58" s="944"/>
      <c r="AY58" s="944"/>
      <c r="AZ58" s="944"/>
      <c r="BA58" s="944"/>
      <c r="BB58" s="944"/>
      <c r="BC58" s="944"/>
      <c r="BD58" s="944"/>
      <c r="BE58" s="944"/>
      <c r="BF58" s="944"/>
      <c r="BG58" s="944"/>
      <c r="BH58" s="944"/>
      <c r="BI58" s="944"/>
      <c r="BJ58" s="944"/>
      <c r="BK58" s="944"/>
      <c r="BL58" s="944"/>
      <c r="BM58" s="944"/>
      <c r="BN58" s="944"/>
      <c r="BO58" s="944"/>
      <c r="BP58" s="944"/>
    </row>
    <row r="59" customFormat="false" ht="12" hidden="false" customHeight="false" outlineLevel="0" collapsed="false">
      <c r="B59" s="1037"/>
      <c r="E59" s="1038"/>
      <c r="F59" s="1038"/>
      <c r="G59" s="217"/>
      <c r="H59" s="217"/>
      <c r="I59" s="944"/>
      <c r="J59" s="944"/>
      <c r="K59" s="944"/>
      <c r="L59" s="944"/>
      <c r="M59" s="944"/>
      <c r="N59" s="944"/>
      <c r="O59" s="944"/>
      <c r="P59" s="944"/>
      <c r="Q59" s="944"/>
      <c r="R59" s="944"/>
      <c r="S59" s="944"/>
      <c r="T59" s="944"/>
      <c r="U59" s="944"/>
      <c r="V59" s="944"/>
      <c r="W59" s="944"/>
      <c r="X59" s="944"/>
      <c r="Y59" s="944"/>
      <c r="Z59" s="944"/>
      <c r="AA59" s="944"/>
      <c r="AB59" s="944"/>
      <c r="AC59" s="944"/>
      <c r="AD59" s="944"/>
      <c r="AE59" s="944"/>
      <c r="AF59" s="944"/>
      <c r="AG59" s="944"/>
      <c r="AJ59" s="1037"/>
      <c r="AM59" s="1038"/>
      <c r="AN59" s="944"/>
      <c r="AO59" s="944"/>
      <c r="AP59" s="944"/>
      <c r="AQ59" s="944"/>
      <c r="AR59" s="944"/>
      <c r="AS59" s="944"/>
      <c r="AT59" s="944"/>
      <c r="AU59" s="944"/>
      <c r="AV59" s="944"/>
      <c r="AW59" s="944"/>
      <c r="AX59" s="944"/>
      <c r="AY59" s="944"/>
      <c r="AZ59" s="944"/>
      <c r="BA59" s="944"/>
      <c r="BB59" s="944"/>
      <c r="BC59" s="944"/>
      <c r="BD59" s="944"/>
      <c r="BE59" s="944"/>
      <c r="BF59" s="944"/>
      <c r="BG59" s="944"/>
      <c r="BH59" s="944"/>
      <c r="BI59" s="944"/>
      <c r="BJ59" s="944"/>
      <c r="BK59" s="944"/>
      <c r="BL59" s="944"/>
      <c r="BM59" s="944"/>
      <c r="BN59" s="944"/>
      <c r="BO59" s="944"/>
      <c r="BP59" s="944"/>
    </row>
    <row r="60" customFormat="false" ht="12" hidden="false" customHeight="false" outlineLevel="0" collapsed="false">
      <c r="B60" s="1037"/>
      <c r="D60" s="944"/>
      <c r="E60" s="1038"/>
      <c r="F60" s="1038"/>
      <c r="G60" s="217"/>
      <c r="H60" s="217"/>
      <c r="I60" s="944"/>
      <c r="J60" s="944"/>
      <c r="K60" s="944"/>
      <c r="L60" s="944"/>
      <c r="M60" s="944"/>
      <c r="N60" s="944"/>
      <c r="O60" s="944"/>
      <c r="P60" s="944"/>
      <c r="Q60" s="944"/>
      <c r="R60" s="944"/>
      <c r="S60" s="944"/>
      <c r="T60" s="944"/>
      <c r="U60" s="944"/>
      <c r="V60" s="944"/>
      <c r="W60" s="944"/>
      <c r="X60" s="944"/>
      <c r="Y60" s="944"/>
      <c r="Z60" s="944"/>
      <c r="AA60" s="944"/>
      <c r="AB60" s="944"/>
      <c r="AC60" s="944"/>
      <c r="AD60" s="944"/>
      <c r="AE60" s="944"/>
      <c r="AF60" s="944"/>
      <c r="AG60" s="944"/>
      <c r="AJ60" s="1037"/>
      <c r="AM60" s="1038"/>
      <c r="AN60" s="944"/>
      <c r="AO60" s="944"/>
      <c r="AP60" s="944"/>
      <c r="AQ60" s="944"/>
      <c r="AR60" s="944"/>
      <c r="AS60" s="944"/>
      <c r="AT60" s="944"/>
      <c r="AU60" s="944"/>
      <c r="AV60" s="944"/>
      <c r="AW60" s="944"/>
      <c r="AX60" s="944"/>
      <c r="AY60" s="944"/>
      <c r="AZ60" s="944"/>
      <c r="BA60" s="944"/>
      <c r="BB60" s="944"/>
      <c r="BC60" s="944"/>
      <c r="BD60" s="944"/>
      <c r="BE60" s="944"/>
      <c r="BF60" s="944"/>
      <c r="BG60" s="944"/>
      <c r="BH60" s="944"/>
      <c r="BI60" s="944"/>
      <c r="BJ60" s="944"/>
      <c r="BK60" s="944"/>
      <c r="BL60" s="944"/>
      <c r="BM60" s="944"/>
      <c r="BN60" s="944"/>
      <c r="BO60" s="944"/>
      <c r="BP60" s="944"/>
    </row>
    <row r="61" customFormat="false" ht="12" hidden="false" customHeight="false" outlineLevel="0" collapsed="false">
      <c r="B61" s="946"/>
      <c r="D61" s="944"/>
      <c r="E61" s="1038"/>
      <c r="F61" s="1038"/>
      <c r="G61" s="217"/>
      <c r="H61" s="217"/>
      <c r="I61" s="944"/>
      <c r="J61" s="944"/>
      <c r="K61" s="944"/>
      <c r="L61" s="944"/>
      <c r="M61" s="944"/>
      <c r="N61" s="944"/>
      <c r="O61" s="944"/>
      <c r="P61" s="944"/>
      <c r="Q61" s="944"/>
      <c r="R61" s="944"/>
      <c r="S61" s="944"/>
      <c r="T61" s="944"/>
      <c r="U61" s="944"/>
      <c r="V61" s="944"/>
      <c r="W61" s="944"/>
      <c r="X61" s="944"/>
      <c r="Y61" s="944"/>
      <c r="Z61" s="944"/>
      <c r="AA61" s="944"/>
      <c r="AB61" s="944"/>
      <c r="AC61" s="944"/>
      <c r="AD61" s="944"/>
      <c r="AE61" s="944"/>
      <c r="AF61" s="944"/>
      <c r="AG61" s="944"/>
      <c r="AJ61" s="1037"/>
      <c r="AM61" s="1038"/>
      <c r="AN61" s="944"/>
      <c r="AO61" s="944"/>
      <c r="AP61" s="944"/>
      <c r="AQ61" s="944"/>
      <c r="AR61" s="944"/>
      <c r="AS61" s="944"/>
      <c r="AT61" s="944"/>
      <c r="AU61" s="944"/>
      <c r="AV61" s="944"/>
      <c r="AW61" s="944"/>
      <c r="AX61" s="944"/>
      <c r="AY61" s="944"/>
      <c r="AZ61" s="944"/>
      <c r="BA61" s="944"/>
      <c r="BB61" s="944"/>
      <c r="BC61" s="944"/>
      <c r="BD61" s="944"/>
      <c r="BE61" s="944"/>
      <c r="BF61" s="944"/>
      <c r="BG61" s="944"/>
      <c r="BH61" s="944"/>
      <c r="BI61" s="944"/>
      <c r="BJ61" s="944"/>
      <c r="BK61" s="944"/>
      <c r="BL61" s="944"/>
      <c r="BM61" s="944"/>
      <c r="BN61" s="944"/>
      <c r="BO61" s="944"/>
      <c r="BP61" s="944"/>
    </row>
    <row r="62" customFormat="false" ht="12" hidden="false" customHeight="false" outlineLevel="0" collapsed="false">
      <c r="B62" s="946"/>
      <c r="D62" s="944"/>
      <c r="E62" s="1038"/>
      <c r="F62" s="1038"/>
      <c r="G62" s="217"/>
      <c r="H62" s="217"/>
      <c r="I62" s="944"/>
      <c r="J62" s="944"/>
      <c r="K62" s="944"/>
      <c r="L62" s="944"/>
      <c r="M62" s="944"/>
      <c r="N62" s="944"/>
      <c r="O62" s="944"/>
      <c r="P62" s="944"/>
      <c r="Q62" s="944"/>
      <c r="R62" s="944"/>
      <c r="S62" s="944"/>
      <c r="T62" s="944"/>
      <c r="U62" s="944"/>
      <c r="V62" s="944"/>
      <c r="W62" s="944"/>
      <c r="X62" s="944"/>
      <c r="Y62" s="944"/>
      <c r="Z62" s="944"/>
      <c r="AA62" s="944"/>
      <c r="AB62" s="944"/>
      <c r="AC62" s="944"/>
      <c r="AD62" s="944"/>
      <c r="AE62" s="944"/>
      <c r="AF62" s="944"/>
      <c r="AG62" s="944"/>
      <c r="AJ62" s="1037"/>
      <c r="AM62" s="1038"/>
      <c r="AN62" s="944"/>
      <c r="AO62" s="944"/>
      <c r="AP62" s="944"/>
      <c r="AQ62" s="944"/>
      <c r="AR62" s="944"/>
      <c r="AS62" s="944"/>
      <c r="AT62" s="944"/>
      <c r="AU62" s="944"/>
      <c r="AV62" s="944"/>
      <c r="AW62" s="944"/>
      <c r="AX62" s="944"/>
      <c r="AY62" s="944"/>
      <c r="AZ62" s="944"/>
      <c r="BA62" s="944"/>
      <c r="BB62" s="944"/>
      <c r="BC62" s="944"/>
      <c r="BD62" s="944"/>
      <c r="BE62" s="944"/>
      <c r="BF62" s="944"/>
      <c r="BG62" s="944"/>
      <c r="BH62" s="944"/>
      <c r="BI62" s="944"/>
      <c r="BJ62" s="944"/>
      <c r="BK62" s="944"/>
      <c r="BL62" s="944"/>
      <c r="BM62" s="944"/>
      <c r="BN62" s="944"/>
      <c r="BO62" s="944"/>
      <c r="BP62" s="944"/>
    </row>
    <row r="63" customFormat="false" ht="12" hidden="false" customHeight="false" outlineLevel="0" collapsed="false">
      <c r="B63" s="946"/>
      <c r="D63" s="944"/>
      <c r="E63" s="1038"/>
      <c r="F63" s="1038"/>
      <c r="G63" s="217"/>
      <c r="H63" s="217"/>
      <c r="I63" s="944"/>
      <c r="J63" s="944"/>
      <c r="K63" s="944"/>
      <c r="L63" s="944"/>
      <c r="M63" s="944"/>
      <c r="N63" s="944"/>
      <c r="O63" s="944"/>
      <c r="P63" s="944"/>
      <c r="Q63" s="944"/>
      <c r="R63" s="944"/>
      <c r="S63" s="944"/>
      <c r="T63" s="944"/>
      <c r="U63" s="944"/>
      <c r="V63" s="944"/>
      <c r="W63" s="944"/>
      <c r="X63" s="944"/>
      <c r="Y63" s="944"/>
      <c r="Z63" s="944"/>
      <c r="AA63" s="944"/>
      <c r="AB63" s="944"/>
      <c r="AC63" s="944"/>
      <c r="AD63" s="944"/>
      <c r="AE63" s="944"/>
      <c r="AF63" s="944"/>
      <c r="AG63" s="944"/>
      <c r="AJ63" s="1037"/>
      <c r="AM63" s="1038"/>
      <c r="AN63" s="944"/>
      <c r="AO63" s="1038"/>
      <c r="AP63" s="944"/>
      <c r="AQ63" s="944"/>
      <c r="AR63" s="944"/>
      <c r="AS63" s="944"/>
      <c r="AT63" s="944"/>
      <c r="AU63" s="944"/>
      <c r="AV63" s="944"/>
      <c r="AW63" s="944"/>
      <c r="AX63" s="944"/>
      <c r="AY63" s="944"/>
      <c r="AZ63" s="944"/>
      <c r="BA63" s="944"/>
      <c r="BB63" s="944"/>
      <c r="BC63" s="944"/>
      <c r="BD63" s="944"/>
      <c r="BE63" s="944"/>
      <c r="BF63" s="944"/>
      <c r="BG63" s="944"/>
      <c r="BH63" s="944"/>
      <c r="BI63" s="944"/>
      <c r="BJ63" s="944"/>
      <c r="BK63" s="944"/>
      <c r="BL63" s="944"/>
      <c r="BM63" s="944"/>
      <c r="BN63" s="944"/>
      <c r="BO63" s="944"/>
      <c r="BP63" s="944"/>
    </row>
    <row r="64" customFormat="false" ht="10.5" hidden="false" customHeight="true" outlineLevel="0" collapsed="false">
      <c r="E64" s="1046"/>
      <c r="U64" s="573"/>
      <c r="V64" s="573"/>
      <c r="W64" s="573"/>
      <c r="X64" s="573"/>
      <c r="Y64" s="573"/>
      <c r="Z64" s="573"/>
      <c r="AA64" s="573"/>
      <c r="AB64" s="573"/>
      <c r="AC64" s="573"/>
      <c r="AD64" s="573"/>
      <c r="AE64" s="573"/>
      <c r="AF64" s="573"/>
      <c r="AG64" s="573"/>
      <c r="AH64" s="573"/>
      <c r="AI64" s="573"/>
      <c r="AJ64" s="573"/>
      <c r="AK64" s="944"/>
      <c r="AL64" s="944"/>
      <c r="AM64" s="944"/>
      <c r="AN64" s="944"/>
      <c r="AO64" s="944"/>
      <c r="AP64" s="944"/>
      <c r="BC64" s="946"/>
      <c r="BP64" s="1047"/>
    </row>
    <row r="65" customFormat="false" ht="12" hidden="false" customHeight="false" outlineLevel="0" collapsed="false">
      <c r="B65" s="946"/>
      <c r="D65" s="944"/>
      <c r="F65" s="1038"/>
      <c r="G65" s="1042"/>
      <c r="H65" s="1042"/>
      <c r="I65" s="944"/>
      <c r="J65" s="944"/>
      <c r="K65" s="944"/>
      <c r="L65" s="944"/>
      <c r="M65" s="944"/>
      <c r="N65" s="944"/>
      <c r="O65" s="944"/>
      <c r="P65" s="944"/>
      <c r="Q65" s="944"/>
      <c r="R65" s="944"/>
      <c r="S65" s="944"/>
      <c r="T65" s="944"/>
      <c r="U65" s="944"/>
      <c r="V65" s="944"/>
      <c r="W65" s="944"/>
      <c r="X65" s="944"/>
      <c r="Y65" s="944"/>
      <c r="Z65" s="944"/>
      <c r="AA65" s="944"/>
      <c r="AB65" s="944"/>
      <c r="AC65" s="944"/>
      <c r="AD65" s="944"/>
      <c r="AE65" s="944"/>
      <c r="AF65" s="944"/>
      <c r="BQ65" s="953"/>
    </row>
    <row r="66" customFormat="false" ht="12" hidden="false" customHeight="false" outlineLevel="0" collapsed="false">
      <c r="E66" s="944"/>
      <c r="F66" s="944"/>
      <c r="G66" s="944"/>
      <c r="H66" s="944"/>
      <c r="I66" s="944"/>
      <c r="J66" s="944"/>
      <c r="K66" s="944"/>
      <c r="L66" s="944"/>
      <c r="M66" s="944"/>
      <c r="N66" s="944"/>
      <c r="O66" s="944"/>
      <c r="P66" s="944"/>
      <c r="Q66" s="944"/>
      <c r="R66" s="944"/>
      <c r="S66" s="944"/>
      <c r="T66" s="944"/>
      <c r="U66" s="944"/>
      <c r="V66" s="944"/>
      <c r="W66" s="944"/>
      <c r="X66" s="944"/>
      <c r="Y66" s="944"/>
      <c r="Z66" s="944"/>
      <c r="AA66" s="944"/>
      <c r="AB66" s="944"/>
      <c r="AC66" s="944"/>
      <c r="AD66" s="944"/>
    </row>
  </sheetData>
  <mergeCells count="180">
    <mergeCell ref="A4:A5"/>
    <mergeCell ref="B4:AH4"/>
    <mergeCell ref="AI4:BP4"/>
    <mergeCell ref="B5:L5"/>
    <mergeCell ref="M5:W5"/>
    <mergeCell ref="X5:AH5"/>
    <mergeCell ref="AI5:AS5"/>
    <mergeCell ref="AT5:BD5"/>
    <mergeCell ref="BE5:BP5"/>
    <mergeCell ref="B6:L6"/>
    <mergeCell ref="M6:W6"/>
    <mergeCell ref="X6:AH6"/>
    <mergeCell ref="AI6:AS6"/>
    <mergeCell ref="AT6:BD6"/>
    <mergeCell ref="BE6:BP6"/>
    <mergeCell ref="B7:L7"/>
    <mergeCell ref="M7:W7"/>
    <mergeCell ref="X7:AH7"/>
    <mergeCell ref="AI7:AS7"/>
    <mergeCell ref="AT7:BD7"/>
    <mergeCell ref="BE7:BP7"/>
    <mergeCell ref="B8:L8"/>
    <mergeCell ref="M8:W8"/>
    <mergeCell ref="X8:AH8"/>
    <mergeCell ref="AI8:AS8"/>
    <mergeCell ref="AT8:BD8"/>
    <mergeCell ref="BE8:BP8"/>
    <mergeCell ref="B9:L9"/>
    <mergeCell ref="M9:W9"/>
    <mergeCell ref="X9:AH9"/>
    <mergeCell ref="AI9:AS9"/>
    <mergeCell ref="AT9:BD9"/>
    <mergeCell ref="BE9:BP9"/>
    <mergeCell ref="B10:L10"/>
    <mergeCell ref="M10:W10"/>
    <mergeCell ref="X10:AH10"/>
    <mergeCell ref="AI10:AS10"/>
    <mergeCell ref="AT10:BD10"/>
    <mergeCell ref="BE10:BP10"/>
    <mergeCell ref="B11:L11"/>
    <mergeCell ref="M11:W11"/>
    <mergeCell ref="X11:AH11"/>
    <mergeCell ref="AI11:AS11"/>
    <mergeCell ref="AT11:BD11"/>
    <mergeCell ref="BE11:BP11"/>
    <mergeCell ref="B12:L12"/>
    <mergeCell ref="M12:W12"/>
    <mergeCell ref="X12:AH12"/>
    <mergeCell ref="AI12:AS12"/>
    <mergeCell ref="AT12:BD12"/>
    <mergeCell ref="BE12:BP12"/>
    <mergeCell ref="A13:BP13"/>
    <mergeCell ref="A18:B19"/>
    <mergeCell ref="C18:AI18"/>
    <mergeCell ref="AJ18:BP18"/>
    <mergeCell ref="C19:R19"/>
    <mergeCell ref="S19:AI19"/>
    <mergeCell ref="AJ19:AY19"/>
    <mergeCell ref="AZ19:BP19"/>
    <mergeCell ref="A20:B20"/>
    <mergeCell ref="C20:R20"/>
    <mergeCell ref="S20:AI20"/>
    <mergeCell ref="AJ20:AY20"/>
    <mergeCell ref="AZ20:BP20"/>
    <mergeCell ref="A21:B21"/>
    <mergeCell ref="C21:R21"/>
    <mergeCell ref="S21:AI21"/>
    <mergeCell ref="AJ21:AY21"/>
    <mergeCell ref="AZ21:BP21"/>
    <mergeCell ref="A22:B22"/>
    <mergeCell ref="C22:R22"/>
    <mergeCell ref="S22:AI22"/>
    <mergeCell ref="AJ22:AY22"/>
    <mergeCell ref="AZ22:BP22"/>
    <mergeCell ref="A23:B23"/>
    <mergeCell ref="C23:R23"/>
    <mergeCell ref="S23:AI23"/>
    <mergeCell ref="AJ23:AY23"/>
    <mergeCell ref="AZ23:BP23"/>
    <mergeCell ref="BS23:CF23"/>
    <mergeCell ref="CG23:CV23"/>
    <mergeCell ref="CW23:DM23"/>
    <mergeCell ref="A24:B24"/>
    <mergeCell ref="C24:R24"/>
    <mergeCell ref="S24:AI24"/>
    <mergeCell ref="AJ24:AY24"/>
    <mergeCell ref="AZ24:BP24"/>
    <mergeCell ref="BS24:CF24"/>
    <mergeCell ref="CG24:CV24"/>
    <mergeCell ref="CW24:DM24"/>
    <mergeCell ref="A25:B25"/>
    <mergeCell ref="C25:R25"/>
    <mergeCell ref="S25:AI25"/>
    <mergeCell ref="AJ25:AY25"/>
    <mergeCell ref="AZ25:BP25"/>
    <mergeCell ref="BS25:CF25"/>
    <mergeCell ref="CG25:CV25"/>
    <mergeCell ref="CW25:DM25"/>
    <mergeCell ref="A26:B26"/>
    <mergeCell ref="C26:R26"/>
    <mergeCell ref="S26:AI26"/>
    <mergeCell ref="AJ26:AY26"/>
    <mergeCell ref="AZ26:BP26"/>
    <mergeCell ref="A27:B27"/>
    <mergeCell ref="C27:R27"/>
    <mergeCell ref="S27:AI27"/>
    <mergeCell ref="AJ27:AY27"/>
    <mergeCell ref="AZ27:BP27"/>
    <mergeCell ref="A28:B28"/>
    <mergeCell ref="C28:R28"/>
    <mergeCell ref="S28:AI28"/>
    <mergeCell ref="AJ28:AY28"/>
    <mergeCell ref="AZ28:BP28"/>
    <mergeCell ref="A29:B29"/>
    <mergeCell ref="C29:R29"/>
    <mergeCell ref="S29:AI29"/>
    <mergeCell ref="AJ29:AY29"/>
    <mergeCell ref="AZ29:BP29"/>
    <mergeCell ref="A30:B30"/>
    <mergeCell ref="C30:R30"/>
    <mergeCell ref="S30:AI30"/>
    <mergeCell ref="AJ30:AY30"/>
    <mergeCell ref="AZ30:BP30"/>
    <mergeCell ref="A31:B31"/>
    <mergeCell ref="C31:R31"/>
    <mergeCell ref="S31:AI31"/>
    <mergeCell ref="AJ31:AY31"/>
    <mergeCell ref="AZ31:BP31"/>
    <mergeCell ref="A32:B32"/>
    <mergeCell ref="C32:R32"/>
    <mergeCell ref="S32:AI32"/>
    <mergeCell ref="AJ32:AY32"/>
    <mergeCell ref="AZ32:BP32"/>
    <mergeCell ref="A33:B33"/>
    <mergeCell ref="C33:R33"/>
    <mergeCell ref="S33:AI33"/>
    <mergeCell ref="AJ33:AY33"/>
    <mergeCell ref="AZ33:BP33"/>
    <mergeCell ref="A34:B34"/>
    <mergeCell ref="C34:R34"/>
    <mergeCell ref="S34:AI34"/>
    <mergeCell ref="AJ34:AY34"/>
    <mergeCell ref="AZ34:BP34"/>
    <mergeCell ref="BB37:BN37"/>
    <mergeCell ref="A40:E41"/>
    <mergeCell ref="F40:R41"/>
    <mergeCell ref="S40:AE41"/>
    <mergeCell ref="AF40:AR41"/>
    <mergeCell ref="AS40:BE41"/>
    <mergeCell ref="BF40:BQ41"/>
    <mergeCell ref="A42:E42"/>
    <mergeCell ref="F42:R42"/>
    <mergeCell ref="S42:AE42"/>
    <mergeCell ref="AF42:AR42"/>
    <mergeCell ref="AS42:BE42"/>
    <mergeCell ref="BF42:BQ42"/>
    <mergeCell ref="A44:E44"/>
    <mergeCell ref="F44:R44"/>
    <mergeCell ref="S44:AE44"/>
    <mergeCell ref="AF44:AR44"/>
    <mergeCell ref="AS44:BE44"/>
    <mergeCell ref="BF44:BQ44"/>
    <mergeCell ref="A45:E45"/>
    <mergeCell ref="F45:R45"/>
    <mergeCell ref="S45:AE45"/>
    <mergeCell ref="AF45:AR45"/>
    <mergeCell ref="AS45:BE45"/>
    <mergeCell ref="BF45:BQ45"/>
    <mergeCell ref="A46:E46"/>
    <mergeCell ref="F46:R46"/>
    <mergeCell ref="S46:AE46"/>
    <mergeCell ref="AF46:AR46"/>
    <mergeCell ref="AS46:BE46"/>
    <mergeCell ref="BF46:BQ46"/>
    <mergeCell ref="A47:E47"/>
    <mergeCell ref="F47:R47"/>
    <mergeCell ref="S47:AE47"/>
    <mergeCell ref="AF47:AR47"/>
    <mergeCell ref="AS47:BE47"/>
    <mergeCell ref="BF47:BQ47"/>
  </mergeCells>
  <printOptions headings="false" gridLines="false" gridLinesSet="true" horizontalCentered="true" verticalCentered="false"/>
  <pageMargins left="0.354166666666667" right="0.590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3" min="1" style="814" width="2.87"/>
    <col collapsed="false" customWidth="true" hidden="false" outlineLevel="0" max="4" min="4" style="814" width="11.37"/>
    <col collapsed="false" customWidth="true" hidden="false" outlineLevel="0" max="5" min="5" style="814" width="16.75"/>
    <col collapsed="false" customWidth="true" hidden="false" outlineLevel="0" max="6" min="6" style="814" width="10.62"/>
    <col collapsed="false" customWidth="true" hidden="false" outlineLevel="0" max="7" min="7" style="814" width="7.62"/>
    <col collapsed="false" customWidth="true" hidden="false" outlineLevel="0" max="10" min="8" style="1048" width="2.87"/>
    <col collapsed="false" customWidth="true" hidden="false" outlineLevel="0" max="11" min="11" style="1048" width="11.37"/>
    <col collapsed="false" customWidth="true" hidden="false" outlineLevel="0" max="12" min="12" style="1048" width="14.62"/>
    <col collapsed="false" customWidth="true" hidden="false" outlineLevel="0" max="13" min="13" style="1048" width="10.62"/>
    <col collapsed="false" customWidth="true" hidden="false" outlineLevel="0" max="14" min="14" style="814" width="9.99"/>
    <col collapsed="false" customWidth="false" hidden="false" outlineLevel="0" max="15" min="15" style="1049" width="8.99"/>
    <col collapsed="false" customWidth="false" hidden="false" outlineLevel="0" max="257" min="16" style="814" width="8.99"/>
  </cols>
  <sheetData>
    <row r="1" customFormat="false" ht="18" hidden="false" customHeight="true" outlineLevel="0" collapsed="false">
      <c r="A1" s="1050" t="s">
        <v>559</v>
      </c>
      <c r="B1" s="1050"/>
      <c r="C1" s="1050"/>
      <c r="D1" s="1050"/>
      <c r="E1" s="1050"/>
      <c r="F1" s="1050"/>
      <c r="G1" s="1050"/>
      <c r="H1" s="1051" t="s">
        <v>560</v>
      </c>
      <c r="I1" s="1051"/>
      <c r="J1" s="1051"/>
      <c r="K1" s="1051"/>
      <c r="L1" s="1051"/>
      <c r="M1" s="1051"/>
      <c r="N1" s="1051"/>
    </row>
    <row r="2" customFormat="false" ht="22.7" hidden="false" customHeight="true" outlineLevel="0" collapsed="false">
      <c r="A2" s="1052" t="s">
        <v>561</v>
      </c>
      <c r="B2" s="1052"/>
      <c r="C2" s="1052"/>
      <c r="D2" s="1052"/>
      <c r="E2" s="1052"/>
      <c r="F2" s="1053" t="s">
        <v>562</v>
      </c>
      <c r="G2" s="1054" t="s">
        <v>563</v>
      </c>
      <c r="H2" s="1055" t="s">
        <v>561</v>
      </c>
      <c r="I2" s="1055"/>
      <c r="J2" s="1055"/>
      <c r="K2" s="1055"/>
      <c r="L2" s="1055"/>
      <c r="M2" s="1053" t="s">
        <v>562</v>
      </c>
      <c r="N2" s="1056" t="s">
        <v>563</v>
      </c>
      <c r="O2" s="578"/>
    </row>
    <row r="3" customFormat="false" ht="14.25" hidden="false" customHeight="true" outlineLevel="0" collapsed="false">
      <c r="A3" s="1057" t="s">
        <v>564</v>
      </c>
      <c r="B3" s="1057"/>
      <c r="C3" s="1057"/>
      <c r="D3" s="1057"/>
      <c r="E3" s="1057"/>
      <c r="F3" s="1058" t="n">
        <v>179108728</v>
      </c>
      <c r="G3" s="1059" t="n">
        <v>93.0534148</v>
      </c>
      <c r="H3" s="1060" t="s">
        <v>564</v>
      </c>
      <c r="I3" s="1060"/>
      <c r="J3" s="1060"/>
      <c r="K3" s="1060"/>
      <c r="L3" s="1060"/>
      <c r="M3" s="1058" t="n">
        <v>109863597</v>
      </c>
      <c r="N3" s="1061" t="n">
        <v>100.19201747</v>
      </c>
      <c r="O3" s="578"/>
    </row>
    <row r="4" customFormat="false" ht="14.25" hidden="false" customHeight="true" outlineLevel="0" collapsed="false">
      <c r="A4" s="1062" t="s">
        <v>565</v>
      </c>
      <c r="B4" s="1062"/>
      <c r="C4" s="1062"/>
      <c r="D4" s="1062"/>
      <c r="E4" s="1063"/>
      <c r="F4" s="1064" t="n">
        <v>2830842</v>
      </c>
      <c r="G4" s="1065" t="n">
        <v>143.08006765</v>
      </c>
      <c r="H4" s="1066" t="s">
        <v>566</v>
      </c>
      <c r="I4" s="1067"/>
      <c r="J4" s="1067"/>
      <c r="K4" s="1067"/>
      <c r="L4" s="1068"/>
      <c r="M4" s="1069" t="n">
        <v>22470231</v>
      </c>
      <c r="N4" s="1070" t="n">
        <v>85.79142848</v>
      </c>
      <c r="O4" s="578"/>
    </row>
    <row r="5" customFormat="false" ht="14.25" hidden="false" customHeight="true" outlineLevel="0" collapsed="false">
      <c r="A5" s="1071"/>
      <c r="B5" s="1072" t="s">
        <v>567</v>
      </c>
      <c r="C5" s="1072"/>
      <c r="D5" s="1072"/>
      <c r="E5" s="1073"/>
      <c r="F5" s="1074" t="n">
        <v>595409</v>
      </c>
      <c r="G5" s="1075" t="n">
        <v>129.70036923</v>
      </c>
      <c r="H5" s="1076"/>
      <c r="I5" s="1077" t="s">
        <v>568</v>
      </c>
      <c r="J5" s="1077"/>
      <c r="K5" s="1077"/>
      <c r="L5" s="1078"/>
      <c r="M5" s="1074" t="n">
        <v>14126878</v>
      </c>
      <c r="N5" s="1079" t="n">
        <v>78.88427292</v>
      </c>
      <c r="O5" s="578"/>
    </row>
    <row r="6" customFormat="false" ht="14.25" hidden="false" customHeight="true" outlineLevel="0" collapsed="false">
      <c r="A6" s="1072"/>
      <c r="B6" s="1072" t="s">
        <v>569</v>
      </c>
      <c r="C6" s="1072"/>
      <c r="D6" s="1072"/>
      <c r="E6" s="1073"/>
      <c r="F6" s="1074" t="n">
        <v>1306416</v>
      </c>
      <c r="G6" s="1075" t="n">
        <v>202.04923421</v>
      </c>
      <c r="H6" s="1076"/>
      <c r="I6" s="1077"/>
      <c r="J6" s="1077"/>
      <c r="K6" s="1077" t="s">
        <v>570</v>
      </c>
      <c r="L6" s="1078"/>
      <c r="M6" s="1074" t="n">
        <v>9878772</v>
      </c>
      <c r="N6" s="1079" t="n">
        <v>73.32244592</v>
      </c>
      <c r="O6" s="578"/>
    </row>
    <row r="7" customFormat="false" ht="14.25" hidden="false" customHeight="true" outlineLevel="0" collapsed="false">
      <c r="A7" s="1080"/>
      <c r="B7" s="1080"/>
      <c r="C7" s="1081" t="s">
        <v>571</v>
      </c>
      <c r="D7" s="1081"/>
      <c r="E7" s="1082"/>
      <c r="F7" s="1074" t="n">
        <v>744109</v>
      </c>
      <c r="G7" s="1075" t="n">
        <v>145.78109786</v>
      </c>
      <c r="H7" s="1076"/>
      <c r="I7" s="1077"/>
      <c r="J7" s="1077" t="s">
        <v>572</v>
      </c>
      <c r="K7" s="1077"/>
      <c r="L7" s="1078"/>
      <c r="M7" s="1074" t="n">
        <v>164903</v>
      </c>
      <c r="N7" s="1079" t="n">
        <v>53.66189391</v>
      </c>
      <c r="O7" s="578"/>
    </row>
    <row r="8" customFormat="false" ht="14.25" hidden="false" customHeight="true" outlineLevel="0" collapsed="false">
      <c r="A8" s="1062" t="s">
        <v>573</v>
      </c>
      <c r="B8" s="1083"/>
      <c r="C8" s="1062"/>
      <c r="D8" s="1062"/>
      <c r="E8" s="1062"/>
      <c r="F8" s="1084" t="n">
        <v>172304</v>
      </c>
      <c r="G8" s="1059" t="n">
        <v>101.357679</v>
      </c>
      <c r="H8" s="1076"/>
      <c r="I8" s="1077"/>
      <c r="J8" s="1077" t="s">
        <v>574</v>
      </c>
      <c r="K8" s="1077"/>
      <c r="L8" s="1078"/>
      <c r="M8" s="1074" t="n">
        <v>890718</v>
      </c>
      <c r="N8" s="1079" t="n">
        <v>96.26199333</v>
      </c>
      <c r="O8" s="578"/>
      <c r="BX8" s="814" t="n">
        <v>71</v>
      </c>
    </row>
    <row r="9" customFormat="false" ht="14.25" hidden="false" customHeight="true" outlineLevel="0" collapsed="false">
      <c r="A9" s="1062" t="s">
        <v>575</v>
      </c>
      <c r="B9" s="1062"/>
      <c r="C9" s="1062"/>
      <c r="D9" s="1062"/>
      <c r="E9" s="1063"/>
      <c r="F9" s="1069" t="n">
        <v>698028</v>
      </c>
      <c r="G9" s="1085" t="n">
        <v>63.99106728</v>
      </c>
      <c r="H9" s="1076"/>
      <c r="I9" s="1077"/>
      <c r="J9" s="1077" t="s">
        <v>576</v>
      </c>
      <c r="K9" s="1077"/>
      <c r="L9" s="1078"/>
      <c r="M9" s="1074" t="n">
        <v>716648</v>
      </c>
      <c r="N9" s="1079" t="n">
        <v>92.64560066</v>
      </c>
      <c r="O9" s="578"/>
      <c r="BW9" s="814" t="n">
        <v>12</v>
      </c>
    </row>
    <row r="10" customFormat="false" ht="14.25" hidden="false" customHeight="true" outlineLevel="0" collapsed="false">
      <c r="A10" s="1072"/>
      <c r="B10" s="1072" t="s">
        <v>577</v>
      </c>
      <c r="C10" s="1072"/>
      <c r="D10" s="1072"/>
      <c r="E10" s="1073"/>
      <c r="F10" s="1074" t="n">
        <v>322980</v>
      </c>
      <c r="G10" s="1075" t="n">
        <v>42.60933004</v>
      </c>
      <c r="H10" s="1076"/>
      <c r="I10" s="1077"/>
      <c r="J10" s="1077" t="s">
        <v>578</v>
      </c>
      <c r="K10" s="1077"/>
      <c r="L10" s="1078"/>
      <c r="M10" s="1074" t="n">
        <v>1037269</v>
      </c>
      <c r="N10" s="1079" t="n">
        <v>98.13237339</v>
      </c>
      <c r="O10" s="578"/>
      <c r="BW10" s="814" t="n">
        <v>11</v>
      </c>
      <c r="BZ10" s="814" t="n">
        <v>7</v>
      </c>
      <c r="CA10" s="814" t="n">
        <v>28</v>
      </c>
    </row>
    <row r="11" customFormat="false" ht="14.25" hidden="false" customHeight="true" outlineLevel="0" collapsed="false">
      <c r="A11" s="1062" t="s">
        <v>579</v>
      </c>
      <c r="B11" s="1062"/>
      <c r="C11" s="1062"/>
      <c r="D11" s="1062"/>
      <c r="E11" s="1063"/>
      <c r="F11" s="1064" t="n">
        <v>128518</v>
      </c>
      <c r="G11" s="1065" t="n">
        <v>96.94423281</v>
      </c>
      <c r="H11" s="1076"/>
      <c r="I11" s="1077"/>
      <c r="J11" s="1077" t="s">
        <v>580</v>
      </c>
      <c r="K11" s="1077"/>
      <c r="L11" s="1078"/>
      <c r="M11" s="1074" t="n">
        <v>489019</v>
      </c>
      <c r="N11" s="1079" t="n">
        <v>76.24053656</v>
      </c>
      <c r="O11" s="578"/>
      <c r="BW11" s="814" t="n">
        <v>10</v>
      </c>
      <c r="BX11" s="814" t="n">
        <v>70</v>
      </c>
      <c r="BZ11" s="814" t="n">
        <v>6</v>
      </c>
    </row>
    <row r="12" customFormat="false" ht="14.25" hidden="false" customHeight="true" outlineLevel="0" collapsed="false">
      <c r="A12" s="1072"/>
      <c r="B12" s="1072"/>
      <c r="C12" s="1072" t="s">
        <v>581</v>
      </c>
      <c r="D12" s="1072"/>
      <c r="E12" s="1073"/>
      <c r="F12" s="1086" t="n">
        <v>117806</v>
      </c>
      <c r="G12" s="1087" t="n">
        <v>92.69931699</v>
      </c>
      <c r="H12" s="1076"/>
      <c r="I12" s="1077" t="s">
        <v>582</v>
      </c>
      <c r="J12" s="1077"/>
      <c r="K12" s="1077"/>
      <c r="L12" s="1077"/>
      <c r="M12" s="1086" t="n">
        <v>1398996</v>
      </c>
      <c r="N12" s="1088" t="n">
        <v>76.34849065</v>
      </c>
      <c r="O12" s="578"/>
      <c r="BX12" s="814" t="n">
        <v>69</v>
      </c>
    </row>
    <row r="13" customFormat="false" ht="14.25" hidden="false" customHeight="true" outlineLevel="0" collapsed="false">
      <c r="A13" s="1089" t="s">
        <v>583</v>
      </c>
      <c r="B13" s="1089"/>
      <c r="C13" s="1089"/>
      <c r="D13" s="1089"/>
      <c r="E13" s="1090"/>
      <c r="F13" s="1058" t="n">
        <v>6128</v>
      </c>
      <c r="G13" s="1091" t="s">
        <v>584</v>
      </c>
      <c r="H13" s="1066" t="s">
        <v>585</v>
      </c>
      <c r="I13" s="1067"/>
      <c r="J13" s="1067"/>
      <c r="K13" s="1067"/>
      <c r="L13" s="1068"/>
      <c r="M13" s="1069" t="n">
        <v>787152</v>
      </c>
      <c r="N13" s="1070" t="n">
        <v>151.31864013</v>
      </c>
      <c r="O13" s="578"/>
    </row>
    <row r="14" customFormat="false" ht="14.25" hidden="false" customHeight="true" outlineLevel="0" collapsed="false">
      <c r="A14" s="1062" t="s">
        <v>586</v>
      </c>
      <c r="B14" s="1062"/>
      <c r="C14" s="1062"/>
      <c r="D14" s="1062"/>
      <c r="E14" s="1063"/>
      <c r="F14" s="1064" t="n">
        <v>17066536</v>
      </c>
      <c r="G14" s="1065" t="n">
        <v>160.17358946</v>
      </c>
      <c r="H14" s="1076"/>
      <c r="I14" s="1077" t="s">
        <v>587</v>
      </c>
      <c r="J14" s="1077"/>
      <c r="K14" s="1077"/>
      <c r="L14" s="1078"/>
      <c r="M14" s="1086" t="n">
        <v>787152</v>
      </c>
      <c r="N14" s="1088" t="n">
        <v>151.31864013</v>
      </c>
      <c r="O14" s="578"/>
    </row>
    <row r="15" customFormat="false" ht="14.25" hidden="false" customHeight="true" outlineLevel="0" collapsed="false">
      <c r="A15" s="1072"/>
      <c r="B15" s="1072"/>
      <c r="C15" s="1072" t="s">
        <v>588</v>
      </c>
      <c r="D15" s="1072"/>
      <c r="E15" s="1073"/>
      <c r="F15" s="1074" t="n">
        <v>1318322</v>
      </c>
      <c r="G15" s="1075" t="n">
        <v>121.79315557</v>
      </c>
      <c r="H15" s="1066" t="s">
        <v>589</v>
      </c>
      <c r="I15" s="1067"/>
      <c r="J15" s="1067"/>
      <c r="K15" s="1067"/>
      <c r="L15" s="1068"/>
      <c r="M15" s="1069" t="n">
        <v>9654747</v>
      </c>
      <c r="N15" s="1070" t="n">
        <v>129.75396096</v>
      </c>
      <c r="O15" s="578"/>
    </row>
    <row r="16" customFormat="false" ht="14.25" hidden="false" customHeight="true" outlineLevel="0" collapsed="false">
      <c r="A16" s="1072"/>
      <c r="B16" s="1072"/>
      <c r="C16" s="1072" t="s">
        <v>590</v>
      </c>
      <c r="D16" s="1072"/>
      <c r="E16" s="1073"/>
      <c r="F16" s="1074" t="n">
        <v>1005917</v>
      </c>
      <c r="G16" s="1075" t="n">
        <v>111.80209618</v>
      </c>
      <c r="H16" s="1076"/>
      <c r="I16" s="1077"/>
      <c r="J16" s="1077" t="s">
        <v>591</v>
      </c>
      <c r="K16" s="1077"/>
      <c r="L16" s="1078"/>
      <c r="M16" s="1074" t="n">
        <v>689723</v>
      </c>
      <c r="N16" s="1079" t="s">
        <v>592</v>
      </c>
      <c r="O16" s="578"/>
    </row>
    <row r="17" customFormat="false" ht="14.25" hidden="false" customHeight="true" outlineLevel="0" collapsed="false">
      <c r="A17" s="1072"/>
      <c r="B17" s="1072" t="s">
        <v>593</v>
      </c>
      <c r="C17" s="1072"/>
      <c r="D17" s="1072"/>
      <c r="E17" s="1073"/>
      <c r="F17" s="1074" t="n">
        <v>317868</v>
      </c>
      <c r="G17" s="1075" t="n">
        <v>89.02095102</v>
      </c>
      <c r="H17" s="1076"/>
      <c r="I17" s="1077"/>
      <c r="J17" s="1077" t="s">
        <v>594</v>
      </c>
      <c r="K17" s="1077"/>
      <c r="L17" s="1078"/>
      <c r="M17" s="1074" t="n">
        <v>1196356</v>
      </c>
      <c r="N17" s="1079" t="n">
        <v>83.49450329</v>
      </c>
      <c r="O17" s="578"/>
    </row>
    <row r="18" customFormat="false" ht="14.25" hidden="false" customHeight="true" outlineLevel="0" collapsed="false">
      <c r="A18" s="1072"/>
      <c r="B18" s="1072" t="s">
        <v>595</v>
      </c>
      <c r="C18" s="1072"/>
      <c r="D18" s="1072"/>
      <c r="E18" s="1073"/>
      <c r="F18" s="1074" t="n">
        <v>718477</v>
      </c>
      <c r="G18" s="1075" t="n">
        <v>74.87067852</v>
      </c>
      <c r="H18" s="1076"/>
      <c r="I18" s="1077"/>
      <c r="J18" s="1077"/>
      <c r="K18" s="1077" t="s">
        <v>596</v>
      </c>
      <c r="L18" s="1078"/>
      <c r="M18" s="1074" t="n">
        <v>1196356</v>
      </c>
      <c r="N18" s="1079" t="n">
        <v>83.49450329</v>
      </c>
      <c r="O18" s="578"/>
    </row>
    <row r="19" customFormat="false" ht="14.25" hidden="false" customHeight="true" outlineLevel="0" collapsed="false">
      <c r="A19" s="1072"/>
      <c r="B19" s="1072" t="s">
        <v>597</v>
      </c>
      <c r="C19" s="1072"/>
      <c r="D19" s="1072"/>
      <c r="E19" s="1073"/>
      <c r="F19" s="1074" t="n">
        <v>429523</v>
      </c>
      <c r="G19" s="1075" t="n">
        <v>108.2300856</v>
      </c>
      <c r="H19" s="1076"/>
      <c r="I19" s="1077"/>
      <c r="J19" s="1077" t="s">
        <v>598</v>
      </c>
      <c r="K19" s="1077"/>
      <c r="L19" s="1078"/>
      <c r="M19" s="1074" t="n">
        <v>591053</v>
      </c>
      <c r="N19" s="1079" t="n">
        <v>139.56024755</v>
      </c>
      <c r="O19" s="578"/>
    </row>
    <row r="20" customFormat="false" ht="14.25" hidden="false" customHeight="true" outlineLevel="0" collapsed="false">
      <c r="A20" s="1072"/>
      <c r="B20" s="1072" t="s">
        <v>599</v>
      </c>
      <c r="C20" s="1072"/>
      <c r="D20" s="1072"/>
      <c r="E20" s="1073"/>
      <c r="F20" s="1086" t="n">
        <v>6847172</v>
      </c>
      <c r="G20" s="1087" t="n">
        <v>132.46336987</v>
      </c>
      <c r="H20" s="1076"/>
      <c r="I20" s="1077"/>
      <c r="J20" s="1077"/>
      <c r="K20" s="1077" t="s">
        <v>600</v>
      </c>
      <c r="L20" s="1078"/>
      <c r="M20" s="1074" t="n">
        <v>562562</v>
      </c>
      <c r="N20" s="1079" t="n">
        <v>136.0409553</v>
      </c>
      <c r="O20" s="578"/>
    </row>
    <row r="21" customFormat="false" ht="14.25" hidden="false" customHeight="true" outlineLevel="0" collapsed="false">
      <c r="A21" s="1062" t="s">
        <v>601</v>
      </c>
      <c r="B21" s="1062"/>
      <c r="C21" s="1062"/>
      <c r="D21" s="1062"/>
      <c r="E21" s="1063"/>
      <c r="F21" s="1064" t="n">
        <v>16667090</v>
      </c>
      <c r="G21" s="1065" t="n">
        <v>102.93683688</v>
      </c>
      <c r="H21" s="1076"/>
      <c r="I21" s="1077"/>
      <c r="J21" s="1077" t="s">
        <v>602</v>
      </c>
      <c r="K21" s="1077"/>
      <c r="L21" s="1078"/>
      <c r="M21" s="1074" t="n">
        <v>5433788</v>
      </c>
      <c r="N21" s="1079" t="n">
        <v>117.35916459</v>
      </c>
      <c r="O21" s="578"/>
    </row>
    <row r="22" customFormat="false" ht="14.25" hidden="false" customHeight="true" outlineLevel="0" collapsed="false">
      <c r="A22" s="1072"/>
      <c r="B22" s="1072" t="s">
        <v>41</v>
      </c>
      <c r="C22" s="1072"/>
      <c r="D22" s="1072"/>
      <c r="E22" s="1073"/>
      <c r="F22" s="1074" t="n">
        <v>1565230</v>
      </c>
      <c r="G22" s="1075" t="n">
        <v>91.46379589</v>
      </c>
      <c r="H22" s="1076"/>
      <c r="I22" s="1077" t="s">
        <v>603</v>
      </c>
      <c r="J22" s="1077"/>
      <c r="K22" s="1077"/>
      <c r="L22" s="1077"/>
      <c r="M22" s="1086" t="n">
        <v>821352</v>
      </c>
      <c r="N22" s="1088" t="n">
        <v>220.97650743</v>
      </c>
      <c r="O22" s="578"/>
    </row>
    <row r="23" customFormat="false" ht="14.25" hidden="false" customHeight="true" outlineLevel="0" collapsed="false">
      <c r="A23" s="1072"/>
      <c r="B23" s="1072" t="s">
        <v>604</v>
      </c>
      <c r="C23" s="1072"/>
      <c r="D23" s="1072"/>
      <c r="E23" s="1073"/>
      <c r="F23" s="1074" t="n">
        <v>2524303</v>
      </c>
      <c r="G23" s="1075" t="n">
        <v>116.17394546</v>
      </c>
      <c r="H23" s="1066" t="s">
        <v>605</v>
      </c>
      <c r="I23" s="1067"/>
      <c r="J23" s="1067"/>
      <c r="K23" s="1067"/>
      <c r="L23" s="1068"/>
      <c r="M23" s="1069" t="n">
        <v>11023778</v>
      </c>
      <c r="N23" s="1070" t="n">
        <v>121.17401341</v>
      </c>
      <c r="O23" s="578"/>
    </row>
    <row r="24" customFormat="false" ht="14.25" hidden="false" customHeight="true" outlineLevel="0" collapsed="false">
      <c r="A24" s="1072"/>
      <c r="B24" s="1072" t="s">
        <v>606</v>
      </c>
      <c r="C24" s="1072" t="s">
        <v>607</v>
      </c>
      <c r="D24" s="1072"/>
      <c r="E24" s="1073"/>
      <c r="F24" s="1074" t="n">
        <v>2336028</v>
      </c>
      <c r="G24" s="1075" t="n">
        <v>123.48156758</v>
      </c>
      <c r="H24" s="1076"/>
      <c r="I24" s="1077" t="s">
        <v>608</v>
      </c>
      <c r="J24" s="1077"/>
      <c r="K24" s="1077"/>
      <c r="L24" s="1077"/>
      <c r="M24" s="1086" t="n">
        <v>10846529</v>
      </c>
      <c r="N24" s="1088" t="n">
        <v>119.73095517</v>
      </c>
      <c r="O24" s="578"/>
    </row>
    <row r="25" customFormat="false" ht="14.25" hidden="false" customHeight="true" outlineLevel="0" collapsed="false">
      <c r="A25" s="1072"/>
      <c r="B25" s="1072" t="s">
        <v>609</v>
      </c>
      <c r="C25" s="1072"/>
      <c r="D25" s="1072"/>
      <c r="E25" s="1073"/>
      <c r="F25" s="1074" t="n">
        <v>2067973</v>
      </c>
      <c r="G25" s="1075" t="n">
        <v>99.4592195</v>
      </c>
      <c r="H25" s="1092" t="s">
        <v>610</v>
      </c>
      <c r="I25" s="1093"/>
      <c r="J25" s="1093"/>
      <c r="K25" s="1093"/>
      <c r="L25" s="1093"/>
      <c r="M25" s="1058" t="n">
        <v>737239</v>
      </c>
      <c r="N25" s="1094" t="n">
        <v>154.68293983</v>
      </c>
      <c r="O25" s="578"/>
    </row>
    <row r="26" customFormat="false" ht="14.25" hidden="false" customHeight="true" outlineLevel="0" collapsed="false">
      <c r="A26" s="1072"/>
      <c r="B26" s="1072" t="s">
        <v>611</v>
      </c>
      <c r="C26" s="1072"/>
      <c r="D26" s="1072"/>
      <c r="E26" s="1073"/>
      <c r="F26" s="1074" t="n">
        <v>2258966</v>
      </c>
      <c r="G26" s="1075" t="n">
        <v>92.8208428</v>
      </c>
      <c r="H26" s="1066" t="s">
        <v>612</v>
      </c>
      <c r="I26" s="1067"/>
      <c r="J26" s="1067"/>
      <c r="K26" s="1067"/>
      <c r="L26" s="1068"/>
      <c r="M26" s="1069" t="n">
        <v>15169374</v>
      </c>
      <c r="N26" s="1070" t="n">
        <v>121.80986903</v>
      </c>
      <c r="O26" s="578"/>
    </row>
    <row r="27" customFormat="false" ht="14.25" hidden="false" customHeight="true" outlineLevel="0" collapsed="false">
      <c r="A27" s="1072"/>
      <c r="B27" s="1072"/>
      <c r="C27" s="1072" t="s">
        <v>613</v>
      </c>
      <c r="D27" s="1072"/>
      <c r="E27" s="1073"/>
      <c r="F27" s="1074" t="n">
        <v>727993</v>
      </c>
      <c r="G27" s="1075" t="n">
        <v>59.92377754</v>
      </c>
      <c r="H27" s="1076"/>
      <c r="I27" s="1077"/>
      <c r="J27" s="1077" t="s">
        <v>614</v>
      </c>
      <c r="K27" s="1077"/>
      <c r="L27" s="1078"/>
      <c r="M27" s="1074" t="n">
        <v>3980865</v>
      </c>
      <c r="N27" s="1079" t="n">
        <v>86.71591699</v>
      </c>
      <c r="O27" s="578"/>
    </row>
    <row r="28" customFormat="false" ht="14.25" hidden="false" customHeight="true" outlineLevel="0" collapsed="false">
      <c r="A28" s="1072"/>
      <c r="B28" s="1072" t="s">
        <v>615</v>
      </c>
      <c r="C28" s="1072"/>
      <c r="D28" s="1072"/>
      <c r="E28" s="1073"/>
      <c r="F28" s="1074" t="n">
        <v>1379731</v>
      </c>
      <c r="G28" s="1075" t="n">
        <v>91.94204123</v>
      </c>
      <c r="H28" s="1076"/>
      <c r="I28" s="1077"/>
      <c r="J28" s="1077" t="s">
        <v>616</v>
      </c>
      <c r="K28" s="1077"/>
      <c r="L28" s="1078"/>
      <c r="M28" s="1074" t="n">
        <v>2265042</v>
      </c>
      <c r="N28" s="1079" t="n">
        <v>534.75791144</v>
      </c>
      <c r="O28" s="578"/>
    </row>
    <row r="29" customFormat="false" ht="14.25" hidden="false" customHeight="true" outlineLevel="0" collapsed="false">
      <c r="A29" s="1072"/>
      <c r="B29" s="1072"/>
      <c r="C29" s="1072" t="s">
        <v>617</v>
      </c>
      <c r="D29" s="1072"/>
      <c r="E29" s="1073"/>
      <c r="F29" s="1074" t="n">
        <v>984676</v>
      </c>
      <c r="G29" s="1075" t="n">
        <v>81.52371175</v>
      </c>
      <c r="H29" s="1076"/>
      <c r="I29" s="1077" t="s">
        <v>618</v>
      </c>
      <c r="J29" s="1077"/>
      <c r="K29" s="1077"/>
      <c r="L29" s="1078"/>
      <c r="M29" s="1074" t="n">
        <v>578286</v>
      </c>
      <c r="N29" s="1095" t="n">
        <v>82.82443459</v>
      </c>
      <c r="O29" s="578"/>
    </row>
    <row r="30" customFormat="false" ht="14.25" hidden="false" customHeight="true" outlineLevel="0" collapsed="false">
      <c r="A30" s="1072"/>
      <c r="B30" s="1072" t="s">
        <v>619</v>
      </c>
      <c r="C30" s="1072"/>
      <c r="D30" s="1072"/>
      <c r="E30" s="1073"/>
      <c r="F30" s="1074" t="n">
        <v>3485507</v>
      </c>
      <c r="G30" s="1075" t="n">
        <v>119.02541754</v>
      </c>
      <c r="H30" s="1076"/>
      <c r="I30" s="1077" t="s">
        <v>620</v>
      </c>
      <c r="J30" s="1077"/>
      <c r="K30" s="1077"/>
      <c r="L30" s="1078"/>
      <c r="M30" s="1074" t="n">
        <v>668544</v>
      </c>
      <c r="N30" s="1095" t="n">
        <v>92.81620685</v>
      </c>
      <c r="O30" s="578"/>
    </row>
    <row r="31" customFormat="false" ht="14.25" hidden="false" customHeight="true" outlineLevel="0" collapsed="false">
      <c r="A31" s="1072"/>
      <c r="B31" s="1072"/>
      <c r="C31" s="1072" t="s">
        <v>621</v>
      </c>
      <c r="D31" s="1072"/>
      <c r="E31" s="1073"/>
      <c r="F31" s="1074" t="n">
        <v>3226398</v>
      </c>
      <c r="G31" s="1075" t="n">
        <v>123.27350504</v>
      </c>
      <c r="H31" s="1076"/>
      <c r="I31" s="1077" t="s">
        <v>622</v>
      </c>
      <c r="J31" s="1077"/>
      <c r="K31" s="1077"/>
      <c r="L31" s="1078"/>
      <c r="M31" s="1074" t="n">
        <v>724091</v>
      </c>
      <c r="N31" s="1095" t="n">
        <v>65.61434127</v>
      </c>
      <c r="O31" s="578"/>
    </row>
    <row r="32" customFormat="false" ht="14.25" hidden="false" customHeight="true" outlineLevel="0" collapsed="false">
      <c r="A32" s="1072"/>
      <c r="B32" s="1072" t="s">
        <v>623</v>
      </c>
      <c r="C32" s="1072"/>
      <c r="D32" s="1072"/>
      <c r="E32" s="1073"/>
      <c r="F32" s="1074" t="n">
        <v>3374633</v>
      </c>
      <c r="G32" s="1075" t="n">
        <v>100.82036369</v>
      </c>
      <c r="H32" s="1076"/>
      <c r="I32" s="1077" t="s">
        <v>624</v>
      </c>
      <c r="J32" s="1077"/>
      <c r="K32" s="1077"/>
      <c r="L32" s="1078"/>
      <c r="M32" s="1074" t="n">
        <v>3592236</v>
      </c>
      <c r="N32" s="1079" t="n">
        <v>150.92217389</v>
      </c>
      <c r="O32" s="578"/>
    </row>
    <row r="33" customFormat="false" ht="14.25" hidden="false" customHeight="true" outlineLevel="0" collapsed="false">
      <c r="A33" s="1072"/>
      <c r="B33" s="1072"/>
      <c r="C33" s="1072" t="s">
        <v>625</v>
      </c>
      <c r="D33" s="1072"/>
      <c r="E33" s="1073"/>
      <c r="F33" s="1074" t="n">
        <v>1029793</v>
      </c>
      <c r="G33" s="1075" t="n">
        <v>81.86428942</v>
      </c>
      <c r="H33" s="1076"/>
      <c r="I33" s="1077"/>
      <c r="J33" s="1077" t="s">
        <v>626</v>
      </c>
      <c r="K33" s="1077"/>
      <c r="L33" s="1077"/>
      <c r="M33" s="1086" t="n">
        <v>786383</v>
      </c>
      <c r="N33" s="1088" t="n">
        <v>173.26554444</v>
      </c>
      <c r="O33" s="578"/>
    </row>
    <row r="34" customFormat="false" ht="14.25" hidden="false" customHeight="true" outlineLevel="0" collapsed="false">
      <c r="A34" s="1072"/>
      <c r="B34" s="1072"/>
      <c r="C34" s="1072" t="s">
        <v>627</v>
      </c>
      <c r="D34" s="1072"/>
      <c r="E34" s="1073"/>
      <c r="F34" s="1086" t="n">
        <v>1115379</v>
      </c>
      <c r="G34" s="1087" t="n">
        <v>156.90712426</v>
      </c>
      <c r="H34" s="1066" t="s">
        <v>628</v>
      </c>
      <c r="I34" s="1067"/>
      <c r="J34" s="1067"/>
      <c r="K34" s="1067"/>
      <c r="L34" s="1068"/>
      <c r="M34" s="1069" t="n">
        <v>12468497</v>
      </c>
      <c r="N34" s="1070" t="n">
        <v>110.59116551</v>
      </c>
      <c r="O34" s="578"/>
    </row>
    <row r="35" customFormat="false" ht="14.25" hidden="false" customHeight="true" outlineLevel="0" collapsed="false">
      <c r="A35" s="1062" t="s">
        <v>629</v>
      </c>
      <c r="B35" s="1062"/>
      <c r="C35" s="1062"/>
      <c r="D35" s="1062"/>
      <c r="E35" s="1063"/>
      <c r="F35" s="1064" t="n">
        <v>112789760</v>
      </c>
      <c r="G35" s="1065" t="n">
        <v>88.44090653</v>
      </c>
      <c r="H35" s="1076"/>
      <c r="I35" s="1077" t="s">
        <v>630</v>
      </c>
      <c r="J35" s="1077"/>
      <c r="K35" s="1077"/>
      <c r="L35" s="1078"/>
      <c r="M35" s="1074" t="n">
        <v>306073</v>
      </c>
      <c r="N35" s="1079" t="n">
        <v>55.82777773</v>
      </c>
      <c r="O35" s="578"/>
    </row>
    <row r="36" customFormat="false" ht="14.25" hidden="false" customHeight="true" outlineLevel="0" collapsed="false">
      <c r="A36" s="1072"/>
      <c r="B36" s="1072" t="s">
        <v>631</v>
      </c>
      <c r="C36" s="1072"/>
      <c r="D36" s="1072"/>
      <c r="E36" s="1073"/>
      <c r="F36" s="1074" t="n">
        <v>47858812</v>
      </c>
      <c r="G36" s="1075" t="n">
        <v>93.24714896</v>
      </c>
      <c r="H36" s="1076"/>
      <c r="I36" s="1077"/>
      <c r="J36" s="1077" t="s">
        <v>632</v>
      </c>
      <c r="K36" s="1077"/>
      <c r="L36" s="1078"/>
      <c r="M36" s="1074" t="n">
        <v>420482</v>
      </c>
      <c r="N36" s="1079" t="n">
        <v>110.20479837</v>
      </c>
      <c r="O36" s="578"/>
    </row>
    <row r="37" customFormat="false" ht="14.25" hidden="false" customHeight="true" outlineLevel="0" collapsed="false">
      <c r="A37" s="1072"/>
      <c r="B37" s="1072"/>
      <c r="C37" s="1072" t="s">
        <v>633</v>
      </c>
      <c r="D37" s="1072"/>
      <c r="E37" s="1073"/>
      <c r="F37" s="1074" t="n">
        <v>21248720</v>
      </c>
      <c r="G37" s="1075" t="n">
        <v>82.88380948</v>
      </c>
      <c r="H37" s="1076"/>
      <c r="I37" s="1077"/>
      <c r="J37" s="1077" t="s">
        <v>634</v>
      </c>
      <c r="K37" s="1077"/>
      <c r="L37" s="1078"/>
      <c r="M37" s="1074" t="n">
        <v>471523</v>
      </c>
      <c r="N37" s="1079" t="n">
        <v>131.72762905</v>
      </c>
      <c r="O37" s="578"/>
    </row>
    <row r="38" customFormat="false" ht="14.25" hidden="false" customHeight="true" outlineLevel="0" collapsed="false">
      <c r="A38" s="1072"/>
      <c r="B38" s="1072"/>
      <c r="C38" s="1072" t="s">
        <v>635</v>
      </c>
      <c r="D38" s="1072"/>
      <c r="E38" s="1073"/>
      <c r="F38" s="1074" t="n">
        <v>1115504</v>
      </c>
      <c r="G38" s="1075" t="n">
        <v>71.83670105</v>
      </c>
      <c r="H38" s="1076"/>
      <c r="I38" s="1077"/>
      <c r="J38" s="1077" t="s">
        <v>636</v>
      </c>
      <c r="K38" s="1077"/>
      <c r="L38" s="1078"/>
      <c r="M38" s="1074" t="n">
        <v>1223038</v>
      </c>
      <c r="N38" s="1079" t="n">
        <v>143.70946914</v>
      </c>
      <c r="O38" s="578"/>
    </row>
    <row r="39" customFormat="false" ht="14.25" hidden="false" customHeight="true" outlineLevel="0" collapsed="false">
      <c r="A39" s="1072"/>
      <c r="B39" s="1072"/>
      <c r="C39" s="1072" t="s">
        <v>637</v>
      </c>
      <c r="D39" s="1072"/>
      <c r="E39" s="1073"/>
      <c r="F39" s="1074" t="n">
        <v>1314268</v>
      </c>
      <c r="G39" s="1075" t="n">
        <v>97.50543812</v>
      </c>
      <c r="H39" s="1076"/>
      <c r="I39" s="1077" t="s">
        <v>638</v>
      </c>
      <c r="J39" s="1077"/>
      <c r="K39" s="1077"/>
      <c r="L39" s="1078"/>
      <c r="M39" s="1074" t="n">
        <v>1918369</v>
      </c>
      <c r="N39" s="1079" t="n">
        <v>121.08744392</v>
      </c>
      <c r="O39" s="578"/>
    </row>
    <row r="40" customFormat="false" ht="14.25" hidden="false" customHeight="true" outlineLevel="0" collapsed="false">
      <c r="A40" s="1072"/>
      <c r="B40" s="1072"/>
      <c r="C40" s="1072"/>
      <c r="D40" s="1072" t="s">
        <v>639</v>
      </c>
      <c r="E40" s="1073"/>
      <c r="F40" s="1074" t="n">
        <v>770451</v>
      </c>
      <c r="G40" s="1075" t="n">
        <v>98.24511963</v>
      </c>
      <c r="H40" s="1076"/>
      <c r="I40" s="1077"/>
      <c r="J40" s="1077" t="s">
        <v>640</v>
      </c>
      <c r="K40" s="1077"/>
      <c r="L40" s="1078"/>
      <c r="M40" s="1074" t="n">
        <v>1749081</v>
      </c>
      <c r="N40" s="1079" t="n">
        <v>129.80886548</v>
      </c>
      <c r="O40" s="578"/>
    </row>
    <row r="41" customFormat="false" ht="14.25" hidden="false" customHeight="true" outlineLevel="0" collapsed="false">
      <c r="A41" s="1072"/>
      <c r="B41" s="1072"/>
      <c r="C41" s="1072" t="s">
        <v>641</v>
      </c>
      <c r="D41" s="1072"/>
      <c r="E41" s="1073"/>
      <c r="F41" s="1074" t="n">
        <v>6321633</v>
      </c>
      <c r="G41" s="1075" t="n">
        <v>109.53881689</v>
      </c>
      <c r="H41" s="1076"/>
      <c r="I41" s="1077" t="s">
        <v>642</v>
      </c>
      <c r="J41" s="1077"/>
      <c r="K41" s="1077"/>
      <c r="L41" s="1078"/>
      <c r="M41" s="1074" t="n">
        <v>1812626</v>
      </c>
      <c r="N41" s="1079" t="n">
        <v>119.60643804</v>
      </c>
      <c r="O41" s="578"/>
    </row>
    <row r="42" customFormat="false" ht="14.25" hidden="false" customHeight="true" outlineLevel="0" collapsed="false">
      <c r="A42" s="1072"/>
      <c r="B42" s="1072"/>
      <c r="C42" s="1072" t="s">
        <v>643</v>
      </c>
      <c r="D42" s="1072"/>
      <c r="E42" s="1073"/>
      <c r="F42" s="1074" t="n">
        <v>5467210</v>
      </c>
      <c r="G42" s="1075" t="n">
        <v>112.05037339</v>
      </c>
      <c r="H42" s="1076"/>
      <c r="I42" s="1077" t="s">
        <v>644</v>
      </c>
      <c r="J42" s="1077"/>
      <c r="K42" s="1077"/>
      <c r="L42" s="1078"/>
      <c r="M42" s="1074" t="n">
        <v>1505131</v>
      </c>
      <c r="N42" s="1079" t="n">
        <v>103.30612603</v>
      </c>
      <c r="O42" s="578"/>
    </row>
    <row r="43" customFormat="false" ht="14.25" hidden="false" customHeight="true" outlineLevel="0" collapsed="false">
      <c r="A43" s="1072"/>
      <c r="B43" s="1072"/>
      <c r="C43" s="1072"/>
      <c r="D43" s="1072" t="s">
        <v>645</v>
      </c>
      <c r="E43" s="1073"/>
      <c r="F43" s="1074" t="n">
        <v>4708628</v>
      </c>
      <c r="G43" s="1075" t="n">
        <v>136.28426008</v>
      </c>
      <c r="H43" s="1076"/>
      <c r="I43" s="1077" t="s">
        <v>646</v>
      </c>
      <c r="J43" s="1077"/>
      <c r="K43" s="1077"/>
      <c r="L43" s="1078"/>
      <c r="M43" s="1074" t="n">
        <v>527448</v>
      </c>
      <c r="N43" s="1079" t="n">
        <v>60.13188136</v>
      </c>
      <c r="O43" s="578"/>
    </row>
    <row r="44" customFormat="false" ht="14.25" hidden="false" customHeight="true" outlineLevel="0" collapsed="false">
      <c r="A44" s="1072"/>
      <c r="B44" s="1072"/>
      <c r="C44" s="1072" t="s">
        <v>647</v>
      </c>
      <c r="D44" s="1072"/>
      <c r="E44" s="1073"/>
      <c r="F44" s="1074" t="n">
        <v>2688703</v>
      </c>
      <c r="G44" s="1075" t="n">
        <v>77.8482836</v>
      </c>
      <c r="H44" s="1076"/>
      <c r="I44" s="1077"/>
      <c r="J44" s="1077" t="s">
        <v>648</v>
      </c>
      <c r="K44" s="1077"/>
      <c r="L44" s="1078"/>
      <c r="M44" s="1074" t="n">
        <v>2435462</v>
      </c>
      <c r="N44" s="1079" t="n">
        <v>125.60156119</v>
      </c>
      <c r="O44" s="578"/>
    </row>
    <row r="45" customFormat="false" ht="14.25" hidden="false" customHeight="true" outlineLevel="0" collapsed="false">
      <c r="A45" s="1072"/>
      <c r="B45" s="1072"/>
      <c r="C45" s="1072" t="s">
        <v>649</v>
      </c>
      <c r="D45" s="1072"/>
      <c r="E45" s="1073"/>
      <c r="F45" s="1074" t="n">
        <v>331237</v>
      </c>
      <c r="G45" s="1075" t="n">
        <v>79.34048404</v>
      </c>
      <c r="H45" s="1076"/>
      <c r="I45" s="1077" t="s">
        <v>650</v>
      </c>
      <c r="J45" s="1077"/>
      <c r="K45" s="1077"/>
      <c r="L45" s="1077"/>
      <c r="M45" s="1086" t="n">
        <v>1235114</v>
      </c>
      <c r="N45" s="1088" t="n">
        <v>108.72578104</v>
      </c>
      <c r="O45" s="578"/>
    </row>
    <row r="46" customFormat="false" ht="14.25" hidden="false" customHeight="true" outlineLevel="0" collapsed="false">
      <c r="A46" s="1072"/>
      <c r="B46" s="1072"/>
      <c r="C46" s="1072" t="s">
        <v>651</v>
      </c>
      <c r="D46" s="1072"/>
      <c r="E46" s="1073"/>
      <c r="F46" s="1074" t="n">
        <v>624675</v>
      </c>
      <c r="G46" s="1075" t="n">
        <v>86.10945312</v>
      </c>
      <c r="H46" s="1066" t="s">
        <v>652</v>
      </c>
      <c r="I46" s="1067"/>
      <c r="J46" s="1067"/>
      <c r="K46" s="1067"/>
      <c r="L46" s="1067"/>
      <c r="M46" s="1069" t="n">
        <v>28119886</v>
      </c>
      <c r="N46" s="1070" t="n">
        <v>92.65548127</v>
      </c>
      <c r="O46" s="578"/>
    </row>
    <row r="47" customFormat="false" ht="14.25" hidden="false" customHeight="true" outlineLevel="0" collapsed="false">
      <c r="A47" s="1072"/>
      <c r="B47" s="1072"/>
      <c r="C47" s="1072" t="s">
        <v>653</v>
      </c>
      <c r="D47" s="1072"/>
      <c r="E47" s="1073"/>
      <c r="F47" s="1074" t="n">
        <v>444663</v>
      </c>
      <c r="G47" s="1075" t="n">
        <v>209.18328464</v>
      </c>
      <c r="H47" s="1076"/>
      <c r="I47" s="1077" t="s">
        <v>654</v>
      </c>
      <c r="J47" s="1077"/>
      <c r="K47" s="1077"/>
      <c r="L47" s="1077"/>
      <c r="M47" s="1074" t="n">
        <v>10526922</v>
      </c>
      <c r="N47" s="1079" t="n">
        <v>98.26518242</v>
      </c>
      <c r="O47" s="578"/>
      <c r="AF47" s="814" t="n">
        <v>1</v>
      </c>
      <c r="AS47" s="815" t="s">
        <v>584</v>
      </c>
      <c r="BF47" s="814" t="n">
        <v>-1</v>
      </c>
    </row>
    <row r="48" customFormat="false" ht="14.25" hidden="false" customHeight="true" outlineLevel="0" collapsed="false">
      <c r="A48" s="1072"/>
      <c r="B48" s="1072" t="s">
        <v>655</v>
      </c>
      <c r="C48" s="1072"/>
      <c r="D48" s="1072"/>
      <c r="E48" s="1073"/>
      <c r="F48" s="1074" t="n">
        <v>32652975</v>
      </c>
      <c r="G48" s="1075" t="n">
        <v>91.43103782</v>
      </c>
      <c r="H48" s="1076"/>
      <c r="I48" s="1077"/>
      <c r="J48" s="1077" t="s">
        <v>656</v>
      </c>
      <c r="K48" s="1077"/>
      <c r="L48" s="1077"/>
      <c r="M48" s="1074" t="n">
        <v>821358</v>
      </c>
      <c r="N48" s="1079" t="n">
        <v>103.16662626</v>
      </c>
      <c r="O48" s="578"/>
    </row>
    <row r="49" customFormat="false" ht="14.25" hidden="false" customHeight="true" outlineLevel="0" collapsed="false">
      <c r="A49" s="1072"/>
      <c r="B49" s="1072"/>
      <c r="C49" s="1072" t="s">
        <v>657</v>
      </c>
      <c r="D49" s="1072"/>
      <c r="E49" s="1073"/>
      <c r="F49" s="1074" t="n">
        <v>6014368</v>
      </c>
      <c r="G49" s="1075" t="n">
        <v>84.57340013</v>
      </c>
      <c r="H49" s="1076"/>
      <c r="I49" s="1077"/>
      <c r="J49" s="1077" t="s">
        <v>658</v>
      </c>
      <c r="K49" s="1077"/>
      <c r="L49" s="1077"/>
      <c r="M49" s="1074" t="n">
        <v>1801624</v>
      </c>
      <c r="N49" s="1079" t="n">
        <v>175.9571989</v>
      </c>
      <c r="O49" s="578"/>
    </row>
    <row r="50" customFormat="false" ht="14.25" hidden="false" customHeight="true" outlineLevel="0" collapsed="false">
      <c r="A50" s="1072"/>
      <c r="B50" s="1072"/>
      <c r="C50" s="1072" t="s">
        <v>659</v>
      </c>
      <c r="D50" s="1072"/>
      <c r="E50" s="1073"/>
      <c r="F50" s="1074" t="n">
        <v>7278033</v>
      </c>
      <c r="G50" s="1075" t="n">
        <v>98.22529904</v>
      </c>
      <c r="H50" s="1076"/>
      <c r="I50" s="1077"/>
      <c r="J50" s="1077" t="s">
        <v>660</v>
      </c>
      <c r="K50" s="1077"/>
      <c r="L50" s="1077"/>
      <c r="M50" s="1074" t="n">
        <v>238099</v>
      </c>
      <c r="N50" s="1079" t="n">
        <v>47.10112244</v>
      </c>
      <c r="O50" s="578"/>
    </row>
    <row r="51" customFormat="false" ht="14.25" hidden="false" customHeight="true" outlineLevel="0" collapsed="false">
      <c r="A51" s="1072"/>
      <c r="B51" s="1072"/>
      <c r="C51" s="1072" t="s">
        <v>661</v>
      </c>
      <c r="D51" s="1072"/>
      <c r="E51" s="1073"/>
      <c r="F51" s="1074" t="n">
        <v>2555150</v>
      </c>
      <c r="G51" s="1075" t="n">
        <v>96.89495497</v>
      </c>
      <c r="H51" s="1076"/>
      <c r="I51" s="1077"/>
      <c r="J51" s="1077" t="s">
        <v>662</v>
      </c>
      <c r="K51" s="1077"/>
      <c r="L51" s="1077"/>
      <c r="M51" s="1074" t="n">
        <v>1031691</v>
      </c>
      <c r="N51" s="1079" t="n">
        <v>78.64457556</v>
      </c>
      <c r="O51" s="578"/>
    </row>
    <row r="52" customFormat="false" ht="14.25" hidden="false" customHeight="true" outlineLevel="0" collapsed="false">
      <c r="A52" s="1072"/>
      <c r="B52" s="1072"/>
      <c r="C52" s="1072" t="s">
        <v>663</v>
      </c>
      <c r="D52" s="1072"/>
      <c r="E52" s="1073"/>
      <c r="F52" s="1074" t="n">
        <v>497384</v>
      </c>
      <c r="G52" s="1075" t="n">
        <v>94.92731357</v>
      </c>
      <c r="H52" s="1076"/>
      <c r="I52" s="1077"/>
      <c r="J52" s="1077" t="s">
        <v>664</v>
      </c>
      <c r="K52" s="1077"/>
      <c r="L52" s="1077"/>
      <c r="M52" s="1074" t="n">
        <v>2729263</v>
      </c>
      <c r="N52" s="1095" t="n">
        <v>107.01850626</v>
      </c>
      <c r="O52" s="578"/>
    </row>
    <row r="53" customFormat="false" ht="14.25" hidden="false" customHeight="true" outlineLevel="0" collapsed="false">
      <c r="A53" s="1072"/>
      <c r="B53" s="1072"/>
      <c r="C53" s="1072" t="s">
        <v>665</v>
      </c>
      <c r="D53" s="1072"/>
      <c r="E53" s="1073"/>
      <c r="F53" s="1074" t="n">
        <v>559649</v>
      </c>
      <c r="G53" s="1075" t="n">
        <v>172.84159942</v>
      </c>
      <c r="H53" s="1076"/>
      <c r="I53" s="1077"/>
      <c r="J53" s="1077"/>
      <c r="K53" s="1077" t="s">
        <v>666</v>
      </c>
      <c r="L53" s="1077"/>
      <c r="M53" s="1074" t="n">
        <v>1257454</v>
      </c>
      <c r="N53" s="1079" t="n">
        <v>136.76689718</v>
      </c>
      <c r="O53" s="578"/>
    </row>
    <row r="54" customFormat="false" ht="14.25" hidden="false" customHeight="true" outlineLevel="0" collapsed="false">
      <c r="A54" s="1072"/>
      <c r="B54" s="1072"/>
      <c r="C54" s="1072" t="s">
        <v>667</v>
      </c>
      <c r="D54" s="1072"/>
      <c r="E54" s="1073"/>
      <c r="F54" s="1074" t="n">
        <v>4389477</v>
      </c>
      <c r="G54" s="1075" t="n">
        <v>79.13439017</v>
      </c>
      <c r="H54" s="1076"/>
      <c r="I54" s="1077"/>
      <c r="J54" s="1077" t="s">
        <v>668</v>
      </c>
      <c r="K54" s="1077"/>
      <c r="L54" s="1077"/>
      <c r="M54" s="1074" t="n">
        <v>1639901</v>
      </c>
      <c r="N54" s="1079" t="n">
        <v>91.62461364</v>
      </c>
      <c r="O54" s="578"/>
    </row>
    <row r="55" customFormat="false" ht="14.25" hidden="false" customHeight="true" outlineLevel="0" collapsed="false">
      <c r="A55" s="1072"/>
      <c r="B55" s="1072"/>
      <c r="C55" s="1072"/>
      <c r="D55" s="1072" t="s">
        <v>669</v>
      </c>
      <c r="E55" s="1073"/>
      <c r="F55" s="1074" t="n">
        <v>2134194</v>
      </c>
      <c r="G55" s="1075" t="n">
        <v>84.70290992</v>
      </c>
      <c r="H55" s="1076"/>
      <c r="I55" s="1077"/>
      <c r="J55" s="1077" t="s">
        <v>670</v>
      </c>
      <c r="K55" s="1077"/>
      <c r="L55" s="1077"/>
      <c r="M55" s="1074" t="n">
        <v>550787</v>
      </c>
      <c r="N55" s="1079" t="n">
        <v>99.26397307</v>
      </c>
      <c r="O55" s="578"/>
    </row>
    <row r="56" customFormat="false" ht="14.25" hidden="false" customHeight="true" outlineLevel="0" collapsed="false">
      <c r="A56" s="1072"/>
      <c r="B56" s="1072"/>
      <c r="C56" s="1072"/>
      <c r="D56" s="1072" t="s">
        <v>671</v>
      </c>
      <c r="E56" s="1073"/>
      <c r="F56" s="1074" t="n">
        <v>1181214</v>
      </c>
      <c r="G56" s="1075" t="n">
        <v>64.03618338</v>
      </c>
      <c r="H56" s="1076"/>
      <c r="I56" s="1077" t="s">
        <v>672</v>
      </c>
      <c r="J56" s="1077"/>
      <c r="K56" s="1077"/>
      <c r="L56" s="1077"/>
      <c r="M56" s="1074" t="n">
        <v>13773182</v>
      </c>
      <c r="N56" s="1079" t="n">
        <v>107.24598094</v>
      </c>
      <c r="O56" s="578"/>
    </row>
    <row r="57" customFormat="false" ht="14.25" hidden="false" customHeight="true" outlineLevel="0" collapsed="false">
      <c r="A57" s="1072"/>
      <c r="B57" s="1072"/>
      <c r="C57" s="1072" t="s">
        <v>673</v>
      </c>
      <c r="D57" s="1072"/>
      <c r="E57" s="1073"/>
      <c r="F57" s="1074" t="n">
        <v>1705956</v>
      </c>
      <c r="G57" s="1075" t="n">
        <v>89.78763046</v>
      </c>
      <c r="H57" s="1076"/>
      <c r="I57" s="1077"/>
      <c r="J57" s="1077" t="s">
        <v>674</v>
      </c>
      <c r="K57" s="1077"/>
      <c r="L57" s="1077"/>
      <c r="M57" s="1074" t="n">
        <v>2391545</v>
      </c>
      <c r="N57" s="1079" t="n">
        <v>195.16188788</v>
      </c>
      <c r="O57" s="578"/>
    </row>
    <row r="58" customFormat="false" ht="14.25" hidden="false" customHeight="true" outlineLevel="0" collapsed="false">
      <c r="A58" s="1072"/>
      <c r="B58" s="1072"/>
      <c r="C58" s="1072" t="s">
        <v>675</v>
      </c>
      <c r="D58" s="1072"/>
      <c r="E58" s="1073"/>
      <c r="F58" s="1074" t="n">
        <v>2684099</v>
      </c>
      <c r="G58" s="1075" t="n">
        <v>98.37356092</v>
      </c>
      <c r="H58" s="1076"/>
      <c r="I58" s="1077"/>
      <c r="J58" s="1077" t="s">
        <v>676</v>
      </c>
      <c r="K58" s="1077"/>
      <c r="L58" s="1077"/>
      <c r="M58" s="1074" t="n">
        <v>1782069</v>
      </c>
      <c r="N58" s="1079" t="n">
        <v>97.53842685</v>
      </c>
      <c r="O58" s="578"/>
    </row>
    <row r="59" customFormat="false" ht="14.25" hidden="false" customHeight="true" outlineLevel="0" collapsed="false">
      <c r="A59" s="1072"/>
      <c r="B59" s="1072" t="s">
        <v>677</v>
      </c>
      <c r="C59" s="1072"/>
      <c r="D59" s="1072"/>
      <c r="E59" s="1073"/>
      <c r="F59" s="1074" t="n">
        <v>32277973</v>
      </c>
      <c r="G59" s="1075" t="n">
        <v>79.71190142</v>
      </c>
      <c r="H59" s="1076"/>
      <c r="I59" s="1077"/>
      <c r="J59" s="1077" t="s">
        <v>678</v>
      </c>
      <c r="K59" s="1077"/>
      <c r="L59" s="1078"/>
      <c r="M59" s="1074" t="n">
        <v>4079958</v>
      </c>
      <c r="N59" s="1079" t="n">
        <v>91.7207255</v>
      </c>
      <c r="O59" s="578"/>
    </row>
    <row r="60" customFormat="false" ht="14.25" hidden="false" customHeight="true" outlineLevel="0" collapsed="false">
      <c r="A60" s="1072"/>
      <c r="B60" s="1072"/>
      <c r="C60" s="1072" t="s">
        <v>679</v>
      </c>
      <c r="D60" s="1072"/>
      <c r="E60" s="1073"/>
      <c r="F60" s="1074" t="n">
        <v>341101</v>
      </c>
      <c r="G60" s="1075" t="n">
        <v>44.66648858</v>
      </c>
      <c r="H60" s="1076"/>
      <c r="I60" s="1077"/>
      <c r="J60" s="1077" t="s">
        <v>680</v>
      </c>
      <c r="K60" s="1077"/>
      <c r="L60" s="1078"/>
      <c r="M60" s="1074" t="n">
        <v>648970</v>
      </c>
      <c r="N60" s="1079" t="n">
        <v>61.47004499</v>
      </c>
      <c r="O60" s="578"/>
    </row>
    <row r="61" customFormat="false" ht="14.25" hidden="false" customHeight="true" outlineLevel="0" collapsed="false">
      <c r="A61" s="1072"/>
      <c r="B61" s="1072"/>
      <c r="C61" s="1072"/>
      <c r="D61" s="1072" t="s">
        <v>681</v>
      </c>
      <c r="E61" s="1073"/>
      <c r="F61" s="1074" t="n">
        <v>244904</v>
      </c>
      <c r="G61" s="1075" t="n">
        <v>35.37148114</v>
      </c>
      <c r="H61" s="1076"/>
      <c r="I61" s="1077"/>
      <c r="J61" s="1077" t="s">
        <v>682</v>
      </c>
      <c r="K61" s="1077"/>
      <c r="L61" s="1078"/>
      <c r="M61" s="1074" t="n">
        <v>562575</v>
      </c>
      <c r="N61" s="1079" t="n">
        <v>156.63413751</v>
      </c>
      <c r="O61" s="578"/>
    </row>
    <row r="62" customFormat="false" ht="13.5" hidden="false" customHeight="false" outlineLevel="0" collapsed="false">
      <c r="A62" s="1072"/>
      <c r="B62" s="1072"/>
      <c r="C62" s="1072"/>
      <c r="D62" s="1072" t="s">
        <v>683</v>
      </c>
      <c r="E62" s="1073"/>
      <c r="F62" s="1074" t="n">
        <v>96197</v>
      </c>
      <c r="G62" s="1075" t="n">
        <v>134.94704356</v>
      </c>
      <c r="H62" s="1076"/>
      <c r="I62" s="1077"/>
      <c r="J62" s="1077" t="s">
        <v>684</v>
      </c>
      <c r="K62" s="1077"/>
      <c r="L62" s="1078"/>
      <c r="M62" s="1074" t="n">
        <v>762424</v>
      </c>
      <c r="N62" s="1079" t="n">
        <v>72.70258389</v>
      </c>
      <c r="O62" s="578"/>
    </row>
    <row r="63" customFormat="false" ht="13.5" hidden="false" customHeight="false" outlineLevel="0" collapsed="false">
      <c r="A63" s="1072"/>
      <c r="B63" s="1072"/>
      <c r="C63" s="1072" t="s">
        <v>685</v>
      </c>
      <c r="D63" s="1072"/>
      <c r="E63" s="1073"/>
      <c r="F63" s="1074" t="n">
        <v>15610554</v>
      </c>
      <c r="G63" s="1075" t="n">
        <v>75.68413656</v>
      </c>
      <c r="H63" s="1076"/>
      <c r="I63" s="1077"/>
      <c r="J63" s="1077" t="s">
        <v>686</v>
      </c>
      <c r="K63" s="1077"/>
      <c r="L63" s="1078"/>
      <c r="M63" s="1074" t="n">
        <v>526840</v>
      </c>
      <c r="N63" s="1079" t="n">
        <v>128.43021342</v>
      </c>
      <c r="O63" s="578"/>
    </row>
    <row r="64" customFormat="false" ht="13.5" hidden="false" customHeight="false" outlineLevel="0" collapsed="false">
      <c r="A64" s="1072"/>
      <c r="B64" s="1072"/>
      <c r="C64" s="1072" t="s">
        <v>687</v>
      </c>
      <c r="D64" s="1072"/>
      <c r="E64" s="1073"/>
      <c r="F64" s="1074" t="n">
        <v>16094293</v>
      </c>
      <c r="G64" s="1075" t="n">
        <v>98.44203965</v>
      </c>
      <c r="H64" s="1076"/>
      <c r="I64" s="1077" t="s">
        <v>688</v>
      </c>
      <c r="J64" s="1077"/>
      <c r="K64" s="1077"/>
      <c r="L64" s="1078"/>
      <c r="M64" s="1074" t="n">
        <v>3819782</v>
      </c>
      <c r="N64" s="1079" t="n">
        <v>56.22712699</v>
      </c>
      <c r="O64" s="578"/>
    </row>
    <row r="65" customFormat="false" ht="13.5" hidden="false" customHeight="false" outlineLevel="0" collapsed="false">
      <c r="A65" s="1072"/>
      <c r="B65" s="1072"/>
      <c r="C65" s="1072"/>
      <c r="D65" s="1072" t="s">
        <v>689</v>
      </c>
      <c r="E65" s="1073"/>
      <c r="F65" s="1074" t="n">
        <v>14344581</v>
      </c>
      <c r="G65" s="1075" t="n">
        <v>94.58810967</v>
      </c>
      <c r="H65" s="1076"/>
      <c r="I65" s="1077"/>
      <c r="J65" s="1077" t="s">
        <v>690</v>
      </c>
      <c r="K65" s="1077"/>
      <c r="L65" s="1078"/>
      <c r="M65" s="1074" t="n">
        <v>2147070</v>
      </c>
      <c r="N65" s="1079" t="n">
        <v>82.05343197</v>
      </c>
      <c r="O65" s="578"/>
    </row>
    <row r="66" customFormat="false" ht="13.5" hidden="false" customHeight="false" outlineLevel="0" collapsed="false">
      <c r="A66" s="1072"/>
      <c r="B66" s="1072"/>
      <c r="C66" s="1072" t="s">
        <v>691</v>
      </c>
      <c r="D66" s="1072"/>
      <c r="E66" s="1073"/>
      <c r="F66" s="1074" t="n">
        <v>13279</v>
      </c>
      <c r="G66" s="1075" t="n">
        <v>62.37200564</v>
      </c>
      <c r="H66" s="1076"/>
      <c r="I66" s="1077"/>
      <c r="J66" s="1077" t="s">
        <v>692</v>
      </c>
      <c r="K66" s="1077"/>
      <c r="L66" s="1077"/>
      <c r="M66" s="1074" t="n">
        <v>1575098</v>
      </c>
      <c r="N66" s="1079" t="n">
        <v>54.42431811</v>
      </c>
      <c r="O66" s="578"/>
    </row>
    <row r="67" customFormat="false" ht="13.5" hidden="false" customHeight="false" outlineLevel="0" collapsed="false">
      <c r="A67" s="1072"/>
      <c r="B67" s="1072"/>
      <c r="C67" s="1072" t="s">
        <v>693</v>
      </c>
      <c r="D67" s="1072"/>
      <c r="E67" s="1073"/>
      <c r="F67" s="1074" t="n">
        <v>76636</v>
      </c>
      <c r="G67" s="1075" t="n">
        <v>3.00659021</v>
      </c>
      <c r="H67" s="1066" t="s">
        <v>694</v>
      </c>
      <c r="I67" s="1067"/>
      <c r="J67" s="1067"/>
      <c r="K67" s="1067"/>
      <c r="L67" s="1068"/>
      <c r="M67" s="1064" t="n">
        <v>8965513</v>
      </c>
      <c r="N67" s="1096" t="n">
        <v>79.49796163</v>
      </c>
      <c r="O67" s="578"/>
    </row>
    <row r="68" customFormat="false" ht="13.5" hidden="false" customHeight="false" outlineLevel="0" collapsed="false">
      <c r="A68" s="1062" t="s">
        <v>695</v>
      </c>
      <c r="B68" s="1062"/>
      <c r="C68" s="1062"/>
      <c r="D68" s="1062"/>
      <c r="E68" s="1063"/>
      <c r="F68" s="1064" t="n">
        <v>20411912</v>
      </c>
      <c r="G68" s="1065" t="n">
        <v>80.76414319</v>
      </c>
      <c r="H68" s="1076"/>
      <c r="I68" s="1077" t="s">
        <v>696</v>
      </c>
      <c r="J68" s="1077"/>
      <c r="K68" s="1077"/>
      <c r="L68" s="1078"/>
      <c r="M68" s="1074" t="n">
        <v>774574</v>
      </c>
      <c r="N68" s="1079" t="n">
        <v>95.64850157</v>
      </c>
      <c r="O68" s="578"/>
    </row>
    <row r="69" customFormat="false" ht="13.5" hidden="false" customHeight="false" outlineLevel="0" collapsed="false">
      <c r="A69" s="1072"/>
      <c r="B69" s="1072"/>
      <c r="C69" s="1072" t="s">
        <v>697</v>
      </c>
      <c r="D69" s="1072"/>
      <c r="E69" s="1073"/>
      <c r="F69" s="1074" t="n">
        <v>10984401</v>
      </c>
      <c r="G69" s="1075" t="n">
        <v>69.06855363</v>
      </c>
      <c r="H69" s="1076"/>
      <c r="I69" s="1077" t="s">
        <v>698</v>
      </c>
      <c r="J69" s="1077"/>
      <c r="K69" s="1077"/>
      <c r="L69" s="1078"/>
      <c r="M69" s="1097" t="n">
        <v>700220</v>
      </c>
      <c r="N69" s="1098" t="n">
        <v>98.41185069</v>
      </c>
      <c r="O69" s="578"/>
    </row>
    <row r="70" customFormat="false" ht="13.5" hidden="false" customHeight="false" outlineLevel="0" collapsed="false">
      <c r="A70" s="1072"/>
      <c r="B70" s="1072"/>
      <c r="C70" s="1072" t="s">
        <v>699</v>
      </c>
      <c r="D70" s="1072"/>
      <c r="E70" s="1073"/>
      <c r="F70" s="1074" t="n">
        <v>4080328</v>
      </c>
      <c r="G70" s="1075" t="n">
        <v>126.78180927</v>
      </c>
      <c r="H70" s="1076"/>
      <c r="I70" s="1077" t="s">
        <v>700</v>
      </c>
      <c r="J70" s="1077"/>
      <c r="K70" s="1077"/>
      <c r="L70" s="1078"/>
      <c r="M70" s="1099" t="n">
        <v>446568</v>
      </c>
      <c r="N70" s="1100" t="n">
        <v>117.77886791</v>
      </c>
    </row>
    <row r="71" customFormat="false" ht="13.5" hidden="false" customHeight="false" outlineLevel="0" collapsed="false">
      <c r="A71" s="1072"/>
      <c r="B71" s="1072"/>
      <c r="C71" s="1072" t="s">
        <v>701</v>
      </c>
      <c r="D71" s="1072"/>
      <c r="E71" s="1073"/>
      <c r="F71" s="1074" t="n">
        <v>913576</v>
      </c>
      <c r="G71" s="1075" t="n">
        <v>67.35726388</v>
      </c>
      <c r="H71" s="1076"/>
      <c r="I71" s="1077"/>
      <c r="J71" s="1077" t="s">
        <v>702</v>
      </c>
      <c r="K71" s="1077"/>
      <c r="L71" s="1078"/>
      <c r="M71" s="1097" t="n">
        <v>978372</v>
      </c>
      <c r="N71" s="1098" t="n">
        <v>63.03334085</v>
      </c>
    </row>
    <row r="72" customFormat="false" ht="13.5" hidden="false" customHeight="false" outlineLevel="0" collapsed="false">
      <c r="A72" s="1072"/>
      <c r="B72" s="1072"/>
      <c r="C72" s="1072" t="s">
        <v>703</v>
      </c>
      <c r="D72" s="1072"/>
      <c r="E72" s="1073"/>
      <c r="F72" s="1074" t="n">
        <v>2420675</v>
      </c>
      <c r="G72" s="1075" t="n">
        <v>94.88880134</v>
      </c>
      <c r="H72" s="1101"/>
      <c r="I72" s="1072"/>
      <c r="J72" s="1072" t="s">
        <v>704</v>
      </c>
      <c r="K72" s="1072"/>
      <c r="L72" s="1073"/>
      <c r="M72" s="1102" t="n">
        <v>2110095</v>
      </c>
      <c r="N72" s="1098" t="n">
        <v>104.73416836</v>
      </c>
      <c r="O72" s="1103"/>
    </row>
    <row r="73" customFormat="false" ht="13.5" hidden="false" customHeight="false" outlineLevel="0" collapsed="false">
      <c r="A73" s="1104"/>
      <c r="B73" s="1104"/>
      <c r="C73" s="1105" t="s">
        <v>705</v>
      </c>
      <c r="D73" s="1105"/>
      <c r="E73" s="1105"/>
      <c r="F73" s="1086" t="n">
        <v>1153175</v>
      </c>
      <c r="G73" s="1087" t="n">
        <v>79.96026862</v>
      </c>
      <c r="H73" s="1101"/>
      <c r="I73" s="1072"/>
      <c r="J73" s="1072" t="s">
        <v>706</v>
      </c>
      <c r="K73" s="1072"/>
      <c r="L73" s="1073"/>
      <c r="M73" s="1102" t="n">
        <v>576131</v>
      </c>
      <c r="N73" s="1098" t="n">
        <v>25.77249582</v>
      </c>
      <c r="O73" s="1103"/>
    </row>
    <row r="74" customFormat="false" ht="13.5" hidden="false" customHeight="false" outlineLevel="0" collapsed="false">
      <c r="A74" s="1106" t="s">
        <v>707</v>
      </c>
      <c r="B74" s="1106"/>
      <c r="C74" s="1106"/>
      <c r="D74" s="1106"/>
      <c r="E74" s="1107"/>
      <c r="F74" s="1069" t="n">
        <v>8337610</v>
      </c>
      <c r="G74" s="1085" t="n">
        <v>88.16988799</v>
      </c>
      <c r="H74" s="1108"/>
      <c r="I74" s="1105"/>
      <c r="J74" s="1105" t="s">
        <v>708</v>
      </c>
      <c r="K74" s="1105"/>
      <c r="L74" s="1105"/>
      <c r="M74" s="1109" t="n">
        <v>621448</v>
      </c>
      <c r="N74" s="1110" t="n">
        <v>66.15906758</v>
      </c>
      <c r="O74" s="1103"/>
    </row>
    <row r="75" customFormat="false" ht="13.5" hidden="false" customHeight="false" outlineLevel="0" collapsed="false">
      <c r="A75" s="1111"/>
      <c r="B75" s="1111"/>
      <c r="C75" s="1111"/>
      <c r="D75" s="1111"/>
      <c r="E75" s="1111"/>
      <c r="F75" s="1112"/>
      <c r="G75" s="1113"/>
      <c r="H75" s="1114" t="s">
        <v>707</v>
      </c>
      <c r="I75" s="1111"/>
      <c r="J75" s="1111"/>
      <c r="K75" s="1111"/>
      <c r="L75" s="1111"/>
      <c r="M75" s="1115" t="n">
        <v>467180</v>
      </c>
      <c r="N75" s="1116" t="n">
        <v>81.67539633</v>
      </c>
      <c r="O75" s="1103"/>
    </row>
    <row r="76" customFormat="false" ht="13.5" hidden="false" customHeight="false" outlineLevel="0" collapsed="false">
      <c r="A76" s="1049"/>
      <c r="B76" s="1049"/>
      <c r="C76" s="1049"/>
      <c r="D76" s="1049"/>
      <c r="E76" s="1049"/>
      <c r="F76" s="1049"/>
      <c r="G76" s="1049"/>
      <c r="H76" s="1117"/>
      <c r="I76" s="1118"/>
      <c r="J76" s="1118"/>
      <c r="K76" s="1118"/>
      <c r="L76" s="1118"/>
      <c r="M76" s="1119"/>
      <c r="N76" s="1120"/>
    </row>
    <row r="83" customFormat="false" ht="13.5" hidden="false" customHeight="false" outlineLevel="0" collapsed="false">
      <c r="E83" s="1049"/>
    </row>
  </sheetData>
  <mergeCells count="6">
    <mergeCell ref="A1:G1"/>
    <mergeCell ref="H1:N1"/>
    <mergeCell ref="A2:E2"/>
    <mergeCell ref="H2:L2"/>
    <mergeCell ref="A3:E3"/>
    <mergeCell ref="H3:L3"/>
  </mergeCells>
  <printOptions headings="false" gridLines="false" gridLinesSet="true" horizontalCentered="true" verticalCentered="true"/>
  <pageMargins left="0.590277777777778" right="0" top="0.11805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P22" activeCellId="0" sqref="CP1:FA16384"/>
    </sheetView>
  </sheetViews>
  <sheetFormatPr defaultColWidth="8.9921875" defaultRowHeight="12" zeroHeight="false" outlineLevelRow="0" outlineLevelCol="0"/>
  <cols>
    <col collapsed="false" customWidth="true" hidden="false" outlineLevel="0" max="1" min="1" style="1121" width="5.87"/>
    <col collapsed="false" customWidth="true" hidden="false" outlineLevel="0" max="2" min="2" style="1121" width="2.62"/>
    <col collapsed="false" customWidth="true" hidden="false" outlineLevel="0" max="3" min="3" style="1121" width="2.99"/>
    <col collapsed="false" customWidth="true" hidden="false" outlineLevel="0" max="4" min="4" style="1121" width="1.25"/>
    <col collapsed="false" customWidth="true" hidden="false" outlineLevel="0" max="10" min="5" style="1121" width="0.99"/>
    <col collapsed="false" customWidth="true" hidden="false" outlineLevel="0" max="93" min="11" style="1121" width="0.86"/>
    <col collapsed="false" customWidth="false" hidden="false" outlineLevel="0" max="257" min="94" style="1121" width="8.99"/>
  </cols>
  <sheetData>
    <row r="1" customFormat="false" ht="18" hidden="false" customHeight="true" outlineLevel="0" collapsed="false">
      <c r="C1" s="1122"/>
      <c r="D1" s="1122"/>
      <c r="E1" s="1122"/>
      <c r="F1" s="1122"/>
      <c r="G1" s="1122"/>
      <c r="H1" s="1122"/>
      <c r="I1" s="1122"/>
      <c r="J1" s="1122"/>
      <c r="K1" s="1122"/>
      <c r="L1" s="1122"/>
      <c r="M1" s="1122"/>
      <c r="N1" s="1122"/>
      <c r="O1" s="1122"/>
      <c r="P1" s="1122"/>
      <c r="Q1" s="1122"/>
      <c r="R1" s="1122"/>
      <c r="S1" s="1122"/>
      <c r="T1" s="1122"/>
      <c r="U1" s="1122"/>
      <c r="V1" s="1122"/>
      <c r="W1" s="1122"/>
      <c r="X1" s="1122"/>
      <c r="Y1" s="1122"/>
      <c r="Z1" s="1122"/>
      <c r="AA1" s="1122"/>
      <c r="AB1" s="1122"/>
      <c r="AC1" s="1122"/>
      <c r="AD1" s="1122"/>
      <c r="AE1" s="1122"/>
      <c r="AF1" s="1122"/>
      <c r="AG1" s="1122"/>
      <c r="AH1" s="1122"/>
      <c r="AI1" s="1122"/>
      <c r="AJ1" s="1122"/>
      <c r="AK1" s="1122"/>
      <c r="AL1" s="1122"/>
      <c r="AM1" s="1122"/>
      <c r="AN1" s="1122"/>
      <c r="AO1" s="1122"/>
      <c r="AP1" s="1122"/>
      <c r="AQ1" s="1122"/>
      <c r="AR1" s="1122"/>
      <c r="AS1" s="1122"/>
      <c r="AT1" s="1122"/>
      <c r="AU1" s="1122"/>
      <c r="AV1" s="1122"/>
      <c r="AW1" s="1122"/>
      <c r="AX1" s="1122"/>
      <c r="AY1" s="1122"/>
      <c r="AZ1" s="1122"/>
      <c r="BA1" s="1122"/>
      <c r="BB1" s="1122"/>
      <c r="BC1" s="1122"/>
      <c r="BD1" s="1122"/>
      <c r="BE1" s="1122"/>
      <c r="BF1" s="1122"/>
      <c r="BG1" s="1122"/>
      <c r="BH1" s="1122"/>
      <c r="BI1" s="1122"/>
      <c r="BJ1" s="1122"/>
      <c r="BK1" s="1122"/>
      <c r="BL1" s="1122"/>
      <c r="BM1" s="1122"/>
      <c r="BN1" s="1122"/>
      <c r="BO1" s="1122"/>
      <c r="BP1" s="1122"/>
      <c r="BQ1" s="1122"/>
      <c r="BR1" s="1122"/>
      <c r="BS1" s="1122"/>
      <c r="BT1" s="1122"/>
      <c r="BU1" s="1122"/>
      <c r="BV1" s="1122"/>
      <c r="BW1" s="1122"/>
      <c r="BX1" s="1122"/>
      <c r="BY1" s="1122"/>
      <c r="BZ1" s="1122"/>
      <c r="CA1" s="1122"/>
      <c r="CB1" s="1122"/>
      <c r="CC1" s="1122"/>
      <c r="CD1" s="1122"/>
      <c r="CE1" s="1122"/>
      <c r="CF1" s="1122"/>
      <c r="CG1" s="1122"/>
      <c r="CH1" s="1122"/>
      <c r="CI1" s="1122"/>
      <c r="CJ1" s="1122"/>
      <c r="CK1" s="1122"/>
      <c r="CL1" s="1122"/>
      <c r="CM1" s="1122"/>
      <c r="CN1" s="1122"/>
      <c r="CO1" s="1122"/>
    </row>
    <row r="2" customFormat="false" ht="21.2" hidden="false" customHeight="true" outlineLevel="0" collapsed="false">
      <c r="C2" s="1122"/>
      <c r="D2" s="1122"/>
      <c r="E2" s="1122"/>
      <c r="F2" s="1122"/>
      <c r="G2" s="1122"/>
      <c r="H2" s="1122"/>
      <c r="I2" s="1122"/>
      <c r="J2" s="1122"/>
      <c r="K2" s="1122"/>
      <c r="L2" s="1122"/>
      <c r="M2" s="1122"/>
      <c r="N2" s="1122"/>
      <c r="O2" s="1122"/>
      <c r="P2" s="1122"/>
      <c r="Q2" s="1122"/>
      <c r="R2" s="1122"/>
      <c r="S2" s="63"/>
      <c r="T2" s="1122"/>
      <c r="U2" s="1122"/>
      <c r="V2" s="1122"/>
      <c r="W2" s="1122"/>
      <c r="X2" s="1122"/>
      <c r="Y2" s="1123" t="s">
        <v>709</v>
      </c>
      <c r="Z2" s="1123"/>
      <c r="AA2" s="1123"/>
      <c r="AB2" s="1123"/>
      <c r="AC2" s="1123"/>
      <c r="AD2" s="1123"/>
      <c r="AE2" s="1123"/>
      <c r="AF2" s="1123"/>
      <c r="AG2" s="1123"/>
      <c r="AH2" s="1123"/>
      <c r="AI2" s="1123"/>
      <c r="AJ2" s="1123"/>
      <c r="AK2" s="1123"/>
      <c r="AL2" s="1123"/>
      <c r="AM2" s="1123"/>
      <c r="AN2" s="1123"/>
      <c r="AO2" s="1123"/>
      <c r="AP2" s="1123"/>
      <c r="AQ2" s="1123"/>
      <c r="AR2" s="1123"/>
      <c r="AS2" s="1123"/>
      <c r="AT2" s="1123"/>
      <c r="AU2" s="1123"/>
      <c r="AV2" s="1123"/>
      <c r="AW2" s="1123"/>
      <c r="AX2" s="1123"/>
      <c r="AY2" s="1123"/>
      <c r="AZ2" s="1123"/>
      <c r="BA2" s="1123"/>
      <c r="BB2" s="1123"/>
      <c r="BC2" s="1123"/>
      <c r="BD2" s="1123"/>
      <c r="BE2" s="1123"/>
      <c r="BF2" s="1123"/>
      <c r="BG2" s="1123"/>
      <c r="BH2" s="1123"/>
      <c r="BI2" s="1123"/>
      <c r="BJ2" s="1123"/>
      <c r="BK2" s="1123"/>
      <c r="BL2" s="1123"/>
      <c r="BM2" s="1124"/>
      <c r="BN2" s="1122"/>
      <c r="BO2" s="1122"/>
      <c r="BP2" s="1122"/>
      <c r="BQ2" s="1122"/>
      <c r="BR2" s="1124"/>
      <c r="BS2" s="1124"/>
      <c r="BT2" s="1124"/>
      <c r="BU2" s="1124"/>
      <c r="BV2" s="1124"/>
      <c r="BW2" s="1122"/>
      <c r="BX2" s="1122"/>
      <c r="BY2" s="1122"/>
      <c r="BZ2" s="1122"/>
      <c r="CA2" s="1122"/>
      <c r="CB2" s="1122"/>
      <c r="CC2" s="1122"/>
      <c r="CD2" s="1122"/>
      <c r="CE2" s="1122"/>
      <c r="CF2" s="1122"/>
      <c r="CG2" s="1122"/>
      <c r="CH2" s="1122"/>
      <c r="CI2" s="1122"/>
      <c r="CJ2" s="1122"/>
      <c r="CK2" s="1122"/>
      <c r="CL2" s="1122"/>
      <c r="CM2" s="1122"/>
      <c r="CN2" s="1122"/>
      <c r="CO2" s="1122"/>
    </row>
    <row r="3" customFormat="false" ht="15" hidden="false" customHeight="true" outlineLevel="0" collapsed="false">
      <c r="A3" s="1125" t="s">
        <v>710</v>
      </c>
      <c r="C3" s="1126"/>
      <c r="D3" s="1122"/>
      <c r="E3" s="1122"/>
      <c r="F3" s="1122"/>
      <c r="G3" s="1122"/>
      <c r="H3" s="1122"/>
      <c r="I3" s="1122"/>
      <c r="J3" s="1122"/>
      <c r="K3" s="1122"/>
      <c r="L3" s="1122"/>
      <c r="M3" s="1122"/>
      <c r="N3" s="1122"/>
      <c r="O3" s="1122"/>
      <c r="P3" s="1122"/>
      <c r="Q3" s="1122"/>
      <c r="R3" s="1124"/>
      <c r="S3" s="1124"/>
      <c r="T3" s="1124"/>
      <c r="U3" s="1124"/>
      <c r="V3" s="1124"/>
      <c r="W3" s="1124"/>
      <c r="X3" s="1124"/>
      <c r="Y3" s="1124"/>
      <c r="Z3" s="1124"/>
      <c r="AA3" s="1124"/>
      <c r="AB3" s="1122"/>
      <c r="AC3" s="1122"/>
      <c r="AD3" s="1122"/>
      <c r="AE3" s="1122"/>
      <c r="AF3" s="1122"/>
      <c r="AG3" s="1122"/>
      <c r="AH3" s="1122"/>
      <c r="AI3" s="1122"/>
      <c r="AJ3" s="1122"/>
      <c r="AK3" s="1127" t="s">
        <v>310</v>
      </c>
      <c r="AL3" s="1122"/>
      <c r="AM3" s="1122"/>
      <c r="AN3" s="1122"/>
      <c r="AO3" s="1122"/>
      <c r="AP3" s="1122"/>
      <c r="AQ3" s="1122"/>
      <c r="AR3" s="1122"/>
      <c r="AS3" s="1122"/>
      <c r="AT3" s="1122"/>
      <c r="AU3" s="1122"/>
      <c r="AV3" s="1122"/>
      <c r="AW3" s="1122"/>
      <c r="AX3" s="1122"/>
      <c r="AY3" s="1122"/>
      <c r="AZ3" s="1122"/>
      <c r="BA3" s="1122"/>
      <c r="BB3" s="1122"/>
      <c r="BC3" s="1122"/>
      <c r="BD3" s="1122"/>
      <c r="BE3" s="1122"/>
      <c r="BF3" s="1122"/>
      <c r="BG3" s="1122"/>
      <c r="BH3" s="1122"/>
      <c r="BI3" s="1122"/>
      <c r="BJ3" s="1122"/>
      <c r="BK3" s="1122"/>
      <c r="BL3" s="1122"/>
      <c r="BM3" s="1122"/>
      <c r="BN3" s="1122"/>
      <c r="BO3" s="1122"/>
      <c r="BP3" s="1122"/>
      <c r="BQ3" s="1122"/>
      <c r="BR3" s="1122"/>
      <c r="BS3" s="1122"/>
      <c r="BT3" s="1122"/>
      <c r="BU3" s="1122"/>
      <c r="BV3" s="1122"/>
      <c r="BW3" s="1122"/>
      <c r="BX3" s="1122"/>
      <c r="BY3" s="1122"/>
      <c r="BZ3" s="1122"/>
      <c r="CA3" s="1122"/>
      <c r="CB3" s="1122"/>
      <c r="CC3" s="1122"/>
      <c r="CD3" s="1122"/>
      <c r="CE3" s="1122"/>
      <c r="CF3" s="1122"/>
      <c r="CG3" s="1122"/>
      <c r="CH3" s="1122"/>
      <c r="CI3" s="1122"/>
      <c r="CJ3" s="1122"/>
      <c r="CK3" s="1122"/>
      <c r="CL3" s="1122"/>
      <c r="CM3" s="1122"/>
      <c r="CN3" s="1122"/>
      <c r="CO3" s="1128" t="s">
        <v>711</v>
      </c>
    </row>
    <row r="4" customFormat="false" ht="15" hidden="false" customHeight="true" outlineLevel="0" collapsed="false">
      <c r="A4" s="1129"/>
      <c r="B4" s="1129"/>
      <c r="C4" s="1129"/>
      <c r="D4" s="1129"/>
      <c r="E4" s="1129"/>
      <c r="F4" s="1129"/>
      <c r="G4" s="1129"/>
      <c r="H4" s="1129"/>
      <c r="I4" s="1129"/>
      <c r="J4" s="1129"/>
      <c r="K4" s="1129"/>
      <c r="L4" s="1129"/>
      <c r="M4" s="1129"/>
      <c r="N4" s="1129"/>
      <c r="O4" s="1129"/>
      <c r="P4" s="1129"/>
      <c r="Q4" s="1129"/>
      <c r="R4" s="1129"/>
      <c r="S4" s="1129"/>
      <c r="T4" s="1129"/>
      <c r="U4" s="1129"/>
      <c r="V4" s="1129"/>
      <c r="W4" s="1129"/>
      <c r="X4" s="1129"/>
      <c r="Y4" s="1129"/>
      <c r="Z4" s="1129"/>
      <c r="AA4" s="1129"/>
      <c r="AB4" s="1129"/>
      <c r="AC4" s="1129"/>
      <c r="AD4" s="1129"/>
      <c r="AE4" s="1129"/>
      <c r="AF4" s="1129"/>
      <c r="AG4" s="1129"/>
      <c r="AH4" s="1129"/>
      <c r="AI4" s="1129"/>
      <c r="AJ4" s="1129"/>
      <c r="AK4" s="1129"/>
      <c r="AL4" s="1129"/>
      <c r="AM4" s="1129"/>
      <c r="AN4" s="1129"/>
      <c r="AO4" s="1129"/>
      <c r="AP4" s="1129"/>
      <c r="AQ4" s="1129"/>
      <c r="AR4" s="1129"/>
      <c r="AS4" s="1129"/>
      <c r="AT4" s="1129"/>
      <c r="AU4" s="1129"/>
      <c r="AV4" s="1129"/>
      <c r="AW4" s="1129"/>
      <c r="AX4" s="1129"/>
      <c r="AY4" s="1129"/>
      <c r="AZ4" s="1129"/>
      <c r="BA4" s="1129"/>
      <c r="BB4" s="1129"/>
      <c r="BC4" s="1129"/>
      <c r="BD4" s="1129"/>
      <c r="BE4" s="1129"/>
      <c r="BF4" s="1129"/>
      <c r="BG4" s="1129"/>
      <c r="BH4" s="1129"/>
      <c r="BI4" s="1129"/>
      <c r="BJ4" s="1129"/>
      <c r="BK4" s="1129"/>
      <c r="BL4" s="1129"/>
      <c r="BM4" s="1129"/>
      <c r="BN4" s="1129"/>
      <c r="BO4" s="1129"/>
      <c r="BP4" s="1129"/>
      <c r="BQ4" s="1129"/>
      <c r="BR4" s="1129"/>
      <c r="BS4" s="1129"/>
      <c r="BT4" s="1129"/>
      <c r="BU4" s="1129"/>
      <c r="BV4" s="1129"/>
      <c r="BW4" s="1129"/>
      <c r="BX4" s="1129"/>
      <c r="BY4" s="1129"/>
      <c r="BZ4" s="1129"/>
      <c r="CA4" s="1129"/>
      <c r="CB4" s="1129"/>
      <c r="CC4" s="1129"/>
      <c r="CD4" s="1129"/>
      <c r="CE4" s="1129"/>
      <c r="CF4" s="1129"/>
      <c r="CG4" s="1129"/>
      <c r="CH4" s="1129"/>
      <c r="CI4" s="1129"/>
      <c r="CJ4" s="1129"/>
      <c r="CK4" s="1129"/>
      <c r="CL4" s="1129"/>
      <c r="CM4" s="1129"/>
      <c r="CN4" s="1129"/>
      <c r="CO4" s="1129"/>
    </row>
    <row r="5" customFormat="false" ht="15" hidden="false" customHeight="true" outlineLevel="0" collapsed="false">
      <c r="A5" s="1129"/>
      <c r="B5" s="1129"/>
      <c r="C5" s="1129"/>
      <c r="D5" s="1130"/>
      <c r="E5" s="1130"/>
      <c r="F5" s="1130"/>
      <c r="G5" s="1130"/>
      <c r="H5" s="1130"/>
      <c r="I5" s="1130"/>
      <c r="J5" s="1130"/>
      <c r="K5" s="1130"/>
      <c r="L5" s="1130"/>
      <c r="M5" s="1130"/>
      <c r="N5" s="1130"/>
      <c r="O5" s="1130"/>
      <c r="P5" s="1130"/>
      <c r="Q5" s="1130"/>
      <c r="R5" s="1130"/>
      <c r="S5" s="1130"/>
      <c r="T5" s="1130"/>
      <c r="U5" s="1130"/>
      <c r="V5" s="1130"/>
      <c r="W5" s="1130"/>
      <c r="X5" s="1130"/>
      <c r="Y5" s="1130"/>
      <c r="Z5" s="1130"/>
      <c r="AA5" s="1130"/>
      <c r="AB5" s="1130"/>
      <c r="AC5" s="1130"/>
      <c r="AD5" s="1130"/>
      <c r="AE5" s="1130"/>
      <c r="AF5" s="1130"/>
      <c r="AG5" s="1130"/>
      <c r="AH5" s="1130"/>
      <c r="AI5" s="1130"/>
      <c r="AJ5" s="1130"/>
      <c r="AK5" s="1130"/>
      <c r="AL5" s="1130"/>
      <c r="AM5" s="1130"/>
      <c r="AN5" s="1130"/>
      <c r="AO5" s="1130"/>
      <c r="AP5" s="1130"/>
      <c r="AQ5" s="1130"/>
      <c r="AR5" s="1130"/>
      <c r="AS5" s="1130"/>
      <c r="AT5" s="1130"/>
      <c r="AU5" s="1130"/>
      <c r="AV5" s="1130"/>
      <c r="AW5" s="1130"/>
      <c r="AX5" s="1130"/>
      <c r="AY5" s="1130"/>
      <c r="AZ5" s="1130"/>
      <c r="BA5" s="1130"/>
      <c r="BB5" s="1130"/>
      <c r="BC5" s="1130"/>
      <c r="BD5" s="1130"/>
      <c r="BE5" s="1130"/>
      <c r="BF5" s="1130"/>
      <c r="BG5" s="1130"/>
      <c r="BH5" s="1130"/>
      <c r="BI5" s="1130"/>
      <c r="BJ5" s="1130"/>
      <c r="BK5" s="1130"/>
      <c r="BL5" s="1130"/>
      <c r="BM5" s="1130"/>
      <c r="BN5" s="1130"/>
      <c r="BO5" s="1130"/>
      <c r="BP5" s="1130"/>
      <c r="BQ5" s="1130"/>
      <c r="BR5" s="1130"/>
      <c r="BS5" s="1130"/>
      <c r="BT5" s="1130"/>
      <c r="BU5" s="1130"/>
      <c r="BV5" s="1130"/>
      <c r="BW5" s="1130"/>
      <c r="BX5" s="1130"/>
      <c r="BY5" s="1130"/>
      <c r="BZ5" s="1130"/>
      <c r="CA5" s="1130"/>
      <c r="CB5" s="1130"/>
      <c r="CC5" s="1130"/>
      <c r="CD5" s="1130"/>
      <c r="CE5" s="1130"/>
      <c r="CF5" s="1130"/>
      <c r="CG5" s="1130"/>
      <c r="CH5" s="1130"/>
      <c r="CI5" s="1130"/>
      <c r="CJ5" s="1130"/>
      <c r="CK5" s="1130"/>
      <c r="CL5" s="1130"/>
      <c r="CM5" s="1130"/>
      <c r="CN5" s="1130"/>
      <c r="CO5" s="1130"/>
    </row>
    <row r="6" customFormat="false" ht="17.45" hidden="false" customHeight="true" outlineLevel="0" collapsed="false">
      <c r="A6" s="1131"/>
      <c r="B6" s="1131"/>
      <c r="C6" s="1131"/>
      <c r="D6" s="1132"/>
      <c r="E6" s="1132"/>
      <c r="F6" s="1132"/>
      <c r="G6" s="1132"/>
      <c r="H6" s="1132"/>
      <c r="I6" s="1132"/>
      <c r="J6" s="1132"/>
      <c r="K6" s="1133"/>
      <c r="L6" s="1133"/>
      <c r="M6" s="1133"/>
      <c r="N6" s="1133"/>
      <c r="O6" s="1133"/>
      <c r="P6" s="1133"/>
      <c r="Q6" s="1133"/>
      <c r="R6" s="1133"/>
      <c r="S6" s="1133"/>
      <c r="T6" s="1133"/>
      <c r="U6" s="1133"/>
      <c r="V6" s="1133"/>
      <c r="W6" s="1133"/>
      <c r="X6" s="1133"/>
      <c r="Y6" s="1133"/>
      <c r="Z6" s="1133"/>
      <c r="AA6" s="1133"/>
      <c r="AB6" s="1133"/>
      <c r="AC6" s="1133"/>
      <c r="AD6" s="1133"/>
      <c r="AE6" s="1133"/>
      <c r="AF6" s="1133"/>
      <c r="AG6" s="1133"/>
      <c r="AH6" s="1133"/>
      <c r="AI6" s="1133"/>
      <c r="AJ6" s="1133"/>
      <c r="AK6" s="1133"/>
      <c r="AL6" s="1133"/>
      <c r="AM6" s="1133"/>
      <c r="AN6" s="1133"/>
      <c r="AO6" s="1133"/>
      <c r="AP6" s="1133"/>
      <c r="AQ6" s="1133"/>
      <c r="AR6" s="1133"/>
      <c r="AS6" s="1133"/>
      <c r="AT6" s="1133"/>
      <c r="AU6" s="1133"/>
      <c r="AV6" s="1133"/>
      <c r="AW6" s="1134"/>
      <c r="AX6" s="1134"/>
      <c r="AY6" s="1134"/>
      <c r="AZ6" s="1134"/>
      <c r="BA6" s="1134"/>
      <c r="BB6" s="1134"/>
      <c r="BC6" s="1134"/>
      <c r="BD6" s="1134"/>
      <c r="BE6" s="1134"/>
      <c r="BF6" s="1134"/>
      <c r="BG6" s="1134"/>
      <c r="BH6" s="1134"/>
      <c r="BI6" s="1134"/>
      <c r="BJ6" s="1134"/>
      <c r="BK6" s="1134"/>
      <c r="BL6" s="1135"/>
      <c r="BM6" s="1135"/>
      <c r="BN6" s="1135"/>
      <c r="BO6" s="1135"/>
      <c r="BP6" s="1135"/>
      <c r="BQ6" s="1135"/>
      <c r="BR6" s="1135"/>
      <c r="BS6" s="1135"/>
      <c r="BT6" s="1135"/>
      <c r="BU6" s="1135"/>
      <c r="BV6" s="1135"/>
      <c r="BW6" s="1135"/>
      <c r="BX6" s="1135"/>
      <c r="BY6" s="1135"/>
      <c r="BZ6" s="1135"/>
      <c r="CA6" s="1134"/>
      <c r="CB6" s="1134"/>
      <c r="CC6" s="1134"/>
      <c r="CD6" s="1134"/>
      <c r="CE6" s="1134"/>
      <c r="CF6" s="1134"/>
      <c r="CG6" s="1134"/>
      <c r="CH6" s="1134"/>
      <c r="CI6" s="1134"/>
      <c r="CJ6" s="1134"/>
      <c r="CK6" s="1134"/>
      <c r="CL6" s="1134"/>
      <c r="CM6" s="1134"/>
      <c r="CN6" s="1134"/>
      <c r="CO6" s="1134"/>
    </row>
    <row r="7" customFormat="false" ht="17.45" hidden="false" customHeight="true" outlineLevel="0" collapsed="false">
      <c r="A7" s="1136"/>
      <c r="B7" s="1137"/>
      <c r="C7" s="1138"/>
      <c r="D7" s="1132"/>
      <c r="E7" s="1132"/>
      <c r="F7" s="1132"/>
      <c r="G7" s="1132"/>
      <c r="H7" s="1132"/>
      <c r="I7" s="1132"/>
      <c r="J7" s="1132"/>
      <c r="K7" s="1133"/>
      <c r="L7" s="1133"/>
      <c r="M7" s="1133"/>
      <c r="N7" s="1133"/>
      <c r="O7" s="1133"/>
      <c r="P7" s="1133"/>
      <c r="Q7" s="1133"/>
      <c r="R7" s="1133"/>
      <c r="S7" s="1133"/>
      <c r="T7" s="1133"/>
      <c r="U7" s="1133"/>
      <c r="V7" s="1133"/>
      <c r="W7" s="1133"/>
      <c r="X7" s="1133"/>
      <c r="Y7" s="1133"/>
      <c r="Z7" s="1133"/>
      <c r="AA7" s="1133"/>
      <c r="AB7" s="1133"/>
      <c r="AC7" s="1133"/>
      <c r="AD7" s="1133"/>
      <c r="AE7" s="1133"/>
      <c r="AF7" s="1133"/>
      <c r="AG7" s="1133"/>
      <c r="AH7" s="1133"/>
      <c r="AI7" s="1133"/>
      <c r="AJ7" s="1133"/>
      <c r="AK7" s="1133"/>
      <c r="AL7" s="1133"/>
      <c r="AM7" s="1133"/>
      <c r="AN7" s="1133"/>
      <c r="AO7" s="1133"/>
      <c r="AP7" s="1133"/>
      <c r="AQ7" s="1133"/>
      <c r="AR7" s="1133"/>
      <c r="AS7" s="1133"/>
      <c r="AT7" s="1133"/>
      <c r="AU7" s="1133"/>
      <c r="AV7" s="1133"/>
      <c r="AW7" s="1134"/>
      <c r="AX7" s="1134"/>
      <c r="AY7" s="1134"/>
      <c r="AZ7" s="1134"/>
      <c r="BA7" s="1134"/>
      <c r="BB7" s="1134"/>
      <c r="BC7" s="1134"/>
      <c r="BD7" s="1134"/>
      <c r="BE7" s="1134"/>
      <c r="BF7" s="1134"/>
      <c r="BG7" s="1134"/>
      <c r="BH7" s="1134"/>
      <c r="BI7" s="1134"/>
      <c r="BJ7" s="1134"/>
      <c r="BK7" s="1134"/>
      <c r="BL7" s="1135"/>
      <c r="BM7" s="1135"/>
      <c r="BN7" s="1135"/>
      <c r="BO7" s="1135"/>
      <c r="BP7" s="1135"/>
      <c r="BQ7" s="1135"/>
      <c r="BR7" s="1135"/>
      <c r="BS7" s="1135"/>
      <c r="BT7" s="1135"/>
      <c r="BU7" s="1135"/>
      <c r="BV7" s="1135"/>
      <c r="BW7" s="1135"/>
      <c r="BX7" s="1135"/>
      <c r="BY7" s="1135"/>
      <c r="BZ7" s="1135"/>
      <c r="CA7" s="1133"/>
      <c r="CB7" s="1133"/>
      <c r="CC7" s="1133"/>
      <c r="CD7" s="1133"/>
      <c r="CE7" s="1133"/>
      <c r="CF7" s="1133"/>
      <c r="CG7" s="1133"/>
      <c r="CH7" s="1133"/>
      <c r="CI7" s="1133"/>
      <c r="CJ7" s="1133"/>
      <c r="CK7" s="1133"/>
      <c r="CL7" s="1133"/>
      <c r="CM7" s="1133"/>
      <c r="CN7" s="1133"/>
      <c r="CO7" s="1133"/>
    </row>
    <row r="8" s="1142" customFormat="true" ht="17.45" hidden="false" customHeight="true" outlineLevel="0" collapsed="false">
      <c r="A8" s="1139"/>
      <c r="B8" s="1140"/>
      <c r="C8" s="1141"/>
      <c r="D8" s="1132"/>
      <c r="E8" s="1132"/>
      <c r="F8" s="1132"/>
      <c r="G8" s="1132"/>
      <c r="H8" s="1132"/>
      <c r="I8" s="1132"/>
      <c r="J8" s="1132"/>
      <c r="K8" s="1133"/>
      <c r="L8" s="1133"/>
      <c r="M8" s="1133"/>
      <c r="N8" s="1133"/>
      <c r="O8" s="1133"/>
      <c r="P8" s="1133"/>
      <c r="Q8" s="1133"/>
      <c r="R8" s="1133"/>
      <c r="S8" s="1133"/>
      <c r="T8" s="1133"/>
      <c r="U8" s="1133"/>
      <c r="V8" s="1133"/>
      <c r="W8" s="1133"/>
      <c r="X8" s="1133"/>
      <c r="Y8" s="1133"/>
      <c r="Z8" s="1133"/>
      <c r="AA8" s="1133"/>
      <c r="AB8" s="1133"/>
      <c r="AC8" s="1133"/>
      <c r="AD8" s="1133"/>
      <c r="AE8" s="1133"/>
      <c r="AF8" s="1133"/>
      <c r="AG8" s="1133"/>
      <c r="AH8" s="1133"/>
      <c r="AI8" s="1133"/>
      <c r="AJ8" s="1133"/>
      <c r="AK8" s="1133"/>
      <c r="AL8" s="1133"/>
      <c r="AM8" s="1133"/>
      <c r="AN8" s="1133"/>
      <c r="AO8" s="1133"/>
      <c r="AP8" s="1133"/>
      <c r="AQ8" s="1133"/>
      <c r="AR8" s="1133"/>
      <c r="AS8" s="1133"/>
      <c r="AT8" s="1133"/>
      <c r="AU8" s="1133"/>
      <c r="AV8" s="1133"/>
      <c r="AW8" s="1134"/>
      <c r="AX8" s="1134"/>
      <c r="AY8" s="1134"/>
      <c r="AZ8" s="1134"/>
      <c r="BA8" s="1134"/>
      <c r="BB8" s="1134"/>
      <c r="BC8" s="1134"/>
      <c r="BD8" s="1134"/>
      <c r="BE8" s="1134"/>
      <c r="BF8" s="1134"/>
      <c r="BG8" s="1134"/>
      <c r="BH8" s="1134"/>
      <c r="BI8" s="1134"/>
      <c r="BJ8" s="1134"/>
      <c r="BK8" s="1134"/>
      <c r="BL8" s="1135"/>
      <c r="BM8" s="1135"/>
      <c r="BN8" s="1135"/>
      <c r="BO8" s="1135"/>
      <c r="BP8" s="1135"/>
      <c r="BQ8" s="1135"/>
      <c r="BR8" s="1135"/>
      <c r="BS8" s="1135"/>
      <c r="BT8" s="1135"/>
      <c r="BU8" s="1135"/>
      <c r="BV8" s="1135"/>
      <c r="BW8" s="1135"/>
      <c r="BX8" s="1135"/>
      <c r="BY8" s="1135"/>
      <c r="BZ8" s="1135"/>
      <c r="CA8" s="1133"/>
      <c r="CB8" s="1133"/>
      <c r="CC8" s="1133"/>
      <c r="CD8" s="1133"/>
      <c r="CE8" s="1133"/>
      <c r="CF8" s="1133"/>
      <c r="CG8" s="1133"/>
      <c r="CH8" s="1133"/>
      <c r="CI8" s="1133"/>
      <c r="CJ8" s="1133"/>
      <c r="CK8" s="1133"/>
      <c r="CL8" s="1133"/>
      <c r="CM8" s="1133"/>
      <c r="CN8" s="1133"/>
      <c r="CO8" s="1133"/>
    </row>
    <row r="9" customFormat="false" ht="17.45" hidden="false" customHeight="true" outlineLevel="0" collapsed="false">
      <c r="A9" s="1143"/>
      <c r="B9" s="1143"/>
      <c r="C9" s="1143"/>
      <c r="D9" s="1144"/>
      <c r="E9" s="1144"/>
      <c r="F9" s="1144"/>
      <c r="G9" s="1144"/>
      <c r="H9" s="1144"/>
      <c r="I9" s="1144"/>
      <c r="J9" s="1144"/>
      <c r="K9" s="1145"/>
      <c r="L9" s="1145"/>
      <c r="M9" s="1145"/>
      <c r="N9" s="1145"/>
      <c r="O9" s="1145"/>
      <c r="P9" s="1145"/>
      <c r="Q9" s="1145"/>
      <c r="R9" s="1145"/>
      <c r="S9" s="1145"/>
      <c r="T9" s="1145"/>
      <c r="U9" s="1145"/>
      <c r="V9" s="1145"/>
      <c r="W9" s="1145"/>
      <c r="X9" s="1145"/>
      <c r="Y9" s="1145"/>
      <c r="Z9" s="1145"/>
      <c r="AA9" s="1145"/>
      <c r="AB9" s="1145"/>
      <c r="AC9" s="1145"/>
      <c r="AD9" s="1145"/>
      <c r="AE9" s="1145"/>
      <c r="AF9" s="1145"/>
      <c r="AG9" s="1145"/>
      <c r="AH9" s="1145"/>
      <c r="AI9" s="1145"/>
      <c r="AJ9" s="1145"/>
      <c r="AK9" s="1145"/>
      <c r="AL9" s="1145"/>
      <c r="AM9" s="1145"/>
      <c r="AN9" s="1145"/>
      <c r="AO9" s="1145"/>
      <c r="AP9" s="1145"/>
      <c r="AQ9" s="1145"/>
      <c r="AR9" s="1145"/>
      <c r="AS9" s="1145"/>
      <c r="AT9" s="1145"/>
      <c r="AU9" s="1145"/>
      <c r="AV9" s="1145"/>
      <c r="AW9" s="1145"/>
      <c r="AX9" s="1145"/>
      <c r="AY9" s="1145"/>
      <c r="AZ9" s="1145"/>
      <c r="BA9" s="1145"/>
      <c r="BB9" s="1145"/>
      <c r="BC9" s="1145"/>
      <c r="BD9" s="1145"/>
      <c r="BE9" s="1145"/>
      <c r="BF9" s="1145"/>
      <c r="BG9" s="1145"/>
      <c r="BH9" s="1145"/>
      <c r="BI9" s="1145"/>
      <c r="BJ9" s="1145"/>
      <c r="BK9" s="1145"/>
      <c r="BL9" s="1146"/>
      <c r="BM9" s="1146"/>
      <c r="BN9" s="1146"/>
      <c r="BO9" s="1146"/>
      <c r="BP9" s="1146"/>
      <c r="BQ9" s="1146"/>
      <c r="BR9" s="1146"/>
      <c r="BS9" s="1146"/>
      <c r="BT9" s="1146"/>
      <c r="BU9" s="1146"/>
      <c r="BV9" s="1146"/>
      <c r="BW9" s="1146"/>
      <c r="BX9" s="1146"/>
      <c r="BY9" s="1146"/>
      <c r="BZ9" s="1146"/>
      <c r="CA9" s="1145"/>
      <c r="CB9" s="1145"/>
      <c r="CC9" s="1145"/>
      <c r="CD9" s="1145"/>
      <c r="CE9" s="1145"/>
      <c r="CF9" s="1145"/>
      <c r="CG9" s="1145"/>
      <c r="CH9" s="1145"/>
      <c r="CI9" s="1145"/>
      <c r="CJ9" s="1145"/>
      <c r="CK9" s="1145"/>
      <c r="CL9" s="1145"/>
      <c r="CM9" s="1145"/>
      <c r="CN9" s="1145"/>
      <c r="CO9" s="1145"/>
    </row>
    <row r="10" customFormat="false" ht="17.45" hidden="false" customHeight="true" outlineLevel="0" collapsed="false">
      <c r="A10" s="1147"/>
      <c r="B10" s="1143"/>
      <c r="C10" s="1147"/>
      <c r="D10" s="1144"/>
      <c r="E10" s="1144"/>
      <c r="F10" s="1144"/>
      <c r="G10" s="1144"/>
      <c r="H10" s="1144"/>
      <c r="I10" s="1144"/>
      <c r="J10" s="1144"/>
      <c r="K10" s="1145"/>
      <c r="L10" s="1145"/>
      <c r="M10" s="1145"/>
      <c r="N10" s="1145"/>
      <c r="O10" s="1145"/>
      <c r="P10" s="1145"/>
      <c r="Q10" s="1145"/>
      <c r="R10" s="1145"/>
      <c r="S10" s="1145"/>
      <c r="T10" s="1145"/>
      <c r="U10" s="1145"/>
      <c r="V10" s="1145"/>
      <c r="W10" s="1145"/>
      <c r="X10" s="1145"/>
      <c r="Y10" s="1145"/>
      <c r="Z10" s="1145"/>
      <c r="AA10" s="1145"/>
      <c r="AB10" s="1145"/>
      <c r="AC10" s="1145"/>
      <c r="AD10" s="1145"/>
      <c r="AE10" s="1145"/>
      <c r="AF10" s="1145"/>
      <c r="AG10" s="1145"/>
      <c r="AH10" s="1145"/>
      <c r="AI10" s="1145"/>
      <c r="AJ10" s="1145"/>
      <c r="AK10" s="1145"/>
      <c r="AL10" s="1145"/>
      <c r="AM10" s="1145"/>
      <c r="AN10" s="1145"/>
      <c r="AO10" s="1145"/>
      <c r="AP10" s="1145"/>
      <c r="AQ10" s="1145"/>
      <c r="AR10" s="1145"/>
      <c r="AS10" s="1145"/>
      <c r="AT10" s="1145"/>
      <c r="AU10" s="1145"/>
      <c r="AV10" s="1145"/>
      <c r="AW10" s="1145"/>
      <c r="AX10" s="1145"/>
      <c r="AY10" s="1145"/>
      <c r="AZ10" s="1145"/>
      <c r="BA10" s="1145"/>
      <c r="BB10" s="1145"/>
      <c r="BC10" s="1145"/>
      <c r="BD10" s="1145"/>
      <c r="BE10" s="1145"/>
      <c r="BF10" s="1145"/>
      <c r="BG10" s="1145"/>
      <c r="BH10" s="1145"/>
      <c r="BI10" s="1145"/>
      <c r="BJ10" s="1145"/>
      <c r="BK10" s="1145"/>
      <c r="BL10" s="1146"/>
      <c r="BM10" s="1146"/>
      <c r="BN10" s="1146"/>
      <c r="BO10" s="1146"/>
      <c r="BP10" s="1146"/>
      <c r="BQ10" s="1146"/>
      <c r="BR10" s="1146"/>
      <c r="BS10" s="1146"/>
      <c r="BT10" s="1146"/>
      <c r="BU10" s="1146"/>
      <c r="BV10" s="1146"/>
      <c r="BW10" s="1146"/>
      <c r="BX10" s="1146"/>
      <c r="BY10" s="1146"/>
      <c r="BZ10" s="1146"/>
      <c r="CA10" s="1145"/>
      <c r="CB10" s="1145"/>
      <c r="CC10" s="1145"/>
      <c r="CD10" s="1145"/>
      <c r="CE10" s="1145"/>
      <c r="CF10" s="1145"/>
      <c r="CG10" s="1145"/>
      <c r="CH10" s="1145"/>
      <c r="CI10" s="1145"/>
      <c r="CJ10" s="1145"/>
      <c r="CK10" s="1145"/>
      <c r="CL10" s="1145"/>
      <c r="CM10" s="1145"/>
      <c r="CN10" s="1145"/>
      <c r="CO10" s="1145"/>
    </row>
    <row r="11" customFormat="false" ht="17.45" hidden="false" customHeight="true" outlineLevel="0" collapsed="false">
      <c r="A11" s="1148"/>
      <c r="B11" s="1149"/>
      <c r="C11" s="1148"/>
      <c r="D11" s="1150"/>
      <c r="E11" s="1150"/>
      <c r="F11" s="1150"/>
      <c r="G11" s="1150"/>
      <c r="H11" s="1150"/>
      <c r="I11" s="1150"/>
      <c r="J11" s="1150"/>
      <c r="K11" s="1151"/>
      <c r="L11" s="1151"/>
      <c r="M11" s="1151"/>
      <c r="N11" s="1151"/>
      <c r="O11" s="1151"/>
      <c r="P11" s="1151"/>
      <c r="Q11" s="1151"/>
      <c r="R11" s="1151"/>
      <c r="S11" s="1151"/>
      <c r="T11" s="1151"/>
      <c r="U11" s="1151"/>
      <c r="V11" s="1151"/>
      <c r="W11" s="1151"/>
      <c r="X11" s="1151"/>
      <c r="Y11" s="1151"/>
      <c r="Z11" s="1151"/>
      <c r="AA11" s="1151"/>
      <c r="AB11" s="1151"/>
      <c r="AC11" s="1151"/>
      <c r="AD11" s="1151"/>
      <c r="AE11" s="1151"/>
      <c r="AF11" s="1151"/>
      <c r="AG11" s="1151"/>
      <c r="AH11" s="1151"/>
      <c r="AI11" s="1151"/>
      <c r="AJ11" s="1151"/>
      <c r="AK11" s="1151"/>
      <c r="AL11" s="1151"/>
      <c r="AM11" s="1151"/>
      <c r="AN11" s="1151"/>
      <c r="AO11" s="1151"/>
      <c r="AP11" s="1151"/>
      <c r="AQ11" s="1151"/>
      <c r="AR11" s="1151"/>
      <c r="AS11" s="1151"/>
      <c r="AT11" s="1151"/>
      <c r="AU11" s="1151"/>
      <c r="AV11" s="1151"/>
      <c r="AW11" s="1151"/>
      <c r="AX11" s="1151"/>
      <c r="AY11" s="1151"/>
      <c r="AZ11" s="1151"/>
      <c r="BA11" s="1151"/>
      <c r="BB11" s="1151"/>
      <c r="BC11" s="1151"/>
      <c r="BD11" s="1151"/>
      <c r="BE11" s="1151"/>
      <c r="BF11" s="1151"/>
      <c r="BG11" s="1151"/>
      <c r="BH11" s="1151"/>
      <c r="BI11" s="1151"/>
      <c r="BJ11" s="1151"/>
      <c r="BK11" s="1151"/>
      <c r="BL11" s="1152"/>
      <c r="BM11" s="1152"/>
      <c r="BN11" s="1152"/>
      <c r="BO11" s="1152"/>
      <c r="BP11" s="1152"/>
      <c r="BQ11" s="1152"/>
      <c r="BR11" s="1152"/>
      <c r="BS11" s="1152"/>
      <c r="BT11" s="1152"/>
      <c r="BU11" s="1152"/>
      <c r="BV11" s="1152"/>
      <c r="BW11" s="1152"/>
      <c r="BX11" s="1152"/>
      <c r="BY11" s="1152"/>
      <c r="BZ11" s="1152"/>
      <c r="CA11" s="1151"/>
      <c r="CB11" s="1151"/>
      <c r="CC11" s="1151"/>
      <c r="CD11" s="1151"/>
      <c r="CE11" s="1151"/>
      <c r="CF11" s="1151"/>
      <c r="CG11" s="1151"/>
      <c r="CH11" s="1151"/>
      <c r="CI11" s="1151"/>
      <c r="CJ11" s="1151"/>
      <c r="CK11" s="1151"/>
      <c r="CL11" s="1151"/>
      <c r="CM11" s="1151"/>
      <c r="CN11" s="1151"/>
      <c r="CO11" s="1151"/>
    </row>
    <row r="12" customFormat="false" ht="15.75" hidden="true" customHeight="true" outlineLevel="0" collapsed="false">
      <c r="A12" s="1147"/>
      <c r="B12" s="1147"/>
      <c r="C12" s="1147"/>
      <c r="D12" s="1147"/>
      <c r="E12" s="1147"/>
      <c r="F12" s="1147"/>
      <c r="G12" s="1147"/>
      <c r="H12" s="1147"/>
      <c r="I12" s="1147"/>
      <c r="J12" s="1147"/>
      <c r="K12" s="1147"/>
      <c r="L12" s="1147"/>
      <c r="M12" s="1147"/>
      <c r="N12" s="1147"/>
      <c r="O12" s="1147"/>
      <c r="P12" s="1147"/>
      <c r="Q12" s="1147"/>
      <c r="R12" s="1147"/>
      <c r="S12" s="1147"/>
      <c r="T12" s="1147"/>
      <c r="U12" s="1147"/>
      <c r="V12" s="1147"/>
      <c r="W12" s="1147"/>
      <c r="X12" s="1147"/>
      <c r="Y12" s="1147"/>
      <c r="Z12" s="1147"/>
      <c r="AA12" s="1147"/>
      <c r="AB12" s="1147"/>
      <c r="AC12" s="1147"/>
      <c r="AD12" s="1147"/>
      <c r="AE12" s="1147"/>
      <c r="AF12" s="1147"/>
      <c r="AG12" s="1147"/>
      <c r="AH12" s="1147"/>
      <c r="AI12" s="1147"/>
      <c r="AJ12" s="1147"/>
      <c r="AK12" s="1147"/>
      <c r="AL12" s="1147"/>
      <c r="AM12" s="1147"/>
      <c r="AN12" s="1147"/>
      <c r="AO12" s="1147"/>
      <c r="AP12" s="1147"/>
      <c r="AQ12" s="1147"/>
      <c r="AR12" s="1147"/>
      <c r="AS12" s="1147"/>
      <c r="AT12" s="1147"/>
      <c r="AU12" s="1147"/>
      <c r="AV12" s="1147"/>
      <c r="AW12" s="1147"/>
      <c r="AX12" s="1147"/>
      <c r="AY12" s="1147"/>
      <c r="AZ12" s="1147"/>
      <c r="BA12" s="1147"/>
      <c r="BB12" s="1147"/>
      <c r="BC12" s="1147"/>
      <c r="BD12" s="1147"/>
      <c r="BE12" s="1147"/>
      <c r="BF12" s="1147"/>
      <c r="BG12" s="1147"/>
      <c r="BH12" s="1147"/>
      <c r="BI12" s="1147"/>
      <c r="BJ12" s="1147"/>
      <c r="BK12" s="1147"/>
      <c r="BL12" s="1147"/>
      <c r="BM12" s="1147"/>
      <c r="BN12" s="1147"/>
      <c r="BO12" s="1147"/>
      <c r="BP12" s="1147"/>
      <c r="BQ12" s="1147"/>
      <c r="BR12" s="1147"/>
      <c r="BS12" s="1147"/>
      <c r="BT12" s="1147"/>
      <c r="BU12" s="1147"/>
      <c r="BV12" s="1147"/>
      <c r="BW12" s="1147"/>
      <c r="BX12" s="1147"/>
      <c r="BY12" s="1147"/>
      <c r="BZ12" s="1147"/>
      <c r="CA12" s="1147"/>
      <c r="CB12" s="1147"/>
      <c r="CC12" s="1147"/>
      <c r="CD12" s="1147"/>
      <c r="CE12" s="1147"/>
      <c r="CF12" s="1147"/>
      <c r="CG12" s="1147"/>
      <c r="CH12" s="1147"/>
      <c r="CI12" s="1147"/>
      <c r="CJ12" s="1147"/>
      <c r="CK12" s="1147"/>
      <c r="CL12" s="1147"/>
      <c r="CM12" s="1147"/>
      <c r="CN12" s="1147"/>
      <c r="CO12" s="1147"/>
    </row>
    <row r="13" customFormat="false" ht="21.2" hidden="false" customHeight="true" outlineLevel="0" collapsed="false">
      <c r="A13" s="1125" t="s">
        <v>712</v>
      </c>
    </row>
    <row r="14" customFormat="false" ht="24" hidden="false" customHeight="true" outlineLevel="0" collapsed="false">
      <c r="C14" s="1122"/>
      <c r="D14" s="1122"/>
      <c r="E14" s="1122"/>
      <c r="F14" s="1122"/>
      <c r="G14" s="1122"/>
      <c r="H14" s="1122"/>
      <c r="I14" s="1122"/>
      <c r="J14" s="1122"/>
      <c r="K14" s="1122"/>
      <c r="L14" s="1122"/>
      <c r="M14" s="1122"/>
      <c r="N14" s="1122"/>
      <c r="O14" s="1122"/>
      <c r="P14" s="1122"/>
      <c r="Q14" s="1122"/>
      <c r="R14" s="1122"/>
      <c r="S14" s="1122"/>
      <c r="T14" s="1122"/>
      <c r="U14" s="1122"/>
      <c r="W14" s="1122"/>
      <c r="X14" s="1122"/>
      <c r="Y14" s="1153" t="s">
        <v>713</v>
      </c>
      <c r="Z14" s="1122"/>
      <c r="AA14" s="1122"/>
      <c r="AB14" s="1122"/>
      <c r="AC14" s="1122"/>
      <c r="AD14" s="1122"/>
      <c r="AE14" s="1122"/>
      <c r="AF14" s="1122"/>
      <c r="AG14" s="1122"/>
      <c r="AH14" s="1122"/>
      <c r="AI14" s="1122"/>
      <c r="AJ14" s="1122"/>
      <c r="AK14" s="1122"/>
      <c r="AL14" s="1122"/>
      <c r="AM14" s="1122"/>
      <c r="AN14" s="1122"/>
      <c r="AO14" s="1122"/>
      <c r="AP14" s="1122"/>
      <c r="AQ14" s="1122"/>
      <c r="AR14" s="1122"/>
      <c r="AS14" s="1122"/>
      <c r="AT14" s="1122"/>
      <c r="AU14" s="1122"/>
      <c r="AV14" s="1122"/>
      <c r="AW14" s="1122"/>
      <c r="AX14" s="1122"/>
      <c r="AY14" s="1122"/>
      <c r="AZ14" s="1122"/>
      <c r="BA14" s="1122"/>
      <c r="BB14" s="1122"/>
      <c r="BC14" s="1122"/>
      <c r="BD14" s="1122"/>
      <c r="BE14" s="1122"/>
      <c r="BF14" s="1122"/>
      <c r="BG14" s="1122"/>
      <c r="BH14" s="1122"/>
      <c r="BI14" s="1122"/>
      <c r="BJ14" s="1122"/>
      <c r="BK14" s="1122"/>
      <c r="BL14" s="1122"/>
      <c r="BM14" s="1122"/>
      <c r="BN14" s="1122"/>
      <c r="BO14" s="1122"/>
      <c r="BP14" s="1122"/>
      <c r="BQ14" s="1122"/>
      <c r="BR14" s="1122"/>
      <c r="BS14" s="1122"/>
      <c r="BT14" s="1122"/>
      <c r="BU14" s="1122"/>
      <c r="BV14" s="1122"/>
      <c r="BW14" s="1122"/>
      <c r="BX14" s="1122"/>
      <c r="BY14" s="1122"/>
      <c r="BZ14" s="1122"/>
      <c r="CA14" s="1122"/>
      <c r="CB14" s="1122"/>
      <c r="CC14" s="1122"/>
      <c r="CD14" s="1122"/>
      <c r="CE14" s="1122"/>
      <c r="CF14" s="1122"/>
      <c r="CG14" s="1122"/>
      <c r="CH14" s="1122"/>
      <c r="CI14" s="1122"/>
      <c r="CJ14" s="1122"/>
      <c r="CK14" s="1122"/>
      <c r="CL14" s="1122"/>
      <c r="CM14" s="1122"/>
      <c r="CN14" s="1122"/>
      <c r="CO14" s="1122"/>
    </row>
    <row r="15" customFormat="false" ht="15" hidden="false" customHeight="true" outlineLevel="0" collapsed="false">
      <c r="A15" s="1154" t="s">
        <v>710</v>
      </c>
      <c r="B15" s="1147"/>
      <c r="C15" s="1155"/>
      <c r="D15" s="1156"/>
      <c r="E15" s="1156"/>
      <c r="F15" s="1156"/>
      <c r="G15" s="1156"/>
      <c r="H15" s="1156"/>
      <c r="I15" s="1156"/>
      <c r="J15" s="1156"/>
      <c r="K15" s="1156"/>
      <c r="L15" s="1156"/>
      <c r="M15" s="1156"/>
      <c r="N15" s="1157"/>
      <c r="O15" s="1157"/>
      <c r="P15" s="1157"/>
      <c r="Q15" s="1157"/>
      <c r="R15" s="1157"/>
      <c r="S15" s="1157"/>
      <c r="T15" s="1156"/>
      <c r="U15" s="1156"/>
      <c r="V15" s="1156"/>
      <c r="W15" s="1156"/>
      <c r="X15" s="1156"/>
      <c r="Y15" s="1156"/>
      <c r="Z15" s="1156"/>
      <c r="AA15" s="1156"/>
      <c r="AB15" s="1156"/>
      <c r="AC15" s="1156"/>
      <c r="AD15" s="1156"/>
      <c r="AE15" s="1156"/>
      <c r="AF15" s="1156"/>
      <c r="AG15" s="1156"/>
      <c r="AH15" s="1156"/>
      <c r="AI15" s="1156"/>
      <c r="AJ15" s="1156"/>
      <c r="AK15" s="1158" t="str">
        <f aca="false">AK3</f>
        <v>（令和６年９月分）</v>
      </c>
      <c r="AL15" s="1156"/>
      <c r="AM15" s="1156"/>
      <c r="AN15" s="1156"/>
      <c r="AO15" s="1156"/>
      <c r="AP15" s="1156"/>
      <c r="AQ15" s="1156"/>
      <c r="AR15" s="1156"/>
      <c r="AS15" s="1156"/>
      <c r="AT15" s="1156"/>
      <c r="AU15" s="1156"/>
      <c r="AV15" s="1156"/>
      <c r="AW15" s="1156"/>
      <c r="AX15" s="1156"/>
      <c r="AY15" s="1156"/>
      <c r="AZ15" s="1156"/>
      <c r="BA15" s="1156"/>
      <c r="BB15" s="1156"/>
      <c r="BC15" s="1156"/>
      <c r="BD15" s="1156"/>
      <c r="BE15" s="1156"/>
      <c r="BF15" s="1156"/>
      <c r="BG15" s="1156"/>
      <c r="BH15" s="1156"/>
      <c r="BI15" s="1156"/>
      <c r="BJ15" s="1156"/>
      <c r="BK15" s="1156"/>
      <c r="BL15" s="1156"/>
      <c r="BM15" s="1156"/>
      <c r="BN15" s="1156"/>
      <c r="BO15" s="1156"/>
      <c r="BP15" s="1156"/>
      <c r="BQ15" s="1156"/>
      <c r="BR15" s="1156"/>
      <c r="BS15" s="1156"/>
      <c r="BT15" s="1156"/>
      <c r="BU15" s="1156"/>
      <c r="BV15" s="1156"/>
      <c r="BW15" s="1156"/>
      <c r="BX15" s="1156"/>
      <c r="BY15" s="1156"/>
      <c r="BZ15" s="1156"/>
      <c r="CA15" s="1156"/>
      <c r="CB15" s="1156"/>
      <c r="CC15" s="1156"/>
      <c r="CD15" s="1156"/>
      <c r="CE15" s="1156"/>
      <c r="CF15" s="1156"/>
      <c r="CG15" s="1156"/>
      <c r="CH15" s="1156"/>
      <c r="CI15" s="1156"/>
      <c r="CJ15" s="1156"/>
      <c r="CK15" s="1156"/>
      <c r="CL15" s="1156"/>
      <c r="CM15" s="1156"/>
      <c r="CN15" s="1159" t="s">
        <v>714</v>
      </c>
    </row>
    <row r="16" customFormat="false" ht="15" hidden="false" customHeight="true" outlineLevel="0" collapsed="false">
      <c r="A16" s="1160"/>
      <c r="B16" s="1160"/>
      <c r="C16" s="1160"/>
      <c r="D16" s="1160"/>
      <c r="E16" s="1160"/>
      <c r="F16" s="1160"/>
      <c r="G16" s="1160"/>
      <c r="H16" s="1160"/>
      <c r="I16" s="1160"/>
      <c r="J16" s="1160"/>
      <c r="K16" s="1160"/>
      <c r="L16" s="1160"/>
      <c r="M16" s="1160"/>
      <c r="N16" s="1160"/>
      <c r="O16" s="1160"/>
      <c r="P16" s="1160"/>
      <c r="Q16" s="1160"/>
      <c r="R16" s="1160"/>
      <c r="S16" s="1160"/>
      <c r="T16" s="1160"/>
      <c r="U16" s="1160"/>
      <c r="V16" s="1160"/>
      <c r="W16" s="1160"/>
      <c r="X16" s="1160"/>
      <c r="Y16" s="1160"/>
      <c r="Z16" s="1160"/>
      <c r="AA16" s="1160"/>
      <c r="AB16" s="1160"/>
      <c r="AC16" s="1160"/>
      <c r="AD16" s="1160"/>
      <c r="AE16" s="1160"/>
      <c r="AF16" s="1160"/>
      <c r="AG16" s="1160"/>
      <c r="AH16" s="1160"/>
      <c r="AI16" s="1160"/>
      <c r="AJ16" s="1160"/>
      <c r="AK16" s="1160"/>
      <c r="AL16" s="1160"/>
      <c r="AM16" s="1160"/>
      <c r="AN16" s="1160"/>
      <c r="AO16" s="1160"/>
      <c r="AP16" s="1160"/>
      <c r="AQ16" s="1160"/>
      <c r="AR16" s="1160"/>
      <c r="AS16" s="1160"/>
      <c r="AT16" s="1160"/>
      <c r="AU16" s="1160"/>
      <c r="AV16" s="1160"/>
      <c r="AW16" s="1160"/>
      <c r="AX16" s="1160"/>
      <c r="AY16" s="1160"/>
      <c r="AZ16" s="1160"/>
      <c r="BA16" s="1160"/>
      <c r="BB16" s="1160"/>
      <c r="BC16" s="1160"/>
      <c r="BD16" s="1160"/>
      <c r="BE16" s="1160"/>
      <c r="BF16" s="1160"/>
      <c r="BG16" s="1160"/>
      <c r="BH16" s="1160"/>
      <c r="BI16" s="1160"/>
      <c r="BJ16" s="1160"/>
      <c r="BK16" s="1160"/>
      <c r="BL16" s="1160"/>
      <c r="BM16" s="1160"/>
      <c r="BN16" s="1160"/>
      <c r="BO16" s="1160"/>
      <c r="BP16" s="1160"/>
      <c r="BQ16" s="1160"/>
      <c r="BR16" s="1160"/>
      <c r="BS16" s="1160"/>
      <c r="BT16" s="1160"/>
      <c r="BU16" s="1160"/>
      <c r="BV16" s="1160"/>
      <c r="BW16" s="1160"/>
      <c r="BX16" s="1160"/>
      <c r="BY16" s="1160"/>
      <c r="BZ16" s="1160"/>
      <c r="CA16" s="1160"/>
      <c r="CB16" s="1160"/>
      <c r="CC16" s="1160"/>
      <c r="CD16" s="1160"/>
      <c r="CE16" s="1160"/>
      <c r="CF16" s="1160"/>
      <c r="CG16" s="1160"/>
      <c r="CH16" s="1160"/>
      <c r="CI16" s="1160"/>
      <c r="CJ16" s="1160"/>
      <c r="CK16" s="1160"/>
      <c r="CL16" s="1160"/>
      <c r="CM16" s="1160"/>
      <c r="CN16" s="1160"/>
      <c r="CO16" s="1160"/>
    </row>
    <row r="17" customFormat="false" ht="15" hidden="false" customHeight="true" outlineLevel="0" collapsed="false">
      <c r="A17" s="1160"/>
      <c r="B17" s="1160"/>
      <c r="C17" s="1160"/>
      <c r="D17" s="1160"/>
      <c r="E17" s="1160"/>
      <c r="F17" s="1160"/>
      <c r="G17" s="1160"/>
      <c r="H17" s="1160"/>
      <c r="I17" s="1160"/>
      <c r="J17" s="1160"/>
      <c r="K17" s="1160"/>
      <c r="L17" s="1160"/>
      <c r="M17" s="1160"/>
      <c r="N17" s="1160"/>
      <c r="O17" s="1160"/>
      <c r="P17" s="1160"/>
      <c r="Q17" s="1160"/>
      <c r="R17" s="1160"/>
      <c r="S17" s="1160"/>
      <c r="T17" s="1160"/>
      <c r="U17" s="1160"/>
      <c r="V17" s="1160"/>
      <c r="W17" s="1160"/>
      <c r="X17" s="1160"/>
      <c r="Y17" s="1160"/>
      <c r="Z17" s="1160"/>
      <c r="AA17" s="1160"/>
      <c r="AB17" s="1160"/>
      <c r="AC17" s="1160"/>
      <c r="AD17" s="1160"/>
      <c r="AE17" s="1160"/>
      <c r="AF17" s="1160"/>
      <c r="AG17" s="1160"/>
      <c r="AH17" s="1160"/>
      <c r="AI17" s="1160"/>
      <c r="AJ17" s="1160"/>
      <c r="AK17" s="1160"/>
      <c r="AL17" s="1160"/>
      <c r="AM17" s="1160"/>
      <c r="AN17" s="1160"/>
      <c r="AO17" s="1160"/>
      <c r="AP17" s="1160"/>
      <c r="AQ17" s="1160"/>
      <c r="AR17" s="1160"/>
      <c r="AS17" s="1160"/>
      <c r="AT17" s="1160"/>
      <c r="AU17" s="1160"/>
      <c r="AV17" s="1160"/>
      <c r="AW17" s="1160"/>
      <c r="AX17" s="1160"/>
      <c r="AY17" s="1160"/>
      <c r="AZ17" s="1160"/>
      <c r="BA17" s="1160"/>
      <c r="BB17" s="1160"/>
      <c r="BC17" s="1160"/>
      <c r="BD17" s="1160"/>
      <c r="BE17" s="1160"/>
      <c r="BF17" s="1160"/>
      <c r="BG17" s="1160"/>
      <c r="BH17" s="1160"/>
      <c r="BI17" s="1160"/>
      <c r="BJ17" s="1160"/>
      <c r="BK17" s="1160"/>
      <c r="BL17" s="1160"/>
      <c r="BM17" s="1160"/>
      <c r="BN17" s="1160"/>
      <c r="BO17" s="1160"/>
      <c r="BP17" s="1160"/>
      <c r="BQ17" s="1160"/>
      <c r="BR17" s="1160"/>
      <c r="BS17" s="1160"/>
      <c r="BT17" s="1160"/>
      <c r="BU17" s="1160"/>
      <c r="BV17" s="1160"/>
      <c r="BW17" s="1160"/>
      <c r="BX17" s="1160"/>
      <c r="BY17" s="1160"/>
      <c r="BZ17" s="1160"/>
      <c r="CA17" s="1160"/>
      <c r="CB17" s="1160"/>
      <c r="CC17" s="1160"/>
      <c r="CD17" s="1160"/>
      <c r="CE17" s="1160"/>
      <c r="CF17" s="1160"/>
      <c r="CG17" s="1160"/>
      <c r="CH17" s="1160"/>
      <c r="CI17" s="1160"/>
      <c r="CJ17" s="1160"/>
      <c r="CK17" s="1160"/>
      <c r="CL17" s="1160"/>
      <c r="CM17" s="1160"/>
      <c r="CN17" s="1160"/>
      <c r="CO17" s="1160"/>
    </row>
    <row r="18" customFormat="false" ht="17.45" hidden="false" customHeight="true" outlineLevel="0" collapsed="false">
      <c r="A18" s="1131"/>
      <c r="B18" s="1131"/>
      <c r="C18" s="1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row>
    <row r="19" customFormat="false" ht="17.45" hidden="false" customHeight="true" outlineLevel="0" collapsed="false">
      <c r="A19" s="1136"/>
      <c r="B19" s="1137"/>
      <c r="C19" s="1138"/>
      <c r="D19" s="1161"/>
      <c r="E19" s="1161"/>
      <c r="F19" s="1161"/>
      <c r="G19" s="1161"/>
      <c r="H19" s="1161"/>
      <c r="I19" s="1161"/>
      <c r="J19" s="1161"/>
      <c r="K19" s="1161"/>
      <c r="L19" s="1161"/>
      <c r="M19" s="1161"/>
      <c r="N19" s="1161"/>
      <c r="O19" s="1161"/>
      <c r="P19" s="1161"/>
      <c r="Q19" s="1161"/>
      <c r="R19" s="1161"/>
      <c r="S19" s="1161"/>
      <c r="T19" s="1161"/>
      <c r="U19" s="1161"/>
      <c r="V19" s="1161"/>
      <c r="W19" s="1161"/>
      <c r="X19" s="1161"/>
      <c r="Y19" s="1161"/>
      <c r="Z19" s="1161"/>
      <c r="AA19" s="1161"/>
      <c r="AB19" s="1161"/>
      <c r="AC19" s="1161"/>
      <c r="AD19" s="1161"/>
      <c r="AE19" s="1161"/>
      <c r="AF19" s="1161"/>
      <c r="AG19" s="1161"/>
      <c r="AH19" s="1161"/>
      <c r="AI19" s="1161"/>
      <c r="AJ19" s="1161"/>
      <c r="AK19" s="1161"/>
      <c r="AL19" s="1161"/>
      <c r="AM19" s="1161"/>
      <c r="AN19" s="1161"/>
      <c r="AO19" s="1161"/>
      <c r="AP19" s="1161"/>
      <c r="AQ19" s="1161"/>
      <c r="AR19" s="1161"/>
      <c r="AS19" s="1161"/>
      <c r="AT19" s="1161"/>
      <c r="AU19" s="1161"/>
      <c r="AV19" s="1161"/>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row>
    <row r="20" s="1142" customFormat="true" ht="17.45" hidden="false" customHeight="true" outlineLevel="0" collapsed="false">
      <c r="A20" s="1139"/>
      <c r="B20" s="1140"/>
      <c r="C20" s="1162"/>
      <c r="D20" s="1161"/>
      <c r="E20" s="1161"/>
      <c r="F20" s="1161"/>
      <c r="G20" s="1161"/>
      <c r="H20" s="1161"/>
      <c r="I20" s="1161"/>
      <c r="J20" s="1161"/>
      <c r="K20" s="1161"/>
      <c r="L20" s="1161"/>
      <c r="M20" s="1161"/>
      <c r="N20" s="1161"/>
      <c r="O20" s="1161"/>
      <c r="P20" s="1161"/>
      <c r="Q20" s="1161"/>
      <c r="R20" s="1161"/>
      <c r="S20" s="1161"/>
      <c r="T20" s="1161"/>
      <c r="U20" s="1161"/>
      <c r="V20" s="1161"/>
      <c r="W20" s="1161"/>
      <c r="X20" s="1161"/>
      <c r="Y20" s="1161"/>
      <c r="Z20" s="1161"/>
      <c r="AA20" s="1161"/>
      <c r="AB20" s="1161"/>
      <c r="AC20" s="1161"/>
      <c r="AD20" s="1161"/>
      <c r="AE20" s="1161"/>
      <c r="AF20" s="1161"/>
      <c r="AG20" s="1161"/>
      <c r="AH20" s="1161"/>
      <c r="AI20" s="1161"/>
      <c r="AJ20" s="1161"/>
      <c r="AK20" s="1161"/>
      <c r="AL20" s="1161"/>
      <c r="AM20" s="1161"/>
      <c r="AN20" s="1161"/>
      <c r="AO20" s="1161"/>
      <c r="AP20" s="1161"/>
      <c r="AQ20" s="1161"/>
      <c r="AR20" s="1161"/>
      <c r="AS20" s="1161"/>
      <c r="AT20" s="1161"/>
      <c r="AU20" s="1161"/>
      <c r="AV20" s="1161"/>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row>
    <row r="21" customFormat="false" ht="17.45" hidden="false" customHeight="true" outlineLevel="0" collapsed="false">
      <c r="A21" s="1143"/>
      <c r="B21" s="1143"/>
      <c r="C21" s="1143"/>
      <c r="D21" s="1163"/>
      <c r="E21" s="1163"/>
      <c r="F21" s="1163"/>
      <c r="G21" s="1163"/>
      <c r="H21" s="1163"/>
      <c r="I21" s="1163"/>
      <c r="J21" s="1163"/>
      <c r="K21" s="1163"/>
      <c r="L21" s="1163"/>
      <c r="M21" s="1163"/>
      <c r="N21" s="1163"/>
      <c r="O21" s="1163"/>
      <c r="P21" s="1163"/>
      <c r="Q21" s="1163"/>
      <c r="R21" s="1163"/>
      <c r="S21" s="1163"/>
      <c r="T21" s="1163"/>
      <c r="U21" s="1163"/>
      <c r="V21" s="1163"/>
      <c r="W21" s="1163"/>
      <c r="X21" s="1163"/>
      <c r="Y21" s="1163"/>
      <c r="Z21" s="1163"/>
      <c r="AA21" s="1163"/>
      <c r="AB21" s="1163"/>
      <c r="AC21" s="1163"/>
      <c r="AD21" s="1163"/>
      <c r="AE21" s="1163"/>
      <c r="AF21" s="1163"/>
      <c r="AG21" s="1163"/>
      <c r="AH21" s="1163"/>
      <c r="AI21" s="1163"/>
      <c r="AJ21" s="1163"/>
      <c r="AK21" s="1163"/>
      <c r="AL21" s="1163"/>
      <c r="AM21" s="1163"/>
      <c r="AN21" s="1163"/>
      <c r="AO21" s="1163"/>
      <c r="AP21" s="1163"/>
      <c r="AQ21" s="1163"/>
      <c r="AR21" s="1163"/>
      <c r="AS21" s="1163"/>
      <c r="AT21" s="1163"/>
      <c r="AU21" s="1163"/>
      <c r="AV21" s="1163"/>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row>
    <row r="22" customFormat="false" ht="17.45" hidden="false" customHeight="true" outlineLevel="0" collapsed="false">
      <c r="A22" s="1143"/>
      <c r="B22" s="1143"/>
      <c r="C22" s="1147"/>
      <c r="D22" s="1163"/>
      <c r="E22" s="1163"/>
      <c r="F22" s="1163"/>
      <c r="G22" s="1163"/>
      <c r="H22" s="1163"/>
      <c r="I22" s="1163"/>
      <c r="J22" s="1163"/>
      <c r="K22" s="1163"/>
      <c r="L22" s="1163"/>
      <c r="M22" s="1163"/>
      <c r="N22" s="1163"/>
      <c r="O22" s="1163"/>
      <c r="P22" s="1163"/>
      <c r="Q22" s="1163"/>
      <c r="R22" s="1163"/>
      <c r="S22" s="1163"/>
      <c r="T22" s="1163"/>
      <c r="U22" s="1163"/>
      <c r="V22" s="1163"/>
      <c r="W22" s="1163"/>
      <c r="X22" s="1163"/>
      <c r="Y22" s="1163"/>
      <c r="Z22" s="1163"/>
      <c r="AA22" s="1163"/>
      <c r="AB22" s="1163"/>
      <c r="AC22" s="1163"/>
      <c r="AD22" s="1163"/>
      <c r="AE22" s="1163"/>
      <c r="AF22" s="1163"/>
      <c r="AG22" s="1163"/>
      <c r="AH22" s="1163"/>
      <c r="AI22" s="1163"/>
      <c r="AJ22" s="1163"/>
      <c r="AK22" s="1163"/>
      <c r="AL22" s="1163"/>
      <c r="AM22" s="1163"/>
      <c r="AN22" s="1163"/>
      <c r="AO22" s="1163"/>
      <c r="AP22" s="1163"/>
      <c r="AQ22" s="1163"/>
      <c r="AR22" s="1163"/>
      <c r="AS22" s="1163"/>
      <c r="AT22" s="1163"/>
      <c r="AU22" s="1163"/>
      <c r="AV22" s="1163"/>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2"/>
      <c r="BV22" s="152"/>
      <c r="BW22" s="152"/>
      <c r="BX22" s="152"/>
      <c r="BY22" s="152"/>
      <c r="BZ22" s="152"/>
      <c r="CA22" s="152"/>
      <c r="CB22" s="152"/>
      <c r="CC22" s="152"/>
      <c r="CD22" s="152"/>
      <c r="CE22" s="152"/>
      <c r="CF22" s="152"/>
      <c r="CG22" s="152"/>
      <c r="CH22" s="152"/>
      <c r="CI22" s="152"/>
      <c r="CJ22" s="152"/>
      <c r="CK22" s="152"/>
      <c r="CL22" s="152"/>
      <c r="CM22" s="152"/>
      <c r="CN22" s="152"/>
      <c r="CO22" s="152"/>
    </row>
    <row r="23" customFormat="false" ht="17.45" hidden="false" customHeight="true" outlineLevel="0" collapsed="false">
      <c r="A23" s="1147"/>
      <c r="B23" s="1137"/>
      <c r="C23" s="1147"/>
      <c r="D23" s="1164"/>
      <c r="E23" s="1164"/>
      <c r="F23" s="1164"/>
      <c r="G23" s="1164"/>
      <c r="H23" s="1164"/>
      <c r="I23" s="1164"/>
      <c r="J23" s="1164"/>
      <c r="K23" s="1164"/>
      <c r="L23" s="1164"/>
      <c r="M23" s="1164"/>
      <c r="N23" s="1164"/>
      <c r="O23" s="1164"/>
      <c r="P23" s="1164"/>
      <c r="Q23" s="1164"/>
      <c r="R23" s="1164"/>
      <c r="S23" s="1164"/>
      <c r="T23" s="1164"/>
      <c r="U23" s="1164"/>
      <c r="V23" s="1164"/>
      <c r="W23" s="1164"/>
      <c r="X23" s="1164"/>
      <c r="Y23" s="1164"/>
      <c r="Z23" s="1164"/>
      <c r="AA23" s="1164"/>
      <c r="AB23" s="1164"/>
      <c r="AC23" s="1164"/>
      <c r="AD23" s="1164"/>
      <c r="AE23" s="1164"/>
      <c r="AF23" s="1164"/>
      <c r="AG23" s="1164"/>
      <c r="AH23" s="1164"/>
      <c r="AI23" s="1164"/>
      <c r="AJ23" s="1164"/>
      <c r="AK23" s="1164"/>
      <c r="AL23" s="1164"/>
      <c r="AM23" s="1164"/>
      <c r="AN23" s="1164"/>
      <c r="AO23" s="1164"/>
      <c r="AP23" s="1164"/>
      <c r="AQ23" s="1164"/>
      <c r="AR23" s="1164"/>
      <c r="AS23" s="1164"/>
      <c r="AT23" s="1164"/>
      <c r="AU23" s="1164"/>
      <c r="AV23" s="1164"/>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2"/>
      <c r="BV23" s="152"/>
      <c r="BW23" s="152"/>
      <c r="BX23" s="152"/>
      <c r="BY23" s="152"/>
      <c r="BZ23" s="152"/>
      <c r="CA23" s="152"/>
      <c r="CB23" s="152"/>
      <c r="CC23" s="152"/>
      <c r="CD23" s="152"/>
      <c r="CE23" s="152"/>
      <c r="CF23" s="152"/>
      <c r="CG23" s="152"/>
      <c r="CH23" s="152"/>
      <c r="CI23" s="152"/>
      <c r="CJ23" s="152"/>
      <c r="CK23" s="152"/>
      <c r="CL23" s="152"/>
      <c r="CM23" s="152"/>
      <c r="CN23" s="152"/>
      <c r="CO23" s="152"/>
    </row>
    <row r="24" customFormat="false" ht="15" hidden="false" customHeight="true" outlineLevel="0" collapsed="false">
      <c r="A24" s="1125" t="s">
        <v>712</v>
      </c>
      <c r="C24" s="1165"/>
      <c r="D24" s="1166"/>
      <c r="E24" s="1166"/>
      <c r="F24" s="1166"/>
      <c r="G24" s="1166"/>
      <c r="H24" s="1166"/>
      <c r="I24" s="1166"/>
      <c r="J24" s="1166"/>
      <c r="K24" s="1166"/>
      <c r="L24" s="1166"/>
      <c r="M24" s="1166"/>
      <c r="N24" s="1166"/>
      <c r="O24" s="1166"/>
      <c r="P24" s="1166"/>
      <c r="Q24" s="1166"/>
      <c r="R24" s="1166"/>
      <c r="S24" s="1166"/>
      <c r="T24" s="1166"/>
      <c r="U24" s="1166"/>
      <c r="V24" s="1166"/>
      <c r="W24" s="1166"/>
      <c r="X24" s="1166"/>
      <c r="Y24" s="1166"/>
      <c r="Z24" s="1166"/>
      <c r="AA24" s="1166"/>
      <c r="AB24" s="1166"/>
      <c r="AC24" s="1166"/>
      <c r="AD24" s="1166"/>
      <c r="AE24" s="1166"/>
      <c r="AF24" s="1166"/>
      <c r="AG24" s="1166"/>
      <c r="AH24" s="1166"/>
      <c r="AI24" s="1166"/>
      <c r="AJ24" s="1166"/>
      <c r="AK24" s="1166"/>
      <c r="AL24" s="1166"/>
      <c r="AM24" s="1166"/>
      <c r="AN24" s="1166"/>
      <c r="AO24" s="1166"/>
      <c r="AP24" s="1166"/>
      <c r="AQ24" s="1166"/>
      <c r="AR24" s="1166"/>
      <c r="AS24" s="1166"/>
      <c r="AT24" s="1166"/>
      <c r="AU24" s="1166"/>
      <c r="AV24" s="1166"/>
      <c r="AW24" s="1166"/>
      <c r="AX24" s="1166"/>
      <c r="AY24" s="1166"/>
      <c r="AZ24" s="1166"/>
      <c r="BA24" s="1166"/>
      <c r="BB24" s="1166"/>
      <c r="BC24" s="1166"/>
      <c r="BD24" s="1166"/>
      <c r="BE24" s="1166"/>
      <c r="BF24" s="1166"/>
      <c r="BG24" s="1166"/>
      <c r="BH24" s="1166"/>
      <c r="BI24" s="1166"/>
      <c r="BJ24" s="1166"/>
      <c r="BK24" s="1166"/>
      <c r="BL24" s="1166"/>
      <c r="BM24" s="1166"/>
      <c r="BN24" s="1166"/>
      <c r="BO24" s="1166"/>
      <c r="BP24" s="1166"/>
      <c r="BQ24" s="1166"/>
      <c r="BR24" s="1166"/>
      <c r="BS24" s="1166"/>
      <c r="BT24" s="1166"/>
      <c r="BU24" s="1166"/>
      <c r="BV24" s="1166"/>
      <c r="BW24" s="1166"/>
      <c r="BX24" s="1166"/>
      <c r="BY24" s="1166"/>
      <c r="BZ24" s="1166"/>
      <c r="CA24" s="1166"/>
      <c r="CB24" s="1166"/>
      <c r="CC24" s="1166"/>
      <c r="CD24" s="1166"/>
      <c r="CE24" s="1166"/>
      <c r="CF24" s="1166"/>
      <c r="CG24" s="1166"/>
      <c r="CH24" s="1166"/>
      <c r="CI24" s="1166"/>
      <c r="CJ24" s="1166"/>
      <c r="CK24" s="1166"/>
      <c r="CL24" s="1166"/>
      <c r="CM24" s="1166"/>
      <c r="CN24" s="1166"/>
      <c r="CO24" s="1166"/>
    </row>
    <row r="25" customFormat="false" ht="24" hidden="false" customHeight="true" outlineLevel="0" collapsed="false">
      <c r="C25" s="1122"/>
      <c r="D25" s="1122"/>
      <c r="E25" s="1122"/>
      <c r="F25" s="1122"/>
      <c r="G25" s="1122"/>
      <c r="H25" s="1122"/>
      <c r="I25" s="1122"/>
      <c r="J25" s="1122"/>
      <c r="K25" s="1122"/>
      <c r="L25" s="1122"/>
      <c r="M25" s="1122"/>
      <c r="N25" s="1122"/>
      <c r="O25" s="1122"/>
      <c r="P25" s="1122"/>
      <c r="Q25" s="1122"/>
      <c r="R25" s="1122"/>
      <c r="S25" s="1122"/>
      <c r="T25" s="1122"/>
      <c r="U25" s="1122"/>
      <c r="V25" s="1122"/>
      <c r="W25" s="1122"/>
      <c r="X25" s="1122"/>
      <c r="Y25" s="1153" t="s">
        <v>715</v>
      </c>
      <c r="AA25" s="381"/>
      <c r="AB25" s="381"/>
      <c r="AC25" s="381"/>
      <c r="AD25" s="381"/>
      <c r="AE25" s="381"/>
      <c r="AF25" s="381"/>
      <c r="AG25" s="381"/>
      <c r="AH25" s="381"/>
      <c r="AI25" s="381"/>
      <c r="AJ25" s="381"/>
      <c r="AK25" s="381"/>
      <c r="AL25" s="381"/>
      <c r="AM25" s="381"/>
      <c r="AN25" s="381"/>
      <c r="AO25" s="381"/>
      <c r="AP25" s="381"/>
      <c r="AQ25" s="381"/>
      <c r="AR25" s="381"/>
      <c r="AS25" s="381"/>
      <c r="AT25" s="381"/>
      <c r="AU25" s="381"/>
      <c r="AV25" s="381"/>
      <c r="AW25" s="381"/>
      <c r="AX25" s="381"/>
      <c r="AY25" s="381"/>
      <c r="AZ25" s="381"/>
      <c r="BA25" s="381"/>
      <c r="BB25" s="381"/>
      <c r="BC25" s="381"/>
      <c r="BD25" s="381"/>
      <c r="BE25" s="381"/>
      <c r="BF25" s="381"/>
      <c r="BG25" s="381"/>
      <c r="BH25" s="381"/>
      <c r="BI25" s="381"/>
      <c r="BJ25" s="1122"/>
      <c r="BK25" s="1122"/>
      <c r="BL25" s="1122"/>
      <c r="BM25" s="1157"/>
      <c r="BN25" s="1157"/>
      <c r="BO25" s="1157"/>
      <c r="BP25" s="1157"/>
      <c r="BQ25" s="1157"/>
      <c r="BR25" s="1157"/>
      <c r="BS25" s="1157"/>
      <c r="BT25" s="1157"/>
      <c r="BU25" s="1157"/>
      <c r="BV25" s="1122"/>
      <c r="BW25" s="1122"/>
      <c r="BX25" s="1122"/>
      <c r="BY25" s="1122"/>
      <c r="BZ25" s="1122"/>
      <c r="CA25" s="1122"/>
      <c r="CB25" s="1122"/>
      <c r="CC25" s="1122"/>
      <c r="CD25" s="1122"/>
      <c r="CE25" s="1122"/>
      <c r="CF25" s="1122"/>
      <c r="CG25" s="1122"/>
      <c r="CH25" s="1122"/>
      <c r="CI25" s="1122"/>
      <c r="CJ25" s="1122"/>
      <c r="CK25" s="1122"/>
      <c r="CL25" s="1122"/>
      <c r="CM25" s="1122"/>
      <c r="CN25" s="1122"/>
      <c r="CO25" s="1122"/>
    </row>
    <row r="26" customFormat="false" ht="15" hidden="false" customHeight="true" outlineLevel="0" collapsed="false">
      <c r="B26" s="1147"/>
      <c r="C26" s="1155"/>
      <c r="D26" s="1159" t="s">
        <v>716</v>
      </c>
      <c r="E26" s="1159"/>
      <c r="F26" s="1159"/>
      <c r="G26" s="1159"/>
      <c r="H26" s="1159"/>
      <c r="I26" s="1159"/>
      <c r="J26" s="1159"/>
      <c r="K26" s="1159"/>
      <c r="L26" s="1159"/>
      <c r="M26" s="1159"/>
      <c r="N26" s="1159"/>
      <c r="O26" s="1159"/>
      <c r="P26" s="1159"/>
      <c r="Q26" s="1159"/>
      <c r="R26" s="1159"/>
      <c r="S26" s="1159"/>
      <c r="T26" s="1159"/>
      <c r="U26" s="1159"/>
      <c r="V26" s="1159"/>
      <c r="W26" s="1159"/>
      <c r="X26" s="1159"/>
      <c r="Y26" s="1159"/>
      <c r="Z26" s="1159"/>
      <c r="AA26" s="1159"/>
      <c r="AB26" s="1159"/>
      <c r="AC26" s="1159"/>
      <c r="AD26" s="1159"/>
      <c r="AE26" s="1159"/>
      <c r="AF26" s="1159"/>
      <c r="AG26" s="1159"/>
      <c r="AH26" s="1159"/>
      <c r="AI26" s="1159"/>
      <c r="AJ26" s="1159"/>
      <c r="AK26" s="1159"/>
      <c r="AL26" s="1159"/>
      <c r="AM26" s="1159"/>
      <c r="AN26" s="1159"/>
      <c r="AO26" s="1159"/>
      <c r="AP26" s="1159"/>
      <c r="AQ26" s="1159"/>
      <c r="AR26" s="1159"/>
      <c r="AS26" s="1159"/>
      <c r="AT26" s="1159"/>
      <c r="AU26" s="1159"/>
      <c r="AV26" s="1159"/>
      <c r="AW26" s="1159"/>
      <c r="AX26" s="1159"/>
      <c r="AY26" s="1159"/>
      <c r="AZ26" s="1159"/>
      <c r="BA26" s="1159"/>
      <c r="BB26" s="1159"/>
      <c r="BC26" s="1159"/>
      <c r="BD26" s="1159"/>
      <c r="BE26" s="1159"/>
      <c r="BF26" s="1159"/>
      <c r="BG26" s="1159"/>
      <c r="BH26" s="1159"/>
      <c r="BI26" s="1159"/>
      <c r="BJ26" s="1159"/>
      <c r="BK26" s="1159"/>
      <c r="BL26" s="1159"/>
      <c r="BM26" s="1159"/>
      <c r="BN26" s="1159"/>
      <c r="BO26" s="1159"/>
      <c r="BP26" s="1159"/>
      <c r="BQ26" s="1159"/>
      <c r="BR26" s="1159"/>
      <c r="BS26" s="1159"/>
      <c r="BT26" s="1159"/>
      <c r="BU26" s="1159"/>
      <c r="BV26" s="1159"/>
      <c r="BW26" s="1159"/>
      <c r="BX26" s="1159"/>
      <c r="BY26" s="1159"/>
      <c r="BZ26" s="1159"/>
      <c r="CA26" s="1159"/>
      <c r="CB26" s="1159"/>
      <c r="CC26" s="1159"/>
      <c r="CD26" s="1159"/>
      <c r="CE26" s="1159"/>
      <c r="CF26" s="1159"/>
      <c r="CG26" s="1159"/>
      <c r="CH26" s="1159"/>
      <c r="CI26" s="1159"/>
      <c r="CJ26" s="1159"/>
      <c r="CK26" s="1159"/>
      <c r="CL26" s="1159"/>
      <c r="CM26" s="1159"/>
      <c r="CN26" s="1159"/>
      <c r="CO26" s="1159"/>
    </row>
    <row r="27" customFormat="false" ht="14.25" hidden="false" customHeight="true" outlineLevel="0" collapsed="false">
      <c r="A27" s="1154" t="s">
        <v>717</v>
      </c>
      <c r="B27" s="1147"/>
      <c r="C27" s="1155"/>
      <c r="E27" s="1167" t="str">
        <f aca="false">AK3</f>
        <v>（令和６年９月分）</v>
      </c>
      <c r="F27" s="1167"/>
      <c r="G27" s="1167"/>
      <c r="H27" s="1167"/>
      <c r="I27" s="1167"/>
      <c r="J27" s="1167"/>
      <c r="K27" s="1167"/>
      <c r="L27" s="1167"/>
      <c r="M27" s="1167"/>
      <c r="N27" s="1167"/>
      <c r="O27" s="1167"/>
      <c r="P27" s="1167"/>
      <c r="Q27" s="1167"/>
      <c r="R27" s="1167"/>
      <c r="S27" s="1167"/>
      <c r="T27" s="1167"/>
      <c r="U27" s="1167"/>
      <c r="V27" s="1167"/>
      <c r="W27" s="1167"/>
      <c r="X27" s="1167"/>
      <c r="Y27" s="1167"/>
      <c r="Z27" s="1167"/>
      <c r="AA27" s="1167"/>
      <c r="AB27" s="1167"/>
      <c r="AC27" s="1167"/>
      <c r="AD27" s="1167"/>
      <c r="AE27" s="1167"/>
      <c r="AF27" s="1167"/>
      <c r="AG27" s="1167"/>
      <c r="AH27" s="1167" t="str">
        <f aca="false">AK3</f>
        <v>（令和６年９月分）</v>
      </c>
      <c r="AI27" s="1167"/>
      <c r="AJ27" s="1167"/>
      <c r="AK27" s="1167"/>
      <c r="AL27" s="1167"/>
      <c r="AM27" s="1167"/>
      <c r="AN27" s="1167"/>
      <c r="AO27" s="1167"/>
      <c r="AP27" s="1167"/>
      <c r="AQ27" s="1167"/>
      <c r="AR27" s="1167"/>
      <c r="AS27" s="1167"/>
      <c r="AT27" s="1167"/>
      <c r="AU27" s="1167"/>
      <c r="AV27" s="1167"/>
      <c r="AW27" s="1167"/>
      <c r="AX27" s="1167"/>
      <c r="AY27" s="1167"/>
      <c r="AZ27" s="1167"/>
      <c r="BA27" s="1167"/>
      <c r="BB27" s="1167"/>
      <c r="BC27" s="1167"/>
      <c r="BD27" s="1167"/>
      <c r="BE27" s="1167"/>
      <c r="BF27" s="1167"/>
      <c r="BG27" s="1167"/>
      <c r="BH27" s="1167"/>
      <c r="BI27" s="1167"/>
      <c r="BJ27" s="1167"/>
      <c r="BK27" s="1167"/>
      <c r="BL27" s="1167" t="str">
        <f aca="false">AK3</f>
        <v>（令和６年９月分）</v>
      </c>
      <c r="BM27" s="1167"/>
      <c r="BN27" s="1167"/>
      <c r="BO27" s="1167"/>
      <c r="BP27" s="1167"/>
      <c r="BQ27" s="1167"/>
      <c r="BR27" s="1167"/>
      <c r="BS27" s="1167"/>
      <c r="BT27" s="1167"/>
      <c r="BU27" s="1167"/>
      <c r="BV27" s="1167"/>
      <c r="BW27" s="1167"/>
      <c r="BX27" s="1167"/>
      <c r="BY27" s="1167"/>
      <c r="BZ27" s="1167"/>
      <c r="CA27" s="1167"/>
      <c r="CB27" s="1167"/>
      <c r="CC27" s="1167"/>
      <c r="CD27" s="1167"/>
      <c r="CE27" s="1167"/>
      <c r="CF27" s="1167"/>
      <c r="CG27" s="1167"/>
      <c r="CH27" s="1167"/>
      <c r="CI27" s="1167"/>
      <c r="CJ27" s="1167"/>
      <c r="CK27" s="1167"/>
      <c r="CL27" s="1167"/>
      <c r="CM27" s="1167"/>
      <c r="CN27" s="1167"/>
      <c r="CO27" s="1167"/>
    </row>
    <row r="28" customFormat="false" ht="15" hidden="false" customHeight="true" outlineLevel="0" collapsed="false">
      <c r="A28" s="1160"/>
      <c r="B28" s="1160"/>
      <c r="C28" s="1160"/>
      <c r="D28" s="1160"/>
      <c r="E28" s="1160"/>
      <c r="F28" s="1160"/>
      <c r="G28" s="1160"/>
      <c r="H28" s="1160"/>
      <c r="I28" s="1160"/>
      <c r="J28" s="1160"/>
      <c r="K28" s="1160"/>
      <c r="L28" s="1160"/>
      <c r="M28" s="1160"/>
      <c r="N28" s="1160"/>
      <c r="O28" s="1160"/>
      <c r="P28" s="1160"/>
      <c r="Q28" s="1160"/>
      <c r="R28" s="1160"/>
      <c r="S28" s="1160"/>
      <c r="T28" s="1160"/>
      <c r="U28" s="1160"/>
      <c r="V28" s="1160"/>
      <c r="W28" s="1160"/>
      <c r="X28" s="1160"/>
      <c r="Y28" s="1160"/>
      <c r="Z28" s="1160"/>
      <c r="AA28" s="1160"/>
      <c r="AB28" s="1160"/>
      <c r="AC28" s="1160"/>
      <c r="AD28" s="1160"/>
      <c r="AE28" s="1160"/>
      <c r="AF28" s="1160"/>
      <c r="AG28" s="1160"/>
      <c r="AH28" s="1160"/>
      <c r="AI28" s="1160"/>
      <c r="AJ28" s="1160"/>
      <c r="AK28" s="1160"/>
      <c r="AL28" s="1160"/>
      <c r="AM28" s="1160"/>
      <c r="AN28" s="1160"/>
      <c r="AO28" s="1160"/>
      <c r="AP28" s="1160"/>
      <c r="AQ28" s="1160"/>
      <c r="AR28" s="1160"/>
      <c r="AS28" s="1160"/>
      <c r="AT28" s="1160"/>
      <c r="AU28" s="1160"/>
      <c r="AV28" s="1160"/>
      <c r="AW28" s="1160"/>
      <c r="AX28" s="1160"/>
      <c r="AY28" s="1160"/>
      <c r="AZ28" s="1160"/>
      <c r="BA28" s="1160"/>
      <c r="BB28" s="1160"/>
      <c r="BC28" s="1160"/>
      <c r="BD28" s="1160"/>
      <c r="BE28" s="1160"/>
      <c r="BF28" s="1160"/>
      <c r="BG28" s="1160"/>
      <c r="BH28" s="1160"/>
      <c r="BI28" s="1160"/>
      <c r="BJ28" s="1160"/>
      <c r="BK28" s="1160"/>
      <c r="BL28" s="1160"/>
      <c r="BM28" s="1160"/>
      <c r="BN28" s="1160"/>
      <c r="BO28" s="1160"/>
      <c r="BP28" s="1160"/>
      <c r="BQ28" s="1160"/>
      <c r="BR28" s="1160"/>
      <c r="BS28" s="1160"/>
      <c r="BT28" s="1160"/>
      <c r="BU28" s="1160"/>
      <c r="BV28" s="1160"/>
      <c r="BW28" s="1160"/>
      <c r="BX28" s="1160"/>
      <c r="BY28" s="1160"/>
      <c r="BZ28" s="1160"/>
      <c r="CA28" s="1160"/>
      <c r="CB28" s="1160"/>
      <c r="CC28" s="1160"/>
      <c r="CD28" s="1160"/>
      <c r="CE28" s="1160"/>
      <c r="CF28" s="1160"/>
      <c r="CG28" s="1160"/>
      <c r="CH28" s="1160"/>
      <c r="CI28" s="1160"/>
      <c r="CJ28" s="1160"/>
      <c r="CK28" s="1160"/>
      <c r="CL28" s="1160"/>
      <c r="CM28" s="1160"/>
      <c r="CN28" s="1160"/>
      <c r="CO28" s="1160"/>
    </row>
    <row r="29" customFormat="false" ht="15" hidden="false" customHeight="true" outlineLevel="0" collapsed="false">
      <c r="A29" s="1160"/>
      <c r="B29" s="1160"/>
      <c r="C29" s="1160"/>
      <c r="D29" s="1160"/>
      <c r="E29" s="1160"/>
      <c r="F29" s="1160"/>
      <c r="G29" s="1160"/>
      <c r="H29" s="1160"/>
      <c r="I29" s="1160"/>
      <c r="J29" s="1160"/>
      <c r="K29" s="1160"/>
      <c r="L29" s="1160"/>
      <c r="M29" s="1160"/>
      <c r="N29" s="1160"/>
      <c r="O29" s="1160"/>
      <c r="P29" s="1160"/>
      <c r="Q29" s="1160"/>
      <c r="R29" s="1160"/>
      <c r="S29" s="1160"/>
      <c r="T29" s="1160"/>
      <c r="U29" s="1160"/>
      <c r="V29" s="1160"/>
      <c r="W29" s="1160"/>
      <c r="X29" s="1160"/>
      <c r="Y29" s="1160"/>
      <c r="Z29" s="1160"/>
      <c r="AA29" s="1160"/>
      <c r="AB29" s="1160"/>
      <c r="AC29" s="1160"/>
      <c r="AD29" s="1160"/>
      <c r="AE29" s="1160"/>
      <c r="AF29" s="1160"/>
      <c r="AG29" s="1160"/>
      <c r="AH29" s="1160"/>
      <c r="AI29" s="1160"/>
      <c r="AJ29" s="1160"/>
      <c r="AK29" s="1160"/>
      <c r="AL29" s="1160"/>
      <c r="AM29" s="1160"/>
      <c r="AN29" s="1160"/>
      <c r="AO29" s="1160"/>
      <c r="AP29" s="1160"/>
      <c r="AQ29" s="1160"/>
      <c r="AR29" s="1160"/>
      <c r="AS29" s="1160"/>
      <c r="AT29" s="1160"/>
      <c r="AU29" s="1160"/>
      <c r="AV29" s="1160"/>
      <c r="AW29" s="1160"/>
      <c r="AX29" s="1160"/>
      <c r="AY29" s="1160"/>
      <c r="AZ29" s="1160"/>
      <c r="BA29" s="1160"/>
      <c r="BB29" s="1160"/>
      <c r="BC29" s="1160"/>
      <c r="BD29" s="1160"/>
      <c r="BE29" s="1160"/>
      <c r="BF29" s="1160"/>
      <c r="BG29" s="1160"/>
      <c r="BH29" s="1160"/>
      <c r="BI29" s="1160"/>
      <c r="BJ29" s="1160"/>
      <c r="BK29" s="1160"/>
      <c r="BL29" s="1160"/>
      <c r="BM29" s="1160"/>
      <c r="BN29" s="1160"/>
      <c r="BO29" s="1160"/>
      <c r="BP29" s="1160"/>
      <c r="BQ29" s="1160"/>
      <c r="BR29" s="1160"/>
      <c r="BS29" s="1160"/>
      <c r="BT29" s="1160"/>
      <c r="BU29" s="1160"/>
      <c r="BV29" s="1160"/>
      <c r="BW29" s="1160"/>
      <c r="BX29" s="1160"/>
      <c r="BY29" s="1160"/>
      <c r="BZ29" s="1160"/>
      <c r="CA29" s="1160"/>
      <c r="CB29" s="1160"/>
      <c r="CC29" s="1160"/>
      <c r="CD29" s="1160"/>
      <c r="CE29" s="1160"/>
      <c r="CF29" s="1160"/>
      <c r="CG29" s="1160"/>
      <c r="CH29" s="1160"/>
      <c r="CI29" s="1160"/>
      <c r="CJ29" s="1160"/>
      <c r="CK29" s="1160"/>
      <c r="CL29" s="1160"/>
      <c r="CM29" s="1160"/>
      <c r="CN29" s="1160"/>
      <c r="CO29" s="1160"/>
    </row>
    <row r="30" customFormat="false" ht="15" hidden="false" customHeight="true" outlineLevel="0" collapsed="false">
      <c r="A30" s="1160"/>
      <c r="B30" s="1160"/>
      <c r="C30" s="1160"/>
      <c r="D30" s="1160"/>
      <c r="E30" s="1160"/>
      <c r="F30" s="1160"/>
      <c r="G30" s="1160"/>
      <c r="H30" s="1160"/>
      <c r="I30" s="1160"/>
      <c r="J30" s="1160"/>
      <c r="K30" s="1160"/>
      <c r="L30" s="1160"/>
      <c r="M30" s="1160"/>
      <c r="N30" s="1160"/>
      <c r="O30" s="1160"/>
      <c r="P30" s="1160"/>
      <c r="Q30" s="1160"/>
      <c r="R30" s="1160"/>
      <c r="S30" s="1160"/>
      <c r="T30" s="1160"/>
      <c r="U30" s="1160"/>
      <c r="V30" s="1160"/>
      <c r="W30" s="1160"/>
      <c r="X30" s="1160"/>
      <c r="Y30" s="1160"/>
      <c r="Z30" s="1160"/>
      <c r="AA30" s="1160"/>
      <c r="AB30" s="1160"/>
      <c r="AC30" s="1160"/>
      <c r="AD30" s="1160"/>
      <c r="AE30" s="1160"/>
      <c r="AF30" s="1160"/>
      <c r="AG30" s="1160"/>
      <c r="AH30" s="1160"/>
      <c r="AI30" s="1160"/>
      <c r="AJ30" s="1160"/>
      <c r="AK30" s="1160"/>
      <c r="AL30" s="1160"/>
      <c r="AM30" s="1160"/>
      <c r="AN30" s="1160"/>
      <c r="AO30" s="1160"/>
      <c r="AP30" s="1160"/>
      <c r="AQ30" s="1160"/>
      <c r="AR30" s="1160"/>
      <c r="AS30" s="1160"/>
      <c r="AT30" s="1160"/>
      <c r="AU30" s="1160"/>
      <c r="AV30" s="1160"/>
      <c r="AW30" s="1160"/>
      <c r="AX30" s="1160"/>
      <c r="AY30" s="1160"/>
      <c r="AZ30" s="1160"/>
      <c r="BA30" s="1160"/>
      <c r="BB30" s="1160"/>
      <c r="BC30" s="1160"/>
      <c r="BD30" s="1160"/>
      <c r="BE30" s="1160"/>
      <c r="BF30" s="1160"/>
      <c r="BG30" s="1160"/>
      <c r="BH30" s="1160"/>
      <c r="BI30" s="1160"/>
      <c r="BJ30" s="1160"/>
      <c r="BK30" s="1160"/>
      <c r="BL30" s="1160"/>
      <c r="BM30" s="1160"/>
      <c r="BN30" s="1160"/>
      <c r="BO30" s="1160"/>
      <c r="BP30" s="1160"/>
      <c r="BQ30" s="1160"/>
      <c r="BR30" s="1160"/>
      <c r="BS30" s="1160"/>
      <c r="BT30" s="1160"/>
      <c r="BU30" s="1160"/>
      <c r="BV30" s="1160"/>
      <c r="BW30" s="1160"/>
      <c r="BX30" s="1160"/>
      <c r="BY30" s="1160"/>
      <c r="BZ30" s="1160"/>
      <c r="CA30" s="1160"/>
      <c r="CB30" s="1160"/>
      <c r="CC30" s="1160"/>
      <c r="CD30" s="1160"/>
      <c r="CE30" s="1160"/>
      <c r="CF30" s="1160"/>
      <c r="CG30" s="1160"/>
      <c r="CH30" s="1160"/>
      <c r="CI30" s="1160"/>
      <c r="CJ30" s="1160"/>
      <c r="CK30" s="1160"/>
      <c r="CL30" s="1160"/>
      <c r="CM30" s="1160"/>
      <c r="CN30" s="1160"/>
      <c r="CO30" s="1160"/>
    </row>
    <row r="31" customFormat="false" ht="17.45" hidden="false" customHeight="true" outlineLevel="0" collapsed="false">
      <c r="A31" s="1168"/>
      <c r="B31" s="1168"/>
      <c r="C31" s="1169"/>
      <c r="D31" s="908"/>
      <c r="E31" s="908"/>
      <c r="F31" s="908"/>
      <c r="G31" s="908"/>
      <c r="H31" s="908"/>
      <c r="I31" s="908"/>
      <c r="J31" s="908"/>
      <c r="K31" s="908"/>
      <c r="L31" s="908"/>
      <c r="M31" s="908"/>
      <c r="N31" s="908"/>
      <c r="O31" s="908"/>
      <c r="P31" s="908"/>
      <c r="Q31" s="908"/>
      <c r="R31" s="908"/>
      <c r="S31" s="908"/>
      <c r="T31" s="908"/>
      <c r="U31" s="908"/>
      <c r="V31" s="908"/>
      <c r="W31" s="908"/>
      <c r="X31" s="908"/>
      <c r="Y31" s="908"/>
      <c r="Z31" s="908"/>
      <c r="AA31" s="908"/>
      <c r="AB31" s="908"/>
      <c r="AC31" s="908"/>
      <c r="AD31" s="908"/>
      <c r="AE31" s="908"/>
      <c r="AF31" s="908"/>
      <c r="AG31" s="908"/>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row>
    <row r="32" customFormat="false" ht="17.45" hidden="false" customHeight="true" outlineLevel="0" collapsed="false">
      <c r="A32" s="1168"/>
      <c r="B32" s="1168"/>
      <c r="C32" s="1169"/>
      <c r="D32" s="1170"/>
      <c r="E32" s="1170"/>
      <c r="F32" s="1170"/>
      <c r="G32" s="1170"/>
      <c r="H32" s="1170"/>
      <c r="I32" s="1170"/>
      <c r="J32" s="1170"/>
      <c r="K32" s="1170"/>
      <c r="L32" s="1170"/>
      <c r="M32" s="1170"/>
      <c r="N32" s="1170"/>
      <c r="O32" s="1170"/>
      <c r="P32" s="1170"/>
      <c r="Q32" s="1170"/>
      <c r="R32" s="1170"/>
      <c r="S32" s="1170"/>
      <c r="T32" s="1170"/>
      <c r="U32" s="1170"/>
      <c r="V32" s="1170"/>
      <c r="W32" s="1170"/>
      <c r="X32" s="1170"/>
      <c r="Y32" s="1170"/>
      <c r="Z32" s="1170"/>
      <c r="AA32" s="1170"/>
      <c r="AB32" s="1170"/>
      <c r="AC32" s="1170"/>
      <c r="AD32" s="1170"/>
      <c r="AE32" s="1170"/>
      <c r="AF32" s="1170"/>
      <c r="AG32" s="1170"/>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row>
    <row r="33" customFormat="false" ht="17.45" hidden="false" customHeight="true" outlineLevel="0" collapsed="false">
      <c r="A33" s="1139"/>
      <c r="B33" s="1143"/>
      <c r="C33" s="1143"/>
      <c r="D33" s="1171"/>
      <c r="E33" s="1171"/>
      <c r="F33" s="1171"/>
      <c r="G33" s="1171"/>
      <c r="H33" s="1171"/>
      <c r="I33" s="1171"/>
      <c r="J33" s="1171"/>
      <c r="K33" s="1171"/>
      <c r="L33" s="1171"/>
      <c r="M33" s="1171"/>
      <c r="N33" s="1171"/>
      <c r="O33" s="1171"/>
      <c r="P33" s="1171"/>
      <c r="Q33" s="1171"/>
      <c r="R33" s="1171"/>
      <c r="S33" s="1171"/>
      <c r="T33" s="1171"/>
      <c r="U33" s="1171"/>
      <c r="V33" s="1171"/>
      <c r="W33" s="1171"/>
      <c r="X33" s="1171"/>
      <c r="Y33" s="1171"/>
      <c r="Z33" s="1171"/>
      <c r="AA33" s="1171"/>
      <c r="AB33" s="1171"/>
      <c r="AC33" s="1171"/>
      <c r="AD33" s="1171"/>
      <c r="AE33" s="1171"/>
      <c r="AF33" s="1171"/>
      <c r="AG33" s="1171"/>
      <c r="AH33" s="1163"/>
      <c r="AI33" s="1163"/>
      <c r="AJ33" s="1163"/>
      <c r="AK33" s="1163"/>
      <c r="AL33" s="1163"/>
      <c r="AM33" s="1163"/>
      <c r="AN33" s="1163"/>
      <c r="AO33" s="1163"/>
      <c r="AP33" s="1163"/>
      <c r="AQ33" s="1163"/>
      <c r="AR33" s="1163"/>
      <c r="AS33" s="1163"/>
      <c r="AT33" s="1163"/>
      <c r="AU33" s="1163"/>
      <c r="AV33" s="1163"/>
      <c r="AW33" s="1163"/>
      <c r="AX33" s="1163"/>
      <c r="AY33" s="1163"/>
      <c r="AZ33" s="1163"/>
      <c r="BA33" s="1163"/>
      <c r="BB33" s="1163"/>
      <c r="BC33" s="1163"/>
      <c r="BD33" s="1163"/>
      <c r="BE33" s="1163"/>
      <c r="BF33" s="1163"/>
      <c r="BG33" s="1163"/>
      <c r="BH33" s="1163"/>
      <c r="BI33" s="1163"/>
      <c r="BJ33" s="1163"/>
      <c r="BK33" s="1163"/>
      <c r="BL33" s="1163"/>
      <c r="BM33" s="1163"/>
      <c r="BN33" s="1163"/>
      <c r="BO33" s="1163"/>
      <c r="BP33" s="1163"/>
      <c r="BQ33" s="1163"/>
      <c r="BR33" s="1163"/>
      <c r="BS33" s="1163"/>
      <c r="BT33" s="1163"/>
      <c r="BU33" s="1163"/>
      <c r="BV33" s="1163"/>
      <c r="BW33" s="1163"/>
      <c r="BX33" s="1163"/>
      <c r="BY33" s="1163"/>
      <c r="BZ33" s="1163"/>
      <c r="CA33" s="1163"/>
      <c r="CB33" s="1163"/>
      <c r="CC33" s="1163"/>
      <c r="CD33" s="1163"/>
      <c r="CE33" s="1163"/>
      <c r="CF33" s="1163"/>
      <c r="CG33" s="1163"/>
      <c r="CH33" s="1163"/>
      <c r="CI33" s="1163"/>
      <c r="CJ33" s="1163"/>
      <c r="CK33" s="1163"/>
      <c r="CL33" s="1163"/>
      <c r="CM33" s="1163"/>
      <c r="CN33" s="1163"/>
      <c r="CO33" s="1163"/>
    </row>
    <row r="34" customFormat="false" ht="17.45" hidden="false" customHeight="true" outlineLevel="0" collapsed="false">
      <c r="A34" s="1147"/>
      <c r="B34" s="1143"/>
      <c r="C34" s="1147"/>
      <c r="D34" s="1171"/>
      <c r="E34" s="1171"/>
      <c r="F34" s="1171"/>
      <c r="G34" s="1171"/>
      <c r="H34" s="1171"/>
      <c r="I34" s="1171"/>
      <c r="J34" s="1171"/>
      <c r="K34" s="1171"/>
      <c r="L34" s="1171"/>
      <c r="M34" s="1171"/>
      <c r="N34" s="1171"/>
      <c r="O34" s="1171"/>
      <c r="P34" s="1171"/>
      <c r="Q34" s="1171"/>
      <c r="R34" s="1171"/>
      <c r="S34" s="1171"/>
      <c r="T34" s="1171"/>
      <c r="U34" s="1171"/>
      <c r="V34" s="1171"/>
      <c r="W34" s="1171"/>
      <c r="X34" s="1171"/>
      <c r="Y34" s="1171"/>
      <c r="Z34" s="1171"/>
      <c r="AA34" s="1171"/>
      <c r="AB34" s="1171"/>
      <c r="AC34" s="1171"/>
      <c r="AD34" s="1171"/>
      <c r="AE34" s="1171"/>
      <c r="AF34" s="1171"/>
      <c r="AG34" s="1171"/>
      <c r="AH34" s="1163"/>
      <c r="AI34" s="1163"/>
      <c r="AJ34" s="1163"/>
      <c r="AK34" s="1163"/>
      <c r="AL34" s="1163"/>
      <c r="AM34" s="1163"/>
      <c r="AN34" s="1163"/>
      <c r="AO34" s="1163"/>
      <c r="AP34" s="1163"/>
      <c r="AQ34" s="1163"/>
      <c r="AR34" s="1163"/>
      <c r="AS34" s="1163"/>
      <c r="AT34" s="1163"/>
      <c r="AU34" s="1163"/>
      <c r="AV34" s="1163"/>
      <c r="AW34" s="1163"/>
      <c r="AX34" s="1163"/>
      <c r="AY34" s="1163"/>
      <c r="AZ34" s="1163"/>
      <c r="BA34" s="1163"/>
      <c r="BB34" s="1163"/>
      <c r="BC34" s="1163"/>
      <c r="BD34" s="1163"/>
      <c r="BE34" s="1163"/>
      <c r="BF34" s="1163"/>
      <c r="BG34" s="1163"/>
      <c r="BH34" s="1163"/>
      <c r="BI34" s="1163"/>
      <c r="BJ34" s="1163"/>
      <c r="BK34" s="1163"/>
      <c r="BL34" s="1163"/>
      <c r="BM34" s="1163"/>
      <c r="BN34" s="1163"/>
      <c r="BO34" s="1163"/>
      <c r="BP34" s="1163"/>
      <c r="BQ34" s="1163"/>
      <c r="BR34" s="1163"/>
      <c r="BS34" s="1163"/>
      <c r="BT34" s="1163"/>
      <c r="BU34" s="1163"/>
      <c r="BV34" s="1163"/>
      <c r="BW34" s="1163"/>
      <c r="BX34" s="1163"/>
      <c r="BY34" s="1163"/>
      <c r="BZ34" s="1163"/>
      <c r="CA34" s="1163"/>
      <c r="CB34" s="1163"/>
      <c r="CC34" s="1163"/>
      <c r="CD34" s="1163"/>
      <c r="CE34" s="1163"/>
      <c r="CF34" s="1163"/>
      <c r="CG34" s="1163"/>
      <c r="CH34" s="1163"/>
      <c r="CI34" s="1163"/>
      <c r="CJ34" s="1163"/>
      <c r="CK34" s="1163"/>
      <c r="CL34" s="1163"/>
      <c r="CM34" s="1163"/>
      <c r="CN34" s="1163"/>
      <c r="CO34" s="1163"/>
    </row>
    <row r="35" customFormat="false" ht="17.45" hidden="false" customHeight="true" outlineLevel="0" collapsed="false">
      <c r="A35" s="1147"/>
      <c r="B35" s="1143"/>
      <c r="C35" s="1147"/>
      <c r="D35" s="1171"/>
      <c r="E35" s="1171"/>
      <c r="F35" s="1171"/>
      <c r="G35" s="1171"/>
      <c r="H35" s="1171"/>
      <c r="I35" s="1171"/>
      <c r="J35" s="1171"/>
      <c r="K35" s="1171"/>
      <c r="L35" s="1171"/>
      <c r="M35" s="1171"/>
      <c r="N35" s="1171"/>
      <c r="O35" s="1171"/>
      <c r="P35" s="1171"/>
      <c r="Q35" s="1171"/>
      <c r="R35" s="1171"/>
      <c r="S35" s="1171"/>
      <c r="T35" s="1171"/>
      <c r="U35" s="1171"/>
      <c r="V35" s="1171"/>
      <c r="W35" s="1171"/>
      <c r="X35" s="1171"/>
      <c r="Y35" s="1171"/>
      <c r="Z35" s="1171"/>
      <c r="AA35" s="1171"/>
      <c r="AB35" s="1171"/>
      <c r="AC35" s="1171"/>
      <c r="AD35" s="1171"/>
      <c r="AE35" s="1171"/>
      <c r="AF35" s="1171"/>
      <c r="AG35" s="1171"/>
      <c r="AH35" s="1163"/>
      <c r="AI35" s="1163"/>
      <c r="AJ35" s="1163"/>
      <c r="AK35" s="1163"/>
      <c r="AL35" s="1163"/>
      <c r="AM35" s="1163"/>
      <c r="AN35" s="1163"/>
      <c r="AO35" s="1163"/>
      <c r="AP35" s="1163"/>
      <c r="AQ35" s="1163"/>
      <c r="AR35" s="1163"/>
      <c r="AS35" s="1163"/>
      <c r="AT35" s="1163"/>
      <c r="AU35" s="1163"/>
      <c r="AV35" s="1163"/>
      <c r="AW35" s="1163"/>
      <c r="AX35" s="1163"/>
      <c r="AY35" s="1163"/>
      <c r="AZ35" s="1163"/>
      <c r="BA35" s="1163"/>
      <c r="BB35" s="1163"/>
      <c r="BC35" s="1163"/>
      <c r="BD35" s="1163"/>
      <c r="BE35" s="1163"/>
      <c r="BF35" s="1163"/>
      <c r="BG35" s="1163"/>
      <c r="BH35" s="1163"/>
      <c r="BI35" s="1163"/>
      <c r="BJ35" s="1163"/>
      <c r="BK35" s="1163"/>
      <c r="BL35" s="1163"/>
      <c r="BM35" s="1163"/>
      <c r="BN35" s="1163"/>
      <c r="BO35" s="1163"/>
      <c r="BP35" s="1163"/>
      <c r="BQ35" s="1163"/>
      <c r="BR35" s="1163"/>
      <c r="BS35" s="1163"/>
      <c r="BT35" s="1163"/>
      <c r="BU35" s="1163"/>
      <c r="BV35" s="1163"/>
      <c r="BW35" s="1163"/>
      <c r="BX35" s="1163"/>
      <c r="BY35" s="1163"/>
      <c r="BZ35" s="1163"/>
      <c r="CA35" s="1163"/>
      <c r="CB35" s="1163"/>
      <c r="CC35" s="1163"/>
      <c r="CD35" s="1163"/>
      <c r="CE35" s="1163"/>
      <c r="CF35" s="1163"/>
      <c r="CG35" s="1163"/>
      <c r="CH35" s="1163"/>
      <c r="CI35" s="1163"/>
      <c r="CJ35" s="1163"/>
      <c r="CK35" s="1163"/>
      <c r="CL35" s="1163"/>
      <c r="CM35" s="1163"/>
      <c r="CN35" s="1163"/>
      <c r="CO35" s="1163"/>
    </row>
    <row r="36" customFormat="false" ht="17.45" hidden="false" customHeight="true" outlineLevel="0" collapsed="false">
      <c r="A36" s="1131"/>
      <c r="B36" s="1137"/>
      <c r="C36" s="1137"/>
      <c r="D36" s="1172"/>
      <c r="E36" s="1172"/>
      <c r="F36" s="1172"/>
      <c r="G36" s="1172"/>
      <c r="H36" s="1172"/>
      <c r="I36" s="1172"/>
      <c r="J36" s="1172"/>
      <c r="K36" s="1172"/>
      <c r="L36" s="1172"/>
      <c r="M36" s="1172"/>
      <c r="N36" s="1172"/>
      <c r="O36" s="1172"/>
      <c r="P36" s="1172"/>
      <c r="Q36" s="1172"/>
      <c r="R36" s="1172"/>
      <c r="S36" s="1172"/>
      <c r="T36" s="1172"/>
      <c r="U36" s="1172"/>
      <c r="V36" s="1172"/>
      <c r="W36" s="1172"/>
      <c r="X36" s="1172"/>
      <c r="Y36" s="1172"/>
      <c r="Z36" s="1172"/>
      <c r="AA36" s="1172"/>
      <c r="AB36" s="1172"/>
      <c r="AC36" s="1172"/>
      <c r="AD36" s="1172"/>
      <c r="AE36" s="1172"/>
      <c r="AF36" s="1172"/>
      <c r="AG36" s="1172"/>
      <c r="AH36" s="1164"/>
      <c r="AI36" s="1164"/>
      <c r="AJ36" s="1164"/>
      <c r="AK36" s="1164"/>
      <c r="AL36" s="1164"/>
      <c r="AM36" s="1164"/>
      <c r="AN36" s="1164"/>
      <c r="AO36" s="1164"/>
      <c r="AP36" s="1164"/>
      <c r="AQ36" s="1164"/>
      <c r="AR36" s="1164"/>
      <c r="AS36" s="1164"/>
      <c r="AT36" s="1164"/>
      <c r="AU36" s="1164"/>
      <c r="AV36" s="1164"/>
      <c r="AW36" s="1164"/>
      <c r="AX36" s="1164"/>
      <c r="AY36" s="1164"/>
      <c r="AZ36" s="1164"/>
      <c r="BA36" s="1164"/>
      <c r="BB36" s="1164"/>
      <c r="BC36" s="1164"/>
      <c r="BD36" s="1164"/>
      <c r="BE36" s="1164"/>
      <c r="BF36" s="1164"/>
      <c r="BG36" s="1164"/>
      <c r="BH36" s="1164"/>
      <c r="BI36" s="1164"/>
      <c r="BJ36" s="1164"/>
      <c r="BK36" s="1164"/>
      <c r="BL36" s="1164"/>
      <c r="BM36" s="1164"/>
      <c r="BN36" s="1164"/>
      <c r="BO36" s="1164"/>
      <c r="BP36" s="1164"/>
      <c r="BQ36" s="1164"/>
      <c r="BR36" s="1164"/>
      <c r="BS36" s="1164"/>
      <c r="BT36" s="1164"/>
      <c r="BU36" s="1164"/>
      <c r="BV36" s="1164"/>
      <c r="BW36" s="1164"/>
      <c r="BX36" s="1164"/>
      <c r="BY36" s="1164"/>
      <c r="BZ36" s="1164"/>
      <c r="CA36" s="1164"/>
      <c r="CB36" s="1164"/>
      <c r="CC36" s="1164"/>
      <c r="CD36" s="1164"/>
      <c r="CE36" s="1164"/>
      <c r="CF36" s="1164"/>
      <c r="CG36" s="1164"/>
      <c r="CH36" s="1164"/>
      <c r="CI36" s="1164"/>
      <c r="CJ36" s="1164"/>
      <c r="CK36" s="1164"/>
      <c r="CL36" s="1164"/>
      <c r="CM36" s="1164"/>
      <c r="CN36" s="1164"/>
      <c r="CO36" s="1164"/>
    </row>
    <row r="37" customFormat="false" ht="12.2" hidden="false" customHeight="true" outlineLevel="0" collapsed="false">
      <c r="A37" s="1173" t="s">
        <v>718</v>
      </c>
      <c r="B37" s="1173"/>
      <c r="C37" s="1173"/>
      <c r="D37" s="1173"/>
      <c r="E37" s="1173"/>
      <c r="F37" s="1173"/>
      <c r="G37" s="1173"/>
      <c r="H37" s="1173"/>
      <c r="I37" s="1173"/>
      <c r="J37" s="1173"/>
      <c r="K37" s="1173"/>
      <c r="L37" s="1173"/>
      <c r="M37" s="1173"/>
      <c r="N37" s="1173"/>
      <c r="O37" s="1173"/>
      <c r="P37" s="1173"/>
      <c r="Q37" s="1173"/>
      <c r="R37" s="1173"/>
      <c r="S37" s="1173"/>
      <c r="T37" s="1173"/>
      <c r="U37" s="1173"/>
      <c r="V37" s="1173"/>
      <c r="W37" s="1173"/>
      <c r="X37" s="1173"/>
      <c r="Y37" s="1173"/>
      <c r="Z37" s="1173"/>
      <c r="AA37" s="1173"/>
      <c r="AB37" s="1173"/>
      <c r="AC37" s="1173"/>
      <c r="AD37" s="1173"/>
      <c r="AE37" s="1173"/>
      <c r="AF37" s="1173"/>
      <c r="AG37" s="1173"/>
      <c r="AH37" s="1173"/>
      <c r="AI37" s="1173"/>
      <c r="AJ37" s="1173"/>
      <c r="AK37" s="1173"/>
      <c r="AL37" s="1173"/>
      <c r="AM37" s="1173"/>
      <c r="AN37" s="1173"/>
      <c r="AO37" s="1173"/>
      <c r="AP37" s="1173"/>
      <c r="AQ37" s="1173"/>
      <c r="AR37" s="1173"/>
      <c r="AS37" s="1173"/>
      <c r="AT37" s="1173"/>
      <c r="AU37" s="1173"/>
      <c r="AV37" s="1173"/>
      <c r="AW37" s="1173"/>
      <c r="AX37" s="1173"/>
      <c r="AY37" s="1173"/>
      <c r="AZ37" s="1173"/>
      <c r="BA37" s="1173"/>
      <c r="BB37" s="1173"/>
      <c r="BC37" s="1173"/>
      <c r="BD37" s="1173"/>
      <c r="BE37" s="1173"/>
      <c r="BF37" s="1173"/>
      <c r="BG37" s="1173"/>
      <c r="BH37" s="1173"/>
      <c r="BI37" s="1173"/>
      <c r="BJ37" s="1173"/>
      <c r="BK37" s="1173"/>
      <c r="BL37" s="1173"/>
      <c r="BM37" s="1173"/>
      <c r="BN37" s="1173"/>
      <c r="BO37" s="1173"/>
      <c r="BP37" s="1173"/>
      <c r="BQ37" s="1173"/>
      <c r="BR37" s="1173"/>
      <c r="BS37" s="1173"/>
      <c r="BT37" s="1173"/>
      <c r="BU37" s="1173"/>
      <c r="BV37" s="1173"/>
      <c r="BW37" s="1173"/>
      <c r="BX37" s="1173"/>
      <c r="BY37" s="1173"/>
      <c r="BZ37" s="1173"/>
      <c r="CA37" s="1173"/>
      <c r="CB37" s="1173"/>
      <c r="CC37" s="1173"/>
      <c r="CD37" s="1173"/>
      <c r="CE37" s="1173"/>
      <c r="CF37" s="1173"/>
      <c r="CG37" s="1173"/>
      <c r="CH37" s="1173"/>
      <c r="CI37" s="1173"/>
      <c r="CJ37" s="1173"/>
      <c r="CK37" s="1173"/>
      <c r="CL37" s="1173"/>
      <c r="CM37" s="1173"/>
      <c r="CN37" s="1173"/>
      <c r="CO37" s="1173"/>
    </row>
    <row r="38" customFormat="false" ht="12.2" hidden="false" customHeight="true" outlineLevel="0" collapsed="false">
      <c r="A38" s="1173" t="s">
        <v>719</v>
      </c>
      <c r="B38" s="1173"/>
      <c r="C38" s="1173"/>
      <c r="D38" s="1173"/>
      <c r="E38" s="1173"/>
      <c r="F38" s="1173"/>
      <c r="G38" s="1173"/>
      <c r="H38" s="1173"/>
      <c r="I38" s="1173"/>
      <c r="J38" s="1173"/>
      <c r="K38" s="1173"/>
      <c r="L38" s="1173"/>
      <c r="M38" s="1173"/>
      <c r="N38" s="1173"/>
      <c r="O38" s="1173"/>
      <c r="P38" s="1173"/>
      <c r="Q38" s="1173"/>
      <c r="R38" s="1173"/>
      <c r="S38" s="1173"/>
      <c r="T38" s="1173"/>
      <c r="U38" s="1173"/>
      <c r="V38" s="1173"/>
      <c r="W38" s="1173"/>
      <c r="X38" s="1173"/>
      <c r="Y38" s="1173"/>
      <c r="Z38" s="1173"/>
      <c r="AA38" s="1173"/>
      <c r="AB38" s="1173"/>
      <c r="AC38" s="1173"/>
      <c r="AD38" s="1173"/>
      <c r="AE38" s="1173"/>
      <c r="AF38" s="1173"/>
      <c r="AG38" s="1173"/>
      <c r="AH38" s="1173"/>
      <c r="AI38" s="1173"/>
      <c r="AJ38" s="1173"/>
      <c r="AK38" s="1173"/>
      <c r="AL38" s="1173"/>
      <c r="AM38" s="1173"/>
      <c r="AN38" s="1173"/>
      <c r="AO38" s="1173"/>
      <c r="AP38" s="1173"/>
      <c r="AQ38" s="1173"/>
      <c r="AR38" s="1173"/>
      <c r="AS38" s="1173"/>
      <c r="AT38" s="1173"/>
      <c r="AU38" s="1173"/>
      <c r="AV38" s="1173"/>
      <c r="AW38" s="1173"/>
      <c r="AX38" s="1173"/>
      <c r="AY38" s="1173"/>
      <c r="AZ38" s="1173"/>
      <c r="BA38" s="1173"/>
      <c r="BB38" s="1173"/>
      <c r="BC38" s="1173"/>
      <c r="BD38" s="1173"/>
      <c r="BE38" s="1173"/>
      <c r="BF38" s="1173"/>
      <c r="BG38" s="1173"/>
      <c r="BH38" s="1173"/>
      <c r="BI38" s="1173"/>
      <c r="BJ38" s="1173"/>
      <c r="BK38" s="1173"/>
      <c r="BL38" s="1173"/>
      <c r="BM38" s="1173"/>
      <c r="BN38" s="1173"/>
      <c r="BO38" s="1173"/>
      <c r="BP38" s="1173"/>
      <c r="BQ38" s="1173"/>
      <c r="BR38" s="1173"/>
      <c r="BS38" s="1173"/>
      <c r="BT38" s="1173"/>
      <c r="BU38" s="1173"/>
      <c r="BV38" s="1173"/>
      <c r="BW38" s="1173"/>
      <c r="BX38" s="1173"/>
      <c r="BY38" s="1173"/>
      <c r="BZ38" s="1173"/>
      <c r="CA38" s="1173"/>
      <c r="CB38" s="1173"/>
      <c r="CC38" s="1173"/>
      <c r="CD38" s="1173"/>
      <c r="CE38" s="1173"/>
      <c r="CF38" s="1173"/>
      <c r="CG38" s="1173"/>
      <c r="CH38" s="1173"/>
      <c r="CI38" s="1173"/>
      <c r="CJ38" s="1173"/>
      <c r="CK38" s="1173"/>
      <c r="CL38" s="1173"/>
      <c r="CM38" s="1173"/>
      <c r="CN38" s="1173"/>
      <c r="CO38" s="1173"/>
    </row>
    <row r="39" s="869" customFormat="true" ht="24" hidden="false" customHeight="true" outlineLevel="0" collapsed="false">
      <c r="A39" s="220"/>
      <c r="B39" s="425"/>
      <c r="C39" s="425"/>
      <c r="D39" s="425"/>
      <c r="E39" s="425"/>
      <c r="F39" s="425"/>
      <c r="G39" s="425"/>
      <c r="H39" s="425"/>
      <c r="I39" s="425"/>
      <c r="J39" s="425"/>
      <c r="K39" s="425"/>
      <c r="L39" s="425"/>
      <c r="M39" s="425"/>
      <c r="N39" s="425"/>
      <c r="O39" s="425"/>
      <c r="P39" s="425"/>
      <c r="Q39" s="425"/>
      <c r="R39" s="425"/>
      <c r="S39" s="425"/>
      <c r="T39" s="425"/>
      <c r="U39" s="425"/>
      <c r="W39" s="1153"/>
      <c r="X39" s="1153"/>
      <c r="Y39" s="1153" t="s">
        <v>720</v>
      </c>
      <c r="Z39" s="1153"/>
      <c r="AA39" s="1153"/>
      <c r="AB39" s="1153"/>
      <c r="AC39" s="1153"/>
      <c r="AD39" s="1153"/>
      <c r="AE39" s="1153"/>
      <c r="AF39" s="1153"/>
      <c r="AG39" s="1153"/>
      <c r="AH39" s="1153"/>
      <c r="AI39" s="1153"/>
      <c r="AJ39" s="1153"/>
      <c r="AK39" s="1153"/>
      <c r="AL39" s="1153"/>
      <c r="AM39" s="1153"/>
      <c r="AN39" s="1153"/>
      <c r="AO39" s="1153"/>
      <c r="AP39" s="1153"/>
      <c r="AQ39" s="1153"/>
      <c r="AR39" s="1153"/>
      <c r="AS39" s="1153"/>
      <c r="AT39" s="1153"/>
      <c r="AU39" s="1153"/>
      <c r="AV39" s="1153"/>
      <c r="AW39" s="1153"/>
      <c r="AX39" s="1153"/>
      <c r="AY39" s="1153"/>
      <c r="AZ39" s="1153"/>
      <c r="BA39" s="1153"/>
      <c r="BB39" s="1153"/>
      <c r="BC39" s="1153"/>
      <c r="BD39" s="1153"/>
      <c r="BE39" s="1153"/>
      <c r="BF39" s="1153"/>
      <c r="BG39" s="1153"/>
      <c r="BH39" s="1153"/>
      <c r="BI39" s="1153"/>
      <c r="BJ39" s="1153"/>
      <c r="BK39" s="1153"/>
      <c r="BL39" s="1153"/>
      <c r="BM39" s="425"/>
      <c r="BN39" s="425"/>
      <c r="BO39" s="425"/>
      <c r="BP39" s="220"/>
      <c r="BQ39" s="220"/>
      <c r="BR39" s="220"/>
      <c r="BS39" s="220"/>
      <c r="BT39" s="220"/>
      <c r="BU39" s="220"/>
      <c r="BV39" s="220"/>
      <c r="BW39" s="425"/>
      <c r="BX39" s="425"/>
      <c r="BY39" s="425"/>
      <c r="BZ39" s="425"/>
      <c r="CA39" s="425"/>
      <c r="CB39" s="425"/>
      <c r="CC39" s="425"/>
      <c r="CD39" s="425"/>
      <c r="CE39" s="425"/>
      <c r="CF39" s="425"/>
      <c r="CG39" s="425"/>
      <c r="CH39" s="1121"/>
      <c r="CI39" s="1121"/>
      <c r="CJ39" s="1121"/>
      <c r="CK39" s="1121"/>
      <c r="CL39" s="1121"/>
      <c r="CM39" s="1121"/>
      <c r="CN39" s="1121"/>
      <c r="CO39" s="1121"/>
    </row>
    <row r="40" s="869" customFormat="true" ht="14.25" hidden="false" customHeight="true" outlineLevel="0" collapsed="false">
      <c r="A40" s="220"/>
      <c r="B40" s="425"/>
      <c r="C40" s="425"/>
      <c r="D40" s="579" t="s">
        <v>716</v>
      </c>
      <c r="E40" s="579"/>
      <c r="F40" s="579"/>
      <c r="G40" s="579"/>
      <c r="H40" s="579"/>
      <c r="I40" s="579"/>
      <c r="J40" s="579"/>
      <c r="K40" s="579"/>
      <c r="L40" s="579"/>
      <c r="M40" s="579"/>
      <c r="N40" s="579"/>
      <c r="O40" s="579"/>
      <c r="P40" s="579"/>
      <c r="Q40" s="579"/>
      <c r="R40" s="579"/>
      <c r="S40" s="579"/>
      <c r="T40" s="579"/>
      <c r="U40" s="579"/>
      <c r="V40" s="579"/>
      <c r="W40" s="579"/>
      <c r="X40" s="579"/>
      <c r="Y40" s="579"/>
      <c r="Z40" s="579"/>
      <c r="AA40" s="579"/>
      <c r="AB40" s="579"/>
      <c r="AC40" s="579"/>
      <c r="AD40" s="579"/>
      <c r="AE40" s="579"/>
      <c r="AF40" s="579"/>
      <c r="AG40" s="579"/>
      <c r="AH40" s="579"/>
      <c r="AI40" s="579"/>
      <c r="AJ40" s="579"/>
      <c r="AK40" s="579"/>
      <c r="AL40" s="579"/>
      <c r="AM40" s="579"/>
      <c r="AN40" s="579"/>
      <c r="AO40" s="579"/>
      <c r="AP40" s="579"/>
      <c r="AQ40" s="579"/>
      <c r="AR40" s="579"/>
      <c r="AS40" s="579"/>
      <c r="AT40" s="579"/>
      <c r="AU40" s="579"/>
      <c r="AV40" s="579"/>
      <c r="AW40" s="579"/>
      <c r="AX40" s="579"/>
      <c r="AY40" s="579"/>
      <c r="AZ40" s="579"/>
      <c r="BA40" s="579"/>
      <c r="BB40" s="579"/>
      <c r="BC40" s="579"/>
      <c r="BD40" s="579"/>
      <c r="BE40" s="579"/>
      <c r="BF40" s="579"/>
      <c r="BG40" s="579"/>
      <c r="BH40" s="579"/>
      <c r="BI40" s="579"/>
      <c r="BJ40" s="579"/>
      <c r="BK40" s="579"/>
      <c r="BL40" s="579"/>
      <c r="BM40" s="579"/>
      <c r="BN40" s="579"/>
      <c r="BO40" s="579"/>
      <c r="BP40" s="579"/>
      <c r="BQ40" s="579"/>
      <c r="BR40" s="579"/>
      <c r="BS40" s="579"/>
      <c r="BT40" s="579"/>
      <c r="BU40" s="579"/>
      <c r="BV40" s="579"/>
      <c r="BW40" s="579"/>
      <c r="BX40" s="579"/>
      <c r="BY40" s="579"/>
      <c r="BZ40" s="579"/>
      <c r="CA40" s="579"/>
      <c r="CB40" s="579"/>
      <c r="CC40" s="579"/>
      <c r="CD40" s="579"/>
      <c r="CE40" s="579"/>
      <c r="CF40" s="579"/>
      <c r="CG40" s="579"/>
      <c r="CH40" s="579"/>
      <c r="CI40" s="579"/>
      <c r="CJ40" s="579"/>
      <c r="CK40" s="579"/>
      <c r="CL40" s="579"/>
      <c r="CM40" s="579"/>
      <c r="CN40" s="579"/>
      <c r="CO40" s="579"/>
    </row>
    <row r="41" customFormat="false" ht="14.25" hidden="false" customHeight="true" outlineLevel="0" collapsed="false">
      <c r="A41" s="1174" t="s">
        <v>717</v>
      </c>
      <c r="B41" s="411"/>
      <c r="C41" s="411"/>
      <c r="D41" s="1147"/>
      <c r="E41" s="1167" t="str">
        <f aca="false">AK3</f>
        <v>（令和６年９月分）</v>
      </c>
      <c r="F41" s="1167"/>
      <c r="G41" s="1167"/>
      <c r="H41" s="1167"/>
      <c r="I41" s="1167"/>
      <c r="J41" s="1167"/>
      <c r="K41" s="1167"/>
      <c r="L41" s="1167"/>
      <c r="M41" s="1167"/>
      <c r="N41" s="1167"/>
      <c r="O41" s="1167"/>
      <c r="P41" s="1167"/>
      <c r="Q41" s="1167"/>
      <c r="R41" s="1167"/>
      <c r="S41" s="1167"/>
      <c r="T41" s="1167"/>
      <c r="U41" s="1167"/>
      <c r="V41" s="1167"/>
      <c r="W41" s="1167"/>
      <c r="X41" s="1167"/>
      <c r="Y41" s="1167"/>
      <c r="Z41" s="1167"/>
      <c r="AA41" s="1167"/>
      <c r="AB41" s="1167"/>
      <c r="AC41" s="1167"/>
      <c r="AD41" s="1167"/>
      <c r="AE41" s="1167"/>
      <c r="AF41" s="1167"/>
      <c r="AG41" s="1167"/>
      <c r="AH41" s="1167" t="str">
        <f aca="false">AK3</f>
        <v>（令和６年９月分）</v>
      </c>
      <c r="AI41" s="1167"/>
      <c r="AJ41" s="1167"/>
      <c r="AK41" s="1167"/>
      <c r="AL41" s="1167"/>
      <c r="AM41" s="1167"/>
      <c r="AN41" s="1167"/>
      <c r="AO41" s="1167"/>
      <c r="AP41" s="1167"/>
      <c r="AQ41" s="1167"/>
      <c r="AR41" s="1167"/>
      <c r="AS41" s="1167"/>
      <c r="AT41" s="1167"/>
      <c r="AU41" s="1167"/>
      <c r="AV41" s="1167"/>
      <c r="AW41" s="1167"/>
      <c r="AX41" s="1167"/>
      <c r="AY41" s="1167"/>
      <c r="AZ41" s="1167"/>
      <c r="BA41" s="1167"/>
      <c r="BB41" s="1167"/>
      <c r="BC41" s="1167"/>
      <c r="BD41" s="1167"/>
      <c r="BE41" s="1167"/>
      <c r="BF41" s="1167"/>
      <c r="BG41" s="1167"/>
      <c r="BH41" s="1167"/>
      <c r="BI41" s="1167"/>
      <c r="BJ41" s="1167"/>
      <c r="BK41" s="1167"/>
      <c r="BL41" s="1167" t="str">
        <f aca="false">AK3</f>
        <v>（令和６年９月分）</v>
      </c>
      <c r="BM41" s="1167"/>
      <c r="BN41" s="1167"/>
      <c r="BO41" s="1167"/>
      <c r="BP41" s="1167"/>
      <c r="BQ41" s="1167"/>
      <c r="BR41" s="1167"/>
      <c r="BS41" s="1167"/>
      <c r="BT41" s="1167"/>
      <c r="BU41" s="1167"/>
      <c r="BV41" s="1167"/>
      <c r="BW41" s="1167"/>
      <c r="BX41" s="1167"/>
      <c r="BY41" s="1167"/>
      <c r="BZ41" s="1167"/>
      <c r="CA41" s="1167"/>
      <c r="CB41" s="1167"/>
      <c r="CC41" s="1167"/>
      <c r="CD41" s="1167"/>
      <c r="CE41" s="1167"/>
      <c r="CF41" s="1167"/>
      <c r="CG41" s="1167"/>
      <c r="CH41" s="1167"/>
      <c r="CI41" s="1167"/>
      <c r="CJ41" s="1167"/>
      <c r="CK41" s="1167"/>
      <c r="CL41" s="1167"/>
      <c r="CM41" s="1167"/>
      <c r="CN41" s="1167"/>
      <c r="CO41" s="1167"/>
    </row>
    <row r="42" customFormat="false" ht="13.7" hidden="false" customHeight="true" outlineLevel="0" collapsed="false">
      <c r="A42" s="1160"/>
      <c r="B42" s="1160"/>
      <c r="C42" s="1160"/>
      <c r="D42" s="1160"/>
      <c r="E42" s="1160"/>
      <c r="F42" s="1160"/>
      <c r="G42" s="1160"/>
      <c r="H42" s="1160"/>
      <c r="I42" s="1160"/>
      <c r="J42" s="1160"/>
      <c r="K42" s="1160"/>
      <c r="L42" s="1160"/>
      <c r="M42" s="1160"/>
      <c r="N42" s="1160"/>
      <c r="O42" s="1160"/>
      <c r="P42" s="1160"/>
      <c r="Q42" s="1160"/>
      <c r="R42" s="1160"/>
      <c r="S42" s="1160"/>
      <c r="T42" s="1160"/>
      <c r="U42" s="1160"/>
      <c r="V42" s="1160"/>
      <c r="W42" s="1160"/>
      <c r="X42" s="1160"/>
      <c r="Y42" s="1160"/>
      <c r="Z42" s="1160"/>
      <c r="AA42" s="1160"/>
      <c r="AB42" s="1160"/>
      <c r="AC42" s="1160"/>
      <c r="AD42" s="1160"/>
      <c r="AE42" s="1160"/>
      <c r="AF42" s="1160"/>
      <c r="AG42" s="1160"/>
      <c r="AH42" s="1160"/>
      <c r="AI42" s="1160"/>
      <c r="AJ42" s="1160"/>
      <c r="AK42" s="1160"/>
      <c r="AL42" s="1160"/>
      <c r="AM42" s="1160"/>
      <c r="AN42" s="1160"/>
      <c r="AO42" s="1160"/>
      <c r="AP42" s="1160"/>
      <c r="AQ42" s="1160"/>
      <c r="AR42" s="1160"/>
      <c r="AS42" s="1160"/>
      <c r="AT42" s="1160"/>
      <c r="AU42" s="1160"/>
      <c r="AV42" s="1160"/>
      <c r="AW42" s="1160"/>
      <c r="AX42" s="1160"/>
      <c r="AY42" s="1160"/>
      <c r="AZ42" s="1160"/>
      <c r="BA42" s="1160"/>
      <c r="BB42" s="1160"/>
      <c r="BC42" s="1160"/>
      <c r="BD42" s="1160"/>
      <c r="BE42" s="1160"/>
      <c r="BF42" s="1160"/>
      <c r="BG42" s="1160"/>
      <c r="BH42" s="1160"/>
      <c r="BI42" s="1160"/>
      <c r="BJ42" s="1160"/>
      <c r="BK42" s="1160"/>
      <c r="BL42" s="1160"/>
      <c r="BM42" s="1160"/>
      <c r="BN42" s="1160"/>
      <c r="BO42" s="1160"/>
      <c r="BP42" s="1160"/>
      <c r="BQ42" s="1160"/>
      <c r="BR42" s="1160"/>
      <c r="BS42" s="1160"/>
      <c r="BT42" s="1160"/>
      <c r="BU42" s="1160"/>
      <c r="BV42" s="1160"/>
      <c r="BW42" s="1160"/>
      <c r="BX42" s="1160"/>
      <c r="BY42" s="1160"/>
      <c r="BZ42" s="1160"/>
      <c r="CA42" s="1160"/>
      <c r="CB42" s="1160"/>
      <c r="CC42" s="1160"/>
      <c r="CD42" s="1160"/>
      <c r="CE42" s="1160"/>
      <c r="CF42" s="1160"/>
      <c r="CG42" s="1160"/>
      <c r="CH42" s="1160"/>
      <c r="CI42" s="1160"/>
      <c r="CJ42" s="1160"/>
      <c r="CK42" s="1160"/>
      <c r="CL42" s="1160"/>
      <c r="CM42" s="1160"/>
      <c r="CN42" s="1160"/>
      <c r="CO42" s="1160"/>
      <c r="CP42" s="1124"/>
      <c r="CQ42" s="1124"/>
      <c r="CR42" s="1160"/>
      <c r="CS42" s="1160"/>
      <c r="CT42" s="1160"/>
      <c r="CU42" s="1160"/>
      <c r="CV42" s="1160"/>
      <c r="CW42" s="1160"/>
      <c r="CX42" s="1160"/>
      <c r="CY42" s="1160"/>
      <c r="CZ42" s="1160"/>
      <c r="DA42" s="1160"/>
      <c r="DB42" s="1160"/>
      <c r="DC42" s="1160"/>
      <c r="DD42" s="1160"/>
      <c r="DE42" s="1160"/>
      <c r="DF42" s="1160"/>
      <c r="DG42" s="1160"/>
      <c r="DH42" s="1160"/>
      <c r="DI42" s="1160"/>
      <c r="DJ42" s="1160"/>
      <c r="DK42" s="1160"/>
      <c r="DL42" s="1160"/>
      <c r="DM42" s="1160"/>
      <c r="DN42" s="1160"/>
      <c r="DO42" s="1160"/>
      <c r="DP42" s="1160"/>
    </row>
    <row r="43" customFormat="false" ht="12.2" hidden="false" customHeight="true" outlineLevel="0" collapsed="false">
      <c r="A43" s="1160"/>
      <c r="B43" s="1160"/>
      <c r="C43" s="1160"/>
      <c r="D43" s="1160"/>
      <c r="E43" s="1160"/>
      <c r="F43" s="1160"/>
      <c r="G43" s="1160"/>
      <c r="H43" s="1160"/>
      <c r="I43" s="1160"/>
      <c r="J43" s="1160"/>
      <c r="K43" s="1160"/>
      <c r="L43" s="1160"/>
      <c r="M43" s="1160"/>
      <c r="N43" s="1160"/>
      <c r="O43" s="1160"/>
      <c r="P43" s="1160"/>
      <c r="Q43" s="1160"/>
      <c r="R43" s="1160"/>
      <c r="S43" s="1160"/>
      <c r="T43" s="1160"/>
      <c r="U43" s="1160"/>
      <c r="V43" s="1160"/>
      <c r="W43" s="1160"/>
      <c r="X43" s="1160"/>
      <c r="Y43" s="1160"/>
      <c r="Z43" s="1160"/>
      <c r="AA43" s="1160"/>
      <c r="AB43" s="1160"/>
      <c r="AC43" s="1160"/>
      <c r="AD43" s="1160"/>
      <c r="AE43" s="1160"/>
      <c r="AF43" s="1160"/>
      <c r="AG43" s="1160"/>
      <c r="AH43" s="1160"/>
      <c r="AI43" s="1160"/>
      <c r="AJ43" s="1160"/>
      <c r="AK43" s="1160"/>
      <c r="AL43" s="1160"/>
      <c r="AM43" s="1160"/>
      <c r="AN43" s="1160"/>
      <c r="AO43" s="1160"/>
      <c r="AP43" s="1160"/>
      <c r="AQ43" s="1160"/>
      <c r="AR43" s="1160"/>
      <c r="AS43" s="1160"/>
      <c r="AT43" s="1160"/>
      <c r="AU43" s="1160"/>
      <c r="AV43" s="1160"/>
      <c r="AW43" s="1160"/>
      <c r="AX43" s="1160"/>
      <c r="AY43" s="1160"/>
      <c r="AZ43" s="1160"/>
      <c r="BA43" s="1160"/>
      <c r="BB43" s="1160"/>
      <c r="BC43" s="1160"/>
      <c r="BD43" s="1160"/>
      <c r="BE43" s="1160"/>
      <c r="BF43" s="1160"/>
      <c r="BG43" s="1160"/>
      <c r="BH43" s="1160"/>
      <c r="BI43" s="1160"/>
      <c r="BJ43" s="1160"/>
      <c r="BK43" s="1160"/>
      <c r="BL43" s="1160"/>
      <c r="BM43" s="1160"/>
      <c r="BN43" s="1160"/>
      <c r="BO43" s="1160"/>
      <c r="BP43" s="1160"/>
      <c r="BQ43" s="1160"/>
      <c r="BR43" s="1160"/>
      <c r="BS43" s="1160"/>
      <c r="BT43" s="1160"/>
      <c r="BU43" s="1160"/>
      <c r="BV43" s="1160"/>
      <c r="BW43" s="1160"/>
      <c r="BX43" s="1160"/>
      <c r="BY43" s="1160"/>
      <c r="BZ43" s="1160"/>
      <c r="CA43" s="1160"/>
      <c r="CB43" s="1160"/>
      <c r="CC43" s="1160"/>
      <c r="CD43" s="1160"/>
      <c r="CE43" s="1160"/>
      <c r="CF43" s="1160"/>
      <c r="CG43" s="1160"/>
      <c r="CH43" s="1160"/>
      <c r="CI43" s="1160"/>
      <c r="CJ43" s="1160"/>
      <c r="CK43" s="1160"/>
      <c r="CL43" s="1160"/>
      <c r="CM43" s="1160"/>
      <c r="CN43" s="1160"/>
      <c r="CO43" s="1160"/>
      <c r="CP43" s="1147"/>
      <c r="CQ43" s="1147"/>
      <c r="CR43" s="1147"/>
      <c r="CS43" s="1147"/>
      <c r="CT43" s="1147"/>
      <c r="CU43" s="1147"/>
      <c r="CV43" s="1147"/>
      <c r="CW43" s="1147"/>
      <c r="CX43" s="1147"/>
      <c r="CY43" s="1147"/>
      <c r="CZ43" s="1147"/>
      <c r="DA43" s="1147"/>
      <c r="DB43" s="1147"/>
      <c r="DC43" s="1147"/>
      <c r="DD43" s="1147"/>
      <c r="DE43" s="1147"/>
      <c r="DF43" s="1147"/>
      <c r="DG43" s="1147"/>
      <c r="DH43" s="1147"/>
      <c r="DI43" s="1147"/>
      <c r="DJ43" s="1147"/>
      <c r="DK43" s="1147"/>
      <c r="DL43" s="1147"/>
      <c r="DM43" s="1147"/>
      <c r="DN43" s="1147"/>
      <c r="DO43" s="1147"/>
      <c r="DP43" s="1147"/>
    </row>
    <row r="44" customFormat="false" ht="12" hidden="false" customHeight="false" outlineLevel="0" collapsed="false">
      <c r="A44" s="1140"/>
      <c r="B44" s="1140"/>
      <c r="C44" s="1140"/>
      <c r="D44" s="1175"/>
      <c r="E44" s="1175"/>
      <c r="F44" s="1175"/>
      <c r="G44" s="1175"/>
      <c r="H44" s="1175"/>
      <c r="I44" s="1175"/>
      <c r="J44" s="1175"/>
      <c r="K44" s="1175"/>
      <c r="L44" s="1175"/>
      <c r="M44" s="1175"/>
      <c r="N44" s="1175"/>
      <c r="O44" s="1175"/>
      <c r="P44" s="1175"/>
      <c r="Q44" s="1175"/>
      <c r="R44" s="1175"/>
      <c r="S44" s="1175"/>
      <c r="T44" s="1175"/>
      <c r="U44" s="1175"/>
      <c r="V44" s="1172"/>
      <c r="W44" s="1172"/>
      <c r="X44" s="1172"/>
      <c r="Y44" s="1172"/>
      <c r="Z44" s="1172"/>
      <c r="AA44" s="1172"/>
      <c r="AB44" s="1176"/>
      <c r="AC44" s="1176"/>
      <c r="AD44" s="1176"/>
      <c r="AE44" s="1176"/>
      <c r="AF44" s="1176"/>
      <c r="AG44" s="1176"/>
      <c r="AH44" s="1175"/>
      <c r="AI44" s="1175"/>
      <c r="AJ44" s="1175"/>
      <c r="AK44" s="1175"/>
      <c r="AL44" s="1175"/>
      <c r="AM44" s="1175"/>
      <c r="AN44" s="1175"/>
      <c r="AO44" s="1175"/>
      <c r="AP44" s="1175"/>
      <c r="AQ44" s="1175"/>
      <c r="AR44" s="1175"/>
      <c r="AS44" s="1175"/>
      <c r="AT44" s="1175"/>
      <c r="AU44" s="1175"/>
      <c r="AV44" s="1175"/>
      <c r="AW44" s="1175"/>
      <c r="AX44" s="1175"/>
      <c r="AY44" s="1175"/>
      <c r="AZ44" s="1172"/>
      <c r="BA44" s="1172"/>
      <c r="BB44" s="1172"/>
      <c r="BC44" s="1172"/>
      <c r="BD44" s="1172"/>
      <c r="BE44" s="1172"/>
      <c r="BF44" s="1176"/>
      <c r="BG44" s="1176"/>
      <c r="BH44" s="1176"/>
      <c r="BI44" s="1176"/>
      <c r="BJ44" s="1176"/>
      <c r="BK44" s="1176"/>
      <c r="BL44" s="1175"/>
      <c r="BM44" s="1175"/>
      <c r="BN44" s="1175"/>
      <c r="BO44" s="1175"/>
      <c r="BP44" s="1175"/>
      <c r="BQ44" s="1175"/>
      <c r="BR44" s="1172"/>
      <c r="BS44" s="1172"/>
      <c r="BT44" s="1172"/>
      <c r="BU44" s="1172"/>
      <c r="BV44" s="1172"/>
      <c r="BW44" s="1172"/>
      <c r="BX44" s="1176"/>
      <c r="BY44" s="1176"/>
      <c r="BZ44" s="1176"/>
      <c r="CA44" s="1176"/>
      <c r="CB44" s="1176"/>
      <c r="CC44" s="1176"/>
      <c r="CD44" s="1175"/>
      <c r="CE44" s="1175"/>
      <c r="CF44" s="1175"/>
      <c r="CG44" s="1175"/>
      <c r="CH44" s="1175"/>
      <c r="CI44" s="1175"/>
      <c r="CJ44" s="1175"/>
      <c r="CK44" s="1175"/>
      <c r="CL44" s="1175"/>
      <c r="CM44" s="1175"/>
      <c r="CN44" s="1175"/>
      <c r="CO44" s="1175"/>
    </row>
    <row r="45" customFormat="false" ht="12" hidden="false" customHeight="false" outlineLevel="0" collapsed="false">
      <c r="A45" s="1156"/>
      <c r="B45" s="1156"/>
      <c r="C45" s="1156"/>
      <c r="D45" s="1177"/>
      <c r="E45" s="1178"/>
      <c r="F45" s="1178"/>
      <c r="G45" s="1178"/>
      <c r="H45" s="1178"/>
      <c r="I45" s="1178"/>
      <c r="J45" s="1178"/>
      <c r="K45" s="1178"/>
      <c r="L45" s="1178"/>
      <c r="M45" s="1178"/>
      <c r="N45" s="1178"/>
      <c r="O45" s="1178"/>
      <c r="P45" s="1178"/>
      <c r="Q45" s="1178"/>
      <c r="R45" s="1178"/>
      <c r="S45" s="1179"/>
      <c r="T45" s="1179"/>
      <c r="U45" s="1179"/>
      <c r="V45" s="1179"/>
      <c r="W45" s="1179"/>
      <c r="X45" s="1179"/>
      <c r="Y45" s="1179"/>
      <c r="Z45" s="1179"/>
      <c r="AA45" s="1179"/>
      <c r="AB45" s="1179"/>
      <c r="AC45" s="1179"/>
      <c r="AD45" s="1179"/>
      <c r="AE45" s="1179"/>
      <c r="AF45" s="1179"/>
      <c r="AG45" s="1179"/>
      <c r="AH45" s="1145"/>
      <c r="AI45" s="1145"/>
      <c r="AJ45" s="1145"/>
      <c r="AK45" s="1145"/>
      <c r="AL45" s="1145"/>
      <c r="AM45" s="1145"/>
      <c r="AN45" s="1145"/>
      <c r="AO45" s="1145"/>
      <c r="AP45" s="1145"/>
      <c r="AQ45" s="1145"/>
      <c r="AR45" s="1145"/>
      <c r="AS45" s="1145"/>
      <c r="AT45" s="1145"/>
      <c r="AU45" s="1145"/>
      <c r="AV45" s="1145"/>
      <c r="AW45" s="1180"/>
      <c r="AX45" s="1180"/>
      <c r="AY45" s="1180"/>
      <c r="AZ45" s="1180"/>
      <c r="BA45" s="1180"/>
      <c r="BB45" s="1180"/>
      <c r="BC45" s="1180"/>
      <c r="BD45" s="1180"/>
      <c r="BE45" s="1180"/>
      <c r="BF45" s="1180"/>
      <c r="BG45" s="1180"/>
      <c r="BH45" s="1180"/>
      <c r="BI45" s="1180"/>
      <c r="BJ45" s="1180"/>
      <c r="BK45" s="1180"/>
      <c r="BL45" s="1145"/>
      <c r="BM45" s="1145"/>
      <c r="BN45" s="1145"/>
      <c r="BO45" s="1145"/>
      <c r="BP45" s="1145"/>
      <c r="BQ45" s="1145"/>
      <c r="BR45" s="1180"/>
      <c r="BS45" s="1180"/>
      <c r="BT45" s="1180"/>
      <c r="BU45" s="1180"/>
      <c r="BV45" s="1180"/>
      <c r="BW45" s="1180"/>
      <c r="BX45" s="1180"/>
      <c r="BY45" s="1180"/>
      <c r="BZ45" s="1180"/>
      <c r="CA45" s="1180"/>
      <c r="CB45" s="1180"/>
      <c r="CC45" s="1180"/>
      <c r="CD45" s="1145"/>
      <c r="CE45" s="1145"/>
      <c r="CF45" s="1145"/>
      <c r="CG45" s="1145"/>
      <c r="CH45" s="1145"/>
      <c r="CI45" s="1145"/>
      <c r="CJ45" s="1145"/>
      <c r="CK45" s="1145"/>
      <c r="CL45" s="1145"/>
      <c r="CM45" s="1180"/>
      <c r="CN45" s="1180"/>
      <c r="CO45" s="1180"/>
    </row>
    <row r="46" customFormat="false" ht="12.2" hidden="false" customHeight="true" outlineLevel="0" collapsed="false">
      <c r="A46" s="1155"/>
      <c r="B46" s="1155"/>
      <c r="C46" s="1155"/>
      <c r="D46" s="1145"/>
      <c r="E46" s="1145"/>
      <c r="F46" s="1145"/>
      <c r="G46" s="1145"/>
      <c r="H46" s="1145"/>
      <c r="I46" s="1145"/>
      <c r="J46" s="1145"/>
      <c r="K46" s="1145"/>
      <c r="L46" s="1145"/>
      <c r="M46" s="1145"/>
      <c r="N46" s="1145"/>
      <c r="O46" s="1145"/>
      <c r="P46" s="1145"/>
      <c r="Q46" s="1145"/>
      <c r="R46" s="1145"/>
      <c r="S46" s="1145"/>
      <c r="T46" s="1145"/>
      <c r="U46" s="1145"/>
      <c r="V46" s="1180"/>
      <c r="W46" s="1180"/>
      <c r="X46" s="1180"/>
      <c r="Y46" s="1180"/>
      <c r="Z46" s="1180"/>
      <c r="AA46" s="1180"/>
      <c r="AB46" s="1180"/>
      <c r="AC46" s="1180"/>
      <c r="AD46" s="1180"/>
      <c r="AE46" s="1180"/>
      <c r="AF46" s="1180"/>
      <c r="AG46" s="1180"/>
      <c r="AH46" s="1145"/>
      <c r="AI46" s="1145"/>
      <c r="AJ46" s="1145"/>
      <c r="AK46" s="1145"/>
      <c r="AL46" s="1145"/>
      <c r="AM46" s="1145"/>
      <c r="AN46" s="1145"/>
      <c r="AO46" s="1145"/>
      <c r="AP46" s="1145"/>
      <c r="AQ46" s="1145"/>
      <c r="AR46" s="1145"/>
      <c r="AS46" s="1145"/>
      <c r="AT46" s="1145"/>
      <c r="AU46" s="1145"/>
      <c r="AV46" s="1145"/>
      <c r="AW46" s="1145"/>
      <c r="AX46" s="1145"/>
      <c r="AY46" s="1145"/>
      <c r="AZ46" s="1145"/>
      <c r="BA46" s="1145"/>
      <c r="BB46" s="1145"/>
      <c r="BC46" s="1145"/>
      <c r="BD46" s="1145"/>
      <c r="BE46" s="1145"/>
      <c r="BF46" s="1145"/>
      <c r="BG46" s="1145"/>
      <c r="BH46" s="1145"/>
      <c r="BI46" s="1145"/>
      <c r="BJ46" s="1145"/>
      <c r="BK46" s="1145"/>
      <c r="BL46" s="1145"/>
      <c r="BM46" s="1145"/>
      <c r="BN46" s="1145"/>
      <c r="BO46" s="1145"/>
      <c r="BP46" s="1145"/>
      <c r="BQ46" s="1145"/>
      <c r="BR46" s="1145"/>
      <c r="BS46" s="1145"/>
      <c r="BT46" s="1145"/>
      <c r="BU46" s="1145"/>
      <c r="BV46" s="1145"/>
      <c r="BW46" s="1145"/>
      <c r="BX46" s="1145"/>
      <c r="BY46" s="1145"/>
      <c r="BZ46" s="1145"/>
      <c r="CA46" s="1145"/>
      <c r="CB46" s="1145"/>
      <c r="CC46" s="1145"/>
      <c r="CD46" s="1145"/>
      <c r="CE46" s="1145"/>
      <c r="CF46" s="1145"/>
      <c r="CG46" s="1145"/>
      <c r="CH46" s="1145"/>
      <c r="CI46" s="1145"/>
      <c r="CJ46" s="1145"/>
      <c r="CK46" s="1145"/>
      <c r="CL46" s="1145"/>
      <c r="CM46" s="1145"/>
      <c r="CN46" s="1145"/>
      <c r="CO46" s="1145"/>
    </row>
    <row r="47" customFormat="false" ht="13.7" hidden="false" customHeight="true" outlineLevel="0" collapsed="false">
      <c r="A47" s="1155"/>
      <c r="B47" s="1155"/>
      <c r="C47" s="1155"/>
      <c r="D47" s="1145"/>
      <c r="E47" s="1145"/>
      <c r="F47" s="1145"/>
      <c r="G47" s="1145"/>
      <c r="H47" s="1145"/>
      <c r="I47" s="1145"/>
      <c r="J47" s="1145"/>
      <c r="K47" s="1145"/>
      <c r="L47" s="1145"/>
      <c r="M47" s="1145"/>
      <c r="N47" s="1145"/>
      <c r="O47" s="1145"/>
      <c r="P47" s="1145"/>
      <c r="Q47" s="1145"/>
      <c r="R47" s="1145"/>
      <c r="S47" s="1145"/>
      <c r="T47" s="1145"/>
      <c r="U47" s="1145"/>
      <c r="V47" s="1180"/>
      <c r="W47" s="1180"/>
      <c r="X47" s="1180"/>
      <c r="Y47" s="1180"/>
      <c r="Z47" s="1180"/>
      <c r="AA47" s="1180"/>
      <c r="AB47" s="1180"/>
      <c r="AC47" s="1180"/>
      <c r="AD47" s="1180"/>
      <c r="AE47" s="1180"/>
      <c r="AF47" s="1180"/>
      <c r="AG47" s="1180"/>
      <c r="AH47" s="1145"/>
      <c r="AI47" s="1145"/>
      <c r="AJ47" s="1145"/>
      <c r="AK47" s="1145"/>
      <c r="AL47" s="1145"/>
      <c r="AM47" s="1145"/>
      <c r="AN47" s="1145"/>
      <c r="AO47" s="1145"/>
      <c r="AP47" s="1145"/>
      <c r="AQ47" s="1145"/>
      <c r="AR47" s="1145"/>
      <c r="AS47" s="1145"/>
      <c r="AT47" s="1145"/>
      <c r="AU47" s="1145"/>
      <c r="AV47" s="1145"/>
      <c r="AW47" s="1145"/>
      <c r="AX47" s="1145"/>
      <c r="AY47" s="1145"/>
      <c r="AZ47" s="1145"/>
      <c r="BA47" s="1145"/>
      <c r="BB47" s="1145"/>
      <c r="BC47" s="1145"/>
      <c r="BD47" s="1145"/>
      <c r="BE47" s="1145"/>
      <c r="BF47" s="1145"/>
      <c r="BG47" s="1145"/>
      <c r="BH47" s="1145"/>
      <c r="BI47" s="1145"/>
      <c r="BJ47" s="1145"/>
      <c r="BK47" s="1145"/>
      <c r="BL47" s="1145"/>
      <c r="BM47" s="1145"/>
      <c r="BN47" s="1145"/>
      <c r="BO47" s="1145"/>
      <c r="BP47" s="1145"/>
      <c r="BQ47" s="1145"/>
      <c r="BR47" s="1145"/>
      <c r="BS47" s="1145"/>
      <c r="BT47" s="1145"/>
      <c r="BU47" s="1145"/>
      <c r="BV47" s="1145"/>
      <c r="BW47" s="1145"/>
      <c r="BX47" s="1145"/>
      <c r="BY47" s="1145"/>
      <c r="BZ47" s="1145"/>
      <c r="CA47" s="1145"/>
      <c r="CB47" s="1145"/>
      <c r="CC47" s="1145"/>
      <c r="CD47" s="1145"/>
      <c r="CE47" s="1145"/>
      <c r="CF47" s="1145"/>
      <c r="CG47" s="1145"/>
      <c r="CH47" s="1145"/>
      <c r="CI47" s="1145"/>
      <c r="CJ47" s="1145"/>
      <c r="CK47" s="1145"/>
      <c r="CL47" s="1145"/>
      <c r="CM47" s="1145"/>
      <c r="CN47" s="1145"/>
      <c r="CO47" s="1145"/>
    </row>
    <row r="48" customFormat="false" ht="13.7" hidden="false" customHeight="true" outlineLevel="0" collapsed="false">
      <c r="A48" s="1155"/>
      <c r="B48" s="1155"/>
      <c r="C48" s="1155"/>
      <c r="D48" s="1145"/>
      <c r="E48" s="1145"/>
      <c r="F48" s="1145"/>
      <c r="G48" s="1145"/>
      <c r="H48" s="1145"/>
      <c r="I48" s="1145"/>
      <c r="J48" s="1145"/>
      <c r="K48" s="1145"/>
      <c r="L48" s="1145"/>
      <c r="M48" s="1145"/>
      <c r="N48" s="1145"/>
      <c r="O48" s="1145"/>
      <c r="P48" s="1145"/>
      <c r="Q48" s="1145"/>
      <c r="R48" s="1145"/>
      <c r="S48" s="1145"/>
      <c r="T48" s="1145"/>
      <c r="U48" s="1145"/>
      <c r="V48" s="1145"/>
      <c r="W48" s="1145"/>
      <c r="X48" s="1145"/>
      <c r="Y48" s="1145"/>
      <c r="Z48" s="1145"/>
      <c r="AA48" s="1145"/>
      <c r="AB48" s="1180"/>
      <c r="AC48" s="1180"/>
      <c r="AD48" s="1180"/>
      <c r="AE48" s="1180"/>
      <c r="AF48" s="1180"/>
      <c r="AG48" s="1180"/>
      <c r="AH48" s="1145"/>
      <c r="AI48" s="1145"/>
      <c r="AJ48" s="1145"/>
      <c r="AK48" s="1145"/>
      <c r="AL48" s="1145"/>
      <c r="AM48" s="1145"/>
      <c r="AN48" s="1145"/>
      <c r="AO48" s="1145"/>
      <c r="AP48" s="1145"/>
      <c r="AQ48" s="1145"/>
      <c r="AR48" s="1145"/>
      <c r="AS48" s="1145"/>
      <c r="AT48" s="1145"/>
      <c r="AU48" s="1145"/>
      <c r="AV48" s="1145"/>
      <c r="AW48" s="1145"/>
      <c r="AX48" s="1145"/>
      <c r="AY48" s="1145"/>
      <c r="AZ48" s="1180"/>
      <c r="BA48" s="1180"/>
      <c r="BB48" s="1180"/>
      <c r="BC48" s="1180"/>
      <c r="BD48" s="1180"/>
      <c r="BE48" s="1180"/>
      <c r="BF48" s="1180"/>
      <c r="BG48" s="1180"/>
      <c r="BH48" s="1180"/>
      <c r="BI48" s="1180"/>
      <c r="BJ48" s="1180"/>
      <c r="BK48" s="1180"/>
      <c r="BL48" s="1145"/>
      <c r="BM48" s="1145"/>
      <c r="BN48" s="1145"/>
      <c r="BO48" s="1145"/>
      <c r="BP48" s="1145"/>
      <c r="BQ48" s="1145"/>
      <c r="BR48" s="1145"/>
      <c r="BS48" s="1145"/>
      <c r="BT48" s="1145"/>
      <c r="BU48" s="1145"/>
      <c r="BV48" s="1145"/>
      <c r="BW48" s="1145"/>
      <c r="BX48" s="1145"/>
      <c r="BY48" s="1145"/>
      <c r="BZ48" s="1145"/>
      <c r="CA48" s="1145"/>
      <c r="CB48" s="1145"/>
      <c r="CC48" s="1145"/>
      <c r="CD48" s="1145"/>
      <c r="CE48" s="1145"/>
      <c r="CF48" s="1145"/>
      <c r="CG48" s="1145"/>
      <c r="CH48" s="1145"/>
      <c r="CI48" s="1145"/>
      <c r="CJ48" s="1145"/>
      <c r="CK48" s="1145"/>
      <c r="CL48" s="1145"/>
      <c r="CM48" s="1145"/>
      <c r="CN48" s="1145"/>
      <c r="CO48" s="1145"/>
    </row>
    <row r="49" customFormat="false" ht="12.2" hidden="false" customHeight="true" outlineLevel="0" collapsed="false">
      <c r="A49" s="1181"/>
      <c r="B49" s="1181"/>
      <c r="C49" s="1181"/>
      <c r="D49" s="1145"/>
      <c r="E49" s="1145"/>
      <c r="F49" s="1145"/>
      <c r="G49" s="1145"/>
      <c r="H49" s="1145"/>
      <c r="I49" s="1145"/>
      <c r="J49" s="1145"/>
      <c r="K49" s="1145"/>
      <c r="L49" s="1145"/>
      <c r="M49" s="1145"/>
      <c r="N49" s="1145"/>
      <c r="O49" s="1145"/>
      <c r="P49" s="1145"/>
      <c r="Q49" s="1145"/>
      <c r="R49" s="1145"/>
      <c r="S49" s="1145"/>
      <c r="T49" s="1145"/>
      <c r="U49" s="1145"/>
      <c r="V49" s="1180"/>
      <c r="W49" s="1180"/>
      <c r="X49" s="1180"/>
      <c r="Y49" s="1180"/>
      <c r="Z49" s="1180"/>
      <c r="AA49" s="1180"/>
      <c r="AB49" s="1180"/>
      <c r="AC49" s="1180"/>
      <c r="AD49" s="1180"/>
      <c r="AE49" s="1180"/>
      <c r="AF49" s="1180"/>
      <c r="AG49" s="1180"/>
      <c r="AH49" s="1145"/>
      <c r="AI49" s="1145"/>
      <c r="AJ49" s="1145"/>
      <c r="AK49" s="1145"/>
      <c r="AL49" s="1145"/>
      <c r="AM49" s="1145"/>
      <c r="AN49" s="1145"/>
      <c r="AO49" s="1145"/>
      <c r="AP49" s="1145"/>
      <c r="AQ49" s="1145"/>
      <c r="AR49" s="1145"/>
      <c r="AS49" s="1145"/>
      <c r="AT49" s="1145"/>
      <c r="AU49" s="1145"/>
      <c r="AV49" s="1145"/>
      <c r="AW49" s="1145"/>
      <c r="AX49" s="1145"/>
      <c r="AY49" s="1145"/>
      <c r="AZ49" s="1145"/>
      <c r="BA49" s="1145"/>
      <c r="BB49" s="1145"/>
      <c r="BC49" s="1145"/>
      <c r="BD49" s="1145"/>
      <c r="BE49" s="1145"/>
      <c r="BF49" s="1180"/>
      <c r="BG49" s="1180"/>
      <c r="BH49" s="1180"/>
      <c r="BI49" s="1180"/>
      <c r="BJ49" s="1180"/>
      <c r="BK49" s="1180"/>
      <c r="BL49" s="1145"/>
      <c r="BM49" s="1145"/>
      <c r="BN49" s="1145"/>
      <c r="BO49" s="1145"/>
      <c r="BP49" s="1145"/>
      <c r="BQ49" s="1145"/>
      <c r="BR49" s="1180"/>
      <c r="BS49" s="1180"/>
      <c r="BT49" s="1180"/>
      <c r="BU49" s="1180"/>
      <c r="BV49" s="1180"/>
      <c r="BW49" s="1180"/>
      <c r="BX49" s="1180"/>
      <c r="BY49" s="1180"/>
      <c r="BZ49" s="1180"/>
      <c r="CA49" s="1180"/>
      <c r="CB49" s="1180"/>
      <c r="CC49" s="1180"/>
      <c r="CD49" s="1145"/>
      <c r="CE49" s="1145"/>
      <c r="CF49" s="1145"/>
      <c r="CG49" s="1145"/>
      <c r="CH49" s="1145"/>
      <c r="CI49" s="1145"/>
      <c r="CJ49" s="1145"/>
      <c r="CK49" s="1145"/>
      <c r="CL49" s="1145"/>
      <c r="CM49" s="1145"/>
      <c r="CN49" s="1145"/>
      <c r="CO49" s="1145"/>
    </row>
    <row r="50" customFormat="false" ht="13.7" hidden="false" customHeight="true" outlineLevel="0" collapsed="false">
      <c r="A50" s="1155"/>
      <c r="B50" s="1155"/>
      <c r="C50" s="1155"/>
      <c r="D50" s="1145"/>
      <c r="E50" s="1145"/>
      <c r="F50" s="1145"/>
      <c r="G50" s="1145"/>
      <c r="H50" s="1145"/>
      <c r="I50" s="1145"/>
      <c r="J50" s="1145"/>
      <c r="K50" s="1145"/>
      <c r="L50" s="1145"/>
      <c r="M50" s="1145"/>
      <c r="N50" s="1145"/>
      <c r="O50" s="1145"/>
      <c r="P50" s="1145"/>
      <c r="Q50" s="1145"/>
      <c r="R50" s="1145"/>
      <c r="S50" s="1145"/>
      <c r="T50" s="1145"/>
      <c r="U50" s="1145"/>
      <c r="V50" s="1180"/>
      <c r="W50" s="1180"/>
      <c r="X50" s="1180"/>
      <c r="Y50" s="1180"/>
      <c r="Z50" s="1180"/>
      <c r="AA50" s="1180"/>
      <c r="AB50" s="1180"/>
      <c r="AC50" s="1180"/>
      <c r="AD50" s="1180"/>
      <c r="AE50" s="1180"/>
      <c r="AF50" s="1180"/>
      <c r="AG50" s="1180"/>
      <c r="AH50" s="1145"/>
      <c r="AI50" s="1145"/>
      <c r="AJ50" s="1145"/>
      <c r="AK50" s="1145"/>
      <c r="AL50" s="1145"/>
      <c r="AM50" s="1145"/>
      <c r="AN50" s="1145"/>
      <c r="AO50" s="1145"/>
      <c r="AP50" s="1145"/>
      <c r="AQ50" s="1145"/>
      <c r="AR50" s="1145"/>
      <c r="AS50" s="1145"/>
      <c r="AT50" s="1145"/>
      <c r="AU50" s="1145"/>
      <c r="AV50" s="1145"/>
      <c r="AW50" s="1145"/>
      <c r="AX50" s="1145"/>
      <c r="AY50" s="1145"/>
      <c r="AZ50" s="1180"/>
      <c r="BA50" s="1180"/>
      <c r="BB50" s="1180"/>
      <c r="BC50" s="1180"/>
      <c r="BD50" s="1180"/>
      <c r="BE50" s="1180"/>
      <c r="BF50" s="1180"/>
      <c r="BG50" s="1180"/>
      <c r="BH50" s="1180"/>
      <c r="BI50" s="1180"/>
      <c r="BJ50" s="1180"/>
      <c r="BK50" s="1180"/>
      <c r="BL50" s="1145"/>
      <c r="BM50" s="1145"/>
      <c r="BN50" s="1145"/>
      <c r="BO50" s="1145"/>
      <c r="BP50" s="1145"/>
      <c r="BQ50" s="1145"/>
      <c r="BR50" s="1145"/>
      <c r="BS50" s="1145"/>
      <c r="BT50" s="1145"/>
      <c r="BU50" s="1145"/>
      <c r="BV50" s="1145"/>
      <c r="BW50" s="1145"/>
      <c r="BX50" s="1145"/>
      <c r="BY50" s="1145"/>
      <c r="BZ50" s="1145"/>
      <c r="CA50" s="1145"/>
      <c r="CB50" s="1145"/>
      <c r="CC50" s="1145"/>
      <c r="CD50" s="1145"/>
      <c r="CE50" s="1145"/>
      <c r="CF50" s="1145"/>
      <c r="CG50" s="1145"/>
      <c r="CH50" s="1145"/>
      <c r="CI50" s="1145"/>
      <c r="CJ50" s="1145"/>
      <c r="CK50" s="1145"/>
      <c r="CL50" s="1145"/>
      <c r="CM50" s="1145"/>
      <c r="CN50" s="1145"/>
      <c r="CO50" s="1145"/>
    </row>
    <row r="51" customFormat="false" ht="13.7" hidden="false" customHeight="true" outlineLevel="0" collapsed="false">
      <c r="A51" s="1155"/>
      <c r="B51" s="1155"/>
      <c r="C51" s="1155"/>
      <c r="D51" s="1145"/>
      <c r="E51" s="1145"/>
      <c r="F51" s="1145"/>
      <c r="G51" s="1145"/>
      <c r="H51" s="1145"/>
      <c r="I51" s="1145"/>
      <c r="J51" s="1145"/>
      <c r="K51" s="1145"/>
      <c r="L51" s="1145"/>
      <c r="M51" s="1145"/>
      <c r="N51" s="1145"/>
      <c r="O51" s="1145"/>
      <c r="P51" s="1145"/>
      <c r="Q51" s="1145"/>
      <c r="R51" s="1145"/>
      <c r="S51" s="1145"/>
      <c r="T51" s="1145"/>
      <c r="U51" s="1145"/>
      <c r="V51" s="1180"/>
      <c r="W51" s="1180"/>
      <c r="X51" s="1180"/>
      <c r="Y51" s="1180"/>
      <c r="Z51" s="1180"/>
      <c r="AA51" s="1180"/>
      <c r="AB51" s="1180"/>
      <c r="AC51" s="1180"/>
      <c r="AD51" s="1180"/>
      <c r="AE51" s="1180"/>
      <c r="AF51" s="1180"/>
      <c r="AG51" s="1180"/>
      <c r="AH51" s="1145"/>
      <c r="AI51" s="1145"/>
      <c r="AJ51" s="1145"/>
      <c r="AK51" s="1145"/>
      <c r="AL51" s="1145"/>
      <c r="AM51" s="1145"/>
      <c r="AN51" s="1145"/>
      <c r="AO51" s="1145"/>
      <c r="AP51" s="1145"/>
      <c r="AQ51" s="1145"/>
      <c r="AR51" s="1145"/>
      <c r="AS51" s="1145"/>
      <c r="AT51" s="1145"/>
      <c r="AU51" s="1145"/>
      <c r="AV51" s="1145"/>
      <c r="AW51" s="1145"/>
      <c r="AX51" s="1145"/>
      <c r="AY51" s="1145"/>
      <c r="AZ51" s="1180"/>
      <c r="BA51" s="1180"/>
      <c r="BB51" s="1180"/>
      <c r="BC51" s="1180"/>
      <c r="BD51" s="1180"/>
      <c r="BE51" s="1180"/>
      <c r="BF51" s="1180"/>
      <c r="BG51" s="1180"/>
      <c r="BH51" s="1180"/>
      <c r="BI51" s="1180"/>
      <c r="BJ51" s="1180"/>
      <c r="BK51" s="1180"/>
      <c r="BL51" s="1145"/>
      <c r="BM51" s="1145"/>
      <c r="BN51" s="1145"/>
      <c r="BO51" s="1145"/>
      <c r="BP51" s="1145"/>
      <c r="BQ51" s="1145"/>
      <c r="BR51" s="1145"/>
      <c r="BS51" s="1145"/>
      <c r="BT51" s="1145"/>
      <c r="BU51" s="1145"/>
      <c r="BV51" s="1145"/>
      <c r="BW51" s="1145"/>
      <c r="BX51" s="1145"/>
      <c r="BY51" s="1145"/>
      <c r="BZ51" s="1145"/>
      <c r="CA51" s="1145"/>
      <c r="CB51" s="1145"/>
      <c r="CC51" s="1145"/>
      <c r="CD51" s="1145"/>
      <c r="CE51" s="1145"/>
      <c r="CF51" s="1145"/>
      <c r="CG51" s="1145"/>
      <c r="CH51" s="1145"/>
      <c r="CI51" s="1145"/>
      <c r="CJ51" s="1145"/>
      <c r="CK51" s="1145"/>
      <c r="CL51" s="1145"/>
      <c r="CM51" s="1145"/>
      <c r="CN51" s="1145"/>
      <c r="CO51" s="1145"/>
    </row>
    <row r="52" customFormat="false" ht="13.7" hidden="false" customHeight="true" outlineLevel="0" collapsed="false">
      <c r="A52" s="1155"/>
      <c r="B52" s="1155"/>
      <c r="C52" s="1155"/>
      <c r="D52" s="1145"/>
      <c r="E52" s="1145"/>
      <c r="F52" s="1145"/>
      <c r="G52" s="1145"/>
      <c r="H52" s="1145"/>
      <c r="I52" s="1145"/>
      <c r="J52" s="1145"/>
      <c r="K52" s="1145"/>
      <c r="L52" s="1145"/>
      <c r="M52" s="1145"/>
      <c r="N52" s="1145"/>
      <c r="O52" s="1145"/>
      <c r="P52" s="1145"/>
      <c r="Q52" s="1145"/>
      <c r="R52" s="1145"/>
      <c r="S52" s="1145"/>
      <c r="T52" s="1145"/>
      <c r="U52" s="1145"/>
      <c r="V52" s="1180"/>
      <c r="W52" s="1180"/>
      <c r="X52" s="1180"/>
      <c r="Y52" s="1180"/>
      <c r="Z52" s="1180"/>
      <c r="AA52" s="1180"/>
      <c r="AB52" s="1180"/>
      <c r="AC52" s="1180"/>
      <c r="AD52" s="1180"/>
      <c r="AE52" s="1180"/>
      <c r="AF52" s="1180"/>
      <c r="AG52" s="1180"/>
      <c r="AH52" s="1145"/>
      <c r="AI52" s="1145"/>
      <c r="AJ52" s="1145"/>
      <c r="AK52" s="1145"/>
      <c r="AL52" s="1145"/>
      <c r="AM52" s="1145"/>
      <c r="AN52" s="1145"/>
      <c r="AO52" s="1145"/>
      <c r="AP52" s="1145"/>
      <c r="AQ52" s="1145"/>
      <c r="AR52" s="1145"/>
      <c r="AS52" s="1145"/>
      <c r="AT52" s="1145"/>
      <c r="AU52" s="1145"/>
      <c r="AV52" s="1145"/>
      <c r="AW52" s="1145"/>
      <c r="AX52" s="1145"/>
      <c r="AY52" s="1145"/>
      <c r="AZ52" s="1145"/>
      <c r="BA52" s="1145"/>
      <c r="BB52" s="1145"/>
      <c r="BC52" s="1145"/>
      <c r="BD52" s="1145"/>
      <c r="BE52" s="1145"/>
      <c r="BF52" s="1145"/>
      <c r="BG52" s="1145"/>
      <c r="BH52" s="1145"/>
      <c r="BI52" s="1145"/>
      <c r="BJ52" s="1145"/>
      <c r="BK52" s="1145"/>
      <c r="BL52" s="1145"/>
      <c r="BM52" s="1145"/>
      <c r="BN52" s="1145"/>
      <c r="BO52" s="1145"/>
      <c r="BP52" s="1145"/>
      <c r="BQ52" s="1145"/>
      <c r="BR52" s="1145"/>
      <c r="BS52" s="1145"/>
      <c r="BT52" s="1145"/>
      <c r="BU52" s="1145"/>
      <c r="BV52" s="1145"/>
      <c r="BW52" s="1145"/>
      <c r="BX52" s="1145"/>
      <c r="BY52" s="1145"/>
      <c r="BZ52" s="1145"/>
      <c r="CA52" s="1145"/>
      <c r="CB52" s="1145"/>
      <c r="CC52" s="1145"/>
      <c r="CD52" s="1145"/>
      <c r="CE52" s="1145"/>
      <c r="CF52" s="1145"/>
      <c r="CG52" s="1145"/>
      <c r="CH52" s="1145"/>
      <c r="CI52" s="1145"/>
      <c r="CJ52" s="1145"/>
      <c r="CK52" s="1145"/>
      <c r="CL52" s="1145"/>
      <c r="CM52" s="1145"/>
      <c r="CN52" s="1145"/>
      <c r="CO52" s="1145"/>
    </row>
    <row r="53" customFormat="false" ht="13.7" hidden="false" customHeight="true" outlineLevel="0" collapsed="false">
      <c r="A53" s="1155"/>
      <c r="B53" s="1155"/>
      <c r="C53" s="1155"/>
      <c r="D53" s="1145"/>
      <c r="E53" s="1145"/>
      <c r="F53" s="1145"/>
      <c r="G53" s="1145"/>
      <c r="H53" s="1145"/>
      <c r="I53" s="1145"/>
      <c r="J53" s="1145"/>
      <c r="K53" s="1145"/>
      <c r="L53" s="1145"/>
      <c r="M53" s="1145"/>
      <c r="N53" s="1145"/>
      <c r="O53" s="1145"/>
      <c r="P53" s="1145"/>
      <c r="Q53" s="1145"/>
      <c r="R53" s="1145"/>
      <c r="S53" s="1145"/>
      <c r="T53" s="1145"/>
      <c r="U53" s="1145"/>
      <c r="V53" s="1180"/>
      <c r="W53" s="1180"/>
      <c r="X53" s="1180"/>
      <c r="Y53" s="1180"/>
      <c r="Z53" s="1180"/>
      <c r="AA53" s="1180"/>
      <c r="AB53" s="1180"/>
      <c r="AC53" s="1180"/>
      <c r="AD53" s="1180"/>
      <c r="AE53" s="1180"/>
      <c r="AF53" s="1180"/>
      <c r="AG53" s="1180"/>
      <c r="AH53" s="1145"/>
      <c r="AI53" s="1145"/>
      <c r="AJ53" s="1145"/>
      <c r="AK53" s="1145"/>
      <c r="AL53" s="1145"/>
      <c r="AM53" s="1145"/>
      <c r="AN53" s="1145"/>
      <c r="AO53" s="1145"/>
      <c r="AP53" s="1145"/>
      <c r="AQ53" s="1145"/>
      <c r="AR53" s="1145"/>
      <c r="AS53" s="1145"/>
      <c r="AT53" s="1145"/>
      <c r="AU53" s="1145"/>
      <c r="AV53" s="1145"/>
      <c r="AW53" s="1145"/>
      <c r="AX53" s="1145"/>
      <c r="AY53" s="1145"/>
      <c r="AZ53" s="1145"/>
      <c r="BA53" s="1145"/>
      <c r="BB53" s="1145"/>
      <c r="BC53" s="1145"/>
      <c r="BD53" s="1145"/>
      <c r="BE53" s="1145"/>
      <c r="BF53" s="1145"/>
      <c r="BG53" s="1145"/>
      <c r="BH53" s="1145"/>
      <c r="BI53" s="1145"/>
      <c r="BJ53" s="1145"/>
      <c r="BK53" s="1145"/>
      <c r="BL53" s="1145"/>
      <c r="BM53" s="1145"/>
      <c r="BN53" s="1145"/>
      <c r="BO53" s="1145"/>
      <c r="BP53" s="1145"/>
      <c r="BQ53" s="1145"/>
      <c r="BR53" s="1145"/>
      <c r="BS53" s="1145"/>
      <c r="BT53" s="1145"/>
      <c r="BU53" s="1145"/>
      <c r="BV53" s="1145"/>
      <c r="BW53" s="1145"/>
      <c r="BX53" s="1145"/>
      <c r="BY53" s="1145"/>
      <c r="BZ53" s="1145"/>
      <c r="CA53" s="1145"/>
      <c r="CB53" s="1145"/>
      <c r="CC53" s="1145"/>
      <c r="CD53" s="1145"/>
      <c r="CE53" s="1145"/>
      <c r="CF53" s="1145"/>
      <c r="CG53" s="1145"/>
      <c r="CH53" s="1145"/>
      <c r="CI53" s="1145"/>
      <c r="CJ53" s="1145"/>
      <c r="CK53" s="1145"/>
      <c r="CL53" s="1145"/>
      <c r="CM53" s="1145"/>
      <c r="CN53" s="1145"/>
      <c r="CO53" s="1145"/>
    </row>
    <row r="54" customFormat="false" ht="12.2" hidden="false" customHeight="true" outlineLevel="0" collapsed="false">
      <c r="A54" s="1182"/>
      <c r="B54" s="1182"/>
      <c r="C54" s="1182"/>
      <c r="D54" s="1145"/>
      <c r="E54" s="1145"/>
      <c r="F54" s="1145"/>
      <c r="G54" s="1145"/>
      <c r="H54" s="1145"/>
      <c r="I54" s="1145"/>
      <c r="J54" s="1145"/>
      <c r="K54" s="1145"/>
      <c r="L54" s="1145"/>
      <c r="M54" s="1145"/>
      <c r="N54" s="1145"/>
      <c r="O54" s="1145"/>
      <c r="P54" s="1145"/>
      <c r="Q54" s="1145"/>
      <c r="R54" s="1145"/>
      <c r="S54" s="1145"/>
      <c r="T54" s="1145"/>
      <c r="U54" s="1145"/>
      <c r="V54" s="1180"/>
      <c r="W54" s="1180"/>
      <c r="X54" s="1180"/>
      <c r="Y54" s="1180"/>
      <c r="Z54" s="1180"/>
      <c r="AA54" s="1180"/>
      <c r="AB54" s="1145"/>
      <c r="AC54" s="1145"/>
      <c r="AD54" s="1145"/>
      <c r="AE54" s="1145"/>
      <c r="AF54" s="1145"/>
      <c r="AG54" s="1145"/>
      <c r="AH54" s="1145"/>
      <c r="AI54" s="1145"/>
      <c r="AJ54" s="1145"/>
      <c r="AK54" s="1145"/>
      <c r="AL54" s="1145"/>
      <c r="AM54" s="1145"/>
      <c r="AN54" s="1145"/>
      <c r="AO54" s="1145"/>
      <c r="AP54" s="1145"/>
      <c r="AQ54" s="1145"/>
      <c r="AR54" s="1145"/>
      <c r="AS54" s="1145"/>
      <c r="AT54" s="1145"/>
      <c r="AU54" s="1145"/>
      <c r="AV54" s="1145"/>
      <c r="AW54" s="1145"/>
      <c r="AX54" s="1145"/>
      <c r="AY54" s="1145"/>
      <c r="AZ54" s="1145"/>
      <c r="BA54" s="1145"/>
      <c r="BB54" s="1145"/>
      <c r="BC54" s="1145"/>
      <c r="BD54" s="1145"/>
      <c r="BE54" s="1145"/>
      <c r="BF54" s="1145"/>
      <c r="BG54" s="1145"/>
      <c r="BH54" s="1145"/>
      <c r="BI54" s="1145"/>
      <c r="BJ54" s="1145"/>
      <c r="BK54" s="1145"/>
      <c r="BL54" s="1145"/>
      <c r="BM54" s="1145"/>
      <c r="BN54" s="1145"/>
      <c r="BO54" s="1145"/>
      <c r="BP54" s="1145"/>
      <c r="BQ54" s="1145"/>
      <c r="BR54" s="1180"/>
      <c r="BS54" s="1180"/>
      <c r="BT54" s="1180"/>
      <c r="BU54" s="1180"/>
      <c r="BV54" s="1180"/>
      <c r="BW54" s="1180"/>
      <c r="BX54" s="1180"/>
      <c r="BY54" s="1180"/>
      <c r="BZ54" s="1180"/>
      <c r="CA54" s="1180"/>
      <c r="CB54" s="1180"/>
      <c r="CC54" s="1180"/>
      <c r="CD54" s="1145"/>
      <c r="CE54" s="1145"/>
      <c r="CF54" s="1145"/>
      <c r="CG54" s="1145"/>
      <c r="CH54" s="1145"/>
      <c r="CI54" s="1145"/>
      <c r="CJ54" s="1145"/>
      <c r="CK54" s="1145"/>
      <c r="CL54" s="1145"/>
      <c r="CM54" s="1145"/>
      <c r="CN54" s="1145"/>
      <c r="CO54" s="1145"/>
    </row>
    <row r="55" customFormat="false" ht="12" hidden="false" customHeight="false" outlineLevel="0" collapsed="false">
      <c r="A55" s="1173" t="s">
        <v>721</v>
      </c>
      <c r="B55" s="1173"/>
      <c r="C55" s="1173"/>
      <c r="D55" s="1173"/>
      <c r="E55" s="1173"/>
      <c r="F55" s="1173"/>
      <c r="G55" s="1173"/>
      <c r="H55" s="1173"/>
      <c r="I55" s="1173"/>
      <c r="J55" s="1173"/>
      <c r="K55" s="1173"/>
      <c r="L55" s="1173"/>
      <c r="M55" s="1173"/>
      <c r="N55" s="1173"/>
      <c r="O55" s="1173"/>
      <c r="P55" s="1173"/>
      <c r="Q55" s="1173"/>
      <c r="R55" s="1173"/>
      <c r="S55" s="1173"/>
      <c r="T55" s="1173"/>
      <c r="U55" s="1173"/>
      <c r="V55" s="1173"/>
      <c r="W55" s="1173"/>
      <c r="X55" s="1173"/>
      <c r="Y55" s="1173"/>
      <c r="Z55" s="1173"/>
      <c r="AA55" s="1173"/>
      <c r="AB55" s="1173"/>
      <c r="AC55" s="1173"/>
      <c r="AD55" s="1173"/>
      <c r="AE55" s="1173"/>
      <c r="AF55" s="1173"/>
      <c r="AG55" s="1173"/>
      <c r="AH55" s="1173"/>
      <c r="AI55" s="1173"/>
      <c r="AJ55" s="1173"/>
      <c r="AK55" s="1173"/>
      <c r="AL55" s="1173"/>
      <c r="AM55" s="1173"/>
      <c r="AN55" s="1173"/>
      <c r="AO55" s="1173"/>
      <c r="AP55" s="1173"/>
      <c r="AQ55" s="1173"/>
      <c r="AR55" s="1173"/>
      <c r="AS55" s="1173"/>
      <c r="AT55" s="1173"/>
      <c r="AU55" s="1173"/>
      <c r="AV55" s="1173"/>
      <c r="AW55" s="1173"/>
      <c r="AX55" s="1173"/>
      <c r="AY55" s="1173"/>
      <c r="AZ55" s="1173"/>
      <c r="BA55" s="1173"/>
      <c r="BB55" s="1173"/>
      <c r="BC55" s="1173"/>
      <c r="BD55" s="1173"/>
      <c r="BE55" s="1173"/>
      <c r="BF55" s="1173"/>
      <c r="BG55" s="1173"/>
      <c r="BH55" s="1173"/>
      <c r="BI55" s="1173"/>
      <c r="BJ55" s="1173"/>
      <c r="BK55" s="1173"/>
      <c r="BL55" s="1173"/>
      <c r="BM55" s="1173"/>
      <c r="BN55" s="1173"/>
      <c r="BO55" s="1173"/>
      <c r="BP55" s="1173"/>
      <c r="BQ55" s="1173"/>
      <c r="BR55" s="1173"/>
      <c r="BS55" s="1173"/>
      <c r="BT55" s="1173"/>
      <c r="BU55" s="1173"/>
      <c r="BV55" s="1173"/>
      <c r="BW55" s="1173"/>
      <c r="BX55" s="1173"/>
      <c r="BY55" s="1173"/>
      <c r="BZ55" s="1173"/>
      <c r="CA55" s="1173"/>
      <c r="CB55" s="1173"/>
      <c r="CC55" s="1173"/>
      <c r="CD55" s="1173"/>
      <c r="CE55" s="1173"/>
      <c r="CF55" s="1173"/>
      <c r="CG55" s="1173"/>
      <c r="CH55" s="1173"/>
      <c r="CI55" s="1173"/>
      <c r="CJ55" s="1173"/>
      <c r="CK55" s="1173"/>
      <c r="CL55" s="1173"/>
      <c r="CM55" s="1173"/>
      <c r="CN55" s="1173"/>
      <c r="CO55" s="1173"/>
    </row>
    <row r="56" customFormat="false" ht="12" hidden="false" customHeight="false" outlineLevel="0" collapsed="false">
      <c r="A56" s="1173" t="s">
        <v>722</v>
      </c>
      <c r="B56" s="1173"/>
      <c r="C56" s="1173"/>
      <c r="D56" s="1173"/>
      <c r="E56" s="1173"/>
      <c r="F56" s="1173"/>
      <c r="G56" s="1173"/>
      <c r="H56" s="1173"/>
      <c r="I56" s="1173"/>
      <c r="J56" s="1173"/>
      <c r="K56" s="1173"/>
      <c r="L56" s="1173"/>
      <c r="M56" s="1173"/>
      <c r="N56" s="1173"/>
      <c r="O56" s="1173"/>
      <c r="P56" s="1173"/>
      <c r="Q56" s="1173"/>
      <c r="R56" s="1173"/>
      <c r="S56" s="1173"/>
      <c r="T56" s="1173"/>
      <c r="U56" s="1173"/>
      <c r="V56" s="1173"/>
      <c r="W56" s="1173"/>
      <c r="X56" s="1173"/>
      <c r="Y56" s="1173"/>
      <c r="Z56" s="1173"/>
      <c r="AA56" s="1173"/>
      <c r="AB56" s="1173"/>
      <c r="AC56" s="1173"/>
      <c r="AD56" s="1173"/>
      <c r="AE56" s="1173"/>
      <c r="AF56" s="1173"/>
      <c r="AG56" s="1173"/>
      <c r="AH56" s="1173"/>
      <c r="AI56" s="1173"/>
      <c r="AJ56" s="1173"/>
      <c r="AK56" s="1173"/>
      <c r="AL56" s="1173"/>
      <c r="AM56" s="1173"/>
      <c r="AN56" s="1173"/>
      <c r="AO56" s="1173"/>
      <c r="AP56" s="1173"/>
      <c r="AQ56" s="1173"/>
      <c r="AR56" s="1173"/>
      <c r="AS56" s="1173"/>
      <c r="AT56" s="1173"/>
      <c r="AU56" s="1173"/>
      <c r="AV56" s="1173"/>
      <c r="AW56" s="1173"/>
      <c r="AX56" s="1173"/>
      <c r="AY56" s="1173"/>
      <c r="AZ56" s="1173"/>
      <c r="BA56" s="1173"/>
      <c r="BB56" s="1173"/>
      <c r="BC56" s="1173"/>
      <c r="BD56" s="1173"/>
      <c r="BE56" s="1173"/>
      <c r="BF56" s="1173"/>
      <c r="BG56" s="1173"/>
      <c r="BH56" s="1173"/>
      <c r="BI56" s="1173"/>
      <c r="BJ56" s="1173"/>
      <c r="BK56" s="1173"/>
      <c r="BL56" s="1173"/>
      <c r="BM56" s="1173"/>
      <c r="BN56" s="1173"/>
      <c r="BO56" s="1173"/>
      <c r="BP56" s="1173"/>
      <c r="BQ56" s="1173"/>
      <c r="BR56" s="1173"/>
      <c r="BS56" s="1173"/>
      <c r="BT56" s="1173"/>
      <c r="BU56" s="1173"/>
      <c r="BV56" s="1173"/>
      <c r="BW56" s="1173"/>
      <c r="BX56" s="1173"/>
      <c r="BY56" s="1173"/>
      <c r="BZ56" s="1173"/>
      <c r="CA56" s="1173"/>
      <c r="CB56" s="1173"/>
      <c r="CC56" s="1173"/>
      <c r="CD56" s="1173"/>
      <c r="CE56" s="1173"/>
      <c r="CF56" s="1173"/>
      <c r="CG56" s="1173"/>
      <c r="CH56" s="1173"/>
      <c r="CI56" s="1173"/>
      <c r="CJ56" s="1173"/>
      <c r="CK56" s="1173"/>
      <c r="CL56" s="1173"/>
      <c r="CM56" s="1173"/>
      <c r="CN56" s="1173"/>
      <c r="CO56" s="1173"/>
    </row>
    <row r="57" customFormat="false" ht="12" hidden="false" customHeight="false" outlineLevel="0" collapsed="false">
      <c r="V57" s="1121" t="n">
        <v>6</v>
      </c>
    </row>
    <row r="58" customFormat="false" ht="12" hidden="false" customHeight="false" outlineLevel="0" collapsed="false">
      <c r="V58" s="1121" t="n">
        <v>10</v>
      </c>
    </row>
    <row r="59" customFormat="false" ht="12" hidden="false" customHeight="false" outlineLevel="0" collapsed="false">
      <c r="V59" s="1121" t="n">
        <v>245</v>
      </c>
    </row>
    <row r="60" customFormat="false" ht="12" hidden="false" customHeight="false" outlineLevel="0" collapsed="false">
      <c r="V60" s="1121" t="n">
        <v>9</v>
      </c>
    </row>
    <row r="61" customFormat="false" ht="12" hidden="false" customHeight="false" outlineLevel="0" collapsed="false">
      <c r="V61" s="1121" t="n">
        <v>1</v>
      </c>
    </row>
    <row r="62" customFormat="false" ht="12" hidden="false" customHeight="false" outlineLevel="0" collapsed="false">
      <c r="V62" s="1121" t="n">
        <v>2</v>
      </c>
    </row>
    <row r="63" customFormat="false" ht="12" hidden="false" customHeight="false" outlineLevel="0" collapsed="false">
      <c r="V63" s="1121" t="n">
        <v>1</v>
      </c>
    </row>
  </sheetData>
  <mergeCells count="493">
    <mergeCell ref="Y2:BL2"/>
    <mergeCell ref="A4:C5"/>
    <mergeCell ref="D4:R4"/>
    <mergeCell ref="S4:AG4"/>
    <mergeCell ref="AH4:AV4"/>
    <mergeCell ref="AW4:BK4"/>
    <mergeCell ref="BL4:BZ4"/>
    <mergeCell ref="CA4:CO4"/>
    <mergeCell ref="D5:J5"/>
    <mergeCell ref="K5:R5"/>
    <mergeCell ref="S5:Y5"/>
    <mergeCell ref="Z5:AG5"/>
    <mergeCell ref="AH5:AN5"/>
    <mergeCell ref="AO5:AV5"/>
    <mergeCell ref="AW5:BC5"/>
    <mergeCell ref="BD5:BK5"/>
    <mergeCell ref="BL5:BR5"/>
    <mergeCell ref="BS5:BZ5"/>
    <mergeCell ref="CA5:CG5"/>
    <mergeCell ref="CH5:CO5"/>
    <mergeCell ref="A6:C6"/>
    <mergeCell ref="D6:J6"/>
    <mergeCell ref="K6:R6"/>
    <mergeCell ref="S6:Y6"/>
    <mergeCell ref="Z6:AG6"/>
    <mergeCell ref="AH6:AN6"/>
    <mergeCell ref="AO6:AV6"/>
    <mergeCell ref="AW6:BC6"/>
    <mergeCell ref="BD6:BK6"/>
    <mergeCell ref="BL6:BR6"/>
    <mergeCell ref="BS6:BZ6"/>
    <mergeCell ref="CA6:CG6"/>
    <mergeCell ref="CH6:CO6"/>
    <mergeCell ref="D7:J7"/>
    <mergeCell ref="K7:R7"/>
    <mergeCell ref="S7:Y7"/>
    <mergeCell ref="Z7:AG7"/>
    <mergeCell ref="AH7:AN7"/>
    <mergeCell ref="AO7:AV7"/>
    <mergeCell ref="AW7:BC7"/>
    <mergeCell ref="BD7:BK7"/>
    <mergeCell ref="BL7:BR7"/>
    <mergeCell ref="BS7:BZ7"/>
    <mergeCell ref="CA7:CG7"/>
    <mergeCell ref="CH7:CO7"/>
    <mergeCell ref="D8:J8"/>
    <mergeCell ref="K8:R8"/>
    <mergeCell ref="S8:Y8"/>
    <mergeCell ref="Z8:AG8"/>
    <mergeCell ref="AH8:AN8"/>
    <mergeCell ref="AO8:AV8"/>
    <mergeCell ref="AW8:BC8"/>
    <mergeCell ref="BD8:BK8"/>
    <mergeCell ref="BL8:BR8"/>
    <mergeCell ref="BS8:BZ8"/>
    <mergeCell ref="CA8:CG8"/>
    <mergeCell ref="CH8:CO8"/>
    <mergeCell ref="D9:J9"/>
    <mergeCell ref="K9:R9"/>
    <mergeCell ref="S9:Y9"/>
    <mergeCell ref="Z9:AG9"/>
    <mergeCell ref="AH9:AN9"/>
    <mergeCell ref="AO9:AV9"/>
    <mergeCell ref="AW9:BC9"/>
    <mergeCell ref="BD9:BK9"/>
    <mergeCell ref="BL9:BR9"/>
    <mergeCell ref="BS9:BZ9"/>
    <mergeCell ref="CA9:CG9"/>
    <mergeCell ref="CH9:CO9"/>
    <mergeCell ref="D10:J10"/>
    <mergeCell ref="K10:R10"/>
    <mergeCell ref="S10:Y10"/>
    <mergeCell ref="Z10:AG10"/>
    <mergeCell ref="AH10:AN10"/>
    <mergeCell ref="AO10:AV10"/>
    <mergeCell ref="AW10:BC10"/>
    <mergeCell ref="BD10:BK10"/>
    <mergeCell ref="BL10:BR10"/>
    <mergeCell ref="BS10:BZ10"/>
    <mergeCell ref="CA10:CG10"/>
    <mergeCell ref="CH10:CO10"/>
    <mergeCell ref="D11:J11"/>
    <mergeCell ref="K11:R11"/>
    <mergeCell ref="S11:Y11"/>
    <mergeCell ref="Z11:AG11"/>
    <mergeCell ref="AH11:AN11"/>
    <mergeCell ref="AO11:AV11"/>
    <mergeCell ref="AW11:BC11"/>
    <mergeCell ref="BD11:BK11"/>
    <mergeCell ref="BL11:BR11"/>
    <mergeCell ref="BS11:BZ11"/>
    <mergeCell ref="CA11:CG11"/>
    <mergeCell ref="CH11:CO11"/>
    <mergeCell ref="A12:CO12"/>
    <mergeCell ref="A16:C17"/>
    <mergeCell ref="D16:R16"/>
    <mergeCell ref="S16:AG16"/>
    <mergeCell ref="AH16:AV16"/>
    <mergeCell ref="AW16:BK16"/>
    <mergeCell ref="BL16:BZ16"/>
    <mergeCell ref="CA16:CO16"/>
    <mergeCell ref="D17:J17"/>
    <mergeCell ref="K17:R17"/>
    <mergeCell ref="S17:Y17"/>
    <mergeCell ref="Z17:AG17"/>
    <mergeCell ref="AH17:AN17"/>
    <mergeCell ref="AO17:AV17"/>
    <mergeCell ref="AW17:BC17"/>
    <mergeCell ref="BD17:BK17"/>
    <mergeCell ref="BL17:BR17"/>
    <mergeCell ref="BS17:BZ17"/>
    <mergeCell ref="CA17:CG17"/>
    <mergeCell ref="CH17:CO17"/>
    <mergeCell ref="A18:C18"/>
    <mergeCell ref="D18:J18"/>
    <mergeCell ref="K18:R18"/>
    <mergeCell ref="S18:Y18"/>
    <mergeCell ref="Z18:AG18"/>
    <mergeCell ref="AH18:AN18"/>
    <mergeCell ref="AO18:AV18"/>
    <mergeCell ref="AW18:BC18"/>
    <mergeCell ref="BD18:BK18"/>
    <mergeCell ref="BL18:BR18"/>
    <mergeCell ref="BS18:BZ18"/>
    <mergeCell ref="CA18:CG18"/>
    <mergeCell ref="CH18:CO18"/>
    <mergeCell ref="D19:J19"/>
    <mergeCell ref="K19:R19"/>
    <mergeCell ref="S19:Y19"/>
    <mergeCell ref="Z19:AG19"/>
    <mergeCell ref="AH19:AN19"/>
    <mergeCell ref="AO19:AV19"/>
    <mergeCell ref="AW19:BC19"/>
    <mergeCell ref="BD19:BK19"/>
    <mergeCell ref="BL19:BR19"/>
    <mergeCell ref="BS19:BZ19"/>
    <mergeCell ref="CA19:CG19"/>
    <mergeCell ref="CH19:CO19"/>
    <mergeCell ref="D20:J20"/>
    <mergeCell ref="K20:R20"/>
    <mergeCell ref="S20:Y20"/>
    <mergeCell ref="Z20:AG20"/>
    <mergeCell ref="AH20:AN20"/>
    <mergeCell ref="AO20:AV20"/>
    <mergeCell ref="AW20:BC20"/>
    <mergeCell ref="BD20:BK20"/>
    <mergeCell ref="BL20:BR20"/>
    <mergeCell ref="BS20:BZ20"/>
    <mergeCell ref="CA20:CG20"/>
    <mergeCell ref="CH20:CO20"/>
    <mergeCell ref="D21:J21"/>
    <mergeCell ref="K21:R21"/>
    <mergeCell ref="S21:Y21"/>
    <mergeCell ref="Z21:AG21"/>
    <mergeCell ref="AH21:AN21"/>
    <mergeCell ref="AO21:AV21"/>
    <mergeCell ref="AW21:BC21"/>
    <mergeCell ref="BD21:BK21"/>
    <mergeCell ref="BL21:BR21"/>
    <mergeCell ref="BS21:BZ21"/>
    <mergeCell ref="CA21:CG21"/>
    <mergeCell ref="CH21:CO21"/>
    <mergeCell ref="D22:J22"/>
    <mergeCell ref="K22:R22"/>
    <mergeCell ref="S22:Y22"/>
    <mergeCell ref="Z22:AG22"/>
    <mergeCell ref="AH22:AN22"/>
    <mergeCell ref="AO22:AV22"/>
    <mergeCell ref="AW22:BC22"/>
    <mergeCell ref="BD22:BK22"/>
    <mergeCell ref="BL22:BR22"/>
    <mergeCell ref="BS22:BZ22"/>
    <mergeCell ref="CA22:CG22"/>
    <mergeCell ref="CH22:CO22"/>
    <mergeCell ref="D23:J23"/>
    <mergeCell ref="K23:R23"/>
    <mergeCell ref="S23:Y23"/>
    <mergeCell ref="Z23:AG23"/>
    <mergeCell ref="AH23:AN23"/>
    <mergeCell ref="AO23:AV23"/>
    <mergeCell ref="AW23:BC23"/>
    <mergeCell ref="BD23:BK23"/>
    <mergeCell ref="BL23:BR23"/>
    <mergeCell ref="BS23:BZ23"/>
    <mergeCell ref="CA23:CG23"/>
    <mergeCell ref="CH23:CO23"/>
    <mergeCell ref="D26:CO26"/>
    <mergeCell ref="E27:AG27"/>
    <mergeCell ref="AH27:BK27"/>
    <mergeCell ref="BL27:CO27"/>
    <mergeCell ref="A28:C30"/>
    <mergeCell ref="D28:AG28"/>
    <mergeCell ref="AH28:BK28"/>
    <mergeCell ref="BL28:CO28"/>
    <mergeCell ref="D29:I30"/>
    <mergeCell ref="J29:U29"/>
    <mergeCell ref="V29:AG29"/>
    <mergeCell ref="AH29:AM30"/>
    <mergeCell ref="AN29:AY29"/>
    <mergeCell ref="AZ29:BK29"/>
    <mergeCell ref="BL29:BQ30"/>
    <mergeCell ref="BR29:CC29"/>
    <mergeCell ref="CD29:CO29"/>
    <mergeCell ref="J30:O30"/>
    <mergeCell ref="P30:U30"/>
    <mergeCell ref="V30:AA30"/>
    <mergeCell ref="AB30:AG30"/>
    <mergeCell ref="AN30:AS30"/>
    <mergeCell ref="AT30:AY30"/>
    <mergeCell ref="AZ30:BE30"/>
    <mergeCell ref="BF30:BK30"/>
    <mergeCell ref="BR30:BW30"/>
    <mergeCell ref="BX30:CC30"/>
    <mergeCell ref="CD30:CI30"/>
    <mergeCell ref="CJ30:CO30"/>
    <mergeCell ref="D31:I31"/>
    <mergeCell ref="J31:O31"/>
    <mergeCell ref="P31:U31"/>
    <mergeCell ref="V31:AA31"/>
    <mergeCell ref="AB31:AG31"/>
    <mergeCell ref="AH31:AM31"/>
    <mergeCell ref="AN31:AS31"/>
    <mergeCell ref="AT31:AY31"/>
    <mergeCell ref="AZ31:BE31"/>
    <mergeCell ref="BF31:BK31"/>
    <mergeCell ref="BL31:BQ31"/>
    <mergeCell ref="BR31:BW31"/>
    <mergeCell ref="BX31:CC31"/>
    <mergeCell ref="CD31:CI31"/>
    <mergeCell ref="CJ31:CO31"/>
    <mergeCell ref="D32:I32"/>
    <mergeCell ref="J32:O32"/>
    <mergeCell ref="P32:U32"/>
    <mergeCell ref="V32:AA32"/>
    <mergeCell ref="AB32:AG32"/>
    <mergeCell ref="AH32:AM32"/>
    <mergeCell ref="AN32:AS32"/>
    <mergeCell ref="AT32:AY32"/>
    <mergeCell ref="AZ32:BE32"/>
    <mergeCell ref="BF32:BK32"/>
    <mergeCell ref="BL32:BQ32"/>
    <mergeCell ref="BR32:BW32"/>
    <mergeCell ref="BX32:CC32"/>
    <mergeCell ref="CD32:CI32"/>
    <mergeCell ref="CJ32:CO32"/>
    <mergeCell ref="D33:I33"/>
    <mergeCell ref="J33:O33"/>
    <mergeCell ref="P33:U33"/>
    <mergeCell ref="V33:AA33"/>
    <mergeCell ref="AB33:AG33"/>
    <mergeCell ref="AH33:AM33"/>
    <mergeCell ref="AN33:AS33"/>
    <mergeCell ref="AT33:AY33"/>
    <mergeCell ref="AZ33:BE33"/>
    <mergeCell ref="BF33:BK33"/>
    <mergeCell ref="BL33:BQ33"/>
    <mergeCell ref="BR33:BW33"/>
    <mergeCell ref="BX33:CC33"/>
    <mergeCell ref="CD33:CI33"/>
    <mergeCell ref="CJ33:CO33"/>
    <mergeCell ref="D34:I34"/>
    <mergeCell ref="J34:O34"/>
    <mergeCell ref="P34:U34"/>
    <mergeCell ref="V34:AA34"/>
    <mergeCell ref="AB34:AG34"/>
    <mergeCell ref="AH34:AM34"/>
    <mergeCell ref="AN34:AS34"/>
    <mergeCell ref="AT34:AY34"/>
    <mergeCell ref="AZ34:BE34"/>
    <mergeCell ref="BF34:BK34"/>
    <mergeCell ref="BL34:BQ34"/>
    <mergeCell ref="BR34:BW34"/>
    <mergeCell ref="BX34:CC34"/>
    <mergeCell ref="CD34:CI34"/>
    <mergeCell ref="CJ34:CO34"/>
    <mergeCell ref="D35:I35"/>
    <mergeCell ref="J35:O35"/>
    <mergeCell ref="P35:U35"/>
    <mergeCell ref="V35:AA35"/>
    <mergeCell ref="AB35:AG35"/>
    <mergeCell ref="AH35:AM35"/>
    <mergeCell ref="AN35:AS35"/>
    <mergeCell ref="AT35:AY35"/>
    <mergeCell ref="AZ35:BE35"/>
    <mergeCell ref="BF35:BK35"/>
    <mergeCell ref="BL35:BQ35"/>
    <mergeCell ref="BR35:BW35"/>
    <mergeCell ref="BX35:CC35"/>
    <mergeCell ref="CD35:CI35"/>
    <mergeCell ref="CJ35:CO35"/>
    <mergeCell ref="D36:I36"/>
    <mergeCell ref="J36:O36"/>
    <mergeCell ref="P36:U36"/>
    <mergeCell ref="V36:AA36"/>
    <mergeCell ref="AB36:AG36"/>
    <mergeCell ref="AH36:AM36"/>
    <mergeCell ref="AN36:AS36"/>
    <mergeCell ref="AT36:AY36"/>
    <mergeCell ref="AZ36:BE36"/>
    <mergeCell ref="BF36:BK36"/>
    <mergeCell ref="BL36:BQ36"/>
    <mergeCell ref="BR36:BW36"/>
    <mergeCell ref="BX36:CC36"/>
    <mergeCell ref="CD36:CI36"/>
    <mergeCell ref="CJ36:CO36"/>
    <mergeCell ref="A37:CO37"/>
    <mergeCell ref="A38:CO38"/>
    <mergeCell ref="D40:CO40"/>
    <mergeCell ref="E41:AG41"/>
    <mergeCell ref="AH41:BK41"/>
    <mergeCell ref="BL41:CO41"/>
    <mergeCell ref="A42:C43"/>
    <mergeCell ref="D42:AG42"/>
    <mergeCell ref="AH42:BK42"/>
    <mergeCell ref="BL42:CO42"/>
    <mergeCell ref="CR42:DP42"/>
    <mergeCell ref="D43:I43"/>
    <mergeCell ref="J43:O43"/>
    <mergeCell ref="P43:U43"/>
    <mergeCell ref="V43:AA43"/>
    <mergeCell ref="AB43:AG43"/>
    <mergeCell ref="AH43:AM43"/>
    <mergeCell ref="AN43:AS43"/>
    <mergeCell ref="AT43:AY43"/>
    <mergeCell ref="AZ43:BE43"/>
    <mergeCell ref="BF43:BK43"/>
    <mergeCell ref="BL43:BQ43"/>
    <mergeCell ref="BR43:BW43"/>
    <mergeCell ref="BX43:CC43"/>
    <mergeCell ref="CD43:CI43"/>
    <mergeCell ref="CJ43:CO43"/>
    <mergeCell ref="A44:C44"/>
    <mergeCell ref="D44:I44"/>
    <mergeCell ref="J44:O44"/>
    <mergeCell ref="P44:U44"/>
    <mergeCell ref="V44:AA44"/>
    <mergeCell ref="AB44:AG44"/>
    <mergeCell ref="AH44:AM44"/>
    <mergeCell ref="AN44:AS44"/>
    <mergeCell ref="AT44:AY44"/>
    <mergeCell ref="AZ44:BE44"/>
    <mergeCell ref="BF44:BK44"/>
    <mergeCell ref="BL44:BQ44"/>
    <mergeCell ref="BR44:BW44"/>
    <mergeCell ref="BX44:CC44"/>
    <mergeCell ref="CD44:CI44"/>
    <mergeCell ref="CJ44:CO44"/>
    <mergeCell ref="A46:C46"/>
    <mergeCell ref="D46:I46"/>
    <mergeCell ref="J46:O46"/>
    <mergeCell ref="P46:U46"/>
    <mergeCell ref="V46:AA46"/>
    <mergeCell ref="AB46:AG46"/>
    <mergeCell ref="AH46:AM46"/>
    <mergeCell ref="AN46:AS46"/>
    <mergeCell ref="AT46:AY46"/>
    <mergeCell ref="AZ46:BE46"/>
    <mergeCell ref="BF46:BK46"/>
    <mergeCell ref="BL46:BQ46"/>
    <mergeCell ref="BR46:BW46"/>
    <mergeCell ref="BX46:CC46"/>
    <mergeCell ref="CD46:CI46"/>
    <mergeCell ref="CJ46:CO46"/>
    <mergeCell ref="A47:C47"/>
    <mergeCell ref="D47:I47"/>
    <mergeCell ref="J47:O47"/>
    <mergeCell ref="P47:U47"/>
    <mergeCell ref="V47:AA47"/>
    <mergeCell ref="AB47:AG47"/>
    <mergeCell ref="AH47:AM47"/>
    <mergeCell ref="AN47:AS47"/>
    <mergeCell ref="AT47:AY47"/>
    <mergeCell ref="AZ47:BE47"/>
    <mergeCell ref="BF47:BK47"/>
    <mergeCell ref="BL47:BQ47"/>
    <mergeCell ref="BR47:BW47"/>
    <mergeCell ref="BX47:CC47"/>
    <mergeCell ref="CD47:CI47"/>
    <mergeCell ref="CJ47:CO47"/>
    <mergeCell ref="A48:C48"/>
    <mergeCell ref="D48:I48"/>
    <mergeCell ref="J48:O48"/>
    <mergeCell ref="P48:U48"/>
    <mergeCell ref="V48:AA48"/>
    <mergeCell ref="AB48:AG48"/>
    <mergeCell ref="AH48:AM48"/>
    <mergeCell ref="AN48:AS48"/>
    <mergeCell ref="AT48:AY48"/>
    <mergeCell ref="AZ48:BE48"/>
    <mergeCell ref="BF48:BK48"/>
    <mergeCell ref="BL48:BQ48"/>
    <mergeCell ref="BR48:BW48"/>
    <mergeCell ref="BX48:CC48"/>
    <mergeCell ref="CD48:CI48"/>
    <mergeCell ref="CJ48:CO48"/>
    <mergeCell ref="A49:C49"/>
    <mergeCell ref="D49:I49"/>
    <mergeCell ref="J49:O49"/>
    <mergeCell ref="P49:U49"/>
    <mergeCell ref="V49:AA49"/>
    <mergeCell ref="AB49:AG49"/>
    <mergeCell ref="AH49:AM49"/>
    <mergeCell ref="AN49:AS49"/>
    <mergeCell ref="AT49:AY49"/>
    <mergeCell ref="AZ49:BE49"/>
    <mergeCell ref="BF49:BK49"/>
    <mergeCell ref="BL49:BQ49"/>
    <mergeCell ref="BR49:BW49"/>
    <mergeCell ref="BX49:CC49"/>
    <mergeCell ref="CD49:CI49"/>
    <mergeCell ref="CJ49:CO49"/>
    <mergeCell ref="A50:C50"/>
    <mergeCell ref="D50:I50"/>
    <mergeCell ref="J50:O50"/>
    <mergeCell ref="P50:U50"/>
    <mergeCell ref="V50:AA50"/>
    <mergeCell ref="AB50:AG50"/>
    <mergeCell ref="AH50:AM50"/>
    <mergeCell ref="AN50:AS50"/>
    <mergeCell ref="AT50:AY50"/>
    <mergeCell ref="AZ50:BE50"/>
    <mergeCell ref="BF50:BK50"/>
    <mergeCell ref="BL50:BQ50"/>
    <mergeCell ref="BR50:BW50"/>
    <mergeCell ref="BX50:CC50"/>
    <mergeCell ref="CD50:CI50"/>
    <mergeCell ref="CJ50:CO50"/>
    <mergeCell ref="A51:C51"/>
    <mergeCell ref="D51:I51"/>
    <mergeCell ref="J51:O51"/>
    <mergeCell ref="P51:U51"/>
    <mergeCell ref="V51:AA51"/>
    <mergeCell ref="AB51:AG51"/>
    <mergeCell ref="AH51:AM51"/>
    <mergeCell ref="AN51:AS51"/>
    <mergeCell ref="AT51:AY51"/>
    <mergeCell ref="AZ51:BE51"/>
    <mergeCell ref="BF51:BK51"/>
    <mergeCell ref="BL51:BQ51"/>
    <mergeCell ref="BR51:BW51"/>
    <mergeCell ref="BX51:CC51"/>
    <mergeCell ref="CD51:CI51"/>
    <mergeCell ref="CJ51:CO51"/>
    <mergeCell ref="A52:C52"/>
    <mergeCell ref="D52:I52"/>
    <mergeCell ref="J52:O52"/>
    <mergeCell ref="P52:U52"/>
    <mergeCell ref="V52:AA52"/>
    <mergeCell ref="AB52:AG52"/>
    <mergeCell ref="AH52:AM52"/>
    <mergeCell ref="AN52:AS52"/>
    <mergeCell ref="AT52:AY52"/>
    <mergeCell ref="AZ52:BE52"/>
    <mergeCell ref="BF52:BK52"/>
    <mergeCell ref="BL52:BQ52"/>
    <mergeCell ref="BR52:BW52"/>
    <mergeCell ref="BX52:CC52"/>
    <mergeCell ref="CD52:CI52"/>
    <mergeCell ref="CJ52:CO52"/>
    <mergeCell ref="A53:C53"/>
    <mergeCell ref="D53:I53"/>
    <mergeCell ref="J53:O53"/>
    <mergeCell ref="P53:U53"/>
    <mergeCell ref="V53:AA53"/>
    <mergeCell ref="AB53:AG53"/>
    <mergeCell ref="AH53:AM53"/>
    <mergeCell ref="AN53:AS53"/>
    <mergeCell ref="AT53:AY53"/>
    <mergeCell ref="AZ53:BE53"/>
    <mergeCell ref="BF53:BK53"/>
    <mergeCell ref="BL53:BQ53"/>
    <mergeCell ref="BR53:BW53"/>
    <mergeCell ref="BX53:CC53"/>
    <mergeCell ref="CD53:CI53"/>
    <mergeCell ref="CJ53:CO53"/>
    <mergeCell ref="A54:C54"/>
    <mergeCell ref="D54:I54"/>
    <mergeCell ref="J54:O54"/>
    <mergeCell ref="P54:U54"/>
    <mergeCell ref="V54:AA54"/>
    <mergeCell ref="AB54:AG54"/>
    <mergeCell ref="AH54:AM54"/>
    <mergeCell ref="AN54:AS54"/>
    <mergeCell ref="AT54:AY54"/>
    <mergeCell ref="AZ54:BE54"/>
    <mergeCell ref="BF54:BK54"/>
    <mergeCell ref="BL54:BQ54"/>
    <mergeCell ref="BR54:BW54"/>
    <mergeCell ref="BX54:CC54"/>
    <mergeCell ref="CD54:CI54"/>
    <mergeCell ref="CJ54:CO54"/>
    <mergeCell ref="A55:CO55"/>
    <mergeCell ref="A56:CO56"/>
  </mergeCells>
  <printOptions headings="false" gridLines="false" gridLinesSet="true" horizontalCentered="true" verticalCentered="true"/>
  <pageMargins left="0.196527777777778" right="0.590277777777778" top="0.275694444444444"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9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Q1" activeCellId="0" sqref="CQ1:EB16384"/>
    </sheetView>
  </sheetViews>
  <sheetFormatPr defaultColWidth="8.9921875" defaultRowHeight="12" zeroHeight="false" outlineLevelRow="0" outlineLevelCol="0"/>
  <cols>
    <col collapsed="false" customWidth="true" hidden="false" outlineLevel="0" max="6" min="1" style="869" width="1.12"/>
    <col collapsed="false" customWidth="true" hidden="false" outlineLevel="0" max="7" min="7" style="869" width="0.99"/>
    <col collapsed="false" customWidth="true" hidden="false" outlineLevel="0" max="8" min="8" style="869" width="0.86"/>
    <col collapsed="false" customWidth="true" hidden="false" outlineLevel="0" max="9" min="9" style="869" width="1.75"/>
    <col collapsed="false" customWidth="true" hidden="false" outlineLevel="0" max="11" min="10" style="869" width="1.12"/>
    <col collapsed="false" customWidth="true" hidden="false" outlineLevel="0" max="12" min="12" style="869" width="2.12"/>
    <col collapsed="false" customWidth="true" hidden="false" outlineLevel="0" max="92" min="13" style="869" width="1.12"/>
    <col collapsed="false" customWidth="true" hidden="false" outlineLevel="0" max="93" min="93" style="869" width="0.99"/>
    <col collapsed="false" customWidth="true" hidden="false" outlineLevel="0" max="94" min="94" style="875" width="0.99"/>
    <col collapsed="false" customWidth="true" hidden="false" outlineLevel="0" max="103" min="95" style="869" width="4.62"/>
    <col collapsed="false" customWidth="true" hidden="false" outlineLevel="0" max="107" min="104" style="869" width="8.62"/>
    <col collapsed="false" customWidth="true" hidden="false" outlineLevel="0" max="197" min="108" style="875" width="10.62"/>
    <col collapsed="false" customWidth="false" hidden="false" outlineLevel="0" max="257" min="198" style="875" width="8.99"/>
  </cols>
  <sheetData>
    <row r="1" customFormat="false" ht="15" hidden="false" customHeight="true" outlineLevel="0" collapsed="false">
      <c r="C1" s="380"/>
      <c r="D1" s="425"/>
      <c r="E1" s="425"/>
      <c r="F1" s="425"/>
      <c r="G1" s="425"/>
      <c r="H1" s="425"/>
      <c r="I1" s="425"/>
      <c r="J1" s="425"/>
      <c r="K1" s="425"/>
      <c r="L1" s="425"/>
      <c r="M1" s="425"/>
      <c r="N1" s="425"/>
      <c r="O1" s="425"/>
      <c r="P1" s="425"/>
      <c r="Q1" s="425"/>
      <c r="R1" s="380"/>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425"/>
      <c r="BH1" s="425"/>
      <c r="BI1" s="425"/>
      <c r="BJ1" s="425"/>
      <c r="BK1" s="425"/>
      <c r="BL1" s="425"/>
      <c r="BM1" s="425"/>
      <c r="BN1" s="425"/>
      <c r="BO1" s="425"/>
      <c r="BP1" s="425"/>
      <c r="BQ1" s="425"/>
      <c r="BR1" s="425"/>
      <c r="BS1" s="425"/>
      <c r="BT1" s="425"/>
      <c r="BU1" s="425"/>
      <c r="BV1" s="425"/>
      <c r="BW1" s="425"/>
      <c r="BX1" s="425"/>
      <c r="BY1" s="425"/>
      <c r="BZ1" s="425"/>
      <c r="CA1" s="425"/>
      <c r="CB1" s="425"/>
      <c r="CC1" s="425"/>
      <c r="CD1" s="425"/>
      <c r="CE1" s="425"/>
      <c r="CF1" s="425"/>
      <c r="CG1" s="425"/>
      <c r="CH1" s="425"/>
      <c r="CI1" s="425"/>
      <c r="CJ1" s="1121"/>
      <c r="CK1" s="1121"/>
      <c r="CL1" s="1121"/>
      <c r="CM1" s="1121"/>
      <c r="CN1" s="1121"/>
      <c r="CO1" s="1121"/>
      <c r="CP1" s="1142"/>
    </row>
    <row r="2" customFormat="false" ht="24" hidden="false" customHeight="true" outlineLevel="0" collapsed="false">
      <c r="C2" s="425"/>
      <c r="D2" s="425"/>
      <c r="E2" s="425"/>
      <c r="F2" s="425"/>
      <c r="G2" s="425"/>
      <c r="H2" s="425"/>
      <c r="I2" s="425"/>
      <c r="J2" s="425"/>
      <c r="K2" s="425"/>
      <c r="L2" s="425"/>
      <c r="M2" s="425"/>
      <c r="N2" s="425"/>
      <c r="O2" s="425"/>
      <c r="P2" s="425"/>
      <c r="Q2" s="425"/>
      <c r="R2" s="425"/>
      <c r="S2" s="425"/>
      <c r="T2" s="425"/>
      <c r="U2" s="425"/>
      <c r="V2" s="425"/>
      <c r="W2" s="425"/>
      <c r="X2" s="425"/>
      <c r="Y2" s="425"/>
      <c r="Z2" s="425"/>
      <c r="AA2" s="425"/>
      <c r="AC2" s="1153"/>
      <c r="AD2" s="1153" t="s">
        <v>723</v>
      </c>
      <c r="AE2" s="1153"/>
      <c r="AF2" s="1153"/>
      <c r="AG2" s="1153"/>
      <c r="AH2" s="1153"/>
      <c r="AI2" s="1153"/>
      <c r="AJ2" s="1153"/>
      <c r="AK2" s="1153"/>
      <c r="AL2" s="1153"/>
      <c r="AM2" s="1153"/>
      <c r="AN2" s="1153"/>
      <c r="AO2" s="1153"/>
      <c r="AP2" s="1153"/>
      <c r="AQ2" s="1153"/>
      <c r="AR2" s="1153"/>
      <c r="AS2" s="1153"/>
      <c r="AT2" s="1153"/>
      <c r="AU2" s="1153"/>
      <c r="AV2" s="1153"/>
      <c r="AW2" s="1153"/>
      <c r="AX2" s="1153"/>
      <c r="AY2" s="1153"/>
      <c r="AZ2" s="1153"/>
      <c r="BA2" s="1153"/>
      <c r="BB2" s="1153"/>
      <c r="BC2" s="1153"/>
      <c r="BD2" s="1153"/>
      <c r="BE2" s="1153"/>
      <c r="BF2" s="1153"/>
      <c r="BG2" s="1153"/>
      <c r="BH2" s="1153"/>
      <c r="BI2" s="1153"/>
      <c r="BJ2" s="1153"/>
      <c r="BK2" s="1153"/>
      <c r="BL2" s="1153"/>
      <c r="BM2" s="1153"/>
      <c r="BN2" s="1153"/>
      <c r="BO2" s="1153"/>
      <c r="BP2" s="425"/>
      <c r="BQ2" s="425"/>
      <c r="BR2" s="425"/>
      <c r="BS2" s="425"/>
      <c r="BT2" s="425"/>
      <c r="BU2" s="220"/>
      <c r="BV2" s="220"/>
      <c r="BW2" s="220"/>
      <c r="BX2" s="425"/>
      <c r="BY2" s="425"/>
      <c r="BZ2" s="425"/>
      <c r="CA2" s="425"/>
      <c r="CB2" s="425"/>
      <c r="CC2" s="425"/>
      <c r="CD2" s="425"/>
      <c r="CE2" s="425"/>
      <c r="CF2" s="425"/>
      <c r="CG2" s="425"/>
      <c r="CH2" s="425"/>
      <c r="CI2" s="425"/>
      <c r="CJ2" s="1121"/>
      <c r="CK2" s="1121"/>
      <c r="CL2" s="1121"/>
      <c r="CM2" s="1121"/>
      <c r="CN2" s="1121"/>
      <c r="CO2" s="1121"/>
      <c r="CP2" s="1142"/>
    </row>
    <row r="3" customFormat="false" ht="15" hidden="false" customHeight="true" outlineLevel="0" collapsed="false">
      <c r="C3" s="1174" t="s">
        <v>724</v>
      </c>
      <c r="D3" s="411"/>
      <c r="E3" s="411"/>
      <c r="F3" s="411"/>
      <c r="G3" s="411"/>
      <c r="H3" s="411"/>
      <c r="I3" s="1156"/>
      <c r="J3" s="1156"/>
      <c r="K3" s="1156"/>
      <c r="L3" s="1156"/>
      <c r="M3" s="1156"/>
      <c r="N3" s="1122"/>
      <c r="O3" s="1122"/>
      <c r="P3" s="1122"/>
      <c r="Q3" s="1122"/>
      <c r="R3" s="1122"/>
      <c r="S3" s="1122"/>
      <c r="T3" s="425"/>
      <c r="U3" s="425"/>
      <c r="V3" s="425"/>
      <c r="W3" s="425"/>
      <c r="X3" s="425"/>
      <c r="Y3" s="425"/>
      <c r="Z3" s="411"/>
      <c r="AA3" s="411"/>
      <c r="AB3" s="411"/>
      <c r="AC3" s="411"/>
      <c r="AD3" s="411"/>
      <c r="AE3" s="411"/>
      <c r="AF3" s="411"/>
      <c r="AG3" s="411"/>
      <c r="AH3" s="411"/>
      <c r="AI3" s="411"/>
      <c r="AJ3" s="411"/>
      <c r="AK3" s="411"/>
      <c r="AL3" s="411"/>
      <c r="AM3" s="411"/>
      <c r="AN3" s="411"/>
      <c r="AO3" s="823" t="s">
        <v>310</v>
      </c>
      <c r="AP3" s="411"/>
      <c r="AQ3" s="411"/>
      <c r="AR3" s="411"/>
      <c r="AS3" s="411"/>
      <c r="AT3" s="411"/>
      <c r="AU3" s="411"/>
      <c r="AV3" s="411"/>
      <c r="AW3" s="411"/>
      <c r="AX3" s="411"/>
      <c r="AY3" s="411"/>
      <c r="AZ3" s="411"/>
      <c r="BA3" s="411"/>
      <c r="BB3" s="411"/>
      <c r="BC3" s="411"/>
      <c r="BD3" s="411"/>
      <c r="BE3" s="411"/>
      <c r="BF3" s="411"/>
      <c r="BG3" s="425"/>
      <c r="BH3" s="425"/>
      <c r="BI3" s="425"/>
      <c r="BJ3" s="425"/>
      <c r="BK3" s="425"/>
      <c r="BL3" s="425"/>
      <c r="BM3" s="425"/>
      <c r="BN3" s="425"/>
      <c r="BO3" s="425"/>
      <c r="BP3" s="425"/>
      <c r="BQ3" s="425"/>
      <c r="BR3" s="425"/>
      <c r="BS3" s="425"/>
      <c r="BT3" s="425"/>
      <c r="BU3" s="425"/>
      <c r="BV3" s="425"/>
      <c r="BW3" s="425"/>
      <c r="BX3" s="425"/>
      <c r="BY3" s="425"/>
      <c r="BZ3" s="425"/>
      <c r="CA3" s="425"/>
      <c r="CB3" s="425"/>
      <c r="CC3" s="425"/>
      <c r="CD3" s="425"/>
      <c r="CE3" s="425"/>
      <c r="CF3" s="425"/>
      <c r="CG3" s="425"/>
      <c r="CH3" s="425"/>
      <c r="CI3" s="1128"/>
      <c r="CN3" s="1183" t="s">
        <v>167</v>
      </c>
      <c r="CO3" s="1147"/>
      <c r="CP3" s="1184"/>
    </row>
    <row r="4" customFormat="false" ht="15" hidden="false" customHeight="true" outlineLevel="0" collapsed="false">
      <c r="B4" s="29"/>
      <c r="C4" s="1160"/>
      <c r="D4" s="1160"/>
      <c r="E4" s="1160"/>
      <c r="F4" s="1160"/>
      <c r="G4" s="1160"/>
      <c r="H4" s="1160"/>
      <c r="I4" s="1160"/>
      <c r="J4" s="1160"/>
      <c r="K4" s="1160"/>
      <c r="L4" s="1160"/>
      <c r="M4" s="1160"/>
      <c r="N4" s="1160"/>
      <c r="O4" s="1160"/>
      <c r="P4" s="1160"/>
      <c r="Q4" s="1160"/>
      <c r="R4" s="1160"/>
      <c r="S4" s="1160"/>
      <c r="T4" s="1160"/>
      <c r="U4" s="1160"/>
      <c r="V4" s="1160"/>
      <c r="W4" s="1160"/>
      <c r="X4" s="1160"/>
      <c r="Y4" s="1160"/>
      <c r="Z4" s="584"/>
      <c r="AA4" s="584"/>
      <c r="AB4" s="584"/>
      <c r="AC4" s="584"/>
      <c r="AD4" s="584"/>
      <c r="AE4" s="584"/>
      <c r="AF4" s="584"/>
      <c r="AG4" s="584"/>
      <c r="AH4" s="584"/>
      <c r="AI4" s="584"/>
      <c r="AJ4" s="584"/>
      <c r="AK4" s="584"/>
      <c r="AL4" s="584"/>
      <c r="AM4" s="584"/>
      <c r="AN4" s="584"/>
      <c r="AO4" s="584"/>
      <c r="AP4" s="584"/>
      <c r="AQ4" s="584"/>
      <c r="AR4" s="584"/>
      <c r="AS4" s="584"/>
      <c r="AT4" s="584"/>
      <c r="AU4" s="584"/>
      <c r="AV4" s="584"/>
      <c r="AW4" s="584"/>
      <c r="AX4" s="584"/>
      <c r="AY4" s="584"/>
      <c r="AZ4" s="584"/>
      <c r="BA4" s="584"/>
      <c r="BB4" s="584"/>
      <c r="BC4" s="584"/>
      <c r="BD4" s="584"/>
      <c r="BE4" s="584"/>
      <c r="BF4" s="584"/>
      <c r="BG4" s="1160"/>
      <c r="BH4" s="1160"/>
      <c r="BI4" s="1160"/>
      <c r="BJ4" s="1160"/>
      <c r="BK4" s="1160"/>
      <c r="BL4" s="1160"/>
      <c r="BM4" s="1160"/>
      <c r="BN4" s="1160"/>
      <c r="BO4" s="1160"/>
      <c r="BP4" s="1160"/>
      <c r="BQ4" s="1160"/>
      <c r="BR4" s="1160"/>
      <c r="BS4" s="1160"/>
      <c r="BT4" s="1160"/>
      <c r="BU4" s="1160"/>
      <c r="BV4" s="1160"/>
      <c r="BW4" s="1160"/>
      <c r="BX4" s="1160"/>
      <c r="BY4" s="1160"/>
      <c r="BZ4" s="1160"/>
      <c r="CA4" s="1160"/>
      <c r="CB4" s="1160"/>
      <c r="CC4" s="1160"/>
      <c r="CD4" s="1160"/>
      <c r="CE4" s="1160"/>
      <c r="CF4" s="1160"/>
      <c r="CG4" s="1160"/>
      <c r="CH4" s="1160"/>
      <c r="CI4" s="1160"/>
      <c r="CJ4" s="1160"/>
      <c r="CK4" s="1160"/>
      <c r="CL4" s="1160"/>
      <c r="CM4" s="1160"/>
      <c r="CN4" s="1185"/>
      <c r="CO4" s="1147"/>
      <c r="CP4" s="1142"/>
    </row>
    <row r="5" customFormat="false" ht="18.75" hidden="false" customHeight="true" outlineLevel="0" collapsed="false">
      <c r="B5" s="29"/>
      <c r="C5" s="1160"/>
      <c r="D5" s="1160"/>
      <c r="E5" s="1160"/>
      <c r="F5" s="1160"/>
      <c r="G5" s="1160"/>
      <c r="H5" s="1160"/>
      <c r="I5" s="1160"/>
      <c r="J5" s="1160"/>
      <c r="K5" s="1160"/>
      <c r="L5" s="1160"/>
      <c r="M5" s="1160"/>
      <c r="N5" s="1160"/>
      <c r="O5" s="1160"/>
      <c r="P5" s="1160"/>
      <c r="Q5" s="1160"/>
      <c r="R5" s="1160"/>
      <c r="S5" s="1160"/>
      <c r="T5" s="1160"/>
      <c r="U5" s="1160"/>
      <c r="V5" s="1160"/>
      <c r="W5" s="1160"/>
      <c r="X5" s="1160"/>
      <c r="Y5" s="1160"/>
      <c r="Z5" s="1160"/>
      <c r="AA5" s="1160"/>
      <c r="AB5" s="1160"/>
      <c r="AC5" s="1160"/>
      <c r="AD5" s="1160"/>
      <c r="AE5" s="1160"/>
      <c r="AF5" s="1160"/>
      <c r="AG5" s="1160"/>
      <c r="AH5" s="1160"/>
      <c r="AI5" s="1160"/>
      <c r="AJ5" s="1160"/>
      <c r="AK5" s="1160"/>
      <c r="AL5" s="1160"/>
      <c r="AM5" s="1160"/>
      <c r="AN5" s="1160"/>
      <c r="AO5" s="1160"/>
      <c r="AP5" s="1160"/>
      <c r="AQ5" s="1160"/>
      <c r="AR5" s="1160"/>
      <c r="AS5" s="1160"/>
      <c r="AT5" s="1160"/>
      <c r="AU5" s="1160"/>
      <c r="AV5" s="1160"/>
      <c r="AW5" s="1160"/>
      <c r="AX5" s="1160"/>
      <c r="AY5" s="1160"/>
      <c r="AZ5" s="1160"/>
      <c r="BA5" s="1160"/>
      <c r="BB5" s="1160"/>
      <c r="BC5" s="1160"/>
      <c r="BD5" s="1160"/>
      <c r="BE5" s="1160"/>
      <c r="BF5" s="1160"/>
      <c r="BG5" s="1160"/>
      <c r="BH5" s="1160"/>
      <c r="BI5" s="1160"/>
      <c r="BJ5" s="1160"/>
      <c r="BK5" s="1160"/>
      <c r="BL5" s="1160"/>
      <c r="BM5" s="1160"/>
      <c r="BN5" s="1160"/>
      <c r="BO5" s="1160"/>
      <c r="BP5" s="1160"/>
      <c r="BQ5" s="1160"/>
      <c r="BR5" s="1160"/>
      <c r="BS5" s="1160"/>
      <c r="BT5" s="1160"/>
      <c r="BU5" s="1160"/>
      <c r="BV5" s="1160"/>
      <c r="BW5" s="1160"/>
      <c r="BX5" s="1160"/>
      <c r="BY5" s="1160"/>
      <c r="BZ5" s="1160"/>
      <c r="CA5" s="1160"/>
      <c r="CB5" s="1160"/>
      <c r="CC5" s="1160"/>
      <c r="CD5" s="1160"/>
      <c r="CE5" s="1160"/>
      <c r="CF5" s="1160"/>
      <c r="CG5" s="1160"/>
      <c r="CH5" s="1160"/>
      <c r="CI5" s="1160"/>
      <c r="CJ5" s="1160"/>
      <c r="CK5" s="1160"/>
      <c r="CL5" s="1160"/>
      <c r="CM5" s="1160"/>
      <c r="CN5" s="1185"/>
      <c r="CO5" s="876"/>
      <c r="CQ5" s="876"/>
      <c r="CR5" s="876"/>
      <c r="CS5" s="876"/>
      <c r="CT5" s="876"/>
      <c r="CU5" s="876"/>
      <c r="CV5" s="876"/>
      <c r="CW5" s="876"/>
      <c r="CX5" s="876"/>
      <c r="CY5" s="876"/>
      <c r="CZ5" s="876"/>
      <c r="DA5" s="876"/>
      <c r="DB5" s="876"/>
      <c r="DC5" s="876"/>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row>
    <row r="6" customFormat="false" ht="14.45" hidden="false" customHeight="true" outlineLevel="0" collapsed="false">
      <c r="A6" s="875"/>
      <c r="B6" s="29"/>
      <c r="C6" s="1186"/>
      <c r="D6" s="1186"/>
      <c r="E6" s="1186"/>
      <c r="F6" s="1186"/>
      <c r="G6" s="1186"/>
      <c r="H6" s="1186"/>
      <c r="I6" s="1186"/>
      <c r="J6" s="1186"/>
      <c r="K6" s="1186"/>
      <c r="L6" s="1186"/>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187"/>
      <c r="CO6" s="875"/>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row>
    <row r="7" customFormat="false" ht="14.25" hidden="false" customHeight="true" outlineLevel="0" collapsed="false">
      <c r="A7" s="875"/>
      <c r="B7" s="29"/>
      <c r="C7" s="1186"/>
      <c r="D7" s="1186"/>
      <c r="E7" s="1186"/>
      <c r="F7" s="1186"/>
      <c r="G7" s="1186"/>
      <c r="H7" s="1186"/>
      <c r="I7" s="1186"/>
      <c r="J7" s="1186"/>
      <c r="K7" s="1186"/>
      <c r="L7" s="1186"/>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187"/>
      <c r="CO7" s="875"/>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row>
    <row r="8" customFormat="false" ht="4.7" hidden="false" customHeight="true" outlineLevel="0" collapsed="false">
      <c r="A8" s="875"/>
      <c r="B8" s="29"/>
      <c r="C8" s="1186"/>
      <c r="D8" s="1186"/>
      <c r="E8" s="1186"/>
      <c r="F8" s="1186"/>
      <c r="G8" s="1186"/>
      <c r="H8" s="1186"/>
      <c r="I8" s="1186"/>
      <c r="J8" s="1186"/>
      <c r="K8" s="1186"/>
      <c r="L8" s="1186"/>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187"/>
      <c r="CO8" s="875"/>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row>
    <row r="9" customFormat="false" ht="14.25" hidden="false" customHeight="true" outlineLevel="0" collapsed="false">
      <c r="B9" s="876"/>
      <c r="C9" s="931"/>
      <c r="D9" s="931"/>
      <c r="E9" s="931"/>
      <c r="F9" s="931"/>
      <c r="G9" s="931"/>
      <c r="H9" s="931"/>
      <c r="I9" s="1188"/>
      <c r="J9" s="1188"/>
      <c r="K9" s="1189"/>
      <c r="L9" s="1189"/>
      <c r="M9" s="1190"/>
      <c r="N9" s="1190"/>
      <c r="O9" s="1190"/>
      <c r="P9" s="1190"/>
      <c r="Q9" s="1190"/>
      <c r="R9" s="1190"/>
      <c r="S9" s="1190"/>
      <c r="T9" s="1190"/>
      <c r="U9" s="1190"/>
      <c r="V9" s="1190"/>
      <c r="W9" s="1190"/>
      <c r="X9" s="1190"/>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190"/>
      <c r="BR9" s="1190"/>
      <c r="BS9" s="1190"/>
      <c r="BT9" s="1190"/>
      <c r="BU9" s="1190"/>
      <c r="BV9" s="1190"/>
      <c r="BW9" s="1190"/>
      <c r="BX9" s="1190"/>
      <c r="BY9" s="1190"/>
      <c r="BZ9" s="1190"/>
      <c r="CA9" s="1190"/>
      <c r="CB9" s="1190"/>
      <c r="CC9" s="1190"/>
      <c r="CD9" s="1190"/>
      <c r="CE9" s="1190"/>
      <c r="CF9" s="1190"/>
      <c r="CG9" s="1190"/>
      <c r="CH9" s="1190"/>
      <c r="CI9" s="1190"/>
      <c r="CJ9" s="1190"/>
      <c r="CK9" s="1190"/>
      <c r="CL9" s="1190"/>
      <c r="CM9" s="1190"/>
      <c r="CN9" s="1191"/>
      <c r="CQ9" s="876"/>
      <c r="CR9" s="876"/>
      <c r="CS9" s="876"/>
      <c r="CT9" s="876"/>
      <c r="CU9" s="876"/>
      <c r="CV9" s="876"/>
      <c r="CW9" s="876"/>
      <c r="CX9" s="876"/>
      <c r="CY9" s="876"/>
      <c r="CZ9" s="876"/>
      <c r="DA9" s="876"/>
      <c r="DB9" s="876"/>
      <c r="DC9" s="876"/>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row>
    <row r="10" s="881" customFormat="true" ht="14.45" hidden="false" customHeight="true" outlineLevel="0" collapsed="false">
      <c r="B10" s="892"/>
      <c r="C10" s="1192"/>
      <c r="D10" s="1192"/>
      <c r="E10" s="1192"/>
      <c r="F10" s="1192"/>
      <c r="G10" s="1192"/>
      <c r="H10" s="1192"/>
      <c r="I10" s="1188"/>
      <c r="J10" s="1188"/>
      <c r="K10" s="1192"/>
      <c r="L10" s="1192"/>
      <c r="M10" s="1190"/>
      <c r="N10" s="1190"/>
      <c r="O10" s="1190"/>
      <c r="P10" s="1190"/>
      <c r="Q10" s="1190"/>
      <c r="R10" s="1190"/>
      <c r="S10" s="1190"/>
      <c r="T10" s="1190"/>
      <c r="U10" s="1190"/>
      <c r="V10" s="1190"/>
      <c r="W10" s="1190"/>
      <c r="X10" s="1190"/>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190"/>
      <c r="BR10" s="1190"/>
      <c r="BS10" s="1190"/>
      <c r="BT10" s="1190"/>
      <c r="BU10" s="1190"/>
      <c r="BV10" s="1190"/>
      <c r="BW10" s="1190"/>
      <c r="BX10" s="1190"/>
      <c r="BY10" s="1190"/>
      <c r="BZ10" s="1190"/>
      <c r="CA10" s="1190"/>
      <c r="CB10" s="1190"/>
      <c r="CC10" s="1190"/>
      <c r="CD10" s="1190"/>
      <c r="CE10" s="1190"/>
      <c r="CF10" s="1190"/>
      <c r="CG10" s="1190"/>
      <c r="CH10" s="1190"/>
      <c r="CI10" s="1190"/>
      <c r="CJ10" s="1190"/>
      <c r="CK10" s="1190"/>
      <c r="CL10" s="1190"/>
      <c r="CM10" s="1190"/>
      <c r="CN10" s="1193"/>
      <c r="CP10" s="887"/>
      <c r="CQ10" s="892"/>
      <c r="CR10" s="892"/>
      <c r="CS10" s="892"/>
      <c r="CT10" s="892"/>
      <c r="CU10" s="892"/>
      <c r="CV10" s="892"/>
      <c r="CW10" s="892"/>
      <c r="CX10" s="892"/>
      <c r="CY10" s="892"/>
      <c r="CZ10" s="892"/>
      <c r="DA10" s="892"/>
      <c r="DB10" s="892"/>
      <c r="DC10" s="892"/>
      <c r="DD10" s="1194"/>
      <c r="DE10" s="1194"/>
      <c r="DF10" s="1194"/>
      <c r="DG10" s="1194"/>
      <c r="DH10" s="1194"/>
      <c r="DI10" s="1194"/>
      <c r="DJ10" s="1194"/>
      <c r="DK10" s="1194"/>
      <c r="DL10" s="1194"/>
      <c r="DM10" s="1194"/>
      <c r="DN10" s="1194"/>
      <c r="DO10" s="1194"/>
      <c r="DP10" s="1194"/>
      <c r="DQ10" s="1194"/>
      <c r="DR10" s="1194"/>
      <c r="DS10" s="1194"/>
      <c r="DT10" s="1194"/>
      <c r="DU10" s="1194"/>
      <c r="DV10" s="1194"/>
      <c r="DW10" s="1194"/>
      <c r="DX10" s="1194"/>
      <c r="DY10" s="1194"/>
      <c r="DZ10" s="1194"/>
      <c r="EA10" s="1194"/>
      <c r="EB10" s="1194"/>
      <c r="EC10" s="1194"/>
      <c r="ED10" s="1194"/>
      <c r="EE10" s="1194"/>
      <c r="EF10" s="1194"/>
      <c r="EG10" s="1194"/>
      <c r="EH10" s="1194"/>
      <c r="EI10" s="1194"/>
      <c r="EJ10" s="1194"/>
      <c r="EK10" s="1194"/>
      <c r="EL10" s="1194"/>
      <c r="EM10" s="1194"/>
      <c r="EN10" s="1194"/>
      <c r="EO10" s="1194"/>
      <c r="EP10" s="1194"/>
      <c r="EQ10" s="1194"/>
      <c r="ER10" s="1194"/>
      <c r="ES10" s="1194"/>
      <c r="ET10" s="1194"/>
      <c r="EU10" s="1194"/>
      <c r="EV10" s="1194"/>
      <c r="EW10" s="1194"/>
      <c r="EX10" s="1194"/>
      <c r="EY10" s="1194"/>
      <c r="EZ10" s="1194"/>
      <c r="FA10" s="1194"/>
      <c r="FB10" s="1194"/>
      <c r="FC10" s="1194"/>
      <c r="FD10" s="1194"/>
      <c r="FE10" s="1194"/>
      <c r="FF10" s="1194"/>
      <c r="FG10" s="1194"/>
      <c r="FH10" s="1194"/>
      <c r="FI10" s="1194"/>
      <c r="FJ10" s="1194"/>
      <c r="FK10" s="1194"/>
      <c r="FL10" s="1194"/>
      <c r="FM10" s="1194"/>
      <c r="FN10" s="1194"/>
      <c r="FO10" s="1194"/>
      <c r="FP10" s="1194"/>
      <c r="FQ10" s="1194"/>
      <c r="FR10" s="1194"/>
      <c r="FS10" s="1194"/>
      <c r="FT10" s="1194"/>
      <c r="FU10" s="1194"/>
      <c r="FV10" s="1194"/>
      <c r="FW10" s="1194"/>
      <c r="FX10" s="1194"/>
      <c r="FY10" s="1194"/>
      <c r="FZ10" s="1194"/>
      <c r="GA10" s="1194"/>
      <c r="GB10" s="1194"/>
      <c r="GC10" s="1194"/>
      <c r="GD10" s="1194"/>
      <c r="GE10" s="1194"/>
      <c r="GF10" s="1194"/>
      <c r="GG10" s="1194"/>
      <c r="GH10" s="1194"/>
      <c r="GI10" s="1194"/>
      <c r="GJ10" s="1194"/>
      <c r="GK10" s="1194"/>
      <c r="GL10" s="1194"/>
      <c r="GM10" s="1194"/>
      <c r="GN10" s="1194"/>
      <c r="GO10" s="1194"/>
      <c r="GP10" s="1194"/>
      <c r="GQ10" s="1194"/>
      <c r="GR10" s="1194"/>
      <c r="GS10" s="1194"/>
      <c r="GT10" s="1194"/>
      <c r="GU10" s="1194"/>
      <c r="GV10" s="1194"/>
      <c r="GW10" s="1194"/>
      <c r="GX10" s="1194"/>
      <c r="GY10" s="1194"/>
      <c r="GZ10" s="1194"/>
      <c r="HA10" s="1194"/>
      <c r="HB10" s="1194"/>
      <c r="HC10" s="1194"/>
      <c r="HD10" s="1194"/>
      <c r="HE10" s="1194"/>
    </row>
    <row r="11" s="881" customFormat="true" ht="14.45" hidden="false" customHeight="true" outlineLevel="0" collapsed="false">
      <c r="B11" s="892"/>
      <c r="C11" s="1195"/>
      <c r="D11" s="1195"/>
      <c r="E11" s="1195"/>
      <c r="F11" s="1195"/>
      <c r="G11" s="1195"/>
      <c r="H11" s="1195"/>
      <c r="I11" s="1188"/>
      <c r="J11" s="1188"/>
      <c r="K11" s="1195"/>
      <c r="L11" s="1195"/>
      <c r="M11" s="1190"/>
      <c r="N11" s="1190"/>
      <c r="O11" s="1190"/>
      <c r="P11" s="1190"/>
      <c r="Q11" s="1190"/>
      <c r="R11" s="1190"/>
      <c r="S11" s="1190"/>
      <c r="T11" s="1190"/>
      <c r="U11" s="1190"/>
      <c r="V11" s="1190"/>
      <c r="W11" s="1190"/>
      <c r="X11" s="1190"/>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190"/>
      <c r="BR11" s="1190"/>
      <c r="BS11" s="1190"/>
      <c r="BT11" s="1190"/>
      <c r="BU11" s="1190"/>
      <c r="BV11" s="1190"/>
      <c r="BW11" s="1190"/>
      <c r="BX11" s="1190"/>
      <c r="BY11" s="1190"/>
      <c r="BZ11" s="1190"/>
      <c r="CA11" s="1190"/>
      <c r="CB11" s="1190"/>
      <c r="CC11" s="1190"/>
      <c r="CD11" s="1190"/>
      <c r="CE11" s="1190"/>
      <c r="CF11" s="1190"/>
      <c r="CG11" s="1190"/>
      <c r="CH11" s="1190"/>
      <c r="CI11" s="1190"/>
      <c r="CJ11" s="1190"/>
      <c r="CK11" s="1190"/>
      <c r="CL11" s="1190"/>
      <c r="CM11" s="1190"/>
      <c r="CN11" s="1193"/>
      <c r="CO11" s="869"/>
      <c r="CP11" s="887"/>
      <c r="CQ11" s="892"/>
      <c r="CR11" s="892"/>
      <c r="CS11" s="892"/>
      <c r="CT11" s="892"/>
      <c r="CU11" s="892"/>
      <c r="CV11" s="892"/>
      <c r="CW11" s="892"/>
      <c r="CX11" s="892"/>
      <c r="CY11" s="892"/>
      <c r="CZ11" s="892"/>
      <c r="DA11" s="892"/>
      <c r="DB11" s="892"/>
      <c r="DC11" s="892"/>
      <c r="DD11" s="1194"/>
      <c r="DE11" s="1194"/>
      <c r="DF11" s="1194"/>
      <c r="DG11" s="1194"/>
      <c r="DH11" s="1194"/>
      <c r="DI11" s="1194"/>
      <c r="DJ11" s="1194"/>
      <c r="DK11" s="1194"/>
      <c r="DL11" s="1194"/>
      <c r="DM11" s="1194"/>
      <c r="DN11" s="1194"/>
      <c r="DO11" s="1194"/>
      <c r="DP11" s="1194"/>
      <c r="DQ11" s="1194"/>
      <c r="DR11" s="1194"/>
      <c r="DS11" s="1194"/>
      <c r="DT11" s="1194"/>
      <c r="DU11" s="1194"/>
      <c r="DV11" s="1194"/>
      <c r="DW11" s="1194"/>
      <c r="DX11" s="1194"/>
      <c r="DY11" s="1194"/>
      <c r="DZ11" s="1194"/>
      <c r="EA11" s="1194"/>
      <c r="EB11" s="1194"/>
      <c r="EC11" s="1194"/>
      <c r="ED11" s="1194"/>
      <c r="EE11" s="1194"/>
      <c r="EF11" s="1194"/>
      <c r="EG11" s="1194"/>
      <c r="EH11" s="1194"/>
      <c r="EI11" s="1194"/>
      <c r="EJ11" s="1194"/>
      <c r="EK11" s="1194"/>
      <c r="EL11" s="1194"/>
      <c r="EM11" s="1194"/>
      <c r="EN11" s="1194"/>
      <c r="EO11" s="1194"/>
      <c r="EP11" s="1194"/>
      <c r="EQ11" s="1194"/>
      <c r="ER11" s="1194"/>
      <c r="ES11" s="1194"/>
      <c r="ET11" s="1194"/>
      <c r="EU11" s="1194"/>
      <c r="EV11" s="1194"/>
      <c r="EW11" s="1194"/>
      <c r="EX11" s="1194"/>
      <c r="EY11" s="1194"/>
      <c r="EZ11" s="1194"/>
      <c r="FA11" s="1194"/>
      <c r="FB11" s="1194"/>
      <c r="FC11" s="1194"/>
      <c r="FD11" s="1194"/>
      <c r="FE11" s="1194"/>
      <c r="FF11" s="1194"/>
      <c r="FG11" s="1194"/>
      <c r="FH11" s="1194"/>
      <c r="FI11" s="1194"/>
      <c r="FJ11" s="1194"/>
      <c r="FK11" s="1194"/>
      <c r="FL11" s="1194"/>
      <c r="FM11" s="1194"/>
      <c r="FN11" s="1194"/>
      <c r="FO11" s="1194"/>
      <c r="FP11" s="1194"/>
      <c r="FQ11" s="1194"/>
      <c r="FR11" s="1194"/>
      <c r="FS11" s="1194"/>
      <c r="FT11" s="1194"/>
      <c r="FU11" s="1194"/>
      <c r="FV11" s="1194"/>
      <c r="FW11" s="1194"/>
      <c r="FX11" s="1194"/>
      <c r="FY11" s="1194"/>
      <c r="FZ11" s="1194"/>
      <c r="GA11" s="1194"/>
      <c r="GB11" s="1194"/>
      <c r="GC11" s="1194"/>
      <c r="GD11" s="1194"/>
      <c r="GE11" s="1194"/>
      <c r="GF11" s="1194"/>
      <c r="GG11" s="1194"/>
      <c r="GH11" s="1194"/>
      <c r="GI11" s="1194"/>
      <c r="GJ11" s="1194"/>
      <c r="GK11" s="1194"/>
      <c r="GL11" s="1194"/>
      <c r="GM11" s="1194"/>
      <c r="GN11" s="1194"/>
      <c r="GO11" s="1194"/>
      <c r="GP11" s="1194"/>
      <c r="GQ11" s="1194"/>
      <c r="GR11" s="1194"/>
      <c r="GS11" s="1194"/>
      <c r="GT11" s="1194"/>
      <c r="GU11" s="1194"/>
      <c r="GV11" s="1194"/>
      <c r="GW11" s="1194"/>
      <c r="GX11" s="1194"/>
      <c r="GY11" s="1194"/>
      <c r="GZ11" s="1194"/>
      <c r="HA11" s="1194"/>
      <c r="HB11" s="1194"/>
      <c r="HC11" s="1194"/>
      <c r="HD11" s="1194"/>
      <c r="HE11" s="1194"/>
    </row>
    <row r="12" s="881" customFormat="true" ht="14.45" hidden="false" customHeight="true" outlineLevel="0" collapsed="false">
      <c r="B12" s="892"/>
      <c r="C12" s="1196"/>
      <c r="D12" s="1196"/>
      <c r="E12" s="1196"/>
      <c r="F12" s="1196"/>
      <c r="G12" s="1196"/>
      <c r="H12" s="1196"/>
      <c r="I12" s="1140"/>
      <c r="J12" s="1140"/>
      <c r="K12" s="1197"/>
      <c r="L12" s="1197"/>
      <c r="M12" s="1198"/>
      <c r="N12" s="1198"/>
      <c r="O12" s="1198"/>
      <c r="P12" s="1198"/>
      <c r="Q12" s="1198"/>
      <c r="R12" s="1198"/>
      <c r="S12" s="1198"/>
      <c r="T12" s="1198"/>
      <c r="U12" s="1198"/>
      <c r="V12" s="1198"/>
      <c r="W12" s="1198"/>
      <c r="X12" s="1198"/>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198"/>
      <c r="BR12" s="1198"/>
      <c r="BS12" s="1198"/>
      <c r="BT12" s="1198"/>
      <c r="BU12" s="1198"/>
      <c r="BV12" s="1198"/>
      <c r="BW12" s="1198"/>
      <c r="BX12" s="1198"/>
      <c r="BY12" s="1198"/>
      <c r="BZ12" s="1198"/>
      <c r="CA12" s="1198"/>
      <c r="CB12" s="1198"/>
      <c r="CC12" s="1198"/>
      <c r="CD12" s="1198"/>
      <c r="CE12" s="1198"/>
      <c r="CF12" s="1198"/>
      <c r="CG12" s="1198"/>
      <c r="CH12" s="1198"/>
      <c r="CI12" s="1198"/>
      <c r="CJ12" s="1198"/>
      <c r="CK12" s="1198"/>
      <c r="CL12" s="1198"/>
      <c r="CM12" s="1198"/>
      <c r="CN12" s="1199"/>
      <c r="CO12" s="892"/>
      <c r="CP12" s="887"/>
      <c r="CQ12" s="892"/>
      <c r="CR12" s="892"/>
      <c r="CS12" s="892"/>
      <c r="CT12" s="892"/>
      <c r="CU12" s="892"/>
      <c r="CV12" s="892"/>
      <c r="CW12" s="892"/>
      <c r="CX12" s="892"/>
      <c r="CY12" s="892"/>
      <c r="CZ12" s="892"/>
      <c r="DA12" s="892"/>
      <c r="DB12" s="892"/>
      <c r="DC12" s="892"/>
      <c r="DD12" s="1194"/>
      <c r="DE12" s="1194"/>
      <c r="DF12" s="1194"/>
      <c r="DG12" s="1194"/>
      <c r="DH12" s="1194"/>
      <c r="DI12" s="1194"/>
      <c r="DJ12" s="1194"/>
      <c r="DK12" s="1194"/>
      <c r="DL12" s="1194"/>
      <c r="DM12" s="1194"/>
      <c r="DN12" s="1194"/>
      <c r="DO12" s="1194"/>
      <c r="DP12" s="1194"/>
      <c r="DQ12" s="1194"/>
      <c r="DR12" s="1194"/>
      <c r="DS12" s="1194"/>
      <c r="DT12" s="1194"/>
      <c r="DU12" s="1194"/>
      <c r="DV12" s="1194"/>
      <c r="DW12" s="1194"/>
      <c r="DX12" s="1194"/>
      <c r="DY12" s="1194"/>
      <c r="DZ12" s="1194"/>
      <c r="EA12" s="1194"/>
      <c r="EB12" s="1194"/>
      <c r="EC12" s="1194"/>
      <c r="ED12" s="1194"/>
      <c r="EE12" s="1194"/>
      <c r="EF12" s="1194"/>
      <c r="EG12" s="1194"/>
      <c r="EH12" s="1194"/>
      <c r="EI12" s="1194"/>
      <c r="EJ12" s="1194"/>
      <c r="EK12" s="1194"/>
      <c r="EL12" s="1194"/>
      <c r="EM12" s="1194"/>
      <c r="EN12" s="1194"/>
      <c r="EO12" s="1194"/>
      <c r="EP12" s="1194"/>
      <c r="EQ12" s="1194"/>
      <c r="ER12" s="1194"/>
      <c r="ES12" s="1194"/>
      <c r="ET12" s="1194"/>
      <c r="EU12" s="1194"/>
      <c r="EV12" s="1194"/>
      <c r="EW12" s="1194"/>
      <c r="EX12" s="1194"/>
      <c r="EY12" s="1194"/>
      <c r="EZ12" s="1194"/>
      <c r="FA12" s="1194"/>
      <c r="FB12" s="1194"/>
      <c r="FC12" s="1194"/>
      <c r="FD12" s="1194"/>
      <c r="FE12" s="1194"/>
      <c r="FF12" s="1194"/>
      <c r="FG12" s="1194"/>
      <c r="FH12" s="1194"/>
      <c r="FI12" s="1194"/>
      <c r="FJ12" s="1194"/>
      <c r="FK12" s="1194"/>
      <c r="FL12" s="1194"/>
      <c r="FM12" s="1194"/>
      <c r="FN12" s="1194"/>
      <c r="FO12" s="1194"/>
      <c r="FP12" s="1194"/>
      <c r="FQ12" s="1194"/>
      <c r="FR12" s="1194"/>
      <c r="FS12" s="1194"/>
      <c r="FT12" s="1194"/>
      <c r="FU12" s="1194"/>
      <c r="FV12" s="1194"/>
      <c r="FW12" s="1194"/>
      <c r="FX12" s="1194"/>
      <c r="FY12" s="1194"/>
      <c r="FZ12" s="1194"/>
      <c r="GA12" s="1194"/>
      <c r="GB12" s="1194"/>
      <c r="GC12" s="1194"/>
      <c r="GD12" s="1194"/>
      <c r="GE12" s="1194"/>
      <c r="GF12" s="1194"/>
      <c r="GG12" s="1194"/>
      <c r="GH12" s="1194"/>
      <c r="GI12" s="1194"/>
      <c r="GJ12" s="1194"/>
      <c r="GK12" s="1194"/>
      <c r="GL12" s="1194"/>
      <c r="GM12" s="1194"/>
      <c r="GN12" s="1194"/>
      <c r="GO12" s="1194"/>
      <c r="GP12" s="1194"/>
      <c r="GQ12" s="1194"/>
      <c r="GR12" s="1194"/>
      <c r="GS12" s="1194"/>
      <c r="GT12" s="1194"/>
      <c r="GU12" s="1194"/>
      <c r="GV12" s="1194"/>
      <c r="GW12" s="1194"/>
      <c r="GX12" s="1194"/>
      <c r="GY12" s="1194"/>
      <c r="GZ12" s="1194"/>
      <c r="HA12" s="1194"/>
      <c r="HB12" s="1194"/>
      <c r="HC12" s="1194"/>
      <c r="HD12" s="1194"/>
      <c r="HE12" s="1194"/>
    </row>
    <row r="13" s="881" customFormat="true" ht="14.45" hidden="false" customHeight="true" outlineLevel="0" collapsed="false">
      <c r="B13" s="892"/>
      <c r="C13" s="1196"/>
      <c r="D13" s="1196"/>
      <c r="E13" s="1196"/>
      <c r="F13" s="1196"/>
      <c r="G13" s="1196"/>
      <c r="H13" s="1196"/>
      <c r="I13" s="1140"/>
      <c r="J13" s="1140"/>
      <c r="K13" s="1197"/>
      <c r="L13" s="1197"/>
      <c r="M13" s="1198"/>
      <c r="N13" s="1198"/>
      <c r="O13" s="1198"/>
      <c r="P13" s="1198"/>
      <c r="Q13" s="1198"/>
      <c r="R13" s="1198"/>
      <c r="S13" s="1198"/>
      <c r="T13" s="1198"/>
      <c r="U13" s="1198"/>
      <c r="V13" s="1198"/>
      <c r="W13" s="1198"/>
      <c r="X13" s="1198"/>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198"/>
      <c r="BR13" s="1198"/>
      <c r="BS13" s="1198"/>
      <c r="BT13" s="1198"/>
      <c r="BU13" s="1198"/>
      <c r="BV13" s="1198"/>
      <c r="BW13" s="1198"/>
      <c r="BX13" s="1198"/>
      <c r="BY13" s="1198"/>
      <c r="BZ13" s="1198"/>
      <c r="CA13" s="1198"/>
      <c r="CB13" s="1198"/>
      <c r="CC13" s="1198"/>
      <c r="CD13" s="1198"/>
      <c r="CE13" s="1198"/>
      <c r="CF13" s="1198"/>
      <c r="CG13" s="1198"/>
      <c r="CH13" s="1198"/>
      <c r="CI13" s="1198"/>
      <c r="CJ13" s="1198"/>
      <c r="CK13" s="1198"/>
      <c r="CL13" s="1198"/>
      <c r="CM13" s="1198"/>
      <c r="CN13" s="1199"/>
      <c r="CO13" s="892"/>
      <c r="CP13" s="887"/>
      <c r="CQ13" s="892"/>
      <c r="CR13" s="892"/>
      <c r="CS13" s="892"/>
      <c r="CT13" s="892"/>
      <c r="CU13" s="892"/>
      <c r="CV13" s="892"/>
      <c r="CW13" s="892"/>
      <c r="CX13" s="892"/>
      <c r="CY13" s="892"/>
      <c r="CZ13" s="892"/>
      <c r="DA13" s="892"/>
      <c r="DB13" s="892"/>
      <c r="DC13" s="892"/>
      <c r="DD13" s="1194"/>
      <c r="DE13" s="1194"/>
      <c r="DF13" s="1194"/>
      <c r="DG13" s="1194"/>
      <c r="DH13" s="1194"/>
      <c r="DI13" s="1194"/>
      <c r="DJ13" s="1194"/>
      <c r="DK13" s="1194"/>
      <c r="DL13" s="1194"/>
      <c r="DM13" s="1194"/>
      <c r="DN13" s="1194"/>
      <c r="DO13" s="1194"/>
      <c r="DP13" s="1194"/>
      <c r="DQ13" s="1194"/>
      <c r="DR13" s="1194"/>
      <c r="DS13" s="1194"/>
      <c r="DT13" s="1194"/>
      <c r="DU13" s="1194"/>
      <c r="DV13" s="1194"/>
      <c r="DW13" s="1194"/>
      <c r="DX13" s="1194"/>
      <c r="DY13" s="1194"/>
      <c r="DZ13" s="1194"/>
      <c r="EA13" s="1194"/>
      <c r="EB13" s="1194"/>
      <c r="EC13" s="1194"/>
      <c r="ED13" s="1194"/>
      <c r="EE13" s="1194"/>
      <c r="EF13" s="1194"/>
      <c r="EG13" s="1194"/>
      <c r="EH13" s="1194"/>
      <c r="EI13" s="1194"/>
      <c r="EJ13" s="1194"/>
      <c r="EK13" s="1194"/>
      <c r="EL13" s="1194"/>
      <c r="EM13" s="1194"/>
      <c r="EN13" s="1194"/>
      <c r="EO13" s="1194"/>
      <c r="EP13" s="1194"/>
      <c r="EQ13" s="1194"/>
      <c r="ER13" s="1194"/>
      <c r="ES13" s="1194"/>
      <c r="ET13" s="1194"/>
      <c r="EU13" s="1194"/>
      <c r="EV13" s="1194"/>
      <c r="EW13" s="1194"/>
      <c r="EX13" s="1194"/>
      <c r="EY13" s="1194"/>
      <c r="EZ13" s="1194"/>
      <c r="FA13" s="1194"/>
      <c r="FB13" s="1194"/>
      <c r="FC13" s="1194"/>
      <c r="FD13" s="1194"/>
      <c r="FE13" s="1194"/>
      <c r="FF13" s="1194"/>
      <c r="FG13" s="1194"/>
      <c r="FH13" s="1194"/>
      <c r="FI13" s="1194"/>
      <c r="FJ13" s="1194"/>
      <c r="FK13" s="1194"/>
      <c r="FL13" s="1194"/>
      <c r="FM13" s="1194"/>
      <c r="FN13" s="1194"/>
      <c r="FO13" s="1194"/>
      <c r="FP13" s="1194"/>
      <c r="FQ13" s="1194"/>
      <c r="FR13" s="1194"/>
      <c r="FS13" s="1194"/>
      <c r="FT13" s="1194"/>
      <c r="FU13" s="1194"/>
      <c r="FV13" s="1194"/>
      <c r="FW13" s="1194"/>
      <c r="FX13" s="1194"/>
      <c r="FY13" s="1194"/>
      <c r="FZ13" s="1194"/>
      <c r="GA13" s="1194"/>
      <c r="GB13" s="1194"/>
      <c r="GC13" s="1194"/>
      <c r="GD13" s="1194"/>
      <c r="GE13" s="1194"/>
      <c r="GF13" s="1194"/>
      <c r="GG13" s="1194"/>
      <c r="GH13" s="1194"/>
      <c r="GI13" s="1194"/>
      <c r="GJ13" s="1194"/>
      <c r="GK13" s="1194"/>
      <c r="GL13" s="1194"/>
      <c r="GM13" s="1194"/>
      <c r="GN13" s="1194"/>
      <c r="GO13" s="1194"/>
      <c r="GP13" s="1194"/>
      <c r="GQ13" s="1194"/>
      <c r="GR13" s="1194"/>
      <c r="GS13" s="1194"/>
      <c r="GT13" s="1194"/>
      <c r="GU13" s="1194"/>
      <c r="GV13" s="1194"/>
      <c r="GW13" s="1194"/>
      <c r="GX13" s="1194"/>
      <c r="GY13" s="1194"/>
      <c r="GZ13" s="1194"/>
      <c r="HA13" s="1194"/>
      <c r="HB13" s="1194"/>
      <c r="HC13" s="1194"/>
      <c r="HD13" s="1194"/>
      <c r="HE13" s="1194"/>
    </row>
    <row r="14" customFormat="false" ht="15" hidden="false" customHeight="true" outlineLevel="0" collapsed="false">
      <c r="C14" s="1200"/>
      <c r="D14" s="384"/>
      <c r="E14" s="384"/>
      <c r="F14" s="384"/>
      <c r="G14" s="384"/>
      <c r="H14" s="384"/>
      <c r="I14" s="384"/>
      <c r="J14" s="384"/>
      <c r="K14" s="384"/>
      <c r="L14" s="384"/>
      <c r="M14" s="384"/>
      <c r="N14" s="384"/>
      <c r="O14" s="384"/>
      <c r="P14" s="384"/>
      <c r="Q14" s="384"/>
      <c r="R14" s="384"/>
      <c r="S14" s="384"/>
      <c r="T14" s="384"/>
      <c r="U14" s="384"/>
      <c r="V14" s="384"/>
      <c r="W14" s="384"/>
      <c r="X14" s="384"/>
      <c r="Y14" s="384"/>
      <c r="Z14" s="384"/>
      <c r="AA14" s="384"/>
      <c r="AB14" s="384"/>
      <c r="AC14" s="384"/>
      <c r="AD14" s="384"/>
      <c r="AE14" s="384"/>
      <c r="AF14" s="384"/>
      <c r="AG14" s="384"/>
      <c r="AH14" s="384"/>
      <c r="AI14" s="384"/>
      <c r="AJ14" s="384"/>
      <c r="AK14" s="384"/>
      <c r="AL14" s="384"/>
      <c r="AM14" s="384"/>
      <c r="AN14" s="384"/>
      <c r="AO14" s="384"/>
      <c r="AP14" s="384"/>
      <c r="AQ14" s="384"/>
      <c r="AR14" s="384"/>
      <c r="AS14" s="384"/>
      <c r="AT14" s="384"/>
      <c r="AU14" s="384"/>
      <c r="AV14" s="384"/>
      <c r="AW14" s="384"/>
      <c r="AX14" s="384"/>
      <c r="AY14" s="425"/>
      <c r="AZ14" s="425"/>
      <c r="BA14" s="425"/>
      <c r="BB14" s="425"/>
      <c r="BC14" s="425"/>
      <c r="BD14" s="425"/>
      <c r="BE14" s="425"/>
      <c r="BF14" s="425"/>
      <c r="BG14" s="425"/>
      <c r="BH14" s="425"/>
      <c r="BI14" s="425"/>
      <c r="BJ14" s="425"/>
      <c r="BK14" s="425"/>
      <c r="BL14" s="425"/>
      <c r="BM14" s="425"/>
      <c r="BN14" s="425"/>
      <c r="BO14" s="425"/>
      <c r="BP14" s="425"/>
      <c r="BQ14" s="425"/>
      <c r="BR14" s="425"/>
      <c r="BS14" s="425"/>
      <c r="BT14" s="425"/>
      <c r="BU14" s="425"/>
      <c r="BV14" s="425"/>
      <c r="BW14" s="425"/>
      <c r="BX14" s="425"/>
      <c r="BY14" s="425"/>
      <c r="BZ14" s="425"/>
      <c r="CA14" s="425"/>
      <c r="CB14" s="425"/>
      <c r="CC14" s="425"/>
      <c r="CD14" s="425"/>
      <c r="CE14" s="425"/>
      <c r="CF14" s="425"/>
      <c r="CG14" s="425"/>
      <c r="CH14" s="425"/>
      <c r="CI14" s="425"/>
      <c r="CO14" s="1121"/>
      <c r="CP14" s="1142"/>
      <c r="CQ14" s="876"/>
      <c r="CR14" s="876"/>
      <c r="CS14" s="876"/>
      <c r="CT14" s="876"/>
      <c r="CU14" s="876"/>
      <c r="CV14" s="876"/>
      <c r="CW14" s="876"/>
      <c r="CX14" s="876"/>
      <c r="CY14" s="876"/>
      <c r="CZ14" s="876"/>
      <c r="DA14" s="876"/>
      <c r="DB14" s="876"/>
      <c r="DC14" s="876"/>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row>
    <row r="15" customFormat="false" ht="17.45" hidden="false" customHeight="true" outlineLevel="0" collapsed="false">
      <c r="C15" s="425"/>
      <c r="D15" s="425"/>
      <c r="E15" s="425"/>
      <c r="F15" s="425"/>
      <c r="G15" s="425"/>
      <c r="H15" s="425"/>
      <c r="I15" s="425"/>
      <c r="J15" s="425"/>
      <c r="K15" s="425"/>
      <c r="L15" s="425"/>
      <c r="M15" s="425"/>
      <c r="N15" s="425"/>
      <c r="O15" s="425"/>
      <c r="P15" s="425"/>
      <c r="Q15" s="425"/>
      <c r="R15" s="425"/>
      <c r="S15" s="425"/>
      <c r="T15" s="425"/>
      <c r="U15" s="425"/>
      <c r="V15" s="425"/>
      <c r="W15" s="425"/>
      <c r="X15" s="425"/>
      <c r="Y15" s="425"/>
      <c r="Z15" s="425"/>
      <c r="AB15" s="1153"/>
      <c r="AC15" s="1153"/>
      <c r="AD15" s="1201" t="s">
        <v>725</v>
      </c>
      <c r="AE15" s="1153"/>
      <c r="AF15" s="1153"/>
      <c r="AG15" s="1153"/>
      <c r="AH15" s="1153"/>
      <c r="AI15" s="1153"/>
      <c r="AJ15" s="1153"/>
      <c r="AK15" s="1153"/>
      <c r="AL15" s="1153"/>
      <c r="AM15" s="1153"/>
      <c r="AN15" s="1153"/>
      <c r="AO15" s="1153"/>
      <c r="AP15" s="1153"/>
      <c r="AQ15" s="1153"/>
      <c r="AR15" s="1153"/>
      <c r="AS15" s="1153"/>
      <c r="AT15" s="1153"/>
      <c r="AU15" s="1153"/>
      <c r="AV15" s="1153"/>
      <c r="AW15" s="1153"/>
      <c r="AX15" s="1153"/>
      <c r="AY15" s="1153"/>
      <c r="AZ15" s="1153"/>
      <c r="BA15" s="1153"/>
      <c r="BB15" s="1153"/>
      <c r="BC15" s="1153"/>
      <c r="BD15" s="1153"/>
      <c r="BE15" s="1153"/>
      <c r="BF15" s="1153"/>
      <c r="BG15" s="1153"/>
      <c r="BH15" s="1153"/>
      <c r="BI15" s="1153"/>
      <c r="BJ15" s="1153"/>
      <c r="BK15" s="1153"/>
      <c r="BL15" s="1153"/>
      <c r="BM15" s="1153"/>
      <c r="BN15" s="1153"/>
      <c r="BO15" s="1153"/>
      <c r="BP15" s="425"/>
      <c r="BQ15" s="425"/>
      <c r="BR15" s="425"/>
      <c r="BS15" s="425"/>
      <c r="BT15" s="425"/>
      <c r="BU15" s="425"/>
      <c r="BV15" s="425"/>
      <c r="BW15" s="425"/>
      <c r="BX15" s="425"/>
      <c r="BY15" s="425"/>
      <c r="BZ15" s="425"/>
      <c r="CA15" s="425"/>
      <c r="CB15" s="425"/>
      <c r="CC15" s="425"/>
      <c r="CD15" s="425"/>
      <c r="CE15" s="425"/>
      <c r="CF15" s="425"/>
      <c r="CG15" s="425"/>
      <c r="CH15" s="425"/>
      <c r="CI15" s="425"/>
      <c r="CJ15" s="1121"/>
      <c r="CK15" s="1121"/>
      <c r="CL15" s="1121"/>
      <c r="CM15" s="1121"/>
      <c r="CN15" s="1121"/>
      <c r="CO15" s="1121"/>
      <c r="CP15" s="1142"/>
      <c r="CQ15" s="876"/>
      <c r="CR15" s="876"/>
      <c r="CS15" s="876"/>
      <c r="CT15" s="876"/>
      <c r="CU15" s="876"/>
      <c r="CV15" s="876"/>
      <c r="CW15" s="876"/>
      <c r="CX15" s="876"/>
      <c r="CY15" s="876"/>
      <c r="CZ15" s="876"/>
      <c r="DA15" s="876"/>
      <c r="DB15" s="876"/>
      <c r="DC15" s="876"/>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row>
    <row r="16" customFormat="false" ht="15" hidden="false" customHeight="true" outlineLevel="0" collapsed="false">
      <c r="C16" s="1127" t="s">
        <v>724</v>
      </c>
      <c r="D16" s="425"/>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823" t="s">
        <v>310</v>
      </c>
      <c r="AP16" s="425"/>
      <c r="AQ16" s="425"/>
      <c r="AR16" s="425"/>
      <c r="AS16" s="425"/>
      <c r="AT16" s="425"/>
      <c r="AU16" s="425"/>
      <c r="AV16" s="425"/>
      <c r="AW16" s="425"/>
      <c r="AX16" s="425"/>
      <c r="AY16" s="425"/>
      <c r="AZ16" s="425"/>
      <c r="BA16" s="425"/>
      <c r="BB16" s="425"/>
      <c r="BC16" s="425"/>
      <c r="BD16" s="425"/>
      <c r="BE16" s="425"/>
      <c r="BF16" s="425"/>
      <c r="BG16" s="425"/>
      <c r="BH16" s="425"/>
      <c r="BI16" s="425"/>
      <c r="BJ16" s="425"/>
      <c r="BK16" s="425"/>
      <c r="BL16" s="425"/>
      <c r="BM16" s="425"/>
      <c r="BN16" s="425"/>
      <c r="BO16" s="425"/>
      <c r="BP16" s="425"/>
      <c r="BQ16" s="425"/>
      <c r="BR16" s="425"/>
      <c r="BS16" s="425"/>
      <c r="BT16" s="425"/>
      <c r="BU16" s="425"/>
      <c r="BV16" s="425"/>
      <c r="BW16" s="425"/>
      <c r="BX16" s="425"/>
      <c r="BY16" s="425"/>
      <c r="BZ16" s="425"/>
      <c r="CA16" s="425"/>
      <c r="CB16" s="425"/>
      <c r="CC16" s="425"/>
      <c r="CD16" s="425"/>
      <c r="CE16" s="425"/>
      <c r="CF16" s="425"/>
      <c r="CG16" s="425"/>
      <c r="CH16" s="425"/>
      <c r="CI16" s="1128"/>
      <c r="CJ16" s="1121"/>
      <c r="CK16" s="1121"/>
      <c r="CL16" s="1121"/>
      <c r="CM16" s="1121"/>
      <c r="CN16" s="1183" t="s">
        <v>167</v>
      </c>
      <c r="CO16" s="1121"/>
      <c r="CP16" s="1142"/>
      <c r="CQ16" s="876"/>
      <c r="CR16" s="876"/>
      <c r="CS16" s="876"/>
      <c r="CT16" s="876"/>
      <c r="CU16" s="876"/>
      <c r="CV16" s="876"/>
      <c r="CW16" s="876"/>
      <c r="CX16" s="876"/>
      <c r="CY16" s="876"/>
      <c r="CZ16" s="876"/>
      <c r="DA16" s="876"/>
      <c r="DB16" s="876"/>
      <c r="DC16" s="876"/>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row>
    <row r="17" customFormat="false" ht="15" hidden="false" customHeight="true" outlineLevel="0" collapsed="false">
      <c r="A17" s="876"/>
      <c r="B17" s="876"/>
      <c r="C17" s="1130"/>
      <c r="D17" s="1130"/>
      <c r="E17" s="1130"/>
      <c r="F17" s="1130"/>
      <c r="G17" s="1130"/>
      <c r="H17" s="1130"/>
      <c r="I17" s="1130"/>
      <c r="J17" s="1130"/>
      <c r="K17" s="1130"/>
      <c r="L17" s="1130"/>
      <c r="M17" s="1130"/>
      <c r="N17" s="1130"/>
      <c r="O17" s="1130"/>
      <c r="P17" s="1130"/>
      <c r="Q17" s="1130"/>
      <c r="R17" s="1130"/>
      <c r="S17" s="1130"/>
      <c r="T17" s="1130"/>
      <c r="U17" s="1130"/>
      <c r="V17" s="1130"/>
      <c r="W17" s="1130"/>
      <c r="X17" s="1130"/>
      <c r="Y17" s="1130"/>
      <c r="Z17" s="1130"/>
      <c r="AA17" s="1130"/>
      <c r="AB17" s="1130"/>
      <c r="AC17" s="1130"/>
      <c r="AD17" s="1130"/>
      <c r="AE17" s="1130"/>
      <c r="AF17" s="1130"/>
      <c r="AG17" s="1130"/>
      <c r="AH17" s="1130"/>
      <c r="AI17" s="1130"/>
      <c r="AJ17" s="1130"/>
      <c r="AK17" s="1130"/>
      <c r="AL17" s="1130"/>
      <c r="AM17" s="1130"/>
      <c r="AN17" s="1130"/>
      <c r="AO17" s="1130"/>
      <c r="AP17" s="1130"/>
      <c r="AQ17" s="1130"/>
      <c r="AR17" s="1202"/>
      <c r="AS17" s="1202"/>
      <c r="AT17" s="1202"/>
      <c r="AU17" s="1202"/>
      <c r="AV17" s="1202"/>
      <c r="AW17" s="1202"/>
      <c r="AX17" s="1202"/>
      <c r="AY17" s="1130"/>
      <c r="AZ17" s="1130"/>
      <c r="BA17" s="1130"/>
      <c r="BB17" s="1130"/>
      <c r="BC17" s="1130"/>
      <c r="BD17" s="1130"/>
      <c r="BE17" s="1130"/>
      <c r="BF17" s="1130"/>
      <c r="BG17" s="1130"/>
      <c r="BH17" s="1130"/>
      <c r="BI17" s="1130"/>
      <c r="BJ17" s="1130"/>
      <c r="BK17" s="1130"/>
      <c r="BL17" s="1130"/>
      <c r="BM17" s="1130"/>
      <c r="BN17" s="1130"/>
      <c r="BO17" s="1130"/>
      <c r="BP17" s="1130"/>
      <c r="BQ17" s="1130"/>
      <c r="BR17" s="1130"/>
      <c r="BS17" s="1130"/>
      <c r="BT17" s="1130"/>
      <c r="BU17" s="1130"/>
      <c r="BV17" s="1130"/>
      <c r="BW17" s="1130"/>
      <c r="BX17" s="1130"/>
      <c r="BY17" s="1130"/>
      <c r="BZ17" s="1130"/>
      <c r="CA17" s="1130"/>
      <c r="CB17" s="1130"/>
      <c r="CC17" s="1130"/>
      <c r="CD17" s="1130"/>
      <c r="CE17" s="1130"/>
      <c r="CF17" s="1130"/>
      <c r="CG17" s="1130"/>
      <c r="CH17" s="1130"/>
      <c r="CI17" s="1130"/>
      <c r="CJ17" s="1130"/>
      <c r="CK17" s="1130"/>
      <c r="CL17" s="1130"/>
      <c r="CM17" s="1130"/>
      <c r="CN17" s="1130"/>
      <c r="CO17" s="1121"/>
      <c r="CP17" s="1142"/>
      <c r="CQ17" s="876"/>
      <c r="CR17" s="876"/>
      <c r="CS17" s="876"/>
      <c r="CT17" s="876"/>
      <c r="CU17" s="876"/>
      <c r="CV17" s="876"/>
      <c r="CW17" s="876"/>
      <c r="CX17" s="876"/>
      <c r="CY17" s="876"/>
      <c r="CZ17" s="876"/>
      <c r="DA17" s="876"/>
      <c r="DB17" s="876"/>
      <c r="DC17" s="876"/>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row>
    <row r="18" customFormat="false" ht="18.75" hidden="false" customHeight="true" outlineLevel="0" collapsed="false">
      <c r="A18" s="876"/>
      <c r="B18" s="876"/>
      <c r="C18" s="1130"/>
      <c r="D18" s="1130"/>
      <c r="E18" s="1130"/>
      <c r="F18" s="1130"/>
      <c r="G18" s="1130"/>
      <c r="H18" s="1130"/>
      <c r="I18" s="1130"/>
      <c r="J18" s="1130"/>
      <c r="K18" s="1130"/>
      <c r="L18" s="1130"/>
      <c r="M18" s="1130"/>
      <c r="N18" s="1130"/>
      <c r="O18" s="1130"/>
      <c r="P18" s="1130"/>
      <c r="Q18" s="1130"/>
      <c r="R18" s="1130"/>
      <c r="S18" s="1130"/>
      <c r="T18" s="1130"/>
      <c r="U18" s="1130"/>
      <c r="V18" s="1130"/>
      <c r="W18" s="1130"/>
      <c r="X18" s="1130"/>
      <c r="Y18" s="1130"/>
      <c r="Z18" s="1130"/>
      <c r="AA18" s="1130"/>
      <c r="AB18" s="1130"/>
      <c r="AC18" s="1130"/>
      <c r="AD18" s="1130"/>
      <c r="AE18" s="1130"/>
      <c r="AF18" s="1203"/>
      <c r="AG18" s="1203"/>
      <c r="AH18" s="1203"/>
      <c r="AI18" s="1203"/>
      <c r="AJ18" s="1203"/>
      <c r="AK18" s="1203"/>
      <c r="AL18" s="1203"/>
      <c r="AM18" s="1203"/>
      <c r="AN18" s="1203"/>
      <c r="AO18" s="1203"/>
      <c r="AP18" s="1203"/>
      <c r="AQ18" s="1203"/>
      <c r="AR18" s="1202"/>
      <c r="AS18" s="1202"/>
      <c r="AT18" s="1202"/>
      <c r="AU18" s="1202"/>
      <c r="AV18" s="1202"/>
      <c r="AW18" s="1202"/>
      <c r="AX18" s="1202"/>
      <c r="AY18" s="1130"/>
      <c r="AZ18" s="1130"/>
      <c r="BA18" s="1130"/>
      <c r="BB18" s="1130"/>
      <c r="BC18" s="1130"/>
      <c r="BD18" s="1130"/>
      <c r="BE18" s="1130"/>
      <c r="BF18" s="1130"/>
      <c r="BG18" s="1130"/>
      <c r="BH18" s="1130"/>
      <c r="BI18" s="1130"/>
      <c r="BJ18" s="1130"/>
      <c r="BK18" s="1203"/>
      <c r="BL18" s="1203"/>
      <c r="BM18" s="1203"/>
      <c r="BN18" s="1203"/>
      <c r="BO18" s="1203"/>
      <c r="BP18" s="1203"/>
      <c r="BQ18" s="1203"/>
      <c r="BR18" s="1203"/>
      <c r="BS18" s="1203"/>
      <c r="BT18" s="1203"/>
      <c r="BU18" s="1203"/>
      <c r="BV18" s="1203"/>
      <c r="BW18" s="1203"/>
      <c r="BX18" s="1203"/>
      <c r="BY18" s="1203"/>
      <c r="BZ18" s="1203"/>
      <c r="CA18" s="1203"/>
      <c r="CB18" s="1203"/>
      <c r="CC18" s="1130"/>
      <c r="CD18" s="1130"/>
      <c r="CE18" s="1130"/>
      <c r="CF18" s="1130"/>
      <c r="CG18" s="1130"/>
      <c r="CH18" s="1130"/>
      <c r="CI18" s="1130"/>
      <c r="CJ18" s="1130"/>
      <c r="CK18" s="1130"/>
      <c r="CL18" s="1130"/>
      <c r="CM18" s="1130"/>
      <c r="CN18" s="1130"/>
      <c r="CO18" s="1121"/>
      <c r="CP18" s="1142"/>
      <c r="CQ18" s="876"/>
      <c r="CR18" s="876"/>
      <c r="CS18" s="876"/>
      <c r="CT18" s="876"/>
      <c r="CU18" s="876"/>
      <c r="CV18" s="876"/>
      <c r="CW18" s="876"/>
      <c r="CX18" s="876"/>
      <c r="CY18" s="876"/>
      <c r="CZ18" s="876"/>
      <c r="DA18" s="876"/>
      <c r="DB18" s="876"/>
      <c r="DC18" s="876"/>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row>
    <row r="19" customFormat="false" ht="14.25" hidden="false" customHeight="true" outlineLevel="0" collapsed="false">
      <c r="A19" s="892"/>
      <c r="B19" s="892"/>
      <c r="C19" s="1186"/>
      <c r="D19" s="1186"/>
      <c r="E19" s="1186"/>
      <c r="F19" s="1186"/>
      <c r="G19" s="1186"/>
      <c r="H19" s="1186"/>
      <c r="I19" s="1186"/>
      <c r="J19" s="1186"/>
      <c r="K19" s="1186"/>
      <c r="L19" s="1204"/>
      <c r="M19" s="1204"/>
      <c r="N19" s="1204"/>
      <c r="O19" s="1204"/>
      <c r="P19" s="1204"/>
      <c r="Q19" s="1204"/>
      <c r="R19" s="1204"/>
      <c r="S19" s="1204"/>
      <c r="T19" s="1204"/>
      <c r="U19" s="1204"/>
      <c r="V19" s="1204"/>
      <c r="W19" s="1204"/>
      <c r="X19" s="1204"/>
      <c r="Y19" s="1204"/>
      <c r="Z19" s="1204"/>
      <c r="AA19" s="1204"/>
      <c r="AB19" s="1204"/>
      <c r="AC19" s="1204"/>
      <c r="AD19" s="1204"/>
      <c r="AE19" s="1204"/>
      <c r="AF19" s="1204"/>
      <c r="AG19" s="1204"/>
      <c r="AH19" s="1204"/>
      <c r="AI19" s="1204"/>
      <c r="AJ19" s="1204"/>
      <c r="AK19" s="1204"/>
      <c r="AL19" s="1205"/>
      <c r="AM19" s="1205"/>
      <c r="AN19" s="1205"/>
      <c r="AO19" s="1205"/>
      <c r="AP19" s="1205"/>
      <c r="AQ19" s="1205"/>
      <c r="AR19" s="1204"/>
      <c r="AS19" s="1204"/>
      <c r="AT19" s="1204"/>
      <c r="AU19" s="1204"/>
      <c r="AV19" s="1204"/>
      <c r="AW19" s="1204"/>
      <c r="AX19" s="1204"/>
      <c r="AY19" s="1204"/>
      <c r="AZ19" s="1204"/>
      <c r="BA19" s="1204"/>
      <c r="BB19" s="1204"/>
      <c r="BC19" s="1204"/>
      <c r="BD19" s="1204"/>
      <c r="BE19" s="1204"/>
      <c r="BF19" s="1204"/>
      <c r="BG19" s="1204"/>
      <c r="BH19" s="1204"/>
      <c r="BI19" s="1204"/>
      <c r="BJ19" s="1204"/>
      <c r="BK19" s="1204"/>
      <c r="BL19" s="1204"/>
      <c r="BM19" s="1204"/>
      <c r="BN19" s="1204"/>
      <c r="BO19" s="1204"/>
      <c r="BP19" s="1204"/>
      <c r="BQ19" s="1204"/>
      <c r="BR19" s="1204"/>
      <c r="BS19" s="1204"/>
      <c r="BT19" s="1204"/>
      <c r="BU19" s="1204"/>
      <c r="BV19" s="1204"/>
      <c r="BW19" s="1204"/>
      <c r="BX19" s="1204"/>
      <c r="BY19" s="1204"/>
      <c r="BZ19" s="1204"/>
      <c r="CA19" s="1204"/>
      <c r="CB19" s="1204"/>
      <c r="CC19" s="1206"/>
      <c r="CD19" s="1206"/>
      <c r="CE19" s="1206"/>
      <c r="CF19" s="1206"/>
      <c r="CG19" s="1206"/>
      <c r="CH19" s="1206"/>
      <c r="CI19" s="1206"/>
      <c r="CJ19" s="1206"/>
      <c r="CK19" s="1206"/>
      <c r="CL19" s="1206"/>
      <c r="CM19" s="1206"/>
      <c r="CN19" s="1206"/>
      <c r="CO19" s="1121"/>
      <c r="CP19" s="1142"/>
      <c r="CQ19" s="876"/>
      <c r="CR19" s="876"/>
      <c r="CS19" s="876"/>
      <c r="CT19" s="876"/>
      <c r="CU19" s="876"/>
      <c r="CV19" s="876"/>
      <c r="CW19" s="876"/>
      <c r="CX19" s="876"/>
      <c r="CY19" s="876"/>
      <c r="CZ19" s="876"/>
      <c r="DA19" s="876"/>
      <c r="DB19" s="876"/>
      <c r="DC19" s="876"/>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row>
    <row r="20" customFormat="false" ht="14.25" hidden="false" customHeight="true" outlineLevel="0" collapsed="false">
      <c r="A20" s="876"/>
      <c r="B20" s="876"/>
      <c r="C20" s="1156"/>
      <c r="D20" s="1156"/>
      <c r="E20" s="1156"/>
      <c r="F20" s="1156"/>
      <c r="G20" s="1156"/>
      <c r="H20" s="1156"/>
      <c r="I20" s="1156"/>
      <c r="J20" s="1156"/>
      <c r="K20" s="1156"/>
      <c r="L20" s="1207"/>
      <c r="M20" s="1207"/>
      <c r="N20" s="1207"/>
      <c r="O20" s="1207"/>
      <c r="P20" s="1207"/>
      <c r="Q20" s="1207"/>
      <c r="R20" s="1207"/>
      <c r="S20" s="1207"/>
      <c r="T20" s="411"/>
      <c r="U20" s="411"/>
      <c r="V20" s="411"/>
      <c r="W20" s="411"/>
      <c r="X20" s="411"/>
      <c r="Y20" s="411"/>
      <c r="Z20" s="411"/>
      <c r="AA20" s="411"/>
      <c r="AB20" s="411"/>
      <c r="AC20" s="411"/>
      <c r="AD20" s="411"/>
      <c r="AE20" s="411"/>
      <c r="AF20" s="411"/>
      <c r="AG20" s="411"/>
      <c r="AH20" s="411"/>
      <c r="AI20" s="411"/>
      <c r="AJ20" s="411"/>
      <c r="AK20" s="411"/>
      <c r="AL20" s="411"/>
      <c r="AM20" s="411"/>
      <c r="AN20" s="411"/>
      <c r="AO20" s="411"/>
      <c r="AP20" s="411"/>
      <c r="AQ20" s="411"/>
      <c r="AR20" s="411"/>
      <c r="AS20" s="411"/>
      <c r="AT20" s="411"/>
      <c r="AU20" s="411"/>
      <c r="AV20" s="411"/>
      <c r="AW20" s="411"/>
      <c r="AX20" s="411"/>
      <c r="AY20" s="411"/>
      <c r="AZ20" s="411"/>
      <c r="BA20" s="411"/>
      <c r="BB20" s="411"/>
      <c r="BC20" s="411"/>
      <c r="BD20" s="411"/>
      <c r="BE20" s="894"/>
      <c r="BF20" s="894"/>
      <c r="BG20" s="894"/>
      <c r="BH20" s="894"/>
      <c r="BI20" s="894"/>
      <c r="BJ20" s="894"/>
      <c r="BK20" s="411"/>
      <c r="BL20" s="411"/>
      <c r="BM20" s="411"/>
      <c r="BN20" s="411"/>
      <c r="BO20" s="411"/>
      <c r="BP20" s="411"/>
      <c r="BQ20" s="411"/>
      <c r="BR20" s="411"/>
      <c r="BS20" s="411"/>
      <c r="BT20" s="411"/>
      <c r="BU20" s="411"/>
      <c r="BV20" s="411"/>
      <c r="BW20" s="411"/>
      <c r="BX20" s="411"/>
      <c r="BY20" s="411"/>
      <c r="BZ20" s="411"/>
      <c r="CA20" s="411"/>
      <c r="CB20" s="411"/>
      <c r="CC20" s="580"/>
      <c r="CD20" s="580"/>
      <c r="CE20" s="580"/>
      <c r="CF20" s="580"/>
      <c r="CG20" s="580"/>
      <c r="CH20" s="580"/>
      <c r="CI20" s="580"/>
      <c r="CJ20" s="580"/>
      <c r="CK20" s="580"/>
      <c r="CL20" s="580"/>
      <c r="CM20" s="580"/>
      <c r="CN20" s="580"/>
      <c r="CO20" s="1121"/>
      <c r="CP20" s="1142"/>
      <c r="CQ20" s="876"/>
      <c r="CR20" s="876"/>
      <c r="CS20" s="876"/>
      <c r="CT20" s="876"/>
      <c r="CU20" s="876"/>
      <c r="CV20" s="876"/>
      <c r="CW20" s="876"/>
      <c r="CX20" s="876"/>
      <c r="CY20" s="876"/>
      <c r="CZ20" s="876"/>
      <c r="DA20" s="876"/>
      <c r="DB20" s="876"/>
      <c r="DC20" s="876"/>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row>
    <row r="21" customFormat="false" ht="4.7" hidden="false" customHeight="true" outlineLevel="0" collapsed="false">
      <c r="A21" s="876"/>
      <c r="B21" s="876"/>
      <c r="C21" s="1195"/>
      <c r="D21" s="1195"/>
      <c r="E21" s="1195"/>
      <c r="F21" s="1195"/>
      <c r="G21" s="1195"/>
      <c r="H21" s="1143"/>
      <c r="I21" s="1143"/>
      <c r="J21" s="1147"/>
      <c r="K21" s="1147"/>
      <c r="L21" s="1204"/>
      <c r="M21" s="1204"/>
      <c r="N21" s="1204"/>
      <c r="O21" s="1204"/>
      <c r="P21" s="1204"/>
      <c r="Q21" s="1204"/>
      <c r="R21" s="1204"/>
      <c r="S21" s="1204"/>
      <c r="T21" s="1204"/>
      <c r="U21" s="1204"/>
      <c r="V21" s="1204"/>
      <c r="W21" s="1204"/>
      <c r="X21" s="1204"/>
      <c r="Y21" s="1204"/>
      <c r="Z21" s="1204"/>
      <c r="AA21" s="1204"/>
      <c r="AB21" s="1204"/>
      <c r="AC21" s="1204"/>
      <c r="AD21" s="1204"/>
      <c r="AE21" s="1204"/>
      <c r="AF21" s="1204"/>
      <c r="AG21" s="1204"/>
      <c r="AH21" s="1204"/>
      <c r="AI21" s="1204"/>
      <c r="AJ21" s="1204"/>
      <c r="AK21" s="1204"/>
      <c r="AL21" s="1205"/>
      <c r="AM21" s="1205"/>
      <c r="AN21" s="1205"/>
      <c r="AO21" s="1205"/>
      <c r="AP21" s="1205"/>
      <c r="AQ21" s="1205"/>
      <c r="AR21" s="1204"/>
      <c r="AS21" s="1204"/>
      <c r="AT21" s="1204"/>
      <c r="AU21" s="1204"/>
      <c r="AV21" s="1204"/>
      <c r="AW21" s="1204"/>
      <c r="AX21" s="1204"/>
      <c r="AY21" s="1204"/>
      <c r="AZ21" s="1204"/>
      <c r="BA21" s="1204"/>
      <c r="BB21" s="1204"/>
      <c r="BC21" s="1204"/>
      <c r="BD21" s="1204"/>
      <c r="BE21" s="1204"/>
      <c r="BF21" s="1204"/>
      <c r="BG21" s="1204"/>
      <c r="BH21" s="1204"/>
      <c r="BI21" s="1204"/>
      <c r="BJ21" s="1204"/>
      <c r="BK21" s="1204"/>
      <c r="BL21" s="1204"/>
      <c r="BM21" s="1204"/>
      <c r="BN21" s="1204"/>
      <c r="BO21" s="1204"/>
      <c r="BP21" s="1204"/>
      <c r="BQ21" s="1204"/>
      <c r="BR21" s="1204"/>
      <c r="BS21" s="1204"/>
      <c r="BT21" s="1204"/>
      <c r="BU21" s="1204"/>
      <c r="BV21" s="1204"/>
      <c r="BW21" s="1204"/>
      <c r="BX21" s="1204"/>
      <c r="BY21" s="1204"/>
      <c r="BZ21" s="1204"/>
      <c r="CA21" s="1204"/>
      <c r="CB21" s="1204"/>
      <c r="CC21" s="1206"/>
      <c r="CD21" s="1206"/>
      <c r="CE21" s="1206"/>
      <c r="CF21" s="1206"/>
      <c r="CG21" s="1206"/>
      <c r="CH21" s="1206"/>
      <c r="CI21" s="1206"/>
      <c r="CJ21" s="1206"/>
      <c r="CK21" s="1206"/>
      <c r="CL21" s="1206"/>
      <c r="CM21" s="1206"/>
      <c r="CN21" s="1206"/>
      <c r="CO21" s="1121"/>
      <c r="CP21" s="1142"/>
      <c r="CQ21" s="876"/>
      <c r="CR21" s="876"/>
      <c r="CS21" s="876"/>
      <c r="CT21" s="876"/>
      <c r="CU21" s="876"/>
      <c r="CV21" s="876"/>
      <c r="CW21" s="876"/>
      <c r="CX21" s="876"/>
      <c r="CY21" s="876"/>
      <c r="CZ21" s="876"/>
      <c r="DA21" s="876"/>
      <c r="DB21" s="876"/>
      <c r="DC21" s="876"/>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row>
    <row r="22" s="881" customFormat="true" ht="14.45" hidden="false" customHeight="true" outlineLevel="0" collapsed="false">
      <c r="A22" s="876"/>
      <c r="B22" s="876"/>
      <c r="C22" s="1195"/>
      <c r="D22" s="1195"/>
      <c r="E22" s="1195"/>
      <c r="F22" s="1195"/>
      <c r="G22" s="1195"/>
      <c r="H22" s="1143"/>
      <c r="I22" s="1143"/>
      <c r="J22" s="1147"/>
      <c r="K22" s="1147"/>
      <c r="L22" s="1204"/>
      <c r="M22" s="1204"/>
      <c r="N22" s="1204"/>
      <c r="O22" s="1204"/>
      <c r="P22" s="1204"/>
      <c r="Q22" s="1204"/>
      <c r="R22" s="1204"/>
      <c r="S22" s="1204"/>
      <c r="T22" s="1204"/>
      <c r="U22" s="1204"/>
      <c r="V22" s="1204"/>
      <c r="W22" s="1204"/>
      <c r="X22" s="1204"/>
      <c r="Y22" s="1204"/>
      <c r="Z22" s="1204"/>
      <c r="AA22" s="1204"/>
      <c r="AB22" s="1204"/>
      <c r="AC22" s="1204"/>
      <c r="AD22" s="1204"/>
      <c r="AE22" s="1204"/>
      <c r="AF22" s="1204"/>
      <c r="AG22" s="1204"/>
      <c r="AH22" s="1204"/>
      <c r="AI22" s="1204"/>
      <c r="AJ22" s="1204"/>
      <c r="AK22" s="1204"/>
      <c r="AL22" s="1205"/>
      <c r="AM22" s="1205"/>
      <c r="AN22" s="1205"/>
      <c r="AO22" s="1205"/>
      <c r="AP22" s="1205"/>
      <c r="AQ22" s="1205"/>
      <c r="AR22" s="1204"/>
      <c r="AS22" s="1204"/>
      <c r="AT22" s="1204"/>
      <c r="AU22" s="1204"/>
      <c r="AV22" s="1204"/>
      <c r="AW22" s="1204"/>
      <c r="AX22" s="1204"/>
      <c r="AY22" s="1204"/>
      <c r="AZ22" s="1204"/>
      <c r="BA22" s="1204"/>
      <c r="BB22" s="1204"/>
      <c r="BC22" s="1204"/>
      <c r="BD22" s="1204"/>
      <c r="BE22" s="1204"/>
      <c r="BF22" s="1204"/>
      <c r="BG22" s="1204"/>
      <c r="BH22" s="1204"/>
      <c r="BI22" s="1204"/>
      <c r="BJ22" s="1204"/>
      <c r="BK22" s="1204"/>
      <c r="BL22" s="1204"/>
      <c r="BM22" s="1204"/>
      <c r="BN22" s="1204"/>
      <c r="BO22" s="1204"/>
      <c r="BP22" s="1204"/>
      <c r="BQ22" s="1204"/>
      <c r="BR22" s="1204"/>
      <c r="BS22" s="1204"/>
      <c r="BT22" s="1204"/>
      <c r="BU22" s="1204"/>
      <c r="BV22" s="1204"/>
      <c r="BW22" s="1204"/>
      <c r="BX22" s="1204"/>
      <c r="BY22" s="1204"/>
      <c r="BZ22" s="1204"/>
      <c r="CA22" s="1204"/>
      <c r="CB22" s="1204"/>
      <c r="CC22" s="1206"/>
      <c r="CD22" s="1206"/>
      <c r="CE22" s="1206"/>
      <c r="CF22" s="1206"/>
      <c r="CG22" s="1206"/>
      <c r="CH22" s="1206"/>
      <c r="CI22" s="1206"/>
      <c r="CJ22" s="1206"/>
      <c r="CK22" s="1206"/>
      <c r="CL22" s="1206"/>
      <c r="CM22" s="1206"/>
      <c r="CN22" s="1206"/>
      <c r="CO22" s="1121"/>
      <c r="CP22" s="1208"/>
      <c r="CQ22" s="892"/>
      <c r="CR22" s="892"/>
      <c r="CS22" s="892"/>
      <c r="CT22" s="892"/>
      <c r="CU22" s="892"/>
      <c r="CV22" s="892"/>
      <c r="CW22" s="892"/>
      <c r="CX22" s="892"/>
      <c r="CY22" s="892"/>
      <c r="CZ22" s="892"/>
      <c r="DA22" s="892"/>
      <c r="DB22" s="892"/>
      <c r="DC22" s="892"/>
      <c r="DD22" s="1194"/>
      <c r="DE22" s="1194"/>
      <c r="DF22" s="1194"/>
      <c r="DG22" s="1194"/>
      <c r="DH22" s="1194"/>
      <c r="DI22" s="1194"/>
      <c r="DJ22" s="1194"/>
      <c r="DK22" s="1194"/>
      <c r="DL22" s="1194"/>
      <c r="DM22" s="1194"/>
      <c r="DN22" s="1194"/>
      <c r="DO22" s="1194"/>
      <c r="DP22" s="1194"/>
      <c r="DQ22" s="1194"/>
      <c r="DR22" s="1194"/>
      <c r="DS22" s="1194"/>
      <c r="DT22" s="1194"/>
      <c r="DU22" s="1194"/>
      <c r="DV22" s="1194"/>
      <c r="DW22" s="1194"/>
      <c r="DX22" s="1194"/>
      <c r="DY22" s="1194"/>
      <c r="DZ22" s="1194"/>
      <c r="EA22" s="1194"/>
      <c r="EB22" s="1194"/>
      <c r="EC22" s="1194"/>
      <c r="ED22" s="1194"/>
      <c r="EE22" s="1194"/>
      <c r="EF22" s="1194"/>
      <c r="EG22" s="1194"/>
      <c r="EH22" s="1194"/>
      <c r="EI22" s="1194"/>
      <c r="EJ22" s="1194"/>
      <c r="EK22" s="1194"/>
      <c r="EL22" s="1194"/>
      <c r="EM22" s="1194"/>
      <c r="EN22" s="1194"/>
      <c r="EO22" s="1194"/>
      <c r="EP22" s="1194"/>
      <c r="EQ22" s="1194"/>
      <c r="ER22" s="1194"/>
      <c r="ES22" s="1194"/>
      <c r="ET22" s="1194"/>
      <c r="EU22" s="1194"/>
      <c r="EV22" s="1194"/>
      <c r="EW22" s="1194"/>
      <c r="EX22" s="1194"/>
      <c r="EY22" s="1194"/>
      <c r="EZ22" s="1194"/>
      <c r="FA22" s="1194"/>
      <c r="FB22" s="1194"/>
      <c r="FC22" s="1194"/>
      <c r="FD22" s="1194"/>
      <c r="FE22" s="1194"/>
      <c r="FF22" s="1194"/>
      <c r="FG22" s="1194"/>
      <c r="FH22" s="1194"/>
      <c r="FI22" s="1194"/>
      <c r="FJ22" s="1194"/>
      <c r="FK22" s="1194"/>
      <c r="FL22" s="1194"/>
      <c r="FM22" s="1194"/>
      <c r="FN22" s="1194"/>
      <c r="FO22" s="1194"/>
      <c r="FP22" s="1194"/>
      <c r="FQ22" s="1194"/>
      <c r="FR22" s="1194"/>
      <c r="FS22" s="1194"/>
      <c r="FT22" s="1194"/>
      <c r="FU22" s="1194"/>
      <c r="FV22" s="1194"/>
      <c r="FW22" s="1194"/>
      <c r="FX22" s="1194"/>
      <c r="FY22" s="1194"/>
      <c r="FZ22" s="1194"/>
      <c r="GA22" s="1194"/>
      <c r="GB22" s="1194"/>
      <c r="GC22" s="1194"/>
      <c r="GD22" s="1194"/>
      <c r="GE22" s="1194"/>
      <c r="GF22" s="1194"/>
      <c r="GG22" s="1194"/>
      <c r="GH22" s="1194"/>
      <c r="GI22" s="1194"/>
      <c r="GJ22" s="1194"/>
      <c r="GK22" s="1194"/>
      <c r="GL22" s="1194"/>
      <c r="GM22" s="1194"/>
      <c r="GN22" s="1194"/>
      <c r="GO22" s="1194"/>
      <c r="GP22" s="1194"/>
      <c r="GQ22" s="1194"/>
      <c r="GR22" s="1194"/>
      <c r="GS22" s="1194"/>
      <c r="GT22" s="1194"/>
      <c r="GU22" s="1194"/>
      <c r="GV22" s="1194"/>
      <c r="GW22" s="1194"/>
      <c r="GX22" s="1194"/>
      <c r="GY22" s="1194"/>
      <c r="GZ22" s="1194"/>
      <c r="HA22" s="1194"/>
      <c r="HB22" s="1194"/>
      <c r="HC22" s="1194"/>
      <c r="HD22" s="1194"/>
      <c r="HE22" s="1194"/>
    </row>
    <row r="23" customFormat="false" ht="14.45" hidden="false" customHeight="true" outlineLevel="0" collapsed="false">
      <c r="A23" s="892"/>
      <c r="B23" s="892"/>
      <c r="C23" s="1192"/>
      <c r="D23" s="1192"/>
      <c r="E23" s="1192"/>
      <c r="F23" s="1192"/>
      <c r="G23" s="1192"/>
      <c r="H23" s="1137"/>
      <c r="I23" s="1137"/>
      <c r="J23" s="1136"/>
      <c r="K23" s="1136"/>
      <c r="L23" s="1209"/>
      <c r="M23" s="1209"/>
      <c r="N23" s="1209"/>
      <c r="O23" s="1209"/>
      <c r="P23" s="1209"/>
      <c r="Q23" s="1209"/>
      <c r="R23" s="1209"/>
      <c r="S23" s="1209"/>
      <c r="T23" s="1209"/>
      <c r="U23" s="1209"/>
      <c r="V23" s="1209"/>
      <c r="W23" s="1209"/>
      <c r="X23" s="1209"/>
      <c r="Y23" s="1209"/>
      <c r="Z23" s="1209"/>
      <c r="AA23" s="1209"/>
      <c r="AB23" s="1209"/>
      <c r="AC23" s="1209"/>
      <c r="AD23" s="1209"/>
      <c r="AE23" s="1209"/>
      <c r="AF23" s="1209"/>
      <c r="AG23" s="1209"/>
      <c r="AH23" s="1209"/>
      <c r="AI23" s="1209"/>
      <c r="AJ23" s="1209"/>
      <c r="AK23" s="1209"/>
      <c r="AL23" s="1210"/>
      <c r="AM23" s="1210"/>
      <c r="AN23" s="1210"/>
      <c r="AO23" s="1210"/>
      <c r="AP23" s="1210"/>
      <c r="AQ23" s="1210"/>
      <c r="AR23" s="1209"/>
      <c r="AS23" s="1209"/>
      <c r="AT23" s="1209"/>
      <c r="AU23" s="1209"/>
      <c r="AV23" s="1209"/>
      <c r="AW23" s="1209"/>
      <c r="AX23" s="1209"/>
      <c r="AY23" s="1209"/>
      <c r="AZ23" s="1209"/>
      <c r="BA23" s="1209"/>
      <c r="BB23" s="1209"/>
      <c r="BC23" s="1209"/>
      <c r="BD23" s="1209"/>
      <c r="BE23" s="1209"/>
      <c r="BF23" s="1209"/>
      <c r="BG23" s="1209"/>
      <c r="BH23" s="1209"/>
      <c r="BI23" s="1209"/>
      <c r="BJ23" s="1209"/>
      <c r="BK23" s="1209"/>
      <c r="BL23" s="1209"/>
      <c r="BM23" s="1209"/>
      <c r="BN23" s="1209"/>
      <c r="BO23" s="1209"/>
      <c r="BP23" s="1209"/>
      <c r="BQ23" s="1209"/>
      <c r="BR23" s="1209"/>
      <c r="BS23" s="1209"/>
      <c r="BT23" s="1209"/>
      <c r="BU23" s="1209"/>
      <c r="BV23" s="1209"/>
      <c r="BW23" s="1209"/>
      <c r="BX23" s="1209"/>
      <c r="BY23" s="1209"/>
      <c r="BZ23" s="1209"/>
      <c r="CA23" s="1209"/>
      <c r="CB23" s="1209"/>
      <c r="CC23" s="1211"/>
      <c r="CD23" s="1211"/>
      <c r="CE23" s="1211"/>
      <c r="CF23" s="1211"/>
      <c r="CG23" s="1211"/>
      <c r="CH23" s="1211"/>
      <c r="CI23" s="1211"/>
      <c r="CJ23" s="1211"/>
      <c r="CK23" s="1211"/>
      <c r="CL23" s="1211"/>
      <c r="CM23" s="1211"/>
      <c r="CN23" s="1211"/>
      <c r="CO23" s="1121"/>
      <c r="CP23" s="1142"/>
      <c r="CQ23" s="876"/>
      <c r="CR23" s="876"/>
      <c r="CS23" s="876"/>
      <c r="CT23" s="876"/>
      <c r="CU23" s="876"/>
      <c r="CV23" s="876"/>
      <c r="CW23" s="876"/>
      <c r="CX23" s="876"/>
      <c r="CY23" s="876"/>
      <c r="CZ23" s="876"/>
      <c r="DA23" s="876"/>
      <c r="DB23" s="876"/>
      <c r="DC23" s="876"/>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row>
    <row r="24" customFormat="false" ht="14.45" hidden="false" customHeight="true" outlineLevel="0" collapsed="false">
      <c r="A24" s="892"/>
      <c r="B24" s="892"/>
      <c r="C24" s="1212"/>
      <c r="D24" s="1212"/>
      <c r="E24" s="1212"/>
      <c r="F24" s="1212"/>
      <c r="G24" s="1212"/>
      <c r="H24" s="1143"/>
      <c r="I24" s="1143"/>
      <c r="J24" s="1143"/>
      <c r="K24" s="1143"/>
      <c r="L24" s="1206"/>
      <c r="M24" s="1206"/>
      <c r="N24" s="1206"/>
      <c r="O24" s="1206"/>
      <c r="P24" s="1206"/>
      <c r="Q24" s="1206"/>
      <c r="R24" s="1206"/>
      <c r="S24" s="1206"/>
      <c r="T24" s="1206"/>
      <c r="U24" s="1206"/>
      <c r="V24" s="1206"/>
      <c r="W24" s="1206"/>
      <c r="X24" s="1206"/>
      <c r="Y24" s="1206"/>
      <c r="Z24" s="1206"/>
      <c r="AA24" s="1206"/>
      <c r="AB24" s="1206"/>
      <c r="AC24" s="1206"/>
      <c r="AD24" s="1206"/>
      <c r="AE24" s="1206"/>
      <c r="AF24" s="1206"/>
      <c r="AG24" s="1206"/>
      <c r="AH24" s="1206"/>
      <c r="AI24" s="1206"/>
      <c r="AJ24" s="1206"/>
      <c r="AK24" s="1206"/>
      <c r="AL24" s="1213"/>
      <c r="AM24" s="1213"/>
      <c r="AN24" s="1213"/>
      <c r="AO24" s="1213"/>
      <c r="AP24" s="1213"/>
      <c r="AQ24" s="1213"/>
      <c r="AR24" s="1206"/>
      <c r="AS24" s="1206"/>
      <c r="AT24" s="1206"/>
      <c r="AU24" s="1206"/>
      <c r="AV24" s="1206"/>
      <c r="AW24" s="1206"/>
      <c r="AX24" s="1206"/>
      <c r="AY24" s="1206"/>
      <c r="AZ24" s="1206"/>
      <c r="BA24" s="1206"/>
      <c r="BB24" s="1206"/>
      <c r="BC24" s="1206"/>
      <c r="BD24" s="1206"/>
      <c r="BE24" s="1206"/>
      <c r="BF24" s="1206"/>
      <c r="BG24" s="1206"/>
      <c r="BH24" s="1206"/>
      <c r="BI24" s="1206"/>
      <c r="BJ24" s="1206"/>
      <c r="BK24" s="1206"/>
      <c r="BL24" s="1206"/>
      <c r="BM24" s="1206"/>
      <c r="BN24" s="1206"/>
      <c r="BO24" s="1206"/>
      <c r="BP24" s="1206"/>
      <c r="BQ24" s="1206"/>
      <c r="BR24" s="1206"/>
      <c r="BS24" s="1206"/>
      <c r="BT24" s="1206"/>
      <c r="BU24" s="1206"/>
      <c r="BV24" s="1206"/>
      <c r="BW24" s="1206"/>
      <c r="BX24" s="1206"/>
      <c r="BY24" s="1206"/>
      <c r="BZ24" s="1206"/>
      <c r="CA24" s="1206"/>
      <c r="CB24" s="1206"/>
      <c r="CC24" s="1206"/>
      <c r="CD24" s="1206"/>
      <c r="CE24" s="1206"/>
      <c r="CF24" s="1206"/>
      <c r="CG24" s="1206"/>
      <c r="CH24" s="1206"/>
      <c r="CI24" s="1206"/>
      <c r="CJ24" s="1206"/>
      <c r="CK24" s="1206"/>
      <c r="CL24" s="1206"/>
      <c r="CM24" s="1206"/>
      <c r="CN24" s="1206"/>
      <c r="CO24" s="1121"/>
      <c r="CP24" s="1142"/>
      <c r="CQ24" s="876"/>
      <c r="CR24" s="876"/>
      <c r="CS24" s="876"/>
      <c r="CT24" s="876"/>
      <c r="CU24" s="876"/>
      <c r="CV24" s="876"/>
      <c r="CW24" s="876"/>
      <c r="CX24" s="876"/>
      <c r="CY24" s="876"/>
      <c r="CZ24" s="876"/>
      <c r="DA24" s="876"/>
      <c r="DB24" s="876"/>
      <c r="DC24" s="876"/>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row>
    <row r="25" customFormat="false" ht="14.45" hidden="false" customHeight="true" outlineLevel="0" collapsed="false">
      <c r="A25" s="892"/>
      <c r="B25" s="892"/>
      <c r="C25" s="1212"/>
      <c r="D25" s="1212"/>
      <c r="E25" s="1212"/>
      <c r="F25" s="1212"/>
      <c r="G25" s="1212"/>
      <c r="H25" s="1137"/>
      <c r="I25" s="1137"/>
      <c r="J25" s="1137"/>
      <c r="K25" s="1137"/>
      <c r="L25" s="1211"/>
      <c r="M25" s="1211"/>
      <c r="N25" s="1211"/>
      <c r="O25" s="1211"/>
      <c r="P25" s="1211"/>
      <c r="Q25" s="1211"/>
      <c r="R25" s="1211"/>
      <c r="S25" s="1211"/>
      <c r="T25" s="1211"/>
      <c r="U25" s="1211"/>
      <c r="V25" s="1211"/>
      <c r="W25" s="1211"/>
      <c r="X25" s="1211"/>
      <c r="Y25" s="1211"/>
      <c r="Z25" s="1211"/>
      <c r="AA25" s="1211"/>
      <c r="AB25" s="1211"/>
      <c r="AC25" s="1211"/>
      <c r="AD25" s="1211"/>
      <c r="AE25" s="1211"/>
      <c r="AF25" s="1211"/>
      <c r="AG25" s="1211"/>
      <c r="AH25" s="1211"/>
      <c r="AI25" s="1211"/>
      <c r="AJ25" s="1211"/>
      <c r="AK25" s="1211"/>
      <c r="AL25" s="1214"/>
      <c r="AM25" s="1214"/>
      <c r="AN25" s="1214"/>
      <c r="AO25" s="1214"/>
      <c r="AP25" s="1214"/>
      <c r="AQ25" s="1214"/>
      <c r="AR25" s="1211"/>
      <c r="AS25" s="1211"/>
      <c r="AT25" s="1211"/>
      <c r="AU25" s="1211"/>
      <c r="AV25" s="1211"/>
      <c r="AW25" s="1211"/>
      <c r="AX25" s="1211"/>
      <c r="AY25" s="1211"/>
      <c r="AZ25" s="1211"/>
      <c r="BA25" s="1211"/>
      <c r="BB25" s="1211"/>
      <c r="BC25" s="1211"/>
      <c r="BD25" s="1211"/>
      <c r="BE25" s="1211"/>
      <c r="BF25" s="1211"/>
      <c r="BG25" s="1211"/>
      <c r="BH25" s="1211"/>
      <c r="BI25" s="1211"/>
      <c r="BJ25" s="1211"/>
      <c r="BK25" s="1211"/>
      <c r="BL25" s="1211"/>
      <c r="BM25" s="1211"/>
      <c r="BN25" s="1211"/>
      <c r="BO25" s="1211"/>
      <c r="BP25" s="1211"/>
      <c r="BQ25" s="1211"/>
      <c r="BR25" s="1211"/>
      <c r="BS25" s="1211"/>
      <c r="BT25" s="1211"/>
      <c r="BU25" s="1211"/>
      <c r="BV25" s="1211"/>
      <c r="BW25" s="1211"/>
      <c r="BX25" s="1211"/>
      <c r="BY25" s="1211"/>
      <c r="BZ25" s="1211"/>
      <c r="CA25" s="1211"/>
      <c r="CB25" s="1211"/>
      <c r="CC25" s="1211"/>
      <c r="CD25" s="1211"/>
      <c r="CE25" s="1211"/>
      <c r="CF25" s="1211"/>
      <c r="CG25" s="1211"/>
      <c r="CH25" s="1211"/>
      <c r="CI25" s="1211"/>
      <c r="CJ25" s="1211"/>
      <c r="CK25" s="1211"/>
      <c r="CL25" s="1211"/>
      <c r="CM25" s="1211"/>
      <c r="CN25" s="1211"/>
      <c r="CO25" s="1121"/>
      <c r="CP25" s="1142"/>
      <c r="CQ25" s="876"/>
      <c r="CR25" s="876"/>
      <c r="CS25" s="876"/>
      <c r="CT25" s="876"/>
      <c r="CU25" s="876"/>
      <c r="CV25" s="876"/>
      <c r="CW25" s="876"/>
      <c r="CX25" s="876"/>
      <c r="CY25" s="876"/>
      <c r="CZ25" s="876"/>
      <c r="DA25" s="876"/>
      <c r="DB25" s="876"/>
      <c r="DC25" s="876"/>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row>
    <row r="26" s="881" customFormat="true" ht="14.45" hidden="false" customHeight="true" outlineLevel="0" collapsed="false">
      <c r="A26" s="869"/>
      <c r="B26" s="869"/>
      <c r="C26" s="1156"/>
      <c r="D26" s="1049"/>
      <c r="E26" s="1049"/>
      <c r="F26" s="1049"/>
      <c r="G26" s="1049"/>
      <c r="H26" s="1049"/>
      <c r="I26" s="1049"/>
      <c r="J26" s="1049"/>
      <c r="K26" s="1049"/>
      <c r="L26" s="1049"/>
      <c r="M26" s="1049"/>
      <c r="N26" s="1049"/>
      <c r="O26" s="1049"/>
      <c r="P26" s="1049"/>
      <c r="Q26" s="1049"/>
      <c r="R26" s="1049"/>
      <c r="S26" s="1049"/>
      <c r="T26" s="1049"/>
      <c r="U26" s="1049"/>
      <c r="V26" s="1049"/>
      <c r="W26" s="1049"/>
      <c r="X26" s="425"/>
      <c r="Y26" s="425"/>
      <c r="Z26" s="425"/>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25"/>
      <c r="BP26" s="425"/>
      <c r="BQ26" s="425"/>
      <c r="BR26" s="425"/>
      <c r="BS26" s="425"/>
      <c r="BT26" s="425"/>
      <c r="BU26" s="425"/>
      <c r="BV26" s="425"/>
      <c r="BW26" s="425"/>
      <c r="BX26" s="425"/>
      <c r="BY26" s="425"/>
      <c r="BZ26" s="425"/>
      <c r="CA26" s="425"/>
      <c r="CB26" s="425"/>
      <c r="CC26" s="411"/>
      <c r="CD26" s="411"/>
      <c r="CE26" s="411"/>
      <c r="CF26" s="411"/>
      <c r="CG26" s="411"/>
      <c r="CH26" s="411"/>
      <c r="CI26" s="411"/>
      <c r="CJ26" s="1147"/>
      <c r="CK26" s="1147"/>
      <c r="CL26" s="1147"/>
      <c r="CM26" s="1147"/>
      <c r="CN26" s="1121"/>
      <c r="CO26" s="1215"/>
      <c r="CP26" s="1208"/>
      <c r="CQ26" s="892"/>
      <c r="CR26" s="892"/>
      <c r="CS26" s="892"/>
      <c r="CT26" s="892"/>
      <c r="CU26" s="892"/>
      <c r="CV26" s="892"/>
      <c r="CW26" s="892"/>
      <c r="CX26" s="892"/>
      <c r="CY26" s="892"/>
      <c r="CZ26" s="892"/>
      <c r="DA26" s="892"/>
      <c r="DB26" s="892"/>
      <c r="DC26" s="892"/>
      <c r="DD26" s="1194"/>
      <c r="DE26" s="1194"/>
      <c r="DF26" s="1194"/>
      <c r="DG26" s="1194"/>
      <c r="DH26" s="1194"/>
      <c r="DI26" s="1194"/>
      <c r="DJ26" s="1194"/>
      <c r="DK26" s="1194"/>
      <c r="DL26" s="1194"/>
      <c r="DM26" s="1194"/>
      <c r="DN26" s="1194"/>
      <c r="DO26" s="1194"/>
      <c r="DP26" s="1194"/>
      <c r="DQ26" s="1194"/>
      <c r="DR26" s="1194"/>
      <c r="DS26" s="1194"/>
      <c r="DT26" s="1194"/>
      <c r="DU26" s="1194"/>
      <c r="DV26" s="1194"/>
      <c r="DW26" s="1194"/>
      <c r="DX26" s="1194"/>
      <c r="DY26" s="1194"/>
      <c r="DZ26" s="1194"/>
      <c r="EA26" s="1194"/>
      <c r="EB26" s="1194"/>
      <c r="EC26" s="1194"/>
      <c r="ED26" s="1194"/>
      <c r="EE26" s="1194"/>
      <c r="EF26" s="1194"/>
      <c r="EG26" s="1194"/>
      <c r="EH26" s="1194"/>
      <c r="EI26" s="1194"/>
      <c r="EJ26" s="1194"/>
      <c r="EK26" s="1194"/>
      <c r="EL26" s="1194"/>
      <c r="EM26" s="1194"/>
      <c r="EN26" s="1194"/>
      <c r="EO26" s="1194"/>
      <c r="EP26" s="1194"/>
      <c r="EQ26" s="1194"/>
      <c r="ER26" s="1194"/>
      <c r="ES26" s="1194"/>
      <c r="ET26" s="1194"/>
      <c r="EU26" s="1194"/>
      <c r="EV26" s="1194"/>
      <c r="EW26" s="1194"/>
      <c r="EX26" s="1194"/>
      <c r="EY26" s="1194"/>
      <c r="EZ26" s="1194"/>
      <c r="FA26" s="1194"/>
      <c r="FB26" s="1194"/>
      <c r="FC26" s="1194"/>
      <c r="FD26" s="1194"/>
      <c r="FE26" s="1194"/>
      <c r="FF26" s="1194"/>
      <c r="FG26" s="1194"/>
      <c r="FH26" s="1194"/>
      <c r="FI26" s="1194"/>
      <c r="FJ26" s="1194"/>
      <c r="FK26" s="1194"/>
      <c r="FL26" s="1194"/>
      <c r="FM26" s="1194"/>
      <c r="FN26" s="1194"/>
      <c r="FO26" s="1194"/>
      <c r="FP26" s="1194"/>
      <c r="FQ26" s="1194"/>
      <c r="FR26" s="1194"/>
      <c r="FS26" s="1194"/>
      <c r="FT26" s="1194"/>
      <c r="FU26" s="1194"/>
      <c r="FV26" s="1194"/>
      <c r="FW26" s="1194"/>
      <c r="FX26" s="1194"/>
      <c r="FY26" s="1194"/>
      <c r="FZ26" s="1194"/>
      <c r="GA26" s="1194"/>
      <c r="GB26" s="1194"/>
      <c r="GC26" s="1194"/>
      <c r="GD26" s="1194"/>
      <c r="GE26" s="1194"/>
      <c r="GF26" s="1194"/>
      <c r="GG26" s="1194"/>
      <c r="GH26" s="1194"/>
      <c r="GI26" s="1194"/>
      <c r="GJ26" s="1194"/>
      <c r="GK26" s="1194"/>
      <c r="GL26" s="1194"/>
      <c r="GM26" s="1194"/>
      <c r="GN26" s="1194"/>
      <c r="GO26" s="1194"/>
      <c r="GP26" s="1194"/>
      <c r="GQ26" s="1194"/>
      <c r="GR26" s="1194"/>
      <c r="GS26" s="1194"/>
      <c r="GT26" s="1194"/>
      <c r="GU26" s="1194"/>
      <c r="GV26" s="1194"/>
      <c r="GW26" s="1194"/>
      <c r="GX26" s="1194"/>
      <c r="GY26" s="1194"/>
      <c r="GZ26" s="1194"/>
      <c r="HA26" s="1194"/>
      <c r="HB26" s="1194"/>
      <c r="HC26" s="1194"/>
      <c r="HD26" s="1194"/>
      <c r="HE26" s="1194"/>
    </row>
    <row r="27" s="881" customFormat="true" ht="9.75" hidden="false" customHeight="true" outlineLevel="0" collapsed="false">
      <c r="A27" s="869"/>
      <c r="B27" s="869"/>
      <c r="C27" s="425"/>
      <c r="D27" s="573"/>
      <c r="E27" s="573"/>
      <c r="F27" s="573"/>
      <c r="G27" s="573"/>
      <c r="H27" s="573"/>
      <c r="I27" s="573"/>
      <c r="J27" s="573"/>
      <c r="K27" s="573"/>
      <c r="L27" s="573"/>
      <c r="M27" s="573"/>
      <c r="N27" s="573"/>
      <c r="O27" s="573"/>
      <c r="P27" s="573"/>
      <c r="Q27" s="573"/>
      <c r="R27" s="573"/>
      <c r="S27" s="573"/>
      <c r="T27" s="573"/>
      <c r="U27" s="573"/>
      <c r="V27" s="573"/>
      <c r="W27" s="573"/>
      <c r="X27" s="573"/>
      <c r="Y27" s="573"/>
      <c r="Z27" s="573"/>
      <c r="AA27" s="573"/>
      <c r="AB27" s="573"/>
      <c r="AC27" s="573"/>
      <c r="AD27" s="573"/>
      <c r="AE27" s="573"/>
      <c r="AF27" s="573"/>
      <c r="AG27" s="573"/>
      <c r="AH27" s="573"/>
      <c r="AI27" s="573"/>
      <c r="AJ27" s="573"/>
      <c r="AK27" s="573"/>
      <c r="AL27" s="869"/>
      <c r="AM27" s="869"/>
      <c r="AN27" s="869"/>
      <c r="AO27" s="869"/>
      <c r="AP27" s="869"/>
      <c r="AQ27" s="869"/>
      <c r="AR27" s="869"/>
      <c r="AS27" s="869"/>
      <c r="AT27" s="869"/>
      <c r="AU27" s="869"/>
      <c r="AV27" s="869"/>
      <c r="AW27" s="869"/>
      <c r="AX27" s="869"/>
      <c r="AY27" s="869"/>
      <c r="AZ27" s="869"/>
      <c r="BA27" s="869"/>
      <c r="BB27" s="869"/>
      <c r="BC27" s="869"/>
      <c r="BD27" s="869"/>
      <c r="BE27" s="869"/>
      <c r="BF27" s="869"/>
      <c r="BG27" s="869"/>
      <c r="BH27" s="869"/>
      <c r="BI27" s="869"/>
      <c r="BJ27" s="869"/>
      <c r="BK27" s="425"/>
      <c r="BL27" s="869"/>
      <c r="BM27" s="869"/>
      <c r="BN27" s="425"/>
      <c r="BO27" s="425"/>
      <c r="BP27" s="425"/>
      <c r="BQ27" s="425"/>
      <c r="BR27" s="425"/>
      <c r="BS27" s="425"/>
      <c r="BT27" s="425"/>
      <c r="BU27" s="425"/>
      <c r="BV27" s="425"/>
      <c r="BW27" s="425"/>
      <c r="BX27" s="425"/>
      <c r="BY27" s="425"/>
      <c r="BZ27" s="425"/>
      <c r="CA27" s="425"/>
      <c r="CB27" s="425"/>
      <c r="CC27" s="425"/>
      <c r="CD27" s="425"/>
      <c r="CE27" s="425"/>
      <c r="CF27" s="425"/>
      <c r="CG27" s="425"/>
      <c r="CH27" s="425"/>
      <c r="CI27" s="425"/>
      <c r="CJ27" s="1121"/>
      <c r="CK27" s="1121"/>
      <c r="CL27" s="1121"/>
      <c r="CM27" s="1121"/>
      <c r="CN27" s="1121"/>
      <c r="CO27" s="1215"/>
      <c r="CP27" s="1208"/>
      <c r="CQ27" s="892"/>
      <c r="CR27" s="892"/>
      <c r="CS27" s="892"/>
      <c r="CT27" s="892"/>
      <c r="CU27" s="892"/>
      <c r="CV27" s="892"/>
      <c r="CW27" s="892"/>
      <c r="CX27" s="892"/>
      <c r="CY27" s="892"/>
      <c r="CZ27" s="892"/>
      <c r="DA27" s="892"/>
      <c r="DB27" s="892"/>
      <c r="DC27" s="892"/>
      <c r="DD27" s="1194"/>
      <c r="DE27" s="1194"/>
      <c r="DF27" s="1194"/>
      <c r="DG27" s="1194"/>
      <c r="DH27" s="1194"/>
      <c r="DI27" s="1194"/>
      <c r="DJ27" s="1194"/>
      <c r="DK27" s="1194"/>
      <c r="DL27" s="1194"/>
      <c r="DM27" s="1194"/>
      <c r="DN27" s="1194"/>
      <c r="DO27" s="1194"/>
      <c r="DP27" s="1194"/>
      <c r="DQ27" s="1194"/>
      <c r="DR27" s="1194"/>
      <c r="DS27" s="1194"/>
      <c r="DT27" s="1194"/>
      <c r="DU27" s="1194"/>
      <c r="DV27" s="1194"/>
      <c r="DW27" s="1194"/>
      <c r="DX27" s="1194"/>
      <c r="DY27" s="1194"/>
      <c r="DZ27" s="1194"/>
      <c r="EA27" s="1194"/>
      <c r="EB27" s="1194"/>
      <c r="EC27" s="1194"/>
      <c r="ED27" s="1194"/>
      <c r="EE27" s="1194"/>
      <c r="EF27" s="1194"/>
      <c r="EG27" s="1194"/>
      <c r="EH27" s="1194"/>
      <c r="EI27" s="1194"/>
      <c r="EJ27" s="1194"/>
      <c r="EK27" s="1194"/>
      <c r="EL27" s="1194"/>
      <c r="EM27" s="1194"/>
      <c r="EN27" s="1194"/>
      <c r="EO27" s="1194"/>
      <c r="EP27" s="1194"/>
      <c r="EQ27" s="1194"/>
      <c r="ER27" s="1194"/>
      <c r="ES27" s="1194"/>
      <c r="ET27" s="1194"/>
      <c r="EU27" s="1194"/>
      <c r="EV27" s="1194"/>
      <c r="EW27" s="1194"/>
      <c r="EX27" s="1194"/>
      <c r="EY27" s="1194"/>
      <c r="EZ27" s="1194"/>
      <c r="FA27" s="1194"/>
      <c r="FB27" s="1194"/>
      <c r="FC27" s="1194"/>
      <c r="FD27" s="1194"/>
      <c r="FE27" s="1194"/>
      <c r="FF27" s="1194"/>
      <c r="FG27" s="1194"/>
      <c r="FH27" s="1194"/>
      <c r="FI27" s="1194"/>
      <c r="FJ27" s="1194"/>
      <c r="FK27" s="1194"/>
      <c r="FL27" s="1194"/>
      <c r="FM27" s="1194"/>
      <c r="FN27" s="1194"/>
      <c r="FO27" s="1194"/>
      <c r="FP27" s="1194"/>
      <c r="FQ27" s="1194"/>
      <c r="FR27" s="1194"/>
      <c r="FS27" s="1194"/>
      <c r="FT27" s="1194"/>
      <c r="FU27" s="1194"/>
      <c r="FV27" s="1194"/>
      <c r="FW27" s="1194"/>
      <c r="FX27" s="1194"/>
      <c r="FY27" s="1194"/>
      <c r="FZ27" s="1194"/>
      <c r="GA27" s="1194"/>
      <c r="GB27" s="1194"/>
      <c r="GC27" s="1194"/>
      <c r="GD27" s="1194"/>
      <c r="GE27" s="1194"/>
      <c r="GF27" s="1194"/>
      <c r="GG27" s="1194"/>
      <c r="GH27" s="1194"/>
      <c r="GI27" s="1194"/>
      <c r="GJ27" s="1194"/>
      <c r="GK27" s="1194"/>
      <c r="GL27" s="1194"/>
      <c r="GM27" s="1194"/>
      <c r="GN27" s="1194"/>
      <c r="GO27" s="1194"/>
      <c r="GP27" s="1194"/>
      <c r="GQ27" s="1194"/>
      <c r="GR27" s="1194"/>
      <c r="GS27" s="1194"/>
      <c r="GT27" s="1194"/>
      <c r="GU27" s="1194"/>
      <c r="GV27" s="1194"/>
      <c r="GW27" s="1194"/>
      <c r="GX27" s="1194"/>
      <c r="GY27" s="1194"/>
      <c r="GZ27" s="1194"/>
      <c r="HA27" s="1194"/>
      <c r="HB27" s="1194"/>
      <c r="HC27" s="1194"/>
      <c r="HD27" s="1194"/>
      <c r="HE27" s="1194"/>
    </row>
    <row r="28" s="881" customFormat="true" ht="9.75" hidden="false" customHeight="true" outlineLevel="0" collapsed="false">
      <c r="A28" s="869"/>
      <c r="B28" s="869"/>
      <c r="C28" s="425"/>
      <c r="D28" s="573"/>
      <c r="E28" s="573"/>
      <c r="F28" s="573"/>
      <c r="G28" s="573"/>
      <c r="H28" s="573"/>
      <c r="I28" s="573"/>
      <c r="J28" s="573"/>
      <c r="K28" s="573"/>
      <c r="L28" s="573"/>
      <c r="M28" s="573"/>
      <c r="N28" s="573"/>
      <c r="O28" s="573"/>
      <c r="P28" s="573"/>
      <c r="Q28" s="573"/>
      <c r="R28" s="573"/>
      <c r="S28" s="573"/>
      <c r="T28" s="573"/>
      <c r="U28" s="573"/>
      <c r="V28" s="573"/>
      <c r="W28" s="573"/>
      <c r="X28" s="573"/>
      <c r="Y28" s="573"/>
      <c r="Z28" s="573"/>
      <c r="AA28" s="573"/>
      <c r="AB28" s="573"/>
      <c r="AC28" s="573"/>
      <c r="AD28" s="573"/>
      <c r="AE28" s="573"/>
      <c r="AF28" s="573"/>
      <c r="AG28" s="573"/>
      <c r="AH28" s="573"/>
      <c r="AI28" s="573"/>
      <c r="AJ28" s="573"/>
      <c r="AK28" s="573"/>
      <c r="AL28" s="869"/>
      <c r="AM28" s="869"/>
      <c r="AN28" s="869"/>
      <c r="AO28" s="869"/>
      <c r="AP28" s="869"/>
      <c r="AQ28" s="869"/>
      <c r="AR28" s="869"/>
      <c r="AS28" s="869"/>
      <c r="AT28" s="869"/>
      <c r="AU28" s="869"/>
      <c r="AV28" s="869"/>
      <c r="AW28" s="869"/>
      <c r="AX28" s="869"/>
      <c r="AY28" s="869"/>
      <c r="AZ28" s="869"/>
      <c r="BA28" s="869"/>
      <c r="BB28" s="869"/>
      <c r="BC28" s="869"/>
      <c r="BD28" s="869"/>
      <c r="BE28" s="869"/>
      <c r="BF28" s="869"/>
      <c r="BG28" s="869"/>
      <c r="BH28" s="869"/>
      <c r="BI28" s="869"/>
      <c r="BJ28" s="869"/>
      <c r="BK28" s="425"/>
      <c r="BL28" s="869"/>
      <c r="BM28" s="869"/>
      <c r="BN28" s="425"/>
      <c r="BO28" s="425"/>
      <c r="BP28" s="425"/>
      <c r="BQ28" s="425"/>
      <c r="BR28" s="425"/>
      <c r="BS28" s="425"/>
      <c r="BT28" s="425"/>
      <c r="BU28" s="425"/>
      <c r="BV28" s="425"/>
      <c r="BW28" s="425"/>
      <c r="BX28" s="425"/>
      <c r="BY28" s="425"/>
      <c r="BZ28" s="425"/>
      <c r="CA28" s="425"/>
      <c r="CB28" s="425"/>
      <c r="CC28" s="425"/>
      <c r="CD28" s="425"/>
      <c r="CE28" s="425"/>
      <c r="CF28" s="425"/>
      <c r="CG28" s="425"/>
      <c r="CH28" s="425"/>
      <c r="CI28" s="425"/>
      <c r="CJ28" s="1121"/>
      <c r="CK28" s="1121"/>
      <c r="CL28" s="1121"/>
      <c r="CM28" s="1121"/>
      <c r="CN28" s="1121"/>
      <c r="CO28" s="1215"/>
      <c r="CP28" s="1208"/>
      <c r="CQ28" s="892"/>
      <c r="CR28" s="892"/>
      <c r="CS28" s="892"/>
      <c r="CT28" s="892"/>
      <c r="CU28" s="892"/>
      <c r="CV28" s="892"/>
      <c r="CW28" s="892"/>
      <c r="CX28" s="892"/>
      <c r="CY28" s="892"/>
      <c r="CZ28" s="892"/>
      <c r="DA28" s="892"/>
      <c r="DB28" s="892"/>
      <c r="DC28" s="892"/>
      <c r="DD28" s="1194"/>
      <c r="DE28" s="1194"/>
      <c r="DF28" s="1194"/>
      <c r="DG28" s="1194"/>
      <c r="DH28" s="1194"/>
      <c r="DI28" s="1194"/>
      <c r="DJ28" s="1194"/>
      <c r="DK28" s="1194"/>
      <c r="DL28" s="1194"/>
      <c r="DM28" s="1194"/>
      <c r="DN28" s="1194"/>
      <c r="DO28" s="1194"/>
      <c r="DP28" s="1194"/>
      <c r="DQ28" s="1194"/>
      <c r="DR28" s="1194"/>
      <c r="DS28" s="1194"/>
      <c r="DT28" s="1194"/>
      <c r="DU28" s="1194"/>
      <c r="DV28" s="1194"/>
      <c r="DW28" s="1194"/>
      <c r="DX28" s="1194"/>
      <c r="DY28" s="1194"/>
      <c r="DZ28" s="1194"/>
      <c r="EA28" s="1194"/>
      <c r="EB28" s="1194"/>
      <c r="EC28" s="1194"/>
      <c r="ED28" s="1194"/>
      <c r="EE28" s="1194"/>
      <c r="EF28" s="1194"/>
      <c r="EG28" s="1194"/>
      <c r="EH28" s="1194"/>
      <c r="EI28" s="1194"/>
      <c r="EJ28" s="1194"/>
      <c r="EK28" s="1194"/>
      <c r="EL28" s="1194"/>
      <c r="EM28" s="1194"/>
      <c r="EN28" s="1194"/>
      <c r="EO28" s="1194"/>
      <c r="EP28" s="1194"/>
      <c r="EQ28" s="1194"/>
      <c r="ER28" s="1194"/>
      <c r="ES28" s="1194"/>
      <c r="ET28" s="1194"/>
      <c r="EU28" s="1194"/>
      <c r="EV28" s="1194"/>
      <c r="EW28" s="1194"/>
      <c r="EX28" s="1194"/>
      <c r="EY28" s="1194"/>
      <c r="EZ28" s="1194"/>
      <c r="FA28" s="1194"/>
      <c r="FB28" s="1194"/>
      <c r="FC28" s="1194"/>
      <c r="FD28" s="1194"/>
      <c r="FE28" s="1194"/>
      <c r="FF28" s="1194"/>
      <c r="FG28" s="1194"/>
      <c r="FH28" s="1194"/>
      <c r="FI28" s="1194"/>
      <c r="FJ28" s="1194"/>
      <c r="FK28" s="1194"/>
      <c r="FL28" s="1194"/>
      <c r="FM28" s="1194"/>
      <c r="FN28" s="1194"/>
      <c r="FO28" s="1194"/>
      <c r="FP28" s="1194"/>
      <c r="FQ28" s="1194"/>
      <c r="FR28" s="1194"/>
      <c r="FS28" s="1194"/>
      <c r="FT28" s="1194"/>
      <c r="FU28" s="1194"/>
      <c r="FV28" s="1194"/>
      <c r="FW28" s="1194"/>
      <c r="FX28" s="1194"/>
      <c r="FY28" s="1194"/>
      <c r="FZ28" s="1194"/>
      <c r="GA28" s="1194"/>
      <c r="GB28" s="1194"/>
      <c r="GC28" s="1194"/>
      <c r="GD28" s="1194"/>
      <c r="GE28" s="1194"/>
      <c r="GF28" s="1194"/>
      <c r="GG28" s="1194"/>
      <c r="GH28" s="1194"/>
      <c r="GI28" s="1194"/>
      <c r="GJ28" s="1194"/>
      <c r="GK28" s="1194"/>
      <c r="GL28" s="1194"/>
      <c r="GM28" s="1194"/>
      <c r="GN28" s="1194"/>
      <c r="GO28" s="1194"/>
      <c r="GP28" s="1194"/>
      <c r="GQ28" s="1194"/>
      <c r="GR28" s="1194"/>
      <c r="GS28" s="1194"/>
      <c r="GT28" s="1194"/>
      <c r="GU28" s="1194"/>
      <c r="GV28" s="1194"/>
      <c r="GW28" s="1194"/>
      <c r="GX28" s="1194"/>
      <c r="GY28" s="1194"/>
      <c r="GZ28" s="1194"/>
      <c r="HA28" s="1194"/>
      <c r="HB28" s="1194"/>
      <c r="HC28" s="1194"/>
      <c r="HD28" s="1194"/>
      <c r="HE28" s="1194"/>
    </row>
    <row r="29" s="881" customFormat="true" ht="9.75" hidden="false" customHeight="true" outlineLevel="0" collapsed="false">
      <c r="A29" s="869"/>
      <c r="B29" s="869"/>
      <c r="C29" s="425"/>
      <c r="D29" s="573"/>
      <c r="E29" s="573"/>
      <c r="F29" s="573"/>
      <c r="G29" s="573"/>
      <c r="H29" s="573"/>
      <c r="I29" s="573"/>
      <c r="J29" s="573"/>
      <c r="K29" s="573"/>
      <c r="L29" s="573"/>
      <c r="M29" s="573"/>
      <c r="N29" s="573"/>
      <c r="O29" s="573"/>
      <c r="P29" s="573"/>
      <c r="Q29" s="573"/>
      <c r="R29" s="573"/>
      <c r="S29" s="573"/>
      <c r="T29" s="573"/>
      <c r="U29" s="573"/>
      <c r="V29" s="573"/>
      <c r="W29" s="573"/>
      <c r="X29" s="573"/>
      <c r="Y29" s="573"/>
      <c r="Z29" s="573"/>
      <c r="AA29" s="573"/>
      <c r="AB29" s="573"/>
      <c r="AC29" s="573"/>
      <c r="AD29" s="573"/>
      <c r="AE29" s="573"/>
      <c r="AF29" s="573"/>
      <c r="AG29" s="573"/>
      <c r="AH29" s="573"/>
      <c r="AI29" s="573"/>
      <c r="AJ29" s="573"/>
      <c r="AK29" s="573"/>
      <c r="AL29" s="869"/>
      <c r="AM29" s="869"/>
      <c r="AN29" s="869"/>
      <c r="AO29" s="869"/>
      <c r="AP29" s="869"/>
      <c r="AQ29" s="869"/>
      <c r="AR29" s="869"/>
      <c r="AS29" s="869"/>
      <c r="AT29" s="869"/>
      <c r="AU29" s="869"/>
      <c r="AV29" s="869"/>
      <c r="AW29" s="869"/>
      <c r="AX29" s="869"/>
      <c r="AY29" s="869"/>
      <c r="AZ29" s="869"/>
      <c r="BA29" s="869"/>
      <c r="BB29" s="869"/>
      <c r="BC29" s="869"/>
      <c r="BD29" s="869"/>
      <c r="BE29" s="869"/>
      <c r="BF29" s="869"/>
      <c r="BG29" s="869"/>
      <c r="BH29" s="869"/>
      <c r="BI29" s="869"/>
      <c r="BJ29" s="869"/>
      <c r="BK29" s="425"/>
      <c r="BL29" s="869"/>
      <c r="BM29" s="869"/>
      <c r="BN29" s="425"/>
      <c r="BO29" s="425"/>
      <c r="BP29" s="425"/>
      <c r="BQ29" s="425"/>
      <c r="BR29" s="425"/>
      <c r="BS29" s="425"/>
      <c r="BT29" s="425"/>
      <c r="BU29" s="425"/>
      <c r="BV29" s="425"/>
      <c r="BW29" s="425"/>
      <c r="BX29" s="425"/>
      <c r="BY29" s="425"/>
      <c r="BZ29" s="425"/>
      <c r="CA29" s="425"/>
      <c r="CB29" s="425"/>
      <c r="CC29" s="425"/>
      <c r="CD29" s="425"/>
      <c r="CE29" s="425"/>
      <c r="CF29" s="425"/>
      <c r="CG29" s="425"/>
      <c r="CH29" s="425"/>
      <c r="CI29" s="425"/>
      <c r="CJ29" s="1121"/>
      <c r="CK29" s="1121"/>
      <c r="CL29" s="1121"/>
      <c r="CM29" s="1121"/>
      <c r="CN29" s="1121"/>
      <c r="CO29" s="1215"/>
      <c r="CP29" s="1208"/>
      <c r="CQ29" s="892"/>
      <c r="CR29" s="892"/>
      <c r="CS29" s="892"/>
      <c r="CT29" s="892"/>
      <c r="CU29" s="892"/>
      <c r="CV29" s="892"/>
      <c r="CW29" s="892"/>
      <c r="CX29" s="892"/>
      <c r="CY29" s="892"/>
      <c r="CZ29" s="892"/>
      <c r="DA29" s="892"/>
      <c r="DB29" s="892"/>
      <c r="DC29" s="892"/>
      <c r="DD29" s="1194"/>
      <c r="DE29" s="1194"/>
      <c r="DF29" s="1194"/>
      <c r="DG29" s="1194"/>
      <c r="DH29" s="1194"/>
      <c r="DI29" s="1194"/>
      <c r="DJ29" s="1194"/>
      <c r="DK29" s="1194"/>
      <c r="DL29" s="1194"/>
      <c r="DM29" s="1194"/>
      <c r="DN29" s="1194"/>
      <c r="DO29" s="1194"/>
      <c r="DP29" s="1194"/>
      <c r="DQ29" s="1194"/>
      <c r="DR29" s="1194"/>
      <c r="DS29" s="1194"/>
      <c r="DT29" s="1194"/>
      <c r="DU29" s="1194"/>
      <c r="DV29" s="1194"/>
      <c r="DW29" s="1194"/>
      <c r="DX29" s="1194"/>
      <c r="DY29" s="1194"/>
      <c r="DZ29" s="1194"/>
      <c r="EA29" s="1194"/>
      <c r="EB29" s="1194"/>
      <c r="EC29" s="1194"/>
      <c r="ED29" s="1194"/>
      <c r="EE29" s="1194"/>
      <c r="EF29" s="1194"/>
      <c r="EG29" s="1194"/>
      <c r="EH29" s="1194"/>
      <c r="EI29" s="1194"/>
      <c r="EJ29" s="1194"/>
      <c r="EK29" s="1194"/>
      <c r="EL29" s="1194"/>
      <c r="EM29" s="1194"/>
      <c r="EN29" s="1194"/>
      <c r="EO29" s="1194"/>
      <c r="EP29" s="1194"/>
      <c r="EQ29" s="1194"/>
      <c r="ER29" s="1194"/>
      <c r="ES29" s="1194"/>
      <c r="ET29" s="1194"/>
      <c r="EU29" s="1194"/>
      <c r="EV29" s="1194"/>
      <c r="EW29" s="1194"/>
      <c r="EX29" s="1194"/>
      <c r="EY29" s="1194"/>
      <c r="EZ29" s="1194"/>
      <c r="FA29" s="1194"/>
      <c r="FB29" s="1194"/>
      <c r="FC29" s="1194"/>
      <c r="FD29" s="1194"/>
      <c r="FE29" s="1194"/>
      <c r="FF29" s="1194"/>
      <c r="FG29" s="1194"/>
      <c r="FH29" s="1194"/>
      <c r="FI29" s="1194"/>
      <c r="FJ29" s="1194"/>
      <c r="FK29" s="1194"/>
      <c r="FL29" s="1194"/>
      <c r="FM29" s="1194"/>
      <c r="FN29" s="1194"/>
      <c r="FO29" s="1194"/>
      <c r="FP29" s="1194"/>
      <c r="FQ29" s="1194"/>
      <c r="FR29" s="1194"/>
      <c r="FS29" s="1194"/>
      <c r="FT29" s="1194"/>
      <c r="FU29" s="1194"/>
      <c r="FV29" s="1194"/>
      <c r="FW29" s="1194"/>
      <c r="FX29" s="1194"/>
      <c r="FY29" s="1194"/>
      <c r="FZ29" s="1194"/>
      <c r="GA29" s="1194"/>
      <c r="GB29" s="1194"/>
      <c r="GC29" s="1194"/>
      <c r="GD29" s="1194"/>
      <c r="GE29" s="1194"/>
      <c r="GF29" s="1194"/>
      <c r="GG29" s="1194"/>
      <c r="GH29" s="1194"/>
      <c r="GI29" s="1194"/>
      <c r="GJ29" s="1194"/>
      <c r="GK29" s="1194"/>
      <c r="GL29" s="1194"/>
      <c r="GM29" s="1194"/>
      <c r="GN29" s="1194"/>
      <c r="GO29" s="1194"/>
      <c r="GP29" s="1194"/>
      <c r="GQ29" s="1194"/>
      <c r="GR29" s="1194"/>
      <c r="GS29" s="1194"/>
      <c r="GT29" s="1194"/>
      <c r="GU29" s="1194"/>
      <c r="GV29" s="1194"/>
      <c r="GW29" s="1194"/>
      <c r="GX29" s="1194"/>
      <c r="GY29" s="1194"/>
      <c r="GZ29" s="1194"/>
      <c r="HA29" s="1194"/>
      <c r="HB29" s="1194"/>
      <c r="HC29" s="1194"/>
      <c r="HD29" s="1194"/>
      <c r="HE29" s="1194"/>
    </row>
    <row r="30" customFormat="false" ht="18" hidden="false" customHeight="true" outlineLevel="0" collapsed="false">
      <c r="C30" s="220"/>
      <c r="D30" s="425"/>
      <c r="E30" s="425"/>
      <c r="F30" s="425"/>
      <c r="G30" s="425"/>
      <c r="H30" s="425"/>
      <c r="I30" s="425"/>
      <c r="J30" s="425"/>
      <c r="K30" s="425"/>
      <c r="L30" s="425"/>
      <c r="M30" s="425"/>
      <c r="N30" s="425"/>
      <c r="O30" s="425"/>
      <c r="P30" s="425"/>
      <c r="Q30" s="425"/>
      <c r="R30" s="425"/>
      <c r="S30" s="425"/>
      <c r="T30" s="425"/>
      <c r="U30" s="425"/>
      <c r="V30" s="425"/>
      <c r="W30" s="425"/>
      <c r="X30" s="425"/>
      <c r="Y30" s="425"/>
      <c r="AB30" s="1216"/>
      <c r="AC30" s="1216"/>
      <c r="AD30" s="1216" t="s">
        <v>726</v>
      </c>
      <c r="AE30" s="1216"/>
      <c r="AF30" s="1216"/>
      <c r="AG30" s="1216"/>
      <c r="AH30" s="1216"/>
      <c r="AI30" s="1216"/>
      <c r="AJ30" s="1216"/>
      <c r="AK30" s="1216"/>
      <c r="AL30" s="1216"/>
      <c r="AM30" s="1216"/>
      <c r="AN30" s="1216"/>
      <c r="AO30" s="1216"/>
      <c r="AP30" s="1216"/>
      <c r="AQ30" s="1216"/>
      <c r="AR30" s="1216"/>
      <c r="AS30" s="1216"/>
      <c r="AT30" s="1216"/>
      <c r="AU30" s="1216"/>
      <c r="AV30" s="1216"/>
      <c r="AW30" s="1216"/>
      <c r="AX30" s="1216"/>
      <c r="AY30" s="1216"/>
      <c r="AZ30" s="1216"/>
      <c r="BA30" s="1216"/>
      <c r="BB30" s="1216"/>
      <c r="BC30" s="1216"/>
      <c r="BD30" s="1216"/>
      <c r="BE30" s="1216"/>
      <c r="BF30" s="1216"/>
      <c r="BG30" s="1216"/>
      <c r="BH30" s="1216"/>
      <c r="BI30" s="1216"/>
      <c r="BJ30" s="1216"/>
      <c r="BK30" s="1216"/>
      <c r="BL30" s="1216"/>
      <c r="BM30" s="1216"/>
      <c r="BN30" s="1216"/>
      <c r="BO30" s="1216"/>
      <c r="BP30" s="425"/>
      <c r="BQ30" s="220"/>
      <c r="BR30" s="220"/>
      <c r="BS30" s="220"/>
      <c r="BT30" s="220"/>
      <c r="BU30" s="220"/>
      <c r="BV30" s="425"/>
      <c r="BW30" s="425"/>
      <c r="BX30" s="425"/>
      <c r="BY30" s="425"/>
      <c r="BZ30" s="425"/>
      <c r="CA30" s="425"/>
      <c r="CB30" s="425"/>
      <c r="CC30" s="425"/>
      <c r="CD30" s="425"/>
      <c r="CE30" s="425"/>
      <c r="CF30" s="425"/>
      <c r="CG30" s="425"/>
      <c r="CH30" s="425"/>
      <c r="CI30" s="425"/>
      <c r="CJ30" s="1121"/>
      <c r="CK30" s="1121"/>
      <c r="CL30" s="1121"/>
      <c r="CM30" s="1121"/>
      <c r="CN30" s="1121"/>
      <c r="CO30" s="1121"/>
      <c r="CP30" s="1142"/>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row>
    <row r="31" customFormat="false" ht="14.45" hidden="false" customHeight="true" outlineLevel="0" collapsed="false">
      <c r="C31" s="1174" t="s">
        <v>727</v>
      </c>
      <c r="D31" s="411"/>
      <c r="E31" s="411"/>
      <c r="F31" s="411"/>
      <c r="G31" s="411"/>
      <c r="H31" s="411"/>
      <c r="I31" s="411"/>
      <c r="J31" s="411"/>
      <c r="K31" s="411"/>
      <c r="L31" s="411"/>
      <c r="M31" s="1157"/>
      <c r="N31" s="1157"/>
      <c r="O31" s="1157"/>
      <c r="P31" s="1157"/>
      <c r="Q31" s="1157"/>
      <c r="R31" s="1157"/>
      <c r="S31" s="1157"/>
      <c r="T31" s="1157"/>
      <c r="U31" s="1157"/>
      <c r="V31" s="1157"/>
      <c r="W31" s="1157"/>
      <c r="X31" s="1157"/>
      <c r="Y31" s="1157"/>
      <c r="Z31" s="1157"/>
      <c r="AA31" s="1157"/>
      <c r="AB31" s="1157"/>
      <c r="AC31" s="1157"/>
      <c r="AD31" s="1157"/>
      <c r="AE31" s="1157"/>
      <c r="AF31" s="1157"/>
      <c r="AG31" s="1157"/>
      <c r="AH31" s="1157"/>
      <c r="AI31" s="1157"/>
      <c r="AJ31" s="1157"/>
      <c r="AK31" s="1157"/>
      <c r="AL31" s="1157"/>
      <c r="AM31" s="1157"/>
      <c r="AN31" s="1157"/>
      <c r="AO31" s="1217" t="s">
        <v>310</v>
      </c>
      <c r="AP31" s="1157"/>
      <c r="AQ31" s="1157"/>
      <c r="AR31" s="1157"/>
      <c r="AS31" s="1157"/>
      <c r="AT31" s="1157"/>
      <c r="AU31" s="1157"/>
      <c r="AV31" s="1157"/>
      <c r="AW31" s="1157"/>
      <c r="AX31" s="1157"/>
      <c r="AY31" s="1157"/>
      <c r="AZ31" s="1157"/>
      <c r="BA31" s="1157"/>
      <c r="BB31" s="1157"/>
      <c r="BC31" s="1157"/>
      <c r="BD31" s="1157"/>
      <c r="BE31" s="1157"/>
      <c r="BF31" s="1157"/>
      <c r="BG31" s="1157"/>
      <c r="BH31" s="1157"/>
      <c r="BI31" s="1157"/>
      <c r="BJ31" s="1157"/>
      <c r="BK31" s="1157"/>
      <c r="BL31" s="1157"/>
      <c r="BM31" s="1157"/>
      <c r="BN31" s="1157"/>
      <c r="BO31" s="1157"/>
      <c r="BP31" s="1157"/>
      <c r="BQ31" s="1157"/>
      <c r="BR31" s="1157"/>
      <c r="BS31" s="1157"/>
      <c r="BT31" s="1157"/>
      <c r="BU31" s="1157"/>
      <c r="BV31" s="1157"/>
      <c r="BW31" s="1157"/>
      <c r="BX31" s="1157"/>
      <c r="BY31" s="1157"/>
      <c r="BZ31" s="1157"/>
      <c r="CA31" s="1157"/>
      <c r="CB31" s="1157"/>
      <c r="CC31" s="1157"/>
      <c r="CD31" s="1157"/>
      <c r="CE31" s="1157"/>
      <c r="CF31" s="1157"/>
      <c r="CH31" s="1157"/>
      <c r="CI31" s="1159"/>
      <c r="CJ31" s="876"/>
      <c r="CK31" s="876"/>
      <c r="CL31" s="876"/>
      <c r="CM31" s="1218" t="s">
        <v>728</v>
      </c>
      <c r="CO31" s="1121"/>
      <c r="CP31" s="1142"/>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row>
    <row r="32" customFormat="false" ht="15" hidden="false" customHeight="true" outlineLevel="0" collapsed="false">
      <c r="C32" s="1157"/>
      <c r="D32" s="1157"/>
      <c r="E32" s="1157"/>
      <c r="F32" s="1157"/>
      <c r="G32" s="1157"/>
      <c r="H32" s="1157"/>
      <c r="I32" s="1157"/>
      <c r="J32" s="1157"/>
      <c r="K32" s="1157"/>
      <c r="L32" s="1157"/>
      <c r="M32" s="1157"/>
      <c r="N32" s="1157"/>
      <c r="O32" s="1157"/>
      <c r="P32" s="1157"/>
      <c r="Q32" s="1157"/>
      <c r="R32" s="1157"/>
      <c r="S32" s="1157"/>
      <c r="T32" s="1157"/>
      <c r="U32" s="1157"/>
      <c r="V32" s="1157"/>
      <c r="W32" s="1157"/>
      <c r="X32" s="1157"/>
      <c r="Y32" s="1157"/>
      <c r="Z32" s="1157"/>
      <c r="AA32" s="1157"/>
      <c r="AB32" s="1157"/>
      <c r="AC32" s="1157"/>
      <c r="AD32" s="1157"/>
      <c r="AE32" s="1157"/>
      <c r="AF32" s="1157"/>
      <c r="AG32" s="1157"/>
      <c r="AH32" s="1157"/>
      <c r="AI32" s="1157"/>
      <c r="AJ32" s="1157"/>
      <c r="AK32" s="1157"/>
      <c r="AL32" s="1157"/>
      <c r="AM32" s="1157"/>
      <c r="AN32" s="1157"/>
      <c r="AO32" s="1157"/>
      <c r="AP32" s="1157"/>
      <c r="AQ32" s="1157"/>
      <c r="AR32" s="1157"/>
      <c r="AS32" s="1157"/>
      <c r="AT32" s="1157"/>
      <c r="AU32" s="1157"/>
      <c r="AV32" s="1157"/>
      <c r="AW32" s="1157"/>
      <c r="AX32" s="1157"/>
      <c r="AY32" s="1157"/>
      <c r="AZ32" s="1157"/>
      <c r="BA32" s="1157"/>
      <c r="BB32" s="1157"/>
      <c r="BC32" s="1157"/>
      <c r="BD32" s="1157"/>
      <c r="BE32" s="1157"/>
      <c r="BF32" s="1157"/>
      <c r="BG32" s="1157"/>
      <c r="BH32" s="1157"/>
      <c r="BI32" s="1157"/>
      <c r="BJ32" s="1157"/>
      <c r="BK32" s="1157"/>
      <c r="BL32" s="1157"/>
      <c r="BM32" s="1157"/>
      <c r="BN32" s="1157"/>
      <c r="BO32" s="1157"/>
      <c r="BP32" s="1157"/>
      <c r="BQ32" s="1157"/>
      <c r="BR32" s="1157"/>
      <c r="BS32" s="1157"/>
      <c r="BT32" s="1157"/>
      <c r="BU32" s="1157"/>
      <c r="BV32" s="1157"/>
      <c r="BW32" s="1157"/>
      <c r="BX32" s="1157"/>
      <c r="BY32" s="1157"/>
      <c r="BZ32" s="1157"/>
      <c r="CA32" s="1157"/>
      <c r="CB32" s="1157"/>
      <c r="CC32" s="1157"/>
      <c r="CD32" s="1157"/>
      <c r="CE32" s="1157"/>
      <c r="CF32" s="1157"/>
      <c r="CG32" s="1157"/>
      <c r="CH32" s="1157"/>
      <c r="CI32" s="1157"/>
      <c r="CJ32" s="1157"/>
      <c r="CK32" s="1157"/>
      <c r="CL32" s="1157"/>
      <c r="CM32" s="1157"/>
      <c r="CN32" s="1157"/>
      <c r="CO32" s="876"/>
      <c r="CP32" s="29"/>
      <c r="CQ32" s="29"/>
      <c r="CR32" s="29"/>
      <c r="CS32" s="29"/>
      <c r="CT32" s="29"/>
      <c r="CU32" s="29"/>
      <c r="CV32" s="29"/>
      <c r="CW32" s="29"/>
      <c r="CX32" s="29"/>
      <c r="CY32" s="29"/>
      <c r="CZ32" s="29"/>
      <c r="DA32" s="29"/>
      <c r="DB32" s="29"/>
      <c r="DC32" s="876"/>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row>
    <row r="33" customFormat="false" ht="15" hidden="false" customHeight="true" outlineLevel="0" collapsed="false">
      <c r="C33" s="1157"/>
      <c r="D33" s="1157"/>
      <c r="E33" s="1157"/>
      <c r="F33" s="1157"/>
      <c r="G33" s="1157"/>
      <c r="H33" s="1157"/>
      <c r="I33" s="1157"/>
      <c r="J33" s="1157"/>
      <c r="K33" s="1157"/>
      <c r="L33" s="1157"/>
      <c r="M33" s="1157"/>
      <c r="N33" s="1157"/>
      <c r="O33" s="1157"/>
      <c r="P33" s="1157"/>
      <c r="Q33" s="1157"/>
      <c r="R33" s="1157"/>
      <c r="S33" s="1157"/>
      <c r="T33" s="1157"/>
      <c r="U33" s="1157"/>
      <c r="V33" s="1157"/>
      <c r="W33" s="1157"/>
      <c r="X33" s="1157"/>
      <c r="Y33" s="1157"/>
      <c r="Z33" s="1157"/>
      <c r="AA33" s="1157"/>
      <c r="AB33" s="1157"/>
      <c r="AC33" s="1157"/>
      <c r="AD33" s="1157"/>
      <c r="AE33" s="1157"/>
      <c r="AF33" s="1157"/>
      <c r="AG33" s="1157"/>
      <c r="AH33" s="1157"/>
      <c r="AI33" s="1157"/>
      <c r="AJ33" s="1157"/>
      <c r="AK33" s="1157"/>
      <c r="AL33" s="1157"/>
      <c r="AM33" s="1157"/>
      <c r="AN33" s="1157"/>
      <c r="AO33" s="1157"/>
      <c r="AP33" s="1157"/>
      <c r="AQ33" s="1157"/>
      <c r="AR33" s="1157"/>
      <c r="AS33" s="1157"/>
      <c r="AT33" s="1157"/>
      <c r="AU33" s="1157"/>
      <c r="AV33" s="1157"/>
      <c r="AW33" s="1157"/>
      <c r="AX33" s="1157"/>
      <c r="AY33" s="1157"/>
      <c r="AZ33" s="1157"/>
      <c r="BA33" s="1157"/>
      <c r="BB33" s="1157"/>
      <c r="BC33" s="1157"/>
      <c r="BD33" s="1157"/>
      <c r="BE33" s="1157"/>
      <c r="BF33" s="1157"/>
      <c r="BG33" s="1157"/>
      <c r="BH33" s="1157"/>
      <c r="BI33" s="1157"/>
      <c r="BJ33" s="1157"/>
      <c r="BK33" s="1157"/>
      <c r="BL33" s="1157"/>
      <c r="BM33" s="1157"/>
      <c r="BN33" s="1157"/>
      <c r="BO33" s="1157"/>
      <c r="BP33" s="1157"/>
      <c r="BQ33" s="1157"/>
      <c r="BR33" s="1157"/>
      <c r="BS33" s="1157"/>
      <c r="BT33" s="1157"/>
      <c r="BU33" s="1157"/>
      <c r="BV33" s="1157"/>
      <c r="BW33" s="1157"/>
      <c r="BX33" s="1157"/>
      <c r="BY33" s="1157"/>
      <c r="BZ33" s="1157"/>
      <c r="CA33" s="1157"/>
      <c r="CB33" s="1157"/>
      <c r="CC33" s="1157"/>
      <c r="CD33" s="1157"/>
      <c r="CE33" s="1157"/>
      <c r="CF33" s="1157"/>
      <c r="CG33" s="1157"/>
      <c r="CH33" s="1157"/>
      <c r="CI33" s="1157"/>
      <c r="CJ33" s="1157"/>
      <c r="CK33" s="1157"/>
      <c r="CL33" s="1157"/>
      <c r="CM33" s="1157"/>
      <c r="CN33" s="1157"/>
      <c r="CO33" s="876"/>
      <c r="CP33" s="1157"/>
      <c r="CQ33" s="1157"/>
      <c r="CR33" s="1157"/>
      <c r="CS33" s="1157"/>
      <c r="CT33" s="1157"/>
      <c r="CU33" s="1157"/>
      <c r="CV33" s="1157"/>
      <c r="CW33" s="1157"/>
      <c r="CX33" s="1157"/>
      <c r="CY33" s="1157"/>
      <c r="CZ33" s="1157"/>
      <c r="DA33" s="215"/>
      <c r="DB33" s="215"/>
      <c r="DC33" s="411"/>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row>
    <row r="34" customFormat="false" ht="15" hidden="false" customHeight="true" outlineLevel="0" collapsed="false">
      <c r="C34" s="1157"/>
      <c r="D34" s="1157"/>
      <c r="E34" s="1157"/>
      <c r="F34" s="1157"/>
      <c r="G34" s="1157"/>
      <c r="H34" s="1157"/>
      <c r="I34" s="1157"/>
      <c r="J34" s="1157"/>
      <c r="K34" s="1157"/>
      <c r="L34" s="1157"/>
      <c r="M34" s="1157"/>
      <c r="N34" s="1157"/>
      <c r="O34" s="1157"/>
      <c r="P34" s="1157"/>
      <c r="Q34" s="1157"/>
      <c r="R34" s="1157"/>
      <c r="S34" s="1157"/>
      <c r="T34" s="1157"/>
      <c r="U34" s="1157"/>
      <c r="V34" s="1157"/>
      <c r="W34" s="1157"/>
      <c r="X34" s="1157"/>
      <c r="Y34" s="1157"/>
      <c r="Z34" s="1157"/>
      <c r="AA34" s="1157"/>
      <c r="AB34" s="1157"/>
      <c r="AC34" s="1157"/>
      <c r="AD34" s="1157"/>
      <c r="AE34" s="1157"/>
      <c r="AF34" s="1157"/>
      <c r="AG34" s="1157"/>
      <c r="AH34" s="1157"/>
      <c r="AI34" s="1157"/>
      <c r="AJ34" s="1157"/>
      <c r="AK34" s="1157"/>
      <c r="AL34" s="1157"/>
      <c r="AM34" s="1157"/>
      <c r="AN34" s="1157"/>
      <c r="AO34" s="1157"/>
      <c r="AP34" s="1157"/>
      <c r="AQ34" s="1157"/>
      <c r="AR34" s="1157"/>
      <c r="AS34" s="1157"/>
      <c r="AT34" s="1157"/>
      <c r="AU34" s="1157"/>
      <c r="AV34" s="1157"/>
      <c r="AW34" s="1157"/>
      <c r="AX34" s="1157"/>
      <c r="AY34" s="1157"/>
      <c r="AZ34" s="1157"/>
      <c r="BA34" s="1157"/>
      <c r="BB34" s="1157"/>
      <c r="BC34" s="1157"/>
      <c r="BD34" s="1157"/>
      <c r="BE34" s="1157"/>
      <c r="BF34" s="1157"/>
      <c r="BG34" s="1157"/>
      <c r="BH34" s="1157"/>
      <c r="BI34" s="1157"/>
      <c r="BJ34" s="1157"/>
      <c r="BK34" s="1157"/>
      <c r="BL34" s="1157"/>
      <c r="BM34" s="1157"/>
      <c r="BN34" s="1157"/>
      <c r="BO34" s="1157"/>
      <c r="BP34" s="1157"/>
      <c r="BQ34" s="1157"/>
      <c r="BR34" s="1157"/>
      <c r="BS34" s="1157"/>
      <c r="BT34" s="1157"/>
      <c r="BU34" s="1157"/>
      <c r="BV34" s="1157"/>
      <c r="BW34" s="1157"/>
      <c r="BX34" s="1157"/>
      <c r="BY34" s="1157"/>
      <c r="BZ34" s="1157"/>
      <c r="CA34" s="1157"/>
      <c r="CB34" s="1157"/>
      <c r="CC34" s="1157"/>
      <c r="CD34" s="1157"/>
      <c r="CE34" s="1157"/>
      <c r="CF34" s="1157"/>
      <c r="CG34" s="1157"/>
      <c r="CH34" s="1157"/>
      <c r="CI34" s="1157"/>
      <c r="CJ34" s="1157"/>
      <c r="CK34" s="1157"/>
      <c r="CL34" s="1157"/>
      <c r="CM34" s="1157"/>
      <c r="CN34" s="1157"/>
      <c r="CO34" s="1147"/>
      <c r="CP34" s="1157"/>
      <c r="CQ34" s="1157"/>
      <c r="CR34" s="1157"/>
      <c r="CS34" s="1157"/>
      <c r="CT34" s="1157"/>
      <c r="CU34" s="1157"/>
      <c r="CV34" s="1157"/>
      <c r="CW34" s="1157"/>
      <c r="CX34" s="1157"/>
      <c r="CY34" s="1157"/>
      <c r="CZ34" s="1157"/>
      <c r="DA34" s="215"/>
      <c r="DB34" s="215"/>
      <c r="DC34" s="411"/>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row>
    <row r="35" customFormat="false" ht="15" hidden="false" customHeight="true" outlineLevel="0" collapsed="false">
      <c r="C35" s="1217"/>
      <c r="D35" s="1217"/>
      <c r="E35" s="1217"/>
      <c r="F35" s="1217"/>
      <c r="G35" s="1217"/>
      <c r="H35" s="1217"/>
      <c r="I35" s="1217"/>
      <c r="J35" s="1217"/>
      <c r="K35" s="1217"/>
      <c r="L35" s="1217"/>
      <c r="M35" s="1219"/>
      <c r="N35" s="1219"/>
      <c r="O35" s="1219"/>
      <c r="P35" s="1219"/>
      <c r="Q35" s="1219"/>
      <c r="R35" s="1219"/>
      <c r="S35" s="1219"/>
      <c r="T35" s="1219"/>
      <c r="U35" s="1219"/>
      <c r="V35" s="1219"/>
      <c r="W35" s="1219"/>
      <c r="X35" s="1219"/>
      <c r="Y35" s="1219"/>
      <c r="Z35" s="1219"/>
      <c r="AA35" s="1219"/>
      <c r="AB35" s="1219"/>
      <c r="AC35" s="1219"/>
      <c r="AD35" s="1219"/>
      <c r="AE35" s="1219"/>
      <c r="AF35" s="1219"/>
      <c r="AG35" s="1219"/>
      <c r="AH35" s="1219"/>
      <c r="AI35" s="1219"/>
      <c r="AJ35" s="1219"/>
      <c r="AK35" s="1219"/>
      <c r="AL35" s="1219"/>
      <c r="AM35" s="1219"/>
      <c r="AN35" s="1219"/>
      <c r="AO35" s="1219"/>
      <c r="AP35" s="1219"/>
      <c r="AQ35" s="1219"/>
      <c r="AR35" s="1219"/>
      <c r="AS35" s="1219"/>
      <c r="AT35" s="1219"/>
      <c r="AU35" s="1219"/>
      <c r="AV35" s="1219"/>
      <c r="AW35" s="1219"/>
      <c r="AX35" s="1219"/>
      <c r="AY35" s="1219"/>
      <c r="AZ35" s="1219"/>
      <c r="BA35" s="1219"/>
      <c r="BB35" s="1219"/>
      <c r="BC35" s="1219"/>
      <c r="BD35" s="1219"/>
      <c r="BE35" s="1219"/>
      <c r="BF35" s="1219"/>
      <c r="BG35" s="1219"/>
      <c r="BH35" s="1219"/>
      <c r="BI35" s="1219"/>
      <c r="BJ35" s="1219"/>
      <c r="BK35" s="1219"/>
      <c r="BL35" s="1219"/>
      <c r="BM35" s="1219"/>
      <c r="BN35" s="1219"/>
      <c r="BO35" s="1219"/>
      <c r="BP35" s="1219"/>
      <c r="BQ35" s="1219"/>
      <c r="BR35" s="1219"/>
      <c r="BS35" s="1219"/>
      <c r="BT35" s="1219"/>
      <c r="BU35" s="1219"/>
      <c r="BV35" s="1219"/>
      <c r="BW35" s="1219"/>
      <c r="BX35" s="1219"/>
      <c r="BY35" s="1219"/>
      <c r="BZ35" s="1219"/>
      <c r="CA35" s="1219"/>
      <c r="CB35" s="1219"/>
      <c r="CC35" s="1219"/>
      <c r="CD35" s="1219"/>
      <c r="CE35" s="1219"/>
      <c r="CF35" s="1219"/>
      <c r="CG35" s="1219"/>
      <c r="CH35" s="1219"/>
      <c r="CI35" s="1219"/>
      <c r="CJ35" s="1219"/>
      <c r="CK35" s="1219"/>
      <c r="CL35" s="1219"/>
      <c r="CM35" s="1219"/>
      <c r="CN35" s="1219"/>
      <c r="CO35" s="876"/>
      <c r="CP35" s="1219"/>
      <c r="CQ35" s="1219"/>
      <c r="CR35" s="1219"/>
      <c r="CS35" s="1219"/>
      <c r="CT35" s="1219"/>
      <c r="CU35" s="1219"/>
      <c r="CV35" s="1219"/>
      <c r="CW35" s="1219"/>
      <c r="CX35" s="1219"/>
      <c r="CY35" s="1219"/>
      <c r="CZ35" s="1219"/>
      <c r="DA35" s="29"/>
      <c r="DB35" s="29"/>
      <c r="DC35" s="876"/>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row>
    <row r="36" customFormat="false" ht="15" hidden="false" customHeight="true" outlineLevel="0" collapsed="false">
      <c r="C36" s="1157"/>
      <c r="D36" s="1157"/>
      <c r="E36" s="1157"/>
      <c r="F36" s="1157"/>
      <c r="G36" s="1157"/>
      <c r="H36" s="1157"/>
      <c r="I36" s="1157"/>
      <c r="J36" s="1157"/>
      <c r="K36" s="1157"/>
      <c r="L36" s="1157"/>
      <c r="M36" s="1220"/>
      <c r="N36" s="1220"/>
      <c r="O36" s="1220"/>
      <c r="P36" s="1220"/>
      <c r="Q36" s="1220"/>
      <c r="R36" s="1220"/>
      <c r="S36" s="1220"/>
      <c r="T36" s="1220"/>
      <c r="U36" s="1220"/>
      <c r="V36" s="1220"/>
      <c r="W36" s="1220"/>
      <c r="X36" s="1220"/>
      <c r="Y36" s="1220"/>
      <c r="Z36" s="1220"/>
      <c r="AA36" s="1220"/>
      <c r="AB36" s="1220"/>
      <c r="AC36" s="1221"/>
      <c r="AD36" s="1221"/>
      <c r="AE36" s="1221"/>
      <c r="AF36" s="1221"/>
      <c r="AG36" s="1221"/>
      <c r="AH36" s="1221"/>
      <c r="AI36" s="1221"/>
      <c r="AJ36" s="1221"/>
      <c r="AK36" s="1220"/>
      <c r="AL36" s="1220"/>
      <c r="AM36" s="1220"/>
      <c r="AN36" s="1220"/>
      <c r="AO36" s="1220"/>
      <c r="AP36" s="1220"/>
      <c r="AQ36" s="1220"/>
      <c r="AR36" s="1220"/>
      <c r="AS36" s="1220"/>
      <c r="AT36" s="1220"/>
      <c r="AU36" s="1220"/>
      <c r="AV36" s="1220"/>
      <c r="AW36" s="1220"/>
      <c r="AX36" s="1220"/>
      <c r="AY36" s="1220"/>
      <c r="AZ36" s="1220"/>
      <c r="BA36" s="1220"/>
      <c r="BB36" s="1220"/>
      <c r="BC36" s="1220"/>
      <c r="BD36" s="1220"/>
      <c r="BE36" s="1220"/>
      <c r="BF36" s="1220"/>
      <c r="BG36" s="1220"/>
      <c r="BH36" s="1220"/>
      <c r="BI36" s="1221"/>
      <c r="BJ36" s="1221"/>
      <c r="BK36" s="1221"/>
      <c r="BL36" s="1221"/>
      <c r="BM36" s="1221"/>
      <c r="BN36" s="1221"/>
      <c r="BO36" s="1221"/>
      <c r="BP36" s="1221"/>
      <c r="BQ36" s="1220"/>
      <c r="BR36" s="1220"/>
      <c r="BS36" s="1220"/>
      <c r="BT36" s="1220"/>
      <c r="BU36" s="1220"/>
      <c r="BV36" s="1220"/>
      <c r="BW36" s="1220"/>
      <c r="BX36" s="1220"/>
      <c r="BY36" s="1220"/>
      <c r="BZ36" s="1220"/>
      <c r="CA36" s="1220"/>
      <c r="CB36" s="1220"/>
      <c r="CC36" s="1220"/>
      <c r="CD36" s="1220"/>
      <c r="CE36" s="1220"/>
      <c r="CF36" s="1220"/>
      <c r="CG36" s="1221"/>
      <c r="CH36" s="1221"/>
      <c r="CI36" s="1221"/>
      <c r="CJ36" s="1221"/>
      <c r="CK36" s="1221"/>
      <c r="CL36" s="1221"/>
      <c r="CM36" s="1221"/>
      <c r="CN36" s="1221"/>
      <c r="CO36" s="876"/>
      <c r="CP36" s="1221"/>
      <c r="CQ36" s="1220"/>
      <c r="CR36" s="1220"/>
      <c r="CS36" s="1221"/>
      <c r="CT36" s="1221"/>
      <c r="CU36" s="1221"/>
      <c r="CV36" s="1221"/>
      <c r="CW36" s="1221"/>
      <c r="CX36" s="1221"/>
      <c r="CY36" s="1221"/>
      <c r="CZ36" s="1221"/>
      <c r="DA36" s="29"/>
      <c r="DB36" s="29"/>
      <c r="DC36" s="876"/>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row>
    <row r="37" customFormat="false" ht="15" hidden="false" customHeight="true" outlineLevel="0" collapsed="false">
      <c r="C37" s="1157"/>
      <c r="D37" s="1157"/>
      <c r="E37" s="1157"/>
      <c r="F37" s="1157"/>
      <c r="G37" s="1157"/>
      <c r="H37" s="1157"/>
      <c r="I37" s="1157"/>
      <c r="J37" s="1157"/>
      <c r="K37" s="1157"/>
      <c r="L37" s="1157"/>
      <c r="M37" s="1220"/>
      <c r="N37" s="1220"/>
      <c r="O37" s="1220"/>
      <c r="P37" s="1220"/>
      <c r="Q37" s="1220"/>
      <c r="R37" s="1220"/>
      <c r="S37" s="1220"/>
      <c r="T37" s="1220"/>
      <c r="U37" s="1220"/>
      <c r="V37" s="1220"/>
      <c r="W37" s="1220"/>
      <c r="X37" s="1220"/>
      <c r="Y37" s="1220"/>
      <c r="Z37" s="1220"/>
      <c r="AA37" s="1220"/>
      <c r="AB37" s="1220"/>
      <c r="AC37" s="1221"/>
      <c r="AD37" s="1221"/>
      <c r="AE37" s="1221"/>
      <c r="AF37" s="1221"/>
      <c r="AG37" s="1221"/>
      <c r="AH37" s="1221"/>
      <c r="AI37" s="1221"/>
      <c r="AJ37" s="1221"/>
      <c r="AK37" s="1220"/>
      <c r="AL37" s="1220"/>
      <c r="AM37" s="1220"/>
      <c r="AN37" s="1220"/>
      <c r="AO37" s="1220"/>
      <c r="AP37" s="1220"/>
      <c r="AQ37" s="1220"/>
      <c r="AR37" s="1220"/>
      <c r="AS37" s="1220"/>
      <c r="AT37" s="1220"/>
      <c r="AU37" s="1220"/>
      <c r="AV37" s="1220"/>
      <c r="AW37" s="1220"/>
      <c r="AX37" s="1220"/>
      <c r="AY37" s="1220"/>
      <c r="AZ37" s="1220"/>
      <c r="BA37" s="1220"/>
      <c r="BB37" s="1220"/>
      <c r="BC37" s="1220"/>
      <c r="BD37" s="1220"/>
      <c r="BE37" s="1220"/>
      <c r="BF37" s="1220"/>
      <c r="BG37" s="1220"/>
      <c r="BH37" s="1220"/>
      <c r="BI37" s="1221"/>
      <c r="BJ37" s="1221"/>
      <c r="BK37" s="1221"/>
      <c r="BL37" s="1221"/>
      <c r="BM37" s="1221"/>
      <c r="BN37" s="1221"/>
      <c r="BO37" s="1221"/>
      <c r="BP37" s="1221"/>
      <c r="BQ37" s="1220"/>
      <c r="BR37" s="1220"/>
      <c r="BS37" s="1220"/>
      <c r="BT37" s="1220"/>
      <c r="BU37" s="1220"/>
      <c r="BV37" s="1220"/>
      <c r="BW37" s="1220"/>
      <c r="BX37" s="1220"/>
      <c r="BY37" s="1220"/>
      <c r="BZ37" s="1220"/>
      <c r="CA37" s="1220"/>
      <c r="CB37" s="1220"/>
      <c r="CC37" s="1220"/>
      <c r="CD37" s="1220"/>
      <c r="CE37" s="1220"/>
      <c r="CF37" s="1220"/>
      <c r="CG37" s="1221"/>
      <c r="CH37" s="1221"/>
      <c r="CI37" s="1221"/>
      <c r="CJ37" s="1221"/>
      <c r="CK37" s="1221"/>
      <c r="CL37" s="1221"/>
      <c r="CM37" s="1221"/>
      <c r="CN37" s="1221"/>
      <c r="CO37" s="876"/>
      <c r="CP37" s="1221"/>
      <c r="CQ37" s="1220"/>
      <c r="CR37" s="1220"/>
      <c r="CS37" s="1221"/>
      <c r="CT37" s="1221"/>
      <c r="CU37" s="1221"/>
      <c r="CV37" s="1221"/>
      <c r="CW37" s="1221"/>
      <c r="CX37" s="1221"/>
      <c r="CY37" s="1221"/>
      <c r="CZ37" s="1221"/>
      <c r="DA37" s="29"/>
      <c r="DB37" s="29"/>
      <c r="DC37" s="876"/>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row>
    <row r="38" customFormat="false" ht="15" hidden="false" customHeight="true" outlineLevel="0" collapsed="false">
      <c r="C38" s="1217"/>
      <c r="D38" s="1217"/>
      <c r="E38" s="1217"/>
      <c r="F38" s="1217"/>
      <c r="G38" s="1217"/>
      <c r="H38" s="1217"/>
      <c r="I38" s="1217"/>
      <c r="J38" s="1217"/>
      <c r="K38" s="1217"/>
      <c r="L38" s="1217"/>
      <c r="M38" s="1220"/>
      <c r="N38" s="1220"/>
      <c r="O38" s="1220"/>
      <c r="P38" s="1220"/>
      <c r="Q38" s="1220"/>
      <c r="R38" s="1220"/>
      <c r="S38" s="1220"/>
      <c r="T38" s="1220"/>
      <c r="U38" s="1220"/>
      <c r="V38" s="1220"/>
      <c r="W38" s="1220"/>
      <c r="X38" s="1220"/>
      <c r="Y38" s="1220"/>
      <c r="Z38" s="1220"/>
      <c r="AA38" s="1220"/>
      <c r="AB38" s="1220"/>
      <c r="AC38" s="1219"/>
      <c r="AD38" s="1219"/>
      <c r="AE38" s="1219"/>
      <c r="AF38" s="1219"/>
      <c r="AG38" s="1219"/>
      <c r="AH38" s="1219"/>
      <c r="AI38" s="1219"/>
      <c r="AJ38" s="1219"/>
      <c r="AK38" s="1222"/>
      <c r="AL38" s="1222"/>
      <c r="AM38" s="1222"/>
      <c r="AN38" s="1222"/>
      <c r="AO38" s="1222"/>
      <c r="AP38" s="1222"/>
      <c r="AQ38" s="1222"/>
      <c r="AR38" s="1222"/>
      <c r="AS38" s="1220"/>
      <c r="AT38" s="1220"/>
      <c r="AU38" s="1220"/>
      <c r="AV38" s="1220"/>
      <c r="AW38" s="1220"/>
      <c r="AX38" s="1220"/>
      <c r="AY38" s="1220"/>
      <c r="AZ38" s="1220"/>
      <c r="BA38" s="1220"/>
      <c r="BB38" s="1220"/>
      <c r="BC38" s="1220"/>
      <c r="BD38" s="1220"/>
      <c r="BE38" s="1220"/>
      <c r="BF38" s="1220"/>
      <c r="BG38" s="1220"/>
      <c r="BH38" s="1220"/>
      <c r="BI38" s="1219"/>
      <c r="BJ38" s="1219"/>
      <c r="BK38" s="1219"/>
      <c r="BL38" s="1219"/>
      <c r="BM38" s="1219"/>
      <c r="BN38" s="1219"/>
      <c r="BO38" s="1219"/>
      <c r="BP38" s="1219"/>
      <c r="BQ38" s="1222"/>
      <c r="BR38" s="1222"/>
      <c r="BS38" s="1222"/>
      <c r="BT38" s="1222"/>
      <c r="BU38" s="1222"/>
      <c r="BV38" s="1222"/>
      <c r="BW38" s="1222"/>
      <c r="BX38" s="1222"/>
      <c r="BY38" s="1222"/>
      <c r="BZ38" s="1222"/>
      <c r="CA38" s="1222"/>
      <c r="CB38" s="1222"/>
      <c r="CC38" s="1222"/>
      <c r="CD38" s="1222"/>
      <c r="CE38" s="1222"/>
      <c r="CF38" s="1222"/>
      <c r="CG38" s="1219"/>
      <c r="CH38" s="1219"/>
      <c r="CI38" s="1219"/>
      <c r="CJ38" s="1219"/>
      <c r="CK38" s="1219"/>
      <c r="CL38" s="1219"/>
      <c r="CM38" s="1219"/>
      <c r="CN38" s="1219"/>
      <c r="CO38" s="1184"/>
      <c r="CP38" s="1219"/>
      <c r="CQ38" s="1222"/>
      <c r="CR38" s="1222"/>
      <c r="CS38" s="1219"/>
      <c r="CT38" s="1219"/>
      <c r="CU38" s="1219"/>
      <c r="CV38" s="1219"/>
      <c r="CW38" s="1219"/>
      <c r="CX38" s="1219"/>
      <c r="CY38" s="1219"/>
      <c r="CZ38" s="1219"/>
      <c r="DA38" s="29"/>
      <c r="DB38" s="29"/>
      <c r="DC38" s="876"/>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row>
    <row r="39" customFormat="false" ht="15" hidden="false" customHeight="true" outlineLevel="0" collapsed="false">
      <c r="C39" s="1157"/>
      <c r="D39" s="1157"/>
      <c r="E39" s="1157"/>
      <c r="F39" s="1157"/>
      <c r="G39" s="1157"/>
      <c r="H39" s="1157"/>
      <c r="I39" s="1157"/>
      <c r="J39" s="1157"/>
      <c r="K39" s="1157"/>
      <c r="L39" s="1157"/>
      <c r="M39" s="1157"/>
      <c r="N39" s="1157"/>
      <c r="O39" s="1157"/>
      <c r="P39" s="1157"/>
      <c r="Q39" s="1157"/>
      <c r="R39" s="1157"/>
      <c r="S39" s="1157"/>
      <c r="T39" s="1157"/>
      <c r="U39" s="1157"/>
      <c r="V39" s="1157"/>
      <c r="W39" s="1157"/>
      <c r="X39" s="1157"/>
      <c r="Y39" s="1157"/>
      <c r="Z39" s="1157"/>
      <c r="AA39" s="1157"/>
      <c r="AB39" s="1157"/>
      <c r="AC39" s="1157"/>
      <c r="AD39" s="1157"/>
      <c r="AE39" s="1157"/>
      <c r="AF39" s="1157"/>
      <c r="AG39" s="1157"/>
      <c r="AH39" s="1157"/>
      <c r="AI39" s="1157"/>
      <c r="AJ39" s="1157"/>
      <c r="AK39" s="1157"/>
      <c r="AL39" s="1157"/>
      <c r="AM39" s="1157"/>
      <c r="AN39" s="1157"/>
      <c r="AO39" s="1157"/>
      <c r="AP39" s="1157"/>
      <c r="AQ39" s="1157"/>
      <c r="AR39" s="1157"/>
      <c r="AS39" s="1157"/>
      <c r="AT39" s="1157"/>
      <c r="AU39" s="1157"/>
      <c r="AV39" s="1157"/>
      <c r="AW39" s="1157"/>
      <c r="AX39" s="1157"/>
      <c r="AY39" s="1157"/>
      <c r="AZ39" s="1157"/>
      <c r="BA39" s="1157"/>
      <c r="BB39" s="1157"/>
      <c r="BC39" s="1157"/>
      <c r="BD39" s="1157"/>
      <c r="BE39" s="1157"/>
      <c r="BF39" s="1157"/>
      <c r="BG39" s="1157"/>
      <c r="BH39" s="1157"/>
      <c r="BI39" s="1157"/>
      <c r="BJ39" s="1157"/>
      <c r="BK39" s="1157"/>
      <c r="BL39" s="1157"/>
      <c r="BM39" s="1157"/>
      <c r="BN39" s="1157"/>
      <c r="BO39" s="1157"/>
      <c r="BP39" s="1157"/>
      <c r="BQ39" s="1157"/>
      <c r="BR39" s="1157"/>
      <c r="BS39" s="1157"/>
      <c r="BT39" s="1157"/>
      <c r="BU39" s="1157"/>
      <c r="BV39" s="1157"/>
      <c r="BW39" s="1157"/>
      <c r="BX39" s="1157"/>
      <c r="BY39" s="1157"/>
      <c r="BZ39" s="1157"/>
      <c r="CA39" s="1157"/>
      <c r="CB39" s="1157"/>
      <c r="CC39" s="1157"/>
      <c r="CD39" s="1157"/>
      <c r="CE39" s="1157"/>
      <c r="CF39" s="1157"/>
      <c r="CG39" s="1157"/>
      <c r="CH39" s="1157"/>
      <c r="CI39" s="1157"/>
      <c r="CJ39" s="1157"/>
      <c r="CK39" s="1157"/>
      <c r="CL39" s="1157"/>
      <c r="CM39" s="1157"/>
      <c r="CN39" s="1157"/>
      <c r="CO39" s="876"/>
      <c r="CP39" s="29"/>
      <c r="CQ39" s="29"/>
      <c r="CR39" s="29"/>
      <c r="CS39" s="29"/>
      <c r="CT39" s="29"/>
      <c r="CU39" s="29"/>
      <c r="CV39" s="29"/>
      <c r="CW39" s="29"/>
      <c r="CX39" s="29"/>
      <c r="CY39" s="29"/>
      <c r="CZ39" s="29"/>
      <c r="DA39" s="29"/>
      <c r="DB39" s="29"/>
      <c r="DC39" s="876"/>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row>
    <row r="40" customFormat="false" ht="15" hidden="false" customHeight="true" outlineLevel="0" collapsed="false">
      <c r="C40" s="1157"/>
      <c r="D40" s="1157"/>
      <c r="E40" s="1157"/>
      <c r="F40" s="1157"/>
      <c r="G40" s="1157"/>
      <c r="H40" s="1157"/>
      <c r="I40" s="1157"/>
      <c r="J40" s="1157"/>
      <c r="K40" s="1157"/>
      <c r="L40" s="1157"/>
      <c r="M40" s="1157"/>
      <c r="N40" s="1157"/>
      <c r="O40" s="1157"/>
      <c r="P40" s="1157"/>
      <c r="Q40" s="1157"/>
      <c r="R40" s="1157"/>
      <c r="S40" s="1157"/>
      <c r="T40" s="1157"/>
      <c r="U40" s="1157"/>
      <c r="V40" s="1157"/>
      <c r="W40" s="1157"/>
      <c r="X40" s="1157"/>
      <c r="Y40" s="1157"/>
      <c r="Z40" s="1157"/>
      <c r="AA40" s="1157"/>
      <c r="AB40" s="1157"/>
      <c r="AC40" s="1157"/>
      <c r="AD40" s="1157"/>
      <c r="AE40" s="1157"/>
      <c r="AF40" s="1157"/>
      <c r="AG40" s="1157"/>
      <c r="AH40" s="1157"/>
      <c r="AI40" s="1157"/>
      <c r="AJ40" s="1157"/>
      <c r="AK40" s="1157"/>
      <c r="AL40" s="1157"/>
      <c r="AM40" s="1157"/>
      <c r="AN40" s="1157"/>
      <c r="AO40" s="1157"/>
      <c r="AP40" s="1157"/>
      <c r="AQ40" s="1157"/>
      <c r="AR40" s="1157"/>
      <c r="AS40" s="1157"/>
      <c r="AT40" s="1157"/>
      <c r="AU40" s="1157"/>
      <c r="AV40" s="1157"/>
      <c r="AW40" s="1157"/>
      <c r="AX40" s="1157"/>
      <c r="AY40" s="1157"/>
      <c r="AZ40" s="1157"/>
      <c r="BA40" s="1157"/>
      <c r="BB40" s="1157"/>
      <c r="BC40" s="1157"/>
      <c r="BD40" s="1157"/>
      <c r="BE40" s="1157"/>
      <c r="BF40" s="1157"/>
      <c r="BG40" s="1157"/>
      <c r="BH40" s="1157"/>
      <c r="BI40" s="1157"/>
      <c r="BJ40" s="1157"/>
      <c r="BK40" s="1157"/>
      <c r="BL40" s="1157"/>
      <c r="BM40" s="1157"/>
      <c r="BN40" s="1157"/>
      <c r="BO40" s="1157"/>
      <c r="BP40" s="1157"/>
      <c r="BQ40" s="1157"/>
      <c r="BR40" s="1157"/>
      <c r="BS40" s="1157"/>
      <c r="BT40" s="1157"/>
      <c r="BU40" s="1157"/>
      <c r="BV40" s="1157"/>
      <c r="BW40" s="1157"/>
      <c r="BX40" s="1157"/>
      <c r="BY40" s="1157"/>
      <c r="BZ40" s="1157"/>
      <c r="CA40" s="1157"/>
      <c r="CB40" s="1157"/>
      <c r="CC40" s="1157"/>
      <c r="CD40" s="1157"/>
      <c r="CE40" s="1157"/>
      <c r="CF40" s="1157"/>
      <c r="CG40" s="1157"/>
      <c r="CH40" s="1157"/>
      <c r="CI40" s="1157"/>
      <c r="CJ40" s="1157"/>
      <c r="CK40" s="1157"/>
      <c r="CL40" s="1157"/>
      <c r="CM40" s="1157"/>
      <c r="CN40" s="1157"/>
      <c r="CO40" s="876"/>
      <c r="CP40" s="29"/>
      <c r="CQ40" s="215"/>
      <c r="CR40" s="215"/>
      <c r="CS40" s="215"/>
      <c r="CT40" s="215"/>
      <c r="CU40" s="215"/>
      <c r="CV40" s="215"/>
      <c r="CW40" s="215"/>
      <c r="CX40" s="215"/>
      <c r="CY40" s="215"/>
      <c r="CZ40" s="215"/>
      <c r="DA40" s="215"/>
      <c r="DB40" s="215"/>
      <c r="DC40" s="411"/>
      <c r="DD40" s="215"/>
      <c r="DE40" s="215"/>
      <c r="DF40" s="215"/>
      <c r="DG40" s="215"/>
      <c r="DH40" s="215"/>
      <c r="DI40" s="215"/>
      <c r="DJ40" s="215"/>
      <c r="DK40" s="215"/>
      <c r="DL40" s="215"/>
      <c r="DM40" s="215"/>
      <c r="DN40" s="215"/>
      <c r="DO40" s="215"/>
      <c r="DP40" s="215"/>
      <c r="DQ40" s="215"/>
      <c r="DR40" s="215"/>
      <c r="DS40" s="215"/>
      <c r="DT40" s="215"/>
      <c r="DU40" s="215"/>
      <c r="DV40" s="215"/>
      <c r="DW40" s="215"/>
      <c r="DX40" s="215"/>
      <c r="DY40" s="215"/>
      <c r="DZ40" s="215"/>
      <c r="EA40" s="215"/>
      <c r="EB40" s="215"/>
      <c r="EC40" s="215"/>
      <c r="ED40" s="215"/>
      <c r="EE40" s="215"/>
      <c r="EF40" s="215"/>
      <c r="EG40" s="215"/>
      <c r="EH40" s="215"/>
      <c r="EI40" s="215"/>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row>
    <row r="41" customFormat="false" ht="15" hidden="false" customHeight="true" outlineLevel="0" collapsed="false">
      <c r="C41" s="1157"/>
      <c r="D41" s="1157"/>
      <c r="E41" s="1157"/>
      <c r="F41" s="1157"/>
      <c r="G41" s="1157"/>
      <c r="H41" s="1157"/>
      <c r="I41" s="1157"/>
      <c r="J41" s="1157"/>
      <c r="K41" s="1157"/>
      <c r="L41" s="1157"/>
      <c r="M41" s="1157"/>
      <c r="N41" s="1157"/>
      <c r="O41" s="1157"/>
      <c r="P41" s="1157"/>
      <c r="Q41" s="1157"/>
      <c r="R41" s="1157"/>
      <c r="S41" s="1157"/>
      <c r="T41" s="1157"/>
      <c r="U41" s="1157"/>
      <c r="V41" s="1157"/>
      <c r="W41" s="1157"/>
      <c r="X41" s="1157"/>
      <c r="Y41" s="1157"/>
      <c r="Z41" s="1157"/>
      <c r="AA41" s="1157"/>
      <c r="AB41" s="1157"/>
      <c r="AC41" s="1157"/>
      <c r="AD41" s="1157"/>
      <c r="AE41" s="1157"/>
      <c r="AF41" s="1157"/>
      <c r="AG41" s="1157"/>
      <c r="AH41" s="1157"/>
      <c r="AI41" s="1157"/>
      <c r="AJ41" s="1157"/>
      <c r="AK41" s="1157"/>
      <c r="AL41" s="1157"/>
      <c r="AM41" s="1157"/>
      <c r="AN41" s="1157"/>
      <c r="AO41" s="1157"/>
      <c r="AP41" s="1157"/>
      <c r="AQ41" s="1157"/>
      <c r="AR41" s="1157"/>
      <c r="AS41" s="1157"/>
      <c r="AT41" s="1157"/>
      <c r="AU41" s="1157"/>
      <c r="AV41" s="1157"/>
      <c r="AW41" s="1157"/>
      <c r="AX41" s="1157"/>
      <c r="AY41" s="1157"/>
      <c r="AZ41" s="1157"/>
      <c r="BA41" s="1157"/>
      <c r="BB41" s="1157"/>
      <c r="BC41" s="1157"/>
      <c r="BD41" s="1157"/>
      <c r="BE41" s="1157"/>
      <c r="BF41" s="1157"/>
      <c r="BG41" s="1157"/>
      <c r="BH41" s="1157"/>
      <c r="BI41" s="1157"/>
      <c r="BJ41" s="1157"/>
      <c r="BK41" s="1157"/>
      <c r="BL41" s="1157"/>
      <c r="BM41" s="1157"/>
      <c r="BN41" s="1157"/>
      <c r="BO41" s="1157"/>
      <c r="BP41" s="1157"/>
      <c r="BQ41" s="102"/>
      <c r="BR41" s="102"/>
      <c r="BS41" s="102"/>
      <c r="BT41" s="102"/>
      <c r="BU41" s="102"/>
      <c r="BV41" s="102"/>
      <c r="BW41" s="102"/>
      <c r="BX41" s="102"/>
      <c r="BY41" s="1157"/>
      <c r="BZ41" s="1157"/>
      <c r="CA41" s="1157"/>
      <c r="CB41" s="1157"/>
      <c r="CC41" s="1157"/>
      <c r="CD41" s="1157"/>
      <c r="CE41" s="1157"/>
      <c r="CF41" s="1157"/>
      <c r="CG41" s="102"/>
      <c r="CH41" s="102"/>
      <c r="CI41" s="102"/>
      <c r="CJ41" s="102"/>
      <c r="CK41" s="102"/>
      <c r="CL41" s="102"/>
      <c r="CM41" s="102"/>
      <c r="CN41" s="102"/>
      <c r="CO41" s="1147"/>
      <c r="CP41" s="1184"/>
      <c r="CQ41" s="215"/>
      <c r="CR41" s="215"/>
      <c r="CS41" s="215"/>
      <c r="CT41" s="215"/>
      <c r="CU41" s="215"/>
      <c r="CV41" s="215"/>
      <c r="CW41" s="215"/>
      <c r="CX41" s="215"/>
      <c r="CY41" s="215"/>
      <c r="CZ41" s="215"/>
      <c r="DA41" s="215"/>
      <c r="DB41" s="215"/>
      <c r="DC41" s="411"/>
      <c r="DD41" s="215"/>
      <c r="DE41" s="215"/>
      <c r="DF41" s="215"/>
      <c r="DG41" s="215"/>
      <c r="DH41" s="215"/>
      <c r="DI41" s="215"/>
      <c r="DJ41" s="215"/>
      <c r="DK41" s="215"/>
      <c r="DL41" s="215"/>
      <c r="DM41" s="215"/>
      <c r="DN41" s="215"/>
      <c r="DO41" s="215"/>
      <c r="DP41" s="215"/>
      <c r="DQ41" s="215"/>
      <c r="DR41" s="215"/>
      <c r="DS41" s="215"/>
      <c r="DT41" s="215"/>
      <c r="DU41" s="215"/>
      <c r="DV41" s="215"/>
      <c r="DW41" s="215"/>
      <c r="DX41" s="215"/>
      <c r="DY41" s="215"/>
      <c r="DZ41" s="215"/>
      <c r="EA41" s="215"/>
      <c r="EB41" s="215"/>
      <c r="EC41" s="215"/>
      <c r="ED41" s="215"/>
      <c r="EE41" s="215"/>
      <c r="EF41" s="215"/>
      <c r="EG41" s="215"/>
      <c r="EH41" s="215"/>
      <c r="EI41" s="215"/>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row>
    <row r="42" customFormat="false" ht="15" hidden="false" customHeight="true" outlineLevel="0" collapsed="false">
      <c r="C42" s="1217"/>
      <c r="D42" s="1217"/>
      <c r="E42" s="1217"/>
      <c r="F42" s="1217"/>
      <c r="G42" s="1217"/>
      <c r="H42" s="1217"/>
      <c r="I42" s="1217"/>
      <c r="J42" s="1217"/>
      <c r="K42" s="1217"/>
      <c r="L42" s="1217"/>
      <c r="M42" s="1219"/>
      <c r="N42" s="1219"/>
      <c r="O42" s="1219"/>
      <c r="P42" s="1219"/>
      <c r="Q42" s="1219"/>
      <c r="R42" s="1219"/>
      <c r="S42" s="1219"/>
      <c r="T42" s="1219"/>
      <c r="U42" s="1219"/>
      <c r="V42" s="1219"/>
      <c r="W42" s="1219"/>
      <c r="X42" s="1219"/>
      <c r="Y42" s="1219"/>
      <c r="Z42" s="1219"/>
      <c r="AA42" s="1219"/>
      <c r="AB42" s="1219"/>
      <c r="AC42" s="1219"/>
      <c r="AD42" s="1219"/>
      <c r="AE42" s="1219"/>
      <c r="AF42" s="1219"/>
      <c r="AG42" s="1219"/>
      <c r="AH42" s="1219"/>
      <c r="AI42" s="1219"/>
      <c r="AJ42" s="1219"/>
      <c r="AK42" s="1219"/>
      <c r="AL42" s="1219"/>
      <c r="AM42" s="1219"/>
      <c r="AN42" s="1219"/>
      <c r="AO42" s="1219"/>
      <c r="AP42" s="1219"/>
      <c r="AQ42" s="1219"/>
      <c r="AR42" s="1219"/>
      <c r="AS42" s="1219"/>
      <c r="AT42" s="1219"/>
      <c r="AU42" s="1219"/>
      <c r="AV42" s="1219"/>
      <c r="AW42" s="1219"/>
      <c r="AX42" s="1219"/>
      <c r="AY42" s="1219"/>
      <c r="AZ42" s="1219"/>
      <c r="BA42" s="1219"/>
      <c r="BB42" s="1219"/>
      <c r="BC42" s="1219"/>
      <c r="BD42" s="1219"/>
      <c r="BE42" s="1219"/>
      <c r="BF42" s="1219"/>
      <c r="BG42" s="1219"/>
      <c r="BH42" s="1219"/>
      <c r="BI42" s="1223"/>
      <c r="BJ42" s="1223"/>
      <c r="BK42" s="1223"/>
      <c r="BL42" s="1223"/>
      <c r="BM42" s="1223"/>
      <c r="BN42" s="1223"/>
      <c r="BO42" s="1223"/>
      <c r="BP42" s="1223"/>
      <c r="BQ42" s="1219"/>
      <c r="BR42" s="1219"/>
      <c r="BS42" s="1219"/>
      <c r="BT42" s="1219"/>
      <c r="BU42" s="1219"/>
      <c r="BV42" s="1219"/>
      <c r="BW42" s="1219"/>
      <c r="BX42" s="1219"/>
      <c r="BY42" s="1219"/>
      <c r="BZ42" s="1219"/>
      <c r="CA42" s="1219"/>
      <c r="CB42" s="1219"/>
      <c r="CC42" s="1219"/>
      <c r="CD42" s="1219"/>
      <c r="CE42" s="1219"/>
      <c r="CF42" s="1219"/>
      <c r="CG42" s="1222"/>
      <c r="CH42" s="1222"/>
      <c r="CI42" s="1222"/>
      <c r="CJ42" s="1222"/>
      <c r="CK42" s="1222"/>
      <c r="CL42" s="1222"/>
      <c r="CM42" s="1222"/>
      <c r="CN42" s="1222"/>
      <c r="CO42" s="876"/>
      <c r="CP42" s="29"/>
      <c r="CQ42" s="29"/>
      <c r="CR42" s="29"/>
      <c r="CS42" s="29"/>
      <c r="CT42" s="29"/>
      <c r="CU42" s="29"/>
      <c r="CV42" s="29"/>
      <c r="CW42" s="29"/>
      <c r="CX42" s="29"/>
      <c r="CY42" s="29"/>
      <c r="CZ42" s="29"/>
      <c r="DA42" s="29"/>
      <c r="DB42" s="29"/>
      <c r="DC42" s="876"/>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row>
    <row r="43" customFormat="false" ht="15" hidden="false" customHeight="true" outlineLevel="0" collapsed="false">
      <c r="C43" s="1157"/>
      <c r="D43" s="1157"/>
      <c r="E43" s="1157"/>
      <c r="F43" s="1157"/>
      <c r="G43" s="1157"/>
      <c r="H43" s="1157"/>
      <c r="I43" s="1157"/>
      <c r="J43" s="1157"/>
      <c r="K43" s="1157"/>
      <c r="L43" s="1157"/>
      <c r="M43" s="1220"/>
      <c r="N43" s="1220"/>
      <c r="O43" s="1220"/>
      <c r="P43" s="1220"/>
      <c r="Q43" s="1220"/>
      <c r="R43" s="1220"/>
      <c r="S43" s="1220"/>
      <c r="T43" s="1220"/>
      <c r="U43" s="1221"/>
      <c r="V43" s="1221"/>
      <c r="W43" s="1221"/>
      <c r="X43" s="1221"/>
      <c r="Y43" s="1221"/>
      <c r="Z43" s="1221"/>
      <c r="AA43" s="1221"/>
      <c r="AB43" s="1221"/>
      <c r="AC43" s="1220"/>
      <c r="AD43" s="1220"/>
      <c r="AE43" s="1220"/>
      <c r="AF43" s="1220"/>
      <c r="AG43" s="1220"/>
      <c r="AH43" s="1220"/>
      <c r="AI43" s="1220"/>
      <c r="AJ43" s="1220"/>
      <c r="AK43" s="1221"/>
      <c r="AL43" s="1221"/>
      <c r="AM43" s="1221"/>
      <c r="AN43" s="1221"/>
      <c r="AO43" s="1221"/>
      <c r="AP43" s="1221"/>
      <c r="AQ43" s="1221"/>
      <c r="AR43" s="1221"/>
      <c r="AS43" s="1220"/>
      <c r="AT43" s="1220"/>
      <c r="AU43" s="1220"/>
      <c r="AV43" s="1220"/>
      <c r="AW43" s="1220"/>
      <c r="AX43" s="1220"/>
      <c r="AY43" s="1220"/>
      <c r="AZ43" s="1220"/>
      <c r="BA43" s="1224"/>
      <c r="BB43" s="1224"/>
      <c r="BC43" s="1224"/>
      <c r="BD43" s="1224"/>
      <c r="BE43" s="1224"/>
      <c r="BF43" s="1224"/>
      <c r="BG43" s="1224"/>
      <c r="BH43" s="1224"/>
      <c r="BI43" s="1220"/>
      <c r="BJ43" s="1220"/>
      <c r="BK43" s="1220"/>
      <c r="BL43" s="1220"/>
      <c r="BM43" s="1220"/>
      <c r="BN43" s="1220"/>
      <c r="BO43" s="1220"/>
      <c r="BP43" s="1220"/>
      <c r="BQ43" s="1224"/>
      <c r="BR43" s="1224"/>
      <c r="BS43" s="1224"/>
      <c r="BT43" s="1224"/>
      <c r="BU43" s="1224"/>
      <c r="BV43" s="1224"/>
      <c r="BW43" s="1224"/>
      <c r="BX43" s="1224"/>
      <c r="BY43" s="1225"/>
      <c r="BZ43" s="1225"/>
      <c r="CA43" s="1225"/>
      <c r="CB43" s="1225"/>
      <c r="CC43" s="1225"/>
      <c r="CD43" s="1225"/>
      <c r="CE43" s="1225"/>
      <c r="CF43" s="1225"/>
      <c r="CG43" s="1225"/>
      <c r="CH43" s="1225"/>
      <c r="CI43" s="1225"/>
      <c r="CJ43" s="1225"/>
      <c r="CK43" s="1225"/>
      <c r="CL43" s="1225"/>
      <c r="CM43" s="1225"/>
      <c r="CN43" s="1225"/>
      <c r="CO43" s="876"/>
      <c r="CP43" s="29"/>
      <c r="CQ43" s="29"/>
      <c r="CR43" s="29"/>
      <c r="CS43" s="29"/>
      <c r="CT43" s="29"/>
      <c r="CU43" s="29"/>
      <c r="CV43" s="29"/>
      <c r="CW43" s="29"/>
      <c r="CX43" s="29"/>
      <c r="CY43" s="29"/>
      <c r="CZ43" s="29"/>
      <c r="DA43" s="29"/>
      <c r="DB43" s="29"/>
      <c r="DC43" s="876"/>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row>
    <row r="44" customFormat="false" ht="15" hidden="false" customHeight="true" outlineLevel="0" collapsed="false">
      <c r="C44" s="1157"/>
      <c r="D44" s="1157"/>
      <c r="E44" s="1157"/>
      <c r="F44" s="1157"/>
      <c r="G44" s="1157"/>
      <c r="H44" s="1157"/>
      <c r="I44" s="1157"/>
      <c r="J44" s="1157"/>
      <c r="K44" s="1157"/>
      <c r="L44" s="1157"/>
      <c r="M44" s="1220"/>
      <c r="N44" s="1220"/>
      <c r="O44" s="1220"/>
      <c r="P44" s="1220"/>
      <c r="Q44" s="1220"/>
      <c r="R44" s="1220"/>
      <c r="S44" s="1220"/>
      <c r="T44" s="1220"/>
      <c r="U44" s="1221"/>
      <c r="V44" s="1221"/>
      <c r="W44" s="1221"/>
      <c r="X44" s="1221"/>
      <c r="Y44" s="1221"/>
      <c r="Z44" s="1221"/>
      <c r="AA44" s="1221"/>
      <c r="AB44" s="1221"/>
      <c r="AC44" s="1220"/>
      <c r="AD44" s="1220"/>
      <c r="AE44" s="1220"/>
      <c r="AF44" s="1220"/>
      <c r="AG44" s="1220"/>
      <c r="AH44" s="1220"/>
      <c r="AI44" s="1220"/>
      <c r="AJ44" s="1220"/>
      <c r="AK44" s="1221"/>
      <c r="AL44" s="1221"/>
      <c r="AM44" s="1221"/>
      <c r="AN44" s="1221"/>
      <c r="AO44" s="1221"/>
      <c r="AP44" s="1221"/>
      <c r="AQ44" s="1221"/>
      <c r="AR44" s="1221"/>
      <c r="AS44" s="1220"/>
      <c r="AT44" s="1220"/>
      <c r="AU44" s="1220"/>
      <c r="AV44" s="1220"/>
      <c r="AW44" s="1220"/>
      <c r="AX44" s="1220"/>
      <c r="AY44" s="1220"/>
      <c r="AZ44" s="1220"/>
      <c r="BA44" s="1224"/>
      <c r="BB44" s="1224"/>
      <c r="BC44" s="1224"/>
      <c r="BD44" s="1224"/>
      <c r="BE44" s="1224"/>
      <c r="BF44" s="1224"/>
      <c r="BG44" s="1224"/>
      <c r="BH44" s="1224"/>
      <c r="BI44" s="1220"/>
      <c r="BJ44" s="1220"/>
      <c r="BK44" s="1220"/>
      <c r="BL44" s="1220"/>
      <c r="BM44" s="1220"/>
      <c r="BN44" s="1220"/>
      <c r="BO44" s="1220"/>
      <c r="BP44" s="1220"/>
      <c r="BQ44" s="1224"/>
      <c r="BR44" s="1224"/>
      <c r="BS44" s="1224"/>
      <c r="BT44" s="1224"/>
      <c r="BU44" s="1224"/>
      <c r="BV44" s="1224"/>
      <c r="BW44" s="1224"/>
      <c r="BX44" s="1224"/>
      <c r="BY44" s="1225"/>
      <c r="BZ44" s="1225"/>
      <c r="CA44" s="1225"/>
      <c r="CB44" s="1225"/>
      <c r="CC44" s="1225"/>
      <c r="CD44" s="1225"/>
      <c r="CE44" s="1225"/>
      <c r="CF44" s="1225"/>
      <c r="CG44" s="1225"/>
      <c r="CH44" s="1225"/>
      <c r="CI44" s="1225"/>
      <c r="CJ44" s="1225"/>
      <c r="CK44" s="1225"/>
      <c r="CL44" s="1225"/>
      <c r="CM44" s="1225"/>
      <c r="CN44" s="1225"/>
      <c r="CO44" s="876"/>
      <c r="CP44" s="29"/>
      <c r="CQ44" s="29"/>
      <c r="CR44" s="29"/>
      <c r="CS44" s="29"/>
      <c r="CT44" s="29"/>
      <c r="CU44" s="29"/>
      <c r="CV44" s="29"/>
      <c r="CW44" s="29"/>
      <c r="CX44" s="29"/>
      <c r="CY44" s="29"/>
      <c r="CZ44" s="29"/>
      <c r="DA44" s="29"/>
      <c r="DB44" s="29"/>
      <c r="DC44" s="876"/>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row>
    <row r="45" customFormat="false" ht="15" hidden="false" customHeight="true" outlineLevel="0" collapsed="false">
      <c r="C45" s="1217"/>
      <c r="D45" s="1217"/>
      <c r="E45" s="1217"/>
      <c r="F45" s="1217"/>
      <c r="G45" s="1217"/>
      <c r="H45" s="1217"/>
      <c r="I45" s="1217"/>
      <c r="J45" s="1217"/>
      <c r="K45" s="1217"/>
      <c r="L45" s="1217"/>
      <c r="M45" s="1222"/>
      <c r="N45" s="1222"/>
      <c r="O45" s="1222"/>
      <c r="P45" s="1222"/>
      <c r="Q45" s="1222"/>
      <c r="R45" s="1222"/>
      <c r="S45" s="1222"/>
      <c r="T45" s="1222"/>
      <c r="U45" s="1219"/>
      <c r="V45" s="1219"/>
      <c r="W45" s="1219"/>
      <c r="X45" s="1219"/>
      <c r="Y45" s="1219"/>
      <c r="Z45" s="1219"/>
      <c r="AA45" s="1219"/>
      <c r="AB45" s="1219"/>
      <c r="AC45" s="1222"/>
      <c r="AD45" s="1222"/>
      <c r="AE45" s="1222"/>
      <c r="AF45" s="1222"/>
      <c r="AG45" s="1222"/>
      <c r="AH45" s="1222"/>
      <c r="AI45" s="1222"/>
      <c r="AJ45" s="1222"/>
      <c r="AK45" s="1219"/>
      <c r="AL45" s="1219"/>
      <c r="AM45" s="1219"/>
      <c r="AN45" s="1219"/>
      <c r="AO45" s="1219"/>
      <c r="AP45" s="1219"/>
      <c r="AQ45" s="1219"/>
      <c r="AR45" s="1219"/>
      <c r="AS45" s="1222"/>
      <c r="AT45" s="1222"/>
      <c r="AU45" s="1222"/>
      <c r="AV45" s="1222"/>
      <c r="AW45" s="1222"/>
      <c r="AX45" s="1222"/>
      <c r="AY45" s="1222"/>
      <c r="AZ45" s="1222"/>
      <c r="BA45" s="1226"/>
      <c r="BB45" s="1226"/>
      <c r="BC45" s="1226"/>
      <c r="BD45" s="1226"/>
      <c r="BE45" s="1226"/>
      <c r="BF45" s="1226"/>
      <c r="BG45" s="1226"/>
      <c r="BH45" s="1226"/>
      <c r="BI45" s="1220"/>
      <c r="BJ45" s="1220"/>
      <c r="BK45" s="1220"/>
      <c r="BL45" s="1220"/>
      <c r="BM45" s="1220"/>
      <c r="BN45" s="1220"/>
      <c r="BO45" s="1220"/>
      <c r="BP45" s="1220"/>
      <c r="BQ45" s="1224"/>
      <c r="BR45" s="1224"/>
      <c r="BS45" s="1224"/>
      <c r="BT45" s="1224"/>
      <c r="BU45" s="1224"/>
      <c r="BV45" s="1224"/>
      <c r="BW45" s="1224"/>
      <c r="BX45" s="1224"/>
      <c r="BY45" s="1227"/>
      <c r="BZ45" s="1227"/>
      <c r="CA45" s="1227"/>
      <c r="CB45" s="1227"/>
      <c r="CC45" s="1227"/>
      <c r="CD45" s="1227"/>
      <c r="CE45" s="1227"/>
      <c r="CF45" s="1227"/>
      <c r="CG45" s="1225"/>
      <c r="CH45" s="1225"/>
      <c r="CI45" s="1225"/>
      <c r="CJ45" s="1225"/>
      <c r="CK45" s="1225"/>
      <c r="CL45" s="1225"/>
      <c r="CM45" s="1225"/>
      <c r="CN45" s="1225"/>
      <c r="CO45" s="1184"/>
      <c r="CP45" s="1184"/>
      <c r="CQ45" s="29"/>
      <c r="CR45" s="29"/>
      <c r="CS45" s="29"/>
      <c r="CT45" s="29"/>
      <c r="CU45" s="29"/>
      <c r="CV45" s="29"/>
      <c r="CW45" s="29"/>
      <c r="CX45" s="29"/>
      <c r="CY45" s="29"/>
      <c r="CZ45" s="29"/>
      <c r="DA45" s="29"/>
      <c r="DB45" s="29"/>
      <c r="DC45" s="876"/>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row>
    <row r="46" customFormat="false" ht="15" hidden="false" customHeight="true" outlineLevel="0" collapsed="false">
      <c r="C46" s="1157"/>
      <c r="D46" s="1157"/>
      <c r="E46" s="1157"/>
      <c r="F46" s="1157"/>
      <c r="G46" s="1157"/>
      <c r="H46" s="1157"/>
      <c r="I46" s="1157"/>
      <c r="J46" s="1157"/>
      <c r="K46" s="1157"/>
      <c r="L46" s="1157"/>
      <c r="M46" s="1157"/>
      <c r="N46" s="1157"/>
      <c r="O46" s="1157"/>
      <c r="P46" s="1157"/>
      <c r="Q46" s="1157"/>
      <c r="R46" s="1157"/>
      <c r="S46" s="1157"/>
      <c r="T46" s="1157"/>
      <c r="U46" s="1157"/>
      <c r="V46" s="1157"/>
      <c r="W46" s="1157"/>
      <c r="X46" s="1157"/>
      <c r="Y46" s="1157"/>
      <c r="Z46" s="1157"/>
      <c r="AA46" s="1157"/>
      <c r="AB46" s="1157"/>
      <c r="AC46" s="1157"/>
      <c r="AD46" s="1157"/>
      <c r="AE46" s="1157"/>
      <c r="AF46" s="1157"/>
      <c r="AG46" s="1157"/>
      <c r="AH46" s="1157"/>
      <c r="AI46" s="1157"/>
      <c r="AJ46" s="1157"/>
      <c r="AK46" s="1157"/>
      <c r="AL46" s="1157"/>
      <c r="AM46" s="1157"/>
      <c r="AN46" s="1157"/>
      <c r="AO46" s="1157"/>
      <c r="AP46" s="1157"/>
      <c r="AQ46" s="1157"/>
      <c r="AR46" s="1157"/>
      <c r="AS46" s="1157"/>
      <c r="AT46" s="1157"/>
      <c r="AU46" s="1157"/>
      <c r="AV46" s="1157"/>
      <c r="AW46" s="1157"/>
      <c r="AX46" s="1157"/>
      <c r="AY46" s="1157"/>
      <c r="AZ46" s="1157"/>
      <c r="BA46" s="1157"/>
      <c r="BB46" s="1157"/>
      <c r="BC46" s="1157"/>
      <c r="BD46" s="1157"/>
      <c r="BE46" s="1157"/>
      <c r="BF46" s="1157"/>
      <c r="BG46" s="1157"/>
      <c r="BH46" s="1157"/>
      <c r="BI46" s="1157"/>
      <c r="BJ46" s="1157"/>
      <c r="BK46" s="1157"/>
      <c r="BL46" s="1157"/>
      <c r="BM46" s="1157"/>
      <c r="BN46" s="1157"/>
      <c r="BO46" s="1157"/>
      <c r="BP46" s="1157"/>
      <c r="BQ46" s="1157"/>
      <c r="BR46" s="1157"/>
      <c r="BS46" s="1157"/>
      <c r="BT46" s="1157"/>
      <c r="BU46" s="1157"/>
      <c r="BV46" s="1157"/>
      <c r="BW46" s="1157"/>
      <c r="BX46" s="1157"/>
      <c r="BY46" s="1157"/>
      <c r="BZ46" s="1157"/>
      <c r="CA46" s="1157"/>
      <c r="CB46" s="1157"/>
      <c r="CC46" s="1157"/>
      <c r="CD46" s="1157"/>
      <c r="CE46" s="1157"/>
      <c r="CF46" s="1157"/>
      <c r="CG46" s="1157"/>
      <c r="CH46" s="1157"/>
      <c r="CI46" s="1157"/>
      <c r="CJ46" s="1157"/>
      <c r="CK46" s="1157"/>
      <c r="CL46" s="1157"/>
      <c r="CM46" s="1157"/>
      <c r="CN46" s="1157"/>
      <c r="CO46" s="1184"/>
      <c r="CP46" s="1184"/>
      <c r="CQ46" s="29"/>
      <c r="CR46" s="29"/>
      <c r="CS46" s="29"/>
      <c r="CT46" s="29"/>
      <c r="CU46" s="29"/>
      <c r="CV46" s="29"/>
      <c r="CW46" s="29"/>
      <c r="CX46" s="29"/>
      <c r="CY46" s="29"/>
      <c r="CZ46" s="29"/>
      <c r="DA46" s="29"/>
      <c r="DB46" s="29"/>
      <c r="DC46" s="876"/>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row>
    <row r="47" customFormat="false" ht="15" hidden="false" customHeight="true" outlineLevel="0" collapsed="false">
      <c r="C47" s="1157"/>
      <c r="D47" s="1157"/>
      <c r="E47" s="1157"/>
      <c r="F47" s="1157"/>
      <c r="G47" s="1157"/>
      <c r="H47" s="1157"/>
      <c r="I47" s="1157"/>
      <c r="J47" s="1157"/>
      <c r="K47" s="1157"/>
      <c r="L47" s="1157"/>
      <c r="M47" s="1157"/>
      <c r="N47" s="1157"/>
      <c r="O47" s="1157"/>
      <c r="P47" s="1157"/>
      <c r="Q47" s="1157"/>
      <c r="R47" s="1157"/>
      <c r="S47" s="1157"/>
      <c r="T47" s="1157"/>
      <c r="U47" s="1157"/>
      <c r="V47" s="1157"/>
      <c r="W47" s="1157"/>
      <c r="X47" s="1157"/>
      <c r="Y47" s="1157"/>
      <c r="Z47" s="1157"/>
      <c r="AA47" s="1157"/>
      <c r="AB47" s="1157"/>
      <c r="AC47" s="1157"/>
      <c r="AD47" s="1157"/>
      <c r="AE47" s="1157"/>
      <c r="AF47" s="1157"/>
      <c r="AG47" s="1157"/>
      <c r="AH47" s="1157"/>
      <c r="AI47" s="1157"/>
      <c r="AJ47" s="1157"/>
      <c r="AK47" s="1157"/>
      <c r="AL47" s="1157"/>
      <c r="AM47" s="1157"/>
      <c r="AN47" s="1157"/>
      <c r="AO47" s="1157"/>
      <c r="AP47" s="1157"/>
      <c r="AQ47" s="1157"/>
      <c r="AR47" s="1157"/>
      <c r="AS47" s="1157"/>
      <c r="AT47" s="1157"/>
      <c r="AU47" s="1157"/>
      <c r="AV47" s="1157"/>
      <c r="AW47" s="1157"/>
      <c r="AX47" s="1157"/>
      <c r="AY47" s="1157"/>
      <c r="AZ47" s="1157"/>
      <c r="BA47" s="1157"/>
      <c r="BB47" s="1157"/>
      <c r="BC47" s="1157"/>
      <c r="BD47" s="1157"/>
      <c r="BE47" s="1157"/>
      <c r="BF47" s="1157"/>
      <c r="BG47" s="1157"/>
      <c r="BH47" s="1157"/>
      <c r="BI47" s="1157"/>
      <c r="BJ47" s="1157"/>
      <c r="BK47" s="1157"/>
      <c r="BL47" s="1157"/>
      <c r="BM47" s="1157"/>
      <c r="BN47" s="1157"/>
      <c r="BO47" s="1157"/>
      <c r="BP47" s="1157"/>
      <c r="BQ47" s="1157"/>
      <c r="BR47" s="1157"/>
      <c r="BS47" s="1157"/>
      <c r="BT47" s="1157"/>
      <c r="BU47" s="1157"/>
      <c r="BV47" s="1157"/>
      <c r="BW47" s="1157"/>
      <c r="BX47" s="1157"/>
      <c r="BY47" s="1157"/>
      <c r="BZ47" s="1157"/>
      <c r="CA47" s="1157"/>
      <c r="CB47" s="1157"/>
      <c r="CC47" s="1157"/>
      <c r="CD47" s="1157"/>
      <c r="CE47" s="1157"/>
      <c r="CF47" s="1157"/>
      <c r="CG47" s="1157"/>
      <c r="CH47" s="1157"/>
      <c r="CI47" s="1157"/>
      <c r="CJ47" s="1157"/>
      <c r="CK47" s="1157"/>
      <c r="CL47" s="1157"/>
      <c r="CM47" s="1157"/>
      <c r="CN47" s="1157"/>
      <c r="CO47" s="1147"/>
      <c r="CP47" s="1184"/>
      <c r="CQ47" s="29"/>
      <c r="CR47" s="29"/>
      <c r="CS47" s="29"/>
      <c r="CT47" s="29"/>
      <c r="CU47" s="29"/>
      <c r="CV47" s="29"/>
      <c r="CW47" s="29"/>
      <c r="CX47" s="29"/>
      <c r="CY47" s="29"/>
      <c r="CZ47" s="29"/>
      <c r="DA47" s="29"/>
      <c r="DB47" s="29"/>
      <c r="DC47" s="876"/>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row>
    <row r="48" customFormat="false" ht="15" hidden="false" customHeight="true" outlineLevel="0" collapsed="false">
      <c r="C48" s="1157"/>
      <c r="D48" s="1157"/>
      <c r="E48" s="1157"/>
      <c r="F48" s="1157"/>
      <c r="G48" s="1157"/>
      <c r="H48" s="1157"/>
      <c r="I48" s="1157"/>
      <c r="J48" s="1157"/>
      <c r="K48" s="1157"/>
      <c r="L48" s="1157"/>
      <c r="M48" s="1228"/>
      <c r="N48" s="1228"/>
      <c r="O48" s="1228"/>
      <c r="P48" s="1228"/>
      <c r="Q48" s="1228"/>
      <c r="R48" s="1228"/>
      <c r="S48" s="1228"/>
      <c r="T48" s="1228"/>
      <c r="U48" s="231"/>
      <c r="V48" s="231"/>
      <c r="W48" s="231"/>
      <c r="X48" s="231"/>
      <c r="Y48" s="231"/>
      <c r="Z48" s="231"/>
      <c r="AA48" s="231"/>
      <c r="AB48" s="231"/>
      <c r="AC48" s="1157"/>
      <c r="AD48" s="1157"/>
      <c r="AE48" s="1157"/>
      <c r="AF48" s="1157"/>
      <c r="AG48" s="1157"/>
      <c r="AH48" s="1157"/>
      <c r="AI48" s="1157"/>
      <c r="AJ48" s="1157"/>
      <c r="AK48" s="1157"/>
      <c r="AL48" s="1157"/>
      <c r="AM48" s="1157"/>
      <c r="AN48" s="1157"/>
      <c r="AO48" s="1157"/>
      <c r="AP48" s="1157"/>
      <c r="AQ48" s="1157"/>
      <c r="AR48" s="1157"/>
      <c r="AS48" s="231"/>
      <c r="AT48" s="231"/>
      <c r="AU48" s="231"/>
      <c r="AV48" s="231"/>
      <c r="AW48" s="231"/>
      <c r="AX48" s="231"/>
      <c r="AY48" s="231"/>
      <c r="AZ48" s="231"/>
      <c r="BA48" s="1157"/>
      <c r="BB48" s="1157"/>
      <c r="BC48" s="1157"/>
      <c r="BD48" s="1157"/>
      <c r="BE48" s="1157"/>
      <c r="BF48" s="1157"/>
      <c r="BG48" s="1157"/>
      <c r="BH48" s="1157"/>
      <c r="BI48" s="1157"/>
      <c r="BJ48" s="1157"/>
      <c r="BK48" s="1157"/>
      <c r="BL48" s="1157"/>
      <c r="BM48" s="1157"/>
      <c r="BN48" s="1157"/>
      <c r="BO48" s="1157"/>
      <c r="BP48" s="1157"/>
      <c r="BQ48" s="1157"/>
      <c r="BR48" s="1157"/>
      <c r="BS48" s="1157"/>
      <c r="BT48" s="1157"/>
      <c r="BU48" s="1157"/>
      <c r="BV48" s="1157"/>
      <c r="BW48" s="1157"/>
      <c r="BX48" s="1157"/>
      <c r="BY48" s="1157"/>
      <c r="BZ48" s="1157"/>
      <c r="CA48" s="1157"/>
      <c r="CB48" s="1157"/>
      <c r="CC48" s="1157"/>
      <c r="CD48" s="1157"/>
      <c r="CE48" s="1157"/>
      <c r="CF48" s="1157"/>
      <c r="CG48" s="1157"/>
      <c r="CH48" s="1157"/>
      <c r="CI48" s="1157"/>
      <c r="CJ48" s="1157"/>
      <c r="CK48" s="1157"/>
      <c r="CL48" s="1157"/>
      <c r="CM48" s="1157"/>
      <c r="CN48" s="1157"/>
      <c r="CO48" s="1147"/>
      <c r="CP48" s="1184"/>
      <c r="CQ48" s="1157"/>
      <c r="CR48" s="1157"/>
      <c r="CS48" s="1157"/>
      <c r="CT48" s="1157"/>
      <c r="CU48" s="1157"/>
      <c r="CV48" s="1157"/>
      <c r="CW48" s="1157"/>
      <c r="CX48" s="1157"/>
      <c r="CY48" s="1157"/>
      <c r="CZ48" s="1157"/>
      <c r="DA48" s="1157"/>
      <c r="DB48" s="1157"/>
      <c r="DC48" s="876"/>
      <c r="DD48" s="1157"/>
      <c r="DE48" s="1157"/>
      <c r="DF48" s="1157"/>
      <c r="DG48" s="1157"/>
      <c r="DH48" s="1157"/>
      <c r="DI48" s="1157"/>
      <c r="DJ48" s="1157"/>
      <c r="DK48" s="1157"/>
      <c r="DL48" s="1157"/>
      <c r="DM48" s="1157"/>
      <c r="DN48" s="1157"/>
      <c r="DO48" s="1157"/>
      <c r="DP48" s="1157"/>
      <c r="DQ48" s="1157"/>
      <c r="DR48" s="1157"/>
      <c r="DS48" s="1157"/>
      <c r="DT48" s="1157"/>
      <c r="DU48" s="1157"/>
      <c r="DV48" s="1157"/>
      <c r="DW48" s="1157"/>
      <c r="DX48" s="1157"/>
      <c r="DY48" s="1157"/>
      <c r="DZ48" s="1157"/>
      <c r="EA48" s="1157"/>
      <c r="EB48" s="1157"/>
      <c r="EC48" s="1157"/>
      <c r="ED48" s="1157"/>
      <c r="EE48" s="1157"/>
      <c r="EF48" s="1157"/>
      <c r="EG48" s="1157"/>
      <c r="EH48" s="1157"/>
      <c r="EI48" s="1157"/>
      <c r="EJ48" s="1157"/>
      <c r="EK48" s="1157"/>
      <c r="EL48" s="1157"/>
      <c r="EM48" s="1157"/>
      <c r="EN48" s="1157"/>
      <c r="EO48" s="1157"/>
      <c r="EP48" s="1157"/>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row>
    <row r="49" customFormat="false" ht="15" hidden="false" customHeight="true" outlineLevel="0" collapsed="false">
      <c r="B49" s="876"/>
      <c r="C49" s="1217"/>
      <c r="D49" s="1217"/>
      <c r="E49" s="1217"/>
      <c r="F49" s="1217"/>
      <c r="G49" s="1217"/>
      <c r="H49" s="1217"/>
      <c r="I49" s="1217"/>
      <c r="J49" s="1217"/>
      <c r="K49" s="1217"/>
      <c r="L49" s="1217"/>
      <c r="M49" s="1219"/>
      <c r="N49" s="1219"/>
      <c r="O49" s="1219"/>
      <c r="P49" s="1219"/>
      <c r="Q49" s="1219"/>
      <c r="R49" s="1219"/>
      <c r="S49" s="1219"/>
      <c r="T49" s="1219"/>
      <c r="U49" s="1219"/>
      <c r="V49" s="1219"/>
      <c r="W49" s="1219"/>
      <c r="X49" s="1219"/>
      <c r="Y49" s="1219"/>
      <c r="Z49" s="1219"/>
      <c r="AA49" s="1219"/>
      <c r="AB49" s="1219"/>
      <c r="AC49" s="1219"/>
      <c r="AD49" s="1219"/>
      <c r="AE49" s="1219"/>
      <c r="AF49" s="1219"/>
      <c r="AG49" s="1219"/>
      <c r="AH49" s="1219"/>
      <c r="AI49" s="1219"/>
      <c r="AJ49" s="1219"/>
      <c r="AK49" s="1219"/>
      <c r="AL49" s="1219"/>
      <c r="AM49" s="1219"/>
      <c r="AN49" s="1219"/>
      <c r="AO49" s="1219"/>
      <c r="AP49" s="1219"/>
      <c r="AQ49" s="1219"/>
      <c r="AR49" s="1219"/>
      <c r="AS49" s="1219"/>
      <c r="AT49" s="1219"/>
      <c r="AU49" s="1219"/>
      <c r="AV49" s="1219"/>
      <c r="AW49" s="1219"/>
      <c r="AX49" s="1219"/>
      <c r="AY49" s="1219"/>
      <c r="AZ49" s="1219"/>
      <c r="BA49" s="1219"/>
      <c r="BB49" s="1219"/>
      <c r="BC49" s="1219"/>
      <c r="BD49" s="1219"/>
      <c r="BE49" s="1219"/>
      <c r="BF49" s="1219"/>
      <c r="BG49" s="1219"/>
      <c r="BH49" s="1219"/>
      <c r="BI49" s="1219"/>
      <c r="BJ49" s="1219"/>
      <c r="BK49" s="1219"/>
      <c r="BL49" s="1219"/>
      <c r="BM49" s="1219"/>
      <c r="BN49" s="1219"/>
      <c r="BO49" s="1219"/>
      <c r="BP49" s="1219"/>
      <c r="BQ49" s="1219"/>
      <c r="BR49" s="1219"/>
      <c r="BS49" s="1219"/>
      <c r="BT49" s="1219"/>
      <c r="BU49" s="1219"/>
      <c r="BV49" s="1219"/>
      <c r="BW49" s="1219"/>
      <c r="BX49" s="1219"/>
      <c r="BY49" s="1219"/>
      <c r="BZ49" s="1219"/>
      <c r="CA49" s="1219"/>
      <c r="CB49" s="1219"/>
      <c r="CC49" s="1219"/>
      <c r="CD49" s="1219"/>
      <c r="CE49" s="1219"/>
      <c r="CF49" s="1219"/>
      <c r="CG49" s="1219"/>
      <c r="CH49" s="1219"/>
      <c r="CI49" s="1219"/>
      <c r="CJ49" s="1219"/>
      <c r="CK49" s="1219"/>
      <c r="CL49" s="1219"/>
      <c r="CM49" s="1219"/>
      <c r="CN49" s="1219"/>
      <c r="CO49" s="876"/>
      <c r="CP49" s="29"/>
      <c r="CQ49" s="1157"/>
      <c r="CR49" s="1157"/>
      <c r="CS49" s="1157"/>
      <c r="CT49" s="1157"/>
      <c r="CU49" s="1157"/>
      <c r="CV49" s="1157"/>
      <c r="CW49" s="1157"/>
      <c r="CX49" s="1157"/>
      <c r="CY49" s="1157"/>
      <c r="CZ49" s="1157"/>
      <c r="DA49" s="1157"/>
      <c r="DB49" s="1157"/>
      <c r="DC49" s="876"/>
      <c r="DD49" s="231"/>
      <c r="DE49" s="231"/>
      <c r="DF49" s="231"/>
      <c r="DG49" s="231"/>
      <c r="DH49" s="231"/>
      <c r="DI49" s="231"/>
      <c r="DJ49" s="231"/>
      <c r="DK49" s="1157"/>
      <c r="DL49" s="1157"/>
      <c r="DM49" s="1157"/>
      <c r="DN49" s="1157"/>
      <c r="DO49" s="1157"/>
      <c r="DP49" s="1157"/>
      <c r="DQ49" s="1157"/>
      <c r="DR49" s="1157"/>
      <c r="DS49" s="231"/>
      <c r="DT49" s="231"/>
      <c r="DU49" s="231"/>
      <c r="DV49" s="231"/>
      <c r="DW49" s="231"/>
      <c r="DX49" s="231"/>
      <c r="DY49" s="231"/>
      <c r="DZ49" s="231"/>
      <c r="EA49" s="1157"/>
      <c r="EB49" s="1157"/>
      <c r="EC49" s="1157"/>
      <c r="ED49" s="1157"/>
      <c r="EE49" s="1157"/>
      <c r="EF49" s="1157"/>
      <c r="EG49" s="1157"/>
      <c r="EH49" s="1157"/>
      <c r="EI49" s="231"/>
      <c r="EJ49" s="231"/>
      <c r="EK49" s="231"/>
      <c r="EL49" s="231"/>
      <c r="EM49" s="231"/>
      <c r="EN49" s="231"/>
      <c r="EO49" s="231"/>
      <c r="EP49" s="231"/>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row>
    <row r="50" customFormat="false" ht="15" hidden="false" customHeight="true" outlineLevel="0" collapsed="false">
      <c r="B50" s="876"/>
      <c r="C50" s="1157"/>
      <c r="D50" s="1157"/>
      <c r="E50" s="1157"/>
      <c r="F50" s="1157"/>
      <c r="G50" s="1157"/>
      <c r="H50" s="1157"/>
      <c r="I50" s="1157"/>
      <c r="J50" s="1157"/>
      <c r="K50" s="1157"/>
      <c r="L50" s="1157"/>
      <c r="M50" s="1221"/>
      <c r="N50" s="1221"/>
      <c r="O50" s="1221"/>
      <c r="P50" s="1221"/>
      <c r="Q50" s="1221"/>
      <c r="R50" s="1221"/>
      <c r="S50" s="1221"/>
      <c r="T50" s="1221"/>
      <c r="U50" s="1221"/>
      <c r="V50" s="1221"/>
      <c r="W50" s="1221"/>
      <c r="X50" s="1221"/>
      <c r="Y50" s="1221"/>
      <c r="Z50" s="1221"/>
      <c r="AA50" s="1221"/>
      <c r="AB50" s="1221"/>
      <c r="AC50" s="1221"/>
      <c r="AD50" s="1221"/>
      <c r="AE50" s="1221"/>
      <c r="AF50" s="1221"/>
      <c r="AG50" s="1221"/>
      <c r="AH50" s="1221"/>
      <c r="AI50" s="1221"/>
      <c r="AJ50" s="1221"/>
      <c r="AK50" s="1221"/>
      <c r="AL50" s="1221"/>
      <c r="AM50" s="1221"/>
      <c r="AN50" s="1221"/>
      <c r="AO50" s="1221"/>
      <c r="AP50" s="1221"/>
      <c r="AQ50" s="1221"/>
      <c r="AR50" s="1221"/>
      <c r="AS50" s="1221"/>
      <c r="AT50" s="1221"/>
      <c r="AU50" s="1221"/>
      <c r="AV50" s="1221"/>
      <c r="AW50" s="1221"/>
      <c r="AX50" s="1221"/>
      <c r="AY50" s="1221"/>
      <c r="AZ50" s="1221"/>
      <c r="BA50" s="1220"/>
      <c r="BB50" s="1220"/>
      <c r="BC50" s="1220"/>
      <c r="BD50" s="1220"/>
      <c r="BE50" s="1220"/>
      <c r="BF50" s="1220"/>
      <c r="BG50" s="1220"/>
      <c r="BH50" s="1220"/>
      <c r="BI50" s="1220"/>
      <c r="BJ50" s="1220"/>
      <c r="BK50" s="1220"/>
      <c r="BL50" s="1220"/>
      <c r="BM50" s="1220"/>
      <c r="BN50" s="1220"/>
      <c r="BO50" s="1220"/>
      <c r="BP50" s="1220"/>
      <c r="BQ50" s="1220"/>
      <c r="BR50" s="1220"/>
      <c r="BS50" s="1220"/>
      <c r="BT50" s="1220"/>
      <c r="BU50" s="1220"/>
      <c r="BV50" s="1220"/>
      <c r="BW50" s="1220"/>
      <c r="BX50" s="1220"/>
      <c r="BY50" s="1220"/>
      <c r="BZ50" s="1220"/>
      <c r="CA50" s="1220"/>
      <c r="CB50" s="1220"/>
      <c r="CC50" s="1220"/>
      <c r="CD50" s="1220"/>
      <c r="CE50" s="1220"/>
      <c r="CF50" s="1220"/>
      <c r="CG50" s="1220"/>
      <c r="CH50" s="1220"/>
      <c r="CI50" s="1220"/>
      <c r="CJ50" s="1220"/>
      <c r="CK50" s="1220"/>
      <c r="CL50" s="1220"/>
      <c r="CM50" s="1220"/>
      <c r="CN50" s="1220"/>
      <c r="CO50" s="876"/>
      <c r="CP50" s="29"/>
      <c r="CQ50" s="1219"/>
      <c r="CR50" s="1219"/>
      <c r="CS50" s="1219"/>
      <c r="CT50" s="1219"/>
      <c r="CU50" s="1221"/>
      <c r="CV50" s="1221"/>
      <c r="CW50" s="1221"/>
      <c r="CX50" s="1221"/>
      <c r="CY50" s="1221"/>
      <c r="CZ50" s="1221"/>
      <c r="DA50" s="1221"/>
      <c r="DB50" s="1221"/>
      <c r="DC50" s="876"/>
      <c r="DD50" s="1221"/>
      <c r="DE50" s="1221"/>
      <c r="DF50" s="1221"/>
      <c r="DG50" s="1221"/>
      <c r="DH50" s="1221"/>
      <c r="DI50" s="1221"/>
      <c r="DJ50" s="1221"/>
      <c r="DK50" s="1221"/>
      <c r="DL50" s="1221"/>
      <c r="DM50" s="1221"/>
      <c r="DN50" s="1221"/>
      <c r="DO50" s="1221"/>
      <c r="DP50" s="1221"/>
      <c r="DQ50" s="1221"/>
      <c r="DR50" s="1221"/>
      <c r="DS50" s="1221"/>
      <c r="DT50" s="1221"/>
      <c r="DU50" s="1221"/>
      <c r="DV50" s="1221"/>
      <c r="DW50" s="1221"/>
      <c r="DX50" s="1221"/>
      <c r="DY50" s="1221"/>
      <c r="DZ50" s="1221"/>
      <c r="EA50" s="1221"/>
      <c r="EB50" s="1221"/>
      <c r="EC50" s="1221"/>
      <c r="ED50" s="1221"/>
      <c r="EE50" s="1221"/>
      <c r="EF50" s="1221"/>
      <c r="EG50" s="1221"/>
      <c r="EH50" s="1221"/>
      <c r="EI50" s="1221"/>
      <c r="EJ50" s="1221"/>
      <c r="EK50" s="1221"/>
      <c r="EL50" s="1221"/>
      <c r="EM50" s="1221"/>
      <c r="EN50" s="1221"/>
      <c r="EO50" s="1221"/>
      <c r="EP50" s="1221"/>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row>
    <row r="51" customFormat="false" ht="15" hidden="false" customHeight="true" outlineLevel="0" collapsed="false">
      <c r="B51" s="876"/>
      <c r="C51" s="1157"/>
      <c r="D51" s="1157"/>
      <c r="E51" s="1157"/>
      <c r="F51" s="1157"/>
      <c r="G51" s="1157"/>
      <c r="H51" s="1157"/>
      <c r="I51" s="1157"/>
      <c r="J51" s="1157"/>
      <c r="K51" s="1157"/>
      <c r="L51" s="1157"/>
      <c r="M51" s="1221"/>
      <c r="N51" s="1221"/>
      <c r="O51" s="1221"/>
      <c r="P51" s="1221"/>
      <c r="Q51" s="1221"/>
      <c r="R51" s="1221"/>
      <c r="S51" s="1221"/>
      <c r="T51" s="1221"/>
      <c r="U51" s="1221"/>
      <c r="V51" s="1221"/>
      <c r="W51" s="1221"/>
      <c r="X51" s="1221"/>
      <c r="Y51" s="1221"/>
      <c r="Z51" s="1221"/>
      <c r="AA51" s="1221"/>
      <c r="AB51" s="1221"/>
      <c r="AC51" s="1221"/>
      <c r="AD51" s="1221"/>
      <c r="AE51" s="1221"/>
      <c r="AF51" s="1221"/>
      <c r="AG51" s="1221"/>
      <c r="AH51" s="1221"/>
      <c r="AI51" s="1221"/>
      <c r="AJ51" s="1221"/>
      <c r="AK51" s="1221"/>
      <c r="AL51" s="1221"/>
      <c r="AM51" s="1221"/>
      <c r="AN51" s="1221"/>
      <c r="AO51" s="1221"/>
      <c r="AP51" s="1221"/>
      <c r="AQ51" s="1221"/>
      <c r="AR51" s="1221"/>
      <c r="AS51" s="1221"/>
      <c r="AT51" s="1221"/>
      <c r="AU51" s="1221"/>
      <c r="AV51" s="1221"/>
      <c r="AW51" s="1221"/>
      <c r="AX51" s="1221"/>
      <c r="AY51" s="1221"/>
      <c r="AZ51" s="1221"/>
      <c r="BA51" s="1220"/>
      <c r="BB51" s="1220"/>
      <c r="BC51" s="1220"/>
      <c r="BD51" s="1220"/>
      <c r="BE51" s="1220"/>
      <c r="BF51" s="1220"/>
      <c r="BG51" s="1220"/>
      <c r="BH51" s="1220"/>
      <c r="BI51" s="1220"/>
      <c r="BJ51" s="1220"/>
      <c r="BK51" s="1220"/>
      <c r="BL51" s="1220"/>
      <c r="BM51" s="1220"/>
      <c r="BN51" s="1220"/>
      <c r="BO51" s="1220"/>
      <c r="BP51" s="1220"/>
      <c r="BQ51" s="1220"/>
      <c r="BR51" s="1220"/>
      <c r="BS51" s="1220"/>
      <c r="BT51" s="1220"/>
      <c r="BU51" s="1220"/>
      <c r="BV51" s="1220"/>
      <c r="BW51" s="1220"/>
      <c r="BX51" s="1220"/>
      <c r="BY51" s="1222"/>
      <c r="BZ51" s="1222"/>
      <c r="CA51" s="1222"/>
      <c r="CB51" s="1222"/>
      <c r="CC51" s="1222"/>
      <c r="CD51" s="1222"/>
      <c r="CE51" s="1222"/>
      <c r="CF51" s="1222"/>
      <c r="CG51" s="1222"/>
      <c r="CH51" s="1222"/>
      <c r="CI51" s="1222"/>
      <c r="CJ51" s="1222"/>
      <c r="CK51" s="1222"/>
      <c r="CL51" s="1222"/>
      <c r="CM51" s="1222"/>
      <c r="CN51" s="1222"/>
      <c r="CO51" s="876"/>
      <c r="CP51" s="29"/>
      <c r="CQ51" s="1219"/>
      <c r="CR51" s="1219"/>
      <c r="CS51" s="1219"/>
      <c r="CT51" s="1219"/>
      <c r="CU51" s="1221"/>
      <c r="CV51" s="1221"/>
      <c r="CW51" s="1221"/>
      <c r="CX51" s="1221"/>
      <c r="CY51" s="1221"/>
      <c r="CZ51" s="1221"/>
      <c r="DA51" s="1221"/>
      <c r="DB51" s="1221"/>
      <c r="DC51" s="1221"/>
      <c r="DD51" s="1221"/>
      <c r="DE51" s="1221"/>
      <c r="DF51" s="1221"/>
      <c r="DG51" s="1221"/>
      <c r="DH51" s="1221"/>
      <c r="DI51" s="1221"/>
      <c r="DJ51" s="1221"/>
      <c r="DK51" s="1221"/>
      <c r="DL51" s="1221"/>
      <c r="DM51" s="1221"/>
      <c r="DN51" s="1221"/>
      <c r="DO51" s="1221"/>
      <c r="DP51" s="1221"/>
      <c r="DQ51" s="1221"/>
      <c r="DR51" s="1221"/>
      <c r="DS51" s="1221"/>
      <c r="DT51" s="1221"/>
      <c r="DU51" s="1221"/>
      <c r="DV51" s="1221"/>
      <c r="DW51" s="1221"/>
      <c r="DX51" s="1221"/>
      <c r="DY51" s="1221"/>
      <c r="DZ51" s="1221"/>
      <c r="EA51" s="1221"/>
      <c r="EB51" s="1221"/>
      <c r="EC51" s="1221"/>
      <c r="ED51" s="1221"/>
      <c r="EE51" s="1221"/>
      <c r="EF51" s="1221"/>
      <c r="EG51" s="1221"/>
      <c r="EH51" s="1221"/>
      <c r="EI51" s="1221"/>
      <c r="EJ51" s="1221"/>
      <c r="EK51" s="1221"/>
      <c r="EL51" s="1221"/>
      <c r="EM51" s="1221"/>
      <c r="EN51" s="1221"/>
      <c r="EO51" s="1221"/>
      <c r="EP51" s="1221"/>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row>
    <row r="52" customFormat="false" ht="15" hidden="false" customHeight="true" outlineLevel="0" collapsed="false">
      <c r="B52" s="876"/>
      <c r="C52" s="1217"/>
      <c r="D52" s="1217"/>
      <c r="E52" s="1217"/>
      <c r="F52" s="1217"/>
      <c r="G52" s="1217"/>
      <c r="H52" s="1217"/>
      <c r="I52" s="1217"/>
      <c r="J52" s="1217"/>
      <c r="K52" s="1217"/>
      <c r="L52" s="1217"/>
      <c r="M52" s="1219"/>
      <c r="N52" s="1219"/>
      <c r="O52" s="1219"/>
      <c r="P52" s="1219"/>
      <c r="Q52" s="1219"/>
      <c r="R52" s="1219"/>
      <c r="S52" s="1219"/>
      <c r="T52" s="1219"/>
      <c r="U52" s="1219"/>
      <c r="V52" s="1219"/>
      <c r="W52" s="1219"/>
      <c r="X52" s="1219"/>
      <c r="Y52" s="1219"/>
      <c r="Z52" s="1219"/>
      <c r="AA52" s="1219"/>
      <c r="AB52" s="1219"/>
      <c r="AC52" s="1219"/>
      <c r="AD52" s="1219"/>
      <c r="AE52" s="1219"/>
      <c r="AF52" s="1219"/>
      <c r="AG52" s="1219"/>
      <c r="AH52" s="1219"/>
      <c r="AI52" s="1219"/>
      <c r="AJ52" s="1219"/>
      <c r="AK52" s="1219"/>
      <c r="AL52" s="1219"/>
      <c r="AM52" s="1219"/>
      <c r="AN52" s="1219"/>
      <c r="AO52" s="1219"/>
      <c r="AP52" s="1219"/>
      <c r="AQ52" s="1219"/>
      <c r="AR52" s="1219"/>
      <c r="AS52" s="1219"/>
      <c r="AT52" s="1219"/>
      <c r="AU52" s="1219"/>
      <c r="AV52" s="1219"/>
      <c r="AW52" s="1219"/>
      <c r="AX52" s="1219"/>
      <c r="AY52" s="1219"/>
      <c r="AZ52" s="1219"/>
      <c r="BA52" s="1222"/>
      <c r="BB52" s="1222"/>
      <c r="BC52" s="1222"/>
      <c r="BD52" s="1222"/>
      <c r="BE52" s="1222"/>
      <c r="BF52" s="1222"/>
      <c r="BG52" s="1222"/>
      <c r="BH52" s="1222"/>
      <c r="BI52" s="1222"/>
      <c r="BJ52" s="1222"/>
      <c r="BK52" s="1222"/>
      <c r="BL52" s="1222"/>
      <c r="BM52" s="1222"/>
      <c r="BN52" s="1222"/>
      <c r="BO52" s="1222"/>
      <c r="BP52" s="1222"/>
      <c r="BQ52" s="1222"/>
      <c r="BR52" s="1222"/>
      <c r="BS52" s="1222"/>
      <c r="BT52" s="1222"/>
      <c r="BU52" s="1222"/>
      <c r="BV52" s="1222"/>
      <c r="BW52" s="1222"/>
      <c r="BX52" s="1222"/>
      <c r="BY52" s="1222"/>
      <c r="BZ52" s="1222"/>
      <c r="CA52" s="1222"/>
      <c r="CB52" s="1222"/>
      <c r="CC52" s="1222"/>
      <c r="CD52" s="1222"/>
      <c r="CE52" s="1222"/>
      <c r="CF52" s="1222"/>
      <c r="CG52" s="1222"/>
      <c r="CH52" s="1222"/>
      <c r="CI52" s="1222"/>
      <c r="CJ52" s="1222"/>
      <c r="CK52" s="1222"/>
      <c r="CL52" s="1222"/>
      <c r="CM52" s="1222"/>
      <c r="CN52" s="1222"/>
      <c r="CO52" s="29"/>
      <c r="CP52" s="29"/>
      <c r="CQ52" s="1221"/>
      <c r="CR52" s="1221"/>
      <c r="CS52" s="1221"/>
      <c r="CT52" s="1221"/>
      <c r="CU52" s="1221"/>
      <c r="CV52" s="1221"/>
      <c r="CW52" s="1221"/>
      <c r="CX52" s="1221"/>
      <c r="CY52" s="1221"/>
      <c r="CZ52" s="1221"/>
      <c r="DA52" s="1221"/>
      <c r="DB52" s="1221"/>
      <c r="DC52" s="1221"/>
      <c r="DD52" s="1221"/>
      <c r="DE52" s="1221"/>
      <c r="DF52" s="1221"/>
      <c r="DG52" s="1221"/>
      <c r="DH52" s="1221"/>
      <c r="DI52" s="1221"/>
      <c r="DJ52" s="1221"/>
      <c r="DK52" s="1221"/>
      <c r="DL52" s="1221"/>
      <c r="DM52" s="1221"/>
      <c r="DN52" s="1221"/>
      <c r="DO52" s="1221"/>
      <c r="DP52" s="1221"/>
      <c r="DQ52" s="1221"/>
      <c r="DR52" s="1221"/>
      <c r="DS52" s="1221"/>
      <c r="DT52" s="1221"/>
      <c r="DU52" s="1221"/>
      <c r="DV52" s="1221"/>
      <c r="DW52" s="1221"/>
      <c r="DX52" s="1221"/>
      <c r="DY52" s="1221"/>
      <c r="DZ52" s="1221"/>
      <c r="EA52" s="1221"/>
      <c r="EB52" s="1221"/>
      <c r="EC52" s="1221"/>
      <c r="ED52" s="1221"/>
      <c r="EE52" s="1221"/>
      <c r="EF52" s="1221"/>
      <c r="EG52" s="1221"/>
      <c r="EH52" s="1221"/>
      <c r="EI52" s="1221"/>
      <c r="EJ52" s="1221"/>
      <c r="EK52" s="1221"/>
      <c r="EL52" s="1221"/>
      <c r="EM52" s="1221"/>
      <c r="EN52" s="1221"/>
      <c r="EO52" s="1221"/>
      <c r="EP52" s="1221"/>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row>
    <row r="53" customFormat="false" ht="15" hidden="false" customHeight="true" outlineLevel="0" collapsed="false">
      <c r="C53" s="1157"/>
      <c r="D53" s="1157"/>
      <c r="E53" s="1157"/>
      <c r="F53" s="1157"/>
      <c r="G53" s="1157"/>
      <c r="H53" s="1157"/>
      <c r="I53" s="1157"/>
      <c r="J53" s="1157"/>
      <c r="K53" s="1157"/>
      <c r="L53" s="1157"/>
      <c r="M53" s="1157"/>
      <c r="N53" s="1157"/>
      <c r="O53" s="1157"/>
      <c r="P53" s="1157"/>
      <c r="Q53" s="1157"/>
      <c r="R53" s="1157"/>
      <c r="S53" s="1157"/>
      <c r="T53" s="1157"/>
      <c r="U53" s="1157"/>
      <c r="V53" s="1157"/>
      <c r="W53" s="1157"/>
      <c r="X53" s="1157"/>
      <c r="Y53" s="1157"/>
      <c r="Z53" s="1157"/>
      <c r="AA53" s="1157"/>
      <c r="AB53" s="1157"/>
      <c r="AC53" s="1157"/>
      <c r="AD53" s="1157"/>
      <c r="AE53" s="1157"/>
      <c r="AF53" s="1157"/>
      <c r="AG53" s="1157"/>
      <c r="AH53" s="1157"/>
      <c r="AI53" s="1157"/>
      <c r="AJ53" s="1157"/>
      <c r="AK53" s="1157"/>
      <c r="AL53" s="1157"/>
      <c r="AM53" s="1157"/>
      <c r="AN53" s="1157"/>
      <c r="AO53" s="1157"/>
      <c r="AP53" s="1157"/>
      <c r="AQ53" s="1157"/>
      <c r="AR53" s="1157"/>
      <c r="AS53" s="1157"/>
      <c r="AT53" s="1157"/>
      <c r="AU53" s="1157"/>
      <c r="AV53" s="1157"/>
      <c r="AW53" s="1157"/>
      <c r="AX53" s="1157"/>
      <c r="AY53" s="1157"/>
      <c r="AZ53" s="1157"/>
      <c r="BA53" s="1157"/>
      <c r="BB53" s="1157"/>
      <c r="BC53" s="1157"/>
      <c r="BD53" s="1157"/>
      <c r="BE53" s="1157"/>
      <c r="BF53" s="1157"/>
      <c r="BG53" s="1157"/>
      <c r="BH53" s="1157"/>
      <c r="BI53" s="1157"/>
      <c r="BJ53" s="1157"/>
      <c r="BK53" s="1157"/>
      <c r="BL53" s="1157"/>
      <c r="BM53" s="1157"/>
      <c r="BN53" s="1157"/>
      <c r="BO53" s="1157"/>
      <c r="BP53" s="1157"/>
      <c r="BQ53" s="1157"/>
      <c r="BR53" s="1157"/>
      <c r="BS53" s="1157"/>
      <c r="BT53" s="1157"/>
      <c r="BU53" s="1157"/>
      <c r="BV53" s="1157"/>
      <c r="BW53" s="1157"/>
      <c r="BX53" s="1157"/>
      <c r="BY53" s="1157"/>
      <c r="BZ53" s="1157"/>
      <c r="CA53" s="1157"/>
      <c r="CB53" s="1157"/>
      <c r="CC53" s="1157"/>
      <c r="CD53" s="1157"/>
      <c r="CE53" s="1157"/>
      <c r="CF53" s="1157"/>
      <c r="CG53" s="1157"/>
      <c r="CH53" s="1157"/>
      <c r="CI53" s="1157"/>
      <c r="CJ53" s="1157"/>
      <c r="CK53" s="1157"/>
      <c r="CL53" s="1157"/>
      <c r="CM53" s="1157"/>
      <c r="CN53" s="1157"/>
      <c r="CO53" s="29"/>
      <c r="CP53" s="29"/>
      <c r="CQ53" s="651"/>
      <c r="CR53" s="651"/>
      <c r="CS53" s="651"/>
      <c r="CT53" s="651"/>
      <c r="CU53" s="651"/>
      <c r="CV53" s="651"/>
      <c r="CW53" s="651"/>
      <c r="CX53" s="651"/>
      <c r="CY53" s="651"/>
      <c r="CZ53" s="1219"/>
      <c r="DA53" s="1219"/>
      <c r="DB53" s="1219"/>
      <c r="DC53" s="1219"/>
      <c r="DD53" s="1219"/>
      <c r="DE53" s="1219"/>
      <c r="DF53" s="1219"/>
      <c r="DG53" s="1219"/>
      <c r="DH53" s="1219"/>
      <c r="DI53" s="1219"/>
      <c r="DJ53" s="1219"/>
      <c r="DK53" s="1219"/>
      <c r="DL53" s="1219"/>
      <c r="DM53" s="1219"/>
      <c r="DN53" s="1219"/>
      <c r="DO53" s="1219"/>
      <c r="DP53" s="1222"/>
      <c r="DQ53" s="1222"/>
      <c r="DR53" s="1222"/>
      <c r="DS53" s="1222"/>
      <c r="DT53" s="1222"/>
      <c r="DU53" s="1222"/>
      <c r="DV53" s="1222"/>
      <c r="DW53" s="1222"/>
      <c r="DX53" s="1222"/>
      <c r="DY53" s="1222"/>
      <c r="DZ53" s="1222"/>
      <c r="EA53" s="1222"/>
      <c r="EB53" s="1222"/>
      <c r="EC53" s="1222"/>
      <c r="ED53" s="1222"/>
      <c r="EE53" s="1219"/>
      <c r="EF53" s="1219"/>
      <c r="EG53" s="1219"/>
      <c r="EH53" s="1219"/>
      <c r="EI53" s="1219"/>
      <c r="EJ53" s="1219"/>
      <c r="EK53" s="1219"/>
      <c r="EL53" s="1219"/>
      <c r="EM53" s="1221"/>
      <c r="EN53" s="1221"/>
      <c r="EO53" s="1221"/>
      <c r="EP53" s="1221"/>
      <c r="EQ53" s="1221"/>
      <c r="ER53" s="1221"/>
      <c r="ES53" s="1221"/>
      <c r="ET53" s="1221"/>
      <c r="EU53" s="1221"/>
      <c r="EV53" s="1221"/>
      <c r="EW53" s="1221"/>
      <c r="EX53" s="1221"/>
      <c r="EY53" s="1221"/>
      <c r="EZ53" s="1221"/>
      <c r="FA53" s="1221"/>
      <c r="FB53" s="1221"/>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row>
    <row r="54" customFormat="false" ht="15" hidden="false" customHeight="true" outlineLevel="0" collapsed="false">
      <c r="C54" s="1157"/>
      <c r="D54" s="1157"/>
      <c r="E54" s="1157"/>
      <c r="F54" s="1157"/>
      <c r="G54" s="1157"/>
      <c r="H54" s="1157"/>
      <c r="I54" s="1157"/>
      <c r="J54" s="1157"/>
      <c r="K54" s="1157"/>
      <c r="L54" s="1157"/>
      <c r="M54" s="1157"/>
      <c r="N54" s="1157"/>
      <c r="O54" s="1157"/>
      <c r="P54" s="1157"/>
      <c r="Q54" s="1157"/>
      <c r="R54" s="1157"/>
      <c r="S54" s="1157"/>
      <c r="T54" s="1157"/>
      <c r="U54" s="1157"/>
      <c r="V54" s="1157"/>
      <c r="W54" s="1157"/>
      <c r="X54" s="1157"/>
      <c r="Y54" s="1157"/>
      <c r="Z54" s="1157"/>
      <c r="AA54" s="1157"/>
      <c r="AB54" s="1157"/>
      <c r="AC54" s="1157"/>
      <c r="AD54" s="1157"/>
      <c r="AE54" s="1157"/>
      <c r="AF54" s="1157"/>
      <c r="AG54" s="1157"/>
      <c r="AH54" s="1157"/>
      <c r="AI54" s="1157"/>
      <c r="AJ54" s="1157"/>
      <c r="AK54" s="1157"/>
      <c r="AL54" s="1157"/>
      <c r="AM54" s="1157"/>
      <c r="AN54" s="1157"/>
      <c r="AO54" s="1157"/>
      <c r="AP54" s="1157"/>
      <c r="AQ54" s="1157"/>
      <c r="AR54" s="1157"/>
      <c r="AS54" s="1157"/>
      <c r="AT54" s="1157"/>
      <c r="AU54" s="1157"/>
      <c r="AV54" s="1157"/>
      <c r="AW54" s="1157"/>
      <c r="AX54" s="1157"/>
      <c r="AY54" s="1157"/>
      <c r="AZ54" s="1157"/>
      <c r="BA54" s="1157"/>
      <c r="BB54" s="1157"/>
      <c r="BC54" s="1157"/>
      <c r="BD54" s="1157"/>
      <c r="BE54" s="1157"/>
      <c r="BF54" s="1157"/>
      <c r="BG54" s="1157"/>
      <c r="BH54" s="1157"/>
      <c r="BI54" s="1157"/>
      <c r="BJ54" s="1157"/>
      <c r="BK54" s="1157"/>
      <c r="BL54" s="1157"/>
      <c r="BM54" s="1157"/>
      <c r="BN54" s="1157"/>
      <c r="BO54" s="1157"/>
      <c r="BP54" s="1157"/>
      <c r="BQ54" s="1157"/>
      <c r="BR54" s="1157"/>
      <c r="BS54" s="1157"/>
      <c r="BT54" s="1157"/>
      <c r="BU54" s="1157"/>
      <c r="BV54" s="1157"/>
      <c r="BW54" s="1157"/>
      <c r="BX54" s="1157"/>
      <c r="BY54" s="1157"/>
      <c r="BZ54" s="1157"/>
      <c r="CA54" s="1157"/>
      <c r="CB54" s="1157"/>
      <c r="CC54" s="1157"/>
      <c r="CD54" s="1157"/>
      <c r="CE54" s="1157"/>
      <c r="CF54" s="1157"/>
      <c r="CG54" s="1157"/>
      <c r="CH54" s="1157"/>
      <c r="CI54" s="1157"/>
      <c r="CJ54" s="1157"/>
      <c r="CK54" s="1157"/>
      <c r="CL54" s="1157"/>
      <c r="CM54" s="1157"/>
      <c r="CN54" s="1157"/>
      <c r="CO54" s="29"/>
      <c r="CP54" s="29"/>
      <c r="CQ54" s="1157"/>
      <c r="CR54" s="1157"/>
      <c r="CS54" s="1157"/>
      <c r="CT54" s="1157"/>
      <c r="CU54" s="1157"/>
      <c r="CV54" s="1157"/>
      <c r="CW54" s="1157"/>
      <c r="CX54" s="1157"/>
      <c r="CY54" s="1157"/>
      <c r="CZ54" s="1219"/>
      <c r="DA54" s="1219"/>
      <c r="DB54" s="1219"/>
      <c r="DC54" s="1219"/>
      <c r="DD54" s="1219"/>
      <c r="DE54" s="1219"/>
      <c r="DF54" s="1219"/>
      <c r="DG54" s="1219"/>
      <c r="DH54" s="1219"/>
      <c r="DI54" s="1219"/>
      <c r="DJ54" s="1219"/>
      <c r="DK54" s="1219"/>
      <c r="DL54" s="1222"/>
      <c r="DM54" s="1222"/>
      <c r="DN54" s="1222"/>
      <c r="DO54" s="1222"/>
      <c r="DP54" s="1222"/>
      <c r="DQ54" s="1222"/>
      <c r="DR54" s="1222"/>
      <c r="DS54" s="1222"/>
      <c r="DT54" s="1222"/>
      <c r="DU54" s="1222"/>
      <c r="DV54" s="1222"/>
      <c r="DW54" s="1222"/>
      <c r="DX54" s="1222"/>
      <c r="DY54" s="1222"/>
      <c r="DZ54" s="1222"/>
      <c r="EA54" s="1219"/>
      <c r="EB54" s="1219"/>
      <c r="EC54" s="1219"/>
      <c r="ED54" s="1219"/>
      <c r="EE54" s="1219"/>
      <c r="EF54" s="1219"/>
      <c r="EG54" s="1219"/>
      <c r="EH54" s="1219"/>
      <c r="EI54" s="1221"/>
      <c r="EJ54" s="1221"/>
      <c r="EK54" s="1221"/>
      <c r="EL54" s="1221"/>
      <c r="EM54" s="1221"/>
      <c r="EN54" s="1221"/>
      <c r="EO54" s="1221"/>
      <c r="EP54" s="1221"/>
      <c r="EQ54" s="1221"/>
      <c r="ER54" s="1221"/>
      <c r="ES54" s="1221"/>
      <c r="ET54" s="1221"/>
      <c r="EU54" s="1221"/>
      <c r="EV54" s="1221"/>
      <c r="EW54" s="1221"/>
      <c r="EX54" s="1221"/>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row>
    <row r="55" customFormat="false" ht="15" hidden="false" customHeight="true" outlineLevel="0" collapsed="false">
      <c r="C55" s="1157"/>
      <c r="D55" s="1157"/>
      <c r="E55" s="1157"/>
      <c r="F55" s="1157"/>
      <c r="G55" s="1157"/>
      <c r="H55" s="1157"/>
      <c r="I55" s="1157"/>
      <c r="J55" s="1157"/>
      <c r="K55" s="1157"/>
      <c r="L55" s="1157"/>
      <c r="M55" s="1157"/>
      <c r="N55" s="1157"/>
      <c r="O55" s="1157"/>
      <c r="P55" s="1157"/>
      <c r="Q55" s="1157"/>
      <c r="R55" s="1157"/>
      <c r="S55" s="1157"/>
      <c r="T55" s="1157"/>
      <c r="U55" s="1157"/>
      <c r="V55" s="1157"/>
      <c r="W55" s="1157"/>
      <c r="X55" s="1157"/>
      <c r="Y55" s="1157"/>
      <c r="Z55" s="1157"/>
      <c r="AA55" s="1157"/>
      <c r="AB55" s="1157"/>
      <c r="AC55" s="1157"/>
      <c r="AD55" s="1157"/>
      <c r="AE55" s="1157"/>
      <c r="AF55" s="1157"/>
      <c r="AG55" s="1157"/>
      <c r="AH55" s="1157"/>
      <c r="AI55" s="1157"/>
      <c r="AJ55" s="1157"/>
      <c r="AK55" s="1157"/>
      <c r="AL55" s="1157"/>
      <c r="AM55" s="1157"/>
      <c r="AN55" s="1157"/>
      <c r="AO55" s="1157"/>
      <c r="AP55" s="1157"/>
      <c r="AQ55" s="1157"/>
      <c r="AR55" s="1157"/>
      <c r="AS55" s="1157"/>
      <c r="AT55" s="1157"/>
      <c r="AU55" s="1157"/>
      <c r="AV55" s="1157"/>
      <c r="AW55" s="1157"/>
      <c r="AX55" s="1157"/>
      <c r="AY55" s="1157"/>
      <c r="AZ55" s="1157"/>
      <c r="BA55" s="1157"/>
      <c r="BB55" s="1157"/>
      <c r="BC55" s="1157"/>
      <c r="BD55" s="1157"/>
      <c r="BE55" s="1157"/>
      <c r="BF55" s="1157"/>
      <c r="BG55" s="1157"/>
      <c r="BH55" s="1157"/>
      <c r="BI55" s="1157"/>
      <c r="BJ55" s="1157"/>
      <c r="BK55" s="1157"/>
      <c r="BL55" s="1157"/>
      <c r="BM55" s="1157"/>
      <c r="BN55" s="1157"/>
      <c r="BO55" s="1157"/>
      <c r="BP55" s="1157"/>
      <c r="BQ55" s="1157"/>
      <c r="BR55" s="1157"/>
      <c r="BS55" s="1157"/>
      <c r="BT55" s="1157"/>
      <c r="BU55" s="1157"/>
      <c r="BV55" s="1157"/>
      <c r="BW55" s="1157"/>
      <c r="BX55" s="1157"/>
      <c r="BY55" s="1157"/>
      <c r="BZ55" s="1157"/>
      <c r="CA55" s="1157"/>
      <c r="CB55" s="1157"/>
      <c r="CC55" s="1157"/>
      <c r="CD55" s="1157"/>
      <c r="CE55" s="1157"/>
      <c r="CF55" s="1157"/>
      <c r="CG55" s="1157"/>
      <c r="CH55" s="1157"/>
      <c r="CI55" s="1157"/>
      <c r="CJ55" s="1157"/>
      <c r="CK55" s="1157"/>
      <c r="CL55" s="1157"/>
      <c r="CM55" s="1157"/>
      <c r="CN55" s="1157"/>
      <c r="CO55" s="29"/>
      <c r="CP55" s="29"/>
      <c r="CQ55" s="1157"/>
      <c r="CR55" s="1157"/>
      <c r="CS55" s="1157"/>
      <c r="CT55" s="1157"/>
      <c r="CU55" s="1157"/>
      <c r="CV55" s="1157"/>
      <c r="CW55" s="1157"/>
      <c r="CX55" s="1157"/>
      <c r="CY55" s="1157"/>
      <c r="CZ55" s="1157"/>
      <c r="DA55" s="1157"/>
      <c r="DB55" s="1157"/>
      <c r="DC55" s="1157"/>
      <c r="DD55" s="1157"/>
      <c r="DE55" s="1157"/>
      <c r="DF55" s="1157"/>
      <c r="DG55" s="1157"/>
      <c r="DH55" s="1157"/>
      <c r="DI55" s="1157"/>
      <c r="DJ55" s="1157"/>
      <c r="DK55" s="1157"/>
      <c r="DL55" s="1157"/>
      <c r="DM55" s="1157"/>
      <c r="DN55" s="1157"/>
      <c r="DO55" s="1157"/>
      <c r="DP55" s="1157"/>
      <c r="DQ55" s="1157"/>
      <c r="DR55" s="1157"/>
      <c r="DS55" s="1157"/>
      <c r="DT55" s="1157"/>
      <c r="DU55" s="1157"/>
      <c r="DV55" s="1157"/>
      <c r="DW55" s="1157"/>
      <c r="DX55" s="1157"/>
      <c r="DY55" s="1157"/>
      <c r="DZ55" s="1157"/>
      <c r="EA55" s="1157"/>
      <c r="EB55" s="1157"/>
      <c r="EC55" s="1157"/>
      <c r="ED55" s="1157"/>
      <c r="EE55" s="1157"/>
      <c r="EF55" s="1157"/>
      <c r="EG55" s="1157"/>
      <c r="EH55" s="1157"/>
      <c r="EI55" s="1157"/>
      <c r="EJ55" s="1157"/>
      <c r="EK55" s="1157"/>
      <c r="EL55" s="1157"/>
      <c r="EM55" s="1157"/>
      <c r="EN55" s="1157"/>
      <c r="EO55" s="1157"/>
      <c r="EP55" s="1157"/>
      <c r="EQ55" s="1157"/>
      <c r="ER55" s="1157"/>
      <c r="ES55" s="1157"/>
      <c r="ET55" s="1157"/>
      <c r="EU55" s="1157"/>
      <c r="EV55" s="1157"/>
      <c r="EW55" s="1157"/>
      <c r="EX55" s="1157"/>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row>
    <row r="56" customFormat="false" ht="15" hidden="false" customHeight="true" outlineLevel="0" collapsed="false">
      <c r="B56" s="876"/>
      <c r="C56" s="1217"/>
      <c r="D56" s="1217"/>
      <c r="E56" s="1217"/>
      <c r="F56" s="1217"/>
      <c r="G56" s="1217"/>
      <c r="H56" s="1217"/>
      <c r="I56" s="1217"/>
      <c r="J56" s="1217"/>
      <c r="K56" s="1217"/>
      <c r="L56" s="1217"/>
      <c r="M56" s="1219"/>
      <c r="N56" s="1219"/>
      <c r="O56" s="1219"/>
      <c r="P56" s="1219"/>
      <c r="Q56" s="1219"/>
      <c r="R56" s="1219"/>
      <c r="S56" s="1219"/>
      <c r="T56" s="1219"/>
      <c r="U56" s="1219"/>
      <c r="V56" s="1219"/>
      <c r="W56" s="1219"/>
      <c r="X56" s="1219"/>
      <c r="Y56" s="1219"/>
      <c r="Z56" s="1219"/>
      <c r="AA56" s="1219"/>
      <c r="AB56" s="1219"/>
      <c r="AC56" s="1219"/>
      <c r="AD56" s="1219"/>
      <c r="AE56" s="1219"/>
      <c r="AF56" s="1219"/>
      <c r="AG56" s="1219"/>
      <c r="AH56" s="1219"/>
      <c r="AI56" s="1219"/>
      <c r="AJ56" s="1219"/>
      <c r="AK56" s="1219"/>
      <c r="AL56" s="1219"/>
      <c r="AM56" s="1219"/>
      <c r="AN56" s="1219"/>
      <c r="AO56" s="1219"/>
      <c r="AP56" s="1219"/>
      <c r="AQ56" s="1219"/>
      <c r="AR56" s="1219"/>
      <c r="AS56" s="1219"/>
      <c r="AT56" s="1219"/>
      <c r="AU56" s="1219"/>
      <c r="AV56" s="1219"/>
      <c r="AW56" s="1219"/>
      <c r="AX56" s="1219"/>
      <c r="AY56" s="1219"/>
      <c r="AZ56" s="1219"/>
      <c r="BA56" s="1219"/>
      <c r="BB56" s="1219"/>
      <c r="BC56" s="1219"/>
      <c r="BD56" s="1219"/>
      <c r="BE56" s="1219"/>
      <c r="BF56" s="1219"/>
      <c r="BG56" s="1219"/>
      <c r="BH56" s="1219"/>
      <c r="BI56" s="1219"/>
      <c r="BJ56" s="1219"/>
      <c r="BK56" s="1219"/>
      <c r="BL56" s="1219"/>
      <c r="BM56" s="1219"/>
      <c r="BN56" s="1219"/>
      <c r="BO56" s="1219"/>
      <c r="BP56" s="1219"/>
      <c r="BQ56" s="1219"/>
      <c r="BR56" s="1219"/>
      <c r="BS56" s="1219"/>
      <c r="BT56" s="1219"/>
      <c r="BU56" s="1219"/>
      <c r="BV56" s="1219"/>
      <c r="BW56" s="1219"/>
      <c r="BX56" s="1219"/>
      <c r="BY56" s="1221"/>
      <c r="BZ56" s="1221"/>
      <c r="CA56" s="1221"/>
      <c r="CB56" s="1221"/>
      <c r="CC56" s="1221"/>
      <c r="CD56" s="1221"/>
      <c r="CE56" s="1221"/>
      <c r="CF56" s="1221"/>
      <c r="CG56" s="1221"/>
      <c r="CH56" s="1221"/>
      <c r="CI56" s="1221"/>
      <c r="CJ56" s="1221"/>
      <c r="CK56" s="1221"/>
      <c r="CL56" s="1221"/>
      <c r="CM56" s="1221"/>
      <c r="CN56" s="1221"/>
      <c r="CO56" s="29"/>
      <c r="CP56" s="29"/>
      <c r="CQ56" s="1219"/>
      <c r="CR56" s="1219"/>
      <c r="CS56" s="1219"/>
      <c r="CT56" s="1219"/>
      <c r="CU56" s="1219"/>
      <c r="CV56" s="1219"/>
      <c r="CW56" s="1219"/>
      <c r="CX56" s="1219"/>
      <c r="CY56" s="1219"/>
      <c r="CZ56" s="1157"/>
      <c r="DA56" s="1157"/>
      <c r="DB56" s="1157"/>
      <c r="DC56" s="1157"/>
      <c r="DD56" s="1157"/>
      <c r="DE56" s="1157"/>
      <c r="DF56" s="1157"/>
      <c r="DG56" s="1157"/>
      <c r="DH56" s="1157"/>
      <c r="DI56" s="1157"/>
      <c r="DJ56" s="1157"/>
      <c r="DK56" s="1157"/>
      <c r="DL56" s="1157"/>
      <c r="DM56" s="1157"/>
      <c r="DN56" s="1157"/>
      <c r="DO56" s="1157"/>
      <c r="DP56" s="1157"/>
      <c r="DQ56" s="1157"/>
      <c r="DR56" s="1157"/>
      <c r="DS56" s="1157"/>
      <c r="DT56" s="1157"/>
      <c r="DU56" s="1157"/>
      <c r="DV56" s="1157"/>
      <c r="DW56" s="1157"/>
      <c r="DX56" s="1157"/>
      <c r="DY56" s="1157"/>
      <c r="DZ56" s="1157"/>
      <c r="EA56" s="1157"/>
      <c r="EB56" s="1157"/>
      <c r="EC56" s="1157"/>
      <c r="ED56" s="1157"/>
      <c r="EE56" s="1157"/>
      <c r="EF56" s="1157"/>
      <c r="EG56" s="1157"/>
      <c r="EH56" s="1157"/>
      <c r="EI56" s="1157"/>
      <c r="EJ56" s="1157"/>
      <c r="EK56" s="1157"/>
      <c r="EL56" s="1157"/>
      <c r="EM56" s="1157"/>
      <c r="EN56" s="1157"/>
      <c r="EO56" s="1157"/>
      <c r="EP56" s="1157"/>
      <c r="EQ56" s="1157"/>
      <c r="ER56" s="1157"/>
      <c r="ES56" s="1157"/>
      <c r="ET56" s="1157"/>
      <c r="EU56" s="1157"/>
      <c r="EV56" s="1157"/>
      <c r="EW56" s="1157"/>
      <c r="EX56" s="1157"/>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row>
    <row r="57" customFormat="false" ht="15" hidden="false" customHeight="true" outlineLevel="0" collapsed="false">
      <c r="B57" s="876"/>
      <c r="C57" s="1157"/>
      <c r="D57" s="1157"/>
      <c r="E57" s="1157"/>
      <c r="F57" s="1157"/>
      <c r="G57" s="1157"/>
      <c r="H57" s="1157"/>
      <c r="I57" s="1157"/>
      <c r="J57" s="1157"/>
      <c r="K57" s="1157"/>
      <c r="L57" s="1157"/>
      <c r="M57" s="1157"/>
      <c r="N57" s="1157"/>
      <c r="O57" s="1157"/>
      <c r="P57" s="1157"/>
      <c r="Q57" s="1157"/>
      <c r="R57" s="1157"/>
      <c r="S57" s="1157"/>
      <c r="T57" s="1157"/>
      <c r="U57" s="1157"/>
      <c r="V57" s="1157"/>
      <c r="W57" s="1157"/>
      <c r="X57" s="1157"/>
      <c r="Y57" s="1157"/>
      <c r="Z57" s="1157"/>
      <c r="AA57" s="1157"/>
      <c r="AB57" s="1157"/>
      <c r="AC57" s="1157"/>
      <c r="AD57" s="1157"/>
      <c r="AE57" s="1157"/>
      <c r="AF57" s="1157"/>
      <c r="AG57" s="1157"/>
      <c r="AH57" s="1157"/>
      <c r="AI57" s="1157"/>
      <c r="AJ57" s="1157"/>
      <c r="AK57" s="1157"/>
      <c r="AL57" s="1157"/>
      <c r="AM57" s="1157"/>
      <c r="AN57" s="1157"/>
      <c r="AO57" s="1157"/>
      <c r="AP57" s="1157"/>
      <c r="AQ57" s="1157"/>
      <c r="AR57" s="1157"/>
      <c r="AS57" s="1157"/>
      <c r="AT57" s="1157"/>
      <c r="AU57" s="1157"/>
      <c r="AV57" s="1157"/>
      <c r="AW57" s="1157"/>
      <c r="AX57" s="1157"/>
      <c r="AY57" s="1157"/>
      <c r="AZ57" s="1157"/>
      <c r="BA57" s="1157"/>
      <c r="BB57" s="1157"/>
      <c r="BC57" s="1157"/>
      <c r="BD57" s="1157"/>
      <c r="BE57" s="1157"/>
      <c r="BF57" s="1157"/>
      <c r="BG57" s="1157"/>
      <c r="BH57" s="1157"/>
      <c r="BI57" s="1157"/>
      <c r="BJ57" s="1157"/>
      <c r="BK57" s="1157"/>
      <c r="BL57" s="1157"/>
      <c r="BM57" s="1157"/>
      <c r="BN57" s="1157"/>
      <c r="BO57" s="1157"/>
      <c r="BP57" s="1157"/>
      <c r="BQ57" s="1157"/>
      <c r="BR57" s="1157"/>
      <c r="BS57" s="1157"/>
      <c r="BT57" s="1157"/>
      <c r="BU57" s="1157"/>
      <c r="BV57" s="1157"/>
      <c r="BW57" s="1157"/>
      <c r="BX57" s="1157"/>
      <c r="BY57" s="1157"/>
      <c r="BZ57" s="1157"/>
      <c r="CA57" s="1157"/>
      <c r="CB57" s="1157"/>
      <c r="CC57" s="1157"/>
      <c r="CD57" s="1157"/>
      <c r="CE57" s="1157"/>
      <c r="CF57" s="1157"/>
      <c r="CG57" s="1157"/>
      <c r="CH57" s="1157"/>
      <c r="CI57" s="1157"/>
      <c r="CJ57" s="1157"/>
      <c r="CK57" s="1157"/>
      <c r="CL57" s="1157"/>
      <c r="CM57" s="1157"/>
      <c r="CN57" s="1157"/>
      <c r="CO57" s="1157"/>
      <c r="CP57" s="1157"/>
      <c r="CQ57" s="1221"/>
      <c r="CR57" s="1221"/>
      <c r="CS57" s="1221"/>
      <c r="CT57" s="1221"/>
      <c r="CU57" s="1221"/>
      <c r="CV57" s="1221"/>
      <c r="CW57" s="1221"/>
      <c r="CX57" s="1221"/>
      <c r="CY57" s="1221"/>
      <c r="CZ57" s="1221"/>
      <c r="DA57" s="1221"/>
      <c r="DB57" s="1221"/>
      <c r="DC57" s="1221"/>
      <c r="DD57" s="1221"/>
      <c r="DE57" s="1221"/>
      <c r="DF57" s="1221"/>
      <c r="DG57" s="1221"/>
      <c r="DH57" s="1221"/>
      <c r="DI57" s="1221"/>
      <c r="DJ57" s="1221"/>
      <c r="DK57" s="1221"/>
      <c r="DL57" s="1221"/>
      <c r="DM57" s="1221"/>
      <c r="DN57" s="1221"/>
      <c r="DO57" s="1221"/>
      <c r="DP57" s="1221"/>
      <c r="DQ57" s="1221"/>
      <c r="DR57" s="1221"/>
      <c r="DS57" s="1221"/>
      <c r="DT57" s="1221"/>
      <c r="DU57" s="1221"/>
      <c r="DV57" s="1221"/>
      <c r="DW57" s="1221"/>
      <c r="DX57" s="1221"/>
      <c r="DY57" s="1221"/>
      <c r="DZ57" s="1221"/>
      <c r="EA57" s="1221"/>
      <c r="EB57" s="1221"/>
      <c r="EC57" s="1221"/>
      <c r="ED57" s="1221"/>
      <c r="EE57" s="1221"/>
      <c r="EF57" s="1221"/>
      <c r="EG57" s="1221"/>
      <c r="EH57" s="1221"/>
      <c r="EI57" s="1221"/>
      <c r="EJ57" s="1221"/>
      <c r="EK57" s="1221"/>
      <c r="EL57" s="1221"/>
      <c r="EM57" s="1221"/>
      <c r="EN57" s="1221"/>
      <c r="EO57" s="1221"/>
      <c r="EP57" s="1221"/>
      <c r="EQ57" s="1221"/>
      <c r="ER57" s="1221"/>
      <c r="ES57" s="1221"/>
      <c r="ET57" s="1221"/>
      <c r="EU57" s="1221"/>
      <c r="EV57" s="1221"/>
      <c r="EW57" s="1221"/>
      <c r="EX57" s="1221"/>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row>
    <row r="58" customFormat="false" ht="15" hidden="false" customHeight="true" outlineLevel="0" collapsed="false">
      <c r="B58" s="876"/>
      <c r="C58" s="1157"/>
      <c r="D58" s="1157"/>
      <c r="E58" s="1157"/>
      <c r="F58" s="1157"/>
      <c r="G58" s="1157"/>
      <c r="H58" s="1157"/>
      <c r="I58" s="1157"/>
      <c r="J58" s="1157"/>
      <c r="K58" s="1157"/>
      <c r="L58" s="1157"/>
      <c r="M58" s="1220"/>
      <c r="N58" s="1220"/>
      <c r="O58" s="1220"/>
      <c r="P58" s="1220"/>
      <c r="Q58" s="1220"/>
      <c r="R58" s="1220"/>
      <c r="S58" s="1220"/>
      <c r="T58" s="1220"/>
      <c r="U58" s="1220"/>
      <c r="V58" s="1220"/>
      <c r="W58" s="1220"/>
      <c r="X58" s="1220"/>
      <c r="Y58" s="1220"/>
      <c r="Z58" s="1220"/>
      <c r="AA58" s="1220"/>
      <c r="AB58" s="1220"/>
      <c r="AC58" s="1219"/>
      <c r="AD58" s="1219"/>
      <c r="AE58" s="1219"/>
      <c r="AF58" s="1219"/>
      <c r="AG58" s="1219"/>
      <c r="AH58" s="1219"/>
      <c r="AI58" s="1219"/>
      <c r="AJ58" s="1219"/>
      <c r="AK58" s="1219"/>
      <c r="AL58" s="1219"/>
      <c r="AM58" s="1219"/>
      <c r="AN58" s="1219"/>
      <c r="AO58" s="1219"/>
      <c r="AP58" s="1219"/>
      <c r="AQ58" s="1219"/>
      <c r="AR58" s="1219"/>
      <c r="AS58" s="1221"/>
      <c r="AT58" s="1221"/>
      <c r="AU58" s="1221"/>
      <c r="AV58" s="1221"/>
      <c r="AW58" s="1221"/>
      <c r="AX58" s="1221"/>
      <c r="AY58" s="1221"/>
      <c r="AZ58" s="1221"/>
      <c r="BA58" s="1221"/>
      <c r="BB58" s="1221"/>
      <c r="BC58" s="1221"/>
      <c r="BD58" s="1221"/>
      <c r="BE58" s="1221"/>
      <c r="BF58" s="1221"/>
      <c r="BG58" s="1221"/>
      <c r="BH58" s="1221"/>
      <c r="BI58" s="1221"/>
      <c r="BJ58" s="1221"/>
      <c r="BK58" s="1221"/>
      <c r="BL58" s="1221"/>
      <c r="BM58" s="1221"/>
      <c r="BN58" s="1221"/>
      <c r="BO58" s="1221"/>
      <c r="BP58" s="1221"/>
      <c r="BQ58" s="1221"/>
      <c r="BR58" s="1221"/>
      <c r="BS58" s="1221"/>
      <c r="BT58" s="1221"/>
      <c r="BU58" s="1221"/>
      <c r="BV58" s="1221"/>
      <c r="BW58" s="1221"/>
      <c r="BX58" s="1221"/>
      <c r="BY58" s="1221"/>
      <c r="BZ58" s="1221"/>
      <c r="CA58" s="1221"/>
      <c r="CB58" s="1221"/>
      <c r="CC58" s="1221"/>
      <c r="CD58" s="1221"/>
      <c r="CE58" s="1221"/>
      <c r="CF58" s="1221"/>
      <c r="CG58" s="1221"/>
      <c r="CH58" s="1221"/>
      <c r="CI58" s="1221"/>
      <c r="CJ58" s="1221"/>
      <c r="CK58" s="1221"/>
      <c r="CL58" s="1221"/>
      <c r="CM58" s="1221"/>
      <c r="CN58" s="1221"/>
      <c r="CO58" s="29"/>
      <c r="CP58" s="29"/>
      <c r="CQ58" s="1221"/>
      <c r="CR58" s="1221"/>
      <c r="CS58" s="1221"/>
      <c r="CT58" s="1221"/>
      <c r="CU58" s="1221"/>
      <c r="CV58" s="1221"/>
      <c r="CW58" s="1221"/>
      <c r="CX58" s="1221"/>
      <c r="CY58" s="1221"/>
      <c r="CZ58" s="1221"/>
      <c r="DA58" s="1221"/>
      <c r="DB58" s="1221"/>
      <c r="DC58" s="1221"/>
      <c r="DD58" s="1221"/>
      <c r="DE58" s="1221"/>
      <c r="DF58" s="1221"/>
      <c r="DG58" s="1221"/>
      <c r="DH58" s="1221"/>
      <c r="DI58" s="1221"/>
      <c r="DJ58" s="1221"/>
      <c r="DK58" s="1221"/>
      <c r="DL58" s="1221"/>
      <c r="DM58" s="1221"/>
      <c r="DN58" s="1221"/>
      <c r="DO58" s="1221"/>
      <c r="DP58" s="1221"/>
      <c r="DQ58" s="1221"/>
      <c r="DR58" s="1221"/>
      <c r="DS58" s="1221"/>
      <c r="DT58" s="1221"/>
      <c r="DU58" s="1221"/>
      <c r="DV58" s="1221"/>
      <c r="DW58" s="1221"/>
      <c r="DX58" s="1221"/>
      <c r="DY58" s="1221"/>
      <c r="DZ58" s="1221"/>
      <c r="EA58" s="1221"/>
      <c r="EB58" s="1221"/>
      <c r="EC58" s="1221"/>
      <c r="ED58" s="1221"/>
      <c r="EE58" s="1221"/>
      <c r="EF58" s="1221"/>
      <c r="EG58" s="1221"/>
      <c r="EH58" s="1221"/>
      <c r="EI58" s="1221"/>
      <c r="EJ58" s="1221"/>
      <c r="EK58" s="1221"/>
      <c r="EL58" s="1221"/>
      <c r="EM58" s="1221"/>
      <c r="EN58" s="1221"/>
      <c r="EO58" s="1221"/>
      <c r="EP58" s="1221"/>
      <c r="EQ58" s="1221"/>
      <c r="ER58" s="1221"/>
      <c r="ES58" s="1221"/>
      <c r="ET58" s="1221"/>
      <c r="EU58" s="1221"/>
      <c r="EV58" s="1221"/>
      <c r="EW58" s="1221"/>
      <c r="EX58" s="1221"/>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row>
    <row r="59" customFormat="false" ht="15" hidden="false" customHeight="true" outlineLevel="0" collapsed="false">
      <c r="B59" s="876"/>
      <c r="C59" s="1229"/>
      <c r="D59" s="1229"/>
      <c r="E59" s="1229"/>
      <c r="F59" s="1229"/>
      <c r="G59" s="1229"/>
      <c r="H59" s="1229"/>
      <c r="I59" s="1229"/>
      <c r="J59" s="1229"/>
      <c r="K59" s="1229"/>
      <c r="L59" s="1229"/>
      <c r="M59" s="1229"/>
      <c r="N59" s="1229"/>
      <c r="O59" s="1229"/>
      <c r="P59" s="1229"/>
      <c r="Q59" s="1229"/>
      <c r="R59" s="1229"/>
      <c r="S59" s="1229"/>
      <c r="T59" s="1229"/>
      <c r="U59" s="1229"/>
      <c r="V59" s="1229"/>
      <c r="W59" s="1229"/>
      <c r="X59" s="1229"/>
      <c r="Y59" s="1229"/>
      <c r="Z59" s="1229"/>
      <c r="AA59" s="1229"/>
      <c r="AB59" s="1229"/>
      <c r="AC59" s="1229"/>
      <c r="AD59" s="1229"/>
      <c r="AE59" s="1229"/>
      <c r="AF59" s="1229"/>
      <c r="AG59" s="1229"/>
      <c r="AH59" s="1229"/>
      <c r="AI59" s="1229"/>
      <c r="AJ59" s="1229"/>
      <c r="AK59" s="1229"/>
      <c r="AL59" s="1229"/>
      <c r="AM59" s="1229"/>
      <c r="AN59" s="1229"/>
      <c r="AO59" s="1229"/>
      <c r="AP59" s="1229"/>
      <c r="AQ59" s="1229"/>
      <c r="AR59" s="1229"/>
      <c r="AS59" s="1229"/>
      <c r="AT59" s="1229"/>
      <c r="AU59" s="1229"/>
      <c r="AV59" s="1229"/>
      <c r="AW59" s="1229"/>
      <c r="AX59" s="1229"/>
      <c r="AY59" s="1229"/>
      <c r="AZ59" s="1229"/>
      <c r="BA59" s="1229"/>
      <c r="BB59" s="1229"/>
      <c r="BC59" s="1229"/>
      <c r="BD59" s="1229"/>
      <c r="BE59" s="1229"/>
      <c r="BF59" s="1229"/>
      <c r="BG59" s="1229"/>
      <c r="BH59" s="1229"/>
      <c r="BI59" s="1229"/>
      <c r="BJ59" s="1229"/>
      <c r="BK59" s="1229"/>
      <c r="BL59" s="1229"/>
      <c r="BM59" s="1229"/>
      <c r="BN59" s="1229"/>
      <c r="BO59" s="1229"/>
      <c r="BP59" s="1229"/>
      <c r="BQ59" s="1229"/>
      <c r="BR59" s="1229"/>
      <c r="BS59" s="1229"/>
      <c r="BT59" s="1229"/>
      <c r="BU59" s="1229"/>
      <c r="BV59" s="1229"/>
      <c r="BW59" s="1229"/>
      <c r="BX59" s="1229"/>
      <c r="BY59" s="1229"/>
      <c r="BZ59" s="1229"/>
      <c r="CA59" s="1229"/>
      <c r="CB59" s="1229"/>
      <c r="CC59" s="1229"/>
      <c r="CD59" s="1229"/>
      <c r="CE59" s="1229"/>
      <c r="CF59" s="1229"/>
      <c r="CG59" s="1229"/>
      <c r="CH59" s="1229"/>
      <c r="CI59" s="1229"/>
      <c r="CJ59" s="1229"/>
      <c r="CK59" s="1229"/>
      <c r="CL59" s="1229"/>
      <c r="CM59" s="1229"/>
      <c r="CN59" s="1229"/>
      <c r="CO59" s="29"/>
      <c r="CP59" s="29"/>
      <c r="CQ59" s="1221"/>
      <c r="CR59" s="1221"/>
      <c r="CS59" s="1221"/>
      <c r="CT59" s="1219"/>
      <c r="CU59" s="1219"/>
      <c r="CV59" s="1219"/>
      <c r="CW59" s="1219"/>
      <c r="CX59" s="1219"/>
      <c r="CY59" s="1219"/>
      <c r="CZ59" s="1220"/>
      <c r="DA59" s="1220"/>
      <c r="DB59" s="1220"/>
      <c r="DC59" s="1220"/>
      <c r="DD59" s="1220"/>
      <c r="DE59" s="1220"/>
      <c r="DF59" s="1220"/>
      <c r="DG59" s="1220"/>
      <c r="DH59" s="1220"/>
      <c r="DI59" s="1220"/>
      <c r="DJ59" s="1220"/>
      <c r="DK59" s="1220"/>
      <c r="DL59" s="1220"/>
      <c r="DM59" s="1220"/>
      <c r="DN59" s="1220"/>
      <c r="DO59" s="1220"/>
      <c r="DP59" s="1220"/>
      <c r="DQ59" s="1220"/>
      <c r="DR59" s="1220"/>
      <c r="DS59" s="1220"/>
      <c r="DT59" s="1220"/>
      <c r="DU59" s="1220"/>
      <c r="DV59" s="1220"/>
      <c r="DW59" s="1220"/>
      <c r="DX59" s="1220"/>
      <c r="DY59" s="1220"/>
      <c r="DZ59" s="1220"/>
      <c r="EA59" s="1220"/>
      <c r="EB59" s="1220"/>
      <c r="EC59" s="1220"/>
      <c r="ED59" s="1220"/>
      <c r="EE59" s="1220"/>
      <c r="EF59" s="1220"/>
      <c r="EG59" s="1220"/>
      <c r="EH59" s="1220"/>
      <c r="EI59" s="1230"/>
      <c r="EJ59" s="1230"/>
      <c r="EK59" s="1230"/>
      <c r="EL59" s="1230"/>
      <c r="EM59" s="1230"/>
      <c r="EN59" s="1230"/>
      <c r="EO59" s="1230"/>
      <c r="EP59" s="1230"/>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row>
    <row r="60" customFormat="false" ht="12.2" hidden="false" customHeight="true" outlineLevel="0" collapsed="false">
      <c r="B60" s="876"/>
      <c r="C60" s="1231" t="s">
        <v>729</v>
      </c>
      <c r="D60" s="1231"/>
      <c r="E60" s="1231"/>
      <c r="F60" s="1231"/>
      <c r="G60" s="1231"/>
      <c r="H60" s="1231"/>
      <c r="I60" s="1231"/>
      <c r="J60" s="1231"/>
      <c r="K60" s="1231"/>
      <c r="L60" s="1231"/>
      <c r="M60" s="1231"/>
      <c r="N60" s="1231"/>
      <c r="O60" s="1231"/>
      <c r="P60" s="1231"/>
      <c r="Q60" s="1231"/>
      <c r="R60" s="1231"/>
      <c r="S60" s="1231"/>
      <c r="T60" s="1231"/>
      <c r="U60" s="1231"/>
      <c r="V60" s="1231"/>
      <c r="W60" s="1231"/>
      <c r="X60" s="1231"/>
      <c r="Y60" s="1231"/>
      <c r="Z60" s="1231"/>
      <c r="AA60" s="1231"/>
      <c r="AB60" s="1231"/>
      <c r="AC60" s="1231"/>
      <c r="AD60" s="1231"/>
      <c r="AE60" s="1231"/>
      <c r="AF60" s="1231"/>
      <c r="AG60" s="1231"/>
      <c r="AH60" s="1231"/>
      <c r="AI60" s="1231"/>
      <c r="AJ60" s="1231"/>
      <c r="AK60" s="1231"/>
      <c r="AL60" s="1231"/>
      <c r="AM60" s="1231"/>
      <c r="AN60" s="1231"/>
      <c r="AO60" s="1231"/>
      <c r="AP60" s="1231"/>
      <c r="AQ60" s="1231"/>
      <c r="AR60" s="1231"/>
      <c r="AS60" s="1231"/>
      <c r="AT60" s="1231"/>
      <c r="AU60" s="1231"/>
      <c r="AV60" s="1231"/>
      <c r="AW60" s="1231"/>
      <c r="AX60" s="1231"/>
      <c r="AY60" s="1231"/>
      <c r="AZ60" s="1231"/>
      <c r="BA60" s="1231"/>
      <c r="BB60" s="1231"/>
      <c r="BC60" s="1231"/>
      <c r="BD60" s="1231"/>
      <c r="BE60" s="1231"/>
      <c r="BF60" s="1231"/>
      <c r="BG60" s="1231"/>
      <c r="BH60" s="1231"/>
      <c r="BI60" s="1231"/>
      <c r="BJ60" s="1231"/>
      <c r="BK60" s="1231"/>
      <c r="BL60" s="1231"/>
      <c r="BM60" s="1231"/>
      <c r="BN60" s="1231"/>
      <c r="BO60" s="1231"/>
      <c r="BP60" s="1231"/>
      <c r="BQ60" s="1231"/>
      <c r="BR60" s="1231"/>
      <c r="BS60" s="1231"/>
      <c r="BT60" s="1231"/>
      <c r="BU60" s="1231"/>
      <c r="BV60" s="1231"/>
      <c r="BW60" s="1231"/>
      <c r="BX60" s="1231"/>
      <c r="BY60" s="1231"/>
      <c r="BZ60" s="1231"/>
      <c r="CA60" s="1231"/>
      <c r="CB60" s="1231"/>
      <c r="CC60" s="1231"/>
      <c r="CD60" s="1231"/>
      <c r="CE60" s="1231"/>
      <c r="CF60" s="1231"/>
      <c r="CG60" s="1231"/>
      <c r="CH60" s="1231"/>
      <c r="CI60" s="1231"/>
      <c r="CJ60" s="1231"/>
      <c r="CK60" s="1231"/>
      <c r="CL60" s="1231"/>
      <c r="CM60" s="1231"/>
      <c r="CN60" s="1231"/>
      <c r="CO60" s="29"/>
      <c r="CP60" s="29"/>
      <c r="CQ60" s="1221"/>
      <c r="CR60" s="1221"/>
      <c r="CS60" s="1221"/>
      <c r="CT60" s="1219"/>
      <c r="CU60" s="1219"/>
      <c r="CV60" s="1219"/>
      <c r="CW60" s="1219"/>
      <c r="CX60" s="1219"/>
      <c r="CY60" s="1219"/>
      <c r="CZ60" s="1220"/>
      <c r="DA60" s="1220"/>
      <c r="DB60" s="1220"/>
      <c r="DC60" s="1220"/>
      <c r="DD60" s="1220"/>
      <c r="DE60" s="1220"/>
      <c r="DF60" s="1220"/>
      <c r="DG60" s="1220"/>
      <c r="DH60" s="1220"/>
      <c r="DI60" s="1220"/>
      <c r="DJ60" s="1220"/>
      <c r="DK60" s="1220"/>
      <c r="DL60" s="1220"/>
      <c r="DM60" s="1220"/>
      <c r="DN60" s="1220"/>
      <c r="DO60" s="1220"/>
      <c r="DP60" s="1220"/>
      <c r="DQ60" s="1220"/>
      <c r="DR60" s="1220"/>
      <c r="DS60" s="1220"/>
      <c r="DT60" s="1220"/>
      <c r="DU60" s="1220"/>
      <c r="DV60" s="1220"/>
      <c r="DW60" s="1220"/>
      <c r="DX60" s="1220"/>
      <c r="DY60" s="1220"/>
      <c r="DZ60" s="1220"/>
      <c r="EA60" s="1220"/>
      <c r="EB60" s="1220"/>
      <c r="EC60" s="1220"/>
      <c r="ED60" s="1220"/>
      <c r="EE60" s="1220"/>
      <c r="EF60" s="1220"/>
      <c r="EG60" s="1220"/>
      <c r="EH60" s="1220"/>
      <c r="EI60" s="1230"/>
      <c r="EJ60" s="1230"/>
      <c r="EK60" s="1230"/>
      <c r="EL60" s="1230"/>
      <c r="EM60" s="1230"/>
      <c r="EN60" s="1230"/>
      <c r="EO60" s="1230"/>
      <c r="EP60" s="1230"/>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row>
    <row r="61" customFormat="false" ht="12.2" hidden="false" customHeight="true" outlineLevel="0" collapsed="false">
      <c r="B61" s="876"/>
      <c r="C61" s="1232" t="s">
        <v>730</v>
      </c>
      <c r="D61" s="1231"/>
      <c r="E61" s="1231"/>
      <c r="F61" s="1231"/>
      <c r="G61" s="1231"/>
      <c r="H61" s="1231"/>
      <c r="I61" s="1231"/>
      <c r="J61" s="1231" t="s">
        <v>731</v>
      </c>
      <c r="K61" s="1231"/>
      <c r="L61" s="1231"/>
      <c r="M61" s="1231"/>
      <c r="N61" s="1231"/>
      <c r="O61" s="1231"/>
      <c r="P61" s="1231"/>
      <c r="Q61" s="1231"/>
      <c r="R61" s="1231"/>
      <c r="S61" s="1231"/>
      <c r="T61" s="1231"/>
      <c r="U61" s="1231"/>
      <c r="V61" s="1231"/>
      <c r="W61" s="1231"/>
      <c r="X61" s="1231"/>
      <c r="Y61" s="1231"/>
      <c r="Z61" s="1231"/>
      <c r="AA61" s="1231"/>
      <c r="AB61" s="1231"/>
      <c r="AC61" s="1231"/>
      <c r="AD61" s="1231"/>
      <c r="AE61" s="1231"/>
      <c r="AF61" s="1231"/>
      <c r="AG61" s="1231"/>
      <c r="AH61" s="1231"/>
      <c r="AI61" s="1231"/>
      <c r="AJ61" s="1231"/>
      <c r="AK61" s="1231"/>
      <c r="AL61" s="1231"/>
      <c r="AM61" s="1231"/>
      <c r="AN61" s="1231"/>
      <c r="AO61" s="1231"/>
      <c r="AP61" s="1231"/>
      <c r="AQ61" s="1231"/>
      <c r="AR61" s="1231"/>
      <c r="AS61" s="1231"/>
      <c r="AT61" s="1231"/>
      <c r="AU61" s="1231"/>
      <c r="AV61" s="1231"/>
      <c r="AW61" s="1231"/>
      <c r="AX61" s="1231"/>
      <c r="AY61" s="1231"/>
      <c r="AZ61" s="1231"/>
      <c r="BA61" s="1231"/>
      <c r="BB61" s="1231"/>
      <c r="BC61" s="1231"/>
      <c r="BD61" s="1231"/>
      <c r="BE61" s="1231"/>
      <c r="BF61" s="1231"/>
      <c r="BG61" s="1231"/>
      <c r="BH61" s="1231"/>
      <c r="BI61" s="1231"/>
      <c r="BJ61" s="1231"/>
      <c r="BK61" s="1231"/>
      <c r="BL61" s="1231"/>
      <c r="BM61" s="1231"/>
      <c r="BN61" s="1231"/>
      <c r="BO61" s="1231"/>
      <c r="BP61" s="1231"/>
      <c r="BQ61" s="1231"/>
      <c r="BR61" s="1231"/>
      <c r="BS61" s="1231"/>
      <c r="BT61" s="1231"/>
      <c r="BU61" s="1231"/>
      <c r="BV61" s="1231"/>
      <c r="BW61" s="1231"/>
      <c r="BX61" s="1231"/>
      <c r="BY61" s="1231"/>
      <c r="BZ61" s="1231"/>
      <c r="CA61" s="1231"/>
      <c r="CB61" s="1231"/>
      <c r="CC61" s="1231"/>
      <c r="CD61" s="1231"/>
      <c r="CE61" s="1231"/>
      <c r="CF61" s="1231"/>
      <c r="CG61" s="1231"/>
      <c r="CH61" s="1231"/>
      <c r="CI61" s="1231"/>
      <c r="CJ61" s="1231"/>
      <c r="CK61" s="1231"/>
      <c r="CL61" s="1231"/>
      <c r="CM61" s="1231"/>
      <c r="CN61" s="1231"/>
      <c r="CO61" s="29"/>
      <c r="CP61" s="29"/>
      <c r="CQ61" s="1221"/>
      <c r="CR61" s="1221"/>
      <c r="CS61" s="1221"/>
      <c r="CT61" s="1219"/>
      <c r="CU61" s="1219"/>
      <c r="CV61" s="1219"/>
      <c r="CW61" s="1219"/>
      <c r="CX61" s="1219"/>
      <c r="CY61" s="1219"/>
      <c r="CZ61" s="1220"/>
      <c r="DA61" s="1220"/>
      <c r="DB61" s="1220"/>
      <c r="DC61" s="1220"/>
      <c r="DD61" s="1220"/>
      <c r="DE61" s="1220"/>
      <c r="DF61" s="1220"/>
      <c r="DG61" s="1220"/>
      <c r="DH61" s="1220"/>
      <c r="DI61" s="1220"/>
      <c r="DJ61" s="1220"/>
      <c r="DK61" s="1220"/>
      <c r="DL61" s="1220"/>
      <c r="DM61" s="1220"/>
      <c r="DN61" s="1220"/>
      <c r="DO61" s="1220"/>
      <c r="DP61" s="1220"/>
      <c r="DQ61" s="1220"/>
      <c r="DR61" s="1220"/>
      <c r="DS61" s="1220"/>
      <c r="DT61" s="1220"/>
      <c r="DU61" s="1220"/>
      <c r="DV61" s="1220"/>
      <c r="DW61" s="1220"/>
      <c r="DX61" s="1220"/>
      <c r="DY61" s="1220"/>
      <c r="DZ61" s="1220"/>
      <c r="EA61" s="1220"/>
      <c r="EB61" s="1220"/>
      <c r="EC61" s="1220"/>
      <c r="ED61" s="1220"/>
      <c r="EE61" s="1220"/>
      <c r="EF61" s="1220"/>
      <c r="EG61" s="1220"/>
      <c r="EH61" s="1220"/>
      <c r="EI61" s="1230"/>
      <c r="EJ61" s="1230"/>
      <c r="EK61" s="1230"/>
      <c r="EL61" s="1230"/>
      <c r="EM61" s="1230"/>
      <c r="EN61" s="1230"/>
      <c r="EO61" s="1230"/>
      <c r="EP61" s="1230"/>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row>
    <row r="62" customFormat="false" ht="12" hidden="false" customHeight="false" outlineLevel="0" collapsed="false">
      <c r="C62" s="1233" t="s">
        <v>732</v>
      </c>
      <c r="D62" s="1232"/>
      <c r="E62" s="1232"/>
      <c r="F62" s="1232"/>
      <c r="G62" s="1232"/>
      <c r="H62" s="1232"/>
      <c r="I62" s="1232"/>
      <c r="J62" s="1232"/>
      <c r="K62" s="1232"/>
      <c r="L62" s="1232"/>
      <c r="M62" s="1232"/>
      <c r="N62" s="1232"/>
      <c r="O62" s="1232"/>
      <c r="P62" s="1232"/>
      <c r="Q62" s="1232"/>
      <c r="R62" s="1232"/>
      <c r="S62" s="1232"/>
      <c r="T62" s="1232"/>
      <c r="U62" s="1232"/>
      <c r="V62" s="1232"/>
      <c r="W62" s="1232"/>
      <c r="X62" s="1232"/>
      <c r="Y62" s="1232"/>
      <c r="Z62" s="1232"/>
      <c r="AA62" s="1232"/>
      <c r="AB62" s="1232"/>
      <c r="AC62" s="1232"/>
      <c r="AD62" s="1232"/>
      <c r="AE62" s="1232"/>
      <c r="AF62" s="1232"/>
      <c r="AG62" s="1232"/>
      <c r="AH62" s="1232"/>
      <c r="AI62" s="1232"/>
      <c r="AJ62" s="1232"/>
      <c r="AK62" s="1232"/>
      <c r="AL62" s="1232"/>
      <c r="AM62" s="1232"/>
      <c r="AN62" s="1232"/>
      <c r="AO62" s="1232"/>
      <c r="AP62" s="1232"/>
      <c r="AQ62" s="1232"/>
      <c r="AR62" s="1232"/>
      <c r="AS62" s="1232"/>
      <c r="AT62" s="1232"/>
      <c r="AU62" s="1232"/>
      <c r="AV62" s="1232"/>
      <c r="AW62" s="1232"/>
      <c r="AX62" s="1232"/>
      <c r="AY62" s="1232"/>
      <c r="AZ62" s="1232"/>
      <c r="BA62" s="1232"/>
      <c r="BB62" s="1232"/>
      <c r="BC62" s="1232"/>
      <c r="BD62" s="1232"/>
      <c r="BE62" s="1232"/>
      <c r="BF62" s="1232"/>
      <c r="BG62" s="1232"/>
      <c r="BH62" s="1232"/>
      <c r="BI62" s="1232"/>
      <c r="BJ62" s="1232"/>
      <c r="BK62" s="1232"/>
      <c r="BL62" s="1232"/>
      <c r="BM62" s="1232"/>
      <c r="BN62" s="1232"/>
      <c r="BO62" s="1232"/>
      <c r="BP62" s="1232"/>
      <c r="BQ62" s="1232"/>
      <c r="BR62" s="1232"/>
      <c r="BS62" s="1232"/>
      <c r="BT62" s="1232"/>
      <c r="BU62" s="1232"/>
      <c r="BV62" s="1232"/>
      <c r="BW62" s="1232"/>
      <c r="BX62" s="1232"/>
      <c r="BY62" s="1232"/>
      <c r="BZ62" s="1232"/>
      <c r="CA62" s="1232"/>
      <c r="CB62" s="1232"/>
      <c r="CC62" s="1232"/>
      <c r="CD62" s="1232"/>
      <c r="CE62" s="1232"/>
      <c r="CF62" s="1232"/>
      <c r="CG62" s="1232"/>
      <c r="CH62" s="1232"/>
      <c r="CI62" s="1232"/>
      <c r="CJ62" s="1232"/>
      <c r="CK62" s="1232"/>
      <c r="CL62" s="1232"/>
      <c r="CM62" s="1232"/>
      <c r="CN62" s="876"/>
      <c r="CO62" s="876"/>
      <c r="CP62" s="29"/>
      <c r="CQ62" s="876"/>
      <c r="CR62" s="876"/>
      <c r="CS62" s="876"/>
      <c r="CT62" s="876"/>
      <c r="CU62" s="876"/>
      <c r="CV62" s="876"/>
      <c r="CW62" s="876"/>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row>
    <row r="63" customFormat="false" ht="12" hidden="false" customHeight="false" outlineLevel="0" collapsed="false">
      <c r="C63" s="1232"/>
      <c r="D63" s="1232"/>
      <c r="E63" s="1232"/>
      <c r="F63" s="1232"/>
      <c r="G63" s="1232"/>
      <c r="H63" s="1232"/>
      <c r="I63" s="1232"/>
      <c r="J63" s="1232"/>
      <c r="K63" s="1232"/>
      <c r="L63" s="1232"/>
      <c r="M63" s="1232"/>
      <c r="N63" s="1232"/>
      <c r="O63" s="1232"/>
      <c r="P63" s="1232"/>
      <c r="Q63" s="1232"/>
      <c r="R63" s="1232"/>
      <c r="S63" s="1232"/>
      <c r="T63" s="1232"/>
      <c r="U63" s="1232"/>
      <c r="V63" s="1232"/>
      <c r="W63" s="1232"/>
      <c r="X63" s="1232"/>
      <c r="Y63" s="1232"/>
      <c r="Z63" s="1232"/>
      <c r="AA63" s="1232"/>
      <c r="AB63" s="1232"/>
      <c r="AC63" s="1232"/>
      <c r="AD63" s="1232"/>
      <c r="AE63" s="1232"/>
      <c r="AF63" s="1232"/>
      <c r="AG63" s="1232"/>
      <c r="AH63" s="1232"/>
      <c r="AI63" s="1232"/>
      <c r="AJ63" s="1232"/>
      <c r="AK63" s="1232"/>
      <c r="AL63" s="1232"/>
      <c r="AM63" s="1232"/>
      <c r="AN63" s="1232"/>
      <c r="AO63" s="1232"/>
      <c r="AP63" s="1232"/>
      <c r="AQ63" s="1232"/>
      <c r="AR63" s="1232"/>
      <c r="AS63" s="1232"/>
      <c r="AT63" s="1232"/>
      <c r="AU63" s="1232"/>
      <c r="AV63" s="1232"/>
      <c r="AW63" s="1232"/>
      <c r="AX63" s="1232"/>
      <c r="AY63" s="1232"/>
      <c r="AZ63" s="1232"/>
      <c r="BA63" s="1232"/>
      <c r="BB63" s="1232"/>
      <c r="BC63" s="1232"/>
      <c r="BD63" s="1232"/>
      <c r="BE63" s="1232"/>
      <c r="BF63" s="1232"/>
      <c r="BG63" s="1232"/>
      <c r="BH63" s="1232"/>
      <c r="BI63" s="1232"/>
      <c r="BJ63" s="1232"/>
      <c r="BK63" s="1232"/>
      <c r="BL63" s="1232"/>
      <c r="BM63" s="1232"/>
      <c r="BN63" s="1234"/>
      <c r="BO63" s="1234"/>
      <c r="BP63" s="1234"/>
      <c r="BQ63" s="1234"/>
      <c r="BR63" s="1234"/>
      <c r="BS63" s="1234"/>
      <c r="BT63" s="1234"/>
      <c r="BU63" s="1234"/>
      <c r="BV63" s="1234"/>
      <c r="BW63" s="1234"/>
      <c r="BX63" s="1234"/>
      <c r="BY63" s="1234"/>
      <c r="BZ63" s="1234"/>
      <c r="CA63" s="1234"/>
      <c r="CB63" s="1234"/>
      <c r="CC63" s="1234"/>
      <c r="CD63" s="1234"/>
      <c r="CE63" s="1234"/>
      <c r="CF63" s="1234"/>
      <c r="CG63" s="1234"/>
      <c r="CH63" s="1234"/>
      <c r="CI63" s="1234"/>
      <c r="CJ63" s="1234"/>
      <c r="CK63" s="1234"/>
      <c r="CL63" s="1234"/>
      <c r="CM63" s="1234"/>
      <c r="CO63" s="876"/>
      <c r="CP63" s="29"/>
      <c r="CQ63" s="876"/>
      <c r="CR63" s="876"/>
      <c r="CS63" s="876"/>
      <c r="CT63" s="876"/>
      <c r="CU63" s="876"/>
      <c r="CV63" s="876"/>
      <c r="CW63" s="876"/>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row>
    <row r="64" customFormat="false" ht="12" hidden="false" customHeight="false" outlineLevel="0" collapsed="false">
      <c r="D64" s="876"/>
      <c r="E64" s="876"/>
      <c r="F64" s="1219"/>
      <c r="G64" s="1219"/>
      <c r="H64" s="1219"/>
      <c r="I64" s="1219"/>
      <c r="J64" s="1219"/>
      <c r="K64" s="1219"/>
      <c r="L64" s="1219"/>
      <c r="M64" s="1219"/>
      <c r="N64" s="1219"/>
      <c r="O64" s="1219"/>
      <c r="P64" s="1219"/>
      <c r="Q64" s="1219"/>
      <c r="R64" s="1219"/>
      <c r="S64" s="1219"/>
      <c r="T64" s="1219"/>
      <c r="U64" s="1219"/>
      <c r="V64" s="1219"/>
      <c r="W64" s="1219"/>
      <c r="X64" s="1219"/>
      <c r="Y64" s="1219"/>
      <c r="Z64" s="1222"/>
      <c r="AA64" s="1222"/>
      <c r="AB64" s="1222"/>
      <c r="AC64" s="1222"/>
      <c r="AD64" s="1222"/>
      <c r="AE64" s="876"/>
      <c r="AF64" s="876"/>
      <c r="AG64" s="876"/>
      <c r="AH64" s="876"/>
      <c r="AI64" s="876"/>
      <c r="AJ64" s="876"/>
      <c r="AK64" s="876"/>
      <c r="AL64" s="876"/>
      <c r="AM64" s="876"/>
      <c r="AN64" s="876"/>
      <c r="AO64" s="876"/>
      <c r="AP64" s="876"/>
      <c r="AQ64" s="876"/>
      <c r="AR64" s="876"/>
      <c r="AS64" s="876"/>
      <c r="AT64" s="876"/>
      <c r="AU64" s="876"/>
      <c r="AV64" s="876"/>
      <c r="AW64" s="876"/>
      <c r="AX64" s="876"/>
      <c r="AY64" s="876"/>
      <c r="AZ64" s="876"/>
      <c r="BA64" s="876"/>
      <c r="BB64" s="876"/>
      <c r="BC64" s="876"/>
      <c r="BD64" s="876"/>
      <c r="BE64" s="876"/>
      <c r="BF64" s="876"/>
      <c r="BG64" s="876"/>
      <c r="BH64" s="876"/>
      <c r="BI64" s="876"/>
      <c r="BJ64" s="876"/>
      <c r="BK64" s="876"/>
      <c r="BL64" s="876"/>
      <c r="BM64" s="876"/>
      <c r="CO64" s="876"/>
      <c r="CP64" s="29"/>
      <c r="CQ64" s="876"/>
      <c r="CR64" s="876"/>
      <c r="CS64" s="876"/>
      <c r="CT64" s="876"/>
      <c r="CU64" s="876"/>
      <c r="CV64" s="876"/>
      <c r="CW64" s="876"/>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row>
    <row r="65" customFormat="false" ht="12" hidden="false" customHeight="false" outlineLevel="0" collapsed="false">
      <c r="D65" s="876"/>
      <c r="E65" s="876"/>
      <c r="F65" s="1220"/>
      <c r="G65" s="1220"/>
      <c r="H65" s="1220"/>
      <c r="I65" s="1220"/>
      <c r="J65" s="1220"/>
      <c r="K65" s="1220"/>
      <c r="L65" s="1220"/>
      <c r="M65" s="1220"/>
      <c r="N65" s="1220"/>
      <c r="O65" s="1220"/>
      <c r="P65" s="1220"/>
      <c r="Q65" s="1220"/>
      <c r="R65" s="1220"/>
      <c r="S65" s="1220"/>
      <c r="T65" s="1220"/>
      <c r="U65" s="1220"/>
      <c r="V65" s="1220"/>
      <c r="W65" s="1220"/>
      <c r="X65" s="1220"/>
      <c r="Y65" s="1220"/>
      <c r="Z65" s="1220"/>
      <c r="AA65" s="1220"/>
      <c r="AB65" s="1220"/>
      <c r="AC65" s="1220"/>
      <c r="AD65" s="1220"/>
      <c r="AE65" s="876"/>
      <c r="AF65" s="876"/>
      <c r="AG65" s="876"/>
      <c r="AH65" s="876"/>
      <c r="AI65" s="876"/>
      <c r="AJ65" s="876"/>
      <c r="AK65" s="876"/>
      <c r="AL65" s="876"/>
      <c r="AM65" s="876"/>
      <c r="AN65" s="876"/>
      <c r="AO65" s="876"/>
      <c r="AP65" s="876"/>
      <c r="AQ65" s="876"/>
      <c r="AR65" s="876"/>
      <c r="AS65" s="876"/>
      <c r="AT65" s="876"/>
      <c r="AU65" s="876"/>
      <c r="AV65" s="876"/>
      <c r="AW65" s="876"/>
      <c r="AX65" s="876"/>
      <c r="AY65" s="876"/>
      <c r="AZ65" s="876"/>
      <c r="BA65" s="876"/>
      <c r="BB65" s="876"/>
      <c r="BC65" s="876"/>
      <c r="BD65" s="876"/>
      <c r="BE65" s="876"/>
      <c r="BF65" s="876"/>
      <c r="BG65" s="876"/>
      <c r="BH65" s="876"/>
      <c r="BI65" s="876"/>
      <c r="BJ65" s="876"/>
      <c r="BK65" s="876"/>
      <c r="BL65" s="876"/>
      <c r="BM65" s="876"/>
      <c r="CO65" s="876"/>
      <c r="CP65" s="29"/>
      <c r="CQ65" s="876"/>
      <c r="CR65" s="876"/>
      <c r="CS65" s="876"/>
      <c r="CT65" s="876"/>
      <c r="CU65" s="876"/>
      <c r="CV65" s="876"/>
      <c r="CW65" s="876"/>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row>
    <row r="66" customFormat="false" ht="12" hidden="false" customHeight="false" outlineLevel="0" collapsed="false">
      <c r="D66" s="876"/>
      <c r="E66" s="876"/>
      <c r="F66" s="1220"/>
      <c r="G66" s="1220"/>
      <c r="H66" s="1220"/>
      <c r="I66" s="1220"/>
      <c r="J66" s="1220"/>
      <c r="K66" s="1220"/>
      <c r="L66" s="1220"/>
      <c r="M66" s="1220"/>
      <c r="N66" s="1220"/>
      <c r="O66" s="1220"/>
      <c r="P66" s="1220"/>
      <c r="Q66" s="1220"/>
      <c r="R66" s="1220"/>
      <c r="S66" s="1220"/>
      <c r="T66" s="1220"/>
      <c r="U66" s="1220"/>
      <c r="V66" s="1220"/>
      <c r="W66" s="1220"/>
      <c r="X66" s="1220"/>
      <c r="Y66" s="1220"/>
      <c r="Z66" s="1220"/>
      <c r="AA66" s="1220"/>
      <c r="AB66" s="1220"/>
      <c r="AC66" s="1220"/>
      <c r="AD66" s="1220"/>
      <c r="AE66" s="876"/>
      <c r="AF66" s="876"/>
      <c r="AG66" s="876"/>
      <c r="AH66" s="876"/>
      <c r="AI66" s="876"/>
      <c r="AJ66" s="876"/>
      <c r="AK66" s="876"/>
      <c r="AL66" s="876"/>
      <c r="AM66" s="876"/>
      <c r="AN66" s="876"/>
      <c r="AO66" s="876"/>
      <c r="AP66" s="876"/>
      <c r="AQ66" s="876"/>
      <c r="AR66" s="876"/>
      <c r="AS66" s="876"/>
      <c r="AT66" s="876"/>
      <c r="AU66" s="876"/>
      <c r="AV66" s="876"/>
      <c r="AW66" s="876"/>
      <c r="AX66" s="876"/>
      <c r="AY66" s="876"/>
      <c r="AZ66" s="876"/>
      <c r="BA66" s="876"/>
      <c r="BB66" s="876"/>
      <c r="BC66" s="876"/>
      <c r="BD66" s="876"/>
      <c r="BE66" s="876"/>
      <c r="BF66" s="876"/>
      <c r="BG66" s="876"/>
      <c r="BH66" s="876"/>
      <c r="BI66" s="876"/>
      <c r="BJ66" s="876"/>
      <c r="BK66" s="876"/>
      <c r="BL66" s="876"/>
      <c r="BM66" s="876"/>
      <c r="CQ66" s="876"/>
      <c r="CR66" s="876"/>
      <c r="CS66" s="876"/>
      <c r="CT66" s="876"/>
      <c r="CU66" s="876"/>
      <c r="CV66" s="876"/>
      <c r="CW66" s="876"/>
      <c r="CX66" s="876"/>
      <c r="CY66" s="876"/>
      <c r="CZ66" s="876"/>
      <c r="DA66" s="876"/>
      <c r="DB66" s="876"/>
      <c r="DC66" s="876"/>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row>
    <row r="67" customFormat="false" ht="12" hidden="false" customHeight="false" outlineLevel="0" collapsed="false">
      <c r="D67" s="876"/>
      <c r="E67" s="876"/>
      <c r="F67" s="1220"/>
      <c r="G67" s="1220"/>
      <c r="H67" s="1220"/>
      <c r="I67" s="1220"/>
      <c r="J67" s="1220"/>
      <c r="K67" s="1220"/>
      <c r="L67" s="1220"/>
      <c r="M67" s="1220"/>
      <c r="N67" s="1220"/>
      <c r="O67" s="1220"/>
      <c r="P67" s="1220"/>
      <c r="Q67" s="1220"/>
      <c r="R67" s="1220"/>
      <c r="S67" s="1220"/>
      <c r="T67" s="1220"/>
      <c r="U67" s="1220"/>
      <c r="V67" s="1220"/>
      <c r="W67" s="1220"/>
      <c r="X67" s="1220"/>
      <c r="Y67" s="1220"/>
      <c r="Z67" s="1220"/>
      <c r="AA67" s="1220"/>
      <c r="AB67" s="1220"/>
      <c r="AC67" s="1220"/>
      <c r="AD67" s="1220"/>
      <c r="AE67" s="876"/>
      <c r="AF67" s="876"/>
      <c r="AG67" s="876"/>
      <c r="AH67" s="876"/>
      <c r="AI67" s="876"/>
      <c r="AJ67" s="876"/>
      <c r="AK67" s="876"/>
      <c r="AL67" s="876"/>
      <c r="AM67" s="876"/>
      <c r="AN67" s="876"/>
      <c r="AO67" s="876"/>
      <c r="AP67" s="876"/>
      <c r="AQ67" s="876"/>
      <c r="AR67" s="876"/>
      <c r="AS67" s="876"/>
      <c r="AT67" s="876"/>
      <c r="AU67" s="876"/>
      <c r="AV67" s="876"/>
      <c r="AW67" s="876"/>
      <c r="AX67" s="876"/>
      <c r="AY67" s="876"/>
      <c r="AZ67" s="876"/>
      <c r="BA67" s="876"/>
      <c r="BB67" s="876"/>
      <c r="BC67" s="876"/>
      <c r="BD67" s="876"/>
      <c r="BE67" s="876"/>
      <c r="BF67" s="876"/>
      <c r="BG67" s="876"/>
      <c r="BH67" s="876"/>
      <c r="BI67" s="876"/>
      <c r="BJ67" s="876"/>
      <c r="BK67" s="876"/>
      <c r="BL67" s="876"/>
      <c r="BM67" s="876"/>
      <c r="CQ67" s="876"/>
      <c r="CR67" s="876"/>
      <c r="CS67" s="876"/>
      <c r="CT67" s="876"/>
      <c r="CU67" s="876"/>
      <c r="CV67" s="876"/>
      <c r="CW67" s="876"/>
      <c r="CX67" s="876"/>
      <c r="CY67" s="876"/>
      <c r="CZ67" s="876"/>
      <c r="DA67" s="876"/>
      <c r="DB67" s="876"/>
      <c r="DC67" s="876"/>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row>
    <row r="68" customFormat="false" ht="12" hidden="false" customHeight="false" outlineLevel="0" collapsed="false">
      <c r="D68" s="876"/>
      <c r="E68" s="876"/>
      <c r="F68" s="1220"/>
      <c r="G68" s="1220"/>
      <c r="H68" s="1220"/>
      <c r="I68" s="1220"/>
      <c r="J68" s="1220"/>
      <c r="K68" s="1220"/>
      <c r="L68" s="1220"/>
      <c r="M68" s="1220"/>
      <c r="N68" s="1220"/>
      <c r="O68" s="1220"/>
      <c r="P68" s="1220"/>
      <c r="Q68" s="1220"/>
      <c r="R68" s="1220"/>
      <c r="S68" s="1220"/>
      <c r="T68" s="1220"/>
      <c r="U68" s="1222"/>
      <c r="V68" s="1222"/>
      <c r="W68" s="1222"/>
      <c r="X68" s="1222"/>
      <c r="Y68" s="1222"/>
      <c r="Z68" s="1222"/>
      <c r="AA68" s="1222"/>
      <c r="AB68" s="1222"/>
      <c r="AC68" s="1222"/>
      <c r="AD68" s="1222"/>
      <c r="AE68" s="876"/>
      <c r="AF68" s="876"/>
      <c r="AG68" s="876"/>
      <c r="AH68" s="876"/>
      <c r="AI68" s="876"/>
      <c r="AJ68" s="876"/>
      <c r="AK68" s="876"/>
      <c r="AL68" s="876"/>
      <c r="AM68" s="876"/>
      <c r="AN68" s="876"/>
      <c r="AO68" s="876"/>
      <c r="AP68" s="876"/>
      <c r="AQ68" s="876"/>
      <c r="AR68" s="876"/>
      <c r="AS68" s="876"/>
      <c r="AT68" s="876"/>
      <c r="AU68" s="876"/>
      <c r="AV68" s="876"/>
      <c r="AW68" s="876"/>
      <c r="AX68" s="876"/>
      <c r="AY68" s="876"/>
      <c r="AZ68" s="876"/>
      <c r="BA68" s="876"/>
      <c r="BB68" s="876"/>
      <c r="BC68" s="876"/>
      <c r="BD68" s="876"/>
      <c r="BE68" s="876"/>
      <c r="BF68" s="876"/>
      <c r="BG68" s="876"/>
      <c r="BH68" s="876"/>
      <c r="BI68" s="876"/>
      <c r="BJ68" s="876"/>
      <c r="BK68" s="876"/>
      <c r="BL68" s="876"/>
      <c r="BM68" s="876"/>
      <c r="CQ68" s="876"/>
      <c r="CR68" s="876"/>
      <c r="CS68" s="876"/>
      <c r="CT68" s="876"/>
      <c r="CU68" s="876"/>
      <c r="CV68" s="876"/>
      <c r="CW68" s="876"/>
      <c r="CX68" s="876"/>
      <c r="CY68" s="876"/>
      <c r="CZ68" s="876"/>
      <c r="DA68" s="876"/>
      <c r="DB68" s="876"/>
      <c r="DC68" s="876"/>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row>
    <row r="69" customFormat="false" ht="12" hidden="false" customHeight="false" outlineLevel="0" collapsed="false">
      <c r="CQ69" s="876"/>
      <c r="CR69" s="876"/>
      <c r="CS69" s="876"/>
      <c r="CT69" s="876"/>
      <c r="CU69" s="876"/>
      <c r="CV69" s="876"/>
      <c r="CW69" s="876"/>
      <c r="CX69" s="876"/>
      <c r="CY69" s="876"/>
      <c r="CZ69" s="876"/>
      <c r="DA69" s="876"/>
      <c r="DB69" s="876"/>
      <c r="DC69" s="876"/>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row>
    <row r="70" customFormat="false" ht="12" hidden="false" customHeight="false" outlineLevel="0" collapsed="false">
      <c r="CQ70" s="876"/>
      <c r="CR70" s="876"/>
      <c r="CS70" s="876"/>
      <c r="CT70" s="876"/>
      <c r="CU70" s="876"/>
      <c r="CV70" s="876"/>
      <c r="CW70" s="876"/>
      <c r="CX70" s="876"/>
      <c r="CY70" s="876"/>
      <c r="CZ70" s="876"/>
      <c r="DA70" s="876"/>
      <c r="DB70" s="876"/>
      <c r="DC70" s="876"/>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row>
    <row r="71" customFormat="false" ht="12" hidden="false" customHeight="false" outlineLevel="0" collapsed="false">
      <c r="CQ71" s="876"/>
      <c r="CR71" s="876"/>
      <c r="CS71" s="876"/>
      <c r="CT71" s="876"/>
      <c r="CU71" s="876"/>
      <c r="CV71" s="876"/>
      <c r="CW71" s="876"/>
      <c r="CX71" s="876"/>
      <c r="CY71" s="876"/>
      <c r="CZ71" s="876"/>
      <c r="DA71" s="876"/>
      <c r="DB71" s="876"/>
      <c r="DC71" s="876"/>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row>
    <row r="72" customFormat="false" ht="12" hidden="false" customHeight="false" outlineLevel="0" collapsed="false">
      <c r="CQ72" s="876"/>
      <c r="CR72" s="876"/>
      <c r="CS72" s="876"/>
      <c r="CT72" s="876"/>
      <c r="CU72" s="876"/>
      <c r="CV72" s="876"/>
      <c r="CW72" s="876"/>
      <c r="CX72" s="876"/>
      <c r="CY72" s="876"/>
      <c r="CZ72" s="876"/>
      <c r="DA72" s="876"/>
      <c r="DB72" s="876"/>
      <c r="DC72" s="876"/>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row>
    <row r="73" customFormat="false" ht="12" hidden="false" customHeight="false" outlineLevel="0" collapsed="false">
      <c r="CQ73" s="876"/>
      <c r="CR73" s="876"/>
      <c r="CS73" s="876"/>
      <c r="CT73" s="876"/>
      <c r="CU73" s="876"/>
      <c r="CV73" s="876"/>
      <c r="CW73" s="876"/>
      <c r="CX73" s="876"/>
      <c r="CY73" s="876"/>
      <c r="CZ73" s="876"/>
      <c r="DA73" s="876"/>
      <c r="DB73" s="876"/>
      <c r="DC73" s="876"/>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row>
    <row r="74" customFormat="false" ht="12" hidden="false" customHeight="false" outlineLevel="0" collapsed="false">
      <c r="CQ74" s="876"/>
      <c r="CR74" s="876"/>
      <c r="CS74" s="876"/>
      <c r="CT74" s="876"/>
      <c r="CU74" s="876"/>
      <c r="CV74" s="876"/>
      <c r="CW74" s="876"/>
      <c r="CX74" s="876"/>
      <c r="CY74" s="876"/>
      <c r="CZ74" s="876"/>
      <c r="DA74" s="876"/>
      <c r="DB74" s="876"/>
      <c r="DC74" s="876"/>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row>
    <row r="75" customFormat="false" ht="12" hidden="false" customHeight="false" outlineLevel="0" collapsed="false">
      <c r="CQ75" s="876"/>
      <c r="CR75" s="876"/>
      <c r="CS75" s="876"/>
      <c r="CT75" s="876"/>
      <c r="CU75" s="876"/>
      <c r="CV75" s="876"/>
      <c r="CW75" s="876"/>
      <c r="CX75" s="876"/>
      <c r="CY75" s="876"/>
      <c r="CZ75" s="876"/>
      <c r="DA75" s="876"/>
      <c r="DB75" s="876"/>
      <c r="DC75" s="876"/>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row>
    <row r="76" customFormat="false" ht="12" hidden="false" customHeight="false" outlineLevel="0" collapsed="false">
      <c r="CQ76" s="876"/>
      <c r="CR76" s="876"/>
      <c r="CS76" s="876"/>
      <c r="CT76" s="876"/>
      <c r="CU76" s="876"/>
      <c r="CV76" s="876"/>
      <c r="CW76" s="876"/>
      <c r="CX76" s="876"/>
      <c r="CY76" s="876"/>
      <c r="CZ76" s="876"/>
      <c r="DA76" s="876"/>
      <c r="DB76" s="876"/>
      <c r="DC76" s="876"/>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row>
    <row r="77" customFormat="false" ht="12" hidden="false" customHeight="false" outlineLevel="0" collapsed="false">
      <c r="CQ77" s="876"/>
      <c r="CR77" s="876"/>
      <c r="CS77" s="876"/>
      <c r="CT77" s="876"/>
      <c r="CU77" s="876"/>
      <c r="CV77" s="876"/>
      <c r="CW77" s="876"/>
      <c r="CX77" s="876"/>
      <c r="CY77" s="876"/>
      <c r="CZ77" s="876"/>
      <c r="DA77" s="876"/>
      <c r="DB77" s="876"/>
      <c r="DC77" s="876"/>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row>
    <row r="78" customFormat="false" ht="12" hidden="false" customHeight="false" outlineLevel="0" collapsed="false">
      <c r="CQ78" s="876"/>
      <c r="CR78" s="876"/>
      <c r="CS78" s="876"/>
      <c r="CT78" s="876"/>
      <c r="CU78" s="876"/>
      <c r="CV78" s="876"/>
      <c r="CW78" s="876"/>
      <c r="CX78" s="876"/>
      <c r="CY78" s="876"/>
      <c r="CZ78" s="876"/>
      <c r="DA78" s="876"/>
      <c r="DB78" s="876"/>
      <c r="DC78" s="876"/>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row>
    <row r="79" customFormat="false" ht="12" hidden="false" customHeight="false" outlineLevel="0" collapsed="false">
      <c r="CQ79" s="876"/>
      <c r="CR79" s="876"/>
      <c r="CS79" s="876"/>
      <c r="CT79" s="876"/>
      <c r="CU79" s="876"/>
      <c r="CV79" s="876"/>
      <c r="CW79" s="876"/>
      <c r="CX79" s="876"/>
      <c r="CY79" s="876"/>
      <c r="CZ79" s="876"/>
      <c r="DA79" s="876"/>
      <c r="DB79" s="876"/>
      <c r="DC79" s="876"/>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row>
    <row r="80" customFormat="false" ht="12" hidden="false" customHeight="false" outlineLevel="0" collapsed="false">
      <c r="CQ80" s="876"/>
      <c r="CR80" s="876"/>
      <c r="CS80" s="876"/>
      <c r="CT80" s="876"/>
      <c r="CU80" s="876"/>
      <c r="CV80" s="876"/>
      <c r="CW80" s="876"/>
      <c r="CX80" s="876"/>
      <c r="CY80" s="876"/>
      <c r="CZ80" s="876"/>
      <c r="DA80" s="876"/>
      <c r="DB80" s="876"/>
      <c r="DC80" s="876"/>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row>
    <row r="81" customFormat="false" ht="12" hidden="false" customHeight="false" outlineLevel="0" collapsed="false">
      <c r="CQ81" s="876"/>
      <c r="CR81" s="876"/>
      <c r="CS81" s="876"/>
      <c r="CT81" s="876"/>
      <c r="CU81" s="876"/>
      <c r="CV81" s="876"/>
      <c r="CW81" s="876"/>
      <c r="CX81" s="876"/>
      <c r="CY81" s="876"/>
      <c r="CZ81" s="876"/>
      <c r="DA81" s="876"/>
      <c r="DB81" s="876"/>
      <c r="DC81" s="876"/>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row>
    <row r="82" customFormat="false" ht="12" hidden="false" customHeight="false" outlineLevel="0" collapsed="false">
      <c r="CQ82" s="876"/>
      <c r="CR82" s="876"/>
      <c r="CS82" s="876"/>
      <c r="CT82" s="876"/>
      <c r="CU82" s="876"/>
      <c r="CV82" s="876"/>
      <c r="CW82" s="876"/>
      <c r="CX82" s="876"/>
      <c r="CY82" s="876"/>
      <c r="CZ82" s="876"/>
      <c r="DA82" s="876"/>
      <c r="DB82" s="876"/>
      <c r="DC82" s="876"/>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row>
    <row r="83" customFormat="false" ht="12" hidden="false" customHeight="false" outlineLevel="0" collapsed="false">
      <c r="CQ83" s="876"/>
      <c r="CR83" s="876"/>
      <c r="CS83" s="876"/>
      <c r="CT83" s="876"/>
      <c r="CU83" s="876"/>
      <c r="CV83" s="876"/>
      <c r="CW83" s="876"/>
      <c r="CX83" s="876"/>
      <c r="CY83" s="876"/>
      <c r="CZ83" s="876"/>
      <c r="DA83" s="876"/>
      <c r="DB83" s="876"/>
      <c r="DC83" s="876"/>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row>
    <row r="84" customFormat="false" ht="12" hidden="false" customHeight="false" outlineLevel="0" collapsed="false">
      <c r="CQ84" s="876"/>
      <c r="CR84" s="876"/>
      <c r="CS84" s="876"/>
      <c r="CT84" s="876"/>
      <c r="CU84" s="876"/>
      <c r="CV84" s="876"/>
      <c r="CW84" s="876"/>
      <c r="CX84" s="876"/>
      <c r="CY84" s="876"/>
      <c r="CZ84" s="876"/>
      <c r="DA84" s="876"/>
      <c r="DB84" s="876"/>
      <c r="DC84" s="876"/>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row>
    <row r="85" customFormat="false" ht="12" hidden="false" customHeight="false" outlineLevel="0" collapsed="false">
      <c r="CQ85" s="876"/>
      <c r="CR85" s="876"/>
      <c r="CS85" s="876"/>
      <c r="CT85" s="876"/>
      <c r="CU85" s="876"/>
      <c r="CV85" s="876"/>
      <c r="CW85" s="876"/>
      <c r="CX85" s="876"/>
      <c r="CY85" s="876"/>
      <c r="CZ85" s="876"/>
      <c r="DA85" s="876"/>
      <c r="DB85" s="876"/>
      <c r="DC85" s="876"/>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row>
    <row r="86" customFormat="false" ht="12" hidden="false" customHeight="false" outlineLevel="0" collapsed="false">
      <c r="CQ86" s="876"/>
      <c r="CR86" s="876"/>
      <c r="CS86" s="876"/>
      <c r="CT86" s="876"/>
      <c r="CU86" s="876"/>
      <c r="CV86" s="876"/>
      <c r="CW86" s="876"/>
      <c r="CX86" s="876"/>
      <c r="CY86" s="876"/>
      <c r="CZ86" s="876"/>
      <c r="DA86" s="876"/>
      <c r="DB86" s="876"/>
      <c r="DC86" s="876"/>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row>
    <row r="87" customFormat="false" ht="12" hidden="false" customHeight="false" outlineLevel="0" collapsed="false">
      <c r="CQ87" s="876"/>
      <c r="CR87" s="876"/>
      <c r="CS87" s="876"/>
      <c r="CT87" s="876"/>
      <c r="CU87" s="876"/>
      <c r="CV87" s="876"/>
      <c r="CW87" s="876"/>
      <c r="CX87" s="876"/>
      <c r="CY87" s="876"/>
      <c r="CZ87" s="876"/>
      <c r="DA87" s="876"/>
      <c r="DB87" s="876"/>
      <c r="DC87" s="876"/>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row>
    <row r="88" customFormat="false" ht="12" hidden="false" customHeight="false" outlineLevel="0" collapsed="false">
      <c r="CQ88" s="876"/>
      <c r="CR88" s="876"/>
      <c r="CS88" s="876"/>
      <c r="CT88" s="876"/>
      <c r="CU88" s="876"/>
      <c r="CV88" s="876"/>
      <c r="CW88" s="876"/>
      <c r="CX88" s="876"/>
      <c r="CY88" s="876"/>
      <c r="CZ88" s="876"/>
      <c r="DA88" s="876"/>
      <c r="DB88" s="876"/>
      <c r="DC88" s="876"/>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row>
    <row r="89" customFormat="false" ht="12" hidden="false" customHeight="false" outlineLevel="0" collapsed="false">
      <c r="CQ89" s="876"/>
      <c r="CR89" s="876"/>
      <c r="CS89" s="876"/>
      <c r="CT89" s="876"/>
      <c r="CU89" s="876"/>
      <c r="CV89" s="876"/>
      <c r="CW89" s="876"/>
      <c r="CX89" s="876"/>
      <c r="CY89" s="876"/>
      <c r="CZ89" s="876"/>
      <c r="DA89" s="876"/>
      <c r="DB89" s="876"/>
      <c r="DC89" s="876"/>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row>
    <row r="90" customFormat="false" ht="12" hidden="false" customHeight="false" outlineLevel="0" collapsed="false">
      <c r="CQ90" s="876"/>
      <c r="CR90" s="876"/>
      <c r="CS90" s="876"/>
      <c r="CT90" s="876"/>
      <c r="CU90" s="876"/>
      <c r="CV90" s="876"/>
      <c r="CW90" s="876"/>
      <c r="CX90" s="876"/>
      <c r="CY90" s="876"/>
      <c r="CZ90" s="876"/>
      <c r="DA90" s="876"/>
      <c r="DB90" s="876"/>
      <c r="DC90" s="876"/>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row>
    <row r="91" customFormat="false" ht="12" hidden="false" customHeight="false" outlineLevel="0" collapsed="false">
      <c r="CQ91" s="876"/>
      <c r="CR91" s="876"/>
      <c r="CS91" s="876"/>
      <c r="CT91" s="876"/>
      <c r="CU91" s="876"/>
      <c r="CV91" s="876"/>
      <c r="CW91" s="876"/>
      <c r="CX91" s="876"/>
      <c r="CY91" s="876"/>
      <c r="CZ91" s="876"/>
      <c r="DA91" s="876"/>
      <c r="DB91" s="876"/>
      <c r="DC91" s="876"/>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row>
    <row r="92" customFormat="false" ht="12" hidden="false" customHeight="false" outlineLevel="0" collapsed="false">
      <c r="CQ92" s="876"/>
      <c r="CR92" s="876"/>
      <c r="CS92" s="876"/>
      <c r="CT92" s="876"/>
      <c r="CU92" s="876"/>
      <c r="CV92" s="876"/>
      <c r="CW92" s="876"/>
      <c r="CX92" s="876"/>
      <c r="CY92" s="876"/>
      <c r="CZ92" s="876"/>
      <c r="DA92" s="876"/>
      <c r="DB92" s="876"/>
      <c r="DC92" s="876"/>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row>
    <row r="93" customFormat="false" ht="12" hidden="false" customHeight="false" outlineLevel="0" collapsed="false">
      <c r="CQ93" s="876"/>
      <c r="CR93" s="876"/>
      <c r="CS93" s="876"/>
      <c r="CT93" s="876"/>
      <c r="CU93" s="876"/>
      <c r="CV93" s="876"/>
      <c r="CW93" s="876"/>
      <c r="CX93" s="876"/>
      <c r="CY93" s="876"/>
      <c r="CZ93" s="876"/>
      <c r="DA93" s="876"/>
      <c r="DB93" s="876"/>
      <c r="DC93" s="876"/>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row>
    <row r="94" customFormat="false" ht="12" hidden="false" customHeight="false" outlineLevel="0" collapsed="false">
      <c r="CQ94" s="876"/>
      <c r="CR94" s="876"/>
      <c r="CS94" s="876"/>
      <c r="CT94" s="876"/>
      <c r="CU94" s="876"/>
      <c r="CV94" s="876"/>
      <c r="CW94" s="876"/>
      <c r="CX94" s="876"/>
      <c r="CY94" s="876"/>
      <c r="CZ94" s="876"/>
      <c r="DA94" s="876"/>
      <c r="DB94" s="876"/>
      <c r="DC94" s="876"/>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row>
    <row r="95" customFormat="false" ht="12" hidden="false" customHeight="false" outlineLevel="0" collapsed="false">
      <c r="CQ95" s="876"/>
      <c r="CR95" s="876"/>
      <c r="CS95" s="876"/>
      <c r="CT95" s="876"/>
      <c r="CU95" s="876"/>
      <c r="CV95" s="876"/>
      <c r="CW95" s="876"/>
      <c r="CX95" s="876"/>
      <c r="CY95" s="876"/>
      <c r="CZ95" s="876"/>
      <c r="DA95" s="876"/>
      <c r="DB95" s="876"/>
      <c r="DC95" s="876"/>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row>
    <row r="96" customFormat="false" ht="12" hidden="false" customHeight="false" outlineLevel="0" collapsed="false">
      <c r="CQ96" s="876"/>
      <c r="CR96" s="876"/>
      <c r="CS96" s="876"/>
      <c r="CT96" s="876"/>
      <c r="CU96" s="876"/>
      <c r="CV96" s="876"/>
      <c r="CW96" s="876"/>
      <c r="CX96" s="876"/>
      <c r="CY96" s="876"/>
      <c r="CZ96" s="876"/>
      <c r="DA96" s="876"/>
      <c r="DB96" s="876"/>
      <c r="DC96" s="876"/>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row>
    <row r="97" customFormat="false" ht="12" hidden="false" customHeight="false" outlineLevel="0" collapsed="false">
      <c r="CQ97" s="876"/>
      <c r="CR97" s="876"/>
      <c r="CS97" s="876"/>
      <c r="CT97" s="876"/>
      <c r="CU97" s="876"/>
      <c r="CV97" s="876"/>
      <c r="CW97" s="876"/>
      <c r="CX97" s="876"/>
      <c r="CY97" s="876"/>
      <c r="CZ97" s="876"/>
      <c r="DA97" s="876"/>
      <c r="DB97" s="876"/>
      <c r="DC97" s="876"/>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row>
    <row r="98" customFormat="false" ht="12" hidden="false" customHeight="false" outlineLevel="0" collapsed="false">
      <c r="CQ98" s="876"/>
      <c r="CR98" s="876"/>
      <c r="CS98" s="876"/>
      <c r="CT98" s="876"/>
      <c r="CU98" s="876"/>
      <c r="CV98" s="876"/>
      <c r="CW98" s="876"/>
      <c r="CX98" s="876"/>
      <c r="CY98" s="876"/>
      <c r="CZ98" s="876"/>
      <c r="DA98" s="876"/>
      <c r="DB98" s="876"/>
      <c r="DC98" s="876"/>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row>
  </sheetData>
  <mergeCells count="184">
    <mergeCell ref="C4:L5"/>
    <mergeCell ref="M4:Y5"/>
    <mergeCell ref="Z4:BF4"/>
    <mergeCell ref="BG4:BQ5"/>
    <mergeCell ref="BR4:CB5"/>
    <mergeCell ref="CC4:CM5"/>
    <mergeCell ref="CN4:CN5"/>
    <mergeCell ref="Z5:AJ5"/>
    <mergeCell ref="AK5:AU5"/>
    <mergeCell ref="AV5:BF5"/>
    <mergeCell ref="C6:L6"/>
    <mergeCell ref="M6:X6"/>
    <mergeCell ref="Z6:AI6"/>
    <mergeCell ref="AK6:AT6"/>
    <mergeCell ref="AV6:BE6"/>
    <mergeCell ref="BG6:BP6"/>
    <mergeCell ref="BR6:CA6"/>
    <mergeCell ref="CD6:CM6"/>
    <mergeCell ref="C7:L7"/>
    <mergeCell ref="M7:X7"/>
    <mergeCell ref="Z7:AI7"/>
    <mergeCell ref="AK7:AT7"/>
    <mergeCell ref="AV7:BE7"/>
    <mergeCell ref="BG7:BP7"/>
    <mergeCell ref="BR7:CA7"/>
    <mergeCell ref="CD7:CM7"/>
    <mergeCell ref="C9:H9"/>
    <mergeCell ref="I9:J9"/>
    <mergeCell ref="K9:L9"/>
    <mergeCell ref="M9:X9"/>
    <mergeCell ref="Z9:AI9"/>
    <mergeCell ref="AK9:AT9"/>
    <mergeCell ref="AV9:BE9"/>
    <mergeCell ref="BG9:BP9"/>
    <mergeCell ref="BR9:CA9"/>
    <mergeCell ref="CD9:CM9"/>
    <mergeCell ref="C10:H10"/>
    <mergeCell ref="I10:J10"/>
    <mergeCell ref="K10:L10"/>
    <mergeCell ref="M10:X10"/>
    <mergeCell ref="Z10:AI10"/>
    <mergeCell ref="AK10:AT10"/>
    <mergeCell ref="AV10:BE10"/>
    <mergeCell ref="BG10:BP10"/>
    <mergeCell ref="BR10:CA10"/>
    <mergeCell ref="CD10:CM10"/>
    <mergeCell ref="C11:H11"/>
    <mergeCell ref="I11:J11"/>
    <mergeCell ref="K11:L11"/>
    <mergeCell ref="M11:X11"/>
    <mergeCell ref="Z11:AI11"/>
    <mergeCell ref="AK11:AT11"/>
    <mergeCell ref="AV11:BE11"/>
    <mergeCell ref="BG11:BP11"/>
    <mergeCell ref="BR11:CA11"/>
    <mergeCell ref="CD11:CM11"/>
    <mergeCell ref="C12:H12"/>
    <mergeCell ref="I12:J12"/>
    <mergeCell ref="K12:L12"/>
    <mergeCell ref="M12:X12"/>
    <mergeCell ref="Z12:AI12"/>
    <mergeCell ref="AK12:AT12"/>
    <mergeCell ref="AV12:BE12"/>
    <mergeCell ref="BG12:BP12"/>
    <mergeCell ref="BR12:CA12"/>
    <mergeCell ref="CD12:CM12"/>
    <mergeCell ref="C17:K18"/>
    <mergeCell ref="L17:S18"/>
    <mergeCell ref="T17:AQ17"/>
    <mergeCell ref="AR17:AX18"/>
    <mergeCell ref="AY17:BP17"/>
    <mergeCell ref="BQ17:CB17"/>
    <mergeCell ref="CC17:CN18"/>
    <mergeCell ref="T18:Y18"/>
    <mergeCell ref="Z18:AE18"/>
    <mergeCell ref="AF18:AK18"/>
    <mergeCell ref="AL18:AQ18"/>
    <mergeCell ref="AY18:BD18"/>
    <mergeCell ref="BE18:BJ18"/>
    <mergeCell ref="BK18:BP18"/>
    <mergeCell ref="BQ18:BV18"/>
    <mergeCell ref="BW18:CB18"/>
    <mergeCell ref="C19:K19"/>
    <mergeCell ref="L19:S19"/>
    <mergeCell ref="T19:Y19"/>
    <mergeCell ref="Z19:AE19"/>
    <mergeCell ref="AF19:AK19"/>
    <mergeCell ref="AL19:AQ19"/>
    <mergeCell ref="AR19:AX19"/>
    <mergeCell ref="AY19:BD19"/>
    <mergeCell ref="BE19:BJ19"/>
    <mergeCell ref="BK19:BP19"/>
    <mergeCell ref="BQ19:BV19"/>
    <mergeCell ref="BW19:CB19"/>
    <mergeCell ref="CC19:CN19"/>
    <mergeCell ref="C20:K20"/>
    <mergeCell ref="L20:S20"/>
    <mergeCell ref="T20:Y20"/>
    <mergeCell ref="Z20:AE20"/>
    <mergeCell ref="AF20:AK20"/>
    <mergeCell ref="AL20:AQ20"/>
    <mergeCell ref="AR20:AX20"/>
    <mergeCell ref="AY20:BD20"/>
    <mergeCell ref="BE20:BJ20"/>
    <mergeCell ref="BK20:BP20"/>
    <mergeCell ref="BQ20:BV20"/>
    <mergeCell ref="BW20:CB20"/>
    <mergeCell ref="CC20:CN20"/>
    <mergeCell ref="C21:G21"/>
    <mergeCell ref="H21:I21"/>
    <mergeCell ref="J21:K21"/>
    <mergeCell ref="L21:S21"/>
    <mergeCell ref="T21:Y21"/>
    <mergeCell ref="Z21:AE21"/>
    <mergeCell ref="AF21:AK21"/>
    <mergeCell ref="AL21:AQ21"/>
    <mergeCell ref="AR21:AX21"/>
    <mergeCell ref="AY21:BD21"/>
    <mergeCell ref="BE21:BJ21"/>
    <mergeCell ref="BK21:BP21"/>
    <mergeCell ref="BQ21:BV21"/>
    <mergeCell ref="BW21:CB21"/>
    <mergeCell ref="CC21:CN21"/>
    <mergeCell ref="C22:G22"/>
    <mergeCell ref="H22:I22"/>
    <mergeCell ref="J22:K22"/>
    <mergeCell ref="L22:S22"/>
    <mergeCell ref="T22:Y22"/>
    <mergeCell ref="Z22:AE22"/>
    <mergeCell ref="AF22:AK22"/>
    <mergeCell ref="AL22:AQ22"/>
    <mergeCell ref="AR22:AX22"/>
    <mergeCell ref="AY22:BD22"/>
    <mergeCell ref="BE22:BJ22"/>
    <mergeCell ref="BK22:BP22"/>
    <mergeCell ref="BQ22:BV22"/>
    <mergeCell ref="BW22:CB22"/>
    <mergeCell ref="CC22:CN22"/>
    <mergeCell ref="C23:G23"/>
    <mergeCell ref="H23:I23"/>
    <mergeCell ref="J23:K23"/>
    <mergeCell ref="L23:S23"/>
    <mergeCell ref="T23:Y23"/>
    <mergeCell ref="Z23:AE23"/>
    <mergeCell ref="AF23:AK23"/>
    <mergeCell ref="AL23:AQ23"/>
    <mergeCell ref="AR23:AX23"/>
    <mergeCell ref="AY23:BD23"/>
    <mergeCell ref="BE23:BJ23"/>
    <mergeCell ref="BK23:BP23"/>
    <mergeCell ref="BQ23:BV23"/>
    <mergeCell ref="BW23:CB23"/>
    <mergeCell ref="CC23:CN23"/>
    <mergeCell ref="C24:G24"/>
    <mergeCell ref="H24:I24"/>
    <mergeCell ref="J24:K24"/>
    <mergeCell ref="L24:S24"/>
    <mergeCell ref="T24:Y24"/>
    <mergeCell ref="Z24:AE24"/>
    <mergeCell ref="AF24:AK24"/>
    <mergeCell ref="AL24:AQ24"/>
    <mergeCell ref="AR24:AX24"/>
    <mergeCell ref="AY24:BD24"/>
    <mergeCell ref="BE24:BJ24"/>
    <mergeCell ref="BK24:BP24"/>
    <mergeCell ref="BQ24:BV24"/>
    <mergeCell ref="BW24:CB24"/>
    <mergeCell ref="CC24:CN24"/>
    <mergeCell ref="C25:G25"/>
    <mergeCell ref="H25:I25"/>
    <mergeCell ref="J25:K25"/>
    <mergeCell ref="L25:S25"/>
    <mergeCell ref="T25:Y25"/>
    <mergeCell ref="Z25:AE25"/>
    <mergeCell ref="AF25:AK25"/>
    <mergeCell ref="AL25:AQ25"/>
    <mergeCell ref="AR25:AX25"/>
    <mergeCell ref="AY25:BD25"/>
    <mergeCell ref="BE25:BJ25"/>
    <mergeCell ref="BK25:BP25"/>
    <mergeCell ref="BQ25:BV25"/>
    <mergeCell ref="BW25:CB25"/>
    <mergeCell ref="CC25:CN25"/>
    <mergeCell ref="C59:CN59"/>
  </mergeCells>
  <dataValidations count="1">
    <dataValidation allowBlank="true" errorStyle="stop" operator="between" showDropDown="false" showErrorMessage="true" showInputMessage="false" sqref="CQ30:DC31 CT54 CQ56:CQ61 CT56:CT61 CW56:CW61 CQ62:DC117" type="none">
      <formula1>0</formula1>
      <formula2>0</formula2>
    </dataValidation>
  </dataValidations>
  <printOptions headings="false" gridLines="false" gridLinesSet="true" horizontalCentered="true" verticalCentered="false"/>
  <pageMargins left="0.39375" right="0" top="0.551388888888889"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S1" activeCellId="0" sqref="S1:AP16384"/>
    </sheetView>
  </sheetViews>
  <sheetFormatPr defaultColWidth="8.9921875" defaultRowHeight="12" zeroHeight="false" outlineLevelRow="0" outlineLevelCol="0"/>
  <cols>
    <col collapsed="false" customWidth="true" hidden="false" outlineLevel="0" max="1" min="1" style="1235" width="0.99"/>
    <col collapsed="false" customWidth="true" hidden="false" outlineLevel="0" max="2" min="2" style="1235" width="3.12"/>
    <col collapsed="false" customWidth="true" hidden="false" outlineLevel="0" max="3" min="3" style="1235" width="1.62"/>
    <col collapsed="false" customWidth="true" hidden="false" outlineLevel="0" max="4" min="4" style="1235" width="4.86"/>
    <col collapsed="false" customWidth="true" hidden="false" outlineLevel="0" max="5" min="5" style="1235" width="8.62"/>
    <col collapsed="false" customWidth="true" hidden="false" outlineLevel="0" max="6" min="6" style="1235" width="2.37"/>
    <col collapsed="false" customWidth="true" hidden="false" outlineLevel="0" max="7" min="7" style="1235" width="6.37"/>
    <col collapsed="false" customWidth="true" hidden="false" outlineLevel="0" max="9" min="8" style="1235" width="8.62"/>
    <col collapsed="false" customWidth="true" hidden="false" outlineLevel="0" max="10" min="10" style="1235" width="6.37"/>
    <col collapsed="false" customWidth="true" hidden="false" outlineLevel="0" max="11" min="11" style="1235" width="2.37"/>
    <col collapsed="false" customWidth="true" hidden="false" outlineLevel="0" max="12" min="12" style="1235" width="8.62"/>
    <col collapsed="false" customWidth="true" hidden="false" outlineLevel="0" max="14" min="13" style="1235" width="4.25"/>
    <col collapsed="false" customWidth="true" hidden="false" outlineLevel="0" max="15" min="15" style="1235" width="8.62"/>
    <col collapsed="false" customWidth="true" hidden="false" outlineLevel="0" max="16" min="16" style="1235" width="2.37"/>
    <col collapsed="false" customWidth="true" hidden="false" outlineLevel="0" max="17" min="17" style="1235" width="6.25"/>
    <col collapsed="false" customWidth="true" hidden="false" outlineLevel="0" max="18" min="18" style="1235" width="7.12"/>
    <col collapsed="false" customWidth="false" hidden="false" outlineLevel="0" max="257" min="19" style="1235" width="8.99"/>
  </cols>
  <sheetData>
    <row r="1" customFormat="false" ht="24" hidden="false" customHeight="true" outlineLevel="0" collapsed="false">
      <c r="B1" s="1236"/>
      <c r="C1" s="1236"/>
      <c r="D1" s="1236"/>
      <c r="E1" s="1236"/>
      <c r="F1" s="1236"/>
      <c r="G1" s="1236"/>
      <c r="H1" s="1237"/>
      <c r="I1" s="1237"/>
      <c r="J1" s="1237"/>
      <c r="K1" s="1238" t="s">
        <v>733</v>
      </c>
      <c r="L1" s="1239"/>
      <c r="M1" s="1239"/>
      <c r="N1" s="1239"/>
      <c r="O1" s="1237"/>
      <c r="P1" s="1236"/>
      <c r="R1" s="1236"/>
    </row>
    <row r="2" customFormat="false" ht="17.45" hidden="false" customHeight="true" outlineLevel="0" collapsed="false">
      <c r="B2" s="1240" t="s">
        <v>734</v>
      </c>
      <c r="C2" s="1236"/>
      <c r="D2" s="1236"/>
      <c r="E2" s="1236"/>
      <c r="F2" s="1241"/>
      <c r="G2" s="1241"/>
      <c r="H2" s="1236"/>
      <c r="I2" s="1236"/>
      <c r="J2" s="1242" t="s">
        <v>310</v>
      </c>
      <c r="K2" s="578"/>
      <c r="L2" s="578"/>
      <c r="M2" s="1236"/>
      <c r="N2" s="1236"/>
      <c r="O2" s="1243" t="s">
        <v>735</v>
      </c>
      <c r="P2" s="1243"/>
      <c r="Q2" s="1243"/>
      <c r="R2" s="1243"/>
    </row>
    <row r="3" customFormat="false" ht="13.7" hidden="false" customHeight="true" outlineLevel="0" collapsed="false">
      <c r="A3" s="1244"/>
      <c r="B3" s="1245"/>
      <c r="C3" s="1245"/>
      <c r="D3" s="1245"/>
      <c r="E3" s="1245"/>
      <c r="F3" s="1245"/>
      <c r="G3" s="1245"/>
      <c r="H3" s="1245"/>
      <c r="I3" s="1245"/>
      <c r="J3" s="1245"/>
      <c r="K3" s="1245"/>
      <c r="L3" s="1245"/>
      <c r="M3" s="1245"/>
      <c r="N3" s="1245"/>
      <c r="O3" s="1245"/>
      <c r="P3" s="1245"/>
      <c r="Q3" s="1245"/>
      <c r="R3" s="1245"/>
    </row>
    <row r="4" customFormat="false" ht="13.7" hidden="false" customHeight="true" outlineLevel="0" collapsed="false">
      <c r="A4" s="1244"/>
      <c r="B4" s="1245"/>
      <c r="C4" s="1245"/>
      <c r="D4" s="1245"/>
      <c r="E4" s="1245"/>
      <c r="F4" s="1245"/>
      <c r="G4" s="1245"/>
      <c r="H4" s="1245"/>
      <c r="I4" s="1245"/>
      <c r="J4" s="1245"/>
      <c r="K4" s="1245"/>
      <c r="L4" s="1245"/>
      <c r="M4" s="1245"/>
      <c r="N4" s="1246"/>
      <c r="O4" s="1247"/>
      <c r="P4" s="1248"/>
      <c r="Q4" s="1249"/>
      <c r="R4" s="1250"/>
    </row>
    <row r="5" customFormat="false" ht="13.7" hidden="false" customHeight="true" outlineLevel="0" collapsed="false">
      <c r="B5" s="1251"/>
      <c r="C5" s="1251"/>
      <c r="D5" s="1251"/>
      <c r="E5" s="1251"/>
      <c r="F5" s="1251"/>
      <c r="G5" s="1252"/>
      <c r="H5" s="1252"/>
      <c r="I5" s="1253"/>
      <c r="J5" s="1253"/>
      <c r="K5" s="1253"/>
      <c r="L5" s="1253"/>
      <c r="M5" s="1253"/>
      <c r="N5" s="1254"/>
      <c r="O5" s="1247"/>
      <c r="P5" s="1254"/>
      <c r="Q5" s="1249"/>
      <c r="R5" s="1250"/>
    </row>
    <row r="6" customFormat="false" ht="13.7" hidden="false" customHeight="true" outlineLevel="0" collapsed="false">
      <c r="B6" s="1255"/>
      <c r="C6" s="1245"/>
      <c r="D6" s="1245"/>
      <c r="E6" s="1245"/>
      <c r="F6" s="1245"/>
      <c r="G6" s="1256"/>
      <c r="H6" s="1256"/>
      <c r="I6" s="1257"/>
      <c r="J6" s="1257"/>
      <c r="K6" s="1257"/>
      <c r="L6" s="1257"/>
      <c r="M6" s="1257"/>
      <c r="N6" s="1258"/>
      <c r="O6" s="1247"/>
      <c r="P6" s="1254"/>
      <c r="Q6" s="1249"/>
      <c r="R6" s="1250"/>
    </row>
    <row r="7" customFormat="false" ht="13.7" hidden="false" customHeight="true" outlineLevel="0" collapsed="false">
      <c r="B7" s="1255"/>
      <c r="C7" s="1245"/>
      <c r="D7" s="1245"/>
      <c r="E7" s="1245"/>
      <c r="F7" s="1245"/>
      <c r="G7" s="1256"/>
      <c r="H7" s="1256"/>
      <c r="I7" s="1257"/>
      <c r="J7" s="1257"/>
      <c r="K7" s="1257"/>
      <c r="L7" s="1257"/>
      <c r="M7" s="1257"/>
      <c r="N7" s="1258"/>
      <c r="O7" s="1247"/>
      <c r="P7" s="1258"/>
      <c r="Q7" s="1249"/>
      <c r="R7" s="1250"/>
    </row>
    <row r="8" customFormat="false" ht="13.7" hidden="false" customHeight="true" outlineLevel="0" collapsed="false">
      <c r="B8" s="1255"/>
      <c r="C8" s="1245"/>
      <c r="D8" s="1245"/>
      <c r="E8" s="1245"/>
      <c r="F8" s="1245"/>
      <c r="G8" s="1256"/>
      <c r="H8" s="1256"/>
      <c r="I8" s="1257"/>
      <c r="J8" s="1257"/>
      <c r="K8" s="1257"/>
      <c r="L8" s="1257"/>
      <c r="M8" s="1257"/>
      <c r="N8" s="1258"/>
      <c r="O8" s="1247"/>
      <c r="P8" s="1258"/>
      <c r="Q8" s="1249"/>
      <c r="R8" s="1250"/>
    </row>
    <row r="9" customFormat="false" ht="13.7" hidden="false" customHeight="true" outlineLevel="0" collapsed="false">
      <c r="B9" s="1255"/>
      <c r="C9" s="1245"/>
      <c r="D9" s="1245"/>
      <c r="E9" s="1245"/>
      <c r="F9" s="1245"/>
      <c r="G9" s="1256"/>
      <c r="H9" s="1256"/>
      <c r="I9" s="1257"/>
      <c r="J9" s="1257"/>
      <c r="K9" s="1257"/>
      <c r="L9" s="1257"/>
      <c r="M9" s="1257"/>
      <c r="N9" s="1258"/>
      <c r="O9" s="1247"/>
      <c r="P9" s="1258"/>
      <c r="Q9" s="1249"/>
      <c r="R9" s="1250"/>
    </row>
    <row r="10" customFormat="false" ht="13.7" hidden="false" customHeight="true" outlineLevel="0" collapsed="false">
      <c r="B10" s="1255"/>
      <c r="C10" s="1245"/>
      <c r="D10" s="1245"/>
      <c r="E10" s="1245"/>
      <c r="F10" s="1245"/>
      <c r="G10" s="1256"/>
      <c r="H10" s="1256"/>
      <c r="I10" s="1257"/>
      <c r="J10" s="1257"/>
      <c r="K10" s="1257"/>
      <c r="L10" s="1257"/>
      <c r="M10" s="1257"/>
      <c r="N10" s="1254"/>
      <c r="O10" s="1247"/>
      <c r="P10" s="1254"/>
      <c r="Q10" s="1249"/>
      <c r="R10" s="1250"/>
    </row>
    <row r="11" customFormat="false" ht="13.7" hidden="false" customHeight="true" outlineLevel="0" collapsed="false">
      <c r="B11" s="1255"/>
      <c r="C11" s="1245"/>
      <c r="D11" s="1245"/>
      <c r="E11" s="1245"/>
      <c r="F11" s="1245"/>
      <c r="G11" s="1256"/>
      <c r="H11" s="1256"/>
      <c r="I11" s="1257"/>
      <c r="J11" s="1257"/>
      <c r="K11" s="1257"/>
      <c r="L11" s="1257"/>
      <c r="M11" s="1257"/>
      <c r="N11" s="1258"/>
      <c r="O11" s="1247"/>
      <c r="P11" s="1258"/>
      <c r="Q11" s="1249"/>
      <c r="R11" s="1250"/>
    </row>
    <row r="12" customFormat="false" ht="13.7" hidden="false" customHeight="true" outlineLevel="0" collapsed="false">
      <c r="B12" s="1255"/>
      <c r="C12" s="1245"/>
      <c r="D12" s="1245"/>
      <c r="E12" s="1245"/>
      <c r="F12" s="1245"/>
      <c r="G12" s="1256"/>
      <c r="H12" s="1256"/>
      <c r="I12" s="1257"/>
      <c r="J12" s="1257"/>
      <c r="K12" s="1257"/>
      <c r="L12" s="1257"/>
      <c r="M12" s="1257"/>
      <c r="N12" s="1258"/>
      <c r="O12" s="1247"/>
      <c r="P12" s="1258"/>
      <c r="Q12" s="1259"/>
      <c r="R12" s="1250"/>
    </row>
    <row r="13" customFormat="false" ht="13.7" hidden="false" customHeight="true" outlineLevel="0" collapsed="false">
      <c r="B13" s="1255"/>
      <c r="C13" s="1245"/>
      <c r="D13" s="1245"/>
      <c r="E13" s="1245"/>
      <c r="F13" s="1245"/>
      <c r="G13" s="1256"/>
      <c r="H13" s="1256"/>
      <c r="I13" s="1257"/>
      <c r="J13" s="1257"/>
      <c r="K13" s="1257"/>
      <c r="L13" s="1257"/>
      <c r="M13" s="1257"/>
      <c r="N13" s="1258"/>
      <c r="O13" s="1247"/>
      <c r="P13" s="1258"/>
      <c r="Q13" s="1259"/>
      <c r="R13" s="1250"/>
    </row>
    <row r="14" customFormat="false" ht="13.7" hidden="false" customHeight="true" outlineLevel="0" collapsed="false">
      <c r="B14" s="1255"/>
      <c r="C14" s="1245"/>
      <c r="D14" s="1245"/>
      <c r="E14" s="1245"/>
      <c r="F14" s="1245"/>
      <c r="G14" s="1256"/>
      <c r="H14" s="1256"/>
      <c r="I14" s="1257"/>
      <c r="J14" s="1257"/>
      <c r="K14" s="1257"/>
      <c r="L14" s="1257"/>
      <c r="M14" s="1257"/>
      <c r="N14" s="1258"/>
      <c r="O14" s="1247"/>
      <c r="P14" s="1258"/>
      <c r="Q14" s="1260"/>
      <c r="R14" s="1250"/>
    </row>
    <row r="15" customFormat="false" ht="13.7" hidden="false" customHeight="true" outlineLevel="0" collapsed="false">
      <c r="B15" s="1251"/>
      <c r="C15" s="1251"/>
      <c r="D15" s="1251"/>
      <c r="E15" s="1251"/>
      <c r="F15" s="1251"/>
      <c r="G15" s="1252"/>
      <c r="H15" s="1252"/>
      <c r="I15" s="1253"/>
      <c r="J15" s="1253"/>
      <c r="K15" s="1253"/>
      <c r="L15" s="1253"/>
      <c r="M15" s="1253"/>
      <c r="N15" s="1258"/>
      <c r="O15" s="1261"/>
      <c r="P15" s="1258"/>
      <c r="Q15" s="1260"/>
      <c r="R15" s="1262"/>
    </row>
    <row r="16" customFormat="false" ht="12.6" hidden="false" customHeight="true" outlineLevel="0" collapsed="false">
      <c r="B16" s="1236"/>
      <c r="C16" s="1236"/>
      <c r="D16" s="1236"/>
      <c r="E16" s="1236"/>
      <c r="F16" s="1241"/>
      <c r="G16" s="1241"/>
      <c r="H16" s="1236"/>
      <c r="I16" s="1236"/>
      <c r="J16" s="1236"/>
      <c r="K16" s="1236"/>
      <c r="L16" s="1236"/>
      <c r="M16" s="1236"/>
      <c r="N16" s="1236"/>
      <c r="O16" s="1263"/>
      <c r="P16" s="1263"/>
      <c r="Q16" s="1263"/>
      <c r="R16" s="1263"/>
    </row>
    <row r="17" customFormat="false" ht="15" hidden="false" customHeight="true" outlineLevel="0" collapsed="false">
      <c r="B17" s="1264" t="s">
        <v>736</v>
      </c>
      <c r="C17" s="1245"/>
      <c r="D17" s="1245"/>
      <c r="E17" s="1245"/>
      <c r="F17" s="1245"/>
      <c r="G17" s="1245"/>
      <c r="H17" s="1245"/>
      <c r="I17" s="1245"/>
      <c r="J17" s="1245"/>
      <c r="K17" s="1245"/>
      <c r="L17" s="1245"/>
      <c r="M17" s="1245"/>
      <c r="N17" s="1245"/>
      <c r="O17" s="1245"/>
      <c r="P17" s="1245"/>
      <c r="Q17" s="1245"/>
      <c r="R17" s="1245"/>
    </row>
    <row r="18" customFormat="false" ht="12.2" hidden="false" customHeight="true" outlineLevel="0" collapsed="false">
      <c r="B18" s="1245"/>
      <c r="C18" s="1245"/>
      <c r="D18" s="1245"/>
      <c r="E18" s="1245"/>
      <c r="F18" s="1245"/>
      <c r="G18" s="1245"/>
      <c r="H18" s="1245"/>
      <c r="I18" s="1245"/>
      <c r="J18" s="1245"/>
      <c r="K18" s="1245"/>
      <c r="L18" s="1245"/>
      <c r="M18" s="1245"/>
      <c r="N18" s="1245"/>
      <c r="O18" s="1245"/>
      <c r="P18" s="1245"/>
      <c r="Q18" s="1245"/>
      <c r="R18" s="1245"/>
    </row>
    <row r="19" customFormat="false" ht="12.2" hidden="false" customHeight="true" outlineLevel="0" collapsed="false">
      <c r="B19" s="1245"/>
      <c r="C19" s="1245"/>
      <c r="D19" s="1245"/>
      <c r="E19" s="1245"/>
      <c r="F19" s="1245"/>
      <c r="G19" s="1245"/>
      <c r="H19" s="1245"/>
      <c r="I19" s="1265"/>
      <c r="J19" s="1245"/>
      <c r="K19" s="1245"/>
      <c r="L19" s="1265"/>
      <c r="M19" s="1245"/>
      <c r="N19" s="1245"/>
      <c r="O19" s="1265"/>
      <c r="P19" s="1245"/>
      <c r="Q19" s="1245"/>
      <c r="R19" s="1265"/>
    </row>
    <row r="20" customFormat="false" ht="12.2" hidden="false" customHeight="true" outlineLevel="0" collapsed="false">
      <c r="B20" s="1245"/>
      <c r="C20" s="1245"/>
      <c r="D20" s="1245"/>
      <c r="E20" s="1245"/>
      <c r="F20" s="1245"/>
      <c r="G20" s="1245"/>
      <c r="H20" s="1245"/>
      <c r="I20" s="1265"/>
      <c r="J20" s="1245"/>
      <c r="K20" s="1245"/>
      <c r="L20" s="1265"/>
      <c r="M20" s="1245"/>
      <c r="N20" s="1245"/>
      <c r="O20" s="1265"/>
      <c r="P20" s="1245"/>
      <c r="Q20" s="1245"/>
      <c r="R20" s="1265"/>
    </row>
    <row r="21" customFormat="false" ht="12.2" hidden="false" customHeight="true" outlineLevel="0" collapsed="false">
      <c r="B21" s="1245"/>
      <c r="C21" s="1245"/>
      <c r="D21" s="1245"/>
      <c r="E21" s="1245"/>
      <c r="F21" s="1245"/>
      <c r="G21" s="1245"/>
      <c r="H21" s="1245"/>
      <c r="I21" s="1245"/>
      <c r="J21" s="1245"/>
      <c r="K21" s="1245"/>
      <c r="L21" s="1245"/>
      <c r="M21" s="1245"/>
      <c r="N21" s="1245"/>
      <c r="O21" s="1245"/>
      <c r="P21" s="1245"/>
      <c r="Q21" s="1245"/>
      <c r="R21" s="1245"/>
    </row>
    <row r="22" s="1266" customFormat="true" ht="12.75" hidden="false" customHeight="true" outlineLevel="0" collapsed="false">
      <c r="B22" s="1251"/>
      <c r="C22" s="1251"/>
      <c r="D22" s="1251"/>
      <c r="E22" s="1267"/>
      <c r="F22" s="1268"/>
      <c r="G22" s="1268"/>
      <c r="H22" s="1269"/>
      <c r="I22" s="1270"/>
      <c r="J22" s="1271"/>
      <c r="K22" s="1271"/>
      <c r="L22" s="1270"/>
      <c r="M22" s="1271"/>
      <c r="N22" s="1271"/>
      <c r="O22" s="1270"/>
      <c r="P22" s="1271"/>
      <c r="Q22" s="1271"/>
      <c r="R22" s="1270"/>
    </row>
    <row r="23" s="1266" customFormat="true" ht="12.75" hidden="false" customHeight="true" outlineLevel="0" collapsed="false">
      <c r="B23" s="1272"/>
      <c r="C23" s="1272"/>
      <c r="D23" s="1272"/>
      <c r="E23" s="1267"/>
      <c r="F23" s="1268"/>
      <c r="G23" s="1268"/>
      <c r="H23" s="1269"/>
      <c r="I23" s="1270"/>
      <c r="J23" s="1271"/>
      <c r="K23" s="1271"/>
      <c r="L23" s="1270"/>
      <c r="M23" s="1271"/>
      <c r="N23" s="1271"/>
      <c r="O23" s="1273"/>
      <c r="P23" s="1271"/>
      <c r="Q23" s="1271"/>
      <c r="R23" s="1273"/>
    </row>
    <row r="24" s="1266" customFormat="true" ht="12.75" hidden="false" customHeight="true" outlineLevel="0" collapsed="false">
      <c r="B24" s="1272"/>
      <c r="C24" s="1272"/>
      <c r="D24" s="1272"/>
      <c r="E24" s="1267"/>
      <c r="F24" s="1268"/>
      <c r="G24" s="1268"/>
      <c r="H24" s="1269"/>
      <c r="I24" s="1270"/>
      <c r="J24" s="1271"/>
      <c r="K24" s="1271"/>
      <c r="L24" s="1273"/>
      <c r="M24" s="1271"/>
      <c r="N24" s="1271"/>
      <c r="O24" s="1273"/>
      <c r="P24" s="1271"/>
      <c r="Q24" s="1271"/>
      <c r="R24" s="1270"/>
    </row>
    <row r="25" customFormat="false" ht="12.75" hidden="false" customHeight="true" outlineLevel="0" collapsed="false">
      <c r="B25" s="1241"/>
      <c r="C25" s="1274"/>
      <c r="D25" s="1274"/>
      <c r="E25" s="1275"/>
      <c r="F25" s="1268"/>
      <c r="G25" s="1268"/>
      <c r="H25" s="1275"/>
      <c r="I25" s="1275"/>
      <c r="J25" s="1268"/>
      <c r="K25" s="1268"/>
      <c r="L25" s="1275"/>
      <c r="M25" s="1268"/>
      <c r="N25" s="1268"/>
      <c r="O25" s="1275"/>
      <c r="P25" s="1268"/>
      <c r="Q25" s="1268"/>
      <c r="R25" s="1275"/>
    </row>
    <row r="26" customFormat="false" ht="12.75" hidden="false" customHeight="true" outlineLevel="0" collapsed="false">
      <c r="B26" s="1241"/>
      <c r="C26" s="1241"/>
      <c r="D26" s="1241"/>
      <c r="E26" s="1275"/>
      <c r="F26" s="1276"/>
      <c r="G26" s="1276"/>
      <c r="H26" s="1275"/>
      <c r="I26" s="1275"/>
      <c r="J26" s="1276"/>
      <c r="K26" s="1276"/>
      <c r="L26" s="1275"/>
      <c r="M26" s="1276"/>
      <c r="N26" s="1276"/>
      <c r="O26" s="1275"/>
      <c r="P26" s="1276"/>
      <c r="Q26" s="1276"/>
      <c r="R26" s="1275"/>
    </row>
    <row r="27" customFormat="false" ht="12.75" hidden="false" customHeight="true" outlineLevel="0" collapsed="false">
      <c r="B27" s="1241"/>
      <c r="C27" s="1241"/>
      <c r="D27" s="1241"/>
      <c r="E27" s="1275"/>
      <c r="F27" s="1276"/>
      <c r="G27" s="1276"/>
      <c r="H27" s="1275"/>
      <c r="I27" s="1275"/>
      <c r="J27" s="1276"/>
      <c r="K27" s="1276"/>
      <c r="L27" s="1275"/>
      <c r="M27" s="1276"/>
      <c r="N27" s="1276"/>
      <c r="O27" s="1275"/>
      <c r="P27" s="1276"/>
      <c r="Q27" s="1276"/>
      <c r="R27" s="1275"/>
    </row>
    <row r="28" customFormat="false" ht="12.75" hidden="false" customHeight="true" outlineLevel="0" collapsed="false">
      <c r="B28" s="1241"/>
      <c r="C28" s="1241"/>
      <c r="D28" s="1241"/>
      <c r="E28" s="1275"/>
      <c r="F28" s="1276"/>
      <c r="G28" s="1276"/>
      <c r="H28" s="1277"/>
      <c r="I28" s="1277"/>
      <c r="J28" s="1278"/>
      <c r="K28" s="1278"/>
      <c r="L28" s="1275"/>
      <c r="M28" s="1276"/>
      <c r="N28" s="1276"/>
      <c r="O28" s="1275"/>
      <c r="P28" s="1278"/>
      <c r="Q28" s="1278"/>
      <c r="R28" s="1277"/>
    </row>
    <row r="29" customFormat="false" ht="12.75" hidden="false" customHeight="true" outlineLevel="0" collapsed="false">
      <c r="B29" s="1241"/>
      <c r="C29" s="1241"/>
      <c r="D29" s="1241"/>
      <c r="E29" s="1275"/>
      <c r="F29" s="1276"/>
      <c r="G29" s="1276"/>
      <c r="H29" s="1277"/>
      <c r="I29" s="1277"/>
      <c r="J29" s="1278"/>
      <c r="K29" s="1278"/>
      <c r="L29" s="1277"/>
      <c r="M29" s="1276"/>
      <c r="N29" s="1276"/>
      <c r="O29" s="1275"/>
      <c r="P29" s="1278"/>
      <c r="Q29" s="1278"/>
      <c r="R29" s="1277"/>
    </row>
    <row r="30" customFormat="false" ht="12.75" hidden="false" customHeight="true" outlineLevel="0" collapsed="false">
      <c r="B30" s="1241"/>
      <c r="C30" s="1241"/>
      <c r="D30" s="1241"/>
      <c r="E30" s="1275"/>
      <c r="F30" s="1276"/>
      <c r="G30" s="1276"/>
      <c r="H30" s="1277"/>
      <c r="I30" s="1277"/>
      <c r="J30" s="1278"/>
      <c r="K30" s="1278"/>
      <c r="L30" s="1277"/>
      <c r="M30" s="1276"/>
      <c r="N30" s="1276"/>
      <c r="O30" s="1275"/>
      <c r="P30" s="1278"/>
      <c r="Q30" s="1278"/>
      <c r="R30" s="1277"/>
    </row>
    <row r="31" customFormat="false" ht="12.75" hidden="false" customHeight="true" outlineLevel="0" collapsed="false">
      <c r="B31" s="1241"/>
      <c r="C31" s="1241"/>
      <c r="D31" s="1241"/>
      <c r="E31" s="1275"/>
      <c r="F31" s="1276"/>
      <c r="G31" s="1276"/>
      <c r="H31" s="1277"/>
      <c r="I31" s="1277"/>
      <c r="J31" s="1278"/>
      <c r="K31" s="1278"/>
      <c r="L31" s="1277"/>
      <c r="M31" s="1276"/>
      <c r="N31" s="1276"/>
      <c r="O31" s="1275"/>
      <c r="P31" s="1278"/>
      <c r="Q31" s="1278"/>
      <c r="R31" s="1277"/>
    </row>
    <row r="32" customFormat="false" ht="12.75" hidden="false" customHeight="true" outlineLevel="0" collapsed="false">
      <c r="B32" s="1241"/>
      <c r="C32" s="1241"/>
      <c r="D32" s="1241"/>
      <c r="E32" s="1275"/>
      <c r="F32" s="1276"/>
      <c r="G32" s="1276"/>
      <c r="H32" s="1277"/>
      <c r="I32" s="1277"/>
      <c r="J32" s="1278"/>
      <c r="K32" s="1278"/>
      <c r="L32" s="1277"/>
      <c r="M32" s="1276"/>
      <c r="N32" s="1276"/>
      <c r="O32" s="1275"/>
      <c r="P32" s="1278"/>
      <c r="Q32" s="1278"/>
      <c r="R32" s="1275"/>
    </row>
    <row r="33" customFormat="false" ht="12" hidden="false" customHeight="false" outlineLevel="0" collapsed="false">
      <c r="B33" s="1241"/>
      <c r="C33" s="1241"/>
      <c r="D33" s="1241"/>
      <c r="E33" s="1275"/>
      <c r="F33" s="1276"/>
      <c r="G33" s="1276"/>
      <c r="H33" s="1277"/>
      <c r="I33" s="1277"/>
      <c r="J33" s="1278"/>
      <c r="K33" s="1278"/>
      <c r="L33" s="1277"/>
      <c r="M33" s="1276"/>
      <c r="N33" s="1276"/>
      <c r="O33" s="1275"/>
      <c r="P33" s="1278"/>
      <c r="Q33" s="1278"/>
      <c r="R33" s="1277"/>
    </row>
    <row r="34" customFormat="false" ht="12.75" hidden="false" customHeight="true" outlineLevel="0" collapsed="false">
      <c r="B34" s="1241"/>
      <c r="C34" s="1241"/>
      <c r="D34" s="1241"/>
      <c r="E34" s="1275"/>
      <c r="F34" s="1276"/>
      <c r="G34" s="1276"/>
      <c r="H34" s="1277"/>
      <c r="I34" s="1277"/>
      <c r="J34" s="1278"/>
      <c r="K34" s="1278"/>
      <c r="L34" s="1277"/>
      <c r="M34" s="1276"/>
      <c r="N34" s="1276"/>
      <c r="O34" s="1275"/>
      <c r="P34" s="1278"/>
      <c r="Q34" s="1278"/>
      <c r="R34" s="1277"/>
    </row>
    <row r="35" customFormat="false" ht="12.75" hidden="false" customHeight="true" outlineLevel="0" collapsed="false">
      <c r="B35" s="1241"/>
      <c r="C35" s="1241"/>
      <c r="D35" s="1241"/>
      <c r="E35" s="1275"/>
      <c r="F35" s="1276"/>
      <c r="G35" s="1276"/>
      <c r="H35" s="1277"/>
      <c r="I35" s="1277"/>
      <c r="J35" s="1278"/>
      <c r="K35" s="1278"/>
      <c r="L35" s="1277"/>
      <c r="M35" s="1276"/>
      <c r="N35" s="1276"/>
      <c r="O35" s="1275"/>
      <c r="P35" s="1278"/>
      <c r="Q35" s="1278"/>
      <c r="R35" s="1277"/>
    </row>
    <row r="36" customFormat="false" ht="12.75" hidden="false" customHeight="true" outlineLevel="0" collapsed="false">
      <c r="B36" s="1241"/>
      <c r="C36" s="1241"/>
      <c r="D36" s="1241"/>
      <c r="E36" s="1275"/>
      <c r="F36" s="1276"/>
      <c r="G36" s="1276"/>
      <c r="H36" s="1277"/>
      <c r="I36" s="1277"/>
      <c r="J36" s="1278"/>
      <c r="K36" s="1278"/>
      <c r="L36" s="1277"/>
      <c r="M36" s="1276"/>
      <c r="N36" s="1276"/>
      <c r="O36" s="1275"/>
      <c r="P36" s="1278"/>
      <c r="Q36" s="1278"/>
      <c r="R36" s="1277"/>
    </row>
    <row r="37" customFormat="false" ht="12.75" hidden="false" customHeight="true" outlineLevel="0" collapsed="false">
      <c r="B37" s="1241"/>
      <c r="C37" s="1241"/>
      <c r="D37" s="1241"/>
      <c r="E37" s="1275"/>
      <c r="F37" s="1276"/>
      <c r="G37" s="1276"/>
      <c r="H37" s="1277"/>
      <c r="I37" s="1277"/>
      <c r="J37" s="1278"/>
      <c r="K37" s="1278"/>
      <c r="L37" s="1277"/>
      <c r="M37" s="1276"/>
      <c r="N37" s="1276"/>
      <c r="O37" s="1275"/>
      <c r="P37" s="1278"/>
      <c r="Q37" s="1278"/>
      <c r="R37" s="1277"/>
    </row>
    <row r="38" customFormat="false" ht="12.75" hidden="false" customHeight="true" outlineLevel="0" collapsed="false">
      <c r="B38" s="1241"/>
      <c r="C38" s="1241"/>
      <c r="D38" s="1241"/>
      <c r="E38" s="1275"/>
      <c r="F38" s="1276"/>
      <c r="G38" s="1276"/>
      <c r="H38" s="1277"/>
      <c r="I38" s="1277"/>
      <c r="J38" s="1278"/>
      <c r="K38" s="1278"/>
      <c r="L38" s="1277"/>
      <c r="M38" s="1276"/>
      <c r="N38" s="1276"/>
      <c r="O38" s="1275"/>
      <c r="P38" s="1278"/>
      <c r="Q38" s="1278"/>
      <c r="R38" s="1277"/>
    </row>
    <row r="39" customFormat="false" ht="12.75" hidden="false" customHeight="true" outlineLevel="0" collapsed="false">
      <c r="B39" s="1241"/>
      <c r="C39" s="1241"/>
      <c r="D39" s="1241"/>
      <c r="E39" s="1275"/>
      <c r="F39" s="1276"/>
      <c r="G39" s="1276"/>
      <c r="H39" s="1277"/>
      <c r="I39" s="1277"/>
      <c r="J39" s="1278"/>
      <c r="K39" s="1278"/>
      <c r="L39" s="1277"/>
      <c r="M39" s="1276"/>
      <c r="N39" s="1276"/>
      <c r="O39" s="1275"/>
      <c r="P39" s="1278"/>
      <c r="Q39" s="1278"/>
      <c r="R39" s="1277"/>
    </row>
    <row r="40" customFormat="false" ht="12.75" hidden="false" customHeight="true" outlineLevel="0" collapsed="false">
      <c r="B40" s="1241"/>
      <c r="C40" s="1241"/>
      <c r="D40" s="1241"/>
      <c r="E40" s="1275"/>
      <c r="F40" s="1276"/>
      <c r="G40" s="1276"/>
      <c r="H40" s="1277"/>
      <c r="I40" s="1277"/>
      <c r="J40" s="1278"/>
      <c r="K40" s="1278"/>
      <c r="L40" s="1277"/>
      <c r="M40" s="1276"/>
      <c r="N40" s="1276"/>
      <c r="O40" s="1275"/>
      <c r="P40" s="1278"/>
      <c r="Q40" s="1278"/>
      <c r="R40" s="1277"/>
    </row>
    <row r="41" customFormat="false" ht="12.75" hidden="false" customHeight="true" outlineLevel="0" collapsed="false">
      <c r="B41" s="1241"/>
      <c r="C41" s="1241"/>
      <c r="D41" s="1241"/>
      <c r="E41" s="1275"/>
      <c r="F41" s="1276"/>
      <c r="G41" s="1276"/>
      <c r="H41" s="1277"/>
      <c r="I41" s="1277"/>
      <c r="J41" s="1278"/>
      <c r="K41" s="1278"/>
      <c r="L41" s="1277"/>
      <c r="M41" s="1276"/>
      <c r="N41" s="1276"/>
      <c r="O41" s="1275"/>
      <c r="P41" s="1278"/>
      <c r="Q41" s="1278"/>
      <c r="R41" s="1277"/>
    </row>
    <row r="42" customFormat="false" ht="12.75" hidden="false" customHeight="true" outlineLevel="0" collapsed="false">
      <c r="B42" s="1241"/>
      <c r="C42" s="1241"/>
      <c r="D42" s="1241"/>
      <c r="E42" s="1275"/>
      <c r="F42" s="1276"/>
      <c r="G42" s="1276"/>
      <c r="H42" s="1277"/>
      <c r="I42" s="1277"/>
      <c r="J42" s="1278"/>
      <c r="K42" s="1278"/>
      <c r="L42" s="1277"/>
      <c r="M42" s="1276"/>
      <c r="N42" s="1276"/>
      <c r="O42" s="1275"/>
      <c r="P42" s="1278"/>
      <c r="Q42" s="1278"/>
      <c r="R42" s="1277"/>
    </row>
    <row r="43" customFormat="false" ht="12.75" hidden="false" customHeight="true" outlineLevel="0" collapsed="false">
      <c r="B43" s="1241"/>
      <c r="C43" s="1241"/>
      <c r="D43" s="1241"/>
      <c r="E43" s="1275"/>
      <c r="F43" s="1276"/>
      <c r="G43" s="1276"/>
      <c r="H43" s="1277"/>
      <c r="I43" s="1277"/>
      <c r="J43" s="1278"/>
      <c r="K43" s="1278"/>
      <c r="L43" s="1277"/>
      <c r="M43" s="1276"/>
      <c r="N43" s="1276"/>
      <c r="O43" s="1275"/>
      <c r="P43" s="1278"/>
      <c r="Q43" s="1278"/>
      <c r="R43" s="1277"/>
    </row>
    <row r="44" customFormat="false" ht="12.75" hidden="false" customHeight="true" outlineLevel="0" collapsed="false">
      <c r="B44" s="1241"/>
      <c r="C44" s="1274"/>
      <c r="D44" s="1274"/>
      <c r="E44" s="1275"/>
      <c r="F44" s="1276"/>
      <c r="G44" s="1276"/>
      <c r="H44" s="1277"/>
      <c r="I44" s="1277"/>
      <c r="J44" s="1278"/>
      <c r="K44" s="1278"/>
      <c r="L44" s="1277"/>
      <c r="M44" s="1276"/>
      <c r="N44" s="1276"/>
      <c r="O44" s="1275"/>
      <c r="P44" s="1278"/>
      <c r="Q44" s="1278"/>
      <c r="R44" s="1277"/>
    </row>
    <row r="45" customFormat="false" ht="12.75" hidden="false" customHeight="true" outlineLevel="0" collapsed="false">
      <c r="B45" s="1241"/>
      <c r="C45" s="1274"/>
      <c r="D45" s="1274"/>
      <c r="E45" s="1275"/>
      <c r="F45" s="1276"/>
      <c r="G45" s="1276"/>
      <c r="H45" s="1277"/>
      <c r="I45" s="1277"/>
      <c r="J45" s="1278"/>
      <c r="K45" s="1278"/>
      <c r="L45" s="1277"/>
      <c r="M45" s="1276"/>
      <c r="N45" s="1276"/>
      <c r="O45" s="1275"/>
      <c r="P45" s="1278"/>
      <c r="Q45" s="1278"/>
      <c r="R45" s="1277"/>
    </row>
    <row r="46" customFormat="false" ht="12.75" hidden="false" customHeight="true" outlineLevel="0" collapsed="false">
      <c r="B46" s="1241"/>
      <c r="C46" s="1274"/>
      <c r="D46" s="1274"/>
      <c r="E46" s="1275"/>
      <c r="F46" s="1276"/>
      <c r="G46" s="1276"/>
      <c r="H46" s="1277"/>
      <c r="I46" s="1277"/>
      <c r="J46" s="1278"/>
      <c r="K46" s="1278"/>
      <c r="L46" s="1277"/>
      <c r="M46" s="1276"/>
      <c r="N46" s="1276"/>
      <c r="O46" s="1275"/>
      <c r="P46" s="1278"/>
      <c r="Q46" s="1278"/>
      <c r="R46" s="1277"/>
    </row>
    <row r="47" customFormat="false" ht="12.75" hidden="false" customHeight="true" outlineLevel="0" collapsed="false">
      <c r="B47" s="1241"/>
      <c r="C47" s="1274"/>
      <c r="D47" s="1274"/>
      <c r="E47" s="1275"/>
      <c r="F47" s="1276"/>
      <c r="G47" s="1276"/>
      <c r="H47" s="1277"/>
      <c r="I47" s="1277"/>
      <c r="J47" s="1278"/>
      <c r="K47" s="1278"/>
      <c r="L47" s="1277"/>
      <c r="M47" s="1276"/>
      <c r="N47" s="1276"/>
      <c r="O47" s="1275"/>
      <c r="P47" s="1278"/>
      <c r="Q47" s="1278"/>
      <c r="R47" s="1277"/>
    </row>
    <row r="48" customFormat="false" ht="12.75" hidden="false" customHeight="true" outlineLevel="0" collapsed="false">
      <c r="B48" s="1241"/>
      <c r="C48" s="1274"/>
      <c r="D48" s="1274"/>
      <c r="E48" s="1275"/>
      <c r="F48" s="1276"/>
      <c r="G48" s="1276"/>
      <c r="H48" s="1277"/>
      <c r="I48" s="1277"/>
      <c r="J48" s="1278"/>
      <c r="K48" s="1278"/>
      <c r="L48" s="1277"/>
      <c r="M48" s="1276"/>
      <c r="N48" s="1276"/>
      <c r="O48" s="1275"/>
      <c r="P48" s="1278"/>
      <c r="Q48" s="1278"/>
      <c r="R48" s="1277"/>
    </row>
    <row r="49" customFormat="false" ht="12.75" hidden="false" customHeight="true" outlineLevel="0" collapsed="false">
      <c r="B49" s="1241"/>
      <c r="C49" s="1241"/>
      <c r="D49" s="1241"/>
      <c r="E49" s="1275"/>
      <c r="F49" s="1276"/>
      <c r="G49" s="1276"/>
      <c r="H49" s="1277"/>
      <c r="I49" s="1277"/>
      <c r="J49" s="1278"/>
      <c r="K49" s="1278"/>
      <c r="L49" s="1277"/>
      <c r="M49" s="1276"/>
      <c r="N49" s="1276"/>
      <c r="O49" s="1275"/>
      <c r="P49" s="1278"/>
      <c r="Q49" s="1278"/>
      <c r="R49" s="1277"/>
    </row>
    <row r="50" customFormat="false" ht="12.75" hidden="false" customHeight="true" outlineLevel="0" collapsed="false">
      <c r="B50" s="1241"/>
      <c r="C50" s="1241"/>
      <c r="D50" s="1241"/>
      <c r="E50" s="1275"/>
      <c r="F50" s="1276"/>
      <c r="G50" s="1276"/>
      <c r="H50" s="1277"/>
      <c r="I50" s="1277"/>
      <c r="J50" s="1278"/>
      <c r="K50" s="1278"/>
      <c r="L50" s="1277"/>
      <c r="M50" s="1276"/>
      <c r="N50" s="1276"/>
      <c r="O50" s="1275"/>
      <c r="P50" s="1278"/>
      <c r="Q50" s="1278"/>
      <c r="R50" s="1277"/>
    </row>
    <row r="51" customFormat="false" ht="12.75" hidden="false" customHeight="true" outlineLevel="0" collapsed="false">
      <c r="B51" s="1241"/>
      <c r="C51" s="1241"/>
      <c r="D51" s="1241"/>
      <c r="E51" s="1275"/>
      <c r="F51" s="1276"/>
      <c r="G51" s="1276"/>
      <c r="H51" s="1277"/>
      <c r="I51" s="1277"/>
      <c r="J51" s="1278"/>
      <c r="K51" s="1278"/>
      <c r="L51" s="1277"/>
      <c r="M51" s="1276"/>
      <c r="N51" s="1276"/>
      <c r="O51" s="1275"/>
      <c r="P51" s="1278"/>
      <c r="Q51" s="1278"/>
      <c r="R51" s="1277"/>
    </row>
    <row r="52" customFormat="false" ht="12.75" hidden="false" customHeight="true" outlineLevel="0" collapsed="false">
      <c r="B52" s="1241"/>
      <c r="C52" s="1241"/>
      <c r="D52" s="1241"/>
      <c r="E52" s="1275"/>
      <c r="F52" s="1276"/>
      <c r="G52" s="1276"/>
      <c r="H52" s="1277"/>
      <c r="I52" s="1277"/>
      <c r="J52" s="1278"/>
      <c r="K52" s="1278"/>
      <c r="L52" s="1277"/>
      <c r="M52" s="1276"/>
      <c r="N52" s="1276"/>
      <c r="O52" s="1275"/>
      <c r="P52" s="1278"/>
      <c r="Q52" s="1278"/>
      <c r="R52" s="1277"/>
    </row>
    <row r="53" customFormat="false" ht="12.75" hidden="false" customHeight="true" outlineLevel="0" collapsed="false">
      <c r="B53" s="1241"/>
      <c r="C53" s="1241"/>
      <c r="D53" s="1241"/>
      <c r="E53" s="1275"/>
      <c r="F53" s="1276"/>
      <c r="G53" s="1276"/>
      <c r="H53" s="1277"/>
      <c r="I53" s="1277"/>
      <c r="J53" s="1278"/>
      <c r="K53" s="1278"/>
      <c r="L53" s="1277"/>
      <c r="M53" s="1276"/>
      <c r="N53" s="1276"/>
      <c r="O53" s="1275"/>
      <c r="P53" s="1278"/>
      <c r="Q53" s="1278"/>
      <c r="R53" s="1277"/>
    </row>
    <row r="54" customFormat="false" ht="12.75" hidden="false" customHeight="true" outlineLevel="0" collapsed="false">
      <c r="B54" s="1241"/>
      <c r="C54" s="1241"/>
      <c r="D54" s="1241"/>
      <c r="E54" s="1275"/>
      <c r="F54" s="1276"/>
      <c r="G54" s="1276"/>
      <c r="H54" s="1277"/>
      <c r="I54" s="1277"/>
      <c r="J54" s="1278"/>
      <c r="K54" s="1278"/>
      <c r="L54" s="1277"/>
      <c r="M54" s="1276"/>
      <c r="N54" s="1276"/>
      <c r="O54" s="1275"/>
      <c r="P54" s="1278"/>
      <c r="Q54" s="1278"/>
      <c r="R54" s="1277"/>
    </row>
    <row r="55" customFormat="false" ht="12.75" hidden="false" customHeight="true" outlineLevel="0" collapsed="false">
      <c r="B55" s="1241"/>
      <c r="C55" s="1241"/>
      <c r="D55" s="1241"/>
      <c r="E55" s="1275"/>
      <c r="F55" s="1276"/>
      <c r="G55" s="1276"/>
      <c r="H55" s="1277"/>
      <c r="I55" s="1277"/>
      <c r="J55" s="1278"/>
      <c r="K55" s="1278"/>
      <c r="L55" s="1277"/>
      <c r="M55" s="1276"/>
      <c r="N55" s="1276"/>
      <c r="O55" s="1275"/>
      <c r="P55" s="1278"/>
      <c r="Q55" s="1278"/>
      <c r="R55" s="1277"/>
    </row>
    <row r="56" customFormat="false" ht="12.75" hidden="false" customHeight="true" outlineLevel="0" collapsed="false">
      <c r="B56" s="1241"/>
      <c r="C56" s="1241"/>
      <c r="D56" s="1241"/>
      <c r="E56" s="1275"/>
      <c r="F56" s="1276"/>
      <c r="G56" s="1276"/>
      <c r="H56" s="1277"/>
      <c r="I56" s="1277"/>
      <c r="J56" s="1278"/>
      <c r="K56" s="1278"/>
      <c r="L56" s="1277"/>
      <c r="M56" s="1276"/>
      <c r="N56" s="1276"/>
      <c r="O56" s="1275"/>
      <c r="P56" s="1278"/>
      <c r="Q56" s="1278"/>
      <c r="R56" s="1277"/>
    </row>
    <row r="57" customFormat="false" ht="12.75" hidden="false" customHeight="true" outlineLevel="0" collapsed="false">
      <c r="B57" s="1241"/>
      <c r="C57" s="1241"/>
      <c r="D57" s="1241"/>
      <c r="E57" s="1275"/>
      <c r="F57" s="1276"/>
      <c r="G57" s="1276"/>
      <c r="H57" s="1277"/>
      <c r="I57" s="1277"/>
      <c r="J57" s="1278"/>
      <c r="K57" s="1278"/>
      <c r="L57" s="1277"/>
      <c r="M57" s="1276"/>
      <c r="N57" s="1276"/>
      <c r="O57" s="1275"/>
      <c r="P57" s="1278"/>
      <c r="Q57" s="1278"/>
      <c r="R57" s="1277"/>
    </row>
    <row r="58" customFormat="false" ht="12.75" hidden="false" customHeight="true" outlineLevel="0" collapsed="false">
      <c r="B58" s="1241"/>
      <c r="C58" s="1241"/>
      <c r="D58" s="1241"/>
      <c r="E58" s="1275"/>
      <c r="F58" s="1276"/>
      <c r="G58" s="1276"/>
      <c r="H58" s="1277"/>
      <c r="I58" s="1277"/>
      <c r="J58" s="1278"/>
      <c r="K58" s="1278"/>
      <c r="L58" s="1277"/>
      <c r="M58" s="1276"/>
      <c r="N58" s="1276"/>
      <c r="O58" s="1275"/>
      <c r="P58" s="1278"/>
      <c r="Q58" s="1278"/>
      <c r="R58" s="1277"/>
    </row>
    <row r="59" customFormat="false" ht="12.75" hidden="false" customHeight="true" outlineLevel="0" collapsed="false">
      <c r="A59" s="1258"/>
      <c r="B59" s="1241"/>
      <c r="C59" s="1241"/>
      <c r="D59" s="1241"/>
      <c r="E59" s="1275"/>
      <c r="F59" s="1276"/>
      <c r="G59" s="1276"/>
      <c r="H59" s="1277"/>
      <c r="I59" s="1277"/>
      <c r="J59" s="1278"/>
      <c r="K59" s="1278"/>
      <c r="L59" s="1277"/>
      <c r="M59" s="1276"/>
      <c r="N59" s="1276"/>
      <c r="O59" s="1275"/>
      <c r="P59" s="1278"/>
      <c r="Q59" s="1278"/>
      <c r="R59" s="1277"/>
    </row>
    <row r="60" customFormat="false" ht="12.75" hidden="false" customHeight="true" outlineLevel="0" collapsed="false">
      <c r="A60" s="1258"/>
      <c r="B60" s="1241"/>
      <c r="C60" s="1241"/>
      <c r="D60" s="1241"/>
      <c r="E60" s="1275"/>
      <c r="F60" s="1276"/>
      <c r="G60" s="1276"/>
      <c r="H60" s="1277"/>
      <c r="I60" s="1277"/>
      <c r="J60" s="1278"/>
      <c r="K60" s="1278"/>
      <c r="L60" s="1277"/>
      <c r="M60" s="1276"/>
      <c r="N60" s="1276"/>
      <c r="O60" s="1275"/>
      <c r="P60" s="1278"/>
      <c r="Q60" s="1278"/>
      <c r="R60" s="1277"/>
    </row>
    <row r="61" customFormat="false" ht="12.75" hidden="false" customHeight="true" outlineLevel="0" collapsed="false">
      <c r="A61" s="1258"/>
      <c r="B61" s="1279"/>
      <c r="C61" s="1279"/>
      <c r="D61" s="1279"/>
      <c r="E61" s="1280"/>
      <c r="F61" s="1281"/>
      <c r="G61" s="1281"/>
      <c r="H61" s="1280"/>
      <c r="I61" s="1280"/>
      <c r="J61" s="1282"/>
      <c r="K61" s="1282"/>
      <c r="L61" s="1283"/>
      <c r="M61" s="1284"/>
      <c r="N61" s="1284"/>
      <c r="O61" s="1281"/>
      <c r="P61" s="1280"/>
      <c r="Q61" s="1280"/>
      <c r="R61" s="1281"/>
    </row>
    <row r="62" customFormat="false" ht="12" hidden="false" customHeight="false" outlineLevel="0" collapsed="false">
      <c r="B62" s="1258"/>
      <c r="C62" s="1258"/>
      <c r="D62" s="1258"/>
      <c r="E62" s="1258"/>
      <c r="F62" s="1258"/>
      <c r="G62" s="1285"/>
      <c r="H62" s="1258"/>
      <c r="I62" s="1286"/>
      <c r="J62" s="1258"/>
      <c r="K62" s="1258"/>
      <c r="L62" s="1287"/>
      <c r="M62" s="1258"/>
      <c r="N62" s="1258"/>
      <c r="O62" s="1258"/>
      <c r="P62" s="1258"/>
      <c r="Q62" s="1258"/>
      <c r="R62" s="1286"/>
    </row>
    <row r="63" customFormat="false" ht="12" hidden="false" customHeight="false" outlineLevel="0" collapsed="false">
      <c r="B63" s="1258"/>
      <c r="C63" s="1258"/>
      <c r="D63" s="1258"/>
      <c r="E63" s="1258"/>
      <c r="F63" s="1258"/>
      <c r="G63" s="1286"/>
      <c r="H63" s="1258"/>
      <c r="I63" s="1258"/>
      <c r="J63" s="1258"/>
      <c r="K63" s="1258"/>
      <c r="L63" s="1287"/>
      <c r="M63" s="1258"/>
      <c r="N63" s="1258"/>
      <c r="O63" s="1258"/>
      <c r="P63" s="1258"/>
      <c r="Q63" s="1258"/>
      <c r="R63" s="1258"/>
    </row>
    <row r="64" customFormat="false" ht="12" hidden="false" customHeight="false" outlineLevel="0" collapsed="false">
      <c r="B64" s="1258"/>
      <c r="C64" s="1258"/>
      <c r="D64" s="1258"/>
      <c r="E64" s="1258"/>
      <c r="F64" s="1258"/>
      <c r="G64" s="1258"/>
      <c r="H64" s="1258"/>
      <c r="I64" s="1258"/>
      <c r="J64" s="1258"/>
      <c r="K64" s="1258"/>
      <c r="L64" s="1287"/>
      <c r="M64" s="1258"/>
      <c r="N64" s="1258"/>
      <c r="O64" s="1258"/>
      <c r="P64" s="1258"/>
      <c r="Q64" s="1258"/>
      <c r="R64" s="1258"/>
    </row>
    <row r="65" customFormat="false" ht="12" hidden="false" customHeight="false" outlineLevel="0" collapsed="false">
      <c r="B65" s="1258"/>
      <c r="C65" s="1258"/>
      <c r="D65" s="1258"/>
      <c r="E65" s="1258"/>
      <c r="F65" s="1258"/>
      <c r="G65" s="1258"/>
      <c r="H65" s="1258"/>
      <c r="I65" s="1258"/>
      <c r="J65" s="1258"/>
      <c r="K65" s="1258"/>
      <c r="L65" s="1287"/>
      <c r="M65" s="1258"/>
      <c r="N65" s="1258"/>
      <c r="O65" s="1258"/>
      <c r="P65" s="1258"/>
      <c r="Q65" s="1258"/>
      <c r="R65" s="1258"/>
    </row>
    <row r="66" customFormat="false" ht="12" hidden="false" customHeight="false" outlineLevel="0" collapsed="false">
      <c r="B66" s="1258"/>
      <c r="C66" s="1258"/>
      <c r="D66" s="1258"/>
      <c r="E66" s="1258"/>
      <c r="F66" s="1258"/>
      <c r="G66" s="1258"/>
      <c r="H66" s="1258"/>
      <c r="I66" s="1258"/>
      <c r="J66" s="1258"/>
      <c r="K66" s="1258"/>
      <c r="L66" s="1287"/>
      <c r="M66" s="1258"/>
      <c r="N66" s="1258"/>
      <c r="O66" s="1258"/>
      <c r="P66" s="1258"/>
      <c r="Q66" s="1258"/>
      <c r="R66" s="1258"/>
    </row>
    <row r="67" customFormat="false" ht="12" hidden="false" customHeight="false" outlineLevel="0" collapsed="false">
      <c r="B67" s="1258"/>
      <c r="C67" s="1258"/>
      <c r="D67" s="1258"/>
      <c r="E67" s="1258"/>
      <c r="F67" s="1258"/>
      <c r="G67" s="1258"/>
      <c r="H67" s="1258"/>
      <c r="I67" s="1258"/>
      <c r="J67" s="1258"/>
      <c r="K67" s="1258"/>
      <c r="L67" s="1287"/>
      <c r="M67" s="1258"/>
      <c r="N67" s="1258"/>
      <c r="O67" s="1258"/>
      <c r="P67" s="1258"/>
      <c r="Q67" s="1258"/>
      <c r="R67" s="1258"/>
    </row>
  </sheetData>
  <mergeCells count="7">
    <mergeCell ref="F2:G2"/>
    <mergeCell ref="O2:R2"/>
    <mergeCell ref="F16:G16"/>
    <mergeCell ref="B61:D61"/>
    <mergeCell ref="F61:G61"/>
    <mergeCell ref="M61:N61"/>
    <mergeCell ref="P61:Q61"/>
  </mergeCells>
  <printOptions headings="false" gridLines="false" gridLinesSet="true" horizontalCentered="true" verticalCentered="false"/>
  <pageMargins left="0.196527777777778" right="0.590277777777778" top="0.747916666666667"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Q46" activeCellId="0" sqref="Q46"/>
    </sheetView>
  </sheetViews>
  <sheetFormatPr defaultColWidth="8.9921875" defaultRowHeight="13.5" zeroHeight="false" outlineLevelRow="0" outlineLevelCol="0"/>
  <cols>
    <col collapsed="false" customWidth="true" hidden="false" outlineLevel="0" max="1" min="1" style="51" width="2.62"/>
    <col collapsed="false" customWidth="true" hidden="false" outlineLevel="0" max="2" min="2" style="51" width="8.62"/>
    <col collapsed="false" customWidth="true" hidden="false" outlineLevel="0" max="3" min="3" style="51" width="4.62"/>
    <col collapsed="false" customWidth="true" hidden="false" outlineLevel="0" max="4" min="4" style="51" width="7.12"/>
    <col collapsed="false" customWidth="true" hidden="false" outlineLevel="0" max="5" min="5" style="51" width="8.62"/>
    <col collapsed="false" customWidth="true" hidden="false" outlineLevel="0" max="6" min="6" style="51" width="4.62"/>
    <col collapsed="false" customWidth="true" hidden="false" outlineLevel="0" max="7" min="7" style="51" width="10.49"/>
    <col collapsed="false" customWidth="true" hidden="false" outlineLevel="0" max="8" min="8" style="51" width="6.12"/>
    <col collapsed="false" customWidth="true" hidden="false" outlineLevel="0" max="9" min="9" style="51" width="10.62"/>
    <col collapsed="false" customWidth="true" hidden="false" outlineLevel="0" max="12" min="10" style="51" width="5.12"/>
    <col collapsed="false" customWidth="true" hidden="false" outlineLevel="0" max="13" min="13" style="51" width="6.25"/>
    <col collapsed="false" customWidth="true" hidden="false" outlineLevel="0" max="14" min="14" style="51" width="5.12"/>
    <col collapsed="false" customWidth="true" hidden="false" outlineLevel="0" max="15" min="15" style="51" width="8.75"/>
    <col collapsed="false" customWidth="true" hidden="false" outlineLevel="0" max="16" min="16" style="51" width="2.12"/>
    <col collapsed="false" customWidth="false" hidden="false" outlineLevel="0" max="257" min="17" style="51" width="8.99"/>
  </cols>
  <sheetData>
    <row r="1" customFormat="false" ht="14.45" hidden="false" customHeight="true" outlineLevel="0" collapsed="false"/>
    <row r="2" customFormat="false" ht="24.75" hidden="false" customHeight="false" outlineLevel="0" collapsed="false">
      <c r="A2" s="52" t="s">
        <v>96</v>
      </c>
      <c r="B2" s="52"/>
      <c r="C2" s="52"/>
      <c r="D2" s="52"/>
      <c r="E2" s="52"/>
      <c r="F2" s="52"/>
      <c r="G2" s="52"/>
      <c r="H2" s="52"/>
      <c r="I2" s="52"/>
      <c r="J2" s="52"/>
      <c r="K2" s="52"/>
      <c r="L2" s="52"/>
      <c r="M2" s="52"/>
      <c r="N2" s="52"/>
      <c r="O2" s="52"/>
      <c r="P2" s="52"/>
    </row>
    <row r="3" customFormat="false" ht="14.45" hidden="false" customHeight="true" outlineLevel="0" collapsed="false"/>
    <row r="4" customFormat="false" ht="14.45" hidden="false" customHeight="true" outlineLevel="0" collapsed="false"/>
    <row r="5" customFormat="false" ht="21.2" hidden="false" customHeight="true" outlineLevel="0" collapsed="false">
      <c r="D5" s="53" t="s">
        <v>24</v>
      </c>
      <c r="E5" s="53"/>
      <c r="F5" s="54"/>
      <c r="K5" s="55" t="s">
        <v>97</v>
      </c>
      <c r="L5" s="55"/>
      <c r="M5" s="55"/>
      <c r="N5" s="54"/>
    </row>
    <row r="6" customFormat="false" ht="14.45" hidden="false" customHeight="true" outlineLevel="0" collapsed="false">
      <c r="D6" s="56"/>
      <c r="E6" s="56"/>
      <c r="F6" s="56"/>
      <c r="G6" s="56"/>
    </row>
    <row r="7" customFormat="false" ht="14.45" hidden="false" customHeight="true" outlineLevel="0" collapsed="false">
      <c r="B7" s="57"/>
      <c r="E7" s="57"/>
      <c r="J7" s="54"/>
      <c r="K7" s="54"/>
      <c r="L7" s="54"/>
      <c r="M7" s="54"/>
      <c r="N7" s="54"/>
    </row>
    <row r="8" customFormat="false" ht="14.45" hidden="false" customHeight="true" outlineLevel="0" collapsed="false">
      <c r="C8" s="58" t="s">
        <v>98</v>
      </c>
      <c r="D8" s="58"/>
      <c r="E8" s="58"/>
      <c r="F8" s="58"/>
      <c r="J8" s="58" t="s">
        <v>99</v>
      </c>
      <c r="K8" s="58"/>
      <c r="L8" s="58"/>
      <c r="M8" s="58"/>
      <c r="N8" s="59"/>
    </row>
    <row r="9" customFormat="false" ht="14.45" hidden="false" customHeight="true" outlineLevel="0" collapsed="false">
      <c r="C9" s="58" t="s">
        <v>100</v>
      </c>
      <c r="D9" s="58"/>
      <c r="E9" s="58"/>
      <c r="F9" s="58"/>
      <c r="I9" s="60" t="s">
        <v>101</v>
      </c>
      <c r="J9" s="60"/>
      <c r="K9" s="60"/>
      <c r="L9" s="60"/>
      <c r="M9" s="60"/>
      <c r="N9" s="60"/>
      <c r="O9" s="60"/>
    </row>
    <row r="10" customFormat="false" ht="14.45" hidden="false" customHeight="true" outlineLevel="0" collapsed="false"/>
    <row r="11" customFormat="false" ht="14.45" hidden="false" customHeight="true" outlineLevel="0" collapsed="false">
      <c r="B11" s="61" t="str">
        <f aca="false">"  "&amp;D5&amp;"月１日現在の静岡県の総人口(外国人を含む。)は"</f>
        <v>  10月１日現在の静岡県の総人口(外国人を含む。)は</v>
      </c>
      <c r="C11" s="61"/>
      <c r="D11" s="61"/>
      <c r="E11" s="61"/>
      <c r="F11" s="61"/>
      <c r="G11" s="61"/>
      <c r="I11" s="62" t="str">
        <f aca="false">"　"&amp;K5&amp;"月の有効求人倍率（季節調整値）は、1.12倍となり、"</f>
        <v>　９月の有効求人倍率（季節調整値）は、1.12倍となり、</v>
      </c>
      <c r="J11" s="62"/>
      <c r="K11" s="62"/>
      <c r="L11" s="62"/>
      <c r="M11" s="62"/>
      <c r="N11" s="62"/>
      <c r="O11" s="62"/>
    </row>
    <row r="12" customFormat="false" ht="14.45" hidden="false" customHeight="true" outlineLevel="0" collapsed="false">
      <c r="B12" s="63" t="s">
        <v>102</v>
      </c>
      <c r="C12" s="64"/>
      <c r="D12" s="64"/>
      <c r="E12" s="64"/>
      <c r="F12" s="64"/>
      <c r="G12" s="64"/>
      <c r="I12" s="44" t="s">
        <v>101</v>
      </c>
      <c r="J12" s="44"/>
      <c r="K12" s="44"/>
      <c r="L12" s="44"/>
      <c r="M12" s="65"/>
      <c r="N12" s="65"/>
      <c r="O12" s="65"/>
    </row>
    <row r="13" customFormat="false" ht="14.45" hidden="false" customHeight="true" outlineLevel="0" collapsed="false">
      <c r="B13" s="66" t="s">
        <v>103</v>
      </c>
      <c r="C13" s="65"/>
      <c r="D13" s="65"/>
      <c r="E13" s="65"/>
      <c r="F13" s="65"/>
      <c r="G13" s="65"/>
      <c r="I13" s="62" t="str">
        <f aca="false">"　新規求人倍率（季節調整値）は、1.85倍となり、前月を"</f>
        <v>　新規求人倍率（季節調整値）は、1.85倍となり、前月を</v>
      </c>
      <c r="J13" s="62"/>
      <c r="K13" s="62"/>
      <c r="L13" s="62"/>
      <c r="M13" s="62"/>
      <c r="N13" s="62"/>
      <c r="O13" s="62"/>
    </row>
    <row r="14" customFormat="false" ht="14.45" hidden="false" customHeight="true" outlineLevel="0" collapsed="false">
      <c r="B14" s="65"/>
      <c r="C14" s="65"/>
      <c r="D14" s="65"/>
      <c r="E14" s="65"/>
      <c r="F14" s="54"/>
      <c r="G14" s="54"/>
      <c r="I14" s="67" t="s">
        <v>104</v>
      </c>
      <c r="J14" s="67"/>
      <c r="K14" s="67"/>
      <c r="L14" s="67"/>
      <c r="M14" s="65"/>
      <c r="N14" s="65"/>
      <c r="O14" s="65"/>
    </row>
    <row r="15" customFormat="false" ht="14.45" hidden="false" customHeight="true" outlineLevel="0" collapsed="false">
      <c r="D15" s="57"/>
      <c r="G15" s="68"/>
      <c r="I15" s="69"/>
      <c r="J15" s="69"/>
      <c r="K15" s="69"/>
      <c r="L15" s="69"/>
      <c r="M15" s="69"/>
      <c r="N15" s="69"/>
      <c r="O15" s="69"/>
    </row>
    <row r="16" customFormat="false" ht="14.45" hidden="false" customHeight="true" outlineLevel="0" collapsed="false">
      <c r="B16" s="70"/>
      <c r="C16" s="70"/>
      <c r="D16" s="70"/>
      <c r="E16" s="70"/>
      <c r="F16" s="70"/>
      <c r="G16" s="70"/>
      <c r="I16" s="54"/>
      <c r="J16" s="54"/>
      <c r="K16" s="54"/>
      <c r="L16" s="54"/>
      <c r="M16" s="54"/>
      <c r="N16" s="54"/>
      <c r="O16" s="54"/>
    </row>
    <row r="17" customFormat="false" ht="14.45" hidden="false" customHeight="true" outlineLevel="0" collapsed="false">
      <c r="B17" s="71"/>
      <c r="C17" s="71"/>
      <c r="D17" s="71"/>
      <c r="E17" s="71"/>
      <c r="F17" s="71"/>
      <c r="G17" s="71"/>
      <c r="I17" s="54"/>
      <c r="J17" s="54"/>
      <c r="K17" s="54"/>
      <c r="L17" s="54"/>
      <c r="M17" s="54"/>
      <c r="N17" s="54"/>
      <c r="O17" s="54"/>
    </row>
    <row r="18" customFormat="false" ht="14.45" hidden="false" customHeight="true" outlineLevel="0" collapsed="false">
      <c r="B18" s="72"/>
      <c r="C18" s="72"/>
      <c r="D18" s="73"/>
      <c r="E18" s="72"/>
      <c r="F18" s="72"/>
      <c r="G18" s="74"/>
      <c r="I18" s="54"/>
      <c r="J18" s="54"/>
      <c r="K18" s="54"/>
      <c r="L18" s="54"/>
      <c r="M18" s="54"/>
      <c r="N18" s="54"/>
      <c r="O18" s="54"/>
    </row>
    <row r="19" customFormat="false" ht="20.45" hidden="false" customHeight="true" outlineLevel="0" collapsed="false">
      <c r="B19" s="75"/>
      <c r="C19" s="54"/>
      <c r="D19" s="44"/>
      <c r="E19" s="54"/>
      <c r="F19" s="54"/>
      <c r="G19" s="76"/>
      <c r="I19" s="75"/>
      <c r="J19" s="54"/>
      <c r="K19" s="54"/>
      <c r="L19" s="54"/>
      <c r="M19" s="54"/>
      <c r="N19" s="54"/>
      <c r="O19" s="77"/>
    </row>
    <row r="20" customFormat="false" ht="13.5" hidden="false" customHeight="false" outlineLevel="0" collapsed="false">
      <c r="B20" s="78"/>
      <c r="C20" s="78"/>
      <c r="D20" s="78"/>
      <c r="E20" s="78"/>
      <c r="F20" s="78"/>
      <c r="G20" s="78"/>
      <c r="I20" s="79"/>
      <c r="J20" s="80"/>
      <c r="K20" s="80"/>
      <c r="L20" s="80"/>
      <c r="M20" s="80"/>
      <c r="N20" s="80"/>
      <c r="O20" s="81"/>
    </row>
    <row r="21" customFormat="false" ht="20.45" hidden="false" customHeight="true" outlineLevel="0" collapsed="false">
      <c r="B21" s="78"/>
      <c r="C21" s="44"/>
      <c r="D21" s="82"/>
      <c r="E21" s="78"/>
      <c r="F21" s="44"/>
      <c r="G21" s="82"/>
      <c r="I21" s="78"/>
      <c r="J21" s="83"/>
      <c r="K21" s="83"/>
      <c r="L21" s="83"/>
      <c r="M21" s="83"/>
      <c r="N21" s="83"/>
      <c r="O21" s="84"/>
    </row>
    <row r="22" customFormat="false" ht="20.45" hidden="false" customHeight="true" outlineLevel="0" collapsed="false">
      <c r="B22" s="78"/>
      <c r="C22" s="44"/>
      <c r="D22" s="82"/>
      <c r="E22" s="78"/>
      <c r="F22" s="44"/>
      <c r="G22" s="82"/>
      <c r="I22" s="78"/>
      <c r="J22" s="83"/>
      <c r="K22" s="83"/>
      <c r="L22" s="83"/>
      <c r="M22" s="83"/>
      <c r="N22" s="83"/>
      <c r="O22" s="84"/>
    </row>
    <row r="23" customFormat="false" ht="20.45" hidden="false" customHeight="true" outlineLevel="0" collapsed="false">
      <c r="A23" s="85"/>
      <c r="B23" s="85"/>
      <c r="C23" s="85"/>
      <c r="D23" s="85"/>
      <c r="E23" s="85"/>
      <c r="F23" s="85"/>
      <c r="G23" s="85"/>
    </row>
    <row r="24" customFormat="false" ht="14.45" hidden="false" customHeight="true" outlineLevel="0" collapsed="false">
      <c r="A24" s="85"/>
      <c r="B24" s="85"/>
      <c r="C24" s="85"/>
      <c r="D24" s="85"/>
      <c r="E24" s="85"/>
      <c r="F24" s="85"/>
      <c r="G24" s="85"/>
      <c r="M24" s="86" t="s">
        <v>105</v>
      </c>
      <c r="Y24" s="69"/>
    </row>
    <row r="25" customFormat="false" ht="14.25" hidden="false" customHeight="true" outlineLevel="0" collapsed="false">
      <c r="A25" s="85"/>
      <c r="B25" s="85"/>
      <c r="C25" s="85"/>
      <c r="D25" s="85"/>
      <c r="E25" s="85"/>
      <c r="F25" s="87"/>
      <c r="G25" s="87"/>
      <c r="M25" s="86" t="s">
        <v>106</v>
      </c>
      <c r="N25" s="69"/>
      <c r="O25" s="54"/>
      <c r="Y25" s="69"/>
    </row>
    <row r="26" customFormat="false" ht="14.45" hidden="false" customHeight="true" outlineLevel="0" collapsed="false">
      <c r="B26" s="88"/>
      <c r="C26" s="88"/>
      <c r="D26" s="88"/>
      <c r="E26" s="88"/>
      <c r="F26" s="87"/>
      <c r="G26" s="87"/>
    </row>
    <row r="27" customFormat="false" ht="14.45" hidden="false" customHeight="true" outlineLevel="0" collapsed="false">
      <c r="A27" s="54"/>
      <c r="B27" s="54"/>
      <c r="C27" s="54"/>
      <c r="D27" s="54"/>
      <c r="E27" s="54"/>
      <c r="F27" s="54"/>
      <c r="G27" s="54"/>
      <c r="H27" s="54"/>
      <c r="I27" s="54"/>
      <c r="J27" s="54"/>
      <c r="K27" s="54"/>
      <c r="L27" s="54"/>
      <c r="M27" s="89"/>
      <c r="N27" s="54"/>
      <c r="O27" s="54"/>
      <c r="P27" s="54"/>
    </row>
    <row r="28" customFormat="false" ht="21.2" hidden="false" customHeight="true" outlineLevel="0" collapsed="false">
      <c r="A28" s="54"/>
      <c r="B28" s="54"/>
      <c r="C28" s="54"/>
      <c r="D28" s="55" t="s">
        <v>97</v>
      </c>
      <c r="E28" s="55"/>
      <c r="F28" s="90"/>
      <c r="G28" s="90"/>
      <c r="H28" s="54"/>
      <c r="I28" s="54"/>
      <c r="J28" s="54"/>
      <c r="K28" s="55" t="s">
        <v>107</v>
      </c>
      <c r="L28" s="55"/>
      <c r="M28" s="55"/>
      <c r="N28" s="54"/>
      <c r="O28" s="54"/>
      <c r="P28" s="54"/>
    </row>
    <row r="29" customFormat="false" ht="14.45" hidden="false" customHeight="true" outlineLevel="0" collapsed="false">
      <c r="A29" s="54"/>
      <c r="B29" s="54"/>
      <c r="C29" s="54"/>
      <c r="D29" s="54"/>
      <c r="E29" s="54"/>
      <c r="F29" s="54"/>
      <c r="G29" s="54"/>
      <c r="H29" s="54"/>
      <c r="I29" s="54"/>
      <c r="J29" s="54"/>
      <c r="K29" s="54"/>
      <c r="L29" s="54"/>
      <c r="M29" s="54"/>
      <c r="N29" s="54"/>
      <c r="O29" s="54"/>
      <c r="P29" s="54"/>
    </row>
    <row r="30" customFormat="false" ht="14.45" hidden="false" customHeight="true" outlineLevel="0" collapsed="false">
      <c r="A30" s="54"/>
      <c r="B30" s="54"/>
      <c r="C30" s="54"/>
      <c r="D30" s="54"/>
      <c r="E30" s="54"/>
      <c r="F30" s="54"/>
      <c r="G30" s="54"/>
      <c r="H30" s="54"/>
      <c r="I30" s="72"/>
      <c r="J30" s="54"/>
      <c r="K30" s="54"/>
      <c r="L30" s="54"/>
      <c r="M30" s="54"/>
      <c r="N30" s="54"/>
      <c r="O30" s="54"/>
      <c r="P30" s="54"/>
    </row>
    <row r="31" customFormat="false" ht="14.45" hidden="false" customHeight="true" outlineLevel="0" collapsed="false">
      <c r="A31" s="54"/>
      <c r="B31" s="58" t="s">
        <v>108</v>
      </c>
      <c r="C31" s="58"/>
      <c r="D31" s="58"/>
      <c r="E31" s="58"/>
      <c r="F31" s="58"/>
      <c r="G31" s="58"/>
      <c r="H31" s="54"/>
      <c r="I31" s="58" t="s">
        <v>109</v>
      </c>
      <c r="J31" s="58"/>
      <c r="K31" s="58"/>
      <c r="L31" s="58"/>
      <c r="M31" s="58"/>
      <c r="N31" s="58"/>
      <c r="O31" s="58"/>
      <c r="P31" s="54"/>
    </row>
    <row r="32" customFormat="false" ht="14.45" hidden="false" customHeight="true" outlineLevel="0" collapsed="false">
      <c r="A32" s="54"/>
      <c r="B32" s="58" t="s">
        <v>110</v>
      </c>
      <c r="C32" s="58"/>
      <c r="D32" s="58"/>
      <c r="E32" s="58"/>
      <c r="F32" s="58"/>
      <c r="G32" s="58"/>
      <c r="H32" s="54"/>
      <c r="I32" s="91" t="s">
        <v>111</v>
      </c>
      <c r="J32" s="91"/>
      <c r="K32" s="91"/>
      <c r="L32" s="91"/>
      <c r="M32" s="91"/>
      <c r="N32" s="91"/>
      <c r="O32" s="91"/>
      <c r="P32" s="54"/>
    </row>
    <row r="33" customFormat="false" ht="14.45" hidden="false" customHeight="true" outlineLevel="0" collapsed="false">
      <c r="A33" s="54"/>
      <c r="B33" s="54"/>
      <c r="C33" s="54"/>
      <c r="D33" s="54"/>
      <c r="E33" s="54"/>
      <c r="F33" s="54"/>
      <c r="G33" s="54"/>
      <c r="H33" s="54"/>
      <c r="I33" s="92"/>
      <c r="J33" s="92"/>
      <c r="K33" s="92"/>
      <c r="L33" s="92"/>
      <c r="M33" s="92"/>
      <c r="N33" s="92"/>
      <c r="O33" s="92"/>
      <c r="P33" s="54"/>
    </row>
    <row r="34" customFormat="false" ht="14.45" hidden="false" customHeight="true" outlineLevel="0" collapsed="false">
      <c r="A34" s="54"/>
      <c r="B34" s="93" t="str">
        <f aca="false">"　"&amp;D28&amp;"月の静岡市の消費者物価指数(令和2(2020)年＝100）は"</f>
        <v>　９月の静岡市の消費者物価指数(令和2(2020)年＝100）は</v>
      </c>
      <c r="C34" s="93"/>
      <c r="D34" s="93"/>
      <c r="E34" s="93"/>
      <c r="F34" s="93"/>
      <c r="G34" s="93"/>
      <c r="H34" s="54"/>
      <c r="I34" s="94" t="str">
        <f aca="false">"　"&amp;K28&amp;"月の景気動向指数（CI一致指数）を前月と比較すると"</f>
        <v>　８月の景気動向指数（CI一致指数）を前月と比較すると</v>
      </c>
      <c r="J34" s="94"/>
      <c r="K34" s="94"/>
      <c r="L34" s="94"/>
      <c r="M34" s="94"/>
      <c r="N34" s="94"/>
      <c r="O34" s="94"/>
      <c r="P34" s="54"/>
    </row>
    <row r="35" customFormat="false" ht="14.45" hidden="false" customHeight="true" outlineLevel="0" collapsed="false">
      <c r="A35" s="54"/>
      <c r="B35" s="93" t="s">
        <v>112</v>
      </c>
      <c r="C35" s="93"/>
      <c r="D35" s="93"/>
      <c r="E35" s="93"/>
      <c r="F35" s="93"/>
      <c r="G35" s="93"/>
      <c r="H35" s="54"/>
      <c r="I35" s="95" t="s">
        <v>113</v>
      </c>
      <c r="J35" s="95"/>
      <c r="K35" s="95"/>
      <c r="L35" s="95"/>
      <c r="M35" s="95"/>
      <c r="N35" s="95"/>
      <c r="O35" s="95"/>
      <c r="P35" s="54"/>
    </row>
    <row r="36" customFormat="false" ht="16.5" hidden="false" customHeight="true" outlineLevel="0" collapsed="false">
      <c r="A36" s="54"/>
      <c r="B36" s="44" t="s">
        <v>114</v>
      </c>
      <c r="C36" s="44"/>
      <c r="D36" s="44"/>
      <c r="E36" s="44"/>
      <c r="F36" s="44"/>
      <c r="G36" s="44"/>
      <c r="H36" s="54"/>
      <c r="I36" s="95" t="s">
        <v>115</v>
      </c>
      <c r="J36" s="95"/>
      <c r="K36" s="95"/>
      <c r="L36" s="95"/>
      <c r="M36" s="95"/>
      <c r="N36" s="95"/>
      <c r="O36" s="95"/>
      <c r="P36" s="54"/>
    </row>
    <row r="37" customFormat="false" ht="14.45" hidden="false" customHeight="true" outlineLevel="0" collapsed="false">
      <c r="A37" s="54"/>
      <c r="B37" s="54"/>
      <c r="C37" s="54"/>
      <c r="D37" s="54"/>
      <c r="E37" s="54"/>
      <c r="F37" s="54"/>
      <c r="G37" s="54"/>
      <c r="I37" s="96" t="s">
        <v>116</v>
      </c>
      <c r="J37" s="96"/>
      <c r="K37" s="96"/>
      <c r="L37" s="96"/>
      <c r="M37" s="96"/>
      <c r="N37" s="96"/>
      <c r="O37" s="96"/>
      <c r="P37" s="54"/>
    </row>
    <row r="38" customFormat="false" ht="14.45" hidden="false" customHeight="true" outlineLevel="0" collapsed="false">
      <c r="A38" s="97"/>
      <c r="B38" s="97"/>
      <c r="C38" s="54"/>
      <c r="D38" s="54"/>
      <c r="E38" s="54"/>
      <c r="F38" s="54"/>
      <c r="G38" s="54"/>
      <c r="H38" s="54"/>
      <c r="I38" s="64"/>
      <c r="J38" s="64"/>
      <c r="K38" s="64"/>
      <c r="L38" s="64"/>
      <c r="M38" s="64"/>
      <c r="N38" s="64"/>
      <c r="O38" s="64"/>
      <c r="P38" s="54"/>
      <c r="R38" s="98"/>
    </row>
    <row r="39" customFormat="false" ht="14.45" hidden="false" customHeight="true" outlineLevel="0" collapsed="false">
      <c r="A39" s="54"/>
      <c r="B39" s="99"/>
      <c r="C39" s="100"/>
      <c r="D39" s="100"/>
      <c r="E39" s="100"/>
      <c r="F39" s="100"/>
      <c r="G39" s="100"/>
      <c r="H39" s="54"/>
      <c r="I39" s="65"/>
      <c r="J39" s="64"/>
      <c r="K39" s="64"/>
      <c r="L39" s="64"/>
      <c r="M39" s="64"/>
      <c r="N39" s="64"/>
      <c r="O39" s="64"/>
      <c r="P39" s="54"/>
    </row>
    <row r="40" customFormat="false" ht="14.45" hidden="false" customHeight="true" outlineLevel="0" collapsed="false">
      <c r="A40" s="54"/>
      <c r="B40" s="99"/>
      <c r="C40" s="100"/>
      <c r="D40" s="100"/>
      <c r="E40" s="100"/>
      <c r="F40" s="100"/>
      <c r="G40" s="100"/>
      <c r="H40" s="54"/>
      <c r="I40" s="65"/>
      <c r="J40" s="54"/>
      <c r="K40" s="54"/>
      <c r="L40" s="54"/>
      <c r="M40" s="54"/>
      <c r="N40" s="54"/>
      <c r="O40" s="54"/>
      <c r="P40" s="54"/>
    </row>
    <row r="41" customFormat="false" ht="14.45" hidden="false" customHeight="true" outlineLevel="0" collapsed="false">
      <c r="A41" s="54"/>
      <c r="B41" s="100"/>
      <c r="C41" s="99"/>
      <c r="D41" s="100"/>
      <c r="E41" s="100"/>
      <c r="F41" s="100"/>
      <c r="G41" s="100"/>
      <c r="H41" s="54"/>
      <c r="I41" s="65"/>
      <c r="J41" s="54"/>
      <c r="K41" s="54"/>
      <c r="L41" s="54"/>
      <c r="M41" s="54"/>
      <c r="N41" s="54"/>
      <c r="O41" s="54"/>
      <c r="P41" s="54"/>
      <c r="R41" s="98"/>
    </row>
    <row r="42" customFormat="false" ht="14.45" hidden="false" customHeight="true" outlineLevel="0" collapsed="false">
      <c r="A42" s="54"/>
      <c r="B42" s="100"/>
      <c r="C42" s="100"/>
      <c r="D42" s="100"/>
      <c r="E42" s="100"/>
      <c r="F42" s="100"/>
      <c r="G42" s="100"/>
      <c r="H42" s="54"/>
      <c r="I42" s="54"/>
      <c r="J42" s="54"/>
      <c r="K42" s="54"/>
      <c r="L42" s="54"/>
      <c r="M42" s="54"/>
      <c r="N42" s="54"/>
      <c r="O42" s="54"/>
      <c r="P42" s="54"/>
    </row>
    <row r="43" customFormat="false" ht="14.45" hidden="false" customHeight="true" outlineLevel="0" collapsed="false">
      <c r="A43" s="54"/>
      <c r="B43" s="100"/>
      <c r="C43" s="100"/>
      <c r="D43" s="100"/>
      <c r="E43" s="100"/>
      <c r="F43" s="100"/>
      <c r="G43" s="100"/>
      <c r="H43" s="54"/>
      <c r="I43" s="54"/>
      <c r="J43" s="54"/>
      <c r="K43" s="54"/>
      <c r="L43" s="54"/>
      <c r="M43" s="54"/>
      <c r="N43" s="54"/>
      <c r="O43" s="54"/>
      <c r="P43" s="54"/>
    </row>
    <row r="44" customFormat="false" ht="20.45" hidden="false" customHeight="true" outlineLevel="0" collapsed="false">
      <c r="A44" s="54"/>
      <c r="B44" s="100"/>
      <c r="C44" s="100"/>
      <c r="D44" s="100"/>
      <c r="E44" s="100"/>
      <c r="F44" s="100"/>
      <c r="G44" s="100"/>
      <c r="H44" s="54"/>
      <c r="I44" s="101"/>
      <c r="J44" s="102"/>
      <c r="K44" s="102"/>
      <c r="L44" s="102"/>
      <c r="M44" s="102"/>
      <c r="N44" s="102"/>
      <c r="O44" s="103"/>
      <c r="P44" s="54"/>
    </row>
    <row r="45" customFormat="false" ht="22.7" hidden="false" customHeight="true" outlineLevel="0" collapsed="false">
      <c r="A45" s="54"/>
      <c r="B45" s="100"/>
      <c r="C45" s="100"/>
      <c r="D45" s="100"/>
      <c r="E45" s="100"/>
      <c r="F45" s="100"/>
      <c r="G45" s="100"/>
      <c r="H45" s="54"/>
      <c r="I45" s="44"/>
      <c r="J45" s="104"/>
      <c r="K45" s="104"/>
      <c r="L45" s="104"/>
      <c r="M45" s="104"/>
      <c r="N45" s="104"/>
      <c r="O45" s="104"/>
      <c r="P45" s="54"/>
    </row>
    <row r="46" customFormat="false" ht="20.45" hidden="false" customHeight="true" outlineLevel="0" collapsed="false">
      <c r="A46" s="54"/>
      <c r="B46" s="100"/>
      <c r="C46" s="100"/>
      <c r="D46" s="100"/>
      <c r="E46" s="100"/>
      <c r="F46" s="100"/>
      <c r="G46" s="100"/>
      <c r="H46" s="54"/>
      <c r="I46" s="78"/>
      <c r="J46" s="105"/>
      <c r="K46" s="105"/>
      <c r="L46" s="105"/>
      <c r="M46" s="105"/>
      <c r="N46" s="105"/>
      <c r="O46" s="105"/>
      <c r="P46" s="54"/>
    </row>
    <row r="47" customFormat="false" ht="20.45" hidden="false" customHeight="true" outlineLevel="0" collapsed="false">
      <c r="A47" s="54"/>
      <c r="B47" s="54"/>
      <c r="C47" s="54"/>
      <c r="D47" s="54"/>
      <c r="E47" s="54"/>
      <c r="F47" s="54"/>
      <c r="G47" s="54"/>
      <c r="H47" s="54"/>
      <c r="I47" s="78"/>
      <c r="J47" s="105"/>
      <c r="K47" s="105"/>
      <c r="L47" s="105"/>
      <c r="M47" s="105"/>
      <c r="N47" s="105"/>
      <c r="O47" s="105"/>
      <c r="P47" s="54"/>
    </row>
    <row r="48" customFormat="false" ht="20.45" hidden="false" customHeight="true" outlineLevel="0" collapsed="false">
      <c r="A48" s="54"/>
      <c r="B48" s="54"/>
      <c r="C48" s="54"/>
      <c r="D48" s="54"/>
      <c r="E48" s="54"/>
      <c r="F48" s="54"/>
      <c r="G48" s="54"/>
      <c r="H48" s="54"/>
      <c r="I48" s="78"/>
      <c r="J48" s="105"/>
      <c r="K48" s="105"/>
      <c r="L48" s="105"/>
      <c r="M48" s="105"/>
      <c r="N48" s="105"/>
      <c r="O48" s="105"/>
      <c r="P48" s="54"/>
    </row>
    <row r="49" customFormat="false" ht="14.45" hidden="false" customHeight="true" outlineLevel="0" collapsed="false">
      <c r="A49" s="54"/>
      <c r="B49" s="54"/>
      <c r="C49" s="54"/>
      <c r="D49" s="54"/>
      <c r="E49" s="54"/>
      <c r="F49" s="54"/>
      <c r="G49" s="54"/>
      <c r="H49" s="54"/>
      <c r="I49" s="44"/>
      <c r="J49" s="102"/>
      <c r="K49" s="102"/>
      <c r="L49" s="102"/>
      <c r="M49" s="102"/>
      <c r="N49" s="102"/>
      <c r="O49" s="102"/>
      <c r="P49" s="54"/>
    </row>
    <row r="50" customFormat="false" ht="14.45" hidden="false" customHeight="true" outlineLevel="0" collapsed="false">
      <c r="A50" s="54"/>
      <c r="B50" s="54"/>
      <c r="C50" s="54"/>
      <c r="D50" s="54"/>
      <c r="E50" s="54"/>
      <c r="F50" s="54"/>
      <c r="G50" s="54"/>
      <c r="H50" s="54"/>
      <c r="I50" s="65"/>
      <c r="J50" s="54"/>
      <c r="K50" s="54"/>
      <c r="L50" s="54"/>
      <c r="M50" s="54"/>
      <c r="N50" s="54"/>
      <c r="O50" s="54"/>
      <c r="P50" s="54"/>
    </row>
    <row r="51" customFormat="false" ht="14.45" hidden="false" customHeight="true" outlineLevel="0" collapsed="false">
      <c r="A51" s="54"/>
      <c r="B51" s="54"/>
      <c r="C51" s="54"/>
      <c r="D51" s="54"/>
      <c r="E51" s="54"/>
      <c r="G51" s="54"/>
      <c r="H51" s="54"/>
      <c r="I51" s="54"/>
      <c r="J51" s="54"/>
      <c r="K51" s="54"/>
      <c r="L51" s="54"/>
      <c r="M51" s="54"/>
      <c r="O51" s="54"/>
      <c r="P51" s="54"/>
    </row>
    <row r="52" customFormat="false" ht="14.45" hidden="false" customHeight="true" outlineLevel="0" collapsed="false">
      <c r="A52" s="54"/>
      <c r="B52" s="54"/>
      <c r="C52" s="54"/>
      <c r="D52" s="54"/>
      <c r="E52" s="54"/>
      <c r="G52" s="66" t="s">
        <v>117</v>
      </c>
      <c r="H52" s="54"/>
      <c r="I52" s="54"/>
      <c r="J52" s="54"/>
      <c r="K52" s="54"/>
      <c r="L52" s="54"/>
      <c r="M52" s="54"/>
      <c r="N52" s="66" t="s">
        <v>118</v>
      </c>
      <c r="O52" s="54"/>
      <c r="P52" s="54"/>
    </row>
    <row r="53" customFormat="false" ht="13.5" hidden="false" customHeight="false" outlineLevel="0" collapsed="false">
      <c r="H53" s="54"/>
      <c r="I53" s="54"/>
      <c r="J53" s="54"/>
      <c r="K53" s="54"/>
      <c r="L53" s="54"/>
      <c r="M53" s="54"/>
      <c r="N53" s="54"/>
      <c r="O53" s="54"/>
    </row>
    <row r="54" customFormat="false" ht="13.5" hidden="false" customHeight="false" outlineLevel="0" collapsed="false">
      <c r="I54" s="54"/>
      <c r="J54" s="54"/>
      <c r="K54" s="54"/>
      <c r="L54" s="54"/>
      <c r="M54" s="54"/>
      <c r="N54" s="54"/>
      <c r="O54" s="54"/>
    </row>
    <row r="69" customFormat="false" ht="13.5" hidden="false" customHeight="false" outlineLevel="0" collapsed="false">
      <c r="F69" s="106"/>
    </row>
  </sheetData>
  <mergeCells count="33">
    <mergeCell ref="A2:P2"/>
    <mergeCell ref="D5:E5"/>
    <mergeCell ref="K5:M5"/>
    <mergeCell ref="D6:G6"/>
    <mergeCell ref="C8:F8"/>
    <mergeCell ref="J8:M8"/>
    <mergeCell ref="C9:F9"/>
    <mergeCell ref="I9:O9"/>
    <mergeCell ref="B11:G11"/>
    <mergeCell ref="I11:O11"/>
    <mergeCell ref="I12:L12"/>
    <mergeCell ref="I13:O13"/>
    <mergeCell ref="I14:L14"/>
    <mergeCell ref="B16:G16"/>
    <mergeCell ref="B17:G17"/>
    <mergeCell ref="B20:D20"/>
    <mergeCell ref="E20:G20"/>
    <mergeCell ref="F25:G26"/>
    <mergeCell ref="D28:E28"/>
    <mergeCell ref="F28:G28"/>
    <mergeCell ref="K28:M28"/>
    <mergeCell ref="B31:G31"/>
    <mergeCell ref="I31:O31"/>
    <mergeCell ref="B32:G32"/>
    <mergeCell ref="I32:O32"/>
    <mergeCell ref="I33:O33"/>
    <mergeCell ref="B34:G34"/>
    <mergeCell ref="I34:O34"/>
    <mergeCell ref="B35:G35"/>
    <mergeCell ref="I35:O35"/>
    <mergeCell ref="B36:G36"/>
    <mergeCell ref="I36:O36"/>
    <mergeCell ref="I37:O37"/>
  </mergeCells>
  <printOptions headings="false" gridLines="false" gridLinesSet="true" horizontalCentered="true" verticalCentered="false"/>
  <pageMargins left="0.590277777777778" right="0.196527777777778"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X12" activeCellId="0" sqref="X12"/>
    </sheetView>
  </sheetViews>
  <sheetFormatPr defaultColWidth="8.9921875" defaultRowHeight="12" zeroHeight="false" outlineLevelRow="0" outlineLevelCol="0"/>
  <cols>
    <col collapsed="false" customWidth="true" hidden="false" outlineLevel="0" max="1" min="1" style="1235" width="7.12"/>
    <col collapsed="false" customWidth="true" hidden="false" outlineLevel="0" max="2" min="2" style="1235" width="8.25"/>
    <col collapsed="false" customWidth="true" hidden="false" outlineLevel="0" max="3" min="3" style="1235" width="3.24"/>
    <col collapsed="false" customWidth="true" hidden="false" outlineLevel="0" max="4" min="4" style="1235" width="4.62"/>
    <col collapsed="false" customWidth="true" hidden="false" outlineLevel="0" max="5" min="5" style="1235" width="8.25"/>
    <col collapsed="false" customWidth="true" hidden="false" outlineLevel="0" max="6" min="6" style="1235" width="4.62"/>
    <col collapsed="false" customWidth="true" hidden="false" outlineLevel="0" max="7" min="7" style="1235" width="8.25"/>
    <col collapsed="false" customWidth="true" hidden="false" outlineLevel="0" max="8" min="8" style="1235" width="4.62"/>
    <col collapsed="false" customWidth="true" hidden="false" outlineLevel="0" max="9" min="9" style="1235" width="8.25"/>
    <col collapsed="false" customWidth="true" hidden="false" outlineLevel="0" max="10" min="10" style="1235" width="4.62"/>
    <col collapsed="false" customWidth="true" hidden="false" outlineLevel="0" max="11" min="11" style="1235" width="8.25"/>
    <col collapsed="false" customWidth="true" hidden="false" outlineLevel="0" max="12" min="12" style="1235" width="4.62"/>
    <col collapsed="false" customWidth="true" hidden="false" outlineLevel="0" max="13" min="13" style="1235" width="8.25"/>
    <col collapsed="false" customWidth="true" hidden="false" outlineLevel="0" max="14" min="14" style="1235" width="4.62"/>
    <col collapsed="false" customWidth="true" hidden="false" outlineLevel="0" max="15" min="15" style="1235" width="8.25"/>
    <col collapsed="false" customWidth="true" hidden="false" outlineLevel="0" max="16" min="16" style="1235" width="7.12"/>
    <col collapsed="false" customWidth="false" hidden="false" outlineLevel="0" max="257" min="17" style="1235" width="8.99"/>
  </cols>
  <sheetData>
    <row r="1" customFormat="false" ht="24" hidden="false" customHeight="true" outlineLevel="0" collapsed="false">
      <c r="G1" s="1288" t="s">
        <v>737</v>
      </c>
      <c r="H1" s="1288"/>
      <c r="I1" s="1288"/>
      <c r="J1" s="1288"/>
      <c r="L1" s="1244"/>
      <c r="P1" s="1258"/>
      <c r="Q1" s="1258"/>
      <c r="R1" s="1258"/>
      <c r="S1" s="1258"/>
      <c r="T1" s="1258"/>
      <c r="U1" s="1258"/>
      <c r="V1" s="1258"/>
      <c r="W1" s="1258"/>
      <c r="X1" s="1258"/>
      <c r="Y1" s="1258"/>
      <c r="Z1" s="1258"/>
    </row>
    <row r="2" customFormat="false" ht="12.2" hidden="false" customHeight="true" outlineLevel="0" collapsed="false">
      <c r="F2" s="1244"/>
      <c r="H2" s="1289" t="s">
        <v>738</v>
      </c>
      <c r="O2" s="1290" t="s">
        <v>739</v>
      </c>
      <c r="P2" s="1258"/>
      <c r="Q2" s="1258"/>
      <c r="R2" s="1258"/>
      <c r="S2" s="1258"/>
      <c r="T2" s="1258"/>
      <c r="U2" s="1258"/>
      <c r="V2" s="1258"/>
      <c r="W2" s="1258"/>
      <c r="X2" s="1258"/>
      <c r="Y2" s="1258"/>
      <c r="Z2" s="1258"/>
    </row>
    <row r="3" s="1244" customFormat="true" ht="15" hidden="false" customHeight="true" outlineLevel="0" collapsed="false">
      <c r="A3" s="1291"/>
      <c r="B3" s="1291"/>
      <c r="C3" s="1291"/>
      <c r="D3" s="1291"/>
      <c r="E3" s="1291"/>
      <c r="F3" s="1291"/>
      <c r="G3" s="1291"/>
      <c r="H3" s="1291"/>
      <c r="I3" s="1291"/>
      <c r="J3" s="1291"/>
      <c r="K3" s="1291"/>
      <c r="L3" s="1291"/>
      <c r="M3" s="1291"/>
      <c r="N3" s="1291"/>
      <c r="O3" s="1291"/>
      <c r="P3" s="1157"/>
      <c r="Q3" s="1157"/>
      <c r="R3" s="1157"/>
      <c r="S3" s="1157"/>
      <c r="T3" s="1157"/>
      <c r="U3" s="1157"/>
      <c r="V3" s="1157"/>
      <c r="W3" s="1157"/>
      <c r="X3" s="1157"/>
      <c r="Y3" s="1157"/>
      <c r="Z3" s="1254"/>
    </row>
    <row r="4" s="1244" customFormat="true" ht="20.25" hidden="false" customHeight="true" outlineLevel="0" collapsed="false">
      <c r="A4" s="1291"/>
      <c r="B4" s="1291"/>
      <c r="C4" s="1291"/>
      <c r="D4" s="1291"/>
      <c r="E4" s="1291"/>
      <c r="F4" s="1291"/>
      <c r="G4" s="1291"/>
      <c r="H4" s="1291"/>
      <c r="I4" s="1291"/>
      <c r="J4" s="1291"/>
      <c r="K4" s="1291"/>
      <c r="L4" s="1291"/>
      <c r="M4" s="1130"/>
      <c r="N4" s="1291"/>
      <c r="O4" s="1291"/>
      <c r="P4" s="578"/>
      <c r="Q4" s="578"/>
      <c r="R4" s="578"/>
      <c r="S4" s="1254"/>
      <c r="T4" s="1254"/>
      <c r="U4" s="1254"/>
      <c r="V4" s="1254"/>
      <c r="W4" s="1254"/>
      <c r="X4" s="1254"/>
      <c r="Y4" s="1254"/>
      <c r="Z4" s="1254"/>
    </row>
    <row r="5" customFormat="false" ht="17.45" hidden="false" customHeight="true" outlineLevel="0" collapsed="false">
      <c r="A5" s="1292"/>
      <c r="B5" s="1292"/>
      <c r="C5" s="1293"/>
      <c r="D5" s="1293"/>
      <c r="E5" s="1293"/>
      <c r="F5" s="1293"/>
      <c r="G5" s="1293"/>
      <c r="H5" s="1293"/>
      <c r="I5" s="1294"/>
      <c r="J5" s="1294"/>
      <c r="K5" s="1294"/>
      <c r="L5" s="1294"/>
      <c r="M5" s="1295"/>
      <c r="N5" s="1294"/>
      <c r="O5" s="1294"/>
      <c r="P5" s="408"/>
      <c r="Q5" s="408"/>
      <c r="R5" s="408"/>
      <c r="S5" s="1258"/>
      <c r="T5" s="1258"/>
      <c r="U5" s="1258"/>
      <c r="V5" s="1258"/>
      <c r="W5" s="1258"/>
      <c r="X5" s="1258"/>
      <c r="Y5" s="1258"/>
      <c r="Z5" s="1258"/>
    </row>
    <row r="6" customFormat="false" ht="15" hidden="false" customHeight="true" outlineLevel="0" collapsed="false">
      <c r="A6" s="1296"/>
      <c r="B6" s="1296"/>
      <c r="C6" s="1184"/>
      <c r="D6" s="1184"/>
      <c r="E6" s="1297"/>
      <c r="F6" s="1297"/>
      <c r="G6" s="1297"/>
      <c r="H6" s="1297"/>
      <c r="I6" s="29"/>
      <c r="J6" s="29"/>
      <c r="K6" s="29"/>
      <c r="L6" s="29"/>
      <c r="M6" s="1298"/>
      <c r="N6" s="1298"/>
      <c r="O6" s="1298"/>
      <c r="P6" s="876"/>
      <c r="Q6" s="876"/>
      <c r="R6" s="876"/>
      <c r="S6" s="1258"/>
      <c r="T6" s="1258"/>
      <c r="U6" s="1258"/>
      <c r="V6" s="1258"/>
      <c r="W6" s="1258"/>
      <c r="X6" s="1258"/>
      <c r="Y6" s="1258"/>
      <c r="Z6" s="1258"/>
    </row>
    <row r="7" customFormat="false" ht="15" hidden="false" customHeight="true" outlineLevel="0" collapsed="false">
      <c r="A7" s="1299"/>
      <c r="B7" s="1300"/>
      <c r="C7" s="1301"/>
      <c r="D7" s="1301"/>
      <c r="E7" s="1302"/>
      <c r="F7" s="1302"/>
      <c r="G7" s="1301"/>
      <c r="H7" s="1301"/>
      <c r="I7" s="1303"/>
      <c r="J7" s="1303"/>
      <c r="K7" s="1303"/>
      <c r="L7" s="1303"/>
      <c r="M7" s="1304"/>
      <c r="N7" s="1303"/>
      <c r="O7" s="1303"/>
      <c r="P7" s="1303"/>
      <c r="Q7" s="1303"/>
      <c r="R7" s="1303"/>
      <c r="S7" s="1258"/>
      <c r="T7" s="1258"/>
      <c r="U7" s="1258"/>
      <c r="V7" s="1258"/>
      <c r="W7" s="1258"/>
      <c r="X7" s="1258"/>
      <c r="Y7" s="1258"/>
      <c r="Z7" s="1258"/>
    </row>
    <row r="8" customFormat="false" ht="15" hidden="false" customHeight="true" outlineLevel="0" collapsed="false">
      <c r="A8" s="1258"/>
      <c r="B8" s="1305"/>
      <c r="C8" s="1301"/>
      <c r="D8" s="1301"/>
      <c r="E8" s="1302"/>
      <c r="F8" s="1302"/>
      <c r="G8" s="1301"/>
      <c r="H8" s="1301"/>
      <c r="I8" s="1303"/>
      <c r="J8" s="1303"/>
      <c r="K8" s="1303"/>
      <c r="L8" s="1303"/>
      <c r="M8" s="1304"/>
      <c r="N8" s="1303"/>
      <c r="O8" s="1303"/>
      <c r="P8" s="1303"/>
      <c r="Q8" s="1294"/>
      <c r="R8" s="1294"/>
      <c r="S8" s="1258"/>
      <c r="T8" s="1258"/>
      <c r="U8" s="1258"/>
      <c r="V8" s="1258"/>
      <c r="W8" s="1258"/>
      <c r="X8" s="1258"/>
      <c r="Y8" s="1258"/>
      <c r="Z8" s="1258"/>
    </row>
    <row r="9" customFormat="false" ht="15" hidden="false" customHeight="true" outlineLevel="0" collapsed="false">
      <c r="A9" s="1258"/>
      <c r="B9" s="1306"/>
      <c r="C9" s="1293"/>
      <c r="D9" s="1293"/>
      <c r="E9" s="1307"/>
      <c r="F9" s="1307"/>
      <c r="G9" s="1293"/>
      <c r="H9" s="1293"/>
      <c r="I9" s="1294"/>
      <c r="J9" s="1294"/>
      <c r="K9" s="1294"/>
      <c r="L9" s="1294"/>
      <c r="M9" s="1295"/>
      <c r="N9" s="1294"/>
      <c r="O9" s="1294"/>
      <c r="P9" s="1294"/>
      <c r="Q9" s="1294"/>
      <c r="R9" s="1294"/>
      <c r="S9" s="1254"/>
      <c r="T9" s="1254"/>
      <c r="U9" s="1254"/>
      <c r="V9" s="1258"/>
      <c r="W9" s="1258"/>
      <c r="X9" s="1258"/>
      <c r="Y9" s="1258"/>
      <c r="Z9" s="1258"/>
    </row>
    <row r="10" customFormat="false" ht="15.75" hidden="false" customHeight="true" outlineLevel="0" collapsed="false">
      <c r="A10" s="1308" t="s">
        <v>740</v>
      </c>
      <c r="B10" s="1309"/>
      <c r="C10" s="1310"/>
      <c r="D10" s="1310"/>
      <c r="E10" s="1310"/>
      <c r="F10" s="1310"/>
      <c r="G10" s="1310"/>
      <c r="H10" s="1310"/>
      <c r="I10" s="1304"/>
      <c r="J10" s="1304"/>
      <c r="K10" s="1304"/>
      <c r="L10" s="1304"/>
      <c r="M10" s="1304"/>
      <c r="N10" s="1304"/>
      <c r="O10" s="1304"/>
      <c r="P10" s="1294"/>
      <c r="Q10" s="1294"/>
      <c r="R10" s="1294"/>
      <c r="S10" s="1258"/>
      <c r="T10" s="1258"/>
      <c r="U10" s="1258"/>
      <c r="V10" s="1258"/>
      <c r="W10" s="1258"/>
      <c r="X10" s="1258"/>
      <c r="Y10" s="1258"/>
      <c r="Z10" s="1258"/>
    </row>
    <row r="11" customFormat="false" ht="4.5" hidden="true" customHeight="true" outlineLevel="0" collapsed="false">
      <c r="P11" s="1258"/>
    </row>
    <row r="12" customFormat="false" ht="24" hidden="false" customHeight="true" outlineLevel="0" collapsed="false">
      <c r="A12" s="1236"/>
      <c r="B12" s="1236"/>
      <c r="C12" s="1236"/>
      <c r="D12" s="1236"/>
      <c r="E12" s="1241"/>
      <c r="F12" s="1236"/>
      <c r="G12" s="1311" t="s">
        <v>741</v>
      </c>
      <c r="H12" s="1311"/>
      <c r="I12" s="1239"/>
      <c r="J12" s="1239"/>
      <c r="K12" s="1239"/>
      <c r="L12" s="1239"/>
      <c r="M12" s="1239"/>
      <c r="N12" s="1239"/>
      <c r="O12" s="1236"/>
    </row>
    <row r="13" customFormat="false" ht="17.45" hidden="false" customHeight="true" outlineLevel="0" collapsed="false">
      <c r="A13" s="1312" t="s">
        <v>742</v>
      </c>
      <c r="B13" s="1236"/>
      <c r="C13" s="1236"/>
      <c r="D13" s="1236"/>
      <c r="E13" s="1237"/>
      <c r="F13" s="1236"/>
      <c r="G13" s="1236"/>
      <c r="H13" s="1236"/>
      <c r="I13" s="1313" t="s">
        <v>310</v>
      </c>
      <c r="J13" s="1313"/>
      <c r="K13" s="1313"/>
      <c r="L13" s="1314"/>
      <c r="M13" s="1236"/>
      <c r="N13" s="1315" t="s">
        <v>743</v>
      </c>
      <c r="O13" s="1315"/>
    </row>
    <row r="14" customFormat="false" ht="13.7" hidden="false" customHeight="true" outlineLevel="0" collapsed="false">
      <c r="A14" s="1316" t="s">
        <v>744</v>
      </c>
      <c r="B14" s="1316"/>
      <c r="C14" s="1316"/>
      <c r="D14" s="1317" t="s">
        <v>745</v>
      </c>
      <c r="E14" s="1317"/>
      <c r="F14" s="1317"/>
      <c r="G14" s="1317"/>
      <c r="H14" s="1317" t="s">
        <v>746</v>
      </c>
      <c r="I14" s="1317"/>
      <c r="J14" s="1317"/>
      <c r="K14" s="1317"/>
      <c r="L14" s="1318" t="s">
        <v>747</v>
      </c>
      <c r="M14" s="1318"/>
      <c r="N14" s="1318"/>
      <c r="O14" s="1318"/>
      <c r="P14" s="1319"/>
    </row>
    <row r="15" customFormat="false" ht="13.7" hidden="false" customHeight="true" outlineLevel="0" collapsed="false">
      <c r="A15" s="1316"/>
      <c r="B15" s="1316"/>
      <c r="C15" s="1316"/>
      <c r="D15" s="1317" t="s">
        <v>748</v>
      </c>
      <c r="E15" s="1317"/>
      <c r="F15" s="1317" t="s">
        <v>749</v>
      </c>
      <c r="G15" s="1317"/>
      <c r="H15" s="1317" t="s">
        <v>748</v>
      </c>
      <c r="I15" s="1317"/>
      <c r="J15" s="1317" t="s">
        <v>749</v>
      </c>
      <c r="K15" s="1317"/>
      <c r="L15" s="1317" t="s">
        <v>748</v>
      </c>
      <c r="M15" s="1317"/>
      <c r="N15" s="1318" t="s">
        <v>749</v>
      </c>
      <c r="O15" s="1318"/>
      <c r="P15" s="1319"/>
    </row>
    <row r="16" customFormat="false" ht="12.6" hidden="false" customHeight="true" outlineLevel="0" collapsed="false">
      <c r="A16" s="1320" t="s">
        <v>750</v>
      </c>
      <c r="B16" s="1321" t="n">
        <v>1</v>
      </c>
      <c r="C16" s="1322" t="s">
        <v>751</v>
      </c>
      <c r="D16" s="1259"/>
      <c r="E16" s="1323" t="n">
        <v>105</v>
      </c>
      <c r="F16" s="1323"/>
      <c r="G16" s="1323" t="n">
        <v>1005</v>
      </c>
      <c r="H16" s="1324"/>
      <c r="I16" s="1323" t="n">
        <v>0</v>
      </c>
      <c r="J16" s="1323"/>
      <c r="K16" s="1323" t="n">
        <v>1</v>
      </c>
      <c r="L16" s="1324"/>
      <c r="M16" s="1323" t="n">
        <v>144</v>
      </c>
      <c r="N16" s="1323"/>
      <c r="O16" s="1323" t="n">
        <v>1387</v>
      </c>
      <c r="P16" s="1319"/>
    </row>
    <row r="17" customFormat="false" ht="12.6" hidden="false" customHeight="true" outlineLevel="0" collapsed="false">
      <c r="A17" s="1325"/>
      <c r="B17" s="1326" t="n">
        <v>42</v>
      </c>
      <c r="C17" s="1322" t="s">
        <v>751</v>
      </c>
      <c r="D17" s="1259"/>
      <c r="E17" s="1323" t="n">
        <v>1</v>
      </c>
      <c r="F17" s="1323"/>
      <c r="G17" s="1323" t="n">
        <v>5</v>
      </c>
      <c r="H17" s="1324"/>
      <c r="I17" s="1323" t="n">
        <v>0</v>
      </c>
      <c r="J17" s="1323"/>
      <c r="K17" s="1323" t="n">
        <v>0</v>
      </c>
      <c r="L17" s="1324"/>
      <c r="M17" s="1323" t="n">
        <v>3</v>
      </c>
      <c r="N17" s="1323"/>
      <c r="O17" s="1323" t="n">
        <v>8</v>
      </c>
      <c r="P17" s="1327"/>
    </row>
    <row r="18" customFormat="false" ht="12.6" hidden="false" customHeight="true" outlineLevel="0" collapsed="false">
      <c r="A18" s="1325"/>
      <c r="B18" s="1326" t="n">
        <v>52</v>
      </c>
      <c r="C18" s="1322" t="s">
        <v>751</v>
      </c>
      <c r="D18" s="1259"/>
      <c r="E18" s="1323" t="n">
        <v>0</v>
      </c>
      <c r="F18" s="1323"/>
      <c r="G18" s="1323" t="n">
        <v>20</v>
      </c>
      <c r="H18" s="1324"/>
      <c r="I18" s="1323" t="n">
        <v>0</v>
      </c>
      <c r="J18" s="1323"/>
      <c r="K18" s="1323" t="n">
        <v>0</v>
      </c>
      <c r="L18" s="1324"/>
      <c r="M18" s="1323" t="n">
        <v>0</v>
      </c>
      <c r="N18" s="1323"/>
      <c r="O18" s="1323" t="n">
        <v>33</v>
      </c>
      <c r="P18" s="1327"/>
    </row>
    <row r="19" customFormat="false" ht="12.6" hidden="false" customHeight="true" outlineLevel="0" collapsed="false">
      <c r="A19" s="1325"/>
      <c r="B19" s="1326" t="n">
        <v>135</v>
      </c>
      <c r="C19" s="1322" t="s">
        <v>751</v>
      </c>
      <c r="D19" s="1259"/>
      <c r="E19" s="1323" t="n">
        <v>13</v>
      </c>
      <c r="F19" s="1323"/>
      <c r="G19" s="1323" t="n">
        <v>129</v>
      </c>
      <c r="H19" s="1324"/>
      <c r="I19" s="1323" t="n">
        <v>0</v>
      </c>
      <c r="J19" s="1323"/>
      <c r="K19" s="1323" t="n">
        <v>0</v>
      </c>
      <c r="L19" s="1324"/>
      <c r="M19" s="1323" t="n">
        <v>21</v>
      </c>
      <c r="N19" s="1323"/>
      <c r="O19" s="1323" t="n">
        <v>194</v>
      </c>
      <c r="P19" s="1327"/>
    </row>
    <row r="20" customFormat="false" ht="12.6" hidden="false" customHeight="true" outlineLevel="0" collapsed="false">
      <c r="A20" s="1325"/>
      <c r="B20" s="1326" t="n">
        <v>136</v>
      </c>
      <c r="C20" s="1322" t="s">
        <v>751</v>
      </c>
      <c r="D20" s="1259"/>
      <c r="E20" s="1323" t="n">
        <v>16</v>
      </c>
      <c r="F20" s="1323"/>
      <c r="G20" s="1323" t="n">
        <v>158</v>
      </c>
      <c r="H20" s="1324"/>
      <c r="I20" s="1323" t="n">
        <v>0</v>
      </c>
      <c r="J20" s="1323"/>
      <c r="K20" s="1323" t="n">
        <v>2</v>
      </c>
      <c r="L20" s="1324"/>
      <c r="M20" s="1323" t="n">
        <v>26</v>
      </c>
      <c r="N20" s="1323"/>
      <c r="O20" s="1323" t="n">
        <v>209</v>
      </c>
      <c r="P20" s="1328"/>
    </row>
    <row r="21" customFormat="false" ht="12.6" hidden="false" customHeight="true" outlineLevel="0" collapsed="false">
      <c r="A21" s="1325"/>
      <c r="B21" s="1326" t="n">
        <v>138</v>
      </c>
      <c r="C21" s="1322" t="s">
        <v>751</v>
      </c>
      <c r="D21" s="1259"/>
      <c r="E21" s="1323" t="n">
        <v>2</v>
      </c>
      <c r="F21" s="1323"/>
      <c r="G21" s="1323" t="n">
        <v>17</v>
      </c>
      <c r="H21" s="1324"/>
      <c r="I21" s="1323" t="n">
        <v>0</v>
      </c>
      <c r="J21" s="1323"/>
      <c r="K21" s="1323" t="n">
        <v>0</v>
      </c>
      <c r="L21" s="1324"/>
      <c r="M21" s="1323" t="n">
        <v>4</v>
      </c>
      <c r="N21" s="1323"/>
      <c r="O21" s="1323" t="n">
        <v>19</v>
      </c>
      <c r="P21" s="1327"/>
    </row>
    <row r="22" customFormat="false" ht="12.6" hidden="false" customHeight="true" outlineLevel="0" collapsed="false">
      <c r="A22" s="1325"/>
      <c r="B22" s="1326" t="n">
        <v>139</v>
      </c>
      <c r="C22" s="1322" t="s">
        <v>751</v>
      </c>
      <c r="D22" s="1259"/>
      <c r="E22" s="1323" t="n">
        <v>6</v>
      </c>
      <c r="F22" s="1323"/>
      <c r="G22" s="1323" t="n">
        <v>100</v>
      </c>
      <c r="H22" s="1324"/>
      <c r="I22" s="1323" t="n">
        <v>0</v>
      </c>
      <c r="J22" s="1323"/>
      <c r="K22" s="1323" t="n">
        <v>0</v>
      </c>
      <c r="L22" s="1324"/>
      <c r="M22" s="1323" t="n">
        <v>9</v>
      </c>
      <c r="N22" s="1323"/>
      <c r="O22" s="1323" t="n">
        <v>135</v>
      </c>
      <c r="P22" s="1327"/>
    </row>
    <row r="23" customFormat="false" ht="12.6" hidden="false" customHeight="true" outlineLevel="0" collapsed="false">
      <c r="A23" s="1325"/>
      <c r="B23" s="1326" t="n">
        <v>149</v>
      </c>
      <c r="C23" s="1322" t="s">
        <v>751</v>
      </c>
      <c r="D23" s="1259"/>
      <c r="E23" s="1323" t="n">
        <v>0</v>
      </c>
      <c r="F23" s="1323"/>
      <c r="G23" s="1323" t="n">
        <v>11</v>
      </c>
      <c r="H23" s="1324"/>
      <c r="I23" s="1323" t="n">
        <v>0</v>
      </c>
      <c r="J23" s="1323"/>
      <c r="K23" s="1323" t="n">
        <v>1</v>
      </c>
      <c r="L23" s="1324"/>
      <c r="M23" s="1323" t="n">
        <v>0</v>
      </c>
      <c r="N23" s="1323"/>
      <c r="O23" s="1323" t="n">
        <v>11</v>
      </c>
      <c r="P23" s="1327"/>
    </row>
    <row r="24" customFormat="false" ht="12.6" hidden="false" customHeight="true" outlineLevel="0" collapsed="false">
      <c r="A24" s="1325"/>
      <c r="B24" s="1326" t="n">
        <v>150</v>
      </c>
      <c r="C24" s="1322" t="s">
        <v>751</v>
      </c>
      <c r="D24" s="1259"/>
      <c r="E24" s="1323" t="n">
        <v>35</v>
      </c>
      <c r="F24" s="1323"/>
      <c r="G24" s="1323" t="n">
        <v>320</v>
      </c>
      <c r="H24" s="1324"/>
      <c r="I24" s="1323" t="n">
        <v>0</v>
      </c>
      <c r="J24" s="1323"/>
      <c r="K24" s="1323" t="n">
        <v>0</v>
      </c>
      <c r="L24" s="1324"/>
      <c r="M24" s="1323" t="n">
        <v>42</v>
      </c>
      <c r="N24" s="1323"/>
      <c r="O24" s="1323" t="n">
        <v>428</v>
      </c>
      <c r="P24" s="1327"/>
    </row>
    <row r="25" customFormat="false" ht="12.6" hidden="false" customHeight="true" outlineLevel="0" collapsed="false">
      <c r="A25" s="1325"/>
      <c r="B25" s="1326" t="n">
        <v>152</v>
      </c>
      <c r="C25" s="1322" t="s">
        <v>751</v>
      </c>
      <c r="D25" s="1259"/>
      <c r="E25" s="1323" t="n">
        <v>25</v>
      </c>
      <c r="F25" s="1323"/>
      <c r="G25" s="1323" t="n">
        <v>216</v>
      </c>
      <c r="H25" s="1324"/>
      <c r="I25" s="1323" t="n">
        <v>0</v>
      </c>
      <c r="J25" s="1323"/>
      <c r="K25" s="1323" t="n">
        <v>0</v>
      </c>
      <c r="L25" s="1324"/>
      <c r="M25" s="1323" t="n">
        <v>43</v>
      </c>
      <c r="N25" s="1323"/>
      <c r="O25" s="1323" t="n">
        <v>282</v>
      </c>
      <c r="P25" s="1327"/>
    </row>
    <row r="26" customFormat="false" ht="12.6" hidden="false" customHeight="true" outlineLevel="0" collapsed="false">
      <c r="A26" s="1325"/>
      <c r="B26" s="1326" t="n">
        <v>246</v>
      </c>
      <c r="C26" s="1322" t="s">
        <v>751</v>
      </c>
      <c r="D26" s="1259"/>
      <c r="E26" s="1323" t="n">
        <v>16</v>
      </c>
      <c r="F26" s="1323"/>
      <c r="G26" s="1323" t="n">
        <v>120</v>
      </c>
      <c r="H26" s="1324"/>
      <c r="I26" s="1323" t="n">
        <v>0</v>
      </c>
      <c r="J26" s="1323"/>
      <c r="K26" s="1323" t="n">
        <v>0</v>
      </c>
      <c r="L26" s="1324"/>
      <c r="M26" s="1323" t="n">
        <v>22</v>
      </c>
      <c r="N26" s="1323"/>
      <c r="O26" s="1323" t="n">
        <v>167</v>
      </c>
      <c r="P26" s="1327"/>
    </row>
    <row r="27" customFormat="false" ht="12.6" hidden="false" customHeight="true" outlineLevel="0" collapsed="false">
      <c r="A27" s="1325"/>
      <c r="B27" s="1326" t="n">
        <v>257</v>
      </c>
      <c r="C27" s="1322" t="s">
        <v>751</v>
      </c>
      <c r="D27" s="1259"/>
      <c r="E27" s="1323" t="n">
        <v>18</v>
      </c>
      <c r="F27" s="1323"/>
      <c r="G27" s="1323" t="n">
        <v>216</v>
      </c>
      <c r="H27" s="1324"/>
      <c r="I27" s="1323" t="n">
        <v>0</v>
      </c>
      <c r="J27" s="1323"/>
      <c r="K27" s="1323" t="n">
        <v>0</v>
      </c>
      <c r="L27" s="1324"/>
      <c r="M27" s="1323" t="n">
        <v>20</v>
      </c>
      <c r="N27" s="1323"/>
      <c r="O27" s="1323" t="n">
        <v>269</v>
      </c>
      <c r="P27" s="1327"/>
    </row>
    <row r="28" customFormat="false" ht="12.6" hidden="false" customHeight="true" outlineLevel="0" collapsed="false">
      <c r="A28" s="1325"/>
      <c r="B28" s="1326" t="n">
        <v>301</v>
      </c>
      <c r="C28" s="1322" t="s">
        <v>751</v>
      </c>
      <c r="D28" s="1259"/>
      <c r="E28" s="1323" t="n">
        <v>11</v>
      </c>
      <c r="F28" s="1323"/>
      <c r="G28" s="1323" t="n">
        <v>54</v>
      </c>
      <c r="H28" s="1324"/>
      <c r="I28" s="1323" t="n">
        <v>0</v>
      </c>
      <c r="J28" s="1323"/>
      <c r="K28" s="1323" t="n">
        <v>0</v>
      </c>
      <c r="L28" s="1324"/>
      <c r="M28" s="1323" t="n">
        <v>19</v>
      </c>
      <c r="N28" s="1323"/>
      <c r="O28" s="1323" t="n">
        <v>75</v>
      </c>
      <c r="P28" s="1327"/>
    </row>
    <row r="29" customFormat="false" ht="12.6" hidden="false" customHeight="true" outlineLevel="0" collapsed="false">
      <c r="A29" s="1325"/>
      <c r="B29" s="1326" t="n">
        <v>362</v>
      </c>
      <c r="C29" s="1322" t="s">
        <v>751</v>
      </c>
      <c r="D29" s="1259"/>
      <c r="E29" s="1323" t="n">
        <v>10</v>
      </c>
      <c r="F29" s="1323"/>
      <c r="G29" s="1323" t="n">
        <v>118</v>
      </c>
      <c r="H29" s="1324"/>
      <c r="I29" s="1323" t="n">
        <v>0</v>
      </c>
      <c r="J29" s="1323"/>
      <c r="K29" s="1323" t="n">
        <v>1</v>
      </c>
      <c r="L29" s="1324"/>
      <c r="M29" s="1323" t="n">
        <v>13</v>
      </c>
      <c r="N29" s="1323"/>
      <c r="O29" s="1323" t="n">
        <v>143</v>
      </c>
      <c r="P29" s="1327"/>
    </row>
    <row r="30" customFormat="false" ht="12.6" hidden="false" customHeight="true" outlineLevel="0" collapsed="false">
      <c r="A30" s="1325"/>
      <c r="B30" s="1326" t="n">
        <v>414</v>
      </c>
      <c r="C30" s="1322" t="s">
        <v>751</v>
      </c>
      <c r="D30" s="1259"/>
      <c r="E30" s="1323" t="n">
        <v>9</v>
      </c>
      <c r="F30" s="1323"/>
      <c r="G30" s="1323" t="n">
        <v>93</v>
      </c>
      <c r="H30" s="1324"/>
      <c r="I30" s="1323" t="n">
        <v>0</v>
      </c>
      <c r="J30" s="1323"/>
      <c r="K30" s="1323" t="n">
        <v>0</v>
      </c>
      <c r="L30" s="1324"/>
      <c r="M30" s="1323" t="n">
        <v>9</v>
      </c>
      <c r="N30" s="1323"/>
      <c r="O30" s="1323" t="n">
        <v>127</v>
      </c>
      <c r="P30" s="1327"/>
    </row>
    <row r="31" customFormat="false" ht="12.6" hidden="false" customHeight="true" outlineLevel="0" collapsed="false">
      <c r="A31" s="1325"/>
      <c r="B31" s="1326" t="n">
        <v>469</v>
      </c>
      <c r="C31" s="1322" t="s">
        <v>751</v>
      </c>
      <c r="D31" s="1259"/>
      <c r="E31" s="1323" t="n">
        <v>2</v>
      </c>
      <c r="F31" s="1323"/>
      <c r="G31" s="1323" t="n">
        <v>26</v>
      </c>
      <c r="H31" s="1324"/>
      <c r="I31" s="1323" t="n">
        <v>0</v>
      </c>
      <c r="J31" s="1323"/>
      <c r="K31" s="1323" t="n">
        <v>1</v>
      </c>
      <c r="L31" s="1324"/>
      <c r="M31" s="1323" t="n">
        <v>3</v>
      </c>
      <c r="N31" s="1323"/>
      <c r="O31" s="1323" t="n">
        <v>31</v>
      </c>
      <c r="P31" s="1327"/>
    </row>
    <row r="32" customFormat="false" ht="12.6" hidden="false" customHeight="true" outlineLevel="0" collapsed="false">
      <c r="A32" s="1325"/>
      <c r="B32" s="1326" t="n">
        <v>473</v>
      </c>
      <c r="C32" s="1322" t="s">
        <v>751</v>
      </c>
      <c r="D32" s="1259"/>
      <c r="E32" s="1323" t="n">
        <v>4</v>
      </c>
      <c r="F32" s="1323"/>
      <c r="G32" s="1323" t="n">
        <v>25</v>
      </c>
      <c r="H32" s="1324"/>
      <c r="I32" s="1323" t="n">
        <v>0</v>
      </c>
      <c r="J32" s="1323"/>
      <c r="K32" s="1323" t="n">
        <v>0</v>
      </c>
      <c r="L32" s="1324"/>
      <c r="M32" s="1323" t="n">
        <v>4</v>
      </c>
      <c r="N32" s="1323"/>
      <c r="O32" s="1323" t="n">
        <v>29</v>
      </c>
      <c r="P32" s="1327"/>
    </row>
    <row r="33" customFormat="false" ht="12.6" hidden="false" customHeight="true" outlineLevel="0" collapsed="false">
      <c r="A33" s="1325"/>
      <c r="B33" s="1326" t="n">
        <v>474</v>
      </c>
      <c r="C33" s="1322" t="s">
        <v>751</v>
      </c>
      <c r="D33" s="1259"/>
      <c r="E33" s="1323" t="n">
        <v>0</v>
      </c>
      <c r="F33" s="1323"/>
      <c r="G33" s="1323" t="n">
        <v>0</v>
      </c>
      <c r="H33" s="1324"/>
      <c r="I33" s="1323" t="n">
        <v>0</v>
      </c>
      <c r="J33" s="1323"/>
      <c r="K33" s="1323" t="n">
        <v>0</v>
      </c>
      <c r="L33" s="1324"/>
      <c r="M33" s="1323" t="n">
        <v>0</v>
      </c>
      <c r="N33" s="1323"/>
      <c r="O33" s="1323" t="n">
        <v>0</v>
      </c>
      <c r="P33" s="1327"/>
    </row>
    <row r="34" customFormat="false" ht="12.6" hidden="false" customHeight="true" outlineLevel="0" collapsed="false">
      <c r="A34" s="1329" t="s">
        <v>752</v>
      </c>
      <c r="B34" s="1329"/>
      <c r="C34" s="1329"/>
      <c r="D34" s="1330"/>
      <c r="E34" s="1323" t="n">
        <v>155</v>
      </c>
      <c r="F34" s="1323"/>
      <c r="G34" s="1323" t="n">
        <v>1347</v>
      </c>
      <c r="H34" s="1324"/>
      <c r="I34" s="1323" t="n">
        <v>1</v>
      </c>
      <c r="J34" s="1323"/>
      <c r="K34" s="1323" t="n">
        <v>6</v>
      </c>
      <c r="L34" s="1324"/>
      <c r="M34" s="1323" t="n">
        <v>191</v>
      </c>
      <c r="N34" s="1323"/>
      <c r="O34" s="1323" t="n">
        <v>1723</v>
      </c>
      <c r="P34" s="1327"/>
    </row>
    <row r="35" customFormat="false" ht="12.6" hidden="false" customHeight="true" outlineLevel="0" collapsed="false">
      <c r="A35" s="1329" t="s">
        <v>753</v>
      </c>
      <c r="B35" s="1329"/>
      <c r="C35" s="1329"/>
      <c r="D35" s="1330"/>
      <c r="E35" s="1323" t="n">
        <v>181</v>
      </c>
      <c r="F35" s="1323"/>
      <c r="G35" s="1323" t="n">
        <v>1753</v>
      </c>
      <c r="H35" s="1324"/>
      <c r="I35" s="1323" t="n">
        <v>0</v>
      </c>
      <c r="J35" s="1323"/>
      <c r="K35" s="1323" t="n">
        <v>7</v>
      </c>
      <c r="L35" s="1324"/>
      <c r="M35" s="1323" t="n">
        <v>216</v>
      </c>
      <c r="N35" s="1323"/>
      <c r="O35" s="1323" t="n">
        <v>2205</v>
      </c>
      <c r="P35" s="1327"/>
    </row>
    <row r="36" customFormat="false" ht="12.6" hidden="false" customHeight="true" outlineLevel="0" collapsed="false">
      <c r="A36" s="1329" t="s">
        <v>754</v>
      </c>
      <c r="B36" s="1329"/>
      <c r="C36" s="1329"/>
      <c r="D36" s="1330"/>
      <c r="E36" s="1323" t="n">
        <v>638</v>
      </c>
      <c r="F36" s="1323"/>
      <c r="G36" s="1323" t="n">
        <v>6047</v>
      </c>
      <c r="H36" s="1324"/>
      <c r="I36" s="1323" t="n">
        <v>4</v>
      </c>
      <c r="J36" s="1323"/>
      <c r="K36" s="1323" t="n">
        <v>30</v>
      </c>
      <c r="L36" s="1324"/>
      <c r="M36" s="1323" t="n">
        <v>781</v>
      </c>
      <c r="N36" s="1323"/>
      <c r="O36" s="1323" t="n">
        <v>7370</v>
      </c>
      <c r="P36" s="1327"/>
    </row>
    <row r="37" customFormat="false" ht="12.6" hidden="false" customHeight="true" outlineLevel="0" collapsed="false">
      <c r="A37" s="1329" t="s">
        <v>755</v>
      </c>
      <c r="B37" s="1329"/>
      <c r="C37" s="1329"/>
      <c r="D37" s="1330"/>
      <c r="E37" s="1323" t="n">
        <v>6</v>
      </c>
      <c r="F37" s="1323"/>
      <c r="G37" s="1323" t="n">
        <v>67</v>
      </c>
      <c r="H37" s="1324"/>
      <c r="I37" s="1323" t="n">
        <v>0</v>
      </c>
      <c r="J37" s="1323"/>
      <c r="K37" s="1323" t="n">
        <v>0</v>
      </c>
      <c r="L37" s="1324"/>
      <c r="M37" s="1323" t="n">
        <v>11</v>
      </c>
      <c r="N37" s="1323"/>
      <c r="O37" s="1323" t="n">
        <v>105</v>
      </c>
      <c r="P37" s="1327"/>
    </row>
    <row r="38" customFormat="false" ht="12.6" hidden="false" customHeight="true" outlineLevel="0" collapsed="false">
      <c r="A38" s="1331" t="s">
        <v>756</v>
      </c>
      <c r="B38" s="1331"/>
      <c r="C38" s="1331"/>
      <c r="D38" s="1330"/>
      <c r="E38" s="1323" t="n">
        <v>5</v>
      </c>
      <c r="F38" s="1323"/>
      <c r="G38" s="1323" t="n">
        <v>64</v>
      </c>
      <c r="H38" s="1324"/>
      <c r="I38" s="1323" t="n">
        <v>0</v>
      </c>
      <c r="J38" s="1323"/>
      <c r="K38" s="1323" t="n">
        <v>0</v>
      </c>
      <c r="L38" s="1324"/>
      <c r="M38" s="1323" t="n">
        <v>7</v>
      </c>
      <c r="N38" s="1323"/>
      <c r="O38" s="1323" t="n">
        <v>126</v>
      </c>
      <c r="P38" s="1327"/>
    </row>
    <row r="39" customFormat="false" ht="12.6" hidden="false" customHeight="true" outlineLevel="0" collapsed="false">
      <c r="A39" s="1329" t="s">
        <v>757</v>
      </c>
      <c r="B39" s="1329"/>
      <c r="C39" s="1329"/>
      <c r="D39" s="1332"/>
      <c r="E39" s="1323" t="n">
        <v>0</v>
      </c>
      <c r="F39" s="1323"/>
      <c r="G39" s="1323" t="n">
        <v>0</v>
      </c>
      <c r="H39" s="1324"/>
      <c r="I39" s="1323" t="n">
        <v>0</v>
      </c>
      <c r="J39" s="1323"/>
      <c r="K39" s="1323" t="n">
        <v>0</v>
      </c>
      <c r="L39" s="1324"/>
      <c r="M39" s="1323" t="n">
        <v>0</v>
      </c>
      <c r="N39" s="1323"/>
      <c r="O39" s="1323" t="n">
        <v>0</v>
      </c>
      <c r="P39" s="1319"/>
    </row>
    <row r="40" customFormat="false" ht="12.6" hidden="false" customHeight="true" outlineLevel="0" collapsed="false">
      <c r="A40" s="1329" t="s">
        <v>758</v>
      </c>
      <c r="B40" s="1329"/>
      <c r="C40" s="1329"/>
      <c r="D40" s="1332"/>
      <c r="E40" s="1333" t="n">
        <v>3</v>
      </c>
      <c r="F40" s="1323"/>
      <c r="G40" s="1323" t="n">
        <v>41</v>
      </c>
      <c r="H40" s="1324"/>
      <c r="I40" s="1323" t="n">
        <v>0</v>
      </c>
      <c r="J40" s="1323"/>
      <c r="K40" s="1323" t="n">
        <v>0</v>
      </c>
      <c r="L40" s="1324"/>
      <c r="M40" s="1323" t="n">
        <v>5</v>
      </c>
      <c r="N40" s="1323"/>
      <c r="O40" s="1323" t="n">
        <v>89</v>
      </c>
      <c r="P40" s="1319"/>
    </row>
    <row r="41" customFormat="false" ht="12.6" hidden="false" customHeight="true" outlineLevel="0" collapsed="false">
      <c r="A41" s="1329" t="s">
        <v>759</v>
      </c>
      <c r="B41" s="1329"/>
      <c r="C41" s="1329"/>
      <c r="D41" s="1334"/>
      <c r="E41" s="1335" t="n">
        <v>102</v>
      </c>
      <c r="F41" s="1335"/>
      <c r="G41" s="1335" t="n">
        <v>808</v>
      </c>
      <c r="H41" s="1336"/>
      <c r="I41" s="1335" t="n">
        <v>0</v>
      </c>
      <c r="J41" s="1335"/>
      <c r="K41" s="1335" t="n">
        <v>7</v>
      </c>
      <c r="L41" s="1336"/>
      <c r="M41" s="1335" t="n">
        <v>117</v>
      </c>
      <c r="N41" s="1335"/>
      <c r="O41" s="1335" t="n">
        <v>960</v>
      </c>
      <c r="P41" s="1319"/>
    </row>
    <row r="42" customFormat="false" ht="12.6" hidden="false" customHeight="true" outlineLevel="0" collapsed="false">
      <c r="A42" s="1337" t="s">
        <v>760</v>
      </c>
      <c r="B42" s="1337"/>
      <c r="C42" s="1337"/>
      <c r="D42" s="1338"/>
      <c r="E42" s="1262" t="n">
        <v>1363</v>
      </c>
      <c r="F42" s="1339"/>
      <c r="G42" s="1262" t="n">
        <v>12760</v>
      </c>
      <c r="H42" s="1339"/>
      <c r="I42" s="1262" t="n">
        <v>5</v>
      </c>
      <c r="J42" s="1339"/>
      <c r="K42" s="1262" t="n">
        <v>56</v>
      </c>
      <c r="L42" s="1339"/>
      <c r="M42" s="1262" t="n">
        <v>1710</v>
      </c>
      <c r="N42" s="1339"/>
      <c r="O42" s="1262" t="n">
        <v>16125</v>
      </c>
      <c r="P42" s="1319"/>
    </row>
    <row r="43" customFormat="false" ht="12.6" hidden="false" customHeight="true" outlineLevel="0" collapsed="false">
      <c r="A43" s="1340" t="s">
        <v>761</v>
      </c>
      <c r="B43" s="1340"/>
      <c r="C43" s="1340"/>
      <c r="D43" s="1340"/>
      <c r="E43" s="1340"/>
      <c r="F43" s="1340"/>
      <c r="G43" s="1340"/>
      <c r="H43" s="1340"/>
      <c r="I43" s="1340"/>
      <c r="J43" s="1340"/>
      <c r="K43" s="1340"/>
      <c r="L43" s="1340"/>
      <c r="M43" s="1340"/>
      <c r="N43" s="1340"/>
      <c r="O43" s="1340"/>
    </row>
    <row r="44" customFormat="false" ht="5.25" hidden="false" customHeight="true" outlineLevel="0" collapsed="false">
      <c r="A44" s="1236"/>
      <c r="B44" s="1236"/>
      <c r="C44" s="1236"/>
      <c r="D44" s="1236"/>
      <c r="E44" s="1236"/>
      <c r="F44" s="1236"/>
      <c r="G44" s="1236"/>
      <c r="H44" s="1236"/>
      <c r="I44" s="1236"/>
      <c r="J44" s="1236"/>
      <c r="K44" s="1236"/>
      <c r="L44" s="1236"/>
      <c r="M44" s="1236"/>
      <c r="N44" s="1236"/>
      <c r="O44" s="1236"/>
    </row>
    <row r="45" customFormat="false" ht="13.7" hidden="false" customHeight="true" outlineLevel="0" collapsed="false">
      <c r="A45" s="1237"/>
      <c r="B45" s="1237"/>
      <c r="C45" s="1237"/>
      <c r="D45" s="1237"/>
      <c r="E45" s="1237"/>
      <c r="F45" s="1237"/>
      <c r="G45" s="1237"/>
      <c r="H45" s="1237"/>
      <c r="I45" s="1237"/>
      <c r="J45" s="1237"/>
      <c r="K45" s="1237"/>
      <c r="L45" s="1244"/>
      <c r="M45" s="1237"/>
      <c r="N45" s="1237"/>
      <c r="O45" s="1237"/>
    </row>
    <row r="46" customFormat="false" ht="13.7" hidden="false" customHeight="true" outlineLevel="0" collapsed="false">
      <c r="A46" s="1237"/>
      <c r="B46" s="1237"/>
      <c r="C46" s="1237"/>
      <c r="D46" s="1237"/>
      <c r="E46" s="1237"/>
      <c r="F46" s="1237"/>
      <c r="G46" s="1237"/>
      <c r="H46" s="1237"/>
      <c r="I46" s="1237"/>
      <c r="J46" s="1237"/>
      <c r="K46" s="1237"/>
      <c r="L46" s="1237"/>
      <c r="M46" s="1237"/>
      <c r="N46" s="1237"/>
      <c r="O46" s="1341"/>
    </row>
    <row r="47" customFormat="false" ht="15.75" hidden="false" customHeight="true" outlineLevel="0" collapsed="false">
      <c r="A47" s="1342" t="s">
        <v>388</v>
      </c>
      <c r="B47" s="1342"/>
      <c r="C47" s="1342"/>
      <c r="D47" s="1237"/>
      <c r="E47" s="1237"/>
      <c r="F47" s="1237"/>
      <c r="G47" s="1237"/>
      <c r="H47" s="1237"/>
      <c r="I47" s="1343" t="s">
        <v>762</v>
      </c>
      <c r="J47" s="1237"/>
      <c r="K47" s="1237"/>
      <c r="L47" s="1244"/>
      <c r="M47" s="1344" t="s">
        <v>170</v>
      </c>
      <c r="N47" s="1344"/>
      <c r="O47" s="1344"/>
    </row>
    <row r="48" customFormat="false" ht="13.7" hidden="false" customHeight="true" outlineLevel="0" collapsed="false">
      <c r="A48" s="1316" t="s">
        <v>228</v>
      </c>
      <c r="B48" s="1316"/>
      <c r="C48" s="1316"/>
      <c r="D48" s="1317" t="s">
        <v>763</v>
      </c>
      <c r="E48" s="1317"/>
      <c r="F48" s="1317"/>
      <c r="G48" s="1317"/>
      <c r="H48" s="1317"/>
      <c r="I48" s="1317"/>
      <c r="J48" s="1345" t="s">
        <v>764</v>
      </c>
      <c r="K48" s="1345"/>
      <c r="L48" s="1345"/>
      <c r="M48" s="1345"/>
      <c r="N48" s="1345"/>
      <c r="O48" s="1345"/>
      <c r="P48" s="1319"/>
    </row>
    <row r="49" customFormat="false" ht="13.7" hidden="false" customHeight="true" outlineLevel="0" collapsed="false">
      <c r="A49" s="1316"/>
      <c r="B49" s="1316"/>
      <c r="C49" s="1316"/>
      <c r="D49" s="1346" t="s">
        <v>765</v>
      </c>
      <c r="E49" s="1346"/>
      <c r="F49" s="1346" t="s">
        <v>766</v>
      </c>
      <c r="G49" s="1346"/>
      <c r="H49" s="1346" t="s">
        <v>767</v>
      </c>
      <c r="I49" s="1346"/>
      <c r="J49" s="1346" t="s">
        <v>765</v>
      </c>
      <c r="K49" s="1346"/>
      <c r="L49" s="1346" t="s">
        <v>766</v>
      </c>
      <c r="M49" s="1346"/>
      <c r="N49" s="1347" t="s">
        <v>767</v>
      </c>
      <c r="O49" s="1347"/>
      <c r="P49" s="1297"/>
      <c r="Q49" s="1244"/>
      <c r="R49" s="1244"/>
      <c r="S49" s="1244"/>
      <c r="T49" s="1244"/>
      <c r="U49" s="1244"/>
      <c r="V49" s="1244"/>
      <c r="W49" s="1244"/>
      <c r="X49" s="1244"/>
      <c r="Y49" s="1244"/>
      <c r="Z49" s="1244"/>
      <c r="AA49" s="1244"/>
      <c r="AB49" s="1244"/>
      <c r="AC49" s="1244"/>
      <c r="AD49" s="1244"/>
      <c r="AE49" s="1244"/>
      <c r="AF49" s="1244"/>
      <c r="AG49" s="1244"/>
      <c r="AH49" s="1244"/>
      <c r="AI49" s="1244"/>
      <c r="AJ49" s="1244"/>
      <c r="AK49" s="1244"/>
      <c r="AL49" s="1244"/>
      <c r="AM49" s="1244"/>
      <c r="AN49" s="1244"/>
      <c r="AO49" s="1244"/>
      <c r="AP49" s="1244"/>
      <c r="AQ49" s="1244"/>
      <c r="AR49" s="1244"/>
      <c r="AS49" s="1244"/>
      <c r="AT49" s="1244"/>
      <c r="AU49" s="1244"/>
      <c r="AV49" s="1244"/>
      <c r="AW49" s="1244"/>
      <c r="AX49" s="1244"/>
      <c r="AY49" s="1244"/>
      <c r="AZ49" s="1244"/>
      <c r="BA49" s="1244"/>
      <c r="BB49" s="1244"/>
      <c r="BC49" s="1244"/>
      <c r="BD49" s="1244"/>
      <c r="BE49" s="1244"/>
      <c r="BF49" s="1244"/>
      <c r="BG49" s="1244"/>
      <c r="BH49" s="1244"/>
      <c r="BI49" s="1244"/>
      <c r="BJ49" s="1244"/>
      <c r="BK49" s="1244"/>
      <c r="BL49" s="1244"/>
      <c r="BM49" s="1244"/>
      <c r="BN49" s="1244"/>
      <c r="BO49" s="1244"/>
      <c r="BP49" s="1244"/>
      <c r="BQ49" s="1244"/>
      <c r="BR49" s="1244"/>
      <c r="BS49" s="1244"/>
      <c r="BT49" s="1244"/>
      <c r="BU49" s="1244"/>
      <c r="BV49" s="1244"/>
      <c r="BW49" s="1244"/>
      <c r="BX49" s="1244"/>
      <c r="BY49" s="1244"/>
      <c r="BZ49" s="1244"/>
      <c r="CA49" s="1244"/>
      <c r="CB49" s="1244"/>
      <c r="CC49" s="1244"/>
      <c r="CD49" s="1244"/>
      <c r="CE49" s="1244"/>
      <c r="CF49" s="1244"/>
      <c r="CG49" s="1244"/>
      <c r="CH49" s="1244"/>
      <c r="CI49" s="1244"/>
    </row>
    <row r="50" customFormat="false" ht="12.6" hidden="false" customHeight="true" outlineLevel="0" collapsed="false">
      <c r="A50" s="1289" t="s">
        <v>254</v>
      </c>
      <c r="B50" s="1305" t="n">
        <v>9</v>
      </c>
      <c r="C50" s="1348" t="s">
        <v>157</v>
      </c>
      <c r="D50" s="1349"/>
      <c r="E50" s="1350" t="n">
        <v>127.3</v>
      </c>
      <c r="F50" s="1350"/>
      <c r="G50" s="1350" t="n">
        <v>112.1</v>
      </c>
      <c r="H50" s="1350"/>
      <c r="I50" s="1350" t="n">
        <v>106.6</v>
      </c>
      <c r="J50" s="1351"/>
      <c r="K50" s="1350" t="n">
        <v>126.1</v>
      </c>
      <c r="L50" s="1350"/>
      <c r="M50" s="1350" t="n">
        <v>113.1</v>
      </c>
      <c r="N50" s="1350"/>
      <c r="O50" s="1352" t="n">
        <v>106.5</v>
      </c>
      <c r="P50" s="1353"/>
    </row>
    <row r="51" customFormat="false" ht="12.6" hidden="false" customHeight="true" outlineLevel="0" collapsed="false">
      <c r="B51" s="1305" t="n">
        <v>10</v>
      </c>
      <c r="C51" s="1354"/>
      <c r="D51" s="1349"/>
      <c r="E51" s="1350" t="n">
        <v>127</v>
      </c>
      <c r="F51" s="1350"/>
      <c r="G51" s="1350" t="n">
        <v>113.9</v>
      </c>
      <c r="H51" s="1350"/>
      <c r="I51" s="1350" t="n">
        <v>106.6</v>
      </c>
      <c r="J51" s="1351"/>
      <c r="K51" s="1350" t="n">
        <v>127</v>
      </c>
      <c r="L51" s="1350"/>
      <c r="M51" s="1350" t="n">
        <v>112.8</v>
      </c>
      <c r="N51" s="1350"/>
      <c r="O51" s="1352" t="n">
        <v>106.6</v>
      </c>
      <c r="P51" s="1353"/>
    </row>
    <row r="52" customFormat="false" ht="12.6" hidden="false" customHeight="true" outlineLevel="0" collapsed="false">
      <c r="B52" s="1305" t="n">
        <v>11</v>
      </c>
      <c r="C52" s="1354"/>
      <c r="D52" s="1349"/>
      <c r="E52" s="1350" t="n">
        <v>127.5</v>
      </c>
      <c r="F52" s="1350"/>
      <c r="G52" s="1350" t="n">
        <v>112.6</v>
      </c>
      <c r="H52" s="1350"/>
      <c r="I52" s="1350" t="n">
        <v>106.8</v>
      </c>
      <c r="J52" s="1351"/>
      <c r="K52" s="1350" t="n">
        <v>127.3</v>
      </c>
      <c r="L52" s="1350"/>
      <c r="M52" s="1350" t="n">
        <v>112.9</v>
      </c>
      <c r="N52" s="1350"/>
      <c r="O52" s="1352" t="n">
        <v>106.7</v>
      </c>
      <c r="P52" s="1353"/>
    </row>
    <row r="53" customFormat="false" ht="12.6" hidden="false" customHeight="true" outlineLevel="0" collapsed="false">
      <c r="B53" s="1305" t="n">
        <v>12</v>
      </c>
      <c r="C53" s="1354"/>
      <c r="D53" s="1349"/>
      <c r="E53" s="1350" t="n">
        <v>124</v>
      </c>
      <c r="F53" s="1350"/>
      <c r="G53" s="1350" t="n">
        <v>111.5</v>
      </c>
      <c r="H53" s="1350"/>
      <c r="I53" s="1350" t="n">
        <v>106.4</v>
      </c>
      <c r="J53" s="1351"/>
      <c r="K53" s="1350" t="n">
        <v>126.2</v>
      </c>
      <c r="L53" s="1350"/>
      <c r="M53" s="1350" t="n">
        <v>112.7</v>
      </c>
      <c r="N53" s="1350"/>
      <c r="O53" s="1352" t="n">
        <v>106.6</v>
      </c>
      <c r="P53" s="1353"/>
    </row>
    <row r="54" customFormat="false" ht="12.6" hidden="false" customHeight="true" outlineLevel="0" collapsed="false">
      <c r="A54" s="1289" t="s">
        <v>258</v>
      </c>
      <c r="B54" s="1305" t="n">
        <v>1</v>
      </c>
      <c r="C54" s="1355" t="s">
        <v>157</v>
      </c>
      <c r="D54" s="1349"/>
      <c r="E54" s="1350" t="n">
        <v>122.3</v>
      </c>
      <c r="F54" s="1350"/>
      <c r="G54" s="1350" t="n">
        <v>109.1</v>
      </c>
      <c r="H54" s="1350"/>
      <c r="I54" s="1350" t="n">
        <v>106.3</v>
      </c>
      <c r="J54" s="1351"/>
      <c r="K54" s="1350" t="n">
        <v>124.6</v>
      </c>
      <c r="L54" s="1350"/>
      <c r="M54" s="1350" t="n">
        <v>111.1</v>
      </c>
      <c r="N54" s="1350"/>
      <c r="O54" s="1352" t="n">
        <v>106.5</v>
      </c>
      <c r="P54" s="1353"/>
    </row>
    <row r="55" customFormat="false" ht="12.6" hidden="false" customHeight="true" outlineLevel="0" collapsed="false">
      <c r="B55" s="1305" t="n">
        <v>2</v>
      </c>
      <c r="C55" s="1354"/>
      <c r="D55" s="1349"/>
      <c r="E55" s="1350" t="n">
        <v>122</v>
      </c>
      <c r="F55" s="1350"/>
      <c r="G55" s="1350" t="n">
        <v>115.1</v>
      </c>
      <c r="H55" s="1350"/>
      <c r="I55" s="1350" t="n">
        <v>106.7</v>
      </c>
      <c r="J55" s="1351"/>
      <c r="K55" s="1350" t="n">
        <v>122.8</v>
      </c>
      <c r="L55" s="1350"/>
      <c r="M55" s="1350" t="n">
        <v>111.9</v>
      </c>
      <c r="N55" s="1350"/>
      <c r="O55" s="1352" t="n">
        <v>106.5</v>
      </c>
      <c r="P55" s="1353"/>
    </row>
    <row r="56" customFormat="false" ht="12.6" hidden="false" customHeight="true" outlineLevel="0" collapsed="false">
      <c r="B56" s="1305" t="n">
        <v>3</v>
      </c>
      <c r="C56" s="1354"/>
      <c r="D56" s="1349"/>
      <c r="E56" s="1350" t="n">
        <v>120.8</v>
      </c>
      <c r="F56" s="1350"/>
      <c r="G56" s="1350" t="n">
        <v>109.3</v>
      </c>
      <c r="H56" s="1350"/>
      <c r="I56" s="1350" t="n">
        <v>106.6</v>
      </c>
      <c r="J56" s="1351"/>
      <c r="K56" s="1350" t="n">
        <v>121.7</v>
      </c>
      <c r="L56" s="1350"/>
      <c r="M56" s="1350" t="n">
        <v>111.2</v>
      </c>
      <c r="N56" s="1350"/>
      <c r="O56" s="1352" t="n">
        <v>106.5</v>
      </c>
      <c r="Q56" s="1244"/>
      <c r="R56" s="1244"/>
      <c r="S56" s="1244"/>
      <c r="T56" s="1244"/>
      <c r="U56" s="1244"/>
      <c r="V56" s="1244"/>
      <c r="W56" s="1244"/>
      <c r="X56" s="1244"/>
      <c r="Y56" s="1244"/>
      <c r="Z56" s="1244"/>
      <c r="AA56" s="1244"/>
      <c r="AB56" s="1244"/>
      <c r="AC56" s="1244"/>
      <c r="AD56" s="1244"/>
      <c r="AE56" s="1244"/>
      <c r="AF56" s="1244"/>
      <c r="AG56" s="1244"/>
      <c r="AH56" s="1244"/>
      <c r="AI56" s="1244"/>
      <c r="AJ56" s="1244"/>
      <c r="AK56" s="1244"/>
      <c r="AL56" s="1244"/>
      <c r="AM56" s="1244"/>
      <c r="AN56" s="1244"/>
      <c r="AO56" s="1244"/>
      <c r="AP56" s="1244"/>
      <c r="AQ56" s="1244"/>
      <c r="AR56" s="1244"/>
      <c r="AS56" s="1244"/>
      <c r="AT56" s="1244"/>
      <c r="AU56" s="1244"/>
      <c r="AV56" s="1244"/>
      <c r="AW56" s="1244"/>
      <c r="AX56" s="1244"/>
      <c r="AY56" s="1244"/>
      <c r="AZ56" s="1244"/>
      <c r="BA56" s="1244"/>
      <c r="BB56" s="1244"/>
      <c r="BC56" s="1244"/>
      <c r="BD56" s="1244"/>
      <c r="BE56" s="1244"/>
      <c r="BF56" s="1244"/>
      <c r="BG56" s="1244"/>
      <c r="BH56" s="1244"/>
      <c r="BI56" s="1244"/>
      <c r="BJ56" s="1244"/>
      <c r="BK56" s="1244"/>
      <c r="BL56" s="1244"/>
      <c r="BM56" s="1244"/>
      <c r="BN56" s="1244"/>
      <c r="BO56" s="1244"/>
      <c r="BP56" s="1244"/>
      <c r="BQ56" s="1244"/>
      <c r="BR56" s="1244"/>
      <c r="BS56" s="1244"/>
      <c r="BT56" s="1244"/>
      <c r="BU56" s="1244"/>
      <c r="BV56" s="1244"/>
      <c r="BW56" s="1244"/>
      <c r="BX56" s="1244"/>
      <c r="BY56" s="1244"/>
      <c r="BZ56" s="1244"/>
      <c r="CA56" s="1244"/>
      <c r="CB56" s="1244"/>
      <c r="CC56" s="1244"/>
      <c r="CD56" s="1244"/>
      <c r="CE56" s="1244"/>
      <c r="CF56" s="1244"/>
      <c r="CG56" s="1244"/>
      <c r="CH56" s="1244"/>
      <c r="CI56" s="1244"/>
    </row>
    <row r="57" customFormat="false" ht="12.6" hidden="false" customHeight="true" outlineLevel="0" collapsed="false">
      <c r="B57" s="1305" t="n">
        <v>4</v>
      </c>
      <c r="C57" s="1354"/>
      <c r="D57" s="1349"/>
      <c r="E57" s="1350" t="n">
        <v>125.7</v>
      </c>
      <c r="F57" s="1350"/>
      <c r="G57" s="1350" t="n">
        <v>112.6</v>
      </c>
      <c r="H57" s="1350"/>
      <c r="I57" s="1350" t="n">
        <v>106.6</v>
      </c>
      <c r="J57" s="1351"/>
      <c r="K57" s="1350" t="n">
        <v>122.8</v>
      </c>
      <c r="L57" s="1350"/>
      <c r="M57" s="1350" t="n">
        <v>112.3</v>
      </c>
      <c r="N57" s="1350"/>
      <c r="O57" s="1352" t="n">
        <v>106.6</v>
      </c>
      <c r="P57" s="1353"/>
    </row>
    <row r="58" customFormat="false" ht="12.6" hidden="false" customHeight="true" outlineLevel="0" collapsed="false">
      <c r="B58" s="1305" t="n">
        <v>5</v>
      </c>
      <c r="C58" s="1354"/>
      <c r="D58" s="1349"/>
      <c r="E58" s="1350" t="n">
        <v>132.6</v>
      </c>
      <c r="F58" s="1350"/>
      <c r="G58" s="1350" t="n">
        <v>115.1</v>
      </c>
      <c r="H58" s="1350"/>
      <c r="I58" s="1350" t="n">
        <v>107.6</v>
      </c>
      <c r="J58" s="1351"/>
      <c r="K58" s="1350" t="n">
        <v>126.4</v>
      </c>
      <c r="L58" s="1350"/>
      <c r="M58" s="1350" t="n">
        <v>112.3</v>
      </c>
      <c r="N58" s="1350"/>
      <c r="O58" s="1352" t="n">
        <v>106.9</v>
      </c>
      <c r="P58" s="1353"/>
    </row>
    <row r="59" customFormat="false" ht="12.2" hidden="false" customHeight="true" outlineLevel="0" collapsed="false">
      <c r="B59" s="1305" t="n">
        <v>6</v>
      </c>
      <c r="C59" s="1354"/>
      <c r="D59" s="1349"/>
      <c r="E59" s="1350" t="n">
        <v>129</v>
      </c>
      <c r="F59" s="1350"/>
      <c r="G59" s="1356" t="n">
        <v>112.2</v>
      </c>
      <c r="H59" s="1350"/>
      <c r="I59" s="1350" t="n">
        <v>107.7</v>
      </c>
      <c r="J59" s="1351"/>
      <c r="K59" s="1350" t="n">
        <v>129.1</v>
      </c>
      <c r="L59" s="1350"/>
      <c r="M59" s="1356" t="n">
        <v>113.3</v>
      </c>
      <c r="N59" s="1350"/>
      <c r="O59" s="1350" t="n">
        <v>107.3</v>
      </c>
      <c r="P59" s="1353"/>
    </row>
    <row r="60" s="1289" customFormat="true" ht="12.6" hidden="false" customHeight="true" outlineLevel="0" collapsed="false">
      <c r="A60" s="1357"/>
      <c r="B60" s="1305" t="n">
        <v>7</v>
      </c>
      <c r="C60" s="1348"/>
      <c r="D60" s="1358"/>
      <c r="E60" s="1350" t="n">
        <v>124.2</v>
      </c>
      <c r="F60" s="1359"/>
      <c r="G60" s="1356" t="n">
        <v>116.4</v>
      </c>
      <c r="H60" s="1359"/>
      <c r="I60" s="1356" t="n">
        <v>107.3</v>
      </c>
      <c r="J60" s="1359"/>
      <c r="K60" s="1350" t="n">
        <v>128.6</v>
      </c>
      <c r="L60" s="1359"/>
      <c r="M60" s="1356" t="n">
        <v>114.6</v>
      </c>
      <c r="N60" s="1359"/>
      <c r="O60" s="1356" t="n">
        <v>107.5</v>
      </c>
      <c r="P60" s="1297"/>
    </row>
    <row r="61" s="1289" customFormat="true" ht="12.6" hidden="false" customHeight="true" outlineLevel="0" collapsed="false">
      <c r="A61" s="1360"/>
      <c r="B61" s="1361" t="n">
        <v>8</v>
      </c>
      <c r="C61" s="1362"/>
      <c r="D61" s="1363"/>
      <c r="E61" s="1364" t="n">
        <v>124.6</v>
      </c>
      <c r="F61" s="1365"/>
      <c r="G61" s="1364" t="n">
        <v>114.2</v>
      </c>
      <c r="H61" s="1366"/>
      <c r="I61" s="1364" t="n">
        <v>107.9</v>
      </c>
      <c r="J61" s="1367"/>
      <c r="K61" s="1364" t="n">
        <v>125.9</v>
      </c>
      <c r="L61" s="1367"/>
      <c r="M61" s="1364" t="n">
        <v>114.3</v>
      </c>
      <c r="N61" s="1366"/>
      <c r="O61" s="1364" t="n">
        <v>107.6</v>
      </c>
      <c r="P61" s="1297"/>
    </row>
    <row r="62" customFormat="false" ht="12.75" hidden="false" customHeight="true" outlineLevel="0" collapsed="false">
      <c r="A62" s="1368" t="s">
        <v>768</v>
      </c>
      <c r="B62" s="1368"/>
      <c r="C62" s="1368"/>
      <c r="D62" s="1368"/>
      <c r="E62" s="1368"/>
      <c r="F62" s="1368"/>
      <c r="G62" s="1368"/>
      <c r="H62" s="1368"/>
      <c r="I62" s="1368"/>
      <c r="J62" s="1368"/>
      <c r="K62" s="1368"/>
      <c r="L62" s="1368"/>
      <c r="M62" s="1368"/>
      <c r="N62" s="1368"/>
      <c r="O62" s="1368"/>
      <c r="P62" s="1319"/>
    </row>
    <row r="63" customFormat="false" ht="12.95" hidden="false" customHeight="true" outlineLevel="0" collapsed="false">
      <c r="A63" s="1369" t="s">
        <v>769</v>
      </c>
      <c r="B63" s="1369"/>
      <c r="C63" s="1369"/>
      <c r="D63" s="1369"/>
      <c r="E63" s="1369"/>
      <c r="F63" s="1369"/>
      <c r="G63" s="1369"/>
      <c r="H63" s="1369"/>
      <c r="I63" s="1369"/>
      <c r="J63" s="1369"/>
      <c r="K63" s="1369"/>
      <c r="L63" s="1369"/>
      <c r="M63" s="1369"/>
      <c r="N63" s="1369"/>
      <c r="O63" s="1369"/>
    </row>
    <row r="64" customFormat="false" ht="12.95" hidden="false" customHeight="true" outlineLevel="0" collapsed="false">
      <c r="A64" s="1369" t="s">
        <v>770</v>
      </c>
      <c r="B64" s="1369"/>
      <c r="C64" s="1369"/>
      <c r="D64" s="1369"/>
      <c r="E64" s="1369"/>
      <c r="F64" s="1369"/>
      <c r="G64" s="1369"/>
      <c r="H64" s="1369"/>
      <c r="I64" s="1369"/>
      <c r="J64" s="1369"/>
      <c r="K64" s="1369"/>
      <c r="L64" s="1369"/>
      <c r="M64" s="1369"/>
      <c r="N64" s="1369"/>
      <c r="O64" s="1369"/>
    </row>
    <row r="65" customFormat="false" ht="12.75" hidden="false" customHeight="true" outlineLevel="0" collapsed="false">
      <c r="A65" s="1370" t="s">
        <v>771</v>
      </c>
      <c r="B65" s="1370"/>
      <c r="C65" s="1370"/>
      <c r="D65" s="1370"/>
      <c r="E65" s="1370"/>
      <c r="F65" s="1370"/>
      <c r="G65" s="1370"/>
      <c r="H65" s="1370"/>
      <c r="I65" s="1370"/>
      <c r="J65" s="1370"/>
      <c r="K65" s="1370"/>
      <c r="L65" s="1370"/>
      <c r="M65" s="1370"/>
      <c r="N65" s="1370"/>
      <c r="O65" s="1370"/>
      <c r="P65" s="1235" t="s">
        <v>772</v>
      </c>
    </row>
    <row r="66" customFormat="false" ht="12.75" hidden="false" customHeight="true" outlineLevel="0" collapsed="false">
      <c r="A66" s="1370"/>
      <c r="B66" s="1370"/>
      <c r="C66" s="1370"/>
      <c r="D66" s="1370"/>
      <c r="E66" s="1370"/>
      <c r="F66" s="1370"/>
      <c r="G66" s="1370"/>
      <c r="H66" s="1370"/>
      <c r="I66" s="1370"/>
      <c r="J66" s="1370"/>
      <c r="K66" s="1370"/>
      <c r="L66" s="1370"/>
      <c r="M66" s="1370"/>
      <c r="N66" s="1370"/>
      <c r="O66" s="1370"/>
    </row>
    <row r="67" customFormat="false" ht="12.95" hidden="false" customHeight="true" outlineLevel="0" collapsed="false">
      <c r="A67" s="1371" t="s">
        <v>773</v>
      </c>
      <c r="B67" s="1371"/>
      <c r="C67" s="1371"/>
      <c r="D67" s="1372"/>
      <c r="E67" s="1372"/>
      <c r="F67" s="1372"/>
      <c r="G67" s="1372"/>
      <c r="H67" s="1372"/>
      <c r="I67" s="1372"/>
      <c r="J67" s="1372"/>
      <c r="K67" s="1372"/>
      <c r="L67" s="1244"/>
      <c r="M67" s="1343"/>
      <c r="N67" s="1244"/>
      <c r="O67" s="1244"/>
    </row>
    <row r="68" customFormat="false" ht="12.95" hidden="false" customHeight="true" outlineLevel="0" collapsed="false">
      <c r="A68" s="1373" t="s">
        <v>774</v>
      </c>
      <c r="B68" s="1373"/>
      <c r="C68" s="1373"/>
      <c r="D68" s="1372"/>
      <c r="E68" s="1372"/>
      <c r="F68" s="1372"/>
      <c r="G68" s="1372"/>
      <c r="H68" s="1372"/>
      <c r="I68" s="1372"/>
      <c r="J68" s="1372"/>
      <c r="K68" s="1372"/>
      <c r="L68" s="1372"/>
      <c r="M68" s="1370"/>
      <c r="N68" s="1370"/>
      <c r="O68" s="1370"/>
    </row>
    <row r="69" customFormat="false" ht="12.95" hidden="false" customHeight="true" outlineLevel="0" collapsed="false">
      <c r="A69" s="1244"/>
      <c r="B69" s="1237"/>
      <c r="C69" s="1237"/>
      <c r="D69" s="1372"/>
      <c r="E69" s="1372"/>
      <c r="F69" s="1372"/>
      <c r="G69" s="1372"/>
      <c r="H69" s="1372"/>
      <c r="I69" s="1372"/>
      <c r="J69" s="1372"/>
      <c r="K69" s="1372"/>
      <c r="L69" s="1372"/>
      <c r="M69" s="1370"/>
      <c r="N69" s="1370"/>
      <c r="O69" s="1370"/>
    </row>
    <row r="70" customFormat="false" ht="12.95" hidden="false" customHeight="true" outlineLevel="0" collapsed="false">
      <c r="A70" s="1244"/>
      <c r="B70" s="1237"/>
      <c r="C70" s="1237"/>
      <c r="D70" s="1372"/>
      <c r="E70" s="1372"/>
      <c r="F70" s="1372"/>
      <c r="G70" s="1372"/>
      <c r="H70" s="1372"/>
      <c r="I70" s="1372"/>
      <c r="J70" s="1372"/>
      <c r="K70" s="1372"/>
      <c r="L70" s="1372"/>
      <c r="M70" s="1374"/>
      <c r="N70" s="1374"/>
      <c r="O70" s="1374"/>
    </row>
    <row r="71" customFormat="false" ht="12.95" hidden="false" customHeight="true" outlineLevel="0" collapsed="false">
      <c r="A71" s="1244"/>
      <c r="B71" s="1237"/>
      <c r="C71" s="1237"/>
      <c r="D71" s="1372"/>
      <c r="E71" s="1372"/>
      <c r="F71" s="1372"/>
      <c r="G71" s="1372"/>
      <c r="H71" s="1372"/>
      <c r="I71" s="1372"/>
      <c r="J71" s="1372"/>
      <c r="K71" s="1372"/>
      <c r="L71" s="1372"/>
      <c r="M71" s="1374"/>
      <c r="N71" s="1374"/>
      <c r="O71" s="1374"/>
    </row>
    <row r="72" customFormat="false" ht="12.95" hidden="false" customHeight="true" outlineLevel="0" collapsed="false">
      <c r="A72" s="1244"/>
      <c r="B72" s="1237"/>
      <c r="C72" s="1245"/>
      <c r="D72" s="1372"/>
      <c r="E72" s="1372"/>
      <c r="F72" s="1372"/>
      <c r="G72" s="1372"/>
      <c r="H72" s="1372"/>
      <c r="I72" s="1372"/>
      <c r="J72" s="1372"/>
      <c r="K72" s="1372"/>
      <c r="L72" s="1372"/>
      <c r="M72" s="1375"/>
      <c r="N72" s="1375"/>
      <c r="O72" s="1375"/>
    </row>
    <row r="73" customFormat="false" ht="23.25" hidden="false" customHeight="true" outlineLevel="0" collapsed="false">
      <c r="A73" s="1244"/>
      <c r="B73" s="1237"/>
      <c r="C73" s="1244"/>
      <c r="D73" s="1372"/>
      <c r="E73" s="1372"/>
      <c r="F73" s="1372"/>
      <c r="G73" s="1372"/>
      <c r="H73" s="1372"/>
      <c r="I73" s="1372"/>
      <c r="J73" s="1372"/>
      <c r="K73" s="1372"/>
      <c r="L73" s="1372"/>
      <c r="M73" s="1376"/>
      <c r="N73" s="1376"/>
      <c r="O73" s="1376"/>
    </row>
    <row r="74" customFormat="false" ht="15" hidden="false" customHeight="true" outlineLevel="0" collapsed="false">
      <c r="D74" s="0"/>
      <c r="E74" s="0"/>
      <c r="F74" s="0"/>
      <c r="G74" s="0"/>
      <c r="H74" s="0"/>
      <c r="I74" s="0"/>
      <c r="J74" s="0"/>
      <c r="K74" s="0"/>
      <c r="L74" s="0"/>
    </row>
    <row r="75" customFormat="false" ht="13.5" hidden="false" customHeight="false" outlineLevel="0" collapsed="false">
      <c r="D75" s="0"/>
      <c r="E75" s="0"/>
      <c r="F75" s="0"/>
      <c r="G75" s="0"/>
      <c r="H75" s="0"/>
      <c r="I75" s="0"/>
      <c r="J75" s="0"/>
      <c r="K75" s="0"/>
      <c r="L75" s="0"/>
    </row>
    <row r="76" customFormat="false" ht="13.5" hidden="false" customHeight="false" outlineLevel="0" collapsed="false">
      <c r="D76" s="0"/>
      <c r="E76" s="0"/>
      <c r="F76" s="0"/>
      <c r="G76" s="0"/>
      <c r="H76" s="0"/>
      <c r="I76" s="0"/>
      <c r="J76" s="0"/>
      <c r="K76" s="0"/>
      <c r="L76" s="0"/>
    </row>
    <row r="77" customFormat="false" ht="13.5" hidden="false" customHeight="false" outlineLevel="0" collapsed="false">
      <c r="E77" s="0"/>
      <c r="F77" s="0"/>
      <c r="G77" s="0"/>
      <c r="H77" s="0"/>
      <c r="I77" s="0"/>
      <c r="J77" s="0"/>
      <c r="K77" s="0"/>
      <c r="L77" s="0"/>
    </row>
    <row r="78" customFormat="false" ht="13.5" hidden="false" customHeight="false" outlineLevel="0" collapsed="false">
      <c r="E78" s="0"/>
      <c r="F78" s="0"/>
      <c r="G78" s="0"/>
      <c r="H78" s="0"/>
      <c r="I78" s="0"/>
      <c r="J78" s="0"/>
      <c r="K78" s="0"/>
      <c r="L78" s="0"/>
    </row>
  </sheetData>
  <mergeCells count="43">
    <mergeCell ref="N13:O13"/>
    <mergeCell ref="A14:C15"/>
    <mergeCell ref="D14:G14"/>
    <mergeCell ref="H14:K14"/>
    <mergeCell ref="L14:O14"/>
    <mergeCell ref="D15:E15"/>
    <mergeCell ref="F15:G15"/>
    <mergeCell ref="H15:I15"/>
    <mergeCell ref="J15:K15"/>
    <mergeCell ref="L15:M15"/>
    <mergeCell ref="N15:O15"/>
    <mergeCell ref="A34:C34"/>
    <mergeCell ref="A35:C35"/>
    <mergeCell ref="A36:C36"/>
    <mergeCell ref="A37:C37"/>
    <mergeCell ref="A38:C38"/>
    <mergeCell ref="A39:C39"/>
    <mergeCell ref="A40:C40"/>
    <mergeCell ref="A41:C41"/>
    <mergeCell ref="A42:C42"/>
    <mergeCell ref="A43:O43"/>
    <mergeCell ref="A47:C47"/>
    <mergeCell ref="M47:O47"/>
    <mergeCell ref="A48:C49"/>
    <mergeCell ref="D48:I48"/>
    <mergeCell ref="J48:O48"/>
    <mergeCell ref="D49:E49"/>
    <mergeCell ref="F49:G49"/>
    <mergeCell ref="H49:I49"/>
    <mergeCell ref="J49:K49"/>
    <mergeCell ref="L49:M49"/>
    <mergeCell ref="N49:O49"/>
    <mergeCell ref="A62:O62"/>
    <mergeCell ref="A63:O63"/>
    <mergeCell ref="A64:O64"/>
    <mergeCell ref="A67:C67"/>
    <mergeCell ref="A68:C68"/>
    <mergeCell ref="M68:O68"/>
    <mergeCell ref="M69:O69"/>
    <mergeCell ref="M70:O70"/>
    <mergeCell ref="M71:O71"/>
    <mergeCell ref="M72:O72"/>
    <mergeCell ref="M73:O73"/>
  </mergeCells>
  <printOptions headings="false" gridLines="false" gridLinesSet="true" horizontalCentered="true" verticalCentered="true"/>
  <pageMargins left="0.39375" right="0.39375" top="0.19652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2" zeroHeight="false" outlineLevelRow="0" outlineLevelCol="0"/>
  <cols>
    <col collapsed="false" customWidth="true" hidden="false" outlineLevel="0" max="1" min="1" style="107" width="7.62"/>
    <col collapsed="false" customWidth="true" hidden="false" outlineLevel="0" max="2" min="2" style="107" width="2.74"/>
    <col collapsed="false" customWidth="true" hidden="false" outlineLevel="0" max="3" min="3" style="107" width="2.49"/>
    <col collapsed="false" customWidth="true" hidden="false" outlineLevel="0" max="4" min="4" style="107" width="11.24"/>
    <col collapsed="false" customWidth="true" hidden="false" outlineLevel="0" max="5" min="5" style="107" width="9.99"/>
    <col collapsed="false" customWidth="false" hidden="false" outlineLevel="0" max="6" min="6" style="107" width="8.99"/>
    <col collapsed="false" customWidth="true" hidden="false" outlineLevel="0" max="8" min="7" style="107" width="10.12"/>
    <col collapsed="false" customWidth="true" hidden="false" outlineLevel="0" max="9" min="9" style="107" width="8.86"/>
    <col collapsed="false" customWidth="true" hidden="false" outlineLevel="0" max="12" min="10" style="107" width="9.25"/>
    <col collapsed="false" customWidth="true" hidden="false" outlineLevel="0" max="13" min="13" style="107" width="9.36"/>
    <col collapsed="false" customWidth="true" hidden="false" outlineLevel="0" max="14" min="14" style="107" width="9.25"/>
    <col collapsed="false" customWidth="true" hidden="false" outlineLevel="0" max="20" min="15" style="107" width="13.36"/>
    <col collapsed="false" customWidth="true" hidden="false" outlineLevel="0" max="21" min="21" style="107" width="7.75"/>
    <col collapsed="false" customWidth="false" hidden="false" outlineLevel="0" max="257" min="22" style="107" width="8.99"/>
  </cols>
  <sheetData>
    <row r="1" s="108" customFormat="true" ht="24" hidden="false" customHeight="true" outlineLevel="0" collapsed="false">
      <c r="L1" s="109" t="s">
        <v>119</v>
      </c>
      <c r="M1" s="110" t="s">
        <v>120</v>
      </c>
    </row>
    <row r="2" s="108" customFormat="true" ht="13.7" hidden="false" customHeight="true" outlineLevel="0" collapsed="false">
      <c r="A2" s="111"/>
      <c r="B2" s="111"/>
      <c r="C2" s="111"/>
      <c r="D2" s="111"/>
      <c r="E2" s="111"/>
      <c r="F2" s="111"/>
      <c r="H2" s="111"/>
      <c r="I2" s="111"/>
      <c r="J2" s="111"/>
      <c r="K2" s="111"/>
      <c r="L2" s="111"/>
      <c r="M2" s="111"/>
    </row>
    <row r="3" s="108" customFormat="true" ht="17.45" hidden="false" customHeight="true" outlineLevel="0" collapsed="false">
      <c r="A3" s="112" t="s">
        <v>121</v>
      </c>
      <c r="B3" s="112"/>
      <c r="C3" s="112"/>
      <c r="D3" s="112" t="s">
        <v>122</v>
      </c>
      <c r="E3" s="113" t="s">
        <v>123</v>
      </c>
      <c r="F3" s="113"/>
      <c r="G3" s="113" t="s">
        <v>124</v>
      </c>
      <c r="H3" s="113"/>
      <c r="I3" s="114" t="s">
        <v>125</v>
      </c>
      <c r="J3" s="115" t="s">
        <v>126</v>
      </c>
      <c r="K3" s="116" t="s">
        <v>127</v>
      </c>
      <c r="L3" s="117" t="s">
        <v>128</v>
      </c>
      <c r="M3" s="118" t="s">
        <v>129</v>
      </c>
      <c r="N3" s="118" t="s">
        <v>130</v>
      </c>
      <c r="O3" s="114" t="s">
        <v>131</v>
      </c>
      <c r="P3" s="114"/>
      <c r="Q3" s="119" t="s">
        <v>132</v>
      </c>
      <c r="R3" s="116" t="s">
        <v>133</v>
      </c>
      <c r="S3" s="119" t="s">
        <v>134</v>
      </c>
      <c r="T3" s="120" t="s">
        <v>135</v>
      </c>
    </row>
    <row r="4" s="108" customFormat="true" ht="17.45" hidden="false" customHeight="true" outlineLevel="0" collapsed="false">
      <c r="A4" s="112"/>
      <c r="B4" s="112"/>
      <c r="C4" s="112"/>
      <c r="D4" s="112"/>
      <c r="E4" s="113"/>
      <c r="F4" s="113"/>
      <c r="G4" s="113"/>
      <c r="H4" s="113"/>
      <c r="I4" s="114"/>
      <c r="J4" s="115"/>
      <c r="K4" s="116"/>
      <c r="L4" s="117"/>
      <c r="M4" s="118"/>
      <c r="N4" s="118"/>
      <c r="O4" s="121" t="s">
        <v>136</v>
      </c>
      <c r="P4" s="121" t="s">
        <v>137</v>
      </c>
      <c r="Q4" s="119"/>
      <c r="R4" s="116"/>
      <c r="S4" s="119"/>
      <c r="T4" s="120"/>
    </row>
    <row r="5" s="108" customFormat="true" ht="15" hidden="false" customHeight="true" outlineLevel="0" collapsed="false">
      <c r="A5" s="112"/>
      <c r="B5" s="112"/>
      <c r="C5" s="112"/>
      <c r="D5" s="122" t="s">
        <v>138</v>
      </c>
      <c r="E5" s="113" t="s">
        <v>139</v>
      </c>
      <c r="F5" s="113" t="s">
        <v>140</v>
      </c>
      <c r="G5" s="113" t="s">
        <v>141</v>
      </c>
      <c r="H5" s="123" t="s">
        <v>142</v>
      </c>
      <c r="I5" s="114" t="s">
        <v>143</v>
      </c>
      <c r="J5" s="124" t="s">
        <v>144</v>
      </c>
      <c r="K5" s="124" t="s">
        <v>144</v>
      </c>
      <c r="L5" s="125" t="str">
        <f aca="false">K5</f>
        <v>令和2年＝100</v>
      </c>
      <c r="M5" s="112" t="s">
        <v>145</v>
      </c>
      <c r="N5" s="112"/>
      <c r="O5" s="113" t="s">
        <v>146</v>
      </c>
      <c r="P5" s="113"/>
      <c r="Q5" s="124" t="s">
        <v>147</v>
      </c>
      <c r="R5" s="113" t="s">
        <v>148</v>
      </c>
      <c r="S5" s="113" t="s">
        <v>149</v>
      </c>
      <c r="T5" s="126" t="s">
        <v>150</v>
      </c>
    </row>
    <row r="6" s="108" customFormat="true" ht="15" hidden="false" customHeight="true" outlineLevel="0" collapsed="false">
      <c r="A6" s="112"/>
      <c r="B6" s="112"/>
      <c r="C6" s="112"/>
      <c r="D6" s="122"/>
      <c r="E6" s="113" t="s">
        <v>151</v>
      </c>
      <c r="F6" s="113"/>
      <c r="G6" s="113"/>
      <c r="H6" s="123" t="s">
        <v>146</v>
      </c>
      <c r="I6" s="114"/>
      <c r="J6" s="124"/>
      <c r="K6" s="124"/>
      <c r="L6" s="125"/>
      <c r="M6" s="112"/>
      <c r="N6" s="112"/>
      <c r="O6" s="113"/>
      <c r="P6" s="113"/>
      <c r="Q6" s="124"/>
      <c r="R6" s="113"/>
      <c r="S6" s="113"/>
      <c r="T6" s="126"/>
    </row>
    <row r="7" s="140" customFormat="true" ht="13.7" hidden="false" customHeight="true" outlineLevel="0" collapsed="false">
      <c r="A7" s="127" t="s">
        <v>152</v>
      </c>
      <c r="B7" s="128" t="s">
        <v>153</v>
      </c>
      <c r="C7" s="129" t="s">
        <v>154</v>
      </c>
      <c r="D7" s="130" t="n">
        <v>3653012</v>
      </c>
      <c r="E7" s="131" t="n">
        <v>148545</v>
      </c>
      <c r="F7" s="131" t="n">
        <v>97814</v>
      </c>
      <c r="G7" s="131" t="n">
        <v>198</v>
      </c>
      <c r="H7" s="131" t="n">
        <v>67489</v>
      </c>
      <c r="I7" s="132" t="n">
        <v>111.4</v>
      </c>
      <c r="J7" s="133" t="n">
        <v>100.1</v>
      </c>
      <c r="K7" s="134" t="n">
        <v>104.1</v>
      </c>
      <c r="L7" s="133" t="n">
        <v>101.3</v>
      </c>
      <c r="M7" s="135" t="n">
        <v>1.48</v>
      </c>
      <c r="N7" s="135" t="n">
        <v>2.28</v>
      </c>
      <c r="O7" s="136" t="n">
        <v>1823906</v>
      </c>
      <c r="P7" s="137" t="n">
        <v>1022045</v>
      </c>
      <c r="Q7" s="136" t="n">
        <v>190512</v>
      </c>
      <c r="R7" s="136" t="n">
        <v>25102</v>
      </c>
      <c r="S7" s="138" t="n">
        <v>21863</v>
      </c>
      <c r="T7" s="139" t="s">
        <v>155</v>
      </c>
    </row>
    <row r="8" s="140" customFormat="true" ht="13.7" hidden="false" customHeight="true" outlineLevel="0" collapsed="false">
      <c r="A8" s="127"/>
      <c r="B8" s="128" t="n">
        <v>2</v>
      </c>
      <c r="C8" s="129"/>
      <c r="D8" s="131" t="n">
        <v>3633202</v>
      </c>
      <c r="E8" s="131" t="n">
        <v>163057</v>
      </c>
      <c r="F8" s="141" t="n">
        <v>104699</v>
      </c>
      <c r="G8" s="131" t="n">
        <v>203</v>
      </c>
      <c r="H8" s="131" t="n">
        <v>30406</v>
      </c>
      <c r="I8" s="132" t="n">
        <v>100</v>
      </c>
      <c r="J8" s="142" t="n">
        <v>100</v>
      </c>
      <c r="K8" s="143" t="n">
        <v>100</v>
      </c>
      <c r="L8" s="133" t="n">
        <v>100</v>
      </c>
      <c r="M8" s="144" t="n">
        <v>0.97</v>
      </c>
      <c r="N8" s="144" t="n">
        <v>1.75</v>
      </c>
      <c r="O8" s="131" t="n">
        <v>1668437</v>
      </c>
      <c r="P8" s="130" t="n">
        <v>918357</v>
      </c>
      <c r="Q8" s="131" t="n">
        <v>179588</v>
      </c>
      <c r="R8" s="131" t="n">
        <v>20667</v>
      </c>
      <c r="S8" s="141" t="n">
        <v>20528</v>
      </c>
      <c r="T8" s="145" t="s">
        <v>155</v>
      </c>
    </row>
    <row r="9" s="140" customFormat="true" ht="13.7" hidden="false" customHeight="true" outlineLevel="0" collapsed="false">
      <c r="A9" s="127"/>
      <c r="B9" s="128" t="n">
        <v>3</v>
      </c>
      <c r="C9" s="129"/>
      <c r="D9" s="146" t="n">
        <v>3606480</v>
      </c>
      <c r="E9" s="131" t="n">
        <v>167782</v>
      </c>
      <c r="F9" s="131" t="n">
        <v>101782</v>
      </c>
      <c r="G9" s="131" t="n">
        <v>180</v>
      </c>
      <c r="H9" s="131" t="n">
        <v>56182</v>
      </c>
      <c r="I9" s="132" t="n">
        <v>100.2</v>
      </c>
      <c r="J9" s="142" t="n">
        <v>99.1</v>
      </c>
      <c r="K9" s="145" t="n">
        <v>102.8</v>
      </c>
      <c r="L9" s="133" t="n">
        <v>98</v>
      </c>
      <c r="M9" s="144" t="n">
        <v>1.15</v>
      </c>
      <c r="N9" s="144" t="n">
        <v>2.14</v>
      </c>
      <c r="O9" s="131" t="n">
        <v>2029830</v>
      </c>
      <c r="P9" s="130" t="n">
        <v>1085042</v>
      </c>
      <c r="Q9" s="131" t="n">
        <v>161439</v>
      </c>
      <c r="R9" s="131" t="n">
        <v>19382</v>
      </c>
      <c r="S9" s="141" t="n">
        <v>20916</v>
      </c>
      <c r="T9" s="145" t="s">
        <v>155</v>
      </c>
    </row>
    <row r="10" s="140" customFormat="true" ht="13.7" hidden="false" customHeight="true" outlineLevel="0" collapsed="false">
      <c r="A10" s="127"/>
      <c r="B10" s="147" t="s">
        <v>27</v>
      </c>
      <c r="C10" s="129"/>
      <c r="D10" s="146" t="n">
        <v>3582194</v>
      </c>
      <c r="E10" s="131" t="n">
        <v>169625</v>
      </c>
      <c r="F10" s="131" t="n">
        <v>101235</v>
      </c>
      <c r="G10" s="131" t="n">
        <v>167</v>
      </c>
      <c r="H10" s="131" t="n">
        <v>36891</v>
      </c>
      <c r="I10" s="148" t="n">
        <v>100.4</v>
      </c>
      <c r="J10" s="142" t="n">
        <v>101.7</v>
      </c>
      <c r="K10" s="145" t="n">
        <v>105.3</v>
      </c>
      <c r="L10" s="142" t="n">
        <v>100.9</v>
      </c>
      <c r="M10" s="144" t="n">
        <v>1.29</v>
      </c>
      <c r="N10" s="144" t="n">
        <v>2.25</v>
      </c>
      <c r="O10" s="131" t="n">
        <v>2249511</v>
      </c>
      <c r="P10" s="130" t="n">
        <v>1448837</v>
      </c>
      <c r="Q10" s="141" t="n">
        <v>168812</v>
      </c>
      <c r="R10" s="131" t="n">
        <v>18678</v>
      </c>
      <c r="S10" s="141" t="n">
        <v>19911</v>
      </c>
      <c r="T10" s="145" t="s">
        <v>155</v>
      </c>
    </row>
    <row r="11" s="140" customFormat="true" ht="13.7" hidden="false" customHeight="true" outlineLevel="0" collapsed="false">
      <c r="A11" s="127"/>
      <c r="B11" s="149" t="s">
        <v>40</v>
      </c>
      <c r="C11" s="129"/>
      <c r="D11" s="131" t="n">
        <v>3553518</v>
      </c>
      <c r="E11" s="131" t="n">
        <v>168028</v>
      </c>
      <c r="F11" s="131" t="n">
        <v>100316</v>
      </c>
      <c r="G11" s="131" t="n">
        <v>236</v>
      </c>
      <c r="H11" s="131" t="n">
        <v>47915</v>
      </c>
      <c r="I11" s="148" t="n">
        <v>99.4</v>
      </c>
      <c r="J11" s="142" t="n">
        <v>104.9</v>
      </c>
      <c r="K11" s="145" t="n">
        <v>103.7</v>
      </c>
      <c r="L11" s="142" t="n">
        <v>101.6</v>
      </c>
      <c r="M11" s="144" t="n">
        <v>1.21</v>
      </c>
      <c r="N11" s="144" t="n">
        <v>2.11</v>
      </c>
      <c r="O11" s="131" t="n">
        <v>2234847</v>
      </c>
      <c r="P11" s="130" t="n">
        <v>1396242</v>
      </c>
      <c r="Q11" s="131" t="n">
        <v>167669</v>
      </c>
      <c r="R11" s="131" t="n">
        <v>18662</v>
      </c>
      <c r="S11" s="141" t="n">
        <v>19163</v>
      </c>
      <c r="T11" s="145" t="s">
        <v>155</v>
      </c>
    </row>
    <row r="12" s="108" customFormat="true" ht="12.2" hidden="false" customHeight="true" outlineLevel="0" collapsed="false">
      <c r="A12" s="111"/>
      <c r="B12" s="150"/>
      <c r="C12" s="151"/>
      <c r="D12" s="152"/>
      <c r="E12" s="153"/>
      <c r="F12" s="153"/>
      <c r="G12" s="153"/>
      <c r="H12" s="153"/>
      <c r="I12" s="154"/>
      <c r="J12" s="155"/>
      <c r="K12" s="155"/>
      <c r="L12" s="155"/>
      <c r="M12" s="156"/>
      <c r="N12" s="156"/>
      <c r="O12" s="152"/>
      <c r="P12" s="157"/>
      <c r="Q12" s="152"/>
      <c r="R12" s="152"/>
      <c r="S12" s="152"/>
      <c r="T12" s="158"/>
      <c r="U12" s="152"/>
    </row>
    <row r="13" s="108" customFormat="true" ht="14.25" hidden="false" customHeight="true" outlineLevel="0" collapsed="false">
      <c r="A13" s="159" t="s">
        <v>156</v>
      </c>
      <c r="B13" s="150" t="s">
        <v>24</v>
      </c>
      <c r="C13" s="129" t="s">
        <v>157</v>
      </c>
      <c r="D13" s="152" t="n">
        <v>3553518</v>
      </c>
      <c r="E13" s="160" t="n">
        <v>167038</v>
      </c>
      <c r="F13" s="152" t="n">
        <v>99610</v>
      </c>
      <c r="G13" s="161" t="n">
        <v>17</v>
      </c>
      <c r="H13" s="152" t="n">
        <v>6592</v>
      </c>
      <c r="I13" s="162" t="n">
        <v>103.5</v>
      </c>
      <c r="J13" s="155" t="n">
        <v>106.4</v>
      </c>
      <c r="K13" s="163" t="n">
        <v>82.3</v>
      </c>
      <c r="L13" s="164" t="n">
        <v>101.5</v>
      </c>
      <c r="M13" s="165" t="n">
        <v>1.19</v>
      </c>
      <c r="N13" s="166" t="n">
        <v>2.11</v>
      </c>
      <c r="O13" s="152" t="n">
        <v>204683</v>
      </c>
      <c r="P13" s="167" t="n">
        <v>111391</v>
      </c>
      <c r="Q13" s="152" t="n">
        <v>14595</v>
      </c>
      <c r="R13" s="168" t="n">
        <v>1642</v>
      </c>
      <c r="S13" s="169" t="n">
        <v>1412</v>
      </c>
      <c r="T13" s="170" t="n">
        <v>113.9</v>
      </c>
      <c r="U13" s="171"/>
    </row>
    <row r="14" s="108" customFormat="true" ht="13.7" hidden="false" customHeight="true" outlineLevel="0" collapsed="false">
      <c r="A14" s="159"/>
      <c r="B14" s="150" t="s">
        <v>29</v>
      </c>
      <c r="C14" s="151"/>
      <c r="D14" s="152" t="n">
        <v>3552421</v>
      </c>
      <c r="E14" s="168" t="n">
        <v>167249</v>
      </c>
      <c r="F14" s="152" t="n">
        <v>99793</v>
      </c>
      <c r="G14" s="161" t="n">
        <v>19</v>
      </c>
      <c r="H14" s="152" t="n">
        <v>2885</v>
      </c>
      <c r="I14" s="162" t="n">
        <v>101.2</v>
      </c>
      <c r="J14" s="172" t="n">
        <v>106.1</v>
      </c>
      <c r="K14" s="163" t="n">
        <v>88.4</v>
      </c>
      <c r="L14" s="173" t="n">
        <v>101.5</v>
      </c>
      <c r="M14" s="174" t="n">
        <v>1.2</v>
      </c>
      <c r="N14" s="175" t="n">
        <v>2.12</v>
      </c>
      <c r="O14" s="157" t="n">
        <v>199094</v>
      </c>
      <c r="P14" s="167" t="n">
        <v>117604</v>
      </c>
      <c r="Q14" s="152" t="n">
        <v>15086</v>
      </c>
      <c r="R14" s="168" t="n">
        <v>1692</v>
      </c>
      <c r="S14" s="157" t="n">
        <v>1452</v>
      </c>
      <c r="T14" s="170" t="n">
        <v>112.6</v>
      </c>
      <c r="U14" s="171"/>
    </row>
    <row r="15" s="111" customFormat="true" ht="13.7" hidden="false" customHeight="true" outlineLevel="0" collapsed="false">
      <c r="A15" s="159"/>
      <c r="B15" s="150" t="s">
        <v>42</v>
      </c>
      <c r="C15" s="151"/>
      <c r="D15" s="152" t="n">
        <v>3550610</v>
      </c>
      <c r="E15" s="168" t="n">
        <v>168028</v>
      </c>
      <c r="F15" s="152" t="n">
        <v>100316</v>
      </c>
      <c r="G15" s="152" t="n">
        <v>19</v>
      </c>
      <c r="H15" s="152" t="n">
        <v>2062</v>
      </c>
      <c r="I15" s="162" t="n">
        <v>99.5</v>
      </c>
      <c r="J15" s="172" t="n">
        <v>105.8</v>
      </c>
      <c r="K15" s="176" t="n">
        <v>196</v>
      </c>
      <c r="L15" s="173" t="n">
        <v>100.9</v>
      </c>
      <c r="M15" s="177" t="n">
        <v>1.2</v>
      </c>
      <c r="N15" s="175" t="n">
        <v>2.07</v>
      </c>
      <c r="O15" s="157" t="n">
        <v>204919</v>
      </c>
      <c r="P15" s="167" t="n">
        <v>109551</v>
      </c>
      <c r="Q15" s="152" t="n">
        <v>13504</v>
      </c>
      <c r="R15" s="152" t="n">
        <v>1793</v>
      </c>
      <c r="S15" s="157" t="n">
        <v>1512</v>
      </c>
      <c r="T15" s="170" t="n">
        <v>111.5</v>
      </c>
      <c r="U15" s="171"/>
    </row>
    <row r="16" s="108" customFormat="true" ht="13.7" hidden="false" customHeight="true" outlineLevel="0" collapsed="false">
      <c r="A16" s="159" t="s">
        <v>158</v>
      </c>
      <c r="B16" s="150" t="s">
        <v>4</v>
      </c>
      <c r="C16" s="178" t="s">
        <v>157</v>
      </c>
      <c r="D16" s="152" t="n">
        <v>3548150</v>
      </c>
      <c r="E16" s="168" t="n">
        <v>167400</v>
      </c>
      <c r="F16" s="152" t="n">
        <v>99619</v>
      </c>
      <c r="G16" s="152" t="n">
        <v>15</v>
      </c>
      <c r="H16" s="152" t="n">
        <v>1219</v>
      </c>
      <c r="I16" s="162" t="n">
        <v>91.5</v>
      </c>
      <c r="J16" s="172" t="n">
        <v>106.1</v>
      </c>
      <c r="K16" s="179" t="n">
        <v>86.4</v>
      </c>
      <c r="L16" s="180" t="n">
        <v>100.3</v>
      </c>
      <c r="M16" s="177" t="n">
        <v>1.21</v>
      </c>
      <c r="N16" s="175" t="n">
        <v>2.09</v>
      </c>
      <c r="O16" s="167" t="n">
        <v>151966</v>
      </c>
      <c r="P16" s="167" t="n">
        <v>143688</v>
      </c>
      <c r="Q16" s="152" t="n">
        <v>13162</v>
      </c>
      <c r="R16" s="152" t="n">
        <v>1454</v>
      </c>
      <c r="S16" s="152" t="n">
        <v>1316</v>
      </c>
      <c r="T16" s="170" t="n">
        <v>109.1</v>
      </c>
      <c r="U16" s="171"/>
    </row>
    <row r="17" s="108" customFormat="true" ht="13.7" hidden="false" customHeight="true" outlineLevel="0" collapsed="false">
      <c r="A17" s="159"/>
      <c r="B17" s="150" t="s">
        <v>7</v>
      </c>
      <c r="C17" s="151"/>
      <c r="D17" s="152" t="n">
        <v>3544597</v>
      </c>
      <c r="E17" s="181" t="n">
        <v>168557</v>
      </c>
      <c r="F17" s="181" t="n">
        <v>99713</v>
      </c>
      <c r="G17" s="182" t="n">
        <v>9</v>
      </c>
      <c r="H17" s="181" t="n">
        <v>990</v>
      </c>
      <c r="I17" s="162" t="n">
        <v>98.2</v>
      </c>
      <c r="J17" s="172" t="n">
        <v>105.8</v>
      </c>
      <c r="K17" s="183" t="n">
        <v>82.5</v>
      </c>
      <c r="L17" s="179" t="n">
        <v>99.6</v>
      </c>
      <c r="M17" s="177" t="n">
        <v>1.2</v>
      </c>
      <c r="N17" s="184" t="n">
        <v>2</v>
      </c>
      <c r="O17" s="181" t="n">
        <v>177685</v>
      </c>
      <c r="P17" s="167" t="n">
        <v>104215</v>
      </c>
      <c r="Q17" s="181" t="n">
        <v>13660</v>
      </c>
      <c r="R17" s="181" t="n">
        <v>1457</v>
      </c>
      <c r="S17" s="181" t="n">
        <v>1552</v>
      </c>
      <c r="T17" s="170" t="n">
        <v>115.1</v>
      </c>
      <c r="U17" s="171"/>
    </row>
    <row r="18" s="108" customFormat="true" ht="13.7" hidden="false" customHeight="true" outlineLevel="0" collapsed="false">
      <c r="B18" s="150" t="s">
        <v>22</v>
      </c>
      <c r="C18" s="178"/>
      <c r="D18" s="152" t="n">
        <v>3541951</v>
      </c>
      <c r="E18" s="152" t="n">
        <v>171207</v>
      </c>
      <c r="F18" s="152" t="n">
        <v>100495</v>
      </c>
      <c r="G18" s="152" t="n">
        <v>18</v>
      </c>
      <c r="H18" s="152" t="n">
        <v>4633</v>
      </c>
      <c r="I18" s="162" t="n">
        <v>93.5</v>
      </c>
      <c r="J18" s="172" t="n">
        <v>106.3</v>
      </c>
      <c r="K18" s="158" t="n">
        <v>85.1</v>
      </c>
      <c r="L18" s="185" t="n">
        <v>99.2</v>
      </c>
      <c r="M18" s="177" t="n">
        <v>1.18</v>
      </c>
      <c r="N18" s="177" t="n">
        <v>2.01</v>
      </c>
      <c r="O18" s="181" t="n">
        <v>191047</v>
      </c>
      <c r="P18" s="167" t="n">
        <v>97970</v>
      </c>
      <c r="Q18" s="152" t="n">
        <v>16868</v>
      </c>
      <c r="R18" s="181" t="n">
        <v>1494</v>
      </c>
      <c r="S18" s="181" t="n">
        <v>1598</v>
      </c>
      <c r="T18" s="170" t="n">
        <v>109.3</v>
      </c>
      <c r="U18" s="171"/>
    </row>
    <row r="19" s="108" customFormat="true" ht="13.7" hidden="false" customHeight="true" outlineLevel="0" collapsed="false">
      <c r="A19" s="159"/>
      <c r="B19" s="150" t="s">
        <v>27</v>
      </c>
      <c r="C19" s="151"/>
      <c r="D19" s="152" t="n">
        <v>3533214</v>
      </c>
      <c r="E19" s="152" t="n">
        <v>171652</v>
      </c>
      <c r="F19" s="152" t="n">
        <v>99338</v>
      </c>
      <c r="G19" s="152" t="n">
        <v>22</v>
      </c>
      <c r="H19" s="152" t="n">
        <v>2360</v>
      </c>
      <c r="I19" s="162" t="n">
        <v>96.3</v>
      </c>
      <c r="J19" s="172" t="n">
        <v>107.1</v>
      </c>
      <c r="K19" s="172" t="n">
        <v>84.8</v>
      </c>
      <c r="L19" s="185" t="n">
        <v>100</v>
      </c>
      <c r="M19" s="175" t="n">
        <v>1.15</v>
      </c>
      <c r="N19" s="177" t="n">
        <v>1.96</v>
      </c>
      <c r="O19" s="181" t="n">
        <v>184653</v>
      </c>
      <c r="P19" s="167" t="n">
        <v>115293</v>
      </c>
      <c r="Q19" s="152" t="n">
        <v>11487</v>
      </c>
      <c r="R19" s="181" t="n">
        <v>1426</v>
      </c>
      <c r="S19" s="181" t="n">
        <v>1750</v>
      </c>
      <c r="T19" s="170" t="n">
        <v>112.6</v>
      </c>
      <c r="U19" s="171"/>
    </row>
    <row r="20" s="108" customFormat="true" ht="13.7" hidden="false" customHeight="true" outlineLevel="0" collapsed="false">
      <c r="A20" s="159"/>
      <c r="B20" s="150" t="s">
        <v>40</v>
      </c>
      <c r="C20" s="151"/>
      <c r="D20" s="152" t="n">
        <v>3533780</v>
      </c>
      <c r="E20" s="152" t="n">
        <v>170109</v>
      </c>
      <c r="F20" s="152" t="n">
        <v>99616</v>
      </c>
      <c r="G20" s="152" t="n">
        <v>22</v>
      </c>
      <c r="H20" s="152" t="n">
        <v>10415</v>
      </c>
      <c r="I20" s="162" t="n">
        <v>105.4</v>
      </c>
      <c r="J20" s="172" t="n">
        <v>107.6</v>
      </c>
      <c r="K20" s="186" t="n">
        <v>83</v>
      </c>
      <c r="L20" s="185" t="n">
        <v>100.1</v>
      </c>
      <c r="M20" s="177" t="n">
        <v>1.11</v>
      </c>
      <c r="N20" s="175" t="n">
        <v>1.99</v>
      </c>
      <c r="O20" s="157" t="n">
        <v>166098</v>
      </c>
      <c r="P20" s="167" t="n">
        <v>125011</v>
      </c>
      <c r="Q20" s="152" t="n">
        <v>11131</v>
      </c>
      <c r="R20" s="181" t="n">
        <v>1435</v>
      </c>
      <c r="S20" s="181" t="n">
        <v>2078</v>
      </c>
      <c r="T20" s="170" t="n">
        <v>115.1</v>
      </c>
      <c r="U20" s="171"/>
    </row>
    <row r="21" s="108" customFormat="true" ht="13.7" hidden="false" customHeight="true" outlineLevel="0" collapsed="false">
      <c r="A21" s="159"/>
      <c r="B21" s="150" t="s">
        <v>44</v>
      </c>
      <c r="C21" s="151"/>
      <c r="D21" s="152" t="n">
        <v>3532209</v>
      </c>
      <c r="E21" s="152" t="n">
        <v>171198</v>
      </c>
      <c r="F21" s="152" t="n">
        <v>100031</v>
      </c>
      <c r="G21" s="152" t="n">
        <v>13</v>
      </c>
      <c r="H21" s="152" t="n">
        <v>1340</v>
      </c>
      <c r="I21" s="162" t="n">
        <v>96.8</v>
      </c>
      <c r="J21" s="172" t="n">
        <v>107.8</v>
      </c>
      <c r="K21" s="172" t="n">
        <v>130.6</v>
      </c>
      <c r="L21" s="185" t="n">
        <v>100.3</v>
      </c>
      <c r="M21" s="175" t="n">
        <v>1.09</v>
      </c>
      <c r="N21" s="177" t="n">
        <v>1.92</v>
      </c>
      <c r="O21" s="157" t="n">
        <v>181747</v>
      </c>
      <c r="P21" s="167" t="n">
        <v>107309</v>
      </c>
      <c r="Q21" s="152" t="n">
        <v>13500</v>
      </c>
      <c r="R21" s="181" t="n">
        <v>1343</v>
      </c>
      <c r="S21" s="181" t="n">
        <v>1409</v>
      </c>
      <c r="T21" s="187" t="n">
        <v>112.2</v>
      </c>
      <c r="U21" s="171"/>
    </row>
    <row r="22" s="108" customFormat="true" ht="13.7" hidden="false" customHeight="true" outlineLevel="0" collapsed="false">
      <c r="A22" s="159"/>
      <c r="B22" s="150" t="s">
        <v>46</v>
      </c>
      <c r="C22" s="151"/>
      <c r="D22" s="152" t="n">
        <v>3530162</v>
      </c>
      <c r="E22" s="152" t="n">
        <v>171225</v>
      </c>
      <c r="F22" s="152" t="n">
        <v>99580</v>
      </c>
      <c r="G22" s="152" t="n">
        <v>26</v>
      </c>
      <c r="H22" s="152" t="n">
        <v>8443</v>
      </c>
      <c r="I22" s="162" t="n">
        <v>99.6</v>
      </c>
      <c r="J22" s="172" t="n">
        <v>108.1</v>
      </c>
      <c r="K22" s="155" t="n">
        <v>154.8</v>
      </c>
      <c r="L22" s="185" t="n">
        <v>99.9</v>
      </c>
      <c r="M22" s="175" t="n">
        <v>1.09</v>
      </c>
      <c r="N22" s="177" t="n">
        <v>2.06</v>
      </c>
      <c r="O22" s="157" t="n">
        <v>204161</v>
      </c>
      <c r="P22" s="188" t="n">
        <v>119739</v>
      </c>
      <c r="Q22" s="152" t="n">
        <v>14521</v>
      </c>
      <c r="R22" s="181" t="n">
        <v>1385</v>
      </c>
      <c r="S22" s="181" t="n">
        <v>1638</v>
      </c>
      <c r="T22" s="187" t="n">
        <v>116.4</v>
      </c>
      <c r="U22" s="171"/>
    </row>
    <row r="23" s="108" customFormat="true" ht="13.7" hidden="false" customHeight="true" outlineLevel="0" collapsed="false">
      <c r="B23" s="150" t="s">
        <v>11</v>
      </c>
      <c r="C23" s="178"/>
      <c r="D23" s="152" t="n">
        <v>3528727</v>
      </c>
      <c r="E23" s="131" t="n">
        <v>170905</v>
      </c>
      <c r="F23" s="131" t="n">
        <v>99812</v>
      </c>
      <c r="G23" s="152" t="n">
        <v>12</v>
      </c>
      <c r="H23" s="152" t="n">
        <v>2029</v>
      </c>
      <c r="I23" s="189" t="n">
        <v>95</v>
      </c>
      <c r="J23" s="172" t="n">
        <v>108.5</v>
      </c>
      <c r="K23" s="190" t="n">
        <v>84.7</v>
      </c>
      <c r="L23" s="190" t="n">
        <v>99.5</v>
      </c>
      <c r="M23" s="175" t="n">
        <v>1.12</v>
      </c>
      <c r="N23" s="177" t="n">
        <v>2.25</v>
      </c>
      <c r="O23" s="167" t="n">
        <v>169989</v>
      </c>
      <c r="P23" s="167" t="n">
        <v>107822</v>
      </c>
      <c r="Q23" s="152" t="n">
        <v>11921</v>
      </c>
      <c r="R23" s="181" t="n">
        <v>1403</v>
      </c>
      <c r="S23" s="181" t="n">
        <v>1656</v>
      </c>
      <c r="T23" s="143" t="n">
        <v>114.2</v>
      </c>
      <c r="U23" s="171"/>
    </row>
    <row r="24" s="108" customFormat="true" ht="13.7" hidden="false" customHeight="true" outlineLevel="0" collapsed="false">
      <c r="A24" s="159"/>
      <c r="B24" s="150" t="s">
        <v>56</v>
      </c>
      <c r="C24" s="151"/>
      <c r="D24" s="152" t="n">
        <v>3526445</v>
      </c>
      <c r="E24" s="131" t="n">
        <v>170756</v>
      </c>
      <c r="F24" s="131" t="n">
        <v>99819</v>
      </c>
      <c r="G24" s="152" t="n">
        <v>21</v>
      </c>
      <c r="H24" s="152" t="n">
        <v>2843</v>
      </c>
      <c r="I24" s="189" t="s">
        <v>159</v>
      </c>
      <c r="J24" s="191" t="n">
        <v>108.3</v>
      </c>
      <c r="K24" s="192" t="s">
        <v>159</v>
      </c>
      <c r="L24" s="192" t="s">
        <v>159</v>
      </c>
      <c r="M24" s="193" t="n">
        <v>1.12</v>
      </c>
      <c r="N24" s="193" t="n">
        <v>1.85</v>
      </c>
      <c r="O24" s="194" t="n">
        <v>179109</v>
      </c>
      <c r="P24" s="194" t="n">
        <v>109864</v>
      </c>
      <c r="Q24" s="131" t="n">
        <v>15682</v>
      </c>
      <c r="R24" s="131" t="n">
        <v>1363</v>
      </c>
      <c r="S24" s="195" t="n">
        <v>1359</v>
      </c>
      <c r="T24" s="143" t="s">
        <v>159</v>
      </c>
      <c r="U24" s="171"/>
      <c r="V24" s="196"/>
      <c r="W24" s="196"/>
    </row>
    <row r="25" s="108" customFormat="true" ht="13.7" hidden="false" customHeight="true" outlineLevel="0" collapsed="false">
      <c r="A25" s="197"/>
      <c r="B25" s="198" t="n">
        <v>10</v>
      </c>
      <c r="C25" s="129"/>
      <c r="D25" s="131" t="n">
        <v>3524160</v>
      </c>
      <c r="E25" s="131" t="s">
        <v>159</v>
      </c>
      <c r="F25" s="131" t="s">
        <v>159</v>
      </c>
      <c r="G25" s="131" t="n">
        <v>29</v>
      </c>
      <c r="H25" s="131" t="n">
        <v>4255</v>
      </c>
      <c r="I25" s="189" t="s">
        <v>159</v>
      </c>
      <c r="J25" s="191" t="s">
        <v>159</v>
      </c>
      <c r="K25" s="192" t="s">
        <v>159</v>
      </c>
      <c r="L25" s="192" t="s">
        <v>159</v>
      </c>
      <c r="M25" s="199" t="s">
        <v>159</v>
      </c>
      <c r="N25" s="199" t="s">
        <v>159</v>
      </c>
      <c r="O25" s="194" t="s">
        <v>159</v>
      </c>
      <c r="P25" s="194" t="s">
        <v>159</v>
      </c>
      <c r="Q25" s="131" t="s">
        <v>159</v>
      </c>
      <c r="R25" s="131" t="s">
        <v>159</v>
      </c>
      <c r="S25" s="195" t="s">
        <v>159</v>
      </c>
      <c r="T25" s="143" t="s">
        <v>159</v>
      </c>
      <c r="U25" s="171"/>
      <c r="V25" s="196"/>
      <c r="W25" s="196"/>
      <c r="IV25" s="152"/>
    </row>
    <row r="26" s="108" customFormat="true" ht="23.25" hidden="false" customHeight="true" outlineLevel="0" collapsed="false">
      <c r="A26" s="200" t="s">
        <v>160</v>
      </c>
      <c r="B26" s="200"/>
      <c r="C26" s="200"/>
      <c r="D26" s="201" t="s">
        <v>161</v>
      </c>
      <c r="E26" s="202" t="s">
        <v>162</v>
      </c>
      <c r="F26" s="202"/>
      <c r="G26" s="203" t="s">
        <v>163</v>
      </c>
      <c r="H26" s="203"/>
      <c r="I26" s="204" t="s">
        <v>164</v>
      </c>
      <c r="J26" s="204"/>
      <c r="K26" s="204"/>
      <c r="L26" s="204"/>
      <c r="M26" s="200" t="s">
        <v>165</v>
      </c>
      <c r="N26" s="200"/>
      <c r="O26" s="205" t="s">
        <v>166</v>
      </c>
      <c r="P26" s="205"/>
      <c r="Q26" s="205" t="s">
        <v>167</v>
      </c>
      <c r="R26" s="205" t="s">
        <v>168</v>
      </c>
      <c r="S26" s="205" t="s">
        <v>169</v>
      </c>
      <c r="T26" s="206" t="s">
        <v>170</v>
      </c>
      <c r="U26" s="171"/>
      <c r="V26" s="196"/>
      <c r="W26" s="196"/>
    </row>
    <row r="27" s="108" customFormat="true" ht="14.25" hidden="false" customHeight="true" outlineLevel="0" collapsed="false">
      <c r="A27" s="207" t="s">
        <v>171</v>
      </c>
      <c r="B27" s="208"/>
      <c r="C27" s="208"/>
      <c r="D27" s="208"/>
      <c r="E27" s="208"/>
      <c r="F27" s="208"/>
      <c r="G27" s="208"/>
      <c r="H27" s="208"/>
      <c r="I27" s="208"/>
      <c r="J27" s="208"/>
      <c r="K27" s="208"/>
      <c r="L27" s="208"/>
      <c r="M27" s="127" t="s">
        <v>172</v>
      </c>
      <c r="N27" s="209"/>
      <c r="O27" s="209"/>
      <c r="P27" s="209"/>
      <c r="Q27" s="209"/>
      <c r="R27" s="209"/>
    </row>
    <row r="28" s="108" customFormat="true" ht="13.7" hidden="false" customHeight="true" outlineLevel="0" collapsed="false">
      <c r="A28" s="127" t="s">
        <v>173</v>
      </c>
      <c r="C28" s="207"/>
      <c r="D28" s="207"/>
      <c r="E28" s="207"/>
      <c r="F28" s="207"/>
      <c r="G28" s="207"/>
      <c r="H28" s="207"/>
      <c r="I28" s="207"/>
      <c r="J28" s="207"/>
      <c r="K28" s="207"/>
      <c r="L28" s="207"/>
      <c r="M28" s="210" t="s">
        <v>174</v>
      </c>
      <c r="S28" s="211"/>
      <c r="T28" s="212"/>
      <c r="U28" s="212"/>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row>
    <row r="29" s="108" customFormat="true" ht="13.7" hidden="false" customHeight="true" outlineLevel="0" collapsed="false">
      <c r="A29" s="127" t="s">
        <v>175</v>
      </c>
      <c r="B29" s="207"/>
      <c r="C29" s="111"/>
      <c r="D29" s="111"/>
      <c r="E29" s="111"/>
      <c r="F29" s="111"/>
      <c r="G29" s="111"/>
      <c r="H29" s="111"/>
      <c r="I29" s="111"/>
      <c r="J29" s="213"/>
      <c r="K29" s="214"/>
      <c r="L29" s="215"/>
      <c r="M29" s="216" t="s">
        <v>176</v>
      </c>
      <c r="N29" s="214"/>
      <c r="O29" s="214"/>
      <c r="P29" s="217"/>
      <c r="S29" s="218"/>
      <c r="T29" s="218"/>
      <c r="U29" s="218"/>
    </row>
    <row r="30" s="108" customFormat="true" ht="13.7" hidden="false" customHeight="true" outlineLevel="0" collapsed="false">
      <c r="A30" s="127" t="s">
        <v>177</v>
      </c>
      <c r="B30" s="207"/>
      <c r="C30" s="111"/>
      <c r="D30" s="107"/>
      <c r="E30" s="107"/>
      <c r="F30" s="107"/>
      <c r="G30" s="107"/>
      <c r="H30" s="107"/>
      <c r="I30" s="107"/>
      <c r="J30" s="213"/>
      <c r="K30" s="219"/>
      <c r="L30" s="220"/>
      <c r="M30" s="221" t="s">
        <v>178</v>
      </c>
      <c r="N30" s="219"/>
      <c r="O30" s="219"/>
      <c r="P30" s="217"/>
      <c r="S30" s="222"/>
      <c r="T30" s="222"/>
      <c r="U30" s="222"/>
    </row>
    <row r="31" s="108" customFormat="true" ht="13.7" hidden="false" customHeight="true" outlineLevel="0" collapsed="false">
      <c r="A31" s="210" t="s">
        <v>179</v>
      </c>
      <c r="B31" s="207"/>
      <c r="C31" s="107"/>
      <c r="D31" s="223"/>
      <c r="E31" s="223"/>
      <c r="F31" s="223"/>
      <c r="G31" s="223"/>
      <c r="H31" s="223"/>
      <c r="I31" s="223"/>
      <c r="J31" s="223"/>
      <c r="K31" s="223"/>
      <c r="L31" s="223"/>
      <c r="M31" s="221" t="s">
        <v>180</v>
      </c>
      <c r="N31" s="214"/>
      <c r="O31" s="214"/>
      <c r="P31" s="217"/>
      <c r="S31" s="218"/>
      <c r="T31" s="218"/>
      <c r="U31" s="218"/>
      <c r="V31" s="107"/>
    </row>
    <row r="32" s="108" customFormat="true" ht="13.7" hidden="false" customHeight="true" outlineLevel="0" collapsed="false">
      <c r="A32" s="111"/>
      <c r="B32" s="223"/>
      <c r="C32" s="223"/>
      <c r="D32" s="223"/>
      <c r="E32" s="223"/>
      <c r="F32" s="223"/>
      <c r="G32" s="223"/>
      <c r="H32" s="223"/>
      <c r="I32" s="223"/>
      <c r="J32" s="223"/>
      <c r="K32" s="223"/>
      <c r="L32" s="223"/>
      <c r="M32" s="210" t="s">
        <v>181</v>
      </c>
      <c r="O32" s="214"/>
      <c r="P32" s="217"/>
      <c r="Q32" s="217"/>
      <c r="R32" s="217"/>
      <c r="S32" s="217"/>
      <c r="T32" s="217"/>
      <c r="U32" s="218"/>
    </row>
    <row r="33" s="108" customFormat="true" ht="12.75" hidden="true" customHeight="true" outlineLevel="0" collapsed="false">
      <c r="B33" s="223"/>
      <c r="C33" s="223"/>
      <c r="D33" s="223"/>
      <c r="E33" s="223"/>
      <c r="F33" s="223"/>
      <c r="G33" s="223"/>
      <c r="H33" s="223"/>
      <c r="I33" s="223"/>
      <c r="J33" s="223"/>
      <c r="K33" s="223"/>
      <c r="L33" s="223"/>
      <c r="P33" s="217"/>
      <c r="Q33" s="217"/>
      <c r="R33" s="217"/>
      <c r="S33" s="217"/>
      <c r="T33" s="217"/>
    </row>
    <row r="34" s="108" customFormat="true" ht="9" hidden="true" customHeight="true" outlineLevel="0" collapsed="false">
      <c r="A34" s="107"/>
      <c r="B34" s="223"/>
      <c r="C34" s="223"/>
      <c r="D34" s="223"/>
      <c r="E34" s="223"/>
      <c r="F34" s="223"/>
      <c r="G34" s="223"/>
      <c r="H34" s="223"/>
      <c r="I34" s="223"/>
      <c r="J34" s="223"/>
      <c r="K34" s="223"/>
      <c r="L34" s="223"/>
      <c r="P34" s="217"/>
      <c r="Q34" s="217"/>
      <c r="R34" s="217"/>
      <c r="S34" s="217"/>
      <c r="T34" s="217"/>
    </row>
    <row r="35" s="108" customFormat="true" ht="24" hidden="false" customHeight="true" outlineLevel="0" collapsed="false">
      <c r="J35" s="140"/>
      <c r="K35" s="140"/>
      <c r="L35" s="109" t="s">
        <v>182</v>
      </c>
      <c r="M35" s="110" t="s">
        <v>120</v>
      </c>
      <c r="N35" s="224"/>
      <c r="O35" s="140"/>
    </row>
    <row r="36" s="108" customFormat="true" ht="13.7" hidden="false" customHeight="true" outlineLevel="0" collapsed="false">
      <c r="A36" s="111"/>
      <c r="B36" s="111"/>
      <c r="C36" s="111"/>
      <c r="D36" s="111"/>
      <c r="E36" s="111"/>
      <c r="F36" s="111"/>
      <c r="G36" s="111"/>
      <c r="H36" s="111"/>
      <c r="I36" s="111"/>
      <c r="J36" s="111"/>
      <c r="K36" s="111"/>
      <c r="L36" s="111"/>
      <c r="M36" s="111"/>
    </row>
    <row r="37" s="108" customFormat="true" ht="39.75" hidden="false" customHeight="true" outlineLevel="0" collapsed="false">
      <c r="A37" s="225" t="s">
        <v>121</v>
      </c>
      <c r="B37" s="225"/>
      <c r="C37" s="225"/>
      <c r="D37" s="226" t="s">
        <v>183</v>
      </c>
      <c r="E37" s="113" t="s">
        <v>184</v>
      </c>
      <c r="F37" s="113"/>
      <c r="G37" s="113" t="s">
        <v>185</v>
      </c>
      <c r="H37" s="113"/>
      <c r="I37" s="227" t="s">
        <v>186</v>
      </c>
      <c r="J37" s="227" t="s">
        <v>187</v>
      </c>
      <c r="K37" s="227" t="s">
        <v>188</v>
      </c>
      <c r="L37" s="228" t="s">
        <v>189</v>
      </c>
      <c r="M37" s="229" t="s">
        <v>129</v>
      </c>
      <c r="N37" s="114" t="s">
        <v>130</v>
      </c>
      <c r="O37" s="226" t="s">
        <v>190</v>
      </c>
      <c r="P37" s="226"/>
      <c r="Q37" s="230" t="s">
        <v>191</v>
      </c>
      <c r="R37" s="114" t="s">
        <v>192</v>
      </c>
      <c r="S37" s="114" t="s">
        <v>193</v>
      </c>
      <c r="T37" s="230" t="s">
        <v>194</v>
      </c>
      <c r="U37" s="231"/>
    </row>
    <row r="38" s="108" customFormat="true" ht="16.5" hidden="false" customHeight="true" outlineLevel="0" collapsed="false">
      <c r="A38" s="225"/>
      <c r="B38" s="225"/>
      <c r="C38" s="225"/>
      <c r="D38" s="226"/>
      <c r="E38" s="114" t="s">
        <v>195</v>
      </c>
      <c r="F38" s="113" t="s">
        <v>196</v>
      </c>
      <c r="G38" s="113" t="s">
        <v>197</v>
      </c>
      <c r="H38" s="113" t="s">
        <v>196</v>
      </c>
      <c r="I38" s="114" t="s">
        <v>198</v>
      </c>
      <c r="J38" s="124" t="s">
        <v>144</v>
      </c>
      <c r="K38" s="123" t="s">
        <v>144</v>
      </c>
      <c r="L38" s="123"/>
      <c r="M38" s="229"/>
      <c r="N38" s="114"/>
      <c r="O38" s="232" t="s">
        <v>199</v>
      </c>
      <c r="P38" s="232" t="s">
        <v>200</v>
      </c>
      <c r="Q38" s="232" t="s">
        <v>201</v>
      </c>
      <c r="R38" s="114"/>
      <c r="S38" s="114"/>
      <c r="T38" s="230"/>
      <c r="U38" s="231"/>
    </row>
    <row r="39" s="108" customFormat="true" ht="15" hidden="false" customHeight="true" outlineLevel="0" collapsed="false">
      <c r="A39" s="225"/>
      <c r="B39" s="225"/>
      <c r="C39" s="225"/>
      <c r="D39" s="119" t="s">
        <v>138</v>
      </c>
      <c r="E39" s="114"/>
      <c r="F39" s="113"/>
      <c r="G39" s="113"/>
      <c r="H39" s="113"/>
      <c r="I39" s="114"/>
      <c r="J39" s="124"/>
      <c r="K39" s="123"/>
      <c r="L39" s="123"/>
      <c r="M39" s="229"/>
      <c r="N39" s="114"/>
      <c r="O39" s="232"/>
      <c r="P39" s="232"/>
      <c r="Q39" s="232"/>
      <c r="R39" s="114"/>
      <c r="S39" s="114"/>
      <c r="T39" s="230"/>
      <c r="U39" s="231"/>
    </row>
    <row r="40" s="108" customFormat="true" ht="15" hidden="false" customHeight="true" outlineLevel="0" collapsed="false">
      <c r="A40" s="225"/>
      <c r="B40" s="225"/>
      <c r="C40" s="225"/>
      <c r="D40" s="119"/>
      <c r="E40" s="113" t="s">
        <v>202</v>
      </c>
      <c r="F40" s="113"/>
      <c r="G40" s="113" t="s">
        <v>202</v>
      </c>
      <c r="H40" s="113"/>
      <c r="I40" s="114"/>
      <c r="J40" s="124"/>
      <c r="K40" s="123"/>
      <c r="L40" s="123"/>
      <c r="M40" s="112" t="s">
        <v>145</v>
      </c>
      <c r="N40" s="112"/>
      <c r="O40" s="113" t="s">
        <v>203</v>
      </c>
      <c r="P40" s="113"/>
      <c r="Q40" s="123" t="s">
        <v>144</v>
      </c>
      <c r="R40" s="233" t="s">
        <v>204</v>
      </c>
      <c r="S40" s="113" t="s">
        <v>149</v>
      </c>
      <c r="T40" s="234" t="s">
        <v>150</v>
      </c>
      <c r="U40" s="231"/>
    </row>
    <row r="41" s="140" customFormat="true" ht="13.7" hidden="false" customHeight="true" outlineLevel="0" collapsed="false">
      <c r="A41" s="127" t="s">
        <v>152</v>
      </c>
      <c r="B41" s="128" t="s">
        <v>153</v>
      </c>
      <c r="C41" s="129" t="s">
        <v>154</v>
      </c>
      <c r="D41" s="136" t="n">
        <v>12656</v>
      </c>
      <c r="E41" s="136" t="n">
        <v>1127418</v>
      </c>
      <c r="F41" s="136" t="n">
        <v>0</v>
      </c>
      <c r="G41" s="136" t="n">
        <v>7957736</v>
      </c>
      <c r="H41" s="131" t="n">
        <v>5090765</v>
      </c>
      <c r="I41" s="235" t="n">
        <v>111.6</v>
      </c>
      <c r="J41" s="236" t="n">
        <v>100</v>
      </c>
      <c r="K41" s="236" t="n">
        <v>103.5</v>
      </c>
      <c r="L41" s="235" t="n">
        <v>100</v>
      </c>
      <c r="M41" s="135" t="n">
        <v>1.55</v>
      </c>
      <c r="N41" s="135" t="n">
        <v>2.35</v>
      </c>
      <c r="O41" s="137" t="n">
        <v>769317</v>
      </c>
      <c r="P41" s="137" t="n">
        <v>785995</v>
      </c>
      <c r="Q41" s="148" t="n">
        <v>105.4</v>
      </c>
      <c r="R41" s="136" t="n">
        <v>193962</v>
      </c>
      <c r="S41" s="138" t="n">
        <v>883687</v>
      </c>
      <c r="T41" s="136" t="s">
        <v>155</v>
      </c>
      <c r="U41" s="136"/>
    </row>
    <row r="42" s="140" customFormat="true" ht="13.7" hidden="false" customHeight="true" outlineLevel="0" collapsed="false">
      <c r="A42" s="127"/>
      <c r="B42" s="128" t="n">
        <v>2</v>
      </c>
      <c r="C42" s="129"/>
      <c r="D42" s="136" t="n">
        <v>12615</v>
      </c>
      <c r="E42" s="136" t="n">
        <v>1183281</v>
      </c>
      <c r="F42" s="136" t="n">
        <v>0</v>
      </c>
      <c r="G42" s="195" t="n">
        <v>8726773</v>
      </c>
      <c r="H42" s="195" t="n">
        <v>5363837</v>
      </c>
      <c r="I42" s="235" t="n">
        <v>100</v>
      </c>
      <c r="J42" s="236" t="n">
        <v>100</v>
      </c>
      <c r="K42" s="236" t="n">
        <v>100</v>
      </c>
      <c r="L42" s="236" t="n">
        <v>100</v>
      </c>
      <c r="M42" s="135" t="n">
        <v>1.1</v>
      </c>
      <c r="N42" s="135" t="n">
        <v>1.9</v>
      </c>
      <c r="O42" s="137" t="n">
        <v>683991</v>
      </c>
      <c r="P42" s="137" t="n">
        <v>680108</v>
      </c>
      <c r="Q42" s="145" t="n">
        <v>100</v>
      </c>
      <c r="R42" s="131" t="n">
        <v>195050</v>
      </c>
      <c r="S42" s="141" t="n">
        <v>812164</v>
      </c>
      <c r="T42" s="136" t="s">
        <v>155</v>
      </c>
      <c r="U42" s="136"/>
    </row>
    <row r="43" s="140" customFormat="true" ht="13.7" hidden="false" customHeight="true" outlineLevel="0" collapsed="false">
      <c r="A43" s="127"/>
      <c r="B43" s="128" t="n">
        <v>3</v>
      </c>
      <c r="C43" s="129"/>
      <c r="D43" s="136" t="n">
        <v>12550</v>
      </c>
      <c r="E43" s="131" t="n">
        <v>1219637</v>
      </c>
      <c r="F43" s="131" t="n">
        <v>0</v>
      </c>
      <c r="G43" s="131" t="n">
        <v>9038435</v>
      </c>
      <c r="H43" s="131" t="n">
        <v>5422212</v>
      </c>
      <c r="I43" s="236" t="n">
        <v>105.4</v>
      </c>
      <c r="J43" s="236" t="n">
        <v>99.8</v>
      </c>
      <c r="K43" s="236" t="n">
        <v>102.2</v>
      </c>
      <c r="L43" s="236" t="n">
        <v>98.9</v>
      </c>
      <c r="M43" s="135" t="n">
        <v>1.16</v>
      </c>
      <c r="N43" s="135" t="n">
        <v>2.08</v>
      </c>
      <c r="O43" s="137" t="n">
        <v>830914</v>
      </c>
      <c r="P43" s="137" t="n">
        <v>848750</v>
      </c>
      <c r="Q43" s="145" t="n">
        <v>100.4</v>
      </c>
      <c r="R43" s="131" t="n">
        <v>199071</v>
      </c>
      <c r="S43" s="141" t="n">
        <v>865909</v>
      </c>
      <c r="T43" s="131" t="s">
        <v>155</v>
      </c>
      <c r="U43" s="136"/>
    </row>
    <row r="44" s="140" customFormat="true" ht="13.7" hidden="false" customHeight="true" outlineLevel="0" collapsed="false">
      <c r="A44" s="127"/>
      <c r="B44" s="147" t="s">
        <v>27</v>
      </c>
      <c r="C44" s="129"/>
      <c r="D44" s="131" t="n">
        <v>12495</v>
      </c>
      <c r="E44" s="131" t="n">
        <v>1250683</v>
      </c>
      <c r="F44" s="131" t="n">
        <v>0</v>
      </c>
      <c r="G44" s="131" t="n">
        <v>9322443</v>
      </c>
      <c r="H44" s="131" t="n">
        <v>5654464</v>
      </c>
      <c r="I44" s="237" t="n">
        <v>105.3</v>
      </c>
      <c r="J44" s="236" t="n">
        <v>102.3</v>
      </c>
      <c r="K44" s="236" t="n">
        <v>100.9</v>
      </c>
      <c r="L44" s="235" t="n">
        <v>98</v>
      </c>
      <c r="M44" s="135" t="n">
        <v>1.31</v>
      </c>
      <c r="N44" s="135" t="n">
        <v>2.3</v>
      </c>
      <c r="O44" s="138" t="n">
        <v>981736</v>
      </c>
      <c r="P44" s="138" t="n">
        <v>1185032</v>
      </c>
      <c r="Q44" s="145" t="n">
        <v>100.6</v>
      </c>
      <c r="R44" s="131" t="n">
        <v>206603</v>
      </c>
      <c r="S44" s="141" t="n">
        <v>860828</v>
      </c>
      <c r="T44" s="131" t="s">
        <v>155</v>
      </c>
      <c r="U44" s="131"/>
    </row>
    <row r="45" s="140" customFormat="true" ht="13.7" hidden="false" customHeight="true" outlineLevel="0" collapsed="false">
      <c r="A45" s="127"/>
      <c r="B45" s="149" t="s">
        <v>40</v>
      </c>
      <c r="C45" s="129"/>
      <c r="D45" s="131" t="n">
        <v>12435</v>
      </c>
      <c r="E45" s="131" t="n">
        <v>1246080</v>
      </c>
      <c r="F45" s="131" t="n">
        <v>0</v>
      </c>
      <c r="G45" s="131" t="n">
        <v>9653505</v>
      </c>
      <c r="H45" s="131" t="n">
        <v>5879522</v>
      </c>
      <c r="I45" s="237" t="n">
        <v>103.9</v>
      </c>
      <c r="J45" s="236" t="n">
        <v>105.6</v>
      </c>
      <c r="K45" s="238" t="n">
        <v>98.9</v>
      </c>
      <c r="L45" s="238" t="n">
        <v>98.2</v>
      </c>
      <c r="M45" s="135" t="n">
        <v>1.29</v>
      </c>
      <c r="N45" s="135" t="n">
        <v>2.28</v>
      </c>
      <c r="O45" s="137" t="n">
        <v>1008738</v>
      </c>
      <c r="P45" s="137" t="n">
        <v>1101956</v>
      </c>
      <c r="Q45" s="145" t="n">
        <v>99.5</v>
      </c>
      <c r="R45" s="131" t="n">
        <v>216049</v>
      </c>
      <c r="S45" s="141" t="n">
        <v>800176</v>
      </c>
      <c r="T45" s="131" t="s">
        <v>155</v>
      </c>
      <c r="U45" s="131"/>
    </row>
    <row r="46" s="108" customFormat="true" ht="13.7" hidden="false" customHeight="true" outlineLevel="0" collapsed="false">
      <c r="A46" s="107"/>
      <c r="B46" s="150"/>
      <c r="C46" s="151"/>
      <c r="D46" s="152"/>
      <c r="E46" s="152"/>
      <c r="F46" s="152"/>
      <c r="G46" s="152"/>
      <c r="H46" s="152"/>
      <c r="I46" s="239"/>
      <c r="J46" s="239"/>
      <c r="K46" s="239"/>
      <c r="L46" s="239"/>
      <c r="M46" s="240"/>
      <c r="N46" s="240"/>
      <c r="O46" s="169"/>
      <c r="P46" s="169"/>
      <c r="Q46" s="158"/>
      <c r="R46" s="152"/>
      <c r="S46" s="152"/>
      <c r="T46" s="152"/>
      <c r="U46" s="152"/>
    </row>
    <row r="47" s="108" customFormat="true" ht="13.7" hidden="false" customHeight="true" outlineLevel="0" collapsed="false">
      <c r="A47" s="159" t="s">
        <v>156</v>
      </c>
      <c r="B47" s="150" t="s">
        <v>24</v>
      </c>
      <c r="C47" s="129" t="s">
        <v>157</v>
      </c>
      <c r="D47" s="241" t="n">
        <v>12435</v>
      </c>
      <c r="E47" s="152" t="n">
        <v>1208338</v>
      </c>
      <c r="F47" s="152" t="n">
        <v>0</v>
      </c>
      <c r="G47" s="152" t="n">
        <v>9634096</v>
      </c>
      <c r="H47" s="152" t="n">
        <v>5800887</v>
      </c>
      <c r="I47" s="242" t="n">
        <v>104.4</v>
      </c>
      <c r="J47" s="155" t="n">
        <v>107.1</v>
      </c>
      <c r="K47" s="243" t="n">
        <v>79.2</v>
      </c>
      <c r="L47" s="244" t="n">
        <v>98.2</v>
      </c>
      <c r="M47" s="156" t="n">
        <v>1.29</v>
      </c>
      <c r="N47" s="245" t="n">
        <v>2.25</v>
      </c>
      <c r="O47" s="246" t="n">
        <v>91451</v>
      </c>
      <c r="P47" s="246" t="n">
        <v>98133</v>
      </c>
      <c r="Q47" s="247" t="n">
        <v>99.7151</v>
      </c>
      <c r="R47" s="167" t="n">
        <v>17999</v>
      </c>
      <c r="S47" s="152" t="n">
        <v>71769</v>
      </c>
      <c r="T47" s="185" t="n">
        <v>115.6</v>
      </c>
      <c r="U47" s="248"/>
    </row>
    <row r="48" s="108" customFormat="true" ht="14.25" hidden="false" customHeight="true" outlineLevel="0" collapsed="false">
      <c r="A48" s="159"/>
      <c r="B48" s="150" t="s">
        <v>29</v>
      </c>
      <c r="C48" s="151"/>
      <c r="D48" s="241" t="n">
        <v>12434</v>
      </c>
      <c r="E48" s="152" t="n">
        <v>1210338</v>
      </c>
      <c r="F48" s="152" t="n">
        <v>0</v>
      </c>
      <c r="G48" s="152" t="n">
        <v>9733065</v>
      </c>
      <c r="H48" s="152" t="n">
        <v>5836820</v>
      </c>
      <c r="I48" s="244" t="n">
        <v>103.8</v>
      </c>
      <c r="J48" s="155" t="n">
        <v>106.9</v>
      </c>
      <c r="K48" s="243" t="n">
        <v>85</v>
      </c>
      <c r="L48" s="244" t="n">
        <v>98.2</v>
      </c>
      <c r="M48" s="156" t="n">
        <v>1.27</v>
      </c>
      <c r="N48" s="245" t="n">
        <v>2.25</v>
      </c>
      <c r="O48" s="246" t="n">
        <v>88180</v>
      </c>
      <c r="P48" s="246" t="n">
        <v>96063</v>
      </c>
      <c r="Q48" s="247" t="n">
        <v>96.8675</v>
      </c>
      <c r="R48" s="167" t="n">
        <v>18363</v>
      </c>
      <c r="S48" s="167" t="n">
        <v>66238</v>
      </c>
      <c r="T48" s="185" t="n">
        <v>114.8</v>
      </c>
      <c r="U48" s="248"/>
      <c r="W48" s="249"/>
    </row>
    <row r="49" s="108" customFormat="true" ht="13.7" hidden="false" customHeight="true" outlineLevel="0" collapsed="false">
      <c r="A49" s="159"/>
      <c r="B49" s="150" t="s">
        <v>42</v>
      </c>
      <c r="C49" s="151"/>
      <c r="D49" s="241" t="n">
        <v>12430</v>
      </c>
      <c r="E49" s="181" t="n">
        <v>1246080</v>
      </c>
      <c r="F49" s="248" t="n">
        <v>0</v>
      </c>
      <c r="G49" s="248" t="n">
        <v>9653505</v>
      </c>
      <c r="H49" s="248" t="n">
        <v>5879522</v>
      </c>
      <c r="I49" s="242" t="n">
        <v>105</v>
      </c>
      <c r="J49" s="250" t="n">
        <v>106.8</v>
      </c>
      <c r="K49" s="251" t="n">
        <v>183.9</v>
      </c>
      <c r="L49" s="242" t="n">
        <v>98.1</v>
      </c>
      <c r="M49" s="240" t="n">
        <v>1.27</v>
      </c>
      <c r="N49" s="245" t="n">
        <v>2.25</v>
      </c>
      <c r="O49" s="246" t="n">
        <v>96429</v>
      </c>
      <c r="P49" s="246" t="n">
        <v>95840</v>
      </c>
      <c r="Q49" s="252" t="n">
        <v>108.9</v>
      </c>
      <c r="R49" s="246" t="n">
        <v>22846</v>
      </c>
      <c r="S49" s="152" t="n">
        <v>64586</v>
      </c>
      <c r="T49" s="185" t="n">
        <v>115.8</v>
      </c>
      <c r="U49" s="248"/>
      <c r="W49" s="249"/>
    </row>
    <row r="50" s="108" customFormat="true" ht="13.7" hidden="false" customHeight="true" outlineLevel="0" collapsed="false">
      <c r="A50" s="159" t="s">
        <v>158</v>
      </c>
      <c r="B50" s="150" t="s">
        <v>4</v>
      </c>
      <c r="C50" s="221" t="s">
        <v>157</v>
      </c>
      <c r="D50" s="241" t="n">
        <v>12414</v>
      </c>
      <c r="E50" s="248" t="n">
        <v>1216362</v>
      </c>
      <c r="F50" s="248" t="n">
        <v>0</v>
      </c>
      <c r="G50" s="248" t="n">
        <v>9702148</v>
      </c>
      <c r="H50" s="248" t="n">
        <v>5887427</v>
      </c>
      <c r="I50" s="242" t="n">
        <v>98</v>
      </c>
      <c r="J50" s="250" t="n">
        <v>106.9</v>
      </c>
      <c r="K50" s="251" t="n">
        <v>79.5</v>
      </c>
      <c r="L50" s="242" t="n">
        <v>97.8</v>
      </c>
      <c r="M50" s="165" t="n">
        <v>1.27</v>
      </c>
      <c r="N50" s="245" t="s">
        <v>205</v>
      </c>
      <c r="O50" s="246" t="n">
        <v>73328</v>
      </c>
      <c r="P50" s="246" t="n">
        <v>90993</v>
      </c>
      <c r="Q50" s="252" t="n">
        <v>96.2</v>
      </c>
      <c r="R50" s="167" t="n">
        <v>18264</v>
      </c>
      <c r="S50" s="152" t="n">
        <v>58849</v>
      </c>
      <c r="T50" s="185" t="n">
        <v>113</v>
      </c>
      <c r="U50" s="248"/>
      <c r="W50" s="249"/>
    </row>
    <row r="51" s="108" customFormat="true" ht="13.7" hidden="false" customHeight="true" outlineLevel="0" collapsed="false">
      <c r="A51" s="159"/>
      <c r="B51" s="150" t="s">
        <v>7</v>
      </c>
      <c r="C51" s="151"/>
      <c r="D51" s="241" t="n">
        <v>12411</v>
      </c>
      <c r="E51" s="152" t="n">
        <v>1212928</v>
      </c>
      <c r="F51" s="248" t="n">
        <v>1</v>
      </c>
      <c r="G51" s="152" t="n">
        <v>9724586</v>
      </c>
      <c r="H51" s="152" t="n">
        <v>5906379</v>
      </c>
      <c r="I51" s="242" t="n">
        <v>97.4</v>
      </c>
      <c r="J51" s="250" t="n">
        <v>106.9</v>
      </c>
      <c r="K51" s="251" t="n">
        <v>78.4</v>
      </c>
      <c r="L51" s="242" t="n">
        <v>97.7</v>
      </c>
      <c r="M51" s="165" t="n">
        <v>1.26</v>
      </c>
      <c r="N51" s="245" t="s">
        <v>206</v>
      </c>
      <c r="O51" s="246" t="n">
        <v>82492</v>
      </c>
      <c r="P51" s="246" t="n">
        <v>86322</v>
      </c>
      <c r="Q51" s="253" t="n">
        <v>93</v>
      </c>
      <c r="R51" s="167" t="n">
        <v>17021</v>
      </c>
      <c r="S51" s="152" t="n">
        <v>59162</v>
      </c>
      <c r="T51" s="185" t="n">
        <v>112.4</v>
      </c>
      <c r="U51" s="248"/>
      <c r="W51" s="249"/>
    </row>
    <row r="52" s="108" customFormat="true" ht="13.7" hidden="false" customHeight="true" outlineLevel="0" collapsed="false">
      <c r="A52" s="159"/>
      <c r="B52" s="150" t="s">
        <v>22</v>
      </c>
      <c r="C52" s="151"/>
      <c r="D52" s="241" t="n">
        <v>12400</v>
      </c>
      <c r="E52" s="181" t="n">
        <v>1208798</v>
      </c>
      <c r="F52" s="182" t="n">
        <v>0</v>
      </c>
      <c r="G52" s="152" t="n">
        <v>9874290</v>
      </c>
      <c r="H52" s="254" t="n">
        <v>5960061</v>
      </c>
      <c r="I52" s="242" t="n">
        <v>101.7</v>
      </c>
      <c r="J52" s="250" t="n">
        <v>107.2</v>
      </c>
      <c r="K52" s="251" t="n">
        <v>82.8</v>
      </c>
      <c r="L52" s="255" t="n">
        <v>97.5</v>
      </c>
      <c r="M52" s="165" t="n">
        <v>1.28</v>
      </c>
      <c r="N52" s="256" t="s">
        <v>207</v>
      </c>
      <c r="O52" s="246" t="n">
        <v>94693</v>
      </c>
      <c r="P52" s="246" t="n">
        <v>90869</v>
      </c>
      <c r="Q52" s="247" t="n">
        <v>106.5</v>
      </c>
      <c r="R52" s="167" t="n">
        <v>18886</v>
      </c>
      <c r="S52" s="257" t="n">
        <v>64265</v>
      </c>
      <c r="T52" s="185" t="n">
        <v>114.4</v>
      </c>
      <c r="U52" s="248"/>
      <c r="W52" s="249"/>
    </row>
    <row r="53" s="108" customFormat="true" ht="13.7" hidden="false" customHeight="true" outlineLevel="0" collapsed="false">
      <c r="A53" s="159"/>
      <c r="B53" s="150" t="s">
        <v>27</v>
      </c>
      <c r="C53" s="151"/>
      <c r="D53" s="258" t="n">
        <v>12400</v>
      </c>
      <c r="E53" s="152" t="n">
        <v>1211914</v>
      </c>
      <c r="F53" s="152" t="n">
        <v>0</v>
      </c>
      <c r="G53" s="167" t="n">
        <v>9934284</v>
      </c>
      <c r="H53" s="254" t="n">
        <v>5962890</v>
      </c>
      <c r="I53" s="242" t="n">
        <v>100.8</v>
      </c>
      <c r="J53" s="155" t="n">
        <v>107.7</v>
      </c>
      <c r="K53" s="158" t="n">
        <v>81.8</v>
      </c>
      <c r="L53" s="244" t="n">
        <v>98.6</v>
      </c>
      <c r="M53" s="245" t="n">
        <v>1.26</v>
      </c>
      <c r="N53" s="245" t="s">
        <v>208</v>
      </c>
      <c r="O53" s="246" t="n">
        <v>89801</v>
      </c>
      <c r="P53" s="246" t="n">
        <v>94514</v>
      </c>
      <c r="Q53" s="247" t="n">
        <v>102.6</v>
      </c>
      <c r="R53" s="167" t="n">
        <v>17612</v>
      </c>
      <c r="S53" s="167" t="n">
        <v>76583</v>
      </c>
      <c r="T53" s="180" t="n">
        <v>115.4</v>
      </c>
      <c r="U53" s="248"/>
      <c r="W53" s="249"/>
    </row>
    <row r="54" s="108" customFormat="true" ht="13.7" hidden="false" customHeight="true" outlineLevel="0" collapsed="false">
      <c r="A54" s="259"/>
      <c r="B54" s="150" t="s">
        <v>40</v>
      </c>
      <c r="C54" s="151"/>
      <c r="D54" s="260" t="n">
        <v>12394</v>
      </c>
      <c r="E54" s="152" t="n">
        <v>1194694</v>
      </c>
      <c r="F54" s="152" t="n">
        <v>0</v>
      </c>
      <c r="G54" s="152" t="n">
        <v>9906369</v>
      </c>
      <c r="H54" s="167" t="n">
        <v>5971657</v>
      </c>
      <c r="I54" s="244" t="n">
        <v>104.4</v>
      </c>
      <c r="J54" s="155" t="n">
        <v>108.1</v>
      </c>
      <c r="K54" s="158" t="n">
        <v>80.7</v>
      </c>
      <c r="L54" s="244" t="n">
        <v>98.5</v>
      </c>
      <c r="M54" s="245" t="n">
        <v>1.24</v>
      </c>
      <c r="N54" s="245" t="s">
        <v>209</v>
      </c>
      <c r="O54" s="246" t="n">
        <v>82769</v>
      </c>
      <c r="P54" s="246" t="n">
        <v>94999</v>
      </c>
      <c r="Q54" s="247" t="n">
        <v>97.1</v>
      </c>
      <c r="R54" s="167" t="n">
        <v>18212</v>
      </c>
      <c r="S54" s="167" t="n">
        <v>65945</v>
      </c>
      <c r="T54" s="185" t="n">
        <v>117.5</v>
      </c>
      <c r="U54" s="248"/>
      <c r="W54" s="249"/>
    </row>
    <row r="55" s="108" customFormat="true" ht="13.7" hidden="false" customHeight="true" outlineLevel="0" collapsed="false">
      <c r="A55" s="259"/>
      <c r="B55" s="150" t="s">
        <v>44</v>
      </c>
      <c r="C55" s="151"/>
      <c r="D55" s="261" t="n">
        <v>12389</v>
      </c>
      <c r="E55" s="152" t="n">
        <v>1189098</v>
      </c>
      <c r="F55" s="152" t="n">
        <v>0</v>
      </c>
      <c r="G55" s="152" t="n">
        <v>9880299</v>
      </c>
      <c r="H55" s="152" t="n">
        <v>6004258</v>
      </c>
      <c r="I55" s="244" t="n">
        <v>100</v>
      </c>
      <c r="J55" s="155" t="n">
        <v>108.2</v>
      </c>
      <c r="K55" s="158" t="n">
        <v>134.5</v>
      </c>
      <c r="L55" s="158" t="n">
        <v>98.5</v>
      </c>
      <c r="M55" s="245" t="n">
        <v>1.23</v>
      </c>
      <c r="N55" s="245" t="s">
        <v>206</v>
      </c>
      <c r="O55" s="246" t="n">
        <v>92091</v>
      </c>
      <c r="P55" s="246" t="n">
        <v>89896</v>
      </c>
      <c r="Q55" s="247" t="n">
        <v>94.3</v>
      </c>
      <c r="R55" s="167" t="n">
        <v>18675</v>
      </c>
      <c r="S55" s="167" t="n">
        <v>66285</v>
      </c>
      <c r="T55" s="185" t="n">
        <v>114.1</v>
      </c>
      <c r="U55" s="248"/>
      <c r="W55" s="249"/>
    </row>
    <row r="56" s="108" customFormat="true" ht="13.7" hidden="false" customHeight="true" outlineLevel="0" collapsed="false">
      <c r="A56" s="259"/>
      <c r="B56" s="150" t="s">
        <v>46</v>
      </c>
      <c r="C56" s="151"/>
      <c r="D56" s="261" t="n">
        <v>12396</v>
      </c>
      <c r="E56" s="152" t="n">
        <v>1199336</v>
      </c>
      <c r="F56" s="152" t="n">
        <v>0</v>
      </c>
      <c r="G56" s="152" t="n">
        <v>9873441</v>
      </c>
      <c r="H56" s="152" t="n">
        <v>6007534</v>
      </c>
      <c r="I56" s="244" t="n">
        <v>103.1</v>
      </c>
      <c r="J56" s="155" t="n">
        <v>108.6</v>
      </c>
      <c r="K56" s="158" t="n">
        <v>138.2</v>
      </c>
      <c r="L56" s="245" t="n">
        <v>98.5</v>
      </c>
      <c r="M56" s="245" t="n">
        <v>1.24</v>
      </c>
      <c r="N56" s="245" t="s">
        <v>210</v>
      </c>
      <c r="O56" s="246" t="n">
        <v>96127</v>
      </c>
      <c r="P56" s="262" t="n">
        <v>102470</v>
      </c>
      <c r="Q56" s="247" t="n">
        <v>96.1</v>
      </c>
      <c r="R56" s="167" t="n">
        <v>18990</v>
      </c>
      <c r="S56" s="167" t="n">
        <v>68014</v>
      </c>
      <c r="T56" s="185" t="n">
        <v>117.2</v>
      </c>
      <c r="U56" s="248"/>
      <c r="W56" s="249"/>
    </row>
    <row r="57" s="108" customFormat="true" ht="13.7" hidden="false" customHeight="true" outlineLevel="0" collapsed="false">
      <c r="A57" s="159"/>
      <c r="B57" s="150" t="s">
        <v>11</v>
      </c>
      <c r="C57" s="151"/>
      <c r="D57" s="261" t="n">
        <v>12385</v>
      </c>
      <c r="E57" s="152" t="n">
        <v>1197292</v>
      </c>
      <c r="F57" s="152" t="n">
        <v>0</v>
      </c>
      <c r="G57" s="152" t="n">
        <v>9856578</v>
      </c>
      <c r="H57" s="152" t="n">
        <v>5994010</v>
      </c>
      <c r="I57" s="185" t="n">
        <v>99.7</v>
      </c>
      <c r="J57" s="155" t="n">
        <v>109.1</v>
      </c>
      <c r="K57" s="263" t="n">
        <v>81.2</v>
      </c>
      <c r="L57" s="263" t="n">
        <v>98.2</v>
      </c>
      <c r="M57" s="156" t="n">
        <v>1.23</v>
      </c>
      <c r="N57" s="264" t="s">
        <v>211</v>
      </c>
      <c r="O57" s="262" t="n">
        <v>84335</v>
      </c>
      <c r="P57" s="265" t="n">
        <v>91367</v>
      </c>
      <c r="Q57" s="247" t="n">
        <v>97.6</v>
      </c>
      <c r="R57" s="188" t="n">
        <v>18664</v>
      </c>
      <c r="S57" s="167" t="n">
        <v>66819</v>
      </c>
      <c r="T57" s="263" t="n">
        <v>114</v>
      </c>
      <c r="U57" s="248"/>
      <c r="W57" s="249"/>
    </row>
    <row r="58" s="108" customFormat="true" ht="13.7" hidden="false" customHeight="true" outlineLevel="0" collapsed="false">
      <c r="A58" s="159"/>
      <c r="B58" s="150" t="s">
        <v>56</v>
      </c>
      <c r="C58" s="151"/>
      <c r="D58" s="266" t="n">
        <v>12378</v>
      </c>
      <c r="E58" s="152" t="n">
        <v>1193371</v>
      </c>
      <c r="F58" s="152" t="n">
        <v>0</v>
      </c>
      <c r="G58" s="131" t="n">
        <v>9801551</v>
      </c>
      <c r="H58" s="131" t="n">
        <v>5995302</v>
      </c>
      <c r="I58" s="189" t="n">
        <v>101.1</v>
      </c>
      <c r="J58" s="145" t="n">
        <v>108.9</v>
      </c>
      <c r="K58" s="189" t="n">
        <v>80.5</v>
      </c>
      <c r="L58" s="189" t="n">
        <v>98.1</v>
      </c>
      <c r="M58" s="144" t="n">
        <v>1.24</v>
      </c>
      <c r="N58" s="267" t="s">
        <v>210</v>
      </c>
      <c r="O58" s="268" t="n">
        <v>90382</v>
      </c>
      <c r="P58" s="268" t="n">
        <v>93325</v>
      </c>
      <c r="Q58" s="192" t="n">
        <v>95.8</v>
      </c>
      <c r="R58" s="194" t="n">
        <v>17425</v>
      </c>
      <c r="S58" s="131" t="n">
        <v>68548</v>
      </c>
      <c r="T58" s="189" t="n">
        <v>115.7</v>
      </c>
      <c r="U58" s="248"/>
      <c r="W58" s="249"/>
    </row>
    <row r="59" s="108" customFormat="true" ht="13.7" hidden="false" customHeight="true" outlineLevel="0" collapsed="false">
      <c r="A59" s="197"/>
      <c r="B59" s="269" t="s">
        <v>24</v>
      </c>
      <c r="C59" s="129"/>
      <c r="D59" s="194" t="n">
        <v>12379</v>
      </c>
      <c r="E59" s="131" t="n">
        <v>1196560</v>
      </c>
      <c r="F59" s="131" t="n">
        <v>0</v>
      </c>
      <c r="G59" s="131" t="s">
        <v>159</v>
      </c>
      <c r="H59" s="131" t="s">
        <v>159</v>
      </c>
      <c r="I59" s="189" t="s">
        <v>159</v>
      </c>
      <c r="J59" s="145" t="s">
        <v>159</v>
      </c>
      <c r="K59" s="189" t="s">
        <v>159</v>
      </c>
      <c r="L59" s="189" t="s">
        <v>159</v>
      </c>
      <c r="M59" s="144" t="s">
        <v>159</v>
      </c>
      <c r="N59" s="267" t="s">
        <v>159</v>
      </c>
      <c r="O59" s="268" t="s">
        <v>159</v>
      </c>
      <c r="P59" s="268" t="s">
        <v>159</v>
      </c>
      <c r="Q59" s="192" t="s">
        <v>159</v>
      </c>
      <c r="R59" s="194" t="s">
        <v>159</v>
      </c>
      <c r="S59" s="131" t="s">
        <v>159</v>
      </c>
      <c r="T59" s="189" t="s">
        <v>159</v>
      </c>
      <c r="U59" s="248"/>
      <c r="W59" s="249"/>
    </row>
    <row r="60" s="108" customFormat="true" ht="27" hidden="false" customHeight="true" outlineLevel="0" collapsed="false">
      <c r="A60" s="200" t="s">
        <v>160</v>
      </c>
      <c r="B60" s="200"/>
      <c r="C60" s="200"/>
      <c r="D60" s="203" t="s">
        <v>212</v>
      </c>
      <c r="E60" s="203" t="s">
        <v>213</v>
      </c>
      <c r="F60" s="203"/>
      <c r="G60" s="203"/>
      <c r="H60" s="203"/>
      <c r="I60" s="270" t="s">
        <v>214</v>
      </c>
      <c r="J60" s="270" t="s">
        <v>215</v>
      </c>
      <c r="K60" s="202" t="s">
        <v>216</v>
      </c>
      <c r="L60" s="202"/>
      <c r="M60" s="200" t="s">
        <v>216</v>
      </c>
      <c r="N60" s="200"/>
      <c r="O60" s="203" t="s">
        <v>217</v>
      </c>
      <c r="P60" s="203"/>
      <c r="Q60" s="201" t="s">
        <v>212</v>
      </c>
      <c r="R60" s="206" t="s">
        <v>218</v>
      </c>
      <c r="S60" s="203" t="s">
        <v>219</v>
      </c>
      <c r="T60" s="271" t="s">
        <v>220</v>
      </c>
      <c r="U60" s="272"/>
    </row>
    <row r="61" s="108" customFormat="true" ht="13.7" hidden="false" customHeight="true" outlineLevel="0" collapsed="false">
      <c r="A61" s="273" t="s">
        <v>221</v>
      </c>
      <c r="B61" s="273"/>
      <c r="C61" s="273"/>
      <c r="D61" s="273"/>
      <c r="E61" s="273"/>
      <c r="F61" s="273"/>
      <c r="G61" s="273"/>
      <c r="H61" s="273"/>
      <c r="I61" s="273"/>
      <c r="J61" s="273"/>
      <c r="K61" s="273"/>
      <c r="L61" s="273"/>
      <c r="M61" s="210" t="s">
        <v>222</v>
      </c>
      <c r="N61" s="274"/>
      <c r="O61" s="275"/>
      <c r="P61" s="275"/>
      <c r="Q61" s="275"/>
      <c r="R61" s="275"/>
      <c r="S61" s="275"/>
      <c r="T61" s="275"/>
      <c r="U61" s="276"/>
    </row>
    <row r="62" s="108" customFormat="true" ht="12.2" hidden="false" customHeight="true" outlineLevel="0" collapsed="false">
      <c r="A62" s="127" t="s">
        <v>223</v>
      </c>
      <c r="H62" s="107"/>
      <c r="I62" s="107"/>
      <c r="J62" s="107"/>
      <c r="K62" s="107"/>
      <c r="L62" s="107"/>
      <c r="M62" s="210" t="s">
        <v>224</v>
      </c>
      <c r="N62" s="102"/>
      <c r="O62" s="102"/>
      <c r="P62" s="102"/>
      <c r="Q62" s="102"/>
      <c r="R62" s="102"/>
      <c r="S62" s="102"/>
      <c r="T62" s="102"/>
      <c r="U62" s="54"/>
    </row>
    <row r="63" s="108" customFormat="true" ht="13.7" hidden="false" customHeight="true" outlineLevel="0" collapsed="false">
      <c r="A63" s="127" t="s">
        <v>225</v>
      </c>
      <c r="M63" s="210" t="s">
        <v>226</v>
      </c>
    </row>
    <row r="64" s="108" customFormat="true" ht="12.75" hidden="false" customHeight="true" outlineLevel="0" collapsed="false">
      <c r="A64" s="210" t="s">
        <v>227</v>
      </c>
      <c r="M64" s="107"/>
      <c r="N64" s="54"/>
      <c r="O64" s="54"/>
      <c r="P64" s="54"/>
      <c r="Q64" s="54"/>
      <c r="R64" s="54"/>
      <c r="S64" s="54"/>
      <c r="T64" s="54"/>
    </row>
    <row r="65" s="108" customFormat="true" ht="13.7" hidden="false" customHeight="true" outlineLevel="0" collapsed="false">
      <c r="A65" s="215"/>
      <c r="M65" s="107"/>
    </row>
    <row r="68" customFormat="false" ht="12" hidden="false" customHeight="false" outlineLevel="0" collapsed="false">
      <c r="N68" s="156"/>
    </row>
    <row r="69" customFormat="false" ht="12" hidden="false" customHeight="false" outlineLevel="0" collapsed="false">
      <c r="N69" s="240"/>
    </row>
    <row r="70" customFormat="false" ht="12" hidden="false" customHeight="false" outlineLevel="0" collapsed="false">
      <c r="N70" s="240"/>
    </row>
    <row r="71" customFormat="false" ht="12" hidden="false" customHeight="false" outlineLevel="0" collapsed="false">
      <c r="N71" s="156"/>
    </row>
    <row r="72" customFormat="false" ht="12" hidden="false" customHeight="false" outlineLevel="0" collapsed="false">
      <c r="N72" s="156"/>
    </row>
    <row r="73" customFormat="false" ht="12" hidden="false" customHeight="false" outlineLevel="0" collapsed="false">
      <c r="N73" s="156"/>
    </row>
    <row r="74" customFormat="false" ht="12" hidden="false" customHeight="false" outlineLevel="0" collapsed="false">
      <c r="N74" s="156"/>
    </row>
    <row r="75" customFormat="false" ht="12" hidden="false" customHeight="false" outlineLevel="0" collapsed="false">
      <c r="N75" s="156"/>
    </row>
    <row r="76" customFormat="false" ht="12" hidden="false" customHeight="false" outlineLevel="0" collapsed="false">
      <c r="N76" s="144"/>
    </row>
  </sheetData>
  <mergeCells count="64">
    <mergeCell ref="A3:C6"/>
    <mergeCell ref="D3:D4"/>
    <mergeCell ref="E3:F4"/>
    <mergeCell ref="G3:H4"/>
    <mergeCell ref="I3:I4"/>
    <mergeCell ref="J3:J4"/>
    <mergeCell ref="K3:K4"/>
    <mergeCell ref="L3:L4"/>
    <mergeCell ref="M3:M4"/>
    <mergeCell ref="N3:N4"/>
    <mergeCell ref="O3:P3"/>
    <mergeCell ref="Q3:Q4"/>
    <mergeCell ref="R3:R4"/>
    <mergeCell ref="S3:S4"/>
    <mergeCell ref="T3:T4"/>
    <mergeCell ref="D5:D6"/>
    <mergeCell ref="G5:G6"/>
    <mergeCell ref="I5:I6"/>
    <mergeCell ref="J5:J6"/>
    <mergeCell ref="K5:K6"/>
    <mergeCell ref="L5:L6"/>
    <mergeCell ref="M5:N6"/>
    <mergeCell ref="O5:P6"/>
    <mergeCell ref="Q5:Q6"/>
    <mergeCell ref="R5:R6"/>
    <mergeCell ref="S5:S6"/>
    <mergeCell ref="T5:T6"/>
    <mergeCell ref="E6:F6"/>
    <mergeCell ref="A26:C26"/>
    <mergeCell ref="E26:F26"/>
    <mergeCell ref="G26:H26"/>
    <mergeCell ref="I26:L26"/>
    <mergeCell ref="M26:N26"/>
    <mergeCell ref="O26:P26"/>
    <mergeCell ref="A37:C40"/>
    <mergeCell ref="D37:D38"/>
    <mergeCell ref="E37:F37"/>
    <mergeCell ref="G37:H37"/>
    <mergeCell ref="M37:M39"/>
    <mergeCell ref="N37:N39"/>
    <mergeCell ref="O37:P37"/>
    <mergeCell ref="R37:R39"/>
    <mergeCell ref="S37:S39"/>
    <mergeCell ref="T37:T39"/>
    <mergeCell ref="E38:E39"/>
    <mergeCell ref="F38:F39"/>
    <mergeCell ref="G38:G39"/>
    <mergeCell ref="H38:H39"/>
    <mergeCell ref="I38:I40"/>
    <mergeCell ref="J38:J40"/>
    <mergeCell ref="K38:L40"/>
    <mergeCell ref="O38:O39"/>
    <mergeCell ref="P38:P39"/>
    <mergeCell ref="Q38:Q39"/>
    <mergeCell ref="D39:D40"/>
    <mergeCell ref="E40:F40"/>
    <mergeCell ref="G40:H40"/>
    <mergeCell ref="M40:N40"/>
    <mergeCell ref="O40:P40"/>
    <mergeCell ref="A60:C60"/>
    <mergeCell ref="E60:H60"/>
    <mergeCell ref="K60:L60"/>
    <mergeCell ref="M60:N60"/>
    <mergeCell ref="O60:P60"/>
  </mergeCells>
  <dataValidations count="1">
    <dataValidation allowBlank="true" errorStyle="stop" operator="between" showDropDown="false" showErrorMessage="true" showInputMessage="false" sqref="D7:T23 D24:L25 O24:T25 IV25 D41:T59 N68:N76" type="none">
      <formula1>0</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B17" activeCellId="0" sqref="AB17:AB18"/>
    </sheetView>
  </sheetViews>
  <sheetFormatPr defaultColWidth="8.9921875" defaultRowHeight="12" zeroHeight="false" outlineLevelRow="0" outlineLevelCol="0"/>
  <cols>
    <col collapsed="false" customWidth="true" hidden="false" outlineLevel="0" max="1" min="1" style="277" width="8.12"/>
    <col collapsed="false" customWidth="true" hidden="false" outlineLevel="0" max="2" min="2" style="277" width="2.99"/>
    <col collapsed="false" customWidth="true" hidden="false" outlineLevel="0" max="3" min="3" style="277" width="2.49"/>
    <col collapsed="false" customWidth="true" hidden="false" outlineLevel="0" max="4" min="4" style="277" width="9.62"/>
    <col collapsed="false" customWidth="true" hidden="false" outlineLevel="0" max="6" min="5" style="277" width="10.87"/>
    <col collapsed="false" customWidth="true" hidden="false" outlineLevel="0" max="11" min="7" style="277" width="9.62"/>
    <col collapsed="false" customWidth="true" hidden="false" outlineLevel="0" max="12" min="12" style="277" width="4.62"/>
    <col collapsed="false" customWidth="true" hidden="false" outlineLevel="0" max="13" min="13" style="277" width="10.62"/>
    <col collapsed="false" customWidth="true" hidden="false" outlineLevel="0" max="17" min="14" style="277" width="9.62"/>
    <col collapsed="false" customWidth="true" hidden="false" outlineLevel="0" max="19" min="18" style="277" width="6.62"/>
    <col collapsed="false" customWidth="true" hidden="false" outlineLevel="0" max="20" min="20" style="277" width="7.49"/>
    <col collapsed="false" customWidth="true" hidden="false" outlineLevel="0" max="21" min="21" style="277" width="6.74"/>
    <col collapsed="false" customWidth="true" hidden="false" outlineLevel="0" max="22" min="22" style="277" width="6.87"/>
    <col collapsed="false" customWidth="true" hidden="false" outlineLevel="0" max="23" min="23" style="277" width="7.12"/>
    <col collapsed="false" customWidth="false" hidden="false" outlineLevel="0" max="257" min="24" style="277" width="8.99"/>
  </cols>
  <sheetData>
    <row r="1" customFormat="false" ht="12" hidden="false" customHeight="false" outlineLevel="0" collapsed="false">
      <c r="J1" s="278"/>
    </row>
    <row r="2" customFormat="false" ht="12.2" hidden="false" customHeight="true" outlineLevel="0" collapsed="false">
      <c r="F2" s="279"/>
      <c r="O2" s="278"/>
      <c r="U2" s="278"/>
    </row>
    <row r="3" customFormat="false" ht="12.2" hidden="false" customHeight="true" outlineLevel="0" collapsed="false">
      <c r="F3" s="279"/>
    </row>
    <row r="4" customFormat="false" ht="13.7" hidden="false" customHeight="true" outlineLevel="0" collapsed="false">
      <c r="J4" s="280" t="s">
        <v>161</v>
      </c>
      <c r="K4" s="280"/>
      <c r="L4" s="281"/>
      <c r="N4" s="282"/>
      <c r="O4" s="282"/>
      <c r="P4" s="282"/>
      <c r="Q4" s="282"/>
      <c r="W4" s="283" t="s">
        <v>161</v>
      </c>
    </row>
    <row r="5" customFormat="false" ht="12.2" hidden="false" customHeight="true" outlineLevel="0" collapsed="false">
      <c r="A5" s="284" t="s">
        <v>228</v>
      </c>
      <c r="B5" s="284"/>
      <c r="C5" s="284"/>
      <c r="D5" s="285" t="s">
        <v>229</v>
      </c>
      <c r="E5" s="285"/>
      <c r="F5" s="285"/>
      <c r="G5" s="285" t="s">
        <v>230</v>
      </c>
      <c r="H5" s="285" t="s">
        <v>231</v>
      </c>
      <c r="I5" s="285"/>
      <c r="J5" s="285"/>
      <c r="K5" s="286" t="s">
        <v>232</v>
      </c>
      <c r="L5" s="284" t="s">
        <v>233</v>
      </c>
      <c r="M5" s="284"/>
      <c r="N5" s="287" t="s">
        <v>234</v>
      </c>
      <c r="O5" s="287"/>
      <c r="P5" s="287"/>
      <c r="Q5" s="287"/>
      <c r="R5" s="288" t="s">
        <v>235</v>
      </c>
      <c r="S5" s="288"/>
      <c r="T5" s="288"/>
      <c r="U5" s="288"/>
      <c r="V5" s="288"/>
      <c r="W5" s="288"/>
    </row>
    <row r="6" customFormat="false" ht="12.2" hidden="false" customHeight="true" outlineLevel="0" collapsed="false">
      <c r="A6" s="284"/>
      <c r="B6" s="284"/>
      <c r="C6" s="284"/>
      <c r="D6" s="285" t="s">
        <v>236</v>
      </c>
      <c r="E6" s="285" t="s">
        <v>237</v>
      </c>
      <c r="F6" s="285" t="s">
        <v>238</v>
      </c>
      <c r="G6" s="285"/>
      <c r="H6" s="285" t="s">
        <v>239</v>
      </c>
      <c r="I6" s="285" t="s">
        <v>240</v>
      </c>
      <c r="J6" s="285" t="s">
        <v>241</v>
      </c>
      <c r="K6" s="286" t="s">
        <v>241</v>
      </c>
      <c r="L6" s="284"/>
      <c r="M6" s="284"/>
      <c r="N6" s="285" t="s">
        <v>242</v>
      </c>
      <c r="O6" s="285"/>
      <c r="P6" s="285"/>
      <c r="Q6" s="285" t="s">
        <v>230</v>
      </c>
      <c r="R6" s="285" t="s">
        <v>231</v>
      </c>
      <c r="S6" s="285"/>
      <c r="T6" s="285"/>
      <c r="U6" s="286" t="s">
        <v>243</v>
      </c>
      <c r="V6" s="286"/>
      <c r="W6" s="286"/>
    </row>
    <row r="7" customFormat="false" ht="12.2" hidden="false" customHeight="true" outlineLevel="0" collapsed="false">
      <c r="A7" s="289"/>
      <c r="B7" s="290"/>
      <c r="C7" s="291"/>
      <c r="D7" s="292" t="s">
        <v>244</v>
      </c>
      <c r="E7" s="292" t="s">
        <v>244</v>
      </c>
      <c r="F7" s="292" t="s">
        <v>244</v>
      </c>
      <c r="G7" s="292" t="s">
        <v>245</v>
      </c>
      <c r="H7" s="292" t="s">
        <v>244</v>
      </c>
      <c r="I7" s="292" t="s">
        <v>244</v>
      </c>
      <c r="J7" s="292" t="s">
        <v>244</v>
      </c>
      <c r="K7" s="292" t="s">
        <v>244</v>
      </c>
      <c r="L7" s="284"/>
      <c r="M7" s="284"/>
      <c r="N7" s="285" t="s">
        <v>246</v>
      </c>
      <c r="O7" s="285" t="s">
        <v>237</v>
      </c>
      <c r="P7" s="285" t="s">
        <v>238</v>
      </c>
      <c r="Q7" s="285"/>
      <c r="R7" s="285" t="s">
        <v>239</v>
      </c>
      <c r="S7" s="285" t="s">
        <v>240</v>
      </c>
      <c r="T7" s="285" t="s">
        <v>241</v>
      </c>
      <c r="U7" s="285" t="s">
        <v>247</v>
      </c>
      <c r="V7" s="285" t="s">
        <v>248</v>
      </c>
      <c r="W7" s="286" t="s">
        <v>241</v>
      </c>
    </row>
    <row r="8" customFormat="false" ht="12.2" hidden="false" customHeight="true" outlineLevel="0" collapsed="false">
      <c r="A8" s="293" t="s">
        <v>249</v>
      </c>
      <c r="B8" s="294" t="n">
        <v>10</v>
      </c>
      <c r="C8" s="295" t="s">
        <v>157</v>
      </c>
      <c r="D8" s="146" t="n">
        <v>3606480</v>
      </c>
      <c r="E8" s="146" t="n">
        <v>1777661</v>
      </c>
      <c r="F8" s="146" t="n">
        <v>1828819</v>
      </c>
      <c r="G8" s="146" t="n">
        <v>1492291</v>
      </c>
      <c r="H8" s="146" t="n">
        <v>2013</v>
      </c>
      <c r="I8" s="146" t="n">
        <v>3395</v>
      </c>
      <c r="J8" s="146" t="n">
        <v>-1382</v>
      </c>
      <c r="K8" s="146" t="n">
        <v>-542</v>
      </c>
      <c r="L8" s="296"/>
      <c r="M8" s="297"/>
      <c r="N8" s="298" t="s">
        <v>244</v>
      </c>
      <c r="O8" s="299" t="s">
        <v>244</v>
      </c>
      <c r="P8" s="299" t="s">
        <v>244</v>
      </c>
      <c r="Q8" s="299" t="s">
        <v>245</v>
      </c>
      <c r="R8" s="300" t="s">
        <v>244</v>
      </c>
      <c r="S8" s="299" t="s">
        <v>244</v>
      </c>
      <c r="T8" s="299" t="s">
        <v>244</v>
      </c>
      <c r="U8" s="299" t="s">
        <v>244</v>
      </c>
      <c r="V8" s="299" t="s">
        <v>244</v>
      </c>
      <c r="W8" s="299" t="s">
        <v>244</v>
      </c>
    </row>
    <row r="9" customFormat="false" ht="12.2" hidden="false" customHeight="true" outlineLevel="0" collapsed="false">
      <c r="A9" s="293" t="s">
        <v>250</v>
      </c>
      <c r="B9" s="294" t="n">
        <v>10</v>
      </c>
      <c r="C9" s="295" t="s">
        <v>157</v>
      </c>
      <c r="D9" s="146" t="n">
        <v>3582194</v>
      </c>
      <c r="E9" s="146" t="n">
        <v>1765909</v>
      </c>
      <c r="F9" s="146" t="n">
        <v>1816285</v>
      </c>
      <c r="G9" s="146" t="n">
        <v>1504685</v>
      </c>
      <c r="H9" s="146" t="n">
        <v>1851</v>
      </c>
      <c r="I9" s="146" t="n">
        <v>4046</v>
      </c>
      <c r="J9" s="146" t="n">
        <v>-2195</v>
      </c>
      <c r="K9" s="146" t="n">
        <v>443</v>
      </c>
      <c r="L9" s="301" t="s">
        <v>251</v>
      </c>
      <c r="M9" s="301"/>
      <c r="N9" s="302" t="n">
        <v>3524160</v>
      </c>
      <c r="O9" s="303" t="n">
        <v>1737576</v>
      </c>
      <c r="P9" s="304" t="n">
        <v>1786584</v>
      </c>
      <c r="Q9" s="305" t="n">
        <v>1526665</v>
      </c>
      <c r="R9" s="306" t="n">
        <v>1538</v>
      </c>
      <c r="S9" s="306" t="n">
        <v>3979</v>
      </c>
      <c r="T9" s="307" t="n">
        <v>-2441</v>
      </c>
      <c r="U9" s="306" t="n">
        <v>9509</v>
      </c>
      <c r="V9" s="306" t="n">
        <v>9353</v>
      </c>
      <c r="W9" s="307" t="n">
        <v>156</v>
      </c>
    </row>
    <row r="10" customFormat="false" ht="12.2" hidden="false" customHeight="true" outlineLevel="0" collapsed="false">
      <c r="A10" s="293" t="s">
        <v>252</v>
      </c>
      <c r="B10" s="308" t="n">
        <v>10</v>
      </c>
      <c r="C10" s="309" t="s">
        <v>157</v>
      </c>
      <c r="D10" s="310" t="n">
        <v>3553518</v>
      </c>
      <c r="E10" s="311" t="n">
        <v>1752108</v>
      </c>
      <c r="F10" s="311" t="n">
        <v>1801410</v>
      </c>
      <c r="G10" s="311" t="n">
        <v>1514312</v>
      </c>
      <c r="H10" s="311" t="n">
        <v>1747</v>
      </c>
      <c r="I10" s="311" t="n">
        <v>4111</v>
      </c>
      <c r="J10" s="311" t="n">
        <v>-2364</v>
      </c>
      <c r="K10" s="311" t="n">
        <v>1267</v>
      </c>
      <c r="L10" s="312"/>
      <c r="M10" s="313"/>
      <c r="N10" s="314"/>
      <c r="O10" s="315"/>
      <c r="P10" s="315"/>
      <c r="Q10" s="314"/>
      <c r="R10" s="314"/>
      <c r="S10" s="314"/>
      <c r="T10" s="307"/>
      <c r="U10" s="316"/>
      <c r="V10" s="316"/>
      <c r="W10" s="316"/>
    </row>
    <row r="11" customFormat="false" ht="12.2" hidden="false" customHeight="true" outlineLevel="0" collapsed="false">
      <c r="A11" s="317"/>
      <c r="B11" s="294"/>
      <c r="C11" s="295"/>
      <c r="D11" s="318"/>
      <c r="E11" s="319"/>
      <c r="F11" s="319"/>
      <c r="G11" s="319"/>
      <c r="H11" s="318"/>
      <c r="I11" s="318"/>
      <c r="J11" s="318"/>
      <c r="K11" s="319"/>
      <c r="L11" s="320" t="s">
        <v>253</v>
      </c>
      <c r="M11" s="320"/>
      <c r="N11" s="321" t="n">
        <v>540426</v>
      </c>
      <c r="O11" s="322" t="n">
        <v>260340</v>
      </c>
      <c r="P11" s="322" t="n">
        <v>280086</v>
      </c>
      <c r="Q11" s="322" t="n">
        <v>253158</v>
      </c>
      <c r="R11" s="306" t="n">
        <v>185</v>
      </c>
      <c r="S11" s="306" t="n">
        <v>802</v>
      </c>
      <c r="T11" s="323" t="n">
        <v>-617</v>
      </c>
      <c r="U11" s="306" t="n">
        <v>1604</v>
      </c>
      <c r="V11" s="306" t="n">
        <v>1514</v>
      </c>
      <c r="W11" s="307" t="n">
        <v>90</v>
      </c>
    </row>
    <row r="12" customFormat="false" ht="12.2" hidden="false" customHeight="true" outlineLevel="0" collapsed="false">
      <c r="A12" s="293" t="s">
        <v>254</v>
      </c>
      <c r="B12" s="324" t="n">
        <v>10</v>
      </c>
      <c r="C12" s="295" t="s">
        <v>157</v>
      </c>
      <c r="D12" s="314" t="n">
        <v>3553518</v>
      </c>
      <c r="E12" s="325" t="n">
        <v>1752108</v>
      </c>
      <c r="F12" s="325" t="n">
        <v>1801410</v>
      </c>
      <c r="G12" s="325" t="n">
        <v>1514312</v>
      </c>
      <c r="H12" s="326" t="n">
        <v>1747</v>
      </c>
      <c r="I12" s="326" t="n">
        <v>4111</v>
      </c>
      <c r="J12" s="325" t="n">
        <v>-2364</v>
      </c>
      <c r="K12" s="325" t="n">
        <v>1267</v>
      </c>
      <c r="L12" s="325"/>
      <c r="M12" s="327" t="s">
        <v>255</v>
      </c>
      <c r="N12" s="328" t="n">
        <v>181910</v>
      </c>
      <c r="O12" s="329" t="n">
        <v>89197</v>
      </c>
      <c r="P12" s="329" t="n">
        <v>92713</v>
      </c>
      <c r="Q12" s="329" t="n">
        <v>84879</v>
      </c>
      <c r="R12" s="330" t="n">
        <v>79</v>
      </c>
      <c r="S12" s="330" t="n">
        <v>233</v>
      </c>
      <c r="T12" s="323" t="n">
        <v>-154</v>
      </c>
      <c r="U12" s="330" t="n">
        <v>503</v>
      </c>
      <c r="V12" s="330" t="n">
        <v>467</v>
      </c>
      <c r="W12" s="323" t="n">
        <v>36</v>
      </c>
    </row>
    <row r="13" customFormat="false" ht="12.2" hidden="false" customHeight="true" outlineLevel="0" collapsed="false">
      <c r="A13" s="293"/>
      <c r="B13" s="324" t="n">
        <v>11</v>
      </c>
      <c r="C13" s="295"/>
      <c r="D13" s="314" t="n">
        <v>3552421</v>
      </c>
      <c r="E13" s="325" t="n">
        <v>1751583</v>
      </c>
      <c r="F13" s="325" t="n">
        <v>1800838</v>
      </c>
      <c r="G13" s="325" t="n">
        <v>1515652</v>
      </c>
      <c r="H13" s="326" t="n">
        <v>1626</v>
      </c>
      <c r="I13" s="326" t="n">
        <v>4073</v>
      </c>
      <c r="J13" s="325" t="n">
        <v>-2447</v>
      </c>
      <c r="K13" s="325" t="n">
        <v>636</v>
      </c>
      <c r="L13" s="325"/>
      <c r="M13" s="331" t="s">
        <v>256</v>
      </c>
      <c r="N13" s="328" t="n">
        <v>31511</v>
      </c>
      <c r="O13" s="329" t="n">
        <v>14276</v>
      </c>
      <c r="P13" s="329" t="n">
        <v>17235</v>
      </c>
      <c r="Q13" s="329" t="n">
        <v>17797</v>
      </c>
      <c r="R13" s="330" t="n">
        <v>4</v>
      </c>
      <c r="S13" s="330" t="n">
        <v>70</v>
      </c>
      <c r="T13" s="323" t="n">
        <v>-66</v>
      </c>
      <c r="U13" s="330" t="n">
        <v>151</v>
      </c>
      <c r="V13" s="330" t="n">
        <v>161</v>
      </c>
      <c r="W13" s="332" t="n">
        <v>-10</v>
      </c>
    </row>
    <row r="14" customFormat="false" ht="12.2" hidden="false" customHeight="true" outlineLevel="0" collapsed="false">
      <c r="A14" s="293"/>
      <c r="B14" s="324" t="n">
        <v>12</v>
      </c>
      <c r="C14" s="295"/>
      <c r="D14" s="314" t="n">
        <v>3550610</v>
      </c>
      <c r="E14" s="325" t="n">
        <v>1750736</v>
      </c>
      <c r="F14" s="325" t="n">
        <v>1799874</v>
      </c>
      <c r="G14" s="325" t="n">
        <v>1516308</v>
      </c>
      <c r="H14" s="326" t="n">
        <v>1620</v>
      </c>
      <c r="I14" s="326" t="n">
        <v>4086</v>
      </c>
      <c r="J14" s="325" t="n">
        <v>-2466</v>
      </c>
      <c r="K14" s="325" t="n">
        <v>6</v>
      </c>
      <c r="L14" s="325"/>
      <c r="M14" s="333" t="s">
        <v>257</v>
      </c>
      <c r="N14" s="328" t="n">
        <v>103819</v>
      </c>
      <c r="O14" s="329" t="n">
        <v>50498</v>
      </c>
      <c r="P14" s="329" t="n">
        <v>53321</v>
      </c>
      <c r="Q14" s="329" t="n">
        <v>46568</v>
      </c>
      <c r="R14" s="330" t="n">
        <v>45</v>
      </c>
      <c r="S14" s="330" t="n">
        <v>128</v>
      </c>
      <c r="T14" s="323" t="n">
        <v>-83</v>
      </c>
      <c r="U14" s="330" t="n">
        <v>305</v>
      </c>
      <c r="V14" s="330" t="n">
        <v>310</v>
      </c>
      <c r="W14" s="332" t="n">
        <v>-5</v>
      </c>
    </row>
    <row r="15" customFormat="false" ht="12.2" hidden="false" customHeight="true" outlineLevel="0" collapsed="false">
      <c r="A15" s="293" t="s">
        <v>258</v>
      </c>
      <c r="B15" s="324" t="n">
        <v>1</v>
      </c>
      <c r="C15" s="295" t="s">
        <v>157</v>
      </c>
      <c r="D15" s="314" t="n">
        <v>3548150</v>
      </c>
      <c r="E15" s="325" t="n">
        <v>1749430</v>
      </c>
      <c r="F15" s="325" t="n">
        <v>1798720</v>
      </c>
      <c r="G15" s="325" t="n">
        <v>1516275</v>
      </c>
      <c r="H15" s="326" t="n">
        <v>1581</v>
      </c>
      <c r="I15" s="326" t="n">
        <v>5180</v>
      </c>
      <c r="J15" s="325" t="n">
        <v>-3599</v>
      </c>
      <c r="K15" s="325" t="n">
        <v>46</v>
      </c>
      <c r="L15" s="325"/>
      <c r="M15" s="331" t="s">
        <v>259</v>
      </c>
      <c r="N15" s="328" t="n">
        <v>62300</v>
      </c>
      <c r="O15" s="329" t="n">
        <v>29217</v>
      </c>
      <c r="P15" s="329" t="n">
        <v>33083</v>
      </c>
      <c r="Q15" s="329" t="n">
        <v>31153</v>
      </c>
      <c r="R15" s="330" t="n">
        <v>15</v>
      </c>
      <c r="S15" s="330" t="n">
        <v>110</v>
      </c>
      <c r="T15" s="323" t="n">
        <v>-95</v>
      </c>
      <c r="U15" s="330" t="n">
        <v>206</v>
      </c>
      <c r="V15" s="330" t="n">
        <v>165</v>
      </c>
      <c r="W15" s="332" t="n">
        <v>41</v>
      </c>
    </row>
    <row r="16" customFormat="false" ht="12.2" hidden="false" customHeight="true" outlineLevel="0" collapsed="false">
      <c r="B16" s="324" t="n">
        <v>2</v>
      </c>
      <c r="C16" s="295"/>
      <c r="D16" s="314" t="n">
        <v>3544597</v>
      </c>
      <c r="E16" s="314" t="n">
        <v>1747592</v>
      </c>
      <c r="F16" s="314" t="n">
        <v>1797005</v>
      </c>
      <c r="G16" s="314" t="n">
        <v>1515983</v>
      </c>
      <c r="H16" s="325" t="n">
        <v>1463</v>
      </c>
      <c r="I16" s="325" t="n">
        <v>4374</v>
      </c>
      <c r="J16" s="325" t="n">
        <v>-2911</v>
      </c>
      <c r="K16" s="325" t="n">
        <v>265</v>
      </c>
      <c r="L16" s="82"/>
      <c r="M16" s="331" t="s">
        <v>260</v>
      </c>
      <c r="N16" s="328" t="n">
        <v>18581</v>
      </c>
      <c r="O16" s="329" t="n">
        <v>8897</v>
      </c>
      <c r="P16" s="329" t="n">
        <v>9684</v>
      </c>
      <c r="Q16" s="329" t="n">
        <v>9291</v>
      </c>
      <c r="R16" s="330" t="n">
        <v>3</v>
      </c>
      <c r="S16" s="330" t="n">
        <v>38</v>
      </c>
      <c r="T16" s="323" t="n">
        <v>-35</v>
      </c>
      <c r="U16" s="330" t="n">
        <v>63</v>
      </c>
      <c r="V16" s="330" t="n">
        <v>62</v>
      </c>
      <c r="W16" s="332" t="n">
        <v>1</v>
      </c>
    </row>
    <row r="17" customFormat="false" ht="12.2" hidden="false" customHeight="true" outlineLevel="0" collapsed="false">
      <c r="A17" s="293"/>
      <c r="B17" s="324" t="n">
        <v>3</v>
      </c>
      <c r="C17" s="295"/>
      <c r="D17" s="314" t="n">
        <v>3541951</v>
      </c>
      <c r="E17" s="314" t="n">
        <v>1746265</v>
      </c>
      <c r="F17" s="314" t="n">
        <v>1795686</v>
      </c>
      <c r="G17" s="314" t="n">
        <v>1516212</v>
      </c>
      <c r="H17" s="325" t="n">
        <v>1412</v>
      </c>
      <c r="I17" s="325" t="n">
        <v>4287</v>
      </c>
      <c r="J17" s="325" t="n">
        <v>-2875</v>
      </c>
      <c r="K17" s="325" t="n">
        <v>-5862</v>
      </c>
      <c r="L17" s="82"/>
      <c r="M17" s="331" t="s">
        <v>261</v>
      </c>
      <c r="N17" s="328" t="n">
        <v>26196</v>
      </c>
      <c r="O17" s="329" t="n">
        <v>12455</v>
      </c>
      <c r="P17" s="329" t="n">
        <v>13741</v>
      </c>
      <c r="Q17" s="329" t="n">
        <v>11537</v>
      </c>
      <c r="R17" s="330" t="n">
        <v>6</v>
      </c>
      <c r="S17" s="330" t="n">
        <v>61</v>
      </c>
      <c r="T17" s="323" t="n">
        <v>-55</v>
      </c>
      <c r="U17" s="330" t="n">
        <v>58</v>
      </c>
      <c r="V17" s="330" t="n">
        <v>69</v>
      </c>
      <c r="W17" s="332" t="n">
        <v>-11</v>
      </c>
    </row>
    <row r="18" s="311" customFormat="true" ht="12.2" hidden="false" customHeight="true" outlineLevel="0" collapsed="false">
      <c r="A18" s="293"/>
      <c r="B18" s="324" t="n">
        <v>4</v>
      </c>
      <c r="C18" s="309"/>
      <c r="D18" s="314" t="n">
        <v>3533214</v>
      </c>
      <c r="E18" s="314" t="n">
        <v>1741488</v>
      </c>
      <c r="F18" s="314" t="n">
        <v>1791726</v>
      </c>
      <c r="G18" s="314" t="n">
        <v>1518558</v>
      </c>
      <c r="H18" s="278" t="n">
        <v>1438</v>
      </c>
      <c r="I18" s="278" t="n">
        <v>3889</v>
      </c>
      <c r="J18" s="278" t="n">
        <v>-2451</v>
      </c>
      <c r="K18" s="278" t="n">
        <v>3017</v>
      </c>
      <c r="L18" s="325"/>
      <c r="M18" s="331" t="s">
        <v>262</v>
      </c>
      <c r="N18" s="328" t="n">
        <v>44757</v>
      </c>
      <c r="O18" s="329" t="n">
        <v>21488</v>
      </c>
      <c r="P18" s="329" t="n">
        <v>23269</v>
      </c>
      <c r="Q18" s="329" t="n">
        <v>19335</v>
      </c>
      <c r="R18" s="330" t="n">
        <v>15</v>
      </c>
      <c r="S18" s="330" t="n">
        <v>56</v>
      </c>
      <c r="T18" s="323" t="n">
        <v>-41</v>
      </c>
      <c r="U18" s="330" t="n">
        <v>96</v>
      </c>
      <c r="V18" s="330" t="n">
        <v>107</v>
      </c>
      <c r="W18" s="332" t="n">
        <v>-11</v>
      </c>
    </row>
    <row r="19" customFormat="false" ht="12.2" hidden="false" customHeight="true" outlineLevel="0" collapsed="false">
      <c r="A19" s="278"/>
      <c r="B19" s="324" t="n">
        <v>5</v>
      </c>
      <c r="C19" s="295"/>
      <c r="D19" s="314" t="n">
        <v>3533780</v>
      </c>
      <c r="E19" s="314" t="n">
        <v>1742125</v>
      </c>
      <c r="F19" s="314" t="n">
        <v>1791655</v>
      </c>
      <c r="G19" s="314" t="n">
        <v>1523596</v>
      </c>
      <c r="H19" s="325" t="n">
        <v>1593</v>
      </c>
      <c r="I19" s="325" t="n">
        <v>3880</v>
      </c>
      <c r="J19" s="325" t="n">
        <v>-2287</v>
      </c>
      <c r="K19" s="325" t="n">
        <v>716</v>
      </c>
      <c r="L19" s="325"/>
      <c r="M19" s="331" t="s">
        <v>263</v>
      </c>
      <c r="N19" s="328" t="n">
        <v>10787</v>
      </c>
      <c r="O19" s="329" t="n">
        <v>5124</v>
      </c>
      <c r="P19" s="329" t="n">
        <v>5663</v>
      </c>
      <c r="Q19" s="329" t="n">
        <v>5636</v>
      </c>
      <c r="R19" s="330" t="n">
        <v>1</v>
      </c>
      <c r="S19" s="330" t="n">
        <v>21</v>
      </c>
      <c r="T19" s="323" t="n">
        <v>-20</v>
      </c>
      <c r="U19" s="330" t="n">
        <v>54</v>
      </c>
      <c r="V19" s="330" t="n">
        <v>32</v>
      </c>
      <c r="W19" s="332" t="n">
        <v>22</v>
      </c>
    </row>
    <row r="20" customFormat="false" ht="12.2" hidden="false" customHeight="true" outlineLevel="0" collapsed="false">
      <c r="A20" s="293"/>
      <c r="B20" s="324" t="n">
        <v>6</v>
      </c>
      <c r="C20" s="295"/>
      <c r="D20" s="314" t="n">
        <v>3532209</v>
      </c>
      <c r="E20" s="314" t="n">
        <v>1741577</v>
      </c>
      <c r="F20" s="314" t="n">
        <v>1790632</v>
      </c>
      <c r="G20" s="314" t="n">
        <v>1524811</v>
      </c>
      <c r="H20" s="325" t="n">
        <v>1428</v>
      </c>
      <c r="I20" s="325" t="n">
        <v>3317</v>
      </c>
      <c r="J20" s="325" t="n">
        <v>-1889</v>
      </c>
      <c r="K20" s="325" t="n">
        <v>-158</v>
      </c>
      <c r="L20" s="325"/>
      <c r="M20" s="331" t="s">
        <v>264</v>
      </c>
      <c r="N20" s="328" t="n">
        <v>6219</v>
      </c>
      <c r="O20" s="329" t="n">
        <v>3005</v>
      </c>
      <c r="P20" s="329" t="n">
        <v>3214</v>
      </c>
      <c r="Q20" s="329" t="n">
        <v>2831</v>
      </c>
      <c r="R20" s="334" t="n">
        <v>0</v>
      </c>
      <c r="S20" s="330" t="n">
        <v>7</v>
      </c>
      <c r="T20" s="323" t="n">
        <v>-7</v>
      </c>
      <c r="U20" s="330" t="n">
        <v>20</v>
      </c>
      <c r="V20" s="330" t="n">
        <v>15</v>
      </c>
      <c r="W20" s="332" t="n">
        <v>5</v>
      </c>
    </row>
    <row r="21" customFormat="false" ht="12.2" hidden="false" customHeight="true" outlineLevel="0" collapsed="false">
      <c r="A21" s="293"/>
      <c r="B21" s="324" t="n">
        <v>7</v>
      </c>
      <c r="C21" s="295"/>
      <c r="D21" s="314" t="n">
        <v>3530162</v>
      </c>
      <c r="E21" s="314" t="n">
        <v>1740473</v>
      </c>
      <c r="F21" s="314" t="n">
        <v>1789689</v>
      </c>
      <c r="G21" s="314" t="n">
        <v>1525018</v>
      </c>
      <c r="H21" s="325" t="n">
        <v>1664</v>
      </c>
      <c r="I21" s="325" t="n">
        <v>4013</v>
      </c>
      <c r="J21" s="325" t="n">
        <v>-2349</v>
      </c>
      <c r="K21" s="325" t="n">
        <v>914</v>
      </c>
      <c r="L21" s="325"/>
      <c r="M21" s="331" t="s">
        <v>265</v>
      </c>
      <c r="N21" s="328" t="n">
        <v>7221</v>
      </c>
      <c r="O21" s="329" t="n">
        <v>3442</v>
      </c>
      <c r="P21" s="329" t="n">
        <v>3779</v>
      </c>
      <c r="Q21" s="329" t="n">
        <v>3227</v>
      </c>
      <c r="R21" s="330" t="n">
        <v>4</v>
      </c>
      <c r="S21" s="330" t="n">
        <v>12</v>
      </c>
      <c r="T21" s="323" t="n">
        <v>-8</v>
      </c>
      <c r="U21" s="330" t="n">
        <v>13</v>
      </c>
      <c r="V21" s="330" t="n">
        <v>11</v>
      </c>
      <c r="W21" s="332" t="n">
        <v>2</v>
      </c>
    </row>
    <row r="22" customFormat="false" ht="12.2" hidden="false" customHeight="true" outlineLevel="0" collapsed="false">
      <c r="A22" s="293"/>
      <c r="B22" s="324" t="n">
        <v>8</v>
      </c>
      <c r="C22" s="335"/>
      <c r="D22" s="314" t="n">
        <v>3528727</v>
      </c>
      <c r="E22" s="314" t="n">
        <v>1739760</v>
      </c>
      <c r="F22" s="314" t="n">
        <v>1788967</v>
      </c>
      <c r="G22" s="314" t="n">
        <v>1526028</v>
      </c>
      <c r="H22" s="325" t="n">
        <v>1668</v>
      </c>
      <c r="I22" s="325" t="n">
        <v>3989</v>
      </c>
      <c r="J22" s="325" t="n">
        <v>-2321</v>
      </c>
      <c r="K22" s="325" t="n">
        <v>39</v>
      </c>
      <c r="L22" s="336"/>
      <c r="M22" s="331" t="s">
        <v>266</v>
      </c>
      <c r="N22" s="328" t="n">
        <v>5367</v>
      </c>
      <c r="O22" s="329" t="n">
        <v>2504</v>
      </c>
      <c r="P22" s="329" t="n">
        <v>2863</v>
      </c>
      <c r="Q22" s="329" t="n">
        <v>2553</v>
      </c>
      <c r="R22" s="330" t="n">
        <v>0</v>
      </c>
      <c r="S22" s="330" t="n">
        <v>10</v>
      </c>
      <c r="T22" s="323" t="n">
        <v>-10</v>
      </c>
      <c r="U22" s="330" t="n">
        <v>7</v>
      </c>
      <c r="V22" s="330" t="n">
        <v>15</v>
      </c>
      <c r="W22" s="332" t="n">
        <v>-8</v>
      </c>
    </row>
    <row r="23" customFormat="false" ht="12.2" hidden="false" customHeight="true" outlineLevel="0" collapsed="false">
      <c r="A23" s="293"/>
      <c r="B23" s="324" t="n">
        <v>9</v>
      </c>
      <c r="C23" s="295"/>
      <c r="D23" s="314" t="n">
        <v>3526445</v>
      </c>
      <c r="E23" s="314" t="n">
        <v>1738680</v>
      </c>
      <c r="F23" s="314" t="n">
        <v>1787765</v>
      </c>
      <c r="G23" s="314" t="n">
        <v>1526364</v>
      </c>
      <c r="H23" s="337" t="n">
        <v>1538</v>
      </c>
      <c r="I23" s="337" t="n">
        <v>3979</v>
      </c>
      <c r="J23" s="337" t="n">
        <v>-2441</v>
      </c>
      <c r="K23" s="337" t="n">
        <v>156</v>
      </c>
      <c r="L23" s="338"/>
      <c r="M23" s="331" t="s">
        <v>267</v>
      </c>
      <c r="N23" s="328" t="n">
        <v>6261</v>
      </c>
      <c r="O23" s="329" t="n">
        <v>2984</v>
      </c>
      <c r="P23" s="329" t="n">
        <v>3277</v>
      </c>
      <c r="Q23" s="329" t="n">
        <v>3234</v>
      </c>
      <c r="R23" s="330" t="n">
        <v>0</v>
      </c>
      <c r="S23" s="330" t="n">
        <v>15</v>
      </c>
      <c r="T23" s="323" t="n">
        <v>-15</v>
      </c>
      <c r="U23" s="330" t="n">
        <v>16</v>
      </c>
      <c r="V23" s="330" t="n">
        <v>13</v>
      </c>
      <c r="W23" s="332" t="n">
        <v>3</v>
      </c>
    </row>
    <row r="24" customFormat="false" ht="12.2" hidden="false" customHeight="true" outlineLevel="0" collapsed="false">
      <c r="A24" s="339"/>
      <c r="B24" s="340" t="n">
        <v>10</v>
      </c>
      <c r="C24" s="341"/>
      <c r="D24" s="342" t="n">
        <v>3524160</v>
      </c>
      <c r="E24" s="343" t="n">
        <v>1737576</v>
      </c>
      <c r="F24" s="343" t="n">
        <v>1786584</v>
      </c>
      <c r="G24" s="343" t="n">
        <v>1526665</v>
      </c>
      <c r="H24" s="344" t="s">
        <v>159</v>
      </c>
      <c r="I24" s="344" t="s">
        <v>159</v>
      </c>
      <c r="J24" s="344" t="s">
        <v>159</v>
      </c>
      <c r="K24" s="344" t="s">
        <v>159</v>
      </c>
      <c r="L24" s="338"/>
      <c r="M24" s="333" t="s">
        <v>268</v>
      </c>
      <c r="N24" s="328" t="n">
        <v>35497</v>
      </c>
      <c r="O24" s="329" t="n">
        <v>17253</v>
      </c>
      <c r="P24" s="329" t="n">
        <v>18244</v>
      </c>
      <c r="Q24" s="329" t="n">
        <v>15117</v>
      </c>
      <c r="R24" s="330" t="n">
        <v>13</v>
      </c>
      <c r="S24" s="330" t="n">
        <v>41</v>
      </c>
      <c r="T24" s="323" t="n">
        <v>-28</v>
      </c>
      <c r="U24" s="330" t="n">
        <v>112</v>
      </c>
      <c r="V24" s="330" t="n">
        <v>87</v>
      </c>
      <c r="W24" s="332" t="n">
        <v>25</v>
      </c>
    </row>
    <row r="25" customFormat="false" ht="12.2" hidden="false" customHeight="true" outlineLevel="0" collapsed="false">
      <c r="A25" s="278"/>
      <c r="B25" s="278"/>
      <c r="C25" s="278"/>
      <c r="K25" s="345"/>
      <c r="L25" s="337"/>
      <c r="M25" s="346"/>
      <c r="N25" s="347"/>
      <c r="O25" s="315"/>
      <c r="P25" s="315"/>
      <c r="Q25" s="314"/>
      <c r="R25" s="314"/>
      <c r="S25" s="314"/>
      <c r="T25" s="307"/>
      <c r="U25" s="316"/>
      <c r="V25" s="316"/>
      <c r="W25" s="348"/>
    </row>
    <row r="26" customFormat="false" ht="12.2" hidden="false" customHeight="true" outlineLevel="0" collapsed="false">
      <c r="A26" s="349" t="s">
        <v>269</v>
      </c>
      <c r="B26" s="350"/>
      <c r="C26" s="350"/>
      <c r="L26" s="351" t="s">
        <v>270</v>
      </c>
      <c r="M26" s="351"/>
      <c r="N26" s="321" t="n">
        <v>907638</v>
      </c>
      <c r="O26" s="322" t="n">
        <v>448604</v>
      </c>
      <c r="P26" s="322" t="n">
        <v>459034</v>
      </c>
      <c r="Q26" s="322" t="n">
        <v>393324</v>
      </c>
      <c r="R26" s="306" t="n">
        <v>393</v>
      </c>
      <c r="S26" s="306" t="n">
        <v>962</v>
      </c>
      <c r="T26" s="307" t="n">
        <v>-569</v>
      </c>
      <c r="U26" s="306" t="n">
        <v>2580</v>
      </c>
      <c r="V26" s="306" t="n">
        <v>2516</v>
      </c>
      <c r="W26" s="307" t="n">
        <v>64</v>
      </c>
    </row>
    <row r="27" customFormat="false" ht="12.2" hidden="false" customHeight="true" outlineLevel="0" collapsed="false">
      <c r="A27" s="352" t="s">
        <v>271</v>
      </c>
      <c r="L27" s="353"/>
      <c r="M27" s="327" t="s">
        <v>255</v>
      </c>
      <c r="N27" s="328" t="n">
        <v>181910</v>
      </c>
      <c r="O27" s="329" t="n">
        <v>89197</v>
      </c>
      <c r="P27" s="329" t="n">
        <v>92713</v>
      </c>
      <c r="Q27" s="329" t="n">
        <v>84879</v>
      </c>
      <c r="R27" s="330" t="n">
        <v>79</v>
      </c>
      <c r="S27" s="330" t="n">
        <v>233</v>
      </c>
      <c r="T27" s="323" t="n">
        <v>-154</v>
      </c>
      <c r="U27" s="330" t="n">
        <v>503</v>
      </c>
      <c r="V27" s="330" t="n">
        <v>467</v>
      </c>
      <c r="W27" s="332" t="n">
        <v>36</v>
      </c>
    </row>
    <row r="28" customFormat="false" ht="12.2" hidden="false" customHeight="true" outlineLevel="0" collapsed="false">
      <c r="A28" s="352" t="s">
        <v>272</v>
      </c>
      <c r="L28" s="278"/>
      <c r="M28" s="333" t="s">
        <v>257</v>
      </c>
      <c r="N28" s="328" t="n">
        <v>103819</v>
      </c>
      <c r="O28" s="329" t="n">
        <v>50498</v>
      </c>
      <c r="P28" s="329" t="n">
        <v>53321</v>
      </c>
      <c r="Q28" s="329" t="n">
        <v>46568</v>
      </c>
      <c r="R28" s="330" t="n">
        <v>45</v>
      </c>
      <c r="S28" s="330" t="n">
        <v>128</v>
      </c>
      <c r="T28" s="323" t="n">
        <v>-83</v>
      </c>
      <c r="U28" s="330" t="n">
        <v>305</v>
      </c>
      <c r="V28" s="330" t="n">
        <v>310</v>
      </c>
      <c r="W28" s="332" t="n">
        <v>-5</v>
      </c>
    </row>
    <row r="29" customFormat="false" ht="12.2" hidden="false" customHeight="true" outlineLevel="0" collapsed="false">
      <c r="B29" s="223"/>
      <c r="C29" s="223"/>
      <c r="D29" s="223"/>
      <c r="E29" s="223"/>
      <c r="F29" s="223"/>
      <c r="G29" s="223"/>
      <c r="H29" s="223"/>
      <c r="I29" s="223"/>
      <c r="J29" s="223"/>
      <c r="K29" s="223"/>
      <c r="L29" s="278"/>
      <c r="M29" s="331" t="s">
        <v>273</v>
      </c>
      <c r="N29" s="328" t="n">
        <v>123783</v>
      </c>
      <c r="O29" s="329" t="n">
        <v>61325</v>
      </c>
      <c r="P29" s="329" t="n">
        <v>62458</v>
      </c>
      <c r="Q29" s="329" t="n">
        <v>53435</v>
      </c>
      <c r="R29" s="330" t="n">
        <v>56</v>
      </c>
      <c r="S29" s="330" t="n">
        <v>124</v>
      </c>
      <c r="T29" s="323" t="n">
        <v>-68</v>
      </c>
      <c r="U29" s="330" t="n">
        <v>335</v>
      </c>
      <c r="V29" s="330" t="n">
        <v>395</v>
      </c>
      <c r="W29" s="332" t="n">
        <v>-60</v>
      </c>
    </row>
    <row r="30" customFormat="false" ht="12.2" hidden="false" customHeight="true" outlineLevel="0" collapsed="false">
      <c r="A30" s="223"/>
      <c r="B30" s="223"/>
      <c r="C30" s="223"/>
      <c r="D30" s="223"/>
      <c r="E30" s="223"/>
      <c r="F30" s="223"/>
      <c r="G30" s="223"/>
      <c r="H30" s="223"/>
      <c r="I30" s="223"/>
      <c r="J30" s="223"/>
      <c r="K30" s="354"/>
      <c r="L30" s="278"/>
      <c r="M30" s="331" t="s">
        <v>274</v>
      </c>
      <c r="N30" s="328" t="n">
        <v>239901</v>
      </c>
      <c r="O30" s="329" t="n">
        <v>118321</v>
      </c>
      <c r="P30" s="329" t="n">
        <v>121580</v>
      </c>
      <c r="Q30" s="329" t="n">
        <v>101218</v>
      </c>
      <c r="R30" s="330" t="n">
        <v>102</v>
      </c>
      <c r="S30" s="330" t="n">
        <v>237</v>
      </c>
      <c r="T30" s="323" t="n">
        <v>-135</v>
      </c>
      <c r="U30" s="330" t="n">
        <v>522</v>
      </c>
      <c r="V30" s="330" t="n">
        <v>484</v>
      </c>
      <c r="W30" s="332" t="n">
        <v>38</v>
      </c>
    </row>
    <row r="31" customFormat="false" ht="12.2" hidden="false" customHeight="true" outlineLevel="0" collapsed="false">
      <c r="A31" s="354"/>
      <c r="B31" s="354"/>
      <c r="C31" s="354"/>
      <c r="D31" s="354"/>
      <c r="E31" s="354"/>
      <c r="F31" s="354"/>
      <c r="G31" s="354"/>
      <c r="H31" s="354"/>
      <c r="I31" s="354"/>
      <c r="J31" s="354"/>
      <c r="K31" s="354"/>
      <c r="L31" s="278"/>
      <c r="M31" s="331" t="s">
        <v>275</v>
      </c>
      <c r="N31" s="328" t="n">
        <v>82322</v>
      </c>
      <c r="O31" s="329" t="n">
        <v>42030</v>
      </c>
      <c r="P31" s="329" t="n">
        <v>40292</v>
      </c>
      <c r="Q31" s="329" t="n">
        <v>33503</v>
      </c>
      <c r="R31" s="330" t="n">
        <v>34</v>
      </c>
      <c r="S31" s="330" t="n">
        <v>71</v>
      </c>
      <c r="T31" s="323" t="n">
        <v>-37</v>
      </c>
      <c r="U31" s="330" t="n">
        <v>274</v>
      </c>
      <c r="V31" s="330" t="n">
        <v>275</v>
      </c>
      <c r="W31" s="332" t="n">
        <v>-1</v>
      </c>
    </row>
    <row r="32" customFormat="false" ht="12.2" hidden="false" customHeight="true" outlineLevel="0" collapsed="false">
      <c r="A32" s="354"/>
      <c r="B32" s="354"/>
      <c r="C32" s="354"/>
      <c r="D32" s="354"/>
      <c r="E32" s="354"/>
      <c r="F32" s="354"/>
      <c r="G32" s="354"/>
      <c r="H32" s="354"/>
      <c r="I32" s="354"/>
      <c r="J32" s="354"/>
      <c r="K32" s="354"/>
      <c r="L32" s="278"/>
      <c r="M32" s="331" t="s">
        <v>276</v>
      </c>
      <c r="N32" s="328" t="n">
        <v>48337</v>
      </c>
      <c r="O32" s="329" t="n">
        <v>24231</v>
      </c>
      <c r="P32" s="329" t="n">
        <v>24106</v>
      </c>
      <c r="Q32" s="329" t="n">
        <v>20568</v>
      </c>
      <c r="R32" s="330" t="n">
        <v>21</v>
      </c>
      <c r="S32" s="330" t="n">
        <v>33</v>
      </c>
      <c r="T32" s="323" t="n">
        <v>-12</v>
      </c>
      <c r="U32" s="330" t="n">
        <v>164</v>
      </c>
      <c r="V32" s="330" t="n">
        <v>144</v>
      </c>
      <c r="W32" s="332" t="n">
        <v>20</v>
      </c>
    </row>
    <row r="33" customFormat="false" ht="12.2" hidden="false" customHeight="true" outlineLevel="0" collapsed="false">
      <c r="A33" s="354"/>
      <c r="B33" s="354"/>
      <c r="C33" s="354"/>
      <c r="D33" s="354"/>
      <c r="E33" s="354"/>
      <c r="F33" s="354"/>
      <c r="G33" s="354"/>
      <c r="H33" s="354"/>
      <c r="I33" s="354"/>
      <c r="J33" s="354"/>
      <c r="K33" s="354"/>
      <c r="L33" s="278"/>
      <c r="M33" s="333" t="s">
        <v>268</v>
      </c>
      <c r="N33" s="328" t="n">
        <v>35497</v>
      </c>
      <c r="O33" s="329" t="n">
        <v>17253</v>
      </c>
      <c r="P33" s="329" t="n">
        <v>18244</v>
      </c>
      <c r="Q33" s="329" t="n">
        <v>15117</v>
      </c>
      <c r="R33" s="330" t="n">
        <v>13</v>
      </c>
      <c r="S33" s="330" t="n">
        <v>41</v>
      </c>
      <c r="T33" s="323" t="n">
        <v>-28</v>
      </c>
      <c r="U33" s="330" t="n">
        <v>112</v>
      </c>
      <c r="V33" s="330" t="n">
        <v>87</v>
      </c>
      <c r="W33" s="332" t="n">
        <v>25</v>
      </c>
    </row>
    <row r="34" customFormat="false" ht="12.2" hidden="false" customHeight="true" outlineLevel="0" collapsed="false">
      <c r="H34" s="278"/>
      <c r="L34" s="278"/>
      <c r="M34" s="331" t="s">
        <v>277</v>
      </c>
      <c r="N34" s="328" t="n">
        <v>31243</v>
      </c>
      <c r="O34" s="329" t="n">
        <v>15159</v>
      </c>
      <c r="P34" s="329" t="n">
        <v>16084</v>
      </c>
      <c r="Q34" s="329" t="n">
        <v>13471</v>
      </c>
      <c r="R34" s="330" t="n">
        <v>13</v>
      </c>
      <c r="S34" s="330" t="n">
        <v>32</v>
      </c>
      <c r="T34" s="323" t="n">
        <v>-19</v>
      </c>
      <c r="U34" s="330" t="n">
        <v>149</v>
      </c>
      <c r="V34" s="330" t="n">
        <v>119</v>
      </c>
      <c r="W34" s="332" t="n">
        <v>30</v>
      </c>
    </row>
    <row r="35" customFormat="false" ht="12.2" hidden="false" customHeight="true" outlineLevel="0" collapsed="false">
      <c r="L35" s="338"/>
      <c r="M35" s="331" t="s">
        <v>278</v>
      </c>
      <c r="N35" s="328" t="n">
        <v>43401</v>
      </c>
      <c r="O35" s="329" t="n">
        <v>21386</v>
      </c>
      <c r="P35" s="329" t="n">
        <v>22015</v>
      </c>
      <c r="Q35" s="329" t="n">
        <v>18196</v>
      </c>
      <c r="R35" s="330" t="n">
        <v>26</v>
      </c>
      <c r="S35" s="330" t="n">
        <v>33</v>
      </c>
      <c r="T35" s="323" t="n">
        <v>-7</v>
      </c>
      <c r="U35" s="330" t="n">
        <v>159</v>
      </c>
      <c r="V35" s="330" t="n">
        <v>171</v>
      </c>
      <c r="W35" s="332" t="n">
        <v>-12</v>
      </c>
    </row>
    <row r="36" customFormat="false" ht="12.2" hidden="false" customHeight="true" outlineLevel="0" collapsed="false">
      <c r="F36" s="278"/>
      <c r="L36" s="355"/>
      <c r="M36" s="331" t="s">
        <v>279</v>
      </c>
      <c r="N36" s="328" t="n">
        <v>17425</v>
      </c>
      <c r="O36" s="329" t="n">
        <v>9204</v>
      </c>
      <c r="P36" s="329" t="n">
        <v>8221</v>
      </c>
      <c r="Q36" s="329" t="n">
        <v>6369</v>
      </c>
      <c r="R36" s="330" t="n">
        <v>4</v>
      </c>
      <c r="S36" s="330" t="n">
        <v>30</v>
      </c>
      <c r="T36" s="323" t="n">
        <v>-26</v>
      </c>
      <c r="U36" s="330" t="n">
        <v>57</v>
      </c>
      <c r="V36" s="330" t="n">
        <v>64</v>
      </c>
      <c r="W36" s="332" t="n">
        <v>-7</v>
      </c>
    </row>
    <row r="37" customFormat="false" ht="12.2" hidden="false" customHeight="true" outlineLevel="0" collapsed="false">
      <c r="H37" s="356" t="s">
        <v>280</v>
      </c>
      <c r="L37" s="278"/>
      <c r="M37" s="331"/>
      <c r="N37" s="328"/>
      <c r="O37" s="329"/>
      <c r="P37" s="329"/>
      <c r="Q37" s="329"/>
      <c r="R37" s="330"/>
      <c r="S37" s="330"/>
      <c r="T37" s="307"/>
      <c r="U37" s="330"/>
      <c r="V37" s="330"/>
      <c r="W37" s="332"/>
    </row>
    <row r="38" customFormat="false" ht="12.2" hidden="false" customHeight="true" outlineLevel="0" collapsed="false">
      <c r="L38" s="301" t="s">
        <v>281</v>
      </c>
      <c r="M38" s="301"/>
      <c r="N38" s="321" t="n">
        <v>1110289</v>
      </c>
      <c r="O38" s="322" t="n">
        <v>540992</v>
      </c>
      <c r="P38" s="322" t="n">
        <v>569297</v>
      </c>
      <c r="Q38" s="322" t="n">
        <v>482716</v>
      </c>
      <c r="R38" s="306" t="n">
        <v>476</v>
      </c>
      <c r="S38" s="306" t="n">
        <v>1305</v>
      </c>
      <c r="T38" s="307" t="n">
        <v>-829</v>
      </c>
      <c r="U38" s="306" t="n">
        <v>2915</v>
      </c>
      <c r="V38" s="306" t="n">
        <v>2830</v>
      </c>
      <c r="W38" s="307" t="n">
        <v>85</v>
      </c>
    </row>
    <row r="39" customFormat="false" ht="12.2" hidden="false" customHeight="true" outlineLevel="0" collapsed="false">
      <c r="L39" s="278"/>
      <c r="M39" s="331" t="s">
        <v>282</v>
      </c>
      <c r="N39" s="328" t="n">
        <v>672291</v>
      </c>
      <c r="O39" s="329" t="n">
        <v>326858</v>
      </c>
      <c r="P39" s="329" t="n">
        <v>345433</v>
      </c>
      <c r="Q39" s="329" t="n">
        <v>304470</v>
      </c>
      <c r="R39" s="330" t="n">
        <v>293</v>
      </c>
      <c r="S39" s="330" t="n">
        <v>798</v>
      </c>
      <c r="T39" s="323" t="n">
        <v>-505</v>
      </c>
      <c r="U39" s="330" t="n">
        <v>1843</v>
      </c>
      <c r="V39" s="330" t="n">
        <v>1791</v>
      </c>
      <c r="W39" s="332" t="n">
        <v>52</v>
      </c>
    </row>
    <row r="40" customFormat="false" ht="12.2" hidden="false" customHeight="true" outlineLevel="0" collapsed="false">
      <c r="L40" s="278"/>
      <c r="M40" s="357" t="s">
        <v>283</v>
      </c>
      <c r="N40" s="328" t="n">
        <v>241825</v>
      </c>
      <c r="O40" s="329" t="n">
        <v>116243</v>
      </c>
      <c r="P40" s="329" t="n">
        <v>125582</v>
      </c>
      <c r="Q40" s="329" t="n">
        <v>107150</v>
      </c>
      <c r="R40" s="330" t="n">
        <v>109</v>
      </c>
      <c r="S40" s="330" t="n">
        <v>305</v>
      </c>
      <c r="T40" s="323" t="n">
        <v>-196</v>
      </c>
      <c r="U40" s="330" t="n">
        <v>631</v>
      </c>
      <c r="V40" s="330" t="n">
        <v>620</v>
      </c>
      <c r="W40" s="332" t="n">
        <v>11</v>
      </c>
    </row>
    <row r="41" customFormat="false" ht="12.2" hidden="false" customHeight="true" outlineLevel="0" collapsed="false">
      <c r="L41" s="358"/>
      <c r="M41" s="357" t="s">
        <v>284</v>
      </c>
      <c r="N41" s="328" t="n">
        <v>209383</v>
      </c>
      <c r="O41" s="329" t="n">
        <v>102984</v>
      </c>
      <c r="P41" s="329" t="n">
        <v>106399</v>
      </c>
      <c r="Q41" s="329" t="n">
        <v>99932</v>
      </c>
      <c r="R41" s="330" t="n">
        <v>92</v>
      </c>
      <c r="S41" s="330" t="n">
        <v>226</v>
      </c>
      <c r="T41" s="323" t="n">
        <v>-134</v>
      </c>
      <c r="U41" s="330" t="n">
        <v>657</v>
      </c>
      <c r="V41" s="330" t="n">
        <v>701</v>
      </c>
      <c r="W41" s="332" t="n">
        <v>-44</v>
      </c>
    </row>
    <row r="42" customFormat="false" ht="12.2" hidden="false" customHeight="true" outlineLevel="0" collapsed="false">
      <c r="L42" s="359"/>
      <c r="M42" s="357" t="s">
        <v>285</v>
      </c>
      <c r="N42" s="328" t="n">
        <v>221083</v>
      </c>
      <c r="O42" s="329" t="n">
        <v>107631</v>
      </c>
      <c r="P42" s="329" t="n">
        <v>113452</v>
      </c>
      <c r="Q42" s="329" t="n">
        <v>97388</v>
      </c>
      <c r="R42" s="330" t="n">
        <v>92</v>
      </c>
      <c r="S42" s="330" t="n">
        <v>267</v>
      </c>
      <c r="T42" s="323" t="n">
        <v>-175</v>
      </c>
      <c r="U42" s="330" t="n">
        <v>555</v>
      </c>
      <c r="V42" s="330" t="n">
        <v>470</v>
      </c>
      <c r="W42" s="332" t="n">
        <v>85</v>
      </c>
    </row>
    <row r="43" customFormat="false" ht="12.2" hidden="false" customHeight="true" outlineLevel="0" collapsed="false">
      <c r="L43" s="278"/>
      <c r="M43" s="360" t="s">
        <v>286</v>
      </c>
      <c r="N43" s="328" t="n">
        <v>92722</v>
      </c>
      <c r="O43" s="329" t="n">
        <v>45249</v>
      </c>
      <c r="P43" s="329" t="n">
        <v>47473</v>
      </c>
      <c r="Q43" s="329" t="n">
        <v>36449</v>
      </c>
      <c r="R43" s="330" t="n">
        <v>40</v>
      </c>
      <c r="S43" s="330" t="n">
        <v>104</v>
      </c>
      <c r="T43" s="323" t="n">
        <v>-64</v>
      </c>
      <c r="U43" s="330" t="n">
        <v>217</v>
      </c>
      <c r="V43" s="330" t="n">
        <v>126</v>
      </c>
      <c r="W43" s="332" t="n">
        <v>91</v>
      </c>
    </row>
    <row r="44" customFormat="false" ht="12.2" hidden="false" customHeight="true" outlineLevel="0" collapsed="false">
      <c r="L44" s="278"/>
      <c r="M44" s="360" t="s">
        <v>287</v>
      </c>
      <c r="N44" s="328" t="n">
        <v>133337</v>
      </c>
      <c r="O44" s="329" t="n">
        <v>65241</v>
      </c>
      <c r="P44" s="329" t="n">
        <v>68096</v>
      </c>
      <c r="Q44" s="329" t="n">
        <v>55455</v>
      </c>
      <c r="R44" s="330" t="n">
        <v>68</v>
      </c>
      <c r="S44" s="330" t="n">
        <v>163</v>
      </c>
      <c r="T44" s="323" t="n">
        <v>-95</v>
      </c>
      <c r="U44" s="330" t="n">
        <v>320</v>
      </c>
      <c r="V44" s="330" t="n">
        <v>328</v>
      </c>
      <c r="W44" s="332" t="n">
        <v>-8</v>
      </c>
    </row>
    <row r="45" customFormat="false" ht="12.2" hidden="false" customHeight="true" outlineLevel="0" collapsed="false">
      <c r="L45" s="278"/>
      <c r="M45" s="360" t="s">
        <v>288</v>
      </c>
      <c r="N45" s="328" t="n">
        <v>137131</v>
      </c>
      <c r="O45" s="329" t="n">
        <v>66684</v>
      </c>
      <c r="P45" s="329" t="n">
        <v>70447</v>
      </c>
      <c r="Q45" s="329" t="n">
        <v>55779</v>
      </c>
      <c r="R45" s="330" t="n">
        <v>51</v>
      </c>
      <c r="S45" s="330" t="n">
        <v>166</v>
      </c>
      <c r="T45" s="323" t="n">
        <v>-115</v>
      </c>
      <c r="U45" s="330" t="n">
        <v>346</v>
      </c>
      <c r="V45" s="330" t="n">
        <v>357</v>
      </c>
      <c r="W45" s="332" t="n">
        <v>-11</v>
      </c>
    </row>
    <row r="46" customFormat="false" ht="12.2" hidden="false" customHeight="true" outlineLevel="0" collapsed="false">
      <c r="L46" s="278"/>
      <c r="M46" s="360" t="s">
        <v>289</v>
      </c>
      <c r="N46" s="361" t="n">
        <v>41013</v>
      </c>
      <c r="O46" s="362" t="n">
        <v>20140</v>
      </c>
      <c r="P46" s="362" t="n">
        <v>20873</v>
      </c>
      <c r="Q46" s="362" t="n">
        <v>16231</v>
      </c>
      <c r="R46" s="363" t="n">
        <v>14</v>
      </c>
      <c r="S46" s="363" t="n">
        <v>41</v>
      </c>
      <c r="T46" s="323" t="n">
        <v>-27</v>
      </c>
      <c r="U46" s="363" t="n">
        <v>77</v>
      </c>
      <c r="V46" s="363" t="n">
        <v>117</v>
      </c>
      <c r="W46" s="332" t="n">
        <v>-40</v>
      </c>
    </row>
    <row r="47" customFormat="false" ht="12.2" hidden="false" customHeight="true" outlineLevel="0" collapsed="false">
      <c r="L47" s="278"/>
      <c r="M47" s="360" t="s">
        <v>290</v>
      </c>
      <c r="N47" s="361" t="n">
        <v>28386</v>
      </c>
      <c r="O47" s="362" t="n">
        <v>14188</v>
      </c>
      <c r="P47" s="362" t="n">
        <v>14198</v>
      </c>
      <c r="Q47" s="362" t="n">
        <v>11872</v>
      </c>
      <c r="R47" s="363" t="n">
        <v>10</v>
      </c>
      <c r="S47" s="363" t="n">
        <v>20</v>
      </c>
      <c r="T47" s="323" t="n">
        <v>-10</v>
      </c>
      <c r="U47" s="363" t="n">
        <v>108</v>
      </c>
      <c r="V47" s="363" t="n">
        <v>105</v>
      </c>
      <c r="W47" s="332" t="n">
        <v>3</v>
      </c>
    </row>
    <row r="48" customFormat="false" ht="12.2" hidden="false" customHeight="true" outlineLevel="0" collapsed="false">
      <c r="L48" s="278"/>
      <c r="M48" s="360" t="s">
        <v>291</v>
      </c>
      <c r="N48" s="361" t="n">
        <v>5409</v>
      </c>
      <c r="O48" s="362" t="n">
        <v>2632</v>
      </c>
      <c r="P48" s="362" t="n">
        <v>2777</v>
      </c>
      <c r="Q48" s="362" t="n">
        <v>2460</v>
      </c>
      <c r="R48" s="363" t="n">
        <v>0</v>
      </c>
      <c r="S48" s="363" t="n">
        <v>13</v>
      </c>
      <c r="T48" s="323" t="n">
        <v>-13</v>
      </c>
      <c r="U48" s="363" t="n">
        <v>4</v>
      </c>
      <c r="V48" s="363" t="n">
        <v>6</v>
      </c>
      <c r="W48" s="332" t="n">
        <v>-2</v>
      </c>
    </row>
    <row r="49" customFormat="false" ht="12.2" hidden="false" customHeight="true" outlineLevel="0" collapsed="false">
      <c r="L49" s="278"/>
      <c r="M49" s="360"/>
      <c r="N49" s="361"/>
      <c r="O49" s="362"/>
      <c r="P49" s="362"/>
      <c r="Q49" s="362"/>
      <c r="R49" s="363"/>
      <c r="S49" s="363"/>
      <c r="T49" s="307"/>
      <c r="U49" s="363"/>
      <c r="V49" s="363"/>
      <c r="W49" s="332"/>
    </row>
    <row r="50" customFormat="false" ht="12.2" hidden="false" customHeight="true" outlineLevel="0" collapsed="false">
      <c r="L50" s="301" t="s">
        <v>292</v>
      </c>
      <c r="M50" s="301"/>
      <c r="N50" s="364" t="n">
        <v>1287033</v>
      </c>
      <c r="O50" s="365" t="n">
        <v>644588</v>
      </c>
      <c r="P50" s="365" t="n">
        <v>642445</v>
      </c>
      <c r="Q50" s="365" t="n">
        <v>544031</v>
      </c>
      <c r="R50" s="306" t="n">
        <v>621</v>
      </c>
      <c r="S50" s="306" t="n">
        <v>1312</v>
      </c>
      <c r="T50" s="307" t="n">
        <v>-691</v>
      </c>
      <c r="U50" s="366" t="n">
        <v>3330</v>
      </c>
      <c r="V50" s="306" t="n">
        <v>3357</v>
      </c>
      <c r="W50" s="307" t="n">
        <v>-27</v>
      </c>
    </row>
    <row r="51" customFormat="false" ht="12.2" hidden="false" customHeight="true" outlineLevel="0" collapsed="false">
      <c r="L51" s="278"/>
      <c r="M51" s="360" t="s">
        <v>293</v>
      </c>
      <c r="N51" s="361" t="n">
        <v>775168</v>
      </c>
      <c r="O51" s="362" t="n">
        <v>385503</v>
      </c>
      <c r="P51" s="362" t="n">
        <v>389665</v>
      </c>
      <c r="Q51" s="362" t="n">
        <v>333996</v>
      </c>
      <c r="R51" s="330" t="n">
        <v>402</v>
      </c>
      <c r="S51" s="330" t="n">
        <v>838</v>
      </c>
      <c r="T51" s="323" t="n">
        <v>-436</v>
      </c>
      <c r="U51" s="330" t="n">
        <v>1711</v>
      </c>
      <c r="V51" s="330" t="n">
        <v>1882</v>
      </c>
      <c r="W51" s="332" t="n">
        <v>-171</v>
      </c>
      <c r="X51" s="278"/>
    </row>
    <row r="52" customFormat="false" ht="12.2" hidden="false" customHeight="true" outlineLevel="0" collapsed="false">
      <c r="L52" s="278"/>
      <c r="M52" s="331" t="s">
        <v>294</v>
      </c>
      <c r="N52" s="361" t="n">
        <v>598220</v>
      </c>
      <c r="O52" s="362" t="n">
        <v>298182</v>
      </c>
      <c r="P52" s="362" t="n">
        <v>300038</v>
      </c>
      <c r="Q52" s="362" t="n">
        <v>265400</v>
      </c>
      <c r="R52" s="330" t="n">
        <v>330</v>
      </c>
      <c r="S52" s="330" t="n">
        <v>605</v>
      </c>
      <c r="T52" s="323" t="n">
        <v>-275</v>
      </c>
      <c r="U52" s="330" t="n">
        <v>1321</v>
      </c>
      <c r="V52" s="330" t="n">
        <v>1463</v>
      </c>
      <c r="W52" s="332" t="n">
        <v>-142</v>
      </c>
    </row>
    <row r="53" customFormat="false" ht="12.2" hidden="false" customHeight="true" outlineLevel="0" collapsed="false">
      <c r="L53" s="358"/>
      <c r="M53" s="331" t="s">
        <v>295</v>
      </c>
      <c r="N53" s="361" t="n">
        <v>152806</v>
      </c>
      <c r="O53" s="362" t="n">
        <v>75513</v>
      </c>
      <c r="P53" s="362" t="n">
        <v>77293</v>
      </c>
      <c r="Q53" s="362" t="n">
        <v>58402</v>
      </c>
      <c r="R53" s="330" t="n">
        <v>65</v>
      </c>
      <c r="S53" s="330" t="n">
        <v>182</v>
      </c>
      <c r="T53" s="323" t="n">
        <v>-117</v>
      </c>
      <c r="U53" s="330" t="n">
        <v>350</v>
      </c>
      <c r="V53" s="330" t="n">
        <v>378</v>
      </c>
      <c r="W53" s="332" t="n">
        <v>-28</v>
      </c>
    </row>
    <row r="54" customFormat="false" ht="12.2" hidden="false" customHeight="true" outlineLevel="0" collapsed="false">
      <c r="L54" s="359"/>
      <c r="M54" s="331" t="s">
        <v>296</v>
      </c>
      <c r="N54" s="361" t="n">
        <v>24142</v>
      </c>
      <c r="O54" s="362" t="n">
        <v>11808</v>
      </c>
      <c r="P54" s="362" t="n">
        <v>12334</v>
      </c>
      <c r="Q54" s="362" t="n">
        <v>10194</v>
      </c>
      <c r="R54" s="330" t="n">
        <v>7</v>
      </c>
      <c r="S54" s="330" t="n">
        <v>51</v>
      </c>
      <c r="T54" s="323" t="n">
        <v>-44</v>
      </c>
      <c r="U54" s="330" t="n">
        <v>40</v>
      </c>
      <c r="V54" s="330" t="n">
        <v>41</v>
      </c>
      <c r="W54" s="332" t="n">
        <v>-1</v>
      </c>
    </row>
    <row r="55" customFormat="false" ht="12.2" hidden="false" customHeight="true" outlineLevel="0" collapsed="false">
      <c r="L55" s="278"/>
      <c r="M55" s="331" t="s">
        <v>297</v>
      </c>
      <c r="N55" s="361" t="n">
        <v>163023</v>
      </c>
      <c r="O55" s="362" t="n">
        <v>82118</v>
      </c>
      <c r="P55" s="362" t="n">
        <v>80905</v>
      </c>
      <c r="Q55" s="362" t="n">
        <v>67574</v>
      </c>
      <c r="R55" s="330" t="n">
        <v>70</v>
      </c>
      <c r="S55" s="330" t="n">
        <v>146</v>
      </c>
      <c r="T55" s="323" t="n">
        <v>-76</v>
      </c>
      <c r="U55" s="330" t="n">
        <v>528</v>
      </c>
      <c r="V55" s="330" t="n">
        <v>467</v>
      </c>
      <c r="W55" s="332" t="n">
        <v>61</v>
      </c>
    </row>
    <row r="56" customFormat="false" ht="12.2" hidden="false" customHeight="true" outlineLevel="0" collapsed="false">
      <c r="L56" s="278"/>
      <c r="M56" s="331" t="s">
        <v>298</v>
      </c>
      <c r="N56" s="361" t="n">
        <v>113010</v>
      </c>
      <c r="O56" s="362" t="n">
        <v>56914</v>
      </c>
      <c r="P56" s="362" t="n">
        <v>56096</v>
      </c>
      <c r="Q56" s="362" t="n">
        <v>46081</v>
      </c>
      <c r="R56" s="330" t="n">
        <v>47</v>
      </c>
      <c r="S56" s="330" t="n">
        <v>100</v>
      </c>
      <c r="T56" s="323" t="n">
        <v>-53</v>
      </c>
      <c r="U56" s="330" t="n">
        <v>423</v>
      </c>
      <c r="V56" s="330" t="n">
        <v>320</v>
      </c>
      <c r="W56" s="332" t="n">
        <v>103</v>
      </c>
    </row>
    <row r="57" customFormat="false" ht="12.2" hidden="false" customHeight="true" outlineLevel="0" collapsed="false">
      <c r="L57" s="278"/>
      <c r="M57" s="360" t="s">
        <v>299</v>
      </c>
      <c r="N57" s="361" t="n">
        <v>87487</v>
      </c>
      <c r="O57" s="362" t="n">
        <v>44392</v>
      </c>
      <c r="P57" s="362" t="n">
        <v>43095</v>
      </c>
      <c r="Q57" s="362" t="n">
        <v>35936</v>
      </c>
      <c r="R57" s="330" t="n">
        <v>39</v>
      </c>
      <c r="S57" s="330" t="n">
        <v>76</v>
      </c>
      <c r="T57" s="323" t="n">
        <v>-37</v>
      </c>
      <c r="U57" s="330" t="n">
        <v>249</v>
      </c>
      <c r="V57" s="330" t="n">
        <v>271</v>
      </c>
      <c r="W57" s="332" t="n">
        <v>-22</v>
      </c>
    </row>
    <row r="58" customFormat="false" ht="12.2" hidden="false" customHeight="true" outlineLevel="0" collapsed="false">
      <c r="L58" s="278"/>
      <c r="M58" s="360" t="s">
        <v>300</v>
      </c>
      <c r="N58" s="361" t="n">
        <v>56076</v>
      </c>
      <c r="O58" s="362" t="n">
        <v>28907</v>
      </c>
      <c r="P58" s="362" t="n">
        <v>27169</v>
      </c>
      <c r="Q58" s="362" t="n">
        <v>23957</v>
      </c>
      <c r="R58" s="330" t="n">
        <v>20</v>
      </c>
      <c r="S58" s="330" t="n">
        <v>59</v>
      </c>
      <c r="T58" s="323" t="n">
        <v>-39</v>
      </c>
      <c r="U58" s="330" t="n">
        <v>200</v>
      </c>
      <c r="V58" s="330" t="n">
        <v>177</v>
      </c>
      <c r="W58" s="332" t="n">
        <v>23</v>
      </c>
    </row>
    <row r="59" customFormat="false" ht="12.2" hidden="false" customHeight="true" outlineLevel="0" collapsed="false">
      <c r="L59" s="278"/>
      <c r="M59" s="360" t="s">
        <v>301</v>
      </c>
      <c r="N59" s="328" t="n">
        <v>29119</v>
      </c>
      <c r="O59" s="329" t="n">
        <v>14834</v>
      </c>
      <c r="P59" s="329" t="n">
        <v>14285</v>
      </c>
      <c r="Q59" s="329" t="n">
        <v>11599</v>
      </c>
      <c r="R59" s="330" t="n">
        <v>7</v>
      </c>
      <c r="S59" s="330" t="n">
        <v>30</v>
      </c>
      <c r="T59" s="323" t="n">
        <v>-23</v>
      </c>
      <c r="U59" s="330" t="n">
        <v>49</v>
      </c>
      <c r="V59" s="330" t="n">
        <v>68</v>
      </c>
      <c r="W59" s="332" t="n">
        <v>-19</v>
      </c>
    </row>
    <row r="60" customFormat="false" ht="12.2" hidden="false" customHeight="true" outlineLevel="0" collapsed="false">
      <c r="L60" s="278"/>
      <c r="M60" s="360" t="s">
        <v>302</v>
      </c>
      <c r="N60" s="328" t="n">
        <v>46701</v>
      </c>
      <c r="O60" s="329" t="n">
        <v>23705</v>
      </c>
      <c r="P60" s="329" t="n">
        <v>22996</v>
      </c>
      <c r="Q60" s="329" t="n">
        <v>18582</v>
      </c>
      <c r="R60" s="330" t="n">
        <v>26</v>
      </c>
      <c r="S60" s="330" t="n">
        <v>45</v>
      </c>
      <c r="T60" s="323" t="n">
        <v>-19</v>
      </c>
      <c r="U60" s="330" t="n">
        <v>141</v>
      </c>
      <c r="V60" s="330" t="n">
        <v>144</v>
      </c>
      <c r="W60" s="332" t="n">
        <v>-3</v>
      </c>
    </row>
    <row r="61" customFormat="false" ht="12" hidden="false" customHeight="true" outlineLevel="0" collapsed="false">
      <c r="L61" s="282"/>
      <c r="M61" s="367" t="s">
        <v>303</v>
      </c>
      <c r="N61" s="368" t="n">
        <v>16449</v>
      </c>
      <c r="O61" s="368" t="n">
        <v>8215</v>
      </c>
      <c r="P61" s="368" t="n">
        <v>8234</v>
      </c>
      <c r="Q61" s="368" t="n">
        <v>6306</v>
      </c>
      <c r="R61" s="369" t="n">
        <v>10</v>
      </c>
      <c r="S61" s="369" t="n">
        <v>18</v>
      </c>
      <c r="T61" s="370" t="n">
        <v>-8</v>
      </c>
      <c r="U61" s="369" t="n">
        <v>29</v>
      </c>
      <c r="V61" s="369" t="n">
        <v>28</v>
      </c>
      <c r="W61" s="371" t="n">
        <v>1</v>
      </c>
    </row>
    <row r="62" customFormat="false" ht="12.2" hidden="false" customHeight="true" outlineLevel="0" collapsed="false">
      <c r="M62" s="372" t="s">
        <v>304</v>
      </c>
      <c r="N62" s="373"/>
      <c r="O62" s="373"/>
      <c r="P62" s="373"/>
      <c r="Q62" s="373"/>
      <c r="R62" s="374"/>
      <c r="S62" s="374"/>
      <c r="T62" s="375"/>
      <c r="U62" s="374"/>
      <c r="V62" s="374"/>
      <c r="W62" s="375"/>
    </row>
    <row r="63" customFormat="false" ht="12.2" hidden="false" customHeight="true" outlineLevel="0" collapsed="false">
      <c r="M63" s="376" t="s">
        <v>305</v>
      </c>
      <c r="N63" s="376"/>
      <c r="O63" s="376"/>
      <c r="P63" s="376"/>
      <c r="Q63" s="376"/>
      <c r="R63" s="376"/>
      <c r="S63" s="376"/>
      <c r="T63" s="376"/>
      <c r="U63" s="376"/>
      <c r="V63" s="376"/>
      <c r="W63" s="376"/>
    </row>
    <row r="64" customFormat="false" ht="12.2" hidden="false" customHeight="true" outlineLevel="0" collapsed="false">
      <c r="M64" s="376" t="s">
        <v>306</v>
      </c>
      <c r="N64" s="376"/>
      <c r="O64" s="376"/>
      <c r="P64" s="376"/>
      <c r="Q64" s="376"/>
      <c r="R64" s="376"/>
      <c r="S64" s="376"/>
      <c r="T64" s="376"/>
      <c r="U64" s="376"/>
      <c r="V64" s="376"/>
      <c r="W64" s="376"/>
    </row>
    <row r="65" customFormat="false" ht="12.2" hidden="false" customHeight="true" outlineLevel="0" collapsed="false">
      <c r="M65" s="377" t="s">
        <v>307</v>
      </c>
      <c r="N65" s="377"/>
      <c r="O65" s="377"/>
      <c r="P65" s="377"/>
      <c r="Q65" s="377"/>
      <c r="R65" s="377"/>
      <c r="S65" s="377"/>
      <c r="T65" s="377"/>
      <c r="U65" s="377"/>
      <c r="V65" s="377"/>
      <c r="W65" s="377"/>
    </row>
    <row r="66" customFormat="false" ht="12.2" hidden="false" customHeight="true" outlineLevel="0" collapsed="false">
      <c r="M66" s="372"/>
      <c r="N66" s="378"/>
      <c r="O66" s="378"/>
      <c r="P66" s="378"/>
      <c r="Q66" s="378"/>
      <c r="R66" s="378"/>
      <c r="S66" s="378"/>
      <c r="T66" s="378"/>
      <c r="U66" s="378"/>
      <c r="V66" s="378"/>
      <c r="W66" s="378"/>
    </row>
    <row r="67" customFormat="false" ht="12.2" hidden="false" customHeight="true" outlineLevel="0" collapsed="false"/>
    <row r="68" customFormat="false" ht="12.2" hidden="false" customHeight="true" outlineLevel="0" collapsed="false"/>
    <row r="69" customFormat="false" ht="12.2" hidden="false" customHeight="true" outlineLevel="0" collapsed="false">
      <c r="M69" s="379"/>
      <c r="N69" s="379"/>
      <c r="O69" s="379"/>
      <c r="P69" s="379"/>
      <c r="Q69" s="379"/>
      <c r="R69" s="379"/>
      <c r="S69" s="379"/>
      <c r="T69" s="379"/>
    </row>
  </sheetData>
  <mergeCells count="21">
    <mergeCell ref="J4:K4"/>
    <mergeCell ref="A5:C6"/>
    <mergeCell ref="D5:F5"/>
    <mergeCell ref="G5:G6"/>
    <mergeCell ref="H5:J5"/>
    <mergeCell ref="L5:M7"/>
    <mergeCell ref="N5:Q5"/>
    <mergeCell ref="R5:W5"/>
    <mergeCell ref="N6:P6"/>
    <mergeCell ref="Q6:Q7"/>
    <mergeCell ref="R6:T6"/>
    <mergeCell ref="U6:W6"/>
    <mergeCell ref="L9:M9"/>
    <mergeCell ref="L11:M11"/>
    <mergeCell ref="L26:M26"/>
    <mergeCell ref="L38:M38"/>
    <mergeCell ref="L50:M50"/>
    <mergeCell ref="M63:W63"/>
    <mergeCell ref="M64:W64"/>
    <mergeCell ref="M65:W65"/>
    <mergeCell ref="M69:T69"/>
  </mergeCells>
  <dataValidations count="1">
    <dataValidation allowBlank="true" errorStyle="stop" operator="between" showDropDown="false" showErrorMessage="true" showInputMessage="false" sqref="A8:A10 D8:K9 D11:K24 A12:A14 A23:A24" type="none">
      <formula1>0</formula1>
      <formula2>0</formula2>
    </dataValidation>
  </dataValidations>
  <printOptions headings="false" gridLines="false" gridLinesSet="true" horizontalCentered="false" verticalCentered="false"/>
  <pageMargins left="0.590277777777778" right="0.590277777777778"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E11" activeCellId="0" sqref="AE11"/>
    </sheetView>
  </sheetViews>
  <sheetFormatPr defaultColWidth="8.9921875" defaultRowHeight="12" zeroHeight="false" outlineLevelRow="0" outlineLevelCol="0"/>
  <cols>
    <col collapsed="false" customWidth="true" hidden="false" outlineLevel="0" max="1" min="1" style="380" width="4.62"/>
    <col collapsed="false" customWidth="true" hidden="false" outlineLevel="0" max="2" min="2" style="380" width="3.62"/>
    <col collapsed="false" customWidth="true" hidden="false" outlineLevel="0" max="3" min="3" style="380" width="4.36"/>
    <col collapsed="false" customWidth="true" hidden="false" outlineLevel="0" max="23" min="4" style="380" width="3.24"/>
    <col collapsed="false" customWidth="true" hidden="false" outlineLevel="0" max="24" min="24" style="380" width="6.49"/>
    <col collapsed="false" customWidth="true" hidden="false" outlineLevel="0" max="25" min="25" style="380" width="2.74"/>
    <col collapsed="false" customWidth="true" hidden="false" outlineLevel="0" max="27" min="26" style="380" width="3.24"/>
    <col collapsed="false" customWidth="false" hidden="false" outlineLevel="0" max="257" min="28" style="380" width="8.99"/>
  </cols>
  <sheetData>
    <row r="1" customFormat="false" ht="8.45" hidden="false" customHeight="true" outlineLevel="0" collapsed="false"/>
    <row r="2" customFormat="false" ht="20.1" hidden="false" customHeight="true" outlineLevel="0" collapsed="false">
      <c r="H2" s="381" t="s">
        <v>308</v>
      </c>
      <c r="I2" s="381"/>
      <c r="J2" s="381"/>
      <c r="K2" s="381"/>
      <c r="L2" s="381"/>
      <c r="M2" s="381"/>
      <c r="N2" s="381"/>
      <c r="O2" s="381"/>
      <c r="P2" s="381"/>
      <c r="Q2" s="381"/>
      <c r="R2" s="381"/>
      <c r="S2" s="381"/>
      <c r="T2" s="381"/>
      <c r="V2" s="107"/>
    </row>
    <row r="3" customFormat="false" ht="15.75" hidden="false" customHeight="true" outlineLevel="0" collapsed="false">
      <c r="A3" s="382" t="s">
        <v>309</v>
      </c>
      <c r="G3" s="107"/>
      <c r="L3" s="382" t="s">
        <v>310</v>
      </c>
      <c r="AA3" s="383" t="s">
        <v>311</v>
      </c>
    </row>
    <row r="4" customFormat="false" ht="16.5" hidden="false" customHeight="tru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row>
    <row r="5" customFormat="false" ht="6" hidden="false" customHeight="tru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row>
    <row r="6" customFormat="false" ht="17.45" hidden="false" customHeight="true" outlineLevel="0" collapsed="false">
      <c r="A6" s="111"/>
      <c r="B6" s="111"/>
      <c r="C6" s="111"/>
      <c r="D6" s="111"/>
      <c r="E6" s="111"/>
      <c r="F6" s="111"/>
      <c r="G6" s="111"/>
      <c r="H6" s="111"/>
      <c r="I6" s="111"/>
      <c r="J6" s="111"/>
      <c r="K6" s="111"/>
      <c r="L6" s="111"/>
      <c r="M6" s="111"/>
      <c r="N6" s="111"/>
      <c r="O6" s="111"/>
      <c r="P6" s="111"/>
      <c r="Q6" s="111"/>
      <c r="R6" s="111"/>
      <c r="S6" s="111"/>
      <c r="T6" s="111"/>
      <c r="U6" s="111"/>
      <c r="V6" s="111"/>
      <c r="W6" s="111"/>
      <c r="X6" s="111"/>
      <c r="Y6" s="111"/>
      <c r="Z6" s="111"/>
      <c r="AA6" s="111"/>
    </row>
    <row r="7" customFormat="false" ht="12.2" hidden="false" customHeight="true" outlineLevel="0" collapsed="false">
      <c r="A7" s="384"/>
      <c r="B7" s="128"/>
      <c r="C7" s="385"/>
      <c r="D7" s="386"/>
      <c r="E7" s="386"/>
      <c r="F7" s="386"/>
      <c r="G7" s="386"/>
      <c r="H7" s="386"/>
      <c r="I7" s="386"/>
      <c r="J7" s="386"/>
      <c r="K7" s="386"/>
      <c r="L7" s="386"/>
      <c r="M7" s="386"/>
      <c r="N7" s="386"/>
      <c r="O7" s="386"/>
      <c r="P7" s="386"/>
      <c r="Q7" s="386"/>
      <c r="R7" s="386"/>
      <c r="S7" s="386"/>
      <c r="T7" s="386"/>
      <c r="U7" s="386"/>
      <c r="V7" s="386"/>
      <c r="W7" s="386"/>
      <c r="X7" s="386"/>
      <c r="Y7" s="386"/>
      <c r="Z7" s="386"/>
      <c r="AA7" s="386"/>
    </row>
    <row r="8" customFormat="false" ht="12.2" hidden="false" customHeight="true" outlineLevel="0" collapsed="false">
      <c r="A8" s="384"/>
      <c r="B8" s="128"/>
      <c r="C8" s="387"/>
      <c r="D8" s="386"/>
      <c r="E8" s="386"/>
      <c r="F8" s="386"/>
      <c r="G8" s="386"/>
      <c r="H8" s="386"/>
      <c r="I8" s="386"/>
      <c r="J8" s="386"/>
      <c r="K8" s="386"/>
      <c r="L8" s="386"/>
      <c r="M8" s="386"/>
      <c r="N8" s="386"/>
      <c r="O8" s="386"/>
      <c r="P8" s="386"/>
      <c r="Q8" s="386"/>
      <c r="R8" s="386"/>
      <c r="S8" s="386"/>
      <c r="T8" s="386"/>
      <c r="U8" s="386"/>
      <c r="V8" s="386"/>
      <c r="W8" s="386"/>
      <c r="X8" s="386"/>
      <c r="Y8" s="386"/>
      <c r="Z8" s="386"/>
      <c r="AA8" s="386"/>
    </row>
    <row r="9" customFormat="false" ht="12.2" hidden="false" customHeight="true" outlineLevel="0" collapsed="false">
      <c r="A9" s="388"/>
      <c r="B9" s="389"/>
      <c r="C9" s="389"/>
      <c r="D9" s="63"/>
      <c r="E9" s="63"/>
      <c r="F9" s="63"/>
      <c r="G9" s="63"/>
      <c r="H9" s="63"/>
      <c r="I9" s="63"/>
      <c r="J9" s="63"/>
      <c r="K9" s="63"/>
      <c r="L9" s="390"/>
      <c r="M9" s="390"/>
      <c r="N9" s="390"/>
      <c r="O9" s="390"/>
      <c r="P9" s="63"/>
      <c r="Q9" s="63"/>
      <c r="R9" s="63"/>
      <c r="S9" s="63"/>
      <c r="T9" s="63"/>
      <c r="U9" s="63"/>
      <c r="V9" s="63"/>
      <c r="W9" s="63"/>
      <c r="X9" s="63"/>
      <c r="Y9" s="63"/>
      <c r="Z9" s="63"/>
      <c r="AA9" s="63"/>
    </row>
    <row r="10" customFormat="false" ht="12.2" hidden="false" customHeight="true" outlineLevel="0" collapsed="false">
      <c r="A10" s="391"/>
      <c r="B10" s="389"/>
      <c r="C10" s="389"/>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row>
    <row r="11" customFormat="false" ht="12.2" hidden="false" customHeight="true" outlineLevel="0" collapsed="false">
      <c r="A11" s="391"/>
      <c r="B11" s="389"/>
      <c r="C11" s="389"/>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row>
    <row r="12" customFormat="false" ht="12.2" hidden="false" customHeight="true" outlineLevel="0" collapsed="false">
      <c r="A12" s="389"/>
      <c r="B12" s="389"/>
      <c r="C12" s="389"/>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row>
    <row r="13" customFormat="false" ht="12.2" hidden="false" customHeight="true" outlineLevel="0" collapsed="false">
      <c r="B13" s="389"/>
      <c r="C13" s="392"/>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row>
    <row r="14" customFormat="false" ht="12.2" hidden="false" customHeight="true" outlineLevel="0" collapsed="false">
      <c r="B14" s="389"/>
      <c r="C14" s="392"/>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row>
    <row r="15" customFormat="false" ht="12.2" hidden="false" customHeight="true" outlineLevel="0" collapsed="false">
      <c r="B15" s="389"/>
      <c r="C15" s="392"/>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row>
    <row r="16" s="382" customFormat="true" ht="12.2" hidden="false" customHeight="true" outlineLevel="0" collapsed="false">
      <c r="B16" s="389"/>
      <c r="C16" s="387"/>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row>
    <row r="17" s="382" customFormat="true" ht="12.2" hidden="false" customHeight="true" outlineLevel="0" collapsed="false">
      <c r="B17" s="389"/>
      <c r="C17" s="387"/>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row>
    <row r="18" s="382" customFormat="true" ht="12.2" hidden="false" customHeight="true" outlineLevel="0" collapsed="false">
      <c r="B18" s="389"/>
      <c r="C18" s="387"/>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row>
    <row r="19" s="382" customFormat="true" ht="12.2" hidden="false" customHeight="true" outlineLevel="0" collapsed="false">
      <c r="A19" s="389"/>
      <c r="B19" s="389"/>
      <c r="C19" s="389"/>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row>
    <row r="20" s="382" customFormat="true" ht="12.2" hidden="false" customHeight="true" outlineLevel="0" collapsed="false">
      <c r="A20" s="385"/>
      <c r="B20" s="389"/>
      <c r="C20" s="385"/>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row>
    <row r="21" s="382" customFormat="true" ht="12.2" hidden="false" customHeight="true" outlineLevel="0" collapsed="false">
      <c r="A21" s="385"/>
      <c r="B21" s="393"/>
      <c r="C21" s="393"/>
      <c r="D21" s="394"/>
      <c r="E21" s="394"/>
      <c r="F21" s="394"/>
      <c r="G21" s="394"/>
      <c r="H21" s="394"/>
      <c r="I21" s="394"/>
      <c r="J21" s="394"/>
      <c r="K21" s="394"/>
      <c r="L21" s="394"/>
      <c r="M21" s="394"/>
      <c r="N21" s="394"/>
      <c r="O21" s="394"/>
      <c r="P21" s="394"/>
      <c r="Q21" s="394"/>
      <c r="R21" s="394"/>
      <c r="S21" s="394"/>
      <c r="T21" s="394"/>
      <c r="U21" s="394"/>
      <c r="V21" s="394"/>
      <c r="W21" s="394"/>
      <c r="X21" s="394"/>
      <c r="Y21" s="394"/>
      <c r="Z21" s="394"/>
      <c r="AA21" s="394"/>
    </row>
    <row r="22" customFormat="false" ht="12.2" hidden="false" customHeight="true" outlineLevel="0" collapsed="false">
      <c r="A22" s="395" t="s">
        <v>312</v>
      </c>
      <c r="B22" s="111"/>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row>
    <row r="23" customFormat="false" ht="9.75" hidden="false" customHeight="true" outlineLevel="0" collapsed="false">
      <c r="A23" s="396"/>
      <c r="B23" s="392"/>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row>
    <row r="24" customFormat="false" ht="20.1" hidden="false" customHeight="true" outlineLevel="0" collapsed="false">
      <c r="D24" s="381" t="s">
        <v>313</v>
      </c>
      <c r="F24" s="381"/>
      <c r="G24" s="381"/>
      <c r="I24" s="381"/>
      <c r="J24" s="381"/>
      <c r="K24" s="381"/>
      <c r="L24" s="381"/>
      <c r="M24" s="381"/>
      <c r="N24" s="381"/>
      <c r="O24" s="381"/>
      <c r="P24" s="397"/>
      <c r="Q24" s="397"/>
      <c r="R24" s="397"/>
      <c r="S24" s="397"/>
      <c r="T24" s="397"/>
      <c r="U24" s="398"/>
    </row>
    <row r="25" customFormat="false" ht="15.75" hidden="false" customHeight="true" outlineLevel="0" collapsed="false">
      <c r="A25" s="382" t="s">
        <v>314</v>
      </c>
      <c r="H25" s="382"/>
      <c r="N25" s="389" t="s">
        <v>315</v>
      </c>
      <c r="O25" s="389"/>
      <c r="P25" s="389"/>
      <c r="Q25" s="389"/>
      <c r="R25" s="389"/>
      <c r="S25" s="389"/>
      <c r="T25" s="389"/>
      <c r="U25" s="389"/>
      <c r="V25" s="389"/>
      <c r="W25" s="389"/>
      <c r="X25" s="389"/>
      <c r="AA25" s="111"/>
    </row>
    <row r="26" customFormat="false" ht="17.45" hidden="false" customHeight="tru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row>
    <row r="27" customFormat="false" ht="17.45" hidden="false" customHeight="tru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row>
    <row r="28" s="382" customFormat="true" ht="12.2" hidden="false" customHeight="true" outlineLevel="0" collapsed="false">
      <c r="A28" s="384"/>
      <c r="B28" s="128"/>
      <c r="C28" s="385"/>
      <c r="D28" s="399"/>
      <c r="E28" s="399"/>
      <c r="F28" s="399"/>
      <c r="G28" s="400"/>
      <c r="H28" s="401"/>
      <c r="I28" s="401"/>
      <c r="J28" s="401"/>
      <c r="K28" s="400"/>
      <c r="L28" s="402"/>
      <c r="M28" s="402"/>
      <c r="N28" s="402"/>
      <c r="O28" s="400"/>
      <c r="P28" s="402"/>
      <c r="Q28" s="402"/>
      <c r="R28" s="402"/>
      <c r="S28" s="403"/>
      <c r="T28" s="404"/>
      <c r="U28" s="404"/>
      <c r="V28" s="404"/>
      <c r="W28" s="405"/>
      <c r="X28" s="406"/>
      <c r="Y28" s="406"/>
      <c r="Z28" s="406"/>
      <c r="AA28" s="405"/>
    </row>
    <row r="29" s="382" customFormat="true" ht="12.2" hidden="false" customHeight="true" outlineLevel="0" collapsed="false">
      <c r="A29" s="384"/>
      <c r="B29" s="128"/>
      <c r="C29" s="385"/>
      <c r="D29" s="224"/>
      <c r="E29" s="224"/>
      <c r="F29" s="224"/>
      <c r="G29" s="407"/>
      <c r="H29" s="401"/>
      <c r="I29" s="401"/>
      <c r="J29" s="401"/>
      <c r="K29" s="407"/>
      <c r="L29" s="402"/>
      <c r="M29" s="402"/>
      <c r="N29" s="402"/>
      <c r="O29" s="408"/>
      <c r="P29" s="402"/>
      <c r="Q29" s="402"/>
      <c r="R29" s="402"/>
      <c r="S29" s="407"/>
      <c r="T29" s="409"/>
      <c r="U29" s="409"/>
      <c r="V29" s="409"/>
      <c r="W29" s="410"/>
      <c r="X29" s="409"/>
      <c r="Y29" s="409"/>
      <c r="Z29" s="409"/>
      <c r="AA29" s="407"/>
    </row>
    <row r="30" customFormat="false" ht="12.2" hidden="false" customHeight="true" outlineLevel="0" collapsed="false">
      <c r="A30" s="388"/>
      <c r="B30" s="389"/>
      <c r="C30" s="389"/>
      <c r="D30" s="411"/>
      <c r="E30" s="411"/>
      <c r="F30" s="411"/>
      <c r="G30" s="411"/>
      <c r="H30" s="411"/>
      <c r="I30" s="411"/>
      <c r="J30" s="411"/>
      <c r="K30" s="411"/>
      <c r="L30" s="411"/>
      <c r="M30" s="411"/>
      <c r="N30" s="411"/>
      <c r="O30" s="411"/>
      <c r="P30" s="411"/>
      <c r="Q30" s="411"/>
      <c r="R30" s="411"/>
      <c r="S30" s="411"/>
      <c r="T30" s="411"/>
      <c r="U30" s="411"/>
      <c r="V30" s="411"/>
      <c r="W30" s="411"/>
      <c r="X30" s="411"/>
      <c r="Y30" s="411"/>
      <c r="Z30" s="411"/>
      <c r="AA30" s="411"/>
    </row>
    <row r="31" customFormat="false" ht="12.2" hidden="false" customHeight="true" outlineLevel="0" collapsed="false">
      <c r="A31" s="388"/>
      <c r="B31" s="389"/>
      <c r="C31" s="389"/>
      <c r="D31" s="412"/>
      <c r="E31" s="412"/>
      <c r="F31" s="214"/>
      <c r="G31" s="392"/>
      <c r="H31" s="214"/>
      <c r="I31" s="214"/>
      <c r="J31" s="214"/>
      <c r="K31" s="392"/>
      <c r="L31" s="214"/>
      <c r="M31" s="214"/>
      <c r="N31" s="214"/>
      <c r="O31" s="392"/>
      <c r="P31" s="392"/>
      <c r="Q31" s="214"/>
      <c r="R31" s="214"/>
      <c r="S31" s="392"/>
      <c r="T31" s="413"/>
      <c r="U31" s="413"/>
      <c r="V31" s="413"/>
      <c r="W31" s="111"/>
      <c r="X31" s="413"/>
      <c r="Y31" s="413"/>
      <c r="Z31" s="413"/>
      <c r="AA31" s="412"/>
    </row>
    <row r="32" customFormat="false" ht="12.2" hidden="false" customHeight="true" outlineLevel="0" collapsed="false">
      <c r="A32" s="388"/>
      <c r="B32" s="389"/>
      <c r="C32" s="389"/>
      <c r="D32" s="214"/>
      <c r="E32" s="214"/>
      <c r="F32" s="214"/>
      <c r="G32" s="392"/>
      <c r="H32" s="214"/>
      <c r="I32" s="214"/>
      <c r="J32" s="214"/>
      <c r="K32" s="392"/>
      <c r="L32" s="214"/>
      <c r="M32" s="214"/>
      <c r="N32" s="214"/>
      <c r="O32" s="392"/>
      <c r="P32" s="392"/>
      <c r="Q32" s="214"/>
      <c r="R32" s="214"/>
      <c r="S32" s="392"/>
      <c r="T32" s="413"/>
      <c r="U32" s="413"/>
      <c r="V32" s="413"/>
      <c r="W32" s="111"/>
      <c r="X32" s="413"/>
      <c r="Y32" s="413"/>
      <c r="Z32" s="413"/>
      <c r="AA32" s="412"/>
    </row>
    <row r="33" customFormat="false" ht="12.2" hidden="false" customHeight="true" outlineLevel="0" collapsed="false">
      <c r="A33" s="389"/>
      <c r="B33" s="389"/>
      <c r="C33" s="389"/>
      <c r="D33" s="411"/>
      <c r="E33" s="411"/>
      <c r="F33" s="214"/>
      <c r="G33" s="392"/>
      <c r="H33" s="214"/>
      <c r="I33" s="214"/>
      <c r="J33" s="214"/>
      <c r="K33" s="392"/>
      <c r="L33" s="214"/>
      <c r="M33" s="214"/>
      <c r="N33" s="214"/>
      <c r="O33" s="392"/>
      <c r="P33" s="392"/>
      <c r="Q33" s="214"/>
      <c r="R33" s="214"/>
      <c r="S33" s="392"/>
      <c r="T33" s="413"/>
      <c r="U33" s="413"/>
      <c r="V33" s="413"/>
      <c r="W33" s="111"/>
      <c r="X33" s="413"/>
      <c r="Y33" s="413"/>
      <c r="Z33" s="413"/>
      <c r="AA33" s="412"/>
    </row>
    <row r="34" customFormat="false" ht="12.2" hidden="false" customHeight="true" outlineLevel="0" collapsed="false">
      <c r="A34" s="392"/>
      <c r="B34" s="389"/>
      <c r="C34" s="392"/>
      <c r="D34" s="411"/>
      <c r="E34" s="411"/>
      <c r="F34" s="389"/>
      <c r="G34" s="392"/>
      <c r="H34" s="214"/>
      <c r="I34" s="214"/>
      <c r="J34" s="214"/>
      <c r="K34" s="392"/>
      <c r="L34" s="214"/>
      <c r="M34" s="214"/>
      <c r="N34" s="214"/>
      <c r="O34" s="392"/>
      <c r="P34" s="392"/>
      <c r="Q34" s="214"/>
      <c r="R34" s="214"/>
      <c r="S34" s="392"/>
      <c r="T34" s="413"/>
      <c r="U34" s="413"/>
      <c r="V34" s="413"/>
      <c r="W34" s="111"/>
      <c r="X34" s="413"/>
      <c r="Y34" s="413"/>
      <c r="Z34" s="413"/>
      <c r="AA34" s="412"/>
    </row>
    <row r="35" customFormat="false" ht="12.2" hidden="false" customHeight="true" outlineLevel="0" collapsed="false">
      <c r="A35" s="392"/>
      <c r="B35" s="389"/>
      <c r="C35" s="392"/>
      <c r="D35" s="411"/>
      <c r="E35" s="411"/>
      <c r="F35" s="272"/>
      <c r="G35" s="392"/>
      <c r="H35" s="214"/>
      <c r="I35" s="214"/>
      <c r="J35" s="214"/>
      <c r="K35" s="392"/>
      <c r="L35" s="214"/>
      <c r="M35" s="214"/>
      <c r="N35" s="214"/>
      <c r="O35" s="392"/>
      <c r="P35" s="392"/>
      <c r="Q35" s="214"/>
      <c r="R35" s="214"/>
      <c r="S35" s="392"/>
      <c r="T35" s="413"/>
      <c r="U35" s="413"/>
      <c r="V35" s="413"/>
      <c r="W35" s="111"/>
      <c r="X35" s="413"/>
      <c r="Y35" s="413"/>
      <c r="Z35" s="413"/>
      <c r="AA35" s="214"/>
    </row>
    <row r="36" customFormat="false" ht="12.2" hidden="false" customHeight="true" outlineLevel="0" collapsed="false">
      <c r="A36" s="392"/>
      <c r="B36" s="389"/>
      <c r="C36" s="392"/>
      <c r="D36" s="411"/>
      <c r="E36" s="411"/>
      <c r="F36" s="272"/>
      <c r="G36" s="392"/>
      <c r="H36" s="214"/>
      <c r="I36" s="214"/>
      <c r="J36" s="214"/>
      <c r="K36" s="392"/>
      <c r="L36" s="214"/>
      <c r="M36" s="214"/>
      <c r="N36" s="214"/>
      <c r="O36" s="392"/>
      <c r="P36" s="392"/>
      <c r="Q36" s="214"/>
      <c r="R36" s="214"/>
      <c r="S36" s="392"/>
      <c r="T36" s="413"/>
      <c r="U36" s="413"/>
      <c r="V36" s="413"/>
      <c r="W36" s="111"/>
      <c r="X36" s="413"/>
      <c r="Y36" s="413"/>
      <c r="Z36" s="413"/>
      <c r="AA36" s="111"/>
    </row>
    <row r="37" customFormat="false" ht="12.2" hidden="false" customHeight="true" outlineLevel="0" collapsed="false">
      <c r="A37" s="387"/>
      <c r="B37" s="389"/>
      <c r="C37" s="387"/>
      <c r="D37" s="411"/>
      <c r="E37" s="411"/>
      <c r="F37" s="272"/>
      <c r="G37" s="392"/>
      <c r="H37" s="214"/>
      <c r="I37" s="214"/>
      <c r="J37" s="214"/>
      <c r="K37" s="392"/>
      <c r="L37" s="214"/>
      <c r="M37" s="214"/>
      <c r="N37" s="214"/>
      <c r="O37" s="392"/>
      <c r="P37" s="392"/>
      <c r="Q37" s="214"/>
      <c r="R37" s="214"/>
      <c r="S37" s="392"/>
      <c r="T37" s="413"/>
      <c r="U37" s="413"/>
      <c r="V37" s="413"/>
      <c r="W37" s="111"/>
      <c r="X37" s="413"/>
      <c r="Y37" s="413"/>
      <c r="Z37" s="413"/>
      <c r="AA37" s="111"/>
    </row>
    <row r="38" customFormat="false" ht="12.2" hidden="false" customHeight="true" outlineLevel="0" collapsed="false">
      <c r="A38" s="387"/>
      <c r="B38" s="389"/>
      <c r="C38" s="387"/>
      <c r="D38" s="411"/>
      <c r="E38" s="411"/>
      <c r="F38" s="272"/>
      <c r="G38" s="392"/>
      <c r="H38" s="214"/>
      <c r="I38" s="214"/>
      <c r="J38" s="214"/>
      <c r="K38" s="392"/>
      <c r="L38" s="214"/>
      <c r="M38" s="214"/>
      <c r="N38" s="214"/>
      <c r="O38" s="392"/>
      <c r="P38" s="392"/>
      <c r="Q38" s="214"/>
      <c r="R38" s="214"/>
      <c r="S38" s="392"/>
      <c r="T38" s="413"/>
      <c r="U38" s="413"/>
      <c r="V38" s="413"/>
      <c r="W38" s="111"/>
      <c r="X38" s="413"/>
      <c r="Y38" s="413"/>
      <c r="Z38" s="413"/>
      <c r="AA38" s="111"/>
    </row>
    <row r="39" customFormat="false" ht="12.2" hidden="false" customHeight="true" outlineLevel="0" collapsed="false">
      <c r="A39" s="387"/>
      <c r="B39" s="389"/>
      <c r="C39" s="387"/>
      <c r="D39" s="411"/>
      <c r="E39" s="411"/>
      <c r="F39" s="272"/>
      <c r="G39" s="392"/>
      <c r="H39" s="214"/>
      <c r="I39" s="214"/>
      <c r="J39" s="214"/>
      <c r="K39" s="392"/>
      <c r="L39" s="214"/>
      <c r="M39" s="214"/>
      <c r="N39" s="214"/>
      <c r="O39" s="392"/>
      <c r="P39" s="392"/>
      <c r="Q39" s="214"/>
      <c r="R39" s="214"/>
      <c r="S39" s="392"/>
      <c r="T39" s="413"/>
      <c r="U39" s="413"/>
      <c r="V39" s="413"/>
      <c r="W39" s="111"/>
      <c r="X39" s="413"/>
      <c r="Y39" s="413"/>
      <c r="Z39" s="413"/>
      <c r="AA39" s="111"/>
    </row>
    <row r="40" customFormat="false" ht="12.2" hidden="false" customHeight="true" outlineLevel="0" collapsed="false">
      <c r="A40" s="389"/>
      <c r="B40" s="389"/>
      <c r="C40" s="389"/>
      <c r="D40" s="411"/>
      <c r="E40" s="411"/>
      <c r="F40" s="272"/>
      <c r="G40" s="111"/>
      <c r="H40" s="214"/>
      <c r="I40" s="214"/>
      <c r="J40" s="214"/>
      <c r="K40" s="392"/>
      <c r="L40" s="214"/>
      <c r="M40" s="214"/>
      <c r="N40" s="214"/>
      <c r="O40" s="392"/>
      <c r="P40" s="392"/>
      <c r="Q40" s="214"/>
      <c r="R40" s="214"/>
      <c r="S40" s="392"/>
      <c r="T40" s="413"/>
      <c r="U40" s="413"/>
      <c r="V40" s="413"/>
      <c r="W40" s="111"/>
      <c r="X40" s="413"/>
      <c r="Y40" s="413"/>
      <c r="Z40" s="413"/>
      <c r="AA40" s="111"/>
    </row>
    <row r="41" customFormat="false" ht="12.2" hidden="false" customHeight="true" outlineLevel="0" collapsed="false">
      <c r="A41" s="385"/>
      <c r="B41" s="389"/>
      <c r="C41" s="385"/>
      <c r="D41" s="407"/>
      <c r="E41" s="407"/>
      <c r="F41" s="272"/>
      <c r="G41" s="111"/>
      <c r="H41" s="214"/>
      <c r="I41" s="214"/>
      <c r="J41" s="214"/>
      <c r="K41" s="392"/>
      <c r="L41" s="214"/>
      <c r="M41" s="214"/>
      <c r="N41" s="214"/>
      <c r="O41" s="392"/>
      <c r="P41" s="392"/>
      <c r="Q41" s="214"/>
      <c r="R41" s="214"/>
      <c r="S41" s="392"/>
      <c r="T41" s="413"/>
      <c r="U41" s="413"/>
      <c r="V41" s="413"/>
      <c r="W41" s="111"/>
      <c r="X41" s="413"/>
      <c r="Y41" s="413"/>
      <c r="Z41" s="413"/>
      <c r="AA41" s="111"/>
    </row>
    <row r="42" customFormat="false" ht="12.2" hidden="false" customHeight="true" outlineLevel="0" collapsed="false">
      <c r="A42" s="385"/>
      <c r="B42" s="385"/>
      <c r="C42" s="385"/>
      <c r="D42" s="407"/>
      <c r="E42" s="407"/>
      <c r="F42" s="128"/>
      <c r="G42" s="127"/>
      <c r="H42" s="224"/>
      <c r="I42" s="224"/>
      <c r="J42" s="224"/>
      <c r="K42" s="387"/>
      <c r="L42" s="224"/>
      <c r="M42" s="224"/>
      <c r="N42" s="224"/>
      <c r="O42" s="387"/>
      <c r="P42" s="387"/>
      <c r="Q42" s="224"/>
      <c r="R42" s="224"/>
      <c r="S42" s="387"/>
      <c r="T42" s="414"/>
      <c r="U42" s="414"/>
      <c r="V42" s="414"/>
      <c r="W42" s="127"/>
      <c r="X42" s="414"/>
      <c r="Y42" s="414"/>
      <c r="Z42" s="414"/>
      <c r="AA42" s="111"/>
    </row>
    <row r="43" customFormat="false" ht="11.45" hidden="false" customHeight="true" outlineLevel="0" collapsed="false">
      <c r="A43" s="415" t="s">
        <v>316</v>
      </c>
      <c r="B43" s="107"/>
      <c r="C43" s="107"/>
      <c r="D43" s="107"/>
      <c r="E43" s="107"/>
      <c r="F43" s="107"/>
      <c r="G43" s="107"/>
      <c r="H43" s="107"/>
      <c r="I43" s="107"/>
      <c r="J43" s="415" t="s">
        <v>317</v>
      </c>
      <c r="M43" s="107"/>
      <c r="N43" s="415"/>
      <c r="O43" s="107"/>
      <c r="P43" s="107"/>
      <c r="Q43" s="107"/>
      <c r="R43" s="107"/>
      <c r="S43" s="107"/>
      <c r="T43" s="107"/>
      <c r="U43" s="107"/>
      <c r="V43" s="107"/>
      <c r="W43" s="107"/>
      <c r="X43" s="107"/>
      <c r="Y43" s="107"/>
      <c r="Z43" s="107"/>
      <c r="AA43" s="107"/>
    </row>
    <row r="44" customFormat="false" ht="11.45" hidden="false" customHeight="true" outlineLevel="0" collapsed="false">
      <c r="A44" s="415" t="s">
        <v>318</v>
      </c>
      <c r="B44" s="107"/>
      <c r="C44" s="107"/>
      <c r="D44" s="107"/>
      <c r="E44" s="107"/>
      <c r="F44" s="107"/>
      <c r="G44" s="107"/>
      <c r="H44" s="107"/>
      <c r="J44" s="415"/>
      <c r="L44" s="416"/>
      <c r="M44" s="416"/>
      <c r="N44" s="416"/>
      <c r="O44" s="416"/>
      <c r="P44" s="416"/>
      <c r="Q44" s="416"/>
      <c r="R44" s="416"/>
      <c r="S44" s="416"/>
      <c r="T44" s="416"/>
      <c r="U44" s="416"/>
      <c r="V44" s="416"/>
      <c r="W44" s="416"/>
      <c r="X44" s="416"/>
      <c r="Y44" s="416"/>
      <c r="Z44" s="416"/>
      <c r="AA44" s="416"/>
    </row>
    <row r="45" customFormat="false" ht="13.7" hidden="false" customHeight="true" outlineLevel="0" collapsed="false">
      <c r="J45" s="416"/>
      <c r="K45" s="416"/>
      <c r="L45" s="416"/>
      <c r="M45" s="416"/>
      <c r="N45" s="416"/>
      <c r="O45" s="416"/>
      <c r="P45" s="416"/>
      <c r="Q45" s="416"/>
      <c r="R45" s="416"/>
      <c r="S45" s="416"/>
      <c r="T45" s="416"/>
      <c r="U45" s="416"/>
      <c r="V45" s="416"/>
      <c r="W45" s="416"/>
      <c r="X45" s="416"/>
      <c r="Y45" s="416"/>
      <c r="Z45" s="416"/>
      <c r="AA45" s="416"/>
    </row>
    <row r="46" customFormat="false" ht="20.1" hidden="false" customHeight="true" outlineLevel="0" collapsed="false">
      <c r="H46" s="417" t="s">
        <v>319</v>
      </c>
      <c r="I46" s="417"/>
      <c r="J46" s="417"/>
      <c r="K46" s="417"/>
      <c r="L46" s="417"/>
      <c r="M46" s="417"/>
      <c r="N46" s="417"/>
      <c r="O46" s="417"/>
      <c r="P46" s="417"/>
      <c r="Q46" s="417"/>
      <c r="R46" s="417"/>
    </row>
    <row r="47" customFormat="false" ht="15.75" hidden="false" customHeight="true" outlineLevel="0" collapsed="false">
      <c r="A47" s="382" t="s">
        <v>320</v>
      </c>
      <c r="L47" s="382" t="s">
        <v>321</v>
      </c>
      <c r="AA47" s="383" t="s">
        <v>322</v>
      </c>
    </row>
    <row r="48" customFormat="false" ht="17.4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row>
    <row r="49" customFormat="false" ht="17.45" hidden="false" customHeight="tru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row>
    <row r="50" customFormat="false" ht="12.2" hidden="false" customHeight="true" outlineLevel="0" collapsed="false">
      <c r="A50" s="197"/>
      <c r="B50" s="128"/>
      <c r="C50" s="128"/>
      <c r="D50" s="418"/>
      <c r="E50" s="408"/>
      <c r="F50" s="408"/>
      <c r="G50" s="419"/>
      <c r="H50" s="419"/>
      <c r="I50" s="419"/>
      <c r="J50" s="419"/>
      <c r="K50" s="419"/>
      <c r="L50" s="419"/>
      <c r="M50" s="419"/>
      <c r="N50" s="419"/>
      <c r="O50" s="419"/>
      <c r="P50" s="419"/>
      <c r="Q50" s="419"/>
      <c r="R50" s="419"/>
      <c r="S50" s="419"/>
      <c r="T50" s="419"/>
      <c r="U50" s="419"/>
      <c r="V50" s="419"/>
      <c r="W50" s="419"/>
      <c r="X50" s="419"/>
      <c r="Y50" s="419"/>
      <c r="Z50" s="419"/>
      <c r="AA50" s="419"/>
    </row>
    <row r="51" customFormat="false" ht="12.2" hidden="false" customHeight="true" outlineLevel="0" collapsed="false">
      <c r="A51" s="197"/>
      <c r="B51" s="128"/>
      <c r="C51" s="128"/>
      <c r="D51" s="418"/>
      <c r="E51" s="408"/>
      <c r="F51" s="408"/>
      <c r="G51" s="419"/>
      <c r="H51" s="419"/>
      <c r="I51" s="419"/>
      <c r="J51" s="419"/>
      <c r="K51" s="419"/>
      <c r="L51" s="419"/>
      <c r="M51" s="419"/>
      <c r="N51" s="419"/>
      <c r="O51" s="419"/>
      <c r="P51" s="419"/>
      <c r="Q51" s="419"/>
      <c r="R51" s="419"/>
      <c r="S51" s="419"/>
      <c r="T51" s="419"/>
      <c r="U51" s="419"/>
      <c r="V51" s="419"/>
      <c r="W51" s="419"/>
      <c r="X51" s="419"/>
      <c r="Y51" s="419"/>
      <c r="Z51" s="419"/>
      <c r="AA51" s="419"/>
    </row>
    <row r="52" customFormat="false" ht="12.2" hidden="false" customHeight="true" outlineLevel="0" collapsed="false">
      <c r="A52" s="259"/>
      <c r="B52" s="272"/>
      <c r="C52" s="272"/>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row>
    <row r="53" customFormat="false" ht="12.2" hidden="false" customHeight="true" outlineLevel="0" collapsed="false">
      <c r="A53" s="259"/>
      <c r="B53" s="272"/>
      <c r="C53" s="272"/>
      <c r="D53" s="420"/>
      <c r="E53" s="420"/>
      <c r="F53" s="420"/>
      <c r="G53" s="420"/>
      <c r="H53" s="420"/>
      <c r="I53" s="420"/>
      <c r="J53" s="420"/>
      <c r="K53" s="420"/>
      <c r="L53" s="420"/>
      <c r="M53" s="420"/>
      <c r="N53" s="420"/>
      <c r="O53" s="420"/>
      <c r="P53" s="420"/>
      <c r="Q53" s="420"/>
      <c r="R53" s="420"/>
      <c r="S53" s="420"/>
      <c r="T53" s="420"/>
      <c r="U53" s="420"/>
      <c r="V53" s="161"/>
      <c r="W53" s="161"/>
      <c r="X53" s="161"/>
      <c r="Y53" s="161"/>
      <c r="Z53" s="420"/>
      <c r="AA53" s="420"/>
    </row>
    <row r="54" customFormat="false" ht="12.2" hidden="false" customHeight="true" outlineLevel="0" collapsed="false">
      <c r="A54" s="259"/>
      <c r="B54" s="272"/>
      <c r="C54" s="272"/>
      <c r="D54" s="420"/>
      <c r="E54" s="420"/>
      <c r="F54" s="420"/>
      <c r="G54" s="420"/>
      <c r="H54" s="420"/>
      <c r="I54" s="420"/>
      <c r="J54" s="420"/>
      <c r="K54" s="420"/>
      <c r="L54" s="420"/>
      <c r="M54" s="420"/>
      <c r="N54" s="420"/>
      <c r="O54" s="420"/>
      <c r="P54" s="420"/>
      <c r="Q54" s="420"/>
      <c r="R54" s="420"/>
      <c r="S54" s="420"/>
      <c r="T54" s="420"/>
      <c r="U54" s="420"/>
      <c r="V54" s="161"/>
      <c r="W54" s="161"/>
      <c r="X54" s="161"/>
      <c r="Y54" s="161"/>
      <c r="Z54" s="420"/>
      <c r="AA54" s="420"/>
    </row>
    <row r="55" customFormat="false" ht="12.2" hidden="false" customHeight="true" outlineLevel="0" collapsed="false">
      <c r="A55" s="272"/>
      <c r="B55" s="272"/>
      <c r="C55" s="272"/>
      <c r="D55" s="420"/>
      <c r="E55" s="420"/>
      <c r="F55" s="420"/>
      <c r="G55" s="420"/>
      <c r="H55" s="420"/>
      <c r="I55" s="420"/>
      <c r="J55" s="420"/>
      <c r="K55" s="420"/>
      <c r="L55" s="420"/>
      <c r="M55" s="420"/>
      <c r="N55" s="420"/>
      <c r="O55" s="420"/>
      <c r="P55" s="420"/>
      <c r="Q55" s="420"/>
      <c r="R55" s="420"/>
      <c r="S55" s="420"/>
      <c r="T55" s="420"/>
      <c r="U55" s="420"/>
      <c r="V55" s="161"/>
      <c r="W55" s="161"/>
      <c r="X55" s="161"/>
      <c r="Y55" s="161"/>
      <c r="Z55" s="420"/>
      <c r="AA55" s="420"/>
    </row>
    <row r="56" customFormat="false" ht="12.2" hidden="false" customHeight="true" outlineLevel="0" collapsed="false">
      <c r="A56" s="111"/>
      <c r="B56" s="272"/>
      <c r="C56" s="111"/>
      <c r="D56" s="420"/>
      <c r="E56" s="420"/>
      <c r="F56" s="420"/>
      <c r="G56" s="420"/>
      <c r="H56" s="420"/>
      <c r="I56" s="420"/>
      <c r="J56" s="420"/>
      <c r="K56" s="420"/>
      <c r="L56" s="420"/>
      <c r="M56" s="420"/>
      <c r="N56" s="420"/>
      <c r="O56" s="420"/>
      <c r="P56" s="420"/>
      <c r="Q56" s="420"/>
      <c r="R56" s="420"/>
      <c r="S56" s="420"/>
      <c r="T56" s="420"/>
      <c r="U56" s="420"/>
      <c r="V56" s="161"/>
      <c r="W56" s="161"/>
      <c r="X56" s="161"/>
      <c r="Y56" s="161"/>
      <c r="Z56" s="420"/>
      <c r="AA56" s="420"/>
    </row>
    <row r="57" customFormat="false" ht="12.2" hidden="false" customHeight="true" outlineLevel="0" collapsed="false">
      <c r="A57" s="111"/>
      <c r="B57" s="272"/>
      <c r="C57" s="111"/>
      <c r="D57" s="420"/>
      <c r="E57" s="420"/>
      <c r="F57" s="420"/>
      <c r="G57" s="420"/>
      <c r="H57" s="420"/>
      <c r="I57" s="420"/>
      <c r="J57" s="420"/>
      <c r="K57" s="420"/>
      <c r="L57" s="420"/>
      <c r="M57" s="420"/>
      <c r="N57" s="420"/>
      <c r="O57" s="420"/>
      <c r="P57" s="420"/>
      <c r="Q57" s="420"/>
      <c r="R57" s="420"/>
      <c r="S57" s="420"/>
      <c r="T57" s="420"/>
      <c r="U57" s="420"/>
      <c r="V57" s="161"/>
      <c r="W57" s="161"/>
      <c r="X57" s="161"/>
      <c r="Y57" s="161"/>
      <c r="Z57" s="420"/>
      <c r="AA57" s="420"/>
    </row>
    <row r="58" customFormat="false" ht="12.2" hidden="false" customHeight="true" outlineLevel="0" collapsed="false">
      <c r="A58" s="111"/>
      <c r="B58" s="272"/>
      <c r="C58" s="111"/>
      <c r="D58" s="420"/>
      <c r="E58" s="420"/>
      <c r="F58" s="420"/>
      <c r="G58" s="420"/>
      <c r="H58" s="420"/>
      <c r="I58" s="420"/>
      <c r="J58" s="420"/>
      <c r="K58" s="420"/>
      <c r="L58" s="420"/>
      <c r="M58" s="420"/>
      <c r="N58" s="420"/>
      <c r="O58" s="420"/>
      <c r="P58" s="420"/>
      <c r="Q58" s="420"/>
      <c r="R58" s="420"/>
      <c r="S58" s="420"/>
      <c r="T58" s="420"/>
      <c r="U58" s="420"/>
      <c r="V58" s="161"/>
      <c r="W58" s="161"/>
      <c r="X58" s="161"/>
      <c r="Y58" s="161"/>
      <c r="Z58" s="420"/>
      <c r="AA58" s="420"/>
    </row>
    <row r="59" s="382" customFormat="true" ht="12.2" hidden="false" customHeight="true" outlineLevel="0" collapsed="false">
      <c r="A59" s="127"/>
      <c r="B59" s="272"/>
      <c r="C59" s="127"/>
      <c r="D59" s="420"/>
      <c r="E59" s="420"/>
      <c r="F59" s="420"/>
      <c r="G59" s="420"/>
      <c r="H59" s="420"/>
      <c r="I59" s="420"/>
      <c r="J59" s="420"/>
      <c r="K59" s="420"/>
      <c r="L59" s="420"/>
      <c r="M59" s="420"/>
      <c r="N59" s="420"/>
      <c r="O59" s="420"/>
      <c r="P59" s="420"/>
      <c r="Q59" s="420"/>
      <c r="R59" s="420"/>
      <c r="S59" s="420"/>
      <c r="T59" s="420"/>
      <c r="U59" s="420"/>
      <c r="V59" s="161"/>
      <c r="W59" s="161"/>
      <c r="X59" s="161"/>
      <c r="Y59" s="161"/>
      <c r="Z59" s="420"/>
      <c r="AA59" s="420"/>
    </row>
    <row r="60" s="382" customFormat="true" ht="12.2" hidden="false" customHeight="true" outlineLevel="0" collapsed="false">
      <c r="A60" s="127"/>
      <c r="B60" s="272"/>
      <c r="C60" s="127"/>
      <c r="D60" s="420"/>
      <c r="E60" s="420"/>
      <c r="F60" s="420"/>
      <c r="G60" s="420"/>
      <c r="H60" s="420"/>
      <c r="I60" s="420"/>
      <c r="J60" s="420"/>
      <c r="K60" s="420"/>
      <c r="L60" s="420"/>
      <c r="M60" s="420"/>
      <c r="N60" s="420"/>
      <c r="O60" s="420"/>
      <c r="P60" s="420"/>
      <c r="Q60" s="420"/>
      <c r="R60" s="420"/>
      <c r="S60" s="420"/>
      <c r="T60" s="420"/>
      <c r="U60" s="420"/>
      <c r="V60" s="161"/>
      <c r="W60" s="161"/>
      <c r="X60" s="161"/>
      <c r="Y60" s="161"/>
      <c r="Z60" s="420"/>
      <c r="AA60" s="420"/>
    </row>
    <row r="61" s="382" customFormat="true" ht="12.2" hidden="false" customHeight="true" outlineLevel="0" collapsed="false">
      <c r="A61" s="127"/>
      <c r="B61" s="272"/>
      <c r="C61" s="127"/>
      <c r="D61" s="420"/>
      <c r="E61" s="420"/>
      <c r="F61" s="420"/>
      <c r="G61" s="420"/>
      <c r="H61" s="420"/>
      <c r="I61" s="420"/>
      <c r="J61" s="420"/>
      <c r="K61" s="420"/>
      <c r="L61" s="420"/>
      <c r="M61" s="420"/>
      <c r="N61" s="420"/>
      <c r="O61" s="420"/>
      <c r="P61" s="420"/>
      <c r="Q61" s="420"/>
      <c r="R61" s="420"/>
      <c r="S61" s="420"/>
      <c r="T61" s="420"/>
      <c r="U61" s="420"/>
      <c r="V61" s="161"/>
      <c r="W61" s="161"/>
      <c r="X61" s="161"/>
      <c r="Y61" s="161"/>
      <c r="Z61" s="420"/>
      <c r="AA61" s="420"/>
    </row>
    <row r="62" s="382" customFormat="true" ht="12.2" hidden="false" customHeight="true" outlineLevel="0" collapsed="false">
      <c r="A62" s="272"/>
      <c r="B62" s="272"/>
      <c r="C62" s="272"/>
      <c r="D62" s="420"/>
      <c r="E62" s="420"/>
      <c r="F62" s="420"/>
      <c r="G62" s="420"/>
      <c r="H62" s="420"/>
      <c r="I62" s="420"/>
      <c r="J62" s="420"/>
      <c r="K62" s="420"/>
      <c r="L62" s="420"/>
      <c r="M62" s="420"/>
      <c r="N62" s="420"/>
      <c r="O62" s="420"/>
      <c r="P62" s="420"/>
      <c r="Q62" s="420"/>
      <c r="R62" s="420"/>
      <c r="S62" s="420"/>
      <c r="T62" s="420"/>
      <c r="U62" s="420"/>
      <c r="V62" s="161"/>
      <c r="W62" s="161"/>
      <c r="X62" s="161"/>
      <c r="Y62" s="161"/>
      <c r="Z62" s="420"/>
      <c r="AA62" s="420"/>
    </row>
    <row r="63" s="382" customFormat="true" ht="12.2" hidden="false" customHeight="true" outlineLevel="0" collapsed="false">
      <c r="A63" s="128"/>
      <c r="B63" s="272"/>
      <c r="C63" s="128"/>
      <c r="D63" s="420"/>
      <c r="E63" s="420"/>
      <c r="F63" s="420"/>
      <c r="G63" s="420"/>
      <c r="H63" s="420"/>
      <c r="I63" s="420"/>
      <c r="J63" s="420"/>
      <c r="K63" s="420"/>
      <c r="L63" s="420"/>
      <c r="M63" s="420"/>
      <c r="N63" s="420"/>
      <c r="O63" s="420"/>
      <c r="P63" s="420"/>
      <c r="Q63" s="420"/>
      <c r="R63" s="420"/>
      <c r="S63" s="420"/>
      <c r="T63" s="420"/>
      <c r="U63" s="420"/>
      <c r="V63" s="161"/>
      <c r="W63" s="161"/>
      <c r="X63" s="161"/>
      <c r="Y63" s="161"/>
      <c r="Z63" s="420"/>
      <c r="AA63" s="420"/>
    </row>
    <row r="64" s="382" customFormat="true" ht="12.2" hidden="false" customHeight="true" outlineLevel="0" collapsed="false">
      <c r="A64" s="128"/>
      <c r="B64" s="128"/>
      <c r="C64" s="128"/>
      <c r="D64" s="421"/>
      <c r="E64" s="421"/>
      <c r="F64" s="421"/>
      <c r="G64" s="421"/>
      <c r="H64" s="421"/>
      <c r="I64" s="421"/>
      <c r="J64" s="421"/>
      <c r="K64" s="421"/>
      <c r="L64" s="421"/>
      <c r="M64" s="421"/>
      <c r="N64" s="421"/>
      <c r="O64" s="421"/>
      <c r="P64" s="421"/>
      <c r="Q64" s="421"/>
      <c r="R64" s="421"/>
      <c r="S64" s="421"/>
      <c r="T64" s="421"/>
      <c r="U64" s="421"/>
      <c r="V64" s="422"/>
      <c r="W64" s="422"/>
      <c r="X64" s="422"/>
      <c r="Y64" s="422"/>
      <c r="Z64" s="421"/>
      <c r="AA64" s="421"/>
    </row>
    <row r="65" customFormat="false" ht="12.2" hidden="false" customHeight="true" outlineLevel="0" collapsed="false">
      <c r="A65" s="423" t="s">
        <v>323</v>
      </c>
    </row>
    <row r="66" customFormat="false" ht="11.25" hidden="false" customHeight="true" outlineLevel="0" collapsed="false">
      <c r="A66" s="396"/>
      <c r="D66" s="424"/>
      <c r="E66" s="424"/>
      <c r="F66" s="424"/>
      <c r="G66" s="424"/>
      <c r="H66" s="424"/>
      <c r="I66" s="424"/>
      <c r="J66" s="424"/>
      <c r="K66" s="424"/>
      <c r="L66" s="424"/>
      <c r="M66" s="424"/>
      <c r="N66" s="424"/>
      <c r="O66" s="424"/>
      <c r="P66" s="424"/>
      <c r="Q66" s="424"/>
      <c r="R66" s="424"/>
      <c r="S66" s="424"/>
      <c r="T66" s="424"/>
      <c r="U66" s="424"/>
      <c r="V66" s="424"/>
      <c r="W66" s="424"/>
      <c r="X66" s="424"/>
      <c r="Y66" s="424"/>
      <c r="Z66" s="424"/>
      <c r="AA66" s="424"/>
    </row>
    <row r="67" customFormat="false" ht="11.25" hidden="false" customHeight="true" outlineLevel="0" collapsed="false"/>
  </sheetData>
  <mergeCells count="2">
    <mergeCell ref="N25:X25"/>
    <mergeCell ref="H46:R46"/>
  </mergeCells>
  <printOptions headings="false" gridLines="false" gridLinesSet="true" horizontalCentered="true" verticalCentered="false"/>
  <pageMargins left="0.39375" right="0.590277777777778"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S19" activeCellId="0" sqref="AS19"/>
    </sheetView>
  </sheetViews>
  <sheetFormatPr defaultColWidth="8.9921875" defaultRowHeight="12" zeroHeight="false" outlineLevelRow="0" outlineLevelCol="0"/>
  <cols>
    <col collapsed="false" customWidth="true" hidden="false" outlineLevel="0" max="2" min="1" style="425" width="1.62"/>
    <col collapsed="false" customWidth="true" hidden="false" outlineLevel="0" max="4" min="3" style="425" width="2.12"/>
    <col collapsed="false" customWidth="true" hidden="false" outlineLevel="0" max="5" min="5" style="425" width="3.62"/>
    <col collapsed="false" customWidth="true" hidden="false" outlineLevel="0" max="26" min="6" style="425" width="2.12"/>
    <col collapsed="false" customWidth="true" hidden="false" outlineLevel="0" max="29" min="27" style="425" width="2.49"/>
    <col collapsed="false" customWidth="true" hidden="false" outlineLevel="0" max="30" min="30" style="425" width="3.12"/>
    <col collapsed="false" customWidth="true" hidden="false" outlineLevel="0" max="36" min="31" style="425" width="2.12"/>
    <col collapsed="false" customWidth="true" hidden="false" outlineLevel="0" max="37" min="37" style="425" width="2.62"/>
    <col collapsed="false" customWidth="true" hidden="false" outlineLevel="0" max="45" min="38" style="425" width="2.12"/>
    <col collapsed="false" customWidth="true" hidden="false" outlineLevel="0" max="46" min="46" style="425" width="1.75"/>
    <col collapsed="false" customWidth="true" hidden="false" outlineLevel="0" max="47" min="47" style="425" width="2.12"/>
    <col collapsed="false" customWidth="false" hidden="false" outlineLevel="0" max="257" min="48" style="425" width="8.99"/>
  </cols>
  <sheetData>
    <row r="1" customFormat="false" ht="24" hidden="false" customHeight="true" outlineLevel="0" collapsed="false">
      <c r="Q1" s="110" t="s">
        <v>324</v>
      </c>
      <c r="R1" s="220"/>
      <c r="S1" s="220"/>
      <c r="T1" s="220"/>
      <c r="U1" s="220"/>
      <c r="V1" s="220"/>
      <c r="W1" s="220"/>
      <c r="X1" s="220"/>
      <c r="Y1" s="220"/>
      <c r="Z1" s="220"/>
      <c r="AA1" s="220"/>
      <c r="AB1" s="220"/>
      <c r="AC1" s="220"/>
      <c r="AD1" s="220"/>
      <c r="AE1" s="220"/>
      <c r="AF1" s="220"/>
    </row>
    <row r="2" customFormat="false" ht="17.45" hidden="false" customHeight="true" outlineLevel="0" collapsed="false">
      <c r="N2" s="220"/>
      <c r="O2" s="220"/>
      <c r="P2" s="220"/>
      <c r="Q2" s="220"/>
      <c r="R2" s="220"/>
      <c r="S2" s="220"/>
      <c r="T2" s="426" t="s">
        <v>325</v>
      </c>
      <c r="U2" s="220"/>
      <c r="V2" s="220"/>
      <c r="W2" s="220"/>
      <c r="X2" s="220"/>
      <c r="Y2" s="220"/>
      <c r="Z2" s="220"/>
      <c r="AA2" s="220"/>
      <c r="AH2" s="220"/>
    </row>
    <row r="3" customFormat="false" ht="17.45" hidden="false" customHeight="true" outlineLevel="0" collapsed="false">
      <c r="B3" s="220"/>
      <c r="C3" s="220"/>
      <c r="D3" s="220"/>
      <c r="E3" s="220"/>
      <c r="F3" s="220"/>
      <c r="G3" s="220"/>
      <c r="H3" s="220"/>
      <c r="I3" s="220"/>
      <c r="J3" s="220"/>
      <c r="K3" s="220"/>
      <c r="L3" s="220"/>
      <c r="M3" s="220"/>
      <c r="N3" s="220"/>
      <c r="O3" s="220"/>
      <c r="P3" s="220"/>
      <c r="Q3" s="220"/>
      <c r="R3" s="220"/>
      <c r="S3" s="220"/>
      <c r="T3" s="427"/>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row>
    <row r="4" customFormat="false" ht="17.45" hidden="false" customHeight="true" outlineLevel="0" collapsed="false">
      <c r="B4" s="220"/>
      <c r="C4" s="220"/>
      <c r="D4" s="220"/>
      <c r="E4" s="220"/>
      <c r="F4" s="220"/>
      <c r="G4" s="220"/>
      <c r="H4" s="428" t="s">
        <v>326</v>
      </c>
      <c r="I4" s="220"/>
      <c r="J4" s="220"/>
      <c r="K4" s="220"/>
      <c r="L4" s="220"/>
      <c r="M4" s="220"/>
      <c r="N4" s="220"/>
      <c r="O4" s="220"/>
      <c r="P4" s="220"/>
      <c r="Q4" s="220"/>
      <c r="R4" s="220"/>
      <c r="S4" s="220"/>
      <c r="T4" s="220"/>
      <c r="U4" s="220"/>
      <c r="V4" s="220"/>
      <c r="W4" s="220"/>
      <c r="Y4" s="220"/>
      <c r="Z4" s="220"/>
      <c r="AA4" s="220"/>
      <c r="AB4" s="220"/>
      <c r="AC4" s="220"/>
      <c r="AD4" s="220"/>
      <c r="AE4" s="220"/>
      <c r="AF4" s="220"/>
      <c r="AG4" s="220"/>
      <c r="AH4" s="220"/>
      <c r="AI4" s="220"/>
      <c r="AJ4" s="220"/>
      <c r="AK4" s="220"/>
      <c r="AL4" s="429" t="s">
        <v>161</v>
      </c>
      <c r="AM4" s="429"/>
      <c r="AN4" s="429"/>
      <c r="AO4" s="429"/>
      <c r="AP4" s="429"/>
      <c r="AQ4" s="220"/>
      <c r="AR4" s="220"/>
    </row>
    <row r="5" customFormat="false" ht="17.45" hidden="false" customHeight="true" outlineLevel="0" collapsed="false">
      <c r="B5" s="220"/>
      <c r="C5" s="220"/>
      <c r="D5" s="220"/>
      <c r="E5" s="220"/>
      <c r="F5" s="220"/>
      <c r="G5" s="220"/>
      <c r="H5" s="220"/>
      <c r="I5" s="220"/>
      <c r="J5" s="220"/>
      <c r="K5" s="220"/>
      <c r="L5" s="220"/>
      <c r="M5" s="220"/>
      <c r="N5" s="220"/>
      <c r="O5" s="220"/>
      <c r="P5" s="220"/>
      <c r="Q5" s="220"/>
      <c r="R5" s="220"/>
      <c r="S5" s="220"/>
      <c r="T5" s="220"/>
      <c r="U5" s="220"/>
      <c r="V5" s="220"/>
      <c r="W5" s="220"/>
      <c r="Y5" s="220"/>
      <c r="Z5" s="220"/>
      <c r="AA5" s="220"/>
      <c r="AB5" s="220"/>
      <c r="AC5" s="428" t="s">
        <v>327</v>
      </c>
      <c r="AD5" s="220"/>
      <c r="AE5" s="220"/>
      <c r="AG5" s="220"/>
      <c r="AH5" s="220"/>
      <c r="AI5" s="220"/>
      <c r="AJ5" s="220"/>
      <c r="AK5" s="220"/>
      <c r="AL5" s="220"/>
      <c r="AM5" s="220"/>
      <c r="AN5" s="220"/>
      <c r="AO5" s="220"/>
      <c r="AP5" s="220"/>
      <c r="AQ5" s="220"/>
      <c r="AR5" s="220"/>
    </row>
    <row r="6" customFormat="false" ht="17.45" hidden="false" customHeight="true" outlineLevel="0" collapsed="false">
      <c r="B6" s="220"/>
      <c r="C6" s="97"/>
      <c r="D6" s="97"/>
      <c r="E6" s="97"/>
      <c r="F6" s="220"/>
      <c r="G6" s="97"/>
      <c r="H6" s="220"/>
      <c r="I6" s="220"/>
      <c r="J6" s="220"/>
      <c r="K6" s="220"/>
      <c r="L6" s="220"/>
      <c r="M6" s="220"/>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row>
    <row r="7" customFormat="false" ht="17.45" hidden="false" customHeight="true" outlineLevel="0" collapsed="false">
      <c r="B7" s="220"/>
      <c r="C7" s="220"/>
      <c r="D7" s="220"/>
      <c r="E7" s="220"/>
      <c r="F7" s="220"/>
      <c r="G7" s="97"/>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row>
    <row r="8" customFormat="false" ht="17.45" hidden="false" customHeight="true" outlineLevel="0" collapsed="false">
      <c r="B8" s="220"/>
      <c r="C8" s="220"/>
      <c r="D8" s="220"/>
      <c r="E8" s="220"/>
      <c r="F8" s="220"/>
      <c r="G8" s="220"/>
      <c r="H8" s="220"/>
      <c r="I8" s="220"/>
      <c r="J8" s="220"/>
      <c r="K8" s="220"/>
      <c r="L8" s="220"/>
      <c r="M8" s="220"/>
      <c r="N8" s="220"/>
      <c r="O8" s="220"/>
      <c r="P8" s="220"/>
      <c r="Q8" s="220"/>
      <c r="R8" s="220"/>
      <c r="S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row>
    <row r="9" customFormat="false" ht="17.45" hidden="false" customHeight="true" outlineLevel="0" collapsed="false">
      <c r="B9" s="220"/>
      <c r="C9" s="220"/>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411"/>
    </row>
    <row r="10" customFormat="false" ht="17.45" hidden="false" customHeight="true" outlineLevel="0" collapsed="false">
      <c r="B10" s="220"/>
      <c r="C10" s="220"/>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row>
    <row r="11" customFormat="false" ht="17.45" hidden="false" customHeight="true" outlineLevel="0" collapsed="false">
      <c r="B11" s="220"/>
      <c r="C11" s="220"/>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row>
    <row r="12" customFormat="false" ht="17.45" hidden="false" customHeight="true" outlineLevel="0" collapsed="false">
      <c r="B12" s="220"/>
      <c r="C12" s="220"/>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row>
    <row r="13" customFormat="false" ht="17.45" hidden="false" customHeight="true" outlineLevel="0" collapsed="false">
      <c r="B13" s="220"/>
      <c r="C13" s="220"/>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row>
    <row r="14" customFormat="false" ht="17.45" hidden="false" customHeight="true" outlineLevel="0" collapsed="false">
      <c r="B14" s="220"/>
      <c r="C14" s="220"/>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row>
    <row r="15" customFormat="false" ht="17.45" hidden="false" customHeight="true" outlineLevel="0" collapsed="false">
      <c r="B15" s="220"/>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row>
    <row r="16" customFormat="false" ht="17.45" hidden="false" customHeight="true" outlineLevel="0" collapsed="false">
      <c r="B16" s="220"/>
      <c r="C16" s="220"/>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row>
    <row r="17" customFormat="false" ht="17.45" hidden="false" customHeight="true" outlineLevel="0" collapsed="false">
      <c r="B17" s="220"/>
      <c r="C17" s="220"/>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row>
    <row r="18" customFormat="false" ht="12.95" hidden="false" customHeight="true" outlineLevel="0" collapsed="false">
      <c r="B18" s="220"/>
      <c r="C18" s="220"/>
      <c r="E18" s="430"/>
      <c r="F18" s="428" t="s">
        <v>328</v>
      </c>
      <c r="J18" s="431"/>
      <c r="K18" s="431"/>
      <c r="L18" s="431"/>
      <c r="M18" s="431"/>
      <c r="N18" s="220"/>
      <c r="O18" s="431"/>
      <c r="P18" s="431"/>
      <c r="Q18" s="431"/>
      <c r="R18" s="431"/>
      <c r="S18" s="431"/>
      <c r="T18" s="431"/>
      <c r="U18" s="431"/>
      <c r="V18" s="431"/>
      <c r="W18" s="431"/>
      <c r="X18" s="220"/>
      <c r="AA18" s="220"/>
      <c r="AB18" s="220"/>
      <c r="AC18" s="220"/>
      <c r="AD18" s="220"/>
      <c r="AE18" s="220"/>
      <c r="AF18" s="220"/>
      <c r="AG18" s="220"/>
      <c r="AH18" s="220"/>
      <c r="AI18" s="220"/>
      <c r="AJ18" s="220"/>
      <c r="AK18" s="220"/>
      <c r="AL18" s="220"/>
      <c r="AM18" s="220"/>
      <c r="AN18" s="220"/>
      <c r="AO18" s="220"/>
      <c r="AP18" s="220"/>
      <c r="AQ18" s="220"/>
    </row>
    <row r="19" customFormat="false" ht="12.95" hidden="false" customHeight="true" outlineLevel="0" collapsed="false">
      <c r="B19" s="220"/>
      <c r="C19" s="220"/>
      <c r="E19" s="428"/>
      <c r="F19" s="428" t="s">
        <v>329</v>
      </c>
      <c r="J19" s="220"/>
      <c r="K19" s="220"/>
      <c r="L19" s="220"/>
      <c r="M19" s="220"/>
      <c r="N19" s="220"/>
      <c r="O19" s="220"/>
      <c r="P19" s="220"/>
      <c r="Q19" s="220"/>
      <c r="R19" s="220"/>
      <c r="S19" s="220"/>
      <c r="T19" s="220"/>
      <c r="U19" s="220"/>
      <c r="V19" s="220"/>
      <c r="W19" s="220"/>
      <c r="X19" s="220"/>
      <c r="AA19" s="220"/>
      <c r="AB19" s="220"/>
      <c r="AC19" s="220"/>
      <c r="AD19" s="220"/>
      <c r="AE19" s="220"/>
      <c r="AF19" s="220"/>
      <c r="AG19" s="220"/>
      <c r="AH19" s="220"/>
      <c r="AI19" s="220"/>
      <c r="AJ19" s="220"/>
      <c r="AK19" s="220"/>
      <c r="AL19" s="220"/>
      <c r="AM19" s="220"/>
      <c r="AN19" s="220"/>
      <c r="AO19" s="220"/>
      <c r="AP19" s="220"/>
      <c r="AQ19" s="220"/>
    </row>
    <row r="20" customFormat="false" ht="12.95" hidden="false" customHeight="true" outlineLevel="0" collapsed="false">
      <c r="B20" s="220"/>
      <c r="C20" s="220"/>
      <c r="E20" s="428"/>
      <c r="F20" s="428" t="s">
        <v>330</v>
      </c>
      <c r="J20" s="220"/>
      <c r="K20" s="432"/>
      <c r="L20" s="432"/>
      <c r="M20" s="432"/>
      <c r="N20" s="220"/>
      <c r="O20" s="432"/>
      <c r="P20" s="432"/>
      <c r="Q20" s="432"/>
      <c r="R20" s="432"/>
      <c r="S20" s="432"/>
      <c r="T20" s="432"/>
      <c r="U20" s="432"/>
      <c r="V20" s="432"/>
      <c r="W20" s="432"/>
      <c r="X20" s="220"/>
      <c r="AA20" s="220"/>
      <c r="AB20" s="220"/>
      <c r="AC20" s="220"/>
      <c r="AD20" s="220"/>
      <c r="AE20" s="220"/>
      <c r="AF20" s="220"/>
      <c r="AG20" s="220"/>
      <c r="AH20" s="220"/>
      <c r="AI20" s="220"/>
      <c r="AJ20" s="220"/>
      <c r="AK20" s="220"/>
      <c r="AL20" s="220"/>
      <c r="AM20" s="220"/>
      <c r="AN20" s="220"/>
      <c r="AO20" s="220"/>
      <c r="AP20" s="220"/>
      <c r="AQ20" s="220"/>
    </row>
    <row r="21" customFormat="false" ht="12.75" hidden="false" customHeight="true" outlineLevel="0" collapsed="false">
      <c r="B21" s="408"/>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8"/>
      <c r="AK21" s="408"/>
      <c r="AL21" s="408"/>
      <c r="AM21" s="220"/>
      <c r="AN21" s="220"/>
      <c r="AO21" s="220"/>
      <c r="AP21" s="220"/>
      <c r="AQ21" s="220"/>
      <c r="AR21" s="220"/>
    </row>
    <row r="22" customFormat="false" ht="15" hidden="false" customHeight="true" outlineLevel="0" collapsed="false"/>
    <row r="23" customFormat="false" ht="18" hidden="false" customHeight="true" outlineLevel="0" collapsed="false">
      <c r="A23" s="433" t="s">
        <v>331</v>
      </c>
      <c r="B23" s="433"/>
      <c r="C23" s="428" t="s">
        <v>332</v>
      </c>
      <c r="R23" s="220"/>
      <c r="S23" s="220"/>
      <c r="T23" s="220"/>
      <c r="AN23" s="434" t="s">
        <v>333</v>
      </c>
    </row>
    <row r="24" customFormat="false" ht="18" hidden="false" customHeight="true" outlineLevel="0" collapsed="false">
      <c r="A24" s="435" t="s">
        <v>334</v>
      </c>
      <c r="B24" s="435"/>
      <c r="C24" s="435"/>
      <c r="D24" s="435"/>
      <c r="E24" s="435"/>
      <c r="F24" s="435"/>
      <c r="G24" s="435"/>
      <c r="H24" s="435"/>
      <c r="I24" s="435"/>
      <c r="J24" s="435" t="s">
        <v>335</v>
      </c>
      <c r="K24" s="435"/>
      <c r="L24" s="435"/>
      <c r="M24" s="435"/>
      <c r="N24" s="435"/>
      <c r="O24" s="435"/>
      <c r="P24" s="435"/>
      <c r="Q24" s="435"/>
      <c r="R24" s="435"/>
      <c r="S24" s="435"/>
      <c r="T24" s="435"/>
      <c r="U24" s="435"/>
      <c r="V24" s="435" t="s">
        <v>336</v>
      </c>
      <c r="W24" s="435"/>
      <c r="X24" s="435"/>
      <c r="Y24" s="435"/>
      <c r="Z24" s="435"/>
      <c r="AA24" s="435"/>
      <c r="AB24" s="435"/>
      <c r="AC24" s="435"/>
      <c r="AD24" s="435"/>
      <c r="AE24" s="435"/>
      <c r="AF24" s="435"/>
      <c r="AG24" s="435"/>
      <c r="AH24" s="435" t="s">
        <v>337</v>
      </c>
      <c r="AI24" s="435"/>
      <c r="AJ24" s="435"/>
      <c r="AK24" s="435"/>
      <c r="AL24" s="435"/>
      <c r="AM24" s="435"/>
      <c r="AN24" s="435"/>
      <c r="AO24" s="435"/>
      <c r="AP24" s="435"/>
      <c r="AQ24" s="435"/>
      <c r="AR24" s="435"/>
      <c r="AS24" s="435"/>
    </row>
    <row r="25" customFormat="false" ht="18" hidden="false" customHeight="true" outlineLevel="0" collapsed="false">
      <c r="A25" s="435"/>
      <c r="B25" s="435"/>
      <c r="C25" s="435"/>
      <c r="D25" s="435"/>
      <c r="E25" s="435"/>
      <c r="F25" s="435"/>
      <c r="G25" s="435"/>
      <c r="H25" s="435"/>
      <c r="I25" s="435"/>
      <c r="J25" s="436" t="s">
        <v>338</v>
      </c>
      <c r="K25" s="436"/>
      <c r="L25" s="436"/>
      <c r="M25" s="436"/>
      <c r="N25" s="437" t="s">
        <v>339</v>
      </c>
      <c r="O25" s="437"/>
      <c r="P25" s="437"/>
      <c r="Q25" s="437"/>
      <c r="R25" s="438" t="s">
        <v>340</v>
      </c>
      <c r="S25" s="438"/>
      <c r="T25" s="438"/>
      <c r="U25" s="438"/>
      <c r="V25" s="436" t="s">
        <v>338</v>
      </c>
      <c r="W25" s="436"/>
      <c r="X25" s="436"/>
      <c r="Y25" s="436"/>
      <c r="Z25" s="437" t="s">
        <v>339</v>
      </c>
      <c r="AA25" s="437"/>
      <c r="AB25" s="437"/>
      <c r="AC25" s="437"/>
      <c r="AD25" s="438" t="s">
        <v>340</v>
      </c>
      <c r="AE25" s="438"/>
      <c r="AF25" s="438"/>
      <c r="AG25" s="438"/>
      <c r="AH25" s="436" t="s">
        <v>338</v>
      </c>
      <c r="AI25" s="436"/>
      <c r="AJ25" s="436"/>
      <c r="AK25" s="436"/>
      <c r="AL25" s="437" t="s">
        <v>339</v>
      </c>
      <c r="AM25" s="437"/>
      <c r="AN25" s="437"/>
      <c r="AO25" s="437"/>
      <c r="AP25" s="438" t="s">
        <v>340</v>
      </c>
      <c r="AQ25" s="438"/>
      <c r="AR25" s="438"/>
      <c r="AS25" s="438"/>
    </row>
    <row r="26" customFormat="false" ht="25.5" hidden="false" customHeight="true" outlineLevel="0" collapsed="false">
      <c r="A26" s="439" t="s">
        <v>341</v>
      </c>
      <c r="B26" s="439"/>
      <c r="C26" s="440" t="s">
        <v>342</v>
      </c>
      <c r="D26" s="440"/>
      <c r="E26" s="440"/>
      <c r="F26" s="440"/>
      <c r="G26" s="440"/>
      <c r="H26" s="440"/>
      <c r="I26" s="440"/>
      <c r="J26" s="441" t="n">
        <v>95</v>
      </c>
      <c r="K26" s="441"/>
      <c r="L26" s="441"/>
      <c r="M26" s="441"/>
      <c r="N26" s="442" t="n">
        <v>-4.6</v>
      </c>
      <c r="O26" s="442"/>
      <c r="P26" s="442"/>
      <c r="Q26" s="443" t="s">
        <v>343</v>
      </c>
      <c r="R26" s="442"/>
      <c r="S26" s="442"/>
      <c r="T26" s="442"/>
      <c r="U26" s="444" t="s">
        <v>343</v>
      </c>
      <c r="V26" s="441" t="n">
        <v>91.8</v>
      </c>
      <c r="W26" s="441"/>
      <c r="X26" s="441"/>
      <c r="Y26" s="441"/>
      <c r="Z26" s="442" t="n">
        <v>-6.8</v>
      </c>
      <c r="AA26" s="442"/>
      <c r="AB26" s="442"/>
      <c r="AC26" s="443" t="s">
        <v>343</v>
      </c>
      <c r="AD26" s="442"/>
      <c r="AE26" s="442"/>
      <c r="AF26" s="442"/>
      <c r="AG26" s="444" t="s">
        <v>343</v>
      </c>
      <c r="AH26" s="441" t="n">
        <v>107.7</v>
      </c>
      <c r="AI26" s="441"/>
      <c r="AJ26" s="441"/>
      <c r="AK26" s="441"/>
      <c r="AL26" s="445" t="n">
        <v>3.5</v>
      </c>
      <c r="AM26" s="445"/>
      <c r="AN26" s="445"/>
      <c r="AO26" s="443" t="s">
        <v>343</v>
      </c>
      <c r="AP26" s="442"/>
      <c r="AQ26" s="442"/>
      <c r="AR26" s="442"/>
      <c r="AS26" s="446" t="s">
        <v>343</v>
      </c>
    </row>
    <row r="27" customFormat="false" ht="25.5" hidden="false" customHeight="true" outlineLevel="0" collapsed="false">
      <c r="A27" s="439"/>
      <c r="B27" s="439"/>
      <c r="C27" s="447" t="s">
        <v>344</v>
      </c>
      <c r="D27" s="447"/>
      <c r="E27" s="447"/>
      <c r="F27" s="447"/>
      <c r="G27" s="447"/>
      <c r="H27" s="447"/>
      <c r="I27" s="447"/>
      <c r="J27" s="448" t="n">
        <v>83</v>
      </c>
      <c r="K27" s="448"/>
      <c r="L27" s="448"/>
      <c r="M27" s="448"/>
      <c r="N27" s="449"/>
      <c r="O27" s="449"/>
      <c r="P27" s="449"/>
      <c r="Q27" s="450"/>
      <c r="R27" s="449" t="n">
        <v>-3.6</v>
      </c>
      <c r="S27" s="449"/>
      <c r="T27" s="449"/>
      <c r="U27" s="451"/>
      <c r="V27" s="448" t="n">
        <v>81.1</v>
      </c>
      <c r="W27" s="448"/>
      <c r="X27" s="448"/>
      <c r="Y27" s="448"/>
      <c r="Z27" s="449"/>
      <c r="AA27" s="449"/>
      <c r="AB27" s="449"/>
      <c r="AC27" s="450"/>
      <c r="AD27" s="449" t="n">
        <v>-8</v>
      </c>
      <c r="AE27" s="449"/>
      <c r="AF27" s="449"/>
      <c r="AG27" s="451"/>
      <c r="AH27" s="452" t="n">
        <v>107.9</v>
      </c>
      <c r="AI27" s="452"/>
      <c r="AJ27" s="452"/>
      <c r="AK27" s="452"/>
      <c r="AL27" s="449"/>
      <c r="AM27" s="449"/>
      <c r="AN27" s="449"/>
      <c r="AO27" s="450"/>
      <c r="AP27" s="453" t="n">
        <v>2.2</v>
      </c>
      <c r="AQ27" s="453"/>
      <c r="AR27" s="453"/>
      <c r="AS27" s="451"/>
    </row>
    <row r="28" customFormat="false" ht="25.5" hidden="false" customHeight="true" outlineLevel="0" collapsed="false">
      <c r="A28" s="454" t="s">
        <v>345</v>
      </c>
      <c r="B28" s="454"/>
      <c r="C28" s="440" t="s">
        <v>342</v>
      </c>
      <c r="D28" s="440"/>
      <c r="E28" s="440"/>
      <c r="F28" s="440"/>
      <c r="G28" s="440"/>
      <c r="H28" s="440"/>
      <c r="I28" s="440"/>
      <c r="J28" s="441" t="n">
        <v>99.7</v>
      </c>
      <c r="K28" s="441"/>
      <c r="L28" s="441"/>
      <c r="M28" s="441"/>
      <c r="N28" s="442" t="n">
        <v>-3.3</v>
      </c>
      <c r="O28" s="442"/>
      <c r="P28" s="442"/>
      <c r="Q28" s="455"/>
      <c r="R28" s="442"/>
      <c r="S28" s="442"/>
      <c r="T28" s="442"/>
      <c r="U28" s="456"/>
      <c r="V28" s="441" t="n">
        <v>97.5</v>
      </c>
      <c r="W28" s="441"/>
      <c r="X28" s="441"/>
      <c r="Y28" s="441"/>
      <c r="Z28" s="442" t="n">
        <v>-4.1</v>
      </c>
      <c r="AA28" s="442"/>
      <c r="AB28" s="442"/>
      <c r="AC28" s="455"/>
      <c r="AD28" s="442"/>
      <c r="AE28" s="442"/>
      <c r="AF28" s="442"/>
      <c r="AG28" s="456"/>
      <c r="AH28" s="441" t="n">
        <v>102.2</v>
      </c>
      <c r="AI28" s="441"/>
      <c r="AJ28" s="441"/>
      <c r="AK28" s="441"/>
      <c r="AL28" s="445" t="n">
        <v>-0.8</v>
      </c>
      <c r="AM28" s="445"/>
      <c r="AN28" s="445"/>
      <c r="AO28" s="455"/>
      <c r="AP28" s="442"/>
      <c r="AQ28" s="442"/>
      <c r="AR28" s="442"/>
      <c r="AS28" s="456"/>
    </row>
    <row r="29" customFormat="false" ht="25.5" hidden="false" customHeight="true" outlineLevel="0" collapsed="false">
      <c r="A29" s="454"/>
      <c r="B29" s="454"/>
      <c r="C29" s="447" t="s">
        <v>344</v>
      </c>
      <c r="D29" s="447"/>
      <c r="E29" s="447"/>
      <c r="F29" s="447"/>
      <c r="G29" s="447"/>
      <c r="H29" s="447"/>
      <c r="I29" s="447"/>
      <c r="J29" s="448" t="n">
        <v>91.4</v>
      </c>
      <c r="K29" s="448"/>
      <c r="L29" s="448"/>
      <c r="M29" s="448"/>
      <c r="N29" s="449"/>
      <c r="O29" s="449"/>
      <c r="P29" s="449"/>
      <c r="Q29" s="450"/>
      <c r="R29" s="449" t="n">
        <v>-4.9</v>
      </c>
      <c r="S29" s="449"/>
      <c r="T29" s="449"/>
      <c r="U29" s="451"/>
      <c r="V29" s="448" t="n">
        <v>90.2</v>
      </c>
      <c r="W29" s="448"/>
      <c r="X29" s="448"/>
      <c r="Y29" s="448"/>
      <c r="Z29" s="449"/>
      <c r="AA29" s="449"/>
      <c r="AB29" s="449"/>
      <c r="AC29" s="450"/>
      <c r="AD29" s="449" t="n">
        <v>-6.5</v>
      </c>
      <c r="AE29" s="449"/>
      <c r="AF29" s="449"/>
      <c r="AG29" s="451"/>
      <c r="AH29" s="452" t="n">
        <v>103</v>
      </c>
      <c r="AI29" s="452"/>
      <c r="AJ29" s="452"/>
      <c r="AK29" s="452"/>
      <c r="AL29" s="449"/>
      <c r="AM29" s="449"/>
      <c r="AN29" s="449"/>
      <c r="AO29" s="450"/>
      <c r="AP29" s="453" t="n">
        <v>-2.2</v>
      </c>
      <c r="AQ29" s="453"/>
      <c r="AR29" s="453"/>
      <c r="AS29" s="451"/>
    </row>
    <row r="30" customFormat="false" ht="12.95" hidden="false" customHeight="true" outlineLevel="0" collapsed="false">
      <c r="A30" s="457" t="s">
        <v>346</v>
      </c>
      <c r="AV30" s="411"/>
      <c r="BH30" s="411"/>
      <c r="BI30" s="411"/>
      <c r="BJ30" s="411"/>
      <c r="BK30" s="411"/>
      <c r="BL30" s="411"/>
      <c r="BM30" s="411"/>
      <c r="BN30" s="411"/>
      <c r="BO30" s="411"/>
      <c r="BP30" s="411"/>
      <c r="BQ30" s="411"/>
      <c r="BR30" s="411"/>
      <c r="BS30" s="411"/>
      <c r="BT30" s="411"/>
      <c r="BU30" s="411"/>
      <c r="BV30" s="411"/>
      <c r="BW30" s="411"/>
      <c r="BX30" s="411"/>
      <c r="BY30" s="411"/>
      <c r="BZ30" s="411"/>
      <c r="CA30" s="411"/>
      <c r="CB30" s="411"/>
      <c r="CC30" s="411"/>
      <c r="CD30" s="411"/>
      <c r="CE30" s="411"/>
      <c r="CF30" s="411"/>
      <c r="CG30" s="411"/>
      <c r="CH30" s="411"/>
      <c r="CI30" s="411"/>
      <c r="CJ30" s="411"/>
      <c r="CK30" s="411"/>
      <c r="CL30" s="411"/>
      <c r="CM30" s="411"/>
      <c r="CN30" s="411"/>
    </row>
    <row r="31" customFormat="false" ht="12.95" hidden="false" customHeight="true" outlineLevel="0" collapsed="false">
      <c r="A31" s="457" t="s">
        <v>347</v>
      </c>
      <c r="AV31" s="411"/>
      <c r="BH31" s="411"/>
      <c r="BI31" s="411"/>
      <c r="BJ31" s="411"/>
      <c r="BK31" s="411"/>
      <c r="BL31" s="411"/>
      <c r="BM31" s="411"/>
      <c r="BN31" s="411"/>
      <c r="BO31" s="411"/>
      <c r="BP31" s="411"/>
      <c r="BQ31" s="411"/>
      <c r="BR31" s="411"/>
      <c r="BS31" s="411"/>
      <c r="BT31" s="411"/>
      <c r="BU31" s="411"/>
      <c r="BV31" s="411"/>
      <c r="BW31" s="411"/>
      <c r="BX31" s="411"/>
      <c r="BY31" s="411"/>
      <c r="BZ31" s="411"/>
      <c r="CA31" s="411"/>
      <c r="CB31" s="411"/>
      <c r="CC31" s="411"/>
      <c r="CD31" s="411"/>
      <c r="CE31" s="411"/>
      <c r="CF31" s="411"/>
      <c r="CG31" s="411"/>
      <c r="CH31" s="411"/>
      <c r="CI31" s="411"/>
      <c r="CJ31" s="411"/>
      <c r="CK31" s="411"/>
      <c r="CL31" s="411"/>
      <c r="CM31" s="411"/>
      <c r="CN31" s="411"/>
    </row>
    <row r="32" customFormat="false" ht="18" hidden="false" customHeight="true" outlineLevel="0" collapsed="false">
      <c r="J32" s="411"/>
      <c r="K32" s="458"/>
      <c r="L32" s="458"/>
      <c r="M32" s="458"/>
      <c r="N32" s="458"/>
      <c r="O32" s="458"/>
      <c r="P32" s="458"/>
      <c r="Q32" s="458"/>
      <c r="R32" s="458"/>
      <c r="S32" s="458"/>
      <c r="T32" s="458"/>
    </row>
    <row r="33" customFormat="false" ht="18" hidden="false" customHeight="true" outlineLevel="0" collapsed="false">
      <c r="A33" s="433" t="s">
        <v>348</v>
      </c>
      <c r="B33" s="433"/>
      <c r="C33" s="434" t="s">
        <v>349</v>
      </c>
      <c r="AS33" s="459" t="s">
        <v>350</v>
      </c>
      <c r="AW33" s="411"/>
    </row>
    <row r="34" customFormat="false" ht="18" hidden="false" customHeight="true" outlineLevel="0" collapsed="false">
      <c r="A34" s="460" t="s">
        <v>351</v>
      </c>
      <c r="B34" s="460"/>
      <c r="C34" s="435" t="s">
        <v>352</v>
      </c>
      <c r="D34" s="435"/>
      <c r="E34" s="435"/>
      <c r="F34" s="435"/>
      <c r="G34" s="435"/>
      <c r="H34" s="435"/>
      <c r="I34" s="435"/>
      <c r="J34" s="435"/>
      <c r="K34" s="435"/>
      <c r="L34" s="435"/>
      <c r="M34" s="435"/>
      <c r="N34" s="435"/>
      <c r="O34" s="435"/>
      <c r="P34" s="435"/>
      <c r="Q34" s="435"/>
      <c r="R34" s="435"/>
      <c r="S34" s="435"/>
      <c r="T34" s="435"/>
      <c r="U34" s="435"/>
      <c r="V34" s="435"/>
      <c r="W34" s="435"/>
      <c r="X34" s="435"/>
      <c r="Y34" s="435" t="s">
        <v>353</v>
      </c>
      <c r="Z34" s="435"/>
      <c r="AA34" s="435"/>
      <c r="AB34" s="435"/>
      <c r="AC34" s="435"/>
      <c r="AD34" s="435"/>
      <c r="AE34" s="435"/>
      <c r="AF34" s="435"/>
      <c r="AG34" s="435"/>
      <c r="AH34" s="435"/>
      <c r="AI34" s="435"/>
      <c r="AJ34" s="435"/>
      <c r="AK34" s="435"/>
      <c r="AL34" s="435"/>
      <c r="AM34" s="435"/>
      <c r="AN34" s="435"/>
      <c r="AO34" s="435"/>
      <c r="AP34" s="435"/>
      <c r="AQ34" s="435"/>
      <c r="AR34" s="435"/>
      <c r="AS34" s="435"/>
      <c r="AT34" s="435"/>
    </row>
    <row r="35" customFormat="false" ht="18" hidden="false" customHeight="true" outlineLevel="0" collapsed="false">
      <c r="A35" s="460"/>
      <c r="B35" s="460"/>
      <c r="C35" s="436" t="s">
        <v>354</v>
      </c>
      <c r="D35" s="436"/>
      <c r="E35" s="436"/>
      <c r="F35" s="436"/>
      <c r="G35" s="436"/>
      <c r="H35" s="436"/>
      <c r="I35" s="461" t="s">
        <v>355</v>
      </c>
      <c r="J35" s="461"/>
      <c r="K35" s="461"/>
      <c r="L35" s="461"/>
      <c r="M35" s="461"/>
      <c r="N35" s="461"/>
      <c r="O35" s="461"/>
      <c r="P35" s="461"/>
      <c r="Q35" s="461"/>
      <c r="R35" s="461"/>
      <c r="S35" s="461"/>
      <c r="T35" s="461"/>
      <c r="U35" s="461"/>
      <c r="V35" s="461"/>
      <c r="W35" s="461"/>
      <c r="X35" s="461"/>
      <c r="Y35" s="462" t="s">
        <v>354</v>
      </c>
      <c r="Z35" s="462"/>
      <c r="AA35" s="462"/>
      <c r="AB35" s="462"/>
      <c r="AC35" s="462"/>
      <c r="AD35" s="462"/>
      <c r="AE35" s="463" t="s">
        <v>355</v>
      </c>
      <c r="AF35" s="463"/>
      <c r="AG35" s="463"/>
      <c r="AH35" s="463"/>
      <c r="AI35" s="463"/>
      <c r="AJ35" s="463"/>
      <c r="AK35" s="463"/>
      <c r="AL35" s="463"/>
      <c r="AM35" s="463"/>
      <c r="AN35" s="463"/>
      <c r="AO35" s="463"/>
      <c r="AP35" s="463"/>
      <c r="AQ35" s="463"/>
      <c r="AR35" s="463"/>
      <c r="AS35" s="463"/>
      <c r="AT35" s="463"/>
    </row>
    <row r="36" customFormat="false" ht="18" hidden="false" customHeight="true" outlineLevel="0" collapsed="false">
      <c r="A36" s="454" t="s">
        <v>356</v>
      </c>
      <c r="B36" s="454"/>
      <c r="C36" s="464" t="s">
        <v>357</v>
      </c>
      <c r="D36" s="464"/>
      <c r="E36" s="464"/>
      <c r="F36" s="465" t="n">
        <v>2.7</v>
      </c>
      <c r="G36" s="465"/>
      <c r="H36" s="465"/>
      <c r="I36" s="466" t="s">
        <v>358</v>
      </c>
      <c r="J36" s="466"/>
      <c r="K36" s="466"/>
      <c r="L36" s="466"/>
      <c r="M36" s="466"/>
      <c r="N36" s="466"/>
      <c r="O36" s="466"/>
      <c r="P36" s="466"/>
      <c r="Q36" s="466"/>
      <c r="R36" s="466"/>
      <c r="S36" s="466"/>
      <c r="T36" s="466"/>
      <c r="U36" s="466"/>
      <c r="V36" s="466"/>
      <c r="W36" s="466"/>
      <c r="X36" s="466"/>
      <c r="Y36" s="464" t="s">
        <v>359</v>
      </c>
      <c r="Z36" s="464"/>
      <c r="AA36" s="464"/>
      <c r="AB36" s="467" t="n">
        <v>-7.3</v>
      </c>
      <c r="AC36" s="467"/>
      <c r="AD36" s="467"/>
      <c r="AE36" s="468" t="s">
        <v>360</v>
      </c>
      <c r="AF36" s="468"/>
      <c r="AG36" s="468"/>
      <c r="AH36" s="468"/>
      <c r="AI36" s="468"/>
      <c r="AJ36" s="468"/>
      <c r="AK36" s="468"/>
      <c r="AL36" s="468"/>
      <c r="AM36" s="468"/>
      <c r="AN36" s="468"/>
      <c r="AO36" s="468"/>
      <c r="AP36" s="468"/>
      <c r="AQ36" s="468"/>
      <c r="AR36" s="468"/>
      <c r="AS36" s="468"/>
      <c r="AT36" s="468"/>
    </row>
    <row r="37" customFormat="false" ht="18" hidden="false" customHeight="true" outlineLevel="0" collapsed="false">
      <c r="A37" s="454"/>
      <c r="B37" s="454"/>
      <c r="C37" s="469" t="s">
        <v>361</v>
      </c>
      <c r="D37" s="469"/>
      <c r="E37" s="469"/>
      <c r="F37" s="470" t="n">
        <v>6.1</v>
      </c>
      <c r="G37" s="470"/>
      <c r="H37" s="470"/>
      <c r="I37" s="471" t="s">
        <v>362</v>
      </c>
      <c r="J37" s="471"/>
      <c r="K37" s="471"/>
      <c r="L37" s="471"/>
      <c r="M37" s="471"/>
      <c r="N37" s="471"/>
      <c r="O37" s="471"/>
      <c r="P37" s="471"/>
      <c r="Q37" s="471"/>
      <c r="R37" s="471"/>
      <c r="S37" s="471"/>
      <c r="T37" s="471"/>
      <c r="U37" s="471"/>
      <c r="V37" s="471"/>
      <c r="W37" s="471"/>
      <c r="X37" s="471"/>
      <c r="Y37" s="469" t="s">
        <v>363</v>
      </c>
      <c r="Z37" s="469"/>
      <c r="AA37" s="469"/>
      <c r="AB37" s="472" t="n">
        <v>-8.5</v>
      </c>
      <c r="AC37" s="472"/>
      <c r="AD37" s="472"/>
      <c r="AE37" s="473" t="s">
        <v>364</v>
      </c>
      <c r="AF37" s="473"/>
      <c r="AG37" s="473"/>
      <c r="AH37" s="473"/>
      <c r="AI37" s="473"/>
      <c r="AJ37" s="473"/>
      <c r="AK37" s="473"/>
      <c r="AL37" s="473"/>
      <c r="AM37" s="473"/>
      <c r="AN37" s="473"/>
      <c r="AO37" s="473"/>
      <c r="AP37" s="473"/>
      <c r="AQ37" s="473"/>
      <c r="AR37" s="473"/>
      <c r="AS37" s="473"/>
      <c r="AT37" s="473"/>
    </row>
    <row r="38" customFormat="false" ht="18" hidden="false" customHeight="true" outlineLevel="0" collapsed="false">
      <c r="A38" s="454"/>
      <c r="B38" s="454"/>
      <c r="C38" s="474" t="s">
        <v>365</v>
      </c>
      <c r="D38" s="474"/>
      <c r="E38" s="474"/>
      <c r="F38" s="475" t="n">
        <v>12.8</v>
      </c>
      <c r="G38" s="475"/>
      <c r="H38" s="475"/>
      <c r="I38" s="476" t="s">
        <v>366</v>
      </c>
      <c r="J38" s="476"/>
      <c r="K38" s="476"/>
      <c r="L38" s="476"/>
      <c r="M38" s="476"/>
      <c r="N38" s="476"/>
      <c r="O38" s="476"/>
      <c r="P38" s="476"/>
      <c r="Q38" s="476"/>
      <c r="R38" s="476"/>
      <c r="S38" s="476"/>
      <c r="T38" s="476"/>
      <c r="U38" s="476"/>
      <c r="V38" s="476"/>
      <c r="W38" s="476"/>
      <c r="X38" s="476"/>
      <c r="Y38" s="477" t="s">
        <v>367</v>
      </c>
      <c r="Z38" s="477"/>
      <c r="AA38" s="477"/>
      <c r="AB38" s="478" t="n">
        <v>-4</v>
      </c>
      <c r="AC38" s="478"/>
      <c r="AD38" s="478"/>
      <c r="AE38" s="473" t="s">
        <v>368</v>
      </c>
      <c r="AF38" s="473"/>
      <c r="AG38" s="473"/>
      <c r="AH38" s="473"/>
      <c r="AI38" s="473"/>
      <c r="AJ38" s="473"/>
      <c r="AK38" s="473"/>
      <c r="AL38" s="473"/>
      <c r="AM38" s="473"/>
      <c r="AN38" s="473"/>
      <c r="AO38" s="473"/>
      <c r="AP38" s="473"/>
      <c r="AQ38" s="473"/>
      <c r="AR38" s="473"/>
      <c r="AS38" s="473"/>
      <c r="AT38" s="473"/>
    </row>
    <row r="39" customFormat="false" ht="18" hidden="false" customHeight="true" outlineLevel="0" collapsed="false">
      <c r="A39" s="479" t="s">
        <v>369</v>
      </c>
      <c r="B39" s="479"/>
      <c r="C39" s="469" t="s">
        <v>357</v>
      </c>
      <c r="D39" s="469"/>
      <c r="E39" s="469"/>
      <c r="F39" s="470" t="n">
        <v>3.3</v>
      </c>
      <c r="G39" s="470"/>
      <c r="H39" s="470"/>
      <c r="I39" s="471" t="s">
        <v>370</v>
      </c>
      <c r="J39" s="471"/>
      <c r="K39" s="471"/>
      <c r="L39" s="471"/>
      <c r="M39" s="471"/>
      <c r="N39" s="471"/>
      <c r="O39" s="471"/>
      <c r="P39" s="471"/>
      <c r="Q39" s="471"/>
      <c r="R39" s="471"/>
      <c r="S39" s="471"/>
      <c r="T39" s="471"/>
      <c r="U39" s="471"/>
      <c r="V39" s="471"/>
      <c r="W39" s="471"/>
      <c r="X39" s="471"/>
      <c r="Y39" s="469" t="s">
        <v>359</v>
      </c>
      <c r="Z39" s="469"/>
      <c r="AA39" s="469"/>
      <c r="AB39" s="467" t="n">
        <v>-10.5</v>
      </c>
      <c r="AC39" s="467"/>
      <c r="AD39" s="467"/>
      <c r="AE39" s="468" t="s">
        <v>360</v>
      </c>
      <c r="AF39" s="468"/>
      <c r="AG39" s="468"/>
      <c r="AH39" s="468"/>
      <c r="AI39" s="468"/>
      <c r="AJ39" s="468"/>
      <c r="AK39" s="468"/>
      <c r="AL39" s="468"/>
      <c r="AM39" s="468"/>
      <c r="AN39" s="468"/>
      <c r="AO39" s="468"/>
      <c r="AP39" s="468"/>
      <c r="AQ39" s="468"/>
      <c r="AR39" s="468"/>
      <c r="AS39" s="468"/>
      <c r="AT39" s="468"/>
    </row>
    <row r="40" customFormat="false" ht="18" hidden="false" customHeight="true" outlineLevel="0" collapsed="false">
      <c r="A40" s="479"/>
      <c r="B40" s="479"/>
      <c r="C40" s="469" t="s">
        <v>371</v>
      </c>
      <c r="D40" s="469"/>
      <c r="E40" s="469"/>
      <c r="F40" s="480" t="n">
        <v>11.2</v>
      </c>
      <c r="G40" s="480"/>
      <c r="H40" s="480"/>
      <c r="I40" s="471" t="s">
        <v>371</v>
      </c>
      <c r="J40" s="471"/>
      <c r="K40" s="471"/>
      <c r="L40" s="471"/>
      <c r="M40" s="471"/>
      <c r="N40" s="471"/>
      <c r="O40" s="471"/>
      <c r="P40" s="471"/>
      <c r="Q40" s="471"/>
      <c r="R40" s="471"/>
      <c r="S40" s="471"/>
      <c r="T40" s="471"/>
      <c r="U40" s="471"/>
      <c r="V40" s="471"/>
      <c r="W40" s="471"/>
      <c r="X40" s="471"/>
      <c r="Y40" s="469" t="s">
        <v>367</v>
      </c>
      <c r="Z40" s="469"/>
      <c r="AA40" s="469"/>
      <c r="AB40" s="472" t="n">
        <v>-8.2</v>
      </c>
      <c r="AC40" s="472"/>
      <c r="AD40" s="472"/>
      <c r="AE40" s="473" t="s">
        <v>372</v>
      </c>
      <c r="AF40" s="473"/>
      <c r="AG40" s="473"/>
      <c r="AH40" s="473"/>
      <c r="AI40" s="473"/>
      <c r="AJ40" s="473"/>
      <c r="AK40" s="473"/>
      <c r="AL40" s="473"/>
      <c r="AM40" s="473"/>
      <c r="AN40" s="473"/>
      <c r="AO40" s="473"/>
      <c r="AP40" s="473"/>
      <c r="AQ40" s="473"/>
      <c r="AR40" s="473"/>
      <c r="AS40" s="473"/>
      <c r="AT40" s="473"/>
    </row>
    <row r="41" customFormat="false" ht="18" hidden="false" customHeight="true" outlineLevel="0" collapsed="false">
      <c r="A41" s="479"/>
      <c r="B41" s="479"/>
      <c r="C41" s="474" t="s">
        <v>361</v>
      </c>
      <c r="D41" s="474"/>
      <c r="E41" s="474"/>
      <c r="F41" s="475" t="n">
        <v>0.5</v>
      </c>
      <c r="G41" s="475"/>
      <c r="H41" s="475"/>
      <c r="I41" s="476" t="s">
        <v>373</v>
      </c>
      <c r="J41" s="476"/>
      <c r="K41" s="476"/>
      <c r="L41" s="476"/>
      <c r="M41" s="476"/>
      <c r="N41" s="476"/>
      <c r="O41" s="476"/>
      <c r="P41" s="476"/>
      <c r="Q41" s="476"/>
      <c r="R41" s="476"/>
      <c r="S41" s="476"/>
      <c r="T41" s="476"/>
      <c r="U41" s="476"/>
      <c r="V41" s="476"/>
      <c r="W41" s="476"/>
      <c r="X41" s="476"/>
      <c r="Y41" s="474" t="s">
        <v>363</v>
      </c>
      <c r="Z41" s="474"/>
      <c r="AA41" s="474"/>
      <c r="AB41" s="478" t="n">
        <v>-5.9</v>
      </c>
      <c r="AC41" s="478"/>
      <c r="AD41" s="478"/>
      <c r="AE41" s="473" t="s">
        <v>374</v>
      </c>
      <c r="AF41" s="473"/>
      <c r="AG41" s="473"/>
      <c r="AH41" s="473"/>
      <c r="AI41" s="473"/>
      <c r="AJ41" s="473"/>
      <c r="AK41" s="473"/>
      <c r="AL41" s="473"/>
      <c r="AM41" s="473"/>
      <c r="AN41" s="473"/>
      <c r="AO41" s="473"/>
      <c r="AP41" s="473"/>
      <c r="AQ41" s="473"/>
      <c r="AR41" s="473"/>
      <c r="AS41" s="473"/>
      <c r="AT41" s="473"/>
    </row>
    <row r="42" customFormat="false" ht="18" hidden="false" customHeight="true" outlineLevel="0" collapsed="false">
      <c r="A42" s="479" t="s">
        <v>375</v>
      </c>
      <c r="B42" s="479"/>
      <c r="C42" s="469" t="s">
        <v>359</v>
      </c>
      <c r="D42" s="469"/>
      <c r="E42" s="469"/>
      <c r="F42" s="470" t="n">
        <v>17.7</v>
      </c>
      <c r="G42" s="470"/>
      <c r="H42" s="470"/>
      <c r="I42" s="481" t="s">
        <v>376</v>
      </c>
      <c r="J42" s="481"/>
      <c r="K42" s="481"/>
      <c r="L42" s="481"/>
      <c r="M42" s="481"/>
      <c r="N42" s="481"/>
      <c r="O42" s="481"/>
      <c r="P42" s="481"/>
      <c r="Q42" s="481"/>
      <c r="R42" s="481"/>
      <c r="S42" s="481"/>
      <c r="T42" s="481"/>
      <c r="U42" s="481"/>
      <c r="V42" s="481"/>
      <c r="W42" s="481"/>
      <c r="X42" s="481"/>
      <c r="Y42" s="464" t="s">
        <v>357</v>
      </c>
      <c r="Z42" s="464"/>
      <c r="AA42" s="464"/>
      <c r="AB42" s="467" t="n">
        <v>-3.3</v>
      </c>
      <c r="AC42" s="467"/>
      <c r="AD42" s="467"/>
      <c r="AE42" s="468" t="s">
        <v>377</v>
      </c>
      <c r="AF42" s="468"/>
      <c r="AG42" s="468"/>
      <c r="AH42" s="468"/>
      <c r="AI42" s="468"/>
      <c r="AJ42" s="468"/>
      <c r="AK42" s="468"/>
      <c r="AL42" s="468"/>
      <c r="AM42" s="468"/>
      <c r="AN42" s="468"/>
      <c r="AO42" s="468"/>
      <c r="AP42" s="468"/>
      <c r="AQ42" s="468"/>
      <c r="AR42" s="468"/>
      <c r="AS42" s="468"/>
      <c r="AT42" s="468"/>
    </row>
    <row r="43" customFormat="false" ht="18" hidden="false" customHeight="true" outlineLevel="0" collapsed="false">
      <c r="A43" s="479"/>
      <c r="B43" s="479"/>
      <c r="C43" s="469" t="s">
        <v>367</v>
      </c>
      <c r="D43" s="469"/>
      <c r="E43" s="469"/>
      <c r="F43" s="470" t="n">
        <v>3.9</v>
      </c>
      <c r="G43" s="470"/>
      <c r="H43" s="470"/>
      <c r="I43" s="471" t="s">
        <v>378</v>
      </c>
      <c r="J43" s="471"/>
      <c r="K43" s="471"/>
      <c r="L43" s="471"/>
      <c r="M43" s="471"/>
      <c r="N43" s="471"/>
      <c r="O43" s="471"/>
      <c r="P43" s="471"/>
      <c r="Q43" s="471"/>
      <c r="R43" s="471"/>
      <c r="S43" s="471"/>
      <c r="T43" s="471"/>
      <c r="U43" s="471"/>
      <c r="V43" s="471"/>
      <c r="W43" s="471"/>
      <c r="X43" s="471"/>
      <c r="Y43" s="469" t="s">
        <v>363</v>
      </c>
      <c r="Z43" s="469"/>
      <c r="AA43" s="469"/>
      <c r="AB43" s="482" t="n">
        <v>-3.5</v>
      </c>
      <c r="AC43" s="482"/>
      <c r="AD43" s="482"/>
      <c r="AE43" s="473" t="s">
        <v>379</v>
      </c>
      <c r="AF43" s="473"/>
      <c r="AG43" s="473"/>
      <c r="AH43" s="473"/>
      <c r="AI43" s="473"/>
      <c r="AJ43" s="473"/>
      <c r="AK43" s="473"/>
      <c r="AL43" s="473"/>
      <c r="AM43" s="473"/>
      <c r="AN43" s="473"/>
      <c r="AO43" s="473"/>
      <c r="AP43" s="473"/>
      <c r="AQ43" s="473"/>
      <c r="AR43" s="473"/>
      <c r="AS43" s="473"/>
      <c r="AT43" s="473"/>
    </row>
    <row r="44" customFormat="false" ht="18" hidden="false" customHeight="true" outlineLevel="0" collapsed="false">
      <c r="A44" s="479"/>
      <c r="B44" s="479"/>
      <c r="C44" s="469" t="s">
        <v>361</v>
      </c>
      <c r="D44" s="469"/>
      <c r="E44" s="469"/>
      <c r="F44" s="475" t="n">
        <v>2.7</v>
      </c>
      <c r="G44" s="475"/>
      <c r="H44" s="475"/>
      <c r="I44" s="483" t="s">
        <v>380</v>
      </c>
      <c r="J44" s="483"/>
      <c r="K44" s="483"/>
      <c r="L44" s="483"/>
      <c r="M44" s="483"/>
      <c r="N44" s="483"/>
      <c r="O44" s="483"/>
      <c r="P44" s="483"/>
      <c r="Q44" s="483"/>
      <c r="R44" s="483"/>
      <c r="S44" s="483"/>
      <c r="T44" s="483"/>
      <c r="U44" s="483"/>
      <c r="V44" s="483"/>
      <c r="W44" s="483"/>
      <c r="X44" s="483"/>
      <c r="Y44" s="469" t="s">
        <v>381</v>
      </c>
      <c r="Z44" s="469"/>
      <c r="AA44" s="469"/>
      <c r="AB44" s="478" t="n">
        <v>-3</v>
      </c>
      <c r="AC44" s="478"/>
      <c r="AD44" s="478"/>
      <c r="AE44" s="483" t="s">
        <v>382</v>
      </c>
      <c r="AF44" s="483"/>
      <c r="AG44" s="483"/>
      <c r="AH44" s="483"/>
      <c r="AI44" s="483"/>
      <c r="AJ44" s="483"/>
      <c r="AK44" s="483"/>
      <c r="AL44" s="483"/>
      <c r="AM44" s="483"/>
      <c r="AN44" s="483"/>
      <c r="AO44" s="483"/>
      <c r="AP44" s="483"/>
      <c r="AQ44" s="483"/>
      <c r="AR44" s="483"/>
      <c r="AS44" s="483"/>
      <c r="AT44" s="483"/>
    </row>
    <row r="45" customFormat="false" ht="12.95" hidden="false" customHeight="true" outlineLevel="0" collapsed="false">
      <c r="A45" s="484" t="s">
        <v>383</v>
      </c>
      <c r="B45" s="484"/>
      <c r="C45" s="484"/>
      <c r="D45" s="484"/>
      <c r="E45" s="484"/>
      <c r="F45" s="485"/>
      <c r="G45" s="485"/>
      <c r="H45" s="485"/>
      <c r="I45" s="484"/>
      <c r="J45" s="484"/>
      <c r="K45" s="484"/>
      <c r="L45" s="484"/>
      <c r="M45" s="484"/>
      <c r="N45" s="484"/>
      <c r="O45" s="484"/>
      <c r="P45" s="484"/>
      <c r="Q45" s="484"/>
      <c r="R45" s="484"/>
      <c r="S45" s="484"/>
      <c r="T45" s="484"/>
      <c r="U45" s="484"/>
      <c r="V45" s="484"/>
      <c r="W45" s="486"/>
      <c r="X45" s="487"/>
      <c r="Y45" s="487"/>
      <c r="Z45" s="487"/>
      <c r="AA45" s="488"/>
      <c r="AB45" s="488"/>
    </row>
    <row r="46" customFormat="false" ht="12.95" hidden="false" customHeight="true" outlineLevel="0" collapsed="false">
      <c r="A46" s="489" t="s">
        <v>384</v>
      </c>
      <c r="B46" s="489"/>
      <c r="C46" s="489"/>
      <c r="D46" s="489"/>
      <c r="E46" s="489"/>
      <c r="F46" s="489"/>
      <c r="G46" s="489"/>
      <c r="H46" s="489"/>
      <c r="I46" s="489"/>
      <c r="J46" s="489"/>
      <c r="K46" s="489"/>
      <c r="L46" s="489"/>
      <c r="M46" s="489"/>
      <c r="N46" s="489"/>
      <c r="O46" s="489"/>
      <c r="P46" s="489"/>
      <c r="Q46" s="489"/>
      <c r="R46" s="489"/>
    </row>
    <row r="47" customFormat="false" ht="12.95" hidden="false" customHeight="true" outlineLevel="0" collapsed="false">
      <c r="A47" s="489" t="s">
        <v>385</v>
      </c>
      <c r="B47" s="489"/>
      <c r="C47" s="489"/>
      <c r="D47" s="489"/>
      <c r="E47" s="489"/>
      <c r="F47" s="489"/>
      <c r="G47" s="489"/>
      <c r="H47" s="489"/>
      <c r="I47" s="489"/>
      <c r="J47" s="489"/>
      <c r="K47" s="489"/>
      <c r="L47" s="489"/>
      <c r="M47" s="489"/>
      <c r="N47" s="489"/>
      <c r="O47" s="489"/>
      <c r="P47" s="489"/>
      <c r="Q47" s="489"/>
      <c r="R47" s="489"/>
      <c r="S47" s="489"/>
      <c r="T47" s="489"/>
      <c r="U47" s="489"/>
      <c r="V47" s="489"/>
      <c r="W47" s="489"/>
      <c r="X47" s="489"/>
      <c r="Y47" s="489"/>
      <c r="Z47" s="489"/>
      <c r="AA47" s="489"/>
      <c r="AQ47" s="220"/>
    </row>
    <row r="48" customFormat="false" ht="12" hidden="false" customHeight="false" outlineLevel="0" collapsed="false">
      <c r="AE48" s="411"/>
    </row>
    <row r="49" customFormat="false" ht="12" hidden="false" customHeight="false" outlineLevel="0" collapsed="false">
      <c r="C49" s="490"/>
      <c r="D49" s="490"/>
      <c r="Y49" s="490"/>
      <c r="Z49" s="411"/>
      <c r="AA49" s="411"/>
      <c r="AB49" s="411"/>
      <c r="AC49" s="411"/>
      <c r="AD49" s="411"/>
      <c r="AE49" s="411"/>
      <c r="AF49" s="491"/>
      <c r="AG49" s="411"/>
      <c r="AH49" s="411"/>
      <c r="AI49" s="411"/>
      <c r="AJ49" s="411"/>
      <c r="AK49" s="411"/>
      <c r="AL49" s="411"/>
      <c r="AM49" s="411"/>
      <c r="AN49" s="411"/>
      <c r="AO49" s="411"/>
      <c r="AP49" s="411"/>
      <c r="AQ49" s="411"/>
      <c r="AR49" s="411"/>
    </row>
    <row r="50" customFormat="false" ht="12" hidden="false" customHeight="false" outlineLevel="0" collapsed="false">
      <c r="C50" s="490"/>
      <c r="D50" s="490"/>
      <c r="Y50" s="490"/>
      <c r="AA50" s="411"/>
      <c r="AB50" s="411"/>
      <c r="AC50" s="411"/>
      <c r="AD50" s="411"/>
      <c r="AE50" s="411"/>
    </row>
    <row r="51" customFormat="false" ht="12" hidden="false" customHeight="false" outlineLevel="0" collapsed="false">
      <c r="C51" s="490"/>
      <c r="D51" s="490"/>
      <c r="Y51" s="490"/>
      <c r="AA51" s="411"/>
      <c r="AB51" s="411"/>
      <c r="AC51" s="411"/>
      <c r="AD51" s="411"/>
      <c r="AE51" s="411"/>
    </row>
    <row r="52" customFormat="false" ht="12" hidden="false" customHeight="false" outlineLevel="0" collapsed="false">
      <c r="C52" s="490"/>
      <c r="D52" s="490"/>
      <c r="AA52" s="411"/>
      <c r="AB52" s="411"/>
      <c r="AC52" s="411"/>
      <c r="AD52" s="411"/>
      <c r="AE52" s="411"/>
    </row>
    <row r="53" customFormat="false" ht="12" hidden="false" customHeight="false" outlineLevel="0" collapsed="false">
      <c r="C53" s="490"/>
      <c r="D53" s="490"/>
      <c r="AA53" s="411"/>
      <c r="AB53" s="411"/>
      <c r="AC53" s="411"/>
      <c r="AD53" s="411"/>
      <c r="AE53" s="411"/>
    </row>
    <row r="54" customFormat="false" ht="12" hidden="false" customHeight="false" outlineLevel="0" collapsed="false">
      <c r="C54" s="490"/>
      <c r="D54" s="490"/>
      <c r="AA54" s="411"/>
      <c r="AB54" s="411"/>
      <c r="AC54" s="411"/>
      <c r="AD54" s="411"/>
      <c r="AE54" s="411"/>
    </row>
    <row r="55" customFormat="false" ht="12" hidden="false" customHeight="false" outlineLevel="0" collapsed="false">
      <c r="C55" s="490"/>
      <c r="D55" s="490"/>
      <c r="AA55" s="411"/>
      <c r="AB55" s="411"/>
      <c r="AC55" s="411"/>
      <c r="AD55" s="411"/>
      <c r="AE55" s="411"/>
    </row>
    <row r="56" customFormat="false" ht="12" hidden="false" customHeight="false" outlineLevel="0" collapsed="false">
      <c r="C56" s="491"/>
      <c r="D56" s="490"/>
      <c r="AA56" s="411"/>
      <c r="AB56" s="411"/>
      <c r="AC56" s="411"/>
      <c r="AD56" s="411"/>
    </row>
    <row r="57" customFormat="false" ht="12" hidden="false" customHeight="false" outlineLevel="0" collapsed="false">
      <c r="C57" s="490"/>
      <c r="AA57" s="411"/>
      <c r="AB57" s="411"/>
      <c r="AC57" s="411"/>
      <c r="AD57" s="411"/>
    </row>
  </sheetData>
  <mergeCells count="112">
    <mergeCell ref="AL4:AP4"/>
    <mergeCell ref="B21:AL21"/>
    <mergeCell ref="A24:I25"/>
    <mergeCell ref="J24:U24"/>
    <mergeCell ref="V24:AG24"/>
    <mergeCell ref="AH24:AS24"/>
    <mergeCell ref="J25:M25"/>
    <mergeCell ref="N25:Q25"/>
    <mergeCell ref="R25:U25"/>
    <mergeCell ref="V25:Y25"/>
    <mergeCell ref="Z25:AC25"/>
    <mergeCell ref="AD25:AG25"/>
    <mergeCell ref="AH25:AK25"/>
    <mergeCell ref="AL25:AO25"/>
    <mergeCell ref="AP25:AS25"/>
    <mergeCell ref="A26:B27"/>
    <mergeCell ref="C26:I26"/>
    <mergeCell ref="J26:M26"/>
    <mergeCell ref="N26:P26"/>
    <mergeCell ref="V26:Y26"/>
    <mergeCell ref="Z26:AB26"/>
    <mergeCell ref="AH26:AK26"/>
    <mergeCell ref="AL26:AN26"/>
    <mergeCell ref="C27:I27"/>
    <mergeCell ref="J27:M27"/>
    <mergeCell ref="R27:T27"/>
    <mergeCell ref="V27:Y27"/>
    <mergeCell ref="AD27:AF27"/>
    <mergeCell ref="AH27:AK27"/>
    <mergeCell ref="AP27:AR27"/>
    <mergeCell ref="A28:B29"/>
    <mergeCell ref="C28:I28"/>
    <mergeCell ref="J28:M28"/>
    <mergeCell ref="N28:P28"/>
    <mergeCell ref="V28:Y28"/>
    <mergeCell ref="Z28:AB28"/>
    <mergeCell ref="AH28:AK28"/>
    <mergeCell ref="AL28:AN28"/>
    <mergeCell ref="C29:I29"/>
    <mergeCell ref="J29:M29"/>
    <mergeCell ref="R29:T29"/>
    <mergeCell ref="V29:Y29"/>
    <mergeCell ref="AD29:AF29"/>
    <mergeCell ref="AH29:AK29"/>
    <mergeCell ref="AP29:AR29"/>
    <mergeCell ref="A33:B33"/>
    <mergeCell ref="A34:B35"/>
    <mergeCell ref="C34:X34"/>
    <mergeCell ref="Y34:AT34"/>
    <mergeCell ref="C35:H35"/>
    <mergeCell ref="I35:X35"/>
    <mergeCell ref="Y35:AD35"/>
    <mergeCell ref="AE35:AT35"/>
    <mergeCell ref="A36:B38"/>
    <mergeCell ref="C36:E36"/>
    <mergeCell ref="F36:H36"/>
    <mergeCell ref="I36:X36"/>
    <mergeCell ref="Y36:AA36"/>
    <mergeCell ref="AB36:AD36"/>
    <mergeCell ref="AE36:AT36"/>
    <mergeCell ref="C37:E37"/>
    <mergeCell ref="F37:H37"/>
    <mergeCell ref="I37:X37"/>
    <mergeCell ref="Y37:AA37"/>
    <mergeCell ref="AB37:AD37"/>
    <mergeCell ref="AE37:AT37"/>
    <mergeCell ref="C38:E38"/>
    <mergeCell ref="F38:H38"/>
    <mergeCell ref="I38:X38"/>
    <mergeCell ref="Y38:AA38"/>
    <mergeCell ref="AB38:AD38"/>
    <mergeCell ref="AE38:AT38"/>
    <mergeCell ref="A39:B41"/>
    <mergeCell ref="C39:E39"/>
    <mergeCell ref="F39:H39"/>
    <mergeCell ref="I39:X39"/>
    <mergeCell ref="Y39:AA39"/>
    <mergeCell ref="AB39:AD39"/>
    <mergeCell ref="AE39:AT39"/>
    <mergeCell ref="C40:E40"/>
    <mergeCell ref="F40:H40"/>
    <mergeCell ref="I40:X40"/>
    <mergeCell ref="Y40:AA40"/>
    <mergeCell ref="AB40:AD40"/>
    <mergeCell ref="AE40:AT40"/>
    <mergeCell ref="C41:E41"/>
    <mergeCell ref="F41:H41"/>
    <mergeCell ref="I41:X41"/>
    <mergeCell ref="Y41:AA41"/>
    <mergeCell ref="AB41:AD41"/>
    <mergeCell ref="AE41:AT41"/>
    <mergeCell ref="A42:B44"/>
    <mergeCell ref="C42:E42"/>
    <mergeCell ref="F42:H42"/>
    <mergeCell ref="I42:X42"/>
    <mergeCell ref="Y42:AA42"/>
    <mergeCell ref="AB42:AD42"/>
    <mergeCell ref="AE42:AT42"/>
    <mergeCell ref="C43:E43"/>
    <mergeCell ref="F43:H43"/>
    <mergeCell ref="I43:X43"/>
    <mergeCell ref="Y43:AA43"/>
    <mergeCell ref="AB43:AD43"/>
    <mergeCell ref="AE43:AT43"/>
    <mergeCell ref="C44:E44"/>
    <mergeCell ref="F44:H44"/>
    <mergeCell ref="I44:X44"/>
    <mergeCell ref="Y44:AA44"/>
    <mergeCell ref="AB44:AD44"/>
    <mergeCell ref="AE44:AT44"/>
    <mergeCell ref="A46:R46"/>
    <mergeCell ref="A47:AA47"/>
  </mergeCells>
  <dataValidations count="1">
    <dataValidation allowBlank="true" errorStyle="stop" operator="between" showDropDown="false" showErrorMessage="true" showInputMessage="false" sqref="J26:J29 N26:V29 Z26:AR29 I35:X35 C36:C44 F36:I36 Y36:AT36 D37:AT43 F44:AT44" type="none">
      <formula1>0</formula1>
      <formula2>0</formula2>
    </dataValidation>
  </dataValidations>
  <printOptions headings="false" gridLines="false" gridLinesSet="true" horizontalCentered="true" verticalCentered="false"/>
  <pageMargins left="0.590277777777778" right="0.196527777777778"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false" showOutlineSymbols="true" defaultGridColor="true" view="normal" topLeftCell="H22" colorId="64" zoomScale="100" zoomScaleNormal="100" zoomScalePageLayoutView="100" workbookViewId="0">
      <selection pane="topLeft" activeCell="S67" activeCellId="0" sqref="S67"/>
    </sheetView>
  </sheetViews>
  <sheetFormatPr defaultColWidth="8.9921875" defaultRowHeight="12" zeroHeight="false" outlineLevelRow="0" outlineLevelCol="0"/>
  <cols>
    <col collapsed="false" customWidth="true" hidden="false" outlineLevel="0" max="1" min="1" style="425" width="3.37"/>
    <col collapsed="false" customWidth="true" hidden="false" outlineLevel="0" max="2" min="2" style="425" width="5.99"/>
    <col collapsed="false" customWidth="true" hidden="false" outlineLevel="0" max="3" min="3" style="425" width="1.36"/>
    <col collapsed="false" customWidth="true" hidden="false" outlineLevel="0" max="4" min="4" style="425" width="2.25"/>
    <col collapsed="false" customWidth="true" hidden="false" outlineLevel="0" max="5" min="5" style="425" width="2.37"/>
    <col collapsed="false" customWidth="true" hidden="false" outlineLevel="0" max="6" min="6" style="425" width="2.12"/>
    <col collapsed="false" customWidth="true" hidden="false" outlineLevel="0" max="7" min="7" style="425" width="6.12"/>
    <col collapsed="false" customWidth="true" hidden="false" outlineLevel="0" max="8" min="8" style="425" width="2.12"/>
    <col collapsed="false" customWidth="true" hidden="false" outlineLevel="0" max="9" min="9" style="425" width="6.12"/>
    <col collapsed="false" customWidth="true" hidden="false" outlineLevel="0" max="10" min="10" style="425" width="2.12"/>
    <col collapsed="false" customWidth="true" hidden="false" outlineLevel="0" max="11" min="11" style="425" width="6.12"/>
    <col collapsed="false" customWidth="true" hidden="false" outlineLevel="0" max="12" min="12" style="425" width="2.12"/>
    <col collapsed="false" customWidth="true" hidden="false" outlineLevel="0" max="13" min="13" style="425" width="6.12"/>
    <col collapsed="false" customWidth="true" hidden="false" outlineLevel="0" max="14" min="14" style="425" width="2.12"/>
    <col collapsed="false" customWidth="true" hidden="false" outlineLevel="0" max="15" min="15" style="425" width="6.12"/>
    <col collapsed="false" customWidth="true" hidden="false" outlineLevel="0" max="16" min="16" style="425" width="2.12"/>
    <col collapsed="false" customWidth="true" hidden="false" outlineLevel="0" max="17" min="17" style="425" width="6.12"/>
    <col collapsed="false" customWidth="true" hidden="false" outlineLevel="0" max="18" min="18" style="425" width="2.12"/>
    <col collapsed="false" customWidth="true" hidden="false" outlineLevel="0" max="19" min="19" style="425" width="6.12"/>
    <col collapsed="false" customWidth="true" hidden="false" outlineLevel="0" max="20" min="20" style="425" width="2.12"/>
    <col collapsed="false" customWidth="true" hidden="false" outlineLevel="0" max="21" min="21" style="425" width="6.12"/>
    <col collapsed="false" customWidth="true" hidden="false" outlineLevel="0" max="22" min="22" style="425" width="2.12"/>
    <col collapsed="false" customWidth="true" hidden="false" outlineLevel="0" max="23" min="23" style="425" width="6.12"/>
    <col collapsed="false" customWidth="true" hidden="false" outlineLevel="0" max="24" min="24" style="425" width="2.12"/>
    <col collapsed="false" customWidth="true" hidden="false" outlineLevel="0" max="25" min="25" style="425" width="6.12"/>
    <col collapsed="false" customWidth="true" hidden="false" outlineLevel="0" max="26" min="26" style="425" width="2.12"/>
    <col collapsed="false" customWidth="true" hidden="false" outlineLevel="0" max="27" min="27" style="425" width="6.12"/>
    <col collapsed="false" customWidth="true" hidden="false" outlineLevel="0" max="28" min="28" style="425" width="2.12"/>
    <col collapsed="false" customWidth="true" hidden="false" outlineLevel="0" max="29" min="29" style="425" width="6.12"/>
    <col collapsed="false" customWidth="true" hidden="false" outlineLevel="0" max="30" min="30" style="425" width="2.12"/>
    <col collapsed="false" customWidth="true" hidden="false" outlineLevel="0" max="31" min="31" style="425" width="6.12"/>
    <col collapsed="false" customWidth="true" hidden="false" outlineLevel="0" max="32" min="32" style="425" width="2.12"/>
    <col collapsed="false" customWidth="true" hidden="false" outlineLevel="0" max="33" min="33" style="425" width="6.12"/>
    <col collapsed="false" customWidth="true" hidden="false" outlineLevel="0" max="34" min="34" style="425" width="2.12"/>
    <col collapsed="false" customWidth="true" hidden="false" outlineLevel="0" max="35" min="35" style="425" width="6.12"/>
    <col collapsed="false" customWidth="true" hidden="false" outlineLevel="0" max="36" min="36" style="425" width="2.12"/>
    <col collapsed="false" customWidth="true" hidden="false" outlineLevel="0" max="37" min="37" style="425" width="6.12"/>
    <col collapsed="false" customWidth="true" hidden="false" outlineLevel="0" max="38" min="38" style="425" width="2.12"/>
    <col collapsed="false" customWidth="true" hidden="false" outlineLevel="0" max="39" min="39" style="425" width="6.12"/>
    <col collapsed="false" customWidth="true" hidden="false" outlineLevel="0" max="40" min="40" style="425" width="2.12"/>
    <col collapsed="false" customWidth="true" hidden="false" outlineLevel="0" max="41" min="41" style="425" width="6.12"/>
    <col collapsed="false" customWidth="true" hidden="false" outlineLevel="0" max="42" min="42" style="425" width="2.12"/>
    <col collapsed="false" customWidth="true" hidden="false" outlineLevel="0" max="43" min="43" style="425" width="6.12"/>
    <col collapsed="false" customWidth="true" hidden="false" outlineLevel="0" max="44" min="44" style="425" width="2.12"/>
    <col collapsed="false" customWidth="true" hidden="false" outlineLevel="0" max="45" min="45" style="425" width="6.12"/>
    <col collapsed="false" customWidth="true" hidden="false" outlineLevel="0" max="46" min="46" style="425" width="2.12"/>
    <col collapsed="false" customWidth="true" hidden="false" outlineLevel="0" max="47" min="47" style="425" width="6.12"/>
    <col collapsed="false" customWidth="false" hidden="false" outlineLevel="0" max="257" min="48" style="425" width="8.99"/>
  </cols>
  <sheetData>
    <row r="1" customFormat="false" ht="23.25" hidden="false" customHeight="true" outlineLevel="0" collapsed="false">
      <c r="Q1" s="492" t="s">
        <v>386</v>
      </c>
      <c r="R1" s="492"/>
      <c r="S1" s="492"/>
      <c r="T1" s="492"/>
      <c r="U1" s="492"/>
      <c r="V1" s="492"/>
      <c r="W1" s="492"/>
      <c r="X1" s="492"/>
      <c r="Y1" s="492"/>
      <c r="Z1" s="492"/>
      <c r="AA1" s="492"/>
      <c r="AB1" s="417" t="s">
        <v>387</v>
      </c>
      <c r="AC1" s="417"/>
      <c r="AD1" s="417"/>
      <c r="AE1" s="417"/>
      <c r="AF1" s="417"/>
      <c r="AG1" s="417"/>
      <c r="AH1" s="417"/>
      <c r="AI1" s="417"/>
      <c r="AJ1" s="417"/>
      <c r="AK1" s="417"/>
      <c r="AL1" s="417"/>
      <c r="AM1" s="417"/>
      <c r="AN1" s="417"/>
      <c r="AO1" s="417"/>
      <c r="AP1" s="417"/>
      <c r="AQ1" s="417"/>
      <c r="AR1" s="397"/>
      <c r="AV1" s="411"/>
    </row>
    <row r="2" customFormat="false" ht="14.25" hidden="false" customHeight="true" outlineLevel="0" collapsed="false">
      <c r="A2" s="434" t="s">
        <v>388</v>
      </c>
      <c r="K2" s="220"/>
      <c r="Y2" s="220"/>
      <c r="Z2" s="220"/>
      <c r="AA2" s="493"/>
      <c r="AB2" s="494" t="str">
        <f aca="false">'[1]8 '!T2</f>
        <v>（令和６年８月分速報)</v>
      </c>
      <c r="AC2" s="494"/>
      <c r="AD2" s="494"/>
      <c r="AE2" s="220"/>
      <c r="AU2" s="495" t="s">
        <v>161</v>
      </c>
      <c r="AV2" s="411"/>
    </row>
    <row r="3" customFormat="false" ht="6.75" hidden="false" customHeight="true" outlineLevel="0" collapsed="false">
      <c r="AV3" s="411"/>
    </row>
    <row r="4" customFormat="false" ht="7.5" hidden="false" customHeight="true" outlineLevel="0" collapsed="false">
      <c r="A4" s="496"/>
      <c r="B4" s="496"/>
      <c r="C4" s="496"/>
      <c r="D4" s="496"/>
      <c r="E4" s="497"/>
      <c r="F4" s="498" t="s">
        <v>389</v>
      </c>
      <c r="G4" s="498"/>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11"/>
      <c r="BA4" s="499"/>
    </row>
    <row r="5" customFormat="false" ht="7.5" hidden="false" customHeight="true" outlineLevel="0" collapsed="false">
      <c r="A5" s="500"/>
      <c r="B5" s="500"/>
      <c r="C5" s="500"/>
      <c r="D5" s="501" t="s">
        <v>390</v>
      </c>
      <c r="E5" s="501"/>
      <c r="F5" s="498"/>
      <c r="G5" s="498"/>
      <c r="H5" s="502"/>
      <c r="I5" s="500"/>
      <c r="J5" s="500"/>
      <c r="K5" s="500"/>
      <c r="L5" s="500"/>
      <c r="M5" s="500"/>
      <c r="N5" s="500"/>
      <c r="O5" s="500"/>
      <c r="P5" s="500"/>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3"/>
      <c r="AU5" s="504"/>
      <c r="AV5" s="411"/>
    </row>
    <row r="6" customFormat="false" ht="7.5" hidden="false" customHeight="true" outlineLevel="0" collapsed="false">
      <c r="A6" s="500"/>
      <c r="B6" s="500"/>
      <c r="C6" s="500"/>
      <c r="D6" s="501"/>
      <c r="E6" s="501"/>
      <c r="F6" s="498"/>
      <c r="G6" s="498"/>
      <c r="H6" s="505" t="s">
        <v>391</v>
      </c>
      <c r="I6" s="505"/>
      <c r="J6" s="506" t="s">
        <v>392</v>
      </c>
      <c r="K6" s="506"/>
      <c r="L6" s="506" t="s">
        <v>393</v>
      </c>
      <c r="M6" s="506"/>
      <c r="N6" s="507" t="s">
        <v>394</v>
      </c>
      <c r="O6" s="507"/>
      <c r="P6" s="508" t="s">
        <v>395</v>
      </c>
      <c r="Q6" s="508"/>
      <c r="R6" s="509" t="s">
        <v>396</v>
      </c>
      <c r="S6" s="509"/>
      <c r="T6" s="506" t="s">
        <v>397</v>
      </c>
      <c r="U6" s="506"/>
      <c r="V6" s="510" t="s">
        <v>398</v>
      </c>
      <c r="W6" s="510"/>
      <c r="X6" s="511" t="s">
        <v>399</v>
      </c>
      <c r="Y6" s="511"/>
      <c r="Z6" s="512" t="s">
        <v>400</v>
      </c>
      <c r="AA6" s="512"/>
      <c r="AB6" s="513" t="s">
        <v>401</v>
      </c>
      <c r="AC6" s="513"/>
      <c r="AD6" s="115" t="s">
        <v>402</v>
      </c>
      <c r="AE6" s="115"/>
      <c r="AF6" s="115" t="s">
        <v>403</v>
      </c>
      <c r="AG6" s="115"/>
      <c r="AH6" s="514" t="s">
        <v>404</v>
      </c>
      <c r="AI6" s="514"/>
      <c r="AJ6" s="515" t="s">
        <v>405</v>
      </c>
      <c r="AK6" s="515"/>
      <c r="AL6" s="516"/>
      <c r="AM6" s="516"/>
      <c r="AN6" s="516"/>
      <c r="AO6" s="516"/>
      <c r="AP6" s="516"/>
      <c r="AQ6" s="516"/>
      <c r="AR6" s="516"/>
      <c r="AS6" s="516"/>
      <c r="AT6" s="516"/>
      <c r="AU6" s="516"/>
      <c r="AV6" s="411"/>
    </row>
    <row r="7" customFormat="false" ht="51" hidden="false" customHeight="true" outlineLevel="0" collapsed="false">
      <c r="A7" s="517"/>
      <c r="B7" s="517"/>
      <c r="C7" s="517"/>
      <c r="D7" s="517"/>
      <c r="E7" s="517"/>
      <c r="F7" s="498"/>
      <c r="G7" s="498"/>
      <c r="H7" s="505"/>
      <c r="I7" s="505"/>
      <c r="J7" s="506"/>
      <c r="K7" s="506"/>
      <c r="L7" s="506"/>
      <c r="M7" s="506"/>
      <c r="N7" s="507"/>
      <c r="O7" s="507"/>
      <c r="P7" s="508"/>
      <c r="Q7" s="508"/>
      <c r="R7" s="509"/>
      <c r="S7" s="509"/>
      <c r="T7" s="506"/>
      <c r="U7" s="506"/>
      <c r="V7" s="510"/>
      <c r="W7" s="510"/>
      <c r="X7" s="511"/>
      <c r="Y7" s="511"/>
      <c r="Z7" s="512"/>
      <c r="AA7" s="512"/>
      <c r="AB7" s="513"/>
      <c r="AC7" s="513"/>
      <c r="AD7" s="115"/>
      <c r="AE7" s="115"/>
      <c r="AF7" s="115"/>
      <c r="AG7" s="115"/>
      <c r="AH7" s="514"/>
      <c r="AI7" s="514"/>
      <c r="AJ7" s="515"/>
      <c r="AK7" s="515"/>
      <c r="AL7" s="514" t="s">
        <v>406</v>
      </c>
      <c r="AM7" s="514"/>
      <c r="AN7" s="514" t="s">
        <v>407</v>
      </c>
      <c r="AO7" s="514"/>
      <c r="AP7" s="514" t="s">
        <v>408</v>
      </c>
      <c r="AQ7" s="514"/>
      <c r="AR7" s="115" t="s">
        <v>409</v>
      </c>
      <c r="AS7" s="115"/>
      <c r="AT7" s="518" t="s">
        <v>410</v>
      </c>
      <c r="AU7" s="518"/>
      <c r="AV7" s="411"/>
    </row>
    <row r="8" customFormat="false" ht="12.75" hidden="false" customHeight="true" outlineLevel="0" collapsed="false">
      <c r="A8" s="519" t="s">
        <v>411</v>
      </c>
      <c r="B8" s="520" t="s">
        <v>412</v>
      </c>
      <c r="C8" s="520"/>
      <c r="D8" s="520"/>
      <c r="E8" s="520"/>
      <c r="F8" s="521" t="n">
        <v>10000</v>
      </c>
      <c r="G8" s="521"/>
      <c r="H8" s="522" t="n">
        <v>109.2</v>
      </c>
      <c r="I8" s="522"/>
      <c r="J8" s="522" t="n">
        <v>214.1</v>
      </c>
      <c r="K8" s="522"/>
      <c r="L8" s="522" t="n">
        <v>240</v>
      </c>
      <c r="M8" s="522"/>
      <c r="N8" s="522" t="n">
        <v>591.7</v>
      </c>
      <c r="O8" s="522"/>
      <c r="P8" s="522" t="n">
        <v>265.4</v>
      </c>
      <c r="Q8" s="522"/>
      <c r="R8" s="522" t="n">
        <v>1247</v>
      </c>
      <c r="S8" s="522"/>
      <c r="T8" s="522" t="n">
        <v>141.8</v>
      </c>
      <c r="U8" s="522"/>
      <c r="V8" s="522" t="n">
        <v>2635.9</v>
      </c>
      <c r="W8" s="522"/>
      <c r="X8" s="522" t="n">
        <v>83.4</v>
      </c>
      <c r="Y8" s="522"/>
      <c r="Z8" s="522" t="n">
        <v>1430</v>
      </c>
      <c r="AA8" s="522"/>
      <c r="AB8" s="522" t="n">
        <v>434.3</v>
      </c>
      <c r="AC8" s="522"/>
      <c r="AD8" s="522" t="n">
        <v>525.8</v>
      </c>
      <c r="AE8" s="522"/>
      <c r="AF8" s="522" t="n">
        <v>93.4</v>
      </c>
      <c r="AG8" s="522"/>
      <c r="AH8" s="522" t="n">
        <v>1473.4</v>
      </c>
      <c r="AI8" s="522"/>
      <c r="AJ8" s="522" t="n">
        <v>514.6</v>
      </c>
      <c r="AK8" s="522"/>
      <c r="AL8" s="522" t="n">
        <v>166.5</v>
      </c>
      <c r="AM8" s="522"/>
      <c r="AN8" s="522" t="n">
        <v>69.5</v>
      </c>
      <c r="AO8" s="522"/>
      <c r="AP8" s="522" t="n">
        <v>30.4</v>
      </c>
      <c r="AQ8" s="522"/>
      <c r="AR8" s="522" t="n">
        <v>34</v>
      </c>
      <c r="AS8" s="522"/>
      <c r="AT8" s="522" t="n">
        <v>214.2</v>
      </c>
      <c r="AU8" s="522"/>
      <c r="AV8" s="411"/>
    </row>
    <row r="9" customFormat="false" ht="12.75" hidden="false" customHeight="true" outlineLevel="0" collapsed="false">
      <c r="A9" s="519"/>
      <c r="B9" s="523" t="s">
        <v>413</v>
      </c>
      <c r="C9" s="524"/>
      <c r="D9" s="525" t="n">
        <v>4</v>
      </c>
      <c r="E9" s="526" t="s">
        <v>154</v>
      </c>
      <c r="F9" s="527"/>
      <c r="G9" s="528" t="n">
        <v>100.425</v>
      </c>
      <c r="H9" s="528"/>
      <c r="I9" s="528" t="n">
        <v>114.95</v>
      </c>
      <c r="J9" s="528"/>
      <c r="K9" s="528" t="n">
        <v>107.075</v>
      </c>
      <c r="L9" s="528"/>
      <c r="M9" s="528" t="n">
        <v>101</v>
      </c>
      <c r="N9" s="528"/>
      <c r="O9" s="528" t="n">
        <v>99.6916666666667</v>
      </c>
      <c r="P9" s="528"/>
      <c r="Q9" s="528" t="n">
        <v>120.266666666667</v>
      </c>
      <c r="R9" s="528"/>
      <c r="S9" s="528" t="n">
        <v>101.85</v>
      </c>
      <c r="T9" s="528"/>
      <c r="U9" s="528" t="n">
        <v>61.8916666666667</v>
      </c>
      <c r="V9" s="528"/>
      <c r="W9" s="528" t="n">
        <v>95.675</v>
      </c>
      <c r="X9" s="528"/>
      <c r="Y9" s="528" t="n">
        <v>90.4333333333333</v>
      </c>
      <c r="Z9" s="528"/>
      <c r="AA9" s="528" t="n">
        <v>107.066666666667</v>
      </c>
      <c r="AB9" s="528"/>
      <c r="AC9" s="528" t="n">
        <v>97.45</v>
      </c>
      <c r="AD9" s="528"/>
      <c r="AE9" s="528" t="n">
        <v>102.716666666667</v>
      </c>
      <c r="AF9" s="528"/>
      <c r="AG9" s="528" t="n">
        <v>105.825</v>
      </c>
      <c r="AH9" s="528"/>
      <c r="AI9" s="528" t="n">
        <v>97.575</v>
      </c>
      <c r="AJ9" s="528"/>
      <c r="AK9" s="528" t="n">
        <v>107.083333333333</v>
      </c>
      <c r="AL9" s="528"/>
      <c r="AM9" s="528" t="n">
        <v>103.308333333333</v>
      </c>
      <c r="AN9" s="528"/>
      <c r="AO9" s="528" t="n">
        <v>105.358333333333</v>
      </c>
      <c r="AP9" s="528"/>
      <c r="AQ9" s="528" t="n">
        <v>98.7166666666667</v>
      </c>
      <c r="AR9" s="528"/>
      <c r="AS9" s="528" t="n">
        <v>110.008333333333</v>
      </c>
      <c r="AT9" s="528"/>
      <c r="AU9" s="528" t="n">
        <v>111.283333333333</v>
      </c>
      <c r="AV9" s="411"/>
    </row>
    <row r="10" customFormat="false" ht="12.75" hidden="false" customHeight="true" outlineLevel="0" collapsed="false">
      <c r="A10" s="519"/>
      <c r="B10" s="523"/>
      <c r="C10" s="524" t="n">
        <v>2</v>
      </c>
      <c r="D10" s="525" t="n">
        <v>5</v>
      </c>
      <c r="E10" s="526"/>
      <c r="F10" s="527"/>
      <c r="G10" s="528" t="n">
        <v>99.3833333333333</v>
      </c>
      <c r="H10" s="529"/>
      <c r="I10" s="528" t="n">
        <v>104.691666666667</v>
      </c>
      <c r="J10" s="529"/>
      <c r="K10" s="528" t="n">
        <v>108.066666666667</v>
      </c>
      <c r="L10" s="529"/>
      <c r="M10" s="528" t="n">
        <v>91.55</v>
      </c>
      <c r="N10" s="529"/>
      <c r="O10" s="528" t="n">
        <v>98.8833333333333</v>
      </c>
      <c r="P10" s="529"/>
      <c r="Q10" s="528" t="n">
        <v>104.983333333333</v>
      </c>
      <c r="R10" s="529"/>
      <c r="S10" s="528" t="n">
        <v>99.2833333333333</v>
      </c>
      <c r="T10" s="528"/>
      <c r="U10" s="528" t="n">
        <v>59.0833333333333</v>
      </c>
      <c r="V10" s="529"/>
      <c r="W10" s="528" t="n">
        <v>100.566666666667</v>
      </c>
      <c r="X10" s="529"/>
      <c r="Y10" s="528" t="n">
        <v>90.0083333333333</v>
      </c>
      <c r="Z10" s="529"/>
      <c r="AA10" s="528" t="n">
        <v>101.625</v>
      </c>
      <c r="AB10" s="529"/>
      <c r="AC10" s="528" t="n">
        <v>106.733333333333</v>
      </c>
      <c r="AD10" s="529"/>
      <c r="AE10" s="528" t="n">
        <v>98.4583333333333</v>
      </c>
      <c r="AF10" s="529"/>
      <c r="AG10" s="528" t="n">
        <v>93.45</v>
      </c>
      <c r="AH10" s="528"/>
      <c r="AI10" s="528" t="n">
        <v>94.9166666666667</v>
      </c>
      <c r="AJ10" s="529"/>
      <c r="AK10" s="528" t="n">
        <v>104.95</v>
      </c>
      <c r="AL10" s="528"/>
      <c r="AM10" s="528" t="n">
        <v>102.683333333333</v>
      </c>
      <c r="AN10" s="528"/>
      <c r="AO10" s="528" t="n">
        <v>98.8083333333333</v>
      </c>
      <c r="AP10" s="529"/>
      <c r="AQ10" s="528" t="n">
        <v>90.7083333333334</v>
      </c>
      <c r="AR10" s="528"/>
      <c r="AS10" s="528" t="n">
        <v>83.4</v>
      </c>
      <c r="AT10" s="528"/>
      <c r="AU10" s="528" t="n">
        <v>114.125</v>
      </c>
      <c r="AV10" s="411"/>
    </row>
    <row r="11" customFormat="false" ht="12" hidden="false" customHeight="false" outlineLevel="0" collapsed="false">
      <c r="A11" s="519"/>
      <c r="B11" s="530"/>
      <c r="C11" s="531"/>
      <c r="D11" s="531"/>
      <c r="E11" s="532"/>
      <c r="F11" s="527"/>
      <c r="G11" s="533"/>
      <c r="H11" s="534"/>
      <c r="I11" s="534"/>
      <c r="J11" s="534"/>
      <c r="K11" s="534"/>
      <c r="L11" s="534"/>
      <c r="M11" s="534"/>
      <c r="N11" s="534"/>
      <c r="O11" s="534"/>
      <c r="P11" s="534"/>
      <c r="Q11" s="534"/>
      <c r="R11" s="534"/>
      <c r="S11" s="534"/>
      <c r="T11" s="534"/>
      <c r="U11" s="534"/>
      <c r="V11" s="534"/>
      <c r="W11" s="534"/>
      <c r="X11" s="534"/>
      <c r="Y11" s="534"/>
      <c r="Z11" s="534"/>
      <c r="AA11" s="534"/>
      <c r="AB11" s="534"/>
      <c r="AC11" s="534"/>
      <c r="AD11" s="534"/>
      <c r="AE11" s="534"/>
      <c r="AF11" s="534"/>
      <c r="AG11" s="534"/>
      <c r="AH11" s="534"/>
      <c r="AI11" s="534"/>
      <c r="AJ11" s="534"/>
      <c r="AK11" s="534"/>
      <c r="AL11" s="534"/>
      <c r="AM11" s="534"/>
      <c r="AN11" s="534"/>
      <c r="AO11" s="534"/>
      <c r="AP11" s="534"/>
      <c r="AQ11" s="534"/>
      <c r="AR11" s="534"/>
      <c r="AS11" s="534"/>
      <c r="AT11" s="534"/>
      <c r="AU11" s="534"/>
      <c r="AV11" s="411"/>
    </row>
    <row r="12" s="220" customFormat="true" ht="12" hidden="false" customHeight="false" outlineLevel="0" collapsed="false">
      <c r="A12" s="519"/>
      <c r="B12" s="535" t="s">
        <v>414</v>
      </c>
      <c r="C12" s="535"/>
      <c r="D12" s="536" t="n">
        <v>8</v>
      </c>
      <c r="E12" s="537" t="s">
        <v>157</v>
      </c>
      <c r="F12" s="538"/>
      <c r="G12" s="539" t="n">
        <v>97</v>
      </c>
      <c r="H12" s="539"/>
      <c r="I12" s="539" t="n">
        <v>101.4</v>
      </c>
      <c r="J12" s="539"/>
      <c r="K12" s="539" t="n">
        <v>109.8</v>
      </c>
      <c r="L12" s="539"/>
      <c r="M12" s="539" t="n">
        <v>88.8</v>
      </c>
      <c r="N12" s="539"/>
      <c r="O12" s="539" t="n">
        <v>102.1</v>
      </c>
      <c r="P12" s="539"/>
      <c r="Q12" s="539" t="n">
        <v>97.6</v>
      </c>
      <c r="R12" s="539"/>
      <c r="S12" s="539" t="n">
        <v>94.9</v>
      </c>
      <c r="T12" s="539"/>
      <c r="U12" s="539" t="n">
        <v>61.6</v>
      </c>
      <c r="V12" s="539"/>
      <c r="W12" s="539" t="n">
        <v>101.4</v>
      </c>
      <c r="X12" s="539"/>
      <c r="Y12" s="539" t="n">
        <v>72.3</v>
      </c>
      <c r="Z12" s="539"/>
      <c r="AA12" s="539" t="n">
        <v>90.2</v>
      </c>
      <c r="AB12" s="539"/>
      <c r="AC12" s="539" t="n">
        <v>103.3</v>
      </c>
      <c r="AD12" s="539"/>
      <c r="AE12" s="539" t="n">
        <v>100.9</v>
      </c>
      <c r="AF12" s="539"/>
      <c r="AG12" s="539" t="n">
        <v>86.5</v>
      </c>
      <c r="AH12" s="539"/>
      <c r="AI12" s="539" t="n">
        <v>94.2</v>
      </c>
      <c r="AJ12" s="539"/>
      <c r="AK12" s="539" t="n">
        <v>101.5</v>
      </c>
      <c r="AL12" s="539"/>
      <c r="AM12" s="539" t="n">
        <v>98.1</v>
      </c>
      <c r="AN12" s="539"/>
      <c r="AO12" s="539" t="n">
        <v>108.3</v>
      </c>
      <c r="AP12" s="539"/>
      <c r="AQ12" s="539" t="n">
        <v>90.2</v>
      </c>
      <c r="AR12" s="539"/>
      <c r="AS12" s="539" t="n">
        <v>66.7</v>
      </c>
      <c r="AT12" s="539"/>
      <c r="AU12" s="539" t="n">
        <v>108.6</v>
      </c>
      <c r="AV12" s="215"/>
    </row>
    <row r="13" s="220" customFormat="true" ht="12" hidden="false" customHeight="false" outlineLevel="0" collapsed="false">
      <c r="A13" s="519"/>
      <c r="B13" s="540"/>
      <c r="C13" s="541"/>
      <c r="D13" s="536" t="n">
        <v>9</v>
      </c>
      <c r="E13" s="537"/>
      <c r="F13" s="538"/>
      <c r="G13" s="539" t="n">
        <v>96.4</v>
      </c>
      <c r="H13" s="539"/>
      <c r="I13" s="539" t="n">
        <v>97.2</v>
      </c>
      <c r="J13" s="539"/>
      <c r="K13" s="539" t="n">
        <v>112.6</v>
      </c>
      <c r="L13" s="539"/>
      <c r="M13" s="539" t="n">
        <v>89.2</v>
      </c>
      <c r="N13" s="539"/>
      <c r="O13" s="539" t="n">
        <v>88.8</v>
      </c>
      <c r="P13" s="539"/>
      <c r="Q13" s="539" t="n">
        <v>104.9</v>
      </c>
      <c r="R13" s="539"/>
      <c r="S13" s="539" t="n">
        <v>84</v>
      </c>
      <c r="T13" s="539"/>
      <c r="U13" s="539" t="n">
        <v>74.1</v>
      </c>
      <c r="V13" s="539"/>
      <c r="W13" s="539" t="n">
        <v>106</v>
      </c>
      <c r="X13" s="539"/>
      <c r="Y13" s="539" t="n">
        <v>82.7</v>
      </c>
      <c r="Z13" s="539"/>
      <c r="AA13" s="539" t="n">
        <v>91.2</v>
      </c>
      <c r="AB13" s="539"/>
      <c r="AC13" s="539" t="n">
        <v>105.9</v>
      </c>
      <c r="AD13" s="539"/>
      <c r="AE13" s="539" t="n">
        <v>98.6</v>
      </c>
      <c r="AF13" s="539"/>
      <c r="AG13" s="539" t="n">
        <v>89.7</v>
      </c>
      <c r="AH13" s="539"/>
      <c r="AI13" s="539" t="n">
        <v>96.1</v>
      </c>
      <c r="AJ13" s="539"/>
      <c r="AK13" s="539" t="n">
        <v>98.8</v>
      </c>
      <c r="AL13" s="539"/>
      <c r="AM13" s="539" t="n">
        <v>101.3</v>
      </c>
      <c r="AN13" s="539"/>
      <c r="AO13" s="539" t="n">
        <v>95.8</v>
      </c>
      <c r="AP13" s="539"/>
      <c r="AQ13" s="539" t="n">
        <v>86.8</v>
      </c>
      <c r="AR13" s="539"/>
      <c r="AS13" s="539" t="n">
        <v>86.1</v>
      </c>
      <c r="AT13" s="539"/>
      <c r="AU13" s="539" t="n">
        <v>99.8</v>
      </c>
      <c r="AV13" s="215"/>
    </row>
    <row r="14" s="220" customFormat="true" ht="12.75" hidden="false" customHeight="true" outlineLevel="0" collapsed="false">
      <c r="A14" s="519"/>
      <c r="B14" s="540"/>
      <c r="C14" s="541"/>
      <c r="D14" s="536" t="n">
        <v>10</v>
      </c>
      <c r="E14" s="537"/>
      <c r="F14" s="538"/>
      <c r="G14" s="539" t="n">
        <v>103.5</v>
      </c>
      <c r="H14" s="539"/>
      <c r="I14" s="539" t="n">
        <v>106.8</v>
      </c>
      <c r="J14" s="539"/>
      <c r="K14" s="539" t="n">
        <v>109.1</v>
      </c>
      <c r="L14" s="539"/>
      <c r="M14" s="539" t="n">
        <v>88.7</v>
      </c>
      <c r="N14" s="539"/>
      <c r="O14" s="539" t="n">
        <v>104.1</v>
      </c>
      <c r="P14" s="539"/>
      <c r="Q14" s="539" t="n">
        <v>94.2</v>
      </c>
      <c r="R14" s="539"/>
      <c r="S14" s="539" t="n">
        <v>100.5</v>
      </c>
      <c r="T14" s="539"/>
      <c r="U14" s="539" t="n">
        <v>55.2</v>
      </c>
      <c r="V14" s="539"/>
      <c r="W14" s="539" t="n">
        <v>108.2</v>
      </c>
      <c r="X14" s="539"/>
      <c r="Y14" s="539" t="n">
        <v>89.2</v>
      </c>
      <c r="Z14" s="539"/>
      <c r="AA14" s="539" t="n">
        <v>115.7</v>
      </c>
      <c r="AB14" s="539"/>
      <c r="AC14" s="539" t="n">
        <v>114.7</v>
      </c>
      <c r="AD14" s="539"/>
      <c r="AE14" s="539" t="n">
        <v>98.4</v>
      </c>
      <c r="AF14" s="539"/>
      <c r="AG14" s="539" t="n">
        <v>72.7</v>
      </c>
      <c r="AH14" s="539"/>
      <c r="AI14" s="539" t="n">
        <v>96.6</v>
      </c>
      <c r="AJ14" s="539"/>
      <c r="AK14" s="539" t="n">
        <v>100.8</v>
      </c>
      <c r="AL14" s="539"/>
      <c r="AM14" s="539" t="n">
        <v>105.9</v>
      </c>
      <c r="AN14" s="539"/>
      <c r="AO14" s="539" t="n">
        <v>90.2</v>
      </c>
      <c r="AP14" s="539"/>
      <c r="AQ14" s="539" t="n">
        <v>80</v>
      </c>
      <c r="AR14" s="539"/>
      <c r="AS14" s="539" t="n">
        <v>80</v>
      </c>
      <c r="AT14" s="539"/>
      <c r="AU14" s="539" t="n">
        <v>107.1</v>
      </c>
      <c r="AV14" s="215"/>
    </row>
    <row r="15" s="220" customFormat="true" ht="12.75" hidden="false" customHeight="true" outlineLevel="0" collapsed="false">
      <c r="A15" s="519"/>
      <c r="B15" s="540"/>
      <c r="C15" s="541"/>
      <c r="D15" s="536" t="n">
        <v>11</v>
      </c>
      <c r="E15" s="537"/>
      <c r="F15" s="538"/>
      <c r="G15" s="539" t="n">
        <v>101.2</v>
      </c>
      <c r="H15" s="539"/>
      <c r="I15" s="539" t="n">
        <v>104.8</v>
      </c>
      <c r="J15" s="539"/>
      <c r="K15" s="539" t="n">
        <v>108.1</v>
      </c>
      <c r="L15" s="539"/>
      <c r="M15" s="539" t="n">
        <v>86.1</v>
      </c>
      <c r="N15" s="539"/>
      <c r="O15" s="539" t="n">
        <v>94.7</v>
      </c>
      <c r="P15" s="539"/>
      <c r="Q15" s="539" t="n">
        <v>93</v>
      </c>
      <c r="R15" s="539"/>
      <c r="S15" s="539" t="n">
        <v>102.9</v>
      </c>
      <c r="T15" s="539"/>
      <c r="U15" s="539" t="n">
        <v>56.2</v>
      </c>
      <c r="V15" s="539"/>
      <c r="W15" s="539" t="n">
        <v>101.4</v>
      </c>
      <c r="X15" s="539"/>
      <c r="Y15" s="539" t="n">
        <v>96.4</v>
      </c>
      <c r="Z15" s="539"/>
      <c r="AA15" s="539" t="n">
        <v>97.9</v>
      </c>
      <c r="AB15" s="539"/>
      <c r="AC15" s="539" t="n">
        <v>116.1</v>
      </c>
      <c r="AD15" s="539"/>
      <c r="AE15" s="539" t="n">
        <v>99.8</v>
      </c>
      <c r="AF15" s="539"/>
      <c r="AG15" s="539" t="n">
        <v>100.4</v>
      </c>
      <c r="AH15" s="539"/>
      <c r="AI15" s="539" t="n">
        <v>97.5</v>
      </c>
      <c r="AJ15" s="539"/>
      <c r="AK15" s="539" t="n">
        <v>103.2</v>
      </c>
      <c r="AL15" s="539"/>
      <c r="AM15" s="539" t="n">
        <v>104.5</v>
      </c>
      <c r="AN15" s="539"/>
      <c r="AO15" s="539" t="n">
        <v>98.4</v>
      </c>
      <c r="AP15" s="539"/>
      <c r="AQ15" s="539" t="n">
        <v>88</v>
      </c>
      <c r="AR15" s="539"/>
      <c r="AS15" s="539" t="n">
        <v>81.3</v>
      </c>
      <c r="AT15" s="539"/>
      <c r="AU15" s="539" t="n">
        <v>109.5</v>
      </c>
      <c r="AV15" s="215"/>
    </row>
    <row r="16" s="220" customFormat="true" ht="12.75" hidden="false" customHeight="true" outlineLevel="0" collapsed="false">
      <c r="A16" s="519"/>
      <c r="B16" s="540"/>
      <c r="C16" s="541"/>
      <c r="D16" s="536" t="n">
        <v>12</v>
      </c>
      <c r="E16" s="537"/>
      <c r="F16" s="538"/>
      <c r="G16" s="539" t="n">
        <v>99.5</v>
      </c>
      <c r="H16" s="539"/>
      <c r="I16" s="539" t="n">
        <v>108.8</v>
      </c>
      <c r="J16" s="539"/>
      <c r="K16" s="539" t="n">
        <v>111.9</v>
      </c>
      <c r="L16" s="539"/>
      <c r="M16" s="539" t="n">
        <v>90.5</v>
      </c>
      <c r="N16" s="539"/>
      <c r="O16" s="539" t="n">
        <v>99</v>
      </c>
      <c r="P16" s="539"/>
      <c r="Q16" s="539" t="n">
        <v>93.8</v>
      </c>
      <c r="R16" s="539"/>
      <c r="S16" s="539" t="n">
        <v>98.4</v>
      </c>
      <c r="T16" s="539"/>
      <c r="U16" s="539" t="n">
        <v>49.2</v>
      </c>
      <c r="V16" s="539"/>
      <c r="W16" s="539" t="n">
        <v>101.9</v>
      </c>
      <c r="X16" s="539"/>
      <c r="Y16" s="539" t="n">
        <v>95.9</v>
      </c>
      <c r="Z16" s="539"/>
      <c r="AA16" s="539" t="n">
        <v>97.6</v>
      </c>
      <c r="AB16" s="539"/>
      <c r="AC16" s="539" t="n">
        <v>115.8</v>
      </c>
      <c r="AD16" s="539"/>
      <c r="AE16" s="539" t="n">
        <v>100.8</v>
      </c>
      <c r="AF16" s="539"/>
      <c r="AG16" s="539" t="n">
        <v>102.2</v>
      </c>
      <c r="AH16" s="539"/>
      <c r="AI16" s="539" t="n">
        <v>96.6</v>
      </c>
      <c r="AJ16" s="539"/>
      <c r="AK16" s="539" t="n">
        <v>103.5</v>
      </c>
      <c r="AL16" s="539"/>
      <c r="AM16" s="539" t="n">
        <v>106.2</v>
      </c>
      <c r="AN16" s="539"/>
      <c r="AO16" s="539" t="n">
        <v>80.9</v>
      </c>
      <c r="AP16" s="539"/>
      <c r="AQ16" s="539" t="n">
        <v>84.8</v>
      </c>
      <c r="AR16" s="539"/>
      <c r="AS16" s="539" t="n">
        <v>84.1</v>
      </c>
      <c r="AT16" s="539"/>
      <c r="AU16" s="539" t="n">
        <v>115.5</v>
      </c>
      <c r="AV16" s="215"/>
    </row>
    <row r="17" s="220" customFormat="true" ht="12.75" hidden="false" customHeight="true" outlineLevel="0" collapsed="false">
      <c r="A17" s="519"/>
      <c r="B17" s="535" t="s">
        <v>415</v>
      </c>
      <c r="C17" s="535"/>
      <c r="D17" s="536" t="n">
        <v>1</v>
      </c>
      <c r="E17" s="537" t="s">
        <v>157</v>
      </c>
      <c r="F17" s="538"/>
      <c r="G17" s="539" t="n">
        <v>91.5</v>
      </c>
      <c r="H17" s="539"/>
      <c r="I17" s="539" t="n">
        <v>101</v>
      </c>
      <c r="J17" s="539"/>
      <c r="K17" s="539" t="n">
        <v>96.8</v>
      </c>
      <c r="L17" s="539"/>
      <c r="M17" s="539" t="n">
        <v>81.7</v>
      </c>
      <c r="N17" s="539"/>
      <c r="O17" s="539" t="n">
        <v>87.4</v>
      </c>
      <c r="P17" s="539"/>
      <c r="Q17" s="539" t="n">
        <v>78.6</v>
      </c>
      <c r="R17" s="539"/>
      <c r="S17" s="539" t="n">
        <v>85.6</v>
      </c>
      <c r="T17" s="539"/>
      <c r="U17" s="539" t="n">
        <v>54.2</v>
      </c>
      <c r="V17" s="539"/>
      <c r="W17" s="539" t="n">
        <v>93.5</v>
      </c>
      <c r="X17" s="539"/>
      <c r="Y17" s="539" t="n">
        <v>88.1</v>
      </c>
      <c r="Z17" s="539"/>
      <c r="AA17" s="539" t="n">
        <v>99.9</v>
      </c>
      <c r="AB17" s="539"/>
      <c r="AC17" s="539" t="n">
        <v>99.6</v>
      </c>
      <c r="AD17" s="539"/>
      <c r="AE17" s="539" t="n">
        <v>96.9</v>
      </c>
      <c r="AF17" s="539"/>
      <c r="AG17" s="539" t="n">
        <v>83.1</v>
      </c>
      <c r="AH17" s="539"/>
      <c r="AI17" s="539" t="n">
        <v>87</v>
      </c>
      <c r="AJ17" s="539"/>
      <c r="AK17" s="539" t="n">
        <v>96.2</v>
      </c>
      <c r="AL17" s="539"/>
      <c r="AM17" s="539" t="n">
        <v>94.2</v>
      </c>
      <c r="AN17" s="539"/>
      <c r="AO17" s="539" t="n">
        <v>86.8</v>
      </c>
      <c r="AP17" s="539"/>
      <c r="AQ17" s="539" t="n">
        <v>79.2</v>
      </c>
      <c r="AR17" s="539"/>
      <c r="AS17" s="539" t="n">
        <v>79.9</v>
      </c>
      <c r="AT17" s="539"/>
      <c r="AU17" s="539" t="n">
        <v>104.8</v>
      </c>
      <c r="AV17" s="215"/>
    </row>
    <row r="18" s="220" customFormat="true" ht="12.75" hidden="false" customHeight="true" outlineLevel="0" collapsed="false">
      <c r="A18" s="519"/>
      <c r="B18" s="535"/>
      <c r="C18" s="535"/>
      <c r="D18" s="536" t="n">
        <v>2</v>
      </c>
      <c r="E18" s="537"/>
      <c r="F18" s="538"/>
      <c r="G18" s="539" t="n">
        <v>98.2</v>
      </c>
      <c r="H18" s="539"/>
      <c r="I18" s="539" t="n">
        <v>98.3</v>
      </c>
      <c r="J18" s="539"/>
      <c r="K18" s="539" t="n">
        <v>107</v>
      </c>
      <c r="L18" s="539"/>
      <c r="M18" s="539" t="n">
        <v>94.4</v>
      </c>
      <c r="N18" s="539"/>
      <c r="O18" s="539" t="n">
        <v>114.4</v>
      </c>
      <c r="P18" s="539"/>
      <c r="Q18" s="539" t="n">
        <v>89.1</v>
      </c>
      <c r="R18" s="539"/>
      <c r="S18" s="539" t="n">
        <v>91.3</v>
      </c>
      <c r="T18" s="539"/>
      <c r="U18" s="539" t="n">
        <v>67.6</v>
      </c>
      <c r="V18" s="539"/>
      <c r="W18" s="539" t="n">
        <v>101.3</v>
      </c>
      <c r="X18" s="539"/>
      <c r="Y18" s="539" t="n">
        <v>83.5</v>
      </c>
      <c r="Z18" s="539"/>
      <c r="AA18" s="539" t="n">
        <v>101.9</v>
      </c>
      <c r="AB18" s="539"/>
      <c r="AC18" s="539" t="n">
        <v>108.1</v>
      </c>
      <c r="AD18" s="539"/>
      <c r="AE18" s="539" t="n">
        <v>98.5</v>
      </c>
      <c r="AF18" s="539"/>
      <c r="AG18" s="539" t="n">
        <v>82.4</v>
      </c>
      <c r="AH18" s="539"/>
      <c r="AI18" s="539" t="n">
        <v>96.3</v>
      </c>
      <c r="AJ18" s="539"/>
      <c r="AK18" s="539" t="n">
        <v>104.9</v>
      </c>
      <c r="AL18" s="539"/>
      <c r="AM18" s="539" t="n">
        <v>99.5</v>
      </c>
      <c r="AN18" s="539"/>
      <c r="AO18" s="539" t="n">
        <v>98.5</v>
      </c>
      <c r="AP18" s="539"/>
      <c r="AQ18" s="539" t="n">
        <v>92.7</v>
      </c>
      <c r="AR18" s="539"/>
      <c r="AS18" s="539" t="n">
        <v>77.6</v>
      </c>
      <c r="AT18" s="539"/>
      <c r="AU18" s="539" t="n">
        <v>117.3</v>
      </c>
      <c r="AV18" s="215"/>
    </row>
    <row r="19" s="428" customFormat="true" ht="12.75" hidden="false" customHeight="true" outlineLevel="0" collapsed="false">
      <c r="A19" s="519"/>
      <c r="B19" s="535"/>
      <c r="C19" s="535"/>
      <c r="D19" s="536" t="n">
        <v>3</v>
      </c>
      <c r="E19" s="526"/>
      <c r="F19" s="538"/>
      <c r="G19" s="539" t="n">
        <v>93.5</v>
      </c>
      <c r="H19" s="539"/>
      <c r="I19" s="539" t="n">
        <v>104.6</v>
      </c>
      <c r="J19" s="539"/>
      <c r="K19" s="539" t="n">
        <v>101.5</v>
      </c>
      <c r="L19" s="539"/>
      <c r="M19" s="539" t="n">
        <v>92.4</v>
      </c>
      <c r="N19" s="539"/>
      <c r="O19" s="539" t="n">
        <v>97.2</v>
      </c>
      <c r="P19" s="539"/>
      <c r="Q19" s="539" t="n">
        <v>81.6</v>
      </c>
      <c r="R19" s="539"/>
      <c r="S19" s="539" t="n">
        <v>74.9</v>
      </c>
      <c r="T19" s="539"/>
      <c r="U19" s="539" t="n">
        <v>70.7</v>
      </c>
      <c r="V19" s="539"/>
      <c r="W19" s="539" t="n">
        <v>97.5</v>
      </c>
      <c r="X19" s="539"/>
      <c r="Y19" s="539" t="n">
        <v>85.7</v>
      </c>
      <c r="Z19" s="539"/>
      <c r="AA19" s="539" t="n">
        <v>95.5</v>
      </c>
      <c r="AB19" s="539"/>
      <c r="AC19" s="539" t="n">
        <v>108.6</v>
      </c>
      <c r="AD19" s="539"/>
      <c r="AE19" s="539" t="n">
        <v>98.4</v>
      </c>
      <c r="AF19" s="539"/>
      <c r="AG19" s="539" t="n">
        <v>59.9</v>
      </c>
      <c r="AH19" s="539"/>
      <c r="AI19" s="539" t="n">
        <v>95</v>
      </c>
      <c r="AJ19" s="539"/>
      <c r="AK19" s="539" t="n">
        <v>98.1</v>
      </c>
      <c r="AL19" s="539"/>
      <c r="AM19" s="539" t="n">
        <v>99.7</v>
      </c>
      <c r="AN19" s="539"/>
      <c r="AO19" s="539" t="n">
        <v>94.7</v>
      </c>
      <c r="AP19" s="539"/>
      <c r="AQ19" s="539" t="n">
        <v>89.6</v>
      </c>
      <c r="AR19" s="539"/>
      <c r="AS19" s="539" t="n">
        <v>66.5</v>
      </c>
      <c r="AT19" s="539"/>
      <c r="AU19" s="539" t="n">
        <v>105.1</v>
      </c>
      <c r="AV19" s="215"/>
    </row>
    <row r="20" s="428" customFormat="true" ht="12.75" hidden="false" customHeight="true" outlineLevel="0" collapsed="false">
      <c r="A20" s="519"/>
      <c r="B20" s="535"/>
      <c r="C20" s="535"/>
      <c r="D20" s="536" t="n">
        <v>4</v>
      </c>
      <c r="E20" s="537"/>
      <c r="F20" s="538"/>
      <c r="G20" s="539" t="n">
        <v>96.3</v>
      </c>
      <c r="H20" s="539"/>
      <c r="I20" s="539" t="n">
        <v>96.1</v>
      </c>
      <c r="J20" s="539"/>
      <c r="K20" s="539" t="n">
        <v>102.3</v>
      </c>
      <c r="L20" s="539"/>
      <c r="M20" s="539" t="n">
        <v>89.7</v>
      </c>
      <c r="N20" s="539"/>
      <c r="O20" s="539" t="n">
        <v>103</v>
      </c>
      <c r="P20" s="539"/>
      <c r="Q20" s="539" t="n">
        <v>75.3</v>
      </c>
      <c r="R20" s="539"/>
      <c r="S20" s="539" t="n">
        <v>86.8</v>
      </c>
      <c r="T20" s="539"/>
      <c r="U20" s="539" t="n">
        <v>58.9</v>
      </c>
      <c r="V20" s="539"/>
      <c r="W20" s="539" t="n">
        <v>101.9</v>
      </c>
      <c r="X20" s="539"/>
      <c r="Y20" s="539" t="n">
        <v>82.8</v>
      </c>
      <c r="Z20" s="539"/>
      <c r="AA20" s="539" t="n">
        <v>100.3</v>
      </c>
      <c r="AB20" s="539"/>
      <c r="AC20" s="539" t="n">
        <v>103</v>
      </c>
      <c r="AD20" s="539"/>
      <c r="AE20" s="539" t="n">
        <v>95.8</v>
      </c>
      <c r="AF20" s="539"/>
      <c r="AG20" s="539" t="n">
        <v>83.7</v>
      </c>
      <c r="AH20" s="539"/>
      <c r="AI20" s="539" t="n">
        <v>91.5</v>
      </c>
      <c r="AJ20" s="539"/>
      <c r="AK20" s="539" t="n">
        <v>102.1</v>
      </c>
      <c r="AL20" s="539"/>
      <c r="AM20" s="539" t="n">
        <v>105</v>
      </c>
      <c r="AN20" s="539"/>
      <c r="AO20" s="539" t="n">
        <v>99.9</v>
      </c>
      <c r="AP20" s="539"/>
      <c r="AQ20" s="539" t="n">
        <v>90</v>
      </c>
      <c r="AR20" s="539"/>
      <c r="AS20" s="539" t="n">
        <v>62.6</v>
      </c>
      <c r="AT20" s="539"/>
      <c r="AU20" s="539" t="n">
        <v>108.5</v>
      </c>
      <c r="AV20" s="215"/>
    </row>
    <row r="21" s="428" customFormat="true" ht="12.75" hidden="false" customHeight="true" outlineLevel="0" collapsed="false">
      <c r="A21" s="519"/>
      <c r="B21" s="535"/>
      <c r="C21" s="535"/>
      <c r="D21" s="536" t="n">
        <v>5</v>
      </c>
      <c r="E21" s="537"/>
      <c r="F21" s="538"/>
      <c r="G21" s="539" t="n">
        <v>105.4</v>
      </c>
      <c r="H21" s="539"/>
      <c r="I21" s="539" t="n">
        <v>109</v>
      </c>
      <c r="J21" s="539"/>
      <c r="K21" s="539" t="n">
        <v>108.3</v>
      </c>
      <c r="L21" s="539"/>
      <c r="M21" s="539" t="n">
        <v>97.3</v>
      </c>
      <c r="N21" s="539"/>
      <c r="O21" s="539" t="n">
        <v>96.8</v>
      </c>
      <c r="P21" s="539"/>
      <c r="Q21" s="539" t="n">
        <v>95.7</v>
      </c>
      <c r="R21" s="539"/>
      <c r="S21" s="539" t="n">
        <v>103.1</v>
      </c>
      <c r="T21" s="539"/>
      <c r="U21" s="539" t="n">
        <v>53.1</v>
      </c>
      <c r="V21" s="539"/>
      <c r="W21" s="539" t="n">
        <v>118.1</v>
      </c>
      <c r="X21" s="539"/>
      <c r="Y21" s="539" t="n">
        <v>80.4</v>
      </c>
      <c r="Z21" s="539"/>
      <c r="AA21" s="539" t="n">
        <v>116.6</v>
      </c>
      <c r="AB21" s="539"/>
      <c r="AC21" s="539" t="n">
        <v>110.1</v>
      </c>
      <c r="AD21" s="539"/>
      <c r="AE21" s="539" t="n">
        <v>97.7</v>
      </c>
      <c r="AF21" s="539"/>
      <c r="AG21" s="539" t="n">
        <v>72.9</v>
      </c>
      <c r="AH21" s="539"/>
      <c r="AI21" s="539" t="n">
        <v>92.8</v>
      </c>
      <c r="AJ21" s="539"/>
      <c r="AK21" s="539" t="n">
        <v>110.7</v>
      </c>
      <c r="AL21" s="539"/>
      <c r="AM21" s="539" t="n">
        <v>116.6</v>
      </c>
      <c r="AN21" s="539"/>
      <c r="AO21" s="539" t="n">
        <v>98.5</v>
      </c>
      <c r="AP21" s="539"/>
      <c r="AQ21" s="539" t="n">
        <v>96.3</v>
      </c>
      <c r="AR21" s="539"/>
      <c r="AS21" s="539" t="n">
        <v>77.2</v>
      </c>
      <c r="AT21" s="539"/>
      <c r="AU21" s="539" t="n">
        <v>118.2</v>
      </c>
      <c r="AV21" s="215"/>
    </row>
    <row r="22" s="428" customFormat="true" ht="12.75" hidden="false" customHeight="true" outlineLevel="0" collapsed="false">
      <c r="A22" s="519"/>
      <c r="B22" s="535"/>
      <c r="C22" s="535"/>
      <c r="D22" s="536" t="n">
        <v>6</v>
      </c>
      <c r="E22" s="537"/>
      <c r="F22" s="538"/>
      <c r="G22" s="539" t="n">
        <v>96.8</v>
      </c>
      <c r="H22" s="539"/>
      <c r="I22" s="539" t="n">
        <v>104.9</v>
      </c>
      <c r="J22" s="539"/>
      <c r="K22" s="539" t="n">
        <v>104.5</v>
      </c>
      <c r="L22" s="539"/>
      <c r="M22" s="539" t="n">
        <v>94.1</v>
      </c>
      <c r="N22" s="539"/>
      <c r="O22" s="539" t="n">
        <v>89.5</v>
      </c>
      <c r="P22" s="539"/>
      <c r="Q22" s="539" t="n">
        <v>93.5</v>
      </c>
      <c r="R22" s="539"/>
      <c r="S22" s="539" t="n">
        <v>94.4</v>
      </c>
      <c r="T22" s="539"/>
      <c r="U22" s="539" t="n">
        <v>58.9</v>
      </c>
      <c r="V22" s="539"/>
      <c r="W22" s="539" t="n">
        <v>102.7</v>
      </c>
      <c r="X22" s="539"/>
      <c r="Y22" s="539" t="n">
        <v>79.9</v>
      </c>
      <c r="Z22" s="539"/>
      <c r="AA22" s="539" t="n">
        <v>110.1</v>
      </c>
      <c r="AB22" s="539"/>
      <c r="AC22" s="539" t="n">
        <v>108.8</v>
      </c>
      <c r="AD22" s="539"/>
      <c r="AE22" s="539" t="n">
        <v>103.6</v>
      </c>
      <c r="AF22" s="539"/>
      <c r="AG22" s="539" t="n">
        <v>88.6</v>
      </c>
      <c r="AH22" s="539"/>
      <c r="AI22" s="539" t="n">
        <v>84</v>
      </c>
      <c r="AJ22" s="539"/>
      <c r="AK22" s="539" t="n">
        <v>100.3</v>
      </c>
      <c r="AL22" s="539"/>
      <c r="AM22" s="539" t="n">
        <v>109.8</v>
      </c>
      <c r="AN22" s="539"/>
      <c r="AO22" s="539" t="n">
        <v>96.6</v>
      </c>
      <c r="AP22" s="539"/>
      <c r="AQ22" s="539" t="n">
        <v>84.8</v>
      </c>
      <c r="AR22" s="539"/>
      <c r="AS22" s="539" t="n">
        <v>65.8</v>
      </c>
      <c r="AT22" s="539"/>
      <c r="AU22" s="539" t="n">
        <v>103.4</v>
      </c>
      <c r="AV22" s="215"/>
    </row>
    <row r="23" s="428" customFormat="true" ht="12.75" hidden="false" customHeight="true" outlineLevel="0" collapsed="false">
      <c r="A23" s="519"/>
      <c r="B23" s="542"/>
      <c r="C23" s="542"/>
      <c r="D23" s="536" t="n">
        <v>7</v>
      </c>
      <c r="E23" s="543"/>
      <c r="F23" s="544"/>
      <c r="G23" s="539" t="n">
        <v>99.6</v>
      </c>
      <c r="H23" s="539" t="s">
        <v>416</v>
      </c>
      <c r="I23" s="539" t="n">
        <v>103.3</v>
      </c>
      <c r="J23" s="539" t="s">
        <v>416</v>
      </c>
      <c r="K23" s="539" t="n">
        <v>105.4</v>
      </c>
      <c r="L23" s="539" t="s">
        <v>416</v>
      </c>
      <c r="M23" s="539" t="n">
        <v>90.9</v>
      </c>
      <c r="N23" s="539" t="s">
        <v>416</v>
      </c>
      <c r="O23" s="539" t="n">
        <v>91.2</v>
      </c>
      <c r="P23" s="539" t="s">
        <v>416</v>
      </c>
      <c r="Q23" s="539" t="n">
        <v>99.1</v>
      </c>
      <c r="R23" s="539" t="s">
        <v>416</v>
      </c>
      <c r="S23" s="539" t="n">
        <v>101.8</v>
      </c>
      <c r="T23" s="539" t="s">
        <v>416</v>
      </c>
      <c r="U23" s="539" t="n">
        <v>84.7</v>
      </c>
      <c r="V23" s="539" t="s">
        <v>416</v>
      </c>
      <c r="W23" s="539" t="n">
        <v>98.3</v>
      </c>
      <c r="X23" s="539" t="s">
        <v>416</v>
      </c>
      <c r="Y23" s="539" t="n">
        <v>88.8</v>
      </c>
      <c r="Z23" s="539" t="s">
        <v>416</v>
      </c>
      <c r="AA23" s="539" t="n">
        <v>109.3</v>
      </c>
      <c r="AB23" s="539" t="s">
        <v>416</v>
      </c>
      <c r="AC23" s="539" t="n">
        <v>108.1</v>
      </c>
      <c r="AD23" s="539" t="s">
        <v>416</v>
      </c>
      <c r="AE23" s="539" t="n">
        <v>98.4</v>
      </c>
      <c r="AF23" s="539" t="s">
        <v>416</v>
      </c>
      <c r="AG23" s="539" t="n">
        <v>64.7</v>
      </c>
      <c r="AH23" s="539" t="s">
        <v>416</v>
      </c>
      <c r="AI23" s="539" t="n">
        <v>92.4</v>
      </c>
      <c r="AJ23" s="539" t="s">
        <v>416</v>
      </c>
      <c r="AK23" s="539" t="n">
        <v>108</v>
      </c>
      <c r="AL23" s="539" t="s">
        <v>416</v>
      </c>
      <c r="AM23" s="539" t="n">
        <v>109</v>
      </c>
      <c r="AN23" s="539" t="s">
        <v>416</v>
      </c>
      <c r="AO23" s="539" t="n">
        <v>105.2</v>
      </c>
      <c r="AP23" s="539" t="s">
        <v>416</v>
      </c>
      <c r="AQ23" s="539" t="n">
        <v>87.7</v>
      </c>
      <c r="AR23" s="539" t="s">
        <v>416</v>
      </c>
      <c r="AS23" s="539" t="n">
        <v>73.6</v>
      </c>
      <c r="AT23" s="539" t="s">
        <v>416</v>
      </c>
      <c r="AU23" s="539" t="n">
        <v>114.9</v>
      </c>
      <c r="AV23" s="215"/>
    </row>
    <row r="24" s="428" customFormat="true" ht="12.75" hidden="false" customHeight="true" outlineLevel="0" collapsed="false">
      <c r="A24" s="519"/>
      <c r="B24" s="542"/>
      <c r="C24" s="542"/>
      <c r="D24" s="545" t="n">
        <v>8</v>
      </c>
      <c r="E24" s="543"/>
      <c r="F24" s="546"/>
      <c r="G24" s="547" t="n">
        <v>95</v>
      </c>
      <c r="H24" s="547"/>
      <c r="I24" s="547" t="n">
        <v>101.8</v>
      </c>
      <c r="J24" s="547"/>
      <c r="K24" s="547" t="n">
        <v>98.2</v>
      </c>
      <c r="L24" s="547"/>
      <c r="M24" s="547" t="n">
        <v>89.4</v>
      </c>
      <c r="N24" s="547"/>
      <c r="O24" s="547" t="n">
        <v>87.9</v>
      </c>
      <c r="P24" s="547"/>
      <c r="Q24" s="547" t="n">
        <v>89.2</v>
      </c>
      <c r="R24" s="547"/>
      <c r="S24" s="547" t="n">
        <v>93.1</v>
      </c>
      <c r="T24" s="547"/>
      <c r="U24" s="547" t="n">
        <v>65.1</v>
      </c>
      <c r="V24" s="547"/>
      <c r="W24" s="547" t="n">
        <v>91.1</v>
      </c>
      <c r="X24" s="547"/>
      <c r="Y24" s="547" t="n">
        <v>59.3</v>
      </c>
      <c r="Z24" s="547"/>
      <c r="AA24" s="547" t="n">
        <v>104.9</v>
      </c>
      <c r="AB24" s="547"/>
      <c r="AC24" s="547" t="n">
        <v>105.4</v>
      </c>
      <c r="AD24" s="547"/>
      <c r="AE24" s="547" t="n">
        <v>104.4</v>
      </c>
      <c r="AF24" s="547"/>
      <c r="AG24" s="547" t="n">
        <v>73</v>
      </c>
      <c r="AH24" s="547"/>
      <c r="AI24" s="547" t="n">
        <v>94.9</v>
      </c>
      <c r="AJ24" s="547"/>
      <c r="AK24" s="547" t="n">
        <v>102.1</v>
      </c>
      <c r="AL24" s="547"/>
      <c r="AM24" s="547" t="n">
        <v>101</v>
      </c>
      <c r="AN24" s="547"/>
      <c r="AO24" s="547" t="n">
        <v>92.3</v>
      </c>
      <c r="AP24" s="547"/>
      <c r="AQ24" s="547" t="n">
        <v>97.5</v>
      </c>
      <c r="AR24" s="547"/>
      <c r="AS24" s="547" t="n">
        <v>71.7</v>
      </c>
      <c r="AT24" s="547"/>
      <c r="AU24" s="547" t="n">
        <v>111.3</v>
      </c>
      <c r="AV24" s="408"/>
    </row>
    <row r="25" s="432" customFormat="true" ht="15.75" hidden="false" customHeight="true" outlineLevel="0" collapsed="false">
      <c r="A25" s="519"/>
      <c r="B25" s="548" t="s">
        <v>417</v>
      </c>
      <c r="C25" s="548"/>
      <c r="D25" s="548"/>
      <c r="E25" s="548"/>
      <c r="F25" s="549"/>
      <c r="G25" s="550" t="n">
        <v>-4.61847389558232</v>
      </c>
      <c r="H25" s="551"/>
      <c r="I25" s="550" t="n">
        <v>-1.45208131655372</v>
      </c>
      <c r="J25" s="551"/>
      <c r="K25" s="550" t="n">
        <v>-6.83111954459204</v>
      </c>
      <c r="L25" s="551"/>
      <c r="M25" s="551" t="n">
        <v>-1.65016501650165</v>
      </c>
      <c r="N25" s="551"/>
      <c r="O25" s="551" t="n">
        <v>-3.61842105263157</v>
      </c>
      <c r="P25" s="551"/>
      <c r="Q25" s="551" t="n">
        <v>-9.98990918264379</v>
      </c>
      <c r="R25" s="551"/>
      <c r="S25" s="550" t="n">
        <v>-8.54616895874264</v>
      </c>
      <c r="T25" s="551"/>
      <c r="U25" s="551" t="n">
        <v>-23.1404958677686</v>
      </c>
      <c r="V25" s="551"/>
      <c r="W25" s="551" t="n">
        <v>-7.32451678535097</v>
      </c>
      <c r="X25" s="551"/>
      <c r="Y25" s="551" t="n">
        <v>-33.2207207207207</v>
      </c>
      <c r="Z25" s="551"/>
      <c r="AA25" s="550" t="n">
        <v>-4.02561756633119</v>
      </c>
      <c r="AB25" s="551"/>
      <c r="AC25" s="552" t="n">
        <v>-2.49768732654948</v>
      </c>
      <c r="AD25" s="551"/>
      <c r="AE25" s="551" t="n">
        <v>6.09756097560976</v>
      </c>
      <c r="AF25" s="551"/>
      <c r="AG25" s="551" t="n">
        <v>12.8284389489954</v>
      </c>
      <c r="AH25" s="551"/>
      <c r="AI25" s="550" t="n">
        <v>2.7056277056277</v>
      </c>
      <c r="AJ25" s="551"/>
      <c r="AK25" s="550" t="n">
        <v>-5.46296296296297</v>
      </c>
      <c r="AL25" s="551"/>
      <c r="AM25" s="551" t="n">
        <v>-7.3394495412844</v>
      </c>
      <c r="AN25" s="551"/>
      <c r="AO25" s="551" t="n">
        <v>-12.2623574144487</v>
      </c>
      <c r="AP25" s="551"/>
      <c r="AQ25" s="551" t="n">
        <v>11.1744583808438</v>
      </c>
      <c r="AR25" s="551"/>
      <c r="AS25" s="550" t="n">
        <v>-2.58152173913042</v>
      </c>
      <c r="AT25" s="551"/>
      <c r="AU25" s="550" t="n">
        <v>-3.13315926892951</v>
      </c>
      <c r="AV25" s="553"/>
      <c r="AW25" s="554"/>
    </row>
    <row r="26" s="220" customFormat="true" ht="12.6" hidden="false" customHeight="true" outlineLevel="0" collapsed="false">
      <c r="A26" s="555" t="s">
        <v>418</v>
      </c>
      <c r="B26" s="520" t="s">
        <v>412</v>
      </c>
      <c r="C26" s="520"/>
      <c r="D26" s="520"/>
      <c r="E26" s="520"/>
      <c r="F26" s="556" t="n">
        <v>10000</v>
      </c>
      <c r="G26" s="556"/>
      <c r="H26" s="556" t="n">
        <v>118.4</v>
      </c>
      <c r="I26" s="556"/>
      <c r="J26" s="556" t="n">
        <v>332.3</v>
      </c>
      <c r="K26" s="556"/>
      <c r="L26" s="556" t="n">
        <v>286.7</v>
      </c>
      <c r="M26" s="556"/>
      <c r="N26" s="556" t="n">
        <v>677.7</v>
      </c>
      <c r="O26" s="556"/>
      <c r="P26" s="556" t="n">
        <v>210.3</v>
      </c>
      <c r="Q26" s="556"/>
      <c r="R26" s="556" t="n">
        <v>1133.5</v>
      </c>
      <c r="S26" s="556"/>
      <c r="T26" s="556" t="n">
        <v>165.5</v>
      </c>
      <c r="U26" s="556"/>
      <c r="V26" s="556" t="n">
        <v>2773.6</v>
      </c>
      <c r="W26" s="556"/>
      <c r="X26" s="556" t="n">
        <v>93.1</v>
      </c>
      <c r="Y26" s="556"/>
      <c r="Z26" s="556" t="n">
        <v>1367.5</v>
      </c>
      <c r="AA26" s="556"/>
      <c r="AB26" s="556" t="n">
        <v>412.9</v>
      </c>
      <c r="AC26" s="556"/>
      <c r="AD26" s="556" t="n">
        <v>528.8</v>
      </c>
      <c r="AE26" s="556"/>
      <c r="AF26" s="556" t="n">
        <v>75.2</v>
      </c>
      <c r="AG26" s="556"/>
      <c r="AH26" s="556" t="n">
        <v>1443.6</v>
      </c>
      <c r="AI26" s="556"/>
      <c r="AJ26" s="556" t="n">
        <v>380.9</v>
      </c>
      <c r="AK26" s="556"/>
      <c r="AL26" s="556" t="n">
        <v>116</v>
      </c>
      <c r="AM26" s="556"/>
      <c r="AN26" s="556" t="n">
        <v>54</v>
      </c>
      <c r="AO26" s="556"/>
      <c r="AP26" s="556" t="n">
        <v>27.3</v>
      </c>
      <c r="AQ26" s="556"/>
      <c r="AR26" s="556" t="n">
        <v>23.5</v>
      </c>
      <c r="AS26" s="556"/>
      <c r="AT26" s="556" t="n">
        <v>160.1</v>
      </c>
      <c r="AU26" s="556"/>
      <c r="AV26" s="215"/>
    </row>
    <row r="27" s="220" customFormat="true" ht="12.6" hidden="false" customHeight="true" outlineLevel="0" collapsed="false">
      <c r="A27" s="555"/>
      <c r="B27" s="523" t="s">
        <v>413</v>
      </c>
      <c r="C27" s="524"/>
      <c r="D27" s="525" t="n">
        <v>4</v>
      </c>
      <c r="E27" s="526" t="s">
        <v>154</v>
      </c>
      <c r="F27" s="557"/>
      <c r="G27" s="556" t="n">
        <v>98.6333333333333</v>
      </c>
      <c r="H27" s="556"/>
      <c r="I27" s="556" t="n">
        <v>113.683333333333</v>
      </c>
      <c r="J27" s="556"/>
      <c r="K27" s="556" t="n">
        <v>102.216666666667</v>
      </c>
      <c r="L27" s="556"/>
      <c r="M27" s="556" t="n">
        <v>101.141666666667</v>
      </c>
      <c r="N27" s="556"/>
      <c r="O27" s="556" t="n">
        <v>99.4416666666667</v>
      </c>
      <c r="P27" s="556"/>
      <c r="Q27" s="556" t="n">
        <v>114.35</v>
      </c>
      <c r="R27" s="556"/>
      <c r="S27" s="556" t="n">
        <v>98.0083333333333</v>
      </c>
      <c r="T27" s="556"/>
      <c r="U27" s="556" t="n">
        <v>62.2583333333333</v>
      </c>
      <c r="V27" s="556"/>
      <c r="W27" s="556" t="n">
        <v>95.85</v>
      </c>
      <c r="X27" s="556"/>
      <c r="Y27" s="556" t="n">
        <v>90.5666666666667</v>
      </c>
      <c r="Z27" s="556"/>
      <c r="AA27" s="556" t="n">
        <v>104.266666666667</v>
      </c>
      <c r="AB27" s="556"/>
      <c r="AC27" s="556" t="n">
        <v>99.8083333333333</v>
      </c>
      <c r="AD27" s="556"/>
      <c r="AE27" s="556" t="n">
        <v>102.441666666667</v>
      </c>
      <c r="AF27" s="556"/>
      <c r="AG27" s="556" t="n">
        <v>102.566666666667</v>
      </c>
      <c r="AH27" s="556"/>
      <c r="AI27" s="556" t="n">
        <v>94.7583333333333</v>
      </c>
      <c r="AJ27" s="556"/>
      <c r="AK27" s="556" t="n">
        <v>106.125</v>
      </c>
      <c r="AL27" s="556"/>
      <c r="AM27" s="556" t="n">
        <v>102.875</v>
      </c>
      <c r="AN27" s="556"/>
      <c r="AO27" s="556" t="n">
        <v>105.85</v>
      </c>
      <c r="AP27" s="556"/>
      <c r="AQ27" s="556" t="n">
        <v>98.7166666666667</v>
      </c>
      <c r="AR27" s="556"/>
      <c r="AS27" s="556" t="n">
        <v>101.95</v>
      </c>
      <c r="AT27" s="556"/>
      <c r="AU27" s="556" t="n">
        <v>110.466666666667</v>
      </c>
      <c r="AV27" s="215"/>
    </row>
    <row r="28" s="220" customFormat="true" ht="12.6" hidden="false" customHeight="true" outlineLevel="0" collapsed="false">
      <c r="A28" s="555"/>
      <c r="B28" s="523"/>
      <c r="C28" s="524" t="n">
        <v>2</v>
      </c>
      <c r="D28" s="525" t="n">
        <v>5</v>
      </c>
      <c r="E28" s="526"/>
      <c r="F28" s="539"/>
      <c r="G28" s="556" t="n">
        <v>98.275</v>
      </c>
      <c r="H28" s="539"/>
      <c r="I28" s="556" t="n">
        <v>103.5</v>
      </c>
      <c r="J28" s="539"/>
      <c r="K28" s="556" t="n">
        <v>100.325</v>
      </c>
      <c r="L28" s="539"/>
      <c r="M28" s="556" t="n">
        <v>92.1916666666667</v>
      </c>
      <c r="N28" s="539"/>
      <c r="O28" s="556" t="n">
        <v>98.7083333333333</v>
      </c>
      <c r="P28" s="556"/>
      <c r="Q28" s="556" t="n">
        <v>104.55</v>
      </c>
      <c r="R28" s="539"/>
      <c r="S28" s="556" t="n">
        <v>98.7666666666667</v>
      </c>
      <c r="T28" s="556"/>
      <c r="U28" s="556" t="n">
        <v>60.1333333333333</v>
      </c>
      <c r="V28" s="539"/>
      <c r="W28" s="556" t="n">
        <v>101.2</v>
      </c>
      <c r="X28" s="539"/>
      <c r="Y28" s="556" t="n">
        <v>86.1833333333333</v>
      </c>
      <c r="Z28" s="539"/>
      <c r="AA28" s="556" t="n">
        <v>99.7916666666667</v>
      </c>
      <c r="AB28" s="539"/>
      <c r="AC28" s="556" t="n">
        <v>105.141666666667</v>
      </c>
      <c r="AD28" s="556"/>
      <c r="AE28" s="556" t="n">
        <v>97.6833333333333</v>
      </c>
      <c r="AF28" s="556"/>
      <c r="AG28" s="556" t="n">
        <v>88.6166666666667</v>
      </c>
      <c r="AH28" s="539"/>
      <c r="AI28" s="556" t="n">
        <v>92.9583333333333</v>
      </c>
      <c r="AJ28" s="539"/>
      <c r="AK28" s="556" t="n">
        <v>102.041666666667</v>
      </c>
      <c r="AL28" s="556"/>
      <c r="AM28" s="556" t="n">
        <v>102.466666666667</v>
      </c>
      <c r="AN28" s="556"/>
      <c r="AO28" s="556" t="n">
        <v>97.525</v>
      </c>
      <c r="AP28" s="539"/>
      <c r="AQ28" s="556" t="n">
        <v>90.7083333333334</v>
      </c>
      <c r="AR28" s="556"/>
      <c r="AS28" s="556" t="n">
        <v>80.6583333333333</v>
      </c>
      <c r="AT28" s="539"/>
      <c r="AU28" s="556" t="n">
        <v>108.325</v>
      </c>
      <c r="AV28" s="215"/>
    </row>
    <row r="29" s="220" customFormat="true" ht="12" hidden="false" customHeight="false" outlineLevel="0" collapsed="false">
      <c r="A29" s="555"/>
      <c r="B29" s="558"/>
      <c r="C29" s="559"/>
      <c r="D29" s="559"/>
      <c r="E29" s="532"/>
      <c r="F29" s="557"/>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215"/>
    </row>
    <row r="30" s="220" customFormat="true" ht="12" hidden="false" customHeight="false" outlineLevel="0" collapsed="false">
      <c r="A30" s="555"/>
      <c r="B30" s="535" t="s">
        <v>414</v>
      </c>
      <c r="C30" s="535"/>
      <c r="D30" s="536" t="n">
        <v>8</v>
      </c>
      <c r="E30" s="537" t="s">
        <v>157</v>
      </c>
      <c r="F30" s="539"/>
      <c r="G30" s="560" t="n">
        <v>98.4</v>
      </c>
      <c r="H30" s="539"/>
      <c r="I30" s="560" t="n">
        <v>101.5</v>
      </c>
      <c r="J30" s="539"/>
      <c r="K30" s="560" t="n">
        <v>101.2</v>
      </c>
      <c r="L30" s="539"/>
      <c r="M30" s="560" t="n">
        <v>86.2</v>
      </c>
      <c r="N30" s="539"/>
      <c r="O30" s="560" t="n">
        <v>104</v>
      </c>
      <c r="P30" s="539"/>
      <c r="Q30" s="560" t="n">
        <v>100</v>
      </c>
      <c r="R30" s="539"/>
      <c r="S30" s="560" t="n">
        <v>102.5</v>
      </c>
      <c r="T30" s="539"/>
      <c r="U30" s="560" t="n">
        <v>62.5</v>
      </c>
      <c r="V30" s="539"/>
      <c r="W30" s="560" t="n">
        <v>98.9</v>
      </c>
      <c r="X30" s="539"/>
      <c r="Y30" s="560" t="n">
        <v>85.7</v>
      </c>
      <c r="Z30" s="539"/>
      <c r="AA30" s="560" t="n">
        <v>100.2</v>
      </c>
      <c r="AB30" s="539"/>
      <c r="AC30" s="560" t="n">
        <v>102.8</v>
      </c>
      <c r="AD30" s="539"/>
      <c r="AE30" s="560" t="n">
        <v>98.3</v>
      </c>
      <c r="AF30" s="539"/>
      <c r="AG30" s="560" t="n">
        <v>88.5</v>
      </c>
      <c r="AH30" s="539"/>
      <c r="AI30" s="560" t="n">
        <v>95.5</v>
      </c>
      <c r="AJ30" s="539"/>
      <c r="AK30" s="560" t="n">
        <v>104.2</v>
      </c>
      <c r="AL30" s="539"/>
      <c r="AM30" s="560" t="n">
        <v>100.8</v>
      </c>
      <c r="AN30" s="539"/>
      <c r="AO30" s="560" t="n">
        <v>106.2</v>
      </c>
      <c r="AP30" s="539"/>
      <c r="AQ30" s="560" t="n">
        <v>90.2</v>
      </c>
      <c r="AR30" s="539"/>
      <c r="AS30" s="560" t="n">
        <v>61.4</v>
      </c>
      <c r="AT30" s="539"/>
      <c r="AU30" s="560" t="n">
        <v>114.1</v>
      </c>
      <c r="AV30" s="215"/>
    </row>
    <row r="31" s="220" customFormat="true" ht="12.6" hidden="false" customHeight="true" outlineLevel="0" collapsed="false">
      <c r="A31" s="555"/>
      <c r="B31" s="540"/>
      <c r="C31" s="541"/>
      <c r="D31" s="536" t="n">
        <v>9</v>
      </c>
      <c r="E31" s="537"/>
      <c r="F31" s="561"/>
      <c r="G31" s="560" t="n">
        <v>97.4</v>
      </c>
      <c r="H31" s="539"/>
      <c r="I31" s="560" t="n">
        <v>98.6</v>
      </c>
      <c r="J31" s="539"/>
      <c r="K31" s="560" t="n">
        <v>103.8</v>
      </c>
      <c r="L31" s="539"/>
      <c r="M31" s="560" t="n">
        <v>89.4</v>
      </c>
      <c r="N31" s="539"/>
      <c r="O31" s="560" t="n">
        <v>93.6</v>
      </c>
      <c r="P31" s="539"/>
      <c r="Q31" s="560" t="n">
        <v>105.7</v>
      </c>
      <c r="R31" s="539"/>
      <c r="S31" s="560" t="n">
        <v>95.9</v>
      </c>
      <c r="T31" s="539"/>
      <c r="U31" s="560" t="n">
        <v>71.2</v>
      </c>
      <c r="V31" s="539"/>
      <c r="W31" s="560" t="n">
        <v>104.2</v>
      </c>
      <c r="X31" s="539"/>
      <c r="Y31" s="560" t="n">
        <v>73.5</v>
      </c>
      <c r="Z31" s="539"/>
      <c r="AA31" s="560" t="n">
        <v>92.3</v>
      </c>
      <c r="AB31" s="539"/>
      <c r="AC31" s="560" t="n">
        <v>104.7</v>
      </c>
      <c r="AD31" s="539"/>
      <c r="AE31" s="560" t="n">
        <v>98.2</v>
      </c>
      <c r="AF31" s="539"/>
      <c r="AG31" s="560" t="n">
        <v>80.2</v>
      </c>
      <c r="AH31" s="539"/>
      <c r="AI31" s="560" t="n">
        <v>98</v>
      </c>
      <c r="AJ31" s="539"/>
      <c r="AK31" s="560" t="n">
        <v>98.1</v>
      </c>
      <c r="AL31" s="539"/>
      <c r="AM31" s="560" t="n">
        <v>102</v>
      </c>
      <c r="AN31" s="539"/>
      <c r="AO31" s="560" t="n">
        <v>94.8</v>
      </c>
      <c r="AP31" s="539"/>
      <c r="AQ31" s="560" t="n">
        <v>86.8</v>
      </c>
      <c r="AR31" s="539"/>
      <c r="AS31" s="560" t="n">
        <v>70.6</v>
      </c>
      <c r="AT31" s="539"/>
      <c r="AU31" s="560" t="n">
        <v>101.1</v>
      </c>
      <c r="AV31" s="215"/>
    </row>
    <row r="32" s="220" customFormat="true" ht="12.6" hidden="false" customHeight="true" outlineLevel="0" collapsed="false">
      <c r="A32" s="555"/>
      <c r="B32" s="540"/>
      <c r="C32" s="541"/>
      <c r="D32" s="536" t="n">
        <v>10</v>
      </c>
      <c r="E32" s="537"/>
      <c r="F32" s="561"/>
      <c r="G32" s="560" t="n">
        <v>102.6</v>
      </c>
      <c r="H32" s="539"/>
      <c r="I32" s="560" t="n">
        <v>103</v>
      </c>
      <c r="J32" s="539"/>
      <c r="K32" s="560" t="n">
        <v>104.4</v>
      </c>
      <c r="L32" s="539"/>
      <c r="M32" s="560" t="n">
        <v>86.6</v>
      </c>
      <c r="N32" s="539"/>
      <c r="O32" s="560" t="n">
        <v>98.5</v>
      </c>
      <c r="P32" s="539"/>
      <c r="Q32" s="560" t="n">
        <v>95.3</v>
      </c>
      <c r="R32" s="539"/>
      <c r="S32" s="560" t="n">
        <v>103.2</v>
      </c>
      <c r="T32" s="539"/>
      <c r="U32" s="560" t="n">
        <v>56.6</v>
      </c>
      <c r="V32" s="539"/>
      <c r="W32" s="560" t="n">
        <v>111.2</v>
      </c>
      <c r="X32" s="539"/>
      <c r="Y32" s="560" t="n">
        <v>81.1</v>
      </c>
      <c r="Z32" s="539"/>
      <c r="AA32" s="560" t="n">
        <v>109.5</v>
      </c>
      <c r="AB32" s="539"/>
      <c r="AC32" s="560" t="n">
        <v>110.8</v>
      </c>
      <c r="AD32" s="539"/>
      <c r="AE32" s="560" t="n">
        <v>97</v>
      </c>
      <c r="AF32" s="539"/>
      <c r="AG32" s="560" t="n">
        <v>80.8</v>
      </c>
      <c r="AH32" s="539"/>
      <c r="AI32" s="560" t="n">
        <v>93.1</v>
      </c>
      <c r="AJ32" s="539"/>
      <c r="AK32" s="560" t="n">
        <v>98</v>
      </c>
      <c r="AL32" s="539"/>
      <c r="AM32" s="560" t="n">
        <v>103.3</v>
      </c>
      <c r="AN32" s="539"/>
      <c r="AO32" s="560" t="n">
        <v>88.5</v>
      </c>
      <c r="AP32" s="539"/>
      <c r="AQ32" s="560" t="n">
        <v>80</v>
      </c>
      <c r="AR32" s="539"/>
      <c r="AS32" s="560" t="n">
        <v>90.2</v>
      </c>
      <c r="AT32" s="539"/>
      <c r="AU32" s="560" t="n">
        <v>105.3</v>
      </c>
      <c r="AV32" s="215"/>
    </row>
    <row r="33" s="220" customFormat="true" ht="12.6" hidden="false" customHeight="true" outlineLevel="0" collapsed="false">
      <c r="A33" s="555"/>
      <c r="B33" s="540"/>
      <c r="C33" s="541"/>
      <c r="D33" s="536" t="n">
        <v>11</v>
      </c>
      <c r="E33" s="537"/>
      <c r="F33" s="561"/>
      <c r="G33" s="560" t="n">
        <v>98.1</v>
      </c>
      <c r="H33" s="539"/>
      <c r="I33" s="560" t="n">
        <v>105.2</v>
      </c>
      <c r="J33" s="539"/>
      <c r="K33" s="560" t="n">
        <v>99.4</v>
      </c>
      <c r="L33" s="539"/>
      <c r="M33" s="560" t="n">
        <v>87.3</v>
      </c>
      <c r="N33" s="539"/>
      <c r="O33" s="560" t="n">
        <v>96.8</v>
      </c>
      <c r="P33" s="539"/>
      <c r="Q33" s="560" t="n">
        <v>95.8</v>
      </c>
      <c r="R33" s="539"/>
      <c r="S33" s="560" t="n">
        <v>93.2</v>
      </c>
      <c r="T33" s="539"/>
      <c r="U33" s="560" t="n">
        <v>56.7</v>
      </c>
      <c r="V33" s="539"/>
      <c r="W33" s="560" t="n">
        <v>100.6</v>
      </c>
      <c r="X33" s="539"/>
      <c r="Y33" s="560" t="n">
        <v>100.5</v>
      </c>
      <c r="Z33" s="539"/>
      <c r="AA33" s="560" t="n">
        <v>94.9</v>
      </c>
      <c r="AB33" s="539"/>
      <c r="AC33" s="560" t="n">
        <v>114.5</v>
      </c>
      <c r="AD33" s="539"/>
      <c r="AE33" s="560" t="n">
        <v>98.1</v>
      </c>
      <c r="AF33" s="539"/>
      <c r="AG33" s="560" t="n">
        <v>80.6</v>
      </c>
      <c r="AH33" s="539"/>
      <c r="AI33" s="560" t="n">
        <v>94.6</v>
      </c>
      <c r="AJ33" s="539"/>
      <c r="AK33" s="560" t="n">
        <v>98.7</v>
      </c>
      <c r="AL33" s="539"/>
      <c r="AM33" s="560" t="n">
        <v>102.9</v>
      </c>
      <c r="AN33" s="539"/>
      <c r="AO33" s="560" t="n">
        <v>95.8</v>
      </c>
      <c r="AP33" s="539"/>
      <c r="AQ33" s="560" t="n">
        <v>88</v>
      </c>
      <c r="AR33" s="539"/>
      <c r="AS33" s="560" t="n">
        <v>77.1</v>
      </c>
      <c r="AT33" s="539"/>
      <c r="AU33" s="560" t="n">
        <v>102</v>
      </c>
      <c r="AV33" s="215"/>
    </row>
    <row r="34" s="220" customFormat="true" ht="12.6" hidden="false" customHeight="true" outlineLevel="0" collapsed="false">
      <c r="A34" s="555"/>
      <c r="B34" s="540"/>
      <c r="C34" s="541"/>
      <c r="D34" s="536" t="n">
        <v>12</v>
      </c>
      <c r="E34" s="537"/>
      <c r="F34" s="561"/>
      <c r="G34" s="560" t="n">
        <v>97.9</v>
      </c>
      <c r="H34" s="539"/>
      <c r="I34" s="560" t="n">
        <v>111</v>
      </c>
      <c r="J34" s="539"/>
      <c r="K34" s="560" t="n">
        <v>103</v>
      </c>
      <c r="L34" s="539"/>
      <c r="M34" s="560" t="n">
        <v>91.5</v>
      </c>
      <c r="N34" s="539"/>
      <c r="O34" s="560" t="n">
        <v>98.1</v>
      </c>
      <c r="P34" s="539"/>
      <c r="Q34" s="560" t="n">
        <v>94.3</v>
      </c>
      <c r="R34" s="539"/>
      <c r="S34" s="560" t="n">
        <v>93.7</v>
      </c>
      <c r="T34" s="539"/>
      <c r="U34" s="560" t="n">
        <v>50.4</v>
      </c>
      <c r="V34" s="539"/>
      <c r="W34" s="560" t="n">
        <v>101.8</v>
      </c>
      <c r="X34" s="539"/>
      <c r="Y34" s="560" t="n">
        <v>92.3</v>
      </c>
      <c r="Z34" s="539"/>
      <c r="AA34" s="560" t="n">
        <v>92.5</v>
      </c>
      <c r="AB34" s="539"/>
      <c r="AC34" s="560" t="n">
        <v>116.7</v>
      </c>
      <c r="AD34" s="539"/>
      <c r="AE34" s="560" t="n">
        <v>101.1</v>
      </c>
      <c r="AF34" s="539"/>
      <c r="AG34" s="560" t="n">
        <v>92</v>
      </c>
      <c r="AH34" s="539"/>
      <c r="AI34" s="560" t="n">
        <v>94.3</v>
      </c>
      <c r="AJ34" s="539"/>
      <c r="AK34" s="560" t="n">
        <v>102.8</v>
      </c>
      <c r="AL34" s="539"/>
      <c r="AM34" s="560" t="n">
        <v>103.8</v>
      </c>
      <c r="AN34" s="539"/>
      <c r="AO34" s="560" t="n">
        <v>83.4</v>
      </c>
      <c r="AP34" s="539"/>
      <c r="AQ34" s="560" t="n">
        <v>84.8</v>
      </c>
      <c r="AR34" s="539"/>
      <c r="AS34" s="560" t="n">
        <v>82.7</v>
      </c>
      <c r="AT34" s="539"/>
      <c r="AU34" s="560" t="n">
        <v>117.3</v>
      </c>
      <c r="AV34" s="215"/>
    </row>
    <row r="35" s="220" customFormat="true" ht="12.6" hidden="false" customHeight="true" outlineLevel="0" collapsed="false">
      <c r="A35" s="555"/>
      <c r="B35" s="535" t="s">
        <v>415</v>
      </c>
      <c r="C35" s="535"/>
      <c r="D35" s="536" t="n">
        <v>1</v>
      </c>
      <c r="E35" s="537" t="s">
        <v>157</v>
      </c>
      <c r="F35" s="561"/>
      <c r="G35" s="560" t="n">
        <v>91.5</v>
      </c>
      <c r="H35" s="539"/>
      <c r="I35" s="560" t="n">
        <v>100.1</v>
      </c>
      <c r="J35" s="539"/>
      <c r="K35" s="560" t="n">
        <v>93.8</v>
      </c>
      <c r="L35" s="539"/>
      <c r="M35" s="560" t="n">
        <v>82.7</v>
      </c>
      <c r="N35" s="539"/>
      <c r="O35" s="560" t="n">
        <v>92.3</v>
      </c>
      <c r="P35" s="539"/>
      <c r="Q35" s="560" t="n">
        <v>80</v>
      </c>
      <c r="R35" s="539"/>
      <c r="S35" s="560" t="n">
        <v>87.2</v>
      </c>
      <c r="T35" s="539"/>
      <c r="U35" s="560" t="n">
        <v>54.8</v>
      </c>
      <c r="V35" s="539"/>
      <c r="W35" s="560" t="n">
        <v>95.4</v>
      </c>
      <c r="X35" s="539"/>
      <c r="Y35" s="560" t="n">
        <v>108.9</v>
      </c>
      <c r="Z35" s="539"/>
      <c r="AA35" s="560" t="n">
        <v>99.2</v>
      </c>
      <c r="AB35" s="539"/>
      <c r="AC35" s="560" t="n">
        <v>100.6</v>
      </c>
      <c r="AD35" s="539"/>
      <c r="AE35" s="560" t="n">
        <v>95</v>
      </c>
      <c r="AF35" s="539"/>
      <c r="AG35" s="560" t="n">
        <v>87.7</v>
      </c>
      <c r="AH35" s="539"/>
      <c r="AI35" s="560" t="n">
        <v>81.6</v>
      </c>
      <c r="AJ35" s="539"/>
      <c r="AK35" s="560" t="n">
        <v>93.3</v>
      </c>
      <c r="AL35" s="539"/>
      <c r="AM35" s="560" t="n">
        <v>91.7</v>
      </c>
      <c r="AN35" s="539"/>
      <c r="AO35" s="560" t="n">
        <v>83.3</v>
      </c>
      <c r="AP35" s="539"/>
      <c r="AQ35" s="560" t="n">
        <v>79.2</v>
      </c>
      <c r="AR35" s="539"/>
      <c r="AS35" s="560" t="n">
        <v>76.3</v>
      </c>
      <c r="AT35" s="539"/>
      <c r="AU35" s="560" t="n">
        <v>99.8</v>
      </c>
      <c r="AV35" s="215"/>
    </row>
    <row r="36" s="220" customFormat="true" ht="12.6" hidden="false" customHeight="true" outlineLevel="0" collapsed="false">
      <c r="A36" s="555"/>
      <c r="B36" s="535"/>
      <c r="C36" s="535"/>
      <c r="D36" s="536" t="n">
        <v>2</v>
      </c>
      <c r="E36" s="537"/>
      <c r="F36" s="561"/>
      <c r="G36" s="560" t="n">
        <v>98</v>
      </c>
      <c r="H36" s="539"/>
      <c r="I36" s="560" t="n">
        <v>98.1</v>
      </c>
      <c r="J36" s="539"/>
      <c r="K36" s="560" t="n">
        <v>100.5</v>
      </c>
      <c r="L36" s="539"/>
      <c r="M36" s="560" t="n">
        <v>94</v>
      </c>
      <c r="N36" s="539"/>
      <c r="O36" s="560" t="n">
        <v>104.7</v>
      </c>
      <c r="P36" s="539"/>
      <c r="Q36" s="560" t="n">
        <v>91.5</v>
      </c>
      <c r="R36" s="539"/>
      <c r="S36" s="560" t="n">
        <v>87.4</v>
      </c>
      <c r="T36" s="539"/>
      <c r="U36" s="560" t="n">
        <v>62</v>
      </c>
      <c r="V36" s="539"/>
      <c r="W36" s="560" t="n">
        <v>105.8</v>
      </c>
      <c r="X36" s="539"/>
      <c r="Y36" s="560" t="n">
        <v>73.5</v>
      </c>
      <c r="Z36" s="539"/>
      <c r="AA36" s="560" t="n">
        <v>93.7</v>
      </c>
      <c r="AB36" s="539"/>
      <c r="AC36" s="560" t="n">
        <v>103.7</v>
      </c>
      <c r="AD36" s="539"/>
      <c r="AE36" s="560" t="n">
        <v>96.6</v>
      </c>
      <c r="AF36" s="539"/>
      <c r="AG36" s="560" t="n">
        <v>93.2</v>
      </c>
      <c r="AH36" s="539"/>
      <c r="AI36" s="560" t="n">
        <v>95.6</v>
      </c>
      <c r="AJ36" s="539"/>
      <c r="AK36" s="560" t="n">
        <v>100.5</v>
      </c>
      <c r="AL36" s="539"/>
      <c r="AM36" s="560" t="n">
        <v>108.5</v>
      </c>
      <c r="AN36" s="539"/>
      <c r="AO36" s="560" t="n">
        <v>92.6</v>
      </c>
      <c r="AP36" s="539"/>
      <c r="AQ36" s="560" t="n">
        <v>92.7</v>
      </c>
      <c r="AR36" s="539"/>
      <c r="AS36" s="560" t="n">
        <v>75.8</v>
      </c>
      <c r="AT36" s="539"/>
      <c r="AU36" s="560" t="n">
        <v>102.3</v>
      </c>
      <c r="AV36" s="215"/>
    </row>
    <row r="37" s="220" customFormat="true" ht="12.6" hidden="false" customHeight="true" outlineLevel="0" collapsed="false">
      <c r="A37" s="555"/>
      <c r="B37" s="535"/>
      <c r="C37" s="535"/>
      <c r="D37" s="536" t="n">
        <v>3</v>
      </c>
      <c r="E37" s="526"/>
      <c r="F37" s="561"/>
      <c r="G37" s="560" t="n">
        <v>94.1</v>
      </c>
      <c r="H37" s="539"/>
      <c r="I37" s="560" t="n">
        <v>104.6</v>
      </c>
      <c r="J37" s="539"/>
      <c r="K37" s="560" t="n">
        <v>95.6</v>
      </c>
      <c r="L37" s="539"/>
      <c r="M37" s="560" t="n">
        <v>92.3</v>
      </c>
      <c r="N37" s="539"/>
      <c r="O37" s="560" t="n">
        <v>99</v>
      </c>
      <c r="P37" s="539"/>
      <c r="Q37" s="560" t="n">
        <v>82.9</v>
      </c>
      <c r="R37" s="539"/>
      <c r="S37" s="560" t="n">
        <v>88.9</v>
      </c>
      <c r="T37" s="539"/>
      <c r="U37" s="560" t="n">
        <v>67.4</v>
      </c>
      <c r="V37" s="539"/>
      <c r="W37" s="560" t="n">
        <v>95.8</v>
      </c>
      <c r="X37" s="539"/>
      <c r="Y37" s="560" t="n">
        <v>87.6</v>
      </c>
      <c r="Z37" s="539"/>
      <c r="AA37" s="560" t="n">
        <v>83.3</v>
      </c>
      <c r="AB37" s="539"/>
      <c r="AC37" s="560" t="n">
        <v>111.1</v>
      </c>
      <c r="AD37" s="539"/>
      <c r="AE37" s="560" t="n">
        <v>96.4</v>
      </c>
      <c r="AF37" s="539"/>
      <c r="AG37" s="560" t="n">
        <v>110.2</v>
      </c>
      <c r="AH37" s="539"/>
      <c r="AI37" s="560" t="n">
        <v>96.5</v>
      </c>
      <c r="AJ37" s="539"/>
      <c r="AK37" s="560" t="n">
        <v>95.6</v>
      </c>
      <c r="AL37" s="539"/>
      <c r="AM37" s="560" t="n">
        <v>104.7</v>
      </c>
      <c r="AN37" s="539"/>
      <c r="AO37" s="560" t="n">
        <v>98</v>
      </c>
      <c r="AP37" s="539"/>
      <c r="AQ37" s="560" t="n">
        <v>89.6</v>
      </c>
      <c r="AR37" s="539"/>
      <c r="AS37" s="560" t="n">
        <v>68.9</v>
      </c>
      <c r="AT37" s="539"/>
      <c r="AU37" s="560" t="n">
        <v>93.5</v>
      </c>
      <c r="AV37" s="215"/>
    </row>
    <row r="38" s="220" customFormat="true" ht="12.6" hidden="false" customHeight="true" outlineLevel="0" collapsed="false">
      <c r="A38" s="555"/>
      <c r="B38" s="535"/>
      <c r="C38" s="535"/>
      <c r="D38" s="536" t="n">
        <v>4</v>
      </c>
      <c r="E38" s="537"/>
      <c r="F38" s="561"/>
      <c r="G38" s="560" t="n">
        <v>94.5</v>
      </c>
      <c r="H38" s="560"/>
      <c r="I38" s="560" t="n">
        <v>96.1</v>
      </c>
      <c r="J38" s="560"/>
      <c r="K38" s="560" t="n">
        <v>94</v>
      </c>
      <c r="L38" s="560"/>
      <c r="M38" s="560" t="n">
        <v>93.4</v>
      </c>
      <c r="N38" s="560"/>
      <c r="O38" s="560" t="n">
        <v>99.2</v>
      </c>
      <c r="P38" s="560"/>
      <c r="Q38" s="560" t="n">
        <v>77.9</v>
      </c>
      <c r="R38" s="560"/>
      <c r="S38" s="560" t="n">
        <v>87.3</v>
      </c>
      <c r="T38" s="560"/>
      <c r="U38" s="560" t="n">
        <v>57.7</v>
      </c>
      <c r="V38" s="560"/>
      <c r="W38" s="560" t="n">
        <v>102.4</v>
      </c>
      <c r="X38" s="560"/>
      <c r="Y38" s="560" t="n">
        <v>91.8</v>
      </c>
      <c r="Z38" s="560"/>
      <c r="AA38" s="560" t="n">
        <v>95.6</v>
      </c>
      <c r="AB38" s="560"/>
      <c r="AC38" s="560" t="n">
        <v>100.8</v>
      </c>
      <c r="AD38" s="560"/>
      <c r="AE38" s="560" t="n">
        <v>96.7</v>
      </c>
      <c r="AF38" s="560"/>
      <c r="AG38" s="560" t="n">
        <v>72.9</v>
      </c>
      <c r="AH38" s="560"/>
      <c r="AI38" s="560" t="n">
        <v>90.7</v>
      </c>
      <c r="AJ38" s="560"/>
      <c r="AK38" s="560" t="n">
        <v>100.1</v>
      </c>
      <c r="AL38" s="560"/>
      <c r="AM38" s="560" t="n">
        <v>105.4</v>
      </c>
      <c r="AN38" s="560"/>
      <c r="AO38" s="560" t="n">
        <v>99.5</v>
      </c>
      <c r="AP38" s="560"/>
      <c r="AQ38" s="560" t="n">
        <v>90</v>
      </c>
      <c r="AR38" s="560"/>
      <c r="AS38" s="560" t="n">
        <v>65.4</v>
      </c>
      <c r="AT38" s="560"/>
      <c r="AU38" s="560" t="n">
        <v>101.1</v>
      </c>
      <c r="AV38" s="215"/>
    </row>
    <row r="39" s="220" customFormat="true" ht="12.6" hidden="false" customHeight="true" outlineLevel="0" collapsed="false">
      <c r="A39" s="555"/>
      <c r="B39" s="535"/>
      <c r="C39" s="535"/>
      <c r="D39" s="536" t="n">
        <v>5</v>
      </c>
      <c r="E39" s="537"/>
      <c r="F39" s="561"/>
      <c r="G39" s="560" t="n">
        <v>101.4</v>
      </c>
      <c r="H39" s="560"/>
      <c r="I39" s="560" t="n">
        <v>106.9</v>
      </c>
      <c r="J39" s="560"/>
      <c r="K39" s="560" t="n">
        <v>95.2</v>
      </c>
      <c r="L39" s="560"/>
      <c r="M39" s="560" t="n">
        <v>101</v>
      </c>
      <c r="N39" s="560"/>
      <c r="O39" s="560" t="n">
        <v>92.4</v>
      </c>
      <c r="P39" s="560"/>
      <c r="Q39" s="560" t="n">
        <v>98.7</v>
      </c>
      <c r="R39" s="560"/>
      <c r="S39" s="560" t="n">
        <v>98.6</v>
      </c>
      <c r="T39" s="560"/>
      <c r="U39" s="560" t="n">
        <v>56</v>
      </c>
      <c r="V39" s="560"/>
      <c r="W39" s="560" t="n">
        <v>114.7</v>
      </c>
      <c r="X39" s="560"/>
      <c r="Y39" s="560" t="n">
        <v>80.8</v>
      </c>
      <c r="Z39" s="560"/>
      <c r="AA39" s="560" t="n">
        <v>112.1</v>
      </c>
      <c r="AB39" s="560"/>
      <c r="AC39" s="560" t="n">
        <v>109.7</v>
      </c>
      <c r="AD39" s="560"/>
      <c r="AE39" s="560" t="n">
        <v>99.2</v>
      </c>
      <c r="AF39" s="560"/>
      <c r="AG39" s="560" t="n">
        <v>82.2</v>
      </c>
      <c r="AH39" s="560"/>
      <c r="AI39" s="560" t="n">
        <v>85.6</v>
      </c>
      <c r="AJ39" s="560"/>
      <c r="AK39" s="560" t="n">
        <v>109.2</v>
      </c>
      <c r="AL39" s="560"/>
      <c r="AM39" s="560" t="n">
        <v>123.8</v>
      </c>
      <c r="AN39" s="560"/>
      <c r="AO39" s="560" t="n">
        <v>94.2</v>
      </c>
      <c r="AP39" s="560"/>
      <c r="AQ39" s="560" t="n">
        <v>96.3</v>
      </c>
      <c r="AR39" s="560"/>
      <c r="AS39" s="560" t="n">
        <v>69.6</v>
      </c>
      <c r="AT39" s="560"/>
      <c r="AU39" s="560" t="n">
        <v>113.2</v>
      </c>
      <c r="AV39" s="215"/>
    </row>
    <row r="40" s="220" customFormat="true" ht="12.6" hidden="false" customHeight="true" outlineLevel="0" collapsed="false">
      <c r="A40" s="555"/>
      <c r="B40" s="535"/>
      <c r="C40" s="535"/>
      <c r="D40" s="536" t="n">
        <v>6</v>
      </c>
      <c r="E40" s="537"/>
      <c r="F40" s="557"/>
      <c r="G40" s="560" t="n">
        <v>94.7</v>
      </c>
      <c r="H40" s="560"/>
      <c r="I40" s="560" t="n">
        <v>102.3</v>
      </c>
      <c r="J40" s="560"/>
      <c r="K40" s="560" t="n">
        <v>92</v>
      </c>
      <c r="L40" s="560"/>
      <c r="M40" s="560" t="n">
        <v>94.5</v>
      </c>
      <c r="N40" s="560"/>
      <c r="O40" s="560" t="n">
        <v>90.7</v>
      </c>
      <c r="P40" s="560"/>
      <c r="Q40" s="560" t="n">
        <v>93.9</v>
      </c>
      <c r="R40" s="560"/>
      <c r="S40" s="560" t="n">
        <v>97.3</v>
      </c>
      <c r="T40" s="560"/>
      <c r="U40" s="560" t="n">
        <v>57.9</v>
      </c>
      <c r="V40" s="560"/>
      <c r="W40" s="560" t="n">
        <v>105.2</v>
      </c>
      <c r="X40" s="560"/>
      <c r="Y40" s="560" t="n">
        <v>66.7</v>
      </c>
      <c r="Z40" s="560"/>
      <c r="AA40" s="560" t="n">
        <v>101.2</v>
      </c>
      <c r="AB40" s="560"/>
      <c r="AC40" s="560" t="n">
        <v>100.2</v>
      </c>
      <c r="AD40" s="560"/>
      <c r="AE40" s="560" t="n">
        <v>98.8</v>
      </c>
      <c r="AF40" s="560"/>
      <c r="AG40" s="560" t="n">
        <v>63.6</v>
      </c>
      <c r="AH40" s="560"/>
      <c r="AI40" s="560" t="n">
        <v>79.7</v>
      </c>
      <c r="AJ40" s="560"/>
      <c r="AK40" s="560" t="n">
        <v>100.6</v>
      </c>
      <c r="AL40" s="560"/>
      <c r="AM40" s="560" t="n">
        <v>114.1</v>
      </c>
      <c r="AN40" s="560"/>
      <c r="AO40" s="560" t="n">
        <v>93.8</v>
      </c>
      <c r="AP40" s="560"/>
      <c r="AQ40" s="560" t="n">
        <v>84.8</v>
      </c>
      <c r="AR40" s="560"/>
      <c r="AS40" s="560" t="n">
        <v>71.3</v>
      </c>
      <c r="AT40" s="560"/>
      <c r="AU40" s="560" t="n">
        <v>100.4</v>
      </c>
      <c r="AV40" s="215"/>
      <c r="AW40" s="215"/>
    </row>
    <row r="41" s="220" customFormat="true" ht="12.6" hidden="false" customHeight="true" outlineLevel="0" collapsed="false">
      <c r="A41" s="555"/>
      <c r="B41" s="542"/>
      <c r="C41" s="542"/>
      <c r="D41" s="536" t="n">
        <v>7</v>
      </c>
      <c r="E41" s="543"/>
      <c r="F41" s="557"/>
      <c r="G41" s="560" t="n">
        <v>98.5</v>
      </c>
      <c r="H41" s="560" t="s">
        <v>416</v>
      </c>
      <c r="I41" s="560" t="n">
        <v>102.2</v>
      </c>
      <c r="J41" s="560" t="s">
        <v>416</v>
      </c>
      <c r="K41" s="560" t="n">
        <v>90.5</v>
      </c>
      <c r="L41" s="560" t="s">
        <v>416</v>
      </c>
      <c r="M41" s="560" t="n">
        <v>91.1</v>
      </c>
      <c r="N41" s="560" t="s">
        <v>416</v>
      </c>
      <c r="O41" s="560" t="n">
        <v>90</v>
      </c>
      <c r="P41" s="560" t="s">
        <v>416</v>
      </c>
      <c r="Q41" s="560" t="n">
        <v>98.4</v>
      </c>
      <c r="R41" s="560" t="s">
        <v>416</v>
      </c>
      <c r="S41" s="560" t="n">
        <v>101</v>
      </c>
      <c r="T41" s="560" t="s">
        <v>416</v>
      </c>
      <c r="U41" s="560" t="n">
        <v>76.8</v>
      </c>
      <c r="V41" s="560" t="s">
        <v>416</v>
      </c>
      <c r="W41" s="560" t="n">
        <v>99.8</v>
      </c>
      <c r="X41" s="560" t="s">
        <v>416</v>
      </c>
      <c r="Y41" s="560" t="n">
        <v>88.2</v>
      </c>
      <c r="Z41" s="560" t="s">
        <v>416</v>
      </c>
      <c r="AA41" s="560" t="n">
        <v>107.3</v>
      </c>
      <c r="AB41" s="560" t="s">
        <v>416</v>
      </c>
      <c r="AC41" s="560" t="n">
        <v>104.6</v>
      </c>
      <c r="AD41" s="560" t="s">
        <v>416</v>
      </c>
      <c r="AE41" s="560" t="n">
        <v>99.4</v>
      </c>
      <c r="AF41" s="560" t="s">
        <v>416</v>
      </c>
      <c r="AG41" s="560" t="n">
        <v>79.2</v>
      </c>
      <c r="AH41" s="560" t="s">
        <v>416</v>
      </c>
      <c r="AI41" s="560" t="n">
        <v>90.1</v>
      </c>
      <c r="AJ41" s="560" t="s">
        <v>416</v>
      </c>
      <c r="AK41" s="560" t="n">
        <v>109.8</v>
      </c>
      <c r="AL41" s="560" t="s">
        <v>416</v>
      </c>
      <c r="AM41" s="560" t="n">
        <v>106.9</v>
      </c>
      <c r="AN41" s="560" t="s">
        <v>416</v>
      </c>
      <c r="AO41" s="560" t="n">
        <v>103.9</v>
      </c>
      <c r="AP41" s="560" t="s">
        <v>416</v>
      </c>
      <c r="AQ41" s="560" t="n">
        <v>87.7</v>
      </c>
      <c r="AR41" s="560" t="s">
        <v>416</v>
      </c>
      <c r="AS41" s="560" t="n">
        <v>80.3</v>
      </c>
      <c r="AT41" s="560" t="s">
        <v>416</v>
      </c>
      <c r="AU41" s="560" t="n">
        <v>121.2</v>
      </c>
      <c r="AV41" s="215"/>
      <c r="AW41" s="215"/>
    </row>
    <row r="42" s="220" customFormat="true" ht="12.6" hidden="false" customHeight="true" outlineLevel="0" collapsed="false">
      <c r="A42" s="555"/>
      <c r="B42" s="542"/>
      <c r="C42" s="542"/>
      <c r="D42" s="545" t="n">
        <v>8</v>
      </c>
      <c r="E42" s="543"/>
      <c r="F42" s="562"/>
      <c r="G42" s="563" t="n">
        <v>91.8</v>
      </c>
      <c r="H42" s="563"/>
      <c r="I42" s="563" t="n">
        <v>102.2</v>
      </c>
      <c r="J42" s="563"/>
      <c r="K42" s="563" t="n">
        <v>85.9</v>
      </c>
      <c r="L42" s="563"/>
      <c r="M42" s="563" t="n">
        <v>89.9</v>
      </c>
      <c r="N42" s="563"/>
      <c r="O42" s="563" t="n">
        <v>84.5</v>
      </c>
      <c r="P42" s="563"/>
      <c r="Q42" s="563" t="n">
        <v>90.2</v>
      </c>
      <c r="R42" s="563"/>
      <c r="S42" s="563" t="n">
        <v>95</v>
      </c>
      <c r="T42" s="563"/>
      <c r="U42" s="563" t="n">
        <v>62</v>
      </c>
      <c r="V42" s="563"/>
      <c r="W42" s="563" t="n">
        <v>89.3</v>
      </c>
      <c r="X42" s="563"/>
      <c r="Y42" s="563" t="n">
        <v>55.2</v>
      </c>
      <c r="Z42" s="563"/>
      <c r="AA42" s="563" t="n">
        <v>98.5</v>
      </c>
      <c r="AB42" s="563"/>
      <c r="AC42" s="563" t="n">
        <v>102.8</v>
      </c>
      <c r="AD42" s="563"/>
      <c r="AE42" s="563" t="n">
        <v>99.9</v>
      </c>
      <c r="AF42" s="563"/>
      <c r="AG42" s="563" t="n">
        <v>70</v>
      </c>
      <c r="AH42" s="563"/>
      <c r="AI42" s="563" t="n">
        <v>93.1</v>
      </c>
      <c r="AJ42" s="563"/>
      <c r="AK42" s="563" t="n">
        <v>99</v>
      </c>
      <c r="AL42" s="563"/>
      <c r="AM42" s="563" t="n">
        <v>99</v>
      </c>
      <c r="AN42" s="563"/>
      <c r="AO42" s="563" t="n">
        <v>93.2</v>
      </c>
      <c r="AP42" s="563"/>
      <c r="AQ42" s="563" t="n">
        <v>97.5</v>
      </c>
      <c r="AR42" s="563"/>
      <c r="AS42" s="563" t="n">
        <v>72.2</v>
      </c>
      <c r="AT42" s="563"/>
      <c r="AU42" s="563" t="n">
        <v>104.6</v>
      </c>
      <c r="AV42" s="215"/>
    </row>
    <row r="43" s="432" customFormat="true" ht="16.5" hidden="false" customHeight="true" outlineLevel="0" collapsed="false">
      <c r="A43" s="555"/>
      <c r="B43" s="548" t="s">
        <v>417</v>
      </c>
      <c r="C43" s="548"/>
      <c r="D43" s="548"/>
      <c r="E43" s="548"/>
      <c r="F43" s="549"/>
      <c r="G43" s="550" t="n">
        <v>-6.80203045685279</v>
      </c>
      <c r="H43" s="564"/>
      <c r="I43" s="550" t="n">
        <v>0</v>
      </c>
      <c r="J43" s="550"/>
      <c r="K43" s="550" t="n">
        <v>-5.08287292817679</v>
      </c>
      <c r="L43" s="550"/>
      <c r="M43" s="550" t="n">
        <v>-1.31723380900108</v>
      </c>
      <c r="N43" s="550"/>
      <c r="O43" s="550" t="n">
        <v>-6.11111111111111</v>
      </c>
      <c r="P43" s="564"/>
      <c r="Q43" s="564" t="n">
        <v>-8.33333333333334</v>
      </c>
      <c r="R43" s="564"/>
      <c r="S43" s="550" t="n">
        <v>-5.94059405940595</v>
      </c>
      <c r="T43" s="564"/>
      <c r="U43" s="564" t="n">
        <v>-19.2708333333333</v>
      </c>
      <c r="V43" s="564"/>
      <c r="W43" s="564" t="n">
        <v>-10.5210420841683</v>
      </c>
      <c r="X43" s="564"/>
      <c r="Y43" s="564" t="n">
        <v>-37.4149659863946</v>
      </c>
      <c r="Z43" s="564"/>
      <c r="AA43" s="550" t="n">
        <v>-8.20130475302889</v>
      </c>
      <c r="AB43" s="564"/>
      <c r="AC43" s="564" t="n">
        <v>-1.7208413001912</v>
      </c>
      <c r="AD43" s="564"/>
      <c r="AE43" s="550" t="n">
        <v>0.50301810865192</v>
      </c>
      <c r="AF43" s="550"/>
      <c r="AG43" s="550" t="n">
        <v>-11.6161616161616</v>
      </c>
      <c r="AH43" s="564"/>
      <c r="AI43" s="550" t="n">
        <v>3.32963374028856</v>
      </c>
      <c r="AJ43" s="550"/>
      <c r="AK43" s="550" t="n">
        <v>-9.83606557377049</v>
      </c>
      <c r="AL43" s="564"/>
      <c r="AM43" s="564" t="n">
        <v>-7.39008419083256</v>
      </c>
      <c r="AN43" s="564"/>
      <c r="AO43" s="564" t="n">
        <v>-10.2983638113571</v>
      </c>
      <c r="AP43" s="564"/>
      <c r="AQ43" s="564" t="n">
        <v>11.1744583808438</v>
      </c>
      <c r="AR43" s="564"/>
      <c r="AS43" s="550" t="n">
        <v>-10.0871731008717</v>
      </c>
      <c r="AT43" s="550"/>
      <c r="AU43" s="550" t="n">
        <v>-13.6963696369637</v>
      </c>
      <c r="AV43" s="565"/>
    </row>
    <row r="44" s="220" customFormat="true" ht="12.6" hidden="false" customHeight="true" outlineLevel="0" collapsed="false">
      <c r="A44" s="555" t="s">
        <v>419</v>
      </c>
      <c r="B44" s="520" t="s">
        <v>412</v>
      </c>
      <c r="C44" s="520"/>
      <c r="D44" s="520"/>
      <c r="E44" s="520"/>
      <c r="F44" s="566" t="n">
        <v>10000</v>
      </c>
      <c r="G44" s="566"/>
      <c r="H44" s="567" t="n">
        <v>195.5</v>
      </c>
      <c r="I44" s="567"/>
      <c r="J44" s="567" t="n">
        <v>310</v>
      </c>
      <c r="K44" s="567"/>
      <c r="L44" s="567" t="n">
        <v>393.3</v>
      </c>
      <c r="M44" s="567"/>
      <c r="N44" s="567" t="n">
        <v>1404.5</v>
      </c>
      <c r="O44" s="567"/>
      <c r="P44" s="567" t="n">
        <v>0</v>
      </c>
      <c r="Q44" s="567"/>
      <c r="R44" s="567" t="n">
        <v>706.7</v>
      </c>
      <c r="S44" s="567"/>
      <c r="T44" s="567" t="n">
        <v>0</v>
      </c>
      <c r="U44" s="567"/>
      <c r="V44" s="567" t="n">
        <v>1481.9</v>
      </c>
      <c r="W44" s="567"/>
      <c r="X44" s="567" t="n">
        <v>20.8</v>
      </c>
      <c r="Y44" s="567"/>
      <c r="Z44" s="567" t="n">
        <v>2101.4</v>
      </c>
      <c r="AA44" s="567"/>
      <c r="AB44" s="567" t="n">
        <v>558.3</v>
      </c>
      <c r="AC44" s="567"/>
      <c r="AD44" s="567" t="n">
        <v>877.6</v>
      </c>
      <c r="AE44" s="567"/>
      <c r="AF44" s="567" t="n">
        <v>135</v>
      </c>
      <c r="AG44" s="567"/>
      <c r="AH44" s="567" t="n">
        <v>1356.1</v>
      </c>
      <c r="AI44" s="567"/>
      <c r="AJ44" s="567" t="n">
        <v>458.9</v>
      </c>
      <c r="AK44" s="567"/>
      <c r="AL44" s="567" t="n">
        <v>91.4</v>
      </c>
      <c r="AM44" s="567"/>
      <c r="AN44" s="567" t="n">
        <v>13.2</v>
      </c>
      <c r="AO44" s="567"/>
      <c r="AP44" s="567" t="n">
        <v>0</v>
      </c>
      <c r="AQ44" s="567"/>
      <c r="AR44" s="567" t="n">
        <v>118.9</v>
      </c>
      <c r="AS44" s="567"/>
      <c r="AT44" s="568" t="n">
        <v>235.4</v>
      </c>
      <c r="AU44" s="568"/>
      <c r="AV44" s="215"/>
    </row>
    <row r="45" s="220" customFormat="true" ht="12.6" hidden="false" customHeight="true" outlineLevel="0" collapsed="false">
      <c r="A45" s="555"/>
      <c r="B45" s="523" t="s">
        <v>413</v>
      </c>
      <c r="C45" s="524"/>
      <c r="D45" s="525" t="n">
        <v>4</v>
      </c>
      <c r="E45" s="526" t="s">
        <v>154</v>
      </c>
      <c r="F45" s="538"/>
      <c r="G45" s="568" t="n">
        <v>101.508333333333</v>
      </c>
      <c r="H45" s="568"/>
      <c r="I45" s="568" t="n">
        <v>102.158333333333</v>
      </c>
      <c r="J45" s="568"/>
      <c r="K45" s="568" t="n">
        <v>100.425</v>
      </c>
      <c r="L45" s="568"/>
      <c r="M45" s="568" t="n">
        <v>96.9666666666667</v>
      </c>
      <c r="N45" s="568"/>
      <c r="O45" s="568" t="n">
        <v>100.5</v>
      </c>
      <c r="P45" s="568"/>
      <c r="Q45" s="568" t="s">
        <v>155</v>
      </c>
      <c r="R45" s="568"/>
      <c r="S45" s="568" t="n">
        <v>119.333333333333</v>
      </c>
      <c r="T45" s="568"/>
      <c r="U45" s="568" t="s">
        <v>155</v>
      </c>
      <c r="V45" s="568"/>
      <c r="W45" s="568" t="n">
        <v>122.166666666667</v>
      </c>
      <c r="X45" s="568"/>
      <c r="Y45" s="568" t="n">
        <v>110.191666666667</v>
      </c>
      <c r="Z45" s="568"/>
      <c r="AA45" s="568" t="n">
        <v>93.3666666666667</v>
      </c>
      <c r="AB45" s="568"/>
      <c r="AC45" s="568" t="n">
        <v>103.875</v>
      </c>
      <c r="AD45" s="568"/>
      <c r="AE45" s="568" t="n">
        <v>88.2</v>
      </c>
      <c r="AF45" s="568"/>
      <c r="AG45" s="568" t="n">
        <v>100.9</v>
      </c>
      <c r="AH45" s="568"/>
      <c r="AI45" s="568" t="n">
        <v>94.2333333333334</v>
      </c>
      <c r="AJ45" s="568"/>
      <c r="AK45" s="568" t="n">
        <v>95.9916666666667</v>
      </c>
      <c r="AL45" s="568"/>
      <c r="AM45" s="568" t="n">
        <v>116.55</v>
      </c>
      <c r="AN45" s="568"/>
      <c r="AO45" s="568" t="n">
        <v>130.841666666667</v>
      </c>
      <c r="AP45" s="568"/>
      <c r="AQ45" s="568" t="s">
        <v>155</v>
      </c>
      <c r="AR45" s="568"/>
      <c r="AS45" s="568" t="n">
        <v>94.0333333333333</v>
      </c>
      <c r="AT45" s="568"/>
      <c r="AU45" s="568" t="n">
        <v>87</v>
      </c>
      <c r="AV45" s="215"/>
    </row>
    <row r="46" s="220" customFormat="true" ht="12.6" hidden="false" customHeight="true" outlineLevel="0" collapsed="false">
      <c r="A46" s="555"/>
      <c r="B46" s="523"/>
      <c r="C46" s="524" t="n">
        <v>2</v>
      </c>
      <c r="D46" s="525" t="n">
        <v>5</v>
      </c>
      <c r="E46" s="526"/>
      <c r="F46" s="539"/>
      <c r="G46" s="568" t="n">
        <v>105.05</v>
      </c>
      <c r="H46" s="568"/>
      <c r="I46" s="568" t="n">
        <v>105.375</v>
      </c>
      <c r="J46" s="568"/>
      <c r="K46" s="568" t="n">
        <v>93.625</v>
      </c>
      <c r="L46" s="539"/>
      <c r="M46" s="568" t="n">
        <v>92.45</v>
      </c>
      <c r="N46" s="539"/>
      <c r="O46" s="568" t="n">
        <v>113.666666666667</v>
      </c>
      <c r="P46" s="568"/>
      <c r="Q46" s="568" t="s">
        <v>155</v>
      </c>
      <c r="R46" s="539"/>
      <c r="S46" s="568" t="n">
        <v>119.358333333333</v>
      </c>
      <c r="T46" s="568"/>
      <c r="U46" s="568" t="s">
        <v>155</v>
      </c>
      <c r="V46" s="568"/>
      <c r="W46" s="568" t="n">
        <v>123.266666666667</v>
      </c>
      <c r="X46" s="568"/>
      <c r="Y46" s="568" t="n">
        <v>178.5</v>
      </c>
      <c r="Z46" s="568"/>
      <c r="AA46" s="568" t="n">
        <v>91.2416666666667</v>
      </c>
      <c r="AB46" s="539"/>
      <c r="AC46" s="568" t="n">
        <v>106.458333333333</v>
      </c>
      <c r="AD46" s="568"/>
      <c r="AE46" s="568" t="n">
        <v>87.5</v>
      </c>
      <c r="AF46" s="568"/>
      <c r="AG46" s="568" t="n">
        <v>121.058333333333</v>
      </c>
      <c r="AH46" s="568"/>
      <c r="AI46" s="568" t="n">
        <v>102.733333333333</v>
      </c>
      <c r="AJ46" s="568"/>
      <c r="AK46" s="568" t="n">
        <v>110.516666666667</v>
      </c>
      <c r="AL46" s="568"/>
      <c r="AM46" s="568" t="n">
        <v>117.841666666667</v>
      </c>
      <c r="AN46" s="568"/>
      <c r="AO46" s="568" t="n">
        <v>147.608333333333</v>
      </c>
      <c r="AP46" s="568"/>
      <c r="AQ46" s="568" t="s">
        <v>155</v>
      </c>
      <c r="AR46" s="568"/>
      <c r="AS46" s="568" t="n">
        <v>114.483333333333</v>
      </c>
      <c r="AT46" s="568"/>
      <c r="AU46" s="568" t="n">
        <v>103.591666666667</v>
      </c>
      <c r="AV46" s="215"/>
    </row>
    <row r="47" s="220" customFormat="true" ht="12" hidden="false" customHeight="false" outlineLevel="0" collapsed="false">
      <c r="A47" s="555"/>
      <c r="B47" s="558"/>
      <c r="C47" s="559"/>
      <c r="D47" s="559"/>
      <c r="E47" s="532"/>
      <c r="F47" s="557"/>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215"/>
    </row>
    <row r="48" s="220" customFormat="true" ht="12.6" hidden="false" customHeight="true" outlineLevel="0" collapsed="false">
      <c r="A48" s="555"/>
      <c r="B48" s="535" t="s">
        <v>414</v>
      </c>
      <c r="C48" s="535"/>
      <c r="D48" s="536" t="n">
        <v>8</v>
      </c>
      <c r="E48" s="537" t="s">
        <v>157</v>
      </c>
      <c r="F48" s="539"/>
      <c r="G48" s="569" t="n">
        <v>105.4</v>
      </c>
      <c r="H48" s="539"/>
      <c r="I48" s="569" t="n">
        <v>109</v>
      </c>
      <c r="J48" s="539"/>
      <c r="K48" s="569" t="n">
        <v>96</v>
      </c>
      <c r="L48" s="539"/>
      <c r="M48" s="569" t="n">
        <v>93</v>
      </c>
      <c r="N48" s="539"/>
      <c r="O48" s="569" t="n">
        <v>117.7</v>
      </c>
      <c r="P48" s="539"/>
      <c r="Q48" s="569" t="s">
        <v>155</v>
      </c>
      <c r="R48" s="539"/>
      <c r="S48" s="569" t="n">
        <v>121.8</v>
      </c>
      <c r="T48" s="569"/>
      <c r="U48" s="569" t="s">
        <v>155</v>
      </c>
      <c r="V48" s="539"/>
      <c r="W48" s="569" t="n">
        <v>129.9</v>
      </c>
      <c r="X48" s="539"/>
      <c r="Y48" s="569" t="n">
        <v>190.7</v>
      </c>
      <c r="Z48" s="539"/>
      <c r="AA48" s="569" t="n">
        <v>91.1</v>
      </c>
      <c r="AB48" s="539"/>
      <c r="AC48" s="569" t="n">
        <v>104</v>
      </c>
      <c r="AD48" s="539"/>
      <c r="AE48" s="569" t="n">
        <v>87.7</v>
      </c>
      <c r="AF48" s="539"/>
      <c r="AG48" s="569" t="n">
        <v>120</v>
      </c>
      <c r="AH48" s="539"/>
      <c r="AI48" s="569" t="n">
        <v>92.1</v>
      </c>
      <c r="AJ48" s="539"/>
      <c r="AK48" s="569" t="n">
        <v>114.8</v>
      </c>
      <c r="AL48" s="539"/>
      <c r="AM48" s="569" t="n">
        <v>123.2</v>
      </c>
      <c r="AN48" s="539"/>
      <c r="AO48" s="569" t="n">
        <v>168.4</v>
      </c>
      <c r="AP48" s="569"/>
      <c r="AQ48" s="569" t="s">
        <v>155</v>
      </c>
      <c r="AR48" s="539"/>
      <c r="AS48" s="569" t="n">
        <v>116.3</v>
      </c>
      <c r="AT48" s="539"/>
      <c r="AU48" s="569" t="n">
        <v>108</v>
      </c>
      <c r="AV48" s="215"/>
    </row>
    <row r="49" s="220" customFormat="true" ht="12.6" hidden="false" customHeight="true" outlineLevel="0" collapsed="false">
      <c r="A49" s="555"/>
      <c r="B49" s="540"/>
      <c r="C49" s="541"/>
      <c r="D49" s="536" t="n">
        <v>9</v>
      </c>
      <c r="E49" s="537"/>
      <c r="F49" s="561"/>
      <c r="G49" s="569" t="n">
        <v>104.2</v>
      </c>
      <c r="H49" s="539"/>
      <c r="I49" s="569" t="n">
        <v>105.8</v>
      </c>
      <c r="J49" s="539"/>
      <c r="K49" s="569" t="n">
        <v>95.4</v>
      </c>
      <c r="L49" s="539"/>
      <c r="M49" s="569" t="n">
        <v>94.6</v>
      </c>
      <c r="N49" s="539"/>
      <c r="O49" s="569" t="n">
        <v>114</v>
      </c>
      <c r="P49" s="539"/>
      <c r="Q49" s="569" t="s">
        <v>155</v>
      </c>
      <c r="R49" s="539"/>
      <c r="S49" s="569" t="n">
        <v>115.8</v>
      </c>
      <c r="T49" s="569"/>
      <c r="U49" s="569" t="s">
        <v>155</v>
      </c>
      <c r="V49" s="539"/>
      <c r="W49" s="569" t="n">
        <v>138.9</v>
      </c>
      <c r="X49" s="539"/>
      <c r="Y49" s="569" t="n">
        <v>239.1</v>
      </c>
      <c r="Z49" s="539"/>
      <c r="AA49" s="569" t="n">
        <v>87.9</v>
      </c>
      <c r="AB49" s="539"/>
      <c r="AC49" s="569" t="n">
        <v>98.3</v>
      </c>
      <c r="AD49" s="539"/>
      <c r="AE49" s="569" t="n">
        <v>87.2</v>
      </c>
      <c r="AF49" s="539"/>
      <c r="AG49" s="569" t="n">
        <v>124.5</v>
      </c>
      <c r="AH49" s="539"/>
      <c r="AI49" s="569" t="n">
        <v>93</v>
      </c>
      <c r="AJ49" s="539"/>
      <c r="AK49" s="569" t="n">
        <v>113</v>
      </c>
      <c r="AL49" s="539"/>
      <c r="AM49" s="569" t="n">
        <v>115.6</v>
      </c>
      <c r="AN49" s="539"/>
      <c r="AO49" s="569" t="n">
        <v>161.2</v>
      </c>
      <c r="AP49" s="569"/>
      <c r="AQ49" s="569" t="s">
        <v>155</v>
      </c>
      <c r="AR49" s="539"/>
      <c r="AS49" s="569" t="n">
        <v>120.9</v>
      </c>
      <c r="AT49" s="539"/>
      <c r="AU49" s="569" t="n">
        <v>105.4</v>
      </c>
      <c r="AV49" s="215"/>
    </row>
    <row r="50" s="220" customFormat="true" ht="12.6" hidden="false" customHeight="true" outlineLevel="0" collapsed="false">
      <c r="A50" s="555"/>
      <c r="B50" s="540"/>
      <c r="C50" s="541"/>
      <c r="D50" s="536" t="n">
        <v>10</v>
      </c>
      <c r="E50" s="537"/>
      <c r="F50" s="561"/>
      <c r="G50" s="569" t="n">
        <v>104</v>
      </c>
      <c r="H50" s="539"/>
      <c r="I50" s="569" t="n">
        <v>110</v>
      </c>
      <c r="J50" s="539"/>
      <c r="K50" s="569" t="n">
        <v>94.1</v>
      </c>
      <c r="L50" s="539"/>
      <c r="M50" s="569" t="n">
        <v>97.9</v>
      </c>
      <c r="N50" s="539"/>
      <c r="O50" s="569" t="n">
        <v>120.7</v>
      </c>
      <c r="P50" s="539"/>
      <c r="Q50" s="569" t="s">
        <v>155</v>
      </c>
      <c r="R50" s="539"/>
      <c r="S50" s="569" t="n">
        <v>112.5</v>
      </c>
      <c r="T50" s="569"/>
      <c r="U50" s="569" t="s">
        <v>155</v>
      </c>
      <c r="V50" s="539"/>
      <c r="W50" s="569" t="n">
        <v>118.9</v>
      </c>
      <c r="X50" s="539"/>
      <c r="Y50" s="569" t="n">
        <v>210.2</v>
      </c>
      <c r="Z50" s="539"/>
      <c r="AA50" s="569" t="n">
        <v>87.1</v>
      </c>
      <c r="AB50" s="539"/>
      <c r="AC50" s="569" t="n">
        <v>105.1</v>
      </c>
      <c r="AD50" s="539"/>
      <c r="AE50" s="569" t="n">
        <v>86.6</v>
      </c>
      <c r="AF50" s="539"/>
      <c r="AG50" s="569" t="n">
        <v>122.9</v>
      </c>
      <c r="AH50" s="539"/>
      <c r="AI50" s="569" t="n">
        <v>101.1</v>
      </c>
      <c r="AJ50" s="539"/>
      <c r="AK50" s="569" t="n">
        <v>110.4</v>
      </c>
      <c r="AL50" s="539"/>
      <c r="AM50" s="569" t="n">
        <v>116.2</v>
      </c>
      <c r="AN50" s="539"/>
      <c r="AO50" s="569" t="n">
        <v>156.1</v>
      </c>
      <c r="AP50" s="569"/>
      <c r="AQ50" s="569" t="s">
        <v>155</v>
      </c>
      <c r="AR50" s="539"/>
      <c r="AS50" s="569" t="n">
        <v>117.2</v>
      </c>
      <c r="AT50" s="539"/>
      <c r="AU50" s="569" t="n">
        <v>101.2</v>
      </c>
      <c r="AV50" s="215"/>
    </row>
    <row r="51" s="220" customFormat="true" ht="12.6" hidden="false" customHeight="true" outlineLevel="0" collapsed="false">
      <c r="A51" s="555"/>
      <c r="B51" s="540"/>
      <c r="C51" s="541"/>
      <c r="D51" s="536" t="n">
        <v>11</v>
      </c>
      <c r="E51" s="537"/>
      <c r="F51" s="561"/>
      <c r="G51" s="569" t="n">
        <v>105.5</v>
      </c>
      <c r="H51" s="539"/>
      <c r="I51" s="569" t="n">
        <v>109.8</v>
      </c>
      <c r="J51" s="539"/>
      <c r="K51" s="569" t="n">
        <v>95.2</v>
      </c>
      <c r="L51" s="539"/>
      <c r="M51" s="569" t="n">
        <v>96.2</v>
      </c>
      <c r="N51" s="539"/>
      <c r="O51" s="569" t="n">
        <v>115.8</v>
      </c>
      <c r="P51" s="539"/>
      <c r="Q51" s="569" t="s">
        <v>155</v>
      </c>
      <c r="R51" s="539"/>
      <c r="S51" s="569" t="n">
        <v>119.6</v>
      </c>
      <c r="T51" s="569"/>
      <c r="U51" s="569" t="s">
        <v>155</v>
      </c>
      <c r="V51" s="539"/>
      <c r="W51" s="569" t="n">
        <v>121.4</v>
      </c>
      <c r="X51" s="539"/>
      <c r="Y51" s="569" t="n">
        <v>229.2</v>
      </c>
      <c r="Z51" s="539"/>
      <c r="AA51" s="569" t="n">
        <v>86.5</v>
      </c>
      <c r="AB51" s="539"/>
      <c r="AC51" s="569" t="n">
        <v>109.5</v>
      </c>
      <c r="AD51" s="539"/>
      <c r="AE51" s="569" t="n">
        <v>87.1</v>
      </c>
      <c r="AF51" s="539"/>
      <c r="AG51" s="569" t="n">
        <v>134.4</v>
      </c>
      <c r="AH51" s="539"/>
      <c r="AI51" s="569" t="n">
        <v>105.8</v>
      </c>
      <c r="AJ51" s="539"/>
      <c r="AK51" s="569" t="n">
        <v>113.6</v>
      </c>
      <c r="AL51" s="539"/>
      <c r="AM51" s="569" t="n">
        <v>116.1</v>
      </c>
      <c r="AN51" s="539"/>
      <c r="AO51" s="569" t="n">
        <v>182.8</v>
      </c>
      <c r="AP51" s="569"/>
      <c r="AQ51" s="569" t="s">
        <v>155</v>
      </c>
      <c r="AR51" s="539"/>
      <c r="AS51" s="569" t="n">
        <v>119.3</v>
      </c>
      <c r="AT51" s="539"/>
      <c r="AU51" s="569" t="n">
        <v>106.1</v>
      </c>
      <c r="AV51" s="215"/>
    </row>
    <row r="52" s="220" customFormat="true" ht="12.6" hidden="false" customHeight="true" outlineLevel="0" collapsed="false">
      <c r="A52" s="555"/>
      <c r="B52" s="540"/>
      <c r="C52" s="541"/>
      <c r="D52" s="536" t="n">
        <v>12</v>
      </c>
      <c r="E52" s="537"/>
      <c r="F52" s="561"/>
      <c r="G52" s="569" t="n">
        <v>105.1</v>
      </c>
      <c r="H52" s="539"/>
      <c r="I52" s="569" t="n">
        <v>111.3</v>
      </c>
      <c r="J52" s="539"/>
      <c r="K52" s="569" t="n">
        <v>95.8</v>
      </c>
      <c r="L52" s="539"/>
      <c r="M52" s="569" t="n">
        <v>96.2</v>
      </c>
      <c r="N52" s="539"/>
      <c r="O52" s="569" t="n">
        <v>122.4</v>
      </c>
      <c r="P52" s="539"/>
      <c r="Q52" s="569" t="s">
        <v>155</v>
      </c>
      <c r="R52" s="539"/>
      <c r="S52" s="569" t="n">
        <v>121.4</v>
      </c>
      <c r="T52" s="569"/>
      <c r="U52" s="569" t="s">
        <v>155</v>
      </c>
      <c r="V52" s="539"/>
      <c r="W52" s="569" t="n">
        <v>117.7</v>
      </c>
      <c r="X52" s="539"/>
      <c r="Y52" s="569" t="n">
        <v>240.1</v>
      </c>
      <c r="Z52" s="539"/>
      <c r="AA52" s="569" t="n">
        <v>85.2</v>
      </c>
      <c r="AB52" s="539"/>
      <c r="AC52" s="569" t="n">
        <v>106.9</v>
      </c>
      <c r="AD52" s="539"/>
      <c r="AE52" s="569" t="n">
        <v>86.2</v>
      </c>
      <c r="AF52" s="539"/>
      <c r="AG52" s="569" t="n">
        <v>138.5</v>
      </c>
      <c r="AH52" s="539"/>
      <c r="AI52" s="569" t="n">
        <v>105.7</v>
      </c>
      <c r="AJ52" s="539"/>
      <c r="AK52" s="569" t="n">
        <v>110.3</v>
      </c>
      <c r="AL52" s="539"/>
      <c r="AM52" s="569" t="n">
        <v>117.5</v>
      </c>
      <c r="AN52" s="539"/>
      <c r="AO52" s="569" t="n">
        <v>151</v>
      </c>
      <c r="AP52" s="569"/>
      <c r="AQ52" s="569" t="s">
        <v>155</v>
      </c>
      <c r="AR52" s="539"/>
      <c r="AS52" s="569" t="n">
        <v>118.7</v>
      </c>
      <c r="AT52" s="539"/>
      <c r="AU52" s="569" t="n">
        <v>101.6</v>
      </c>
      <c r="AV52" s="215"/>
    </row>
    <row r="53" s="220" customFormat="true" ht="12.6" hidden="false" customHeight="true" outlineLevel="0" collapsed="false">
      <c r="A53" s="555"/>
      <c r="B53" s="535" t="s">
        <v>415</v>
      </c>
      <c r="C53" s="535"/>
      <c r="D53" s="536" t="n">
        <v>1</v>
      </c>
      <c r="E53" s="537" t="s">
        <v>157</v>
      </c>
      <c r="F53" s="561"/>
      <c r="G53" s="569" t="n">
        <v>101.9</v>
      </c>
      <c r="H53" s="539"/>
      <c r="I53" s="569" t="n">
        <v>111.2</v>
      </c>
      <c r="J53" s="539"/>
      <c r="K53" s="569" t="n">
        <v>91.6</v>
      </c>
      <c r="L53" s="539"/>
      <c r="M53" s="569" t="n">
        <v>95</v>
      </c>
      <c r="N53" s="539"/>
      <c r="O53" s="569" t="n">
        <v>116.2</v>
      </c>
      <c r="P53" s="539"/>
      <c r="Q53" s="569" t="s">
        <v>155</v>
      </c>
      <c r="R53" s="539"/>
      <c r="S53" s="569" t="n">
        <v>115.8</v>
      </c>
      <c r="T53" s="569"/>
      <c r="U53" s="569" t="s">
        <v>155</v>
      </c>
      <c r="V53" s="539"/>
      <c r="W53" s="569" t="n">
        <v>105.9</v>
      </c>
      <c r="X53" s="539"/>
      <c r="Y53" s="569" t="n">
        <v>148.7</v>
      </c>
      <c r="Z53" s="539"/>
      <c r="AA53" s="569" t="n">
        <v>85.2</v>
      </c>
      <c r="AB53" s="539"/>
      <c r="AC53" s="569" t="n">
        <v>107</v>
      </c>
      <c r="AD53" s="539"/>
      <c r="AE53" s="569" t="n">
        <v>87.2</v>
      </c>
      <c r="AF53" s="539"/>
      <c r="AG53" s="569" t="n">
        <v>136.6</v>
      </c>
      <c r="AH53" s="539"/>
      <c r="AI53" s="569" t="n">
        <v>104.7</v>
      </c>
      <c r="AJ53" s="539"/>
      <c r="AK53" s="569" t="n">
        <v>113.8</v>
      </c>
      <c r="AL53" s="539"/>
      <c r="AM53" s="569" t="n">
        <v>127.7</v>
      </c>
      <c r="AN53" s="539"/>
      <c r="AO53" s="569" t="n">
        <v>166.7</v>
      </c>
      <c r="AP53" s="569"/>
      <c r="AQ53" s="569" t="s">
        <v>155</v>
      </c>
      <c r="AR53" s="539"/>
      <c r="AS53" s="569" t="n">
        <v>119.8</v>
      </c>
      <c r="AT53" s="539"/>
      <c r="AU53" s="569" t="n">
        <v>103.6</v>
      </c>
      <c r="AV53" s="215"/>
    </row>
    <row r="54" s="220" customFormat="true" ht="12.6" hidden="false" customHeight="true" outlineLevel="0" collapsed="false">
      <c r="A54" s="555"/>
      <c r="B54" s="535"/>
      <c r="C54" s="535"/>
      <c r="D54" s="536" t="n">
        <v>2</v>
      </c>
      <c r="E54" s="537"/>
      <c r="F54" s="561"/>
      <c r="G54" s="569" t="n">
        <v>103.9</v>
      </c>
      <c r="H54" s="539"/>
      <c r="I54" s="569" t="n">
        <v>111.5</v>
      </c>
      <c r="J54" s="539"/>
      <c r="K54" s="569" t="n">
        <v>100.7</v>
      </c>
      <c r="L54" s="539"/>
      <c r="M54" s="569" t="n">
        <v>94.2</v>
      </c>
      <c r="N54" s="539"/>
      <c r="O54" s="569" t="n">
        <v>120</v>
      </c>
      <c r="P54" s="539"/>
      <c r="Q54" s="569" t="s">
        <v>155</v>
      </c>
      <c r="R54" s="539"/>
      <c r="S54" s="569" t="n">
        <v>120.3</v>
      </c>
      <c r="T54" s="569"/>
      <c r="U54" s="569" t="s">
        <v>155</v>
      </c>
      <c r="V54" s="539"/>
      <c r="W54" s="569" t="n">
        <v>96.2</v>
      </c>
      <c r="X54" s="539"/>
      <c r="Y54" s="569" t="n">
        <v>197.2</v>
      </c>
      <c r="Z54" s="539"/>
      <c r="AA54" s="569" t="n">
        <v>87.8</v>
      </c>
      <c r="AB54" s="539"/>
      <c r="AC54" s="569" t="n">
        <v>109.8</v>
      </c>
      <c r="AD54" s="539"/>
      <c r="AE54" s="569" t="n">
        <v>87.2</v>
      </c>
      <c r="AF54" s="539"/>
      <c r="AG54" s="569" t="n">
        <v>139.1</v>
      </c>
      <c r="AH54" s="539"/>
      <c r="AI54" s="569" t="n">
        <v>109.1</v>
      </c>
      <c r="AJ54" s="539"/>
      <c r="AK54" s="569" t="n">
        <v>117.4</v>
      </c>
      <c r="AL54" s="539"/>
      <c r="AM54" s="569" t="n">
        <v>129.6</v>
      </c>
      <c r="AN54" s="539"/>
      <c r="AO54" s="569" t="n">
        <v>171</v>
      </c>
      <c r="AP54" s="569"/>
      <c r="AQ54" s="569" t="s">
        <v>155</v>
      </c>
      <c r="AR54" s="539"/>
      <c r="AS54" s="569" t="n">
        <v>120.3</v>
      </c>
      <c r="AT54" s="539"/>
      <c r="AU54" s="569" t="n">
        <v>109.3</v>
      </c>
      <c r="AV54" s="215"/>
    </row>
    <row r="55" s="220" customFormat="true" ht="12.6" hidden="false" customHeight="true" outlineLevel="0" collapsed="false">
      <c r="A55" s="555"/>
      <c r="B55" s="535"/>
      <c r="C55" s="535"/>
      <c r="D55" s="536" t="n">
        <v>3</v>
      </c>
      <c r="E55" s="526"/>
      <c r="F55" s="561"/>
      <c r="G55" s="569" t="n">
        <v>105.9</v>
      </c>
      <c r="H55" s="539"/>
      <c r="I55" s="569" t="n">
        <v>109.4</v>
      </c>
      <c r="J55" s="539"/>
      <c r="K55" s="569" t="n">
        <v>98.2</v>
      </c>
      <c r="L55" s="539"/>
      <c r="M55" s="569" t="n">
        <v>95.3</v>
      </c>
      <c r="N55" s="539"/>
      <c r="O55" s="569" t="n">
        <v>118.7</v>
      </c>
      <c r="P55" s="539"/>
      <c r="Q55" s="569" t="s">
        <v>155</v>
      </c>
      <c r="R55" s="539"/>
      <c r="S55" s="569" t="n">
        <v>103.2</v>
      </c>
      <c r="T55" s="569"/>
      <c r="U55" s="569" t="s">
        <v>155</v>
      </c>
      <c r="V55" s="539"/>
      <c r="W55" s="569" t="n">
        <v>122.8</v>
      </c>
      <c r="X55" s="539"/>
      <c r="Y55" s="569" t="n">
        <v>233.2</v>
      </c>
      <c r="Z55" s="539"/>
      <c r="AA55" s="569" t="n">
        <v>90.4</v>
      </c>
      <c r="AB55" s="539"/>
      <c r="AC55" s="569" t="n">
        <v>104.4</v>
      </c>
      <c r="AD55" s="539"/>
      <c r="AE55" s="569" t="n">
        <v>90.3</v>
      </c>
      <c r="AF55" s="539"/>
      <c r="AG55" s="569" t="n">
        <v>115</v>
      </c>
      <c r="AH55" s="539"/>
      <c r="AI55" s="569" t="n">
        <v>107.7</v>
      </c>
      <c r="AJ55" s="539"/>
      <c r="AK55" s="569" t="n">
        <v>120.4</v>
      </c>
      <c r="AL55" s="539"/>
      <c r="AM55" s="569" t="n">
        <v>126.9</v>
      </c>
      <c r="AN55" s="539"/>
      <c r="AO55" s="569" t="n">
        <v>159.8</v>
      </c>
      <c r="AP55" s="569"/>
      <c r="AQ55" s="569" t="s">
        <v>155</v>
      </c>
      <c r="AR55" s="539"/>
      <c r="AS55" s="569" t="n">
        <v>117.5</v>
      </c>
      <c r="AT55" s="539"/>
      <c r="AU55" s="569" t="n">
        <v>116.1</v>
      </c>
      <c r="AV55" s="215"/>
    </row>
    <row r="56" s="220" customFormat="true" ht="12.6" hidden="false" customHeight="true" outlineLevel="0" collapsed="false">
      <c r="A56" s="555"/>
      <c r="B56" s="535"/>
      <c r="C56" s="535"/>
      <c r="D56" s="536" t="n">
        <v>4</v>
      </c>
      <c r="E56" s="537"/>
      <c r="F56" s="561"/>
      <c r="G56" s="569" t="n">
        <v>106.2</v>
      </c>
      <c r="H56" s="569"/>
      <c r="I56" s="569" t="n">
        <v>107</v>
      </c>
      <c r="J56" s="569"/>
      <c r="K56" s="569" t="n">
        <v>91</v>
      </c>
      <c r="L56" s="569"/>
      <c r="M56" s="569" t="n">
        <v>90.1</v>
      </c>
      <c r="N56" s="569"/>
      <c r="O56" s="569" t="n">
        <v>117.1</v>
      </c>
      <c r="P56" s="569"/>
      <c r="Q56" s="569" t="s">
        <v>155</v>
      </c>
      <c r="R56" s="569"/>
      <c r="S56" s="569" t="n">
        <v>104.9</v>
      </c>
      <c r="T56" s="569"/>
      <c r="U56" s="569" t="s">
        <v>155</v>
      </c>
      <c r="V56" s="569"/>
      <c r="W56" s="569" t="n">
        <v>129.2</v>
      </c>
      <c r="X56" s="569"/>
      <c r="Y56" s="569" t="n">
        <v>166.5</v>
      </c>
      <c r="Z56" s="569"/>
      <c r="AA56" s="569" t="n">
        <v>90.4</v>
      </c>
      <c r="AB56" s="569"/>
      <c r="AC56" s="569" t="n">
        <v>105.1</v>
      </c>
      <c r="AD56" s="569"/>
      <c r="AE56" s="569" t="n">
        <v>89.6</v>
      </c>
      <c r="AF56" s="569"/>
      <c r="AG56" s="569" t="n">
        <v>115.9</v>
      </c>
      <c r="AH56" s="569"/>
      <c r="AI56" s="569" t="n">
        <v>105.2</v>
      </c>
      <c r="AJ56" s="569"/>
      <c r="AK56" s="569" t="n">
        <v>122.3</v>
      </c>
      <c r="AL56" s="569"/>
      <c r="AM56" s="569" t="n">
        <v>127.8</v>
      </c>
      <c r="AN56" s="569"/>
      <c r="AO56" s="569" t="n">
        <v>155.6</v>
      </c>
      <c r="AP56" s="569"/>
      <c r="AQ56" s="569" t="s">
        <v>155</v>
      </c>
      <c r="AR56" s="569"/>
      <c r="AS56" s="569" t="n">
        <v>115.1</v>
      </c>
      <c r="AT56" s="569"/>
      <c r="AU56" s="569" t="n">
        <v>122.6</v>
      </c>
      <c r="AV56" s="215"/>
    </row>
    <row r="57" s="220" customFormat="true" ht="12.6" hidden="false" customHeight="true" outlineLevel="0" collapsed="false">
      <c r="A57" s="555"/>
      <c r="B57" s="535"/>
      <c r="C57" s="535"/>
      <c r="D57" s="536" t="n">
        <v>5</v>
      </c>
      <c r="E57" s="537"/>
      <c r="F57" s="561" t="s">
        <v>416</v>
      </c>
      <c r="G57" s="569" t="n">
        <v>107.7</v>
      </c>
      <c r="H57" s="569"/>
      <c r="I57" s="569" t="n">
        <v>106.5</v>
      </c>
      <c r="J57" s="569"/>
      <c r="K57" s="569" t="n">
        <v>88.4</v>
      </c>
      <c r="L57" s="569"/>
      <c r="M57" s="569" t="n">
        <v>85.8</v>
      </c>
      <c r="N57" s="569"/>
      <c r="O57" s="569" t="n">
        <v>117.7</v>
      </c>
      <c r="P57" s="569"/>
      <c r="Q57" s="569" t="s">
        <v>155</v>
      </c>
      <c r="R57" s="569"/>
      <c r="S57" s="569" t="n">
        <v>107.7</v>
      </c>
      <c r="T57" s="569"/>
      <c r="U57" s="569" t="s">
        <v>155</v>
      </c>
      <c r="V57" s="569"/>
      <c r="W57" s="569" t="n">
        <v>155</v>
      </c>
      <c r="X57" s="569"/>
      <c r="Y57" s="569" t="n">
        <v>135.7</v>
      </c>
      <c r="Z57" s="569"/>
      <c r="AA57" s="569" t="n">
        <v>91.8</v>
      </c>
      <c r="AB57" s="569"/>
      <c r="AC57" s="569" t="n">
        <v>103.4</v>
      </c>
      <c r="AD57" s="569"/>
      <c r="AE57" s="569" t="n">
        <v>87.1</v>
      </c>
      <c r="AF57" s="569"/>
      <c r="AG57" s="569" t="n">
        <v>114.9</v>
      </c>
      <c r="AH57" s="569"/>
      <c r="AI57" s="569" t="n">
        <v>101.5</v>
      </c>
      <c r="AJ57" s="569"/>
      <c r="AK57" s="569" t="n">
        <v>118.7</v>
      </c>
      <c r="AL57" s="569"/>
      <c r="AM57" s="569" t="n">
        <v>118.6</v>
      </c>
      <c r="AN57" s="569"/>
      <c r="AO57" s="569" t="n">
        <v>159.9</v>
      </c>
      <c r="AP57" s="569"/>
      <c r="AQ57" s="569" t="s">
        <v>155</v>
      </c>
      <c r="AR57" s="569"/>
      <c r="AS57" s="569" t="n">
        <v>118.1</v>
      </c>
      <c r="AT57" s="569"/>
      <c r="AU57" s="569" t="n">
        <v>117.7</v>
      </c>
      <c r="AV57" s="215"/>
    </row>
    <row r="58" s="220" customFormat="true" ht="12.6" hidden="false" customHeight="true" outlineLevel="0" collapsed="false">
      <c r="A58" s="555"/>
      <c r="B58" s="535"/>
      <c r="C58" s="535"/>
      <c r="D58" s="536" t="n">
        <v>6</v>
      </c>
      <c r="E58" s="537"/>
      <c r="F58" s="557"/>
      <c r="G58" s="569" t="n">
        <v>105.3</v>
      </c>
      <c r="H58" s="569"/>
      <c r="I58" s="569" t="n">
        <v>111.2</v>
      </c>
      <c r="J58" s="569"/>
      <c r="K58" s="569" t="n">
        <v>93.7</v>
      </c>
      <c r="L58" s="569"/>
      <c r="M58" s="569" t="n">
        <v>85.4</v>
      </c>
      <c r="N58" s="569"/>
      <c r="O58" s="569" t="n">
        <v>117.3</v>
      </c>
      <c r="P58" s="569"/>
      <c r="Q58" s="569" t="s">
        <v>155</v>
      </c>
      <c r="R58" s="569"/>
      <c r="S58" s="569" t="n">
        <v>103.7</v>
      </c>
      <c r="T58" s="569"/>
      <c r="U58" s="569" t="s">
        <v>155</v>
      </c>
      <c r="V58" s="569"/>
      <c r="W58" s="569" t="n">
        <v>133</v>
      </c>
      <c r="X58" s="569"/>
      <c r="Y58" s="569" t="n">
        <v>192.9</v>
      </c>
      <c r="Z58" s="569"/>
      <c r="AA58" s="569" t="n">
        <v>89.2</v>
      </c>
      <c r="AB58" s="569"/>
      <c r="AC58" s="569" t="n">
        <v>106</v>
      </c>
      <c r="AD58" s="569"/>
      <c r="AE58" s="569" t="n">
        <v>91.6</v>
      </c>
      <c r="AF58" s="569"/>
      <c r="AG58" s="569" t="n">
        <v>124.8</v>
      </c>
      <c r="AH58" s="569"/>
      <c r="AI58" s="569" t="n">
        <v>102.5</v>
      </c>
      <c r="AJ58" s="569"/>
      <c r="AK58" s="569" t="n">
        <v>117.2</v>
      </c>
      <c r="AL58" s="569"/>
      <c r="AM58" s="569" t="n">
        <v>116.4</v>
      </c>
      <c r="AN58" s="569"/>
      <c r="AO58" s="569" t="n">
        <v>134.6</v>
      </c>
      <c r="AP58" s="569"/>
      <c r="AQ58" s="569" t="s">
        <v>155</v>
      </c>
      <c r="AR58" s="569"/>
      <c r="AS58" s="569" t="n">
        <v>114.4</v>
      </c>
      <c r="AT58" s="569"/>
      <c r="AU58" s="569" t="n">
        <v>116.2</v>
      </c>
      <c r="AV58" s="215"/>
    </row>
    <row r="59" s="220" customFormat="true" ht="12.6" hidden="false" customHeight="true" outlineLevel="0" collapsed="false">
      <c r="A59" s="555"/>
      <c r="B59" s="542"/>
      <c r="C59" s="542"/>
      <c r="D59" s="536" t="n">
        <v>7</v>
      </c>
      <c r="E59" s="543"/>
      <c r="F59" s="557"/>
      <c r="G59" s="569" t="n">
        <v>104.1</v>
      </c>
      <c r="H59" s="569" t="s">
        <v>416</v>
      </c>
      <c r="I59" s="569" t="n">
        <v>112.7</v>
      </c>
      <c r="J59" s="569" t="s">
        <v>416</v>
      </c>
      <c r="K59" s="569" t="n">
        <v>98.1</v>
      </c>
      <c r="L59" s="569" t="s">
        <v>416</v>
      </c>
      <c r="M59" s="569" t="n">
        <v>84.1</v>
      </c>
      <c r="N59" s="569" t="s">
        <v>416</v>
      </c>
      <c r="O59" s="569" t="n">
        <v>116</v>
      </c>
      <c r="P59" s="569"/>
      <c r="Q59" s="569" t="s">
        <v>155</v>
      </c>
      <c r="R59" s="569" t="s">
        <v>416</v>
      </c>
      <c r="S59" s="569" t="n">
        <v>104.4</v>
      </c>
      <c r="T59" s="569"/>
      <c r="U59" s="569" t="s">
        <v>155</v>
      </c>
      <c r="V59" s="569" t="s">
        <v>416</v>
      </c>
      <c r="W59" s="569" t="n">
        <v>126.9</v>
      </c>
      <c r="X59" s="569" t="s">
        <v>416</v>
      </c>
      <c r="Y59" s="569" t="n">
        <v>195.5</v>
      </c>
      <c r="Z59" s="569" t="s">
        <v>416</v>
      </c>
      <c r="AA59" s="569" t="n">
        <v>88.7</v>
      </c>
      <c r="AB59" s="569" t="s">
        <v>416</v>
      </c>
      <c r="AC59" s="569" t="n">
        <v>103.6</v>
      </c>
      <c r="AD59" s="569" t="s">
        <v>416</v>
      </c>
      <c r="AE59" s="569" t="n">
        <v>87.6</v>
      </c>
      <c r="AF59" s="569" t="s">
        <v>416</v>
      </c>
      <c r="AG59" s="569" t="n">
        <v>121</v>
      </c>
      <c r="AH59" s="569" t="s">
        <v>416</v>
      </c>
      <c r="AI59" s="569" t="n">
        <v>102.8</v>
      </c>
      <c r="AJ59" s="569" t="s">
        <v>416</v>
      </c>
      <c r="AK59" s="569" t="n">
        <v>115.2</v>
      </c>
      <c r="AL59" s="569" t="s">
        <v>416</v>
      </c>
      <c r="AM59" s="569" t="n">
        <v>116.1</v>
      </c>
      <c r="AN59" s="569"/>
      <c r="AO59" s="569" t="n">
        <v>167.4</v>
      </c>
      <c r="AP59" s="569"/>
      <c r="AQ59" s="569" t="s">
        <v>155</v>
      </c>
      <c r="AR59" s="569" t="s">
        <v>416</v>
      </c>
      <c r="AS59" s="569" t="n">
        <v>111.9</v>
      </c>
      <c r="AT59" s="569" t="s">
        <v>416</v>
      </c>
      <c r="AU59" s="569" t="n">
        <v>113.4</v>
      </c>
      <c r="AV59" s="215"/>
    </row>
    <row r="60" s="220" customFormat="true" ht="12.6" hidden="false" customHeight="true" outlineLevel="0" collapsed="false">
      <c r="A60" s="555"/>
      <c r="B60" s="542"/>
      <c r="C60" s="542"/>
      <c r="D60" s="545" t="n">
        <v>8</v>
      </c>
      <c r="E60" s="543"/>
      <c r="F60" s="562"/>
      <c r="G60" s="570" t="n">
        <v>107.7</v>
      </c>
      <c r="H60" s="570"/>
      <c r="I60" s="570" t="n">
        <v>113.5</v>
      </c>
      <c r="J60" s="570"/>
      <c r="K60" s="570" t="n">
        <v>100.3</v>
      </c>
      <c r="L60" s="570"/>
      <c r="M60" s="570" t="n">
        <v>81.6</v>
      </c>
      <c r="N60" s="570"/>
      <c r="O60" s="570" t="n">
        <v>116.6</v>
      </c>
      <c r="P60" s="570"/>
      <c r="Q60" s="570" t="s">
        <v>155</v>
      </c>
      <c r="R60" s="570"/>
      <c r="S60" s="570" t="n">
        <v>100.7</v>
      </c>
      <c r="T60" s="570"/>
      <c r="U60" s="570" t="s">
        <v>155</v>
      </c>
      <c r="V60" s="570"/>
      <c r="W60" s="570" t="n">
        <v>149.3</v>
      </c>
      <c r="X60" s="570"/>
      <c r="Y60" s="570" t="n">
        <v>207.4</v>
      </c>
      <c r="Z60" s="570"/>
      <c r="AA60" s="570" t="n">
        <v>92.2</v>
      </c>
      <c r="AB60" s="570"/>
      <c r="AC60" s="570" t="n">
        <v>102.6</v>
      </c>
      <c r="AD60" s="570"/>
      <c r="AE60" s="570" t="n">
        <v>90</v>
      </c>
      <c r="AF60" s="570"/>
      <c r="AG60" s="570" t="n">
        <v>118.3</v>
      </c>
      <c r="AH60" s="570"/>
      <c r="AI60" s="570" t="n">
        <v>99.4</v>
      </c>
      <c r="AJ60" s="570"/>
      <c r="AK60" s="570" t="n">
        <v>117.1</v>
      </c>
      <c r="AL60" s="570"/>
      <c r="AM60" s="570" t="n">
        <v>123.2</v>
      </c>
      <c r="AN60" s="570"/>
      <c r="AO60" s="570" t="n">
        <v>149.4</v>
      </c>
      <c r="AP60" s="570"/>
      <c r="AQ60" s="570" t="s">
        <v>155</v>
      </c>
      <c r="AR60" s="570"/>
      <c r="AS60" s="570" t="n">
        <v>111</v>
      </c>
      <c r="AT60" s="570"/>
      <c r="AU60" s="570" t="n">
        <v>116.5</v>
      </c>
      <c r="AV60" s="215"/>
    </row>
    <row r="61" s="432" customFormat="true" ht="16.5" hidden="false" customHeight="true" outlineLevel="0" collapsed="false">
      <c r="A61" s="555"/>
      <c r="B61" s="548" t="s">
        <v>417</v>
      </c>
      <c r="C61" s="548"/>
      <c r="D61" s="548"/>
      <c r="E61" s="548"/>
      <c r="F61" s="549"/>
      <c r="G61" s="571" t="n">
        <v>3.45821325648417</v>
      </c>
      <c r="H61" s="571"/>
      <c r="I61" s="550" t="n">
        <v>0.709849157054121</v>
      </c>
      <c r="J61" s="571"/>
      <c r="K61" s="571" t="n">
        <v>2.24260958205913</v>
      </c>
      <c r="L61" s="571"/>
      <c r="M61" s="571" t="n">
        <v>-2.97265160523187</v>
      </c>
      <c r="N61" s="571"/>
      <c r="O61" s="550" t="n">
        <v>0.517241379310329</v>
      </c>
      <c r="P61" s="571"/>
      <c r="Q61" s="571" t="s">
        <v>155</v>
      </c>
      <c r="R61" s="571"/>
      <c r="S61" s="550" t="n">
        <v>-3.544061302682</v>
      </c>
      <c r="T61" s="571"/>
      <c r="U61" s="571" t="s">
        <v>155</v>
      </c>
      <c r="V61" s="571"/>
      <c r="W61" s="571" t="n">
        <v>17.6516942474389</v>
      </c>
      <c r="X61" s="571"/>
      <c r="Y61" s="571" t="n">
        <v>6.08695652173914</v>
      </c>
      <c r="Z61" s="571"/>
      <c r="AA61" s="550" t="n">
        <v>3.94588500563697</v>
      </c>
      <c r="AB61" s="572"/>
      <c r="AC61" s="550" t="n">
        <v>-0.965250965250963</v>
      </c>
      <c r="AD61" s="550"/>
      <c r="AE61" s="550" t="n">
        <v>2.73972602739727</v>
      </c>
      <c r="AF61" s="550"/>
      <c r="AG61" s="550" t="n">
        <v>-2.23140495867769</v>
      </c>
      <c r="AH61" s="550"/>
      <c r="AI61" s="550" t="n">
        <v>-3.30739299610894</v>
      </c>
      <c r="AJ61" s="550"/>
      <c r="AK61" s="550" t="n">
        <v>1.64930555555556</v>
      </c>
      <c r="AL61" s="550"/>
      <c r="AM61" s="550" t="n">
        <v>6.11541774332474</v>
      </c>
      <c r="AN61" s="550"/>
      <c r="AO61" s="550" t="n">
        <v>-10.752688172043</v>
      </c>
      <c r="AP61" s="550"/>
      <c r="AQ61" s="571" t="s">
        <v>155</v>
      </c>
      <c r="AR61" s="550"/>
      <c r="AS61" s="550" t="n">
        <v>-0.804289544235926</v>
      </c>
      <c r="AT61" s="550"/>
      <c r="AU61" s="550" t="n">
        <v>2.7336860670194</v>
      </c>
      <c r="AV61" s="565"/>
    </row>
    <row r="62" customFormat="false" ht="12.6" hidden="false" customHeight="true" outlineLevel="0" collapsed="false">
      <c r="A62" s="425" t="s">
        <v>420</v>
      </c>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411"/>
    </row>
    <row r="63" customFormat="false" ht="13.7" hidden="false" customHeight="true" outlineLevel="0" collapsed="false">
      <c r="A63" s="425" t="s">
        <v>421</v>
      </c>
      <c r="L63" s="573"/>
      <c r="M63" s="573"/>
      <c r="N63" s="573"/>
      <c r="O63" s="573"/>
      <c r="P63" s="573"/>
      <c r="Q63" s="573"/>
      <c r="R63" s="573"/>
      <c r="S63" s="573"/>
      <c r="T63" s="573"/>
      <c r="U63" s="573"/>
      <c r="V63" s="573"/>
      <c r="W63" s="573"/>
      <c r="X63" s="573"/>
      <c r="Y63" s="573"/>
      <c r="Z63" s="573"/>
      <c r="AV63" s="411"/>
    </row>
    <row r="64" customFormat="false" ht="13.5" hidden="false" customHeight="false" outlineLevel="0" collapsed="false">
      <c r="A64" s="574"/>
      <c r="B64" s="574"/>
      <c r="C64" s="574"/>
      <c r="D64" s="574"/>
      <c r="E64" s="574"/>
      <c r="F64" s="574"/>
      <c r="G64" s="574"/>
      <c r="H64" s="574"/>
      <c r="I64" s="574"/>
      <c r="J64" s="574"/>
      <c r="K64" s="574"/>
    </row>
    <row r="65" customFormat="false" ht="13.5" hidden="false" customHeight="false" outlineLevel="0" collapsed="false">
      <c r="E65" s="573"/>
      <c r="F65" s="573"/>
      <c r="G65" s="573"/>
      <c r="H65" s="573"/>
      <c r="I65" s="573"/>
      <c r="J65" s="573"/>
      <c r="K65" s="573"/>
    </row>
  </sheetData>
  <mergeCells count="126">
    <mergeCell ref="Q1:AA1"/>
    <mergeCell ref="AB1:AQ1"/>
    <mergeCell ref="F4:G7"/>
    <mergeCell ref="D5:E6"/>
    <mergeCell ref="H6:I7"/>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U6"/>
    <mergeCell ref="A7:E7"/>
    <mergeCell ref="AL7:AM7"/>
    <mergeCell ref="AN7:AO7"/>
    <mergeCell ref="AP7:AQ7"/>
    <mergeCell ref="AR7:AS7"/>
    <mergeCell ref="AT7:AU7"/>
    <mergeCell ref="A8:A25"/>
    <mergeCell ref="B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B12:C12"/>
    <mergeCell ref="B17:C17"/>
    <mergeCell ref="B18:C18"/>
    <mergeCell ref="B19:C19"/>
    <mergeCell ref="B20:C20"/>
    <mergeCell ref="B21:C21"/>
    <mergeCell ref="B22:C22"/>
    <mergeCell ref="B23:C23"/>
    <mergeCell ref="B24:C24"/>
    <mergeCell ref="B25:E25"/>
    <mergeCell ref="A26:A43"/>
    <mergeCell ref="B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P26:AQ26"/>
    <mergeCell ref="AR26:AS26"/>
    <mergeCell ref="AT26:AU26"/>
    <mergeCell ref="B30:C30"/>
    <mergeCell ref="B35:C35"/>
    <mergeCell ref="B36:C36"/>
    <mergeCell ref="B37:C37"/>
    <mergeCell ref="B38:C38"/>
    <mergeCell ref="B39:C39"/>
    <mergeCell ref="B40:C40"/>
    <mergeCell ref="B41:C41"/>
    <mergeCell ref="B42:C42"/>
    <mergeCell ref="B43:E43"/>
    <mergeCell ref="A44:A61"/>
    <mergeCell ref="B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B48:C48"/>
    <mergeCell ref="B53:C53"/>
    <mergeCell ref="B54:C54"/>
    <mergeCell ref="B55:C55"/>
    <mergeCell ref="B56:C56"/>
    <mergeCell ref="B57:C57"/>
    <mergeCell ref="B58:C58"/>
    <mergeCell ref="B59:C59"/>
    <mergeCell ref="B60:C60"/>
    <mergeCell ref="B61:E61"/>
    <mergeCell ref="A64:K6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25" colorId="64" zoomScale="84" zoomScaleNormal="84" zoomScalePageLayoutView="100" workbookViewId="0">
      <selection pane="topLeft" activeCell="N51" activeCellId="0" sqref="N50:N51"/>
    </sheetView>
  </sheetViews>
  <sheetFormatPr defaultColWidth="8.9921875" defaultRowHeight="12" zeroHeight="false" outlineLevelRow="0" outlineLevelCol="0"/>
  <cols>
    <col collapsed="false" customWidth="true" hidden="false" outlineLevel="0" max="1" min="1" style="425" width="1.99"/>
    <col collapsed="false" customWidth="true" hidden="false" outlineLevel="0" max="2" min="2" style="425" width="2.49"/>
    <col collapsed="false" customWidth="true" hidden="false" outlineLevel="0" max="3" min="3" style="425" width="5.25"/>
    <col collapsed="false" customWidth="true" hidden="false" outlineLevel="0" max="4" min="4" style="425" width="25.99"/>
    <col collapsed="false" customWidth="true" hidden="false" outlineLevel="0" max="6" min="5" style="425" width="4.99"/>
    <col collapsed="false" customWidth="true" hidden="false" outlineLevel="0" max="7" min="7" style="425" width="7.87"/>
    <col collapsed="false" customWidth="true" hidden="false" outlineLevel="0" max="8" min="8" style="425" width="6.25"/>
    <col collapsed="false" customWidth="true" hidden="false" outlineLevel="0" max="9" min="9" style="425" width="7.87"/>
    <col collapsed="false" customWidth="true" hidden="false" outlineLevel="0" max="10" min="10" style="425" width="8.86"/>
    <col collapsed="false" customWidth="true" hidden="false" outlineLevel="0" max="11" min="11" style="425" width="6.62"/>
    <col collapsed="false" customWidth="true" hidden="false" outlineLevel="0" max="12" min="12" style="425" width="9.49"/>
    <col collapsed="false" customWidth="true" hidden="false" outlineLevel="0" max="13" min="13" style="425" width="6.25"/>
    <col collapsed="false" customWidth="false" hidden="false" outlineLevel="0" max="257" min="14" style="425" width="8.99"/>
  </cols>
  <sheetData>
    <row r="1" customFormat="false" ht="29.25" hidden="false" customHeight="true" outlineLevel="0" collapsed="false">
      <c r="A1" s="575"/>
      <c r="B1" s="575"/>
      <c r="C1" s="575"/>
      <c r="D1" s="575"/>
      <c r="E1" s="575"/>
      <c r="F1" s="575"/>
      <c r="G1" s="575"/>
      <c r="H1" s="575"/>
      <c r="I1" s="575"/>
      <c r="J1" s="575"/>
      <c r="K1" s="575"/>
      <c r="L1" s="575"/>
      <c r="M1" s="575"/>
    </row>
    <row r="2" customFormat="false" ht="29.25" hidden="false" customHeight="true" outlineLevel="0" collapsed="false">
      <c r="A2" s="576" t="s">
        <v>422</v>
      </c>
      <c r="B2" s="576"/>
      <c r="C2" s="576"/>
      <c r="D2" s="576"/>
      <c r="E2" s="576"/>
      <c r="F2" s="576"/>
      <c r="G2" s="576"/>
      <c r="H2" s="576"/>
      <c r="I2" s="576"/>
      <c r="J2" s="576"/>
      <c r="K2" s="576"/>
      <c r="L2" s="576"/>
      <c r="M2" s="576"/>
    </row>
    <row r="3" customFormat="false" ht="17.45" hidden="false" customHeight="true" outlineLevel="0" collapsed="false">
      <c r="A3" s="577" t="s">
        <v>423</v>
      </c>
      <c r="B3" s="577"/>
      <c r="C3" s="577"/>
      <c r="D3" s="578"/>
      <c r="E3" s="578"/>
      <c r="F3" s="578"/>
      <c r="G3" s="578"/>
      <c r="H3" s="578"/>
      <c r="K3" s="579" t="s">
        <v>161</v>
      </c>
      <c r="L3" s="579"/>
      <c r="M3" s="580"/>
    </row>
    <row r="4" customFormat="false" ht="13.7" hidden="false" customHeight="true" outlineLevel="0" collapsed="false">
      <c r="A4" s="581"/>
      <c r="B4" s="581"/>
      <c r="C4" s="581"/>
      <c r="D4" s="582"/>
      <c r="E4" s="583"/>
      <c r="F4" s="583"/>
      <c r="G4" s="584"/>
      <c r="H4" s="585"/>
      <c r="I4" s="585"/>
      <c r="J4" s="584"/>
      <c r="K4" s="584"/>
      <c r="L4" s="223"/>
      <c r="M4" s="223"/>
    </row>
    <row r="5" customFormat="false" ht="13.7" hidden="false" customHeight="true" outlineLevel="0" collapsed="false">
      <c r="A5" s="584"/>
      <c r="B5" s="581"/>
      <c r="C5" s="584"/>
      <c r="D5" s="582"/>
      <c r="E5" s="583"/>
      <c r="F5" s="583"/>
      <c r="G5" s="584"/>
      <c r="H5" s="584"/>
      <c r="I5" s="584"/>
      <c r="J5" s="584"/>
      <c r="K5" s="223"/>
      <c r="L5" s="223"/>
      <c r="M5" s="215"/>
    </row>
    <row r="6" customFormat="false" ht="13.7" hidden="false" customHeight="true" outlineLevel="0" collapsed="false">
      <c r="A6" s="584"/>
      <c r="B6" s="581"/>
      <c r="C6" s="584"/>
      <c r="D6" s="582"/>
      <c r="E6" s="583"/>
      <c r="F6" s="583"/>
      <c r="G6" s="584"/>
      <c r="H6" s="584"/>
      <c r="I6" s="584"/>
      <c r="J6" s="584"/>
      <c r="K6" s="223"/>
      <c r="L6" s="223"/>
      <c r="M6" s="215"/>
    </row>
    <row r="7" customFormat="false" ht="13.7" hidden="false" customHeight="true" outlineLevel="0" collapsed="false">
      <c r="A7" s="584"/>
      <c r="B7" s="581"/>
      <c r="C7" s="584"/>
      <c r="D7" s="582"/>
      <c r="E7" s="583"/>
      <c r="F7" s="583"/>
      <c r="G7" s="584"/>
      <c r="H7" s="584"/>
      <c r="I7" s="584"/>
      <c r="J7" s="584"/>
      <c r="K7" s="223"/>
      <c r="L7" s="223"/>
      <c r="M7" s="215"/>
    </row>
    <row r="8" customFormat="false" ht="13.7" hidden="false" customHeight="true" outlineLevel="0" collapsed="false">
      <c r="A8" s="584"/>
      <c r="B8" s="581"/>
      <c r="C8" s="584"/>
      <c r="D8" s="582"/>
      <c r="E8" s="583"/>
      <c r="F8" s="583"/>
      <c r="G8" s="584"/>
      <c r="H8" s="584"/>
      <c r="I8" s="584"/>
      <c r="J8" s="584"/>
      <c r="K8" s="223"/>
      <c r="L8" s="223"/>
      <c r="M8" s="215"/>
    </row>
    <row r="9" customFormat="false" ht="13.7" hidden="false" customHeight="true" outlineLevel="0" collapsed="false">
      <c r="A9" s="584"/>
      <c r="B9" s="581"/>
      <c r="C9" s="584"/>
      <c r="D9" s="582"/>
      <c r="E9" s="583"/>
      <c r="F9" s="583"/>
      <c r="G9" s="584"/>
      <c r="H9" s="584"/>
      <c r="I9" s="584"/>
      <c r="J9" s="584"/>
      <c r="K9" s="223"/>
      <c r="L9" s="223"/>
      <c r="M9" s="215"/>
    </row>
    <row r="10" customFormat="false" ht="13.7" hidden="false" customHeight="true" outlineLevel="0" collapsed="false">
      <c r="A10" s="584"/>
      <c r="B10" s="581"/>
      <c r="C10" s="584"/>
      <c r="D10" s="582"/>
      <c r="E10" s="583"/>
      <c r="F10" s="583"/>
      <c r="G10" s="584"/>
      <c r="H10" s="584"/>
      <c r="I10" s="584"/>
      <c r="J10" s="584"/>
      <c r="K10" s="223"/>
      <c r="L10" s="223"/>
      <c r="M10" s="215"/>
    </row>
    <row r="11" customFormat="false" ht="13.7" hidden="false" customHeight="true" outlineLevel="0" collapsed="false">
      <c r="A11" s="584"/>
      <c r="B11" s="581"/>
      <c r="C11" s="584"/>
      <c r="D11" s="582"/>
      <c r="E11" s="583"/>
      <c r="F11" s="583"/>
      <c r="G11" s="584"/>
      <c r="H11" s="584"/>
      <c r="I11" s="584"/>
      <c r="J11" s="584"/>
      <c r="K11" s="223"/>
      <c r="L11" s="223"/>
      <c r="M11" s="215"/>
    </row>
    <row r="12" customFormat="false" ht="13.7" hidden="false" customHeight="true" outlineLevel="0" collapsed="false">
      <c r="A12" s="584"/>
      <c r="B12" s="581"/>
      <c r="C12" s="584"/>
      <c r="D12" s="582"/>
      <c r="E12" s="583"/>
      <c r="F12" s="583"/>
      <c r="G12" s="584"/>
      <c r="H12" s="584"/>
      <c r="I12" s="584"/>
      <c r="J12" s="584"/>
      <c r="K12" s="223"/>
      <c r="L12" s="223"/>
      <c r="M12" s="215"/>
    </row>
    <row r="13" customFormat="false" ht="13.7" hidden="false" customHeight="true" outlineLevel="0" collapsed="false">
      <c r="A13" s="584"/>
      <c r="B13" s="581"/>
      <c r="C13" s="584"/>
      <c r="D13" s="582"/>
      <c r="E13" s="583"/>
      <c r="F13" s="583"/>
      <c r="G13" s="584"/>
      <c r="H13" s="584"/>
      <c r="I13" s="584"/>
      <c r="J13" s="584"/>
      <c r="K13" s="223"/>
      <c r="L13" s="223"/>
      <c r="M13" s="215"/>
    </row>
    <row r="14" customFormat="false" ht="13.7" hidden="false" customHeight="true" outlineLevel="0" collapsed="false">
      <c r="A14" s="584"/>
      <c r="B14" s="581"/>
      <c r="C14" s="584"/>
      <c r="D14" s="582"/>
      <c r="E14" s="583"/>
      <c r="F14" s="583"/>
      <c r="G14" s="584"/>
      <c r="H14" s="584"/>
      <c r="I14" s="584"/>
      <c r="J14" s="584"/>
      <c r="K14" s="223"/>
      <c r="L14" s="223"/>
      <c r="M14" s="215"/>
    </row>
    <row r="15" customFormat="false" ht="13.7" hidden="false" customHeight="true" outlineLevel="0" collapsed="false">
      <c r="A15" s="584"/>
      <c r="B15" s="581"/>
      <c r="C15" s="584"/>
      <c r="D15" s="582"/>
      <c r="E15" s="583"/>
      <c r="F15" s="583"/>
      <c r="G15" s="584"/>
      <c r="H15" s="584"/>
      <c r="I15" s="584"/>
      <c r="J15" s="584"/>
      <c r="K15" s="223"/>
      <c r="L15" s="223"/>
      <c r="M15" s="215"/>
    </row>
    <row r="16" customFormat="false" ht="13.7" hidden="false" customHeight="true" outlineLevel="0" collapsed="false">
      <c r="A16" s="584"/>
      <c r="B16" s="581"/>
      <c r="C16" s="584"/>
      <c r="D16" s="582"/>
      <c r="E16" s="583"/>
      <c r="F16" s="583"/>
      <c r="G16" s="584"/>
      <c r="H16" s="584"/>
      <c r="I16" s="584"/>
      <c r="J16" s="584"/>
      <c r="K16" s="223"/>
      <c r="L16" s="223"/>
      <c r="M16" s="215"/>
    </row>
    <row r="17" customFormat="false" ht="13.7" hidden="false" customHeight="true" outlineLevel="0" collapsed="false">
      <c r="A17" s="584"/>
      <c r="B17" s="584"/>
      <c r="C17" s="584"/>
      <c r="D17" s="582"/>
      <c r="E17" s="583"/>
      <c r="F17" s="583"/>
      <c r="G17" s="584"/>
      <c r="H17" s="586"/>
      <c r="I17" s="586"/>
      <c r="J17" s="586"/>
      <c r="K17" s="223"/>
      <c r="L17" s="223"/>
      <c r="M17" s="215"/>
    </row>
    <row r="18" customFormat="false" ht="13.7" hidden="false" customHeight="true" outlineLevel="0" collapsed="false">
      <c r="A18" s="587" t="s">
        <v>424</v>
      </c>
      <c r="B18" s="588"/>
      <c r="C18" s="588"/>
      <c r="D18" s="589"/>
      <c r="E18" s="589"/>
      <c r="F18" s="589"/>
      <c r="G18" s="314"/>
      <c r="H18" s="314"/>
      <c r="I18" s="314"/>
      <c r="J18" s="314"/>
      <c r="K18" s="314"/>
      <c r="L18" s="314"/>
      <c r="M18" s="590"/>
    </row>
    <row r="19" customFormat="false" ht="13.7" hidden="false" customHeight="true" outlineLevel="0" collapsed="false">
      <c r="A19" s="588"/>
      <c r="B19" s="588"/>
      <c r="C19" s="588"/>
      <c r="D19" s="589"/>
      <c r="E19" s="589"/>
      <c r="F19" s="589"/>
      <c r="G19" s="248"/>
      <c r="H19" s="314"/>
      <c r="I19" s="248"/>
      <c r="J19" s="248"/>
      <c r="K19" s="248"/>
      <c r="L19" s="314"/>
      <c r="M19" s="590"/>
    </row>
    <row r="20" customFormat="false" ht="13.7" hidden="false" customHeight="true" outlineLevel="0" collapsed="false">
      <c r="A20" s="588"/>
      <c r="B20" s="588"/>
      <c r="C20" s="588"/>
      <c r="D20" s="589"/>
      <c r="E20" s="589"/>
      <c r="F20" s="589"/>
      <c r="G20" s="248"/>
      <c r="H20" s="248"/>
      <c r="I20" s="248"/>
      <c r="J20" s="314"/>
      <c r="K20" s="314"/>
      <c r="L20" s="314"/>
      <c r="M20" s="590"/>
    </row>
    <row r="21" customFormat="false" ht="13.7" hidden="false" customHeight="true" outlineLevel="0" collapsed="false">
      <c r="A21" s="588"/>
      <c r="B21" s="588"/>
      <c r="C21" s="588"/>
      <c r="D21" s="589"/>
      <c r="E21" s="589"/>
      <c r="F21" s="589"/>
      <c r="G21" s="248"/>
      <c r="H21" s="248"/>
      <c r="I21" s="248"/>
      <c r="J21" s="314"/>
      <c r="K21" s="314"/>
      <c r="L21" s="314"/>
      <c r="M21" s="590"/>
    </row>
    <row r="22" customFormat="false" ht="13.7" hidden="false" customHeight="true" outlineLevel="0" collapsed="false">
      <c r="A22" s="588"/>
      <c r="B22" s="588"/>
      <c r="C22" s="588"/>
      <c r="D22" s="589"/>
      <c r="E22" s="589"/>
      <c r="F22" s="589"/>
      <c r="G22" s="248"/>
      <c r="H22" s="248"/>
      <c r="I22" s="248"/>
      <c r="J22" s="314"/>
      <c r="K22" s="314"/>
      <c r="L22" s="314"/>
      <c r="M22" s="590"/>
    </row>
    <row r="23" customFormat="false" ht="13.7" hidden="false" customHeight="true" outlineLevel="0" collapsed="false">
      <c r="A23" s="588"/>
      <c r="B23" s="588"/>
      <c r="C23" s="588"/>
      <c r="D23" s="589"/>
      <c r="E23" s="589"/>
      <c r="F23" s="589"/>
      <c r="G23" s="248"/>
      <c r="H23" s="248"/>
      <c r="I23" s="248"/>
      <c r="J23" s="314"/>
      <c r="K23" s="314"/>
      <c r="L23" s="314"/>
      <c r="M23" s="590"/>
    </row>
    <row r="24" customFormat="false" ht="13.7" hidden="false" customHeight="true" outlineLevel="0" collapsed="false">
      <c r="A24" s="588"/>
      <c r="B24" s="588"/>
      <c r="C24" s="588"/>
      <c r="D24" s="589"/>
      <c r="E24" s="589"/>
      <c r="F24" s="589"/>
      <c r="G24" s="248"/>
      <c r="H24" s="248"/>
      <c r="I24" s="248"/>
      <c r="J24" s="314"/>
      <c r="K24" s="314"/>
      <c r="L24" s="314"/>
      <c r="M24" s="590"/>
    </row>
    <row r="25" customFormat="false" ht="13.5" hidden="false" customHeight="true" outlineLevel="0" collapsed="false">
      <c r="A25" s="588"/>
      <c r="B25" s="588"/>
      <c r="C25" s="588"/>
      <c r="D25" s="589"/>
      <c r="E25" s="589"/>
      <c r="F25" s="589"/>
      <c r="G25" s="248"/>
      <c r="H25" s="248"/>
      <c r="I25" s="248"/>
      <c r="J25" s="314"/>
      <c r="K25" s="314"/>
      <c r="L25" s="314"/>
      <c r="M25" s="590"/>
    </row>
    <row r="26" customFormat="false" ht="13.7" hidden="false" customHeight="true" outlineLevel="0" collapsed="false">
      <c r="A26" s="588"/>
      <c r="B26" s="588"/>
      <c r="C26" s="588"/>
      <c r="D26" s="589"/>
      <c r="E26" s="589"/>
      <c r="F26" s="589"/>
      <c r="G26" s="248"/>
      <c r="H26" s="248"/>
      <c r="I26" s="248"/>
      <c r="J26" s="314"/>
      <c r="K26" s="314"/>
      <c r="L26" s="314"/>
      <c r="M26" s="590"/>
    </row>
    <row r="27" customFormat="false" ht="13.7" hidden="false" customHeight="true" outlineLevel="0" collapsed="false">
      <c r="A27" s="588"/>
      <c r="B27" s="588"/>
      <c r="C27" s="588"/>
      <c r="D27" s="589"/>
      <c r="E27" s="589"/>
      <c r="F27" s="589"/>
      <c r="G27" s="248"/>
      <c r="H27" s="248"/>
      <c r="I27" s="248"/>
      <c r="J27" s="314"/>
      <c r="K27" s="314"/>
      <c r="L27" s="314"/>
      <c r="M27" s="590"/>
    </row>
    <row r="28" customFormat="false" ht="13.7" hidden="false" customHeight="true" outlineLevel="0" collapsed="false">
      <c r="A28" s="588"/>
      <c r="B28" s="588"/>
      <c r="C28" s="588"/>
      <c r="D28" s="589"/>
      <c r="E28" s="589"/>
      <c r="F28" s="589"/>
      <c r="G28" s="248"/>
      <c r="H28" s="248"/>
      <c r="I28" s="248"/>
      <c r="J28" s="314"/>
      <c r="K28" s="314"/>
      <c r="L28" s="314"/>
      <c r="M28" s="590"/>
    </row>
    <row r="29" customFormat="false" ht="13.7" hidden="false" customHeight="true" outlineLevel="0" collapsed="false">
      <c r="A29" s="588"/>
      <c r="B29" s="588"/>
      <c r="C29" s="588"/>
      <c r="D29" s="589"/>
      <c r="E29" s="589"/>
      <c r="F29" s="589"/>
      <c r="G29" s="248"/>
      <c r="H29" s="248"/>
      <c r="I29" s="248"/>
      <c r="J29" s="314"/>
      <c r="K29" s="314"/>
      <c r="L29" s="314"/>
      <c r="M29" s="590"/>
    </row>
    <row r="30" customFormat="false" ht="13.7" hidden="false" customHeight="true" outlineLevel="0" collapsed="false">
      <c r="A30" s="588"/>
      <c r="B30" s="588"/>
      <c r="C30" s="588"/>
      <c r="D30" s="589"/>
      <c r="E30" s="589"/>
      <c r="F30" s="589"/>
      <c r="G30" s="248"/>
      <c r="H30" s="248"/>
      <c r="I30" s="248"/>
      <c r="J30" s="314"/>
      <c r="K30" s="314"/>
      <c r="L30" s="314"/>
      <c r="M30" s="590"/>
    </row>
    <row r="31" customFormat="false" ht="13.7" hidden="false" customHeight="true" outlineLevel="0" collapsed="false">
      <c r="A31" s="588"/>
      <c r="B31" s="588"/>
      <c r="C31" s="588"/>
      <c r="D31" s="589"/>
      <c r="E31" s="589"/>
      <c r="F31" s="589"/>
      <c r="G31" s="248"/>
      <c r="H31" s="248"/>
      <c r="I31" s="248"/>
      <c r="J31" s="314"/>
      <c r="K31" s="314"/>
      <c r="L31" s="314"/>
      <c r="M31" s="590"/>
    </row>
    <row r="32" customFormat="false" ht="13.7" hidden="false" customHeight="true" outlineLevel="0" collapsed="false">
      <c r="A32" s="588"/>
      <c r="B32" s="588"/>
      <c r="C32" s="588"/>
      <c r="D32" s="589"/>
      <c r="E32" s="589"/>
      <c r="F32" s="589"/>
      <c r="G32" s="248"/>
      <c r="H32" s="248"/>
      <c r="I32" s="248"/>
      <c r="J32" s="314"/>
      <c r="K32" s="314"/>
      <c r="L32" s="314"/>
      <c r="M32" s="590"/>
    </row>
    <row r="33" customFormat="false" ht="13.7" hidden="false" customHeight="true" outlineLevel="0" collapsed="false">
      <c r="A33" s="587" t="s">
        <v>425</v>
      </c>
      <c r="B33" s="588"/>
      <c r="C33" s="588"/>
      <c r="D33" s="589"/>
      <c r="E33" s="589"/>
      <c r="F33" s="589"/>
      <c r="G33" s="248"/>
      <c r="H33" s="248"/>
      <c r="I33" s="248"/>
      <c r="J33" s="314"/>
      <c r="K33" s="314"/>
      <c r="L33" s="314"/>
      <c r="M33" s="590"/>
    </row>
    <row r="34" customFormat="false" ht="13.7" hidden="false" customHeight="true" outlineLevel="0" collapsed="false">
      <c r="A34" s="588"/>
      <c r="B34" s="588"/>
      <c r="C34" s="588"/>
      <c r="D34" s="589"/>
      <c r="E34" s="589"/>
      <c r="F34" s="589"/>
      <c r="G34" s="248"/>
      <c r="H34" s="314"/>
      <c r="I34" s="248"/>
      <c r="J34" s="314"/>
      <c r="K34" s="314"/>
      <c r="L34" s="314"/>
      <c r="M34" s="590"/>
    </row>
    <row r="35" customFormat="false" ht="13.7" hidden="false" customHeight="true" outlineLevel="0" collapsed="false">
      <c r="A35" s="588"/>
      <c r="B35" s="588"/>
      <c r="C35" s="588"/>
      <c r="D35" s="589"/>
      <c r="E35" s="589"/>
      <c r="F35" s="589"/>
      <c r="G35" s="248"/>
      <c r="H35" s="314"/>
      <c r="I35" s="248"/>
      <c r="J35" s="248"/>
      <c r="K35" s="248"/>
      <c r="L35" s="248"/>
      <c r="M35" s="590"/>
    </row>
    <row r="36" customFormat="false" ht="13.7" hidden="false" customHeight="true" outlineLevel="0" collapsed="false">
      <c r="A36" s="588"/>
      <c r="B36" s="588"/>
      <c r="C36" s="588"/>
      <c r="D36" s="589"/>
      <c r="E36" s="589"/>
      <c r="F36" s="589"/>
      <c r="G36" s="248"/>
      <c r="H36" s="314"/>
      <c r="I36" s="248"/>
      <c r="J36" s="314"/>
      <c r="K36" s="314"/>
      <c r="L36" s="314"/>
      <c r="M36" s="590"/>
    </row>
    <row r="37" customFormat="false" ht="13.7" hidden="false" customHeight="true" outlineLevel="0" collapsed="false">
      <c r="A37" s="588"/>
      <c r="B37" s="588"/>
      <c r="C37" s="588"/>
      <c r="D37" s="589"/>
      <c r="E37" s="589"/>
      <c r="F37" s="589"/>
      <c r="G37" s="314"/>
      <c r="H37" s="248"/>
      <c r="I37" s="248"/>
      <c r="J37" s="314"/>
      <c r="K37" s="314"/>
      <c r="L37" s="314"/>
      <c r="M37" s="590"/>
    </row>
    <row r="38" customFormat="false" ht="13.7" hidden="false" customHeight="true" outlineLevel="0" collapsed="false">
      <c r="B38" s="587"/>
      <c r="C38" s="587"/>
      <c r="D38" s="589"/>
      <c r="E38" s="589"/>
      <c r="F38" s="589"/>
      <c r="G38" s="314"/>
      <c r="H38" s="248"/>
      <c r="I38" s="248"/>
      <c r="J38" s="314"/>
      <c r="K38" s="314"/>
      <c r="L38" s="314"/>
      <c r="M38" s="590"/>
    </row>
    <row r="39" customFormat="false" ht="13.7" hidden="false" customHeight="true" outlineLevel="0" collapsed="false">
      <c r="A39" s="591"/>
      <c r="B39" s="591"/>
      <c r="C39" s="591"/>
      <c r="D39" s="589"/>
      <c r="E39" s="589"/>
      <c r="F39" s="589"/>
      <c r="G39" s="314"/>
      <c r="H39" s="314"/>
      <c r="I39" s="314"/>
      <c r="J39" s="314"/>
      <c r="K39" s="314"/>
      <c r="L39" s="314"/>
      <c r="M39" s="590"/>
    </row>
    <row r="40" customFormat="false" ht="13.7" hidden="false" customHeight="true" outlineLevel="0" collapsed="false">
      <c r="A40" s="587"/>
      <c r="B40" s="587"/>
      <c r="C40" s="587"/>
      <c r="D40" s="589"/>
      <c r="E40" s="589"/>
      <c r="F40" s="589"/>
      <c r="G40" s="314"/>
      <c r="H40" s="314"/>
      <c r="I40" s="314"/>
      <c r="J40" s="314"/>
      <c r="K40" s="314"/>
      <c r="L40" s="314"/>
    </row>
    <row r="41" customFormat="false" ht="13.7" hidden="false" customHeight="true" outlineLevel="0" collapsed="false">
      <c r="A41" s="588"/>
      <c r="B41" s="588"/>
      <c r="C41" s="588"/>
      <c r="D41" s="589"/>
      <c r="E41" s="589"/>
      <c r="F41" s="589"/>
      <c r="G41" s="248"/>
      <c r="H41" s="314"/>
      <c r="I41" s="248"/>
      <c r="J41" s="314"/>
      <c r="K41" s="314"/>
      <c r="L41" s="314"/>
    </row>
    <row r="42" customFormat="false" ht="13.7" hidden="false" customHeight="true" outlineLevel="0" collapsed="false">
      <c r="A42" s="587"/>
      <c r="B42" s="587"/>
      <c r="C42" s="587"/>
      <c r="D42" s="589"/>
      <c r="E42" s="589"/>
      <c r="F42" s="589"/>
      <c r="G42" s="314"/>
      <c r="H42" s="592"/>
      <c r="I42" s="248"/>
      <c r="J42" s="314"/>
      <c r="K42" s="314"/>
      <c r="L42" s="314"/>
    </row>
    <row r="43" customFormat="false" ht="13.7" hidden="false" customHeight="true" outlineLevel="0" collapsed="false">
      <c r="A43" s="588"/>
      <c r="B43" s="588"/>
      <c r="C43" s="588"/>
      <c r="D43" s="589"/>
      <c r="E43" s="589"/>
      <c r="F43" s="589"/>
      <c r="G43" s="248"/>
      <c r="H43" s="248"/>
      <c r="I43" s="248"/>
      <c r="J43" s="248"/>
      <c r="K43" s="248"/>
      <c r="L43" s="248"/>
    </row>
    <row r="44" customFormat="false" ht="13.7" hidden="false" customHeight="true" outlineLevel="0" collapsed="false">
      <c r="A44" s="593"/>
      <c r="B44" s="593"/>
      <c r="C44" s="593"/>
      <c r="D44" s="589"/>
      <c r="E44" s="589"/>
      <c r="F44" s="589"/>
      <c r="G44" s="248"/>
      <c r="H44" s="314"/>
      <c r="I44" s="248"/>
      <c r="J44" s="248"/>
      <c r="K44" s="248"/>
      <c r="L44" s="248"/>
    </row>
    <row r="45" customFormat="false" ht="13.7" hidden="false" customHeight="true" outlineLevel="0" collapsed="false">
      <c r="A45" s="588"/>
      <c r="B45" s="588"/>
      <c r="C45" s="588"/>
      <c r="D45" s="589"/>
      <c r="E45" s="589"/>
      <c r="F45" s="589"/>
      <c r="G45" s="248"/>
      <c r="H45" s="314"/>
      <c r="I45" s="248"/>
      <c r="J45" s="248"/>
      <c r="K45" s="248"/>
      <c r="L45" s="248"/>
    </row>
    <row r="46" customFormat="false" ht="13.7" hidden="false" customHeight="true" outlineLevel="0" collapsed="false">
      <c r="A46" s="588"/>
      <c r="B46" s="588"/>
      <c r="C46" s="588"/>
      <c r="D46" s="589"/>
      <c r="E46" s="589"/>
      <c r="F46" s="589"/>
      <c r="G46" s="314"/>
      <c r="H46" s="314"/>
      <c r="I46" s="314"/>
      <c r="J46" s="314"/>
      <c r="K46" s="314"/>
      <c r="L46" s="594"/>
    </row>
    <row r="47" customFormat="false" ht="13.7" hidden="false" customHeight="true" outlineLevel="0" collapsed="false">
      <c r="A47" s="588"/>
      <c r="B47" s="588"/>
      <c r="C47" s="588"/>
      <c r="D47" s="589"/>
      <c r="E47" s="589"/>
      <c r="F47" s="589"/>
      <c r="G47" s="248"/>
      <c r="H47" s="314"/>
      <c r="I47" s="248"/>
      <c r="J47" s="248"/>
      <c r="K47" s="248"/>
      <c r="L47" s="248"/>
    </row>
    <row r="48" customFormat="false" ht="13.7" hidden="false" customHeight="true" outlineLevel="0" collapsed="false">
      <c r="A48" s="587" t="s">
        <v>426</v>
      </c>
      <c r="B48" s="588"/>
      <c r="C48" s="588"/>
      <c r="D48" s="589"/>
      <c r="E48" s="589"/>
      <c r="F48" s="589"/>
      <c r="G48" s="248"/>
      <c r="H48" s="248"/>
      <c r="I48" s="248"/>
      <c r="J48" s="248"/>
      <c r="K48" s="248"/>
      <c r="L48" s="248"/>
    </row>
    <row r="49" customFormat="false" ht="13.7" hidden="false" customHeight="true" outlineLevel="0" collapsed="false">
      <c r="A49" s="588"/>
      <c r="B49" s="588"/>
      <c r="C49" s="588"/>
      <c r="D49" s="589"/>
      <c r="E49" s="589"/>
      <c r="F49" s="589"/>
      <c r="G49" s="314"/>
      <c r="H49" s="314"/>
      <c r="I49" s="314"/>
      <c r="J49" s="314"/>
      <c r="K49" s="314"/>
      <c r="L49" s="314"/>
    </row>
    <row r="50" customFormat="false" ht="13.7" hidden="false" customHeight="true" outlineLevel="0" collapsed="false">
      <c r="A50" s="588"/>
      <c r="B50" s="588"/>
      <c r="C50" s="588"/>
      <c r="D50" s="589"/>
      <c r="E50" s="589"/>
      <c r="F50" s="589"/>
      <c r="G50" s="314"/>
      <c r="H50" s="314"/>
      <c r="I50" s="314"/>
      <c r="J50" s="314"/>
      <c r="K50" s="314"/>
      <c r="L50" s="314"/>
      <c r="N50" s="595"/>
    </row>
    <row r="51" customFormat="false" ht="13.7" hidden="false" customHeight="true" outlineLevel="0" collapsed="false">
      <c r="A51" s="588"/>
      <c r="B51" s="588"/>
      <c r="C51" s="588"/>
      <c r="D51" s="596"/>
      <c r="E51" s="596"/>
      <c r="F51" s="596"/>
      <c r="G51" s="248"/>
      <c r="H51" s="314"/>
      <c r="I51" s="248"/>
      <c r="J51" s="248"/>
      <c r="K51" s="248"/>
      <c r="L51" s="248"/>
      <c r="M51" s="590"/>
      <c r="N51" s="595"/>
    </row>
    <row r="52" customFormat="false" ht="13.7" hidden="false" customHeight="true" outlineLevel="0" collapsed="false">
      <c r="A52" s="588"/>
      <c r="B52" s="588"/>
      <c r="C52" s="588"/>
      <c r="D52" s="596"/>
      <c r="E52" s="596"/>
      <c r="F52" s="596"/>
      <c r="G52" s="248"/>
      <c r="H52" s="248"/>
      <c r="I52" s="248"/>
      <c r="J52" s="248"/>
      <c r="K52" s="248"/>
      <c r="L52" s="248"/>
      <c r="M52" s="590"/>
      <c r="N52" s="595"/>
    </row>
    <row r="53" customFormat="false" ht="13.7" hidden="false" customHeight="true" outlineLevel="0" collapsed="false">
      <c r="B53" s="587"/>
      <c r="C53" s="587"/>
      <c r="D53" s="589"/>
      <c r="E53" s="589"/>
      <c r="F53" s="589"/>
      <c r="G53" s="314"/>
      <c r="H53" s="314"/>
      <c r="I53" s="314"/>
      <c r="J53" s="314"/>
      <c r="K53" s="314"/>
      <c r="L53" s="314"/>
      <c r="M53" s="590"/>
      <c r="N53" s="595"/>
    </row>
    <row r="54" customFormat="false" ht="13.7" hidden="false" customHeight="true" outlineLevel="0" collapsed="false">
      <c r="A54" s="587"/>
      <c r="B54" s="587"/>
      <c r="C54" s="587"/>
      <c r="D54" s="589"/>
      <c r="E54" s="589"/>
      <c r="F54" s="589"/>
      <c r="G54" s="314"/>
      <c r="H54" s="314"/>
      <c r="I54" s="314"/>
      <c r="J54" s="314"/>
      <c r="K54" s="314"/>
      <c r="L54" s="314"/>
      <c r="M54" s="590"/>
      <c r="N54" s="595"/>
    </row>
    <row r="55" customFormat="false" ht="13.7" hidden="false" customHeight="true" outlineLevel="0" collapsed="false">
      <c r="A55" s="588"/>
      <c r="B55" s="588"/>
      <c r="C55" s="588"/>
      <c r="D55" s="596"/>
      <c r="E55" s="596"/>
      <c r="F55" s="596"/>
      <c r="G55" s="314"/>
      <c r="H55" s="314"/>
      <c r="I55" s="314"/>
      <c r="J55" s="314"/>
      <c r="K55" s="314"/>
      <c r="L55" s="314"/>
      <c r="M55" s="590"/>
      <c r="N55" s="595"/>
    </row>
    <row r="56" customFormat="false" ht="13.7" hidden="false" customHeight="true" outlineLevel="0" collapsed="false">
      <c r="A56" s="588"/>
      <c r="B56" s="588"/>
      <c r="C56" s="588"/>
      <c r="D56" s="589"/>
      <c r="E56" s="589"/>
      <c r="F56" s="589"/>
      <c r="G56" s="314"/>
      <c r="H56" s="314"/>
      <c r="I56" s="314"/>
      <c r="J56" s="314"/>
      <c r="K56" s="314"/>
      <c r="L56" s="314"/>
      <c r="M56" s="590"/>
      <c r="N56" s="595"/>
    </row>
    <row r="57" customFormat="false" ht="13.7" hidden="false" customHeight="true" outlineLevel="0" collapsed="false">
      <c r="A57" s="587"/>
      <c r="B57" s="587"/>
      <c r="C57" s="587"/>
      <c r="D57" s="589"/>
      <c r="E57" s="589"/>
      <c r="F57" s="589"/>
      <c r="G57" s="314"/>
      <c r="H57" s="314"/>
      <c r="I57" s="314"/>
      <c r="J57" s="314"/>
      <c r="K57" s="314"/>
      <c r="L57" s="314"/>
      <c r="M57" s="590"/>
      <c r="N57" s="595"/>
    </row>
    <row r="58" customFormat="false" ht="13.7" hidden="false" customHeight="true" outlineLevel="0" collapsed="false">
      <c r="A58" s="588"/>
      <c r="B58" s="588"/>
      <c r="C58" s="588"/>
      <c r="D58" s="589"/>
      <c r="E58" s="589"/>
      <c r="F58" s="589"/>
      <c r="G58" s="314"/>
      <c r="H58" s="314"/>
      <c r="I58" s="314"/>
      <c r="J58" s="314"/>
      <c r="K58" s="314"/>
      <c r="L58" s="314"/>
      <c r="M58" s="590"/>
      <c r="N58" s="595"/>
    </row>
    <row r="59" customFormat="false" ht="13.7" hidden="false" customHeight="true" outlineLevel="0" collapsed="false">
      <c r="A59" s="588"/>
      <c r="B59" s="588"/>
      <c r="C59" s="588"/>
      <c r="D59" s="596"/>
      <c r="E59" s="596"/>
      <c r="F59" s="596"/>
      <c r="G59" s="314"/>
      <c r="H59" s="314"/>
      <c r="I59" s="314"/>
      <c r="J59" s="314"/>
      <c r="K59" s="314"/>
      <c r="L59" s="314"/>
      <c r="M59" s="590"/>
      <c r="N59" s="595"/>
    </row>
    <row r="60" customFormat="false" ht="13.7" hidden="false" customHeight="true" outlineLevel="0" collapsed="false">
      <c r="A60" s="588"/>
      <c r="B60" s="588"/>
      <c r="C60" s="588"/>
      <c r="D60" s="589"/>
      <c r="E60" s="589"/>
      <c r="F60" s="589"/>
      <c r="G60" s="314"/>
      <c r="H60" s="314"/>
      <c r="I60" s="314"/>
      <c r="J60" s="314"/>
      <c r="K60" s="314"/>
      <c r="L60" s="314"/>
      <c r="M60" s="590"/>
      <c r="N60" s="595"/>
    </row>
    <row r="61" customFormat="false" ht="13.7" hidden="false" customHeight="true" outlineLevel="0" collapsed="false">
      <c r="A61" s="587"/>
      <c r="B61" s="587"/>
      <c r="C61" s="587"/>
      <c r="D61" s="589"/>
      <c r="E61" s="589"/>
      <c r="F61" s="589"/>
      <c r="G61" s="314"/>
      <c r="H61" s="592"/>
      <c r="I61" s="248"/>
      <c r="J61" s="248"/>
      <c r="K61" s="314"/>
      <c r="L61" s="314"/>
      <c r="M61" s="590"/>
    </row>
    <row r="62" customFormat="false" ht="13.7" hidden="false" customHeight="true" outlineLevel="0" collapsed="false">
      <c r="A62" s="588"/>
      <c r="B62" s="588"/>
      <c r="C62" s="588"/>
      <c r="D62" s="589"/>
      <c r="E62" s="589"/>
      <c r="F62" s="589"/>
      <c r="G62" s="314"/>
      <c r="H62" s="314"/>
      <c r="I62" s="248"/>
      <c r="J62" s="314"/>
      <c r="K62" s="314"/>
      <c r="L62" s="314"/>
      <c r="M62" s="590"/>
      <c r="O62" s="396"/>
      <c r="P62" s="396"/>
      <c r="Q62" s="396"/>
      <c r="R62" s="396"/>
      <c r="S62" s="396"/>
      <c r="T62" s="396"/>
      <c r="U62" s="396"/>
      <c r="V62" s="396"/>
      <c r="W62" s="396"/>
      <c r="X62" s="396"/>
      <c r="Y62" s="396"/>
      <c r="Z62" s="396"/>
    </row>
    <row r="63" customFormat="false" ht="13.7" hidden="false" customHeight="true" outlineLevel="0" collapsed="false">
      <c r="A63" s="588"/>
      <c r="B63" s="588"/>
      <c r="C63" s="588"/>
      <c r="D63" s="589"/>
      <c r="E63" s="589"/>
      <c r="F63" s="589"/>
      <c r="G63" s="314"/>
      <c r="H63" s="314"/>
      <c r="I63" s="314"/>
      <c r="J63" s="314"/>
      <c r="K63" s="314"/>
      <c r="L63" s="314"/>
      <c r="M63" s="590"/>
    </row>
    <row r="64" customFormat="false" ht="13.7" hidden="false" customHeight="true" outlineLevel="0" collapsed="false">
      <c r="A64" s="588"/>
      <c r="B64" s="588"/>
      <c r="C64" s="588"/>
      <c r="D64" s="589"/>
      <c r="E64" s="589"/>
      <c r="F64" s="589"/>
      <c r="G64" s="248"/>
      <c r="H64" s="314"/>
      <c r="I64" s="314"/>
      <c r="J64" s="314"/>
      <c r="K64" s="314"/>
      <c r="L64" s="314"/>
      <c r="M64" s="590"/>
    </row>
  </sheetData>
  <mergeCells count="3">
    <mergeCell ref="A2:M2"/>
    <mergeCell ref="K3:L3"/>
    <mergeCell ref="H4:I4"/>
  </mergeCells>
  <printOptions headings="false" gridLines="false" gridLinesSet="true" horizontalCentered="true" verticalCentered="false"/>
  <pageMargins left="0.236111111111111" right="0.511805555555556"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3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I39" activeCellId="0" sqref="I39"/>
    </sheetView>
  </sheetViews>
  <sheetFormatPr defaultColWidth="8.9921875" defaultRowHeight="12" zeroHeight="false" outlineLevelRow="0" outlineLevelCol="0"/>
  <cols>
    <col collapsed="false" customWidth="true" hidden="false" outlineLevel="0" max="1" min="1" style="597" width="1.99"/>
    <col collapsed="false" customWidth="true" hidden="false" outlineLevel="0" max="2" min="2" style="425" width="4.49"/>
    <col collapsed="false" customWidth="true" hidden="false" outlineLevel="0" max="3" min="3" style="425" width="0.62"/>
    <col collapsed="false" customWidth="true" hidden="false" outlineLevel="0" max="4" min="4" style="425" width="2.62"/>
    <col collapsed="false" customWidth="true" hidden="false" outlineLevel="0" max="5" min="5" style="425" width="3.87"/>
    <col collapsed="false" customWidth="true" hidden="false" outlineLevel="0" max="6" min="6" style="425" width="26.87"/>
    <col collapsed="false" customWidth="true" hidden="false" outlineLevel="0" max="7" min="7" style="425" width="17.87"/>
    <col collapsed="false" customWidth="true" hidden="false" outlineLevel="0" max="10" min="8" style="425" width="10.62"/>
    <col collapsed="false" customWidth="true" hidden="false" outlineLevel="0" max="11" min="11" style="425" width="12.36"/>
    <col collapsed="false" customWidth="true" hidden="false" outlineLevel="0" max="12" min="12" style="425" width="3.62"/>
    <col collapsed="false" customWidth="true" hidden="false" outlineLevel="0" max="13" min="13" style="597" width="3.62"/>
    <col collapsed="false" customWidth="true" hidden="false" outlineLevel="0" max="14" min="14" style="425" width="3.62"/>
    <col collapsed="false" customWidth="true" hidden="false" outlineLevel="0" max="15" min="15" style="425" width="0.62"/>
    <col collapsed="false" customWidth="true" hidden="false" outlineLevel="0" max="16" min="16" style="425" width="3.75"/>
    <col collapsed="false" customWidth="true" hidden="false" outlineLevel="0" max="17" min="17" style="425" width="2.99"/>
    <col collapsed="false" customWidth="true" hidden="false" outlineLevel="0" max="18" min="18" style="425" width="3.37"/>
    <col collapsed="false" customWidth="true" hidden="false" outlineLevel="0" max="22" min="19" style="425" width="2.99"/>
    <col collapsed="false" customWidth="true" hidden="false" outlineLevel="0" max="23" min="23" style="597" width="1.49"/>
    <col collapsed="false" customWidth="true" hidden="false" outlineLevel="0" max="24" min="24" style="425" width="3.62"/>
    <col collapsed="false" customWidth="true" hidden="false" outlineLevel="0" max="25" min="25" style="425" width="4.25"/>
    <col collapsed="false" customWidth="true" hidden="false" outlineLevel="0" max="26" min="26" style="425" width="2.62"/>
    <col collapsed="false" customWidth="true" hidden="false" outlineLevel="0" max="27" min="27" style="425" width="3.87"/>
    <col collapsed="false" customWidth="true" hidden="false" outlineLevel="0" max="28" min="28" style="425" width="14.87"/>
    <col collapsed="false" customWidth="true" hidden="false" outlineLevel="0" max="29" min="29" style="425" width="6.37"/>
    <col collapsed="false" customWidth="true" hidden="false" outlineLevel="0" max="30" min="30" style="425" width="23.87"/>
    <col collapsed="false" customWidth="true" hidden="false" outlineLevel="0" max="33" min="31" style="425" width="15.12"/>
    <col collapsed="false" customWidth="true" hidden="false" outlineLevel="0" max="34" min="34" style="425" width="3.87"/>
    <col collapsed="false" customWidth="true" hidden="false" outlineLevel="0" max="35" min="35" style="425" width="3.62"/>
    <col collapsed="false" customWidth="true" hidden="false" outlineLevel="0" max="36" min="36" style="597" width="3.62"/>
    <col collapsed="false" customWidth="true" hidden="false" outlineLevel="0" max="37" min="37" style="425" width="3.62"/>
    <col collapsed="false" customWidth="true" hidden="false" outlineLevel="0" max="38" min="38" style="425" width="1.99"/>
    <col collapsed="false" customWidth="false" hidden="false" outlineLevel="0" max="257" min="39" style="425" width="8.99"/>
  </cols>
  <sheetData>
    <row r="1" customFormat="false" ht="16.5" hidden="false" customHeight="true" outlineLevel="0" collapsed="false">
      <c r="A1" s="220"/>
      <c r="B1" s="110"/>
      <c r="C1" s="110"/>
      <c r="D1" s="110"/>
      <c r="E1" s="110"/>
      <c r="F1" s="110"/>
      <c r="G1" s="110"/>
      <c r="H1" s="110"/>
      <c r="I1" s="110"/>
      <c r="J1" s="110"/>
      <c r="K1" s="110"/>
      <c r="L1" s="110"/>
      <c r="M1" s="110"/>
      <c r="N1" s="110"/>
      <c r="O1" s="110"/>
      <c r="P1" s="110"/>
      <c r="Q1" s="110"/>
      <c r="R1" s="110"/>
      <c r="S1" s="110"/>
      <c r="T1" s="110"/>
      <c r="U1" s="110"/>
      <c r="V1" s="110"/>
      <c r="W1" s="425"/>
      <c r="AJ1" s="425"/>
    </row>
    <row r="2" customFormat="false" ht="16.5" hidden="false" customHeight="true" outlineLevel="0" collapsed="false">
      <c r="A2" s="220"/>
      <c r="B2" s="598" t="s">
        <v>427</v>
      </c>
      <c r="C2" s="599"/>
      <c r="D2" s="599"/>
      <c r="E2" s="220"/>
      <c r="F2" s="220"/>
      <c r="G2" s="220"/>
      <c r="H2" s="220"/>
      <c r="I2" s="220"/>
      <c r="J2" s="220"/>
      <c r="K2" s="220"/>
      <c r="L2" s="220"/>
      <c r="M2" s="220"/>
      <c r="N2" s="220"/>
      <c r="O2" s="220"/>
      <c r="P2" s="220"/>
      <c r="Q2" s="220"/>
      <c r="R2" s="220"/>
      <c r="S2" s="220"/>
      <c r="T2" s="220"/>
      <c r="U2" s="220"/>
      <c r="V2" s="182"/>
      <c r="W2" s="425"/>
      <c r="AJ2" s="425"/>
    </row>
    <row r="3" customFormat="false" ht="13.7" hidden="false" customHeight="true" outlineLevel="0" collapsed="false">
      <c r="A3" s="220"/>
      <c r="B3" s="215"/>
      <c r="C3" s="215"/>
      <c r="D3" s="215"/>
      <c r="E3" s="215"/>
      <c r="F3" s="215"/>
      <c r="G3" s="215"/>
      <c r="H3" s="45"/>
      <c r="I3" s="45"/>
      <c r="J3" s="45"/>
      <c r="K3" s="45"/>
      <c r="L3" s="45"/>
      <c r="M3" s="45"/>
      <c r="N3" s="45"/>
      <c r="O3" s="45"/>
      <c r="P3" s="45"/>
      <c r="Q3" s="45"/>
      <c r="R3" s="45"/>
      <c r="S3" s="45"/>
      <c r="T3" s="45"/>
      <c r="U3" s="45"/>
      <c r="V3" s="45"/>
      <c r="W3" s="425"/>
      <c r="Y3" s="600"/>
      <c r="Z3" s="600"/>
      <c r="AJ3" s="425"/>
    </row>
    <row r="4" customFormat="false" ht="13.7" hidden="false" customHeight="true" outlineLevel="0" collapsed="false">
      <c r="A4" s="220"/>
      <c r="B4" s="215"/>
      <c r="C4" s="32"/>
      <c r="D4" s="32"/>
      <c r="E4" s="215"/>
      <c r="F4" s="215"/>
      <c r="G4" s="215"/>
      <c r="H4" s="215"/>
      <c r="I4" s="215"/>
      <c r="J4" s="215"/>
      <c r="K4" s="215"/>
      <c r="L4" s="215"/>
      <c r="M4" s="215"/>
      <c r="N4" s="215"/>
      <c r="O4" s="215"/>
      <c r="P4" s="215"/>
      <c r="Q4" s="215"/>
      <c r="R4" s="215"/>
      <c r="S4" s="215"/>
      <c r="T4" s="215"/>
      <c r="U4" s="215"/>
      <c r="V4" s="215"/>
      <c r="W4" s="425"/>
      <c r="AJ4" s="425"/>
      <c r="AQ4" s="600"/>
      <c r="AR4" s="600"/>
      <c r="AS4" s="600"/>
      <c r="AT4" s="600"/>
    </row>
    <row r="5" s="434" customFormat="true" ht="13.7" hidden="false" customHeight="true" outlineLevel="0" collapsed="false">
      <c r="A5" s="428"/>
      <c r="B5" s="601"/>
      <c r="C5" s="45"/>
      <c r="D5" s="45"/>
      <c r="E5" s="401"/>
      <c r="F5" s="401"/>
      <c r="G5" s="401"/>
      <c r="H5" s="32"/>
      <c r="I5" s="32"/>
      <c r="J5" s="32"/>
      <c r="K5" s="401"/>
      <c r="L5" s="401"/>
      <c r="M5" s="401"/>
      <c r="N5" s="401"/>
      <c r="O5" s="401"/>
      <c r="P5" s="401"/>
      <c r="Q5" s="401"/>
      <c r="R5" s="401"/>
      <c r="S5" s="401"/>
      <c r="T5" s="401"/>
      <c r="U5" s="401"/>
      <c r="V5" s="401"/>
    </row>
    <row r="6" s="428" customFormat="true" ht="13.7" hidden="false" customHeight="true" outlineLevel="0" collapsed="false">
      <c r="B6" s="408"/>
      <c r="C6" s="408"/>
      <c r="D6" s="601"/>
      <c r="E6" s="224"/>
      <c r="F6" s="224"/>
      <c r="G6" s="224"/>
      <c r="H6" s="602"/>
      <c r="I6" s="602"/>
      <c r="J6" s="32"/>
      <c r="K6" s="603"/>
      <c r="L6" s="603"/>
      <c r="M6" s="603"/>
      <c r="N6" s="603"/>
      <c r="O6" s="603"/>
      <c r="P6" s="603"/>
      <c r="Q6" s="603"/>
      <c r="R6" s="603"/>
      <c r="S6" s="603"/>
      <c r="T6" s="603"/>
      <c r="U6" s="603"/>
      <c r="V6" s="603"/>
    </row>
    <row r="7" customFormat="false" ht="13.7" hidden="false" customHeight="true" outlineLevel="0" collapsed="false">
      <c r="A7" s="220"/>
      <c r="B7" s="215"/>
      <c r="C7" s="215"/>
      <c r="D7" s="19"/>
      <c r="E7" s="604"/>
      <c r="F7" s="604"/>
      <c r="G7" s="604"/>
      <c r="H7" s="401"/>
      <c r="I7" s="401"/>
      <c r="J7" s="19"/>
      <c r="K7" s="604"/>
      <c r="L7" s="401"/>
      <c r="M7" s="401"/>
      <c r="N7" s="401"/>
      <c r="O7" s="604"/>
      <c r="P7" s="604"/>
      <c r="Q7" s="604"/>
      <c r="R7" s="604"/>
      <c r="S7" s="604"/>
      <c r="T7" s="604"/>
      <c r="U7" s="604"/>
      <c r="V7" s="604"/>
      <c r="W7" s="425"/>
      <c r="AJ7" s="425"/>
    </row>
    <row r="8" customFormat="false" ht="13.7" hidden="false" customHeight="true" outlineLevel="0" collapsed="false">
      <c r="A8" s="220"/>
      <c r="B8" s="584"/>
      <c r="C8" s="584"/>
      <c r="D8" s="19"/>
      <c r="E8" s="605"/>
      <c r="F8" s="605"/>
      <c r="G8" s="605"/>
      <c r="H8" s="584"/>
      <c r="I8" s="584"/>
      <c r="J8" s="19"/>
      <c r="K8" s="213"/>
      <c r="L8" s="213"/>
      <c r="M8" s="213"/>
      <c r="N8" s="213"/>
      <c r="O8" s="213"/>
      <c r="P8" s="213"/>
      <c r="Q8" s="213"/>
      <c r="R8" s="213"/>
      <c r="S8" s="213"/>
      <c r="T8" s="213"/>
      <c r="U8" s="213"/>
      <c r="V8" s="213"/>
      <c r="W8" s="425"/>
      <c r="AJ8" s="425"/>
    </row>
    <row r="9" customFormat="false" ht="13.7" hidden="false" customHeight="true" outlineLevel="0" collapsed="false">
      <c r="A9" s="220"/>
      <c r="B9" s="584"/>
      <c r="C9" s="584"/>
      <c r="D9" s="19"/>
      <c r="E9" s="605"/>
      <c r="F9" s="605"/>
      <c r="G9" s="605"/>
      <c r="H9" s="584"/>
      <c r="I9" s="584"/>
      <c r="J9" s="215"/>
      <c r="K9" s="213"/>
      <c r="L9" s="213"/>
      <c r="M9" s="213"/>
      <c r="N9" s="213"/>
      <c r="O9" s="213"/>
      <c r="P9" s="213"/>
      <c r="Q9" s="213"/>
      <c r="R9" s="213"/>
      <c r="S9" s="213"/>
      <c r="T9" s="213"/>
      <c r="U9" s="213"/>
      <c r="V9" s="213"/>
      <c r="W9" s="425"/>
      <c r="Y9" s="411"/>
      <c r="AJ9" s="425"/>
    </row>
    <row r="10" customFormat="false" ht="13.7" hidden="false" customHeight="true" outlineLevel="0" collapsed="false">
      <c r="A10" s="220"/>
      <c r="B10" s="215"/>
      <c r="C10" s="584"/>
      <c r="D10" s="215"/>
      <c r="E10" s="605"/>
      <c r="F10" s="605"/>
      <c r="G10" s="605"/>
      <c r="H10" s="584"/>
      <c r="I10" s="584"/>
      <c r="J10" s="215"/>
      <c r="K10" s="213"/>
      <c r="L10" s="213"/>
      <c r="M10" s="213"/>
      <c r="N10" s="213"/>
      <c r="O10" s="213"/>
      <c r="P10" s="213"/>
      <c r="Q10" s="213"/>
      <c r="R10" s="213"/>
      <c r="S10" s="213"/>
      <c r="T10" s="213"/>
      <c r="U10" s="213"/>
      <c r="V10" s="213"/>
      <c r="W10" s="425"/>
      <c r="AJ10" s="425"/>
    </row>
    <row r="11" s="434" customFormat="true" ht="13.7" hidden="false" customHeight="true" outlineLevel="0" collapsed="false">
      <c r="A11" s="428"/>
      <c r="B11" s="524"/>
      <c r="C11" s="606"/>
      <c r="D11" s="601"/>
      <c r="E11" s="603"/>
      <c r="F11" s="603"/>
      <c r="G11" s="603"/>
      <c r="H11" s="606"/>
      <c r="I11" s="606"/>
      <c r="J11" s="601"/>
      <c r="K11" s="386"/>
      <c r="L11" s="386"/>
      <c r="M11" s="386"/>
      <c r="N11" s="386"/>
      <c r="O11" s="386"/>
      <c r="P11" s="386"/>
      <c r="Q11" s="386"/>
      <c r="R11" s="386"/>
      <c r="S11" s="386"/>
      <c r="T11" s="386"/>
      <c r="U11" s="386"/>
      <c r="V11" s="386"/>
    </row>
    <row r="12" customFormat="false" ht="13.7" hidden="false" customHeight="true" outlineLevel="0" collapsed="false">
      <c r="A12" s="220"/>
      <c r="B12" s="215"/>
      <c r="C12" s="215"/>
      <c r="D12" s="215"/>
      <c r="E12" s="215"/>
      <c r="F12" s="215"/>
      <c r="G12" s="215"/>
      <c r="H12" s="215"/>
      <c r="I12" s="215"/>
      <c r="J12" s="215"/>
      <c r="K12" s="215"/>
      <c r="L12" s="215"/>
      <c r="M12" s="215"/>
      <c r="N12" s="215"/>
      <c r="O12" s="215"/>
      <c r="P12" s="215"/>
      <c r="Q12" s="215"/>
      <c r="R12" s="215"/>
      <c r="S12" s="215"/>
      <c r="T12" s="215"/>
      <c r="U12" s="215"/>
      <c r="V12" s="215"/>
      <c r="W12" s="425"/>
      <c r="AJ12" s="425"/>
    </row>
    <row r="13" customFormat="false" ht="13.7" hidden="false" customHeight="true" outlineLevel="0" collapsed="false">
      <c r="A13" s="220"/>
      <c r="B13" s="607"/>
      <c r="C13" s="607"/>
      <c r="D13" s="607"/>
      <c r="E13" s="607"/>
      <c r="F13" s="607"/>
      <c r="G13" s="607"/>
      <c r="H13" s="607"/>
      <c r="I13" s="607"/>
      <c r="J13" s="607"/>
      <c r="K13" s="607"/>
      <c r="L13" s="607"/>
      <c r="M13" s="607"/>
      <c r="N13" s="607"/>
      <c r="O13" s="607"/>
      <c r="P13" s="607"/>
      <c r="Q13" s="607"/>
      <c r="R13" s="607"/>
      <c r="S13" s="607"/>
      <c r="T13" s="607"/>
      <c r="U13" s="607"/>
      <c r="V13" s="607"/>
      <c r="W13" s="425"/>
      <c r="AJ13" s="425"/>
    </row>
    <row r="14" customFormat="false" ht="13.7" hidden="false" customHeight="true" outlineLevel="0" collapsed="false">
      <c r="A14" s="220"/>
      <c r="B14" s="215"/>
      <c r="C14" s="215"/>
      <c r="D14" s="215"/>
      <c r="E14" s="215"/>
      <c r="F14" s="215"/>
      <c r="G14" s="215"/>
      <c r="H14" s="215"/>
      <c r="I14" s="215"/>
      <c r="J14" s="215"/>
      <c r="K14" s="215"/>
      <c r="L14" s="215"/>
      <c r="M14" s="215"/>
      <c r="N14" s="215"/>
      <c r="O14" s="215"/>
      <c r="P14" s="215"/>
      <c r="Q14" s="215"/>
      <c r="R14" s="215"/>
      <c r="S14" s="215"/>
      <c r="T14" s="215"/>
      <c r="U14" s="215"/>
      <c r="V14" s="161"/>
      <c r="W14" s="425"/>
      <c r="AJ14" s="425"/>
    </row>
    <row r="15" customFormat="false" ht="13.7" hidden="false" customHeight="true" outlineLevel="0" collapsed="false">
      <c r="A15" s="215"/>
      <c r="B15" s="215"/>
      <c r="C15" s="215"/>
      <c r="D15" s="215"/>
      <c r="E15" s="215"/>
      <c r="F15" s="215"/>
      <c r="G15" s="215"/>
      <c r="H15" s="215"/>
      <c r="I15" s="215"/>
      <c r="J15" s="215"/>
      <c r="K15" s="215"/>
      <c r="L15" s="215"/>
      <c r="M15" s="215"/>
      <c r="N15" s="215"/>
      <c r="O15" s="215"/>
      <c r="P15" s="215"/>
      <c r="Q15" s="215"/>
      <c r="R15" s="215"/>
      <c r="S15" s="215"/>
      <c r="T15" s="215"/>
      <c r="U15" s="215"/>
      <c r="V15" s="215"/>
      <c r="W15" s="425"/>
      <c r="AJ15" s="425"/>
    </row>
    <row r="16" customFormat="false" ht="13.7" hidden="false" customHeight="true" outlineLevel="0" collapsed="false">
      <c r="A16" s="215"/>
      <c r="B16" s="215"/>
      <c r="C16" s="215"/>
      <c r="D16" s="215"/>
      <c r="E16" s="215"/>
      <c r="F16" s="215"/>
      <c r="G16" s="215"/>
      <c r="H16" s="215"/>
      <c r="I16" s="215"/>
      <c r="J16" s="215"/>
      <c r="K16" s="215"/>
      <c r="L16" s="215"/>
      <c r="M16" s="215"/>
      <c r="N16" s="215"/>
      <c r="O16" s="215"/>
      <c r="P16" s="215"/>
      <c r="Q16" s="215"/>
      <c r="R16" s="215"/>
      <c r="S16" s="215"/>
      <c r="T16" s="215"/>
      <c r="U16" s="215"/>
      <c r="V16" s="215"/>
      <c r="W16" s="425"/>
      <c r="AJ16" s="425"/>
    </row>
    <row r="17" customFormat="false" ht="13.7" hidden="false" customHeight="true" outlineLevel="0" collapsed="false">
      <c r="A17" s="215"/>
      <c r="B17" s="215"/>
      <c r="C17" s="215"/>
      <c r="D17" s="215"/>
      <c r="E17" s="215"/>
      <c r="F17" s="215"/>
      <c r="G17" s="215"/>
      <c r="H17" s="215"/>
      <c r="I17" s="215"/>
      <c r="J17" s="215"/>
      <c r="K17" s="215"/>
      <c r="L17" s="215"/>
      <c r="M17" s="215"/>
      <c r="N17" s="215"/>
      <c r="O17" s="215"/>
      <c r="P17" s="215"/>
      <c r="Q17" s="215"/>
      <c r="R17" s="215"/>
      <c r="S17" s="215"/>
      <c r="T17" s="215"/>
      <c r="U17" s="215"/>
      <c r="V17" s="215"/>
      <c r="W17" s="425"/>
      <c r="AJ17" s="425"/>
    </row>
    <row r="18" customFormat="false" ht="17.45" hidden="false" customHeight="true" outlineLevel="0" collapsed="false">
      <c r="A18" s="220"/>
      <c r="B18" s="598" t="s">
        <v>428</v>
      </c>
      <c r="C18" s="608"/>
      <c r="D18" s="608"/>
      <c r="E18" s="608"/>
      <c r="F18" s="608"/>
      <c r="G18" s="608"/>
      <c r="H18" s="45"/>
      <c r="I18" s="45"/>
      <c r="J18" s="45"/>
      <c r="K18" s="45"/>
      <c r="L18" s="45"/>
      <c r="M18" s="45"/>
      <c r="N18" s="45"/>
      <c r="O18" s="45"/>
      <c r="P18" s="45"/>
      <c r="Q18" s="45"/>
      <c r="R18" s="45"/>
      <c r="S18" s="45"/>
      <c r="T18" s="45"/>
      <c r="U18" s="45"/>
      <c r="V18" s="45"/>
      <c r="W18" s="425"/>
      <c r="AJ18" s="425"/>
    </row>
    <row r="19" customFormat="false" ht="13.7" hidden="false" customHeight="true" outlineLevel="0" collapsed="false">
      <c r="A19" s="220"/>
      <c r="B19" s="215"/>
      <c r="C19" s="215"/>
      <c r="D19" s="215"/>
      <c r="E19" s="215"/>
      <c r="F19" s="215"/>
      <c r="G19" s="215"/>
      <c r="H19" s="45"/>
      <c r="I19" s="45"/>
      <c r="J19" s="45"/>
      <c r="K19" s="45"/>
      <c r="L19" s="45"/>
      <c r="M19" s="45"/>
      <c r="N19" s="45"/>
      <c r="O19" s="45"/>
      <c r="P19" s="45"/>
      <c r="Q19" s="45"/>
      <c r="R19" s="45"/>
      <c r="S19" s="45"/>
      <c r="T19" s="45"/>
      <c r="U19" s="45"/>
      <c r="V19" s="45"/>
      <c r="W19" s="425"/>
      <c r="Y19" s="600"/>
      <c r="Z19" s="600"/>
      <c r="AJ19" s="425"/>
    </row>
    <row r="20" customFormat="false" ht="13.7" hidden="false" customHeight="true" outlineLevel="0" collapsed="false">
      <c r="A20" s="220"/>
      <c r="B20" s="215"/>
      <c r="C20" s="32"/>
      <c r="D20" s="32"/>
      <c r="E20" s="215"/>
      <c r="F20" s="215"/>
      <c r="G20" s="215"/>
      <c r="H20" s="215"/>
      <c r="I20" s="215"/>
      <c r="J20" s="215"/>
      <c r="K20" s="215"/>
      <c r="L20" s="215"/>
      <c r="M20" s="215"/>
      <c r="N20" s="215"/>
      <c r="O20" s="215"/>
      <c r="P20" s="215"/>
      <c r="Q20" s="215"/>
      <c r="R20" s="215"/>
      <c r="S20" s="215"/>
      <c r="T20" s="215"/>
      <c r="U20" s="215"/>
      <c r="V20" s="215"/>
      <c r="W20" s="425"/>
      <c r="AJ20" s="425"/>
      <c r="AQ20" s="600"/>
      <c r="AR20" s="600"/>
      <c r="AS20" s="600"/>
      <c r="AT20" s="600"/>
    </row>
    <row r="21" s="434" customFormat="true" ht="13.7" hidden="false" customHeight="true" outlineLevel="0" collapsed="false">
      <c r="A21" s="428"/>
      <c r="B21" s="601"/>
      <c r="C21" s="45"/>
      <c r="D21" s="45"/>
      <c r="E21" s="401"/>
      <c r="F21" s="401"/>
      <c r="G21" s="401"/>
      <c r="H21" s="32"/>
      <c r="I21" s="32"/>
      <c r="J21" s="32"/>
      <c r="K21" s="401"/>
      <c r="L21" s="401"/>
      <c r="M21" s="401"/>
      <c r="N21" s="401"/>
      <c r="O21" s="401"/>
      <c r="P21" s="401"/>
      <c r="Q21" s="401"/>
      <c r="R21" s="401"/>
      <c r="S21" s="401"/>
      <c r="T21" s="401"/>
      <c r="U21" s="401"/>
      <c r="V21" s="401"/>
    </row>
    <row r="22" s="428" customFormat="true" ht="13.7" hidden="false" customHeight="true" outlineLevel="0" collapsed="false">
      <c r="B22" s="408"/>
      <c r="C22" s="408"/>
      <c r="D22" s="601"/>
      <c r="E22" s="224"/>
      <c r="F22" s="224"/>
      <c r="G22" s="224"/>
      <c r="H22" s="602"/>
      <c r="I22" s="602"/>
      <c r="J22" s="32"/>
      <c r="K22" s="603"/>
      <c r="L22" s="603"/>
      <c r="M22" s="603"/>
      <c r="N22" s="603"/>
      <c r="O22" s="603"/>
      <c r="P22" s="603"/>
      <c r="Q22" s="603"/>
      <c r="R22" s="603"/>
      <c r="S22" s="603"/>
      <c r="T22" s="603"/>
      <c r="U22" s="603"/>
      <c r="V22" s="603"/>
    </row>
    <row r="23" customFormat="false" ht="13.7" hidden="false" customHeight="true" outlineLevel="0" collapsed="false">
      <c r="A23" s="220"/>
      <c r="B23" s="215"/>
      <c r="C23" s="215"/>
      <c r="D23" s="19"/>
      <c r="E23" s="604"/>
      <c r="F23" s="604"/>
      <c r="G23" s="604"/>
      <c r="H23" s="401"/>
      <c r="I23" s="401"/>
      <c r="J23" s="19"/>
      <c r="K23" s="604"/>
      <c r="L23" s="401"/>
      <c r="M23" s="401"/>
      <c r="N23" s="401"/>
      <c r="O23" s="604"/>
      <c r="P23" s="604"/>
      <c r="Q23" s="604"/>
      <c r="R23" s="604"/>
      <c r="S23" s="604"/>
      <c r="T23" s="604"/>
      <c r="U23" s="604"/>
      <c r="V23" s="604"/>
      <c r="W23" s="425"/>
      <c r="AJ23" s="425"/>
    </row>
    <row r="24" customFormat="false" ht="13.7" hidden="false" customHeight="true" outlineLevel="0" collapsed="false">
      <c r="A24" s="220"/>
      <c r="B24" s="584"/>
      <c r="C24" s="584"/>
      <c r="D24" s="19"/>
      <c r="E24" s="605"/>
      <c r="F24" s="605"/>
      <c r="G24" s="605"/>
      <c r="H24" s="584"/>
      <c r="I24" s="584"/>
      <c r="J24" s="19"/>
      <c r="K24" s="213"/>
      <c r="L24" s="213"/>
      <c r="M24" s="213"/>
      <c r="N24" s="213"/>
      <c r="O24" s="213"/>
      <c r="P24" s="213"/>
      <c r="Q24" s="213"/>
      <c r="R24" s="213"/>
      <c r="S24" s="213"/>
      <c r="T24" s="213"/>
      <c r="U24" s="213"/>
      <c r="V24" s="213"/>
      <c r="W24" s="425"/>
      <c r="AJ24" s="425"/>
    </row>
    <row r="25" customFormat="false" ht="13.7" hidden="false" customHeight="true" outlineLevel="0" collapsed="false">
      <c r="A25" s="220"/>
      <c r="B25" s="584"/>
      <c r="C25" s="584"/>
      <c r="D25" s="19"/>
      <c r="E25" s="605"/>
      <c r="F25" s="605"/>
      <c r="G25" s="605"/>
      <c r="H25" s="584"/>
      <c r="I25" s="584"/>
      <c r="J25" s="215"/>
      <c r="K25" s="213"/>
      <c r="L25" s="213"/>
      <c r="M25" s="213"/>
      <c r="N25" s="213"/>
      <c r="O25" s="213"/>
      <c r="P25" s="213"/>
      <c r="Q25" s="213"/>
      <c r="R25" s="213"/>
      <c r="S25" s="213"/>
      <c r="T25" s="213"/>
      <c r="U25" s="213"/>
      <c r="V25" s="213"/>
      <c r="W25" s="425"/>
      <c r="Y25" s="411"/>
      <c r="AJ25" s="425"/>
    </row>
    <row r="26" customFormat="false" ht="13.7" hidden="false" customHeight="true" outlineLevel="0" collapsed="false">
      <c r="A26" s="220"/>
      <c r="B26" s="215"/>
      <c r="C26" s="584"/>
      <c r="D26" s="215"/>
      <c r="E26" s="605"/>
      <c r="F26" s="605"/>
      <c r="G26" s="605"/>
      <c r="H26" s="584"/>
      <c r="I26" s="584"/>
      <c r="J26" s="215"/>
      <c r="K26" s="213"/>
      <c r="L26" s="213"/>
      <c r="M26" s="213"/>
      <c r="N26" s="213"/>
      <c r="O26" s="213"/>
      <c r="P26" s="213"/>
      <c r="Q26" s="213"/>
      <c r="R26" s="213"/>
      <c r="S26" s="213"/>
      <c r="T26" s="213"/>
      <c r="U26" s="213"/>
      <c r="V26" s="213"/>
      <c r="W26" s="425"/>
      <c r="AJ26" s="425"/>
    </row>
    <row r="27" s="434" customFormat="true" ht="13.7" hidden="false" customHeight="true" outlineLevel="0" collapsed="false">
      <c r="A27" s="428"/>
      <c r="B27" s="524"/>
      <c r="C27" s="606"/>
      <c r="D27" s="601"/>
      <c r="E27" s="603"/>
      <c r="F27" s="603"/>
      <c r="G27" s="603"/>
      <c r="H27" s="606"/>
      <c r="I27" s="606"/>
      <c r="J27" s="601"/>
      <c r="K27" s="386"/>
      <c r="L27" s="386"/>
      <c r="M27" s="386"/>
      <c r="N27" s="386"/>
      <c r="O27" s="386"/>
      <c r="P27" s="386"/>
      <c r="Q27" s="386"/>
      <c r="R27" s="386"/>
      <c r="S27" s="386"/>
      <c r="T27" s="386"/>
      <c r="U27" s="386"/>
      <c r="V27" s="386"/>
    </row>
    <row r="28" customFormat="false" ht="13.7" hidden="false" customHeight="true" outlineLevel="0" collapsed="false">
      <c r="A28" s="220"/>
      <c r="B28" s="215"/>
      <c r="C28" s="215"/>
      <c r="D28" s="215"/>
      <c r="E28" s="215"/>
      <c r="F28" s="215"/>
      <c r="G28" s="215"/>
      <c r="H28" s="215"/>
      <c r="I28" s="215"/>
      <c r="J28" s="215"/>
      <c r="K28" s="215"/>
      <c r="L28" s="215"/>
      <c r="M28" s="215"/>
      <c r="N28" s="215"/>
      <c r="O28" s="215"/>
      <c r="P28" s="215"/>
      <c r="Q28" s="215"/>
      <c r="R28" s="215"/>
      <c r="S28" s="215"/>
      <c r="T28" s="215"/>
      <c r="U28" s="215"/>
      <c r="V28" s="215"/>
      <c r="W28" s="425"/>
      <c r="AJ28" s="425"/>
    </row>
    <row r="29" customFormat="false" ht="13.7" hidden="false" customHeight="true" outlineLevel="0" collapsed="false">
      <c r="A29" s="220"/>
      <c r="B29" s="607"/>
      <c r="C29" s="607"/>
      <c r="D29" s="607"/>
      <c r="E29" s="607"/>
      <c r="F29" s="607"/>
      <c r="G29" s="607"/>
      <c r="H29" s="607"/>
      <c r="I29" s="607"/>
      <c r="J29" s="607"/>
      <c r="K29" s="607"/>
      <c r="L29" s="607"/>
      <c r="M29" s="607"/>
      <c r="N29" s="607"/>
      <c r="O29" s="607"/>
      <c r="P29" s="607"/>
      <c r="Q29" s="607"/>
      <c r="R29" s="607"/>
      <c r="S29" s="607"/>
      <c r="T29" s="607"/>
      <c r="U29" s="607"/>
      <c r="V29" s="607"/>
      <c r="W29" s="425"/>
      <c r="AJ29" s="425"/>
    </row>
    <row r="30" customFormat="false" ht="13.7" hidden="false" customHeight="true" outlineLevel="0" collapsed="false">
      <c r="A30" s="220"/>
      <c r="B30" s="215"/>
      <c r="C30" s="215"/>
      <c r="D30" s="215"/>
      <c r="E30" s="215"/>
      <c r="F30" s="215"/>
      <c r="G30" s="215"/>
      <c r="H30" s="215"/>
      <c r="I30" s="215"/>
      <c r="J30" s="215"/>
      <c r="K30" s="215"/>
      <c r="L30" s="215"/>
      <c r="M30" s="215"/>
      <c r="N30" s="215"/>
      <c r="O30" s="215"/>
      <c r="P30" s="215"/>
      <c r="Q30" s="215"/>
      <c r="R30" s="215"/>
      <c r="S30" s="215"/>
      <c r="T30" s="215"/>
      <c r="U30" s="215"/>
      <c r="V30" s="161"/>
      <c r="W30" s="425"/>
      <c r="AJ30" s="425"/>
    </row>
    <row r="31" customFormat="false" ht="13.7" hidden="false" customHeight="true" outlineLevel="0" collapsed="false">
      <c r="A31" s="220"/>
      <c r="B31" s="215"/>
      <c r="C31" s="215"/>
      <c r="D31" s="215"/>
      <c r="E31" s="215"/>
      <c r="F31" s="215"/>
      <c r="G31" s="215"/>
      <c r="H31" s="215"/>
      <c r="I31" s="215"/>
      <c r="J31" s="215"/>
      <c r="K31" s="215"/>
      <c r="L31" s="215"/>
      <c r="M31" s="215"/>
      <c r="N31" s="215"/>
      <c r="O31" s="215"/>
      <c r="P31" s="215"/>
      <c r="Q31" s="215"/>
      <c r="R31" s="215"/>
      <c r="S31" s="215"/>
      <c r="T31" s="215"/>
      <c r="U31" s="215"/>
      <c r="V31" s="161"/>
      <c r="W31" s="425"/>
      <c r="AJ31" s="425"/>
    </row>
    <row r="32" customFormat="false" ht="27" hidden="false" customHeight="true" outlineLevel="0" collapsed="false">
      <c r="A32" s="215"/>
      <c r="B32" s="215"/>
      <c r="C32" s="215"/>
      <c r="D32" s="215"/>
      <c r="E32" s="215"/>
      <c r="F32" s="215"/>
      <c r="G32" s="215"/>
      <c r="H32" s="215"/>
      <c r="I32" s="215"/>
      <c r="J32" s="215"/>
      <c r="K32" s="215"/>
      <c r="L32" s="215"/>
      <c r="M32" s="215"/>
      <c r="N32" s="215"/>
      <c r="O32" s="215"/>
      <c r="P32" s="215"/>
      <c r="Q32" s="215"/>
      <c r="R32" s="215"/>
      <c r="T32" s="215"/>
      <c r="U32" s="215"/>
      <c r="V32" s="215"/>
      <c r="W32" s="215"/>
      <c r="X32" s="215"/>
      <c r="Y32" s="215"/>
      <c r="Z32" s="215"/>
      <c r="AA32" s="215"/>
      <c r="AC32" s="215"/>
      <c r="AD32" s="215"/>
      <c r="AE32" s="215"/>
      <c r="AF32" s="215"/>
      <c r="AG32" s="215"/>
      <c r="AH32" s="215"/>
      <c r="AI32" s="215"/>
      <c r="AJ32" s="215"/>
      <c r="AK32" s="215"/>
    </row>
    <row r="33" customFormat="false" ht="15" hidden="false" customHeight="tru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P33" s="411"/>
      <c r="AQ33" s="411"/>
      <c r="AR33" s="411"/>
      <c r="AS33" s="411"/>
      <c r="AT33" s="411"/>
      <c r="AU33" s="411"/>
      <c r="AV33" s="411"/>
      <c r="AW33" s="411"/>
      <c r="AX33" s="411"/>
      <c r="AY33" s="411"/>
      <c r="AZ33" s="411"/>
      <c r="BA33" s="411"/>
      <c r="BB33" s="411"/>
      <c r="BC33" s="411"/>
      <c r="BD33" s="411"/>
      <c r="BE33" s="411"/>
      <c r="BF33" s="411"/>
      <c r="BG33" s="411"/>
      <c r="BH33" s="411"/>
      <c r="BI33" s="411"/>
      <c r="BJ33" s="411"/>
      <c r="BK33" s="411"/>
      <c r="BL33" s="411"/>
      <c r="BM33" s="411"/>
      <c r="BN33" s="411"/>
      <c r="BO33" s="411"/>
      <c r="BP33" s="411"/>
      <c r="BQ33" s="411"/>
      <c r="BR33" s="411"/>
      <c r="BS33" s="411"/>
    </row>
    <row r="34" customFormat="false" ht="24" hidden="false" customHeight="true" outlineLevel="0" collapsed="false">
      <c r="A34" s="215"/>
      <c r="B34" s="215"/>
      <c r="C34" s="215"/>
      <c r="D34" s="609"/>
      <c r="E34" s="609"/>
      <c r="F34" s="609"/>
      <c r="G34" s="609"/>
      <c r="H34" s="609"/>
      <c r="I34" s="609"/>
      <c r="J34" s="609"/>
      <c r="K34" s="609"/>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N34" s="411"/>
      <c r="AO34" s="411"/>
      <c r="AP34" s="411"/>
      <c r="AQ34" s="411"/>
      <c r="AR34" s="411"/>
      <c r="AS34" s="411"/>
      <c r="AT34" s="411"/>
      <c r="AU34" s="411"/>
      <c r="AV34" s="411"/>
      <c r="AW34" s="411"/>
      <c r="AX34" s="411"/>
      <c r="AY34" s="411"/>
      <c r="AZ34" s="411"/>
      <c r="BA34" s="411"/>
      <c r="BB34" s="411"/>
      <c r="BC34" s="411"/>
      <c r="BD34" s="411"/>
      <c r="BE34" s="411"/>
      <c r="BF34" s="411"/>
      <c r="BG34" s="411"/>
      <c r="BH34" s="411"/>
      <c r="BI34" s="411"/>
      <c r="BJ34" s="411"/>
      <c r="BK34" s="411"/>
      <c r="BL34" s="411"/>
      <c r="BM34" s="411"/>
      <c r="BN34" s="411"/>
      <c r="BO34" s="411"/>
      <c r="BP34" s="411"/>
      <c r="BQ34" s="411"/>
    </row>
    <row r="35" customFormat="false" ht="4.7" hidden="false" customHeight="true" outlineLevel="0" collapsed="false">
      <c r="A35" s="215"/>
      <c r="B35" s="215"/>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M35" s="411"/>
      <c r="AN35" s="610"/>
      <c r="AO35" s="610"/>
      <c r="AP35" s="610"/>
      <c r="AQ35" s="610"/>
      <c r="AR35" s="610"/>
      <c r="AS35" s="610"/>
      <c r="AT35" s="610"/>
      <c r="AU35" s="610"/>
      <c r="AV35" s="610"/>
      <c r="AW35" s="610"/>
      <c r="AX35" s="610"/>
      <c r="AY35" s="610"/>
      <c r="AZ35" s="610"/>
      <c r="BA35" s="610"/>
      <c r="BB35" s="610"/>
      <c r="BC35" s="610"/>
      <c r="BD35" s="610"/>
      <c r="BE35" s="610"/>
      <c r="BF35" s="610"/>
      <c r="BG35" s="610"/>
      <c r="BH35" s="610"/>
      <c r="BI35" s="610"/>
      <c r="BJ35" s="610"/>
      <c r="BK35" s="610"/>
      <c r="BL35" s="610"/>
      <c r="BM35" s="610"/>
      <c r="BN35" s="610"/>
      <c r="BO35" s="610"/>
      <c r="BP35" s="610"/>
      <c r="BQ35" s="610"/>
    </row>
    <row r="36" customFormat="false" ht="25.5" hidden="false" customHeight="true" outlineLevel="0" collapsed="false">
      <c r="A36" s="215"/>
      <c r="B36" s="215"/>
      <c r="C36" s="215"/>
      <c r="D36" s="611"/>
      <c r="E36" s="611"/>
      <c r="F36" s="611"/>
      <c r="G36" s="611"/>
      <c r="H36" s="611"/>
      <c r="I36" s="611"/>
      <c r="J36" s="611"/>
      <c r="K36" s="611"/>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M36" s="411"/>
      <c r="AN36" s="610"/>
      <c r="AO36" s="610"/>
      <c r="AP36" s="610"/>
      <c r="AQ36" s="610"/>
      <c r="AR36" s="610"/>
      <c r="AS36" s="610"/>
      <c r="AT36" s="610"/>
      <c r="AU36" s="610"/>
      <c r="AV36" s="610"/>
      <c r="AW36" s="610"/>
      <c r="AX36" s="610"/>
      <c r="AY36" s="610"/>
      <c r="AZ36" s="610"/>
      <c r="BA36" s="610"/>
      <c r="BB36" s="610"/>
      <c r="BC36" s="610"/>
      <c r="BD36" s="610"/>
      <c r="BE36" s="610"/>
      <c r="BF36" s="610"/>
      <c r="BG36" s="610"/>
      <c r="BH36" s="610"/>
      <c r="BI36" s="610"/>
      <c r="BJ36" s="610"/>
      <c r="BK36" s="610"/>
      <c r="BL36" s="610"/>
      <c r="BM36" s="610"/>
      <c r="BN36" s="610"/>
      <c r="BO36" s="610"/>
      <c r="BP36" s="610"/>
      <c r="BQ36" s="610"/>
    </row>
    <row r="37" customFormat="false" ht="20.25" hidden="false" customHeight="true" outlineLevel="0" collapsed="false">
      <c r="A37" s="215"/>
      <c r="B37" s="215"/>
      <c r="C37" s="215"/>
      <c r="D37" s="215"/>
      <c r="E37" s="215"/>
      <c r="F37" s="215"/>
      <c r="G37" s="215"/>
      <c r="H37" s="215"/>
      <c r="I37" s="215"/>
      <c r="J37" s="215"/>
      <c r="K37" s="215"/>
      <c r="L37" s="612"/>
      <c r="M37" s="612"/>
      <c r="N37" s="612"/>
      <c r="O37" s="612"/>
      <c r="P37" s="612"/>
      <c r="Q37" s="612"/>
      <c r="R37" s="612"/>
      <c r="S37" s="612"/>
      <c r="T37" s="612"/>
      <c r="U37" s="215"/>
      <c r="V37" s="215"/>
      <c r="W37" s="613"/>
      <c r="X37" s="613"/>
      <c r="Y37" s="613"/>
      <c r="Z37" s="613"/>
      <c r="AA37" s="613"/>
      <c r="AB37" s="613"/>
      <c r="AC37" s="613"/>
      <c r="AD37" s="613"/>
      <c r="AE37" s="613"/>
      <c r="AF37" s="613"/>
      <c r="AG37" s="613"/>
      <c r="AH37" s="613"/>
      <c r="AI37" s="612"/>
      <c r="AJ37" s="612"/>
      <c r="AK37" s="215"/>
      <c r="AM37" s="411"/>
      <c r="AN37" s="610"/>
      <c r="AO37" s="610"/>
      <c r="AP37" s="610"/>
      <c r="AQ37" s="610"/>
      <c r="AR37" s="610"/>
      <c r="AS37" s="610"/>
      <c r="AT37" s="610"/>
      <c r="AU37" s="610"/>
      <c r="AV37" s="610"/>
      <c r="AW37" s="610"/>
      <c r="AX37" s="610"/>
      <c r="AY37" s="610"/>
      <c r="AZ37" s="610"/>
      <c r="BA37" s="610"/>
      <c r="BB37" s="610"/>
      <c r="BC37" s="610"/>
      <c r="BD37" s="610"/>
      <c r="BE37" s="610"/>
      <c r="BF37" s="610"/>
      <c r="BG37" s="610"/>
      <c r="BH37" s="610"/>
      <c r="BI37" s="610"/>
      <c r="BJ37" s="610"/>
      <c r="BK37" s="610"/>
      <c r="BL37" s="610"/>
      <c r="BM37" s="610"/>
      <c r="BN37" s="610"/>
      <c r="BO37" s="610"/>
      <c r="BP37" s="610"/>
      <c r="BQ37" s="610"/>
    </row>
    <row r="38" customFormat="false" ht="95.25" hidden="false" customHeight="true" outlineLevel="0" collapsed="false">
      <c r="A38" s="613"/>
      <c r="B38" s="215"/>
      <c r="D38" s="614"/>
      <c r="E38" s="614"/>
      <c r="F38" s="614"/>
      <c r="G38" s="614"/>
      <c r="H38" s="614"/>
      <c r="I38" s="614"/>
      <c r="J38" s="614"/>
      <c r="K38" s="614"/>
      <c r="L38" s="612"/>
      <c r="M38" s="612"/>
      <c r="O38" s="612"/>
      <c r="P38" s="612"/>
      <c r="Q38" s="612"/>
      <c r="R38" s="612"/>
      <c r="S38" s="612"/>
      <c r="T38" s="612"/>
      <c r="U38" s="215"/>
      <c r="V38" s="613"/>
      <c r="W38" s="613"/>
      <c r="X38" s="613"/>
      <c r="Y38" s="613"/>
      <c r="Z38" s="613"/>
      <c r="AA38" s="613"/>
      <c r="AB38" s="613"/>
      <c r="AC38" s="613"/>
      <c r="AD38" s="613"/>
      <c r="AE38" s="613"/>
      <c r="AF38" s="613"/>
      <c r="AG38" s="613"/>
      <c r="AH38" s="613"/>
      <c r="AI38" s="612"/>
      <c r="AJ38" s="612"/>
      <c r="AK38" s="215"/>
      <c r="AM38" s="411"/>
      <c r="AN38" s="615"/>
      <c r="AO38" s="615"/>
      <c r="AP38" s="615"/>
      <c r="AQ38" s="615"/>
      <c r="AR38" s="615"/>
      <c r="AS38" s="615"/>
      <c r="AT38" s="615"/>
      <c r="AU38" s="615"/>
      <c r="AV38" s="615"/>
      <c r="AW38" s="615"/>
      <c r="AX38" s="615"/>
      <c r="AY38" s="615"/>
      <c r="AZ38" s="615"/>
      <c r="BA38" s="615"/>
      <c r="BB38" s="615"/>
      <c r="BC38" s="615"/>
      <c r="BD38" s="615"/>
      <c r="BE38" s="615"/>
      <c r="BF38" s="615"/>
      <c r="BG38" s="615"/>
      <c r="BH38" s="615"/>
      <c r="BI38" s="615"/>
      <c r="BJ38" s="615"/>
      <c r="BK38" s="615"/>
      <c r="BL38" s="615"/>
      <c r="BM38" s="615"/>
      <c r="BN38" s="615"/>
      <c r="BO38" s="615"/>
      <c r="BP38" s="615"/>
      <c r="BQ38" s="615"/>
    </row>
    <row r="39" customFormat="false" ht="6.75" hidden="false" customHeight="true" outlineLevel="0" collapsed="false">
      <c r="A39" s="215"/>
      <c r="B39" s="215"/>
      <c r="C39" s="215"/>
      <c r="D39" s="215"/>
      <c r="E39" s="215"/>
      <c r="F39" s="215"/>
      <c r="G39" s="614"/>
      <c r="H39" s="614"/>
      <c r="I39" s="614"/>
      <c r="J39" s="614"/>
      <c r="K39" s="614"/>
      <c r="L39" s="220"/>
      <c r="M39" s="612"/>
      <c r="N39" s="612"/>
      <c r="O39" s="612"/>
      <c r="P39" s="612"/>
      <c r="Q39" s="612"/>
      <c r="R39" s="612"/>
      <c r="S39" s="612"/>
      <c r="T39" s="612"/>
      <c r="U39" s="612"/>
      <c r="V39" s="215"/>
      <c r="W39" s="215"/>
      <c r="X39" s="612"/>
      <c r="Y39" s="612"/>
      <c r="Z39" s="612"/>
      <c r="AA39" s="616"/>
      <c r="AB39" s="616"/>
      <c r="AC39" s="616"/>
      <c r="AD39" s="616"/>
      <c r="AE39" s="616"/>
      <c r="AF39" s="616"/>
      <c r="AG39" s="612"/>
      <c r="AH39" s="612"/>
      <c r="AI39" s="612"/>
      <c r="AJ39" s="612"/>
      <c r="AK39" s="612"/>
      <c r="AL39" s="215"/>
      <c r="AN39" s="411"/>
      <c r="AO39" s="615"/>
      <c r="AP39" s="615"/>
      <c r="AQ39" s="615"/>
      <c r="AR39" s="615"/>
      <c r="AS39" s="615"/>
      <c r="AT39" s="615"/>
      <c r="AU39" s="615"/>
      <c r="AV39" s="615"/>
      <c r="AW39" s="615"/>
      <c r="AX39" s="615"/>
      <c r="AY39" s="615"/>
      <c r="AZ39" s="615"/>
      <c r="BA39" s="615"/>
      <c r="BB39" s="615"/>
      <c r="BC39" s="615"/>
      <c r="BD39" s="615"/>
      <c r="BE39" s="615"/>
      <c r="BF39" s="615"/>
      <c r="BG39" s="615"/>
      <c r="BH39" s="615"/>
      <c r="BI39" s="615"/>
      <c r="BJ39" s="615"/>
      <c r="BK39" s="615"/>
      <c r="BL39" s="615"/>
      <c r="BM39" s="615"/>
      <c r="BN39" s="615"/>
      <c r="BO39" s="615"/>
      <c r="BP39" s="615"/>
      <c r="BQ39" s="615"/>
      <c r="BR39" s="615"/>
    </row>
    <row r="40" customFormat="false" ht="21.2" hidden="false" customHeight="true" outlineLevel="0" collapsed="false">
      <c r="A40" s="215"/>
      <c r="B40" s="215"/>
      <c r="C40" s="215"/>
      <c r="D40" s="215"/>
      <c r="E40" s="215"/>
      <c r="F40" s="215"/>
      <c r="G40" s="614"/>
      <c r="H40" s="614"/>
      <c r="I40" s="614"/>
      <c r="J40" s="614"/>
      <c r="K40" s="614"/>
      <c r="L40" s="220"/>
      <c r="M40" s="617"/>
      <c r="N40" s="617"/>
      <c r="O40" s="617"/>
      <c r="P40" s="617"/>
      <c r="Q40" s="617"/>
      <c r="R40" s="617"/>
      <c r="S40" s="618"/>
      <c r="T40" s="617"/>
      <c r="U40" s="617"/>
      <c r="V40" s="215"/>
      <c r="W40" s="215"/>
      <c r="X40" s="619"/>
      <c r="Y40" s="619"/>
      <c r="Z40" s="619"/>
      <c r="AA40" s="619"/>
      <c r="AB40" s="619"/>
      <c r="AC40" s="619"/>
      <c r="AD40" s="619"/>
      <c r="AE40" s="619"/>
      <c r="AF40" s="619"/>
      <c r="AG40" s="619"/>
      <c r="AH40" s="619"/>
      <c r="AI40" s="619"/>
      <c r="AJ40" s="617"/>
      <c r="AK40" s="617"/>
      <c r="AL40" s="215"/>
      <c r="AN40" s="411"/>
      <c r="AO40" s="615"/>
      <c r="AP40" s="615"/>
      <c r="AQ40" s="615"/>
      <c r="AR40" s="615"/>
      <c r="AS40" s="615"/>
      <c r="AT40" s="615"/>
      <c r="AU40" s="615"/>
      <c r="AV40" s="615"/>
      <c r="AW40" s="615"/>
      <c r="AX40" s="615"/>
      <c r="AY40" s="615"/>
      <c r="AZ40" s="615"/>
      <c r="BA40" s="615"/>
      <c r="BB40" s="615"/>
      <c r="BC40" s="615"/>
      <c r="BD40" s="615"/>
      <c r="BE40" s="615"/>
      <c r="BF40" s="615"/>
      <c r="BG40" s="615"/>
      <c r="BH40" s="615"/>
      <c r="BI40" s="615"/>
      <c r="BJ40" s="615"/>
      <c r="BK40" s="615"/>
      <c r="BL40" s="615"/>
      <c r="BM40" s="615"/>
      <c r="BN40" s="615"/>
      <c r="BO40" s="615"/>
      <c r="BP40" s="615"/>
      <c r="BQ40" s="615"/>
      <c r="BR40" s="615"/>
    </row>
    <row r="41" customFormat="false" ht="21.75" hidden="false" customHeight="true" outlineLevel="0" collapsed="false">
      <c r="A41" s="215"/>
      <c r="B41" s="215"/>
      <c r="C41" s="215"/>
      <c r="D41" s="215"/>
      <c r="E41" s="215"/>
      <c r="F41" s="215"/>
      <c r="G41" s="614"/>
      <c r="H41" s="614"/>
      <c r="I41" s="614"/>
      <c r="J41" s="614"/>
      <c r="K41" s="614"/>
      <c r="L41" s="220"/>
      <c r="M41" s="617"/>
      <c r="N41" s="617"/>
      <c r="O41" s="617"/>
      <c r="P41" s="620"/>
      <c r="Q41" s="617"/>
      <c r="R41" s="617"/>
      <c r="S41" s="617"/>
      <c r="T41" s="617"/>
      <c r="U41" s="617"/>
      <c r="V41" s="215"/>
      <c r="W41" s="215"/>
      <c r="X41" s="621"/>
      <c r="Y41" s="622"/>
      <c r="Z41" s="622"/>
      <c r="AA41" s="622"/>
      <c r="AB41" s="622"/>
      <c r="AC41" s="622"/>
      <c r="AD41" s="622"/>
      <c r="AE41" s="622"/>
      <c r="AF41" s="622"/>
      <c r="AG41" s="622"/>
      <c r="AH41" s="623"/>
      <c r="AI41" s="621"/>
      <c r="AJ41" s="617"/>
      <c r="AK41" s="617"/>
      <c r="AL41" s="215"/>
      <c r="AN41" s="411"/>
      <c r="AO41" s="615"/>
      <c r="AP41" s="615"/>
      <c r="AQ41" s="615"/>
      <c r="AR41" s="615"/>
      <c r="AS41" s="615"/>
      <c r="AT41" s="615"/>
      <c r="AU41" s="615"/>
      <c r="AV41" s="615"/>
      <c r="AW41" s="615"/>
      <c r="AX41" s="615"/>
      <c r="AY41" s="615"/>
      <c r="AZ41" s="615"/>
      <c r="BA41" s="615"/>
      <c r="BB41" s="615"/>
      <c r="BC41" s="615"/>
      <c r="BD41" s="615"/>
      <c r="BE41" s="615"/>
      <c r="BF41" s="615"/>
      <c r="BG41" s="615"/>
      <c r="BH41" s="615"/>
      <c r="BI41" s="615"/>
      <c r="BJ41" s="615"/>
      <c r="BK41" s="615"/>
      <c r="BL41" s="615"/>
      <c r="BM41" s="615"/>
      <c r="BN41" s="615"/>
      <c r="BO41" s="615"/>
      <c r="BP41" s="615"/>
      <c r="BQ41" s="615"/>
      <c r="BR41" s="615"/>
    </row>
    <row r="42" customFormat="false" ht="21.75" hidden="false" customHeight="true" outlineLevel="0" collapsed="false">
      <c r="A42" s="215"/>
      <c r="B42" s="215"/>
      <c r="C42" s="215"/>
      <c r="D42" s="215"/>
      <c r="E42" s="215"/>
      <c r="F42" s="215"/>
      <c r="G42" s="614"/>
      <c r="H42" s="614"/>
      <c r="I42" s="624" t="s">
        <v>429</v>
      </c>
      <c r="J42" s="624"/>
      <c r="K42" s="624"/>
      <c r="L42" s="220"/>
      <c r="M42" s="617"/>
      <c r="N42" s="617"/>
      <c r="O42" s="617"/>
      <c r="P42" s="617"/>
      <c r="Q42" s="617"/>
      <c r="R42" s="617"/>
      <c r="S42" s="617"/>
      <c r="T42" s="617"/>
      <c r="U42" s="617"/>
      <c r="V42" s="215"/>
      <c r="W42" s="215"/>
      <c r="X42" s="621"/>
      <c r="Y42" s="622"/>
      <c r="Z42" s="622"/>
      <c r="AA42" s="622"/>
      <c r="AB42" s="622"/>
      <c r="AC42" s="622"/>
      <c r="AD42" s="622"/>
      <c r="AE42" s="622"/>
      <c r="AF42" s="622"/>
      <c r="AG42" s="622"/>
      <c r="AH42" s="623"/>
      <c r="AI42" s="621"/>
      <c r="AJ42" s="617"/>
      <c r="AK42" s="617"/>
      <c r="AL42" s="220"/>
      <c r="AN42" s="411"/>
      <c r="AO42" s="615"/>
      <c r="AP42" s="615"/>
      <c r="AQ42" s="615"/>
      <c r="AR42" s="615"/>
      <c r="AS42" s="615"/>
      <c r="AT42" s="615"/>
      <c r="AU42" s="615"/>
      <c r="AV42" s="615"/>
      <c r="AW42" s="615"/>
      <c r="AX42" s="615"/>
      <c r="AY42" s="615"/>
      <c r="AZ42" s="615"/>
      <c r="BA42" s="615"/>
      <c r="BB42" s="615"/>
      <c r="BC42" s="615"/>
      <c r="BD42" s="615"/>
      <c r="BE42" s="615"/>
      <c r="BF42" s="615"/>
      <c r="BG42" s="615"/>
      <c r="BH42" s="615"/>
      <c r="BI42" s="615"/>
      <c r="BJ42" s="615"/>
      <c r="BK42" s="615"/>
      <c r="BL42" s="615"/>
      <c r="BM42" s="615"/>
      <c r="BN42" s="615"/>
      <c r="BO42" s="615"/>
      <c r="BP42" s="615"/>
      <c r="BQ42" s="615"/>
      <c r="BR42" s="615"/>
    </row>
    <row r="43" customFormat="false" ht="21.75" hidden="false" customHeight="true" outlineLevel="0" collapsed="false">
      <c r="A43" s="215"/>
      <c r="B43" s="215"/>
      <c r="C43" s="215"/>
      <c r="D43" s="215"/>
      <c r="E43" s="215"/>
      <c r="F43" s="215"/>
      <c r="G43" s="624"/>
      <c r="H43" s="624"/>
      <c r="I43" s="624"/>
      <c r="J43" s="624"/>
      <c r="K43" s="624"/>
      <c r="L43" s="220"/>
      <c r="M43" s="620"/>
      <c r="N43" s="620"/>
      <c r="O43" s="620"/>
      <c r="P43" s="620"/>
      <c r="Q43" s="620"/>
      <c r="R43" s="620"/>
      <c r="S43" s="620"/>
      <c r="T43" s="620"/>
      <c r="U43" s="620"/>
      <c r="V43" s="215"/>
      <c r="W43" s="215"/>
      <c r="X43" s="621"/>
      <c r="Y43" s="622"/>
      <c r="Z43" s="622"/>
      <c r="AA43" s="622"/>
      <c r="AB43" s="622"/>
      <c r="AC43" s="622"/>
      <c r="AD43" s="622"/>
      <c r="AE43" s="622"/>
      <c r="AF43" s="622"/>
      <c r="AG43" s="622"/>
      <c r="AH43" s="623"/>
      <c r="AI43" s="621"/>
      <c r="AJ43" s="620"/>
      <c r="AK43" s="620"/>
      <c r="AL43" s="215"/>
      <c r="AM43" s="411"/>
      <c r="AN43" s="625"/>
      <c r="AO43" s="626"/>
      <c r="AP43" s="626"/>
      <c r="AQ43" s="626"/>
      <c r="AR43" s="626"/>
      <c r="AS43" s="626"/>
      <c r="AT43" s="626"/>
      <c r="AU43" s="626"/>
      <c r="AV43" s="626"/>
      <c r="AW43" s="626"/>
      <c r="AX43" s="626"/>
      <c r="AY43" s="626"/>
      <c r="AZ43" s="626"/>
      <c r="BA43" s="626"/>
      <c r="BB43" s="626"/>
      <c r="BC43" s="626"/>
      <c r="BD43" s="626"/>
      <c r="BE43" s="626"/>
      <c r="BF43" s="626"/>
      <c r="BG43" s="626"/>
      <c r="BH43" s="626"/>
      <c r="BI43" s="626"/>
      <c r="BJ43" s="626"/>
      <c r="BK43" s="626"/>
      <c r="BL43" s="626"/>
      <c r="BM43" s="626"/>
      <c r="BN43" s="626"/>
      <c r="BO43" s="626"/>
      <c r="BP43" s="626"/>
      <c r="BQ43" s="626"/>
      <c r="BR43" s="626"/>
    </row>
    <row r="44" customFormat="false" ht="21.75" hidden="false" customHeight="true" outlineLevel="0" collapsed="false">
      <c r="A44" s="215"/>
      <c r="B44" s="215"/>
      <c r="C44" s="215"/>
      <c r="D44" s="215"/>
      <c r="E44" s="215"/>
      <c r="F44" s="215"/>
      <c r="G44" s="624"/>
      <c r="H44" s="624"/>
      <c r="I44" s="624"/>
      <c r="J44" s="624"/>
      <c r="K44" s="624"/>
      <c r="L44" s="220"/>
      <c r="M44" s="620"/>
      <c r="N44" s="620"/>
      <c r="O44" s="620"/>
      <c r="P44" s="620"/>
      <c r="Q44" s="620"/>
      <c r="R44" s="620"/>
      <c r="S44" s="620"/>
      <c r="T44" s="620"/>
      <c r="U44" s="620"/>
      <c r="V44" s="215"/>
      <c r="W44" s="215"/>
      <c r="X44" s="621"/>
      <c r="Y44" s="627"/>
      <c r="Z44" s="627"/>
      <c r="AA44" s="627"/>
      <c r="AB44" s="627"/>
      <c r="AC44" s="627"/>
      <c r="AD44" s="627"/>
      <c r="AE44" s="627"/>
      <c r="AF44" s="627"/>
      <c r="AG44" s="627"/>
      <c r="AH44" s="623"/>
      <c r="AI44" s="621"/>
      <c r="AJ44" s="620"/>
      <c r="AK44" s="620"/>
      <c r="AL44" s="215"/>
      <c r="AM44" s="411"/>
      <c r="AN44" s="625"/>
      <c r="AO44" s="626"/>
      <c r="AP44" s="626"/>
      <c r="AQ44" s="626"/>
      <c r="AR44" s="626"/>
      <c r="AS44" s="626"/>
      <c r="AT44" s="626"/>
      <c r="AU44" s="626"/>
      <c r="AV44" s="626"/>
      <c r="AW44" s="626"/>
      <c r="AX44" s="626"/>
      <c r="AY44" s="626"/>
      <c r="AZ44" s="626"/>
      <c r="BA44" s="626"/>
      <c r="BB44" s="626"/>
      <c r="BC44" s="626"/>
      <c r="BD44" s="626"/>
      <c r="BE44" s="626"/>
      <c r="BF44" s="626"/>
      <c r="BG44" s="626"/>
      <c r="BH44" s="626"/>
      <c r="BI44" s="626"/>
      <c r="BJ44" s="626"/>
      <c r="BK44" s="626"/>
      <c r="BL44" s="626"/>
      <c r="BM44" s="626"/>
      <c r="BN44" s="626"/>
      <c r="BO44" s="626"/>
      <c r="BP44" s="626"/>
      <c r="BQ44" s="626"/>
      <c r="BR44" s="626"/>
    </row>
    <row r="45" customFormat="false" ht="22.7" hidden="false" customHeight="true" outlineLevel="0" collapsed="false">
      <c r="A45" s="215"/>
      <c r="B45" s="215"/>
      <c r="C45" s="215"/>
      <c r="D45" s="215"/>
      <c r="E45" s="215"/>
      <c r="F45" s="215"/>
      <c r="G45" s="624"/>
      <c r="H45" s="624"/>
      <c r="I45" s="624"/>
      <c r="J45" s="624"/>
      <c r="K45" s="624"/>
      <c r="L45" s="220"/>
      <c r="M45" s="620"/>
      <c r="N45" s="620"/>
      <c r="O45" s="620"/>
      <c r="Q45" s="620"/>
      <c r="R45" s="620"/>
      <c r="S45" s="620"/>
      <c r="T45" s="620"/>
      <c r="U45" s="620"/>
      <c r="V45" s="215"/>
      <c r="W45" s="215"/>
      <c r="X45" s="621"/>
      <c r="Y45" s="627"/>
      <c r="Z45" s="627"/>
      <c r="AA45" s="627"/>
      <c r="AB45" s="627"/>
      <c r="AC45" s="627"/>
      <c r="AD45" s="627"/>
      <c r="AE45" s="627"/>
      <c r="AF45" s="627"/>
      <c r="AG45" s="627"/>
      <c r="AH45" s="623"/>
      <c r="AI45" s="621"/>
      <c r="AJ45" s="620"/>
      <c r="AK45" s="620"/>
      <c r="AL45" s="215"/>
      <c r="AM45" s="411"/>
      <c r="AN45" s="625"/>
      <c r="AO45" s="626"/>
      <c r="AP45" s="626"/>
      <c r="AQ45" s="626"/>
      <c r="AR45" s="626"/>
      <c r="AS45" s="626"/>
      <c r="AT45" s="626"/>
      <c r="AU45" s="626"/>
      <c r="AV45" s="626"/>
      <c r="AW45" s="626"/>
      <c r="AX45" s="626"/>
      <c r="AY45" s="626"/>
      <c r="AZ45" s="626"/>
      <c r="BA45" s="626"/>
      <c r="BB45" s="626"/>
      <c r="BC45" s="626"/>
      <c r="BD45" s="626"/>
      <c r="BE45" s="626"/>
      <c r="BF45" s="626"/>
      <c r="BG45" s="626"/>
      <c r="BH45" s="626"/>
      <c r="BI45" s="626"/>
      <c r="BJ45" s="626"/>
      <c r="BK45" s="626"/>
      <c r="BL45" s="626"/>
      <c r="BM45" s="626"/>
      <c r="BN45" s="626"/>
      <c r="BO45" s="626"/>
      <c r="BP45" s="626"/>
      <c r="BQ45" s="626"/>
      <c r="BR45" s="626"/>
    </row>
    <row r="46" customFormat="false" ht="22.7" hidden="false" customHeight="true" outlineLevel="0" collapsed="false">
      <c r="A46" s="215"/>
      <c r="B46" s="215"/>
      <c r="C46" s="215"/>
      <c r="D46" s="215"/>
      <c r="E46" s="215"/>
      <c r="F46" s="215"/>
      <c r="G46" s="624"/>
      <c r="H46" s="624"/>
      <c r="I46" s="624"/>
      <c r="J46" s="624"/>
      <c r="K46" s="624"/>
      <c r="L46" s="220"/>
      <c r="M46" s="628"/>
      <c r="N46" s="620"/>
      <c r="O46" s="620"/>
      <c r="P46" s="620"/>
      <c r="Q46" s="620"/>
      <c r="R46" s="620"/>
      <c r="S46" s="620"/>
      <c r="T46" s="620"/>
      <c r="U46" s="215"/>
      <c r="V46" s="215"/>
      <c r="W46" s="215"/>
      <c r="X46" s="621"/>
      <c r="Y46" s="623"/>
      <c r="Z46" s="623"/>
      <c r="AA46" s="623"/>
      <c r="AB46" s="623"/>
      <c r="AC46" s="623"/>
      <c r="AD46" s="629"/>
      <c r="AE46" s="629"/>
      <c r="AF46" s="629"/>
      <c r="AG46" s="629"/>
      <c r="AH46" s="621"/>
      <c r="AI46" s="620"/>
      <c r="AJ46" s="620"/>
      <c r="AK46" s="620"/>
      <c r="AL46" s="411"/>
      <c r="AM46" s="630"/>
      <c r="AN46" s="631"/>
      <c r="AO46" s="632"/>
      <c r="AP46" s="632"/>
      <c r="AQ46" s="632"/>
      <c r="AR46" s="632"/>
      <c r="AS46" s="632"/>
      <c r="AT46" s="632"/>
      <c r="AU46" s="632"/>
      <c r="AV46" s="632"/>
      <c r="AW46" s="632"/>
      <c r="AX46" s="632"/>
      <c r="AY46" s="632"/>
      <c r="AZ46" s="632"/>
      <c r="BA46" s="632"/>
      <c r="BB46" s="632"/>
      <c r="BC46" s="632"/>
      <c r="BD46" s="411"/>
      <c r="BE46" s="411"/>
      <c r="BF46" s="411"/>
      <c r="BG46" s="411"/>
      <c r="BH46" s="411"/>
      <c r="BI46" s="411"/>
      <c r="BJ46" s="411"/>
      <c r="BK46" s="411"/>
      <c r="BL46" s="411"/>
      <c r="BM46" s="411"/>
      <c r="BN46" s="411"/>
      <c r="BO46" s="411"/>
      <c r="BP46" s="411"/>
      <c r="BQ46" s="631"/>
    </row>
    <row r="47" customFormat="false" ht="22.7" hidden="false" customHeight="true" outlineLevel="0" collapsed="false">
      <c r="A47" s="215"/>
      <c r="B47" s="215"/>
      <c r="C47" s="215"/>
      <c r="D47" s="215"/>
      <c r="E47" s="215"/>
      <c r="F47" s="215"/>
      <c r="G47" s="624"/>
      <c r="H47" s="624"/>
      <c r="I47" s="624"/>
      <c r="J47" s="624"/>
      <c r="K47" s="624"/>
      <c r="L47" s="220"/>
      <c r="M47" s="628"/>
      <c r="N47" s="620"/>
      <c r="O47" s="620"/>
      <c r="P47" s="620"/>
      <c r="Q47" s="620"/>
      <c r="R47" s="620"/>
      <c r="S47" s="620"/>
      <c r="T47" s="620"/>
      <c r="U47" s="215"/>
      <c r="V47" s="215"/>
      <c r="W47" s="215"/>
      <c r="X47" s="621"/>
      <c r="Y47" s="623"/>
      <c r="Z47" s="623"/>
      <c r="AA47" s="623"/>
      <c r="AB47" s="623"/>
      <c r="AC47" s="623"/>
      <c r="AD47" s="629"/>
      <c r="AE47" s="633"/>
      <c r="AF47" s="633"/>
      <c r="AG47" s="633"/>
      <c r="AH47" s="621"/>
      <c r="AI47" s="620"/>
      <c r="AJ47" s="620"/>
      <c r="AK47" s="620"/>
      <c r="AL47" s="411"/>
      <c r="AM47" s="630"/>
      <c r="AN47" s="631"/>
      <c r="AO47" s="632"/>
      <c r="AP47" s="632"/>
      <c r="AQ47" s="632"/>
      <c r="AR47" s="632"/>
      <c r="AS47" s="632"/>
      <c r="AT47" s="632"/>
      <c r="AU47" s="632"/>
      <c r="AV47" s="632"/>
      <c r="AW47" s="632"/>
      <c r="AX47" s="632"/>
      <c r="AY47" s="632"/>
      <c r="AZ47" s="632"/>
      <c r="BA47" s="632"/>
      <c r="BB47" s="632"/>
      <c r="BC47" s="632"/>
      <c r="BD47" s="411"/>
      <c r="BE47" s="411"/>
      <c r="BF47" s="411"/>
      <c r="BG47" s="411"/>
      <c r="BH47" s="411"/>
      <c r="BI47" s="411"/>
      <c r="BJ47" s="411"/>
      <c r="BK47" s="411"/>
      <c r="BL47" s="411"/>
      <c r="BM47" s="411"/>
      <c r="BN47" s="411"/>
      <c r="BO47" s="411"/>
      <c r="BP47" s="411"/>
      <c r="BQ47" s="631"/>
    </row>
    <row r="48" customFormat="false" ht="35.45" hidden="false" customHeight="true" outlineLevel="0" collapsed="false">
      <c r="A48" s="215"/>
      <c r="B48" s="215"/>
      <c r="C48" s="215"/>
      <c r="D48" s="215"/>
      <c r="E48" s="215"/>
      <c r="F48" s="215"/>
      <c r="G48" s="624"/>
      <c r="H48" s="624"/>
      <c r="I48" s="624"/>
      <c r="J48" s="624"/>
      <c r="K48" s="624"/>
      <c r="L48" s="220"/>
      <c r="M48" s="628"/>
      <c r="N48" s="620"/>
      <c r="O48" s="620"/>
      <c r="P48" s="620"/>
      <c r="Q48" s="620"/>
      <c r="R48" s="411"/>
      <c r="S48" s="620"/>
      <c r="T48" s="620"/>
      <c r="U48" s="215"/>
      <c r="V48" s="215"/>
      <c r="W48" s="215"/>
      <c r="X48" s="620"/>
      <c r="Y48" s="621"/>
      <c r="Z48" s="621"/>
      <c r="AA48" s="621"/>
      <c r="AB48" s="621"/>
      <c r="AC48" s="621"/>
      <c r="AD48" s="634"/>
      <c r="AE48" s="634"/>
      <c r="AF48" s="634"/>
      <c r="AG48" s="634"/>
      <c r="AH48" s="621"/>
      <c r="AI48" s="620"/>
      <c r="AJ48" s="620"/>
      <c r="AK48" s="620"/>
      <c r="AL48" s="635"/>
      <c r="AM48" s="630"/>
      <c r="AN48" s="631"/>
      <c r="AO48" s="632"/>
      <c r="AP48" s="632"/>
      <c r="AQ48" s="632"/>
      <c r="AR48" s="632"/>
      <c r="AS48" s="632"/>
      <c r="AT48" s="632"/>
      <c r="AU48" s="632"/>
      <c r="AV48" s="632"/>
      <c r="AW48" s="632"/>
      <c r="AX48" s="632"/>
      <c r="AY48" s="632"/>
      <c r="AZ48" s="632"/>
      <c r="BA48" s="632"/>
      <c r="BB48" s="632"/>
      <c r="BC48" s="632"/>
      <c r="BD48" s="411"/>
      <c r="BE48" s="411"/>
      <c r="BF48" s="411"/>
      <c r="BG48" s="411"/>
      <c r="BH48" s="411"/>
      <c r="BI48" s="411"/>
      <c r="BJ48" s="411"/>
      <c r="BK48" s="411"/>
      <c r="BL48" s="411"/>
      <c r="BM48" s="411"/>
      <c r="BN48" s="411"/>
      <c r="BO48" s="411"/>
      <c r="BP48" s="411"/>
      <c r="BQ48" s="631"/>
    </row>
    <row r="49" customFormat="false" ht="31.7" hidden="false" customHeight="true" outlineLevel="0" collapsed="false">
      <c r="A49" s="220"/>
      <c r="B49" s="220"/>
      <c r="C49" s="220"/>
      <c r="D49" s="220"/>
      <c r="E49" s="220"/>
      <c r="F49" s="220"/>
      <c r="G49" s="220"/>
      <c r="H49" s="220"/>
      <c r="I49" s="220"/>
      <c r="J49" s="220"/>
      <c r="K49" s="220"/>
      <c r="L49" s="220"/>
      <c r="M49" s="636"/>
      <c r="N49" s="637"/>
      <c r="O49" s="637"/>
      <c r="P49" s="637"/>
      <c r="Q49" s="637"/>
      <c r="S49" s="637"/>
      <c r="T49" s="637"/>
      <c r="U49" s="220"/>
      <c r="V49" s="220"/>
      <c r="W49" s="220"/>
      <c r="X49" s="637"/>
      <c r="Y49" s="638"/>
      <c r="Z49" s="638"/>
      <c r="AA49" s="638"/>
      <c r="AB49" s="638"/>
      <c r="AC49" s="638"/>
      <c r="AD49" s="634"/>
      <c r="AE49" s="639"/>
      <c r="AF49" s="639"/>
      <c r="AG49" s="639"/>
      <c r="AH49" s="638"/>
      <c r="AI49" s="637"/>
      <c r="AJ49" s="637"/>
      <c r="AK49" s="637"/>
      <c r="AL49" s="640"/>
      <c r="AM49" s="641"/>
      <c r="AN49" s="642"/>
      <c r="AO49" s="643"/>
      <c r="AP49" s="643"/>
      <c r="AQ49" s="643"/>
      <c r="AR49" s="643"/>
      <c r="AS49" s="643"/>
      <c r="AT49" s="643"/>
      <c r="AU49" s="643"/>
      <c r="AV49" s="643"/>
      <c r="AW49" s="643"/>
      <c r="AX49" s="643"/>
      <c r="AY49" s="643"/>
      <c r="AZ49" s="643"/>
      <c r="BA49" s="643"/>
      <c r="BB49" s="643"/>
      <c r="BC49" s="643"/>
      <c r="BQ49" s="642"/>
    </row>
    <row r="50" customFormat="false" ht="31.7" hidden="false" customHeight="true" outlineLevel="0" collapsed="false">
      <c r="A50" s="215"/>
      <c r="B50" s="215"/>
      <c r="C50" s="215"/>
      <c r="D50" s="215"/>
      <c r="E50" s="215"/>
      <c r="F50" s="215"/>
      <c r="G50" s="215"/>
      <c r="H50" s="215"/>
      <c r="I50" s="215"/>
      <c r="J50" s="215"/>
      <c r="K50" s="220"/>
      <c r="L50" s="220"/>
      <c r="M50" s="628"/>
      <c r="N50" s="628"/>
      <c r="O50" s="628"/>
      <c r="P50" s="628"/>
      <c r="Q50" s="628"/>
      <c r="R50" s="636"/>
      <c r="S50" s="636"/>
      <c r="T50" s="636"/>
      <c r="U50" s="630"/>
      <c r="V50" s="215"/>
      <c r="W50" s="215"/>
      <c r="X50" s="644"/>
      <c r="Y50" s="215"/>
      <c r="Z50" s="645"/>
      <c r="AA50" s="645"/>
      <c r="AB50" s="645"/>
      <c r="AC50" s="645"/>
      <c r="AD50" s="634"/>
      <c r="AE50" s="639"/>
      <c r="AF50" s="639"/>
      <c r="AG50" s="639"/>
      <c r="AH50" s="622"/>
      <c r="AI50" s="646"/>
      <c r="AJ50" s="628"/>
      <c r="AK50" s="628"/>
      <c r="AL50" s="215"/>
      <c r="AM50" s="411"/>
      <c r="AN50" s="411"/>
      <c r="AO50" s="647"/>
      <c r="AP50" s="411"/>
      <c r="AQ50" s="411"/>
      <c r="AR50" s="411"/>
      <c r="AS50" s="411"/>
      <c r="AT50" s="411"/>
      <c r="AU50" s="411"/>
      <c r="AV50" s="411"/>
      <c r="AW50" s="411"/>
      <c r="AX50" s="411"/>
      <c r="AY50" s="648"/>
      <c r="AZ50" s="648"/>
      <c r="BA50" s="649"/>
      <c r="BB50" s="650"/>
      <c r="BC50" s="650"/>
      <c r="BD50" s="650"/>
      <c r="BE50" s="650"/>
      <c r="BF50" s="651"/>
      <c r="BG50" s="651"/>
      <c r="BH50" s="651"/>
      <c r="BI50" s="651"/>
      <c r="BJ50" s="651"/>
      <c r="BK50" s="651"/>
      <c r="BL50" s="651"/>
      <c r="BM50" s="651"/>
      <c r="BN50" s="651"/>
      <c r="BO50" s="651"/>
      <c r="BP50" s="651"/>
      <c r="BQ50" s="651"/>
      <c r="BR50" s="631"/>
    </row>
    <row r="51" customFormat="false" ht="63" hidden="false" customHeight="true" outlineLevel="0" collapsed="false">
      <c r="A51" s="215"/>
      <c r="B51" s="215"/>
      <c r="C51" s="215"/>
      <c r="D51" s="215"/>
      <c r="E51" s="215"/>
      <c r="F51" s="215"/>
      <c r="G51" s="215"/>
      <c r="H51" s="215"/>
      <c r="I51" s="215"/>
      <c r="J51" s="215"/>
      <c r="K51" s="220"/>
      <c r="L51" s="220"/>
      <c r="M51" s="628"/>
      <c r="N51" s="628"/>
      <c r="O51" s="628"/>
      <c r="P51" s="628"/>
      <c r="Q51" s="628"/>
      <c r="R51" s="636"/>
      <c r="S51" s="636"/>
      <c r="T51" s="636"/>
      <c r="U51" s="630"/>
      <c r="V51" s="215"/>
      <c r="W51" s="215"/>
      <c r="X51" s="644"/>
      <c r="Y51" s="215"/>
      <c r="Z51" s="652"/>
      <c r="AA51" s="652"/>
      <c r="AB51" s="653"/>
      <c r="AC51" s="652"/>
      <c r="AD51" s="627"/>
      <c r="AE51" s="627"/>
      <c r="AF51" s="627"/>
      <c r="AG51" s="627"/>
      <c r="AH51" s="654"/>
      <c r="AI51" s="646"/>
      <c r="AJ51" s="628"/>
      <c r="AK51" s="628"/>
      <c r="AL51" s="215"/>
      <c r="AM51" s="411"/>
      <c r="AN51" s="411"/>
      <c r="AO51" s="647"/>
      <c r="AP51" s="411"/>
      <c r="AQ51" s="411"/>
      <c r="AR51" s="411"/>
      <c r="AS51" s="411"/>
      <c r="AT51" s="411"/>
      <c r="AU51" s="411"/>
      <c r="AV51" s="411"/>
      <c r="AW51" s="411"/>
      <c r="AX51" s="411"/>
      <c r="AY51" s="648"/>
      <c r="AZ51" s="648"/>
      <c r="BA51" s="649"/>
      <c r="BB51" s="650"/>
      <c r="BC51" s="650"/>
      <c r="BD51" s="650"/>
      <c r="BE51" s="650"/>
      <c r="BF51" s="651"/>
      <c r="BG51" s="651"/>
      <c r="BH51" s="651"/>
      <c r="BI51" s="651"/>
      <c r="BJ51" s="651"/>
      <c r="BK51" s="651"/>
      <c r="BL51" s="651"/>
      <c r="BM51" s="651"/>
      <c r="BN51" s="651"/>
      <c r="BO51" s="651"/>
      <c r="BP51" s="651"/>
      <c r="BQ51" s="651"/>
      <c r="BR51" s="631"/>
    </row>
    <row r="52" customFormat="false" ht="20.25" hidden="false" customHeight="true" outlineLevel="0" collapsed="false">
      <c r="A52" s="215"/>
      <c r="B52" s="215"/>
      <c r="C52" s="215"/>
      <c r="D52" s="215"/>
      <c r="E52" s="215"/>
      <c r="F52" s="215"/>
      <c r="G52" s="215"/>
      <c r="H52" s="215"/>
      <c r="I52" s="215"/>
      <c r="J52" s="215"/>
      <c r="K52" s="220"/>
      <c r="L52" s="220"/>
      <c r="M52" s="628"/>
      <c r="N52" s="628"/>
      <c r="O52" s="628"/>
      <c r="P52" s="628"/>
      <c r="Q52" s="628"/>
      <c r="R52" s="636"/>
      <c r="S52" s="636"/>
      <c r="T52" s="636"/>
      <c r="U52" s="630"/>
      <c r="V52" s="215"/>
      <c r="W52" s="215"/>
      <c r="X52" s="644"/>
      <c r="Y52" s="215"/>
      <c r="Z52" s="655"/>
      <c r="AA52" s="656"/>
      <c r="AB52" s="656"/>
      <c r="AC52" s="656"/>
      <c r="AD52" s="645"/>
      <c r="AE52" s="657"/>
      <c r="AF52" s="657"/>
      <c r="AG52" s="657"/>
      <c r="AH52" s="658"/>
      <c r="AI52" s="646"/>
      <c r="AJ52" s="628"/>
      <c r="AK52" s="628"/>
      <c r="AL52" s="215"/>
      <c r="AM52" s="411"/>
      <c r="AN52" s="411"/>
      <c r="AO52" s="647"/>
      <c r="AP52" s="411"/>
      <c r="AQ52" s="411"/>
      <c r="AR52" s="411"/>
      <c r="AS52" s="411"/>
      <c r="AT52" s="411"/>
      <c r="AU52" s="411"/>
      <c r="AV52" s="411"/>
      <c r="AW52" s="411"/>
      <c r="AX52" s="411"/>
      <c r="AY52" s="648"/>
      <c r="AZ52" s="648"/>
      <c r="BA52" s="649"/>
      <c r="BB52" s="650"/>
      <c r="BC52" s="650"/>
      <c r="BD52" s="650"/>
      <c r="BE52" s="650"/>
      <c r="BF52" s="651"/>
      <c r="BG52" s="651"/>
      <c r="BH52" s="651"/>
      <c r="BI52" s="651"/>
      <c r="BJ52" s="651"/>
      <c r="BK52" s="651"/>
      <c r="BL52" s="651"/>
      <c r="BM52" s="651"/>
      <c r="BN52" s="651"/>
      <c r="BO52" s="651"/>
      <c r="BP52" s="651"/>
      <c r="BQ52" s="651"/>
      <c r="BR52" s="631"/>
    </row>
    <row r="53" customFormat="false" ht="59.25" hidden="false" customHeight="true" outlineLevel="0" collapsed="false">
      <c r="A53" s="215"/>
      <c r="B53" s="215"/>
      <c r="C53" s="215"/>
      <c r="D53" s="215"/>
      <c r="E53" s="215"/>
      <c r="F53" s="215"/>
      <c r="G53" s="215"/>
      <c r="H53" s="215"/>
      <c r="I53" s="215"/>
      <c r="J53" s="215"/>
      <c r="K53" s="220"/>
      <c r="L53" s="220"/>
      <c r="M53" s="220"/>
      <c r="N53" s="628"/>
      <c r="O53" s="628"/>
      <c r="P53" s="628"/>
      <c r="Q53" s="628"/>
      <c r="R53" s="636"/>
      <c r="S53" s="636"/>
      <c r="T53" s="636"/>
      <c r="U53" s="630"/>
      <c r="V53" s="215"/>
      <c r="W53" s="215"/>
      <c r="X53" s="644"/>
      <c r="Y53" s="215"/>
      <c r="Z53" s="645"/>
      <c r="AA53" s="645"/>
      <c r="AB53" s="645"/>
      <c r="AC53" s="645"/>
      <c r="AD53" s="645"/>
      <c r="AE53" s="659"/>
      <c r="AF53" s="659"/>
      <c r="AG53" s="659"/>
      <c r="AH53" s="657"/>
      <c r="AI53" s="646"/>
      <c r="AJ53" s="628"/>
      <c r="AK53" s="628"/>
      <c r="AL53" s="215"/>
      <c r="AM53" s="411"/>
      <c r="AN53" s="411"/>
      <c r="AO53" s="647"/>
      <c r="AP53" s="411"/>
      <c r="AQ53" s="411"/>
      <c r="AR53" s="411"/>
      <c r="AS53" s="411"/>
      <c r="AT53" s="411"/>
      <c r="AU53" s="411"/>
      <c r="AV53" s="411"/>
      <c r="AW53" s="411"/>
      <c r="AX53" s="411"/>
      <c r="AY53" s="648"/>
      <c r="AZ53" s="648"/>
      <c r="BA53" s="649"/>
      <c r="BB53" s="650"/>
      <c r="BC53" s="650"/>
      <c r="BD53" s="650"/>
      <c r="BE53" s="650"/>
      <c r="BF53" s="651"/>
      <c r="BG53" s="651"/>
      <c r="BH53" s="651"/>
      <c r="BI53" s="651"/>
      <c r="BJ53" s="651"/>
      <c r="BK53" s="651"/>
      <c r="BL53" s="651"/>
      <c r="BM53" s="651"/>
      <c r="BN53" s="651"/>
      <c r="BO53" s="651"/>
      <c r="BP53" s="651"/>
      <c r="BQ53" s="651"/>
      <c r="BR53" s="631"/>
    </row>
    <row r="54" customFormat="false" ht="24.75" hidden="false" customHeight="true" outlineLevel="0" collapsed="false">
      <c r="A54" s="215"/>
      <c r="B54" s="215"/>
      <c r="C54" s="215"/>
      <c r="D54" s="215"/>
      <c r="E54" s="215"/>
      <c r="F54" s="215"/>
      <c r="G54" s="215"/>
      <c r="H54" s="215"/>
      <c r="I54" s="215"/>
      <c r="J54" s="215"/>
      <c r="K54" s="220"/>
      <c r="L54" s="220"/>
      <c r="M54" s="220"/>
      <c r="N54" s="628"/>
      <c r="O54" s="628"/>
      <c r="P54" s="628"/>
      <c r="Q54" s="628"/>
      <c r="R54" s="636"/>
      <c r="S54" s="636"/>
      <c r="T54" s="636"/>
      <c r="U54" s="630"/>
      <c r="V54" s="215"/>
      <c r="W54" s="215"/>
      <c r="X54" s="644"/>
      <c r="Y54" s="215"/>
      <c r="Z54" s="645"/>
      <c r="AA54" s="645"/>
      <c r="AB54" s="645"/>
      <c r="AC54" s="645"/>
      <c r="AD54" s="215"/>
      <c r="AE54" s="215"/>
      <c r="AF54" s="215"/>
      <c r="AG54" s="215"/>
      <c r="AH54" s="659"/>
      <c r="AI54" s="646"/>
      <c r="AJ54" s="628"/>
      <c r="AK54" s="628"/>
      <c r="AL54" s="215"/>
      <c r="AM54" s="411"/>
      <c r="AN54" s="411"/>
      <c r="AO54" s="647"/>
      <c r="AP54" s="411"/>
      <c r="AQ54" s="411"/>
      <c r="AR54" s="411"/>
      <c r="AS54" s="411"/>
      <c r="AT54" s="411"/>
      <c r="AU54" s="411"/>
      <c r="AV54" s="411"/>
      <c r="AW54" s="411"/>
      <c r="AX54" s="411"/>
      <c r="AY54" s="648"/>
      <c r="AZ54" s="648"/>
      <c r="BA54" s="649"/>
      <c r="BB54" s="650"/>
      <c r="BC54" s="650"/>
      <c r="BD54" s="650"/>
      <c r="BE54" s="650"/>
      <c r="BF54" s="651"/>
      <c r="BG54" s="651"/>
      <c r="BH54" s="651"/>
      <c r="BI54" s="651"/>
      <c r="BJ54" s="651"/>
      <c r="BK54" s="651"/>
      <c r="BL54" s="651"/>
      <c r="BM54" s="651"/>
      <c r="BN54" s="651"/>
      <c r="BO54" s="651"/>
      <c r="BP54" s="651"/>
      <c r="BQ54" s="651"/>
      <c r="BR54" s="631"/>
    </row>
    <row r="55" customFormat="false" ht="12" hidden="false" customHeight="false" outlineLevel="0" collapsed="false">
      <c r="A55" s="215"/>
      <c r="B55" s="215"/>
      <c r="C55" s="215"/>
      <c r="D55" s="215"/>
      <c r="E55" s="215"/>
      <c r="F55" s="215"/>
      <c r="G55" s="215"/>
      <c r="H55" s="215"/>
      <c r="I55" s="215"/>
      <c r="J55" s="215"/>
      <c r="K55" s="220"/>
      <c r="L55" s="220"/>
      <c r="M55" s="220"/>
      <c r="N55" s="215"/>
      <c r="O55" s="215"/>
      <c r="P55" s="215"/>
      <c r="Q55" s="215"/>
      <c r="R55" s="220"/>
      <c r="S55" s="220"/>
      <c r="T55" s="220"/>
      <c r="U55" s="220"/>
      <c r="V55" s="220"/>
      <c r="W55" s="215"/>
      <c r="X55" s="215"/>
      <c r="Y55" s="215"/>
      <c r="Z55" s="215"/>
      <c r="AA55" s="215"/>
      <c r="AB55" s="215"/>
      <c r="AC55" s="215"/>
      <c r="AD55" s="220"/>
      <c r="AE55" s="220"/>
      <c r="AF55" s="220"/>
      <c r="AG55" s="220"/>
      <c r="AH55" s="660"/>
      <c r="AI55" s="215"/>
      <c r="AJ55" s="220"/>
      <c r="AK55" s="215"/>
      <c r="AL55" s="220"/>
      <c r="AM55" s="220"/>
    </row>
    <row r="56" customFormat="false" ht="12" hidden="false" customHeight="false" outlineLevel="0" collapsed="false">
      <c r="A56" s="220"/>
      <c r="B56" s="220"/>
      <c r="C56" s="220"/>
      <c r="D56" s="220"/>
      <c r="E56" s="220"/>
      <c r="F56" s="220"/>
      <c r="G56" s="220"/>
      <c r="H56" s="220"/>
      <c r="I56" s="220"/>
      <c r="J56" s="220"/>
      <c r="K56" s="220"/>
      <c r="L56" s="220"/>
      <c r="M56" s="220"/>
      <c r="N56" s="215"/>
      <c r="O56" s="215"/>
      <c r="P56" s="215"/>
      <c r="Q56" s="215"/>
      <c r="R56" s="220"/>
      <c r="S56" s="220"/>
      <c r="T56" s="220"/>
      <c r="U56" s="220"/>
      <c r="V56" s="220"/>
      <c r="W56" s="220"/>
      <c r="X56" s="220"/>
      <c r="Y56" s="220"/>
      <c r="Z56" s="220"/>
      <c r="AA56" s="220"/>
      <c r="AB56" s="220"/>
      <c r="AC56" s="220"/>
      <c r="AD56" s="220"/>
      <c r="AE56" s="220"/>
      <c r="AF56" s="220"/>
      <c r="AG56" s="220"/>
      <c r="AH56" s="220"/>
      <c r="AI56" s="220"/>
      <c r="AJ56" s="220"/>
      <c r="AK56" s="215"/>
      <c r="AL56" s="220"/>
      <c r="AM56" s="220"/>
    </row>
    <row r="57" customFormat="false" ht="12" hidden="false" customHeight="false" outlineLevel="0" collapsed="false">
      <c r="A57" s="220"/>
      <c r="B57" s="220"/>
      <c r="C57" s="220"/>
      <c r="D57" s="220"/>
      <c r="E57" s="220"/>
      <c r="F57" s="220"/>
      <c r="G57" s="220"/>
      <c r="H57" s="220"/>
      <c r="I57" s="220"/>
      <c r="J57" s="220"/>
      <c r="K57" s="220"/>
      <c r="L57" s="220"/>
      <c r="M57" s="220"/>
      <c r="N57" s="215"/>
      <c r="O57" s="215"/>
      <c r="P57" s="215"/>
      <c r="Q57" s="215"/>
      <c r="R57" s="220"/>
      <c r="S57" s="220"/>
      <c r="T57" s="220"/>
      <c r="U57" s="220"/>
      <c r="V57" s="220"/>
      <c r="W57" s="220"/>
      <c r="X57" s="220"/>
      <c r="Y57" s="220"/>
      <c r="Z57" s="220"/>
      <c r="AA57" s="220"/>
      <c r="AB57" s="220"/>
      <c r="AC57" s="220"/>
      <c r="AD57" s="220"/>
      <c r="AE57" s="220"/>
      <c r="AF57" s="220"/>
      <c r="AG57" s="220"/>
      <c r="AH57" s="220"/>
      <c r="AI57" s="220"/>
      <c r="AJ57" s="220"/>
      <c r="AK57" s="215"/>
      <c r="AL57" s="220"/>
      <c r="AM57" s="220"/>
    </row>
    <row r="58" customFormat="false" ht="12" hidden="false" customHeight="false" outlineLevel="0" collapsed="false">
      <c r="A58" s="220"/>
      <c r="B58" s="220"/>
      <c r="C58" s="220"/>
      <c r="D58" s="220"/>
      <c r="E58" s="220"/>
      <c r="F58" s="220"/>
      <c r="G58" s="220"/>
      <c r="H58" s="220"/>
      <c r="I58" s="220"/>
      <c r="J58" s="220"/>
      <c r="K58" s="220"/>
      <c r="L58" s="220"/>
      <c r="M58" s="220"/>
      <c r="N58" s="215"/>
      <c r="O58" s="215"/>
      <c r="P58" s="215"/>
      <c r="Q58" s="215"/>
      <c r="R58" s="220"/>
      <c r="S58" s="220"/>
      <c r="T58" s="220"/>
      <c r="U58" s="220"/>
      <c r="V58" s="220"/>
      <c r="W58" s="220"/>
      <c r="X58" s="220"/>
      <c r="Y58" s="220"/>
      <c r="Z58" s="220"/>
      <c r="AA58" s="220"/>
      <c r="AB58" s="220"/>
      <c r="AC58" s="220"/>
      <c r="AD58" s="220"/>
      <c r="AE58" s="220"/>
      <c r="AF58" s="220"/>
      <c r="AG58" s="220"/>
      <c r="AH58" s="220"/>
      <c r="AI58" s="220"/>
      <c r="AJ58" s="220"/>
      <c r="AK58" s="215"/>
      <c r="AL58" s="220"/>
      <c r="AM58" s="220"/>
    </row>
    <row r="59" customFormat="false" ht="12" hidden="false" customHeight="false" outlineLevel="0" collapsed="false">
      <c r="A59" s="220"/>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row>
    <row r="60" customFormat="false" ht="12" hidden="false" customHeight="false" outlineLevel="0" collapsed="false">
      <c r="A60" s="220"/>
      <c r="B60" s="220"/>
      <c r="C60" s="220"/>
      <c r="D60" s="220"/>
      <c r="E60" s="220"/>
      <c r="F60" s="220"/>
      <c r="G60" s="220"/>
      <c r="H60" s="220"/>
      <c r="I60" s="220"/>
      <c r="J60" s="220"/>
      <c r="K60" s="220"/>
      <c r="L60" s="220"/>
      <c r="M60" s="220"/>
      <c r="N60" s="220"/>
      <c r="O60" s="220"/>
      <c r="P60" s="220"/>
      <c r="Q60" s="220"/>
      <c r="R60" s="220"/>
      <c r="S60" s="220"/>
      <c r="T60" s="220"/>
      <c r="W60" s="220"/>
      <c r="X60" s="220"/>
      <c r="Y60" s="220"/>
      <c r="Z60" s="220"/>
      <c r="AA60" s="220"/>
      <c r="AB60" s="220"/>
      <c r="AC60" s="220"/>
      <c r="AD60" s="220"/>
      <c r="AE60" s="220"/>
      <c r="AF60" s="220"/>
      <c r="AG60" s="220"/>
      <c r="AH60" s="220"/>
      <c r="AI60" s="220"/>
      <c r="AJ60" s="220"/>
      <c r="AK60" s="220"/>
    </row>
    <row r="61" customFormat="false" ht="12" hidden="false" customHeight="false" outlineLevel="0" collapsed="false">
      <c r="A61" s="220"/>
      <c r="B61" s="220"/>
      <c r="C61" s="220"/>
      <c r="D61" s="220"/>
      <c r="E61" s="220"/>
      <c r="F61" s="220"/>
      <c r="G61" s="220"/>
      <c r="H61" s="220"/>
      <c r="I61" s="220"/>
      <c r="J61" s="220"/>
      <c r="K61" s="220"/>
      <c r="L61" s="220"/>
      <c r="M61" s="220"/>
      <c r="N61" s="220"/>
      <c r="O61" s="220"/>
      <c r="P61" s="220"/>
      <c r="Q61" s="220"/>
      <c r="R61" s="220"/>
      <c r="S61" s="220"/>
      <c r="T61" s="220"/>
      <c r="W61" s="220"/>
      <c r="X61" s="220"/>
      <c r="Y61" s="220"/>
      <c r="Z61" s="220"/>
      <c r="AA61" s="220"/>
      <c r="AB61" s="220"/>
      <c r="AC61" s="220"/>
      <c r="AD61" s="220"/>
      <c r="AE61" s="220"/>
      <c r="AF61" s="220"/>
      <c r="AG61" s="220"/>
      <c r="AH61" s="220"/>
      <c r="AI61" s="220"/>
      <c r="AJ61" s="220"/>
      <c r="AK61" s="220"/>
    </row>
    <row r="62" customFormat="false" ht="12" hidden="false" customHeight="false" outlineLevel="0" collapsed="false">
      <c r="A62" s="220"/>
      <c r="B62" s="220"/>
      <c r="C62" s="220"/>
      <c r="D62" s="220"/>
      <c r="E62" s="220"/>
      <c r="F62" s="220"/>
      <c r="G62" s="220"/>
      <c r="H62" s="220"/>
      <c r="I62" s="220"/>
      <c r="J62" s="220"/>
      <c r="K62" s="220"/>
      <c r="L62" s="220"/>
      <c r="M62" s="220"/>
      <c r="N62" s="220"/>
      <c r="O62" s="220"/>
      <c r="P62" s="220"/>
      <c r="Q62" s="220"/>
      <c r="R62" s="220"/>
      <c r="S62" s="220"/>
      <c r="T62" s="220"/>
      <c r="W62" s="220"/>
      <c r="X62" s="220"/>
      <c r="Y62" s="220"/>
      <c r="Z62" s="220"/>
      <c r="AA62" s="220"/>
      <c r="AB62" s="220"/>
      <c r="AC62" s="220"/>
      <c r="AD62" s="220"/>
      <c r="AE62" s="220"/>
      <c r="AF62" s="220"/>
      <c r="AG62" s="220"/>
      <c r="AH62" s="220"/>
      <c r="AI62" s="220"/>
      <c r="AJ62" s="220"/>
      <c r="AK62" s="220"/>
    </row>
    <row r="63" customFormat="false" ht="12" hidden="false" customHeight="false" outlineLevel="0" collapsed="false">
      <c r="A63" s="220"/>
      <c r="B63" s="220"/>
      <c r="C63" s="220"/>
      <c r="D63" s="220"/>
      <c r="E63" s="220"/>
      <c r="F63" s="220"/>
      <c r="G63" s="220"/>
      <c r="H63" s="220"/>
      <c r="I63" s="220"/>
      <c r="J63" s="220"/>
      <c r="K63" s="220"/>
      <c r="L63" s="220"/>
      <c r="M63" s="220"/>
      <c r="N63" s="220"/>
      <c r="O63" s="220"/>
      <c r="P63" s="220"/>
      <c r="Q63" s="220"/>
      <c r="R63" s="220"/>
      <c r="S63" s="220"/>
      <c r="T63" s="220"/>
      <c r="W63" s="220"/>
      <c r="X63" s="220"/>
      <c r="Y63" s="220"/>
      <c r="Z63" s="220"/>
      <c r="AA63" s="220"/>
      <c r="AB63" s="220"/>
      <c r="AC63" s="220"/>
      <c r="AD63" s="220"/>
      <c r="AE63" s="220"/>
      <c r="AF63" s="220"/>
      <c r="AG63" s="220"/>
      <c r="AH63" s="220"/>
      <c r="AI63" s="220"/>
      <c r="AJ63" s="220"/>
      <c r="AK63" s="220"/>
    </row>
    <row r="64" customFormat="false" ht="12" hidden="false" customHeight="false" outlineLevel="0" collapsed="false">
      <c r="A64" s="220"/>
      <c r="B64" s="220"/>
      <c r="C64" s="220"/>
      <c r="D64" s="220"/>
      <c r="E64" s="220"/>
      <c r="F64" s="220"/>
      <c r="G64" s="220"/>
      <c r="H64" s="220"/>
      <c r="I64" s="220"/>
      <c r="J64" s="220"/>
      <c r="K64" s="220"/>
      <c r="L64" s="220"/>
      <c r="M64" s="220"/>
      <c r="N64" s="220"/>
      <c r="O64" s="220"/>
      <c r="P64" s="220"/>
      <c r="Q64" s="220"/>
      <c r="R64" s="220"/>
      <c r="S64" s="220"/>
      <c r="T64" s="220"/>
      <c r="W64" s="220"/>
      <c r="X64" s="220"/>
      <c r="Y64" s="220"/>
      <c r="Z64" s="220"/>
      <c r="AA64" s="220"/>
      <c r="AB64" s="220"/>
      <c r="AC64" s="220"/>
      <c r="AD64" s="220"/>
      <c r="AE64" s="220"/>
      <c r="AF64" s="220"/>
      <c r="AG64" s="220"/>
      <c r="AH64" s="220"/>
      <c r="AI64" s="220"/>
      <c r="AJ64" s="220"/>
      <c r="AK64" s="220"/>
    </row>
    <row r="65" customFormat="false" ht="12" hidden="false" customHeight="false" outlineLevel="0" collapsed="false">
      <c r="A65" s="220"/>
      <c r="B65" s="220"/>
      <c r="C65" s="220"/>
      <c r="D65" s="220"/>
      <c r="E65" s="220"/>
      <c r="F65" s="220"/>
      <c r="G65" s="220"/>
      <c r="H65" s="220"/>
      <c r="I65" s="220"/>
      <c r="J65" s="220"/>
      <c r="K65" s="220"/>
      <c r="L65" s="220"/>
      <c r="M65" s="220"/>
      <c r="N65" s="220"/>
      <c r="O65" s="220"/>
      <c r="P65" s="220"/>
      <c r="Q65" s="220"/>
      <c r="R65" s="220"/>
      <c r="S65" s="220"/>
      <c r="T65" s="220"/>
      <c r="W65" s="220"/>
      <c r="X65" s="220"/>
      <c r="Y65" s="220"/>
      <c r="Z65" s="220"/>
      <c r="AA65" s="220"/>
      <c r="AB65" s="220"/>
      <c r="AC65" s="220"/>
      <c r="AD65" s="220"/>
      <c r="AE65" s="220"/>
      <c r="AF65" s="220"/>
      <c r="AG65" s="220"/>
      <c r="AH65" s="220"/>
      <c r="AI65" s="220"/>
      <c r="AJ65" s="220"/>
      <c r="AK65" s="220"/>
    </row>
    <row r="66" customFormat="false" ht="12" hidden="false" customHeight="false" outlineLevel="0" collapsed="false">
      <c r="A66" s="220"/>
      <c r="B66" s="220"/>
      <c r="C66" s="220"/>
      <c r="D66" s="220"/>
      <c r="E66" s="220"/>
      <c r="F66" s="220"/>
      <c r="G66" s="220"/>
      <c r="H66" s="220"/>
      <c r="I66" s="220"/>
      <c r="J66" s="220"/>
      <c r="K66" s="220"/>
      <c r="L66" s="220"/>
      <c r="M66" s="220"/>
      <c r="N66" s="220"/>
      <c r="O66" s="220"/>
      <c r="P66" s="220"/>
      <c r="Q66" s="220"/>
      <c r="R66" s="220"/>
      <c r="S66" s="220"/>
      <c r="T66" s="220"/>
      <c r="W66" s="220"/>
      <c r="X66" s="220"/>
      <c r="Y66" s="220"/>
      <c r="Z66" s="220"/>
      <c r="AA66" s="220"/>
      <c r="AB66" s="220"/>
      <c r="AC66" s="220"/>
      <c r="AD66" s="220"/>
      <c r="AE66" s="220"/>
      <c r="AF66" s="220"/>
      <c r="AG66" s="220"/>
      <c r="AH66" s="220"/>
      <c r="AI66" s="220"/>
      <c r="AJ66" s="220"/>
      <c r="AK66" s="220"/>
    </row>
    <row r="67" customFormat="false" ht="12" hidden="false" customHeight="false" outlineLevel="0" collapsed="false">
      <c r="A67" s="220"/>
      <c r="B67" s="220"/>
      <c r="C67" s="220"/>
      <c r="D67" s="220"/>
      <c r="E67" s="220"/>
      <c r="F67" s="220"/>
      <c r="G67" s="220"/>
      <c r="H67" s="220"/>
      <c r="I67" s="220"/>
      <c r="J67" s="220"/>
      <c r="K67" s="220"/>
      <c r="L67" s="220"/>
      <c r="M67" s="220"/>
      <c r="N67" s="220"/>
      <c r="O67" s="220"/>
      <c r="P67" s="220"/>
      <c r="Q67" s="220"/>
      <c r="R67" s="220"/>
      <c r="S67" s="220"/>
      <c r="T67" s="220"/>
      <c r="W67" s="220"/>
      <c r="X67" s="220"/>
      <c r="Y67" s="220"/>
      <c r="Z67" s="220"/>
      <c r="AA67" s="220"/>
      <c r="AB67" s="220"/>
      <c r="AC67" s="220"/>
      <c r="AD67" s="220"/>
      <c r="AE67" s="220"/>
      <c r="AF67" s="220"/>
      <c r="AG67" s="220"/>
      <c r="AH67" s="220"/>
      <c r="AI67" s="220"/>
      <c r="AJ67" s="220"/>
      <c r="AK67" s="220"/>
    </row>
    <row r="68" customFormat="false" ht="12" hidden="false" customHeight="false" outlineLevel="0" collapsed="false">
      <c r="A68" s="220"/>
      <c r="B68" s="220"/>
      <c r="C68" s="220"/>
      <c r="D68" s="220"/>
      <c r="E68" s="220"/>
      <c r="F68" s="220"/>
      <c r="G68" s="220"/>
      <c r="H68" s="220"/>
      <c r="I68" s="220"/>
      <c r="J68" s="220"/>
      <c r="K68" s="220"/>
      <c r="L68" s="220"/>
      <c r="M68" s="220"/>
      <c r="N68" s="220"/>
      <c r="O68" s="220"/>
      <c r="P68" s="220"/>
      <c r="Q68" s="220"/>
      <c r="R68" s="220"/>
      <c r="S68" s="220"/>
      <c r="T68" s="220"/>
      <c r="W68" s="220"/>
      <c r="X68" s="220"/>
      <c r="Y68" s="220"/>
      <c r="Z68" s="220"/>
      <c r="AA68" s="220"/>
      <c r="AB68" s="220"/>
      <c r="AC68" s="220"/>
      <c r="AD68" s="220"/>
      <c r="AE68" s="220"/>
      <c r="AF68" s="220"/>
      <c r="AG68" s="220"/>
      <c r="AH68" s="220"/>
      <c r="AI68" s="220"/>
      <c r="AJ68" s="220"/>
      <c r="AK68" s="220"/>
    </row>
    <row r="69" customFormat="false" ht="12" hidden="false" customHeight="false" outlineLevel="0" collapsed="false">
      <c r="A69" s="220"/>
      <c r="B69" s="220"/>
      <c r="C69" s="220"/>
      <c r="D69" s="220"/>
      <c r="E69" s="220"/>
      <c r="F69" s="220"/>
      <c r="G69" s="220"/>
      <c r="H69" s="220"/>
      <c r="I69" s="220"/>
      <c r="J69" s="220"/>
      <c r="K69" s="220"/>
      <c r="L69" s="220"/>
      <c r="M69" s="220"/>
      <c r="N69" s="220"/>
      <c r="O69" s="220"/>
      <c r="P69" s="220"/>
      <c r="Q69" s="220"/>
      <c r="R69" s="220"/>
      <c r="S69" s="220"/>
      <c r="T69" s="220"/>
      <c r="W69" s="220"/>
      <c r="X69" s="220"/>
      <c r="Y69" s="220"/>
      <c r="Z69" s="220"/>
      <c r="AA69" s="220"/>
      <c r="AB69" s="220"/>
      <c r="AC69" s="220"/>
      <c r="AD69" s="220"/>
      <c r="AE69" s="220"/>
      <c r="AF69" s="220"/>
      <c r="AG69" s="220"/>
      <c r="AH69" s="220"/>
      <c r="AI69" s="220"/>
      <c r="AJ69" s="220"/>
      <c r="AK69" s="220"/>
    </row>
    <row r="70" customFormat="false" ht="12" hidden="false" customHeight="false" outlineLevel="0" collapsed="false">
      <c r="A70" s="220"/>
      <c r="B70" s="220"/>
      <c r="C70" s="220"/>
      <c r="D70" s="220"/>
      <c r="E70" s="220"/>
      <c r="F70" s="220"/>
      <c r="G70" s="220"/>
      <c r="H70" s="220"/>
      <c r="I70" s="220"/>
      <c r="J70" s="220"/>
      <c r="K70" s="220"/>
      <c r="L70" s="220"/>
      <c r="M70" s="220"/>
      <c r="N70" s="220"/>
      <c r="O70" s="220"/>
      <c r="P70" s="220"/>
      <c r="Q70" s="220"/>
      <c r="R70" s="220"/>
      <c r="S70" s="220"/>
      <c r="T70" s="220"/>
      <c r="W70" s="220"/>
      <c r="X70" s="220"/>
      <c r="Y70" s="220"/>
      <c r="Z70" s="220"/>
      <c r="AA70" s="220"/>
      <c r="AB70" s="220"/>
      <c r="AC70" s="220"/>
      <c r="AD70" s="220"/>
      <c r="AE70" s="220"/>
      <c r="AF70" s="220"/>
      <c r="AG70" s="220"/>
      <c r="AH70" s="220"/>
      <c r="AI70" s="220"/>
      <c r="AJ70" s="220"/>
      <c r="AK70" s="220"/>
    </row>
    <row r="71" customFormat="false" ht="12" hidden="false" customHeight="false" outlineLevel="0" collapsed="false">
      <c r="A71" s="220"/>
      <c r="B71" s="220"/>
      <c r="C71" s="220"/>
      <c r="D71" s="220"/>
      <c r="E71" s="220"/>
      <c r="F71" s="220"/>
      <c r="G71" s="220"/>
      <c r="H71" s="220"/>
      <c r="I71" s="220"/>
      <c r="J71" s="220"/>
      <c r="K71" s="220"/>
      <c r="L71" s="220"/>
      <c r="M71" s="220"/>
      <c r="N71" s="220"/>
      <c r="O71" s="220"/>
      <c r="P71" s="220"/>
      <c r="Q71" s="220"/>
      <c r="R71" s="220"/>
      <c r="S71" s="220"/>
      <c r="T71" s="220"/>
      <c r="W71" s="220"/>
      <c r="X71" s="220"/>
      <c r="Y71" s="220"/>
      <c r="Z71" s="220"/>
      <c r="AA71" s="220"/>
      <c r="AB71" s="220"/>
      <c r="AC71" s="220"/>
      <c r="AD71" s="220"/>
      <c r="AE71" s="220"/>
      <c r="AF71" s="220"/>
      <c r="AG71" s="220"/>
      <c r="AH71" s="220"/>
      <c r="AI71" s="220"/>
      <c r="AJ71" s="220"/>
      <c r="AK71" s="220"/>
    </row>
    <row r="72" customFormat="false" ht="12" hidden="false" customHeight="false" outlineLevel="0" collapsed="false">
      <c r="A72" s="220"/>
      <c r="B72" s="220"/>
      <c r="C72" s="220"/>
      <c r="D72" s="220"/>
      <c r="E72" s="220"/>
      <c r="F72" s="220"/>
      <c r="G72" s="220"/>
      <c r="H72" s="220"/>
      <c r="I72" s="220"/>
      <c r="J72" s="220"/>
      <c r="K72" s="220"/>
      <c r="L72" s="220"/>
      <c r="M72" s="220"/>
      <c r="N72" s="220"/>
      <c r="O72" s="220"/>
      <c r="P72" s="220"/>
      <c r="Q72" s="220"/>
      <c r="R72" s="220"/>
      <c r="S72" s="220"/>
      <c r="T72" s="220"/>
      <c r="W72" s="220"/>
      <c r="X72" s="220"/>
      <c r="Y72" s="220"/>
      <c r="Z72" s="220"/>
      <c r="AA72" s="220"/>
      <c r="AB72" s="220"/>
      <c r="AC72" s="220"/>
      <c r="AD72" s="220"/>
      <c r="AE72" s="220"/>
      <c r="AF72" s="220"/>
      <c r="AG72" s="220"/>
      <c r="AH72" s="220"/>
      <c r="AI72" s="220"/>
      <c r="AJ72" s="220"/>
      <c r="AK72" s="220"/>
    </row>
    <row r="73" customFormat="false" ht="12" hidden="false" customHeight="false" outlineLevel="0" collapsed="false">
      <c r="A73" s="220"/>
      <c r="B73" s="220"/>
      <c r="C73" s="220"/>
      <c r="D73" s="220"/>
      <c r="E73" s="220"/>
      <c r="F73" s="220"/>
      <c r="G73" s="220"/>
      <c r="H73" s="220"/>
      <c r="I73" s="220"/>
      <c r="J73" s="220"/>
      <c r="K73" s="220"/>
      <c r="L73" s="220"/>
      <c r="M73" s="220"/>
      <c r="N73" s="220"/>
      <c r="O73" s="220"/>
      <c r="P73" s="220"/>
      <c r="Q73" s="220"/>
      <c r="R73" s="220"/>
      <c r="S73" s="220"/>
      <c r="T73" s="220"/>
      <c r="W73" s="220"/>
      <c r="X73" s="220"/>
      <c r="Y73" s="220"/>
      <c r="Z73" s="220"/>
      <c r="AA73" s="220"/>
      <c r="AB73" s="220"/>
      <c r="AC73" s="220"/>
      <c r="AD73" s="220"/>
      <c r="AE73" s="220"/>
      <c r="AF73" s="220"/>
      <c r="AG73" s="220"/>
      <c r="AH73" s="220"/>
      <c r="AI73" s="220"/>
      <c r="AJ73" s="220"/>
      <c r="AK73" s="220"/>
    </row>
    <row r="74" customFormat="false" ht="12" hidden="false" customHeight="false" outlineLevel="0" collapsed="false">
      <c r="A74" s="220"/>
      <c r="B74" s="220"/>
      <c r="C74" s="220"/>
      <c r="D74" s="220"/>
      <c r="E74" s="220"/>
      <c r="F74" s="220"/>
      <c r="G74" s="220"/>
      <c r="H74" s="220"/>
      <c r="I74" s="220"/>
      <c r="J74" s="220"/>
      <c r="K74" s="220"/>
      <c r="L74" s="220"/>
      <c r="M74" s="220"/>
      <c r="N74" s="220"/>
      <c r="O74" s="220"/>
      <c r="P74" s="220"/>
      <c r="Q74" s="220"/>
      <c r="R74" s="220"/>
      <c r="S74" s="220"/>
      <c r="T74" s="220"/>
      <c r="W74" s="220"/>
      <c r="X74" s="220"/>
      <c r="Y74" s="220"/>
      <c r="Z74" s="220"/>
      <c r="AA74" s="220"/>
      <c r="AB74" s="220"/>
      <c r="AC74" s="220"/>
      <c r="AD74" s="220"/>
      <c r="AE74" s="220"/>
      <c r="AF74" s="220"/>
      <c r="AG74" s="220"/>
      <c r="AH74" s="220"/>
      <c r="AI74" s="220"/>
      <c r="AJ74" s="220"/>
      <c r="AK74" s="220"/>
    </row>
    <row r="75" customFormat="false" ht="12" hidden="false" customHeight="false" outlineLevel="0" collapsed="false">
      <c r="A75" s="220"/>
      <c r="B75" s="220"/>
      <c r="C75" s="220"/>
      <c r="D75" s="220"/>
      <c r="E75" s="220"/>
      <c r="F75" s="220"/>
      <c r="G75" s="220"/>
      <c r="H75" s="220"/>
      <c r="I75" s="220"/>
      <c r="J75" s="220"/>
      <c r="K75" s="220"/>
      <c r="L75" s="220"/>
      <c r="M75" s="220"/>
      <c r="N75" s="220"/>
      <c r="O75" s="220"/>
      <c r="P75" s="220"/>
      <c r="Q75" s="220"/>
      <c r="R75" s="220"/>
      <c r="S75" s="220"/>
      <c r="T75" s="220"/>
      <c r="W75" s="220"/>
      <c r="X75" s="220"/>
      <c r="Y75" s="220"/>
      <c r="Z75" s="220"/>
      <c r="AA75" s="220"/>
      <c r="AB75" s="220"/>
      <c r="AC75" s="220"/>
      <c r="AD75" s="220"/>
      <c r="AE75" s="220"/>
      <c r="AF75" s="220"/>
      <c r="AG75" s="220"/>
      <c r="AH75" s="220"/>
      <c r="AI75" s="220"/>
      <c r="AJ75" s="220"/>
      <c r="AK75" s="220"/>
    </row>
    <row r="76" customFormat="false" ht="12" hidden="false" customHeight="false" outlineLevel="0" collapsed="false">
      <c r="A76" s="220"/>
      <c r="B76" s="220"/>
      <c r="C76" s="220"/>
      <c r="D76" s="220"/>
      <c r="E76" s="220"/>
      <c r="F76" s="220"/>
      <c r="G76" s="220"/>
      <c r="H76" s="220"/>
      <c r="I76" s="220"/>
      <c r="J76" s="220"/>
      <c r="K76" s="220"/>
      <c r="L76" s="220"/>
      <c r="M76" s="220"/>
      <c r="N76" s="220"/>
      <c r="O76" s="220"/>
      <c r="P76" s="220"/>
      <c r="Q76" s="220"/>
      <c r="R76" s="220"/>
      <c r="S76" s="220"/>
      <c r="T76" s="220"/>
      <c r="W76" s="220"/>
      <c r="X76" s="220"/>
      <c r="Y76" s="220"/>
      <c r="Z76" s="220"/>
      <c r="AA76" s="220"/>
      <c r="AB76" s="220"/>
      <c r="AC76" s="220"/>
      <c r="AD76" s="220"/>
      <c r="AE76" s="220"/>
      <c r="AF76" s="220"/>
      <c r="AG76" s="220"/>
      <c r="AH76" s="220"/>
      <c r="AI76" s="220"/>
      <c r="AJ76" s="220"/>
      <c r="AK76" s="220"/>
    </row>
    <row r="77" customFormat="false" ht="12" hidden="false" customHeight="false" outlineLevel="0" collapsed="false">
      <c r="A77" s="220"/>
      <c r="B77" s="220"/>
      <c r="C77" s="220"/>
      <c r="D77" s="220"/>
      <c r="E77" s="220"/>
      <c r="F77" s="220"/>
      <c r="G77" s="220"/>
      <c r="H77" s="220"/>
      <c r="I77" s="220"/>
      <c r="J77" s="220"/>
      <c r="K77" s="220"/>
      <c r="L77" s="220"/>
      <c r="M77" s="220"/>
      <c r="N77" s="220"/>
      <c r="O77" s="220"/>
      <c r="P77" s="220"/>
      <c r="Q77" s="220"/>
      <c r="R77" s="220"/>
      <c r="S77" s="220"/>
      <c r="T77" s="220"/>
      <c r="W77" s="220"/>
      <c r="X77" s="220"/>
      <c r="Y77" s="220"/>
      <c r="Z77" s="220"/>
      <c r="AA77" s="220"/>
      <c r="AB77" s="220"/>
      <c r="AC77" s="220"/>
      <c r="AD77" s="220"/>
      <c r="AE77" s="220"/>
      <c r="AF77" s="220"/>
      <c r="AG77" s="220"/>
      <c r="AH77" s="220"/>
      <c r="AI77" s="220"/>
      <c r="AJ77" s="220"/>
      <c r="AK77" s="220"/>
    </row>
    <row r="78" customFormat="false" ht="12" hidden="false" customHeight="false" outlineLevel="0" collapsed="false">
      <c r="A78" s="220"/>
      <c r="B78" s="220"/>
      <c r="C78" s="220"/>
      <c r="D78" s="220"/>
      <c r="E78" s="220"/>
      <c r="F78" s="220"/>
      <c r="G78" s="220"/>
      <c r="H78" s="220"/>
      <c r="I78" s="220"/>
      <c r="J78" s="220"/>
      <c r="K78" s="220"/>
      <c r="L78" s="220"/>
      <c r="M78" s="220"/>
      <c r="N78" s="220"/>
      <c r="O78" s="220"/>
      <c r="P78" s="220"/>
      <c r="Q78" s="220"/>
      <c r="R78" s="220"/>
      <c r="S78" s="220"/>
      <c r="T78" s="220"/>
      <c r="W78" s="220"/>
      <c r="X78" s="220"/>
      <c r="Y78" s="220"/>
      <c r="Z78" s="220"/>
      <c r="AA78" s="220"/>
      <c r="AB78" s="220"/>
      <c r="AC78" s="220"/>
      <c r="AD78" s="220"/>
      <c r="AE78" s="220"/>
      <c r="AF78" s="220"/>
      <c r="AG78" s="220"/>
      <c r="AH78" s="220"/>
      <c r="AI78" s="220"/>
      <c r="AJ78" s="220"/>
      <c r="AK78" s="220"/>
    </row>
    <row r="79" customFormat="false" ht="12" hidden="false" customHeight="false" outlineLevel="0" collapsed="false">
      <c r="A79" s="220"/>
      <c r="B79" s="220"/>
      <c r="C79" s="220"/>
      <c r="D79" s="220"/>
      <c r="E79" s="220"/>
      <c r="F79" s="220"/>
      <c r="G79" s="220"/>
      <c r="H79" s="220"/>
      <c r="I79" s="220"/>
      <c r="J79" s="220"/>
      <c r="K79" s="220"/>
      <c r="L79" s="220"/>
      <c r="M79" s="220"/>
      <c r="N79" s="220"/>
      <c r="O79" s="220"/>
      <c r="P79" s="220"/>
      <c r="Q79" s="220"/>
      <c r="R79" s="220"/>
      <c r="S79" s="220"/>
      <c r="T79" s="220"/>
      <c r="W79" s="220"/>
      <c r="X79" s="220"/>
      <c r="Y79" s="220"/>
      <c r="Z79" s="220"/>
      <c r="AA79" s="220"/>
      <c r="AB79" s="220"/>
      <c r="AC79" s="220"/>
      <c r="AD79" s="220"/>
      <c r="AE79" s="220"/>
      <c r="AF79" s="220"/>
      <c r="AG79" s="220"/>
      <c r="AH79" s="220"/>
      <c r="AI79" s="220"/>
      <c r="AJ79" s="220"/>
      <c r="AK79" s="220"/>
    </row>
    <row r="80" customFormat="false" ht="12" hidden="false" customHeight="false" outlineLevel="0" collapsed="false">
      <c r="A80" s="220"/>
      <c r="B80" s="220"/>
      <c r="C80" s="220"/>
      <c r="D80" s="220"/>
      <c r="E80" s="220"/>
      <c r="F80" s="220"/>
      <c r="G80" s="220"/>
      <c r="H80" s="220"/>
      <c r="I80" s="220"/>
      <c r="J80" s="220"/>
      <c r="K80" s="220"/>
      <c r="L80" s="220"/>
      <c r="M80" s="220"/>
      <c r="N80" s="220"/>
      <c r="O80" s="220"/>
      <c r="P80" s="220"/>
      <c r="Q80" s="220"/>
      <c r="R80" s="220"/>
      <c r="S80" s="220"/>
      <c r="T80" s="220"/>
      <c r="W80" s="220"/>
      <c r="X80" s="220"/>
      <c r="Y80" s="220"/>
      <c r="Z80" s="220"/>
      <c r="AA80" s="220"/>
      <c r="AB80" s="220"/>
      <c r="AC80" s="220"/>
      <c r="AD80" s="220"/>
      <c r="AE80" s="220"/>
      <c r="AF80" s="220"/>
      <c r="AG80" s="220"/>
      <c r="AH80" s="220"/>
      <c r="AI80" s="220"/>
      <c r="AJ80" s="220"/>
      <c r="AK80" s="220"/>
    </row>
    <row r="81" customFormat="false" ht="12" hidden="false" customHeight="false" outlineLevel="0" collapsed="false">
      <c r="A81" s="220"/>
      <c r="B81" s="220"/>
      <c r="C81" s="220"/>
      <c r="D81" s="220"/>
      <c r="E81" s="220"/>
      <c r="F81" s="220"/>
      <c r="G81" s="220"/>
      <c r="H81" s="220"/>
      <c r="I81" s="220"/>
      <c r="J81" s="220"/>
      <c r="K81" s="220"/>
      <c r="L81" s="220"/>
      <c r="M81" s="220"/>
      <c r="N81" s="220"/>
      <c r="O81" s="220"/>
      <c r="P81" s="220"/>
      <c r="Q81" s="220"/>
      <c r="R81" s="220"/>
      <c r="S81" s="220"/>
      <c r="T81" s="220"/>
      <c r="W81" s="220"/>
      <c r="X81" s="220"/>
      <c r="Y81" s="220"/>
      <c r="Z81" s="220"/>
      <c r="AA81" s="220"/>
      <c r="AB81" s="220"/>
      <c r="AC81" s="220"/>
      <c r="AD81" s="220"/>
      <c r="AE81" s="220"/>
      <c r="AF81" s="220"/>
      <c r="AG81" s="220"/>
      <c r="AH81" s="220"/>
      <c r="AI81" s="220"/>
      <c r="AJ81" s="220"/>
      <c r="AK81" s="220"/>
    </row>
    <row r="82" customFormat="false" ht="12" hidden="false" customHeight="false" outlineLevel="0" collapsed="false">
      <c r="A82" s="220"/>
      <c r="B82" s="220"/>
      <c r="C82" s="220"/>
      <c r="D82" s="220"/>
      <c r="E82" s="220"/>
      <c r="F82" s="220"/>
      <c r="G82" s="220"/>
      <c r="H82" s="220"/>
      <c r="I82" s="220"/>
      <c r="J82" s="220"/>
      <c r="K82" s="220"/>
      <c r="L82" s="220"/>
      <c r="M82" s="220"/>
      <c r="N82" s="220"/>
      <c r="O82" s="220"/>
      <c r="P82" s="220"/>
      <c r="Q82" s="220"/>
      <c r="R82" s="220"/>
      <c r="S82" s="220"/>
      <c r="T82" s="220"/>
      <c r="W82" s="220"/>
      <c r="X82" s="220"/>
      <c r="Y82" s="220"/>
      <c r="Z82" s="220"/>
      <c r="AA82" s="220"/>
      <c r="AB82" s="220"/>
      <c r="AC82" s="220"/>
      <c r="AD82" s="220"/>
      <c r="AE82" s="220"/>
      <c r="AF82" s="220"/>
      <c r="AG82" s="220"/>
      <c r="AH82" s="220"/>
      <c r="AI82" s="220"/>
      <c r="AJ82" s="220"/>
      <c r="AK82" s="220"/>
    </row>
    <row r="83" customFormat="false" ht="12" hidden="false" customHeight="false" outlineLevel="0" collapsed="false">
      <c r="A83" s="220"/>
      <c r="B83" s="220"/>
      <c r="C83" s="220"/>
      <c r="D83" s="220"/>
      <c r="E83" s="220"/>
      <c r="F83" s="220"/>
      <c r="G83" s="220"/>
      <c r="H83" s="220"/>
      <c r="I83" s="220"/>
      <c r="J83" s="220"/>
      <c r="K83" s="220"/>
      <c r="L83" s="220"/>
      <c r="M83" s="220"/>
      <c r="N83" s="220"/>
      <c r="O83" s="220"/>
      <c r="P83" s="220"/>
      <c r="Q83" s="220"/>
      <c r="R83" s="220"/>
      <c r="S83" s="220"/>
      <c r="T83" s="220"/>
      <c r="W83" s="220"/>
      <c r="X83" s="220"/>
      <c r="Y83" s="220"/>
      <c r="Z83" s="220"/>
      <c r="AA83" s="220"/>
      <c r="AB83" s="220"/>
      <c r="AC83" s="220"/>
      <c r="AD83" s="220"/>
      <c r="AE83" s="220"/>
      <c r="AF83" s="220"/>
      <c r="AG83" s="220"/>
      <c r="AH83" s="220"/>
      <c r="AI83" s="220"/>
      <c r="AJ83" s="220"/>
      <c r="AK83" s="220"/>
    </row>
    <row r="84" customFormat="false" ht="12" hidden="false" customHeight="false" outlineLevel="0" collapsed="false">
      <c r="A84" s="220"/>
      <c r="B84" s="220"/>
      <c r="C84" s="220"/>
      <c r="D84" s="220"/>
      <c r="E84" s="220"/>
      <c r="F84" s="220"/>
      <c r="G84" s="220"/>
      <c r="H84" s="220"/>
      <c r="I84" s="220"/>
      <c r="J84" s="220"/>
      <c r="K84" s="220"/>
      <c r="L84" s="220"/>
      <c r="M84" s="220"/>
      <c r="N84" s="220"/>
      <c r="O84" s="220"/>
      <c r="P84" s="220"/>
      <c r="Q84" s="220"/>
      <c r="R84" s="220"/>
      <c r="S84" s="220"/>
      <c r="T84" s="220"/>
      <c r="W84" s="220"/>
      <c r="X84" s="220"/>
      <c r="Y84" s="220"/>
      <c r="Z84" s="220"/>
      <c r="AA84" s="220"/>
      <c r="AB84" s="220"/>
      <c r="AC84" s="220"/>
      <c r="AD84" s="220"/>
      <c r="AE84" s="220"/>
      <c r="AF84" s="220"/>
      <c r="AG84" s="220"/>
      <c r="AH84" s="220"/>
      <c r="AI84" s="220"/>
      <c r="AJ84" s="220"/>
      <c r="AK84" s="220"/>
    </row>
    <row r="85" customFormat="false" ht="12" hidden="false" customHeight="false" outlineLevel="0" collapsed="false">
      <c r="A85" s="220"/>
      <c r="B85" s="220"/>
      <c r="C85" s="220"/>
      <c r="D85" s="220"/>
      <c r="E85" s="220"/>
      <c r="F85" s="220"/>
      <c r="G85" s="220"/>
      <c r="H85" s="220"/>
      <c r="I85" s="220"/>
      <c r="J85" s="220"/>
      <c r="K85" s="220"/>
      <c r="L85" s="220"/>
      <c r="M85" s="220"/>
      <c r="N85" s="220"/>
      <c r="O85" s="220"/>
      <c r="P85" s="220"/>
      <c r="Q85" s="220"/>
      <c r="R85" s="220"/>
      <c r="S85" s="220"/>
      <c r="T85" s="220"/>
      <c r="W85" s="220"/>
      <c r="X85" s="220"/>
      <c r="Y85" s="220"/>
      <c r="Z85" s="220"/>
      <c r="AA85" s="220"/>
      <c r="AB85" s="220"/>
      <c r="AC85" s="220"/>
      <c r="AD85" s="220"/>
      <c r="AE85" s="220"/>
      <c r="AF85" s="220"/>
      <c r="AG85" s="220"/>
      <c r="AH85" s="220"/>
      <c r="AI85" s="220"/>
      <c r="AJ85" s="220"/>
      <c r="AK85" s="220"/>
    </row>
    <row r="86" customFormat="false" ht="12" hidden="false" customHeight="false" outlineLevel="0" collapsed="false">
      <c r="A86" s="220"/>
      <c r="B86" s="220"/>
      <c r="C86" s="220"/>
      <c r="D86" s="220"/>
      <c r="E86" s="220"/>
      <c r="F86" s="220"/>
      <c r="G86" s="220"/>
      <c r="H86" s="220"/>
      <c r="I86" s="220"/>
      <c r="J86" s="220"/>
      <c r="K86" s="220"/>
      <c r="L86" s="220"/>
      <c r="M86" s="220"/>
      <c r="N86" s="220"/>
      <c r="O86" s="220"/>
      <c r="P86" s="220"/>
      <c r="Q86" s="220"/>
      <c r="R86" s="220"/>
      <c r="S86" s="220"/>
      <c r="T86" s="220"/>
      <c r="W86" s="220"/>
      <c r="X86" s="220"/>
      <c r="Y86" s="220"/>
      <c r="Z86" s="220"/>
      <c r="AA86" s="220"/>
      <c r="AB86" s="220"/>
      <c r="AC86" s="220"/>
      <c r="AD86" s="220"/>
      <c r="AE86" s="220"/>
      <c r="AF86" s="220"/>
      <c r="AG86" s="220"/>
      <c r="AH86" s="220"/>
      <c r="AI86" s="220"/>
      <c r="AJ86" s="220"/>
      <c r="AK86" s="220"/>
    </row>
    <row r="87" customFormat="false" ht="12" hidden="false" customHeight="false" outlineLevel="0" collapsed="false">
      <c r="A87" s="220"/>
      <c r="B87" s="220"/>
      <c r="C87" s="220"/>
      <c r="D87" s="220"/>
      <c r="E87" s="220"/>
      <c r="F87" s="220"/>
      <c r="G87" s="220"/>
      <c r="H87" s="220"/>
      <c r="I87" s="220"/>
      <c r="J87" s="220"/>
      <c r="K87" s="220"/>
      <c r="L87" s="220"/>
      <c r="M87" s="220"/>
      <c r="N87" s="220"/>
      <c r="O87" s="220"/>
      <c r="P87" s="220"/>
      <c r="Q87" s="220"/>
      <c r="R87" s="220"/>
      <c r="S87" s="220"/>
      <c r="T87" s="220"/>
      <c r="W87" s="220"/>
      <c r="X87" s="220"/>
      <c r="Y87" s="220"/>
      <c r="Z87" s="220"/>
      <c r="AA87" s="220"/>
      <c r="AB87" s="220"/>
      <c r="AC87" s="220"/>
      <c r="AD87" s="220"/>
      <c r="AE87" s="220"/>
      <c r="AF87" s="220"/>
      <c r="AG87" s="220"/>
      <c r="AH87" s="220"/>
      <c r="AI87" s="220"/>
      <c r="AJ87" s="220"/>
      <c r="AK87" s="220"/>
    </row>
    <row r="88" customFormat="false" ht="12" hidden="false" customHeight="false" outlineLevel="0" collapsed="false">
      <c r="A88" s="220"/>
      <c r="B88" s="220"/>
      <c r="C88" s="220"/>
      <c r="D88" s="220"/>
      <c r="E88" s="220"/>
      <c r="F88" s="220"/>
      <c r="G88" s="220"/>
      <c r="H88" s="220"/>
      <c r="I88" s="220"/>
      <c r="J88" s="220"/>
      <c r="K88" s="220"/>
      <c r="L88" s="220"/>
      <c r="M88" s="220"/>
      <c r="N88" s="220"/>
      <c r="O88" s="220"/>
      <c r="P88" s="220"/>
      <c r="Q88" s="220"/>
      <c r="R88" s="220"/>
      <c r="S88" s="220"/>
      <c r="T88" s="220"/>
      <c r="W88" s="220"/>
      <c r="X88" s="220"/>
      <c r="Y88" s="220"/>
      <c r="Z88" s="220"/>
      <c r="AA88" s="220"/>
      <c r="AB88" s="220"/>
      <c r="AC88" s="220"/>
      <c r="AD88" s="220"/>
      <c r="AE88" s="220"/>
      <c r="AF88" s="220"/>
      <c r="AG88" s="220"/>
      <c r="AH88" s="220"/>
      <c r="AI88" s="220"/>
      <c r="AJ88" s="220"/>
      <c r="AK88" s="220"/>
    </row>
    <row r="89" customFormat="false" ht="12" hidden="false" customHeight="false" outlineLevel="0" collapsed="false">
      <c r="A89" s="220"/>
      <c r="B89" s="220"/>
      <c r="C89" s="220"/>
      <c r="D89" s="220"/>
      <c r="E89" s="220"/>
      <c r="F89" s="220"/>
      <c r="G89" s="220"/>
      <c r="H89" s="220"/>
      <c r="I89" s="220"/>
      <c r="J89" s="220"/>
      <c r="K89" s="220"/>
      <c r="L89" s="220"/>
      <c r="M89" s="220"/>
      <c r="N89" s="220"/>
      <c r="O89" s="220"/>
      <c r="P89" s="220"/>
      <c r="Q89" s="220"/>
      <c r="R89" s="220"/>
      <c r="S89" s="220"/>
      <c r="T89" s="220"/>
      <c r="W89" s="220"/>
      <c r="X89" s="220"/>
      <c r="Y89" s="220"/>
      <c r="Z89" s="220"/>
      <c r="AA89" s="220"/>
      <c r="AB89" s="220"/>
      <c r="AC89" s="220"/>
      <c r="AD89" s="220"/>
      <c r="AE89" s="220"/>
      <c r="AF89" s="220"/>
      <c r="AG89" s="220"/>
      <c r="AH89" s="220"/>
      <c r="AI89" s="220"/>
      <c r="AJ89" s="220"/>
      <c r="AK89" s="220"/>
    </row>
    <row r="90" customFormat="false" ht="12" hidden="false" customHeight="false" outlineLevel="0" collapsed="false">
      <c r="A90" s="220"/>
      <c r="B90" s="220"/>
      <c r="C90" s="220"/>
      <c r="D90" s="220"/>
      <c r="E90" s="220"/>
      <c r="F90" s="220"/>
      <c r="G90" s="220"/>
      <c r="H90" s="220"/>
      <c r="I90" s="220"/>
      <c r="J90" s="220"/>
      <c r="K90" s="220"/>
      <c r="L90" s="220"/>
      <c r="M90" s="220"/>
      <c r="N90" s="220"/>
      <c r="O90" s="220"/>
      <c r="P90" s="220"/>
      <c r="Q90" s="220"/>
      <c r="R90" s="220"/>
      <c r="S90" s="220"/>
      <c r="T90" s="220"/>
      <c r="W90" s="220"/>
      <c r="X90" s="220"/>
      <c r="Y90" s="220"/>
      <c r="Z90" s="220"/>
      <c r="AA90" s="220"/>
      <c r="AB90" s="220"/>
      <c r="AC90" s="220"/>
      <c r="AD90" s="220"/>
      <c r="AE90" s="220"/>
      <c r="AF90" s="220"/>
      <c r="AG90" s="220"/>
      <c r="AH90" s="220"/>
      <c r="AI90" s="220"/>
      <c r="AJ90" s="220"/>
      <c r="AK90" s="220"/>
    </row>
    <row r="91" customFormat="false" ht="12" hidden="false" customHeight="false" outlineLevel="0" collapsed="false">
      <c r="A91" s="220"/>
      <c r="B91" s="220"/>
      <c r="C91" s="220"/>
      <c r="D91" s="220"/>
      <c r="E91" s="220"/>
      <c r="F91" s="220"/>
      <c r="G91" s="220"/>
      <c r="H91" s="220"/>
      <c r="I91" s="220"/>
      <c r="J91" s="220"/>
      <c r="K91" s="220"/>
      <c r="L91" s="220"/>
      <c r="M91" s="220"/>
      <c r="N91" s="220"/>
      <c r="O91" s="220"/>
      <c r="P91" s="220"/>
      <c r="Q91" s="220"/>
      <c r="R91" s="220"/>
      <c r="S91" s="220"/>
      <c r="T91" s="220"/>
      <c r="W91" s="220"/>
      <c r="X91" s="220"/>
      <c r="Y91" s="220"/>
      <c r="Z91" s="220"/>
      <c r="AA91" s="220"/>
      <c r="AB91" s="220"/>
      <c r="AC91" s="220"/>
      <c r="AD91" s="220"/>
      <c r="AE91" s="220"/>
      <c r="AF91" s="220"/>
      <c r="AG91" s="220"/>
      <c r="AH91" s="220"/>
      <c r="AI91" s="220"/>
      <c r="AJ91" s="220"/>
      <c r="AK91" s="220"/>
    </row>
    <row r="92" customFormat="false" ht="12" hidden="false" customHeight="false" outlineLevel="0" collapsed="false">
      <c r="A92" s="220"/>
      <c r="B92" s="220"/>
      <c r="C92" s="220"/>
      <c r="D92" s="220"/>
      <c r="E92" s="220"/>
      <c r="F92" s="220"/>
      <c r="G92" s="220"/>
      <c r="H92" s="220"/>
      <c r="I92" s="220"/>
      <c r="J92" s="220"/>
      <c r="K92" s="220"/>
      <c r="L92" s="220"/>
      <c r="M92" s="220"/>
      <c r="N92" s="220"/>
      <c r="O92" s="220"/>
      <c r="P92" s="220"/>
      <c r="Q92" s="220"/>
      <c r="R92" s="220"/>
      <c r="S92" s="220"/>
      <c r="T92" s="220"/>
      <c r="W92" s="220"/>
      <c r="X92" s="220"/>
      <c r="Y92" s="220"/>
      <c r="Z92" s="220"/>
      <c r="AA92" s="220"/>
      <c r="AB92" s="220"/>
      <c r="AC92" s="220"/>
      <c r="AD92" s="220"/>
      <c r="AE92" s="220"/>
      <c r="AF92" s="220"/>
      <c r="AG92" s="220"/>
      <c r="AH92" s="220"/>
      <c r="AI92" s="220"/>
      <c r="AJ92" s="220"/>
      <c r="AK92" s="220"/>
    </row>
    <row r="93" customFormat="false" ht="12" hidden="false" customHeight="false" outlineLevel="0" collapsed="false">
      <c r="A93" s="220"/>
      <c r="B93" s="220"/>
      <c r="C93" s="220"/>
      <c r="D93" s="220"/>
      <c r="E93" s="220"/>
      <c r="F93" s="220"/>
      <c r="G93" s="220"/>
      <c r="H93" s="220"/>
      <c r="I93" s="220"/>
      <c r="J93" s="220"/>
      <c r="K93" s="220"/>
      <c r="L93" s="220"/>
      <c r="M93" s="220"/>
      <c r="N93" s="220"/>
      <c r="O93" s="220"/>
      <c r="P93" s="220"/>
      <c r="Q93" s="220"/>
      <c r="R93" s="220"/>
      <c r="S93" s="220"/>
      <c r="T93" s="220"/>
      <c r="W93" s="220"/>
      <c r="X93" s="220"/>
      <c r="Y93" s="220"/>
      <c r="Z93" s="220"/>
      <c r="AA93" s="220"/>
      <c r="AB93" s="220"/>
      <c r="AC93" s="220"/>
      <c r="AD93" s="220"/>
      <c r="AE93" s="220"/>
      <c r="AF93" s="220"/>
      <c r="AG93" s="220"/>
      <c r="AH93" s="220"/>
      <c r="AI93" s="220"/>
      <c r="AJ93" s="220"/>
      <c r="AK93" s="220"/>
    </row>
    <row r="94" customFormat="false" ht="12" hidden="false" customHeight="false" outlineLevel="0" collapsed="false">
      <c r="A94" s="220"/>
      <c r="B94" s="220"/>
      <c r="C94" s="220"/>
      <c r="D94" s="220"/>
      <c r="E94" s="220"/>
      <c r="F94" s="220"/>
      <c r="G94" s="220"/>
      <c r="H94" s="220"/>
      <c r="I94" s="220"/>
      <c r="J94" s="220"/>
      <c r="K94" s="220"/>
      <c r="L94" s="220"/>
      <c r="M94" s="220"/>
      <c r="N94" s="220"/>
      <c r="O94" s="220"/>
      <c r="P94" s="220"/>
      <c r="Q94" s="220"/>
      <c r="R94" s="220"/>
      <c r="S94" s="220"/>
      <c r="T94" s="220"/>
      <c r="W94" s="220"/>
      <c r="X94" s="220"/>
      <c r="Y94" s="220"/>
      <c r="Z94" s="220"/>
      <c r="AA94" s="220"/>
      <c r="AB94" s="220"/>
      <c r="AC94" s="220"/>
      <c r="AD94" s="220"/>
      <c r="AE94" s="220"/>
      <c r="AF94" s="220"/>
      <c r="AG94" s="220"/>
      <c r="AH94" s="220"/>
      <c r="AI94" s="220"/>
      <c r="AJ94" s="220"/>
      <c r="AK94" s="220"/>
    </row>
    <row r="95" customFormat="false" ht="12" hidden="false" customHeight="false" outlineLevel="0" collapsed="false">
      <c r="A95" s="220"/>
      <c r="B95" s="220"/>
      <c r="C95" s="220"/>
      <c r="D95" s="220"/>
      <c r="E95" s="220"/>
      <c r="F95" s="220"/>
      <c r="G95" s="220"/>
      <c r="H95" s="220"/>
      <c r="I95" s="220"/>
      <c r="J95" s="220"/>
      <c r="K95" s="220"/>
      <c r="L95" s="220"/>
      <c r="M95" s="220"/>
      <c r="N95" s="220"/>
      <c r="O95" s="220"/>
      <c r="P95" s="220"/>
      <c r="Q95" s="220"/>
      <c r="R95" s="220"/>
      <c r="S95" s="220"/>
      <c r="T95" s="220"/>
      <c r="W95" s="220"/>
      <c r="X95" s="220"/>
      <c r="Y95" s="220"/>
      <c r="Z95" s="220"/>
      <c r="AA95" s="220"/>
      <c r="AB95" s="220"/>
      <c r="AC95" s="220"/>
      <c r="AD95" s="220"/>
      <c r="AE95" s="220"/>
      <c r="AF95" s="220"/>
      <c r="AG95" s="220"/>
      <c r="AH95" s="220"/>
      <c r="AI95" s="220"/>
      <c r="AJ95" s="220"/>
      <c r="AK95" s="220"/>
    </row>
    <row r="96" customFormat="false" ht="12" hidden="false" customHeight="false" outlineLevel="0" collapsed="false">
      <c r="A96" s="220"/>
      <c r="B96" s="220"/>
      <c r="C96" s="220"/>
      <c r="D96" s="220"/>
      <c r="E96" s="220"/>
      <c r="F96" s="220"/>
      <c r="G96" s="220"/>
      <c r="H96" s="220"/>
      <c r="I96" s="220"/>
      <c r="J96" s="220"/>
      <c r="K96" s="220"/>
      <c r="L96" s="220"/>
      <c r="M96" s="220"/>
      <c r="N96" s="220"/>
      <c r="O96" s="220"/>
      <c r="P96" s="220"/>
      <c r="Q96" s="220"/>
      <c r="R96" s="220"/>
      <c r="S96" s="220"/>
      <c r="T96" s="220"/>
      <c r="W96" s="220"/>
      <c r="X96" s="220"/>
      <c r="Y96" s="220"/>
      <c r="Z96" s="220"/>
      <c r="AA96" s="220"/>
      <c r="AB96" s="220"/>
      <c r="AC96" s="220"/>
      <c r="AD96" s="220"/>
      <c r="AE96" s="220"/>
      <c r="AF96" s="220"/>
      <c r="AG96" s="220"/>
      <c r="AH96" s="220"/>
      <c r="AI96" s="220"/>
      <c r="AJ96" s="220"/>
      <c r="AK96" s="220"/>
    </row>
    <row r="97" customFormat="false" ht="12" hidden="false" customHeight="false" outlineLevel="0" collapsed="false">
      <c r="A97" s="220"/>
      <c r="B97" s="220"/>
      <c r="C97" s="220"/>
      <c r="D97" s="220"/>
      <c r="E97" s="220"/>
      <c r="F97" s="220"/>
      <c r="G97" s="220"/>
      <c r="H97" s="220"/>
      <c r="I97" s="220"/>
      <c r="J97" s="220"/>
      <c r="K97" s="220"/>
      <c r="L97" s="220"/>
      <c r="M97" s="220"/>
      <c r="N97" s="220"/>
      <c r="O97" s="220"/>
      <c r="P97" s="220"/>
      <c r="Q97" s="220"/>
      <c r="R97" s="220"/>
      <c r="S97" s="220"/>
      <c r="T97" s="220"/>
      <c r="W97" s="220"/>
      <c r="X97" s="220"/>
      <c r="Y97" s="220"/>
      <c r="Z97" s="220"/>
      <c r="AA97" s="220"/>
      <c r="AB97" s="220"/>
      <c r="AC97" s="220"/>
      <c r="AD97" s="220"/>
      <c r="AE97" s="220"/>
      <c r="AF97" s="220"/>
      <c r="AG97" s="220"/>
      <c r="AH97" s="220"/>
      <c r="AI97" s="220"/>
      <c r="AJ97" s="220"/>
      <c r="AK97" s="220"/>
    </row>
    <row r="98" customFormat="false" ht="12" hidden="false" customHeight="false" outlineLevel="0" collapsed="false">
      <c r="A98" s="220"/>
      <c r="B98" s="220"/>
      <c r="C98" s="220"/>
      <c r="D98" s="220"/>
      <c r="E98" s="220"/>
      <c r="F98" s="220"/>
      <c r="G98" s="220"/>
      <c r="H98" s="220"/>
      <c r="I98" s="220"/>
      <c r="J98" s="220"/>
      <c r="K98" s="220"/>
      <c r="L98" s="220"/>
      <c r="M98" s="220"/>
      <c r="N98" s="220"/>
      <c r="O98" s="220"/>
      <c r="P98" s="220"/>
      <c r="Q98" s="220"/>
      <c r="R98" s="220"/>
      <c r="S98" s="220"/>
      <c r="T98" s="220"/>
      <c r="W98" s="220"/>
      <c r="X98" s="220"/>
      <c r="Y98" s="220"/>
      <c r="Z98" s="220"/>
      <c r="AA98" s="220"/>
      <c r="AB98" s="220"/>
      <c r="AC98" s="220"/>
      <c r="AD98" s="220"/>
      <c r="AE98" s="220"/>
      <c r="AF98" s="220"/>
      <c r="AG98" s="220"/>
      <c r="AH98" s="220"/>
      <c r="AI98" s="220"/>
      <c r="AJ98" s="220"/>
      <c r="AK98" s="220"/>
    </row>
    <row r="99" customFormat="false" ht="12" hidden="false" customHeight="false" outlineLevel="0" collapsed="false">
      <c r="A99" s="220"/>
      <c r="B99" s="220"/>
      <c r="C99" s="220"/>
      <c r="D99" s="220"/>
      <c r="E99" s="220"/>
      <c r="F99" s="220"/>
      <c r="G99" s="220"/>
      <c r="H99" s="220"/>
      <c r="I99" s="220"/>
      <c r="J99" s="220"/>
      <c r="K99" s="220"/>
      <c r="L99" s="220"/>
      <c r="M99" s="220"/>
      <c r="N99" s="220"/>
      <c r="O99" s="220"/>
      <c r="P99" s="220"/>
      <c r="Q99" s="220"/>
      <c r="R99" s="220"/>
      <c r="S99" s="220"/>
      <c r="T99" s="220"/>
      <c r="W99" s="220"/>
      <c r="X99" s="220"/>
      <c r="Y99" s="220"/>
      <c r="Z99" s="220"/>
      <c r="AA99" s="220"/>
      <c r="AB99" s="220"/>
      <c r="AC99" s="220"/>
      <c r="AD99" s="220"/>
      <c r="AE99" s="220"/>
      <c r="AF99" s="220"/>
      <c r="AG99" s="220"/>
      <c r="AH99" s="220"/>
      <c r="AI99" s="220"/>
      <c r="AJ99" s="220"/>
      <c r="AK99" s="220"/>
    </row>
    <row r="100" customFormat="false" ht="12" hidden="false" customHeight="false" outlineLevel="0" collapsed="false">
      <c r="A100" s="220"/>
      <c r="B100" s="220"/>
      <c r="C100" s="220"/>
      <c r="D100" s="220"/>
      <c r="E100" s="220"/>
      <c r="F100" s="220"/>
      <c r="G100" s="220"/>
      <c r="H100" s="220"/>
      <c r="I100" s="220"/>
      <c r="J100" s="220"/>
      <c r="K100" s="220"/>
      <c r="L100" s="220"/>
      <c r="M100" s="220"/>
      <c r="N100" s="220"/>
      <c r="O100" s="220"/>
      <c r="P100" s="220"/>
      <c r="Q100" s="220"/>
      <c r="R100" s="220"/>
      <c r="S100" s="220"/>
      <c r="T100" s="220"/>
      <c r="W100" s="220"/>
      <c r="X100" s="220"/>
      <c r="Y100" s="220"/>
      <c r="Z100" s="220"/>
      <c r="AA100" s="220"/>
      <c r="AB100" s="220"/>
      <c r="AC100" s="220"/>
      <c r="AD100" s="220"/>
      <c r="AE100" s="220"/>
      <c r="AF100" s="220"/>
      <c r="AG100" s="220"/>
      <c r="AH100" s="220"/>
      <c r="AI100" s="220"/>
      <c r="AJ100" s="220"/>
      <c r="AK100" s="220"/>
    </row>
    <row r="101" customFormat="false" ht="12" hidden="false" customHeight="false" outlineLevel="0" collapsed="false">
      <c r="A101" s="220"/>
      <c r="B101" s="220"/>
      <c r="C101" s="220"/>
      <c r="D101" s="220"/>
      <c r="E101" s="220"/>
      <c r="F101" s="220"/>
      <c r="G101" s="220"/>
      <c r="H101" s="220"/>
      <c r="I101" s="220"/>
      <c r="J101" s="220"/>
      <c r="K101" s="220"/>
      <c r="L101" s="220"/>
      <c r="M101" s="220"/>
      <c r="N101" s="220"/>
      <c r="O101" s="220"/>
      <c r="P101" s="220"/>
      <c r="Q101" s="220"/>
      <c r="R101" s="220"/>
      <c r="S101" s="220"/>
      <c r="T101" s="220"/>
      <c r="W101" s="220"/>
      <c r="X101" s="220"/>
      <c r="Y101" s="220"/>
      <c r="Z101" s="220"/>
      <c r="AA101" s="220"/>
      <c r="AB101" s="220"/>
      <c r="AC101" s="220"/>
      <c r="AD101" s="220"/>
      <c r="AE101" s="220"/>
      <c r="AF101" s="220"/>
      <c r="AG101" s="220"/>
      <c r="AH101" s="220"/>
      <c r="AI101" s="220"/>
      <c r="AJ101" s="220"/>
      <c r="AK101" s="220"/>
    </row>
    <row r="102" customFormat="false" ht="12" hidden="false" customHeight="false" outlineLevel="0" collapsed="false">
      <c r="A102" s="220"/>
      <c r="B102" s="220"/>
      <c r="C102" s="220"/>
      <c r="D102" s="220"/>
      <c r="E102" s="220"/>
      <c r="F102" s="220"/>
      <c r="G102" s="220"/>
      <c r="H102" s="220"/>
      <c r="I102" s="220"/>
      <c r="J102" s="220"/>
      <c r="K102" s="220"/>
      <c r="L102" s="220"/>
      <c r="M102" s="220"/>
      <c r="N102" s="220"/>
      <c r="O102" s="220"/>
      <c r="P102" s="220"/>
      <c r="Q102" s="220"/>
      <c r="R102" s="220"/>
      <c r="S102" s="220"/>
      <c r="T102" s="220"/>
      <c r="W102" s="220"/>
      <c r="X102" s="220"/>
      <c r="Y102" s="220"/>
      <c r="Z102" s="220"/>
      <c r="AA102" s="220"/>
      <c r="AB102" s="220"/>
      <c r="AC102" s="220"/>
      <c r="AD102" s="220"/>
      <c r="AE102" s="220"/>
      <c r="AF102" s="220"/>
      <c r="AG102" s="220"/>
      <c r="AH102" s="220"/>
      <c r="AI102" s="220"/>
      <c r="AJ102" s="220"/>
      <c r="AK102" s="220"/>
    </row>
    <row r="103" customFormat="false" ht="12" hidden="false" customHeight="false" outlineLevel="0" collapsed="false">
      <c r="A103" s="220"/>
      <c r="B103" s="220"/>
      <c r="C103" s="220"/>
      <c r="D103" s="220"/>
      <c r="E103" s="220"/>
      <c r="F103" s="220"/>
      <c r="G103" s="220"/>
      <c r="H103" s="220"/>
      <c r="I103" s="220"/>
      <c r="J103" s="220"/>
      <c r="K103" s="220"/>
      <c r="L103" s="220"/>
      <c r="M103" s="220"/>
      <c r="N103" s="220"/>
      <c r="O103" s="220"/>
      <c r="P103" s="220"/>
      <c r="Q103" s="220"/>
      <c r="R103" s="220"/>
      <c r="S103" s="220"/>
      <c r="T103" s="220"/>
      <c r="W103" s="220"/>
      <c r="X103" s="220"/>
      <c r="Y103" s="220"/>
      <c r="Z103" s="220"/>
      <c r="AA103" s="220"/>
      <c r="AB103" s="220"/>
      <c r="AC103" s="220"/>
      <c r="AD103" s="220"/>
      <c r="AE103" s="220"/>
      <c r="AF103" s="220"/>
      <c r="AG103" s="220"/>
      <c r="AH103" s="220"/>
      <c r="AI103" s="220"/>
      <c r="AJ103" s="220"/>
      <c r="AK103" s="220"/>
    </row>
    <row r="104" customFormat="false" ht="12" hidden="false" customHeight="false" outlineLevel="0" collapsed="false">
      <c r="A104" s="220"/>
      <c r="B104" s="220"/>
      <c r="C104" s="220"/>
      <c r="D104" s="220"/>
      <c r="E104" s="220"/>
      <c r="F104" s="220"/>
      <c r="G104" s="220"/>
      <c r="H104" s="220"/>
      <c r="I104" s="220"/>
      <c r="J104" s="220"/>
      <c r="K104" s="220"/>
      <c r="L104" s="220"/>
      <c r="M104" s="220"/>
      <c r="N104" s="220"/>
      <c r="O104" s="220"/>
      <c r="P104" s="220"/>
      <c r="Q104" s="220"/>
      <c r="R104" s="220"/>
      <c r="S104" s="220"/>
      <c r="T104" s="220"/>
      <c r="W104" s="220"/>
      <c r="X104" s="220"/>
      <c r="Y104" s="220"/>
      <c r="Z104" s="220"/>
      <c r="AA104" s="220"/>
      <c r="AB104" s="220"/>
      <c r="AC104" s="220"/>
      <c r="AD104" s="220"/>
      <c r="AE104" s="220"/>
      <c r="AF104" s="220"/>
      <c r="AG104" s="220"/>
      <c r="AH104" s="220"/>
      <c r="AI104" s="220"/>
      <c r="AJ104" s="220"/>
      <c r="AK104" s="220"/>
    </row>
    <row r="105" customFormat="false" ht="12" hidden="false" customHeight="false" outlineLevel="0" collapsed="false">
      <c r="A105" s="220"/>
      <c r="B105" s="220"/>
      <c r="C105" s="220"/>
      <c r="D105" s="220"/>
      <c r="E105" s="220"/>
      <c r="F105" s="220"/>
      <c r="G105" s="220"/>
      <c r="H105" s="220"/>
      <c r="I105" s="220"/>
      <c r="J105" s="220"/>
      <c r="K105" s="220"/>
      <c r="L105" s="220"/>
      <c r="M105" s="220"/>
      <c r="N105" s="220"/>
      <c r="O105" s="220"/>
      <c r="P105" s="220"/>
      <c r="Q105" s="220"/>
      <c r="R105" s="220"/>
      <c r="S105" s="220"/>
      <c r="T105" s="220"/>
      <c r="W105" s="220"/>
      <c r="X105" s="220"/>
      <c r="Y105" s="220"/>
      <c r="Z105" s="220"/>
      <c r="AA105" s="220"/>
      <c r="AB105" s="220"/>
      <c r="AC105" s="220"/>
      <c r="AD105" s="220"/>
      <c r="AE105" s="220"/>
      <c r="AF105" s="220"/>
      <c r="AG105" s="220"/>
      <c r="AH105" s="220"/>
      <c r="AI105" s="220"/>
      <c r="AJ105" s="220"/>
      <c r="AK105" s="220"/>
    </row>
    <row r="106" customFormat="false" ht="12" hidden="false" customHeight="false" outlineLevel="0" collapsed="false">
      <c r="A106" s="220"/>
      <c r="B106" s="220"/>
      <c r="C106" s="220"/>
      <c r="D106" s="220"/>
      <c r="E106" s="220"/>
      <c r="F106" s="220"/>
      <c r="G106" s="220"/>
      <c r="H106" s="220"/>
      <c r="I106" s="220"/>
      <c r="J106" s="220"/>
      <c r="K106" s="220"/>
      <c r="L106" s="220"/>
      <c r="M106" s="220"/>
      <c r="N106" s="220"/>
      <c r="O106" s="220"/>
      <c r="P106" s="220"/>
      <c r="Q106" s="220"/>
      <c r="R106" s="220"/>
      <c r="S106" s="220"/>
      <c r="T106" s="220"/>
      <c r="W106" s="220"/>
      <c r="X106" s="220"/>
      <c r="Y106" s="220"/>
      <c r="Z106" s="220"/>
      <c r="AA106" s="220"/>
      <c r="AB106" s="220"/>
      <c r="AC106" s="220"/>
      <c r="AD106" s="220"/>
      <c r="AE106" s="220"/>
      <c r="AF106" s="220"/>
      <c r="AG106" s="220"/>
      <c r="AH106" s="220"/>
      <c r="AI106" s="220"/>
      <c r="AJ106" s="220"/>
      <c r="AK106" s="220"/>
    </row>
    <row r="107" customFormat="false" ht="12" hidden="false" customHeight="false" outlineLevel="0" collapsed="false">
      <c r="A107" s="220"/>
      <c r="B107" s="220"/>
      <c r="C107" s="220"/>
      <c r="D107" s="220"/>
      <c r="E107" s="220"/>
      <c r="F107" s="220"/>
      <c r="G107" s="220"/>
      <c r="H107" s="220"/>
      <c r="I107" s="220"/>
      <c r="J107" s="220"/>
      <c r="K107" s="220"/>
      <c r="L107" s="220"/>
      <c r="M107" s="220"/>
      <c r="N107" s="220"/>
      <c r="O107" s="220"/>
      <c r="P107" s="220"/>
      <c r="Q107" s="220"/>
      <c r="R107" s="220"/>
      <c r="S107" s="220"/>
      <c r="T107" s="220"/>
      <c r="W107" s="220"/>
      <c r="X107" s="220"/>
      <c r="Y107" s="220"/>
      <c r="Z107" s="220"/>
      <c r="AA107" s="220"/>
      <c r="AB107" s="220"/>
      <c r="AC107" s="220"/>
      <c r="AD107" s="220"/>
      <c r="AE107" s="220"/>
      <c r="AF107" s="220"/>
      <c r="AG107" s="220"/>
      <c r="AH107" s="220"/>
      <c r="AI107" s="220"/>
      <c r="AJ107" s="220"/>
      <c r="AK107" s="220"/>
    </row>
    <row r="108" customFormat="false" ht="12" hidden="false" customHeight="false" outlineLevel="0" collapsed="false">
      <c r="A108" s="220"/>
      <c r="B108" s="220"/>
      <c r="C108" s="220"/>
      <c r="D108" s="220"/>
      <c r="E108" s="220"/>
      <c r="F108" s="220"/>
      <c r="G108" s="220"/>
      <c r="H108" s="220"/>
      <c r="I108" s="220"/>
      <c r="J108" s="220"/>
      <c r="K108" s="220"/>
      <c r="L108" s="220"/>
      <c r="M108" s="220"/>
      <c r="N108" s="220"/>
      <c r="O108" s="220"/>
      <c r="P108" s="220"/>
      <c r="Q108" s="220"/>
      <c r="R108" s="220"/>
      <c r="S108" s="220"/>
      <c r="T108" s="220"/>
      <c r="W108" s="220"/>
      <c r="X108" s="220"/>
      <c r="Y108" s="220"/>
      <c r="Z108" s="220"/>
      <c r="AA108" s="220"/>
      <c r="AB108" s="220"/>
      <c r="AC108" s="220"/>
      <c r="AD108" s="220"/>
      <c r="AE108" s="220"/>
      <c r="AF108" s="220"/>
      <c r="AG108" s="220"/>
      <c r="AH108" s="220"/>
      <c r="AI108" s="220"/>
      <c r="AJ108" s="220"/>
      <c r="AK108" s="220"/>
    </row>
    <row r="109" customFormat="false" ht="12" hidden="false" customHeight="false" outlineLevel="0" collapsed="false">
      <c r="A109" s="220"/>
      <c r="B109" s="220"/>
      <c r="C109" s="220"/>
      <c r="D109" s="220"/>
      <c r="E109" s="215"/>
      <c r="F109" s="220"/>
      <c r="G109" s="220"/>
      <c r="H109" s="220"/>
      <c r="I109" s="220"/>
      <c r="J109" s="220"/>
      <c r="K109" s="220"/>
      <c r="L109" s="220"/>
      <c r="M109" s="220"/>
      <c r="N109" s="220"/>
      <c r="O109" s="220"/>
      <c r="P109" s="220"/>
      <c r="Q109" s="220"/>
      <c r="R109" s="220"/>
      <c r="S109" s="220"/>
      <c r="T109" s="220"/>
      <c r="W109" s="220"/>
      <c r="X109" s="220"/>
      <c r="Y109" s="220"/>
      <c r="Z109" s="220"/>
      <c r="AA109" s="220"/>
      <c r="AB109" s="220"/>
      <c r="AC109" s="220"/>
      <c r="AD109" s="220"/>
      <c r="AE109" s="220"/>
      <c r="AF109" s="220"/>
      <c r="AG109" s="220"/>
      <c r="AH109" s="220"/>
      <c r="AI109" s="220"/>
      <c r="AJ109" s="220"/>
      <c r="AK109" s="220"/>
    </row>
    <row r="110" customFormat="false" ht="12" hidden="false" customHeight="false" outlineLevel="0" collapsed="false">
      <c r="A110" s="220"/>
      <c r="B110" s="220"/>
      <c r="C110" s="220"/>
      <c r="D110" s="220"/>
      <c r="E110" s="215"/>
      <c r="F110" s="220"/>
      <c r="G110" s="220"/>
      <c r="H110" s="220"/>
      <c r="I110" s="220"/>
      <c r="J110" s="220"/>
      <c r="K110" s="220"/>
      <c r="L110" s="220"/>
      <c r="M110" s="220"/>
      <c r="N110" s="220"/>
      <c r="O110" s="220"/>
      <c r="P110" s="220"/>
      <c r="Q110" s="220"/>
      <c r="R110" s="220"/>
      <c r="S110" s="220"/>
      <c r="T110" s="220"/>
      <c r="W110" s="220"/>
      <c r="X110" s="220"/>
      <c r="Y110" s="220"/>
      <c r="Z110" s="220"/>
      <c r="AA110" s="220"/>
      <c r="AB110" s="220"/>
      <c r="AC110" s="220"/>
      <c r="AD110" s="220"/>
      <c r="AE110" s="220"/>
      <c r="AF110" s="220"/>
      <c r="AG110" s="220"/>
      <c r="AH110" s="220"/>
      <c r="AI110" s="220"/>
      <c r="AJ110" s="220"/>
      <c r="AK110" s="220"/>
    </row>
    <row r="111" customFormat="false" ht="12" hidden="false" customHeight="false" outlineLevel="0" collapsed="false">
      <c r="A111" s="220"/>
      <c r="B111" s="220"/>
      <c r="C111" s="220"/>
      <c r="D111" s="220"/>
      <c r="E111" s="220"/>
      <c r="F111" s="220"/>
      <c r="G111" s="220"/>
      <c r="H111" s="220"/>
      <c r="I111" s="220"/>
      <c r="J111" s="220"/>
      <c r="K111" s="220"/>
      <c r="L111" s="220"/>
      <c r="M111" s="220"/>
      <c r="N111" s="220"/>
      <c r="O111" s="220"/>
      <c r="P111" s="220"/>
      <c r="Q111" s="220"/>
      <c r="R111" s="220"/>
      <c r="S111" s="220"/>
      <c r="T111" s="220"/>
      <c r="W111" s="220"/>
      <c r="X111" s="220"/>
      <c r="Y111" s="220"/>
      <c r="Z111" s="220"/>
      <c r="AA111" s="220"/>
      <c r="AB111" s="220"/>
      <c r="AC111" s="220"/>
      <c r="AD111" s="220"/>
      <c r="AE111" s="220"/>
      <c r="AF111" s="220"/>
      <c r="AG111" s="220"/>
      <c r="AH111" s="220"/>
      <c r="AI111" s="220"/>
      <c r="AJ111" s="220"/>
      <c r="AK111" s="220"/>
    </row>
    <row r="112" customFormat="false" ht="12" hidden="false" customHeight="false" outlineLevel="0" collapsed="false">
      <c r="A112" s="220"/>
      <c r="B112" s="220"/>
      <c r="C112" s="220"/>
      <c r="D112" s="220"/>
      <c r="E112" s="220"/>
      <c r="F112" s="220"/>
      <c r="G112" s="220"/>
      <c r="H112" s="220"/>
      <c r="I112" s="220"/>
      <c r="J112" s="220"/>
      <c r="K112" s="220"/>
      <c r="L112" s="220"/>
      <c r="M112" s="220"/>
      <c r="N112" s="220"/>
      <c r="O112" s="220"/>
      <c r="P112" s="220"/>
      <c r="Q112" s="220"/>
      <c r="R112" s="220"/>
      <c r="S112" s="220"/>
      <c r="T112" s="220"/>
      <c r="W112" s="220"/>
      <c r="X112" s="220"/>
      <c r="Y112" s="220"/>
      <c r="Z112" s="220"/>
      <c r="AA112" s="220"/>
      <c r="AB112" s="220"/>
      <c r="AC112" s="220"/>
      <c r="AD112" s="220"/>
      <c r="AE112" s="220"/>
      <c r="AF112" s="220"/>
      <c r="AG112" s="220"/>
      <c r="AH112" s="220"/>
      <c r="AI112" s="220"/>
      <c r="AJ112" s="220"/>
      <c r="AK112" s="220"/>
    </row>
    <row r="113" customFormat="false" ht="12" hidden="false" customHeight="false" outlineLevel="0" collapsed="false">
      <c r="A113" s="220"/>
      <c r="B113" s="220"/>
      <c r="C113" s="220"/>
      <c r="D113" s="220"/>
      <c r="E113" s="220"/>
      <c r="F113" s="220"/>
      <c r="G113" s="220"/>
      <c r="H113" s="220"/>
      <c r="I113" s="220"/>
      <c r="J113" s="220"/>
      <c r="K113" s="220"/>
      <c r="L113" s="220"/>
      <c r="M113" s="220"/>
      <c r="N113" s="220"/>
      <c r="O113" s="220"/>
      <c r="P113" s="220"/>
      <c r="Q113" s="220"/>
      <c r="R113" s="220"/>
      <c r="S113" s="220"/>
      <c r="T113" s="220"/>
      <c r="W113" s="220"/>
      <c r="X113" s="220"/>
      <c r="Y113" s="220"/>
      <c r="Z113" s="220"/>
      <c r="AA113" s="220"/>
      <c r="AB113" s="220"/>
      <c r="AC113" s="220"/>
      <c r="AD113" s="220"/>
      <c r="AE113" s="220"/>
      <c r="AF113" s="220"/>
      <c r="AG113" s="220"/>
      <c r="AH113" s="220"/>
      <c r="AI113" s="220"/>
      <c r="AJ113" s="220"/>
      <c r="AK113" s="220"/>
    </row>
    <row r="114" customFormat="false" ht="12" hidden="false" customHeight="false" outlineLevel="0" collapsed="false">
      <c r="A114" s="220"/>
      <c r="B114" s="220"/>
      <c r="C114" s="220"/>
      <c r="D114" s="220"/>
      <c r="E114" s="220"/>
      <c r="F114" s="220"/>
      <c r="G114" s="220"/>
      <c r="H114" s="220"/>
      <c r="I114" s="220"/>
      <c r="J114" s="220"/>
      <c r="K114" s="220"/>
      <c r="L114" s="220"/>
      <c r="M114" s="220"/>
      <c r="N114" s="220"/>
      <c r="O114" s="220"/>
      <c r="P114" s="220"/>
      <c r="Q114" s="220"/>
      <c r="R114" s="220"/>
      <c r="S114" s="220"/>
      <c r="T114" s="220"/>
      <c r="W114" s="220"/>
      <c r="X114" s="220"/>
      <c r="Y114" s="220"/>
      <c r="Z114" s="220"/>
      <c r="AA114" s="220"/>
      <c r="AB114" s="220"/>
      <c r="AC114" s="220"/>
      <c r="AD114" s="220"/>
      <c r="AE114" s="220"/>
      <c r="AF114" s="220"/>
      <c r="AG114" s="220"/>
      <c r="AH114" s="220"/>
      <c r="AI114" s="220"/>
      <c r="AJ114" s="220"/>
      <c r="AK114" s="220"/>
    </row>
    <row r="115" customFormat="false" ht="12" hidden="false" customHeight="false" outlineLevel="0" collapsed="false">
      <c r="A115" s="220"/>
      <c r="B115" s="220"/>
      <c r="C115" s="220"/>
      <c r="D115" s="220"/>
      <c r="E115" s="220"/>
      <c r="F115" s="220"/>
      <c r="G115" s="220"/>
      <c r="H115" s="220"/>
      <c r="I115" s="220"/>
      <c r="J115" s="220"/>
      <c r="K115" s="220"/>
      <c r="L115" s="220"/>
      <c r="M115" s="220"/>
      <c r="N115" s="220"/>
      <c r="O115" s="220"/>
      <c r="P115" s="220"/>
      <c r="Q115" s="220"/>
      <c r="R115" s="220"/>
      <c r="S115" s="220"/>
      <c r="T115" s="220"/>
      <c r="W115" s="220"/>
      <c r="X115" s="220"/>
      <c r="Y115" s="220"/>
      <c r="Z115" s="220"/>
      <c r="AA115" s="220"/>
      <c r="AB115" s="220"/>
      <c r="AC115" s="220"/>
      <c r="AD115" s="220"/>
      <c r="AE115" s="220"/>
      <c r="AF115" s="220"/>
      <c r="AG115" s="220"/>
      <c r="AH115" s="220"/>
      <c r="AI115" s="220"/>
      <c r="AJ115" s="220"/>
      <c r="AK115" s="220"/>
    </row>
    <row r="116" customFormat="false" ht="12" hidden="false" customHeight="false" outlineLevel="0" collapsed="false">
      <c r="A116" s="220"/>
      <c r="B116" s="220"/>
      <c r="C116" s="220"/>
      <c r="D116" s="220"/>
      <c r="E116" s="220"/>
      <c r="F116" s="220"/>
      <c r="G116" s="220"/>
      <c r="H116" s="220"/>
      <c r="I116" s="220"/>
      <c r="J116" s="220"/>
      <c r="K116" s="220"/>
      <c r="L116" s="220"/>
      <c r="M116" s="220"/>
      <c r="N116" s="220"/>
      <c r="O116" s="220"/>
      <c r="P116" s="220"/>
      <c r="Q116" s="220"/>
      <c r="R116" s="220"/>
      <c r="S116" s="220"/>
      <c r="T116" s="220"/>
      <c r="W116" s="220"/>
      <c r="X116" s="220"/>
      <c r="Y116" s="220"/>
      <c r="Z116" s="220"/>
      <c r="AA116" s="220"/>
      <c r="AB116" s="220"/>
      <c r="AC116" s="220"/>
      <c r="AD116" s="220"/>
      <c r="AE116" s="220"/>
      <c r="AF116" s="220"/>
      <c r="AG116" s="220"/>
      <c r="AH116" s="220"/>
      <c r="AI116" s="220"/>
      <c r="AJ116" s="220"/>
      <c r="AK116" s="220"/>
    </row>
    <row r="117" customFormat="false" ht="12" hidden="false" customHeight="false" outlineLevel="0" collapsed="false">
      <c r="A117" s="220"/>
      <c r="B117" s="220"/>
      <c r="C117" s="220"/>
      <c r="D117" s="220"/>
      <c r="E117" s="220"/>
      <c r="F117" s="220"/>
      <c r="G117" s="220"/>
      <c r="H117" s="220"/>
      <c r="I117" s="220"/>
      <c r="J117" s="220"/>
      <c r="K117" s="220"/>
      <c r="L117" s="220"/>
      <c r="M117" s="220"/>
      <c r="N117" s="220"/>
      <c r="O117" s="220"/>
      <c r="P117" s="220"/>
      <c r="Q117" s="220"/>
      <c r="R117" s="220"/>
      <c r="S117" s="220"/>
      <c r="T117" s="220"/>
      <c r="W117" s="220"/>
      <c r="X117" s="220"/>
      <c r="Y117" s="220"/>
      <c r="Z117" s="220"/>
      <c r="AA117" s="220"/>
      <c r="AB117" s="220"/>
      <c r="AC117" s="220"/>
      <c r="AD117" s="220"/>
      <c r="AE117" s="220"/>
      <c r="AF117" s="220"/>
      <c r="AG117" s="220"/>
      <c r="AH117" s="220"/>
      <c r="AI117" s="220"/>
      <c r="AJ117" s="220"/>
      <c r="AK117" s="220"/>
    </row>
    <row r="118" customFormat="false" ht="12" hidden="false" customHeight="false" outlineLevel="0" collapsed="false">
      <c r="A118" s="220"/>
      <c r="B118" s="220"/>
      <c r="C118" s="220"/>
      <c r="D118" s="220"/>
      <c r="E118" s="220"/>
      <c r="F118" s="220"/>
      <c r="G118" s="220"/>
      <c r="H118" s="220"/>
      <c r="I118" s="220"/>
      <c r="J118" s="220"/>
      <c r="K118" s="220"/>
      <c r="L118" s="220"/>
      <c r="M118" s="220"/>
      <c r="N118" s="220"/>
      <c r="O118" s="220"/>
      <c r="P118" s="220"/>
      <c r="Q118" s="220"/>
      <c r="R118" s="220"/>
      <c r="S118" s="220"/>
      <c r="T118" s="220"/>
      <c r="W118" s="220"/>
      <c r="X118" s="220"/>
      <c r="Y118" s="220"/>
      <c r="Z118" s="220"/>
      <c r="AA118" s="220"/>
      <c r="AB118" s="220"/>
      <c r="AC118" s="220"/>
      <c r="AD118" s="220"/>
      <c r="AE118" s="220"/>
      <c r="AF118" s="220"/>
      <c r="AG118" s="220"/>
      <c r="AH118" s="220"/>
      <c r="AI118" s="220"/>
      <c r="AJ118" s="220"/>
      <c r="AK118" s="220"/>
    </row>
    <row r="119" customFormat="false" ht="12" hidden="false" customHeight="false" outlineLevel="0" collapsed="false">
      <c r="A119" s="220"/>
      <c r="B119" s="220"/>
      <c r="C119" s="220"/>
      <c r="D119" s="220"/>
      <c r="E119" s="220"/>
      <c r="F119" s="220"/>
      <c r="G119" s="220"/>
      <c r="H119" s="220"/>
      <c r="I119" s="220"/>
      <c r="J119" s="220"/>
      <c r="K119" s="220"/>
      <c r="L119" s="220"/>
      <c r="M119" s="220"/>
      <c r="N119" s="220"/>
      <c r="O119" s="220"/>
      <c r="P119" s="220"/>
      <c r="Q119" s="220"/>
      <c r="R119" s="220"/>
      <c r="S119" s="220"/>
      <c r="T119" s="220"/>
      <c r="W119" s="220"/>
      <c r="X119" s="220"/>
      <c r="Y119" s="220"/>
      <c r="Z119" s="220"/>
      <c r="AA119" s="220"/>
      <c r="AB119" s="220"/>
      <c r="AC119" s="220"/>
      <c r="AD119" s="220"/>
      <c r="AE119" s="220"/>
      <c r="AF119" s="220"/>
      <c r="AG119" s="220"/>
      <c r="AH119" s="220"/>
      <c r="AI119" s="220"/>
      <c r="AJ119" s="220"/>
      <c r="AK119" s="220"/>
    </row>
    <row r="120" customFormat="false" ht="12" hidden="false" customHeight="false" outlineLevel="0" collapsed="false">
      <c r="A120" s="220"/>
      <c r="B120" s="220"/>
      <c r="C120" s="220"/>
      <c r="D120" s="220"/>
      <c r="E120" s="220"/>
      <c r="F120" s="220"/>
      <c r="G120" s="220"/>
      <c r="H120" s="220"/>
      <c r="I120" s="220"/>
      <c r="J120" s="220"/>
      <c r="K120" s="220"/>
      <c r="L120" s="220"/>
      <c r="M120" s="220"/>
      <c r="N120" s="220"/>
      <c r="O120" s="220"/>
      <c r="P120" s="220"/>
      <c r="Q120" s="220"/>
      <c r="R120" s="220"/>
      <c r="S120" s="220"/>
      <c r="T120" s="220"/>
      <c r="W120" s="220"/>
      <c r="X120" s="220"/>
      <c r="Y120" s="220"/>
      <c r="Z120" s="220"/>
      <c r="AA120" s="220"/>
      <c r="AB120" s="220"/>
      <c r="AC120" s="220"/>
      <c r="AD120" s="220"/>
      <c r="AE120" s="220"/>
      <c r="AF120" s="220"/>
      <c r="AG120" s="220"/>
      <c r="AH120" s="220"/>
      <c r="AI120" s="220"/>
      <c r="AJ120" s="220"/>
      <c r="AK120" s="220"/>
    </row>
    <row r="121" customFormat="false" ht="12" hidden="false" customHeight="false" outlineLevel="0" collapsed="false">
      <c r="A121" s="220"/>
      <c r="B121" s="220"/>
      <c r="C121" s="220"/>
      <c r="D121" s="220"/>
      <c r="E121" s="220"/>
      <c r="F121" s="220"/>
      <c r="G121" s="220"/>
      <c r="H121" s="220"/>
      <c r="I121" s="220"/>
      <c r="J121" s="220"/>
      <c r="K121" s="220"/>
      <c r="L121" s="220"/>
      <c r="M121" s="220"/>
      <c r="N121" s="220"/>
      <c r="O121" s="220"/>
      <c r="P121" s="220"/>
      <c r="Q121" s="220"/>
      <c r="R121" s="220"/>
      <c r="S121" s="220"/>
      <c r="T121" s="220"/>
      <c r="W121" s="220"/>
      <c r="X121" s="220"/>
      <c r="Y121" s="220"/>
      <c r="Z121" s="220"/>
      <c r="AA121" s="220"/>
      <c r="AB121" s="220"/>
      <c r="AC121" s="220"/>
      <c r="AD121" s="220"/>
      <c r="AE121" s="220"/>
      <c r="AF121" s="220"/>
      <c r="AG121" s="220"/>
      <c r="AH121" s="220"/>
      <c r="AI121" s="220"/>
      <c r="AJ121" s="220"/>
      <c r="AK121" s="220"/>
    </row>
    <row r="122" customFormat="false" ht="12" hidden="false" customHeight="false" outlineLevel="0" collapsed="false">
      <c r="A122" s="220"/>
      <c r="B122" s="220"/>
      <c r="C122" s="220"/>
      <c r="D122" s="220"/>
      <c r="E122" s="220"/>
      <c r="F122" s="220"/>
      <c r="G122" s="220"/>
      <c r="H122" s="220"/>
      <c r="I122" s="220"/>
      <c r="J122" s="220"/>
      <c r="K122" s="220"/>
      <c r="L122" s="220"/>
      <c r="M122" s="220"/>
      <c r="N122" s="220"/>
      <c r="O122" s="220"/>
      <c r="P122" s="220"/>
      <c r="Q122" s="220"/>
      <c r="R122" s="220"/>
      <c r="S122" s="220"/>
      <c r="T122" s="220"/>
      <c r="W122" s="220"/>
      <c r="X122" s="220"/>
      <c r="Y122" s="220"/>
      <c r="Z122" s="220"/>
      <c r="AA122" s="220"/>
      <c r="AB122" s="220"/>
      <c r="AC122" s="220"/>
      <c r="AD122" s="220"/>
      <c r="AE122" s="220"/>
      <c r="AF122" s="220"/>
      <c r="AG122" s="220"/>
      <c r="AH122" s="220"/>
      <c r="AI122" s="220"/>
      <c r="AJ122" s="220"/>
      <c r="AK122" s="220"/>
    </row>
    <row r="123" customFormat="false" ht="12" hidden="false" customHeight="false" outlineLevel="0" collapsed="false">
      <c r="A123" s="220"/>
      <c r="B123" s="220"/>
      <c r="C123" s="220"/>
      <c r="D123" s="220"/>
      <c r="E123" s="220"/>
      <c r="F123" s="220"/>
      <c r="G123" s="220"/>
      <c r="H123" s="220"/>
      <c r="I123" s="220"/>
      <c r="J123" s="220"/>
      <c r="K123" s="220"/>
      <c r="L123" s="220"/>
      <c r="M123" s="220"/>
      <c r="N123" s="220"/>
      <c r="O123" s="220"/>
      <c r="P123" s="220"/>
      <c r="Q123" s="220"/>
      <c r="R123" s="220"/>
      <c r="S123" s="220"/>
      <c r="T123" s="220"/>
      <c r="W123" s="220"/>
      <c r="X123" s="220"/>
      <c r="Y123" s="220"/>
      <c r="Z123" s="220"/>
      <c r="AA123" s="220"/>
      <c r="AB123" s="220"/>
      <c r="AC123" s="220"/>
      <c r="AD123" s="220"/>
      <c r="AE123" s="220"/>
      <c r="AF123" s="220"/>
      <c r="AG123" s="220"/>
      <c r="AH123" s="220"/>
      <c r="AI123" s="220"/>
      <c r="AJ123" s="220"/>
      <c r="AK123" s="220"/>
    </row>
    <row r="124" customFormat="false" ht="12" hidden="false" customHeight="false" outlineLevel="0" collapsed="false">
      <c r="A124" s="220"/>
      <c r="B124" s="220"/>
      <c r="C124" s="220"/>
      <c r="D124" s="220"/>
      <c r="E124" s="220"/>
      <c r="F124" s="220"/>
      <c r="G124" s="220"/>
      <c r="H124" s="220"/>
      <c r="I124" s="220"/>
      <c r="J124" s="220"/>
      <c r="K124" s="220"/>
      <c r="L124" s="220"/>
      <c r="M124" s="220"/>
      <c r="N124" s="220"/>
      <c r="O124" s="220"/>
      <c r="P124" s="220"/>
      <c r="Q124" s="220"/>
      <c r="R124" s="220"/>
      <c r="S124" s="220"/>
      <c r="T124" s="220"/>
      <c r="W124" s="220"/>
      <c r="X124" s="220"/>
      <c r="Y124" s="220"/>
      <c r="Z124" s="220"/>
      <c r="AA124" s="220"/>
      <c r="AB124" s="220"/>
      <c r="AC124" s="220"/>
      <c r="AD124" s="220"/>
      <c r="AE124" s="220"/>
      <c r="AF124" s="220"/>
      <c r="AG124" s="220"/>
      <c r="AH124" s="220"/>
      <c r="AI124" s="220"/>
      <c r="AJ124" s="220"/>
      <c r="AK124" s="220"/>
    </row>
    <row r="125" customFormat="false" ht="12" hidden="false" customHeight="false" outlineLevel="0" collapsed="false">
      <c r="A125" s="220"/>
      <c r="B125" s="220"/>
      <c r="C125" s="220"/>
      <c r="D125" s="220"/>
      <c r="E125" s="220"/>
      <c r="F125" s="220"/>
      <c r="G125" s="220"/>
      <c r="H125" s="220"/>
      <c r="I125" s="220"/>
      <c r="J125" s="220"/>
      <c r="K125" s="220"/>
      <c r="L125" s="220"/>
      <c r="M125" s="220"/>
      <c r="N125" s="220"/>
      <c r="O125" s="220"/>
      <c r="P125" s="220"/>
      <c r="Q125" s="220"/>
      <c r="R125" s="220"/>
      <c r="S125" s="220"/>
      <c r="T125" s="220"/>
      <c r="W125" s="220"/>
      <c r="X125" s="220"/>
      <c r="Y125" s="220"/>
      <c r="Z125" s="220"/>
      <c r="AA125" s="220"/>
      <c r="AB125" s="220"/>
      <c r="AC125" s="220"/>
      <c r="AD125" s="220"/>
      <c r="AE125" s="220"/>
      <c r="AF125" s="220"/>
      <c r="AG125" s="220"/>
      <c r="AH125" s="220"/>
      <c r="AI125" s="220"/>
      <c r="AJ125" s="220"/>
      <c r="AK125" s="220"/>
    </row>
    <row r="126" customFormat="false" ht="12" hidden="false" customHeight="false" outlineLevel="0" collapsed="false">
      <c r="A126" s="220"/>
      <c r="B126" s="220"/>
      <c r="C126" s="220"/>
      <c r="D126" s="220"/>
      <c r="E126" s="220"/>
      <c r="F126" s="220"/>
      <c r="G126" s="220"/>
      <c r="H126" s="220"/>
      <c r="I126" s="220"/>
      <c r="J126" s="220"/>
      <c r="K126" s="220"/>
      <c r="L126" s="220"/>
      <c r="M126" s="220"/>
      <c r="N126" s="220"/>
      <c r="O126" s="220"/>
      <c r="P126" s="220"/>
      <c r="Q126" s="220"/>
      <c r="R126" s="220"/>
      <c r="S126" s="220"/>
      <c r="T126" s="220"/>
      <c r="W126" s="220"/>
      <c r="X126" s="220"/>
      <c r="Y126" s="220"/>
      <c r="Z126" s="220"/>
      <c r="AA126" s="220"/>
      <c r="AB126" s="220"/>
      <c r="AC126" s="220"/>
      <c r="AD126" s="220"/>
      <c r="AE126" s="220"/>
      <c r="AF126" s="220"/>
      <c r="AG126" s="220"/>
      <c r="AH126" s="220"/>
      <c r="AI126" s="220"/>
      <c r="AJ126" s="220"/>
      <c r="AK126" s="220"/>
    </row>
    <row r="127" customFormat="false" ht="12" hidden="false" customHeight="false" outlineLevel="0" collapsed="false">
      <c r="A127" s="220"/>
      <c r="B127" s="220"/>
      <c r="C127" s="220"/>
      <c r="D127" s="220"/>
      <c r="E127" s="220"/>
      <c r="F127" s="220"/>
      <c r="G127" s="220"/>
      <c r="H127" s="220"/>
      <c r="I127" s="220"/>
      <c r="J127" s="220"/>
      <c r="K127" s="220"/>
      <c r="L127" s="220"/>
      <c r="M127" s="220"/>
      <c r="N127" s="220"/>
      <c r="O127" s="220"/>
      <c r="P127" s="220"/>
      <c r="Q127" s="220"/>
      <c r="R127" s="220"/>
      <c r="S127" s="220"/>
      <c r="T127" s="220"/>
      <c r="W127" s="220"/>
      <c r="X127" s="220"/>
      <c r="Y127" s="220"/>
      <c r="Z127" s="220"/>
      <c r="AA127" s="220"/>
      <c r="AB127" s="220"/>
      <c r="AC127" s="220"/>
      <c r="AD127" s="220"/>
      <c r="AE127" s="220"/>
      <c r="AF127" s="220"/>
      <c r="AG127" s="220"/>
      <c r="AH127" s="220"/>
      <c r="AI127" s="220"/>
      <c r="AJ127" s="220"/>
      <c r="AK127" s="220"/>
    </row>
    <row r="128" customFormat="false" ht="12" hidden="false" customHeight="false" outlineLevel="0" collapsed="false">
      <c r="A128" s="220"/>
      <c r="B128" s="220"/>
      <c r="C128" s="220"/>
      <c r="D128" s="220"/>
      <c r="E128" s="220"/>
      <c r="F128" s="220"/>
      <c r="G128" s="220"/>
      <c r="H128" s="220"/>
      <c r="I128" s="220"/>
      <c r="J128" s="220"/>
      <c r="K128" s="220"/>
      <c r="L128" s="220"/>
      <c r="M128" s="220"/>
      <c r="N128" s="220"/>
      <c r="O128" s="220"/>
      <c r="P128" s="220"/>
      <c r="Q128" s="220"/>
      <c r="R128" s="220"/>
      <c r="S128" s="220"/>
      <c r="T128" s="220"/>
      <c r="W128" s="220"/>
      <c r="X128" s="220"/>
      <c r="Y128" s="220"/>
      <c r="Z128" s="220"/>
      <c r="AA128" s="220"/>
      <c r="AB128" s="220"/>
      <c r="AC128" s="220"/>
      <c r="AD128" s="220"/>
      <c r="AE128" s="220"/>
      <c r="AF128" s="220"/>
      <c r="AG128" s="220"/>
      <c r="AH128" s="220"/>
      <c r="AI128" s="220"/>
      <c r="AJ128" s="220"/>
      <c r="AK128" s="220"/>
    </row>
    <row r="129" customFormat="false" ht="12" hidden="false" customHeight="false" outlineLevel="0" collapsed="false">
      <c r="A129" s="220"/>
      <c r="B129" s="220"/>
      <c r="C129" s="220"/>
      <c r="D129" s="220"/>
      <c r="E129" s="220"/>
      <c r="F129" s="220"/>
      <c r="G129" s="220"/>
      <c r="H129" s="220"/>
      <c r="I129" s="220"/>
      <c r="J129" s="220"/>
      <c r="K129" s="220"/>
      <c r="L129" s="220"/>
      <c r="M129" s="220"/>
      <c r="N129" s="220"/>
      <c r="O129" s="220"/>
      <c r="P129" s="220"/>
      <c r="Q129" s="220"/>
      <c r="R129" s="220"/>
      <c r="S129" s="220"/>
      <c r="T129" s="220"/>
      <c r="W129" s="220"/>
      <c r="X129" s="220"/>
      <c r="Y129" s="220"/>
      <c r="Z129" s="220"/>
      <c r="AA129" s="220"/>
      <c r="AB129" s="220"/>
      <c r="AC129" s="220"/>
      <c r="AD129" s="220"/>
      <c r="AE129" s="220"/>
      <c r="AF129" s="220"/>
      <c r="AG129" s="220"/>
      <c r="AH129" s="220"/>
      <c r="AI129" s="220"/>
      <c r="AJ129" s="220"/>
      <c r="AK129" s="220"/>
    </row>
    <row r="130" customFormat="false" ht="12" hidden="false" customHeight="false" outlineLevel="0" collapsed="false">
      <c r="A130" s="220"/>
      <c r="B130" s="220"/>
      <c r="C130" s="220"/>
      <c r="D130" s="220"/>
      <c r="E130" s="220"/>
      <c r="F130" s="220"/>
      <c r="G130" s="220"/>
      <c r="H130" s="220"/>
      <c r="I130" s="220"/>
      <c r="J130" s="220"/>
      <c r="K130" s="220"/>
      <c r="L130" s="220"/>
      <c r="M130" s="220"/>
      <c r="N130" s="220"/>
      <c r="O130" s="220"/>
      <c r="P130" s="220"/>
      <c r="Q130" s="220"/>
      <c r="R130" s="220"/>
      <c r="S130" s="220"/>
      <c r="T130" s="220"/>
      <c r="W130" s="220"/>
      <c r="X130" s="220"/>
      <c r="Y130" s="220"/>
      <c r="Z130" s="220"/>
      <c r="AA130" s="220"/>
      <c r="AB130" s="220"/>
      <c r="AC130" s="220"/>
      <c r="AD130" s="220"/>
      <c r="AE130" s="220"/>
      <c r="AF130" s="220"/>
      <c r="AG130" s="220"/>
      <c r="AH130" s="220"/>
      <c r="AI130" s="220"/>
      <c r="AJ130" s="220"/>
      <c r="AK130" s="220"/>
    </row>
    <row r="131" customFormat="false" ht="12" hidden="false" customHeight="false" outlineLevel="0" collapsed="false">
      <c r="A131" s="220"/>
      <c r="B131" s="220"/>
      <c r="C131" s="220"/>
      <c r="D131" s="220"/>
      <c r="E131" s="220"/>
      <c r="F131" s="220"/>
      <c r="G131" s="220"/>
      <c r="H131" s="220"/>
      <c r="I131" s="220"/>
      <c r="J131" s="220"/>
      <c r="K131" s="220"/>
      <c r="L131" s="220"/>
      <c r="M131" s="220"/>
      <c r="N131" s="220"/>
      <c r="O131" s="220"/>
      <c r="P131" s="220"/>
      <c r="Q131" s="220"/>
      <c r="R131" s="220"/>
      <c r="S131" s="220"/>
      <c r="T131" s="220"/>
      <c r="W131" s="220"/>
      <c r="X131" s="220"/>
      <c r="Y131" s="220"/>
      <c r="Z131" s="220"/>
      <c r="AA131" s="220"/>
      <c r="AB131" s="220"/>
      <c r="AC131" s="220"/>
      <c r="AD131" s="220"/>
      <c r="AE131" s="220"/>
      <c r="AF131" s="220"/>
      <c r="AG131" s="220"/>
      <c r="AH131" s="220"/>
      <c r="AI131" s="220"/>
      <c r="AJ131" s="220"/>
      <c r="AK131" s="220"/>
    </row>
    <row r="132" customFormat="false" ht="12" hidden="false" customHeight="false" outlineLevel="0" collapsed="false">
      <c r="A132" s="220"/>
      <c r="B132" s="220"/>
      <c r="C132" s="220"/>
      <c r="D132" s="220"/>
      <c r="E132" s="220"/>
      <c r="F132" s="220"/>
      <c r="G132" s="220"/>
      <c r="H132" s="220"/>
      <c r="I132" s="220"/>
      <c r="J132" s="220"/>
      <c r="K132" s="220"/>
      <c r="L132" s="220"/>
      <c r="M132" s="220"/>
      <c r="N132" s="220"/>
      <c r="O132" s="220"/>
      <c r="P132" s="220"/>
      <c r="Q132" s="220"/>
      <c r="R132" s="220"/>
      <c r="S132" s="220"/>
      <c r="T132" s="220"/>
      <c r="W132" s="220"/>
      <c r="X132" s="220"/>
      <c r="Y132" s="220"/>
      <c r="Z132" s="220"/>
      <c r="AA132" s="220"/>
      <c r="AB132" s="220"/>
      <c r="AC132" s="220"/>
      <c r="AD132" s="220"/>
      <c r="AE132" s="220"/>
      <c r="AF132" s="220"/>
      <c r="AG132" s="220"/>
      <c r="AH132" s="220"/>
      <c r="AI132" s="220"/>
      <c r="AJ132" s="220"/>
      <c r="AK132" s="220"/>
    </row>
    <row r="133" customFormat="false" ht="12" hidden="false" customHeight="false" outlineLevel="0" collapsed="false">
      <c r="A133" s="220"/>
      <c r="B133" s="220"/>
      <c r="C133" s="220"/>
      <c r="D133" s="220"/>
      <c r="E133" s="220"/>
      <c r="F133" s="220"/>
      <c r="G133" s="220"/>
      <c r="H133" s="220"/>
      <c r="I133" s="220"/>
      <c r="J133" s="220"/>
      <c r="K133" s="220"/>
      <c r="L133" s="220"/>
      <c r="M133" s="220"/>
      <c r="N133" s="220"/>
      <c r="O133" s="220"/>
      <c r="P133" s="220"/>
      <c r="Q133" s="220"/>
      <c r="R133" s="220"/>
      <c r="S133" s="220"/>
      <c r="T133" s="220"/>
      <c r="W133" s="220"/>
      <c r="X133" s="220"/>
      <c r="Y133" s="220"/>
      <c r="Z133" s="220"/>
      <c r="AA133" s="220"/>
      <c r="AB133" s="220"/>
      <c r="AC133" s="220"/>
      <c r="AD133" s="220"/>
      <c r="AE133" s="220"/>
      <c r="AF133" s="220"/>
      <c r="AG133" s="220"/>
      <c r="AH133" s="220"/>
      <c r="AI133" s="220"/>
      <c r="AJ133" s="220"/>
      <c r="AK133" s="220"/>
    </row>
    <row r="134" customFormat="false" ht="12" hidden="false" customHeight="false" outlineLevel="0" collapsed="false">
      <c r="A134" s="220"/>
      <c r="B134" s="220"/>
      <c r="C134" s="220"/>
      <c r="D134" s="220"/>
      <c r="E134" s="220"/>
      <c r="F134" s="220"/>
      <c r="G134" s="220"/>
      <c r="H134" s="220"/>
      <c r="I134" s="220"/>
      <c r="J134" s="220"/>
      <c r="K134" s="220"/>
      <c r="L134" s="220"/>
      <c r="M134" s="220"/>
      <c r="N134" s="220"/>
      <c r="O134" s="220"/>
      <c r="P134" s="220"/>
      <c r="Q134" s="220"/>
      <c r="R134" s="220"/>
      <c r="S134" s="220"/>
      <c r="T134" s="220"/>
      <c r="W134" s="220"/>
      <c r="X134" s="220"/>
      <c r="Y134" s="220"/>
      <c r="Z134" s="220"/>
      <c r="AA134" s="215"/>
      <c r="AB134" s="220"/>
      <c r="AC134" s="220"/>
      <c r="AD134" s="220"/>
      <c r="AE134" s="220"/>
      <c r="AF134" s="220"/>
      <c r="AG134" s="220"/>
      <c r="AH134" s="220"/>
      <c r="AI134" s="220"/>
      <c r="AJ134" s="220"/>
      <c r="AK134" s="220"/>
    </row>
    <row r="135" customFormat="false" ht="12" hidden="false" customHeight="false" outlineLevel="0" collapsed="false">
      <c r="A135" s="220"/>
      <c r="B135" s="220"/>
      <c r="C135" s="220"/>
      <c r="D135" s="220"/>
      <c r="E135" s="220"/>
      <c r="F135" s="220"/>
      <c r="G135" s="220"/>
      <c r="H135" s="220"/>
      <c r="I135" s="220"/>
      <c r="J135" s="220"/>
      <c r="K135" s="220"/>
      <c r="L135" s="220"/>
      <c r="M135" s="220"/>
      <c r="N135" s="220"/>
      <c r="O135" s="220"/>
      <c r="P135" s="220"/>
      <c r="Q135" s="220"/>
      <c r="R135" s="220"/>
      <c r="S135" s="220"/>
      <c r="T135" s="220"/>
      <c r="W135" s="220"/>
      <c r="X135" s="220"/>
      <c r="Y135" s="220"/>
      <c r="Z135" s="220"/>
      <c r="AA135" s="215"/>
      <c r="AB135" s="220"/>
      <c r="AC135" s="220"/>
      <c r="AD135" s="220"/>
      <c r="AE135" s="220"/>
      <c r="AF135" s="220"/>
      <c r="AG135" s="220"/>
      <c r="AH135" s="220"/>
      <c r="AI135" s="220"/>
      <c r="AJ135" s="220"/>
      <c r="AK135" s="220"/>
    </row>
    <row r="136" customFormat="false" ht="12" hidden="false" customHeight="false" outlineLevel="0" collapsed="false">
      <c r="A136" s="220"/>
      <c r="B136" s="220"/>
      <c r="C136" s="220"/>
      <c r="D136" s="220"/>
      <c r="E136" s="220"/>
      <c r="F136" s="220"/>
      <c r="G136" s="220"/>
      <c r="H136" s="220"/>
      <c r="I136" s="220"/>
      <c r="J136" s="220"/>
      <c r="K136" s="220"/>
      <c r="L136" s="220"/>
      <c r="M136" s="220"/>
      <c r="N136" s="220"/>
      <c r="O136" s="220"/>
      <c r="P136" s="220"/>
      <c r="Q136" s="220"/>
      <c r="R136" s="220"/>
      <c r="S136" s="220"/>
      <c r="T136" s="220"/>
      <c r="W136" s="220"/>
      <c r="X136" s="220"/>
      <c r="Y136" s="220"/>
      <c r="Z136" s="220"/>
      <c r="AA136" s="220"/>
      <c r="AB136" s="220"/>
      <c r="AC136" s="220"/>
      <c r="AD136" s="220"/>
      <c r="AE136" s="220"/>
      <c r="AF136" s="220"/>
      <c r="AG136" s="220"/>
      <c r="AH136" s="220"/>
      <c r="AI136" s="220"/>
      <c r="AJ136" s="220"/>
      <c r="AK136" s="220"/>
    </row>
    <row r="137" customFormat="false" ht="12" hidden="false" customHeight="false" outlineLevel="0" collapsed="false">
      <c r="A137" s="220"/>
      <c r="B137" s="220"/>
      <c r="C137" s="220"/>
      <c r="D137" s="220"/>
      <c r="E137" s="220"/>
      <c r="F137" s="220"/>
      <c r="G137" s="220"/>
      <c r="H137" s="220"/>
      <c r="I137" s="220"/>
      <c r="J137" s="220"/>
      <c r="K137" s="220"/>
      <c r="L137" s="220"/>
      <c r="M137" s="220"/>
      <c r="N137" s="220"/>
      <c r="O137" s="220"/>
      <c r="P137" s="220"/>
      <c r="Q137" s="220"/>
      <c r="R137" s="220"/>
      <c r="S137" s="220"/>
      <c r="T137" s="220"/>
      <c r="W137" s="220"/>
      <c r="X137" s="220"/>
      <c r="Y137" s="220"/>
      <c r="Z137" s="220"/>
      <c r="AA137" s="220"/>
      <c r="AB137" s="220"/>
      <c r="AC137" s="220"/>
      <c r="AD137" s="220"/>
      <c r="AE137" s="220"/>
      <c r="AF137" s="220"/>
      <c r="AG137" s="220"/>
      <c r="AH137" s="220"/>
      <c r="AI137" s="220"/>
      <c r="AJ137" s="220"/>
      <c r="AK137" s="220"/>
    </row>
    <row r="138" customFormat="false" ht="12" hidden="false" customHeight="false" outlineLevel="0" collapsed="false">
      <c r="A138" s="220"/>
      <c r="B138" s="220"/>
      <c r="C138" s="220"/>
      <c r="D138" s="220"/>
      <c r="E138" s="220"/>
      <c r="F138" s="220"/>
      <c r="G138" s="220"/>
      <c r="H138" s="220"/>
      <c r="I138" s="220"/>
      <c r="J138" s="220"/>
      <c r="K138" s="220"/>
      <c r="L138" s="220"/>
      <c r="M138" s="220"/>
      <c r="N138" s="220"/>
      <c r="O138" s="220"/>
      <c r="P138" s="220"/>
      <c r="Q138" s="220"/>
      <c r="R138" s="220"/>
      <c r="S138" s="220"/>
      <c r="T138" s="220"/>
      <c r="W138" s="220"/>
      <c r="X138" s="220"/>
      <c r="Y138" s="220"/>
      <c r="Z138" s="220"/>
      <c r="AA138" s="220"/>
      <c r="AB138" s="220"/>
      <c r="AC138" s="220"/>
      <c r="AD138" s="220"/>
      <c r="AE138" s="220"/>
      <c r="AF138" s="220"/>
      <c r="AG138" s="220"/>
      <c r="AH138" s="220"/>
      <c r="AI138" s="220"/>
      <c r="AJ138" s="220"/>
      <c r="AK138" s="220"/>
    </row>
    <row r="139" customFormat="false" ht="12" hidden="false" customHeight="false" outlineLevel="0" collapsed="false">
      <c r="A139" s="220"/>
      <c r="B139" s="220"/>
      <c r="C139" s="220"/>
      <c r="D139" s="220"/>
      <c r="E139" s="220"/>
      <c r="F139" s="220"/>
      <c r="G139" s="220"/>
      <c r="H139" s="220"/>
      <c r="I139" s="220"/>
      <c r="J139" s="220"/>
      <c r="K139" s="220"/>
      <c r="L139" s="220"/>
      <c r="M139" s="220"/>
      <c r="N139" s="220"/>
      <c r="O139" s="220"/>
      <c r="P139" s="220"/>
      <c r="Q139" s="220"/>
      <c r="R139" s="220"/>
      <c r="S139" s="220"/>
      <c r="T139" s="220"/>
      <c r="W139" s="220"/>
      <c r="X139" s="220"/>
      <c r="Y139" s="220"/>
      <c r="Z139" s="220"/>
      <c r="AA139" s="220"/>
      <c r="AB139" s="220"/>
      <c r="AC139" s="220"/>
      <c r="AD139" s="220"/>
      <c r="AE139" s="220"/>
      <c r="AF139" s="220"/>
      <c r="AG139" s="220"/>
      <c r="AH139" s="220"/>
      <c r="AI139" s="220"/>
      <c r="AJ139" s="220"/>
      <c r="AK139" s="220"/>
    </row>
    <row r="140" customFormat="false" ht="12" hidden="false" customHeight="false" outlineLevel="0" collapsed="false">
      <c r="A140" s="220"/>
      <c r="B140" s="220"/>
      <c r="C140" s="220"/>
      <c r="D140" s="220"/>
      <c r="E140" s="220"/>
      <c r="F140" s="220"/>
      <c r="G140" s="220"/>
      <c r="H140" s="220"/>
      <c r="I140" s="220"/>
      <c r="J140" s="220"/>
      <c r="K140" s="220"/>
      <c r="L140" s="220"/>
      <c r="M140" s="220"/>
      <c r="N140" s="220"/>
      <c r="O140" s="220"/>
      <c r="P140" s="220"/>
      <c r="Q140" s="220"/>
      <c r="R140" s="220"/>
      <c r="S140" s="220"/>
      <c r="T140" s="220"/>
      <c r="W140" s="220"/>
      <c r="X140" s="220"/>
      <c r="Y140" s="220"/>
      <c r="Z140" s="220"/>
      <c r="AA140" s="220"/>
      <c r="AB140" s="220"/>
      <c r="AC140" s="220"/>
      <c r="AD140" s="220"/>
      <c r="AE140" s="220"/>
      <c r="AF140" s="220"/>
      <c r="AG140" s="220"/>
      <c r="AH140" s="220"/>
      <c r="AI140" s="220"/>
      <c r="AJ140" s="220"/>
      <c r="AK140" s="220"/>
    </row>
    <row r="141" customFormat="false" ht="12"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W141" s="220"/>
      <c r="X141" s="220"/>
      <c r="Y141" s="220"/>
      <c r="Z141" s="220"/>
      <c r="AA141" s="220"/>
      <c r="AB141" s="220"/>
      <c r="AC141" s="220"/>
      <c r="AD141" s="220"/>
      <c r="AE141" s="220"/>
      <c r="AF141" s="220"/>
      <c r="AG141" s="220"/>
      <c r="AH141" s="220"/>
      <c r="AI141" s="220"/>
      <c r="AJ141" s="220"/>
      <c r="AK141" s="220"/>
    </row>
    <row r="142" customFormat="false" ht="12"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W142" s="220"/>
      <c r="X142" s="220"/>
      <c r="Y142" s="220"/>
      <c r="Z142" s="220"/>
      <c r="AA142" s="220"/>
      <c r="AB142" s="220"/>
      <c r="AC142" s="220"/>
      <c r="AD142" s="220"/>
      <c r="AE142" s="220"/>
      <c r="AF142" s="220"/>
      <c r="AG142" s="220"/>
      <c r="AH142" s="220"/>
      <c r="AI142" s="220"/>
      <c r="AJ142" s="220"/>
      <c r="AK142" s="220"/>
    </row>
    <row r="143" customFormat="false" ht="12" hidden="false" customHeight="false" outlineLevel="0" collapsed="false">
      <c r="A143" s="220"/>
      <c r="B143" s="220"/>
      <c r="C143" s="220"/>
      <c r="D143" s="220"/>
      <c r="E143" s="220"/>
      <c r="F143" s="220"/>
      <c r="G143" s="220"/>
      <c r="H143" s="220"/>
      <c r="I143" s="220"/>
      <c r="J143" s="220"/>
      <c r="K143" s="220"/>
      <c r="L143" s="220"/>
      <c r="M143" s="220"/>
      <c r="N143" s="220"/>
      <c r="O143" s="220"/>
      <c r="P143" s="220"/>
      <c r="Q143" s="220"/>
      <c r="R143" s="220"/>
      <c r="S143" s="220"/>
      <c r="T143" s="220"/>
      <c r="W143" s="220"/>
      <c r="X143" s="220"/>
      <c r="Y143" s="220"/>
      <c r="Z143" s="220"/>
      <c r="AA143" s="220"/>
      <c r="AB143" s="220"/>
      <c r="AC143" s="220"/>
      <c r="AD143" s="220"/>
      <c r="AE143" s="220"/>
      <c r="AF143" s="220"/>
      <c r="AG143" s="220"/>
      <c r="AH143" s="220"/>
      <c r="AI143" s="220"/>
      <c r="AJ143" s="220"/>
      <c r="AK143" s="220"/>
    </row>
    <row r="144" customFormat="false" ht="12" hidden="false" customHeight="false" outlineLevel="0" collapsed="false">
      <c r="A144" s="220"/>
      <c r="B144" s="220"/>
      <c r="C144" s="220"/>
      <c r="D144" s="220"/>
      <c r="E144" s="220"/>
      <c r="F144" s="220"/>
      <c r="G144" s="220"/>
      <c r="H144" s="220"/>
      <c r="I144" s="220"/>
      <c r="J144" s="220"/>
      <c r="K144" s="220"/>
      <c r="L144" s="220"/>
      <c r="M144" s="220"/>
      <c r="N144" s="220"/>
      <c r="O144" s="220"/>
      <c r="P144" s="220"/>
      <c r="Q144" s="220"/>
      <c r="R144" s="220"/>
      <c r="S144" s="220"/>
      <c r="T144" s="220"/>
      <c r="W144" s="220"/>
      <c r="X144" s="220"/>
      <c r="Y144" s="220"/>
      <c r="Z144" s="220"/>
      <c r="AA144" s="220"/>
      <c r="AB144" s="220"/>
      <c r="AC144" s="220"/>
      <c r="AD144" s="220"/>
      <c r="AE144" s="220"/>
      <c r="AF144" s="220"/>
      <c r="AG144" s="220"/>
      <c r="AH144" s="220"/>
      <c r="AI144" s="220"/>
      <c r="AJ144" s="220"/>
      <c r="AK144" s="220"/>
    </row>
    <row r="145" customFormat="false" ht="12" hidden="false" customHeight="false" outlineLevel="0" collapsed="false">
      <c r="A145" s="220"/>
      <c r="B145" s="220"/>
      <c r="C145" s="220"/>
      <c r="D145" s="220"/>
      <c r="E145" s="220"/>
      <c r="F145" s="220"/>
      <c r="G145" s="220"/>
      <c r="H145" s="220"/>
      <c r="I145" s="220"/>
      <c r="J145" s="220"/>
      <c r="K145" s="220"/>
      <c r="L145" s="220"/>
      <c r="M145" s="220"/>
      <c r="N145" s="220"/>
      <c r="O145" s="220"/>
      <c r="P145" s="220"/>
      <c r="Q145" s="220"/>
      <c r="R145" s="220"/>
      <c r="S145" s="220"/>
      <c r="T145" s="220"/>
      <c r="W145" s="220"/>
      <c r="X145" s="220"/>
      <c r="Y145" s="220"/>
      <c r="Z145" s="220"/>
      <c r="AA145" s="220"/>
      <c r="AB145" s="220"/>
      <c r="AC145" s="220"/>
      <c r="AD145" s="220"/>
      <c r="AE145" s="220"/>
      <c r="AF145" s="220"/>
      <c r="AG145" s="220"/>
      <c r="AH145" s="220"/>
      <c r="AI145" s="220"/>
      <c r="AJ145" s="220"/>
      <c r="AK145" s="220"/>
    </row>
    <row r="146" customFormat="false" ht="12" hidden="false" customHeight="false" outlineLevel="0" collapsed="false">
      <c r="A146" s="220"/>
      <c r="B146" s="220"/>
      <c r="C146" s="220"/>
      <c r="D146" s="220"/>
      <c r="E146" s="220"/>
      <c r="F146" s="220"/>
      <c r="G146" s="220"/>
      <c r="H146" s="220"/>
      <c r="I146" s="220"/>
      <c r="J146" s="220"/>
      <c r="K146" s="220"/>
      <c r="L146" s="220"/>
      <c r="M146" s="220"/>
      <c r="N146" s="220"/>
      <c r="O146" s="220"/>
      <c r="P146" s="220"/>
      <c r="Q146" s="220"/>
      <c r="R146" s="220"/>
      <c r="S146" s="220"/>
      <c r="T146" s="220"/>
      <c r="W146" s="220"/>
      <c r="X146" s="220"/>
      <c r="Y146" s="220"/>
      <c r="Z146" s="220"/>
      <c r="AA146" s="220"/>
      <c r="AB146" s="220"/>
      <c r="AC146" s="220"/>
      <c r="AD146" s="220"/>
      <c r="AE146" s="220"/>
      <c r="AF146" s="220"/>
      <c r="AG146" s="220"/>
      <c r="AH146" s="220"/>
      <c r="AI146" s="220"/>
      <c r="AJ146" s="220"/>
      <c r="AK146" s="220"/>
    </row>
    <row r="147" customFormat="false" ht="12" hidden="false" customHeight="false" outlineLevel="0" collapsed="false">
      <c r="A147" s="220"/>
      <c r="B147" s="220"/>
      <c r="C147" s="220"/>
      <c r="D147" s="220"/>
      <c r="E147" s="220"/>
      <c r="F147" s="220"/>
      <c r="G147" s="220"/>
      <c r="H147" s="220"/>
      <c r="I147" s="220"/>
      <c r="J147" s="220"/>
      <c r="K147" s="220"/>
      <c r="L147" s="220"/>
      <c r="M147" s="220"/>
      <c r="N147" s="220"/>
      <c r="O147" s="220"/>
      <c r="P147" s="220"/>
      <c r="Q147" s="220"/>
      <c r="R147" s="220"/>
      <c r="S147" s="220"/>
      <c r="T147" s="220"/>
      <c r="W147" s="220"/>
      <c r="X147" s="220"/>
      <c r="Y147" s="220"/>
      <c r="Z147" s="220"/>
      <c r="AA147" s="220"/>
      <c r="AB147" s="220"/>
      <c r="AC147" s="220"/>
      <c r="AD147" s="220"/>
      <c r="AE147" s="220"/>
      <c r="AF147" s="220"/>
      <c r="AG147" s="220"/>
      <c r="AH147" s="220"/>
      <c r="AI147" s="220"/>
      <c r="AJ147" s="220"/>
      <c r="AK147" s="220"/>
    </row>
    <row r="148" customFormat="false" ht="12"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W148" s="220"/>
      <c r="X148" s="220"/>
      <c r="Y148" s="220"/>
      <c r="Z148" s="220"/>
      <c r="AA148" s="220"/>
      <c r="AB148" s="220"/>
      <c r="AC148" s="220"/>
      <c r="AD148" s="220"/>
      <c r="AE148" s="220"/>
      <c r="AF148" s="220"/>
      <c r="AG148" s="220"/>
      <c r="AH148" s="220"/>
      <c r="AI148" s="220"/>
      <c r="AJ148" s="220"/>
      <c r="AK148" s="220"/>
    </row>
    <row r="149" customFormat="false" ht="12"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W149" s="220"/>
      <c r="X149" s="220"/>
      <c r="Y149" s="220"/>
      <c r="Z149" s="220"/>
      <c r="AA149" s="220"/>
      <c r="AB149" s="220"/>
      <c r="AC149" s="220"/>
      <c r="AD149" s="220"/>
      <c r="AE149" s="220"/>
      <c r="AF149" s="220"/>
      <c r="AG149" s="220"/>
      <c r="AH149" s="220"/>
      <c r="AI149" s="220"/>
      <c r="AJ149" s="220"/>
      <c r="AK149" s="220"/>
    </row>
    <row r="150" customFormat="false" ht="12"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W150" s="220"/>
      <c r="X150" s="220"/>
      <c r="Y150" s="220"/>
      <c r="Z150" s="220"/>
      <c r="AA150" s="220"/>
      <c r="AB150" s="220"/>
      <c r="AC150" s="220"/>
      <c r="AD150" s="220"/>
      <c r="AE150" s="220"/>
      <c r="AF150" s="220"/>
      <c r="AG150" s="220"/>
      <c r="AH150" s="220"/>
      <c r="AI150" s="220"/>
      <c r="AJ150" s="220"/>
      <c r="AK150" s="220"/>
    </row>
    <row r="151" customFormat="false" ht="12" hidden="fals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W151" s="220"/>
      <c r="X151" s="220"/>
      <c r="Y151" s="220"/>
      <c r="Z151" s="220"/>
      <c r="AA151" s="220"/>
      <c r="AB151" s="220"/>
      <c r="AC151" s="220"/>
      <c r="AD151" s="220"/>
      <c r="AE151" s="220"/>
      <c r="AF151" s="220"/>
      <c r="AG151" s="220"/>
      <c r="AH151" s="220"/>
      <c r="AI151" s="220"/>
      <c r="AJ151" s="220"/>
      <c r="AK151" s="220"/>
    </row>
    <row r="152" customFormat="false" ht="12"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W152" s="220"/>
      <c r="X152" s="220"/>
      <c r="Y152" s="220"/>
      <c r="Z152" s="220"/>
      <c r="AA152" s="220"/>
      <c r="AB152" s="220"/>
      <c r="AC152" s="220"/>
      <c r="AD152" s="220"/>
      <c r="AE152" s="220"/>
      <c r="AF152" s="220"/>
      <c r="AG152" s="220"/>
      <c r="AH152" s="220"/>
      <c r="AI152" s="220"/>
      <c r="AJ152" s="220"/>
      <c r="AK152" s="220"/>
    </row>
    <row r="153" customFormat="false" ht="12" hidden="fals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W153" s="220"/>
      <c r="X153" s="220"/>
      <c r="Y153" s="220"/>
      <c r="Z153" s="220"/>
      <c r="AA153" s="220"/>
      <c r="AB153" s="220"/>
      <c r="AC153" s="220"/>
      <c r="AD153" s="220"/>
      <c r="AE153" s="220"/>
      <c r="AF153" s="220"/>
      <c r="AG153" s="220"/>
      <c r="AH153" s="220"/>
      <c r="AI153" s="220"/>
      <c r="AJ153" s="220"/>
      <c r="AK153" s="220"/>
    </row>
    <row r="154" customFormat="false" ht="12" hidden="fals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W154" s="220"/>
      <c r="X154" s="220"/>
      <c r="Y154" s="220"/>
      <c r="Z154" s="220"/>
      <c r="AA154" s="220"/>
      <c r="AB154" s="220"/>
      <c r="AC154" s="220"/>
      <c r="AD154" s="220"/>
      <c r="AE154" s="220"/>
      <c r="AF154" s="220"/>
      <c r="AG154" s="220"/>
      <c r="AH154" s="220"/>
      <c r="AI154" s="220"/>
      <c r="AJ154" s="220"/>
      <c r="AK154" s="220"/>
    </row>
    <row r="155" customFormat="false" ht="12" hidden="fals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W155" s="220"/>
      <c r="X155" s="220"/>
      <c r="Y155" s="220"/>
      <c r="Z155" s="220"/>
      <c r="AA155" s="220"/>
      <c r="AB155" s="220"/>
      <c r="AC155" s="220"/>
      <c r="AD155" s="220"/>
      <c r="AE155" s="220"/>
      <c r="AF155" s="220"/>
      <c r="AG155" s="220"/>
      <c r="AH155" s="220"/>
      <c r="AI155" s="220"/>
      <c r="AJ155" s="220"/>
      <c r="AK155" s="220"/>
    </row>
    <row r="156" customFormat="false" ht="12" hidden="fals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W156" s="220"/>
      <c r="X156" s="220"/>
      <c r="Y156" s="220"/>
      <c r="Z156" s="220"/>
      <c r="AA156" s="220"/>
      <c r="AB156" s="220"/>
      <c r="AC156" s="220"/>
      <c r="AD156" s="220"/>
      <c r="AE156" s="220"/>
      <c r="AF156" s="220"/>
      <c r="AG156" s="220"/>
      <c r="AH156" s="220"/>
      <c r="AI156" s="220"/>
      <c r="AJ156" s="220"/>
      <c r="AK156" s="220"/>
    </row>
    <row r="157" customFormat="false" ht="12" hidden="fals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W157" s="220"/>
      <c r="X157" s="220"/>
      <c r="Y157" s="220"/>
      <c r="Z157" s="220"/>
      <c r="AA157" s="220"/>
      <c r="AB157" s="220"/>
      <c r="AC157" s="220"/>
      <c r="AD157" s="220"/>
      <c r="AE157" s="220"/>
      <c r="AF157" s="220"/>
      <c r="AG157" s="220"/>
      <c r="AH157" s="220"/>
      <c r="AI157" s="220"/>
      <c r="AJ157" s="220"/>
      <c r="AK157" s="220"/>
    </row>
    <row r="158" customFormat="false" ht="12" hidden="fals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W158" s="220"/>
      <c r="X158" s="220"/>
      <c r="Y158" s="220"/>
      <c r="Z158" s="220"/>
      <c r="AA158" s="220"/>
      <c r="AB158" s="220"/>
      <c r="AC158" s="220"/>
      <c r="AD158" s="220"/>
      <c r="AE158" s="220"/>
      <c r="AF158" s="220"/>
      <c r="AG158" s="220"/>
      <c r="AH158" s="220"/>
      <c r="AI158" s="220"/>
      <c r="AJ158" s="220"/>
      <c r="AK158" s="220"/>
    </row>
    <row r="159" customFormat="false" ht="12" hidden="fals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W159" s="220"/>
      <c r="X159" s="220"/>
      <c r="Y159" s="220"/>
      <c r="Z159" s="220"/>
      <c r="AA159" s="220"/>
      <c r="AB159" s="220"/>
      <c r="AC159" s="220"/>
      <c r="AD159" s="220"/>
      <c r="AE159" s="220"/>
      <c r="AF159" s="220"/>
      <c r="AG159" s="220"/>
      <c r="AH159" s="220"/>
      <c r="AI159" s="220"/>
      <c r="AJ159" s="220"/>
      <c r="AK159" s="220"/>
    </row>
    <row r="160" customFormat="false" ht="12" hidden="fals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W160" s="220"/>
      <c r="X160" s="220"/>
      <c r="Y160" s="220"/>
      <c r="Z160" s="220"/>
      <c r="AA160" s="220"/>
      <c r="AB160" s="220"/>
      <c r="AC160" s="220"/>
      <c r="AD160" s="220"/>
      <c r="AE160" s="220"/>
      <c r="AF160" s="220"/>
      <c r="AG160" s="220"/>
      <c r="AH160" s="220"/>
      <c r="AI160" s="220"/>
      <c r="AJ160" s="220"/>
      <c r="AK160" s="220"/>
    </row>
    <row r="161" customFormat="false" ht="12" hidden="fals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W161" s="220"/>
      <c r="X161" s="220"/>
      <c r="Y161" s="220"/>
      <c r="Z161" s="220"/>
      <c r="AA161" s="220"/>
      <c r="AB161" s="220"/>
      <c r="AC161" s="220"/>
      <c r="AD161" s="220"/>
      <c r="AE161" s="220"/>
      <c r="AF161" s="220"/>
      <c r="AG161" s="220"/>
      <c r="AH161" s="220"/>
      <c r="AI161" s="220"/>
      <c r="AJ161" s="220"/>
      <c r="AK161" s="220"/>
    </row>
    <row r="162" customFormat="false" ht="12" hidden="fals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W162" s="220"/>
      <c r="X162" s="220"/>
      <c r="Y162" s="220"/>
      <c r="Z162" s="220"/>
      <c r="AA162" s="220"/>
      <c r="AB162" s="220"/>
      <c r="AC162" s="220"/>
      <c r="AD162" s="220"/>
      <c r="AE162" s="220"/>
      <c r="AF162" s="220"/>
      <c r="AG162" s="220"/>
      <c r="AH162" s="220"/>
      <c r="AI162" s="220"/>
      <c r="AJ162" s="220"/>
      <c r="AK162" s="220"/>
    </row>
    <row r="163" customFormat="false" ht="12"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W163" s="220"/>
      <c r="X163" s="220"/>
      <c r="Y163" s="220"/>
      <c r="Z163" s="220"/>
      <c r="AA163" s="220"/>
      <c r="AB163" s="220"/>
      <c r="AC163" s="220"/>
      <c r="AD163" s="220"/>
      <c r="AE163" s="220"/>
      <c r="AF163" s="220"/>
      <c r="AG163" s="220"/>
      <c r="AH163" s="220"/>
      <c r="AI163" s="220"/>
      <c r="AJ163" s="220"/>
      <c r="AK163" s="220"/>
    </row>
    <row r="164" customFormat="false" ht="12"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W164" s="220"/>
      <c r="X164" s="220"/>
      <c r="Y164" s="220"/>
      <c r="Z164" s="220"/>
      <c r="AA164" s="220"/>
      <c r="AB164" s="220"/>
      <c r="AC164" s="220"/>
      <c r="AD164" s="220"/>
      <c r="AE164" s="220"/>
      <c r="AF164" s="220"/>
      <c r="AG164" s="220"/>
      <c r="AH164" s="220"/>
      <c r="AI164" s="220"/>
      <c r="AJ164" s="220"/>
      <c r="AK164" s="220"/>
    </row>
    <row r="165" customFormat="false" ht="12" hidden="fals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W165" s="220"/>
      <c r="X165" s="220"/>
      <c r="Y165" s="220"/>
      <c r="Z165" s="220"/>
      <c r="AA165" s="220"/>
      <c r="AB165" s="220"/>
      <c r="AC165" s="220"/>
      <c r="AD165" s="220"/>
      <c r="AE165" s="220"/>
      <c r="AF165" s="220"/>
      <c r="AG165" s="220"/>
      <c r="AH165" s="220"/>
      <c r="AI165" s="220"/>
      <c r="AJ165" s="220"/>
      <c r="AK165" s="220"/>
    </row>
    <row r="166" customFormat="false" ht="12" hidden="fals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W166" s="220"/>
      <c r="X166" s="220"/>
      <c r="Y166" s="220"/>
      <c r="Z166" s="220"/>
      <c r="AA166" s="220"/>
      <c r="AB166" s="220"/>
      <c r="AC166" s="220"/>
      <c r="AD166" s="220"/>
      <c r="AE166" s="220"/>
      <c r="AF166" s="220"/>
      <c r="AG166" s="220"/>
      <c r="AH166" s="220"/>
      <c r="AI166" s="220"/>
      <c r="AJ166" s="220"/>
      <c r="AK166" s="220"/>
    </row>
    <row r="167" customFormat="false" ht="12" hidden="fals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W167" s="220"/>
      <c r="X167" s="220"/>
      <c r="Y167" s="220"/>
      <c r="Z167" s="220"/>
      <c r="AA167" s="220"/>
      <c r="AB167" s="220"/>
      <c r="AC167" s="220"/>
      <c r="AD167" s="220"/>
      <c r="AE167" s="220"/>
      <c r="AF167" s="220"/>
      <c r="AG167" s="220"/>
      <c r="AH167" s="220"/>
      <c r="AI167" s="220"/>
      <c r="AJ167" s="220"/>
      <c r="AK167" s="220"/>
    </row>
    <row r="168" customFormat="false" ht="12" hidden="fals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W168" s="220"/>
      <c r="X168" s="220"/>
      <c r="Y168" s="220"/>
      <c r="Z168" s="220"/>
      <c r="AA168" s="220"/>
      <c r="AB168" s="220"/>
      <c r="AC168" s="220"/>
      <c r="AD168" s="220"/>
      <c r="AE168" s="220"/>
      <c r="AF168" s="220"/>
      <c r="AG168" s="220"/>
      <c r="AH168" s="220"/>
      <c r="AI168" s="220"/>
      <c r="AJ168" s="220"/>
      <c r="AK168" s="220"/>
    </row>
    <row r="169" customFormat="false" ht="12" hidden="fals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W169" s="220"/>
      <c r="X169" s="220"/>
      <c r="Y169" s="220"/>
      <c r="Z169" s="220"/>
      <c r="AA169" s="220"/>
      <c r="AB169" s="220"/>
      <c r="AC169" s="220"/>
      <c r="AD169" s="220"/>
      <c r="AE169" s="220"/>
      <c r="AF169" s="220"/>
      <c r="AG169" s="220"/>
      <c r="AH169" s="220"/>
      <c r="AI169" s="220"/>
      <c r="AJ169" s="220"/>
      <c r="AK169" s="220"/>
    </row>
    <row r="170" customFormat="false" ht="12" hidden="fals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W170" s="220"/>
      <c r="X170" s="220"/>
      <c r="Y170" s="220"/>
      <c r="Z170" s="220"/>
      <c r="AA170" s="220"/>
      <c r="AB170" s="220"/>
      <c r="AC170" s="220"/>
      <c r="AD170" s="220"/>
      <c r="AE170" s="220"/>
      <c r="AF170" s="220"/>
      <c r="AG170" s="220"/>
      <c r="AH170" s="220"/>
      <c r="AI170" s="220"/>
      <c r="AJ170" s="220"/>
      <c r="AK170" s="220"/>
    </row>
    <row r="171" customFormat="false" ht="12" hidden="fals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W171" s="220"/>
      <c r="X171" s="220"/>
      <c r="Y171" s="220"/>
      <c r="Z171" s="220"/>
      <c r="AA171" s="220"/>
      <c r="AB171" s="220"/>
      <c r="AC171" s="220"/>
      <c r="AD171" s="220"/>
      <c r="AE171" s="220"/>
      <c r="AF171" s="220"/>
      <c r="AG171" s="220"/>
      <c r="AH171" s="220"/>
      <c r="AI171" s="220"/>
      <c r="AJ171" s="220"/>
      <c r="AK171" s="220"/>
    </row>
    <row r="172" customFormat="false" ht="12" hidden="fals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W172" s="220"/>
      <c r="X172" s="220"/>
      <c r="Y172" s="220"/>
      <c r="Z172" s="220"/>
      <c r="AA172" s="220"/>
      <c r="AB172" s="220"/>
      <c r="AC172" s="220"/>
      <c r="AD172" s="220"/>
      <c r="AE172" s="220"/>
      <c r="AF172" s="220"/>
      <c r="AG172" s="220"/>
      <c r="AH172" s="220"/>
      <c r="AI172" s="220"/>
      <c r="AJ172" s="220"/>
      <c r="AK172" s="220"/>
    </row>
    <row r="173" customFormat="false" ht="12" hidden="fals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W173" s="220"/>
      <c r="X173" s="220"/>
      <c r="Y173" s="220"/>
      <c r="Z173" s="220"/>
      <c r="AA173" s="220"/>
      <c r="AB173" s="220"/>
      <c r="AC173" s="220"/>
      <c r="AD173" s="220"/>
      <c r="AE173" s="220"/>
      <c r="AF173" s="220"/>
      <c r="AG173" s="220"/>
      <c r="AH173" s="220"/>
      <c r="AI173" s="220"/>
      <c r="AJ173" s="220"/>
      <c r="AK173" s="220"/>
    </row>
    <row r="174" customFormat="false" ht="12" hidden="fals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W174" s="220"/>
      <c r="X174" s="220"/>
      <c r="Y174" s="220"/>
      <c r="Z174" s="220"/>
      <c r="AA174" s="220"/>
      <c r="AB174" s="220"/>
      <c r="AC174" s="220"/>
      <c r="AD174" s="220"/>
      <c r="AE174" s="220"/>
      <c r="AF174" s="220"/>
      <c r="AG174" s="220"/>
      <c r="AH174" s="220"/>
      <c r="AI174" s="220"/>
      <c r="AJ174" s="220"/>
      <c r="AK174" s="220"/>
    </row>
    <row r="175" customFormat="false" ht="12" hidden="fals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W175" s="220"/>
      <c r="X175" s="220"/>
      <c r="Y175" s="220"/>
      <c r="Z175" s="220"/>
      <c r="AA175" s="220"/>
      <c r="AB175" s="220"/>
      <c r="AC175" s="220"/>
      <c r="AD175" s="220"/>
      <c r="AE175" s="220"/>
      <c r="AF175" s="220"/>
      <c r="AG175" s="220"/>
      <c r="AH175" s="220"/>
      <c r="AI175" s="220"/>
      <c r="AJ175" s="220"/>
      <c r="AK175" s="220"/>
    </row>
    <row r="176" customFormat="false" ht="12" hidden="fals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W176" s="220"/>
      <c r="X176" s="220"/>
      <c r="Y176" s="220"/>
      <c r="Z176" s="220"/>
      <c r="AA176" s="220"/>
      <c r="AB176" s="220"/>
      <c r="AC176" s="220"/>
      <c r="AD176" s="220"/>
      <c r="AE176" s="220"/>
      <c r="AF176" s="220"/>
      <c r="AG176" s="220"/>
      <c r="AH176" s="220"/>
      <c r="AI176" s="220"/>
      <c r="AJ176" s="220"/>
      <c r="AK176" s="220"/>
    </row>
    <row r="177" customFormat="false" ht="12" hidden="fals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W177" s="220"/>
      <c r="X177" s="220"/>
      <c r="Y177" s="220"/>
      <c r="Z177" s="220"/>
      <c r="AA177" s="220"/>
      <c r="AB177" s="220"/>
      <c r="AC177" s="220"/>
      <c r="AD177" s="220"/>
      <c r="AE177" s="220"/>
      <c r="AF177" s="220"/>
      <c r="AG177" s="220"/>
      <c r="AH177" s="220"/>
      <c r="AI177" s="220"/>
      <c r="AJ177" s="220"/>
      <c r="AK177" s="220"/>
    </row>
    <row r="178" customFormat="false" ht="12" hidden="fals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W178" s="220"/>
      <c r="X178" s="220"/>
      <c r="Y178" s="220"/>
      <c r="Z178" s="220"/>
      <c r="AA178" s="220"/>
      <c r="AB178" s="220"/>
      <c r="AC178" s="220"/>
      <c r="AD178" s="220"/>
      <c r="AE178" s="220"/>
      <c r="AF178" s="220"/>
      <c r="AG178" s="220"/>
      <c r="AH178" s="220"/>
      <c r="AI178" s="220"/>
      <c r="AJ178" s="220"/>
      <c r="AK178" s="220"/>
    </row>
    <row r="179" customFormat="false" ht="12" hidden="fals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W179" s="220"/>
      <c r="X179" s="220"/>
      <c r="Y179" s="220"/>
      <c r="Z179" s="220"/>
      <c r="AA179" s="220"/>
      <c r="AB179" s="220"/>
      <c r="AC179" s="220"/>
      <c r="AD179" s="220"/>
      <c r="AE179" s="220"/>
      <c r="AF179" s="220"/>
      <c r="AG179" s="220"/>
      <c r="AH179" s="220"/>
      <c r="AI179" s="220"/>
      <c r="AJ179" s="220"/>
      <c r="AK179" s="220"/>
    </row>
    <row r="180" customFormat="false" ht="12" hidden="fals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W180" s="220"/>
      <c r="X180" s="220"/>
      <c r="Y180" s="220"/>
      <c r="Z180" s="220"/>
      <c r="AA180" s="220"/>
      <c r="AB180" s="220"/>
      <c r="AC180" s="220"/>
      <c r="AD180" s="220"/>
      <c r="AE180" s="220"/>
      <c r="AF180" s="220"/>
      <c r="AG180" s="220"/>
      <c r="AH180" s="220"/>
      <c r="AI180" s="220"/>
      <c r="AJ180" s="220"/>
      <c r="AK180" s="220"/>
    </row>
    <row r="181" customFormat="false" ht="12" hidden="fals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W181" s="220"/>
      <c r="X181" s="220"/>
      <c r="Y181" s="220"/>
      <c r="Z181" s="220"/>
      <c r="AA181" s="220"/>
      <c r="AB181" s="220"/>
      <c r="AC181" s="220"/>
      <c r="AD181" s="220"/>
      <c r="AE181" s="220"/>
      <c r="AF181" s="220"/>
      <c r="AG181" s="220"/>
      <c r="AH181" s="220"/>
      <c r="AI181" s="220"/>
      <c r="AJ181" s="220"/>
      <c r="AK181" s="220"/>
    </row>
    <row r="182" customFormat="false" ht="12" hidden="fals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W182" s="220"/>
      <c r="X182" s="220"/>
      <c r="Y182" s="220"/>
      <c r="Z182" s="220"/>
      <c r="AA182" s="220"/>
      <c r="AB182" s="220"/>
      <c r="AC182" s="220"/>
      <c r="AD182" s="220"/>
      <c r="AE182" s="220"/>
      <c r="AF182" s="220"/>
      <c r="AG182" s="220"/>
      <c r="AH182" s="220"/>
      <c r="AI182" s="220"/>
      <c r="AJ182" s="220"/>
      <c r="AK182" s="220"/>
    </row>
    <row r="183" customFormat="false" ht="12" hidden="fals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W183" s="220"/>
      <c r="X183" s="220"/>
      <c r="Y183" s="220"/>
      <c r="Z183" s="220"/>
      <c r="AA183" s="220"/>
      <c r="AB183" s="220"/>
      <c r="AC183" s="220"/>
      <c r="AD183" s="220"/>
      <c r="AE183" s="220"/>
      <c r="AF183" s="220"/>
      <c r="AG183" s="220"/>
      <c r="AH183" s="220"/>
      <c r="AI183" s="220"/>
      <c r="AJ183" s="220"/>
      <c r="AK183" s="220"/>
    </row>
    <row r="184" customFormat="false" ht="12" hidden="fals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W184" s="220"/>
      <c r="X184" s="220"/>
      <c r="Y184" s="220"/>
      <c r="Z184" s="220"/>
      <c r="AA184" s="220"/>
      <c r="AB184" s="220"/>
      <c r="AC184" s="220"/>
      <c r="AD184" s="220"/>
      <c r="AE184" s="220"/>
      <c r="AF184" s="220"/>
      <c r="AG184" s="220"/>
      <c r="AH184" s="220"/>
      <c r="AI184" s="220"/>
      <c r="AJ184" s="220"/>
      <c r="AK184" s="220"/>
    </row>
    <row r="185" customFormat="false" ht="12" hidden="fals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W185" s="220"/>
      <c r="X185" s="220"/>
      <c r="Y185" s="220"/>
      <c r="Z185" s="220"/>
      <c r="AA185" s="220"/>
      <c r="AB185" s="220"/>
      <c r="AC185" s="220"/>
      <c r="AD185" s="220"/>
      <c r="AE185" s="220"/>
      <c r="AF185" s="220"/>
      <c r="AG185" s="220"/>
      <c r="AH185" s="220"/>
      <c r="AI185" s="220"/>
      <c r="AJ185" s="220"/>
      <c r="AK185" s="220"/>
    </row>
    <row r="186" customFormat="false" ht="12" hidden="fals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W186" s="220"/>
      <c r="X186" s="220"/>
      <c r="Y186" s="220"/>
      <c r="Z186" s="220"/>
      <c r="AA186" s="220"/>
      <c r="AB186" s="220"/>
      <c r="AC186" s="220"/>
      <c r="AD186" s="220"/>
      <c r="AE186" s="220"/>
      <c r="AF186" s="220"/>
      <c r="AG186" s="220"/>
      <c r="AH186" s="220"/>
      <c r="AI186" s="220"/>
      <c r="AJ186" s="220"/>
      <c r="AK186" s="220"/>
    </row>
    <row r="187" customFormat="false" ht="12" hidden="fals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W187" s="220"/>
      <c r="X187" s="220"/>
      <c r="Y187" s="220"/>
      <c r="Z187" s="220"/>
      <c r="AA187" s="220"/>
      <c r="AB187" s="220"/>
      <c r="AC187" s="220"/>
      <c r="AD187" s="220"/>
      <c r="AE187" s="220"/>
      <c r="AF187" s="220"/>
      <c r="AG187" s="220"/>
      <c r="AH187" s="220"/>
      <c r="AI187" s="220"/>
      <c r="AJ187" s="220"/>
      <c r="AK187" s="220"/>
    </row>
    <row r="188" customFormat="false" ht="12" hidden="fals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W188" s="220"/>
      <c r="X188" s="220"/>
      <c r="Y188" s="220"/>
      <c r="Z188" s="220"/>
      <c r="AA188" s="220"/>
      <c r="AB188" s="220"/>
      <c r="AC188" s="220"/>
      <c r="AD188" s="220"/>
      <c r="AE188" s="220"/>
      <c r="AF188" s="220"/>
      <c r="AG188" s="220"/>
      <c r="AH188" s="220"/>
      <c r="AI188" s="220"/>
      <c r="AJ188" s="220"/>
      <c r="AK188" s="220"/>
    </row>
    <row r="189" customFormat="false" ht="12" hidden="fals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W189" s="220"/>
      <c r="X189" s="220"/>
      <c r="Y189" s="220"/>
      <c r="Z189" s="220"/>
      <c r="AA189" s="220"/>
      <c r="AB189" s="220"/>
      <c r="AC189" s="220"/>
      <c r="AD189" s="220"/>
      <c r="AE189" s="220"/>
      <c r="AF189" s="220"/>
      <c r="AG189" s="220"/>
      <c r="AH189" s="220"/>
      <c r="AI189" s="220"/>
      <c r="AJ189" s="220"/>
      <c r="AK189" s="220"/>
    </row>
    <row r="190" customFormat="false" ht="12" hidden="fals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W190" s="220"/>
      <c r="X190" s="220"/>
      <c r="Y190" s="220"/>
      <c r="Z190" s="220"/>
      <c r="AA190" s="220"/>
      <c r="AB190" s="220"/>
      <c r="AC190" s="220"/>
      <c r="AD190" s="220"/>
      <c r="AE190" s="220"/>
      <c r="AF190" s="220"/>
      <c r="AG190" s="220"/>
      <c r="AH190" s="220"/>
      <c r="AI190" s="220"/>
      <c r="AJ190" s="220"/>
      <c r="AK190" s="220"/>
    </row>
    <row r="191" customFormat="false" ht="12" hidden="fals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W191" s="220"/>
      <c r="X191" s="220"/>
      <c r="Y191" s="220"/>
      <c r="Z191" s="220"/>
      <c r="AA191" s="220"/>
      <c r="AB191" s="220"/>
      <c r="AC191" s="220"/>
      <c r="AD191" s="220"/>
      <c r="AE191" s="220"/>
      <c r="AF191" s="220"/>
      <c r="AG191" s="220"/>
      <c r="AH191" s="220"/>
      <c r="AI191" s="220"/>
      <c r="AJ191" s="220"/>
      <c r="AK191" s="220"/>
    </row>
    <row r="192" customFormat="false" ht="12" hidden="fals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W192" s="220"/>
      <c r="X192" s="220"/>
      <c r="Y192" s="220"/>
      <c r="Z192" s="220"/>
      <c r="AA192" s="220"/>
      <c r="AB192" s="220"/>
      <c r="AC192" s="220"/>
      <c r="AD192" s="220"/>
      <c r="AE192" s="220"/>
      <c r="AF192" s="220"/>
      <c r="AG192" s="220"/>
      <c r="AH192" s="220"/>
      <c r="AI192" s="220"/>
      <c r="AJ192" s="220"/>
      <c r="AK192" s="220"/>
    </row>
    <row r="193" customFormat="false" ht="12" hidden="fals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W193" s="220"/>
      <c r="X193" s="220"/>
      <c r="Y193" s="220"/>
      <c r="Z193" s="220"/>
      <c r="AA193" s="220"/>
      <c r="AB193" s="220"/>
      <c r="AC193" s="220"/>
      <c r="AD193" s="220"/>
      <c r="AE193" s="220"/>
      <c r="AF193" s="220"/>
      <c r="AG193" s="220"/>
      <c r="AH193" s="220"/>
      <c r="AI193" s="220"/>
      <c r="AJ193" s="220"/>
      <c r="AK193" s="220"/>
    </row>
    <row r="194" customFormat="false" ht="12" hidden="fals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W194" s="220"/>
      <c r="X194" s="220"/>
      <c r="Y194" s="220"/>
      <c r="Z194" s="220"/>
      <c r="AA194" s="220"/>
      <c r="AB194" s="220"/>
      <c r="AC194" s="220"/>
      <c r="AD194" s="220"/>
      <c r="AE194" s="220"/>
      <c r="AF194" s="220"/>
      <c r="AG194" s="220"/>
      <c r="AH194" s="220"/>
      <c r="AI194" s="220"/>
      <c r="AJ194" s="220"/>
      <c r="AK194" s="220"/>
    </row>
    <row r="195" customFormat="false" ht="12" hidden="fals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W195" s="220"/>
      <c r="X195" s="220"/>
      <c r="Y195" s="220"/>
      <c r="Z195" s="220"/>
      <c r="AA195" s="220"/>
      <c r="AB195" s="220"/>
      <c r="AC195" s="220"/>
      <c r="AD195" s="220"/>
      <c r="AE195" s="220"/>
      <c r="AF195" s="220"/>
      <c r="AG195" s="220"/>
      <c r="AH195" s="220"/>
      <c r="AI195" s="220"/>
      <c r="AJ195" s="220"/>
      <c r="AK195" s="220"/>
    </row>
    <row r="196" customFormat="false" ht="12" hidden="fals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W196" s="220"/>
      <c r="X196" s="220"/>
      <c r="Y196" s="220"/>
      <c r="Z196" s="220"/>
      <c r="AA196" s="220"/>
      <c r="AB196" s="220"/>
      <c r="AC196" s="220"/>
      <c r="AD196" s="220"/>
      <c r="AE196" s="220"/>
      <c r="AF196" s="220"/>
      <c r="AG196" s="220"/>
      <c r="AH196" s="220"/>
      <c r="AI196" s="220"/>
      <c r="AJ196" s="220"/>
      <c r="AK196" s="220"/>
    </row>
    <row r="197" customFormat="false" ht="12" hidden="fals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W197" s="220"/>
      <c r="X197" s="220"/>
      <c r="Y197" s="220"/>
      <c r="Z197" s="220"/>
      <c r="AA197" s="220"/>
      <c r="AB197" s="220"/>
      <c r="AC197" s="220"/>
      <c r="AD197" s="220"/>
      <c r="AE197" s="220"/>
      <c r="AF197" s="220"/>
      <c r="AG197" s="220"/>
      <c r="AH197" s="220"/>
      <c r="AI197" s="220"/>
      <c r="AJ197" s="220"/>
      <c r="AK197" s="220"/>
    </row>
    <row r="198" customFormat="false" ht="12" hidden="fals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W198" s="220"/>
      <c r="X198" s="220"/>
      <c r="Y198" s="220"/>
      <c r="Z198" s="220"/>
      <c r="AA198" s="220"/>
      <c r="AB198" s="220"/>
      <c r="AC198" s="220"/>
      <c r="AD198" s="220"/>
      <c r="AE198" s="220"/>
      <c r="AF198" s="220"/>
      <c r="AG198" s="220"/>
      <c r="AH198" s="220"/>
      <c r="AI198" s="220"/>
      <c r="AJ198" s="220"/>
      <c r="AK198" s="220"/>
    </row>
    <row r="199" customFormat="false" ht="12" hidden="fals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W199" s="220"/>
      <c r="X199" s="220"/>
      <c r="Y199" s="220"/>
      <c r="Z199" s="220"/>
      <c r="AA199" s="220"/>
      <c r="AB199" s="220"/>
      <c r="AC199" s="220"/>
      <c r="AD199" s="220"/>
      <c r="AE199" s="220"/>
      <c r="AF199" s="220"/>
      <c r="AG199" s="220"/>
      <c r="AH199" s="220"/>
      <c r="AI199" s="220"/>
      <c r="AJ199" s="220"/>
      <c r="AK199" s="220"/>
    </row>
    <row r="200" customFormat="false" ht="12" hidden="fals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W200" s="220"/>
      <c r="X200" s="220"/>
      <c r="Y200" s="220"/>
      <c r="Z200" s="220"/>
      <c r="AA200" s="220"/>
      <c r="AB200" s="220"/>
      <c r="AC200" s="220"/>
      <c r="AD200" s="220"/>
      <c r="AE200" s="220"/>
      <c r="AF200" s="220"/>
      <c r="AG200" s="220"/>
      <c r="AH200" s="220"/>
      <c r="AI200" s="220"/>
      <c r="AJ200" s="220"/>
      <c r="AK200" s="220"/>
    </row>
    <row r="201" customFormat="false" ht="12" hidden="fals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W201" s="220"/>
      <c r="X201" s="220"/>
      <c r="Y201" s="220"/>
      <c r="Z201" s="220"/>
      <c r="AA201" s="220"/>
      <c r="AB201" s="220"/>
      <c r="AC201" s="220"/>
      <c r="AD201" s="220"/>
      <c r="AE201" s="220"/>
      <c r="AF201" s="220"/>
      <c r="AG201" s="220"/>
      <c r="AH201" s="220"/>
      <c r="AI201" s="220"/>
      <c r="AJ201" s="220"/>
      <c r="AK201" s="220"/>
    </row>
    <row r="202" customFormat="false" ht="12" hidden="fals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W202" s="220"/>
      <c r="X202" s="220"/>
      <c r="Y202" s="220"/>
      <c r="Z202" s="220"/>
      <c r="AA202" s="220"/>
      <c r="AB202" s="220"/>
      <c r="AC202" s="220"/>
      <c r="AD202" s="220"/>
      <c r="AE202" s="220"/>
      <c r="AF202" s="220"/>
      <c r="AG202" s="220"/>
      <c r="AH202" s="220"/>
      <c r="AI202" s="220"/>
      <c r="AJ202" s="220"/>
      <c r="AK202" s="220"/>
    </row>
    <row r="203" customFormat="false" ht="12" hidden="fals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W203" s="220"/>
      <c r="X203" s="220"/>
      <c r="Y203" s="220"/>
      <c r="Z203" s="220"/>
      <c r="AA203" s="220"/>
      <c r="AB203" s="220"/>
      <c r="AC203" s="220"/>
      <c r="AD203" s="220"/>
      <c r="AE203" s="220"/>
      <c r="AF203" s="220"/>
      <c r="AG203" s="220"/>
      <c r="AH203" s="220"/>
      <c r="AI203" s="220"/>
      <c r="AJ203" s="220"/>
      <c r="AK203" s="220"/>
    </row>
    <row r="204" customFormat="false" ht="12" hidden="fals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W204" s="220"/>
      <c r="X204" s="220"/>
      <c r="Y204" s="220"/>
      <c r="Z204" s="220"/>
      <c r="AA204" s="220"/>
      <c r="AB204" s="220"/>
      <c r="AC204" s="220"/>
      <c r="AD204" s="220"/>
      <c r="AE204" s="220"/>
      <c r="AF204" s="220"/>
      <c r="AG204" s="220"/>
      <c r="AH204" s="220"/>
      <c r="AI204" s="220"/>
      <c r="AJ204" s="220"/>
      <c r="AK204" s="220"/>
    </row>
    <row r="205" customFormat="false" ht="12" hidden="fals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W205" s="220"/>
      <c r="X205" s="220"/>
      <c r="Y205" s="220"/>
      <c r="Z205" s="220"/>
      <c r="AA205" s="220"/>
      <c r="AB205" s="220"/>
      <c r="AC205" s="220"/>
      <c r="AD205" s="220"/>
      <c r="AE205" s="220"/>
      <c r="AF205" s="220"/>
      <c r="AG205" s="220"/>
      <c r="AH205" s="220"/>
      <c r="AI205" s="220"/>
      <c r="AJ205" s="220"/>
      <c r="AK205" s="220"/>
    </row>
    <row r="206" customFormat="false" ht="12" hidden="fals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W206" s="220"/>
      <c r="X206" s="220"/>
      <c r="Y206" s="220"/>
      <c r="Z206" s="220"/>
      <c r="AA206" s="220"/>
      <c r="AB206" s="220"/>
      <c r="AC206" s="220"/>
      <c r="AD206" s="220"/>
      <c r="AE206" s="220"/>
      <c r="AF206" s="220"/>
      <c r="AG206" s="220"/>
      <c r="AH206" s="220"/>
      <c r="AI206" s="220"/>
      <c r="AJ206" s="220"/>
      <c r="AK206" s="220"/>
    </row>
    <row r="207" customFormat="false" ht="12" hidden="fals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W207" s="220"/>
      <c r="X207" s="220"/>
      <c r="Y207" s="220"/>
      <c r="Z207" s="220"/>
      <c r="AA207" s="220"/>
      <c r="AB207" s="220"/>
      <c r="AC207" s="220"/>
      <c r="AD207" s="220"/>
      <c r="AE207" s="220"/>
      <c r="AF207" s="220"/>
      <c r="AG207" s="220"/>
      <c r="AH207" s="220"/>
      <c r="AI207" s="220"/>
      <c r="AJ207" s="220"/>
      <c r="AK207" s="220"/>
    </row>
    <row r="208" customFormat="false" ht="12" hidden="fals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W208" s="220"/>
      <c r="X208" s="220"/>
      <c r="Y208" s="220"/>
      <c r="Z208" s="220"/>
      <c r="AA208" s="220"/>
      <c r="AB208" s="220"/>
      <c r="AC208" s="220"/>
      <c r="AD208" s="220"/>
      <c r="AE208" s="220"/>
      <c r="AF208" s="220"/>
      <c r="AG208" s="220"/>
      <c r="AH208" s="220"/>
      <c r="AI208" s="220"/>
      <c r="AJ208" s="220"/>
      <c r="AK208" s="220"/>
    </row>
    <row r="209" customFormat="false" ht="12" hidden="fals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W209" s="220"/>
      <c r="X209" s="220"/>
      <c r="Y209" s="220"/>
      <c r="Z209" s="220"/>
      <c r="AA209" s="220"/>
      <c r="AB209" s="220"/>
      <c r="AC209" s="220"/>
      <c r="AD209" s="220"/>
      <c r="AE209" s="220"/>
      <c r="AF209" s="220"/>
      <c r="AG209" s="220"/>
      <c r="AH209" s="220"/>
      <c r="AI209" s="220"/>
      <c r="AJ209" s="220"/>
      <c r="AK209" s="220"/>
    </row>
    <row r="210" customFormat="false" ht="12" hidden="fals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W210" s="220"/>
      <c r="X210" s="220"/>
      <c r="Y210" s="220"/>
      <c r="Z210" s="220"/>
      <c r="AA210" s="220"/>
      <c r="AB210" s="220"/>
      <c r="AC210" s="220"/>
      <c r="AD210" s="220"/>
      <c r="AE210" s="220"/>
      <c r="AF210" s="220"/>
      <c r="AG210" s="220"/>
      <c r="AH210" s="220"/>
      <c r="AI210" s="220"/>
      <c r="AJ210" s="220"/>
      <c r="AK210" s="220"/>
    </row>
    <row r="211" customFormat="false" ht="12" hidden="fals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W211" s="220"/>
      <c r="X211" s="220"/>
      <c r="Y211" s="220"/>
      <c r="Z211" s="220"/>
      <c r="AA211" s="220"/>
      <c r="AB211" s="220"/>
      <c r="AC211" s="220"/>
      <c r="AD211" s="220"/>
      <c r="AE211" s="220"/>
      <c r="AF211" s="220"/>
      <c r="AG211" s="220"/>
      <c r="AH211" s="220"/>
      <c r="AI211" s="220"/>
      <c r="AJ211" s="220"/>
      <c r="AK211" s="220"/>
    </row>
    <row r="212" customFormat="false" ht="12" hidden="fals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W212" s="220"/>
      <c r="X212" s="220"/>
      <c r="Y212" s="220"/>
      <c r="Z212" s="220"/>
      <c r="AA212" s="220"/>
      <c r="AB212" s="220"/>
      <c r="AC212" s="220"/>
      <c r="AD212" s="220"/>
      <c r="AE212" s="220"/>
      <c r="AF212" s="220"/>
      <c r="AG212" s="220"/>
      <c r="AH212" s="220"/>
      <c r="AI212" s="220"/>
      <c r="AJ212" s="220"/>
      <c r="AK212" s="220"/>
    </row>
    <row r="213" customFormat="false" ht="12" hidden="fals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W213" s="220"/>
      <c r="X213" s="220"/>
      <c r="Y213" s="220"/>
      <c r="Z213" s="220"/>
      <c r="AA213" s="220"/>
      <c r="AB213" s="220"/>
      <c r="AC213" s="220"/>
      <c r="AD213" s="220"/>
      <c r="AE213" s="220"/>
      <c r="AF213" s="220"/>
      <c r="AG213" s="220"/>
      <c r="AH213" s="220"/>
      <c r="AI213" s="220"/>
      <c r="AJ213" s="220"/>
      <c r="AK213" s="220"/>
    </row>
    <row r="214" customFormat="false" ht="12" hidden="fals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W214" s="220"/>
      <c r="X214" s="220"/>
      <c r="Y214" s="220"/>
      <c r="Z214" s="220"/>
      <c r="AA214" s="220"/>
      <c r="AB214" s="220"/>
      <c r="AC214" s="220"/>
      <c r="AD214" s="220"/>
      <c r="AE214" s="220"/>
      <c r="AF214" s="220"/>
      <c r="AG214" s="220"/>
      <c r="AH214" s="220"/>
      <c r="AI214" s="220"/>
      <c r="AJ214" s="220"/>
      <c r="AK214" s="220"/>
    </row>
    <row r="215" customFormat="false" ht="12" hidden="false" customHeight="false" outlineLevel="0" collapsed="false">
      <c r="A215" s="220"/>
      <c r="M215" s="220"/>
      <c r="N215" s="220"/>
      <c r="O215" s="220"/>
      <c r="P215" s="220"/>
      <c r="Q215" s="220"/>
      <c r="R215" s="220"/>
      <c r="S215" s="220"/>
      <c r="T215" s="220"/>
      <c r="W215" s="220"/>
      <c r="X215" s="220"/>
      <c r="Y215" s="220"/>
      <c r="Z215" s="220"/>
      <c r="AA215" s="220"/>
      <c r="AB215" s="220"/>
      <c r="AC215" s="220"/>
      <c r="AD215" s="220"/>
      <c r="AE215" s="220"/>
      <c r="AF215" s="220"/>
      <c r="AG215" s="220"/>
      <c r="AH215" s="220"/>
      <c r="AI215" s="220"/>
      <c r="AJ215" s="220"/>
      <c r="AK215" s="220"/>
    </row>
    <row r="216" customFormat="false" ht="12" hidden="false" customHeight="false" outlineLevel="0" collapsed="false">
      <c r="A216" s="220"/>
      <c r="M216" s="220"/>
      <c r="N216" s="220"/>
      <c r="O216" s="220"/>
      <c r="P216" s="220"/>
      <c r="Q216" s="220"/>
      <c r="R216" s="220"/>
      <c r="S216" s="220"/>
      <c r="T216" s="220"/>
      <c r="W216" s="220"/>
      <c r="X216" s="220"/>
      <c r="Y216" s="220"/>
      <c r="Z216" s="220"/>
      <c r="AA216" s="220"/>
      <c r="AB216" s="220"/>
      <c r="AC216" s="220"/>
      <c r="AD216" s="220"/>
      <c r="AE216" s="220"/>
      <c r="AF216" s="220"/>
      <c r="AG216" s="220"/>
      <c r="AH216" s="220"/>
      <c r="AI216" s="220"/>
      <c r="AJ216" s="220"/>
      <c r="AK216" s="220"/>
    </row>
    <row r="217" customFormat="false" ht="12" hidden="false" customHeight="false" outlineLevel="0" collapsed="false">
      <c r="A217" s="220"/>
      <c r="M217" s="220"/>
      <c r="N217" s="220"/>
      <c r="O217" s="220"/>
      <c r="P217" s="220"/>
      <c r="Q217" s="220"/>
      <c r="R217" s="220"/>
      <c r="S217" s="220"/>
      <c r="T217" s="220"/>
      <c r="W217" s="220"/>
      <c r="X217" s="220"/>
      <c r="Y217" s="220"/>
      <c r="Z217" s="220"/>
      <c r="AA217" s="220"/>
      <c r="AB217" s="220"/>
      <c r="AC217" s="220"/>
      <c r="AD217" s="220"/>
      <c r="AE217" s="220"/>
      <c r="AF217" s="220"/>
      <c r="AG217" s="220"/>
      <c r="AH217" s="220"/>
      <c r="AI217" s="220"/>
      <c r="AJ217" s="220"/>
      <c r="AK217" s="220"/>
    </row>
    <row r="218" customFormat="false" ht="12" hidden="false" customHeight="false" outlineLevel="0" collapsed="false">
      <c r="A218" s="220"/>
      <c r="M218" s="220"/>
      <c r="N218" s="220"/>
      <c r="O218" s="220"/>
      <c r="P218" s="220"/>
      <c r="Q218" s="220"/>
      <c r="R218" s="220"/>
      <c r="S218" s="220"/>
      <c r="T218" s="220"/>
      <c r="W218" s="220"/>
      <c r="X218" s="220"/>
      <c r="Y218" s="220"/>
      <c r="Z218" s="220"/>
      <c r="AA218" s="220"/>
      <c r="AB218" s="220"/>
      <c r="AC218" s="220"/>
      <c r="AD218" s="220"/>
      <c r="AE218" s="220"/>
      <c r="AF218" s="220"/>
      <c r="AG218" s="220"/>
      <c r="AH218" s="220"/>
      <c r="AI218" s="220"/>
      <c r="AJ218" s="220"/>
      <c r="AK218" s="220"/>
    </row>
    <row r="219" customFormat="false" ht="12" hidden="false" customHeight="false" outlineLevel="0" collapsed="false">
      <c r="A219" s="220"/>
      <c r="M219" s="220"/>
      <c r="N219" s="220"/>
      <c r="O219" s="220"/>
      <c r="P219" s="220"/>
      <c r="Q219" s="220"/>
      <c r="R219" s="220"/>
      <c r="S219" s="220"/>
      <c r="T219" s="220"/>
      <c r="W219" s="220"/>
      <c r="X219" s="220"/>
      <c r="Y219" s="220"/>
      <c r="Z219" s="220"/>
      <c r="AA219" s="220"/>
      <c r="AB219" s="220"/>
      <c r="AC219" s="220"/>
      <c r="AD219" s="220"/>
      <c r="AE219" s="220"/>
      <c r="AF219" s="220"/>
      <c r="AG219" s="220"/>
      <c r="AH219" s="220"/>
      <c r="AI219" s="220"/>
      <c r="AJ219" s="220"/>
      <c r="AK219" s="220"/>
    </row>
    <row r="220" customFormat="false" ht="12" hidden="false" customHeight="false" outlineLevel="0" collapsed="false">
      <c r="A220" s="220"/>
      <c r="M220" s="220"/>
      <c r="N220" s="220"/>
      <c r="O220" s="220"/>
      <c r="P220" s="220"/>
      <c r="Q220" s="220"/>
      <c r="R220" s="220"/>
      <c r="S220" s="220"/>
      <c r="T220" s="220"/>
      <c r="W220" s="220"/>
      <c r="X220" s="220"/>
      <c r="Y220" s="220"/>
      <c r="Z220" s="220"/>
      <c r="AA220" s="220"/>
      <c r="AB220" s="220"/>
      <c r="AC220" s="220"/>
      <c r="AD220" s="220"/>
      <c r="AE220" s="220"/>
      <c r="AF220" s="220"/>
      <c r="AG220" s="220"/>
      <c r="AH220" s="220"/>
      <c r="AI220" s="220"/>
      <c r="AJ220" s="220"/>
      <c r="AK220" s="220"/>
    </row>
    <row r="221" customFormat="false" ht="12" hidden="false" customHeight="false" outlineLevel="0" collapsed="false">
      <c r="A221" s="220"/>
      <c r="M221" s="220"/>
      <c r="N221" s="220"/>
      <c r="O221" s="220"/>
      <c r="P221" s="220"/>
      <c r="Q221" s="220"/>
      <c r="R221" s="220"/>
      <c r="S221" s="220"/>
      <c r="T221" s="220"/>
      <c r="W221" s="220"/>
      <c r="X221" s="220"/>
      <c r="Y221" s="220"/>
      <c r="Z221" s="220"/>
      <c r="AA221" s="220"/>
      <c r="AB221" s="220"/>
      <c r="AC221" s="220"/>
      <c r="AD221" s="220"/>
      <c r="AE221" s="220"/>
      <c r="AF221" s="220"/>
      <c r="AG221" s="220"/>
      <c r="AH221" s="220"/>
      <c r="AI221" s="220"/>
      <c r="AJ221" s="220"/>
      <c r="AK221" s="220"/>
    </row>
    <row r="222" customFormat="false" ht="12" hidden="false" customHeight="false" outlineLevel="0" collapsed="false">
      <c r="A222" s="220"/>
      <c r="M222" s="220"/>
      <c r="N222" s="220"/>
      <c r="O222" s="220"/>
      <c r="P222" s="220"/>
      <c r="Q222" s="220"/>
      <c r="R222" s="220"/>
      <c r="S222" s="220"/>
      <c r="T222" s="220"/>
      <c r="W222" s="220"/>
      <c r="X222" s="220"/>
      <c r="Y222" s="220"/>
      <c r="Z222" s="220"/>
      <c r="AA222" s="220"/>
      <c r="AB222" s="220"/>
      <c r="AC222" s="220"/>
      <c r="AD222" s="220"/>
      <c r="AE222" s="220"/>
      <c r="AF222" s="220"/>
      <c r="AG222" s="220"/>
      <c r="AH222" s="220"/>
      <c r="AI222" s="220"/>
      <c r="AJ222" s="220"/>
      <c r="AK222" s="220"/>
    </row>
    <row r="223" customFormat="false" ht="12" hidden="false" customHeight="false" outlineLevel="0" collapsed="false">
      <c r="A223" s="220"/>
      <c r="M223" s="220"/>
      <c r="N223" s="220"/>
      <c r="O223" s="220"/>
      <c r="P223" s="220"/>
      <c r="Q223" s="220"/>
      <c r="R223" s="220"/>
      <c r="S223" s="220"/>
      <c r="T223" s="220"/>
      <c r="W223" s="220"/>
      <c r="X223" s="220"/>
      <c r="Y223" s="220"/>
      <c r="Z223" s="220"/>
      <c r="AA223" s="220"/>
      <c r="AB223" s="220"/>
      <c r="AC223" s="220"/>
      <c r="AD223" s="220"/>
      <c r="AE223" s="220"/>
      <c r="AF223" s="220"/>
      <c r="AG223" s="220"/>
      <c r="AH223" s="220"/>
      <c r="AI223" s="220"/>
      <c r="AJ223" s="220"/>
      <c r="AK223" s="220"/>
    </row>
    <row r="224" customFormat="false" ht="12" hidden="false" customHeight="false" outlineLevel="0" collapsed="false">
      <c r="A224" s="220"/>
      <c r="M224" s="220"/>
      <c r="N224" s="220"/>
      <c r="O224" s="220"/>
      <c r="P224" s="220"/>
      <c r="Q224" s="220"/>
      <c r="R224" s="220"/>
      <c r="S224" s="220"/>
      <c r="T224" s="220"/>
      <c r="W224" s="220"/>
      <c r="X224" s="220"/>
      <c r="Y224" s="220"/>
      <c r="Z224" s="220"/>
      <c r="AA224" s="220"/>
      <c r="AB224" s="220"/>
      <c r="AC224" s="220"/>
      <c r="AD224" s="220"/>
      <c r="AE224" s="220"/>
      <c r="AF224" s="220"/>
      <c r="AG224" s="220"/>
      <c r="AH224" s="220"/>
      <c r="AI224" s="220"/>
      <c r="AJ224" s="220"/>
      <c r="AK224" s="220"/>
    </row>
    <row r="225" customFormat="false" ht="12" hidden="false" customHeight="false" outlineLevel="0" collapsed="false">
      <c r="A225" s="220"/>
      <c r="M225" s="220"/>
      <c r="N225" s="220"/>
      <c r="O225" s="220"/>
      <c r="P225" s="220"/>
      <c r="Q225" s="220"/>
      <c r="R225" s="220"/>
      <c r="S225" s="220"/>
      <c r="T225" s="220"/>
      <c r="W225" s="220"/>
      <c r="X225" s="220"/>
      <c r="Y225" s="220"/>
      <c r="Z225" s="220"/>
      <c r="AA225" s="220"/>
      <c r="AB225" s="220"/>
      <c r="AC225" s="220"/>
      <c r="AD225" s="220"/>
      <c r="AE225" s="220"/>
      <c r="AF225" s="220"/>
      <c r="AG225" s="220"/>
      <c r="AH225" s="220"/>
      <c r="AI225" s="220"/>
      <c r="AJ225" s="220"/>
      <c r="AK225" s="220"/>
    </row>
    <row r="226" customFormat="false" ht="12" hidden="false" customHeight="false" outlineLevel="0" collapsed="false">
      <c r="A226" s="220"/>
      <c r="M226" s="220"/>
      <c r="N226" s="220"/>
      <c r="O226" s="220"/>
      <c r="P226" s="220"/>
      <c r="Q226" s="220"/>
      <c r="R226" s="220"/>
      <c r="S226" s="220"/>
      <c r="T226" s="220"/>
      <c r="W226" s="220"/>
      <c r="X226" s="220"/>
      <c r="Y226" s="220"/>
      <c r="Z226" s="220"/>
      <c r="AA226" s="220"/>
      <c r="AB226" s="220"/>
      <c r="AC226" s="220"/>
      <c r="AD226" s="220"/>
      <c r="AE226" s="220"/>
      <c r="AF226" s="220"/>
      <c r="AG226" s="220"/>
      <c r="AH226" s="220"/>
      <c r="AI226" s="220"/>
      <c r="AJ226" s="220"/>
      <c r="AK226" s="220"/>
    </row>
    <row r="227" customFormat="false" ht="12" hidden="false" customHeight="false" outlineLevel="0" collapsed="false">
      <c r="A227" s="220"/>
      <c r="M227" s="220"/>
      <c r="N227" s="220"/>
      <c r="O227" s="220"/>
      <c r="P227" s="220"/>
      <c r="Q227" s="220"/>
      <c r="R227" s="220"/>
      <c r="S227" s="220"/>
      <c r="T227" s="220"/>
      <c r="W227" s="220"/>
      <c r="X227" s="220"/>
      <c r="Y227" s="220"/>
      <c r="Z227" s="220"/>
      <c r="AA227" s="220"/>
      <c r="AB227" s="220"/>
      <c r="AC227" s="220"/>
      <c r="AD227" s="220"/>
      <c r="AE227" s="220"/>
      <c r="AF227" s="220"/>
      <c r="AG227" s="220"/>
      <c r="AH227" s="220"/>
      <c r="AI227" s="220"/>
      <c r="AJ227" s="220"/>
      <c r="AK227" s="220"/>
    </row>
    <row r="228" customFormat="false" ht="12" hidden="false" customHeight="false" outlineLevel="0" collapsed="false">
      <c r="A228" s="220"/>
      <c r="M228" s="220"/>
      <c r="N228" s="220"/>
      <c r="O228" s="220"/>
      <c r="P228" s="220"/>
      <c r="Q228" s="220"/>
      <c r="R228" s="220"/>
      <c r="S228" s="220"/>
      <c r="T228" s="220"/>
      <c r="W228" s="220"/>
      <c r="X228" s="220"/>
      <c r="Y228" s="220"/>
      <c r="Z228" s="220"/>
      <c r="AA228" s="220"/>
      <c r="AB228" s="220"/>
      <c r="AC228" s="220"/>
      <c r="AD228" s="220"/>
      <c r="AE228" s="220"/>
      <c r="AF228" s="220"/>
      <c r="AG228" s="220"/>
      <c r="AH228" s="220"/>
      <c r="AI228" s="220"/>
      <c r="AJ228" s="220"/>
      <c r="AK228" s="220"/>
    </row>
    <row r="229" customFormat="false" ht="12" hidden="false" customHeight="false" outlineLevel="0" collapsed="false">
      <c r="A229" s="220"/>
      <c r="M229" s="220"/>
      <c r="N229" s="220"/>
      <c r="O229" s="220"/>
      <c r="P229" s="220"/>
      <c r="Q229" s="220"/>
      <c r="R229" s="220"/>
      <c r="S229" s="220"/>
      <c r="T229" s="220"/>
      <c r="W229" s="220"/>
      <c r="X229" s="220"/>
      <c r="Y229" s="220"/>
      <c r="Z229" s="220"/>
      <c r="AA229" s="220"/>
      <c r="AB229" s="220"/>
      <c r="AC229" s="220"/>
      <c r="AD229" s="220"/>
      <c r="AE229" s="220"/>
      <c r="AF229" s="220"/>
      <c r="AG229" s="220"/>
      <c r="AH229" s="220"/>
      <c r="AI229" s="220"/>
      <c r="AJ229" s="220"/>
      <c r="AK229" s="220"/>
    </row>
    <row r="230" customFormat="false" ht="12" hidden="false" customHeight="false" outlineLevel="0" collapsed="false">
      <c r="A230" s="220"/>
      <c r="M230" s="220"/>
      <c r="N230" s="220"/>
      <c r="O230" s="220"/>
      <c r="P230" s="220"/>
      <c r="Q230" s="220"/>
      <c r="R230" s="220"/>
      <c r="S230" s="220"/>
      <c r="T230" s="220"/>
      <c r="W230" s="220"/>
      <c r="X230" s="220"/>
      <c r="Y230" s="220"/>
      <c r="Z230" s="220"/>
      <c r="AA230" s="220"/>
      <c r="AB230" s="220"/>
      <c r="AC230" s="220"/>
      <c r="AD230" s="220"/>
      <c r="AE230" s="220"/>
      <c r="AF230" s="220"/>
      <c r="AG230" s="220"/>
      <c r="AH230" s="220"/>
      <c r="AI230" s="220"/>
      <c r="AJ230" s="220"/>
      <c r="AK230" s="220"/>
    </row>
    <row r="231" customFormat="false" ht="12" hidden="false" customHeight="false" outlineLevel="0" collapsed="false">
      <c r="A231" s="220"/>
      <c r="M231" s="220"/>
      <c r="N231" s="220"/>
      <c r="O231" s="220"/>
      <c r="P231" s="220"/>
      <c r="Q231" s="220"/>
      <c r="R231" s="220"/>
      <c r="S231" s="220"/>
      <c r="T231" s="220"/>
      <c r="W231" s="220"/>
      <c r="X231" s="220"/>
      <c r="Y231" s="220"/>
      <c r="Z231" s="220"/>
      <c r="AA231" s="220"/>
      <c r="AB231" s="220"/>
      <c r="AC231" s="220"/>
      <c r="AD231" s="220"/>
      <c r="AE231" s="220"/>
      <c r="AF231" s="220"/>
      <c r="AG231" s="220"/>
      <c r="AH231" s="220"/>
      <c r="AI231" s="220"/>
      <c r="AJ231" s="220"/>
      <c r="AK231" s="220"/>
    </row>
    <row r="232" customFormat="false" ht="12" hidden="false" customHeight="false" outlineLevel="0" collapsed="false">
      <c r="A232" s="220"/>
      <c r="M232" s="220"/>
      <c r="N232" s="220"/>
      <c r="O232" s="220"/>
      <c r="P232" s="220"/>
      <c r="Q232" s="220"/>
      <c r="R232" s="220"/>
      <c r="S232" s="220"/>
      <c r="T232" s="220"/>
      <c r="W232" s="220"/>
      <c r="X232" s="220"/>
      <c r="Y232" s="220"/>
      <c r="Z232" s="220"/>
      <c r="AA232" s="220"/>
      <c r="AB232" s="220"/>
      <c r="AC232" s="220"/>
      <c r="AD232" s="220"/>
      <c r="AE232" s="220"/>
      <c r="AF232" s="220"/>
      <c r="AG232" s="220"/>
      <c r="AH232" s="220"/>
      <c r="AI232" s="220"/>
      <c r="AJ232" s="220"/>
      <c r="AK232" s="220"/>
    </row>
    <row r="233" customFormat="false" ht="12" hidden="false" customHeight="false" outlineLevel="0" collapsed="false">
      <c r="A233" s="220"/>
      <c r="M233" s="220"/>
      <c r="N233" s="220"/>
      <c r="O233" s="220"/>
      <c r="P233" s="220"/>
      <c r="Q233" s="220"/>
      <c r="R233" s="220"/>
      <c r="S233" s="220"/>
      <c r="T233" s="220"/>
      <c r="W233" s="220"/>
      <c r="X233" s="220"/>
      <c r="Y233" s="220"/>
      <c r="Z233" s="220"/>
      <c r="AA233" s="220"/>
      <c r="AB233" s="220"/>
      <c r="AC233" s="220"/>
      <c r="AD233" s="220"/>
      <c r="AE233" s="220"/>
      <c r="AF233" s="220"/>
      <c r="AG233" s="220"/>
      <c r="AH233" s="220"/>
      <c r="AI233" s="220"/>
      <c r="AJ233" s="220"/>
      <c r="AK233" s="220"/>
    </row>
    <row r="234" customFormat="false" ht="12" hidden="false" customHeight="false" outlineLevel="0" collapsed="false">
      <c r="A234" s="220"/>
      <c r="M234" s="220"/>
      <c r="N234" s="220"/>
      <c r="O234" s="220"/>
      <c r="P234" s="220"/>
      <c r="Q234" s="220"/>
      <c r="R234" s="220"/>
      <c r="S234" s="220"/>
      <c r="T234" s="220"/>
      <c r="W234" s="220"/>
      <c r="X234" s="220"/>
      <c r="Y234" s="220"/>
      <c r="Z234" s="220"/>
      <c r="AA234" s="220"/>
      <c r="AB234" s="220"/>
      <c r="AC234" s="220"/>
      <c r="AD234" s="220"/>
      <c r="AE234" s="220"/>
      <c r="AF234" s="220"/>
      <c r="AG234" s="220"/>
      <c r="AH234" s="220"/>
      <c r="AI234" s="220"/>
      <c r="AJ234" s="220"/>
      <c r="AK234" s="220"/>
    </row>
    <row r="235" customFormat="false" ht="12" hidden="false" customHeight="false" outlineLevel="0" collapsed="false">
      <c r="A235" s="220"/>
      <c r="M235" s="220"/>
      <c r="N235" s="220"/>
      <c r="O235" s="220"/>
      <c r="P235" s="220"/>
      <c r="Q235" s="220"/>
      <c r="R235" s="220"/>
      <c r="S235" s="220"/>
      <c r="T235" s="220"/>
      <c r="W235" s="220"/>
      <c r="X235" s="220"/>
      <c r="Y235" s="220"/>
      <c r="Z235" s="220"/>
      <c r="AA235" s="220"/>
      <c r="AB235" s="220"/>
      <c r="AC235" s="220"/>
      <c r="AD235" s="220"/>
      <c r="AE235" s="220"/>
      <c r="AF235" s="220"/>
      <c r="AG235" s="220"/>
      <c r="AH235" s="220"/>
      <c r="AI235" s="220"/>
      <c r="AJ235" s="220"/>
      <c r="AK235" s="220"/>
    </row>
    <row r="236" customFormat="false" ht="12" hidden="false" customHeight="false" outlineLevel="0" collapsed="false">
      <c r="A236" s="220"/>
      <c r="M236" s="220"/>
      <c r="N236" s="220"/>
      <c r="O236" s="220"/>
      <c r="P236" s="220"/>
      <c r="Q236" s="220"/>
      <c r="R236" s="220"/>
      <c r="S236" s="220"/>
      <c r="T236" s="220"/>
      <c r="W236" s="220"/>
      <c r="X236" s="220"/>
      <c r="Y236" s="220"/>
      <c r="Z236" s="220"/>
      <c r="AA236" s="220"/>
      <c r="AB236" s="220"/>
      <c r="AC236" s="220"/>
      <c r="AD236" s="220"/>
      <c r="AE236" s="220"/>
      <c r="AF236" s="220"/>
      <c r="AG236" s="220"/>
      <c r="AH236" s="220"/>
      <c r="AI236" s="220"/>
      <c r="AJ236" s="220"/>
      <c r="AK236" s="220"/>
    </row>
    <row r="237" customFormat="false" ht="12" hidden="false" customHeight="false" outlineLevel="0" collapsed="false">
      <c r="A237" s="220"/>
      <c r="M237" s="220"/>
      <c r="N237" s="220"/>
      <c r="O237" s="220"/>
      <c r="P237" s="220"/>
      <c r="Q237" s="220"/>
      <c r="R237" s="220"/>
      <c r="S237" s="220"/>
      <c r="T237" s="220"/>
      <c r="W237" s="220"/>
      <c r="X237" s="220"/>
      <c r="Y237" s="220"/>
      <c r="Z237" s="220"/>
      <c r="AA237" s="220"/>
      <c r="AB237" s="220"/>
      <c r="AC237" s="220"/>
      <c r="AD237" s="220"/>
      <c r="AE237" s="220"/>
      <c r="AF237" s="220"/>
      <c r="AG237" s="220"/>
      <c r="AH237" s="220"/>
      <c r="AI237" s="220"/>
      <c r="AJ237" s="220"/>
      <c r="AK237" s="220"/>
    </row>
    <row r="238" customFormat="false" ht="12" hidden="false" customHeight="false" outlineLevel="0" collapsed="false">
      <c r="A238" s="220"/>
      <c r="N238" s="220"/>
      <c r="O238" s="220"/>
      <c r="P238" s="220"/>
      <c r="Q238" s="220"/>
      <c r="R238" s="220"/>
      <c r="S238" s="220"/>
      <c r="T238" s="220"/>
      <c r="W238" s="220"/>
      <c r="X238" s="220"/>
      <c r="Y238" s="220"/>
      <c r="Z238" s="220"/>
      <c r="AA238" s="220"/>
      <c r="AB238" s="220"/>
      <c r="AC238" s="220"/>
      <c r="AD238" s="220"/>
      <c r="AE238" s="220"/>
      <c r="AF238" s="220"/>
      <c r="AG238" s="220"/>
      <c r="AH238" s="220"/>
      <c r="AI238" s="220"/>
      <c r="AJ238" s="220"/>
      <c r="AK238" s="220"/>
    </row>
    <row r="239" customFormat="false" ht="12" hidden="false" customHeight="false" outlineLevel="0" collapsed="false">
      <c r="A239" s="220"/>
      <c r="N239" s="220"/>
      <c r="O239" s="220"/>
      <c r="P239" s="220"/>
      <c r="Q239" s="220"/>
      <c r="R239" s="220"/>
      <c r="S239" s="220"/>
      <c r="T239" s="220"/>
      <c r="W239" s="220"/>
      <c r="X239" s="220"/>
      <c r="Y239" s="220"/>
      <c r="Z239" s="220"/>
      <c r="AA239" s="220"/>
      <c r="AB239" s="220"/>
      <c r="AC239" s="220"/>
      <c r="AH239" s="220"/>
      <c r="AI239" s="220"/>
      <c r="AJ239" s="220"/>
      <c r="AK239" s="220"/>
    </row>
  </sheetData>
  <mergeCells count="2">
    <mergeCell ref="AD46:AG46"/>
    <mergeCell ref="AD51:AG51"/>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難波　祥子</dc:creator>
  <dc:description/>
  <dc:language>en-US</dc:language>
  <cp:lastModifiedBy>吉村　友孝</cp:lastModifiedBy>
  <cp:lastPrinted>2024-10-21T06:36:01Z</cp:lastPrinted>
  <dcterms:modified xsi:type="dcterms:W3CDTF">2024-12-02T03:07:13Z</dcterms:modified>
  <cp:revision>0</cp:revision>
  <dc:subject/>
  <dc:title/>
</cp:coreProperties>
</file>