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交流客数" sheetId="1" state="visible" r:id="rId2"/>
    <sheet name="宿泊客数" sheetId="2" state="visible" r:id="rId3"/>
    <sheet name="観レク客数" sheetId="3" state="visible" r:id="rId4"/>
  </sheets>
  <definedNames>
    <definedName function="false" hidden="false" localSheetId="1" name="_xlnm.Print_Area" vbProcedure="false">宿泊客数!$A$1:$AM$103</definedName>
    <definedName function="false" hidden="false" localSheetId="2" name="_xlnm.Print_Area" vbProcedure="false">観レク客数!$A$1:$AM$117</definedName>
    <definedName function="false" hidden="false" localSheetId="0" name="_xlnm.Print_Area" vbProcedure="false">観光交流客数!$A$1:$A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2">
  <si>
    <t xml:space="preserve">年度別市町別観光交流客数の推移</t>
  </si>
  <si>
    <t xml:space="preserve">  （単位：人）</t>
  </si>
  <si>
    <t xml:space="preserve">市　町　名</t>
  </si>
  <si>
    <r>
      <rPr>
        <sz val="14"/>
        <rFont val="Noto Sans"/>
        <family val="2"/>
      </rPr>
      <t xml:space="preserve">昭和</t>
    </r>
    <r>
      <rPr>
        <sz val="14"/>
        <rFont val="ＭＳ ゴシック"/>
        <family val="3"/>
        <charset val="1"/>
      </rPr>
      <t xml:space="preserve">63</t>
    </r>
    <r>
      <rPr>
        <sz val="14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"/>
      </rPr>
      <t xml:space="preserve">28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"/>
      </rPr>
      <t xml:space="preserve">29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"/>
      </rPr>
      <t xml:space="preserve">30</t>
    </r>
    <r>
      <rPr>
        <sz val="13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県　　　　計</t>
  </si>
  <si>
    <t xml:space="preserve">県一括調査計</t>
  </si>
  <si>
    <t xml:space="preserve">市町調査計</t>
  </si>
  <si>
    <t xml:space="preserve">伊豆地域計</t>
  </si>
  <si>
    <t xml:space="preserve">沼津市</t>
  </si>
  <si>
    <t xml:space="preserve">戸田村</t>
  </si>
  <si>
    <t xml:space="preserve">熱海市</t>
  </si>
  <si>
    <t xml:space="preserve">三島市</t>
  </si>
  <si>
    <t xml:space="preserve">伊東市</t>
  </si>
  <si>
    <t xml:space="preserve">下田市</t>
  </si>
  <si>
    <t xml:space="preserve">伊豆市</t>
  </si>
  <si>
    <t xml:space="preserve">修善寺町</t>
  </si>
  <si>
    <t xml:space="preserve">土肥町</t>
  </si>
  <si>
    <t xml:space="preserve">天城湯ケ島町</t>
  </si>
  <si>
    <t xml:space="preserve">中伊豆町</t>
  </si>
  <si>
    <t xml:space="preserve">伊豆の国市</t>
  </si>
  <si>
    <t xml:space="preserve">伊豆長岡町</t>
  </si>
  <si>
    <t xml:space="preserve">韮山町</t>
  </si>
  <si>
    <t xml:space="preserve">大仁町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函南町</t>
  </si>
  <si>
    <t xml:space="preserve">清水町</t>
  </si>
  <si>
    <t xml:space="preserve">富士地域計</t>
  </si>
  <si>
    <t xml:space="preserve">富士宮市</t>
  </si>
  <si>
    <t xml:space="preserve">芝川町</t>
  </si>
  <si>
    <t xml:space="preserve">富士市</t>
  </si>
  <si>
    <t xml:space="preserve">富士川町</t>
  </si>
  <si>
    <t xml:space="preserve">御殿場市</t>
  </si>
  <si>
    <t xml:space="preserve">裾野市</t>
  </si>
  <si>
    <t xml:space="preserve">長泉町</t>
  </si>
  <si>
    <t xml:space="preserve">小山町</t>
  </si>
  <si>
    <t xml:space="preserve">駿河地域計</t>
  </si>
  <si>
    <t xml:space="preserve">静岡市</t>
  </si>
  <si>
    <t xml:space="preserve">清水市</t>
  </si>
  <si>
    <t xml:space="preserve">蒲原町</t>
  </si>
  <si>
    <t xml:space="preserve">由比町</t>
  </si>
  <si>
    <r>
      <rPr>
        <sz val="14"/>
        <rFont val="Noto Sans"/>
        <family val="2"/>
      </rPr>
      <t xml:space="preserve">  ＊Ｈ</t>
    </r>
    <r>
      <rPr>
        <sz val="14"/>
        <rFont val="ＭＳ ゴシック"/>
        <family val="3"/>
        <charset val="1"/>
      </rPr>
      <t xml:space="preserve">9</t>
    </r>
    <r>
      <rPr>
        <sz val="14"/>
        <rFont val="Noto Sans"/>
        <family val="2"/>
      </rPr>
      <t xml:space="preserve">年度までは、「観光客入込統計」の観光入込客数であり、Ｈ</t>
    </r>
    <r>
      <rPr>
        <sz val="14"/>
        <rFont val="ＭＳ ゴシック"/>
        <family val="3"/>
        <charset val="1"/>
      </rPr>
      <t xml:space="preserve">10</t>
    </r>
    <r>
      <rPr>
        <sz val="14"/>
        <rFont val="Noto Sans"/>
        <family val="2"/>
      </rPr>
      <t xml:space="preserve">年度からは調査対象及び集計方法を変更した。</t>
    </r>
  </si>
  <si>
    <r>
      <rPr>
        <sz val="14"/>
        <rFont val="Noto Sans"/>
        <family val="2"/>
      </rPr>
      <t xml:space="preserve">  ＊</t>
    </r>
    <r>
      <rPr>
        <sz val="14"/>
        <rFont val="ＭＳ ゴシック"/>
        <family val="3"/>
        <charset val="1"/>
      </rPr>
      <t xml:space="preserve">H12</t>
    </r>
    <r>
      <rPr>
        <sz val="14"/>
        <rFont val="Noto Sans"/>
        <family val="2"/>
      </rPr>
      <t xml:space="preserve">年度以降は、宿泊施設利用客数のうち、日帰り（休憩）客数を含まない。</t>
    </r>
  </si>
  <si>
    <r>
      <rPr>
        <sz val="14"/>
        <rFont val="Noto Sans"/>
        <family val="2"/>
      </rPr>
      <t xml:space="preserve">  ＊</t>
    </r>
    <r>
      <rPr>
        <sz val="14"/>
        <rFont val="ＭＳ ゴシック"/>
        <family val="3"/>
        <charset val="1"/>
      </rPr>
      <t xml:space="preserve">H11</t>
    </r>
    <r>
      <rPr>
        <sz val="14"/>
        <rFont val="Noto Sans"/>
        <family val="2"/>
      </rPr>
      <t xml:space="preserve">年度までの県計には日帰り（休憩）客数が含まれているため、宿泊客数と観光レクリエーション客数の合計とは一致しない。</t>
    </r>
  </si>
  <si>
    <t xml:space="preserve">西駿河･奥大井地域計</t>
  </si>
  <si>
    <t xml:space="preserve">島田市</t>
  </si>
  <si>
    <t xml:space="preserve">金谷町</t>
  </si>
  <si>
    <t xml:space="preserve">川根町</t>
  </si>
  <si>
    <t xml:space="preserve">焼津市</t>
  </si>
  <si>
    <t xml:space="preserve">大井川町</t>
  </si>
  <si>
    <t xml:space="preserve">藤枝市</t>
  </si>
  <si>
    <t xml:space="preserve">岡部町</t>
  </si>
  <si>
    <t xml:space="preserve">牧之原市</t>
  </si>
  <si>
    <t xml:space="preserve">相良町</t>
  </si>
  <si>
    <t xml:space="preserve">榛原町</t>
  </si>
  <si>
    <t xml:space="preserve">吉田町</t>
  </si>
  <si>
    <t xml:space="preserve">川根本町</t>
  </si>
  <si>
    <t xml:space="preserve">中川根町</t>
  </si>
  <si>
    <t xml:space="preserve">本川根町</t>
  </si>
  <si>
    <t xml:space="preserve">中東遠地域計</t>
  </si>
  <si>
    <t xml:space="preserve">磐田市</t>
  </si>
  <si>
    <t xml:space="preserve">福田町</t>
  </si>
  <si>
    <t xml:space="preserve">竜洋町</t>
  </si>
  <si>
    <t xml:space="preserve">豊田町</t>
  </si>
  <si>
    <t xml:space="preserve">豊岡村</t>
  </si>
  <si>
    <t xml:space="preserve">掛川市</t>
  </si>
  <si>
    <t xml:space="preserve">大須賀町</t>
  </si>
  <si>
    <t xml:space="preserve">大東町</t>
  </si>
  <si>
    <t xml:space="preserve">袋井市</t>
  </si>
  <si>
    <t xml:space="preserve">浅羽町</t>
  </si>
  <si>
    <t xml:space="preserve">御前崎市</t>
  </si>
  <si>
    <t xml:space="preserve">御前崎町</t>
  </si>
  <si>
    <t xml:space="preserve">浜岡町</t>
  </si>
  <si>
    <t xml:space="preserve">菊川市</t>
  </si>
  <si>
    <t xml:space="preserve">小笠町</t>
  </si>
  <si>
    <t xml:space="preserve">菊川町</t>
  </si>
  <si>
    <t xml:space="preserve">森町</t>
  </si>
  <si>
    <t xml:space="preserve">西北遠地域計</t>
  </si>
  <si>
    <t xml:space="preserve">浜松市</t>
  </si>
  <si>
    <t xml:space="preserve">浜北市</t>
  </si>
  <si>
    <t xml:space="preserve">天竜市</t>
  </si>
  <si>
    <t xml:space="preserve">舞阪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春野町</t>
  </si>
  <si>
    <t xml:space="preserve">龍山村</t>
  </si>
  <si>
    <t xml:space="preserve">佐久間町</t>
  </si>
  <si>
    <t xml:space="preserve">水窪町</t>
  </si>
  <si>
    <t xml:space="preserve">湖西市</t>
  </si>
  <si>
    <t xml:space="preserve">新居町</t>
  </si>
  <si>
    <r>
      <rPr>
        <sz val="14"/>
        <rFont val="Noto Sans"/>
        <family val="2"/>
      </rPr>
      <t xml:space="preserve">  ＊Ｈ</t>
    </r>
    <r>
      <rPr>
        <sz val="14"/>
        <rFont val="ＭＳ Ｐ明朝"/>
        <family val="1"/>
        <charset val="1"/>
      </rPr>
      <t xml:space="preserve">9</t>
    </r>
    <r>
      <rPr>
        <sz val="14"/>
        <rFont val="Noto Sans"/>
        <family val="2"/>
      </rPr>
      <t xml:space="preserve">年度までは、「観光客入込統計」の観光入込客数であり、Ｈ</t>
    </r>
    <r>
      <rPr>
        <sz val="14"/>
        <rFont val="ＭＳ Ｐ明朝"/>
        <family val="1"/>
        <charset val="1"/>
      </rPr>
      <t xml:space="preserve">10</t>
    </r>
    <r>
      <rPr>
        <sz val="14"/>
        <rFont val="Noto Sans"/>
        <family val="2"/>
      </rPr>
      <t xml:space="preserve">年度からは調査対象及び集計方法を変更した。</t>
    </r>
  </si>
  <si>
    <r>
      <rPr>
        <sz val="14"/>
        <rFont val="Noto Sans"/>
        <family val="2"/>
      </rPr>
      <t xml:space="preserve">  ＊</t>
    </r>
    <r>
      <rPr>
        <sz val="14"/>
        <rFont val="ＭＳ Ｐ明朝"/>
        <family val="1"/>
        <charset val="1"/>
      </rPr>
      <t xml:space="preserve">H12</t>
    </r>
    <r>
      <rPr>
        <sz val="14"/>
        <rFont val="Noto Sans"/>
        <family val="2"/>
      </rPr>
      <t xml:space="preserve">年度以降は、宿泊施設利用客数のうち、日帰り（休憩）客数を含まない。</t>
    </r>
  </si>
  <si>
    <r>
      <rPr>
        <sz val="14"/>
        <rFont val="Noto Sans"/>
        <family val="2"/>
      </rPr>
      <t xml:space="preserve">  ＊</t>
    </r>
    <r>
      <rPr>
        <sz val="14"/>
        <rFont val="ＭＳ Ｐ明朝"/>
        <family val="1"/>
        <charset val="1"/>
      </rPr>
      <t xml:space="preserve">H11</t>
    </r>
    <r>
      <rPr>
        <sz val="14"/>
        <rFont val="Noto Sans"/>
        <family val="2"/>
      </rPr>
      <t xml:space="preserve">年度までの県計には日帰り（休憩）客数が含まれているため、宿泊客数と観光レクリエーション客数の合計とは一致しない。</t>
    </r>
  </si>
  <si>
    <t xml:space="preserve">年度別市町別宿泊客数の推移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9</t>
    </r>
    <r>
      <rPr>
        <sz val="14"/>
        <rFont val="Noto Sans"/>
        <family val="2"/>
      </rPr>
      <t xml:space="preserve">年度</t>
    </r>
  </si>
  <si>
    <t xml:space="preserve">年度別市町別観光レクリエーション客数の推移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  ＊Ｈ</t>
    </r>
    <r>
      <rPr>
        <sz val="13"/>
        <rFont val="ＭＳ ゴシック"/>
        <family val="3"/>
        <charset val="1"/>
      </rPr>
      <t xml:space="preserve">9</t>
    </r>
    <r>
      <rPr>
        <sz val="13"/>
        <rFont val="Noto Sans"/>
        <family val="2"/>
      </rPr>
      <t xml:space="preserve">年度までは、「観光施設」と「季節行楽・行事」の合計の入込客数</t>
    </r>
  </si>
  <si>
    <r>
      <rPr>
        <sz val="13"/>
        <rFont val="Noto Sans"/>
        <family val="2"/>
      </rPr>
      <t xml:space="preserve">  ＊Ｈ</t>
    </r>
    <r>
      <rPr>
        <sz val="13"/>
        <rFont val="ＭＳ ゴシック"/>
        <family val="3"/>
        <charset val="1"/>
      </rPr>
      <t xml:space="preserve">10</t>
    </r>
    <r>
      <rPr>
        <sz val="13"/>
        <rFont val="Noto Sans"/>
        <family val="2"/>
      </rPr>
      <t xml:space="preserve">年度からは「観光レクリエーション客数」</t>
    </r>
  </si>
  <si>
    <r>
      <rPr>
        <sz val="13"/>
        <rFont val="Noto Sans"/>
        <family val="2"/>
      </rPr>
      <t xml:space="preserve">　＊Ｈ</t>
    </r>
    <r>
      <rPr>
        <sz val="13"/>
        <rFont val="ＭＳ ゴシック"/>
        <family val="3"/>
        <charset val="1"/>
      </rPr>
      <t xml:space="preserve">15</t>
    </r>
    <r>
      <rPr>
        <sz val="13"/>
        <rFont val="Noto Sans"/>
        <family val="2"/>
      </rPr>
      <t xml:space="preserve">年度の一括調査には国体関係を含む</t>
    </r>
  </si>
  <si>
    <r>
      <rPr>
        <sz val="13"/>
        <rFont val="Noto Sans"/>
        <family val="2"/>
      </rPr>
      <t xml:space="preserve">　＊Ｈ</t>
    </r>
    <r>
      <rPr>
        <sz val="13"/>
        <rFont val="ＭＳ ゴシック"/>
        <family val="3"/>
        <charset val="1"/>
      </rPr>
      <t xml:space="preserve">18</t>
    </r>
    <r>
      <rPr>
        <sz val="13"/>
        <rFont val="Noto Sans"/>
        <family val="2"/>
      </rPr>
      <t xml:space="preserve">年度の一括調査にはねんりんピック関係を含む</t>
    </r>
  </si>
  <si>
    <r>
      <rPr>
        <sz val="13"/>
        <rFont val="Noto Sans"/>
        <family val="2"/>
      </rPr>
      <t xml:space="preserve">　＊Ｈ</t>
    </r>
    <r>
      <rPr>
        <sz val="13"/>
        <rFont val="ＭＳ ゴシック"/>
        <family val="3"/>
        <charset val="1"/>
      </rPr>
      <t xml:space="preserve">19</t>
    </r>
    <r>
      <rPr>
        <sz val="13"/>
        <rFont val="Noto Sans"/>
        <family val="2"/>
      </rPr>
      <t xml:space="preserve">年度の一括調査にはユニバーサル技能五輪関係を含む</t>
    </r>
  </si>
  <si>
    <r>
      <rPr>
        <sz val="13"/>
        <rFont val="Noto Sans"/>
        <family val="2"/>
      </rPr>
      <t xml:space="preserve">　＊Ｈ</t>
    </r>
    <r>
      <rPr>
        <sz val="13"/>
        <rFont val="ＭＳ ゴシック"/>
        <family val="3"/>
        <charset val="1"/>
      </rPr>
      <t xml:space="preserve">21</t>
    </r>
    <r>
      <rPr>
        <sz val="13"/>
        <rFont val="Noto Sans"/>
        <family val="2"/>
      </rPr>
      <t xml:space="preserve">年度の一括調査には国民文化祭・しずおか</t>
    </r>
    <r>
      <rPr>
        <sz val="13"/>
        <rFont val="ＭＳ ゴシック"/>
        <family val="3"/>
        <charset val="1"/>
      </rPr>
      <t xml:space="preserve">2009</t>
    </r>
    <r>
      <rPr>
        <sz val="13"/>
        <rFont val="Noto Sans"/>
        <family val="2"/>
      </rPr>
      <t xml:space="preserve">を含む</t>
    </r>
  </si>
  <si>
    <r>
      <rPr>
        <sz val="13"/>
        <rFont val="Noto Sans"/>
        <family val="2"/>
      </rPr>
      <t xml:space="preserve">　＊Ｈ</t>
    </r>
    <r>
      <rPr>
        <sz val="13"/>
        <rFont val="ＭＳ ゴシック"/>
        <family val="3"/>
        <charset val="1"/>
      </rPr>
      <t xml:space="preserve">22</t>
    </r>
    <r>
      <rPr>
        <sz val="13"/>
        <rFont val="Noto Sans"/>
        <family val="2"/>
      </rPr>
      <t xml:space="preserve">年度の一括調査には第</t>
    </r>
    <r>
      <rPr>
        <sz val="13"/>
        <rFont val="ＭＳ ゴシック"/>
        <family val="3"/>
        <charset val="1"/>
      </rPr>
      <t xml:space="preserve">64</t>
    </r>
    <r>
      <rPr>
        <sz val="13"/>
        <rFont val="Noto Sans"/>
        <family val="2"/>
      </rPr>
      <t xml:space="preserve">回全国レクリエーション大会</t>
    </r>
    <r>
      <rPr>
        <sz val="13"/>
        <rFont val="ＭＳ ゴシック"/>
        <family val="3"/>
        <charset val="1"/>
      </rPr>
      <t xml:space="preserve">IN</t>
    </r>
    <r>
      <rPr>
        <sz val="13"/>
        <rFont val="Noto Sans"/>
        <family val="2"/>
      </rPr>
      <t xml:space="preserve">静岡を含む</t>
    </r>
  </si>
  <si>
    <r>
      <rPr>
        <sz val="13"/>
        <rFont val="Noto Sans"/>
        <family val="2"/>
      </rPr>
      <t xml:space="preserve">　＊Ｈ</t>
    </r>
    <r>
      <rPr>
        <sz val="13"/>
        <rFont val="ＭＳ ゴシック"/>
        <family val="3"/>
        <charset val="1"/>
      </rPr>
      <t xml:space="preserve">24</t>
    </r>
    <r>
      <rPr>
        <sz val="13"/>
        <rFont val="Noto Sans"/>
        <family val="2"/>
      </rPr>
      <t xml:space="preserve">年度の一括調査には全国育樹祭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;[RED]#,##0"/>
  </numFmts>
  <fonts count="1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"/>
    </font>
    <font>
      <sz val="13"/>
      <name val="ＭＳ Ｐゴシック"/>
      <family val="3"/>
      <charset val="1"/>
    </font>
    <font>
      <sz val="13"/>
      <name val="ＭＳ ゴシック"/>
      <family val="3"/>
      <charset val="1"/>
    </font>
    <font>
      <sz val="14"/>
      <name val="Noto Sans"/>
      <family val="2"/>
    </font>
    <font>
      <sz val="14"/>
      <name val="ＭＳ ゴシック"/>
      <family val="3"/>
      <charset val="1"/>
    </font>
    <font>
      <sz val="11"/>
      <name val="ＭＳ ゴシック"/>
      <family val="3"/>
      <charset val="1"/>
    </font>
    <font>
      <sz val="13"/>
      <name val="Noto Sans"/>
      <family val="2"/>
    </font>
    <font>
      <sz val="14"/>
      <name val="ＭＳ Ｐ明朝"/>
      <family val="1"/>
      <charset val="1"/>
    </font>
    <font>
      <sz val="11"/>
      <name val="ＭＳ Ｐ明朝"/>
      <family val="1"/>
      <charset val="1"/>
    </font>
    <font>
      <sz val="18"/>
      <name val="ＭＳ Ｐ明朝"/>
      <family val="1"/>
      <charset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1"/>
  <sheetViews>
    <sheetView showFormulas="false" showGridLines="true" showRowColHeaders="true" showZeros="true" rightToLeft="false" tabSelected="true" showOutlineSymbols="true" defaultGridColor="true" view="pageBreakPreview" topLeftCell="P1" colorId="64" zoomScale="75" zoomScaleNormal="100" zoomScalePageLayoutView="75" workbookViewId="0">
      <selection pane="topLeft" activeCell="AM1" activeCellId="0" sqref="AM1"/>
    </sheetView>
  </sheetViews>
  <sheetFormatPr defaultColWidth="8.96875" defaultRowHeight="16.2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6.75"/>
    <col collapsed="false" customWidth="true" hidden="false" outlineLevel="0" max="30" min="3" style="2" width="14.49"/>
    <col collapsed="false" customWidth="true" hidden="false" outlineLevel="0" max="37" min="31" style="3" width="14.49"/>
    <col collapsed="false" customWidth="true" hidden="false" outlineLevel="0" max="38" min="38" style="4" width="14.49"/>
    <col collapsed="false" customWidth="true" hidden="false" outlineLevel="0" max="39" min="39" style="0" width="2.49"/>
  </cols>
  <sheetData>
    <row r="1" customFormat="false" ht="31.5" hidden="false" customHeight="true" outlineLevel="0" collapsed="false">
      <c r="B1" s="5" t="s">
        <v>0</v>
      </c>
      <c r="C1" s="6"/>
      <c r="D1" s="7"/>
      <c r="E1" s="8"/>
      <c r="F1" s="8"/>
      <c r="G1" s="8"/>
      <c r="H1" s="8"/>
      <c r="I1" s="8"/>
      <c r="J1" s="9"/>
      <c r="K1" s="10"/>
      <c r="L1" s="8"/>
      <c r="M1" s="9"/>
      <c r="N1" s="10"/>
      <c r="O1" s="10"/>
      <c r="P1" s="8"/>
      <c r="Q1" s="8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</row>
    <row r="2" customFormat="false" ht="31.5" hidden="false" customHeight="true" outlineLevel="0" collapsed="false">
      <c r="B2" s="13"/>
      <c r="C2" s="8"/>
      <c r="D2" s="8"/>
      <c r="E2" s="8"/>
      <c r="F2" s="8"/>
      <c r="G2" s="8"/>
      <c r="H2" s="8"/>
      <c r="I2" s="8"/>
      <c r="J2" s="9"/>
      <c r="K2" s="8"/>
      <c r="L2" s="8"/>
      <c r="M2" s="9"/>
      <c r="N2" s="10"/>
      <c r="O2" s="10"/>
      <c r="P2" s="8"/>
      <c r="Q2" s="14"/>
      <c r="R2" s="14"/>
      <c r="S2" s="11"/>
      <c r="T2" s="15" t="s">
        <v>1</v>
      </c>
      <c r="U2" s="11"/>
      <c r="V2" s="16"/>
      <c r="W2" s="11"/>
      <c r="X2" s="11"/>
      <c r="Y2" s="11"/>
      <c r="Z2" s="11"/>
      <c r="AA2" s="11"/>
      <c r="AB2" s="11"/>
      <c r="AC2" s="11"/>
      <c r="AD2" s="11"/>
      <c r="AE2" s="12"/>
      <c r="AF2" s="17"/>
      <c r="AG2" s="17"/>
      <c r="AH2" s="17"/>
      <c r="AI2" s="17"/>
      <c r="AJ2" s="17"/>
      <c r="AK2" s="17"/>
      <c r="AL2" s="15" t="s">
        <v>1</v>
      </c>
    </row>
    <row r="3" customFormat="false" ht="31.5" hidden="false" customHeight="true" outlineLevel="0" collapsed="false">
      <c r="B3" s="18" t="s">
        <v>2</v>
      </c>
      <c r="C3" s="18" t="s">
        <v>3</v>
      </c>
      <c r="D3" s="18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8" t="s">
        <v>21</v>
      </c>
      <c r="V3" s="18" t="s">
        <v>22</v>
      </c>
      <c r="W3" s="18" t="s">
        <v>23</v>
      </c>
      <c r="X3" s="18" t="s">
        <v>24</v>
      </c>
      <c r="Y3" s="20" t="s">
        <v>25</v>
      </c>
      <c r="Z3" s="20" t="s">
        <v>26</v>
      </c>
      <c r="AA3" s="18" t="s">
        <v>27</v>
      </c>
      <c r="AB3" s="18" t="s">
        <v>28</v>
      </c>
      <c r="AC3" s="18" t="s">
        <v>29</v>
      </c>
      <c r="AD3" s="18" t="s">
        <v>30</v>
      </c>
      <c r="AE3" s="21" t="s">
        <v>31</v>
      </c>
      <c r="AF3" s="21" t="s">
        <v>32</v>
      </c>
      <c r="AG3" s="21" t="s">
        <v>33</v>
      </c>
      <c r="AH3" s="21" t="s">
        <v>34</v>
      </c>
      <c r="AI3" s="21" t="s">
        <v>35</v>
      </c>
      <c r="AJ3" s="21" t="s">
        <v>36</v>
      </c>
      <c r="AK3" s="21" t="s">
        <v>37</v>
      </c>
      <c r="AL3" s="22" t="s">
        <v>38</v>
      </c>
    </row>
    <row r="4" customFormat="false" ht="31.5" hidden="false" customHeight="true" outlineLevel="0" collapsed="false">
      <c r="B4" s="18" t="s">
        <v>39</v>
      </c>
      <c r="C4" s="23" t="n">
        <v>141481933</v>
      </c>
      <c r="D4" s="23" t="n">
        <v>120064270</v>
      </c>
      <c r="E4" s="23" t="n">
        <v>124822143</v>
      </c>
      <c r="F4" s="23" t="n">
        <v>131161735</v>
      </c>
      <c r="G4" s="23" t="n">
        <v>128310508</v>
      </c>
      <c r="H4" s="23" t="n">
        <v>121837057</v>
      </c>
      <c r="I4" s="23" t="n">
        <v>124534800</v>
      </c>
      <c r="J4" s="23" t="n">
        <v>123542114</v>
      </c>
      <c r="K4" s="23" t="n">
        <v>124180010</v>
      </c>
      <c r="L4" s="23" t="n">
        <v>116919873</v>
      </c>
      <c r="M4" s="23" t="n">
        <v>126603706</v>
      </c>
      <c r="N4" s="23" t="n">
        <v>133088117</v>
      </c>
      <c r="O4" s="23" t="n">
        <v>122379052</v>
      </c>
      <c r="P4" s="23" t="n">
        <v>134068271</v>
      </c>
      <c r="Q4" s="23" t="n">
        <v>129132583</v>
      </c>
      <c r="R4" s="23" t="n">
        <v>132880240</v>
      </c>
      <c r="S4" s="23" t="n">
        <v>135250082</v>
      </c>
      <c r="T4" s="23" t="n">
        <v>133300103</v>
      </c>
      <c r="U4" s="23" t="n">
        <v>135926068</v>
      </c>
      <c r="V4" s="23" t="n">
        <v>136713245</v>
      </c>
      <c r="W4" s="23" t="n">
        <v>138241497</v>
      </c>
      <c r="X4" s="23" t="n">
        <v>140749153</v>
      </c>
      <c r="Y4" s="23" t="n">
        <v>138433055</v>
      </c>
      <c r="Z4" s="23" t="n">
        <v>129660931</v>
      </c>
      <c r="AA4" s="24" t="n">
        <v>138081468</v>
      </c>
      <c r="AB4" s="23" t="n">
        <v>144968133</v>
      </c>
      <c r="AC4" s="23" t="n">
        <v>147935450</v>
      </c>
      <c r="AD4" s="23" t="n">
        <v>149341702</v>
      </c>
      <c r="AE4" s="23" t="n">
        <v>152940889</v>
      </c>
      <c r="AF4" s="23" t="n">
        <v>156482379</v>
      </c>
      <c r="AG4" s="23" t="n">
        <v>153415578</v>
      </c>
      <c r="AH4" s="23" t="n">
        <v>147163114</v>
      </c>
      <c r="AI4" s="23" t="n">
        <v>83482521</v>
      </c>
      <c r="AJ4" s="23" t="n">
        <v>96060309</v>
      </c>
      <c r="AK4" s="23" t="n">
        <v>124823501</v>
      </c>
      <c r="AL4" s="23" t="n">
        <v>139602059</v>
      </c>
    </row>
    <row r="5" customFormat="false" ht="31.5" hidden="false" customHeight="true" outlineLevel="0" collapsed="false">
      <c r="B5" s="25"/>
      <c r="C5" s="26"/>
      <c r="D5" s="27"/>
      <c r="E5" s="27"/>
      <c r="F5" s="27"/>
      <c r="G5" s="27"/>
      <c r="H5" s="27"/>
      <c r="I5" s="28"/>
      <c r="J5" s="27"/>
      <c r="K5" s="28"/>
      <c r="L5" s="28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9"/>
      <c r="Z5" s="27"/>
      <c r="AA5" s="30"/>
      <c r="AB5" s="29"/>
      <c r="AC5" s="27"/>
      <c r="AD5" s="27"/>
      <c r="AE5" s="27"/>
      <c r="AF5" s="27"/>
      <c r="AG5" s="27"/>
      <c r="AH5" s="27"/>
      <c r="AI5" s="27"/>
      <c r="AJ5" s="31"/>
      <c r="AK5" s="31"/>
      <c r="AL5" s="32"/>
    </row>
    <row r="6" customFormat="false" ht="31.5" hidden="false" customHeight="true" outlineLevel="0" collapsed="false">
      <c r="B6" s="18" t="s">
        <v>40</v>
      </c>
      <c r="C6" s="33"/>
      <c r="D6" s="27"/>
      <c r="E6" s="27"/>
      <c r="F6" s="27"/>
      <c r="G6" s="27"/>
      <c r="H6" s="27"/>
      <c r="I6" s="34"/>
      <c r="J6" s="27"/>
      <c r="K6" s="34"/>
      <c r="L6" s="28"/>
      <c r="M6" s="27" t="n">
        <v>5616362</v>
      </c>
      <c r="N6" s="27" t="n">
        <v>1165266</v>
      </c>
      <c r="O6" s="27" t="n">
        <v>1246504</v>
      </c>
      <c r="P6" s="35" t="n">
        <v>1163740</v>
      </c>
      <c r="Q6" s="27" t="n">
        <v>1076448</v>
      </c>
      <c r="R6" s="27" t="n">
        <v>3536920</v>
      </c>
      <c r="S6" s="27" t="n">
        <v>866148</v>
      </c>
      <c r="T6" s="27" t="n">
        <v>729504</v>
      </c>
      <c r="U6" s="27" t="n">
        <v>1428403</v>
      </c>
      <c r="V6" s="27" t="n">
        <v>1108685</v>
      </c>
      <c r="W6" s="27" t="n">
        <v>783555</v>
      </c>
      <c r="X6" s="27" t="n">
        <v>3048331</v>
      </c>
      <c r="Y6" s="29" t="n">
        <v>638610</v>
      </c>
      <c r="Z6" s="27" t="n">
        <v>574393</v>
      </c>
      <c r="AA6" s="30" t="n">
        <v>448200</v>
      </c>
      <c r="AB6" s="29" t="n">
        <v>530536</v>
      </c>
      <c r="AC6" s="27" t="n">
        <v>484000</v>
      </c>
      <c r="AD6" s="27" t="n">
        <v>431000</v>
      </c>
      <c r="AE6" s="27" t="n">
        <v>438658</v>
      </c>
      <c r="AF6" s="27" t="n">
        <v>433638</v>
      </c>
      <c r="AG6" s="27" t="n">
        <v>439193</v>
      </c>
      <c r="AH6" s="27" t="n">
        <v>278234</v>
      </c>
      <c r="AI6" s="27" t="n">
        <v>260802</v>
      </c>
      <c r="AJ6" s="31" t="n">
        <v>324134</v>
      </c>
      <c r="AK6" s="31" t="n">
        <v>300507</v>
      </c>
      <c r="AL6" s="32" t="n">
        <v>270483</v>
      </c>
    </row>
    <row r="7" customFormat="false" ht="31.5" hidden="false" customHeight="true" outlineLevel="0" collapsed="false">
      <c r="B7" s="18" t="s">
        <v>41</v>
      </c>
      <c r="C7" s="36" t="n">
        <v>141481933</v>
      </c>
      <c r="D7" s="27" t="n">
        <v>120064270</v>
      </c>
      <c r="E7" s="27" t="n">
        <v>124822143</v>
      </c>
      <c r="F7" s="27" t="n">
        <v>131161735</v>
      </c>
      <c r="G7" s="27" t="n">
        <v>128310508</v>
      </c>
      <c r="H7" s="27" t="n">
        <v>121837057</v>
      </c>
      <c r="I7" s="27" t="n">
        <v>124534800</v>
      </c>
      <c r="J7" s="27" t="n">
        <v>123542114</v>
      </c>
      <c r="K7" s="27" t="n">
        <v>124180010</v>
      </c>
      <c r="L7" s="27" t="n">
        <v>116919873</v>
      </c>
      <c r="M7" s="27" t="n">
        <v>120987344</v>
      </c>
      <c r="N7" s="27" t="n">
        <v>131922851</v>
      </c>
      <c r="O7" s="27" t="n">
        <v>121132548</v>
      </c>
      <c r="P7" s="27" t="n">
        <v>132904531</v>
      </c>
      <c r="Q7" s="27" t="n">
        <v>128056135</v>
      </c>
      <c r="R7" s="27" t="n">
        <v>129343320</v>
      </c>
      <c r="S7" s="27" t="n">
        <v>134383934</v>
      </c>
      <c r="T7" s="27" t="n">
        <v>132570599</v>
      </c>
      <c r="U7" s="27" t="n">
        <v>134497665</v>
      </c>
      <c r="V7" s="27" t="n">
        <v>135604560</v>
      </c>
      <c r="W7" s="27" t="n">
        <v>137457942</v>
      </c>
      <c r="X7" s="27" t="n">
        <v>137700822</v>
      </c>
      <c r="Y7" s="29" t="n">
        <v>137794445</v>
      </c>
      <c r="Z7" s="27" t="n">
        <v>129086538</v>
      </c>
      <c r="AA7" s="30" t="n">
        <v>137633268</v>
      </c>
      <c r="AB7" s="29" t="n">
        <v>144437597</v>
      </c>
      <c r="AC7" s="27" t="n">
        <v>147451450</v>
      </c>
      <c r="AD7" s="27" t="n">
        <v>148910702</v>
      </c>
      <c r="AE7" s="27" t="n">
        <f aca="false">SUM(AE9,AE34,AE44,AE57,AE73,AE92)</f>
        <v>152502231</v>
      </c>
      <c r="AF7" s="27" t="n">
        <f aca="false">SUM(AF9,AF34,AF44,AF57,AF73,AF92)</f>
        <v>156048741</v>
      </c>
      <c r="AG7" s="27" t="n">
        <v>152976385</v>
      </c>
      <c r="AH7" s="27" t="n">
        <v>146884880</v>
      </c>
      <c r="AI7" s="27" t="n">
        <v>83221719</v>
      </c>
      <c r="AJ7" s="31" t="n">
        <v>95736175</v>
      </c>
      <c r="AK7" s="31" t="n">
        <v>124522994</v>
      </c>
      <c r="AL7" s="32" t="n">
        <v>139331576</v>
      </c>
    </row>
    <row r="8" customFormat="false" ht="31.5" hidden="false" customHeight="true" outlineLevel="0" collapsed="false">
      <c r="B8" s="37"/>
      <c r="C8" s="38"/>
      <c r="D8" s="38"/>
      <c r="E8" s="38"/>
      <c r="F8" s="38"/>
      <c r="G8" s="38"/>
      <c r="H8" s="38"/>
      <c r="I8" s="39"/>
      <c r="J8" s="38"/>
      <c r="K8" s="40"/>
      <c r="L8" s="40"/>
      <c r="M8" s="41"/>
      <c r="N8" s="41"/>
      <c r="O8" s="41"/>
      <c r="P8" s="38"/>
      <c r="Q8" s="38"/>
      <c r="R8" s="38"/>
      <c r="S8" s="38"/>
      <c r="T8" s="42"/>
      <c r="U8" s="38"/>
      <c r="V8" s="38"/>
      <c r="W8" s="38"/>
      <c r="X8" s="38"/>
      <c r="Y8" s="38"/>
      <c r="Z8" s="38"/>
      <c r="AA8" s="43"/>
      <c r="AB8" s="43"/>
      <c r="AC8" s="43"/>
      <c r="AD8" s="43"/>
      <c r="AE8" s="44"/>
      <c r="AF8" s="44"/>
      <c r="AG8" s="44"/>
      <c r="AH8" s="44"/>
      <c r="AI8" s="44"/>
      <c r="AJ8" s="44"/>
      <c r="AK8" s="44"/>
      <c r="AL8" s="44"/>
    </row>
    <row r="9" customFormat="false" ht="31.5" hidden="false" customHeight="true" outlineLevel="0" collapsed="false">
      <c r="B9" s="45" t="s">
        <v>42</v>
      </c>
      <c r="C9" s="46" t="n">
        <v>73440607</v>
      </c>
      <c r="D9" s="47" t="n">
        <v>54409827</v>
      </c>
      <c r="E9" s="47" t="n">
        <v>61192829</v>
      </c>
      <c r="F9" s="47" t="n">
        <v>63770605</v>
      </c>
      <c r="G9" s="47" t="n">
        <v>61065055</v>
      </c>
      <c r="H9" s="47" t="n">
        <v>56746430</v>
      </c>
      <c r="I9" s="47" t="n">
        <v>58306362</v>
      </c>
      <c r="J9" s="47" t="n">
        <v>55669782</v>
      </c>
      <c r="K9" s="47" t="n">
        <v>56740737</v>
      </c>
      <c r="L9" s="47" t="n">
        <v>53997336</v>
      </c>
      <c r="M9" s="47" t="n">
        <v>51647204</v>
      </c>
      <c r="N9" s="47" t="n">
        <v>52814492</v>
      </c>
      <c r="O9" s="47" t="n">
        <v>44461096</v>
      </c>
      <c r="P9" s="48" t="n">
        <v>46465261</v>
      </c>
      <c r="Q9" s="48" t="n">
        <v>44267386</v>
      </c>
      <c r="R9" s="48" t="n">
        <v>42936950</v>
      </c>
      <c r="S9" s="48" t="n">
        <v>41148667</v>
      </c>
      <c r="T9" s="48" t="n">
        <v>42042804</v>
      </c>
      <c r="U9" s="48" t="n">
        <v>41049958</v>
      </c>
      <c r="V9" s="48" t="n">
        <v>40550465</v>
      </c>
      <c r="W9" s="47" t="n">
        <v>39446760</v>
      </c>
      <c r="X9" s="49" t="n">
        <v>39461587</v>
      </c>
      <c r="Y9" s="47" t="n">
        <v>39058870</v>
      </c>
      <c r="Z9" s="50" t="n">
        <v>36666665</v>
      </c>
      <c r="AA9" s="51" t="n">
        <v>38813732</v>
      </c>
      <c r="AB9" s="50" t="n">
        <v>40013075</v>
      </c>
      <c r="AC9" s="47" t="n">
        <v>42306984</v>
      </c>
      <c r="AD9" s="50" t="n">
        <v>44494183</v>
      </c>
      <c r="AE9" s="29" t="n">
        <f aca="false">SUM(AE10:AE32)</f>
        <v>45250599</v>
      </c>
      <c r="AF9" s="29" t="n">
        <f aca="false">SUM(AF10:AF32)</f>
        <v>47365916</v>
      </c>
      <c r="AG9" s="29" t="n">
        <f aca="false">SUM(AG10:AG32)</f>
        <v>47032064</v>
      </c>
      <c r="AH9" s="27" t="n">
        <v>44382144</v>
      </c>
      <c r="AI9" s="27" t="n">
        <v>23374310</v>
      </c>
      <c r="AJ9" s="31" t="n">
        <v>26240405</v>
      </c>
      <c r="AK9" s="31" t="n">
        <v>37183317</v>
      </c>
      <c r="AL9" s="32" t="n">
        <v>39303412</v>
      </c>
    </row>
    <row r="10" customFormat="false" ht="31.5" hidden="false" customHeight="true" outlineLevel="0" collapsed="false">
      <c r="B10" s="52" t="s">
        <v>43</v>
      </c>
      <c r="C10" s="53" t="n">
        <v>5822608</v>
      </c>
      <c r="D10" s="54" t="n">
        <v>4859010</v>
      </c>
      <c r="E10" s="54" t="n">
        <v>4912102</v>
      </c>
      <c r="F10" s="54" t="n">
        <v>4835266</v>
      </c>
      <c r="G10" s="54" t="n">
        <v>4801608</v>
      </c>
      <c r="H10" s="54" t="n">
        <v>4258181</v>
      </c>
      <c r="I10" s="55" t="n">
        <v>4621632</v>
      </c>
      <c r="J10" s="54" t="n">
        <v>4735052</v>
      </c>
      <c r="K10" s="54" t="n">
        <v>4326280</v>
      </c>
      <c r="L10" s="55" t="n">
        <v>4609613</v>
      </c>
      <c r="M10" s="54" t="n">
        <v>4647029</v>
      </c>
      <c r="N10" s="54" t="n">
        <v>5161643</v>
      </c>
      <c r="O10" s="54" t="n">
        <v>4085387</v>
      </c>
      <c r="P10" s="54" t="n">
        <v>3892202</v>
      </c>
      <c r="Q10" s="54" t="n">
        <v>3884406</v>
      </c>
      <c r="R10" s="54" t="n">
        <v>3715975</v>
      </c>
      <c r="S10" s="54" t="n">
        <v>3720585</v>
      </c>
      <c r="T10" s="54" t="n">
        <v>4161067</v>
      </c>
      <c r="U10" s="54" t="n">
        <v>3822051</v>
      </c>
      <c r="V10" s="54" t="n">
        <v>3958962</v>
      </c>
      <c r="W10" s="54" t="n">
        <v>3856907</v>
      </c>
      <c r="X10" s="56" t="n">
        <v>3600118</v>
      </c>
      <c r="Y10" s="54" t="n">
        <v>3450535</v>
      </c>
      <c r="Z10" s="57" t="n">
        <v>2916578</v>
      </c>
      <c r="AA10" s="58" t="n">
        <v>3244745</v>
      </c>
      <c r="AB10" s="57" t="n">
        <v>3697902</v>
      </c>
      <c r="AC10" s="54" t="n">
        <v>3815267</v>
      </c>
      <c r="AD10" s="57" t="n">
        <v>4015617</v>
      </c>
      <c r="AE10" s="59" t="n">
        <v>4146268</v>
      </c>
      <c r="AF10" s="59" t="n">
        <v>4623576</v>
      </c>
      <c r="AG10" s="59" t="n">
        <v>4500770</v>
      </c>
      <c r="AH10" s="60" t="n">
        <v>4363178</v>
      </c>
      <c r="AI10" s="60" t="n">
        <v>2018583</v>
      </c>
      <c r="AJ10" s="61" t="n">
        <v>2429691</v>
      </c>
      <c r="AK10" s="61" t="n">
        <v>3274734</v>
      </c>
      <c r="AL10" s="62" t="n">
        <v>3662594</v>
      </c>
    </row>
    <row r="11" customFormat="false" ht="31.5" hidden="false" customHeight="true" outlineLevel="0" collapsed="false">
      <c r="B11" s="63" t="s">
        <v>44</v>
      </c>
      <c r="C11" s="64" t="n">
        <v>875258</v>
      </c>
      <c r="D11" s="65" t="n">
        <v>556125</v>
      </c>
      <c r="E11" s="65" t="n">
        <v>593280</v>
      </c>
      <c r="F11" s="65" t="n">
        <v>732833</v>
      </c>
      <c r="G11" s="65" t="n">
        <v>624360</v>
      </c>
      <c r="H11" s="65" t="n">
        <v>536526</v>
      </c>
      <c r="I11" s="66" t="n">
        <v>745678</v>
      </c>
      <c r="J11" s="65" t="n">
        <v>623955</v>
      </c>
      <c r="K11" s="65" t="n">
        <v>590971</v>
      </c>
      <c r="L11" s="66" t="n">
        <v>528630</v>
      </c>
      <c r="M11" s="65" t="n">
        <v>515110</v>
      </c>
      <c r="N11" s="65" t="n">
        <v>488828</v>
      </c>
      <c r="O11" s="65" t="n">
        <v>443039</v>
      </c>
      <c r="P11" s="65" t="n">
        <v>432145</v>
      </c>
      <c r="Q11" s="65" t="n">
        <v>432020</v>
      </c>
      <c r="R11" s="65" t="n">
        <v>430160</v>
      </c>
      <c r="S11" s="65" t="n">
        <v>423092</v>
      </c>
      <c r="T11" s="67"/>
      <c r="U11" s="68"/>
      <c r="V11" s="68"/>
      <c r="W11" s="68"/>
      <c r="X11" s="68"/>
      <c r="Y11" s="68"/>
      <c r="Z11" s="68"/>
      <c r="AA11" s="69"/>
      <c r="AB11" s="68"/>
      <c r="AC11" s="68"/>
      <c r="AD11" s="68"/>
      <c r="AE11" s="70"/>
      <c r="AF11" s="70"/>
      <c r="AG11" s="70"/>
      <c r="AH11" s="70"/>
      <c r="AI11" s="70"/>
      <c r="AJ11" s="70"/>
      <c r="AK11" s="70"/>
      <c r="AL11" s="71"/>
    </row>
    <row r="12" customFormat="false" ht="31.5" hidden="false" customHeight="true" outlineLevel="0" collapsed="false">
      <c r="B12" s="63" t="s">
        <v>45</v>
      </c>
      <c r="C12" s="64" t="n">
        <v>14944067</v>
      </c>
      <c r="D12" s="65" t="n">
        <v>10732486</v>
      </c>
      <c r="E12" s="65" t="n">
        <v>11542814</v>
      </c>
      <c r="F12" s="65" t="n">
        <v>11960279</v>
      </c>
      <c r="G12" s="65" t="n">
        <v>11216458</v>
      </c>
      <c r="H12" s="65" t="n">
        <v>10014210</v>
      </c>
      <c r="I12" s="66" t="n">
        <v>10371623</v>
      </c>
      <c r="J12" s="65" t="n">
        <v>10692509</v>
      </c>
      <c r="K12" s="65" t="n">
        <v>11012270</v>
      </c>
      <c r="L12" s="66" t="n">
        <v>10486154</v>
      </c>
      <c r="M12" s="65" t="n">
        <v>10402278</v>
      </c>
      <c r="N12" s="65" t="n">
        <v>9731965</v>
      </c>
      <c r="O12" s="65" t="n">
        <v>8285484</v>
      </c>
      <c r="P12" s="65" t="n">
        <v>8585607</v>
      </c>
      <c r="Q12" s="65" t="n">
        <v>7595657</v>
      </c>
      <c r="R12" s="65" t="n">
        <v>7542074</v>
      </c>
      <c r="S12" s="65" t="n">
        <v>7403710</v>
      </c>
      <c r="T12" s="65" t="n">
        <v>7328642</v>
      </c>
      <c r="U12" s="65" t="n">
        <v>6570444</v>
      </c>
      <c r="V12" s="65" t="n">
        <v>6205357</v>
      </c>
      <c r="W12" s="65" t="n">
        <v>6073512</v>
      </c>
      <c r="X12" s="67" t="n">
        <v>5661319</v>
      </c>
      <c r="Y12" s="65" t="n">
        <v>5508869</v>
      </c>
      <c r="Z12" s="68" t="n">
        <v>5136444</v>
      </c>
      <c r="AA12" s="72" t="n">
        <v>5468292</v>
      </c>
      <c r="AB12" s="68" t="n">
        <v>5897211</v>
      </c>
      <c r="AC12" s="65" t="n">
        <v>6217954</v>
      </c>
      <c r="AD12" s="68" t="n">
        <v>6572512</v>
      </c>
      <c r="AE12" s="73" t="n">
        <v>6370153</v>
      </c>
      <c r="AF12" s="73" t="n">
        <v>6768566</v>
      </c>
      <c r="AG12" s="73" t="n">
        <v>6870980</v>
      </c>
      <c r="AH12" s="74" t="n">
        <v>6878272</v>
      </c>
      <c r="AI12" s="74" t="n">
        <v>3305446</v>
      </c>
      <c r="AJ12" s="75" t="n">
        <v>3577532</v>
      </c>
      <c r="AK12" s="75" t="n">
        <v>5228009</v>
      </c>
      <c r="AL12" s="76" t="n">
        <v>5963553</v>
      </c>
    </row>
    <row r="13" customFormat="false" ht="31.5" hidden="false" customHeight="true" outlineLevel="0" collapsed="false">
      <c r="B13" s="63" t="s">
        <v>46</v>
      </c>
      <c r="C13" s="64" t="n">
        <v>1617054</v>
      </c>
      <c r="D13" s="65" t="n">
        <v>1488059</v>
      </c>
      <c r="E13" s="65" t="n">
        <v>1648630</v>
      </c>
      <c r="F13" s="65" t="n">
        <v>1770504</v>
      </c>
      <c r="G13" s="65" t="n">
        <v>1544105</v>
      </c>
      <c r="H13" s="65" t="n">
        <v>1722700</v>
      </c>
      <c r="I13" s="66" t="n">
        <v>1740429</v>
      </c>
      <c r="J13" s="65" t="n">
        <v>1688679</v>
      </c>
      <c r="K13" s="65" t="n">
        <v>1780433</v>
      </c>
      <c r="L13" s="66" t="n">
        <v>1733031</v>
      </c>
      <c r="M13" s="65" t="n">
        <v>1640062</v>
      </c>
      <c r="N13" s="65" t="n">
        <v>1731446</v>
      </c>
      <c r="O13" s="65" t="n">
        <v>1498292</v>
      </c>
      <c r="P13" s="65" t="n">
        <v>1364996</v>
      </c>
      <c r="Q13" s="65" t="n">
        <v>1382565</v>
      </c>
      <c r="R13" s="65" t="n">
        <v>947291</v>
      </c>
      <c r="S13" s="65" t="n">
        <v>1081423</v>
      </c>
      <c r="T13" s="65" t="n">
        <v>1252218</v>
      </c>
      <c r="U13" s="65" t="n">
        <v>1217694</v>
      </c>
      <c r="V13" s="65" t="n">
        <v>1248288</v>
      </c>
      <c r="W13" s="65" t="n">
        <v>1184875</v>
      </c>
      <c r="X13" s="67" t="n">
        <v>4277778</v>
      </c>
      <c r="Y13" s="65" t="n">
        <v>4289973</v>
      </c>
      <c r="Z13" s="68" t="n">
        <v>4425517</v>
      </c>
      <c r="AA13" s="72" t="n">
        <v>4444949</v>
      </c>
      <c r="AB13" s="68" t="n">
        <v>5320040</v>
      </c>
      <c r="AC13" s="65" t="n">
        <v>6185430</v>
      </c>
      <c r="AD13" s="68" t="n">
        <v>6637346</v>
      </c>
      <c r="AE13" s="73" t="n">
        <v>7861554</v>
      </c>
      <c r="AF13" s="73" t="n">
        <v>7674102</v>
      </c>
      <c r="AG13" s="73" t="n">
        <v>7748456</v>
      </c>
      <c r="AH13" s="74" t="n">
        <v>7144151</v>
      </c>
      <c r="AI13" s="74" t="n">
        <v>3394829</v>
      </c>
      <c r="AJ13" s="75" t="n">
        <v>4436615</v>
      </c>
      <c r="AK13" s="75" t="n">
        <v>6092496</v>
      </c>
      <c r="AL13" s="76" t="n">
        <v>6313522</v>
      </c>
    </row>
    <row r="14" customFormat="false" ht="31.5" hidden="false" customHeight="true" outlineLevel="0" collapsed="false">
      <c r="B14" s="63" t="s">
        <v>47</v>
      </c>
      <c r="C14" s="64" t="n">
        <v>13604902</v>
      </c>
      <c r="D14" s="65" t="n">
        <v>10938613</v>
      </c>
      <c r="E14" s="65" t="n">
        <v>12853849</v>
      </c>
      <c r="F14" s="65" t="n">
        <v>14034096</v>
      </c>
      <c r="G14" s="65" t="n">
        <v>13281634</v>
      </c>
      <c r="H14" s="65" t="n">
        <v>11997618</v>
      </c>
      <c r="I14" s="66" t="n">
        <v>12204038</v>
      </c>
      <c r="J14" s="65" t="n">
        <v>12012542</v>
      </c>
      <c r="K14" s="65" t="n">
        <v>12616748</v>
      </c>
      <c r="L14" s="66" t="n">
        <v>12252783</v>
      </c>
      <c r="M14" s="65" t="n">
        <v>11300171</v>
      </c>
      <c r="N14" s="65" t="n">
        <v>11113542</v>
      </c>
      <c r="O14" s="65" t="n">
        <v>9395069</v>
      </c>
      <c r="P14" s="65" t="n">
        <v>10708944</v>
      </c>
      <c r="Q14" s="65" t="n">
        <v>10738940</v>
      </c>
      <c r="R14" s="65" t="n">
        <v>11074857</v>
      </c>
      <c r="S14" s="65" t="n">
        <v>10540313</v>
      </c>
      <c r="T14" s="65" t="n">
        <v>11213802</v>
      </c>
      <c r="U14" s="65" t="n">
        <v>11052857</v>
      </c>
      <c r="V14" s="65" t="n">
        <v>11018548</v>
      </c>
      <c r="W14" s="65" t="n">
        <v>11035032</v>
      </c>
      <c r="X14" s="67" t="n">
        <v>10266659</v>
      </c>
      <c r="Y14" s="65" t="n">
        <v>10620292</v>
      </c>
      <c r="Z14" s="68" t="n">
        <v>10353058</v>
      </c>
      <c r="AA14" s="72" t="n">
        <v>10773368</v>
      </c>
      <c r="AB14" s="68" t="n">
        <v>10959445</v>
      </c>
      <c r="AC14" s="65" t="n">
        <v>11271729</v>
      </c>
      <c r="AD14" s="68" t="n">
        <v>11520406</v>
      </c>
      <c r="AE14" s="73" t="n">
        <v>11553078</v>
      </c>
      <c r="AF14" s="73" t="n">
        <v>11971021</v>
      </c>
      <c r="AG14" s="73" t="n">
        <v>11447901</v>
      </c>
      <c r="AH14" s="74" t="n">
        <v>10875224</v>
      </c>
      <c r="AI14" s="74" t="n">
        <v>6412634</v>
      </c>
      <c r="AJ14" s="75" t="n">
        <v>5713674</v>
      </c>
      <c r="AK14" s="75" t="n">
        <v>8495131</v>
      </c>
      <c r="AL14" s="76" t="n">
        <v>8895753</v>
      </c>
    </row>
    <row r="15" customFormat="false" ht="31.5" hidden="false" customHeight="true" outlineLevel="0" collapsed="false">
      <c r="B15" s="63" t="s">
        <v>48</v>
      </c>
      <c r="C15" s="64" t="n">
        <v>5884018</v>
      </c>
      <c r="D15" s="65" t="n">
        <v>4357156</v>
      </c>
      <c r="E15" s="65" t="n">
        <v>5406563</v>
      </c>
      <c r="F15" s="65" t="n">
        <v>5717213</v>
      </c>
      <c r="G15" s="65" t="n">
        <v>5592471</v>
      </c>
      <c r="H15" s="65" t="n">
        <v>5334920</v>
      </c>
      <c r="I15" s="66" t="n">
        <v>5884715</v>
      </c>
      <c r="J15" s="65" t="n">
        <v>5399798</v>
      </c>
      <c r="K15" s="65" t="n">
        <v>5414108</v>
      </c>
      <c r="L15" s="66" t="n">
        <v>5114940</v>
      </c>
      <c r="M15" s="65" t="n">
        <v>4277160</v>
      </c>
      <c r="N15" s="65" t="n">
        <v>4197912</v>
      </c>
      <c r="O15" s="65" t="n">
        <v>3708259</v>
      </c>
      <c r="P15" s="65" t="n">
        <v>3926028</v>
      </c>
      <c r="Q15" s="65" t="n">
        <v>3526812</v>
      </c>
      <c r="R15" s="65" t="n">
        <v>3284810</v>
      </c>
      <c r="S15" s="65" t="n">
        <v>3324191</v>
      </c>
      <c r="T15" s="65" t="n">
        <v>3507890</v>
      </c>
      <c r="U15" s="65" t="n">
        <v>3429193</v>
      </c>
      <c r="V15" s="65" t="n">
        <v>3418601</v>
      </c>
      <c r="W15" s="65" t="n">
        <v>3457344</v>
      </c>
      <c r="X15" s="67" t="n">
        <v>2943673</v>
      </c>
      <c r="Y15" s="65" t="n">
        <v>2978550</v>
      </c>
      <c r="Z15" s="68" t="n">
        <v>2380979</v>
      </c>
      <c r="AA15" s="72" t="n">
        <v>2925110</v>
      </c>
      <c r="AB15" s="68" t="n">
        <v>2812803</v>
      </c>
      <c r="AC15" s="65" t="n">
        <v>2928786</v>
      </c>
      <c r="AD15" s="68" t="n">
        <v>2904343</v>
      </c>
      <c r="AE15" s="73" t="n">
        <v>2909577</v>
      </c>
      <c r="AF15" s="73" t="n">
        <v>2834139</v>
      </c>
      <c r="AG15" s="73" t="n">
        <v>2738342</v>
      </c>
      <c r="AH15" s="74" t="n">
        <v>2560477</v>
      </c>
      <c r="AI15" s="74" t="n">
        <v>1101369</v>
      </c>
      <c r="AJ15" s="75" t="n">
        <v>1382802</v>
      </c>
      <c r="AK15" s="75" t="n">
        <v>1984637</v>
      </c>
      <c r="AL15" s="76" t="n">
        <v>2089670</v>
      </c>
    </row>
    <row r="16" customFormat="false" ht="31.5" hidden="false" customHeight="true" outlineLevel="0" collapsed="false">
      <c r="B16" s="63" t="s">
        <v>49</v>
      </c>
      <c r="C16" s="64"/>
      <c r="D16" s="67"/>
      <c r="E16" s="68"/>
      <c r="F16" s="68"/>
      <c r="G16" s="68"/>
      <c r="H16" s="68"/>
      <c r="I16" s="77"/>
      <c r="J16" s="68"/>
      <c r="K16" s="68"/>
      <c r="L16" s="77"/>
      <c r="M16" s="68"/>
      <c r="N16" s="68"/>
      <c r="O16" s="68"/>
      <c r="P16" s="68"/>
      <c r="Q16" s="68"/>
      <c r="R16" s="78"/>
      <c r="S16" s="65" t="n">
        <v>3754681</v>
      </c>
      <c r="T16" s="65" t="n">
        <v>3987158</v>
      </c>
      <c r="U16" s="65" t="n">
        <v>4234686</v>
      </c>
      <c r="V16" s="65" t="n">
        <v>4071438</v>
      </c>
      <c r="W16" s="65" t="n">
        <v>3790679</v>
      </c>
      <c r="X16" s="67" t="n">
        <v>3320893</v>
      </c>
      <c r="Y16" s="65" t="n">
        <v>3187836</v>
      </c>
      <c r="Z16" s="68" t="n">
        <v>3051298</v>
      </c>
      <c r="AA16" s="72" t="n">
        <v>3230880</v>
      </c>
      <c r="AB16" s="68" t="n">
        <v>2975093</v>
      </c>
      <c r="AC16" s="65" t="n">
        <v>3419790</v>
      </c>
      <c r="AD16" s="68" t="n">
        <v>3745276</v>
      </c>
      <c r="AE16" s="73" t="n">
        <v>3596828</v>
      </c>
      <c r="AF16" s="73" t="n">
        <v>3636645</v>
      </c>
      <c r="AG16" s="73" t="n">
        <v>3531477</v>
      </c>
      <c r="AH16" s="74" t="n">
        <v>2920852</v>
      </c>
      <c r="AI16" s="74" t="n">
        <v>2066725</v>
      </c>
      <c r="AJ16" s="75" t="n">
        <v>2375273</v>
      </c>
      <c r="AK16" s="75" t="n">
        <v>3282101</v>
      </c>
      <c r="AL16" s="76" t="n">
        <v>3467301</v>
      </c>
    </row>
    <row r="17" customFormat="false" ht="31.5" hidden="false" customHeight="true" outlineLevel="0" collapsed="false">
      <c r="B17" s="63" t="s">
        <v>50</v>
      </c>
      <c r="C17" s="64" t="n">
        <v>3518138</v>
      </c>
      <c r="D17" s="65" t="n">
        <v>3139649</v>
      </c>
      <c r="E17" s="65" t="n">
        <v>4247092</v>
      </c>
      <c r="F17" s="65" t="n">
        <v>4086199</v>
      </c>
      <c r="G17" s="65" t="n">
        <v>3587614</v>
      </c>
      <c r="H17" s="65" t="n">
        <v>3332213</v>
      </c>
      <c r="I17" s="66" t="n">
        <v>2991212</v>
      </c>
      <c r="J17" s="65" t="n">
        <v>2813524</v>
      </c>
      <c r="K17" s="65" t="n">
        <v>2649515</v>
      </c>
      <c r="L17" s="66" t="n">
        <v>2449384</v>
      </c>
      <c r="M17" s="65" t="n">
        <v>2485614</v>
      </c>
      <c r="N17" s="65" t="n">
        <v>2524252</v>
      </c>
      <c r="O17" s="65" t="n">
        <v>2007534</v>
      </c>
      <c r="P17" s="65" t="n">
        <v>1932722</v>
      </c>
      <c r="Q17" s="65" t="n">
        <v>1755285</v>
      </c>
      <c r="R17" s="65" t="n">
        <v>1586078</v>
      </c>
      <c r="S17" s="79"/>
      <c r="T17" s="80"/>
      <c r="U17" s="80"/>
      <c r="V17" s="80"/>
      <c r="W17" s="80"/>
      <c r="X17" s="80"/>
      <c r="Y17" s="80"/>
      <c r="Z17" s="80"/>
      <c r="AA17" s="81"/>
      <c r="AB17" s="82"/>
      <c r="AC17" s="82"/>
      <c r="AD17" s="82"/>
      <c r="AE17" s="83"/>
      <c r="AF17" s="83"/>
      <c r="AG17" s="83"/>
      <c r="AH17" s="83"/>
      <c r="AI17" s="83"/>
      <c r="AJ17" s="83"/>
      <c r="AK17" s="83"/>
      <c r="AL17" s="84"/>
    </row>
    <row r="18" customFormat="false" ht="31.5" hidden="false" customHeight="true" outlineLevel="0" collapsed="false">
      <c r="B18" s="63" t="s">
        <v>51</v>
      </c>
      <c r="C18" s="64" t="n">
        <v>2385223</v>
      </c>
      <c r="D18" s="65" t="n">
        <v>1466056</v>
      </c>
      <c r="E18" s="65" t="n">
        <v>1647772</v>
      </c>
      <c r="F18" s="65" t="n">
        <v>1588746</v>
      </c>
      <c r="G18" s="65" t="n">
        <v>1603495</v>
      </c>
      <c r="H18" s="65" t="n">
        <v>1522664</v>
      </c>
      <c r="I18" s="66" t="n">
        <v>1558495</v>
      </c>
      <c r="J18" s="65" t="n">
        <v>1746198</v>
      </c>
      <c r="K18" s="65" t="n">
        <v>1683479</v>
      </c>
      <c r="L18" s="66" t="n">
        <v>1478528</v>
      </c>
      <c r="M18" s="65" t="n">
        <v>1419923</v>
      </c>
      <c r="N18" s="65" t="n">
        <v>1529785</v>
      </c>
      <c r="O18" s="65" t="n">
        <v>1422403</v>
      </c>
      <c r="P18" s="65" t="n">
        <v>1422321</v>
      </c>
      <c r="Q18" s="65" t="n">
        <v>1427201</v>
      </c>
      <c r="R18" s="65" t="n">
        <v>1225942</v>
      </c>
      <c r="S18" s="85"/>
      <c r="T18" s="86"/>
      <c r="U18" s="86"/>
      <c r="V18" s="86"/>
      <c r="W18" s="86"/>
      <c r="X18" s="86"/>
      <c r="Y18" s="86"/>
      <c r="Z18" s="86"/>
      <c r="AA18" s="87"/>
      <c r="AB18" s="82"/>
      <c r="AC18" s="82"/>
      <c r="AD18" s="82"/>
      <c r="AE18" s="88"/>
      <c r="AF18" s="88"/>
      <c r="AG18" s="88"/>
      <c r="AH18" s="88"/>
      <c r="AI18" s="88"/>
      <c r="AJ18" s="88"/>
      <c r="AK18" s="88"/>
      <c r="AL18" s="89"/>
    </row>
    <row r="19" customFormat="false" ht="31.5" hidden="false" customHeight="true" outlineLevel="0" collapsed="false">
      <c r="B19" s="63" t="s">
        <v>52</v>
      </c>
      <c r="C19" s="64" t="n">
        <v>3273799</v>
      </c>
      <c r="D19" s="65" t="n">
        <v>2723829</v>
      </c>
      <c r="E19" s="65" t="n">
        <v>2860022</v>
      </c>
      <c r="F19" s="65" t="n">
        <v>2816528</v>
      </c>
      <c r="G19" s="65" t="n">
        <v>2548332</v>
      </c>
      <c r="H19" s="65" t="n">
        <v>2614518</v>
      </c>
      <c r="I19" s="66" t="n">
        <v>2774621</v>
      </c>
      <c r="J19" s="65" t="n">
        <v>1714550</v>
      </c>
      <c r="K19" s="65" t="n">
        <v>2200551</v>
      </c>
      <c r="L19" s="66" t="n">
        <v>1900056</v>
      </c>
      <c r="M19" s="65" t="n">
        <v>1213196</v>
      </c>
      <c r="N19" s="65" t="n">
        <v>1423343</v>
      </c>
      <c r="O19" s="65" t="n">
        <v>1256308</v>
      </c>
      <c r="P19" s="65" t="n">
        <v>1199340</v>
      </c>
      <c r="Q19" s="65" t="n">
        <v>1106306</v>
      </c>
      <c r="R19" s="65" t="n">
        <v>908052</v>
      </c>
      <c r="S19" s="85"/>
      <c r="T19" s="86"/>
      <c r="U19" s="86"/>
      <c r="V19" s="86"/>
      <c r="W19" s="86"/>
      <c r="X19" s="86"/>
      <c r="Y19" s="86"/>
      <c r="Z19" s="86"/>
      <c r="AA19" s="87"/>
      <c r="AB19" s="82"/>
      <c r="AC19" s="82"/>
      <c r="AD19" s="82"/>
      <c r="AE19" s="88"/>
      <c r="AF19" s="88"/>
      <c r="AG19" s="88"/>
      <c r="AH19" s="88"/>
      <c r="AI19" s="88"/>
      <c r="AJ19" s="88"/>
      <c r="AK19" s="88"/>
      <c r="AL19" s="89"/>
    </row>
    <row r="20" customFormat="false" ht="31.5" hidden="false" customHeight="true" outlineLevel="0" collapsed="false">
      <c r="B20" s="63" t="s">
        <v>53</v>
      </c>
      <c r="C20" s="64" t="n">
        <v>406818</v>
      </c>
      <c r="D20" s="65" t="n">
        <v>192247</v>
      </c>
      <c r="E20" s="65" t="n">
        <v>202011</v>
      </c>
      <c r="F20" s="65" t="n">
        <v>340882</v>
      </c>
      <c r="G20" s="65" t="n">
        <v>334557</v>
      </c>
      <c r="H20" s="65" t="n">
        <v>501708</v>
      </c>
      <c r="I20" s="66" t="n">
        <v>587435</v>
      </c>
      <c r="J20" s="65" t="n">
        <v>470295</v>
      </c>
      <c r="K20" s="65" t="n">
        <v>486688</v>
      </c>
      <c r="L20" s="66" t="n">
        <v>403114</v>
      </c>
      <c r="M20" s="65" t="n">
        <v>344660</v>
      </c>
      <c r="N20" s="65" t="n">
        <v>497173</v>
      </c>
      <c r="O20" s="65" t="n">
        <v>479529</v>
      </c>
      <c r="P20" s="65" t="n">
        <v>455561</v>
      </c>
      <c r="Q20" s="65" t="n">
        <v>411228</v>
      </c>
      <c r="R20" s="65" t="n">
        <v>452852</v>
      </c>
      <c r="S20" s="56"/>
      <c r="T20" s="57"/>
      <c r="U20" s="57"/>
      <c r="V20" s="57"/>
      <c r="W20" s="57"/>
      <c r="X20" s="57"/>
      <c r="Y20" s="57"/>
      <c r="Z20" s="57"/>
      <c r="AA20" s="90"/>
      <c r="AB20" s="82"/>
      <c r="AC20" s="82"/>
      <c r="AD20" s="82"/>
      <c r="AE20" s="91"/>
      <c r="AF20" s="91"/>
      <c r="AG20" s="91"/>
      <c r="AH20" s="91"/>
      <c r="AI20" s="91"/>
      <c r="AJ20" s="91"/>
      <c r="AK20" s="91"/>
      <c r="AL20" s="92"/>
    </row>
    <row r="21" customFormat="false" ht="31.5" hidden="false" customHeight="true" outlineLevel="0" collapsed="false">
      <c r="B21" s="63" t="s">
        <v>54</v>
      </c>
      <c r="C21" s="64"/>
      <c r="D21" s="67"/>
      <c r="E21" s="68"/>
      <c r="F21" s="68"/>
      <c r="G21" s="68"/>
      <c r="H21" s="68"/>
      <c r="I21" s="77"/>
      <c r="J21" s="68"/>
      <c r="K21" s="68"/>
      <c r="L21" s="77"/>
      <c r="M21" s="68"/>
      <c r="N21" s="68"/>
      <c r="O21" s="68"/>
      <c r="P21" s="68"/>
      <c r="Q21" s="68"/>
      <c r="R21" s="68"/>
      <c r="S21" s="78"/>
      <c r="T21" s="65" t="n">
        <v>2352659</v>
      </c>
      <c r="U21" s="65" t="n">
        <v>2533108</v>
      </c>
      <c r="V21" s="65" t="n">
        <v>2521312</v>
      </c>
      <c r="W21" s="65" t="n">
        <v>2419300</v>
      </c>
      <c r="X21" s="67" t="n">
        <v>2254421</v>
      </c>
      <c r="Y21" s="65" t="n">
        <v>2151295</v>
      </c>
      <c r="Z21" s="68" t="n">
        <v>2161763</v>
      </c>
      <c r="AA21" s="72" t="n">
        <v>2242885</v>
      </c>
      <c r="AB21" s="68" t="n">
        <v>2211843</v>
      </c>
      <c r="AC21" s="65" t="n">
        <v>2241083</v>
      </c>
      <c r="AD21" s="68" t="n">
        <v>2846701</v>
      </c>
      <c r="AE21" s="73" t="n">
        <v>2467331</v>
      </c>
      <c r="AF21" s="73" t="n">
        <v>2134141</v>
      </c>
      <c r="AG21" s="74" t="n">
        <v>2108515</v>
      </c>
      <c r="AH21" s="74" t="n">
        <v>1935245</v>
      </c>
      <c r="AI21" s="74" t="n">
        <v>921232</v>
      </c>
      <c r="AJ21" s="75" t="n">
        <v>1210468</v>
      </c>
      <c r="AK21" s="75" t="n">
        <v>1899268</v>
      </c>
      <c r="AL21" s="76" t="n">
        <v>1625664</v>
      </c>
    </row>
    <row r="22" customFormat="false" ht="31.5" hidden="false" customHeight="true" outlineLevel="0" collapsed="false">
      <c r="B22" s="63" t="s">
        <v>55</v>
      </c>
      <c r="C22" s="64" t="n">
        <v>3063867</v>
      </c>
      <c r="D22" s="65" t="n">
        <v>2235161</v>
      </c>
      <c r="E22" s="65" t="n">
        <v>2481557</v>
      </c>
      <c r="F22" s="65" t="n">
        <v>2446040</v>
      </c>
      <c r="G22" s="65" t="n">
        <v>2186119</v>
      </c>
      <c r="H22" s="65" t="n">
        <v>2202972</v>
      </c>
      <c r="I22" s="66" t="n">
        <v>2590423</v>
      </c>
      <c r="J22" s="65" t="n">
        <v>2322659</v>
      </c>
      <c r="K22" s="65" t="n">
        <v>2167502</v>
      </c>
      <c r="L22" s="66" t="n">
        <v>2006105</v>
      </c>
      <c r="M22" s="65" t="n">
        <v>2011001</v>
      </c>
      <c r="N22" s="65" t="n">
        <v>2098092</v>
      </c>
      <c r="O22" s="65" t="n">
        <v>1640573</v>
      </c>
      <c r="P22" s="65" t="n">
        <v>1550688</v>
      </c>
      <c r="Q22" s="65" t="n">
        <v>1458049</v>
      </c>
      <c r="R22" s="65" t="n">
        <v>1451823</v>
      </c>
      <c r="S22" s="65" t="n">
        <v>1419417</v>
      </c>
      <c r="T22" s="79"/>
      <c r="U22" s="80"/>
      <c r="V22" s="80"/>
      <c r="W22" s="80"/>
      <c r="X22" s="80"/>
      <c r="Y22" s="80"/>
      <c r="Z22" s="80"/>
      <c r="AA22" s="81"/>
      <c r="AB22" s="82"/>
      <c r="AC22" s="82"/>
      <c r="AD22" s="82"/>
      <c r="AE22" s="83"/>
      <c r="AF22" s="83"/>
      <c r="AG22" s="83"/>
      <c r="AH22" s="83"/>
      <c r="AI22" s="83"/>
      <c r="AJ22" s="83"/>
      <c r="AK22" s="83"/>
      <c r="AL22" s="84"/>
    </row>
    <row r="23" customFormat="false" ht="31.5" hidden="false" customHeight="true" outlineLevel="0" collapsed="false">
      <c r="B23" s="63" t="s">
        <v>56</v>
      </c>
      <c r="C23" s="64" t="n">
        <v>1211464</v>
      </c>
      <c r="D23" s="65" t="n">
        <v>953174</v>
      </c>
      <c r="E23" s="65" t="n">
        <v>1012701</v>
      </c>
      <c r="F23" s="65" t="n">
        <v>957172</v>
      </c>
      <c r="G23" s="65" t="n">
        <v>879293</v>
      </c>
      <c r="H23" s="65" t="n">
        <v>967991</v>
      </c>
      <c r="I23" s="66" t="n">
        <v>868612</v>
      </c>
      <c r="J23" s="65" t="n">
        <v>659531</v>
      </c>
      <c r="K23" s="65" t="n">
        <v>649914</v>
      </c>
      <c r="L23" s="66" t="n">
        <v>588083</v>
      </c>
      <c r="M23" s="65" t="n">
        <v>577243</v>
      </c>
      <c r="N23" s="65" t="n">
        <v>722254</v>
      </c>
      <c r="O23" s="65" t="n">
        <v>643633</v>
      </c>
      <c r="P23" s="65" t="n">
        <v>720029</v>
      </c>
      <c r="Q23" s="65" t="n">
        <v>636266</v>
      </c>
      <c r="R23" s="65" t="n">
        <v>586077</v>
      </c>
      <c r="S23" s="65" t="n">
        <v>552358</v>
      </c>
      <c r="T23" s="85"/>
      <c r="U23" s="86"/>
      <c r="V23" s="86"/>
      <c r="W23" s="86"/>
      <c r="X23" s="86"/>
      <c r="Y23" s="86"/>
      <c r="Z23" s="86"/>
      <c r="AA23" s="87"/>
      <c r="AB23" s="82"/>
      <c r="AC23" s="82"/>
      <c r="AD23" s="82"/>
      <c r="AE23" s="88"/>
      <c r="AF23" s="88"/>
      <c r="AG23" s="88"/>
      <c r="AH23" s="88"/>
      <c r="AI23" s="88"/>
      <c r="AJ23" s="88"/>
      <c r="AK23" s="88"/>
      <c r="AL23" s="89"/>
    </row>
    <row r="24" customFormat="false" ht="31.5" hidden="false" customHeight="true" outlineLevel="0" collapsed="false">
      <c r="B24" s="63" t="s">
        <v>57</v>
      </c>
      <c r="C24" s="64" t="n">
        <v>1043905</v>
      </c>
      <c r="D24" s="65" t="n">
        <v>954780</v>
      </c>
      <c r="E24" s="65" t="n">
        <v>1058973</v>
      </c>
      <c r="F24" s="65" t="n">
        <v>1029831</v>
      </c>
      <c r="G24" s="65" t="n">
        <v>973676</v>
      </c>
      <c r="H24" s="65" t="n">
        <v>878486</v>
      </c>
      <c r="I24" s="66" t="n">
        <v>388223</v>
      </c>
      <c r="J24" s="65" t="n">
        <v>821243</v>
      </c>
      <c r="K24" s="65" t="n">
        <v>871070</v>
      </c>
      <c r="L24" s="66" t="n">
        <v>815686</v>
      </c>
      <c r="M24" s="65" t="n">
        <v>805161</v>
      </c>
      <c r="N24" s="65" t="n">
        <v>906721</v>
      </c>
      <c r="O24" s="65" t="n">
        <v>725145</v>
      </c>
      <c r="P24" s="65" t="n">
        <v>668569</v>
      </c>
      <c r="Q24" s="65" t="n">
        <v>634122</v>
      </c>
      <c r="R24" s="65" t="n">
        <v>491663</v>
      </c>
      <c r="S24" s="65" t="n">
        <v>440842</v>
      </c>
      <c r="T24" s="56"/>
      <c r="U24" s="57"/>
      <c r="V24" s="57"/>
      <c r="W24" s="57"/>
      <c r="X24" s="57"/>
      <c r="Y24" s="57"/>
      <c r="Z24" s="57"/>
      <c r="AA24" s="90"/>
      <c r="AB24" s="82"/>
      <c r="AC24" s="82"/>
      <c r="AD24" s="82"/>
      <c r="AE24" s="91"/>
      <c r="AF24" s="91"/>
      <c r="AG24" s="91"/>
      <c r="AH24" s="91"/>
      <c r="AI24" s="91"/>
      <c r="AJ24" s="91"/>
      <c r="AK24" s="91"/>
      <c r="AL24" s="92"/>
    </row>
    <row r="25" customFormat="false" ht="31.5" hidden="false" customHeight="true" outlineLevel="0" collapsed="false">
      <c r="B25" s="63" t="s">
        <v>58</v>
      </c>
      <c r="C25" s="64" t="n">
        <v>6455613</v>
      </c>
      <c r="D25" s="65" t="n">
        <v>3220980</v>
      </c>
      <c r="E25" s="65" t="n">
        <v>3659877</v>
      </c>
      <c r="F25" s="65" t="n">
        <v>3791398</v>
      </c>
      <c r="G25" s="65" t="n">
        <v>4180599</v>
      </c>
      <c r="H25" s="65" t="n">
        <v>3688735</v>
      </c>
      <c r="I25" s="66" t="n">
        <v>3553754</v>
      </c>
      <c r="J25" s="65" t="n">
        <v>3161206</v>
      </c>
      <c r="K25" s="65" t="n">
        <v>3160686</v>
      </c>
      <c r="L25" s="66" t="n">
        <v>2759437</v>
      </c>
      <c r="M25" s="65" t="n">
        <v>2914613</v>
      </c>
      <c r="N25" s="65" t="n">
        <v>3154727</v>
      </c>
      <c r="O25" s="65" t="n">
        <v>2560355</v>
      </c>
      <c r="P25" s="65" t="n">
        <v>2587015</v>
      </c>
      <c r="Q25" s="65" t="n">
        <v>2444664</v>
      </c>
      <c r="R25" s="65" t="n">
        <v>2392841</v>
      </c>
      <c r="S25" s="65" t="n">
        <v>2257159</v>
      </c>
      <c r="T25" s="65" t="n">
        <v>2178591</v>
      </c>
      <c r="U25" s="65" t="n">
        <v>2159946</v>
      </c>
      <c r="V25" s="65" t="n">
        <v>2129863</v>
      </c>
      <c r="W25" s="65" t="n">
        <v>2070951</v>
      </c>
      <c r="X25" s="67" t="n">
        <v>1848775</v>
      </c>
      <c r="Y25" s="65" t="n">
        <v>1766202.36008</v>
      </c>
      <c r="Z25" s="68" t="n">
        <v>1647289</v>
      </c>
      <c r="AA25" s="72" t="n">
        <v>1647247</v>
      </c>
      <c r="AB25" s="78" t="n">
        <v>1494600</v>
      </c>
      <c r="AC25" s="65" t="n">
        <v>1546266</v>
      </c>
      <c r="AD25" s="65" t="n">
        <v>1587531</v>
      </c>
      <c r="AE25" s="73" t="n">
        <v>1585256</v>
      </c>
      <c r="AF25" s="73" t="n">
        <v>1577915</v>
      </c>
      <c r="AG25" s="74" t="n">
        <v>1474871</v>
      </c>
      <c r="AH25" s="74" t="n">
        <v>1453505</v>
      </c>
      <c r="AI25" s="74" t="n">
        <v>873527</v>
      </c>
      <c r="AJ25" s="75" t="n">
        <v>952832</v>
      </c>
      <c r="AK25" s="75" t="n">
        <v>1264926</v>
      </c>
      <c r="AL25" s="76" t="n">
        <v>1228978</v>
      </c>
    </row>
    <row r="26" customFormat="false" ht="31.5" hidden="false" customHeight="true" outlineLevel="0" collapsed="false">
      <c r="B26" s="63" t="s">
        <v>59</v>
      </c>
      <c r="C26" s="64" t="n">
        <v>1566200</v>
      </c>
      <c r="D26" s="65" t="n">
        <v>989234</v>
      </c>
      <c r="E26" s="65" t="n">
        <v>1057145</v>
      </c>
      <c r="F26" s="65" t="n">
        <v>1327098</v>
      </c>
      <c r="G26" s="65" t="n">
        <v>1167760</v>
      </c>
      <c r="H26" s="65" t="n">
        <v>1112464</v>
      </c>
      <c r="I26" s="66" t="n">
        <v>1362518</v>
      </c>
      <c r="J26" s="65" t="n">
        <v>1312991</v>
      </c>
      <c r="K26" s="66" t="n">
        <v>1399271</v>
      </c>
      <c r="L26" s="66" t="n">
        <v>1594829</v>
      </c>
      <c r="M26" s="65" t="n">
        <v>1920881</v>
      </c>
      <c r="N26" s="65" t="n">
        <v>2121929</v>
      </c>
      <c r="O26" s="65" t="n">
        <v>1733076</v>
      </c>
      <c r="P26" s="65" t="n">
        <v>2114419</v>
      </c>
      <c r="Q26" s="65" t="n">
        <v>2013532</v>
      </c>
      <c r="R26" s="65" t="n">
        <v>2092425</v>
      </c>
      <c r="S26" s="65" t="n">
        <v>1741186</v>
      </c>
      <c r="T26" s="65" t="n">
        <v>1757899</v>
      </c>
      <c r="U26" s="65" t="n">
        <v>1842773</v>
      </c>
      <c r="V26" s="65" t="n">
        <v>1854620</v>
      </c>
      <c r="W26" s="65" t="n">
        <v>1623517</v>
      </c>
      <c r="X26" s="67" t="n">
        <v>1644518</v>
      </c>
      <c r="Y26" s="65" t="n">
        <v>1626671</v>
      </c>
      <c r="Z26" s="68" t="n">
        <v>1561219</v>
      </c>
      <c r="AA26" s="72" t="n">
        <v>1642556</v>
      </c>
      <c r="AB26" s="78" t="n">
        <v>1419467</v>
      </c>
      <c r="AC26" s="65" t="n">
        <v>1464380</v>
      </c>
      <c r="AD26" s="65" t="n">
        <v>1521621</v>
      </c>
      <c r="AE26" s="73" t="n">
        <v>1529694</v>
      </c>
      <c r="AF26" s="73" t="n">
        <v>1530242</v>
      </c>
      <c r="AG26" s="74" t="n">
        <v>1573770</v>
      </c>
      <c r="AH26" s="74" t="n">
        <v>1149169</v>
      </c>
      <c r="AI26" s="74" t="n">
        <v>353348</v>
      </c>
      <c r="AJ26" s="75" t="n">
        <v>771649</v>
      </c>
      <c r="AK26" s="75" t="n">
        <v>1091298</v>
      </c>
      <c r="AL26" s="76" t="n">
        <v>1134117</v>
      </c>
    </row>
    <row r="27" customFormat="false" ht="31.5" hidden="false" customHeight="true" outlineLevel="0" collapsed="false">
      <c r="B27" s="63" t="s">
        <v>60</v>
      </c>
      <c r="C27" s="64" t="n">
        <v>2544277</v>
      </c>
      <c r="D27" s="65" t="n">
        <v>1715545</v>
      </c>
      <c r="E27" s="65" t="n">
        <v>1818957</v>
      </c>
      <c r="F27" s="65" t="n">
        <v>1879061</v>
      </c>
      <c r="G27" s="65" t="n">
        <v>1798315</v>
      </c>
      <c r="H27" s="65" t="n">
        <v>1559633</v>
      </c>
      <c r="I27" s="66" t="n">
        <v>1620386</v>
      </c>
      <c r="J27" s="65" t="n">
        <v>1536777</v>
      </c>
      <c r="K27" s="65" t="n">
        <v>1505380</v>
      </c>
      <c r="L27" s="66" t="n">
        <v>1311747</v>
      </c>
      <c r="M27" s="65" t="n">
        <v>1250950</v>
      </c>
      <c r="N27" s="65" t="n">
        <v>1290620</v>
      </c>
      <c r="O27" s="65" t="n">
        <v>1037748</v>
      </c>
      <c r="P27" s="65" t="n">
        <v>1206636</v>
      </c>
      <c r="Q27" s="65" t="n">
        <v>1188774</v>
      </c>
      <c r="R27" s="65" t="n">
        <v>1258038</v>
      </c>
      <c r="S27" s="65" t="n">
        <v>1178338</v>
      </c>
      <c r="T27" s="65" t="n">
        <v>1121418</v>
      </c>
      <c r="U27" s="65" t="n">
        <v>1103957</v>
      </c>
      <c r="V27" s="65" t="n">
        <v>1067484</v>
      </c>
      <c r="W27" s="65" t="n">
        <v>975707</v>
      </c>
      <c r="X27" s="67" t="n">
        <v>900417</v>
      </c>
      <c r="Y27" s="65" t="n">
        <v>926030</v>
      </c>
      <c r="Z27" s="68" t="n">
        <v>745126</v>
      </c>
      <c r="AA27" s="72" t="n">
        <v>783575</v>
      </c>
      <c r="AB27" s="78" t="n">
        <v>757580</v>
      </c>
      <c r="AC27" s="65" t="n">
        <v>725460</v>
      </c>
      <c r="AD27" s="65" t="n">
        <v>698202</v>
      </c>
      <c r="AE27" s="73" t="n">
        <v>724454</v>
      </c>
      <c r="AF27" s="73" t="n">
        <v>895545</v>
      </c>
      <c r="AG27" s="74" t="n">
        <v>899839</v>
      </c>
      <c r="AH27" s="74" t="n">
        <v>938361</v>
      </c>
      <c r="AI27" s="74" t="n">
        <v>577735</v>
      </c>
      <c r="AJ27" s="75" t="n">
        <v>759552</v>
      </c>
      <c r="AK27" s="75" t="n">
        <v>863979</v>
      </c>
      <c r="AL27" s="76" t="n">
        <v>869134</v>
      </c>
    </row>
    <row r="28" customFormat="false" ht="31.5" hidden="false" customHeight="true" outlineLevel="0" collapsed="false">
      <c r="B28" s="63" t="s">
        <v>61</v>
      </c>
      <c r="C28" s="64" t="n">
        <v>1228641</v>
      </c>
      <c r="D28" s="65" t="n">
        <v>790602</v>
      </c>
      <c r="E28" s="65" t="n">
        <v>836236</v>
      </c>
      <c r="F28" s="65" t="n">
        <v>895730</v>
      </c>
      <c r="G28" s="65" t="n">
        <v>926765</v>
      </c>
      <c r="H28" s="65" t="n">
        <v>838795</v>
      </c>
      <c r="I28" s="66" t="n">
        <v>854696</v>
      </c>
      <c r="J28" s="65" t="n">
        <v>822669</v>
      </c>
      <c r="K28" s="65" t="n">
        <v>802635</v>
      </c>
      <c r="L28" s="66" t="n">
        <v>666699</v>
      </c>
      <c r="M28" s="65" t="n">
        <v>671970</v>
      </c>
      <c r="N28" s="65" t="n">
        <v>628221</v>
      </c>
      <c r="O28" s="65" t="n">
        <v>625738</v>
      </c>
      <c r="P28" s="65" t="n">
        <v>651868</v>
      </c>
      <c r="Q28" s="65" t="n">
        <v>635129</v>
      </c>
      <c r="R28" s="65" t="n">
        <v>606100</v>
      </c>
      <c r="S28" s="65" t="n">
        <v>591528</v>
      </c>
      <c r="T28" s="65" t="n">
        <v>538056</v>
      </c>
      <c r="U28" s="65" t="n">
        <v>539198</v>
      </c>
      <c r="V28" s="65" t="n">
        <v>509508</v>
      </c>
      <c r="W28" s="65" t="n">
        <v>507543</v>
      </c>
      <c r="X28" s="67" t="n">
        <v>430344</v>
      </c>
      <c r="Y28" s="65" t="n">
        <v>390917</v>
      </c>
      <c r="Z28" s="68" t="n">
        <v>345263</v>
      </c>
      <c r="AA28" s="72" t="n">
        <v>351284</v>
      </c>
      <c r="AB28" s="78" t="n">
        <v>346355</v>
      </c>
      <c r="AC28" s="65" t="n">
        <v>330182</v>
      </c>
      <c r="AD28" s="65" t="n">
        <v>310228</v>
      </c>
      <c r="AE28" s="73" t="n">
        <v>321312</v>
      </c>
      <c r="AF28" s="73" t="n">
        <v>329703</v>
      </c>
      <c r="AG28" s="74" t="n">
        <v>331854</v>
      </c>
      <c r="AH28" s="74" t="n">
        <v>327650</v>
      </c>
      <c r="AI28" s="74" t="n">
        <v>124477</v>
      </c>
      <c r="AJ28" s="75" t="n">
        <v>160368</v>
      </c>
      <c r="AK28" s="75" t="n">
        <v>234577</v>
      </c>
      <c r="AL28" s="76" t="n">
        <v>260252</v>
      </c>
    </row>
    <row r="29" customFormat="false" ht="31.5" hidden="false" customHeight="true" outlineLevel="0" collapsed="false">
      <c r="B29" s="63" t="s">
        <v>62</v>
      </c>
      <c r="C29" s="64" t="n">
        <v>2248039</v>
      </c>
      <c r="D29" s="65" t="n">
        <v>1543769</v>
      </c>
      <c r="E29" s="65" t="n">
        <v>1686072</v>
      </c>
      <c r="F29" s="65" t="n">
        <v>1733322</v>
      </c>
      <c r="G29" s="65" t="n">
        <v>1879212</v>
      </c>
      <c r="H29" s="65" t="n">
        <v>1918534</v>
      </c>
      <c r="I29" s="66" t="n">
        <v>1868941</v>
      </c>
      <c r="J29" s="65" t="n">
        <v>1541589</v>
      </c>
      <c r="K29" s="65" t="n">
        <v>1741549</v>
      </c>
      <c r="L29" s="66" t="n">
        <v>1514346</v>
      </c>
      <c r="M29" s="65" t="n">
        <v>1439825</v>
      </c>
      <c r="N29" s="65" t="n">
        <v>1531407</v>
      </c>
      <c r="O29" s="65" t="n">
        <v>1267724</v>
      </c>
      <c r="P29" s="65" t="n">
        <v>1352817</v>
      </c>
      <c r="Q29" s="65" t="n">
        <v>1261424</v>
      </c>
      <c r="R29" s="65" t="n">
        <v>1144871</v>
      </c>
      <c r="S29" s="65" t="n">
        <v>1057077</v>
      </c>
      <c r="T29" s="65" t="n">
        <v>1348685</v>
      </c>
      <c r="U29" s="65" t="n">
        <v>1268279</v>
      </c>
      <c r="V29" s="65" t="n">
        <v>1181824</v>
      </c>
      <c r="W29" s="65" t="n">
        <v>1152127</v>
      </c>
      <c r="X29" s="67" t="n">
        <v>1001411</v>
      </c>
      <c r="Y29" s="65" t="n">
        <v>962877</v>
      </c>
      <c r="Z29" s="68" t="n">
        <v>759212</v>
      </c>
      <c r="AA29" s="72" t="n">
        <v>779725</v>
      </c>
      <c r="AB29" s="78" t="n">
        <v>816349</v>
      </c>
      <c r="AC29" s="65" t="n">
        <v>861832</v>
      </c>
      <c r="AD29" s="65" t="n">
        <v>810483</v>
      </c>
      <c r="AE29" s="73" t="n">
        <v>794901</v>
      </c>
      <c r="AF29" s="73" t="n">
        <v>781849</v>
      </c>
      <c r="AG29" s="74" t="n">
        <v>728411</v>
      </c>
      <c r="AH29" s="74" t="n">
        <v>670093</v>
      </c>
      <c r="AI29" s="74" t="n">
        <v>345546</v>
      </c>
      <c r="AJ29" s="75" t="n">
        <v>413650</v>
      </c>
      <c r="AK29" s="75" t="n">
        <v>563209</v>
      </c>
      <c r="AL29" s="76" t="n">
        <v>571731</v>
      </c>
    </row>
    <row r="30" customFormat="false" ht="31.5" hidden="false" customHeight="true" outlineLevel="0" collapsed="false">
      <c r="B30" s="63" t="s">
        <v>63</v>
      </c>
      <c r="C30" s="64" t="n">
        <v>137339</v>
      </c>
      <c r="D30" s="65" t="n">
        <v>108370</v>
      </c>
      <c r="E30" s="65" t="n">
        <v>124128</v>
      </c>
      <c r="F30" s="65" t="n">
        <v>157094</v>
      </c>
      <c r="G30" s="65" t="n">
        <v>161082</v>
      </c>
      <c r="H30" s="65" t="n">
        <v>149355</v>
      </c>
      <c r="I30" s="66" t="n">
        <v>126912</v>
      </c>
      <c r="J30" s="65" t="n">
        <v>174799</v>
      </c>
      <c r="K30" s="65" t="n">
        <v>252972</v>
      </c>
      <c r="L30" s="66" t="n">
        <v>416966</v>
      </c>
      <c r="M30" s="65" t="n">
        <v>397170</v>
      </c>
      <c r="N30" s="65" t="n">
        <v>465262</v>
      </c>
      <c r="O30" s="65" t="n">
        <v>404975</v>
      </c>
      <c r="P30" s="65" t="n">
        <v>411924</v>
      </c>
      <c r="Q30" s="65" t="n">
        <v>431770</v>
      </c>
      <c r="R30" s="65" t="n">
        <v>397823</v>
      </c>
      <c r="S30" s="65" t="n">
        <v>373329</v>
      </c>
      <c r="T30" s="67"/>
      <c r="U30" s="68"/>
      <c r="V30" s="68"/>
      <c r="W30" s="68"/>
      <c r="X30" s="68"/>
      <c r="Y30" s="68"/>
      <c r="Z30" s="68"/>
      <c r="AA30" s="69"/>
      <c r="AB30" s="82"/>
      <c r="AC30" s="82"/>
      <c r="AD30" s="82"/>
      <c r="AE30" s="70"/>
      <c r="AF30" s="70"/>
      <c r="AG30" s="70"/>
      <c r="AH30" s="70"/>
      <c r="AI30" s="70"/>
      <c r="AJ30" s="70"/>
      <c r="AK30" s="70"/>
      <c r="AL30" s="71"/>
    </row>
    <row r="31" customFormat="false" ht="31.5" hidden="false" customHeight="true" outlineLevel="0" collapsed="false">
      <c r="B31" s="63" t="s">
        <v>64</v>
      </c>
      <c r="C31" s="64" t="n">
        <v>1313377</v>
      </c>
      <c r="D31" s="65" t="n">
        <v>1103982</v>
      </c>
      <c r="E31" s="65" t="n">
        <v>1202048</v>
      </c>
      <c r="F31" s="65" t="n">
        <v>1259716</v>
      </c>
      <c r="G31" s="65" t="n">
        <v>1313577</v>
      </c>
      <c r="H31" s="65" t="n">
        <v>1150943</v>
      </c>
      <c r="I31" s="66" t="n">
        <v>1147124</v>
      </c>
      <c r="J31" s="65" t="n">
        <v>965286</v>
      </c>
      <c r="K31" s="65" t="n">
        <v>911050</v>
      </c>
      <c r="L31" s="66" t="n">
        <v>894993</v>
      </c>
      <c r="M31" s="65" t="n">
        <v>963504</v>
      </c>
      <c r="N31" s="65" t="n">
        <v>1052352</v>
      </c>
      <c r="O31" s="65" t="n">
        <v>787985</v>
      </c>
      <c r="P31" s="65" t="n">
        <v>831869</v>
      </c>
      <c r="Q31" s="65" t="n">
        <v>875137</v>
      </c>
      <c r="R31" s="65" t="n">
        <v>902868</v>
      </c>
      <c r="S31" s="65" t="n">
        <v>870938</v>
      </c>
      <c r="T31" s="65" t="n">
        <v>868319</v>
      </c>
      <c r="U31" s="65" t="n">
        <v>834872</v>
      </c>
      <c r="V31" s="65" t="n">
        <v>856010</v>
      </c>
      <c r="W31" s="65" t="n">
        <v>808666</v>
      </c>
      <c r="X31" s="67" t="n">
        <v>825761</v>
      </c>
      <c r="Y31" s="65" t="n">
        <v>737523</v>
      </c>
      <c r="Z31" s="68" t="n">
        <v>715619</v>
      </c>
      <c r="AA31" s="72" t="n">
        <v>778166</v>
      </c>
      <c r="AB31" s="78" t="n">
        <v>789087</v>
      </c>
      <c r="AC31" s="65" t="n">
        <v>811353</v>
      </c>
      <c r="AD31" s="65" t="n">
        <v>822917</v>
      </c>
      <c r="AE31" s="73" t="n">
        <v>808593</v>
      </c>
      <c r="AF31" s="74" t="n">
        <v>2065072</v>
      </c>
      <c r="AG31" s="74" t="n">
        <v>2508243</v>
      </c>
      <c r="AH31" s="74" t="n">
        <v>2643298</v>
      </c>
      <c r="AI31" s="74" t="n">
        <v>1570959</v>
      </c>
      <c r="AJ31" s="75" t="n">
        <v>1984329</v>
      </c>
      <c r="AK31" s="75" t="n">
        <v>2656186</v>
      </c>
      <c r="AL31" s="76" t="n">
        <v>2920978</v>
      </c>
    </row>
    <row r="32" customFormat="false" ht="31.5" hidden="false" customHeight="true" outlineLevel="0" collapsed="false">
      <c r="B32" s="93" t="s">
        <v>65</v>
      </c>
      <c r="C32" s="94" t="n">
        <v>296000</v>
      </c>
      <c r="D32" s="95" t="n">
        <v>341000</v>
      </c>
      <c r="E32" s="95" t="n">
        <v>341000</v>
      </c>
      <c r="F32" s="95" t="n">
        <v>411597</v>
      </c>
      <c r="G32" s="95" t="n">
        <v>464023</v>
      </c>
      <c r="H32" s="95" t="n">
        <v>443264</v>
      </c>
      <c r="I32" s="96" t="n">
        <v>444895</v>
      </c>
      <c r="J32" s="95" t="n">
        <v>453930</v>
      </c>
      <c r="K32" s="95" t="n">
        <v>517665</v>
      </c>
      <c r="L32" s="96" t="n">
        <v>472212</v>
      </c>
      <c r="M32" s="95" t="n">
        <v>449683</v>
      </c>
      <c r="N32" s="95" t="n">
        <v>443018</v>
      </c>
      <c r="O32" s="95" t="n">
        <v>452840</v>
      </c>
      <c r="P32" s="95" t="n">
        <v>449561</v>
      </c>
      <c r="Q32" s="95" t="n">
        <v>428099</v>
      </c>
      <c r="R32" s="95" t="n">
        <v>444330</v>
      </c>
      <c r="S32" s="95" t="n">
        <v>418500</v>
      </c>
      <c r="T32" s="95" t="n">
        <v>426400</v>
      </c>
      <c r="U32" s="95" t="n">
        <v>440900</v>
      </c>
      <c r="V32" s="95" t="n">
        <v>508650</v>
      </c>
      <c r="W32" s="95" t="n">
        <v>490600</v>
      </c>
      <c r="X32" s="97" t="n">
        <v>485500</v>
      </c>
      <c r="Y32" s="95" t="n">
        <v>461300</v>
      </c>
      <c r="Z32" s="98" t="n">
        <v>467300</v>
      </c>
      <c r="AA32" s="99" t="n">
        <v>500950</v>
      </c>
      <c r="AB32" s="100" t="n">
        <v>515300</v>
      </c>
      <c r="AC32" s="95" t="n">
        <v>487472</v>
      </c>
      <c r="AD32" s="95" t="n">
        <v>501000</v>
      </c>
      <c r="AE32" s="101" t="n">
        <v>581600</v>
      </c>
      <c r="AF32" s="102" t="n">
        <v>543400</v>
      </c>
      <c r="AG32" s="102" t="n">
        <v>568635</v>
      </c>
      <c r="AH32" s="102" t="n">
        <v>522669</v>
      </c>
      <c r="AI32" s="102" t="n">
        <v>307900</v>
      </c>
      <c r="AJ32" s="103" t="n">
        <v>71970</v>
      </c>
      <c r="AK32" s="103" t="n">
        <v>252766</v>
      </c>
      <c r="AL32" s="104" t="n">
        <v>300165</v>
      </c>
    </row>
    <row r="33" customFormat="false" ht="31.5" hidden="false" customHeight="true" outlineLevel="0" collapsed="false">
      <c r="B33" s="37"/>
      <c r="C33" s="38"/>
      <c r="D33" s="38"/>
      <c r="E33" s="38"/>
      <c r="F33" s="38"/>
      <c r="G33" s="38"/>
      <c r="H33" s="38"/>
      <c r="I33" s="39"/>
      <c r="J33" s="38"/>
      <c r="K33" s="38"/>
      <c r="L33" s="39"/>
      <c r="M33" s="38"/>
      <c r="N33" s="38"/>
      <c r="O33" s="38"/>
      <c r="P33" s="105"/>
      <c r="Q33" s="38"/>
      <c r="R33" s="38"/>
      <c r="S33" s="38"/>
      <c r="T33" s="42"/>
      <c r="U33" s="38"/>
      <c r="V33" s="38"/>
      <c r="W33" s="38"/>
      <c r="X33" s="38"/>
      <c r="Y33" s="38"/>
      <c r="Z33" s="38"/>
      <c r="AA33" s="105"/>
      <c r="AB33" s="43"/>
      <c r="AC33" s="43"/>
      <c r="AD33" s="43"/>
      <c r="AE33" s="44"/>
      <c r="AF33" s="44"/>
      <c r="AG33" s="44"/>
      <c r="AH33" s="44"/>
      <c r="AI33" s="44"/>
      <c r="AJ33" s="44"/>
      <c r="AK33" s="44"/>
      <c r="AL33" s="44"/>
    </row>
    <row r="34" customFormat="false" ht="31.5" hidden="false" customHeight="true" outlineLevel="0" collapsed="false">
      <c r="B34" s="45" t="s">
        <v>66</v>
      </c>
      <c r="C34" s="46" t="n">
        <v>13092182</v>
      </c>
      <c r="D34" s="47" t="n">
        <v>12224103</v>
      </c>
      <c r="E34" s="47" t="n">
        <v>12950999</v>
      </c>
      <c r="F34" s="47" t="n">
        <v>14677275</v>
      </c>
      <c r="G34" s="47" t="n">
        <v>14985862</v>
      </c>
      <c r="H34" s="47" t="n">
        <v>13953913</v>
      </c>
      <c r="I34" s="47" t="n">
        <v>14153009</v>
      </c>
      <c r="J34" s="47" t="n">
        <v>14345966</v>
      </c>
      <c r="K34" s="47" t="n">
        <v>15840381</v>
      </c>
      <c r="L34" s="106" t="n">
        <v>15303792</v>
      </c>
      <c r="M34" s="47" t="n">
        <v>15203935</v>
      </c>
      <c r="N34" s="47" t="n">
        <v>16750094</v>
      </c>
      <c r="O34" s="47" t="n">
        <v>18076356</v>
      </c>
      <c r="P34" s="47" t="n">
        <v>24890978</v>
      </c>
      <c r="Q34" s="47" t="n">
        <v>24523129</v>
      </c>
      <c r="R34" s="47" t="n">
        <v>26433490</v>
      </c>
      <c r="S34" s="47" t="n">
        <v>25879261</v>
      </c>
      <c r="T34" s="47" t="n">
        <v>27306514</v>
      </c>
      <c r="U34" s="47" t="n">
        <v>28390452</v>
      </c>
      <c r="V34" s="47" t="n">
        <v>29418762</v>
      </c>
      <c r="W34" s="47" t="n">
        <v>30959110</v>
      </c>
      <c r="X34" s="47" t="n">
        <v>31362133</v>
      </c>
      <c r="Y34" s="47" t="n">
        <v>30089881</v>
      </c>
      <c r="Z34" s="47" t="n">
        <v>31704307</v>
      </c>
      <c r="AA34" s="51" t="n">
        <v>31213516</v>
      </c>
      <c r="AB34" s="47" t="n">
        <v>32427999</v>
      </c>
      <c r="AC34" s="47" t="n">
        <v>32741393</v>
      </c>
      <c r="AD34" s="47" t="n">
        <v>33103913</v>
      </c>
      <c r="AE34" s="27" t="n">
        <f aca="false">SUM(AE35:AE42)</f>
        <v>32834267</v>
      </c>
      <c r="AF34" s="27" t="n">
        <f aca="false">SUM(AF35:AF42)</f>
        <v>33259256</v>
      </c>
      <c r="AG34" s="27" t="n">
        <f aca="false">SUM(AG35:AG42)</f>
        <v>33679783</v>
      </c>
      <c r="AH34" s="27" t="n">
        <v>31838158</v>
      </c>
      <c r="AI34" s="27" t="n">
        <v>23679264</v>
      </c>
      <c r="AJ34" s="31" t="n">
        <v>25363932</v>
      </c>
      <c r="AK34" s="31" t="n">
        <v>29690286</v>
      </c>
      <c r="AL34" s="32" t="n">
        <v>31522116</v>
      </c>
    </row>
    <row r="35" customFormat="false" ht="31.5" hidden="false" customHeight="true" outlineLevel="0" collapsed="false">
      <c r="B35" s="107" t="s">
        <v>67</v>
      </c>
      <c r="C35" s="108" t="n">
        <v>4601269</v>
      </c>
      <c r="D35" s="109" t="n">
        <v>4405575</v>
      </c>
      <c r="E35" s="109" t="n">
        <v>4455309</v>
      </c>
      <c r="F35" s="109" t="n">
        <v>5000125</v>
      </c>
      <c r="G35" s="109" t="n">
        <v>5507517</v>
      </c>
      <c r="H35" s="109" t="n">
        <v>5332888</v>
      </c>
      <c r="I35" s="110" t="n">
        <v>5333542</v>
      </c>
      <c r="J35" s="109" t="n">
        <v>4888126</v>
      </c>
      <c r="K35" s="109" t="n">
        <v>6308776</v>
      </c>
      <c r="L35" s="110" t="n">
        <v>5671711</v>
      </c>
      <c r="M35" s="109" t="n">
        <v>5287729</v>
      </c>
      <c r="N35" s="109" t="n">
        <v>5352648</v>
      </c>
      <c r="O35" s="109" t="n">
        <v>6039801</v>
      </c>
      <c r="P35" s="111" t="n">
        <v>6083797</v>
      </c>
      <c r="Q35" s="109" t="n">
        <v>6180246</v>
      </c>
      <c r="R35" s="111" t="n">
        <v>5538763</v>
      </c>
      <c r="S35" s="111" t="n">
        <v>5192372</v>
      </c>
      <c r="T35" s="109" t="n">
        <v>4909596</v>
      </c>
      <c r="U35" s="109" t="n">
        <v>5438118</v>
      </c>
      <c r="V35" s="109" t="n">
        <v>5590234</v>
      </c>
      <c r="W35" s="109" t="n">
        <v>5917663</v>
      </c>
      <c r="X35" s="109" t="n">
        <v>5433002</v>
      </c>
      <c r="Y35" s="109" t="n">
        <v>5486411</v>
      </c>
      <c r="Z35" s="109" t="n">
        <v>5221081</v>
      </c>
      <c r="AA35" s="111" t="n">
        <v>5555357</v>
      </c>
      <c r="AB35" s="109" t="n">
        <v>5875561</v>
      </c>
      <c r="AC35" s="109" t="n">
        <v>5608801</v>
      </c>
      <c r="AD35" s="109" t="n">
        <v>5602099</v>
      </c>
      <c r="AE35" s="112" t="n">
        <v>5331393</v>
      </c>
      <c r="AF35" s="112" t="n">
        <v>5629289</v>
      </c>
      <c r="AG35" s="112" t="n">
        <v>5905079</v>
      </c>
      <c r="AH35" s="112" t="n">
        <v>5519323</v>
      </c>
      <c r="AI35" s="112" t="n">
        <v>3284416</v>
      </c>
      <c r="AJ35" s="113" t="n">
        <v>4045905</v>
      </c>
      <c r="AK35" s="113" t="n">
        <v>4543002</v>
      </c>
      <c r="AL35" s="114" t="n">
        <v>4948998</v>
      </c>
    </row>
    <row r="36" customFormat="false" ht="31.5" hidden="false" customHeight="true" outlineLevel="0" collapsed="false">
      <c r="B36" s="63" t="s">
        <v>68</v>
      </c>
      <c r="C36" s="64"/>
      <c r="D36" s="65" t="n">
        <v>6000</v>
      </c>
      <c r="E36" s="65" t="n">
        <v>25043</v>
      </c>
      <c r="F36" s="65" t="n">
        <v>48223</v>
      </c>
      <c r="G36" s="65" t="n">
        <v>48477</v>
      </c>
      <c r="H36" s="65" t="n">
        <v>47933</v>
      </c>
      <c r="I36" s="66" t="n">
        <v>217267</v>
      </c>
      <c r="J36" s="65" t="n">
        <v>208815</v>
      </c>
      <c r="K36" s="65" t="n">
        <v>200769</v>
      </c>
      <c r="L36" s="66" t="n">
        <v>193361</v>
      </c>
      <c r="M36" s="65" t="n">
        <v>185723</v>
      </c>
      <c r="N36" s="65" t="n">
        <v>274206</v>
      </c>
      <c r="O36" s="65" t="n">
        <v>235991</v>
      </c>
      <c r="P36" s="72" t="n">
        <v>228265</v>
      </c>
      <c r="Q36" s="65" t="n">
        <v>228097</v>
      </c>
      <c r="R36" s="72" t="n">
        <v>207169</v>
      </c>
      <c r="S36" s="72" t="n">
        <v>226685</v>
      </c>
      <c r="T36" s="65" t="n">
        <v>207994</v>
      </c>
      <c r="U36" s="65" t="n">
        <v>192508</v>
      </c>
      <c r="V36" s="65" t="n">
        <v>206882</v>
      </c>
      <c r="W36" s="65" t="n">
        <v>209274</v>
      </c>
      <c r="X36" s="65" t="n">
        <v>199229</v>
      </c>
      <c r="Y36" s="67"/>
      <c r="Z36" s="68"/>
      <c r="AA36" s="69"/>
      <c r="AB36" s="115"/>
      <c r="AC36" s="115"/>
      <c r="AD36" s="115"/>
      <c r="AE36" s="70"/>
      <c r="AF36" s="70"/>
      <c r="AG36" s="70"/>
      <c r="AH36" s="70"/>
      <c r="AI36" s="70"/>
      <c r="AJ36" s="70"/>
      <c r="AK36" s="70"/>
      <c r="AL36" s="71"/>
    </row>
    <row r="37" customFormat="false" ht="31.5" hidden="false" customHeight="true" outlineLevel="0" collapsed="false">
      <c r="B37" s="63" t="s">
        <v>69</v>
      </c>
      <c r="C37" s="64" t="n">
        <v>1606288</v>
      </c>
      <c r="D37" s="65" t="n">
        <v>1385441</v>
      </c>
      <c r="E37" s="65" t="n">
        <v>1413929</v>
      </c>
      <c r="F37" s="65" t="n">
        <v>1860046</v>
      </c>
      <c r="G37" s="65" t="n">
        <v>1897792</v>
      </c>
      <c r="H37" s="65" t="n">
        <v>1862266</v>
      </c>
      <c r="I37" s="66" t="n">
        <v>1682236</v>
      </c>
      <c r="J37" s="65" t="n">
        <v>1641603</v>
      </c>
      <c r="K37" s="65" t="n">
        <v>1829233</v>
      </c>
      <c r="L37" s="66" t="n">
        <v>1583440</v>
      </c>
      <c r="M37" s="65" t="n">
        <v>1996148</v>
      </c>
      <c r="N37" s="65" t="n">
        <v>2333809</v>
      </c>
      <c r="O37" s="65" t="n">
        <v>1871774</v>
      </c>
      <c r="P37" s="72" t="n">
        <v>1736312</v>
      </c>
      <c r="Q37" s="65" t="n">
        <v>2028016</v>
      </c>
      <c r="R37" s="72" t="n">
        <v>2230184</v>
      </c>
      <c r="S37" s="72" t="n">
        <v>1801106</v>
      </c>
      <c r="T37" s="65" t="n">
        <v>2083091</v>
      </c>
      <c r="U37" s="65" t="n">
        <v>2100391</v>
      </c>
      <c r="V37" s="65" t="n">
        <v>2269138</v>
      </c>
      <c r="W37" s="65" t="n">
        <v>2380731</v>
      </c>
      <c r="X37" s="65" t="n">
        <v>7044346</v>
      </c>
      <c r="Y37" s="65" t="n">
        <v>6797632</v>
      </c>
      <c r="Z37" s="65" t="n">
        <v>6432871</v>
      </c>
      <c r="AA37" s="72" t="n">
        <v>5879599</v>
      </c>
      <c r="AB37" s="65" t="n">
        <v>6181609</v>
      </c>
      <c r="AC37" s="65" t="n">
        <v>6139267</v>
      </c>
      <c r="AD37" s="65" t="n">
        <v>6370566</v>
      </c>
      <c r="AE37" s="74" t="n">
        <v>6528932</v>
      </c>
      <c r="AF37" s="74" t="n">
        <v>6631702</v>
      </c>
      <c r="AG37" s="74" t="n">
        <v>6731497</v>
      </c>
      <c r="AH37" s="74" t="n">
        <v>6585477</v>
      </c>
      <c r="AI37" s="74" t="n">
        <v>5097972</v>
      </c>
      <c r="AJ37" s="75" t="n">
        <v>5238192</v>
      </c>
      <c r="AK37" s="75" t="n">
        <v>6138028</v>
      </c>
      <c r="AL37" s="76" t="n">
        <v>6728347</v>
      </c>
    </row>
    <row r="38" customFormat="false" ht="31.5" hidden="false" customHeight="true" outlineLevel="0" collapsed="false">
      <c r="B38" s="63" t="s">
        <v>70</v>
      </c>
      <c r="C38" s="64" t="n">
        <v>2322</v>
      </c>
      <c r="D38" s="65" t="n">
        <v>2551</v>
      </c>
      <c r="E38" s="65" t="n">
        <v>6788</v>
      </c>
      <c r="F38" s="65" t="n">
        <v>8831</v>
      </c>
      <c r="G38" s="65" t="n">
        <v>7143</v>
      </c>
      <c r="H38" s="65" t="n">
        <v>17766</v>
      </c>
      <c r="I38" s="66" t="n">
        <v>23243</v>
      </c>
      <c r="J38" s="65" t="n">
        <v>42510</v>
      </c>
      <c r="K38" s="65" t="n">
        <v>19325</v>
      </c>
      <c r="L38" s="66" t="n">
        <v>37135</v>
      </c>
      <c r="M38" s="65" t="n">
        <v>25364</v>
      </c>
      <c r="N38" s="65" t="n">
        <v>85560</v>
      </c>
      <c r="O38" s="65" t="n">
        <v>2456451</v>
      </c>
      <c r="P38" s="72" t="n">
        <v>2428622</v>
      </c>
      <c r="Q38" s="65" t="n">
        <v>2557996</v>
      </c>
      <c r="R38" s="72" t="n">
        <v>2498636</v>
      </c>
      <c r="S38" s="72" t="n">
        <v>2895850</v>
      </c>
      <c r="T38" s="65" t="n">
        <v>2943735</v>
      </c>
      <c r="U38" s="65" t="n">
        <v>3155163</v>
      </c>
      <c r="V38" s="65" t="n">
        <v>3286589</v>
      </c>
      <c r="W38" s="65" t="n">
        <v>3296056</v>
      </c>
      <c r="X38" s="67"/>
      <c r="Y38" s="68"/>
      <c r="Z38" s="68"/>
      <c r="AA38" s="69"/>
      <c r="AB38" s="115"/>
      <c r="AC38" s="115"/>
      <c r="AD38" s="115"/>
      <c r="AE38" s="70"/>
      <c r="AF38" s="70"/>
      <c r="AG38" s="70"/>
      <c r="AH38" s="70"/>
      <c r="AI38" s="70"/>
      <c r="AJ38" s="70"/>
      <c r="AK38" s="70"/>
      <c r="AL38" s="71"/>
    </row>
    <row r="39" customFormat="false" ht="31.5" hidden="false" customHeight="true" outlineLevel="0" collapsed="false">
      <c r="B39" s="63" t="s">
        <v>71</v>
      </c>
      <c r="C39" s="64" t="n">
        <v>3098156</v>
      </c>
      <c r="D39" s="65" t="n">
        <v>2949638</v>
      </c>
      <c r="E39" s="65" t="n">
        <v>3012057</v>
      </c>
      <c r="F39" s="65" t="n">
        <v>3039319</v>
      </c>
      <c r="G39" s="65" t="n">
        <v>2504363</v>
      </c>
      <c r="H39" s="65" t="n">
        <v>2149718</v>
      </c>
      <c r="I39" s="66" t="n">
        <v>2050258</v>
      </c>
      <c r="J39" s="65" t="n">
        <v>2680672</v>
      </c>
      <c r="K39" s="65" t="n">
        <v>2708021</v>
      </c>
      <c r="L39" s="66" t="n">
        <v>3296100</v>
      </c>
      <c r="M39" s="65" t="n">
        <v>3277679</v>
      </c>
      <c r="N39" s="65" t="n">
        <v>3435221</v>
      </c>
      <c r="O39" s="65" t="n">
        <v>2687447</v>
      </c>
      <c r="P39" s="72" t="n">
        <v>9210827</v>
      </c>
      <c r="Q39" s="65" t="n">
        <v>8658258</v>
      </c>
      <c r="R39" s="72" t="n">
        <v>11277811</v>
      </c>
      <c r="S39" s="72" t="n">
        <v>11755738</v>
      </c>
      <c r="T39" s="65" t="n">
        <v>11834587</v>
      </c>
      <c r="U39" s="65" t="n">
        <v>11761119</v>
      </c>
      <c r="V39" s="65" t="n">
        <v>11942288</v>
      </c>
      <c r="W39" s="65" t="n">
        <v>13042196</v>
      </c>
      <c r="X39" s="65" t="n">
        <v>13065384</v>
      </c>
      <c r="Y39" s="65" t="n">
        <v>12591398</v>
      </c>
      <c r="Z39" s="65" t="n">
        <v>13216464</v>
      </c>
      <c r="AA39" s="72" t="n">
        <v>12873263</v>
      </c>
      <c r="AB39" s="65" t="n">
        <v>13324344</v>
      </c>
      <c r="AC39" s="65" t="n">
        <v>14116413</v>
      </c>
      <c r="AD39" s="65" t="n">
        <v>14430910</v>
      </c>
      <c r="AE39" s="74" t="n">
        <v>14209474</v>
      </c>
      <c r="AF39" s="74" t="n">
        <v>14259758</v>
      </c>
      <c r="AG39" s="74" t="n">
        <v>14254816</v>
      </c>
      <c r="AH39" s="74" t="n">
        <v>13103494</v>
      </c>
      <c r="AI39" s="74" t="n">
        <v>10290095</v>
      </c>
      <c r="AJ39" s="75" t="n">
        <v>11990574</v>
      </c>
      <c r="AK39" s="75" t="n">
        <v>13755390</v>
      </c>
      <c r="AL39" s="76" t="n">
        <v>15117360</v>
      </c>
    </row>
    <row r="40" customFormat="false" ht="31.5" hidden="false" customHeight="true" outlineLevel="0" collapsed="false">
      <c r="B40" s="63" t="s">
        <v>72</v>
      </c>
      <c r="C40" s="64" t="n">
        <v>1843343</v>
      </c>
      <c r="D40" s="65" t="n">
        <v>1648405</v>
      </c>
      <c r="E40" s="65" t="n">
        <v>1687867</v>
      </c>
      <c r="F40" s="65" t="n">
        <v>1887607</v>
      </c>
      <c r="G40" s="65" t="n">
        <v>1882882</v>
      </c>
      <c r="H40" s="65" t="n">
        <v>1743859</v>
      </c>
      <c r="I40" s="66" t="n">
        <v>1807179</v>
      </c>
      <c r="J40" s="65" t="n">
        <v>1913642</v>
      </c>
      <c r="K40" s="65" t="n">
        <v>1835247</v>
      </c>
      <c r="L40" s="66" t="n">
        <v>1666266</v>
      </c>
      <c r="M40" s="65" t="n">
        <v>1638642</v>
      </c>
      <c r="N40" s="65" t="n">
        <v>1833479</v>
      </c>
      <c r="O40" s="65" t="n">
        <v>1714675</v>
      </c>
      <c r="P40" s="72" t="n">
        <v>1958843</v>
      </c>
      <c r="Q40" s="65" t="n">
        <v>2019299</v>
      </c>
      <c r="R40" s="72" t="n">
        <v>1956099</v>
      </c>
      <c r="S40" s="72" t="n">
        <v>2047129</v>
      </c>
      <c r="T40" s="65" t="n">
        <v>2118876</v>
      </c>
      <c r="U40" s="65" t="n">
        <v>2323533</v>
      </c>
      <c r="V40" s="65" t="n">
        <v>2418808</v>
      </c>
      <c r="W40" s="65" t="n">
        <v>2402013</v>
      </c>
      <c r="X40" s="65" t="n">
        <v>2383325</v>
      </c>
      <c r="Y40" s="65" t="n">
        <v>2149617</v>
      </c>
      <c r="Z40" s="65" t="n">
        <v>2128180</v>
      </c>
      <c r="AA40" s="72" t="n">
        <v>2280888</v>
      </c>
      <c r="AB40" s="65" t="n">
        <v>2370420</v>
      </c>
      <c r="AC40" s="65" t="n">
        <v>2347038</v>
      </c>
      <c r="AD40" s="65" t="n">
        <v>2420264</v>
      </c>
      <c r="AE40" s="74" t="n">
        <v>2254205</v>
      </c>
      <c r="AF40" s="74" t="n">
        <v>2229135</v>
      </c>
      <c r="AG40" s="74" t="n">
        <v>2285434</v>
      </c>
      <c r="AH40" s="74" t="n">
        <v>2188990</v>
      </c>
      <c r="AI40" s="74" t="n">
        <v>1212132</v>
      </c>
      <c r="AJ40" s="75" t="n">
        <v>1211690</v>
      </c>
      <c r="AK40" s="75" t="n">
        <v>1419203</v>
      </c>
      <c r="AL40" s="76" t="n">
        <v>1527472</v>
      </c>
    </row>
    <row r="41" customFormat="false" ht="31.5" hidden="false" customHeight="true" outlineLevel="0" collapsed="false">
      <c r="B41" s="63" t="s">
        <v>73</v>
      </c>
      <c r="C41" s="64" t="n">
        <v>50911</v>
      </c>
      <c r="D41" s="65" t="n">
        <v>58892</v>
      </c>
      <c r="E41" s="65" t="n">
        <v>79789</v>
      </c>
      <c r="F41" s="65" t="n">
        <v>65106</v>
      </c>
      <c r="G41" s="65" t="n">
        <v>90617</v>
      </c>
      <c r="H41" s="65" t="n">
        <v>85008</v>
      </c>
      <c r="I41" s="66" t="n">
        <v>87990</v>
      </c>
      <c r="J41" s="65" t="n">
        <v>95321</v>
      </c>
      <c r="K41" s="65" t="n">
        <v>99090</v>
      </c>
      <c r="L41" s="66" t="n">
        <v>105853</v>
      </c>
      <c r="M41" s="65" t="n">
        <v>143561</v>
      </c>
      <c r="N41" s="65" t="n">
        <v>172169</v>
      </c>
      <c r="O41" s="65" t="n">
        <v>158548</v>
      </c>
      <c r="P41" s="72" t="n">
        <v>173214</v>
      </c>
      <c r="Q41" s="65" t="n">
        <v>222596</v>
      </c>
      <c r="R41" s="72" t="n">
        <v>352137</v>
      </c>
      <c r="S41" s="72" t="n">
        <v>178566</v>
      </c>
      <c r="T41" s="65" t="n">
        <v>367837</v>
      </c>
      <c r="U41" s="65" t="n">
        <v>365963</v>
      </c>
      <c r="V41" s="65" t="n">
        <v>376776</v>
      </c>
      <c r="W41" s="65" t="n">
        <v>380188</v>
      </c>
      <c r="X41" s="65" t="n">
        <v>393434</v>
      </c>
      <c r="Y41" s="65" t="n">
        <v>392699</v>
      </c>
      <c r="Z41" s="65" t="n">
        <v>373278</v>
      </c>
      <c r="AA41" s="72" t="n">
        <v>348126</v>
      </c>
      <c r="AB41" s="65" t="n">
        <v>368839</v>
      </c>
      <c r="AC41" s="65" t="n">
        <v>377195</v>
      </c>
      <c r="AD41" s="65" t="n">
        <v>379670</v>
      </c>
      <c r="AE41" s="74" t="n">
        <v>367862</v>
      </c>
      <c r="AF41" s="74" t="n">
        <v>364061</v>
      </c>
      <c r="AG41" s="74" t="n">
        <v>422958</v>
      </c>
      <c r="AH41" s="74" t="n">
        <v>360739</v>
      </c>
      <c r="AI41" s="74" t="n">
        <v>216506</v>
      </c>
      <c r="AJ41" s="75" t="n">
        <v>286223</v>
      </c>
      <c r="AK41" s="75" t="n">
        <v>333065</v>
      </c>
      <c r="AL41" s="76" t="n">
        <v>238161</v>
      </c>
    </row>
    <row r="42" customFormat="false" ht="31.5" hidden="false" customHeight="true" outlineLevel="0" collapsed="false">
      <c r="B42" s="93" t="s">
        <v>74</v>
      </c>
      <c r="C42" s="94" t="n">
        <v>1889893</v>
      </c>
      <c r="D42" s="95" t="n">
        <v>1767601</v>
      </c>
      <c r="E42" s="95" t="n">
        <v>2270217</v>
      </c>
      <c r="F42" s="95" t="n">
        <v>2768018</v>
      </c>
      <c r="G42" s="95" t="n">
        <v>3047071</v>
      </c>
      <c r="H42" s="95" t="n">
        <v>2714475</v>
      </c>
      <c r="I42" s="96" t="n">
        <v>2951294</v>
      </c>
      <c r="J42" s="95" t="n">
        <v>2875277</v>
      </c>
      <c r="K42" s="95" t="n">
        <v>2839920</v>
      </c>
      <c r="L42" s="96" t="n">
        <v>2749926</v>
      </c>
      <c r="M42" s="95" t="n">
        <v>2649089</v>
      </c>
      <c r="N42" s="95" t="n">
        <v>3263002</v>
      </c>
      <c r="O42" s="95" t="n">
        <v>2911669</v>
      </c>
      <c r="P42" s="99" t="n">
        <v>3071098</v>
      </c>
      <c r="Q42" s="95" t="n">
        <v>2628620</v>
      </c>
      <c r="R42" s="99" t="n">
        <v>2372691</v>
      </c>
      <c r="S42" s="99" t="n">
        <v>1781815</v>
      </c>
      <c r="T42" s="95" t="n">
        <v>2840798</v>
      </c>
      <c r="U42" s="95" t="n">
        <v>3053657</v>
      </c>
      <c r="V42" s="95" t="n">
        <v>3328047</v>
      </c>
      <c r="W42" s="95" t="n">
        <v>3330989</v>
      </c>
      <c r="X42" s="95" t="n">
        <v>2843413</v>
      </c>
      <c r="Y42" s="95" t="n">
        <v>2672124</v>
      </c>
      <c r="Z42" s="95" t="n">
        <v>4332433</v>
      </c>
      <c r="AA42" s="99" t="n">
        <v>4276283</v>
      </c>
      <c r="AB42" s="95" t="n">
        <v>4307226</v>
      </c>
      <c r="AC42" s="95" t="n">
        <v>4152679</v>
      </c>
      <c r="AD42" s="95" t="n">
        <v>3900404</v>
      </c>
      <c r="AE42" s="102" t="n">
        <v>4142401</v>
      </c>
      <c r="AF42" s="102" t="n">
        <v>4145311</v>
      </c>
      <c r="AG42" s="102" t="n">
        <v>4079999</v>
      </c>
      <c r="AH42" s="102" t="n">
        <v>4080135</v>
      </c>
      <c r="AI42" s="102" t="n">
        <v>3578143</v>
      </c>
      <c r="AJ42" s="103" t="n">
        <v>2591348</v>
      </c>
      <c r="AK42" s="103" t="n">
        <v>3501598</v>
      </c>
      <c r="AL42" s="104" t="n">
        <v>2961778</v>
      </c>
    </row>
    <row r="43" customFormat="false" ht="31.5" hidden="false" customHeight="true" outlineLevel="0" collapsed="false">
      <c r="B43" s="37"/>
      <c r="C43" s="42"/>
      <c r="D43" s="42"/>
      <c r="E43" s="42"/>
      <c r="F43" s="42"/>
      <c r="G43" s="42"/>
      <c r="H43" s="42"/>
      <c r="I43" s="116"/>
      <c r="J43" s="42"/>
      <c r="K43" s="42"/>
      <c r="L43" s="116"/>
      <c r="M43" s="42"/>
      <c r="N43" s="42"/>
      <c r="O43" s="42"/>
      <c r="P43" s="117"/>
      <c r="Q43" s="42"/>
      <c r="R43" s="42"/>
      <c r="S43" s="42"/>
      <c r="T43" s="42"/>
      <c r="U43" s="42"/>
      <c r="V43" s="42"/>
      <c r="W43" s="42"/>
      <c r="X43" s="42"/>
      <c r="Y43" s="38"/>
      <c r="Z43" s="42"/>
      <c r="AA43" s="105"/>
      <c r="AB43" s="43"/>
      <c r="AC43" s="43"/>
      <c r="AD43" s="43"/>
      <c r="AE43" s="44"/>
      <c r="AF43" s="44"/>
      <c r="AG43" s="44"/>
      <c r="AH43" s="118"/>
      <c r="AI43" s="118"/>
      <c r="AJ43" s="118"/>
      <c r="AK43" s="118"/>
      <c r="AL43" s="119"/>
    </row>
    <row r="44" customFormat="false" ht="31.5" hidden="false" customHeight="true" outlineLevel="0" collapsed="false">
      <c r="B44" s="45" t="s">
        <v>75</v>
      </c>
      <c r="C44" s="46" t="n">
        <v>12689998</v>
      </c>
      <c r="D44" s="47" t="n">
        <v>12421099</v>
      </c>
      <c r="E44" s="47" t="n">
        <v>11442250</v>
      </c>
      <c r="F44" s="47" t="n">
        <v>12014881</v>
      </c>
      <c r="G44" s="47" t="n">
        <v>11150234</v>
      </c>
      <c r="H44" s="47" t="n">
        <v>11601501</v>
      </c>
      <c r="I44" s="47" t="n">
        <v>11282381</v>
      </c>
      <c r="J44" s="47" t="n">
        <v>11424213</v>
      </c>
      <c r="K44" s="47" t="n">
        <v>10586375</v>
      </c>
      <c r="L44" s="47" t="n">
        <v>9729233</v>
      </c>
      <c r="M44" s="47" t="n">
        <v>14499299</v>
      </c>
      <c r="N44" s="47" t="n">
        <v>21107227</v>
      </c>
      <c r="O44" s="47" t="n">
        <v>18845833</v>
      </c>
      <c r="P44" s="47" t="n">
        <v>19807598</v>
      </c>
      <c r="Q44" s="47" t="n">
        <v>19862231</v>
      </c>
      <c r="R44" s="47" t="n">
        <v>21476983</v>
      </c>
      <c r="S44" s="47" t="n">
        <v>23443848</v>
      </c>
      <c r="T44" s="47" t="n">
        <v>23960179</v>
      </c>
      <c r="U44" s="47" t="n">
        <v>23835508</v>
      </c>
      <c r="V44" s="47" t="n">
        <v>24511470</v>
      </c>
      <c r="W44" s="47" t="n">
        <v>25168826</v>
      </c>
      <c r="X44" s="47" t="n">
        <v>25391984</v>
      </c>
      <c r="Y44" s="47" t="n">
        <v>27463398</v>
      </c>
      <c r="Z44" s="47" t="n">
        <v>23663189</v>
      </c>
      <c r="AA44" s="51" t="n">
        <v>24985020</v>
      </c>
      <c r="AB44" s="47" t="n">
        <v>27685227</v>
      </c>
      <c r="AC44" s="47" t="n">
        <v>26265911</v>
      </c>
      <c r="AD44" s="47" t="n">
        <v>244463711</v>
      </c>
      <c r="AE44" s="27" t="n">
        <f aca="false">SUM(AE45)</f>
        <v>24892992</v>
      </c>
      <c r="AF44" s="27" t="n">
        <f aca="false">SUM(AF45)</f>
        <v>24568492</v>
      </c>
      <c r="AG44" s="27" t="n">
        <f aca="false">SUM(AG45:AG48)</f>
        <v>24704992</v>
      </c>
      <c r="AH44" s="27" t="n">
        <v>23631790</v>
      </c>
      <c r="AI44" s="27" t="n">
        <v>10856718</v>
      </c>
      <c r="AJ44" s="31" t="n">
        <v>13769137</v>
      </c>
      <c r="AK44" s="31" t="n">
        <v>19657581</v>
      </c>
      <c r="AL44" s="32" t="n">
        <v>23539688</v>
      </c>
    </row>
    <row r="45" customFormat="false" ht="31.5" hidden="false" customHeight="true" outlineLevel="0" collapsed="false">
      <c r="B45" s="107" t="s">
        <v>76</v>
      </c>
      <c r="C45" s="108" t="n">
        <v>7549951</v>
      </c>
      <c r="D45" s="109" t="n">
        <v>7825259</v>
      </c>
      <c r="E45" s="109" t="n">
        <v>6700274</v>
      </c>
      <c r="F45" s="109" t="n">
        <v>6598370</v>
      </c>
      <c r="G45" s="109" t="n">
        <v>7172071</v>
      </c>
      <c r="H45" s="109" t="n">
        <v>8319842</v>
      </c>
      <c r="I45" s="109" t="n">
        <v>7835508</v>
      </c>
      <c r="J45" s="109" t="n">
        <v>8042319</v>
      </c>
      <c r="K45" s="109" t="n">
        <v>7718602</v>
      </c>
      <c r="L45" s="109" t="n">
        <v>6721004</v>
      </c>
      <c r="M45" s="109" t="n">
        <v>7656605</v>
      </c>
      <c r="N45" s="109" t="n">
        <v>11265200</v>
      </c>
      <c r="O45" s="109" t="n">
        <v>9565257</v>
      </c>
      <c r="P45" s="109" t="n">
        <v>8902867</v>
      </c>
      <c r="Q45" s="109" t="n">
        <v>8912984</v>
      </c>
      <c r="R45" s="109" t="n">
        <v>21258353</v>
      </c>
      <c r="S45" s="109" t="n">
        <v>23231491</v>
      </c>
      <c r="T45" s="109" t="n">
        <v>23608449</v>
      </c>
      <c r="U45" s="109" t="n">
        <v>23625199</v>
      </c>
      <c r="V45" s="109" t="n">
        <v>24381325</v>
      </c>
      <c r="W45" s="109" t="n">
        <v>25019416</v>
      </c>
      <c r="X45" s="109" t="n">
        <v>25391984</v>
      </c>
      <c r="Y45" s="109" t="n">
        <v>27463398</v>
      </c>
      <c r="Z45" s="109" t="n">
        <v>23663189</v>
      </c>
      <c r="AA45" s="111" t="n">
        <v>24985020</v>
      </c>
      <c r="AB45" s="109" t="n">
        <v>27685227</v>
      </c>
      <c r="AC45" s="109" t="n">
        <v>26265911</v>
      </c>
      <c r="AD45" s="109" t="n">
        <v>24463711</v>
      </c>
      <c r="AE45" s="112" t="n">
        <v>24892992</v>
      </c>
      <c r="AF45" s="112" t="n">
        <v>24568492</v>
      </c>
      <c r="AG45" s="112" t="n">
        <v>24704992</v>
      </c>
      <c r="AH45" s="112" t="n">
        <v>23631790</v>
      </c>
      <c r="AI45" s="112" t="n">
        <v>10856718</v>
      </c>
      <c r="AJ45" s="113" t="n">
        <v>13769137</v>
      </c>
      <c r="AK45" s="113" t="n">
        <v>19657581</v>
      </c>
      <c r="AL45" s="114" t="n">
        <v>23539688</v>
      </c>
    </row>
    <row r="46" customFormat="false" ht="31.5" hidden="false" customHeight="true" outlineLevel="0" collapsed="false">
      <c r="B46" s="63" t="s">
        <v>77</v>
      </c>
      <c r="C46" s="64" t="n">
        <v>5127640</v>
      </c>
      <c r="D46" s="65" t="n">
        <v>4586261</v>
      </c>
      <c r="E46" s="65" t="n">
        <v>4704982</v>
      </c>
      <c r="F46" s="65" t="n">
        <v>5370912</v>
      </c>
      <c r="G46" s="65" t="n">
        <v>3816545</v>
      </c>
      <c r="H46" s="65" t="n">
        <v>3124383</v>
      </c>
      <c r="I46" s="65" t="n">
        <v>3030986</v>
      </c>
      <c r="J46" s="65" t="n">
        <v>3094379</v>
      </c>
      <c r="K46" s="65" t="n">
        <v>2460479</v>
      </c>
      <c r="L46" s="65" t="n">
        <v>2744880</v>
      </c>
      <c r="M46" s="65" t="n">
        <v>6601243</v>
      </c>
      <c r="N46" s="65" t="n">
        <v>9616497</v>
      </c>
      <c r="O46" s="65" t="n">
        <v>9040832</v>
      </c>
      <c r="P46" s="65" t="n">
        <v>10562816</v>
      </c>
      <c r="Q46" s="65" t="n">
        <v>10710630</v>
      </c>
      <c r="R46" s="67"/>
      <c r="S46" s="68"/>
      <c r="T46" s="68"/>
      <c r="U46" s="80"/>
      <c r="V46" s="80"/>
      <c r="W46" s="80"/>
      <c r="X46" s="80"/>
      <c r="Y46" s="80"/>
      <c r="Z46" s="80"/>
      <c r="AA46" s="120"/>
      <c r="AB46" s="120"/>
      <c r="AC46" s="120"/>
      <c r="AD46" s="120"/>
      <c r="AE46" s="83"/>
      <c r="AF46" s="83"/>
      <c r="AG46" s="83"/>
      <c r="AH46" s="83"/>
      <c r="AI46" s="83"/>
      <c r="AJ46" s="83"/>
      <c r="AK46" s="83"/>
      <c r="AL46" s="84"/>
    </row>
    <row r="47" customFormat="false" ht="31.5" hidden="false" customHeight="true" outlineLevel="0" collapsed="false">
      <c r="B47" s="63" t="s">
        <v>78</v>
      </c>
      <c r="C47" s="121"/>
      <c r="D47" s="78"/>
      <c r="E47" s="65" t="n">
        <v>25200</v>
      </c>
      <c r="F47" s="65" t="n">
        <v>38500</v>
      </c>
      <c r="G47" s="65" t="n">
        <v>148000</v>
      </c>
      <c r="H47" s="65" t="n">
        <v>148000</v>
      </c>
      <c r="I47" s="66" t="n">
        <v>285400</v>
      </c>
      <c r="J47" s="65" t="n">
        <v>140675</v>
      </c>
      <c r="K47" s="65" t="n">
        <v>279450</v>
      </c>
      <c r="L47" s="66" t="n">
        <v>142410</v>
      </c>
      <c r="M47" s="65" t="n">
        <v>122200</v>
      </c>
      <c r="N47" s="65" t="n">
        <v>96600</v>
      </c>
      <c r="O47" s="65" t="n">
        <v>111200</v>
      </c>
      <c r="P47" s="72" t="n">
        <v>203800</v>
      </c>
      <c r="Q47" s="72" t="n">
        <v>103100</v>
      </c>
      <c r="R47" s="65" t="n">
        <v>92800</v>
      </c>
      <c r="S47" s="65" t="n">
        <v>103980</v>
      </c>
      <c r="T47" s="65" t="n">
        <v>159869</v>
      </c>
      <c r="U47" s="56"/>
      <c r="V47" s="57"/>
      <c r="W47" s="57"/>
      <c r="X47" s="86"/>
      <c r="Y47" s="86"/>
      <c r="Z47" s="86"/>
      <c r="AA47" s="82"/>
      <c r="AB47" s="82"/>
      <c r="AC47" s="82"/>
      <c r="AD47" s="82"/>
      <c r="AE47" s="88"/>
      <c r="AF47" s="88"/>
      <c r="AG47" s="88"/>
      <c r="AH47" s="88"/>
      <c r="AI47" s="88"/>
      <c r="AJ47" s="88"/>
      <c r="AK47" s="88"/>
      <c r="AL47" s="89"/>
    </row>
    <row r="48" customFormat="false" ht="31.5" hidden="false" customHeight="true" outlineLevel="0" collapsed="false">
      <c r="B48" s="93" t="s">
        <v>79</v>
      </c>
      <c r="C48" s="94" t="n">
        <v>12407</v>
      </c>
      <c r="D48" s="95" t="n">
        <v>9579</v>
      </c>
      <c r="E48" s="95" t="n">
        <v>11794</v>
      </c>
      <c r="F48" s="95" t="n">
        <v>7099</v>
      </c>
      <c r="G48" s="95" t="n">
        <v>13618</v>
      </c>
      <c r="H48" s="95" t="n">
        <v>9276</v>
      </c>
      <c r="I48" s="96" t="n">
        <v>130487</v>
      </c>
      <c r="J48" s="95" t="n">
        <v>146840</v>
      </c>
      <c r="K48" s="95" t="n">
        <v>127844</v>
      </c>
      <c r="L48" s="96" t="n">
        <v>120939</v>
      </c>
      <c r="M48" s="95" t="n">
        <v>119251</v>
      </c>
      <c r="N48" s="95" t="n">
        <v>128930</v>
      </c>
      <c r="O48" s="95" t="n">
        <v>128544</v>
      </c>
      <c r="P48" s="99" t="n">
        <v>138115</v>
      </c>
      <c r="Q48" s="99" t="n">
        <v>135517</v>
      </c>
      <c r="R48" s="95" t="n">
        <v>125830</v>
      </c>
      <c r="S48" s="95" t="n">
        <v>108377</v>
      </c>
      <c r="T48" s="95" t="n">
        <v>191861</v>
      </c>
      <c r="U48" s="95" t="n">
        <v>210309</v>
      </c>
      <c r="V48" s="95" t="n">
        <v>130145</v>
      </c>
      <c r="W48" s="95" t="n">
        <v>149410</v>
      </c>
      <c r="X48" s="122"/>
      <c r="Y48" s="123"/>
      <c r="Z48" s="123"/>
      <c r="AA48" s="124"/>
      <c r="AB48" s="124"/>
      <c r="AC48" s="124"/>
      <c r="AD48" s="124"/>
      <c r="AE48" s="118"/>
      <c r="AF48" s="118"/>
      <c r="AG48" s="118"/>
      <c r="AH48" s="118"/>
      <c r="AI48" s="118"/>
      <c r="AJ48" s="118"/>
      <c r="AK48" s="118"/>
      <c r="AL48" s="125"/>
    </row>
    <row r="49" customFormat="false" ht="31.5" hidden="false" customHeight="true" outlineLevel="0" collapsed="false">
      <c r="B49" s="126"/>
      <c r="C49" s="127"/>
      <c r="D49" s="127"/>
      <c r="E49" s="127"/>
      <c r="F49" s="127"/>
      <c r="G49" s="127"/>
      <c r="H49" s="127"/>
      <c r="I49" s="127"/>
      <c r="J49" s="128"/>
      <c r="K49" s="127"/>
      <c r="L49" s="127"/>
      <c r="M49" s="128"/>
      <c r="N49" s="127"/>
      <c r="O49" s="127"/>
      <c r="P49" s="127"/>
      <c r="Q49" s="129"/>
      <c r="R49" s="130"/>
      <c r="S49" s="130"/>
      <c r="T49" s="130"/>
      <c r="U49" s="130"/>
      <c r="V49" s="130"/>
      <c r="W49" s="130"/>
      <c r="X49" s="130"/>
      <c r="Y49" s="130"/>
      <c r="Z49" s="131"/>
      <c r="AA49" s="131"/>
      <c r="AB49" s="131"/>
      <c r="AC49" s="131"/>
      <c r="AD49" s="131"/>
      <c r="AE49" s="132"/>
      <c r="AF49" s="132"/>
      <c r="AG49" s="132"/>
      <c r="AH49" s="133"/>
      <c r="AI49" s="133"/>
      <c r="AJ49" s="133"/>
      <c r="AK49" s="133"/>
      <c r="AL49" s="88"/>
    </row>
    <row r="50" customFormat="false" ht="31.5" hidden="false" customHeight="true" outlineLevel="0" collapsed="false">
      <c r="B50" s="134" t="s">
        <v>80</v>
      </c>
      <c r="C50" s="135"/>
      <c r="D50" s="135"/>
      <c r="E50" s="135"/>
      <c r="F50" s="135"/>
      <c r="G50" s="135"/>
      <c r="H50" s="135"/>
      <c r="I50" s="135"/>
      <c r="J50" s="136"/>
      <c r="K50" s="135"/>
      <c r="L50" s="135"/>
      <c r="M50" s="136"/>
      <c r="N50" s="135"/>
      <c r="O50" s="135"/>
      <c r="P50" s="135"/>
      <c r="Q50" s="7"/>
      <c r="R50" s="7"/>
      <c r="S50" s="7"/>
      <c r="T50" s="7"/>
      <c r="U50" s="7"/>
      <c r="V50" s="7"/>
      <c r="W50" s="135"/>
      <c r="X50" s="135"/>
      <c r="Y50" s="135"/>
      <c r="Z50" s="7"/>
      <c r="AA50" s="7"/>
      <c r="AB50" s="7"/>
      <c r="AC50" s="7"/>
      <c r="AD50" s="7"/>
      <c r="AE50" s="133"/>
      <c r="AF50" s="133"/>
      <c r="AG50" s="133"/>
      <c r="AH50" s="133"/>
      <c r="AI50" s="133"/>
      <c r="AJ50" s="133"/>
      <c r="AK50" s="133"/>
      <c r="AL50" s="133"/>
    </row>
    <row r="51" customFormat="false" ht="31.5" hidden="false" customHeight="true" outlineLevel="0" collapsed="false">
      <c r="B51" s="134" t="s">
        <v>81</v>
      </c>
      <c r="C51" s="135"/>
      <c r="D51" s="135"/>
      <c r="E51" s="135"/>
      <c r="F51" s="135"/>
      <c r="G51" s="135"/>
      <c r="H51" s="135"/>
      <c r="I51" s="135"/>
      <c r="J51" s="136"/>
      <c r="K51" s="135"/>
      <c r="L51" s="135"/>
      <c r="M51" s="136"/>
      <c r="N51" s="135"/>
      <c r="O51" s="135"/>
      <c r="P51" s="135"/>
      <c r="Q51" s="7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33"/>
      <c r="AF51" s="133"/>
      <c r="AG51" s="133"/>
      <c r="AH51" s="4"/>
      <c r="AI51" s="4"/>
      <c r="AJ51" s="4"/>
      <c r="AK51" s="4"/>
    </row>
    <row r="52" customFormat="false" ht="31.5" hidden="false" customHeight="true" outlineLevel="0" collapsed="false">
      <c r="B52" s="134" t="s">
        <v>82</v>
      </c>
      <c r="C52" s="135"/>
      <c r="D52" s="135"/>
      <c r="E52" s="135"/>
      <c r="F52" s="135"/>
      <c r="G52" s="135"/>
      <c r="H52" s="135"/>
      <c r="I52" s="135"/>
      <c r="J52" s="136"/>
      <c r="K52" s="135"/>
      <c r="L52" s="135"/>
      <c r="M52" s="136"/>
      <c r="N52" s="135"/>
      <c r="O52" s="135"/>
      <c r="P52" s="135"/>
      <c r="Q52" s="7"/>
      <c r="R52" s="7"/>
      <c r="S52" s="7"/>
      <c r="T52" s="7"/>
      <c r="U52" s="7"/>
      <c r="V52" s="7"/>
      <c r="W52" s="135"/>
      <c r="X52" s="135"/>
      <c r="Y52" s="135"/>
      <c r="Z52" s="7"/>
      <c r="AA52" s="7"/>
      <c r="AB52" s="7"/>
      <c r="AC52" s="7"/>
      <c r="AD52" s="7"/>
      <c r="AE52" s="133"/>
      <c r="AF52" s="133"/>
      <c r="AG52" s="133"/>
      <c r="AH52" s="4"/>
      <c r="AI52" s="4"/>
      <c r="AJ52" s="4"/>
      <c r="AK52" s="4"/>
    </row>
    <row r="53" customFormat="false" ht="31.5" hidden="false" customHeight="true" outlineLevel="0" collapsed="false">
      <c r="B53" s="134"/>
      <c r="C53" s="135"/>
      <c r="D53" s="135"/>
      <c r="E53" s="135"/>
      <c r="F53" s="135"/>
      <c r="G53" s="135"/>
      <c r="H53" s="135"/>
      <c r="I53" s="135"/>
      <c r="J53" s="136"/>
      <c r="K53" s="135"/>
      <c r="L53" s="135"/>
      <c r="M53" s="136"/>
      <c r="N53" s="135"/>
      <c r="O53" s="135"/>
      <c r="P53" s="135"/>
      <c r="Q53" s="7"/>
      <c r="R53" s="7"/>
      <c r="S53" s="7"/>
      <c r="T53" s="7"/>
      <c r="U53" s="7"/>
      <c r="V53" s="7"/>
      <c r="W53" s="135"/>
      <c r="X53" s="135"/>
      <c r="Y53" s="135"/>
      <c r="Z53" s="7"/>
      <c r="AA53" s="7"/>
      <c r="AB53" s="7"/>
      <c r="AC53" s="7"/>
      <c r="AD53" s="7"/>
      <c r="AE53" s="133"/>
      <c r="AF53" s="133"/>
      <c r="AG53" s="133"/>
      <c r="AH53" s="4"/>
      <c r="AI53" s="4"/>
      <c r="AJ53" s="4"/>
      <c r="AK53" s="4"/>
    </row>
    <row r="54" customFormat="false" ht="31.5" hidden="false" customHeight="true" outlineLevel="0" collapsed="false">
      <c r="B54" s="134" t="s">
        <v>0</v>
      </c>
      <c r="C54" s="137"/>
      <c r="D54" s="135"/>
      <c r="E54" s="135"/>
      <c r="F54" s="135"/>
      <c r="G54" s="135"/>
      <c r="H54" s="135"/>
      <c r="I54" s="135"/>
      <c r="J54" s="136"/>
      <c r="K54" s="135"/>
      <c r="L54" s="135"/>
      <c r="M54" s="136"/>
      <c r="N54" s="135"/>
      <c r="O54" s="135"/>
      <c r="P54" s="135"/>
      <c r="Q54" s="7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33"/>
      <c r="AF54" s="133"/>
      <c r="AG54" s="133"/>
      <c r="AH54" s="4"/>
      <c r="AI54" s="4"/>
      <c r="AJ54" s="4"/>
      <c r="AK54" s="4"/>
    </row>
    <row r="55" customFormat="false" ht="31.5" hidden="false" customHeight="true" outlineLevel="0" collapsed="false">
      <c r="B55" s="6"/>
      <c r="C55" s="135"/>
      <c r="D55" s="138"/>
      <c r="E55" s="7"/>
      <c r="F55" s="138"/>
      <c r="G55" s="135"/>
      <c r="H55" s="135"/>
      <c r="I55" s="135"/>
      <c r="J55" s="136"/>
      <c r="K55" s="7"/>
      <c r="L55" s="135"/>
      <c r="M55" s="136"/>
      <c r="N55" s="135"/>
      <c r="O55" s="135"/>
      <c r="P55" s="7"/>
      <c r="Q55" s="14"/>
      <c r="R55" s="14"/>
      <c r="S55" s="11"/>
      <c r="T55" s="15" t="s">
        <v>1</v>
      </c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9"/>
      <c r="AF55" s="119"/>
      <c r="AG55" s="119"/>
      <c r="AH55" s="139"/>
      <c r="AI55" s="139"/>
      <c r="AJ55" s="139"/>
      <c r="AK55" s="139"/>
      <c r="AL55" s="15" t="s">
        <v>1</v>
      </c>
    </row>
    <row r="56" s="140" customFormat="true" ht="31.5" hidden="false" customHeight="true" outlineLevel="0" collapsed="false">
      <c r="B56" s="141" t="s">
        <v>2</v>
      </c>
      <c r="C56" s="141" t="s">
        <v>3</v>
      </c>
      <c r="D56" s="141" t="s">
        <v>4</v>
      </c>
      <c r="E56" s="19" t="s">
        <v>5</v>
      </c>
      <c r="F56" s="19" t="s">
        <v>6</v>
      </c>
      <c r="G56" s="19" t="s">
        <v>7</v>
      </c>
      <c r="H56" s="19" t="s">
        <v>8</v>
      </c>
      <c r="I56" s="19" t="s">
        <v>9</v>
      </c>
      <c r="J56" s="19" t="s">
        <v>10</v>
      </c>
      <c r="K56" s="19" t="s">
        <v>11</v>
      </c>
      <c r="L56" s="19" t="s">
        <v>12</v>
      </c>
      <c r="M56" s="18" t="s">
        <v>13</v>
      </c>
      <c r="N56" s="18" t="s">
        <v>14</v>
      </c>
      <c r="O56" s="18" t="s">
        <v>15</v>
      </c>
      <c r="P56" s="18" t="s">
        <v>16</v>
      </c>
      <c r="Q56" s="18" t="s">
        <v>17</v>
      </c>
      <c r="R56" s="18" t="s">
        <v>18</v>
      </c>
      <c r="S56" s="18" t="s">
        <v>19</v>
      </c>
      <c r="T56" s="18" t="s">
        <v>20</v>
      </c>
      <c r="U56" s="18" t="s">
        <v>21</v>
      </c>
      <c r="V56" s="18" t="s">
        <v>22</v>
      </c>
      <c r="W56" s="18" t="s">
        <v>23</v>
      </c>
      <c r="X56" s="18" t="s">
        <v>24</v>
      </c>
      <c r="Y56" s="20" t="s">
        <v>25</v>
      </c>
      <c r="Z56" s="20" t="s">
        <v>26</v>
      </c>
      <c r="AA56" s="18" t="s">
        <v>27</v>
      </c>
      <c r="AB56" s="18" t="s">
        <v>28</v>
      </c>
      <c r="AC56" s="18" t="s">
        <v>29</v>
      </c>
      <c r="AD56" s="18" t="s">
        <v>30</v>
      </c>
      <c r="AE56" s="21" t="s">
        <v>31</v>
      </c>
      <c r="AF56" s="21" t="s">
        <v>32</v>
      </c>
      <c r="AG56" s="21" t="s">
        <v>33</v>
      </c>
      <c r="AH56" s="21" t="s">
        <v>34</v>
      </c>
      <c r="AI56" s="21" t="s">
        <v>35</v>
      </c>
      <c r="AJ56" s="21" t="s">
        <v>36</v>
      </c>
      <c r="AK56" s="21" t="s">
        <v>37</v>
      </c>
      <c r="AL56" s="22" t="s">
        <v>38</v>
      </c>
    </row>
    <row r="57" customFormat="false" ht="31.5" hidden="false" customHeight="true" outlineLevel="0" collapsed="false">
      <c r="B57" s="142" t="s">
        <v>83</v>
      </c>
      <c r="C57" s="46" t="n">
        <v>9391858</v>
      </c>
      <c r="D57" s="47" t="n">
        <v>10196836</v>
      </c>
      <c r="E57" s="47" t="n">
        <v>9104970</v>
      </c>
      <c r="F57" s="47" t="n">
        <v>9721195</v>
      </c>
      <c r="G57" s="47" t="n">
        <v>10556453</v>
      </c>
      <c r="H57" s="47" t="n">
        <v>8618205</v>
      </c>
      <c r="I57" s="47" t="n">
        <v>10272665</v>
      </c>
      <c r="J57" s="47" t="n">
        <v>10243278</v>
      </c>
      <c r="K57" s="47" t="n">
        <v>9740739</v>
      </c>
      <c r="L57" s="47" t="n">
        <v>9094093</v>
      </c>
      <c r="M57" s="47" t="n">
        <v>10315411</v>
      </c>
      <c r="N57" s="47" t="n">
        <v>9913096</v>
      </c>
      <c r="O57" s="47" t="n">
        <v>9942632</v>
      </c>
      <c r="P57" s="47" t="n">
        <v>11602958</v>
      </c>
      <c r="Q57" s="47" t="n">
        <v>9790680</v>
      </c>
      <c r="R57" s="47" t="n">
        <v>9295547</v>
      </c>
      <c r="S57" s="47" t="n">
        <v>10375316</v>
      </c>
      <c r="T57" s="47" t="n">
        <v>9320943</v>
      </c>
      <c r="U57" s="47" t="n">
        <v>8965568</v>
      </c>
      <c r="V57" s="47" t="n">
        <v>9542075</v>
      </c>
      <c r="W57" s="47" t="n">
        <v>9557940</v>
      </c>
      <c r="X57" s="47" t="n">
        <v>9615802</v>
      </c>
      <c r="Y57" s="47" t="n">
        <v>11319863</v>
      </c>
      <c r="Z57" s="47" t="n">
        <v>9613999</v>
      </c>
      <c r="AA57" s="51" t="n">
        <v>10538686</v>
      </c>
      <c r="AB57" s="47" t="n">
        <v>11294043</v>
      </c>
      <c r="AC57" s="47" t="n">
        <v>11616833</v>
      </c>
      <c r="AD57" s="47" t="n">
        <v>12124492</v>
      </c>
      <c r="AE57" s="27" t="n">
        <f aca="false">SUM(AE58:AE69)</f>
        <v>12881896</v>
      </c>
      <c r="AF57" s="27" t="n">
        <f aca="false">SUM(AF58:AF69)</f>
        <v>11817441</v>
      </c>
      <c r="AG57" s="27" t="n">
        <f aca="false">SUM(AG58:AG71)</f>
        <v>11728367</v>
      </c>
      <c r="AH57" s="27" t="n">
        <v>11096160</v>
      </c>
      <c r="AI57" s="27" t="n">
        <v>5032103</v>
      </c>
      <c r="AJ57" s="31" t="n">
        <v>6293005</v>
      </c>
      <c r="AK57" s="31" t="n">
        <v>8448800</v>
      </c>
      <c r="AL57" s="32" t="n">
        <v>10111426</v>
      </c>
    </row>
    <row r="58" customFormat="false" ht="31.5" hidden="false" customHeight="true" outlineLevel="0" collapsed="false">
      <c r="B58" s="107" t="s">
        <v>84</v>
      </c>
      <c r="C58" s="108" t="n">
        <v>499965</v>
      </c>
      <c r="D58" s="109" t="n">
        <v>1118741</v>
      </c>
      <c r="E58" s="109" t="n">
        <v>523404</v>
      </c>
      <c r="F58" s="109" t="n">
        <v>629327</v>
      </c>
      <c r="G58" s="109" t="n">
        <v>1844810</v>
      </c>
      <c r="H58" s="109" t="n">
        <v>715032</v>
      </c>
      <c r="I58" s="110" t="n">
        <v>989245</v>
      </c>
      <c r="J58" s="109" t="n">
        <v>1379742</v>
      </c>
      <c r="K58" s="109" t="n">
        <v>1011213</v>
      </c>
      <c r="L58" s="110" t="n">
        <v>951686</v>
      </c>
      <c r="M58" s="109" t="n">
        <v>1513540</v>
      </c>
      <c r="N58" s="109" t="n">
        <v>1078118</v>
      </c>
      <c r="O58" s="109" t="n">
        <v>1314433</v>
      </c>
      <c r="P58" s="111" t="n">
        <v>2124370</v>
      </c>
      <c r="Q58" s="111" t="n">
        <v>1235907</v>
      </c>
      <c r="R58" s="109" t="n">
        <v>1120278</v>
      </c>
      <c r="S58" s="109" t="n">
        <v>1698690</v>
      </c>
      <c r="T58" s="109" t="n">
        <v>1094329</v>
      </c>
      <c r="U58" s="109" t="n">
        <v>1755187</v>
      </c>
      <c r="V58" s="109" t="n">
        <v>2237199</v>
      </c>
      <c r="W58" s="109" t="n">
        <v>2257982</v>
      </c>
      <c r="X58" s="109" t="n">
        <v>2352320</v>
      </c>
      <c r="Y58" s="109" t="n">
        <v>2685617</v>
      </c>
      <c r="Z58" s="109" t="n">
        <v>2042074</v>
      </c>
      <c r="AA58" s="111" t="n">
        <v>2445453</v>
      </c>
      <c r="AB58" s="109" t="n">
        <v>2760222</v>
      </c>
      <c r="AC58" s="109" t="n">
        <v>2366735</v>
      </c>
      <c r="AD58" s="109" t="n">
        <v>2393297</v>
      </c>
      <c r="AE58" s="112" t="n">
        <v>2847870</v>
      </c>
      <c r="AF58" s="112" t="n">
        <v>2024028</v>
      </c>
      <c r="AG58" s="112" t="n">
        <v>1896746</v>
      </c>
      <c r="AH58" s="112" t="n">
        <v>1966063</v>
      </c>
      <c r="AI58" s="112" t="n">
        <v>1510933</v>
      </c>
      <c r="AJ58" s="113" t="n">
        <v>1930058</v>
      </c>
      <c r="AK58" s="113" t="n">
        <v>2554345</v>
      </c>
      <c r="AL58" s="114" t="n">
        <v>2623696</v>
      </c>
    </row>
    <row r="59" customFormat="false" ht="31.5" hidden="false" customHeight="true" outlineLevel="0" collapsed="false">
      <c r="B59" s="63" t="s">
        <v>85</v>
      </c>
      <c r="C59" s="64" t="n">
        <v>801450</v>
      </c>
      <c r="D59" s="65" t="n">
        <v>1060192</v>
      </c>
      <c r="E59" s="65" t="n">
        <v>849426</v>
      </c>
      <c r="F59" s="65" t="n">
        <v>905796</v>
      </c>
      <c r="G59" s="65" t="n">
        <v>844066</v>
      </c>
      <c r="H59" s="65" t="n">
        <v>787541</v>
      </c>
      <c r="I59" s="66" t="n">
        <v>814034</v>
      </c>
      <c r="J59" s="65" t="n">
        <v>773997</v>
      </c>
      <c r="K59" s="65" t="n">
        <v>894253</v>
      </c>
      <c r="L59" s="66" t="n">
        <v>877900</v>
      </c>
      <c r="M59" s="65" t="n">
        <v>1094138</v>
      </c>
      <c r="N59" s="65" t="n">
        <v>997281</v>
      </c>
      <c r="O59" s="65" t="n">
        <v>1093599</v>
      </c>
      <c r="P59" s="72" t="n">
        <v>1055452</v>
      </c>
      <c r="Q59" s="72" t="n">
        <v>1138806</v>
      </c>
      <c r="R59" s="65" t="n">
        <v>1040826</v>
      </c>
      <c r="S59" s="65" t="n">
        <v>1060946</v>
      </c>
      <c r="T59" s="65" t="n">
        <v>987447</v>
      </c>
      <c r="U59" s="67"/>
      <c r="V59" s="68"/>
      <c r="W59" s="80"/>
      <c r="X59" s="80"/>
      <c r="Y59" s="80"/>
      <c r="Z59" s="80"/>
      <c r="AA59" s="81"/>
      <c r="AB59" s="120"/>
      <c r="AC59" s="120"/>
      <c r="AD59" s="120"/>
      <c r="AE59" s="83"/>
      <c r="AF59" s="83"/>
      <c r="AG59" s="83"/>
      <c r="AH59" s="83"/>
      <c r="AI59" s="83"/>
      <c r="AJ59" s="83"/>
      <c r="AK59" s="83"/>
      <c r="AL59" s="84"/>
    </row>
    <row r="60" customFormat="false" ht="31.5" hidden="false" customHeight="true" outlineLevel="0" collapsed="false">
      <c r="B60" s="63" t="s">
        <v>86</v>
      </c>
      <c r="C60" s="64" t="n">
        <v>30000</v>
      </c>
      <c r="D60" s="65" t="n">
        <v>13500</v>
      </c>
      <c r="E60" s="65" t="n">
        <v>9100</v>
      </c>
      <c r="F60" s="65" t="n">
        <v>10500</v>
      </c>
      <c r="G60" s="65" t="n">
        <v>25874</v>
      </c>
      <c r="H60" s="65" t="n">
        <v>23358</v>
      </c>
      <c r="I60" s="66" t="n">
        <v>24642</v>
      </c>
      <c r="J60" s="65" t="n">
        <v>183456</v>
      </c>
      <c r="K60" s="65" t="n">
        <v>214064</v>
      </c>
      <c r="L60" s="66" t="n">
        <v>199960</v>
      </c>
      <c r="M60" s="65" t="n">
        <v>346466</v>
      </c>
      <c r="N60" s="65" t="n">
        <v>456209</v>
      </c>
      <c r="O60" s="65" t="n">
        <v>474757</v>
      </c>
      <c r="P60" s="72" t="n">
        <v>499960</v>
      </c>
      <c r="Q60" s="65" t="n">
        <v>496882</v>
      </c>
      <c r="R60" s="65" t="n">
        <v>492109</v>
      </c>
      <c r="S60" s="65" t="n">
        <v>455527</v>
      </c>
      <c r="T60" s="65" t="n">
        <v>474628</v>
      </c>
      <c r="U60" s="65" t="n">
        <v>469646</v>
      </c>
      <c r="V60" s="65" t="n">
        <v>448565</v>
      </c>
      <c r="W60" s="56"/>
      <c r="X60" s="57"/>
      <c r="Y60" s="57"/>
      <c r="Z60" s="57"/>
      <c r="AA60" s="90"/>
      <c r="AB60" s="143"/>
      <c r="AC60" s="143"/>
      <c r="AD60" s="143"/>
      <c r="AE60" s="91"/>
      <c r="AF60" s="91"/>
      <c r="AG60" s="91"/>
      <c r="AH60" s="91"/>
      <c r="AI60" s="91"/>
      <c r="AJ60" s="91"/>
      <c r="AK60" s="91"/>
      <c r="AL60" s="92"/>
    </row>
    <row r="61" customFormat="false" ht="31.5" hidden="false" customHeight="true" outlineLevel="0" collapsed="false">
      <c r="B61" s="63" t="s">
        <v>87</v>
      </c>
      <c r="C61" s="64" t="n">
        <v>4919676</v>
      </c>
      <c r="D61" s="65" t="n">
        <v>4852203</v>
      </c>
      <c r="E61" s="65" t="n">
        <v>4042041</v>
      </c>
      <c r="F61" s="65" t="n">
        <v>4224276</v>
      </c>
      <c r="G61" s="65" t="n">
        <v>4322044</v>
      </c>
      <c r="H61" s="65" t="n">
        <v>4316833</v>
      </c>
      <c r="I61" s="66" t="n">
        <v>4093618</v>
      </c>
      <c r="J61" s="65" t="n">
        <v>3866544</v>
      </c>
      <c r="K61" s="65" t="n">
        <v>4002453</v>
      </c>
      <c r="L61" s="66" t="n">
        <v>3892690</v>
      </c>
      <c r="M61" s="65" t="n">
        <v>3590963</v>
      </c>
      <c r="N61" s="65" t="n">
        <v>3548037</v>
      </c>
      <c r="O61" s="65" t="n">
        <v>3299360</v>
      </c>
      <c r="P61" s="72" t="n">
        <v>3611739</v>
      </c>
      <c r="Q61" s="72" t="n">
        <v>3366023</v>
      </c>
      <c r="R61" s="65" t="n">
        <v>3453277</v>
      </c>
      <c r="S61" s="65" t="n">
        <v>3458655</v>
      </c>
      <c r="T61" s="65" t="n">
        <v>3228887</v>
      </c>
      <c r="U61" s="65" t="n">
        <v>3244003</v>
      </c>
      <c r="V61" s="65" t="n">
        <v>3028368</v>
      </c>
      <c r="W61" s="65" t="n">
        <v>3088492</v>
      </c>
      <c r="X61" s="65" t="n">
        <v>3626919</v>
      </c>
      <c r="Y61" s="65" t="n">
        <v>4118257</v>
      </c>
      <c r="Z61" s="65" t="n">
        <v>3904538</v>
      </c>
      <c r="AA61" s="72" t="n">
        <v>4234110</v>
      </c>
      <c r="AB61" s="65" t="n">
        <v>4138517</v>
      </c>
      <c r="AC61" s="65" t="n">
        <v>3982671</v>
      </c>
      <c r="AD61" s="65" t="n">
        <v>3887090</v>
      </c>
      <c r="AE61" s="74" t="n">
        <v>4039472</v>
      </c>
      <c r="AF61" s="74" t="n">
        <v>4008053</v>
      </c>
      <c r="AG61" s="74" t="n">
        <v>3918001</v>
      </c>
      <c r="AH61" s="74" t="n">
        <v>3806293</v>
      </c>
      <c r="AI61" s="74" t="n">
        <v>1380561</v>
      </c>
      <c r="AJ61" s="75" t="n">
        <v>1750968</v>
      </c>
      <c r="AK61" s="75" t="n">
        <v>2552016</v>
      </c>
      <c r="AL61" s="76" t="n">
        <v>3104295</v>
      </c>
    </row>
    <row r="62" customFormat="false" ht="31.5" hidden="false" customHeight="true" outlineLevel="0" collapsed="false">
      <c r="B62" s="63" t="s">
        <v>88</v>
      </c>
      <c r="C62" s="64" t="n">
        <v>74981</v>
      </c>
      <c r="D62" s="65" t="n">
        <v>62094</v>
      </c>
      <c r="E62" s="65" t="n">
        <v>59824</v>
      </c>
      <c r="F62" s="65" t="n">
        <v>61624</v>
      </c>
      <c r="G62" s="65" t="n">
        <v>88340</v>
      </c>
      <c r="H62" s="65" t="n">
        <v>89030</v>
      </c>
      <c r="I62" s="66" t="n">
        <v>109359</v>
      </c>
      <c r="J62" s="65" t="n">
        <v>78865</v>
      </c>
      <c r="K62" s="65" t="n">
        <v>90077</v>
      </c>
      <c r="L62" s="66" t="n">
        <v>75127</v>
      </c>
      <c r="M62" s="65" t="n">
        <v>31864</v>
      </c>
      <c r="N62" s="65" t="n">
        <v>46386</v>
      </c>
      <c r="O62" s="65" t="n">
        <v>105682</v>
      </c>
      <c r="P62" s="72" t="n">
        <v>86243</v>
      </c>
      <c r="Q62" s="72" t="n">
        <v>131207</v>
      </c>
      <c r="R62" s="65" t="n">
        <v>142824</v>
      </c>
      <c r="S62" s="65" t="n">
        <v>135870</v>
      </c>
      <c r="T62" s="65" t="n">
        <v>126982</v>
      </c>
      <c r="U62" s="65" t="n">
        <v>133782</v>
      </c>
      <c r="V62" s="65" t="n">
        <v>133267</v>
      </c>
      <c r="W62" s="65" t="n">
        <v>146961</v>
      </c>
      <c r="X62" s="67"/>
      <c r="Y62" s="68"/>
      <c r="Z62" s="68"/>
      <c r="AA62" s="69"/>
      <c r="AB62" s="115"/>
      <c r="AC62" s="115"/>
      <c r="AD62" s="115"/>
      <c r="AE62" s="70"/>
      <c r="AF62" s="70"/>
      <c r="AG62" s="70"/>
      <c r="AH62" s="70"/>
      <c r="AI62" s="70"/>
      <c r="AJ62" s="70"/>
      <c r="AK62" s="70"/>
      <c r="AL62" s="71"/>
    </row>
    <row r="63" customFormat="false" ht="31.5" hidden="false" customHeight="true" outlineLevel="0" collapsed="false">
      <c r="B63" s="63" t="s">
        <v>89</v>
      </c>
      <c r="C63" s="64" t="n">
        <v>392380</v>
      </c>
      <c r="D63" s="65" t="n">
        <v>361935</v>
      </c>
      <c r="E63" s="65" t="n">
        <v>369717</v>
      </c>
      <c r="F63" s="65" t="n">
        <v>409622</v>
      </c>
      <c r="G63" s="65" t="n">
        <v>385574</v>
      </c>
      <c r="H63" s="65" t="n">
        <v>431524</v>
      </c>
      <c r="I63" s="66" t="n">
        <v>773392</v>
      </c>
      <c r="J63" s="65" t="n">
        <v>765850</v>
      </c>
      <c r="K63" s="65" t="n">
        <v>740525</v>
      </c>
      <c r="L63" s="66" t="n">
        <v>774492</v>
      </c>
      <c r="M63" s="65" t="n">
        <v>1039427</v>
      </c>
      <c r="N63" s="65" t="n">
        <v>1151351</v>
      </c>
      <c r="O63" s="65" t="n">
        <v>1045913</v>
      </c>
      <c r="P63" s="72" t="n">
        <v>1194040</v>
      </c>
      <c r="Q63" s="72" t="n">
        <v>998406</v>
      </c>
      <c r="R63" s="65" t="n">
        <v>1148162</v>
      </c>
      <c r="S63" s="65" t="n">
        <v>1344426</v>
      </c>
      <c r="T63" s="65" t="n">
        <v>1221270</v>
      </c>
      <c r="U63" s="65" t="n">
        <v>1200282</v>
      </c>
      <c r="V63" s="65" t="n">
        <v>1446711</v>
      </c>
      <c r="W63" s="65" t="n">
        <v>1855781</v>
      </c>
      <c r="X63" s="65" t="n">
        <v>1831854</v>
      </c>
      <c r="Y63" s="65" t="n">
        <v>2380691</v>
      </c>
      <c r="Z63" s="65" t="n">
        <v>2208637</v>
      </c>
      <c r="AA63" s="72" t="n">
        <v>2232756</v>
      </c>
      <c r="AB63" s="65" t="n">
        <v>2524479</v>
      </c>
      <c r="AC63" s="65" t="n">
        <v>2425913</v>
      </c>
      <c r="AD63" s="65" t="n">
        <v>2415159</v>
      </c>
      <c r="AE63" s="74" t="n">
        <v>2691343</v>
      </c>
      <c r="AF63" s="74" t="n">
        <v>2474092</v>
      </c>
      <c r="AG63" s="74" t="n">
        <v>2523640</v>
      </c>
      <c r="AH63" s="74" t="n">
        <v>2527793</v>
      </c>
      <c r="AI63" s="74" t="n">
        <v>1071664</v>
      </c>
      <c r="AJ63" s="75" t="n">
        <v>1237389</v>
      </c>
      <c r="AK63" s="75" t="n">
        <v>1640626</v>
      </c>
      <c r="AL63" s="76" t="n">
        <v>2325486</v>
      </c>
    </row>
    <row r="64" customFormat="false" ht="31.5" hidden="false" customHeight="true" outlineLevel="0" collapsed="false">
      <c r="B64" s="63" t="s">
        <v>90</v>
      </c>
      <c r="C64" s="64" t="n">
        <v>2000</v>
      </c>
      <c r="D64" s="65" t="n">
        <v>8000</v>
      </c>
      <c r="E64" s="65" t="n">
        <v>10000</v>
      </c>
      <c r="F64" s="65" t="n">
        <v>88138</v>
      </c>
      <c r="G64" s="65" t="n">
        <v>172679</v>
      </c>
      <c r="H64" s="65" t="n">
        <v>153163</v>
      </c>
      <c r="I64" s="66" t="n">
        <v>153046</v>
      </c>
      <c r="J64" s="65" t="n">
        <v>144842</v>
      </c>
      <c r="K64" s="65" t="n">
        <v>101093</v>
      </c>
      <c r="L64" s="66" t="n">
        <v>76423</v>
      </c>
      <c r="M64" s="65" t="n">
        <v>69437</v>
      </c>
      <c r="N64" s="65" t="n">
        <v>71578</v>
      </c>
      <c r="O64" s="65" t="n">
        <v>111762</v>
      </c>
      <c r="P64" s="72" t="n">
        <v>62792</v>
      </c>
      <c r="Q64" s="72" t="n">
        <v>107207</v>
      </c>
      <c r="R64" s="65" t="n">
        <v>114228</v>
      </c>
      <c r="S64" s="65" t="n">
        <v>83052</v>
      </c>
      <c r="T64" s="65" t="n">
        <v>90238</v>
      </c>
      <c r="U64" s="65" t="n">
        <v>87458</v>
      </c>
      <c r="V64" s="65" t="n">
        <v>71816</v>
      </c>
      <c r="W64" s="65" t="n">
        <v>84604</v>
      </c>
      <c r="X64" s="67"/>
      <c r="Y64" s="68"/>
      <c r="Z64" s="68"/>
      <c r="AA64" s="69"/>
      <c r="AB64" s="115"/>
      <c r="AC64" s="115"/>
      <c r="AD64" s="115"/>
      <c r="AE64" s="70"/>
      <c r="AF64" s="70"/>
      <c r="AG64" s="70"/>
      <c r="AH64" s="70"/>
      <c r="AI64" s="70"/>
      <c r="AJ64" s="70"/>
      <c r="AK64" s="70"/>
      <c r="AL64" s="71"/>
    </row>
    <row r="65" customFormat="false" ht="31.5" hidden="false" customHeight="true" outlineLevel="0" collapsed="false">
      <c r="B65" s="63" t="s">
        <v>91</v>
      </c>
      <c r="C65" s="121"/>
      <c r="D65" s="68"/>
      <c r="E65" s="68"/>
      <c r="F65" s="68"/>
      <c r="G65" s="68"/>
      <c r="H65" s="68"/>
      <c r="I65" s="77"/>
      <c r="J65" s="68"/>
      <c r="K65" s="68"/>
      <c r="L65" s="77"/>
      <c r="M65" s="68"/>
      <c r="N65" s="68"/>
      <c r="O65" s="68"/>
      <c r="P65" s="69"/>
      <c r="Q65" s="69"/>
      <c r="R65" s="68"/>
      <c r="S65" s="68"/>
      <c r="T65" s="78"/>
      <c r="U65" s="65" t="n">
        <v>1407583</v>
      </c>
      <c r="V65" s="65" t="n">
        <v>1447652</v>
      </c>
      <c r="W65" s="65" t="n">
        <v>1439710</v>
      </c>
      <c r="X65" s="65" t="n">
        <v>1083087</v>
      </c>
      <c r="Y65" s="65" t="n">
        <v>1438857</v>
      </c>
      <c r="Z65" s="65" t="n">
        <v>917944</v>
      </c>
      <c r="AA65" s="72" t="n">
        <v>1008885</v>
      </c>
      <c r="AB65" s="65" t="n">
        <v>1285750</v>
      </c>
      <c r="AC65" s="65" t="n">
        <v>2239611</v>
      </c>
      <c r="AD65" s="65" t="n">
        <v>2828061</v>
      </c>
      <c r="AE65" s="74" t="n">
        <v>2675185</v>
      </c>
      <c r="AF65" s="74" t="n">
        <v>2666664</v>
      </c>
      <c r="AG65" s="74" t="n">
        <v>2741709</v>
      </c>
      <c r="AH65" s="74" t="n">
        <v>2216352</v>
      </c>
      <c r="AI65" s="74" t="n">
        <v>731396</v>
      </c>
      <c r="AJ65" s="75" t="n">
        <v>1021081</v>
      </c>
      <c r="AK65" s="75" t="n">
        <v>1335545</v>
      </c>
      <c r="AL65" s="76" t="n">
        <v>1605583</v>
      </c>
    </row>
    <row r="66" customFormat="false" ht="31.5" hidden="false" customHeight="true" outlineLevel="0" collapsed="false">
      <c r="B66" s="63" t="s">
        <v>92</v>
      </c>
      <c r="C66" s="64" t="n">
        <v>889313</v>
      </c>
      <c r="D66" s="65" t="n">
        <v>866443</v>
      </c>
      <c r="E66" s="65" t="n">
        <v>1293428</v>
      </c>
      <c r="F66" s="65" t="n">
        <v>1319881</v>
      </c>
      <c r="G66" s="65" t="n">
        <v>986947</v>
      </c>
      <c r="H66" s="65" t="n">
        <v>658046</v>
      </c>
      <c r="I66" s="66" t="n">
        <v>1113988</v>
      </c>
      <c r="J66" s="65" t="n">
        <v>1065446</v>
      </c>
      <c r="K66" s="65" t="n">
        <v>922570</v>
      </c>
      <c r="L66" s="66" t="n">
        <v>773400</v>
      </c>
      <c r="M66" s="65" t="n">
        <v>883071</v>
      </c>
      <c r="N66" s="65" t="n">
        <v>986198</v>
      </c>
      <c r="O66" s="65" t="n">
        <v>823281</v>
      </c>
      <c r="P66" s="72" t="n">
        <v>836577</v>
      </c>
      <c r="Q66" s="72" t="n">
        <v>842888</v>
      </c>
      <c r="R66" s="65" t="n">
        <v>587627</v>
      </c>
      <c r="S66" s="65" t="n">
        <v>669265</v>
      </c>
      <c r="T66" s="65" t="n">
        <v>613421</v>
      </c>
      <c r="U66" s="79"/>
      <c r="V66" s="80"/>
      <c r="W66" s="80"/>
      <c r="X66" s="80"/>
      <c r="Y66" s="80"/>
      <c r="Z66" s="80"/>
      <c r="AA66" s="81"/>
      <c r="AB66" s="120"/>
      <c r="AC66" s="120"/>
      <c r="AD66" s="120"/>
      <c r="AE66" s="83"/>
      <c r="AF66" s="83"/>
      <c r="AG66" s="83"/>
      <c r="AH66" s="83"/>
      <c r="AI66" s="83"/>
      <c r="AJ66" s="83"/>
      <c r="AK66" s="83"/>
      <c r="AL66" s="84"/>
    </row>
    <row r="67" customFormat="false" ht="31.5" hidden="false" customHeight="true" outlineLevel="0" collapsed="false">
      <c r="B67" s="63" t="s">
        <v>93</v>
      </c>
      <c r="C67" s="64" t="n">
        <v>1250889</v>
      </c>
      <c r="D67" s="65" t="n">
        <v>1422865</v>
      </c>
      <c r="E67" s="65" t="n">
        <v>1506700</v>
      </c>
      <c r="F67" s="65" t="n">
        <v>1558597</v>
      </c>
      <c r="G67" s="65" t="n">
        <v>1297317</v>
      </c>
      <c r="H67" s="65" t="n">
        <v>756058</v>
      </c>
      <c r="I67" s="66" t="n">
        <v>1535303</v>
      </c>
      <c r="J67" s="65" t="n">
        <v>1379890</v>
      </c>
      <c r="K67" s="65" t="n">
        <v>1158192</v>
      </c>
      <c r="L67" s="66" t="n">
        <v>945836</v>
      </c>
      <c r="M67" s="65" t="n">
        <v>1048876</v>
      </c>
      <c r="N67" s="65" t="n">
        <v>902543</v>
      </c>
      <c r="O67" s="65" t="n">
        <v>1065556</v>
      </c>
      <c r="P67" s="72" t="n">
        <v>943286</v>
      </c>
      <c r="Q67" s="72" t="n">
        <v>882288</v>
      </c>
      <c r="R67" s="65" t="n">
        <v>642244</v>
      </c>
      <c r="S67" s="65" t="n">
        <v>807645</v>
      </c>
      <c r="T67" s="65" t="n">
        <v>813668</v>
      </c>
      <c r="U67" s="56"/>
      <c r="V67" s="57"/>
      <c r="W67" s="57"/>
      <c r="X67" s="57"/>
      <c r="Y67" s="57"/>
      <c r="Z67" s="57"/>
      <c r="AA67" s="90"/>
      <c r="AB67" s="143"/>
      <c r="AC67" s="143"/>
      <c r="AD67" s="143"/>
      <c r="AE67" s="91"/>
      <c r="AF67" s="91"/>
      <c r="AG67" s="91"/>
      <c r="AH67" s="91"/>
      <c r="AI67" s="91"/>
      <c r="AJ67" s="91"/>
      <c r="AK67" s="91"/>
      <c r="AL67" s="92"/>
    </row>
    <row r="68" customFormat="false" ht="31.5" hidden="false" customHeight="true" outlineLevel="0" collapsed="false">
      <c r="B68" s="63" t="s">
        <v>94</v>
      </c>
      <c r="C68" s="64" t="n">
        <v>223227</v>
      </c>
      <c r="D68" s="65" t="n">
        <v>207649</v>
      </c>
      <c r="E68" s="65" t="n">
        <v>156008</v>
      </c>
      <c r="F68" s="65" t="n">
        <v>140261</v>
      </c>
      <c r="G68" s="65" t="n">
        <v>172039</v>
      </c>
      <c r="H68" s="65" t="n">
        <v>175142</v>
      </c>
      <c r="I68" s="66" t="n">
        <v>150803</v>
      </c>
      <c r="J68" s="65" t="n">
        <v>124117</v>
      </c>
      <c r="K68" s="65" t="n">
        <v>135019</v>
      </c>
      <c r="L68" s="66" t="n">
        <v>117895</v>
      </c>
      <c r="M68" s="65" t="n">
        <v>133886</v>
      </c>
      <c r="N68" s="65" t="n">
        <v>142362</v>
      </c>
      <c r="O68" s="65" t="n">
        <v>78441</v>
      </c>
      <c r="P68" s="72" t="n">
        <v>670947</v>
      </c>
      <c r="Q68" s="72" t="n">
        <v>107482</v>
      </c>
      <c r="R68" s="65" t="n">
        <v>89757</v>
      </c>
      <c r="S68" s="65" t="n">
        <v>94631</v>
      </c>
      <c r="T68" s="65" t="n">
        <v>109962</v>
      </c>
      <c r="U68" s="65" t="n">
        <v>154550</v>
      </c>
      <c r="V68" s="65" t="n">
        <v>218381</v>
      </c>
      <c r="W68" s="65" t="n">
        <v>199989</v>
      </c>
      <c r="X68" s="65" t="n">
        <v>262721</v>
      </c>
      <c r="Y68" s="65" t="n">
        <v>262927</v>
      </c>
      <c r="Z68" s="65" t="n">
        <v>287531</v>
      </c>
      <c r="AA68" s="72" t="n">
        <v>300643</v>
      </c>
      <c r="AB68" s="65" t="n">
        <v>310726</v>
      </c>
      <c r="AC68" s="65" t="n">
        <v>321224</v>
      </c>
      <c r="AD68" s="65" t="n">
        <v>308570</v>
      </c>
      <c r="AE68" s="74" t="n">
        <v>294610</v>
      </c>
      <c r="AF68" s="74" t="n">
        <v>296616</v>
      </c>
      <c r="AG68" s="74" t="n">
        <v>296646</v>
      </c>
      <c r="AH68" s="74" t="n">
        <v>286094</v>
      </c>
      <c r="AI68" s="74" t="n">
        <v>144909</v>
      </c>
      <c r="AJ68" s="75" t="n">
        <v>168297</v>
      </c>
      <c r="AK68" s="75" t="n">
        <v>197774</v>
      </c>
      <c r="AL68" s="76" t="n">
        <v>256779</v>
      </c>
    </row>
    <row r="69" customFormat="false" ht="31.5" hidden="false" customHeight="true" outlineLevel="0" collapsed="false">
      <c r="B69" s="63" t="s">
        <v>95</v>
      </c>
      <c r="C69" s="121"/>
      <c r="D69" s="68"/>
      <c r="E69" s="68"/>
      <c r="F69" s="68"/>
      <c r="G69" s="68"/>
      <c r="H69" s="68"/>
      <c r="I69" s="77"/>
      <c r="J69" s="68"/>
      <c r="K69" s="68"/>
      <c r="L69" s="77"/>
      <c r="M69" s="68"/>
      <c r="N69" s="68"/>
      <c r="O69" s="68"/>
      <c r="P69" s="69"/>
      <c r="Q69" s="68"/>
      <c r="R69" s="68"/>
      <c r="S69" s="68"/>
      <c r="T69" s="78"/>
      <c r="U69" s="65" t="n">
        <v>513077</v>
      </c>
      <c r="V69" s="65" t="n">
        <v>510116</v>
      </c>
      <c r="W69" s="65" t="n">
        <v>484421</v>
      </c>
      <c r="X69" s="65" t="n">
        <v>458901</v>
      </c>
      <c r="Y69" s="65" t="n">
        <v>433514</v>
      </c>
      <c r="Z69" s="65" t="n">
        <v>253275</v>
      </c>
      <c r="AA69" s="72" t="n">
        <v>316839</v>
      </c>
      <c r="AB69" s="65" t="n">
        <v>274349</v>
      </c>
      <c r="AC69" s="65" t="n">
        <v>280679</v>
      </c>
      <c r="AD69" s="65" t="n">
        <v>292315</v>
      </c>
      <c r="AE69" s="74" t="n">
        <v>333416</v>
      </c>
      <c r="AF69" s="74" t="n">
        <v>347988</v>
      </c>
      <c r="AG69" s="74" t="n">
        <v>351625</v>
      </c>
      <c r="AH69" s="74" t="n">
        <v>293565</v>
      </c>
      <c r="AI69" s="74" t="n">
        <v>192640</v>
      </c>
      <c r="AJ69" s="75" t="n">
        <v>185212</v>
      </c>
      <c r="AK69" s="75" t="n">
        <v>168494</v>
      </c>
      <c r="AL69" s="76" t="n">
        <v>195587</v>
      </c>
    </row>
    <row r="70" customFormat="false" ht="31.5" hidden="false" customHeight="true" outlineLevel="0" collapsed="false">
      <c r="B70" s="63" t="s">
        <v>96</v>
      </c>
      <c r="C70" s="64" t="n">
        <v>14506</v>
      </c>
      <c r="D70" s="65" t="n">
        <v>37072</v>
      </c>
      <c r="E70" s="65" t="n">
        <v>30174</v>
      </c>
      <c r="F70" s="65" t="n">
        <v>47223</v>
      </c>
      <c r="G70" s="65" t="n">
        <v>55557</v>
      </c>
      <c r="H70" s="65" t="n">
        <v>55861</v>
      </c>
      <c r="I70" s="66" t="n">
        <v>66221</v>
      </c>
      <c r="J70" s="65" t="n">
        <v>71656</v>
      </c>
      <c r="K70" s="65" t="n">
        <v>79354</v>
      </c>
      <c r="L70" s="66" t="n">
        <v>85456</v>
      </c>
      <c r="M70" s="65" t="n">
        <v>265752</v>
      </c>
      <c r="N70" s="65" t="n">
        <v>256537</v>
      </c>
      <c r="O70" s="65" t="n">
        <v>267840</v>
      </c>
      <c r="P70" s="72" t="n">
        <v>269567</v>
      </c>
      <c r="Q70" s="65" t="n">
        <v>258989</v>
      </c>
      <c r="R70" s="65" t="n">
        <v>247752</v>
      </c>
      <c r="S70" s="65" t="n">
        <v>230982</v>
      </c>
      <c r="T70" s="65" t="n">
        <v>224981</v>
      </c>
      <c r="U70" s="79"/>
      <c r="V70" s="80"/>
      <c r="W70" s="80"/>
      <c r="X70" s="80"/>
      <c r="Y70" s="80"/>
      <c r="Z70" s="80"/>
      <c r="AA70" s="120"/>
      <c r="AB70" s="120"/>
      <c r="AC70" s="120"/>
      <c r="AD70" s="120"/>
      <c r="AE70" s="83"/>
      <c r="AF70" s="83"/>
      <c r="AG70" s="83"/>
      <c r="AH70" s="83"/>
      <c r="AI70" s="83"/>
      <c r="AJ70" s="83"/>
      <c r="AK70" s="83"/>
      <c r="AL70" s="84"/>
    </row>
    <row r="71" customFormat="false" ht="31.5" hidden="false" customHeight="true" outlineLevel="0" collapsed="false">
      <c r="B71" s="93" t="s">
        <v>97</v>
      </c>
      <c r="C71" s="94" t="n">
        <v>293471</v>
      </c>
      <c r="D71" s="95" t="n">
        <v>186142</v>
      </c>
      <c r="E71" s="95" t="n">
        <v>255148</v>
      </c>
      <c r="F71" s="95" t="n">
        <v>325950</v>
      </c>
      <c r="G71" s="95" t="n">
        <v>361206</v>
      </c>
      <c r="H71" s="95" t="n">
        <v>456617</v>
      </c>
      <c r="I71" s="96" t="n">
        <v>449014</v>
      </c>
      <c r="J71" s="95" t="n">
        <v>408873</v>
      </c>
      <c r="K71" s="95" t="n">
        <v>391926</v>
      </c>
      <c r="L71" s="96" t="n">
        <v>323228</v>
      </c>
      <c r="M71" s="95" t="n">
        <v>297991</v>
      </c>
      <c r="N71" s="95" t="n">
        <v>276496</v>
      </c>
      <c r="O71" s="95" t="n">
        <v>262008</v>
      </c>
      <c r="P71" s="99" t="n">
        <v>247985</v>
      </c>
      <c r="Q71" s="95" t="n">
        <v>224595</v>
      </c>
      <c r="R71" s="95" t="n">
        <v>216463</v>
      </c>
      <c r="S71" s="95" t="n">
        <v>335627</v>
      </c>
      <c r="T71" s="95" t="n">
        <v>335130</v>
      </c>
      <c r="U71" s="122"/>
      <c r="V71" s="123"/>
      <c r="W71" s="123"/>
      <c r="X71" s="123"/>
      <c r="Y71" s="123"/>
      <c r="Z71" s="123"/>
      <c r="AA71" s="124"/>
      <c r="AB71" s="124"/>
      <c r="AC71" s="124"/>
      <c r="AD71" s="124"/>
      <c r="AE71" s="118"/>
      <c r="AF71" s="118"/>
      <c r="AG71" s="118"/>
      <c r="AH71" s="118"/>
      <c r="AI71" s="118"/>
      <c r="AJ71" s="118"/>
      <c r="AK71" s="118"/>
      <c r="AL71" s="125"/>
    </row>
    <row r="72" customFormat="false" ht="31.5" hidden="false" customHeight="true" outlineLevel="0" collapsed="false">
      <c r="B72" s="37"/>
      <c r="C72" s="38"/>
      <c r="D72" s="38"/>
      <c r="E72" s="38"/>
      <c r="F72" s="38"/>
      <c r="G72" s="38"/>
      <c r="H72" s="38"/>
      <c r="I72" s="39"/>
      <c r="J72" s="38"/>
      <c r="K72" s="38"/>
      <c r="L72" s="39"/>
      <c r="M72" s="38"/>
      <c r="N72" s="38"/>
      <c r="O72" s="38"/>
      <c r="P72" s="105"/>
      <c r="Q72" s="105"/>
      <c r="R72" s="50"/>
      <c r="S72" s="38"/>
      <c r="T72" s="38"/>
      <c r="U72" s="38"/>
      <c r="V72" s="38"/>
      <c r="W72" s="38"/>
      <c r="X72" s="38"/>
      <c r="Y72" s="38"/>
      <c r="Z72" s="38"/>
      <c r="AA72" s="105"/>
      <c r="AB72" s="105"/>
      <c r="AC72" s="105"/>
      <c r="AD72" s="105"/>
      <c r="AE72" s="44"/>
      <c r="AF72" s="44"/>
      <c r="AG72" s="44"/>
      <c r="AH72" s="44"/>
      <c r="AI72" s="44"/>
      <c r="AJ72" s="44"/>
      <c r="AK72" s="44"/>
      <c r="AL72" s="44"/>
    </row>
    <row r="73" customFormat="false" ht="31.5" hidden="false" customHeight="true" outlineLevel="0" collapsed="false">
      <c r="B73" s="45" t="s">
        <v>98</v>
      </c>
      <c r="C73" s="46" t="n">
        <v>15163902</v>
      </c>
      <c r="D73" s="47" t="n">
        <v>14675555</v>
      </c>
      <c r="E73" s="47" t="n">
        <v>14755963</v>
      </c>
      <c r="F73" s="47" t="n">
        <v>13712840</v>
      </c>
      <c r="G73" s="47" t="n">
        <v>13979009</v>
      </c>
      <c r="H73" s="47" t="n">
        <v>13962101</v>
      </c>
      <c r="I73" s="47" t="n">
        <v>14027803</v>
      </c>
      <c r="J73" s="47" t="n">
        <v>13889628</v>
      </c>
      <c r="K73" s="47" t="n">
        <v>14142228</v>
      </c>
      <c r="L73" s="47" t="n">
        <v>13534107</v>
      </c>
      <c r="M73" s="47" t="n">
        <v>14090858</v>
      </c>
      <c r="N73" s="47" t="n">
        <v>14934281</v>
      </c>
      <c r="O73" s="47" t="n">
        <v>13882149</v>
      </c>
      <c r="P73" s="47" t="n">
        <v>14040347</v>
      </c>
      <c r="Q73" s="47" t="n">
        <v>13787324</v>
      </c>
      <c r="R73" s="47" t="n">
        <v>13073487</v>
      </c>
      <c r="S73" s="47" t="n">
        <v>12726961</v>
      </c>
      <c r="T73" s="47" t="n">
        <v>12959975</v>
      </c>
      <c r="U73" s="47" t="n">
        <v>14897369</v>
      </c>
      <c r="V73" s="47" t="n">
        <v>14489525</v>
      </c>
      <c r="W73" s="47" t="n">
        <v>15379553</v>
      </c>
      <c r="X73" s="47" t="n">
        <v>14254769</v>
      </c>
      <c r="Y73" s="47" t="n">
        <v>14181411</v>
      </c>
      <c r="Z73" s="47" t="n">
        <v>13849560</v>
      </c>
      <c r="AA73" s="51" t="n">
        <v>14870120</v>
      </c>
      <c r="AB73" s="47" t="n">
        <v>14885547</v>
      </c>
      <c r="AC73" s="47" t="n">
        <v>15349763</v>
      </c>
      <c r="AD73" s="47" t="n">
        <v>15773596</v>
      </c>
      <c r="AE73" s="27" t="n">
        <f aca="false">SUM(AE74:AE90)</f>
        <v>16347186</v>
      </c>
      <c r="AF73" s="27" t="n">
        <f aca="false">SUM(AF74:AF90)</f>
        <v>17010818</v>
      </c>
      <c r="AG73" s="27" t="n">
        <f aca="false">SUM(AG74:AG90)</f>
        <v>16360001</v>
      </c>
      <c r="AH73" s="27" t="n">
        <v>15818097</v>
      </c>
      <c r="AI73" s="27" t="n">
        <v>9820944</v>
      </c>
      <c r="AJ73" s="31" t="n">
        <v>11648231</v>
      </c>
      <c r="AK73" s="31" t="n">
        <v>14434965</v>
      </c>
      <c r="AL73" s="32" t="n">
        <v>16743576</v>
      </c>
    </row>
    <row r="74" customFormat="false" ht="31.5" hidden="false" customHeight="true" outlineLevel="0" collapsed="false">
      <c r="B74" s="107" t="s">
        <v>99</v>
      </c>
      <c r="C74" s="108" t="n">
        <v>951792</v>
      </c>
      <c r="D74" s="109" t="n">
        <v>814340</v>
      </c>
      <c r="E74" s="109" t="n">
        <v>643740</v>
      </c>
      <c r="F74" s="109" t="n">
        <v>562041</v>
      </c>
      <c r="G74" s="109" t="n">
        <v>581585</v>
      </c>
      <c r="H74" s="109" t="n">
        <v>528380</v>
      </c>
      <c r="I74" s="110" t="n">
        <v>480393</v>
      </c>
      <c r="J74" s="109" t="n">
        <v>513514</v>
      </c>
      <c r="K74" s="109" t="n">
        <v>503003</v>
      </c>
      <c r="L74" s="110" t="n">
        <v>573513</v>
      </c>
      <c r="M74" s="109" t="n">
        <v>929470</v>
      </c>
      <c r="N74" s="109" t="n">
        <v>1267121</v>
      </c>
      <c r="O74" s="109" t="n">
        <v>1368644</v>
      </c>
      <c r="P74" s="111" t="n">
        <v>1287929</v>
      </c>
      <c r="Q74" s="111" t="n">
        <v>1320919</v>
      </c>
      <c r="R74" s="109" t="n">
        <v>1270298</v>
      </c>
      <c r="S74" s="109" t="n">
        <v>1222112</v>
      </c>
      <c r="T74" s="109" t="n">
        <v>2422745</v>
      </c>
      <c r="U74" s="109" t="n">
        <v>2786465</v>
      </c>
      <c r="V74" s="109" t="n">
        <v>2912545</v>
      </c>
      <c r="W74" s="109" t="n">
        <v>2870489</v>
      </c>
      <c r="X74" s="109" t="n">
        <v>3123525</v>
      </c>
      <c r="Y74" s="109" t="n">
        <v>3305943</v>
      </c>
      <c r="Z74" s="109" t="n">
        <v>3204750</v>
      </c>
      <c r="AA74" s="111" t="n">
        <v>3360778</v>
      </c>
      <c r="AB74" s="109" t="n">
        <v>3559358</v>
      </c>
      <c r="AC74" s="109" t="n">
        <v>3737360</v>
      </c>
      <c r="AD74" s="109" t="n">
        <v>3574253</v>
      </c>
      <c r="AE74" s="112" t="n">
        <v>3815564</v>
      </c>
      <c r="AF74" s="112" t="n">
        <v>3936095</v>
      </c>
      <c r="AG74" s="112" t="n">
        <v>3757246</v>
      </c>
      <c r="AH74" s="112" t="n">
        <v>3661087</v>
      </c>
      <c r="AI74" s="112" t="n">
        <v>2270509</v>
      </c>
      <c r="AJ74" s="113" t="n">
        <v>2647498</v>
      </c>
      <c r="AK74" s="113" t="n">
        <v>3031663</v>
      </c>
      <c r="AL74" s="114" t="n">
        <v>3331926</v>
      </c>
    </row>
    <row r="75" customFormat="false" ht="31.5" hidden="false" customHeight="true" outlineLevel="0" collapsed="false">
      <c r="B75" s="63" t="s">
        <v>100</v>
      </c>
      <c r="C75" s="64" t="n">
        <v>80326</v>
      </c>
      <c r="D75" s="65" t="n">
        <v>53853</v>
      </c>
      <c r="E75" s="65" t="n">
        <v>62142</v>
      </c>
      <c r="F75" s="65" t="n">
        <v>67647</v>
      </c>
      <c r="G75" s="65" t="n">
        <v>68976</v>
      </c>
      <c r="H75" s="65" t="n">
        <v>78012</v>
      </c>
      <c r="I75" s="66" t="n">
        <v>74600</v>
      </c>
      <c r="J75" s="65" t="n">
        <v>104746</v>
      </c>
      <c r="K75" s="65" t="n">
        <v>195554</v>
      </c>
      <c r="L75" s="66" t="n">
        <v>221129</v>
      </c>
      <c r="M75" s="65" t="n">
        <v>283063</v>
      </c>
      <c r="N75" s="65" t="n">
        <v>281042</v>
      </c>
      <c r="O75" s="65" t="n">
        <v>204465</v>
      </c>
      <c r="P75" s="72" t="n">
        <v>208805</v>
      </c>
      <c r="Q75" s="72" t="n">
        <v>211491</v>
      </c>
      <c r="R75" s="65" t="n">
        <v>225840</v>
      </c>
      <c r="S75" s="65" t="n">
        <v>230474</v>
      </c>
      <c r="T75" s="79"/>
      <c r="U75" s="80"/>
      <c r="V75" s="80"/>
      <c r="W75" s="80"/>
      <c r="X75" s="80"/>
      <c r="Y75" s="80"/>
      <c r="Z75" s="80"/>
      <c r="AA75" s="81"/>
      <c r="AB75" s="120"/>
      <c r="AC75" s="120"/>
      <c r="AD75" s="120"/>
      <c r="AE75" s="83"/>
      <c r="AF75" s="83"/>
      <c r="AG75" s="83"/>
      <c r="AH75" s="83"/>
      <c r="AI75" s="83"/>
      <c r="AJ75" s="83"/>
      <c r="AK75" s="83"/>
      <c r="AL75" s="84"/>
    </row>
    <row r="76" customFormat="false" ht="31.5" hidden="false" customHeight="true" outlineLevel="0" collapsed="false">
      <c r="B76" s="63" t="s">
        <v>101</v>
      </c>
      <c r="C76" s="64" t="n">
        <v>60200</v>
      </c>
      <c r="D76" s="65" t="n">
        <v>102350</v>
      </c>
      <c r="E76" s="65" t="n">
        <v>116850</v>
      </c>
      <c r="F76" s="65" t="n">
        <v>143501</v>
      </c>
      <c r="G76" s="65" t="n">
        <v>278624</v>
      </c>
      <c r="H76" s="65" t="n">
        <v>360968</v>
      </c>
      <c r="I76" s="66" t="n">
        <v>254494</v>
      </c>
      <c r="J76" s="65" t="n">
        <v>174190</v>
      </c>
      <c r="K76" s="65" t="n">
        <v>161717</v>
      </c>
      <c r="L76" s="66" t="n">
        <v>157479</v>
      </c>
      <c r="M76" s="65" t="n">
        <v>199055</v>
      </c>
      <c r="N76" s="65" t="n">
        <v>200266</v>
      </c>
      <c r="O76" s="65" t="n">
        <v>319114</v>
      </c>
      <c r="P76" s="72" t="n">
        <v>346670</v>
      </c>
      <c r="Q76" s="72" t="n">
        <v>367697</v>
      </c>
      <c r="R76" s="65" t="n">
        <v>346173</v>
      </c>
      <c r="S76" s="65" t="n">
        <v>338830</v>
      </c>
      <c r="T76" s="85"/>
      <c r="U76" s="86"/>
      <c r="V76" s="86"/>
      <c r="W76" s="86"/>
      <c r="X76" s="86"/>
      <c r="Y76" s="86"/>
      <c r="Z76" s="86"/>
      <c r="AA76" s="87"/>
      <c r="AB76" s="82"/>
      <c r="AC76" s="82"/>
      <c r="AD76" s="82"/>
      <c r="AE76" s="88"/>
      <c r="AF76" s="88"/>
      <c r="AG76" s="88"/>
      <c r="AH76" s="88"/>
      <c r="AI76" s="88"/>
      <c r="AJ76" s="88"/>
      <c r="AK76" s="88"/>
      <c r="AL76" s="89"/>
    </row>
    <row r="77" customFormat="false" ht="31.5" hidden="false" customHeight="true" outlineLevel="0" collapsed="false">
      <c r="B77" s="63" t="s">
        <v>102</v>
      </c>
      <c r="C77" s="121"/>
      <c r="D77" s="68"/>
      <c r="E77" s="78"/>
      <c r="F77" s="65" t="n">
        <v>25145</v>
      </c>
      <c r="G77" s="65" t="n">
        <v>27901</v>
      </c>
      <c r="H77" s="65" t="n">
        <v>27167</v>
      </c>
      <c r="I77" s="66" t="n">
        <v>30026</v>
      </c>
      <c r="J77" s="65" t="n">
        <v>31791</v>
      </c>
      <c r="K77" s="65" t="n">
        <v>34145</v>
      </c>
      <c r="L77" s="66" t="n">
        <v>71289</v>
      </c>
      <c r="M77" s="65" t="n">
        <v>216678</v>
      </c>
      <c r="N77" s="65" t="n">
        <v>256829</v>
      </c>
      <c r="O77" s="65" t="n">
        <v>282354</v>
      </c>
      <c r="P77" s="72" t="n">
        <v>282306</v>
      </c>
      <c r="Q77" s="72" t="n">
        <v>283653</v>
      </c>
      <c r="R77" s="65" t="n">
        <v>334067</v>
      </c>
      <c r="S77" s="65" t="n">
        <v>336320</v>
      </c>
      <c r="T77" s="85"/>
      <c r="U77" s="86"/>
      <c r="V77" s="86"/>
      <c r="W77" s="86"/>
      <c r="X77" s="86"/>
      <c r="Y77" s="86"/>
      <c r="Z77" s="86"/>
      <c r="AA77" s="87"/>
      <c r="AB77" s="82"/>
      <c r="AC77" s="82"/>
      <c r="AD77" s="82"/>
      <c r="AE77" s="88"/>
      <c r="AF77" s="88"/>
      <c r="AG77" s="88"/>
      <c r="AH77" s="88"/>
      <c r="AI77" s="88"/>
      <c r="AJ77" s="88"/>
      <c r="AK77" s="88"/>
      <c r="AL77" s="89"/>
    </row>
    <row r="78" customFormat="false" ht="31.5" hidden="false" customHeight="true" outlineLevel="0" collapsed="false">
      <c r="B78" s="63" t="s">
        <v>103</v>
      </c>
      <c r="C78" s="64" t="n">
        <v>176000</v>
      </c>
      <c r="D78" s="65" t="n">
        <v>188000</v>
      </c>
      <c r="E78" s="65" t="n">
        <v>186000</v>
      </c>
      <c r="F78" s="65" t="n">
        <v>93500</v>
      </c>
      <c r="G78" s="65" t="n">
        <v>213875</v>
      </c>
      <c r="H78" s="65" t="n">
        <v>173728</v>
      </c>
      <c r="I78" s="66" t="n">
        <v>164066</v>
      </c>
      <c r="J78" s="65" t="n">
        <v>154109</v>
      </c>
      <c r="K78" s="65" t="n">
        <v>160444</v>
      </c>
      <c r="L78" s="66" t="n">
        <v>135560</v>
      </c>
      <c r="M78" s="65" t="n">
        <v>134315</v>
      </c>
      <c r="N78" s="65" t="n">
        <v>195277</v>
      </c>
      <c r="O78" s="65" t="n">
        <v>185311</v>
      </c>
      <c r="P78" s="72" t="n">
        <v>185859</v>
      </c>
      <c r="Q78" s="72" t="n">
        <v>203032</v>
      </c>
      <c r="R78" s="65" t="n">
        <v>177423</v>
      </c>
      <c r="S78" s="65" t="n">
        <v>171388</v>
      </c>
      <c r="T78" s="56"/>
      <c r="U78" s="57"/>
      <c r="V78" s="57"/>
      <c r="W78" s="57"/>
      <c r="X78" s="57"/>
      <c r="Y78" s="57"/>
      <c r="Z78" s="57"/>
      <c r="AA78" s="90"/>
      <c r="AB78" s="143"/>
      <c r="AC78" s="143"/>
      <c r="AD78" s="143"/>
      <c r="AE78" s="91"/>
      <c r="AF78" s="91"/>
      <c r="AG78" s="91"/>
      <c r="AH78" s="91"/>
      <c r="AI78" s="91"/>
      <c r="AJ78" s="91"/>
      <c r="AK78" s="91"/>
      <c r="AL78" s="92"/>
    </row>
    <row r="79" customFormat="false" ht="31.5" hidden="false" customHeight="true" outlineLevel="0" collapsed="false">
      <c r="B79" s="63" t="s">
        <v>104</v>
      </c>
      <c r="C79" s="64" t="n">
        <v>1374693</v>
      </c>
      <c r="D79" s="65" t="n">
        <v>1268260</v>
      </c>
      <c r="E79" s="65" t="n">
        <v>1363256</v>
      </c>
      <c r="F79" s="65" t="n">
        <v>1456136</v>
      </c>
      <c r="G79" s="65" t="n">
        <v>1463302</v>
      </c>
      <c r="H79" s="65" t="n">
        <v>1340555</v>
      </c>
      <c r="I79" s="66" t="n">
        <v>1953343</v>
      </c>
      <c r="J79" s="65" t="n">
        <v>1831874</v>
      </c>
      <c r="K79" s="65" t="n">
        <v>1823676</v>
      </c>
      <c r="L79" s="66" t="n">
        <v>1858769</v>
      </c>
      <c r="M79" s="65" t="n">
        <v>1574823</v>
      </c>
      <c r="N79" s="65" t="n">
        <v>1753614</v>
      </c>
      <c r="O79" s="65" t="n">
        <v>1394977</v>
      </c>
      <c r="P79" s="72" t="n">
        <v>1395239</v>
      </c>
      <c r="Q79" s="72" t="n">
        <v>1328051</v>
      </c>
      <c r="R79" s="65" t="n">
        <v>1737864</v>
      </c>
      <c r="S79" s="65" t="n">
        <v>1737938</v>
      </c>
      <c r="T79" s="65" t="n">
        <v>2677962</v>
      </c>
      <c r="U79" s="65" t="n">
        <v>3366384</v>
      </c>
      <c r="V79" s="65" t="n">
        <v>2664913</v>
      </c>
      <c r="W79" s="65" t="n">
        <v>3896295</v>
      </c>
      <c r="X79" s="65" t="n">
        <v>3402042</v>
      </c>
      <c r="Y79" s="65" t="n">
        <v>3065346</v>
      </c>
      <c r="Z79" s="65" t="n">
        <v>3099301</v>
      </c>
      <c r="AA79" s="72" t="n">
        <v>3445462</v>
      </c>
      <c r="AB79" s="65" t="n">
        <v>3295003</v>
      </c>
      <c r="AC79" s="65" t="n">
        <v>3691043</v>
      </c>
      <c r="AD79" s="65" t="n">
        <v>3943944</v>
      </c>
      <c r="AE79" s="74" t="n">
        <v>3722892</v>
      </c>
      <c r="AF79" s="74" t="n">
        <v>3861101</v>
      </c>
      <c r="AG79" s="74" t="n">
        <v>3750656</v>
      </c>
      <c r="AH79" s="74" t="n">
        <v>3532157</v>
      </c>
      <c r="AI79" s="74" t="n">
        <v>2768455</v>
      </c>
      <c r="AJ79" s="75" t="n">
        <v>2955831</v>
      </c>
      <c r="AK79" s="75" t="n">
        <v>3833831</v>
      </c>
      <c r="AL79" s="76" t="n">
        <v>5341823</v>
      </c>
    </row>
    <row r="80" customFormat="false" ht="31.5" hidden="false" customHeight="true" outlineLevel="0" collapsed="false">
      <c r="B80" s="63" t="s">
        <v>105</v>
      </c>
      <c r="C80" s="64" t="n">
        <v>78598</v>
      </c>
      <c r="D80" s="65" t="n">
        <v>108887</v>
      </c>
      <c r="E80" s="65" t="n">
        <v>106897</v>
      </c>
      <c r="F80" s="65" t="n">
        <v>109072</v>
      </c>
      <c r="G80" s="65" t="n">
        <v>110720</v>
      </c>
      <c r="H80" s="65" t="n">
        <v>132820</v>
      </c>
      <c r="I80" s="66" t="n">
        <v>181063</v>
      </c>
      <c r="J80" s="65" t="n">
        <v>219849</v>
      </c>
      <c r="K80" s="65" t="n">
        <v>213863</v>
      </c>
      <c r="L80" s="66" t="n">
        <v>227933</v>
      </c>
      <c r="M80" s="65" t="n">
        <v>246993</v>
      </c>
      <c r="N80" s="65" t="n">
        <v>238194</v>
      </c>
      <c r="O80" s="65" t="n">
        <v>245864</v>
      </c>
      <c r="P80" s="72" t="n">
        <v>232351</v>
      </c>
      <c r="Q80" s="72" t="n">
        <v>241416</v>
      </c>
      <c r="R80" s="65" t="n">
        <v>286885</v>
      </c>
      <c r="S80" s="65" t="n">
        <v>370674</v>
      </c>
      <c r="T80" s="79"/>
      <c r="U80" s="80"/>
      <c r="V80" s="80"/>
      <c r="W80" s="80"/>
      <c r="X80" s="80"/>
      <c r="Y80" s="80"/>
      <c r="Z80" s="80"/>
      <c r="AA80" s="81"/>
      <c r="AB80" s="120"/>
      <c r="AC80" s="120"/>
      <c r="AD80" s="120"/>
      <c r="AE80" s="83"/>
      <c r="AF80" s="83"/>
      <c r="AG80" s="83"/>
      <c r="AH80" s="83"/>
      <c r="AI80" s="83"/>
      <c r="AJ80" s="83"/>
      <c r="AK80" s="83"/>
      <c r="AL80" s="84"/>
    </row>
    <row r="81" customFormat="false" ht="31.5" hidden="false" customHeight="true" outlineLevel="0" collapsed="false">
      <c r="B81" s="63" t="s">
        <v>106</v>
      </c>
      <c r="C81" s="64" t="n">
        <v>169778</v>
      </c>
      <c r="D81" s="65" t="n">
        <v>124976</v>
      </c>
      <c r="E81" s="65" t="n">
        <v>116435</v>
      </c>
      <c r="F81" s="65" t="n">
        <v>140649</v>
      </c>
      <c r="G81" s="65" t="n">
        <v>137298</v>
      </c>
      <c r="H81" s="65" t="n">
        <v>129937</v>
      </c>
      <c r="I81" s="66" t="n">
        <v>123421</v>
      </c>
      <c r="J81" s="65" t="n">
        <v>846889</v>
      </c>
      <c r="K81" s="65" t="n">
        <v>128767</v>
      </c>
      <c r="L81" s="66" t="n">
        <v>117398</v>
      </c>
      <c r="M81" s="65" t="n">
        <v>277058</v>
      </c>
      <c r="N81" s="65" t="n">
        <v>480489</v>
      </c>
      <c r="O81" s="65" t="n">
        <v>380964</v>
      </c>
      <c r="P81" s="72" t="n">
        <v>347791</v>
      </c>
      <c r="Q81" s="72" t="n">
        <v>343355</v>
      </c>
      <c r="R81" s="65" t="n">
        <v>352707</v>
      </c>
      <c r="S81" s="65" t="n">
        <v>348430</v>
      </c>
      <c r="T81" s="56"/>
      <c r="U81" s="57"/>
      <c r="V81" s="57"/>
      <c r="W81" s="57"/>
      <c r="X81" s="57"/>
      <c r="Y81" s="57"/>
      <c r="Z81" s="57"/>
      <c r="AA81" s="90"/>
      <c r="AB81" s="143"/>
      <c r="AC81" s="143"/>
      <c r="AD81" s="143"/>
      <c r="AE81" s="91"/>
      <c r="AF81" s="91"/>
      <c r="AG81" s="91"/>
      <c r="AH81" s="91"/>
      <c r="AI81" s="91"/>
      <c r="AJ81" s="91"/>
      <c r="AK81" s="91"/>
      <c r="AL81" s="92"/>
    </row>
    <row r="82" customFormat="false" ht="31.5" hidden="false" customHeight="true" outlineLevel="0" collapsed="false">
      <c r="B82" s="63" t="s">
        <v>107</v>
      </c>
      <c r="C82" s="64" t="n">
        <v>5034243</v>
      </c>
      <c r="D82" s="65" t="n">
        <v>4934655</v>
      </c>
      <c r="E82" s="65" t="n">
        <v>5048804</v>
      </c>
      <c r="F82" s="65" t="n">
        <v>4888651</v>
      </c>
      <c r="G82" s="65" t="n">
        <v>4951937</v>
      </c>
      <c r="H82" s="65" t="n">
        <v>5334183</v>
      </c>
      <c r="I82" s="66" t="n">
        <v>5294538</v>
      </c>
      <c r="J82" s="65" t="n">
        <v>5150356</v>
      </c>
      <c r="K82" s="65" t="n">
        <v>5412825</v>
      </c>
      <c r="L82" s="66" t="n">
        <v>4992708</v>
      </c>
      <c r="M82" s="65" t="n">
        <v>5145531</v>
      </c>
      <c r="N82" s="65" t="n">
        <v>4932020</v>
      </c>
      <c r="O82" s="65" t="n">
        <v>4946479</v>
      </c>
      <c r="P82" s="72" t="n">
        <v>4932390</v>
      </c>
      <c r="Q82" s="72" t="n">
        <v>4952051</v>
      </c>
      <c r="R82" s="65" t="n">
        <v>3950489</v>
      </c>
      <c r="S82" s="65" t="n">
        <v>3806464</v>
      </c>
      <c r="T82" s="65" t="n">
        <v>4173429</v>
      </c>
      <c r="U82" s="65" t="n">
        <v>5059294</v>
      </c>
      <c r="V82" s="65" t="n">
        <v>4994612</v>
      </c>
      <c r="W82" s="65" t="n">
        <v>4783317</v>
      </c>
      <c r="X82" s="65" t="n">
        <v>4156864</v>
      </c>
      <c r="Y82" s="65" t="n">
        <v>4544983</v>
      </c>
      <c r="Z82" s="65" t="n">
        <v>4348585</v>
      </c>
      <c r="AA82" s="72" t="n">
        <v>4531345</v>
      </c>
      <c r="AB82" s="65" t="n">
        <v>4453231</v>
      </c>
      <c r="AC82" s="65" t="n">
        <v>4232394</v>
      </c>
      <c r="AD82" s="65" t="n">
        <v>4659727</v>
      </c>
      <c r="AE82" s="74" t="n">
        <v>4635381</v>
      </c>
      <c r="AF82" s="74" t="n">
        <v>4948823</v>
      </c>
      <c r="AG82" s="74" t="n">
        <v>4753213</v>
      </c>
      <c r="AH82" s="74" t="n">
        <v>4783683</v>
      </c>
      <c r="AI82" s="74" t="n">
        <v>2403127</v>
      </c>
      <c r="AJ82" s="75" t="n">
        <v>3319612</v>
      </c>
      <c r="AK82" s="75" t="n">
        <v>4145257</v>
      </c>
      <c r="AL82" s="76" t="n">
        <v>4589674</v>
      </c>
    </row>
    <row r="83" customFormat="false" ht="31.5" hidden="false" customHeight="true" outlineLevel="0" collapsed="false">
      <c r="B83" s="63" t="s">
        <v>108</v>
      </c>
      <c r="C83" s="144"/>
      <c r="D83" s="65" t="n">
        <v>5800</v>
      </c>
      <c r="E83" s="65" t="n">
        <v>6300</v>
      </c>
      <c r="F83" s="65" t="n">
        <v>5000</v>
      </c>
      <c r="G83" s="65" t="n">
        <v>9500</v>
      </c>
      <c r="H83" s="65" t="n">
        <v>8250</v>
      </c>
      <c r="I83" s="66" t="n">
        <v>7831</v>
      </c>
      <c r="J83" s="65" t="n">
        <v>8700</v>
      </c>
      <c r="K83" s="65" t="n">
        <v>90953</v>
      </c>
      <c r="L83" s="66" t="n">
        <v>90029</v>
      </c>
      <c r="M83" s="65" t="n">
        <v>79174</v>
      </c>
      <c r="N83" s="65" t="n">
        <v>87112</v>
      </c>
      <c r="O83" s="65" t="n">
        <v>82012</v>
      </c>
      <c r="P83" s="72" t="n">
        <v>389075</v>
      </c>
      <c r="Q83" s="72" t="n">
        <v>415366</v>
      </c>
      <c r="R83" s="65" t="n">
        <v>385702</v>
      </c>
      <c r="S83" s="65" t="n">
        <v>333609</v>
      </c>
      <c r="T83" s="67"/>
      <c r="U83" s="68"/>
      <c r="V83" s="68"/>
      <c r="W83" s="68"/>
      <c r="X83" s="68"/>
      <c r="Y83" s="68"/>
      <c r="Z83" s="68"/>
      <c r="AA83" s="69"/>
      <c r="AB83" s="115"/>
      <c r="AC83" s="115"/>
      <c r="AD83" s="115"/>
      <c r="AE83" s="70"/>
      <c r="AF83" s="70"/>
      <c r="AG83" s="70"/>
      <c r="AH83" s="70"/>
      <c r="AI83" s="70"/>
      <c r="AJ83" s="70"/>
      <c r="AK83" s="70"/>
      <c r="AL83" s="71"/>
    </row>
    <row r="84" customFormat="false" ht="31.5" hidden="false" customHeight="true" outlineLevel="0" collapsed="false">
      <c r="B84" s="63" t="s">
        <v>109</v>
      </c>
      <c r="C84" s="145"/>
      <c r="D84" s="68"/>
      <c r="E84" s="68"/>
      <c r="F84" s="68"/>
      <c r="G84" s="68"/>
      <c r="H84" s="68"/>
      <c r="I84" s="77"/>
      <c r="J84" s="68"/>
      <c r="K84" s="68"/>
      <c r="L84" s="77"/>
      <c r="M84" s="68"/>
      <c r="N84" s="68"/>
      <c r="O84" s="68"/>
      <c r="P84" s="69"/>
      <c r="Q84" s="69"/>
      <c r="R84" s="78"/>
      <c r="S84" s="65" t="n">
        <v>2560008</v>
      </c>
      <c r="T84" s="65" t="n">
        <v>2389457</v>
      </c>
      <c r="U84" s="65" t="n">
        <v>2282050</v>
      </c>
      <c r="V84" s="65" t="n">
        <v>2511689</v>
      </c>
      <c r="W84" s="65" t="n">
        <v>2417505</v>
      </c>
      <c r="X84" s="65" t="n">
        <v>2158645</v>
      </c>
      <c r="Y84" s="65" t="n">
        <v>1838694</v>
      </c>
      <c r="Z84" s="65" t="n">
        <v>1740234</v>
      </c>
      <c r="AA84" s="72" t="n">
        <v>1941196</v>
      </c>
      <c r="AB84" s="65" t="n">
        <v>1987013</v>
      </c>
      <c r="AC84" s="65" t="n">
        <v>2053408</v>
      </c>
      <c r="AD84" s="65" t="n">
        <v>1944573</v>
      </c>
      <c r="AE84" s="74" t="n">
        <v>2546267</v>
      </c>
      <c r="AF84" s="74" t="n">
        <v>2635199</v>
      </c>
      <c r="AG84" s="74" t="n">
        <v>2498104</v>
      </c>
      <c r="AH84" s="74" t="n">
        <v>2287332</v>
      </c>
      <c r="AI84" s="74" t="n">
        <v>1427837</v>
      </c>
      <c r="AJ84" s="75" t="n">
        <v>1567243</v>
      </c>
      <c r="AK84" s="75" t="n">
        <v>2103512</v>
      </c>
      <c r="AL84" s="76" t="n">
        <v>2028558</v>
      </c>
    </row>
    <row r="85" customFormat="false" ht="31.5" hidden="false" customHeight="true" outlineLevel="0" collapsed="false">
      <c r="B85" s="63" t="s">
        <v>110</v>
      </c>
      <c r="C85" s="64" t="n">
        <v>4058340</v>
      </c>
      <c r="D85" s="65" t="n">
        <v>3732760</v>
      </c>
      <c r="E85" s="65" t="n">
        <v>3849379</v>
      </c>
      <c r="F85" s="65" t="n">
        <v>3854050</v>
      </c>
      <c r="G85" s="65" t="n">
        <v>3776946</v>
      </c>
      <c r="H85" s="65" t="n">
        <v>3507266</v>
      </c>
      <c r="I85" s="66" t="n">
        <v>3072912</v>
      </c>
      <c r="J85" s="65" t="n">
        <v>3153459</v>
      </c>
      <c r="K85" s="65" t="n">
        <v>3130475</v>
      </c>
      <c r="L85" s="66" t="n">
        <v>2816264</v>
      </c>
      <c r="M85" s="65" t="n">
        <v>2817703</v>
      </c>
      <c r="N85" s="65" t="n">
        <v>2696951</v>
      </c>
      <c r="O85" s="65" t="n">
        <v>2329806</v>
      </c>
      <c r="P85" s="72" t="n">
        <v>2279937</v>
      </c>
      <c r="Q85" s="72" t="n">
        <v>2009103</v>
      </c>
      <c r="R85" s="65" t="n">
        <v>1982204</v>
      </c>
      <c r="S85" s="79"/>
      <c r="T85" s="80"/>
      <c r="U85" s="80"/>
      <c r="V85" s="80"/>
      <c r="W85" s="80"/>
      <c r="X85" s="80"/>
      <c r="Y85" s="80"/>
      <c r="Z85" s="80"/>
      <c r="AA85" s="81"/>
      <c r="AB85" s="120"/>
      <c r="AC85" s="120"/>
      <c r="AD85" s="120"/>
      <c r="AE85" s="83"/>
      <c r="AF85" s="83"/>
      <c r="AG85" s="83"/>
      <c r="AH85" s="83"/>
      <c r="AI85" s="83"/>
      <c r="AJ85" s="83"/>
      <c r="AK85" s="83"/>
      <c r="AL85" s="84"/>
    </row>
    <row r="86" customFormat="false" ht="31.5" hidden="false" customHeight="true" outlineLevel="0" collapsed="false">
      <c r="B86" s="63" t="s">
        <v>111</v>
      </c>
      <c r="C86" s="64" t="n">
        <v>1130250</v>
      </c>
      <c r="D86" s="65" t="n">
        <v>1133459</v>
      </c>
      <c r="E86" s="65" t="n">
        <v>981065</v>
      </c>
      <c r="F86" s="65" t="n">
        <v>1028838</v>
      </c>
      <c r="G86" s="65" t="n">
        <v>925881</v>
      </c>
      <c r="H86" s="65" t="n">
        <v>889900</v>
      </c>
      <c r="I86" s="66" t="n">
        <v>803339</v>
      </c>
      <c r="J86" s="65" t="n">
        <v>140745</v>
      </c>
      <c r="K86" s="65" t="n">
        <v>802309</v>
      </c>
      <c r="L86" s="66" t="n">
        <v>823281</v>
      </c>
      <c r="M86" s="65" t="n">
        <v>777269</v>
      </c>
      <c r="N86" s="65" t="n">
        <v>761079</v>
      </c>
      <c r="O86" s="65" t="n">
        <v>560072</v>
      </c>
      <c r="P86" s="72" t="n">
        <v>575159</v>
      </c>
      <c r="Q86" s="72" t="n">
        <v>602699</v>
      </c>
      <c r="R86" s="65" t="n">
        <v>665674</v>
      </c>
      <c r="S86" s="85"/>
      <c r="T86" s="57"/>
      <c r="U86" s="57"/>
      <c r="V86" s="57"/>
      <c r="W86" s="57"/>
      <c r="X86" s="57"/>
      <c r="Y86" s="57"/>
      <c r="Z86" s="57"/>
      <c r="AA86" s="90"/>
      <c r="AB86" s="143"/>
      <c r="AC86" s="143"/>
      <c r="AD86" s="143"/>
      <c r="AE86" s="91"/>
      <c r="AF86" s="91"/>
      <c r="AG86" s="91"/>
      <c r="AH86" s="91"/>
      <c r="AI86" s="91"/>
      <c r="AJ86" s="91"/>
      <c r="AK86" s="91"/>
      <c r="AL86" s="92"/>
    </row>
    <row r="87" customFormat="false" ht="31.5" hidden="false" customHeight="true" outlineLevel="0" collapsed="false">
      <c r="B87" s="63" t="s">
        <v>112</v>
      </c>
      <c r="C87" s="146"/>
      <c r="D87" s="68"/>
      <c r="E87" s="68"/>
      <c r="F87" s="68"/>
      <c r="G87" s="68"/>
      <c r="H87" s="68"/>
      <c r="I87" s="77"/>
      <c r="J87" s="68"/>
      <c r="K87" s="68"/>
      <c r="L87" s="77"/>
      <c r="M87" s="68"/>
      <c r="N87" s="68"/>
      <c r="O87" s="68"/>
      <c r="P87" s="69"/>
      <c r="Q87" s="69"/>
      <c r="R87" s="68"/>
      <c r="S87" s="147"/>
      <c r="T87" s="65" t="n">
        <v>286479</v>
      </c>
      <c r="U87" s="65" t="n">
        <v>291970</v>
      </c>
      <c r="V87" s="65" t="n">
        <v>263149</v>
      </c>
      <c r="W87" s="65" t="n">
        <v>266286</v>
      </c>
      <c r="X87" s="65" t="n">
        <v>266229</v>
      </c>
      <c r="Y87" s="65" t="n">
        <v>311773</v>
      </c>
      <c r="Z87" s="65" t="n">
        <v>314289</v>
      </c>
      <c r="AA87" s="72" t="n">
        <v>323582</v>
      </c>
      <c r="AB87" s="65" t="n">
        <v>321392</v>
      </c>
      <c r="AC87" s="65" t="n">
        <v>364659</v>
      </c>
      <c r="AD87" s="65" t="n">
        <v>364388</v>
      </c>
      <c r="AE87" s="74" t="n">
        <v>352501</v>
      </c>
      <c r="AF87" s="74" t="n">
        <v>366907</v>
      </c>
      <c r="AG87" s="74" t="n">
        <v>343097</v>
      </c>
      <c r="AH87" s="74" t="n">
        <v>326838</v>
      </c>
      <c r="AI87" s="74" t="n">
        <v>195102</v>
      </c>
      <c r="AJ87" s="75" t="n">
        <v>237680</v>
      </c>
      <c r="AK87" s="75" t="n">
        <v>281541</v>
      </c>
      <c r="AL87" s="76" t="n">
        <v>330096</v>
      </c>
    </row>
    <row r="88" customFormat="false" ht="31.5" hidden="false" customHeight="true" outlineLevel="0" collapsed="false">
      <c r="B88" s="63" t="s">
        <v>113</v>
      </c>
      <c r="C88" s="148"/>
      <c r="D88" s="65" t="n">
        <v>9000</v>
      </c>
      <c r="E88" s="65" t="n">
        <v>9500</v>
      </c>
      <c r="F88" s="65" t="n">
        <v>49069</v>
      </c>
      <c r="G88" s="65" t="n">
        <v>50640</v>
      </c>
      <c r="H88" s="65" t="n">
        <v>50696</v>
      </c>
      <c r="I88" s="66" t="n">
        <v>137414</v>
      </c>
      <c r="J88" s="65" t="n">
        <v>91497</v>
      </c>
      <c r="K88" s="65" t="n">
        <v>130439</v>
      </c>
      <c r="L88" s="66" t="n">
        <v>115252</v>
      </c>
      <c r="M88" s="65" t="n">
        <v>123318</v>
      </c>
      <c r="N88" s="65" t="n">
        <v>155748</v>
      </c>
      <c r="O88" s="65" t="n">
        <v>135684</v>
      </c>
      <c r="P88" s="72" t="n">
        <v>143249</v>
      </c>
      <c r="Q88" s="72" t="n">
        <v>125171</v>
      </c>
      <c r="R88" s="65" t="n">
        <v>81098</v>
      </c>
      <c r="S88" s="65" t="n">
        <v>80120</v>
      </c>
      <c r="T88" s="79"/>
      <c r="U88" s="80"/>
      <c r="V88" s="80"/>
      <c r="W88" s="80"/>
      <c r="X88" s="80"/>
      <c r="Y88" s="80"/>
      <c r="Z88" s="80"/>
      <c r="AA88" s="81"/>
      <c r="AB88" s="120"/>
      <c r="AC88" s="120"/>
      <c r="AD88" s="120"/>
      <c r="AE88" s="83"/>
      <c r="AF88" s="83"/>
      <c r="AG88" s="83"/>
      <c r="AH88" s="83"/>
      <c r="AI88" s="83"/>
      <c r="AJ88" s="83"/>
      <c r="AK88" s="83"/>
      <c r="AL88" s="84"/>
    </row>
    <row r="89" customFormat="false" ht="31.5" hidden="false" customHeight="true" outlineLevel="0" collapsed="false">
      <c r="B89" s="63" t="s">
        <v>114</v>
      </c>
      <c r="C89" s="53"/>
      <c r="D89" s="65" t="n">
        <v>5900</v>
      </c>
      <c r="E89" s="65" t="n">
        <v>2500</v>
      </c>
      <c r="F89" s="65" t="n">
        <v>22427</v>
      </c>
      <c r="G89" s="65" t="n">
        <v>22485</v>
      </c>
      <c r="H89" s="65" t="n">
        <v>51315</v>
      </c>
      <c r="I89" s="66" t="n">
        <v>56399</v>
      </c>
      <c r="J89" s="65" t="n">
        <v>128692</v>
      </c>
      <c r="K89" s="65" t="n">
        <v>172069</v>
      </c>
      <c r="L89" s="66" t="n">
        <v>136541</v>
      </c>
      <c r="M89" s="65" t="n">
        <v>127767</v>
      </c>
      <c r="N89" s="65" t="n">
        <v>352397</v>
      </c>
      <c r="O89" s="65" t="n">
        <v>231089</v>
      </c>
      <c r="P89" s="72" t="n">
        <v>235855</v>
      </c>
      <c r="Q89" s="72" t="n">
        <v>210114</v>
      </c>
      <c r="R89" s="65" t="n">
        <v>183092</v>
      </c>
      <c r="S89" s="65" t="n">
        <v>166719</v>
      </c>
      <c r="T89" s="56"/>
      <c r="U89" s="57"/>
      <c r="V89" s="57"/>
      <c r="W89" s="57"/>
      <c r="X89" s="57"/>
      <c r="Y89" s="57"/>
      <c r="Z89" s="57"/>
      <c r="AA89" s="90"/>
      <c r="AB89" s="143"/>
      <c r="AC89" s="143"/>
      <c r="AD89" s="143"/>
      <c r="AE89" s="91"/>
      <c r="AF89" s="91"/>
      <c r="AG89" s="91"/>
      <c r="AH89" s="91"/>
      <c r="AI89" s="91"/>
      <c r="AJ89" s="91"/>
      <c r="AK89" s="91"/>
      <c r="AL89" s="92"/>
    </row>
    <row r="90" customFormat="false" ht="31.5" hidden="false" customHeight="true" outlineLevel="0" collapsed="false">
      <c r="B90" s="93" t="s">
        <v>115</v>
      </c>
      <c r="C90" s="94" t="n">
        <v>2049682</v>
      </c>
      <c r="D90" s="95" t="n">
        <v>2193315</v>
      </c>
      <c r="E90" s="95" t="n">
        <v>2263095</v>
      </c>
      <c r="F90" s="95" t="n">
        <v>1267114</v>
      </c>
      <c r="G90" s="95" t="n">
        <v>1359339</v>
      </c>
      <c r="H90" s="95" t="n">
        <v>1348924</v>
      </c>
      <c r="I90" s="96" t="n">
        <v>1393964</v>
      </c>
      <c r="J90" s="95" t="n">
        <v>1339217</v>
      </c>
      <c r="K90" s="95" t="n">
        <v>1181989</v>
      </c>
      <c r="L90" s="96" t="n">
        <v>1196962</v>
      </c>
      <c r="M90" s="95" t="n">
        <v>1158641</v>
      </c>
      <c r="N90" s="95" t="n">
        <v>1276142</v>
      </c>
      <c r="O90" s="95" t="n">
        <v>1215314</v>
      </c>
      <c r="P90" s="99" t="n">
        <v>1197732</v>
      </c>
      <c r="Q90" s="99" t="n">
        <v>1173207</v>
      </c>
      <c r="R90" s="95" t="n">
        <v>1093971</v>
      </c>
      <c r="S90" s="95" t="n">
        <v>1023875</v>
      </c>
      <c r="T90" s="95" t="n">
        <v>1009903</v>
      </c>
      <c r="U90" s="95" t="n">
        <v>1111206</v>
      </c>
      <c r="V90" s="95" t="n">
        <v>1142617</v>
      </c>
      <c r="W90" s="95" t="n">
        <v>1145661</v>
      </c>
      <c r="X90" s="95" t="n">
        <v>1147464</v>
      </c>
      <c r="Y90" s="95" t="n">
        <v>1114672</v>
      </c>
      <c r="Z90" s="95" t="n">
        <v>1142401</v>
      </c>
      <c r="AA90" s="99" t="n">
        <v>1267757</v>
      </c>
      <c r="AB90" s="95" t="n">
        <v>1269550</v>
      </c>
      <c r="AC90" s="95" t="n">
        <v>1270899</v>
      </c>
      <c r="AD90" s="95" t="n">
        <v>1286711</v>
      </c>
      <c r="AE90" s="102" t="n">
        <v>1274581</v>
      </c>
      <c r="AF90" s="102" t="n">
        <v>1262693</v>
      </c>
      <c r="AG90" s="102" t="n">
        <v>1257685</v>
      </c>
      <c r="AH90" s="102" t="n">
        <v>1227000</v>
      </c>
      <c r="AI90" s="102" t="n">
        <v>755914</v>
      </c>
      <c r="AJ90" s="103" t="n">
        <v>920367</v>
      </c>
      <c r="AK90" s="103" t="n">
        <v>1039161</v>
      </c>
      <c r="AL90" s="104" t="n">
        <v>1121499</v>
      </c>
    </row>
    <row r="91" customFormat="false" ht="31.5" hidden="false" customHeight="true" outlineLevel="0" collapsed="false">
      <c r="B91" s="37"/>
      <c r="C91" s="38"/>
      <c r="D91" s="38"/>
      <c r="E91" s="38"/>
      <c r="F91" s="38"/>
      <c r="G91" s="38"/>
      <c r="H91" s="38"/>
      <c r="I91" s="39"/>
      <c r="J91" s="38"/>
      <c r="K91" s="38"/>
      <c r="L91" s="39"/>
      <c r="M91" s="38"/>
      <c r="N91" s="38"/>
      <c r="O91" s="38"/>
      <c r="P91" s="105"/>
      <c r="Q91" s="105"/>
      <c r="R91" s="50"/>
      <c r="S91" s="38"/>
      <c r="T91" s="42"/>
      <c r="U91" s="38"/>
      <c r="V91" s="38"/>
      <c r="W91" s="38"/>
      <c r="X91" s="38"/>
      <c r="Y91" s="38"/>
      <c r="Z91" s="38"/>
      <c r="AA91" s="105"/>
      <c r="AB91" s="43"/>
      <c r="AC91" s="43"/>
      <c r="AD91" s="43"/>
      <c r="AE91" s="44"/>
      <c r="AF91" s="44"/>
      <c r="AG91" s="44"/>
      <c r="AH91" s="88"/>
      <c r="AI91" s="88"/>
      <c r="AJ91" s="88"/>
      <c r="AK91" s="88"/>
      <c r="AL91" s="133"/>
    </row>
    <row r="92" customFormat="false" ht="31.5" hidden="false" customHeight="true" outlineLevel="0" collapsed="false">
      <c r="B92" s="45" t="s">
        <v>116</v>
      </c>
      <c r="C92" s="46" t="n">
        <v>17703386</v>
      </c>
      <c r="D92" s="47" t="n">
        <v>16136850</v>
      </c>
      <c r="E92" s="47" t="n">
        <v>15375132</v>
      </c>
      <c r="F92" s="47" t="n">
        <v>17264939</v>
      </c>
      <c r="G92" s="47" t="n">
        <v>16573895</v>
      </c>
      <c r="H92" s="47" t="n">
        <v>16954907</v>
      </c>
      <c r="I92" s="47" t="n">
        <v>16492580</v>
      </c>
      <c r="J92" s="47" t="n">
        <v>17969247</v>
      </c>
      <c r="K92" s="47" t="n">
        <v>17129550</v>
      </c>
      <c r="L92" s="47" t="n">
        <v>15261312</v>
      </c>
      <c r="M92" s="47" t="n">
        <v>15230637</v>
      </c>
      <c r="N92" s="47" t="n">
        <v>16403661</v>
      </c>
      <c r="O92" s="47" t="n">
        <v>15924482</v>
      </c>
      <c r="P92" s="47" t="n">
        <v>16097389</v>
      </c>
      <c r="Q92" s="47" t="n">
        <v>15825385</v>
      </c>
      <c r="R92" s="47" t="n">
        <v>16126863</v>
      </c>
      <c r="S92" s="47" t="n">
        <v>20809881</v>
      </c>
      <c r="T92" s="47" t="n">
        <v>16980184</v>
      </c>
      <c r="U92" s="47" t="n">
        <v>17358810</v>
      </c>
      <c r="V92" s="47" t="n">
        <v>17092263</v>
      </c>
      <c r="W92" s="47" t="n">
        <v>16945753</v>
      </c>
      <c r="X92" s="47" t="n">
        <v>17614547</v>
      </c>
      <c r="Y92" s="47" t="n">
        <v>15681022</v>
      </c>
      <c r="Z92" s="47" t="n">
        <v>13588818</v>
      </c>
      <c r="AA92" s="51" t="n">
        <v>17212194</v>
      </c>
      <c r="AB92" s="47" t="n">
        <v>18131706</v>
      </c>
      <c r="AC92" s="47" t="n">
        <v>19170566</v>
      </c>
      <c r="AD92" s="47" t="n">
        <v>18950807</v>
      </c>
      <c r="AE92" s="27" t="n">
        <f aca="false">SUM(AE93:AE105)</f>
        <v>20295291</v>
      </c>
      <c r="AF92" s="27" t="n">
        <f aca="false">SUM(AF93:AF105)</f>
        <v>22026818</v>
      </c>
      <c r="AG92" s="27" t="n">
        <f aca="false">SUM(AG93:AG106)</f>
        <v>19471178</v>
      </c>
      <c r="AH92" s="27" t="n">
        <v>20118531</v>
      </c>
      <c r="AI92" s="27" t="n">
        <v>10458380</v>
      </c>
      <c r="AJ92" s="31" t="n">
        <v>12421465</v>
      </c>
      <c r="AK92" s="31" t="n">
        <v>15108045</v>
      </c>
      <c r="AL92" s="32" t="n">
        <v>18111358</v>
      </c>
    </row>
    <row r="93" customFormat="false" ht="31.5" hidden="false" customHeight="true" outlineLevel="0" collapsed="false">
      <c r="B93" s="107" t="s">
        <v>117</v>
      </c>
      <c r="C93" s="108" t="n">
        <v>10887191</v>
      </c>
      <c r="D93" s="109" t="n">
        <v>9453298</v>
      </c>
      <c r="E93" s="109" t="n">
        <v>8035494</v>
      </c>
      <c r="F93" s="109" t="n">
        <v>9548925</v>
      </c>
      <c r="G93" s="109" t="n">
        <v>9103199</v>
      </c>
      <c r="H93" s="109" t="n">
        <v>9084031</v>
      </c>
      <c r="I93" s="110" t="n">
        <v>8891928</v>
      </c>
      <c r="J93" s="109" t="n">
        <v>9191105</v>
      </c>
      <c r="K93" s="109" t="n">
        <v>8419256</v>
      </c>
      <c r="L93" s="110" t="n">
        <v>7190778</v>
      </c>
      <c r="M93" s="109" t="n">
        <v>7275776</v>
      </c>
      <c r="N93" s="109" t="n">
        <v>8336345</v>
      </c>
      <c r="O93" s="109" t="n">
        <v>8529945</v>
      </c>
      <c r="P93" s="111" t="n">
        <v>8761883</v>
      </c>
      <c r="Q93" s="111" t="n">
        <v>8567517</v>
      </c>
      <c r="R93" s="109" t="n">
        <v>9148107</v>
      </c>
      <c r="S93" s="109" t="n">
        <v>13708386</v>
      </c>
      <c r="T93" s="109" t="n">
        <v>9849507</v>
      </c>
      <c r="U93" s="109" t="n">
        <v>16487725</v>
      </c>
      <c r="V93" s="109" t="n">
        <v>16205953</v>
      </c>
      <c r="W93" s="109" t="n">
        <v>16019050</v>
      </c>
      <c r="X93" s="109" t="n">
        <v>16788449</v>
      </c>
      <c r="Y93" s="109" t="n">
        <v>14975974</v>
      </c>
      <c r="Z93" s="109" t="n">
        <v>13000660</v>
      </c>
      <c r="AA93" s="111" t="n">
        <v>16589757</v>
      </c>
      <c r="AB93" s="109" t="n">
        <v>17497653</v>
      </c>
      <c r="AC93" s="109" t="n">
        <v>18523649</v>
      </c>
      <c r="AD93" s="109" t="n">
        <v>18275814</v>
      </c>
      <c r="AE93" s="112" t="n">
        <v>19620013</v>
      </c>
      <c r="AF93" s="112" t="n">
        <v>21357271</v>
      </c>
      <c r="AG93" s="112" t="n">
        <v>18809983</v>
      </c>
      <c r="AH93" s="112" t="n">
        <v>19441232</v>
      </c>
      <c r="AI93" s="112" t="n">
        <v>9940580</v>
      </c>
      <c r="AJ93" s="113" t="n">
        <v>11890221</v>
      </c>
      <c r="AK93" s="113" t="n">
        <v>14451700</v>
      </c>
      <c r="AL93" s="114" t="n">
        <v>17492555</v>
      </c>
    </row>
    <row r="94" customFormat="false" ht="31.5" hidden="false" customHeight="true" outlineLevel="0" collapsed="false">
      <c r="B94" s="63" t="s">
        <v>118</v>
      </c>
      <c r="C94" s="64" t="n">
        <v>1679241</v>
      </c>
      <c r="D94" s="65" t="n">
        <v>1755173</v>
      </c>
      <c r="E94" s="65" t="n">
        <v>1794312</v>
      </c>
      <c r="F94" s="65" t="n">
        <v>1671940</v>
      </c>
      <c r="G94" s="65" t="n">
        <v>1637281</v>
      </c>
      <c r="H94" s="65" t="n">
        <v>2027924</v>
      </c>
      <c r="I94" s="66" t="n">
        <v>2013182</v>
      </c>
      <c r="J94" s="65" t="n">
        <v>2043796</v>
      </c>
      <c r="K94" s="65" t="n">
        <v>2080993</v>
      </c>
      <c r="L94" s="66" t="n">
        <v>1671922</v>
      </c>
      <c r="M94" s="65" t="n">
        <v>1613039</v>
      </c>
      <c r="N94" s="65" t="n">
        <v>1632793</v>
      </c>
      <c r="O94" s="65" t="n">
        <v>1525468</v>
      </c>
      <c r="P94" s="72" t="n">
        <v>1442897</v>
      </c>
      <c r="Q94" s="72" t="n">
        <v>1534013</v>
      </c>
      <c r="R94" s="65" t="n">
        <v>1442566</v>
      </c>
      <c r="S94" s="65" t="n">
        <v>1630635</v>
      </c>
      <c r="T94" s="65" t="n">
        <v>1641274</v>
      </c>
      <c r="U94" s="79"/>
      <c r="V94" s="80"/>
      <c r="W94" s="80"/>
      <c r="X94" s="80"/>
      <c r="Y94" s="80"/>
      <c r="Z94" s="80"/>
      <c r="AA94" s="81"/>
      <c r="AB94" s="120"/>
      <c r="AC94" s="120"/>
      <c r="AD94" s="120"/>
      <c r="AE94" s="83"/>
      <c r="AF94" s="83"/>
      <c r="AG94" s="83"/>
      <c r="AH94" s="83"/>
      <c r="AI94" s="83"/>
      <c r="AJ94" s="83"/>
      <c r="AK94" s="83"/>
      <c r="AL94" s="84"/>
    </row>
    <row r="95" customFormat="false" ht="31.5" hidden="false" customHeight="true" outlineLevel="0" collapsed="false">
      <c r="B95" s="63" t="s">
        <v>119</v>
      </c>
      <c r="C95" s="64" t="n">
        <v>293034</v>
      </c>
      <c r="D95" s="65" t="n">
        <v>302230</v>
      </c>
      <c r="E95" s="65" t="n">
        <v>306735</v>
      </c>
      <c r="F95" s="65" t="n">
        <v>310829</v>
      </c>
      <c r="G95" s="65" t="n">
        <v>568883</v>
      </c>
      <c r="H95" s="65" t="n">
        <v>438912</v>
      </c>
      <c r="I95" s="66" t="n">
        <v>488185</v>
      </c>
      <c r="J95" s="65" t="n">
        <v>577325</v>
      </c>
      <c r="K95" s="65" t="n">
        <v>668484</v>
      </c>
      <c r="L95" s="66" t="n">
        <v>682473</v>
      </c>
      <c r="M95" s="65" t="n">
        <v>867715</v>
      </c>
      <c r="N95" s="65" t="n">
        <v>918151</v>
      </c>
      <c r="O95" s="65" t="n">
        <v>891235</v>
      </c>
      <c r="P95" s="72" t="n">
        <v>966633</v>
      </c>
      <c r="Q95" s="72" t="n">
        <v>968005</v>
      </c>
      <c r="R95" s="65" t="n">
        <v>932627</v>
      </c>
      <c r="S95" s="65" t="n">
        <v>934878</v>
      </c>
      <c r="T95" s="65" t="n">
        <v>895839</v>
      </c>
      <c r="U95" s="85"/>
      <c r="V95" s="86"/>
      <c r="W95" s="86"/>
      <c r="X95" s="86"/>
      <c r="Y95" s="86"/>
      <c r="Z95" s="86"/>
      <c r="AA95" s="87"/>
      <c r="AB95" s="82"/>
      <c r="AC95" s="82"/>
      <c r="AD95" s="82"/>
      <c r="AE95" s="88"/>
      <c r="AF95" s="88"/>
      <c r="AG95" s="88"/>
      <c r="AH95" s="88"/>
      <c r="AI95" s="88"/>
      <c r="AJ95" s="88"/>
      <c r="AK95" s="88"/>
      <c r="AL95" s="89"/>
    </row>
    <row r="96" customFormat="false" ht="31.5" hidden="false" customHeight="true" outlineLevel="0" collapsed="false">
      <c r="B96" s="63" t="s">
        <v>120</v>
      </c>
      <c r="C96" s="64" t="n">
        <v>1134429</v>
      </c>
      <c r="D96" s="65" t="n">
        <v>1047365</v>
      </c>
      <c r="E96" s="65" t="n">
        <v>1188932</v>
      </c>
      <c r="F96" s="65" t="n">
        <v>1221934</v>
      </c>
      <c r="G96" s="65" t="n">
        <v>1094954</v>
      </c>
      <c r="H96" s="65" t="n">
        <v>1001859</v>
      </c>
      <c r="I96" s="66" t="n">
        <v>853664</v>
      </c>
      <c r="J96" s="65" t="n">
        <v>812437</v>
      </c>
      <c r="K96" s="65" t="n">
        <v>792273</v>
      </c>
      <c r="L96" s="66" t="n">
        <v>759558</v>
      </c>
      <c r="M96" s="65" t="n">
        <v>723138</v>
      </c>
      <c r="N96" s="65" t="n">
        <v>665525</v>
      </c>
      <c r="O96" s="65" t="n">
        <v>615850</v>
      </c>
      <c r="P96" s="72" t="n">
        <v>581469</v>
      </c>
      <c r="Q96" s="72" t="n">
        <v>556947</v>
      </c>
      <c r="R96" s="65" t="n">
        <v>615034</v>
      </c>
      <c r="S96" s="65" t="n">
        <v>526262</v>
      </c>
      <c r="T96" s="65" t="n">
        <v>506808</v>
      </c>
      <c r="U96" s="85"/>
      <c r="V96" s="86"/>
      <c r="W96" s="86"/>
      <c r="X96" s="86"/>
      <c r="Y96" s="86"/>
      <c r="Z96" s="86"/>
      <c r="AA96" s="87"/>
      <c r="AB96" s="82"/>
      <c r="AC96" s="82"/>
      <c r="AD96" s="82"/>
      <c r="AE96" s="88"/>
      <c r="AF96" s="88"/>
      <c r="AG96" s="88"/>
      <c r="AH96" s="88"/>
      <c r="AI96" s="88"/>
      <c r="AJ96" s="88"/>
      <c r="AK96" s="88"/>
      <c r="AL96" s="89"/>
    </row>
    <row r="97" customFormat="false" ht="31.5" hidden="false" customHeight="true" outlineLevel="0" collapsed="false">
      <c r="B97" s="63" t="s">
        <v>121</v>
      </c>
      <c r="C97" s="64" t="n">
        <v>105466</v>
      </c>
      <c r="D97" s="65" t="n">
        <v>110623</v>
      </c>
      <c r="E97" s="65" t="n">
        <v>357579</v>
      </c>
      <c r="F97" s="65" t="n">
        <v>338308</v>
      </c>
      <c r="G97" s="65" t="n">
        <v>311230</v>
      </c>
      <c r="H97" s="65" t="n">
        <v>295142</v>
      </c>
      <c r="I97" s="66" t="n">
        <v>324371</v>
      </c>
      <c r="J97" s="65" t="n">
        <v>320442</v>
      </c>
      <c r="K97" s="65" t="n">
        <v>266024</v>
      </c>
      <c r="L97" s="66" t="n">
        <v>258237</v>
      </c>
      <c r="M97" s="65" t="n">
        <v>237765</v>
      </c>
      <c r="N97" s="65" t="n">
        <v>235947</v>
      </c>
      <c r="O97" s="65" t="n">
        <v>209893</v>
      </c>
      <c r="P97" s="72" t="n">
        <v>218723</v>
      </c>
      <c r="Q97" s="72" t="n">
        <v>229074</v>
      </c>
      <c r="R97" s="65" t="n">
        <v>230208</v>
      </c>
      <c r="S97" s="65" t="n">
        <v>283760</v>
      </c>
      <c r="T97" s="65" t="n">
        <v>272478</v>
      </c>
      <c r="U97" s="85"/>
      <c r="V97" s="86"/>
      <c r="W97" s="86"/>
      <c r="X97" s="86"/>
      <c r="Y97" s="86"/>
      <c r="Z97" s="86"/>
      <c r="AA97" s="87"/>
      <c r="AB97" s="82"/>
      <c r="AC97" s="82"/>
      <c r="AD97" s="82"/>
      <c r="AE97" s="88"/>
      <c r="AF97" s="88"/>
      <c r="AG97" s="88"/>
      <c r="AH97" s="88"/>
      <c r="AI97" s="88"/>
      <c r="AJ97" s="88"/>
      <c r="AK97" s="88"/>
      <c r="AL97" s="89"/>
    </row>
    <row r="98" customFormat="false" ht="31.5" hidden="false" customHeight="true" outlineLevel="0" collapsed="false">
      <c r="B98" s="63" t="s">
        <v>122</v>
      </c>
      <c r="C98" s="64" t="n">
        <v>169632</v>
      </c>
      <c r="D98" s="65" t="n">
        <v>267701</v>
      </c>
      <c r="E98" s="65" t="n">
        <v>256041</v>
      </c>
      <c r="F98" s="65" t="n">
        <v>346657</v>
      </c>
      <c r="G98" s="65" t="n">
        <v>199653</v>
      </c>
      <c r="H98" s="65" t="n">
        <v>369086</v>
      </c>
      <c r="I98" s="66" t="n">
        <v>253614</v>
      </c>
      <c r="J98" s="65" t="n">
        <v>288875</v>
      </c>
      <c r="K98" s="65" t="n">
        <v>239578</v>
      </c>
      <c r="L98" s="66" t="n">
        <v>340128</v>
      </c>
      <c r="M98" s="65" t="n">
        <v>389498</v>
      </c>
      <c r="N98" s="65" t="n">
        <v>454497</v>
      </c>
      <c r="O98" s="65" t="n">
        <v>377800</v>
      </c>
      <c r="P98" s="72" t="n">
        <v>397351</v>
      </c>
      <c r="Q98" s="72" t="n">
        <v>297862</v>
      </c>
      <c r="R98" s="65" t="n">
        <v>234443</v>
      </c>
      <c r="S98" s="65" t="n">
        <v>250641</v>
      </c>
      <c r="T98" s="65" t="n">
        <v>300479</v>
      </c>
      <c r="U98" s="85"/>
      <c r="V98" s="86"/>
      <c r="W98" s="86"/>
      <c r="X98" s="86"/>
      <c r="Y98" s="86"/>
      <c r="Z98" s="86"/>
      <c r="AA98" s="87"/>
      <c r="AB98" s="82"/>
      <c r="AC98" s="82"/>
      <c r="AD98" s="82"/>
      <c r="AE98" s="88"/>
      <c r="AF98" s="88"/>
      <c r="AG98" s="88"/>
      <c r="AH98" s="88"/>
      <c r="AI98" s="88"/>
      <c r="AJ98" s="88"/>
      <c r="AK98" s="88"/>
      <c r="AL98" s="89"/>
    </row>
    <row r="99" customFormat="false" ht="31.5" hidden="false" customHeight="true" outlineLevel="0" collapsed="false">
      <c r="B99" s="63" t="s">
        <v>123</v>
      </c>
      <c r="C99" s="64" t="n">
        <v>1184824</v>
      </c>
      <c r="D99" s="65" t="n">
        <v>1175948</v>
      </c>
      <c r="E99" s="65" t="n">
        <v>1201943</v>
      </c>
      <c r="F99" s="65" t="n">
        <v>1281072</v>
      </c>
      <c r="G99" s="65" t="n">
        <v>1241577</v>
      </c>
      <c r="H99" s="65" t="n">
        <v>1244161</v>
      </c>
      <c r="I99" s="66" t="n">
        <v>1107515</v>
      </c>
      <c r="J99" s="65" t="n">
        <v>1202318</v>
      </c>
      <c r="K99" s="65" t="n">
        <v>1125550</v>
      </c>
      <c r="L99" s="66" t="n">
        <v>1070231</v>
      </c>
      <c r="M99" s="65" t="n">
        <v>980502</v>
      </c>
      <c r="N99" s="65" t="n">
        <v>1038003</v>
      </c>
      <c r="O99" s="65" t="n">
        <v>1020099</v>
      </c>
      <c r="P99" s="72" t="n">
        <v>939819</v>
      </c>
      <c r="Q99" s="72" t="n">
        <v>930095</v>
      </c>
      <c r="R99" s="65" t="n">
        <v>861512</v>
      </c>
      <c r="S99" s="65" t="n">
        <v>899314</v>
      </c>
      <c r="T99" s="65" t="n">
        <v>869085</v>
      </c>
      <c r="U99" s="85"/>
      <c r="V99" s="86"/>
      <c r="W99" s="86"/>
      <c r="X99" s="86"/>
      <c r="Y99" s="86"/>
      <c r="Z99" s="86"/>
      <c r="AA99" s="87"/>
      <c r="AB99" s="82"/>
      <c r="AC99" s="82"/>
      <c r="AD99" s="82"/>
      <c r="AE99" s="88"/>
      <c r="AF99" s="88"/>
      <c r="AG99" s="88"/>
      <c r="AH99" s="88"/>
      <c r="AI99" s="88"/>
      <c r="AJ99" s="88"/>
      <c r="AK99" s="88"/>
      <c r="AL99" s="89"/>
    </row>
    <row r="100" customFormat="false" ht="31.5" hidden="false" customHeight="true" outlineLevel="0" collapsed="false">
      <c r="B100" s="63" t="s">
        <v>124</v>
      </c>
      <c r="C100" s="64" t="n">
        <v>851258</v>
      </c>
      <c r="D100" s="65" t="n">
        <v>715290</v>
      </c>
      <c r="E100" s="65" t="n">
        <v>799216</v>
      </c>
      <c r="F100" s="65" t="n">
        <v>867461</v>
      </c>
      <c r="G100" s="65" t="n">
        <v>779866</v>
      </c>
      <c r="H100" s="65" t="n">
        <v>857926</v>
      </c>
      <c r="I100" s="66" t="n">
        <v>843850</v>
      </c>
      <c r="J100" s="65" t="n">
        <v>958991</v>
      </c>
      <c r="K100" s="65" t="n">
        <v>940819</v>
      </c>
      <c r="L100" s="66" t="n">
        <v>880005</v>
      </c>
      <c r="M100" s="65" t="n">
        <v>872580</v>
      </c>
      <c r="N100" s="65" t="n">
        <v>817497</v>
      </c>
      <c r="O100" s="65" t="n">
        <v>746125</v>
      </c>
      <c r="P100" s="72" t="n">
        <v>820797</v>
      </c>
      <c r="Q100" s="72" t="n">
        <v>831202</v>
      </c>
      <c r="R100" s="65" t="n">
        <v>835380</v>
      </c>
      <c r="S100" s="65" t="n">
        <v>826873</v>
      </c>
      <c r="T100" s="65" t="n">
        <v>714719</v>
      </c>
      <c r="U100" s="85"/>
      <c r="V100" s="86"/>
      <c r="W100" s="86"/>
      <c r="X100" s="86"/>
      <c r="Y100" s="86"/>
      <c r="Z100" s="86"/>
      <c r="AA100" s="87"/>
      <c r="AB100" s="82"/>
      <c r="AC100" s="82"/>
      <c r="AD100" s="82"/>
      <c r="AE100" s="88"/>
      <c r="AF100" s="88"/>
      <c r="AG100" s="88"/>
      <c r="AH100" s="88"/>
      <c r="AI100" s="88"/>
      <c r="AJ100" s="88"/>
      <c r="AK100" s="88"/>
      <c r="AL100" s="89"/>
    </row>
    <row r="101" customFormat="false" ht="31.5" hidden="false" customHeight="true" outlineLevel="0" collapsed="false">
      <c r="B101" s="63" t="s">
        <v>125</v>
      </c>
      <c r="C101" s="64" t="n">
        <v>179307</v>
      </c>
      <c r="D101" s="65" t="n">
        <v>216799</v>
      </c>
      <c r="E101" s="65" t="n">
        <v>224327</v>
      </c>
      <c r="F101" s="65" t="n">
        <v>244396</v>
      </c>
      <c r="G101" s="65" t="n">
        <v>220999</v>
      </c>
      <c r="H101" s="65" t="n">
        <v>196684</v>
      </c>
      <c r="I101" s="66" t="n">
        <v>245238</v>
      </c>
      <c r="J101" s="65" t="n">
        <v>1060255</v>
      </c>
      <c r="K101" s="65" t="n">
        <v>1168742</v>
      </c>
      <c r="L101" s="66" t="n">
        <v>1082558</v>
      </c>
      <c r="M101" s="65" t="n">
        <v>1002162</v>
      </c>
      <c r="N101" s="65" t="n">
        <v>1016373</v>
      </c>
      <c r="O101" s="65" t="n">
        <v>860461</v>
      </c>
      <c r="P101" s="72" t="n">
        <v>793293</v>
      </c>
      <c r="Q101" s="72" t="n">
        <v>787339</v>
      </c>
      <c r="R101" s="65" t="n">
        <v>689711</v>
      </c>
      <c r="S101" s="65" t="n">
        <v>616573</v>
      </c>
      <c r="T101" s="65" t="n">
        <v>631938</v>
      </c>
      <c r="U101" s="85"/>
      <c r="V101" s="86"/>
      <c r="W101" s="86"/>
      <c r="X101" s="86"/>
      <c r="Y101" s="86"/>
      <c r="Z101" s="86"/>
      <c r="AA101" s="87"/>
      <c r="AB101" s="82"/>
      <c r="AC101" s="82"/>
      <c r="AD101" s="82"/>
      <c r="AE101" s="88"/>
      <c r="AF101" s="88"/>
      <c r="AG101" s="88"/>
      <c r="AH101" s="88"/>
      <c r="AI101" s="88"/>
      <c r="AJ101" s="88"/>
      <c r="AK101" s="88"/>
      <c r="AL101" s="89"/>
    </row>
    <row r="102" customFormat="false" ht="31.5" hidden="false" customHeight="true" outlineLevel="0" collapsed="false">
      <c r="B102" s="63" t="s">
        <v>126</v>
      </c>
      <c r="C102" s="64" t="n">
        <v>3068</v>
      </c>
      <c r="D102" s="65" t="n">
        <v>2593</v>
      </c>
      <c r="E102" s="65" t="n">
        <v>3936</v>
      </c>
      <c r="F102" s="65" t="n">
        <v>16657</v>
      </c>
      <c r="G102" s="65" t="n">
        <v>14504</v>
      </c>
      <c r="H102" s="65" t="n">
        <v>11839</v>
      </c>
      <c r="I102" s="66" t="n">
        <v>101247</v>
      </c>
      <c r="J102" s="65" t="n">
        <v>108121</v>
      </c>
      <c r="K102" s="65" t="n">
        <v>106992</v>
      </c>
      <c r="L102" s="66" t="n">
        <v>107404</v>
      </c>
      <c r="M102" s="65" t="n">
        <v>107987</v>
      </c>
      <c r="N102" s="65" t="n">
        <v>108470</v>
      </c>
      <c r="O102" s="65" t="n">
        <v>111212</v>
      </c>
      <c r="P102" s="72" t="n">
        <v>116863</v>
      </c>
      <c r="Q102" s="72" t="n">
        <v>113790</v>
      </c>
      <c r="R102" s="65" t="n">
        <v>112104</v>
      </c>
      <c r="S102" s="65" t="n">
        <v>110454</v>
      </c>
      <c r="T102" s="65" t="n">
        <v>115878</v>
      </c>
      <c r="U102" s="85"/>
      <c r="V102" s="86"/>
      <c r="W102" s="86"/>
      <c r="X102" s="86"/>
      <c r="Y102" s="86"/>
      <c r="Z102" s="86"/>
      <c r="AA102" s="87"/>
      <c r="AB102" s="82"/>
      <c r="AC102" s="82"/>
      <c r="AD102" s="82"/>
      <c r="AE102" s="88"/>
      <c r="AF102" s="88"/>
      <c r="AG102" s="88"/>
      <c r="AH102" s="88"/>
      <c r="AI102" s="88"/>
      <c r="AJ102" s="88"/>
      <c r="AK102" s="88"/>
      <c r="AL102" s="89"/>
    </row>
    <row r="103" customFormat="false" ht="31.5" hidden="false" customHeight="true" outlineLevel="0" collapsed="false">
      <c r="B103" s="63" t="s">
        <v>127</v>
      </c>
      <c r="C103" s="64" t="n">
        <v>248855</v>
      </c>
      <c r="D103" s="65" t="n">
        <v>261849</v>
      </c>
      <c r="E103" s="65" t="n">
        <v>225795</v>
      </c>
      <c r="F103" s="65" t="n">
        <v>421078</v>
      </c>
      <c r="G103" s="65" t="n">
        <v>289032</v>
      </c>
      <c r="H103" s="65" t="n">
        <v>295349</v>
      </c>
      <c r="I103" s="66" t="n">
        <v>297625</v>
      </c>
      <c r="J103" s="65" t="n">
        <v>231389</v>
      </c>
      <c r="K103" s="65" t="n">
        <v>247380</v>
      </c>
      <c r="L103" s="66" t="n">
        <v>209820</v>
      </c>
      <c r="M103" s="65" t="n">
        <v>207566</v>
      </c>
      <c r="N103" s="65" t="n">
        <v>193162</v>
      </c>
      <c r="O103" s="65" t="n">
        <v>166811</v>
      </c>
      <c r="P103" s="72" t="n">
        <v>162262</v>
      </c>
      <c r="Q103" s="72" t="n">
        <v>149472</v>
      </c>
      <c r="R103" s="65" t="n">
        <v>153423</v>
      </c>
      <c r="S103" s="65" t="n">
        <v>137627</v>
      </c>
      <c r="T103" s="65" t="n">
        <v>139877</v>
      </c>
      <c r="U103" s="85"/>
      <c r="V103" s="86"/>
      <c r="W103" s="86"/>
      <c r="X103" s="86"/>
      <c r="Y103" s="86"/>
      <c r="Z103" s="86"/>
      <c r="AA103" s="87"/>
      <c r="AB103" s="82"/>
      <c r="AC103" s="82"/>
      <c r="AD103" s="82"/>
      <c r="AE103" s="88"/>
      <c r="AF103" s="88"/>
      <c r="AG103" s="88"/>
      <c r="AH103" s="88"/>
      <c r="AI103" s="88"/>
      <c r="AJ103" s="88"/>
      <c r="AK103" s="88"/>
      <c r="AL103" s="89"/>
    </row>
    <row r="104" customFormat="false" ht="31.5" hidden="false" customHeight="true" outlineLevel="0" collapsed="false">
      <c r="B104" s="63" t="s">
        <v>128</v>
      </c>
      <c r="C104" s="64" t="n">
        <v>12000</v>
      </c>
      <c r="D104" s="65" t="n">
        <v>18200</v>
      </c>
      <c r="E104" s="65" t="n">
        <v>22163</v>
      </c>
      <c r="F104" s="65" t="n">
        <v>47160</v>
      </c>
      <c r="G104" s="65" t="n">
        <v>45420</v>
      </c>
      <c r="H104" s="65" t="n">
        <v>50853</v>
      </c>
      <c r="I104" s="66" t="n">
        <v>46758</v>
      </c>
      <c r="J104" s="65" t="n">
        <v>41078</v>
      </c>
      <c r="K104" s="65" t="n">
        <v>43460</v>
      </c>
      <c r="L104" s="66" t="n">
        <v>50391</v>
      </c>
      <c r="M104" s="65" t="n">
        <v>39322</v>
      </c>
      <c r="N104" s="65" t="n">
        <v>96084</v>
      </c>
      <c r="O104" s="65" t="n">
        <v>76523</v>
      </c>
      <c r="P104" s="72" t="n">
        <v>64910</v>
      </c>
      <c r="Q104" s="72" t="n">
        <v>107311</v>
      </c>
      <c r="R104" s="65" t="n">
        <v>110025</v>
      </c>
      <c r="S104" s="65" t="n">
        <v>109757</v>
      </c>
      <c r="T104" s="65" t="n">
        <v>97088</v>
      </c>
      <c r="U104" s="56"/>
      <c r="V104" s="57"/>
      <c r="W104" s="57"/>
      <c r="X104" s="57"/>
      <c r="Y104" s="57"/>
      <c r="Z104" s="57"/>
      <c r="AA104" s="90"/>
      <c r="AB104" s="143"/>
      <c r="AC104" s="143"/>
      <c r="AD104" s="143"/>
      <c r="AE104" s="91"/>
      <c r="AF104" s="91"/>
      <c r="AG104" s="91"/>
      <c r="AH104" s="91"/>
      <c r="AI104" s="91"/>
      <c r="AJ104" s="91"/>
      <c r="AK104" s="91"/>
      <c r="AL104" s="92"/>
    </row>
    <row r="105" customFormat="false" ht="31.5" hidden="false" customHeight="true" outlineLevel="0" collapsed="false">
      <c r="B105" s="63" t="s">
        <v>129</v>
      </c>
      <c r="C105" s="64" t="n">
        <v>455615</v>
      </c>
      <c r="D105" s="65" t="n">
        <v>375633</v>
      </c>
      <c r="E105" s="65" t="n">
        <v>520551</v>
      </c>
      <c r="F105" s="65" t="n">
        <v>543160</v>
      </c>
      <c r="G105" s="65" t="n">
        <v>485588</v>
      </c>
      <c r="H105" s="65" t="n">
        <v>525501</v>
      </c>
      <c r="I105" s="66" t="n">
        <v>438730</v>
      </c>
      <c r="J105" s="65" t="n">
        <v>480448</v>
      </c>
      <c r="K105" s="65" t="n">
        <v>456419</v>
      </c>
      <c r="L105" s="66" t="n">
        <v>404500</v>
      </c>
      <c r="M105" s="65" t="n">
        <v>424925</v>
      </c>
      <c r="N105" s="65" t="n">
        <v>427178</v>
      </c>
      <c r="O105" s="65" t="n">
        <v>378616</v>
      </c>
      <c r="P105" s="72" t="n">
        <v>362243</v>
      </c>
      <c r="Q105" s="72" t="n">
        <v>341418</v>
      </c>
      <c r="R105" s="65" t="n">
        <v>323338</v>
      </c>
      <c r="S105" s="65" t="n">
        <v>339327</v>
      </c>
      <c r="T105" s="65" t="n">
        <v>408104</v>
      </c>
      <c r="U105" s="65" t="n">
        <v>357832</v>
      </c>
      <c r="V105" s="65" t="n">
        <v>404641</v>
      </c>
      <c r="W105" s="65" t="n">
        <v>434551</v>
      </c>
      <c r="X105" s="65" t="n">
        <v>392316</v>
      </c>
      <c r="Y105" s="65" t="n">
        <v>705048</v>
      </c>
      <c r="Z105" s="65" t="n">
        <v>588158</v>
      </c>
      <c r="AA105" s="72" t="n">
        <v>622437</v>
      </c>
      <c r="AB105" s="65" t="n">
        <v>634053</v>
      </c>
      <c r="AC105" s="65" t="n">
        <v>646917</v>
      </c>
      <c r="AD105" s="65" t="n">
        <v>674993</v>
      </c>
      <c r="AE105" s="74" t="n">
        <v>675278</v>
      </c>
      <c r="AF105" s="74" t="n">
        <v>669547</v>
      </c>
      <c r="AG105" s="74" t="n">
        <v>661195</v>
      </c>
      <c r="AH105" s="74" t="n">
        <v>677299</v>
      </c>
      <c r="AI105" s="74" t="n">
        <v>517800</v>
      </c>
      <c r="AJ105" s="75" t="n">
        <v>531244</v>
      </c>
      <c r="AK105" s="75" t="n">
        <v>656345</v>
      </c>
      <c r="AL105" s="76" t="n">
        <v>618803</v>
      </c>
    </row>
    <row r="106" customFormat="false" ht="31.5" hidden="false" customHeight="true" outlineLevel="0" collapsed="false">
      <c r="B106" s="93" t="s">
        <v>130</v>
      </c>
      <c r="C106" s="94" t="n">
        <v>499466</v>
      </c>
      <c r="D106" s="95" t="n">
        <v>434148</v>
      </c>
      <c r="E106" s="95" t="n">
        <v>438108</v>
      </c>
      <c r="F106" s="95" t="n">
        <v>405362</v>
      </c>
      <c r="G106" s="95" t="n">
        <v>581709</v>
      </c>
      <c r="H106" s="95" t="n">
        <v>555640</v>
      </c>
      <c r="I106" s="96" t="n">
        <v>586673</v>
      </c>
      <c r="J106" s="95" t="n">
        <v>652667</v>
      </c>
      <c r="K106" s="95" t="n">
        <v>573580</v>
      </c>
      <c r="L106" s="96" t="n">
        <v>553307</v>
      </c>
      <c r="M106" s="95" t="n">
        <v>488662</v>
      </c>
      <c r="N106" s="95" t="n">
        <v>463636</v>
      </c>
      <c r="O106" s="95" t="n">
        <v>414444</v>
      </c>
      <c r="P106" s="99" t="n">
        <v>468246</v>
      </c>
      <c r="Q106" s="99" t="n">
        <v>411340</v>
      </c>
      <c r="R106" s="95" t="n">
        <v>438385</v>
      </c>
      <c r="S106" s="95" t="n">
        <v>435394</v>
      </c>
      <c r="T106" s="95" t="n">
        <v>537110</v>
      </c>
      <c r="U106" s="95" t="n">
        <v>513253</v>
      </c>
      <c r="V106" s="95" t="n">
        <v>481669</v>
      </c>
      <c r="W106" s="95" t="n">
        <v>492152</v>
      </c>
      <c r="X106" s="95" t="n">
        <v>433782</v>
      </c>
      <c r="Y106" s="97"/>
      <c r="Z106" s="98"/>
      <c r="AA106" s="149"/>
      <c r="AB106" s="149"/>
      <c r="AC106" s="149"/>
      <c r="AD106" s="149"/>
      <c r="AE106" s="150"/>
      <c r="AF106" s="150"/>
      <c r="AG106" s="150"/>
      <c r="AH106" s="150"/>
      <c r="AI106" s="150"/>
      <c r="AJ106" s="150"/>
      <c r="AK106" s="150"/>
      <c r="AL106" s="151"/>
    </row>
    <row r="107" customFormat="false" ht="31.5" hidden="false" customHeight="true" outlineLevel="0" collapsed="false">
      <c r="B107" s="152"/>
      <c r="C107" s="153"/>
      <c r="D107" s="154"/>
      <c r="E107" s="154"/>
      <c r="F107" s="154"/>
      <c r="G107" s="154"/>
      <c r="H107" s="154"/>
      <c r="I107" s="154"/>
      <c r="J107" s="155"/>
      <c r="K107" s="154"/>
      <c r="L107" s="154"/>
      <c r="M107" s="155"/>
      <c r="N107" s="154"/>
      <c r="O107" s="154"/>
      <c r="P107" s="154"/>
      <c r="Q107" s="156"/>
      <c r="R107" s="154"/>
      <c r="S107" s="154"/>
      <c r="T107" s="154"/>
      <c r="U107" s="154"/>
      <c r="V107" s="154"/>
      <c r="W107" s="153"/>
      <c r="X107" s="153"/>
      <c r="Y107" s="153"/>
      <c r="Z107" s="153"/>
      <c r="AA107" s="153"/>
      <c r="AB107" s="153"/>
      <c r="AC107" s="153"/>
      <c r="AD107" s="153"/>
      <c r="AE107" s="157"/>
      <c r="AF107" s="157"/>
      <c r="AG107" s="157"/>
      <c r="AH107" s="157"/>
      <c r="AI107" s="157"/>
      <c r="AJ107" s="157"/>
      <c r="AK107" s="157"/>
    </row>
    <row r="108" customFormat="false" ht="31.5" hidden="false" customHeight="true" outlineLevel="0" collapsed="false">
      <c r="B108" s="134" t="s">
        <v>131</v>
      </c>
      <c r="C108" s="158"/>
      <c r="D108" s="158"/>
      <c r="E108" s="158"/>
      <c r="F108" s="158"/>
      <c r="G108" s="158"/>
      <c r="H108" s="158"/>
      <c r="I108" s="158"/>
      <c r="J108" s="159"/>
      <c r="K108" s="160"/>
      <c r="L108" s="161"/>
      <c r="M108" s="159"/>
      <c r="N108" s="160"/>
      <c r="O108" s="160"/>
      <c r="P108" s="162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7"/>
      <c r="AF108" s="157"/>
      <c r="AG108" s="157"/>
      <c r="AH108" s="157"/>
      <c r="AI108" s="157"/>
      <c r="AJ108" s="157"/>
      <c r="AK108" s="157"/>
    </row>
    <row r="109" customFormat="false" ht="31.5" hidden="false" customHeight="true" outlineLevel="0" collapsed="false">
      <c r="B109" s="134" t="s">
        <v>132</v>
      </c>
      <c r="C109" s="158"/>
      <c r="D109" s="158"/>
      <c r="E109" s="158"/>
      <c r="F109" s="158"/>
      <c r="G109" s="158"/>
      <c r="H109" s="158"/>
      <c r="I109" s="158"/>
      <c r="J109" s="159"/>
      <c r="K109" s="160"/>
      <c r="L109" s="161"/>
      <c r="M109" s="159"/>
      <c r="N109" s="160"/>
      <c r="O109" s="160"/>
      <c r="P109" s="162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7"/>
      <c r="AF109" s="157"/>
      <c r="AG109" s="157"/>
      <c r="AH109" s="157"/>
      <c r="AI109" s="157"/>
      <c r="AJ109" s="157"/>
      <c r="AK109" s="157"/>
    </row>
    <row r="110" customFormat="false" ht="31.5" hidden="false" customHeight="true" outlineLevel="0" collapsed="false">
      <c r="B110" s="134" t="s">
        <v>133</v>
      </c>
      <c r="C110" s="158"/>
      <c r="D110" s="158"/>
      <c r="E110" s="158"/>
      <c r="F110" s="158"/>
      <c r="G110" s="158"/>
      <c r="H110" s="158"/>
      <c r="I110" s="158"/>
      <c r="J110" s="159"/>
      <c r="K110" s="160"/>
      <c r="L110" s="159"/>
      <c r="M110" s="159"/>
      <c r="N110" s="160"/>
      <c r="O110" s="160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7"/>
      <c r="AF110" s="157"/>
      <c r="AG110" s="157"/>
      <c r="AH110" s="157"/>
      <c r="AI110" s="157"/>
      <c r="AJ110" s="157"/>
      <c r="AK110" s="157"/>
    </row>
    <row r="111" customFormat="false" ht="31.5" hidden="false" customHeight="true" outlineLevel="0" collapsed="false">
      <c r="B111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13"/>
  <sheetViews>
    <sheetView showFormulas="false" showGridLines="true" showRowColHeaders="true" showZeros="true" rightToLeft="false" tabSelected="false" showOutlineSymbols="true" defaultGridColor="true" view="pageBreakPreview" topLeftCell="P1" colorId="64" zoomScale="75" zoomScaleNormal="100" zoomScalePageLayoutView="75" workbookViewId="0">
      <selection pane="topLeft" activeCell="AL1" activeCellId="0" sqref="AL1"/>
    </sheetView>
  </sheetViews>
  <sheetFormatPr defaultColWidth="8.9921875" defaultRowHeight="16.2" zeroHeight="false" outlineLevelRow="0" outlineLevelCol="0"/>
  <cols>
    <col collapsed="false" customWidth="true" hidden="false" outlineLevel="0" max="1" min="1" style="163" width="3.12"/>
    <col collapsed="false" customWidth="true" hidden="false" outlineLevel="0" max="2" min="2" style="164" width="16.75"/>
    <col collapsed="false" customWidth="true" hidden="false" outlineLevel="0" max="37" min="3" style="163" width="14.49"/>
    <col collapsed="false" customWidth="true" hidden="false" outlineLevel="0" max="38" min="38" style="12" width="14.49"/>
    <col collapsed="false" customWidth="true" hidden="false" outlineLevel="0" max="39" min="39" style="163" width="3.12"/>
    <col collapsed="false" customWidth="false" hidden="false" outlineLevel="0" max="257" min="40" style="163" width="8.99"/>
  </cols>
  <sheetData>
    <row r="1" customFormat="false" ht="31.5" hidden="false" customHeight="true" outlineLevel="0" collapsed="false">
      <c r="B1" s="165" t="s">
        <v>134</v>
      </c>
      <c r="C1" s="165"/>
      <c r="D1" s="166"/>
      <c r="E1" s="167"/>
      <c r="F1" s="167"/>
      <c r="G1" s="167"/>
      <c r="H1" s="167"/>
      <c r="I1" s="167"/>
      <c r="J1" s="168"/>
      <c r="K1" s="169"/>
      <c r="L1" s="167"/>
      <c r="M1" s="168"/>
      <c r="N1" s="169"/>
      <c r="O1" s="169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31.5" hidden="false" customHeight="true" outlineLevel="0" collapsed="false">
      <c r="B2" s="170"/>
      <c r="C2" s="167"/>
      <c r="D2" s="167"/>
      <c r="E2" s="167"/>
      <c r="F2" s="167"/>
      <c r="G2" s="167"/>
      <c r="H2" s="167"/>
      <c r="I2" s="167"/>
      <c r="J2" s="168"/>
      <c r="K2" s="167"/>
      <c r="L2" s="167"/>
      <c r="M2" s="168"/>
      <c r="N2" s="169"/>
      <c r="O2" s="169"/>
      <c r="P2" s="167"/>
      <c r="Q2" s="14"/>
      <c r="R2" s="14"/>
      <c r="S2" s="167"/>
      <c r="T2" s="15" t="s">
        <v>1</v>
      </c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71"/>
      <c r="AG2" s="171"/>
      <c r="AH2" s="171"/>
      <c r="AI2" s="171"/>
      <c r="AJ2" s="171"/>
      <c r="AK2" s="171"/>
      <c r="AL2" s="15" t="s">
        <v>1</v>
      </c>
    </row>
    <row r="3" customFormat="false" ht="31.5" hidden="false" customHeight="true" outlineLevel="0" collapsed="false"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9" t="s">
        <v>15</v>
      </c>
      <c r="P3" s="19" t="s">
        <v>16</v>
      </c>
      <c r="Q3" s="19" t="s">
        <v>17</v>
      </c>
      <c r="R3" s="19" t="s">
        <v>18</v>
      </c>
      <c r="S3" s="19" t="s">
        <v>19</v>
      </c>
      <c r="T3" s="19" t="s">
        <v>20</v>
      </c>
      <c r="U3" s="19" t="s">
        <v>21</v>
      </c>
      <c r="V3" s="19" t="s">
        <v>22</v>
      </c>
      <c r="W3" s="19" t="s">
        <v>23</v>
      </c>
      <c r="X3" s="19" t="s">
        <v>24</v>
      </c>
      <c r="Y3" s="172" t="s">
        <v>25</v>
      </c>
      <c r="Z3" s="172" t="s">
        <v>26</v>
      </c>
      <c r="AA3" s="19" t="s">
        <v>27</v>
      </c>
      <c r="AB3" s="19" t="s">
        <v>28</v>
      </c>
      <c r="AC3" s="19" t="s">
        <v>29</v>
      </c>
      <c r="AD3" s="19" t="s">
        <v>30</v>
      </c>
      <c r="AE3" s="21" t="s">
        <v>31</v>
      </c>
      <c r="AF3" s="21" t="s">
        <v>32</v>
      </c>
      <c r="AG3" s="21" t="s">
        <v>33</v>
      </c>
      <c r="AH3" s="21" t="s">
        <v>34</v>
      </c>
      <c r="AI3" s="21" t="s">
        <v>35</v>
      </c>
      <c r="AJ3" s="21" t="s">
        <v>36</v>
      </c>
      <c r="AK3" s="21" t="s">
        <v>37</v>
      </c>
      <c r="AL3" s="21" t="s">
        <v>38</v>
      </c>
    </row>
    <row r="4" customFormat="false" ht="31.5" hidden="false" customHeight="true" outlineLevel="0" collapsed="false">
      <c r="B4" s="19" t="s">
        <v>39</v>
      </c>
      <c r="C4" s="173" t="n">
        <v>26724608</v>
      </c>
      <c r="D4" s="23" t="n">
        <v>24139318</v>
      </c>
      <c r="E4" s="23" t="n">
        <v>24917382</v>
      </c>
      <c r="F4" s="23" t="n">
        <v>27652579</v>
      </c>
      <c r="G4" s="23" t="n">
        <v>26117256</v>
      </c>
      <c r="H4" s="23" t="n">
        <v>24211055</v>
      </c>
      <c r="I4" s="23" t="n">
        <v>24179318</v>
      </c>
      <c r="J4" s="23" t="n">
        <v>22793717</v>
      </c>
      <c r="K4" s="23" t="n">
        <v>23336815</v>
      </c>
      <c r="L4" s="23" t="n">
        <v>22499622</v>
      </c>
      <c r="M4" s="23" t="n">
        <v>21125292</v>
      </c>
      <c r="N4" s="23" t="n">
        <v>20717258</v>
      </c>
      <c r="O4" s="23" t="n">
        <v>19843318</v>
      </c>
      <c r="P4" s="23" t="n">
        <v>20372273</v>
      </c>
      <c r="Q4" s="23" t="n">
        <v>19658867</v>
      </c>
      <c r="R4" s="23" t="n">
        <v>19641752</v>
      </c>
      <c r="S4" s="23" t="n">
        <v>19276530</v>
      </c>
      <c r="T4" s="23" t="n">
        <v>18939640</v>
      </c>
      <c r="U4" s="23" t="n">
        <v>19223607</v>
      </c>
      <c r="V4" s="23" t="n">
        <v>19331892</v>
      </c>
      <c r="W4" s="23" t="n">
        <v>18722303</v>
      </c>
      <c r="X4" s="23" t="n">
        <v>17230758</v>
      </c>
      <c r="Y4" s="23" t="n">
        <v>16938466</v>
      </c>
      <c r="Z4" s="23" t="n">
        <v>16841873</v>
      </c>
      <c r="AA4" s="174" t="n">
        <v>17902961</v>
      </c>
      <c r="AB4" s="23" t="n">
        <v>18219768</v>
      </c>
      <c r="AC4" s="23" t="n">
        <v>18809805</v>
      </c>
      <c r="AD4" s="23" t="n">
        <v>19876268</v>
      </c>
      <c r="AE4" s="23" t="n">
        <v>19432624</v>
      </c>
      <c r="AF4" s="23" t="n">
        <v>19804752</v>
      </c>
      <c r="AG4" s="23" t="n">
        <v>19968305</v>
      </c>
      <c r="AH4" s="23" t="n">
        <v>19604800</v>
      </c>
      <c r="AI4" s="23" t="n">
        <v>10829936</v>
      </c>
      <c r="AJ4" s="23" t="n">
        <v>13094788</v>
      </c>
      <c r="AK4" s="23" t="n">
        <v>17491239</v>
      </c>
      <c r="AL4" s="23" t="n">
        <v>18671096</v>
      </c>
    </row>
    <row r="5" customFormat="false" ht="31.5" hidden="false" customHeight="true" outlineLevel="0" collapsed="false">
      <c r="B5" s="175"/>
      <c r="C5" s="176"/>
      <c r="D5" s="38"/>
      <c r="E5" s="38"/>
      <c r="F5" s="38"/>
      <c r="G5" s="38"/>
      <c r="H5" s="38"/>
      <c r="I5" s="39"/>
      <c r="J5" s="38"/>
      <c r="K5" s="40"/>
      <c r="L5" s="40"/>
      <c r="M5" s="41"/>
      <c r="N5" s="41"/>
      <c r="O5" s="41"/>
      <c r="P5" s="38"/>
      <c r="Q5" s="38"/>
      <c r="R5" s="38"/>
      <c r="S5" s="38"/>
      <c r="T5" s="42"/>
      <c r="U5" s="38"/>
      <c r="V5" s="38"/>
      <c r="W5" s="38"/>
      <c r="X5" s="38"/>
      <c r="Y5" s="38"/>
      <c r="Z5" s="38"/>
      <c r="AA5" s="177"/>
      <c r="AB5" s="177"/>
      <c r="AC5" s="177"/>
      <c r="AD5" s="177"/>
      <c r="AE5" s="44"/>
      <c r="AF5" s="44"/>
      <c r="AG5" s="44"/>
      <c r="AH5" s="178"/>
      <c r="AI5" s="178"/>
      <c r="AJ5" s="178"/>
      <c r="AK5" s="178"/>
    </row>
    <row r="6" customFormat="false" ht="31.5" hidden="false" customHeight="true" outlineLevel="0" collapsed="false">
      <c r="B6" s="45" t="s">
        <v>42</v>
      </c>
      <c r="C6" s="46" t="n">
        <v>18857024</v>
      </c>
      <c r="D6" s="47" t="n">
        <v>17026987</v>
      </c>
      <c r="E6" s="47" t="n">
        <v>18095781</v>
      </c>
      <c r="F6" s="47" t="n">
        <v>19934835</v>
      </c>
      <c r="G6" s="47" t="n">
        <v>18542271</v>
      </c>
      <c r="H6" s="47" t="n">
        <v>17199654</v>
      </c>
      <c r="I6" s="47" t="n">
        <v>17299386</v>
      </c>
      <c r="J6" s="47" t="n">
        <v>15724829</v>
      </c>
      <c r="K6" s="47" t="n">
        <v>16347734</v>
      </c>
      <c r="L6" s="47" t="n">
        <v>15791702</v>
      </c>
      <c r="M6" s="47" t="n">
        <v>14505456</v>
      </c>
      <c r="N6" s="47" t="n">
        <v>14194536</v>
      </c>
      <c r="O6" s="47" t="n">
        <v>13250692</v>
      </c>
      <c r="P6" s="48" t="n">
        <v>13503096</v>
      </c>
      <c r="Q6" s="48" t="n">
        <v>12810648</v>
      </c>
      <c r="R6" s="48" t="n">
        <v>12658169</v>
      </c>
      <c r="S6" s="48" t="n">
        <v>12026216</v>
      </c>
      <c r="T6" s="48" t="n">
        <v>12066173</v>
      </c>
      <c r="U6" s="48" t="n">
        <v>12332488</v>
      </c>
      <c r="V6" s="48" t="n">
        <v>12235602</v>
      </c>
      <c r="W6" s="47" t="n">
        <v>11829723</v>
      </c>
      <c r="X6" s="49" t="n">
        <v>10757590</v>
      </c>
      <c r="Y6" s="47" t="n">
        <v>10234053</v>
      </c>
      <c r="Z6" s="50" t="n">
        <v>9832612</v>
      </c>
      <c r="AA6" s="51" t="n">
        <v>10398317</v>
      </c>
      <c r="AB6" s="50" t="n">
        <v>10515757</v>
      </c>
      <c r="AC6" s="47" t="n">
        <v>10917468</v>
      </c>
      <c r="AD6" s="50" t="n">
        <v>11348401</v>
      </c>
      <c r="AE6" s="29" t="n">
        <f aca="false">SUM(AE7:AE29)</f>
        <v>11252563</v>
      </c>
      <c r="AF6" s="29" t="n">
        <f aca="false">SUM(AF7:AF29)</f>
        <v>11440736</v>
      </c>
      <c r="AG6" s="29" t="n">
        <f aca="false">SUM(AG7:AG29)</f>
        <v>11347428</v>
      </c>
      <c r="AH6" s="27" t="n">
        <v>10772668</v>
      </c>
      <c r="AI6" s="27" t="n">
        <v>5893248</v>
      </c>
      <c r="AJ6" s="31" t="n">
        <v>6975969</v>
      </c>
      <c r="AK6" s="31" t="n">
        <v>9638796</v>
      </c>
      <c r="AL6" s="32" t="n">
        <v>10242751</v>
      </c>
    </row>
    <row r="7" customFormat="false" ht="31.5" hidden="false" customHeight="true" outlineLevel="0" collapsed="false">
      <c r="B7" s="52" t="s">
        <v>43</v>
      </c>
      <c r="C7" s="53" t="n">
        <v>902059</v>
      </c>
      <c r="D7" s="54" t="n">
        <v>770761</v>
      </c>
      <c r="E7" s="54" t="n">
        <v>671852</v>
      </c>
      <c r="F7" s="54" t="n">
        <v>656874</v>
      </c>
      <c r="G7" s="54" t="n">
        <v>690526</v>
      </c>
      <c r="H7" s="54" t="n">
        <v>662211</v>
      </c>
      <c r="I7" s="55" t="n">
        <v>737077</v>
      </c>
      <c r="J7" s="54" t="n">
        <v>736212</v>
      </c>
      <c r="K7" s="54" t="n">
        <v>621358</v>
      </c>
      <c r="L7" s="55" t="n">
        <v>615494</v>
      </c>
      <c r="M7" s="54" t="n">
        <v>602693</v>
      </c>
      <c r="N7" s="54" t="n">
        <v>571271</v>
      </c>
      <c r="O7" s="54" t="n">
        <v>580893</v>
      </c>
      <c r="P7" s="54" t="n">
        <v>604490</v>
      </c>
      <c r="Q7" s="54" t="n">
        <v>591596</v>
      </c>
      <c r="R7" s="54" t="n">
        <v>565991</v>
      </c>
      <c r="S7" s="54" t="n">
        <v>579010</v>
      </c>
      <c r="T7" s="54" t="n">
        <v>804396</v>
      </c>
      <c r="U7" s="54" t="n">
        <v>633475</v>
      </c>
      <c r="V7" s="54" t="n">
        <v>834134</v>
      </c>
      <c r="W7" s="54" t="n">
        <v>729624</v>
      </c>
      <c r="X7" s="56" t="n">
        <v>649038</v>
      </c>
      <c r="Y7" s="54" t="n">
        <v>656666</v>
      </c>
      <c r="Z7" s="57" t="n">
        <v>602897</v>
      </c>
      <c r="AA7" s="58" t="n">
        <v>709233</v>
      </c>
      <c r="AB7" s="57" t="n">
        <v>745191</v>
      </c>
      <c r="AC7" s="54" t="n">
        <v>721375</v>
      </c>
      <c r="AD7" s="57" t="n">
        <v>809258</v>
      </c>
      <c r="AE7" s="59" t="n">
        <v>811135</v>
      </c>
      <c r="AF7" s="59" t="n">
        <v>871569</v>
      </c>
      <c r="AG7" s="59" t="n">
        <v>858226</v>
      </c>
      <c r="AH7" s="60" t="n">
        <v>835128</v>
      </c>
      <c r="AI7" s="60" t="n">
        <v>472136</v>
      </c>
      <c r="AJ7" s="61" t="n">
        <v>557835</v>
      </c>
      <c r="AK7" s="61" t="n">
        <v>766451</v>
      </c>
      <c r="AL7" s="62" t="n">
        <v>783725</v>
      </c>
    </row>
    <row r="8" customFormat="false" ht="31.5" hidden="false" customHeight="true" outlineLevel="0" collapsed="false">
      <c r="B8" s="63" t="s">
        <v>44</v>
      </c>
      <c r="C8" s="64" t="n">
        <v>286586</v>
      </c>
      <c r="D8" s="65" t="n">
        <v>252833</v>
      </c>
      <c r="E8" s="65" t="n">
        <v>267748</v>
      </c>
      <c r="F8" s="65" t="n">
        <v>456674</v>
      </c>
      <c r="G8" s="65" t="n">
        <v>422867</v>
      </c>
      <c r="H8" s="65" t="n">
        <v>380457</v>
      </c>
      <c r="I8" s="66" t="n">
        <v>340571</v>
      </c>
      <c r="J8" s="65" t="n">
        <v>293669</v>
      </c>
      <c r="K8" s="65" t="n">
        <v>282687</v>
      </c>
      <c r="L8" s="66" t="n">
        <v>262022</v>
      </c>
      <c r="M8" s="65" t="n">
        <v>259616</v>
      </c>
      <c r="N8" s="65" t="n">
        <v>251323</v>
      </c>
      <c r="O8" s="65" t="n">
        <v>235288</v>
      </c>
      <c r="P8" s="65" t="n">
        <v>234622</v>
      </c>
      <c r="Q8" s="65" t="n">
        <v>216645</v>
      </c>
      <c r="R8" s="65" t="n">
        <v>259988</v>
      </c>
      <c r="S8" s="65" t="n">
        <v>246273</v>
      </c>
      <c r="T8" s="67"/>
      <c r="U8" s="68"/>
      <c r="V8" s="68"/>
      <c r="W8" s="68"/>
      <c r="X8" s="68"/>
      <c r="Y8" s="68"/>
      <c r="Z8" s="68"/>
      <c r="AA8" s="69"/>
      <c r="AB8" s="68"/>
      <c r="AC8" s="68"/>
      <c r="AD8" s="68"/>
      <c r="AE8" s="70"/>
      <c r="AF8" s="70"/>
      <c r="AG8" s="70"/>
      <c r="AH8" s="70"/>
      <c r="AI8" s="70"/>
      <c r="AJ8" s="70"/>
      <c r="AK8" s="70"/>
      <c r="AL8" s="71"/>
    </row>
    <row r="9" customFormat="false" ht="31.5" hidden="false" customHeight="true" outlineLevel="0" collapsed="false">
      <c r="B9" s="63" t="s">
        <v>45</v>
      </c>
      <c r="C9" s="64" t="n">
        <v>4462016</v>
      </c>
      <c r="D9" s="65" t="n">
        <v>4401565</v>
      </c>
      <c r="E9" s="65" t="n">
        <v>4517020</v>
      </c>
      <c r="F9" s="65" t="n">
        <v>4378381</v>
      </c>
      <c r="G9" s="65" t="n">
        <v>3919990</v>
      </c>
      <c r="H9" s="65" t="n">
        <v>3562870</v>
      </c>
      <c r="I9" s="66" t="n">
        <v>3461836</v>
      </c>
      <c r="J9" s="65" t="n">
        <v>3365007</v>
      </c>
      <c r="K9" s="65" t="n">
        <v>3675989</v>
      </c>
      <c r="L9" s="66" t="n">
        <v>3573851</v>
      </c>
      <c r="M9" s="65" t="n">
        <v>3424471</v>
      </c>
      <c r="N9" s="65" t="n">
        <v>3346877</v>
      </c>
      <c r="O9" s="65" t="n">
        <v>3161391</v>
      </c>
      <c r="P9" s="65" t="n">
        <v>3086000</v>
      </c>
      <c r="Q9" s="65" t="n">
        <v>2933863</v>
      </c>
      <c r="R9" s="65" t="n">
        <v>2893777</v>
      </c>
      <c r="S9" s="65" t="n">
        <v>2898363</v>
      </c>
      <c r="T9" s="65" t="n">
        <v>2914484</v>
      </c>
      <c r="U9" s="65" t="n">
        <v>2939341</v>
      </c>
      <c r="V9" s="65" t="n">
        <v>2899205</v>
      </c>
      <c r="W9" s="65" t="n">
        <v>2915002</v>
      </c>
      <c r="X9" s="67" t="n">
        <v>2819800</v>
      </c>
      <c r="Y9" s="65" t="n">
        <v>2622638</v>
      </c>
      <c r="Z9" s="68" t="n">
        <v>2466829</v>
      </c>
      <c r="AA9" s="72" t="n">
        <v>2689160</v>
      </c>
      <c r="AB9" s="68" t="n">
        <v>2871583</v>
      </c>
      <c r="AC9" s="65" t="n">
        <v>2967301</v>
      </c>
      <c r="AD9" s="68" t="n">
        <v>3084025</v>
      </c>
      <c r="AE9" s="73" t="n">
        <v>3018531</v>
      </c>
      <c r="AF9" s="73" t="n">
        <v>3088140</v>
      </c>
      <c r="AG9" s="73" t="n">
        <v>3094456</v>
      </c>
      <c r="AH9" s="74" t="n">
        <v>3002800</v>
      </c>
      <c r="AI9" s="74" t="n">
        <v>1491441</v>
      </c>
      <c r="AJ9" s="75" t="n">
        <v>1704326</v>
      </c>
      <c r="AK9" s="75" t="n">
        <v>2491786</v>
      </c>
      <c r="AL9" s="76" t="n">
        <v>2969420</v>
      </c>
    </row>
    <row r="10" customFormat="false" ht="31.5" hidden="false" customHeight="true" outlineLevel="0" collapsed="false">
      <c r="B10" s="63" t="s">
        <v>46</v>
      </c>
      <c r="C10" s="64" t="n">
        <v>287185</v>
      </c>
      <c r="D10" s="65" t="n">
        <v>217701</v>
      </c>
      <c r="E10" s="65" t="n">
        <v>108311</v>
      </c>
      <c r="F10" s="65" t="n">
        <v>123679</v>
      </c>
      <c r="G10" s="65" t="n">
        <v>138816</v>
      </c>
      <c r="H10" s="65" t="n">
        <v>371865</v>
      </c>
      <c r="I10" s="66" t="n">
        <v>251411</v>
      </c>
      <c r="J10" s="65" t="n">
        <v>271274</v>
      </c>
      <c r="K10" s="65" t="n">
        <v>254633</v>
      </c>
      <c r="L10" s="66" t="n">
        <v>241591</v>
      </c>
      <c r="M10" s="65" t="n">
        <v>238553</v>
      </c>
      <c r="N10" s="65" t="n">
        <v>188903</v>
      </c>
      <c r="O10" s="65" t="n">
        <v>187229</v>
      </c>
      <c r="P10" s="65" t="n">
        <v>187820</v>
      </c>
      <c r="Q10" s="65" t="n">
        <v>189074</v>
      </c>
      <c r="R10" s="65" t="n">
        <v>133863</v>
      </c>
      <c r="S10" s="65" t="n">
        <v>163005</v>
      </c>
      <c r="T10" s="65" t="n">
        <v>152614</v>
      </c>
      <c r="U10" s="65" t="n">
        <v>148571</v>
      </c>
      <c r="V10" s="65" t="n">
        <v>153595</v>
      </c>
      <c r="W10" s="65" t="n">
        <v>127255</v>
      </c>
      <c r="X10" s="67" t="n">
        <v>136198</v>
      </c>
      <c r="Y10" s="65" t="n">
        <v>178459</v>
      </c>
      <c r="Z10" s="68" t="n">
        <v>249225</v>
      </c>
      <c r="AA10" s="72" t="n">
        <v>267366</v>
      </c>
      <c r="AB10" s="68" t="n">
        <v>291944</v>
      </c>
      <c r="AC10" s="65" t="n">
        <v>346015</v>
      </c>
      <c r="AD10" s="68" t="n">
        <v>345945</v>
      </c>
      <c r="AE10" s="73" t="n">
        <v>277147</v>
      </c>
      <c r="AF10" s="73" t="n">
        <v>333619</v>
      </c>
      <c r="AG10" s="73" t="n">
        <v>379024</v>
      </c>
      <c r="AH10" s="74" t="n">
        <v>373006</v>
      </c>
      <c r="AI10" s="74" t="n">
        <v>266319</v>
      </c>
      <c r="AJ10" s="75" t="n">
        <v>323963</v>
      </c>
      <c r="AK10" s="75" t="n">
        <v>419325</v>
      </c>
      <c r="AL10" s="76" t="n">
        <v>441377</v>
      </c>
    </row>
    <row r="11" customFormat="false" ht="31.5" hidden="false" customHeight="true" outlineLevel="0" collapsed="false">
      <c r="B11" s="63" t="s">
        <v>47</v>
      </c>
      <c r="C11" s="64" t="n">
        <v>3714573</v>
      </c>
      <c r="D11" s="65" t="n">
        <v>3295541</v>
      </c>
      <c r="E11" s="65" t="n">
        <v>3740889</v>
      </c>
      <c r="F11" s="65" t="n">
        <v>4437470</v>
      </c>
      <c r="G11" s="65" t="n">
        <v>4067434</v>
      </c>
      <c r="H11" s="65" t="n">
        <v>3520701</v>
      </c>
      <c r="I11" s="66" t="n">
        <v>3632936</v>
      </c>
      <c r="J11" s="65" t="n">
        <v>3299104</v>
      </c>
      <c r="K11" s="65" t="n">
        <v>3451278</v>
      </c>
      <c r="L11" s="66" t="n">
        <v>3380812</v>
      </c>
      <c r="M11" s="65" t="n">
        <v>3243540</v>
      </c>
      <c r="N11" s="65" t="n">
        <v>3116800</v>
      </c>
      <c r="O11" s="65" t="n">
        <v>2864000</v>
      </c>
      <c r="P11" s="65" t="n">
        <v>2921000</v>
      </c>
      <c r="Q11" s="65" t="n">
        <v>2897900</v>
      </c>
      <c r="R11" s="65" t="n">
        <v>2983900</v>
      </c>
      <c r="S11" s="65" t="n">
        <v>2736000</v>
      </c>
      <c r="T11" s="65" t="n">
        <v>2994500</v>
      </c>
      <c r="U11" s="65" t="n">
        <v>3066100</v>
      </c>
      <c r="V11" s="65" t="n">
        <v>2995200</v>
      </c>
      <c r="W11" s="65" t="n">
        <v>2976800</v>
      </c>
      <c r="X11" s="67" t="n">
        <v>2749100</v>
      </c>
      <c r="Y11" s="65" t="n">
        <v>2591700</v>
      </c>
      <c r="Z11" s="68" t="n">
        <v>2521300</v>
      </c>
      <c r="AA11" s="72" t="n">
        <v>2608100</v>
      </c>
      <c r="AB11" s="68" t="n">
        <v>2623500</v>
      </c>
      <c r="AC11" s="65" t="n">
        <v>2726100</v>
      </c>
      <c r="AD11" s="68" t="n">
        <v>2865500</v>
      </c>
      <c r="AE11" s="73" t="n">
        <v>2908300</v>
      </c>
      <c r="AF11" s="73" t="n">
        <v>2922900</v>
      </c>
      <c r="AG11" s="73" t="n">
        <v>2861400</v>
      </c>
      <c r="AH11" s="74" t="n">
        <v>2712800</v>
      </c>
      <c r="AI11" s="74" t="n">
        <v>1529000</v>
      </c>
      <c r="AJ11" s="75" t="n">
        <v>1827500</v>
      </c>
      <c r="AK11" s="75" t="n">
        <v>2475100</v>
      </c>
      <c r="AL11" s="76" t="n">
        <v>2590400</v>
      </c>
    </row>
    <row r="12" customFormat="false" ht="31.5" hidden="false" customHeight="true" outlineLevel="0" collapsed="false">
      <c r="B12" s="63" t="s">
        <v>48</v>
      </c>
      <c r="C12" s="64" t="n">
        <v>1511334</v>
      </c>
      <c r="D12" s="65" t="n">
        <v>1248232</v>
      </c>
      <c r="E12" s="65" t="n">
        <v>1415872</v>
      </c>
      <c r="F12" s="65" t="n">
        <v>1783041</v>
      </c>
      <c r="G12" s="65" t="n">
        <v>1675745</v>
      </c>
      <c r="H12" s="65" t="n">
        <v>1805740</v>
      </c>
      <c r="I12" s="66" t="n">
        <v>1867153</v>
      </c>
      <c r="J12" s="65" t="n">
        <v>1489862</v>
      </c>
      <c r="K12" s="65" t="n">
        <v>1617257</v>
      </c>
      <c r="L12" s="66" t="n">
        <v>1639718</v>
      </c>
      <c r="M12" s="65" t="n">
        <v>1057699</v>
      </c>
      <c r="N12" s="65" t="n">
        <v>1050086</v>
      </c>
      <c r="O12" s="65" t="n">
        <v>959313</v>
      </c>
      <c r="P12" s="65" t="n">
        <v>1008412</v>
      </c>
      <c r="Q12" s="65" t="n">
        <v>989056</v>
      </c>
      <c r="R12" s="65" t="n">
        <v>972185</v>
      </c>
      <c r="S12" s="65" t="n">
        <v>985951</v>
      </c>
      <c r="T12" s="65" t="n">
        <v>1080223</v>
      </c>
      <c r="U12" s="65" t="n">
        <v>1198556</v>
      </c>
      <c r="V12" s="65" t="n">
        <v>1194808</v>
      </c>
      <c r="W12" s="65" t="n">
        <v>1117473</v>
      </c>
      <c r="X12" s="67" t="n">
        <v>866118</v>
      </c>
      <c r="Y12" s="65" t="n">
        <v>805939</v>
      </c>
      <c r="Z12" s="68" t="n">
        <v>763957</v>
      </c>
      <c r="AA12" s="72" t="n">
        <v>845847</v>
      </c>
      <c r="AB12" s="68" t="n">
        <v>784179</v>
      </c>
      <c r="AC12" s="65" t="n">
        <v>932868</v>
      </c>
      <c r="AD12" s="68" t="n">
        <v>962099</v>
      </c>
      <c r="AE12" s="73" t="n">
        <v>962106</v>
      </c>
      <c r="AF12" s="73" t="n">
        <v>964389</v>
      </c>
      <c r="AG12" s="73" t="n">
        <v>1004110</v>
      </c>
      <c r="AH12" s="74" t="n">
        <v>953831</v>
      </c>
      <c r="AI12" s="74" t="n">
        <v>586487</v>
      </c>
      <c r="AJ12" s="75" t="n">
        <v>730833</v>
      </c>
      <c r="AK12" s="75" t="n">
        <v>895538</v>
      </c>
      <c r="AL12" s="76" t="n">
        <v>912422</v>
      </c>
    </row>
    <row r="13" customFormat="false" ht="31.5" hidden="false" customHeight="true" outlineLevel="0" collapsed="false">
      <c r="B13" s="63" t="s">
        <v>49</v>
      </c>
      <c r="C13" s="64"/>
      <c r="D13" s="67"/>
      <c r="E13" s="68"/>
      <c r="F13" s="68"/>
      <c r="G13" s="68"/>
      <c r="H13" s="68"/>
      <c r="I13" s="77"/>
      <c r="J13" s="68"/>
      <c r="K13" s="68"/>
      <c r="L13" s="77"/>
      <c r="M13" s="68"/>
      <c r="N13" s="68"/>
      <c r="O13" s="68"/>
      <c r="P13" s="68"/>
      <c r="Q13" s="68"/>
      <c r="R13" s="78"/>
      <c r="S13" s="65" t="n">
        <v>1021562</v>
      </c>
      <c r="T13" s="65" t="n">
        <v>990214</v>
      </c>
      <c r="U13" s="65" t="n">
        <v>1122154</v>
      </c>
      <c r="V13" s="65" t="n">
        <v>961024</v>
      </c>
      <c r="W13" s="65" t="n">
        <v>863983</v>
      </c>
      <c r="X13" s="67" t="n">
        <v>749058</v>
      </c>
      <c r="Y13" s="65" t="n">
        <v>769690</v>
      </c>
      <c r="Z13" s="68" t="n">
        <v>826185</v>
      </c>
      <c r="AA13" s="72" t="n">
        <v>834853</v>
      </c>
      <c r="AB13" s="68" t="n">
        <v>797461</v>
      </c>
      <c r="AC13" s="65" t="n">
        <v>800910</v>
      </c>
      <c r="AD13" s="68" t="n">
        <v>811999</v>
      </c>
      <c r="AE13" s="73" t="n">
        <v>831329</v>
      </c>
      <c r="AF13" s="73" t="n">
        <v>828270</v>
      </c>
      <c r="AG13" s="73" t="n">
        <v>813160</v>
      </c>
      <c r="AH13" s="74" t="n">
        <v>693576</v>
      </c>
      <c r="AI13" s="74" t="n">
        <v>433929</v>
      </c>
      <c r="AJ13" s="75" t="n">
        <v>574314</v>
      </c>
      <c r="AK13" s="75" t="n">
        <v>733370</v>
      </c>
      <c r="AL13" s="76" t="n">
        <v>761849</v>
      </c>
    </row>
    <row r="14" customFormat="false" ht="31.5" hidden="false" customHeight="true" outlineLevel="0" collapsed="false">
      <c r="B14" s="63" t="s">
        <v>50</v>
      </c>
      <c r="C14" s="64" t="n">
        <v>858233</v>
      </c>
      <c r="D14" s="65" t="n">
        <v>854422</v>
      </c>
      <c r="E14" s="65" t="n">
        <v>950368</v>
      </c>
      <c r="F14" s="65" t="n">
        <v>906646</v>
      </c>
      <c r="G14" s="65" t="n">
        <v>832825</v>
      </c>
      <c r="H14" s="65" t="n">
        <v>867429</v>
      </c>
      <c r="I14" s="66" t="n">
        <v>735997</v>
      </c>
      <c r="J14" s="65" t="n">
        <v>710164</v>
      </c>
      <c r="K14" s="65" t="n">
        <v>658184</v>
      </c>
      <c r="L14" s="66" t="n">
        <v>607882</v>
      </c>
      <c r="M14" s="65" t="n">
        <v>603048</v>
      </c>
      <c r="N14" s="65" t="n">
        <v>602408</v>
      </c>
      <c r="O14" s="65" t="n">
        <v>596285</v>
      </c>
      <c r="P14" s="65" t="n">
        <v>719559</v>
      </c>
      <c r="Q14" s="65" t="n">
        <v>514888</v>
      </c>
      <c r="R14" s="65" t="n">
        <v>482887</v>
      </c>
      <c r="S14" s="79"/>
      <c r="T14" s="80"/>
      <c r="U14" s="80"/>
      <c r="V14" s="80"/>
      <c r="W14" s="80"/>
      <c r="X14" s="80"/>
      <c r="Y14" s="80"/>
      <c r="Z14" s="80"/>
      <c r="AA14" s="81"/>
      <c r="AB14" s="82"/>
      <c r="AC14" s="82"/>
      <c r="AD14" s="82"/>
      <c r="AE14" s="83"/>
      <c r="AF14" s="83"/>
      <c r="AG14" s="83"/>
      <c r="AH14" s="83"/>
      <c r="AI14" s="83"/>
      <c r="AJ14" s="83"/>
      <c r="AK14" s="83"/>
      <c r="AL14" s="84"/>
    </row>
    <row r="15" customFormat="false" ht="31.5" hidden="false" customHeight="true" outlineLevel="0" collapsed="false">
      <c r="B15" s="63" t="s">
        <v>51</v>
      </c>
      <c r="C15" s="64" t="n">
        <v>726528</v>
      </c>
      <c r="D15" s="65" t="n">
        <v>713615</v>
      </c>
      <c r="E15" s="65" t="n">
        <v>769003</v>
      </c>
      <c r="F15" s="65" t="n">
        <v>692032</v>
      </c>
      <c r="G15" s="65" t="n">
        <v>695446</v>
      </c>
      <c r="H15" s="65" t="n">
        <v>650791</v>
      </c>
      <c r="I15" s="66" t="n">
        <v>651465</v>
      </c>
      <c r="J15" s="65" t="n">
        <v>587713</v>
      </c>
      <c r="K15" s="65" t="n">
        <v>623213</v>
      </c>
      <c r="L15" s="66" t="n">
        <v>559269</v>
      </c>
      <c r="M15" s="65" t="n">
        <v>543396</v>
      </c>
      <c r="N15" s="65" t="n">
        <v>534101</v>
      </c>
      <c r="O15" s="65" t="n">
        <v>518733</v>
      </c>
      <c r="P15" s="65" t="n">
        <v>569935</v>
      </c>
      <c r="Q15" s="65" t="n">
        <v>595271</v>
      </c>
      <c r="R15" s="65" t="n">
        <v>499699</v>
      </c>
      <c r="S15" s="85"/>
      <c r="T15" s="86"/>
      <c r="U15" s="86"/>
      <c r="V15" s="86"/>
      <c r="W15" s="86"/>
      <c r="X15" s="86"/>
      <c r="Y15" s="86"/>
      <c r="Z15" s="86"/>
      <c r="AA15" s="87"/>
      <c r="AB15" s="82"/>
      <c r="AC15" s="82"/>
      <c r="AD15" s="82"/>
      <c r="AE15" s="88"/>
      <c r="AF15" s="88"/>
      <c r="AG15" s="88"/>
      <c r="AH15" s="88"/>
      <c r="AI15" s="88"/>
      <c r="AJ15" s="88"/>
      <c r="AK15" s="88"/>
      <c r="AL15" s="89"/>
    </row>
    <row r="16" customFormat="false" ht="31.5" hidden="false" customHeight="true" outlineLevel="0" collapsed="false">
      <c r="B16" s="63" t="s">
        <v>52</v>
      </c>
      <c r="C16" s="64" t="n">
        <v>437083</v>
      </c>
      <c r="D16" s="65" t="n">
        <v>435125</v>
      </c>
      <c r="E16" s="65" t="n">
        <v>429387</v>
      </c>
      <c r="F16" s="65" t="n">
        <v>383465</v>
      </c>
      <c r="G16" s="65" t="n">
        <v>376498</v>
      </c>
      <c r="H16" s="65" t="n">
        <v>348624</v>
      </c>
      <c r="I16" s="66" t="n">
        <v>462299</v>
      </c>
      <c r="J16" s="65" t="n">
        <v>287459</v>
      </c>
      <c r="K16" s="65" t="n">
        <v>282838</v>
      </c>
      <c r="L16" s="66" t="n">
        <v>256033</v>
      </c>
      <c r="M16" s="65" t="n">
        <v>234750</v>
      </c>
      <c r="N16" s="65" t="n">
        <v>236282</v>
      </c>
      <c r="O16" s="65" t="n">
        <v>225148</v>
      </c>
      <c r="P16" s="65" t="n">
        <v>215308</v>
      </c>
      <c r="Q16" s="65" t="n">
        <v>196672</v>
      </c>
      <c r="R16" s="65" t="n">
        <v>187112</v>
      </c>
      <c r="S16" s="85"/>
      <c r="T16" s="86"/>
      <c r="U16" s="86"/>
      <c r="V16" s="86"/>
      <c r="W16" s="86"/>
      <c r="X16" s="86"/>
      <c r="Y16" s="86"/>
      <c r="Z16" s="86"/>
      <c r="AA16" s="87"/>
      <c r="AB16" s="82"/>
      <c r="AC16" s="82"/>
      <c r="AD16" s="82"/>
      <c r="AE16" s="88"/>
      <c r="AF16" s="88"/>
      <c r="AG16" s="88"/>
      <c r="AH16" s="88"/>
      <c r="AI16" s="88"/>
      <c r="AJ16" s="88"/>
      <c r="AK16" s="88"/>
      <c r="AL16" s="89"/>
    </row>
    <row r="17" customFormat="false" ht="31.5" hidden="false" customHeight="true" outlineLevel="0" collapsed="false">
      <c r="B17" s="63" t="s">
        <v>53</v>
      </c>
      <c r="C17" s="64" t="n">
        <v>122248</v>
      </c>
      <c r="D17" s="65" t="n">
        <v>106906</v>
      </c>
      <c r="E17" s="65" t="n">
        <v>105381</v>
      </c>
      <c r="F17" s="65" t="n">
        <v>170194</v>
      </c>
      <c r="G17" s="65" t="n">
        <v>175221</v>
      </c>
      <c r="H17" s="65" t="n">
        <v>157796</v>
      </c>
      <c r="I17" s="66" t="n">
        <v>150573</v>
      </c>
      <c r="J17" s="65" t="n">
        <v>123275</v>
      </c>
      <c r="K17" s="65" t="n">
        <v>140384</v>
      </c>
      <c r="L17" s="66" t="n">
        <v>111612</v>
      </c>
      <c r="M17" s="65" t="n">
        <v>97219</v>
      </c>
      <c r="N17" s="65" t="n">
        <v>105321</v>
      </c>
      <c r="O17" s="65" t="n">
        <v>76657</v>
      </c>
      <c r="P17" s="65" t="n">
        <v>85978</v>
      </c>
      <c r="Q17" s="65" t="n">
        <v>61516</v>
      </c>
      <c r="R17" s="65" t="n">
        <v>71422</v>
      </c>
      <c r="S17" s="85"/>
      <c r="T17" s="57"/>
      <c r="U17" s="57"/>
      <c r="V17" s="57"/>
      <c r="W17" s="57"/>
      <c r="X17" s="57"/>
      <c r="Y17" s="57"/>
      <c r="Z17" s="57"/>
      <c r="AA17" s="90"/>
      <c r="AB17" s="82"/>
      <c r="AC17" s="82"/>
      <c r="AD17" s="82"/>
      <c r="AE17" s="91"/>
      <c r="AF17" s="91"/>
      <c r="AG17" s="91"/>
      <c r="AH17" s="91"/>
      <c r="AI17" s="91"/>
      <c r="AJ17" s="91"/>
      <c r="AK17" s="91"/>
      <c r="AL17" s="92"/>
    </row>
    <row r="18" customFormat="false" ht="31.5" hidden="false" customHeight="true" outlineLevel="0" collapsed="false">
      <c r="B18" s="63" t="s">
        <v>54</v>
      </c>
      <c r="C18" s="64"/>
      <c r="D18" s="67"/>
      <c r="E18" s="68"/>
      <c r="F18" s="68"/>
      <c r="G18" s="68"/>
      <c r="H18" s="68"/>
      <c r="I18" s="77"/>
      <c r="J18" s="68"/>
      <c r="K18" s="68"/>
      <c r="L18" s="77"/>
      <c r="M18" s="68"/>
      <c r="N18" s="68"/>
      <c r="O18" s="68"/>
      <c r="P18" s="68"/>
      <c r="Q18" s="68"/>
      <c r="R18" s="68"/>
      <c r="S18" s="147"/>
      <c r="T18" s="65" t="n">
        <v>777282</v>
      </c>
      <c r="U18" s="65" t="n">
        <v>866055</v>
      </c>
      <c r="V18" s="65" t="n">
        <v>873626</v>
      </c>
      <c r="W18" s="65" t="n">
        <v>835773</v>
      </c>
      <c r="X18" s="67" t="n">
        <v>752804</v>
      </c>
      <c r="Y18" s="65" t="n">
        <v>714448</v>
      </c>
      <c r="Z18" s="68" t="n">
        <v>694427</v>
      </c>
      <c r="AA18" s="72" t="n">
        <v>691648</v>
      </c>
      <c r="AB18" s="68" t="n">
        <v>723969</v>
      </c>
      <c r="AC18" s="65" t="n">
        <v>717052</v>
      </c>
      <c r="AD18" s="68" t="n">
        <v>728485</v>
      </c>
      <c r="AE18" s="73" t="n">
        <v>729135</v>
      </c>
      <c r="AF18" s="73" t="n">
        <v>722044</v>
      </c>
      <c r="AG18" s="74" t="n">
        <v>705388</v>
      </c>
      <c r="AH18" s="74" t="n">
        <v>662040</v>
      </c>
      <c r="AI18" s="74" t="n">
        <v>318144</v>
      </c>
      <c r="AJ18" s="75" t="n">
        <v>383118</v>
      </c>
      <c r="AK18" s="75" t="n">
        <v>607713</v>
      </c>
      <c r="AL18" s="76" t="n">
        <v>568228</v>
      </c>
    </row>
    <row r="19" customFormat="false" ht="31.5" hidden="false" customHeight="true" outlineLevel="0" collapsed="false">
      <c r="B19" s="63" t="s">
        <v>55</v>
      </c>
      <c r="C19" s="64" t="n">
        <v>1004801</v>
      </c>
      <c r="D19" s="65" t="n">
        <v>963497</v>
      </c>
      <c r="E19" s="65" t="n">
        <v>1021576</v>
      </c>
      <c r="F19" s="65" t="n">
        <v>1012834</v>
      </c>
      <c r="G19" s="65" t="n">
        <v>912914</v>
      </c>
      <c r="H19" s="65" t="n">
        <v>874270</v>
      </c>
      <c r="I19" s="66" t="n">
        <v>946313</v>
      </c>
      <c r="J19" s="65" t="n">
        <v>931568</v>
      </c>
      <c r="K19" s="65" t="n">
        <v>882514</v>
      </c>
      <c r="L19" s="66" t="n">
        <v>847563</v>
      </c>
      <c r="M19" s="65" t="n">
        <v>830734</v>
      </c>
      <c r="N19" s="65" t="n">
        <v>870006</v>
      </c>
      <c r="O19" s="65" t="n">
        <v>836006</v>
      </c>
      <c r="P19" s="65" t="n">
        <v>813557</v>
      </c>
      <c r="Q19" s="65" t="n">
        <v>777292</v>
      </c>
      <c r="R19" s="65" t="n">
        <v>737043</v>
      </c>
      <c r="S19" s="65" t="n">
        <v>707305</v>
      </c>
      <c r="T19" s="79"/>
      <c r="U19" s="80"/>
      <c r="V19" s="80"/>
      <c r="W19" s="80"/>
      <c r="X19" s="80"/>
      <c r="Y19" s="80"/>
      <c r="Z19" s="80"/>
      <c r="AA19" s="81"/>
      <c r="AB19" s="82"/>
      <c r="AC19" s="82"/>
      <c r="AD19" s="82"/>
      <c r="AE19" s="83"/>
      <c r="AF19" s="83"/>
      <c r="AG19" s="83"/>
      <c r="AH19" s="83"/>
      <c r="AI19" s="83"/>
      <c r="AJ19" s="83"/>
      <c r="AK19" s="83"/>
      <c r="AL19" s="84"/>
    </row>
    <row r="20" customFormat="false" ht="31.5" hidden="false" customHeight="true" outlineLevel="0" collapsed="false">
      <c r="B20" s="63" t="s">
        <v>56</v>
      </c>
      <c r="C20" s="64" t="n">
        <v>187801</v>
      </c>
      <c r="D20" s="65" t="n">
        <v>152183</v>
      </c>
      <c r="E20" s="65" t="n">
        <v>159860</v>
      </c>
      <c r="F20" s="65" t="n">
        <v>162585</v>
      </c>
      <c r="G20" s="65" t="n">
        <v>145789</v>
      </c>
      <c r="H20" s="65" t="n">
        <v>144215</v>
      </c>
      <c r="I20" s="66" t="n">
        <v>132953</v>
      </c>
      <c r="J20" s="65" t="n">
        <v>104134</v>
      </c>
      <c r="K20" s="65" t="n">
        <v>103144</v>
      </c>
      <c r="L20" s="66" t="n">
        <v>92305</v>
      </c>
      <c r="M20" s="65" t="n">
        <v>87966</v>
      </c>
      <c r="N20" s="65" t="n">
        <v>85980</v>
      </c>
      <c r="O20" s="65" t="n">
        <v>78586</v>
      </c>
      <c r="P20" s="65" t="n">
        <v>101685</v>
      </c>
      <c r="Q20" s="65" t="n">
        <v>65376</v>
      </c>
      <c r="R20" s="65" t="n">
        <v>62925</v>
      </c>
      <c r="S20" s="65" t="n">
        <v>45680</v>
      </c>
      <c r="T20" s="85"/>
      <c r="U20" s="86"/>
      <c r="V20" s="86"/>
      <c r="W20" s="86"/>
      <c r="X20" s="86"/>
      <c r="Y20" s="86"/>
      <c r="Z20" s="86"/>
      <c r="AA20" s="87"/>
      <c r="AB20" s="82"/>
      <c r="AC20" s="82"/>
      <c r="AD20" s="82"/>
      <c r="AE20" s="88"/>
      <c r="AF20" s="88"/>
      <c r="AG20" s="88"/>
      <c r="AH20" s="88"/>
      <c r="AI20" s="88"/>
      <c r="AJ20" s="88"/>
      <c r="AK20" s="88"/>
      <c r="AL20" s="89"/>
    </row>
    <row r="21" customFormat="false" ht="31.5" hidden="false" customHeight="true" outlineLevel="0" collapsed="false">
      <c r="B21" s="63" t="s">
        <v>57</v>
      </c>
      <c r="C21" s="64" t="n">
        <v>91453</v>
      </c>
      <c r="D21" s="65" t="n">
        <v>92164</v>
      </c>
      <c r="E21" s="65" t="n">
        <v>93453</v>
      </c>
      <c r="F21" s="65" t="n">
        <v>111009</v>
      </c>
      <c r="G21" s="65" t="n">
        <v>97034</v>
      </c>
      <c r="H21" s="65" t="n">
        <v>88018</v>
      </c>
      <c r="I21" s="66" t="n">
        <v>90633</v>
      </c>
      <c r="J21" s="65" t="n">
        <v>81570</v>
      </c>
      <c r="K21" s="65" t="n">
        <v>83203</v>
      </c>
      <c r="L21" s="66" t="n">
        <v>79764</v>
      </c>
      <c r="M21" s="65" t="n">
        <v>79066</v>
      </c>
      <c r="N21" s="65" t="n">
        <v>83427</v>
      </c>
      <c r="O21" s="65" t="n">
        <v>72803</v>
      </c>
      <c r="P21" s="65" t="n">
        <v>70129</v>
      </c>
      <c r="Q21" s="65" t="n">
        <v>68976</v>
      </c>
      <c r="R21" s="65" t="n">
        <v>70422</v>
      </c>
      <c r="S21" s="65" t="n">
        <v>62865</v>
      </c>
      <c r="T21" s="56"/>
      <c r="U21" s="57"/>
      <c r="V21" s="57"/>
      <c r="W21" s="57"/>
      <c r="X21" s="57"/>
      <c r="Y21" s="57"/>
      <c r="Z21" s="57"/>
      <c r="AA21" s="90"/>
      <c r="AB21" s="82"/>
      <c r="AC21" s="82"/>
      <c r="AD21" s="82"/>
      <c r="AE21" s="91"/>
      <c r="AF21" s="91"/>
      <c r="AG21" s="91"/>
      <c r="AH21" s="91"/>
      <c r="AI21" s="91"/>
      <c r="AJ21" s="91"/>
      <c r="AK21" s="91"/>
      <c r="AL21" s="92"/>
    </row>
    <row r="22" customFormat="false" ht="31.5" hidden="false" customHeight="true" outlineLevel="0" collapsed="false">
      <c r="B22" s="63" t="s">
        <v>58</v>
      </c>
      <c r="C22" s="64" t="n">
        <v>2072633</v>
      </c>
      <c r="D22" s="65" t="n">
        <v>1811142</v>
      </c>
      <c r="E22" s="65" t="n">
        <v>2099335</v>
      </c>
      <c r="F22" s="65" t="n">
        <v>2312208</v>
      </c>
      <c r="G22" s="65" t="n">
        <v>2169732</v>
      </c>
      <c r="H22" s="65" t="n">
        <v>1787889</v>
      </c>
      <c r="I22" s="66" t="n">
        <v>1745000</v>
      </c>
      <c r="J22" s="65" t="n">
        <v>1563583</v>
      </c>
      <c r="K22" s="65" t="n">
        <v>1628135</v>
      </c>
      <c r="L22" s="66" t="n">
        <v>1538770</v>
      </c>
      <c r="M22" s="65" t="n">
        <v>1534843</v>
      </c>
      <c r="N22" s="65" t="n">
        <v>1542284</v>
      </c>
      <c r="O22" s="65" t="n">
        <v>1407743</v>
      </c>
      <c r="P22" s="65" t="n">
        <v>1383660</v>
      </c>
      <c r="Q22" s="65" t="n">
        <v>1334286</v>
      </c>
      <c r="R22" s="65" t="n">
        <v>1284016</v>
      </c>
      <c r="S22" s="65" t="n">
        <v>1235745</v>
      </c>
      <c r="T22" s="65" t="n">
        <v>1197795</v>
      </c>
      <c r="U22" s="65" t="n">
        <v>1182419</v>
      </c>
      <c r="V22" s="65" t="n">
        <v>1180876</v>
      </c>
      <c r="W22" s="65" t="n">
        <v>1165498</v>
      </c>
      <c r="X22" s="67" t="n">
        <v>1015717</v>
      </c>
      <c r="Y22" s="65" t="n">
        <v>943654</v>
      </c>
      <c r="Z22" s="68" t="n">
        <v>875811</v>
      </c>
      <c r="AA22" s="72" t="n">
        <v>875082</v>
      </c>
      <c r="AB22" s="78" t="n">
        <v>813817</v>
      </c>
      <c r="AC22" s="65" t="n">
        <v>832859</v>
      </c>
      <c r="AD22" s="65" t="n">
        <v>813313</v>
      </c>
      <c r="AE22" s="73" t="n">
        <v>806657</v>
      </c>
      <c r="AF22" s="73" t="n">
        <v>791597</v>
      </c>
      <c r="AG22" s="74" t="n">
        <v>745450</v>
      </c>
      <c r="AH22" s="74" t="n">
        <v>735410</v>
      </c>
      <c r="AI22" s="74" t="n">
        <v>408874</v>
      </c>
      <c r="AJ22" s="75" t="n">
        <v>442191</v>
      </c>
      <c r="AK22" s="75" t="n">
        <v>631162</v>
      </c>
      <c r="AL22" s="76" t="n">
        <v>623116</v>
      </c>
    </row>
    <row r="23" customFormat="false" ht="31.5" hidden="false" customHeight="true" outlineLevel="0" collapsed="false">
      <c r="B23" s="63" t="s">
        <v>59</v>
      </c>
      <c r="C23" s="64" t="n">
        <v>486317</v>
      </c>
      <c r="D23" s="65" t="n">
        <v>356257</v>
      </c>
      <c r="E23" s="65" t="n">
        <v>373450</v>
      </c>
      <c r="F23" s="65" t="n">
        <v>684302</v>
      </c>
      <c r="G23" s="65" t="n">
        <v>569804</v>
      </c>
      <c r="H23" s="65" t="n">
        <v>517379</v>
      </c>
      <c r="I23" s="66" t="n">
        <v>604558</v>
      </c>
      <c r="J23" s="65" t="n">
        <v>560752</v>
      </c>
      <c r="K23" s="66" t="n">
        <v>585306</v>
      </c>
      <c r="L23" s="66" t="n">
        <v>628390</v>
      </c>
      <c r="M23" s="65" t="n">
        <v>409528</v>
      </c>
      <c r="N23" s="65" t="n">
        <v>399438</v>
      </c>
      <c r="O23" s="65" t="n">
        <v>353599</v>
      </c>
      <c r="P23" s="65" t="n">
        <v>361823</v>
      </c>
      <c r="Q23" s="65" t="n">
        <v>284419</v>
      </c>
      <c r="R23" s="65" t="n">
        <v>335162</v>
      </c>
      <c r="S23" s="65" t="n">
        <v>245671</v>
      </c>
      <c r="T23" s="65" t="n">
        <v>177291</v>
      </c>
      <c r="U23" s="65" t="n">
        <v>229578</v>
      </c>
      <c r="V23" s="65" t="n">
        <v>226770</v>
      </c>
      <c r="W23" s="65" t="n">
        <v>220290</v>
      </c>
      <c r="X23" s="67" t="n">
        <v>231058</v>
      </c>
      <c r="Y23" s="65" t="n">
        <v>214228</v>
      </c>
      <c r="Z23" s="68" t="n">
        <v>183075</v>
      </c>
      <c r="AA23" s="72" t="n">
        <v>189834</v>
      </c>
      <c r="AB23" s="78" t="n">
        <v>185756</v>
      </c>
      <c r="AC23" s="65" t="n">
        <v>189100</v>
      </c>
      <c r="AD23" s="65" t="n">
        <v>191901</v>
      </c>
      <c r="AE23" s="73" t="n">
        <v>186207</v>
      </c>
      <c r="AF23" s="73" t="n">
        <v>182265</v>
      </c>
      <c r="AG23" s="74" t="n">
        <v>175189</v>
      </c>
      <c r="AH23" s="74" t="n">
        <v>163478</v>
      </c>
      <c r="AI23" s="74" t="n">
        <v>93436</v>
      </c>
      <c r="AJ23" s="75" t="n">
        <v>94725</v>
      </c>
      <c r="AK23" s="75" t="n">
        <v>141761</v>
      </c>
      <c r="AL23" s="76" t="n">
        <v>109799</v>
      </c>
    </row>
    <row r="24" customFormat="false" ht="31.5" hidden="false" customHeight="true" outlineLevel="0" collapsed="false">
      <c r="B24" s="63" t="s">
        <v>60</v>
      </c>
      <c r="C24" s="64" t="n">
        <v>620411</v>
      </c>
      <c r="D24" s="65" t="n">
        <v>461266</v>
      </c>
      <c r="E24" s="65" t="n">
        <v>438432</v>
      </c>
      <c r="F24" s="65" t="n">
        <v>517737</v>
      </c>
      <c r="G24" s="65" t="n">
        <v>499936</v>
      </c>
      <c r="H24" s="65" t="n">
        <v>420083</v>
      </c>
      <c r="I24" s="66" t="n">
        <v>459033</v>
      </c>
      <c r="J24" s="65" t="n">
        <v>408396</v>
      </c>
      <c r="K24" s="65" t="n">
        <v>391273</v>
      </c>
      <c r="L24" s="66" t="n">
        <v>367629</v>
      </c>
      <c r="M24" s="65" t="n">
        <v>363462</v>
      </c>
      <c r="N24" s="65" t="n">
        <v>343669</v>
      </c>
      <c r="O24" s="65" t="n">
        <v>308833</v>
      </c>
      <c r="P24" s="65" t="n">
        <v>305938</v>
      </c>
      <c r="Q24" s="65" t="n">
        <v>293218</v>
      </c>
      <c r="R24" s="65" t="n">
        <v>336872</v>
      </c>
      <c r="S24" s="65" t="n">
        <v>328642</v>
      </c>
      <c r="T24" s="65" t="n">
        <v>299535</v>
      </c>
      <c r="U24" s="65" t="n">
        <v>285483</v>
      </c>
      <c r="V24" s="65" t="n">
        <v>264439</v>
      </c>
      <c r="W24" s="65" t="n">
        <v>263024</v>
      </c>
      <c r="X24" s="67" t="n">
        <v>238881</v>
      </c>
      <c r="Y24" s="65" t="n">
        <v>235580</v>
      </c>
      <c r="Z24" s="68" t="n">
        <v>208033</v>
      </c>
      <c r="AA24" s="72" t="n">
        <v>221039</v>
      </c>
      <c r="AB24" s="78" t="n">
        <v>213121</v>
      </c>
      <c r="AC24" s="65" t="n">
        <v>210122</v>
      </c>
      <c r="AD24" s="65" t="n">
        <v>211343</v>
      </c>
      <c r="AE24" s="73" t="n">
        <v>209005</v>
      </c>
      <c r="AF24" s="73" t="n">
        <v>203336</v>
      </c>
      <c r="AG24" s="74" t="n">
        <v>193577</v>
      </c>
      <c r="AH24" s="74" t="n">
        <v>171099</v>
      </c>
      <c r="AI24" s="74" t="n">
        <v>98357</v>
      </c>
      <c r="AJ24" s="75" t="n">
        <v>96154</v>
      </c>
      <c r="AK24" s="75" t="n">
        <v>135090</v>
      </c>
      <c r="AL24" s="76" t="n">
        <v>118708</v>
      </c>
    </row>
    <row r="25" customFormat="false" ht="31.5" hidden="false" customHeight="true" outlineLevel="0" collapsed="false">
      <c r="B25" s="63" t="s">
        <v>61</v>
      </c>
      <c r="C25" s="64" t="n">
        <v>351618</v>
      </c>
      <c r="D25" s="65" t="n">
        <v>235368</v>
      </c>
      <c r="E25" s="65" t="n">
        <v>258767</v>
      </c>
      <c r="F25" s="65" t="n">
        <v>354015</v>
      </c>
      <c r="G25" s="65" t="n">
        <v>391634</v>
      </c>
      <c r="H25" s="65" t="n">
        <v>333304</v>
      </c>
      <c r="I25" s="66" t="n">
        <v>322265</v>
      </c>
      <c r="J25" s="65" t="n">
        <v>308260</v>
      </c>
      <c r="K25" s="65" t="n">
        <v>305993</v>
      </c>
      <c r="L25" s="66" t="n">
        <v>259245</v>
      </c>
      <c r="M25" s="65" t="n">
        <v>239197</v>
      </c>
      <c r="N25" s="65" t="n">
        <v>218010</v>
      </c>
      <c r="O25" s="65" t="n">
        <v>199865</v>
      </c>
      <c r="P25" s="65" t="n">
        <v>232725</v>
      </c>
      <c r="Q25" s="65" t="n">
        <v>214687</v>
      </c>
      <c r="R25" s="65" t="n">
        <v>201176</v>
      </c>
      <c r="S25" s="65" t="n">
        <v>204688</v>
      </c>
      <c r="T25" s="65" t="n">
        <v>182466</v>
      </c>
      <c r="U25" s="65" t="n">
        <v>195468</v>
      </c>
      <c r="V25" s="65" t="n">
        <v>185309</v>
      </c>
      <c r="W25" s="65" t="n">
        <v>174531</v>
      </c>
      <c r="X25" s="67" t="n">
        <v>118012</v>
      </c>
      <c r="Y25" s="65" t="n">
        <v>110633</v>
      </c>
      <c r="Z25" s="68" t="n">
        <v>92536</v>
      </c>
      <c r="AA25" s="72" t="n">
        <v>93757</v>
      </c>
      <c r="AB25" s="78" t="n">
        <v>93827</v>
      </c>
      <c r="AC25" s="65" t="n">
        <v>89356</v>
      </c>
      <c r="AD25" s="65" t="n">
        <v>94904</v>
      </c>
      <c r="AE25" s="73" t="n">
        <v>101932</v>
      </c>
      <c r="AF25" s="73" t="n">
        <v>97032</v>
      </c>
      <c r="AG25" s="74" t="n">
        <v>92259</v>
      </c>
      <c r="AH25" s="74" t="n">
        <v>87329</v>
      </c>
      <c r="AI25" s="74" t="n">
        <v>38296</v>
      </c>
      <c r="AJ25" s="75" t="n">
        <v>57779</v>
      </c>
      <c r="AK25" s="75" t="n">
        <v>73095</v>
      </c>
      <c r="AL25" s="76" t="n">
        <v>80187</v>
      </c>
    </row>
    <row r="26" customFormat="false" ht="31.5" hidden="false" customHeight="true" outlineLevel="0" collapsed="false">
      <c r="B26" s="63" t="s">
        <v>62</v>
      </c>
      <c r="C26" s="64" t="n">
        <v>516229</v>
      </c>
      <c r="D26" s="65" t="n">
        <v>447028</v>
      </c>
      <c r="E26" s="65" t="n">
        <v>460935</v>
      </c>
      <c r="F26" s="65" t="n">
        <v>490340</v>
      </c>
      <c r="G26" s="65" t="n">
        <v>474725</v>
      </c>
      <c r="H26" s="65" t="n">
        <v>450574</v>
      </c>
      <c r="I26" s="66" t="n">
        <v>455522</v>
      </c>
      <c r="J26" s="65" t="n">
        <v>362003</v>
      </c>
      <c r="K26" s="65" t="n">
        <v>465475</v>
      </c>
      <c r="L26" s="66" t="n">
        <v>446243</v>
      </c>
      <c r="M26" s="65" t="n">
        <v>408973</v>
      </c>
      <c r="N26" s="65" t="n">
        <v>370825</v>
      </c>
      <c r="O26" s="65" t="n">
        <v>362787</v>
      </c>
      <c r="P26" s="65" t="n">
        <v>389835</v>
      </c>
      <c r="Q26" s="65" t="n">
        <v>376395</v>
      </c>
      <c r="R26" s="65" t="n">
        <v>376141</v>
      </c>
      <c r="S26" s="65" t="n">
        <v>378702</v>
      </c>
      <c r="T26" s="65" t="n">
        <v>394440</v>
      </c>
      <c r="U26" s="65" t="n">
        <v>372319</v>
      </c>
      <c r="V26" s="65" t="n">
        <v>359777</v>
      </c>
      <c r="W26" s="65" t="n">
        <v>338820</v>
      </c>
      <c r="X26" s="67" t="n">
        <v>297431</v>
      </c>
      <c r="Y26" s="65" t="n">
        <v>303395</v>
      </c>
      <c r="Z26" s="68" t="n">
        <v>264075</v>
      </c>
      <c r="AA26" s="72" t="n">
        <v>284610</v>
      </c>
      <c r="AB26" s="78" t="n">
        <v>277699</v>
      </c>
      <c r="AC26" s="65" t="n">
        <v>286371</v>
      </c>
      <c r="AD26" s="65" t="n">
        <v>274892</v>
      </c>
      <c r="AE26" s="73" t="n">
        <v>271066</v>
      </c>
      <c r="AF26" s="73" t="n">
        <v>261946</v>
      </c>
      <c r="AG26" s="74" t="n">
        <v>250389</v>
      </c>
      <c r="AH26" s="74" t="n">
        <v>231658</v>
      </c>
      <c r="AI26" s="74" t="n">
        <v>124461</v>
      </c>
      <c r="AJ26" s="75" t="n">
        <v>144812</v>
      </c>
      <c r="AK26" s="75" t="n">
        <v>217909</v>
      </c>
      <c r="AL26" s="76" t="n">
        <v>226681</v>
      </c>
    </row>
    <row r="27" customFormat="false" ht="31.5" hidden="false" customHeight="true" outlineLevel="0" collapsed="false">
      <c r="B27" s="63" t="s">
        <v>63</v>
      </c>
      <c r="C27" s="64" t="n">
        <v>32591</v>
      </c>
      <c r="D27" s="65" t="n">
        <v>18229</v>
      </c>
      <c r="E27" s="65" t="n">
        <v>13287</v>
      </c>
      <c r="F27" s="65" t="n">
        <v>37677</v>
      </c>
      <c r="G27" s="65" t="n">
        <v>37272</v>
      </c>
      <c r="H27" s="65" t="n">
        <v>31274</v>
      </c>
      <c r="I27" s="66" t="n">
        <v>28918</v>
      </c>
      <c r="J27" s="65" t="n">
        <v>26830</v>
      </c>
      <c r="K27" s="65" t="n">
        <v>101830</v>
      </c>
      <c r="L27" s="66" t="n">
        <v>103823</v>
      </c>
      <c r="M27" s="65" t="n">
        <v>80367</v>
      </c>
      <c r="N27" s="65" t="n">
        <v>107943</v>
      </c>
      <c r="O27" s="65" t="n">
        <v>97249</v>
      </c>
      <c r="P27" s="65" t="n">
        <v>90760</v>
      </c>
      <c r="Q27" s="65" t="n">
        <v>82802</v>
      </c>
      <c r="R27" s="65" t="n">
        <v>80469</v>
      </c>
      <c r="S27" s="65" t="n">
        <v>76377</v>
      </c>
      <c r="T27" s="67"/>
      <c r="U27" s="68"/>
      <c r="V27" s="68"/>
      <c r="W27" s="68"/>
      <c r="X27" s="68"/>
      <c r="Y27" s="68"/>
      <c r="Z27" s="68"/>
      <c r="AA27" s="69"/>
      <c r="AB27" s="82"/>
      <c r="AC27" s="82"/>
      <c r="AD27" s="82"/>
      <c r="AE27" s="70"/>
      <c r="AF27" s="70"/>
      <c r="AG27" s="70"/>
      <c r="AH27" s="70"/>
      <c r="AI27" s="70"/>
      <c r="AJ27" s="70"/>
      <c r="AK27" s="70"/>
      <c r="AL27" s="71"/>
    </row>
    <row r="28" customFormat="false" ht="31.5" hidden="false" customHeight="true" outlineLevel="0" collapsed="false">
      <c r="B28" s="63" t="s">
        <v>64</v>
      </c>
      <c r="C28" s="64" t="n">
        <v>185325</v>
      </c>
      <c r="D28" s="65" t="n">
        <v>193152</v>
      </c>
      <c r="E28" s="65" t="n">
        <v>200855</v>
      </c>
      <c r="F28" s="65" t="n">
        <v>257942</v>
      </c>
      <c r="G28" s="65" t="n">
        <v>229502</v>
      </c>
      <c r="H28" s="65" t="n">
        <v>204687</v>
      </c>
      <c r="I28" s="66" t="n">
        <v>202193</v>
      </c>
      <c r="J28" s="65" t="n">
        <v>193294</v>
      </c>
      <c r="K28" s="65" t="n">
        <v>172497</v>
      </c>
      <c r="L28" s="66" t="n">
        <v>160014</v>
      </c>
      <c r="M28" s="65" t="n">
        <v>147664</v>
      </c>
      <c r="N28" s="65" t="n">
        <v>150975</v>
      </c>
      <c r="O28" s="65" t="n">
        <v>109444</v>
      </c>
      <c r="P28" s="65" t="n">
        <v>100299</v>
      </c>
      <c r="Q28" s="65" t="n">
        <v>105617</v>
      </c>
      <c r="R28" s="65" t="n">
        <v>102789</v>
      </c>
      <c r="S28" s="65" t="n">
        <v>90877</v>
      </c>
      <c r="T28" s="65" t="n">
        <v>81533</v>
      </c>
      <c r="U28" s="65" t="n">
        <v>74069</v>
      </c>
      <c r="V28" s="65" t="n">
        <v>79189</v>
      </c>
      <c r="W28" s="65" t="n">
        <v>76050</v>
      </c>
      <c r="X28" s="67" t="n">
        <v>108375</v>
      </c>
      <c r="Y28" s="65" t="n">
        <v>61223</v>
      </c>
      <c r="Z28" s="68" t="n">
        <v>58962</v>
      </c>
      <c r="AA28" s="72" t="n">
        <v>63388</v>
      </c>
      <c r="AB28" s="78" t="n">
        <v>70410</v>
      </c>
      <c r="AC28" s="65" t="n">
        <v>75367</v>
      </c>
      <c r="AD28" s="65" t="n">
        <v>128537</v>
      </c>
      <c r="AE28" s="73" t="n">
        <v>116413</v>
      </c>
      <c r="AF28" s="74" t="n">
        <v>150229</v>
      </c>
      <c r="AG28" s="74" t="n">
        <v>149400</v>
      </c>
      <c r="AH28" s="74" t="n">
        <v>121513</v>
      </c>
      <c r="AI28" s="74" t="n">
        <v>14468</v>
      </c>
      <c r="AJ28" s="75" t="n">
        <v>15469</v>
      </c>
      <c r="AK28" s="75" t="n">
        <v>25585</v>
      </c>
      <c r="AL28" s="76" t="n">
        <v>32507</v>
      </c>
    </row>
    <row r="29" customFormat="false" ht="31.5" hidden="false" customHeight="true" outlineLevel="0" collapsed="false">
      <c r="B29" s="93" t="s">
        <v>65</v>
      </c>
      <c r="C29" s="94"/>
      <c r="D29" s="95"/>
      <c r="E29" s="95"/>
      <c r="F29" s="95" t="n">
        <v>5730</v>
      </c>
      <c r="G29" s="95" t="n">
        <v>18561</v>
      </c>
      <c r="H29" s="95" t="n">
        <v>19477</v>
      </c>
      <c r="I29" s="96" t="n">
        <v>20680</v>
      </c>
      <c r="J29" s="95" t="n">
        <v>20700</v>
      </c>
      <c r="K29" s="95" t="n">
        <v>20543</v>
      </c>
      <c r="L29" s="96" t="n">
        <v>19672</v>
      </c>
      <c r="M29" s="95" t="n">
        <v>18671</v>
      </c>
      <c r="N29" s="95" t="n">
        <v>18607</v>
      </c>
      <c r="O29" s="95" t="n">
        <v>18840</v>
      </c>
      <c r="P29" s="95" t="n">
        <v>19561</v>
      </c>
      <c r="Q29" s="95" t="n">
        <v>21099</v>
      </c>
      <c r="R29" s="95" t="n">
        <v>20330</v>
      </c>
      <c r="S29" s="95" t="n">
        <v>19500</v>
      </c>
      <c r="T29" s="95" t="n">
        <v>19400</v>
      </c>
      <c r="U29" s="95" t="n">
        <v>18900</v>
      </c>
      <c r="V29" s="95" t="n">
        <v>27650</v>
      </c>
      <c r="W29" s="95" t="n">
        <v>25600</v>
      </c>
      <c r="X29" s="97" t="n">
        <v>26000</v>
      </c>
      <c r="Y29" s="95" t="n">
        <v>25800</v>
      </c>
      <c r="Z29" s="98" t="n">
        <v>25300</v>
      </c>
      <c r="AA29" s="99" t="n">
        <v>24400</v>
      </c>
      <c r="AB29" s="100" t="n">
        <v>23300</v>
      </c>
      <c r="AC29" s="95" t="n">
        <v>22672</v>
      </c>
      <c r="AD29" s="95" t="n">
        <v>26200</v>
      </c>
      <c r="AE29" s="101" t="n">
        <v>23600</v>
      </c>
      <c r="AF29" s="102" t="n">
        <v>23400</v>
      </c>
      <c r="AG29" s="102" t="n">
        <v>25400</v>
      </c>
      <c r="AH29" s="102" t="n">
        <v>29000</v>
      </c>
      <c r="AI29" s="102" t="n">
        <v>17900</v>
      </c>
      <c r="AJ29" s="103" t="n">
        <v>22950</v>
      </c>
      <c r="AK29" s="103" t="n">
        <v>24911</v>
      </c>
      <c r="AL29" s="104" t="n">
        <v>24332</v>
      </c>
    </row>
    <row r="30" customFormat="false" ht="31.5" hidden="false" customHeight="true" outlineLevel="0" collapsed="false">
      <c r="B30" s="37"/>
      <c r="C30" s="38"/>
      <c r="D30" s="38"/>
      <c r="E30" s="38"/>
      <c r="F30" s="38"/>
      <c r="G30" s="38"/>
      <c r="H30" s="38"/>
      <c r="I30" s="39"/>
      <c r="J30" s="38"/>
      <c r="K30" s="38"/>
      <c r="L30" s="39"/>
      <c r="M30" s="38"/>
      <c r="N30" s="38"/>
      <c r="O30" s="38"/>
      <c r="P30" s="105"/>
      <c r="Q30" s="38"/>
      <c r="R30" s="38"/>
      <c r="S30" s="38"/>
      <c r="T30" s="42"/>
      <c r="U30" s="38"/>
      <c r="V30" s="38"/>
      <c r="W30" s="38"/>
      <c r="X30" s="38"/>
      <c r="Y30" s="38"/>
      <c r="Z30" s="38"/>
      <c r="AA30" s="105"/>
      <c r="AB30" s="43"/>
      <c r="AC30" s="43"/>
      <c r="AD30" s="43"/>
      <c r="AE30" s="44"/>
      <c r="AF30" s="44"/>
      <c r="AG30" s="44"/>
      <c r="AH30" s="44"/>
      <c r="AI30" s="44"/>
      <c r="AJ30" s="44"/>
      <c r="AK30" s="44"/>
      <c r="AL30" s="44"/>
    </row>
    <row r="31" customFormat="false" ht="31.5" hidden="false" customHeight="true" outlineLevel="0" collapsed="false">
      <c r="B31" s="45" t="s">
        <v>66</v>
      </c>
      <c r="C31" s="46" t="n">
        <v>1381325</v>
      </c>
      <c r="D31" s="47" t="n">
        <v>1347876</v>
      </c>
      <c r="E31" s="47" t="n">
        <v>1303558</v>
      </c>
      <c r="F31" s="47" t="n">
        <v>1358056</v>
      </c>
      <c r="G31" s="47" t="n">
        <v>1331320</v>
      </c>
      <c r="H31" s="47" t="n">
        <v>1199519</v>
      </c>
      <c r="I31" s="47" t="n">
        <v>1092089</v>
      </c>
      <c r="J31" s="47" t="n">
        <v>1137803</v>
      </c>
      <c r="K31" s="47" t="n">
        <v>1131503</v>
      </c>
      <c r="L31" s="106" t="n">
        <v>1112027</v>
      </c>
      <c r="M31" s="47" t="n">
        <v>1166366</v>
      </c>
      <c r="N31" s="47" t="n">
        <v>1086081</v>
      </c>
      <c r="O31" s="47" t="n">
        <v>1177955</v>
      </c>
      <c r="P31" s="47" t="n">
        <v>1237739</v>
      </c>
      <c r="Q31" s="47" t="n">
        <v>1137148</v>
      </c>
      <c r="R31" s="47" t="n">
        <v>1203854</v>
      </c>
      <c r="S31" s="47" t="n">
        <v>1256542</v>
      </c>
      <c r="T31" s="47" t="n">
        <v>1319268</v>
      </c>
      <c r="U31" s="47" t="n">
        <v>1309263</v>
      </c>
      <c r="V31" s="47" t="n">
        <v>1532536</v>
      </c>
      <c r="W31" s="47" t="n">
        <v>1537317</v>
      </c>
      <c r="X31" s="47" t="n">
        <v>1372880</v>
      </c>
      <c r="Y31" s="47" t="n">
        <v>1370146</v>
      </c>
      <c r="Z31" s="47" t="n">
        <v>1667719</v>
      </c>
      <c r="AA31" s="51" t="n">
        <v>1753531</v>
      </c>
      <c r="AB31" s="47" t="n">
        <v>1911836</v>
      </c>
      <c r="AC31" s="47" t="n">
        <v>1941612</v>
      </c>
      <c r="AD31" s="47" t="n">
        <v>1996986</v>
      </c>
      <c r="AE31" s="27" t="n">
        <f aca="false">SUM(AE32:AE39)</f>
        <v>1854569</v>
      </c>
      <c r="AF31" s="27" t="n">
        <f aca="false">SUM(AF32:AF39)</f>
        <v>1928265</v>
      </c>
      <c r="AG31" s="27" t="n">
        <f aca="false">SUM(AG32:AG39)</f>
        <v>2155485</v>
      </c>
      <c r="AH31" s="27" t="n">
        <v>2237068</v>
      </c>
      <c r="AI31" s="27" t="n">
        <v>1308603</v>
      </c>
      <c r="AJ31" s="31" t="n">
        <v>1615421</v>
      </c>
      <c r="AK31" s="31" t="n">
        <v>2109247</v>
      </c>
      <c r="AL31" s="32" t="n">
        <v>2426290</v>
      </c>
    </row>
    <row r="32" customFormat="false" ht="31.5" hidden="false" customHeight="true" outlineLevel="0" collapsed="false">
      <c r="B32" s="107" t="s">
        <v>67</v>
      </c>
      <c r="C32" s="108" t="n">
        <v>335613</v>
      </c>
      <c r="D32" s="109" t="n">
        <v>318612</v>
      </c>
      <c r="E32" s="109" t="n">
        <v>317203</v>
      </c>
      <c r="F32" s="109" t="n">
        <v>309235</v>
      </c>
      <c r="G32" s="109" t="n">
        <v>321354</v>
      </c>
      <c r="H32" s="109" t="n">
        <v>232565</v>
      </c>
      <c r="I32" s="110" t="n">
        <v>201739</v>
      </c>
      <c r="J32" s="109" t="n">
        <v>189822</v>
      </c>
      <c r="K32" s="109" t="n">
        <v>186576</v>
      </c>
      <c r="L32" s="110" t="n">
        <v>193479</v>
      </c>
      <c r="M32" s="109" t="n">
        <v>186273</v>
      </c>
      <c r="N32" s="109" t="n">
        <v>141598</v>
      </c>
      <c r="O32" s="109" t="n">
        <v>175933</v>
      </c>
      <c r="P32" s="111" t="n">
        <v>214502</v>
      </c>
      <c r="Q32" s="109" t="n">
        <v>206579</v>
      </c>
      <c r="R32" s="109" t="n">
        <v>197720</v>
      </c>
      <c r="S32" s="109" t="n">
        <v>185525</v>
      </c>
      <c r="T32" s="109" t="n">
        <v>183279</v>
      </c>
      <c r="U32" s="109" t="n">
        <v>187441</v>
      </c>
      <c r="V32" s="109" t="n">
        <v>190868</v>
      </c>
      <c r="W32" s="109" t="n">
        <v>181786</v>
      </c>
      <c r="X32" s="109" t="n">
        <v>174874</v>
      </c>
      <c r="Y32" s="109" t="n">
        <v>168523</v>
      </c>
      <c r="Z32" s="109" t="n">
        <v>165489</v>
      </c>
      <c r="AA32" s="111" t="n">
        <v>183315</v>
      </c>
      <c r="AB32" s="109" t="n">
        <v>184894</v>
      </c>
      <c r="AC32" s="109" t="n">
        <v>193745</v>
      </c>
      <c r="AD32" s="109" t="n">
        <v>213997</v>
      </c>
      <c r="AE32" s="112" t="n">
        <v>216928</v>
      </c>
      <c r="AF32" s="112" t="n">
        <v>228571</v>
      </c>
      <c r="AG32" s="112" t="n">
        <v>268510</v>
      </c>
      <c r="AH32" s="112" t="n">
        <v>282134</v>
      </c>
      <c r="AI32" s="112" t="n">
        <v>157076</v>
      </c>
      <c r="AJ32" s="113" t="n">
        <v>169841</v>
      </c>
      <c r="AK32" s="113" t="n">
        <v>182847</v>
      </c>
      <c r="AL32" s="114" t="n">
        <v>261491</v>
      </c>
    </row>
    <row r="33" customFormat="false" ht="31.5" hidden="false" customHeight="true" outlineLevel="0" collapsed="false">
      <c r="B33" s="63" t="s">
        <v>68</v>
      </c>
      <c r="C33" s="121"/>
      <c r="D33" s="68"/>
      <c r="E33" s="78"/>
      <c r="F33" s="65" t="n">
        <v>16759</v>
      </c>
      <c r="G33" s="65" t="n">
        <v>16118</v>
      </c>
      <c r="H33" s="65" t="n">
        <v>15741</v>
      </c>
      <c r="I33" s="66" t="n">
        <v>12925</v>
      </c>
      <c r="J33" s="65" t="n">
        <v>12285</v>
      </c>
      <c r="K33" s="65" t="n">
        <v>10790</v>
      </c>
      <c r="L33" s="66" t="n">
        <v>9880</v>
      </c>
      <c r="M33" s="65" t="n">
        <v>11782</v>
      </c>
      <c r="N33" s="65" t="n">
        <v>11877</v>
      </c>
      <c r="O33" s="65" t="n">
        <v>8585</v>
      </c>
      <c r="P33" s="72" t="n">
        <v>7619</v>
      </c>
      <c r="Q33" s="65" t="n">
        <v>7619</v>
      </c>
      <c r="R33" s="65" t="n">
        <v>8820</v>
      </c>
      <c r="S33" s="65" t="n">
        <v>12268</v>
      </c>
      <c r="T33" s="65" t="n">
        <v>14142</v>
      </c>
      <c r="U33" s="65" t="n">
        <v>9854</v>
      </c>
      <c r="V33" s="65" t="n">
        <v>10675</v>
      </c>
      <c r="W33" s="65" t="n">
        <v>9705</v>
      </c>
      <c r="X33" s="67"/>
      <c r="Y33" s="68"/>
      <c r="Z33" s="68"/>
      <c r="AA33" s="69"/>
      <c r="AB33" s="115"/>
      <c r="AC33" s="115"/>
      <c r="AD33" s="115"/>
      <c r="AE33" s="70"/>
      <c r="AF33" s="70"/>
      <c r="AG33" s="70"/>
      <c r="AH33" s="70"/>
      <c r="AI33" s="70"/>
      <c r="AJ33" s="70"/>
      <c r="AK33" s="70"/>
      <c r="AL33" s="71"/>
    </row>
    <row r="34" customFormat="false" ht="31.5" hidden="false" customHeight="true" outlineLevel="0" collapsed="false">
      <c r="B34" s="63" t="s">
        <v>69</v>
      </c>
      <c r="C34" s="64" t="n">
        <v>397152</v>
      </c>
      <c r="D34" s="65" t="n">
        <v>417966</v>
      </c>
      <c r="E34" s="65" t="n">
        <v>446143</v>
      </c>
      <c r="F34" s="65" t="n">
        <v>408549</v>
      </c>
      <c r="G34" s="65" t="n">
        <v>422428</v>
      </c>
      <c r="H34" s="65" t="n">
        <v>423437</v>
      </c>
      <c r="I34" s="66" t="n">
        <v>392402</v>
      </c>
      <c r="J34" s="65" t="n">
        <v>412047</v>
      </c>
      <c r="K34" s="65" t="n">
        <v>381499</v>
      </c>
      <c r="L34" s="66" t="n">
        <v>374506</v>
      </c>
      <c r="M34" s="65" t="n">
        <v>464315</v>
      </c>
      <c r="N34" s="65" t="n">
        <v>432096</v>
      </c>
      <c r="O34" s="65" t="n">
        <v>452367</v>
      </c>
      <c r="P34" s="72" t="n">
        <v>453116</v>
      </c>
      <c r="Q34" s="65" t="n">
        <v>342514</v>
      </c>
      <c r="R34" s="65" t="n">
        <v>343991</v>
      </c>
      <c r="S34" s="65" t="n">
        <v>299799</v>
      </c>
      <c r="T34" s="65" t="n">
        <v>284262</v>
      </c>
      <c r="U34" s="65" t="n">
        <v>279885</v>
      </c>
      <c r="V34" s="65" t="n">
        <v>396698</v>
      </c>
      <c r="W34" s="65" t="n">
        <v>433316</v>
      </c>
      <c r="X34" s="65" t="n">
        <v>440646</v>
      </c>
      <c r="Y34" s="65" t="n">
        <v>416166</v>
      </c>
      <c r="Z34" s="65" t="n">
        <v>428013</v>
      </c>
      <c r="AA34" s="72" t="n">
        <v>457879</v>
      </c>
      <c r="AB34" s="65" t="n">
        <v>582246</v>
      </c>
      <c r="AC34" s="65" t="n">
        <v>558521</v>
      </c>
      <c r="AD34" s="65" t="n">
        <v>572670</v>
      </c>
      <c r="AE34" s="74" t="n">
        <v>415117</v>
      </c>
      <c r="AF34" s="74" t="n">
        <v>469346</v>
      </c>
      <c r="AG34" s="74" t="n">
        <v>579578</v>
      </c>
      <c r="AH34" s="74" t="n">
        <v>551420</v>
      </c>
      <c r="AI34" s="74" t="n">
        <v>385135</v>
      </c>
      <c r="AJ34" s="75" t="n">
        <v>467210</v>
      </c>
      <c r="AK34" s="75" t="n">
        <v>579904</v>
      </c>
      <c r="AL34" s="76" t="n">
        <v>657454</v>
      </c>
    </row>
    <row r="35" customFormat="false" ht="31.5" hidden="false" customHeight="true" outlineLevel="0" collapsed="false">
      <c r="B35" s="63" t="s">
        <v>70</v>
      </c>
      <c r="C35" s="121"/>
      <c r="D35" s="68"/>
      <c r="E35" s="68"/>
      <c r="F35" s="68"/>
      <c r="G35" s="68"/>
      <c r="H35" s="68"/>
      <c r="I35" s="77"/>
      <c r="J35" s="68"/>
      <c r="K35" s="68"/>
      <c r="L35" s="77"/>
      <c r="M35" s="68"/>
      <c r="N35" s="68"/>
      <c r="O35" s="78"/>
      <c r="P35" s="72" t="n">
        <v>0</v>
      </c>
      <c r="Q35" s="65" t="n">
        <v>0</v>
      </c>
      <c r="R35" s="65"/>
      <c r="S35" s="65" t="n">
        <v>0</v>
      </c>
      <c r="T35" s="65" t="n">
        <v>0</v>
      </c>
      <c r="U35" s="67"/>
      <c r="V35" s="68"/>
      <c r="W35" s="68"/>
      <c r="X35" s="68"/>
      <c r="Y35" s="68"/>
      <c r="Z35" s="68"/>
      <c r="AA35" s="69"/>
      <c r="AB35" s="115"/>
      <c r="AC35" s="115"/>
      <c r="AD35" s="115"/>
      <c r="AE35" s="70"/>
      <c r="AF35" s="70"/>
      <c r="AG35" s="70"/>
      <c r="AH35" s="70"/>
      <c r="AI35" s="70"/>
      <c r="AJ35" s="70"/>
      <c r="AK35" s="70"/>
      <c r="AL35" s="71"/>
    </row>
    <row r="36" customFormat="false" ht="31.5" hidden="false" customHeight="true" outlineLevel="0" collapsed="false">
      <c r="B36" s="63" t="s">
        <v>71</v>
      </c>
      <c r="C36" s="64" t="n">
        <v>440817</v>
      </c>
      <c r="D36" s="65" t="n">
        <v>391320</v>
      </c>
      <c r="E36" s="65" t="n">
        <v>385312</v>
      </c>
      <c r="F36" s="65" t="n">
        <v>380682</v>
      </c>
      <c r="G36" s="65" t="n">
        <v>337391</v>
      </c>
      <c r="H36" s="65" t="n">
        <v>303473</v>
      </c>
      <c r="I36" s="66" t="n">
        <v>285274</v>
      </c>
      <c r="J36" s="65" t="n">
        <v>323709</v>
      </c>
      <c r="K36" s="65" t="n">
        <v>373247</v>
      </c>
      <c r="L36" s="66" t="n">
        <v>372086</v>
      </c>
      <c r="M36" s="65" t="n">
        <v>352953</v>
      </c>
      <c r="N36" s="65" t="n">
        <v>346745</v>
      </c>
      <c r="O36" s="65" t="n">
        <v>368744</v>
      </c>
      <c r="P36" s="72" t="n">
        <v>387144</v>
      </c>
      <c r="Q36" s="65" t="n">
        <v>404015</v>
      </c>
      <c r="R36" s="65" t="n">
        <v>464792</v>
      </c>
      <c r="S36" s="65" t="n">
        <v>583545</v>
      </c>
      <c r="T36" s="65" t="n">
        <v>677898</v>
      </c>
      <c r="U36" s="65" t="n">
        <v>581885</v>
      </c>
      <c r="V36" s="65" t="n">
        <v>667143</v>
      </c>
      <c r="W36" s="65" t="n">
        <v>674213</v>
      </c>
      <c r="X36" s="65" t="n">
        <v>575250</v>
      </c>
      <c r="Y36" s="65" t="n">
        <v>600816</v>
      </c>
      <c r="Z36" s="65" t="n">
        <v>885730</v>
      </c>
      <c r="AA36" s="72" t="n">
        <v>879323</v>
      </c>
      <c r="AB36" s="65" t="n">
        <v>903137</v>
      </c>
      <c r="AC36" s="65" t="n">
        <v>951214</v>
      </c>
      <c r="AD36" s="65" t="n">
        <v>965526</v>
      </c>
      <c r="AE36" s="74" t="n">
        <v>959980</v>
      </c>
      <c r="AF36" s="74" t="n">
        <v>974993</v>
      </c>
      <c r="AG36" s="74" t="n">
        <v>967792</v>
      </c>
      <c r="AH36" s="74" t="n">
        <v>1012940</v>
      </c>
      <c r="AI36" s="74" t="n">
        <v>656655</v>
      </c>
      <c r="AJ36" s="75" t="n">
        <v>842902</v>
      </c>
      <c r="AK36" s="75" t="n">
        <v>1129152</v>
      </c>
      <c r="AL36" s="76" t="n">
        <v>1166146</v>
      </c>
    </row>
    <row r="37" customFormat="false" ht="31.5" hidden="false" customHeight="true" outlineLevel="0" collapsed="false">
      <c r="B37" s="63" t="s">
        <v>72</v>
      </c>
      <c r="C37" s="64" t="n">
        <v>97307</v>
      </c>
      <c r="D37" s="65" t="n">
        <v>89276</v>
      </c>
      <c r="E37" s="65" t="n">
        <v>62283</v>
      </c>
      <c r="F37" s="65" t="n">
        <v>109111</v>
      </c>
      <c r="G37" s="65" t="n">
        <v>108873</v>
      </c>
      <c r="H37" s="65" t="n">
        <v>102984</v>
      </c>
      <c r="I37" s="66" t="n">
        <v>87110</v>
      </c>
      <c r="J37" s="65" t="n">
        <v>91131</v>
      </c>
      <c r="K37" s="65" t="n">
        <v>79694</v>
      </c>
      <c r="L37" s="66" t="n">
        <v>67142</v>
      </c>
      <c r="M37" s="65" t="n">
        <v>61613</v>
      </c>
      <c r="N37" s="65" t="n">
        <v>76450</v>
      </c>
      <c r="O37" s="65" t="n">
        <v>95605</v>
      </c>
      <c r="P37" s="72" t="n">
        <v>103915</v>
      </c>
      <c r="Q37" s="65" t="n">
        <v>107487</v>
      </c>
      <c r="R37" s="65" t="n">
        <v>107533</v>
      </c>
      <c r="S37" s="65" t="n">
        <v>100502</v>
      </c>
      <c r="T37" s="65" t="n">
        <v>97398</v>
      </c>
      <c r="U37" s="65" t="n">
        <v>107059</v>
      </c>
      <c r="V37" s="65" t="n">
        <v>108837</v>
      </c>
      <c r="W37" s="65" t="n">
        <v>96896</v>
      </c>
      <c r="X37" s="65" t="n">
        <v>86449</v>
      </c>
      <c r="Y37" s="65" t="n">
        <v>73209</v>
      </c>
      <c r="Z37" s="65" t="n">
        <v>90371</v>
      </c>
      <c r="AA37" s="72" t="n">
        <v>110036</v>
      </c>
      <c r="AB37" s="65" t="n">
        <v>115952</v>
      </c>
      <c r="AC37" s="65" t="n">
        <v>125188</v>
      </c>
      <c r="AD37" s="65" t="n">
        <v>122473</v>
      </c>
      <c r="AE37" s="74" t="n">
        <v>121900</v>
      </c>
      <c r="AF37" s="74" t="n">
        <v>124180</v>
      </c>
      <c r="AG37" s="74" t="n">
        <v>155621</v>
      </c>
      <c r="AH37" s="74" t="n">
        <v>159725</v>
      </c>
      <c r="AI37" s="74" t="n">
        <v>75939</v>
      </c>
      <c r="AJ37" s="75" t="n">
        <v>74802</v>
      </c>
      <c r="AK37" s="75" t="n">
        <v>102253</v>
      </c>
      <c r="AL37" s="76" t="n">
        <v>198540</v>
      </c>
    </row>
    <row r="38" customFormat="false" ht="31.5" hidden="false" customHeight="true" outlineLevel="0" collapsed="false">
      <c r="B38" s="63" t="s">
        <v>73</v>
      </c>
      <c r="C38" s="121"/>
      <c r="D38" s="68"/>
      <c r="E38" s="68"/>
      <c r="F38" s="78"/>
      <c r="G38" s="65" t="n">
        <v>11726</v>
      </c>
      <c r="H38" s="65" t="n">
        <v>10272</v>
      </c>
      <c r="I38" s="66" t="n">
        <v>12073</v>
      </c>
      <c r="J38" s="65" t="n">
        <v>14357</v>
      </c>
      <c r="K38" s="65" t="n">
        <v>14218</v>
      </c>
      <c r="L38" s="66" t="n">
        <v>14178</v>
      </c>
      <c r="M38" s="65" t="n">
        <v>14265</v>
      </c>
      <c r="N38" s="65" t="n">
        <v>3781</v>
      </c>
      <c r="O38" s="65"/>
      <c r="P38" s="72" t="n">
        <v>0</v>
      </c>
      <c r="Q38" s="65" t="n">
        <v>0</v>
      </c>
      <c r="R38" s="65" t="n">
        <v>0</v>
      </c>
      <c r="S38" s="65" t="n">
        <v>1127</v>
      </c>
      <c r="T38" s="65" t="n">
        <v>4264</v>
      </c>
      <c r="U38" s="65" t="n">
        <v>6282</v>
      </c>
      <c r="V38" s="65" t="n">
        <v>7021</v>
      </c>
      <c r="W38" s="65" t="n">
        <v>6970</v>
      </c>
      <c r="X38" s="65" t="n">
        <v>6401</v>
      </c>
      <c r="Y38" s="65" t="n">
        <v>7886</v>
      </c>
      <c r="Z38" s="65" t="n">
        <v>9156</v>
      </c>
      <c r="AA38" s="72" t="n">
        <v>9080</v>
      </c>
      <c r="AB38" s="65" t="n">
        <v>9438</v>
      </c>
      <c r="AC38" s="65" t="n">
        <v>8675</v>
      </c>
      <c r="AD38" s="65" t="n">
        <v>8992</v>
      </c>
      <c r="AE38" s="74" t="n">
        <v>8691</v>
      </c>
      <c r="AF38" s="74" t="n">
        <v>7437</v>
      </c>
      <c r="AG38" s="74" t="n">
        <v>6499</v>
      </c>
      <c r="AH38" s="74" t="n">
        <v>12072</v>
      </c>
      <c r="AI38" s="74" t="n">
        <v>8082</v>
      </c>
      <c r="AJ38" s="75" t="n">
        <v>33415</v>
      </c>
      <c r="AK38" s="75" t="n">
        <v>47744</v>
      </c>
      <c r="AL38" s="76" t="n">
        <v>51772</v>
      </c>
    </row>
    <row r="39" customFormat="false" ht="31.5" hidden="false" customHeight="true" outlineLevel="0" collapsed="false">
      <c r="B39" s="93" t="s">
        <v>74</v>
      </c>
      <c r="C39" s="94" t="n">
        <v>110436</v>
      </c>
      <c r="D39" s="95" t="n">
        <v>130702</v>
      </c>
      <c r="E39" s="95" t="n">
        <v>92617</v>
      </c>
      <c r="F39" s="95" t="n">
        <v>133720</v>
      </c>
      <c r="G39" s="95" t="n">
        <v>113430</v>
      </c>
      <c r="H39" s="95" t="n">
        <v>111047</v>
      </c>
      <c r="I39" s="96" t="n">
        <v>100566</v>
      </c>
      <c r="J39" s="95" t="n">
        <v>94452</v>
      </c>
      <c r="K39" s="95" t="n">
        <v>85479</v>
      </c>
      <c r="L39" s="96" t="n">
        <v>80756</v>
      </c>
      <c r="M39" s="95" t="n">
        <v>75165</v>
      </c>
      <c r="N39" s="95" t="n">
        <v>73534</v>
      </c>
      <c r="O39" s="95" t="n">
        <v>76721</v>
      </c>
      <c r="P39" s="99" t="n">
        <v>71443</v>
      </c>
      <c r="Q39" s="95" t="n">
        <v>68934</v>
      </c>
      <c r="R39" s="95" t="n">
        <v>80998</v>
      </c>
      <c r="S39" s="95" t="n">
        <v>73776</v>
      </c>
      <c r="T39" s="95" t="n">
        <v>58025</v>
      </c>
      <c r="U39" s="95" t="n">
        <v>136857</v>
      </c>
      <c r="V39" s="95" t="n">
        <v>151294</v>
      </c>
      <c r="W39" s="95" t="n">
        <v>134431</v>
      </c>
      <c r="X39" s="95" t="n">
        <v>89260</v>
      </c>
      <c r="Y39" s="95" t="n">
        <v>103546</v>
      </c>
      <c r="Z39" s="95" t="n">
        <v>88960</v>
      </c>
      <c r="AA39" s="99" t="n">
        <v>113898</v>
      </c>
      <c r="AB39" s="95" t="n">
        <v>116169</v>
      </c>
      <c r="AC39" s="95" t="n">
        <v>104269</v>
      </c>
      <c r="AD39" s="95" t="n">
        <v>113328</v>
      </c>
      <c r="AE39" s="102" t="n">
        <v>131953</v>
      </c>
      <c r="AF39" s="102" t="n">
        <v>123738</v>
      </c>
      <c r="AG39" s="102" t="n">
        <v>177485</v>
      </c>
      <c r="AH39" s="102" t="n">
        <v>218777</v>
      </c>
      <c r="AI39" s="102" t="n">
        <v>25716</v>
      </c>
      <c r="AJ39" s="103" t="n">
        <v>27251</v>
      </c>
      <c r="AK39" s="103" t="n">
        <v>67347</v>
      </c>
      <c r="AL39" s="104" t="n">
        <v>90887</v>
      </c>
    </row>
    <row r="40" customFormat="false" ht="31.5" hidden="false" customHeight="true" outlineLevel="0" collapsed="false">
      <c r="B40" s="37"/>
      <c r="C40" s="42"/>
      <c r="D40" s="42"/>
      <c r="E40" s="42"/>
      <c r="F40" s="42"/>
      <c r="G40" s="42"/>
      <c r="H40" s="42"/>
      <c r="I40" s="116"/>
      <c r="J40" s="42"/>
      <c r="K40" s="42"/>
      <c r="L40" s="116"/>
      <c r="M40" s="42"/>
      <c r="N40" s="42"/>
      <c r="O40" s="42"/>
      <c r="P40" s="117"/>
      <c r="Q40" s="42"/>
      <c r="R40" s="42"/>
      <c r="S40" s="42"/>
      <c r="T40" s="42"/>
      <c r="U40" s="42"/>
      <c r="V40" s="42"/>
      <c r="W40" s="42"/>
      <c r="X40" s="42"/>
      <c r="Y40" s="38"/>
      <c r="Z40" s="42"/>
      <c r="AA40" s="105"/>
      <c r="AB40" s="43"/>
      <c r="AC40" s="43"/>
      <c r="AD40" s="43"/>
      <c r="AE40" s="44"/>
      <c r="AF40" s="44"/>
      <c r="AG40" s="44"/>
      <c r="AH40" s="118"/>
      <c r="AI40" s="118"/>
      <c r="AJ40" s="118"/>
      <c r="AK40" s="118"/>
      <c r="AL40" s="119"/>
    </row>
    <row r="41" customFormat="false" ht="31.5" hidden="false" customHeight="true" outlineLevel="0" collapsed="false">
      <c r="B41" s="45" t="s">
        <v>75</v>
      </c>
      <c r="C41" s="46" t="n">
        <v>1895593</v>
      </c>
      <c r="D41" s="47" t="n">
        <v>1517962</v>
      </c>
      <c r="E41" s="47" t="n">
        <v>1380289</v>
      </c>
      <c r="F41" s="47" t="n">
        <v>1533605</v>
      </c>
      <c r="G41" s="47" t="n">
        <v>1435786</v>
      </c>
      <c r="H41" s="47" t="n">
        <v>1284047</v>
      </c>
      <c r="I41" s="47" t="n">
        <v>1359060</v>
      </c>
      <c r="J41" s="47" t="n">
        <v>1353965</v>
      </c>
      <c r="K41" s="47" t="n">
        <v>1333290</v>
      </c>
      <c r="L41" s="47" t="n">
        <v>1243583</v>
      </c>
      <c r="M41" s="47" t="n">
        <v>1168257</v>
      </c>
      <c r="N41" s="47" t="n">
        <v>1160070</v>
      </c>
      <c r="O41" s="47" t="n">
        <v>1189717</v>
      </c>
      <c r="P41" s="47" t="n">
        <v>1322506</v>
      </c>
      <c r="Q41" s="47" t="n">
        <v>1350331</v>
      </c>
      <c r="R41" s="47" t="n">
        <v>1398186</v>
      </c>
      <c r="S41" s="47" t="n">
        <v>1446897</v>
      </c>
      <c r="T41" s="47" t="n">
        <v>1421388</v>
      </c>
      <c r="U41" s="47" t="n">
        <v>1465113</v>
      </c>
      <c r="V41" s="47" t="n">
        <v>1421888</v>
      </c>
      <c r="W41" s="47" t="n">
        <v>1484657</v>
      </c>
      <c r="X41" s="47" t="n">
        <v>1455418</v>
      </c>
      <c r="Y41" s="47" t="n">
        <v>1458625</v>
      </c>
      <c r="Z41" s="47" t="n">
        <v>1417908</v>
      </c>
      <c r="AA41" s="51" t="n">
        <v>1526489</v>
      </c>
      <c r="AB41" s="47" t="n">
        <v>1613466</v>
      </c>
      <c r="AC41" s="47" t="n">
        <v>1632445</v>
      </c>
      <c r="AD41" s="47" t="n">
        <v>1760409</v>
      </c>
      <c r="AE41" s="27" t="n">
        <f aca="false">SUM(AE42)</f>
        <v>1713437</v>
      </c>
      <c r="AF41" s="27" t="n">
        <f aca="false">SUM(AF42)</f>
        <v>1816020</v>
      </c>
      <c r="AG41" s="27" t="n">
        <f aca="false">SUM(AG42:AG50)</f>
        <v>1784316</v>
      </c>
      <c r="AH41" s="27" t="n">
        <v>2005175</v>
      </c>
      <c r="AI41" s="27" t="n">
        <v>1149667</v>
      </c>
      <c r="AJ41" s="31" t="n">
        <v>1628475</v>
      </c>
      <c r="AK41" s="31" t="n">
        <v>1863936</v>
      </c>
      <c r="AL41" s="32" t="n">
        <v>2020052</v>
      </c>
    </row>
    <row r="42" customFormat="false" ht="31.5" hidden="false" customHeight="true" outlineLevel="0" collapsed="false">
      <c r="B42" s="107" t="s">
        <v>76</v>
      </c>
      <c r="C42" s="108" t="n">
        <v>1382033</v>
      </c>
      <c r="D42" s="109" t="n">
        <v>1088663</v>
      </c>
      <c r="E42" s="109" t="n">
        <v>1009370</v>
      </c>
      <c r="F42" s="109" t="n">
        <v>1122489</v>
      </c>
      <c r="G42" s="109" t="n">
        <v>1023793</v>
      </c>
      <c r="H42" s="109" t="n">
        <v>964892</v>
      </c>
      <c r="I42" s="109" t="n">
        <v>994348</v>
      </c>
      <c r="J42" s="109" t="n">
        <v>963724</v>
      </c>
      <c r="K42" s="109" t="n">
        <v>1024523</v>
      </c>
      <c r="L42" s="109" t="n">
        <v>984234</v>
      </c>
      <c r="M42" s="109" t="n">
        <v>940844</v>
      </c>
      <c r="N42" s="109" t="n">
        <v>910962</v>
      </c>
      <c r="O42" s="109" t="n">
        <v>900662</v>
      </c>
      <c r="P42" s="109" t="n">
        <v>977531</v>
      </c>
      <c r="Q42" s="109" t="n">
        <v>952749</v>
      </c>
      <c r="R42" s="109" t="n">
        <v>1393555</v>
      </c>
      <c r="S42" s="109" t="n">
        <v>1442626</v>
      </c>
      <c r="T42" s="109" t="n">
        <v>1416941</v>
      </c>
      <c r="U42" s="109" t="n">
        <v>1460931</v>
      </c>
      <c r="V42" s="109" t="n">
        <v>1419190</v>
      </c>
      <c r="W42" s="109" t="n">
        <v>1480039</v>
      </c>
      <c r="X42" s="109" t="n">
        <v>1455418</v>
      </c>
      <c r="Y42" s="109" t="n">
        <v>1458625</v>
      </c>
      <c r="Z42" s="109" t="n">
        <v>1417908</v>
      </c>
      <c r="AA42" s="111" t="n">
        <v>1526489</v>
      </c>
      <c r="AB42" s="109" t="n">
        <v>1613466</v>
      </c>
      <c r="AC42" s="109" t="n">
        <v>1632445</v>
      </c>
      <c r="AD42" s="109" t="n">
        <v>1760409</v>
      </c>
      <c r="AE42" s="112" t="n">
        <v>1713437</v>
      </c>
      <c r="AF42" s="112" t="n">
        <v>1816020</v>
      </c>
      <c r="AG42" s="112" t="n">
        <v>1784316</v>
      </c>
      <c r="AH42" s="112" t="n">
        <v>2005175</v>
      </c>
      <c r="AI42" s="112" t="n">
        <v>1149667</v>
      </c>
      <c r="AJ42" s="113" t="n">
        <v>1628475</v>
      </c>
      <c r="AK42" s="113" t="n">
        <v>1863936</v>
      </c>
      <c r="AL42" s="114" t="n">
        <v>2020052</v>
      </c>
    </row>
    <row r="43" customFormat="false" ht="31.5" hidden="false" customHeight="true" outlineLevel="0" collapsed="false">
      <c r="B43" s="63" t="s">
        <v>77</v>
      </c>
      <c r="C43" s="64" t="n">
        <v>513560</v>
      </c>
      <c r="D43" s="65" t="n">
        <v>429299</v>
      </c>
      <c r="E43" s="65" t="n">
        <v>370919</v>
      </c>
      <c r="F43" s="65" t="n">
        <v>411116</v>
      </c>
      <c r="G43" s="65" t="n">
        <v>411993</v>
      </c>
      <c r="H43" s="65" t="n">
        <v>319155</v>
      </c>
      <c r="I43" s="65" t="n">
        <v>362017</v>
      </c>
      <c r="J43" s="65" t="n">
        <v>385551</v>
      </c>
      <c r="K43" s="65" t="n">
        <v>304181</v>
      </c>
      <c r="L43" s="65" t="n">
        <v>253926</v>
      </c>
      <c r="M43" s="65" t="n">
        <v>222479</v>
      </c>
      <c r="N43" s="65" t="n">
        <v>243980</v>
      </c>
      <c r="O43" s="65" t="n">
        <v>284413</v>
      </c>
      <c r="P43" s="65" t="n">
        <v>339825</v>
      </c>
      <c r="Q43" s="65" t="n">
        <v>393399</v>
      </c>
      <c r="R43" s="67"/>
      <c r="S43" s="68"/>
      <c r="T43" s="68"/>
      <c r="U43" s="80"/>
      <c r="V43" s="80"/>
      <c r="W43" s="80"/>
      <c r="X43" s="80"/>
      <c r="Y43" s="80"/>
      <c r="Z43" s="80"/>
      <c r="AA43" s="120"/>
      <c r="AB43" s="120"/>
      <c r="AC43" s="120"/>
      <c r="AD43" s="120"/>
      <c r="AE43" s="83"/>
      <c r="AF43" s="83"/>
      <c r="AG43" s="83"/>
      <c r="AH43" s="83"/>
      <c r="AI43" s="83"/>
      <c r="AJ43" s="83"/>
      <c r="AK43" s="83"/>
      <c r="AL43" s="84"/>
    </row>
    <row r="44" customFormat="false" ht="31.5" hidden="false" customHeight="true" outlineLevel="0" collapsed="false">
      <c r="B44" s="63" t="s">
        <v>78</v>
      </c>
      <c r="C44" s="146"/>
      <c r="D44" s="80"/>
      <c r="E44" s="80"/>
      <c r="F44" s="80"/>
      <c r="G44" s="80"/>
      <c r="H44" s="80"/>
      <c r="I44" s="179"/>
      <c r="J44" s="65" t="n">
        <v>1075</v>
      </c>
      <c r="K44" s="65" t="n">
        <v>1050</v>
      </c>
      <c r="L44" s="66" t="n">
        <v>910</v>
      </c>
      <c r="M44" s="65"/>
      <c r="N44" s="65"/>
      <c r="O44" s="65"/>
      <c r="P44" s="72" t="n">
        <v>0</v>
      </c>
      <c r="Q44" s="72" t="n">
        <v>0</v>
      </c>
      <c r="R44" s="65"/>
      <c r="S44" s="65" t="n">
        <v>0</v>
      </c>
      <c r="T44" s="65" t="n">
        <v>0</v>
      </c>
      <c r="U44" s="56"/>
      <c r="V44" s="57"/>
      <c r="W44" s="57"/>
      <c r="X44" s="86"/>
      <c r="Y44" s="86"/>
      <c r="Z44" s="86"/>
      <c r="AA44" s="82"/>
      <c r="AB44" s="82"/>
      <c r="AC44" s="82"/>
      <c r="AD44" s="82"/>
      <c r="AE44" s="88"/>
      <c r="AF44" s="88"/>
      <c r="AG44" s="88"/>
      <c r="AH44" s="88"/>
      <c r="AI44" s="88"/>
      <c r="AJ44" s="88"/>
      <c r="AK44" s="88"/>
      <c r="AL44" s="89"/>
    </row>
    <row r="45" customFormat="false" ht="31.5" hidden="false" customHeight="true" outlineLevel="0" collapsed="false">
      <c r="B45" s="93" t="s">
        <v>79</v>
      </c>
      <c r="C45" s="180"/>
      <c r="D45" s="123"/>
      <c r="E45" s="123"/>
      <c r="F45" s="123"/>
      <c r="G45" s="123"/>
      <c r="H45" s="181"/>
      <c r="I45" s="96" t="n">
        <v>2695</v>
      </c>
      <c r="J45" s="95" t="n">
        <v>3615</v>
      </c>
      <c r="K45" s="95" t="n">
        <v>3536</v>
      </c>
      <c r="L45" s="96" t="n">
        <v>4513</v>
      </c>
      <c r="M45" s="95" t="n">
        <v>4934</v>
      </c>
      <c r="N45" s="95" t="n">
        <v>5128</v>
      </c>
      <c r="O45" s="95" t="n">
        <v>4642</v>
      </c>
      <c r="P45" s="99" t="n">
        <v>5150</v>
      </c>
      <c r="Q45" s="99" t="n">
        <v>4183</v>
      </c>
      <c r="R45" s="95" t="n">
        <v>4631</v>
      </c>
      <c r="S45" s="95" t="n">
        <v>4271</v>
      </c>
      <c r="T45" s="95" t="n">
        <v>4447</v>
      </c>
      <c r="U45" s="95" t="n">
        <v>4182</v>
      </c>
      <c r="V45" s="95" t="n">
        <v>2698</v>
      </c>
      <c r="W45" s="95" t="n">
        <v>4618</v>
      </c>
      <c r="X45" s="122"/>
      <c r="Y45" s="123"/>
      <c r="Z45" s="123"/>
      <c r="AA45" s="124"/>
      <c r="AB45" s="124"/>
      <c r="AC45" s="124"/>
      <c r="AD45" s="124"/>
      <c r="AE45" s="118"/>
      <c r="AF45" s="118"/>
      <c r="AG45" s="118"/>
      <c r="AH45" s="118"/>
      <c r="AI45" s="118"/>
      <c r="AJ45" s="118"/>
      <c r="AK45" s="118"/>
      <c r="AL45" s="125"/>
    </row>
    <row r="46" customFormat="false" ht="31.5" hidden="false" customHeight="true" outlineLevel="0" collapsed="false">
      <c r="B46" s="134"/>
      <c r="C46" s="182"/>
      <c r="D46" s="160"/>
      <c r="E46" s="160"/>
      <c r="F46" s="160"/>
      <c r="G46" s="160"/>
      <c r="H46" s="160"/>
      <c r="I46" s="160"/>
      <c r="J46" s="183"/>
      <c r="K46" s="160"/>
      <c r="L46" s="160"/>
      <c r="M46" s="183"/>
      <c r="N46" s="160"/>
      <c r="O46" s="160"/>
      <c r="P46" s="160"/>
      <c r="Q46" s="184"/>
      <c r="R46" s="185"/>
      <c r="S46" s="185"/>
      <c r="T46" s="185"/>
      <c r="U46" s="185"/>
      <c r="V46" s="185"/>
      <c r="W46" s="185"/>
      <c r="X46" s="185"/>
      <c r="Y46" s="185"/>
      <c r="Z46" s="186"/>
      <c r="AA46" s="186"/>
      <c r="AB46" s="186"/>
      <c r="AC46" s="186"/>
      <c r="AD46" s="186"/>
      <c r="AE46" s="187"/>
      <c r="AF46" s="187"/>
      <c r="AG46" s="187"/>
      <c r="AH46" s="187"/>
      <c r="AI46" s="187"/>
      <c r="AJ46" s="187"/>
      <c r="AK46" s="187"/>
      <c r="AL46" s="88"/>
    </row>
    <row r="47" customFormat="false" ht="31.5" hidden="false" customHeight="true" outlineLevel="0" collapsed="false">
      <c r="B47" s="134"/>
      <c r="C47" s="182"/>
      <c r="D47" s="182"/>
      <c r="E47" s="182"/>
      <c r="F47" s="182"/>
      <c r="G47" s="182"/>
      <c r="H47" s="182"/>
      <c r="I47" s="182"/>
      <c r="J47" s="188"/>
      <c r="K47" s="182"/>
      <c r="L47" s="182"/>
      <c r="M47" s="188"/>
      <c r="N47" s="182"/>
      <c r="O47" s="182"/>
      <c r="P47" s="182"/>
      <c r="Q47" s="189"/>
      <c r="R47" s="189"/>
      <c r="S47" s="189"/>
      <c r="T47" s="189"/>
      <c r="U47" s="189"/>
      <c r="V47" s="189"/>
      <c r="W47" s="160"/>
      <c r="X47" s="160"/>
      <c r="Y47" s="160"/>
      <c r="Z47" s="189"/>
      <c r="AA47" s="189"/>
      <c r="AB47" s="189"/>
      <c r="AC47" s="189"/>
      <c r="AD47" s="189"/>
      <c r="AE47" s="187"/>
      <c r="AF47" s="187"/>
      <c r="AG47" s="187"/>
      <c r="AH47" s="187"/>
      <c r="AI47" s="187"/>
      <c r="AJ47" s="187"/>
      <c r="AK47" s="187"/>
      <c r="AL47" s="88"/>
    </row>
    <row r="48" customFormat="false" ht="31.5" hidden="false" customHeight="true" outlineLevel="0" collapsed="false">
      <c r="B48" s="134"/>
      <c r="C48" s="182"/>
      <c r="D48" s="182"/>
      <c r="E48" s="182"/>
      <c r="F48" s="182"/>
      <c r="G48" s="182"/>
      <c r="H48" s="182"/>
      <c r="I48" s="182"/>
      <c r="J48" s="188"/>
      <c r="K48" s="182"/>
      <c r="L48" s="182"/>
      <c r="M48" s="188"/>
      <c r="N48" s="182"/>
      <c r="O48" s="182"/>
      <c r="P48" s="182"/>
      <c r="Q48" s="189"/>
      <c r="AE48" s="187"/>
      <c r="AF48" s="187"/>
      <c r="AG48" s="187"/>
      <c r="AH48" s="187"/>
      <c r="AI48" s="187"/>
      <c r="AJ48" s="187"/>
      <c r="AK48" s="187"/>
      <c r="AL48" s="88"/>
    </row>
    <row r="49" customFormat="false" ht="31.5" hidden="false" customHeight="true" outlineLevel="0" collapsed="false">
      <c r="B49" s="134"/>
      <c r="C49" s="182"/>
      <c r="D49" s="182"/>
      <c r="E49" s="182"/>
      <c r="F49" s="182"/>
      <c r="G49" s="182"/>
      <c r="H49" s="182"/>
      <c r="I49" s="182"/>
      <c r="J49" s="188"/>
      <c r="K49" s="182"/>
      <c r="L49" s="182"/>
      <c r="M49" s="188"/>
      <c r="N49" s="182"/>
      <c r="O49" s="182"/>
      <c r="P49" s="182"/>
      <c r="Q49" s="189"/>
      <c r="R49" s="189"/>
      <c r="S49" s="189"/>
      <c r="T49" s="189"/>
      <c r="U49" s="189"/>
      <c r="V49" s="189"/>
      <c r="W49" s="160"/>
      <c r="X49" s="160"/>
      <c r="Y49" s="160"/>
      <c r="Z49" s="189"/>
      <c r="AA49" s="189"/>
      <c r="AB49" s="189"/>
      <c r="AC49" s="189"/>
      <c r="AD49" s="189"/>
      <c r="AE49" s="187"/>
      <c r="AF49" s="187"/>
      <c r="AG49" s="187"/>
      <c r="AH49" s="187"/>
      <c r="AI49" s="187"/>
      <c r="AJ49" s="187"/>
      <c r="AK49" s="187"/>
      <c r="AL49" s="139"/>
    </row>
    <row r="50" customFormat="false" ht="31.5" hidden="false" customHeight="true" outlineLevel="0" collapsed="false">
      <c r="B50" s="134"/>
      <c r="C50" s="182"/>
      <c r="D50" s="182"/>
      <c r="E50" s="182"/>
      <c r="F50" s="182"/>
      <c r="G50" s="182"/>
      <c r="H50" s="182"/>
      <c r="I50" s="182"/>
      <c r="J50" s="188"/>
      <c r="K50" s="182"/>
      <c r="L50" s="182"/>
      <c r="M50" s="188"/>
      <c r="N50" s="182"/>
      <c r="O50" s="182"/>
      <c r="P50" s="182"/>
      <c r="Q50" s="189"/>
      <c r="R50" s="189"/>
      <c r="S50" s="189"/>
      <c r="T50" s="189"/>
      <c r="U50" s="189"/>
      <c r="V50" s="189"/>
      <c r="W50" s="160"/>
      <c r="X50" s="160"/>
      <c r="Y50" s="160"/>
      <c r="Z50" s="189"/>
      <c r="AA50" s="189"/>
      <c r="AB50" s="189"/>
      <c r="AC50" s="189"/>
      <c r="AD50" s="189"/>
      <c r="AE50" s="187"/>
      <c r="AF50" s="187"/>
      <c r="AG50" s="187"/>
      <c r="AH50" s="187"/>
      <c r="AI50" s="187"/>
      <c r="AJ50" s="187"/>
      <c r="AK50" s="187"/>
      <c r="AL50" s="190"/>
      <c r="AM50" s="190"/>
      <c r="AN50" s="190"/>
    </row>
    <row r="51" customFormat="false" ht="31.5" hidden="false" customHeight="true" outlineLevel="0" collapsed="false">
      <c r="B51" s="191" t="s">
        <v>0</v>
      </c>
      <c r="C51" s="191"/>
      <c r="D51" s="191"/>
      <c r="E51" s="182"/>
      <c r="F51" s="182"/>
      <c r="G51" s="182"/>
      <c r="H51" s="182"/>
      <c r="I51" s="182"/>
      <c r="J51" s="188"/>
      <c r="K51" s="182"/>
      <c r="L51" s="182"/>
      <c r="M51" s="188"/>
      <c r="N51" s="182"/>
      <c r="O51" s="182"/>
      <c r="P51" s="182"/>
      <c r="Q51" s="189"/>
      <c r="AE51" s="192"/>
      <c r="AF51" s="192"/>
      <c r="AG51" s="157"/>
      <c r="AH51" s="157"/>
      <c r="AI51" s="157"/>
      <c r="AJ51" s="157"/>
      <c r="AK51" s="157"/>
      <c r="AL51" s="163"/>
    </row>
    <row r="52" customFormat="false" ht="31.5" hidden="false" customHeight="true" outlineLevel="0" collapsed="false">
      <c r="B52" s="134"/>
      <c r="C52" s="182"/>
      <c r="D52" s="182"/>
      <c r="E52" s="189"/>
      <c r="F52" s="182"/>
      <c r="G52" s="182"/>
      <c r="H52" s="182"/>
      <c r="I52" s="182"/>
      <c r="J52" s="188"/>
      <c r="K52" s="189"/>
      <c r="L52" s="182"/>
      <c r="M52" s="188"/>
      <c r="N52" s="182"/>
      <c r="O52" s="182"/>
      <c r="P52" s="189"/>
      <c r="Q52" s="14"/>
      <c r="R52" s="14"/>
      <c r="T52" s="15" t="s">
        <v>1</v>
      </c>
      <c r="AE52" s="193"/>
      <c r="AF52" s="193"/>
      <c r="AG52" s="193"/>
      <c r="AH52" s="193"/>
      <c r="AI52" s="193"/>
      <c r="AJ52" s="193"/>
      <c r="AK52" s="193"/>
      <c r="AL52" s="15" t="s">
        <v>1</v>
      </c>
    </row>
    <row r="53" s="164" customFormat="true" ht="31.5" hidden="false" customHeight="true" outlineLevel="0" collapsed="false">
      <c r="B53" s="141" t="s">
        <v>2</v>
      </c>
      <c r="C53" s="141" t="s">
        <v>3</v>
      </c>
      <c r="D53" s="141" t="s">
        <v>4</v>
      </c>
      <c r="E53" s="19" t="s">
        <v>5</v>
      </c>
      <c r="F53" s="19" t="s">
        <v>6</v>
      </c>
      <c r="G53" s="19" t="s">
        <v>7</v>
      </c>
      <c r="H53" s="19" t="s">
        <v>8</v>
      </c>
      <c r="I53" s="19" t="s">
        <v>135</v>
      </c>
      <c r="J53" s="19" t="s">
        <v>136</v>
      </c>
      <c r="K53" s="19" t="s">
        <v>137</v>
      </c>
      <c r="L53" s="19" t="s">
        <v>138</v>
      </c>
      <c r="M53" s="18" t="s">
        <v>13</v>
      </c>
      <c r="N53" s="18" t="s">
        <v>14</v>
      </c>
      <c r="O53" s="18" t="s">
        <v>15</v>
      </c>
      <c r="P53" s="18" t="s">
        <v>16</v>
      </c>
      <c r="Q53" s="18" t="s">
        <v>17</v>
      </c>
      <c r="R53" s="18" t="s">
        <v>18</v>
      </c>
      <c r="S53" s="18" t="s">
        <v>19</v>
      </c>
      <c r="T53" s="18" t="s">
        <v>20</v>
      </c>
      <c r="U53" s="18" t="s">
        <v>21</v>
      </c>
      <c r="V53" s="18" t="s">
        <v>22</v>
      </c>
      <c r="W53" s="18" t="s">
        <v>23</v>
      </c>
      <c r="X53" s="18" t="s">
        <v>24</v>
      </c>
      <c r="Y53" s="20" t="s">
        <v>25</v>
      </c>
      <c r="Z53" s="20" t="s">
        <v>26</v>
      </c>
      <c r="AA53" s="18" t="s">
        <v>27</v>
      </c>
      <c r="AB53" s="18" t="s">
        <v>28</v>
      </c>
      <c r="AC53" s="18" t="s">
        <v>29</v>
      </c>
      <c r="AD53" s="18" t="s">
        <v>30</v>
      </c>
      <c r="AE53" s="21" t="s">
        <v>31</v>
      </c>
      <c r="AF53" s="21" t="s">
        <v>32</v>
      </c>
      <c r="AG53" s="21" t="s">
        <v>33</v>
      </c>
      <c r="AH53" s="21" t="s">
        <v>34</v>
      </c>
      <c r="AI53" s="21" t="s">
        <v>35</v>
      </c>
      <c r="AJ53" s="21" t="s">
        <v>36</v>
      </c>
      <c r="AK53" s="21" t="s">
        <v>37</v>
      </c>
      <c r="AL53" s="21" t="s">
        <v>38</v>
      </c>
    </row>
    <row r="54" customFormat="false" ht="31.5" hidden="false" customHeight="true" outlineLevel="0" collapsed="false">
      <c r="B54" s="142" t="s">
        <v>83</v>
      </c>
      <c r="C54" s="46" t="n">
        <v>931586</v>
      </c>
      <c r="D54" s="47" t="n">
        <v>904646</v>
      </c>
      <c r="E54" s="47" t="n">
        <v>878605</v>
      </c>
      <c r="F54" s="47" t="n">
        <v>999214</v>
      </c>
      <c r="G54" s="47" t="n">
        <v>1112927</v>
      </c>
      <c r="H54" s="47" t="n">
        <v>987126</v>
      </c>
      <c r="I54" s="47" t="n">
        <v>960041</v>
      </c>
      <c r="J54" s="47" t="n">
        <v>895999</v>
      </c>
      <c r="K54" s="47" t="n">
        <v>895419</v>
      </c>
      <c r="L54" s="47" t="n">
        <v>904593</v>
      </c>
      <c r="M54" s="47" t="n">
        <v>861152</v>
      </c>
      <c r="N54" s="47" t="n">
        <v>818282</v>
      </c>
      <c r="O54" s="47" t="n">
        <v>817704</v>
      </c>
      <c r="P54" s="47" t="n">
        <v>862882</v>
      </c>
      <c r="Q54" s="47" t="n">
        <v>802402</v>
      </c>
      <c r="R54" s="47" t="n">
        <v>807850</v>
      </c>
      <c r="S54" s="47" t="n">
        <v>775531</v>
      </c>
      <c r="T54" s="47" t="n">
        <v>724099</v>
      </c>
      <c r="U54" s="47" t="n">
        <v>719494</v>
      </c>
      <c r="V54" s="47" t="n">
        <v>711132</v>
      </c>
      <c r="W54" s="47" t="n">
        <v>708511</v>
      </c>
      <c r="X54" s="47" t="n">
        <v>673432</v>
      </c>
      <c r="Y54" s="47" t="n">
        <v>820542</v>
      </c>
      <c r="Z54" s="47" t="n">
        <v>804271</v>
      </c>
      <c r="AA54" s="51" t="n">
        <v>815840</v>
      </c>
      <c r="AB54" s="47" t="n">
        <v>849904</v>
      </c>
      <c r="AC54" s="47" t="n">
        <v>869333</v>
      </c>
      <c r="AD54" s="47" t="n">
        <v>921683</v>
      </c>
      <c r="AE54" s="27" t="n">
        <f aca="false">SUM(AE55:AE66)</f>
        <v>931325</v>
      </c>
      <c r="AF54" s="27" t="n">
        <f aca="false">SUM(AF55:AF66)</f>
        <v>936624</v>
      </c>
      <c r="AG54" s="27" t="n">
        <f aca="false">SUM(AG55:AG68)</f>
        <v>988299</v>
      </c>
      <c r="AH54" s="27" t="n">
        <v>926502</v>
      </c>
      <c r="AI54" s="27" t="n">
        <v>621145</v>
      </c>
      <c r="AJ54" s="31" t="n">
        <v>697851</v>
      </c>
      <c r="AK54" s="31" t="n">
        <v>862616</v>
      </c>
      <c r="AL54" s="32" t="n">
        <v>916104</v>
      </c>
    </row>
    <row r="55" customFormat="false" ht="31.5" hidden="false" customHeight="true" outlineLevel="0" collapsed="false">
      <c r="B55" s="107" t="s">
        <v>84</v>
      </c>
      <c r="C55" s="108" t="n">
        <v>41916</v>
      </c>
      <c r="D55" s="109" t="n">
        <v>32083</v>
      </c>
      <c r="E55" s="109" t="n">
        <v>23196</v>
      </c>
      <c r="F55" s="109" t="n">
        <v>60183</v>
      </c>
      <c r="G55" s="109" t="n">
        <v>62032</v>
      </c>
      <c r="H55" s="109" t="n">
        <v>58347</v>
      </c>
      <c r="I55" s="110" t="n">
        <v>74141</v>
      </c>
      <c r="J55" s="109" t="n">
        <v>65600</v>
      </c>
      <c r="K55" s="109" t="n">
        <v>66507</v>
      </c>
      <c r="L55" s="110" t="n">
        <v>65793</v>
      </c>
      <c r="M55" s="109" t="n">
        <v>94546</v>
      </c>
      <c r="N55" s="109" t="n">
        <v>86334</v>
      </c>
      <c r="O55" s="109" t="n">
        <v>101805</v>
      </c>
      <c r="P55" s="111" t="n">
        <v>116568</v>
      </c>
      <c r="Q55" s="111" t="n">
        <v>99274</v>
      </c>
      <c r="R55" s="109" t="n">
        <v>62590</v>
      </c>
      <c r="S55" s="109" t="n">
        <v>74828</v>
      </c>
      <c r="T55" s="109" t="n">
        <v>75838</v>
      </c>
      <c r="U55" s="109" t="n">
        <v>74175</v>
      </c>
      <c r="V55" s="109" t="n">
        <v>65033</v>
      </c>
      <c r="W55" s="109" t="n">
        <v>119950</v>
      </c>
      <c r="X55" s="109" t="n">
        <v>103218</v>
      </c>
      <c r="Y55" s="109" t="n">
        <v>135304</v>
      </c>
      <c r="Z55" s="109" t="n">
        <v>114966</v>
      </c>
      <c r="AA55" s="111" t="n">
        <v>113817</v>
      </c>
      <c r="AB55" s="109" t="n">
        <v>142199</v>
      </c>
      <c r="AC55" s="109" t="n">
        <v>183901</v>
      </c>
      <c r="AD55" s="109" t="n">
        <v>197350</v>
      </c>
      <c r="AE55" s="112" t="n">
        <v>188936</v>
      </c>
      <c r="AF55" s="112" t="n">
        <v>170899</v>
      </c>
      <c r="AG55" s="112" t="n">
        <v>227503</v>
      </c>
      <c r="AH55" s="112" t="n">
        <v>193422</v>
      </c>
      <c r="AI55" s="112" t="n">
        <v>165454</v>
      </c>
      <c r="AJ55" s="113" t="n">
        <v>182900</v>
      </c>
      <c r="AK55" s="113" t="n">
        <v>215033</v>
      </c>
      <c r="AL55" s="114" t="n">
        <v>258115</v>
      </c>
    </row>
    <row r="56" customFormat="false" ht="31.5" hidden="false" customHeight="true" outlineLevel="0" collapsed="false">
      <c r="B56" s="63" t="s">
        <v>85</v>
      </c>
      <c r="C56" s="64" t="n">
        <v>28379</v>
      </c>
      <c r="D56" s="65" t="n">
        <v>26084</v>
      </c>
      <c r="E56" s="65" t="n">
        <v>28100</v>
      </c>
      <c r="F56" s="65" t="n">
        <v>12125</v>
      </c>
      <c r="G56" s="65" t="n">
        <v>13130</v>
      </c>
      <c r="H56" s="65" t="n">
        <v>8434</v>
      </c>
      <c r="I56" s="66" t="n">
        <v>8883</v>
      </c>
      <c r="J56" s="65" t="n">
        <v>8353</v>
      </c>
      <c r="K56" s="65" t="n">
        <v>7878</v>
      </c>
      <c r="L56" s="66" t="n">
        <v>7711</v>
      </c>
      <c r="M56" s="65" t="n">
        <v>6969</v>
      </c>
      <c r="N56" s="65" t="n">
        <v>6599</v>
      </c>
      <c r="O56" s="65" t="n">
        <v>5568</v>
      </c>
      <c r="P56" s="72" t="n">
        <v>6917</v>
      </c>
      <c r="Q56" s="72" t="n">
        <v>6079</v>
      </c>
      <c r="R56" s="65" t="n">
        <v>5476</v>
      </c>
      <c r="S56" s="65" t="n">
        <v>4887</v>
      </c>
      <c r="T56" s="65" t="n">
        <v>3860</v>
      </c>
      <c r="U56" s="67"/>
      <c r="V56" s="68"/>
      <c r="W56" s="80"/>
      <c r="X56" s="80"/>
      <c r="Y56" s="80"/>
      <c r="Z56" s="80"/>
      <c r="AA56" s="81"/>
      <c r="AB56" s="120"/>
      <c r="AC56" s="120"/>
      <c r="AD56" s="120"/>
      <c r="AE56" s="83"/>
      <c r="AF56" s="83"/>
      <c r="AG56" s="83"/>
      <c r="AH56" s="83"/>
      <c r="AI56" s="83"/>
      <c r="AJ56" s="83"/>
      <c r="AK56" s="83"/>
      <c r="AL56" s="84"/>
    </row>
    <row r="57" customFormat="false" ht="31.5" hidden="false" customHeight="true" outlineLevel="0" collapsed="false">
      <c r="B57" s="63" t="s">
        <v>86</v>
      </c>
      <c r="C57" s="121"/>
      <c r="D57" s="68"/>
      <c r="E57" s="68"/>
      <c r="F57" s="78"/>
      <c r="G57" s="65" t="n">
        <v>5013</v>
      </c>
      <c r="H57" s="65" t="n">
        <v>4994</v>
      </c>
      <c r="I57" s="66" t="n">
        <v>4431</v>
      </c>
      <c r="J57" s="65" t="n">
        <v>4069</v>
      </c>
      <c r="K57" s="65" t="n">
        <v>3526</v>
      </c>
      <c r="L57" s="66" t="n">
        <v>4753</v>
      </c>
      <c r="M57" s="65" t="n">
        <v>14064</v>
      </c>
      <c r="N57" s="65" t="n">
        <v>13371</v>
      </c>
      <c r="O57" s="65" t="n">
        <v>12766</v>
      </c>
      <c r="P57" s="72" t="n">
        <v>13504</v>
      </c>
      <c r="Q57" s="65" t="n">
        <v>13451</v>
      </c>
      <c r="R57" s="65" t="n">
        <v>13958</v>
      </c>
      <c r="S57" s="65" t="n">
        <v>12819</v>
      </c>
      <c r="T57" s="65" t="n">
        <v>15154</v>
      </c>
      <c r="U57" s="65" t="n">
        <v>15569</v>
      </c>
      <c r="V57" s="65" t="n">
        <v>15229</v>
      </c>
      <c r="W57" s="56"/>
      <c r="X57" s="57"/>
      <c r="Y57" s="57"/>
      <c r="Z57" s="57"/>
      <c r="AA57" s="90"/>
      <c r="AB57" s="143"/>
      <c r="AC57" s="143"/>
      <c r="AD57" s="143"/>
      <c r="AE57" s="91"/>
      <c r="AF57" s="91"/>
      <c r="AG57" s="91"/>
      <c r="AH57" s="91"/>
      <c r="AI57" s="91"/>
      <c r="AJ57" s="91"/>
      <c r="AK57" s="91"/>
      <c r="AL57" s="92"/>
    </row>
    <row r="58" customFormat="false" ht="31.5" hidden="false" customHeight="true" outlineLevel="0" collapsed="false">
      <c r="B58" s="63" t="s">
        <v>87</v>
      </c>
      <c r="C58" s="64" t="n">
        <v>449728</v>
      </c>
      <c r="D58" s="65" t="n">
        <v>500545</v>
      </c>
      <c r="E58" s="65" t="n">
        <v>479473</v>
      </c>
      <c r="F58" s="65" t="n">
        <v>427422</v>
      </c>
      <c r="G58" s="65" t="n">
        <v>514289</v>
      </c>
      <c r="H58" s="65" t="n">
        <v>413128</v>
      </c>
      <c r="I58" s="66" t="n">
        <v>368756</v>
      </c>
      <c r="J58" s="65" t="n">
        <v>359021</v>
      </c>
      <c r="K58" s="65" t="n">
        <v>375430</v>
      </c>
      <c r="L58" s="66" t="n">
        <v>398012</v>
      </c>
      <c r="M58" s="65" t="n">
        <v>398534</v>
      </c>
      <c r="N58" s="65" t="n">
        <v>381306</v>
      </c>
      <c r="O58" s="65" t="n">
        <v>401283</v>
      </c>
      <c r="P58" s="72" t="n">
        <v>440148</v>
      </c>
      <c r="Q58" s="72" t="n">
        <v>398132</v>
      </c>
      <c r="R58" s="65" t="n">
        <v>432607</v>
      </c>
      <c r="S58" s="65" t="n">
        <v>421743</v>
      </c>
      <c r="T58" s="65" t="n">
        <v>382129</v>
      </c>
      <c r="U58" s="65" t="n">
        <v>388445</v>
      </c>
      <c r="V58" s="65" t="n">
        <v>341827</v>
      </c>
      <c r="W58" s="65" t="n">
        <v>323973</v>
      </c>
      <c r="X58" s="65" t="n">
        <v>327012</v>
      </c>
      <c r="Y58" s="65" t="n">
        <v>438822</v>
      </c>
      <c r="Z58" s="65" t="n">
        <v>446396</v>
      </c>
      <c r="AA58" s="72" t="n">
        <v>438090</v>
      </c>
      <c r="AB58" s="65" t="n">
        <v>454535</v>
      </c>
      <c r="AC58" s="65" t="n">
        <v>440717</v>
      </c>
      <c r="AD58" s="65" t="n">
        <v>445855</v>
      </c>
      <c r="AE58" s="74" t="n">
        <v>437033</v>
      </c>
      <c r="AF58" s="74" t="n">
        <v>441405</v>
      </c>
      <c r="AG58" s="74" t="n">
        <v>439581</v>
      </c>
      <c r="AH58" s="74" t="n">
        <v>417518</v>
      </c>
      <c r="AI58" s="74" t="n">
        <v>234875</v>
      </c>
      <c r="AJ58" s="75" t="n">
        <v>241031</v>
      </c>
      <c r="AK58" s="75" t="n">
        <v>311793</v>
      </c>
      <c r="AL58" s="76" t="n">
        <v>347251</v>
      </c>
    </row>
    <row r="59" customFormat="false" ht="31.5" hidden="false" customHeight="true" outlineLevel="0" collapsed="false">
      <c r="B59" s="63" t="s">
        <v>88</v>
      </c>
      <c r="C59" s="64" t="n">
        <v>7662</v>
      </c>
      <c r="D59" s="65" t="n">
        <v>7943</v>
      </c>
      <c r="E59" s="65" t="n">
        <v>7247</v>
      </c>
      <c r="F59" s="65" t="n">
        <v>7583</v>
      </c>
      <c r="G59" s="65" t="n">
        <v>6997</v>
      </c>
      <c r="H59" s="65" t="n">
        <v>6465</v>
      </c>
      <c r="I59" s="66" t="n">
        <v>8176</v>
      </c>
      <c r="J59" s="65" t="n">
        <v>7315</v>
      </c>
      <c r="K59" s="65" t="n">
        <v>6936</v>
      </c>
      <c r="L59" s="66" t="n">
        <v>6916</v>
      </c>
      <c r="M59" s="65" t="n">
        <v>7664</v>
      </c>
      <c r="N59" s="65" t="n">
        <v>4913</v>
      </c>
      <c r="O59" s="65" t="n">
        <v>7421</v>
      </c>
      <c r="P59" s="72" t="n">
        <v>7035</v>
      </c>
      <c r="Q59" s="72" t="n">
        <v>6238</v>
      </c>
      <c r="R59" s="65" t="n">
        <v>6090</v>
      </c>
      <c r="S59" s="65" t="n">
        <v>4577</v>
      </c>
      <c r="T59" s="65" t="n">
        <v>5316</v>
      </c>
      <c r="U59" s="65" t="n">
        <v>5122</v>
      </c>
      <c r="V59" s="65" t="n">
        <v>3586</v>
      </c>
      <c r="W59" s="65" t="n">
        <v>3495</v>
      </c>
      <c r="X59" s="67"/>
      <c r="Y59" s="68"/>
      <c r="Z59" s="68"/>
      <c r="AA59" s="69"/>
      <c r="AB59" s="115"/>
      <c r="AC59" s="115"/>
      <c r="AD59" s="115"/>
      <c r="AE59" s="70"/>
      <c r="AF59" s="70"/>
      <c r="AG59" s="70"/>
      <c r="AH59" s="70"/>
      <c r="AI59" s="70"/>
      <c r="AJ59" s="70"/>
      <c r="AK59" s="70"/>
      <c r="AL59" s="71"/>
    </row>
    <row r="60" customFormat="false" ht="31.5" hidden="false" customHeight="true" outlineLevel="0" collapsed="false">
      <c r="B60" s="63" t="s">
        <v>89</v>
      </c>
      <c r="C60" s="64" t="n">
        <v>80201</v>
      </c>
      <c r="D60" s="65" t="n">
        <v>77181</v>
      </c>
      <c r="E60" s="65" t="n">
        <v>68039</v>
      </c>
      <c r="F60" s="65" t="n">
        <v>117031</v>
      </c>
      <c r="G60" s="65" t="n">
        <v>111749</v>
      </c>
      <c r="H60" s="65" t="n">
        <v>116397</v>
      </c>
      <c r="I60" s="66" t="n">
        <v>110604</v>
      </c>
      <c r="J60" s="65" t="n">
        <v>113697</v>
      </c>
      <c r="K60" s="65" t="n">
        <v>109162</v>
      </c>
      <c r="L60" s="66" t="n">
        <v>106836</v>
      </c>
      <c r="M60" s="65" t="n">
        <v>118223</v>
      </c>
      <c r="N60" s="65" t="n">
        <v>120456</v>
      </c>
      <c r="O60" s="65" t="n">
        <v>100233</v>
      </c>
      <c r="P60" s="72" t="n">
        <v>115860</v>
      </c>
      <c r="Q60" s="72" t="n">
        <v>117325</v>
      </c>
      <c r="R60" s="65" t="n">
        <v>124344</v>
      </c>
      <c r="S60" s="65" t="n">
        <v>104274</v>
      </c>
      <c r="T60" s="65" t="n">
        <v>96920</v>
      </c>
      <c r="U60" s="65" t="n">
        <v>86433</v>
      </c>
      <c r="V60" s="65" t="n">
        <v>129967</v>
      </c>
      <c r="W60" s="65" t="n">
        <v>130100</v>
      </c>
      <c r="X60" s="65" t="n">
        <v>139060</v>
      </c>
      <c r="Y60" s="65" t="n">
        <v>140051</v>
      </c>
      <c r="Z60" s="65" t="n">
        <v>145296</v>
      </c>
      <c r="AA60" s="72" t="n">
        <v>156013</v>
      </c>
      <c r="AB60" s="65" t="n">
        <v>147693</v>
      </c>
      <c r="AC60" s="65" t="n">
        <v>156397</v>
      </c>
      <c r="AD60" s="65" t="n">
        <v>188725</v>
      </c>
      <c r="AE60" s="74" t="n">
        <v>214960</v>
      </c>
      <c r="AF60" s="74" t="n">
        <v>237868</v>
      </c>
      <c r="AG60" s="74" t="n">
        <v>236106</v>
      </c>
      <c r="AH60" s="74" t="n">
        <v>232018</v>
      </c>
      <c r="AI60" s="74" t="n">
        <v>171987</v>
      </c>
      <c r="AJ60" s="75" t="n">
        <v>205615</v>
      </c>
      <c r="AK60" s="75" t="n">
        <v>236382</v>
      </c>
      <c r="AL60" s="76" t="n">
        <v>213443</v>
      </c>
    </row>
    <row r="61" customFormat="false" ht="31.5" hidden="false" customHeight="true" outlineLevel="0" collapsed="false">
      <c r="B61" s="63" t="s">
        <v>90</v>
      </c>
      <c r="C61" s="146"/>
      <c r="D61" s="80"/>
      <c r="E61" s="194"/>
      <c r="F61" s="65" t="n">
        <v>10994</v>
      </c>
      <c r="G61" s="65" t="n">
        <v>7447</v>
      </c>
      <c r="H61" s="65" t="n">
        <v>8835</v>
      </c>
      <c r="I61" s="66" t="n">
        <v>7604</v>
      </c>
      <c r="J61" s="65" t="n">
        <v>7050</v>
      </c>
      <c r="K61" s="65" t="n">
        <v>8466</v>
      </c>
      <c r="L61" s="66" t="n">
        <v>8985</v>
      </c>
      <c r="M61" s="65" t="n">
        <v>6711</v>
      </c>
      <c r="N61" s="65" t="n">
        <v>6660</v>
      </c>
      <c r="O61" s="65" t="n">
        <v>7337</v>
      </c>
      <c r="P61" s="72" t="n">
        <v>7094</v>
      </c>
      <c r="Q61" s="72" t="n">
        <v>5740</v>
      </c>
      <c r="R61" s="65" t="n">
        <v>5371</v>
      </c>
      <c r="S61" s="65" t="n">
        <v>4190</v>
      </c>
      <c r="T61" s="65" t="n">
        <v>6708</v>
      </c>
      <c r="U61" s="65" t="n">
        <v>4842</v>
      </c>
      <c r="V61" s="65" t="n">
        <v>4287</v>
      </c>
      <c r="W61" s="65" t="n">
        <v>3534</v>
      </c>
      <c r="X61" s="67"/>
      <c r="Y61" s="68"/>
      <c r="Z61" s="68"/>
      <c r="AA61" s="69"/>
      <c r="AB61" s="115"/>
      <c r="AC61" s="115"/>
      <c r="AD61" s="115"/>
      <c r="AE61" s="70"/>
      <c r="AF61" s="70"/>
      <c r="AG61" s="70"/>
      <c r="AH61" s="70"/>
      <c r="AI61" s="70"/>
      <c r="AJ61" s="70"/>
      <c r="AK61" s="70"/>
      <c r="AL61" s="71"/>
    </row>
    <row r="62" customFormat="false" ht="31.5" hidden="false" customHeight="true" outlineLevel="0" collapsed="false">
      <c r="B62" s="63" t="s">
        <v>91</v>
      </c>
      <c r="C62" s="145"/>
      <c r="D62" s="57"/>
      <c r="E62" s="57"/>
      <c r="F62" s="68"/>
      <c r="G62" s="68"/>
      <c r="H62" s="68"/>
      <c r="I62" s="77"/>
      <c r="J62" s="68"/>
      <c r="K62" s="68"/>
      <c r="L62" s="77"/>
      <c r="M62" s="68"/>
      <c r="N62" s="68"/>
      <c r="O62" s="68"/>
      <c r="P62" s="69"/>
      <c r="Q62" s="69"/>
      <c r="R62" s="68"/>
      <c r="S62" s="68"/>
      <c r="T62" s="78"/>
      <c r="U62" s="65" t="n">
        <v>60556</v>
      </c>
      <c r="V62" s="65" t="n">
        <v>76610</v>
      </c>
      <c r="W62" s="65" t="n">
        <v>63364</v>
      </c>
      <c r="X62" s="65" t="n">
        <v>45692</v>
      </c>
      <c r="Y62" s="65" t="n">
        <v>44268</v>
      </c>
      <c r="Z62" s="65" t="n">
        <v>43543</v>
      </c>
      <c r="AA62" s="72" t="n">
        <v>41868</v>
      </c>
      <c r="AB62" s="65" t="n">
        <v>45803</v>
      </c>
      <c r="AC62" s="65" t="n">
        <v>31391</v>
      </c>
      <c r="AD62" s="65" t="n">
        <v>28083</v>
      </c>
      <c r="AE62" s="74" t="n">
        <v>32668</v>
      </c>
      <c r="AF62" s="74" t="n">
        <v>27213</v>
      </c>
      <c r="AG62" s="74" t="n">
        <v>27102</v>
      </c>
      <c r="AH62" s="74" t="n">
        <v>21801</v>
      </c>
      <c r="AI62" s="74" t="n">
        <v>9393</v>
      </c>
      <c r="AJ62" s="75" t="n">
        <v>25379</v>
      </c>
      <c r="AK62" s="75" t="n">
        <v>40092</v>
      </c>
      <c r="AL62" s="76" t="n">
        <v>39858</v>
      </c>
    </row>
    <row r="63" customFormat="false" ht="31.5" hidden="false" customHeight="true" outlineLevel="0" collapsed="false">
      <c r="B63" s="63" t="s">
        <v>92</v>
      </c>
      <c r="C63" s="64" t="n">
        <v>66653</v>
      </c>
      <c r="D63" s="65" t="n">
        <v>43487</v>
      </c>
      <c r="E63" s="65" t="n">
        <v>43869</v>
      </c>
      <c r="F63" s="65" t="n">
        <v>73059</v>
      </c>
      <c r="G63" s="65" t="n">
        <v>70215</v>
      </c>
      <c r="H63" s="65" t="n">
        <v>60794</v>
      </c>
      <c r="I63" s="66" t="n">
        <v>56579</v>
      </c>
      <c r="J63" s="65" t="n">
        <v>53103</v>
      </c>
      <c r="K63" s="65" t="n">
        <v>56388</v>
      </c>
      <c r="L63" s="66" t="n">
        <v>50669</v>
      </c>
      <c r="M63" s="65" t="n">
        <v>41274</v>
      </c>
      <c r="N63" s="65" t="n">
        <v>42513</v>
      </c>
      <c r="O63" s="65" t="n">
        <v>41574</v>
      </c>
      <c r="P63" s="72" t="n">
        <v>37772</v>
      </c>
      <c r="Q63" s="72" t="n">
        <v>36009</v>
      </c>
      <c r="R63" s="65" t="n">
        <v>30117</v>
      </c>
      <c r="S63" s="65" t="n">
        <v>27819</v>
      </c>
      <c r="T63" s="65" t="n">
        <v>25031</v>
      </c>
      <c r="U63" s="79"/>
      <c r="V63" s="80"/>
      <c r="W63" s="80"/>
      <c r="X63" s="80"/>
      <c r="Y63" s="80"/>
      <c r="Z63" s="80"/>
      <c r="AA63" s="81"/>
      <c r="AB63" s="120"/>
      <c r="AC63" s="120"/>
      <c r="AD63" s="120"/>
      <c r="AE63" s="83"/>
      <c r="AF63" s="83"/>
      <c r="AG63" s="83"/>
      <c r="AH63" s="83"/>
      <c r="AI63" s="83"/>
      <c r="AJ63" s="83"/>
      <c r="AK63" s="83"/>
      <c r="AL63" s="84"/>
    </row>
    <row r="64" customFormat="false" ht="31.5" hidden="false" customHeight="true" outlineLevel="0" collapsed="false">
      <c r="B64" s="63" t="s">
        <v>93</v>
      </c>
      <c r="C64" s="64" t="n">
        <v>113295</v>
      </c>
      <c r="D64" s="65" t="n">
        <v>91543</v>
      </c>
      <c r="E64" s="65" t="n">
        <v>82692</v>
      </c>
      <c r="F64" s="65" t="n">
        <v>98746</v>
      </c>
      <c r="G64" s="65" t="n">
        <v>105299</v>
      </c>
      <c r="H64" s="65" t="n">
        <v>67876</v>
      </c>
      <c r="I64" s="66" t="n">
        <v>67725</v>
      </c>
      <c r="J64" s="65" t="n">
        <v>45734</v>
      </c>
      <c r="K64" s="65" t="n">
        <v>42521</v>
      </c>
      <c r="L64" s="66" t="n">
        <v>55699</v>
      </c>
      <c r="M64" s="65" t="n">
        <v>62054</v>
      </c>
      <c r="N64" s="65" t="n">
        <v>50228</v>
      </c>
      <c r="O64" s="65" t="n">
        <v>37556</v>
      </c>
      <c r="P64" s="72" t="n">
        <v>34286</v>
      </c>
      <c r="Q64" s="72" t="n">
        <v>41288</v>
      </c>
      <c r="R64" s="65" t="n">
        <v>47244</v>
      </c>
      <c r="S64" s="65" t="n">
        <v>43645</v>
      </c>
      <c r="T64" s="65" t="n">
        <v>39668</v>
      </c>
      <c r="U64" s="56"/>
      <c r="V64" s="57"/>
      <c r="W64" s="57"/>
      <c r="X64" s="57"/>
      <c r="Y64" s="57"/>
      <c r="Z64" s="57"/>
      <c r="AA64" s="90"/>
      <c r="AB64" s="143"/>
      <c r="AC64" s="143"/>
      <c r="AD64" s="143"/>
      <c r="AE64" s="91"/>
      <c r="AF64" s="91"/>
      <c r="AG64" s="91"/>
      <c r="AH64" s="91"/>
      <c r="AI64" s="91"/>
      <c r="AJ64" s="91"/>
      <c r="AK64" s="91"/>
      <c r="AL64" s="92"/>
    </row>
    <row r="65" customFormat="false" ht="31.5" hidden="false" customHeight="true" outlineLevel="0" collapsed="false">
      <c r="B65" s="63" t="s">
        <v>94</v>
      </c>
      <c r="C65" s="64" t="n">
        <v>18072</v>
      </c>
      <c r="D65" s="65" t="n">
        <v>17311</v>
      </c>
      <c r="E65" s="65" t="n">
        <v>18805</v>
      </c>
      <c r="F65" s="65" t="n">
        <v>9015</v>
      </c>
      <c r="G65" s="65" t="n">
        <v>6828</v>
      </c>
      <c r="H65" s="65" t="n">
        <v>5833</v>
      </c>
      <c r="I65" s="66" t="n">
        <v>6060</v>
      </c>
      <c r="J65" s="65" t="n">
        <v>6873</v>
      </c>
      <c r="K65" s="65" t="n">
        <v>6001</v>
      </c>
      <c r="L65" s="66" t="n">
        <v>5225</v>
      </c>
      <c r="M65" s="65" t="n">
        <v>7451</v>
      </c>
      <c r="N65" s="65" t="n">
        <v>4440</v>
      </c>
      <c r="O65" s="65" t="n">
        <v>4944</v>
      </c>
      <c r="P65" s="72" t="n">
        <v>6030</v>
      </c>
      <c r="Q65" s="72" t="n">
        <v>5899</v>
      </c>
      <c r="R65" s="65" t="n">
        <v>7071</v>
      </c>
      <c r="S65" s="65" t="n">
        <v>6132</v>
      </c>
      <c r="T65" s="65" t="n">
        <v>6568</v>
      </c>
      <c r="U65" s="65" t="n">
        <v>15084</v>
      </c>
      <c r="V65" s="65" t="n">
        <v>11814</v>
      </c>
      <c r="W65" s="65" t="n">
        <v>8328</v>
      </c>
      <c r="X65" s="65" t="n">
        <v>12891</v>
      </c>
      <c r="Y65" s="65" t="n">
        <v>16312</v>
      </c>
      <c r="Z65" s="65" t="n">
        <v>15676</v>
      </c>
      <c r="AA65" s="72" t="n">
        <v>18653</v>
      </c>
      <c r="AB65" s="65" t="n">
        <v>19634</v>
      </c>
      <c r="AC65" s="65" t="n">
        <v>18636</v>
      </c>
      <c r="AD65" s="65" t="n">
        <v>24845</v>
      </c>
      <c r="AE65" s="74" t="n">
        <v>21581</v>
      </c>
      <c r="AF65" s="74" t="n">
        <v>21349</v>
      </c>
      <c r="AG65" s="74" t="n">
        <v>20961</v>
      </c>
      <c r="AH65" s="74" t="n">
        <v>26168</v>
      </c>
      <c r="AI65" s="74" t="n">
        <v>18573</v>
      </c>
      <c r="AJ65" s="75" t="n">
        <v>20041</v>
      </c>
      <c r="AK65" s="75" t="n">
        <v>32866</v>
      </c>
      <c r="AL65" s="76" t="n">
        <v>31929</v>
      </c>
    </row>
    <row r="66" customFormat="false" ht="31.5" hidden="false" customHeight="true" outlineLevel="0" collapsed="false">
      <c r="B66" s="63" t="s">
        <v>95</v>
      </c>
      <c r="C66" s="146"/>
      <c r="D66" s="80"/>
      <c r="E66" s="80"/>
      <c r="F66" s="68"/>
      <c r="G66" s="68"/>
      <c r="H66" s="68"/>
      <c r="I66" s="77"/>
      <c r="J66" s="68"/>
      <c r="K66" s="68"/>
      <c r="L66" s="77"/>
      <c r="M66" s="68"/>
      <c r="N66" s="68"/>
      <c r="O66" s="68"/>
      <c r="P66" s="69"/>
      <c r="Q66" s="68"/>
      <c r="R66" s="68"/>
      <c r="S66" s="68"/>
      <c r="T66" s="78"/>
      <c r="U66" s="65" t="n">
        <v>69268</v>
      </c>
      <c r="V66" s="65" t="n">
        <v>62779</v>
      </c>
      <c r="W66" s="65" t="n">
        <v>55767</v>
      </c>
      <c r="X66" s="65" t="n">
        <v>45559</v>
      </c>
      <c r="Y66" s="65" t="n">
        <v>45785</v>
      </c>
      <c r="Z66" s="65" t="n">
        <v>38394</v>
      </c>
      <c r="AA66" s="72" t="n">
        <v>47399</v>
      </c>
      <c r="AB66" s="65" t="n">
        <v>40040</v>
      </c>
      <c r="AC66" s="65" t="n">
        <v>38291</v>
      </c>
      <c r="AD66" s="65" t="n">
        <v>36825</v>
      </c>
      <c r="AE66" s="74" t="n">
        <v>36147</v>
      </c>
      <c r="AF66" s="74" t="n">
        <v>37890</v>
      </c>
      <c r="AG66" s="74" t="n">
        <v>37046</v>
      </c>
      <c r="AH66" s="74" t="n">
        <v>35575</v>
      </c>
      <c r="AI66" s="74" t="n">
        <v>20863</v>
      </c>
      <c r="AJ66" s="75" t="n">
        <v>22885</v>
      </c>
      <c r="AK66" s="75" t="n">
        <v>26450</v>
      </c>
      <c r="AL66" s="76" t="n">
        <v>25508</v>
      </c>
    </row>
    <row r="67" customFormat="false" ht="31.5" hidden="false" customHeight="true" outlineLevel="0" collapsed="false">
      <c r="B67" s="63" t="s">
        <v>96</v>
      </c>
      <c r="C67" s="145"/>
      <c r="D67" s="57"/>
      <c r="E67" s="147"/>
      <c r="F67" s="65" t="n">
        <v>7635</v>
      </c>
      <c r="G67" s="65" t="n">
        <v>8592</v>
      </c>
      <c r="H67" s="65" t="n">
        <v>6807</v>
      </c>
      <c r="I67" s="66" t="n">
        <v>7278</v>
      </c>
      <c r="J67" s="65" t="n">
        <v>5503</v>
      </c>
      <c r="K67" s="65" t="n">
        <v>4504</v>
      </c>
      <c r="L67" s="66" t="n">
        <v>3867</v>
      </c>
      <c r="M67" s="65" t="n">
        <v>2752</v>
      </c>
      <c r="N67" s="65" t="n">
        <v>3824</v>
      </c>
      <c r="O67" s="65" t="n">
        <v>2088</v>
      </c>
      <c r="P67" s="72" t="n">
        <v>2162</v>
      </c>
      <c r="Q67" s="65" t="n">
        <v>2103</v>
      </c>
      <c r="R67" s="65" t="n">
        <v>1721</v>
      </c>
      <c r="S67" s="65" t="n">
        <v>1604</v>
      </c>
      <c r="T67" s="65" t="n">
        <v>1570</v>
      </c>
      <c r="U67" s="79"/>
      <c r="V67" s="80"/>
      <c r="W67" s="80"/>
      <c r="X67" s="80"/>
      <c r="Y67" s="80"/>
      <c r="Z67" s="80"/>
      <c r="AA67" s="120"/>
      <c r="AB67" s="120"/>
      <c r="AC67" s="120"/>
      <c r="AD67" s="120"/>
      <c r="AE67" s="83"/>
      <c r="AF67" s="83"/>
      <c r="AG67" s="83"/>
      <c r="AH67" s="83"/>
      <c r="AI67" s="83"/>
      <c r="AJ67" s="83"/>
      <c r="AK67" s="83"/>
      <c r="AL67" s="84"/>
    </row>
    <row r="68" customFormat="false" ht="31.5" hidden="false" customHeight="true" outlineLevel="0" collapsed="false">
      <c r="B68" s="93" t="s">
        <v>97</v>
      </c>
      <c r="C68" s="94" t="n">
        <v>125680</v>
      </c>
      <c r="D68" s="95" t="n">
        <v>108469</v>
      </c>
      <c r="E68" s="95" t="n">
        <v>127184</v>
      </c>
      <c r="F68" s="95" t="n">
        <v>175421</v>
      </c>
      <c r="G68" s="95" t="n">
        <v>201336</v>
      </c>
      <c r="H68" s="95" t="n">
        <v>229216</v>
      </c>
      <c r="I68" s="96" t="n">
        <v>239804</v>
      </c>
      <c r="J68" s="95" t="n">
        <v>219681</v>
      </c>
      <c r="K68" s="95" t="n">
        <v>208100</v>
      </c>
      <c r="L68" s="96" t="n">
        <v>190127</v>
      </c>
      <c r="M68" s="95" t="n">
        <v>100910</v>
      </c>
      <c r="N68" s="95" t="n">
        <v>97638</v>
      </c>
      <c r="O68" s="95" t="n">
        <v>95129</v>
      </c>
      <c r="P68" s="99" t="n">
        <v>75506</v>
      </c>
      <c r="Q68" s="95" t="n">
        <v>70864</v>
      </c>
      <c r="R68" s="95" t="n">
        <v>71261</v>
      </c>
      <c r="S68" s="95" t="n">
        <v>69013</v>
      </c>
      <c r="T68" s="95" t="n">
        <v>65337</v>
      </c>
      <c r="U68" s="122"/>
      <c r="V68" s="123"/>
      <c r="W68" s="123"/>
      <c r="X68" s="123"/>
      <c r="Y68" s="123"/>
      <c r="Z68" s="123"/>
      <c r="AA68" s="124"/>
      <c r="AB68" s="124"/>
      <c r="AC68" s="124"/>
      <c r="AD68" s="124"/>
      <c r="AE68" s="118"/>
      <c r="AF68" s="118"/>
      <c r="AG68" s="118"/>
      <c r="AH68" s="118"/>
      <c r="AI68" s="118"/>
      <c r="AJ68" s="118"/>
      <c r="AK68" s="118"/>
      <c r="AL68" s="125"/>
    </row>
    <row r="69" customFormat="false" ht="31.5" hidden="false" customHeight="true" outlineLevel="0" collapsed="false">
      <c r="B69" s="195"/>
      <c r="C69" s="196"/>
      <c r="D69" s="196"/>
      <c r="E69" s="196"/>
      <c r="F69" s="196"/>
      <c r="G69" s="196"/>
      <c r="H69" s="196"/>
      <c r="I69" s="197"/>
      <c r="J69" s="196"/>
      <c r="K69" s="196"/>
      <c r="L69" s="197"/>
      <c r="M69" s="196"/>
      <c r="N69" s="196"/>
      <c r="O69" s="196"/>
      <c r="P69" s="198"/>
      <c r="Q69" s="198"/>
      <c r="R69" s="199"/>
      <c r="S69" s="196"/>
      <c r="T69" s="196"/>
      <c r="U69" s="196"/>
      <c r="V69" s="196"/>
      <c r="W69" s="200"/>
      <c r="X69" s="200"/>
      <c r="Y69" s="200"/>
      <c r="Z69" s="200"/>
      <c r="AA69" s="198"/>
      <c r="AB69" s="198"/>
      <c r="AC69" s="198"/>
      <c r="AD69" s="198"/>
      <c r="AE69" s="201"/>
      <c r="AF69" s="201"/>
      <c r="AG69" s="201"/>
      <c r="AH69" s="201"/>
      <c r="AI69" s="201"/>
      <c r="AJ69" s="201"/>
      <c r="AK69" s="201"/>
      <c r="AL69" s="44"/>
    </row>
    <row r="70" customFormat="false" ht="31.5" hidden="false" customHeight="true" outlineLevel="0" collapsed="false">
      <c r="B70" s="45" t="s">
        <v>98</v>
      </c>
      <c r="C70" s="46" t="n">
        <v>1018291</v>
      </c>
      <c r="D70" s="47" t="n">
        <v>910105</v>
      </c>
      <c r="E70" s="47" t="n">
        <v>870381</v>
      </c>
      <c r="F70" s="47" t="n">
        <v>1150903</v>
      </c>
      <c r="G70" s="47" t="n">
        <v>1049821</v>
      </c>
      <c r="H70" s="47" t="n">
        <v>991150</v>
      </c>
      <c r="I70" s="47" t="n">
        <v>961103</v>
      </c>
      <c r="J70" s="47" t="n">
        <v>1024726</v>
      </c>
      <c r="K70" s="47" t="n">
        <v>1016451</v>
      </c>
      <c r="L70" s="47" t="n">
        <v>1002092</v>
      </c>
      <c r="M70" s="47" t="n">
        <v>938405</v>
      </c>
      <c r="N70" s="47" t="n">
        <v>925253</v>
      </c>
      <c r="O70" s="47" t="n">
        <v>908738</v>
      </c>
      <c r="P70" s="47" t="n">
        <v>944504</v>
      </c>
      <c r="Q70" s="47" t="n">
        <v>1005223</v>
      </c>
      <c r="R70" s="47" t="n">
        <v>1064948</v>
      </c>
      <c r="S70" s="47" t="n">
        <v>1003413</v>
      </c>
      <c r="T70" s="47" t="n">
        <v>902795</v>
      </c>
      <c r="U70" s="47" t="n">
        <v>951175</v>
      </c>
      <c r="V70" s="47" t="n">
        <v>932454</v>
      </c>
      <c r="W70" s="47" t="n">
        <v>952512</v>
      </c>
      <c r="X70" s="47" t="n">
        <v>881927</v>
      </c>
      <c r="Y70" s="47" t="n">
        <v>903428</v>
      </c>
      <c r="Z70" s="47" t="n">
        <v>886930</v>
      </c>
      <c r="AA70" s="51" t="n">
        <v>974458</v>
      </c>
      <c r="AB70" s="47" t="n">
        <v>985555</v>
      </c>
      <c r="AC70" s="47" t="n">
        <v>1013855</v>
      </c>
      <c r="AD70" s="47" t="n">
        <v>1093575</v>
      </c>
      <c r="AE70" s="27" t="n">
        <f aca="false">SUM(AE71:AE87)</f>
        <v>1155865</v>
      </c>
      <c r="AF70" s="27" t="n">
        <f aca="false">SUM(AF71:AF87)</f>
        <v>1177742</v>
      </c>
      <c r="AG70" s="27" t="n">
        <f aca="false">SUM(AG71:AG87)</f>
        <v>1180308</v>
      </c>
      <c r="AH70" s="27" t="n">
        <v>1150173</v>
      </c>
      <c r="AI70" s="27" t="n">
        <v>665573</v>
      </c>
      <c r="AJ70" s="31" t="n">
        <v>817046</v>
      </c>
      <c r="AK70" s="31" t="n">
        <v>996494</v>
      </c>
      <c r="AL70" s="32" t="n">
        <v>1041090</v>
      </c>
    </row>
    <row r="71" customFormat="false" ht="31.5" hidden="false" customHeight="true" outlineLevel="0" collapsed="false">
      <c r="B71" s="107" t="s">
        <v>99</v>
      </c>
      <c r="C71" s="108" t="n">
        <v>111465</v>
      </c>
      <c r="D71" s="109" t="n">
        <v>91559</v>
      </c>
      <c r="E71" s="109" t="n">
        <v>79548</v>
      </c>
      <c r="F71" s="109" t="n">
        <v>79232</v>
      </c>
      <c r="G71" s="109" t="n">
        <v>50315</v>
      </c>
      <c r="H71" s="109" t="n">
        <v>85269</v>
      </c>
      <c r="I71" s="110" t="n">
        <v>76440</v>
      </c>
      <c r="J71" s="109" t="n">
        <v>83197</v>
      </c>
      <c r="K71" s="109" t="n">
        <v>71391</v>
      </c>
      <c r="L71" s="110" t="n">
        <v>91892</v>
      </c>
      <c r="M71" s="109" t="n">
        <v>89073</v>
      </c>
      <c r="N71" s="109" t="n">
        <v>80571</v>
      </c>
      <c r="O71" s="109" t="n">
        <v>87304</v>
      </c>
      <c r="P71" s="111" t="n">
        <v>80006</v>
      </c>
      <c r="Q71" s="111" t="n">
        <v>89164</v>
      </c>
      <c r="R71" s="109" t="n">
        <v>85276</v>
      </c>
      <c r="S71" s="109" t="n">
        <v>91540</v>
      </c>
      <c r="T71" s="109" t="n">
        <v>140315</v>
      </c>
      <c r="U71" s="109" t="n">
        <v>124709</v>
      </c>
      <c r="V71" s="109" t="n">
        <v>132414</v>
      </c>
      <c r="W71" s="109" t="n">
        <v>165115</v>
      </c>
      <c r="X71" s="109" t="n">
        <v>160279</v>
      </c>
      <c r="Y71" s="109" t="n">
        <v>136936</v>
      </c>
      <c r="Z71" s="109" t="n">
        <v>140542</v>
      </c>
      <c r="AA71" s="111" t="n">
        <v>121809</v>
      </c>
      <c r="AB71" s="109" t="n">
        <v>132825</v>
      </c>
      <c r="AC71" s="109" t="n">
        <v>131052</v>
      </c>
      <c r="AD71" s="109" t="n">
        <v>156466</v>
      </c>
      <c r="AE71" s="112" t="n">
        <v>173295</v>
      </c>
      <c r="AF71" s="112" t="n">
        <v>194388</v>
      </c>
      <c r="AG71" s="112" t="n">
        <v>196190</v>
      </c>
      <c r="AH71" s="112" t="n">
        <v>206757</v>
      </c>
      <c r="AI71" s="112" t="n">
        <v>119169</v>
      </c>
      <c r="AJ71" s="113" t="n">
        <v>148636</v>
      </c>
      <c r="AK71" s="113" t="n">
        <v>146332</v>
      </c>
      <c r="AL71" s="114" t="n">
        <v>176973</v>
      </c>
    </row>
    <row r="72" customFormat="false" ht="31.5" hidden="false" customHeight="true" outlineLevel="0" collapsed="false">
      <c r="B72" s="63" t="s">
        <v>100</v>
      </c>
      <c r="C72" s="64" t="n">
        <v>26506</v>
      </c>
      <c r="D72" s="65" t="n">
        <v>26590</v>
      </c>
      <c r="E72" s="65" t="n">
        <v>29760</v>
      </c>
      <c r="F72" s="65" t="n">
        <v>20892</v>
      </c>
      <c r="G72" s="65" t="n">
        <v>23391</v>
      </c>
      <c r="H72" s="65" t="n">
        <v>21950</v>
      </c>
      <c r="I72" s="66" t="n">
        <v>20933</v>
      </c>
      <c r="J72" s="65" t="n">
        <v>28075</v>
      </c>
      <c r="K72" s="65" t="n">
        <v>27314</v>
      </c>
      <c r="L72" s="66" t="n">
        <v>28304</v>
      </c>
      <c r="M72" s="65" t="n">
        <v>27789</v>
      </c>
      <c r="N72" s="65" t="n">
        <v>26017</v>
      </c>
      <c r="O72" s="65" t="n">
        <v>23025</v>
      </c>
      <c r="P72" s="72" t="n">
        <v>21981</v>
      </c>
      <c r="Q72" s="72" t="n">
        <v>23141</v>
      </c>
      <c r="R72" s="65" t="n">
        <v>20490</v>
      </c>
      <c r="S72" s="65" t="n">
        <v>22368</v>
      </c>
      <c r="T72" s="79"/>
      <c r="U72" s="80"/>
      <c r="V72" s="80"/>
      <c r="W72" s="80"/>
      <c r="X72" s="80"/>
      <c r="Y72" s="80"/>
      <c r="Z72" s="80"/>
      <c r="AA72" s="81"/>
      <c r="AB72" s="120"/>
      <c r="AC72" s="120"/>
      <c r="AD72" s="120"/>
      <c r="AE72" s="83"/>
      <c r="AF72" s="83"/>
      <c r="AG72" s="83"/>
      <c r="AH72" s="83"/>
      <c r="AI72" s="83"/>
      <c r="AJ72" s="83"/>
      <c r="AK72" s="83"/>
      <c r="AL72" s="84"/>
    </row>
    <row r="73" customFormat="false" ht="31.5" hidden="false" customHeight="true" outlineLevel="0" collapsed="false">
      <c r="B73" s="63" t="s">
        <v>101</v>
      </c>
      <c r="C73" s="146"/>
      <c r="D73" s="80"/>
      <c r="E73" s="194"/>
      <c r="F73" s="65" t="n">
        <v>2897</v>
      </c>
      <c r="G73" s="65" t="n">
        <v>3830</v>
      </c>
      <c r="H73" s="65" t="n">
        <v>3356</v>
      </c>
      <c r="I73" s="66" t="n">
        <v>2297</v>
      </c>
      <c r="J73" s="65" t="n">
        <v>2107</v>
      </c>
      <c r="K73" s="65" t="n">
        <v>1429</v>
      </c>
      <c r="L73" s="66" t="n">
        <v>818</v>
      </c>
      <c r="M73" s="65" t="n">
        <v>389</v>
      </c>
      <c r="N73" s="65" t="n">
        <v>580</v>
      </c>
      <c r="O73" s="65" t="n">
        <v>515</v>
      </c>
      <c r="P73" s="72" t="n">
        <v>577</v>
      </c>
      <c r="Q73" s="72" t="n">
        <v>510</v>
      </c>
      <c r="R73" s="65" t="n">
        <v>618</v>
      </c>
      <c r="S73" s="65" t="n">
        <v>897</v>
      </c>
      <c r="T73" s="85"/>
      <c r="U73" s="86"/>
      <c r="V73" s="86"/>
      <c r="W73" s="86"/>
      <c r="X73" s="86"/>
      <c r="Y73" s="86"/>
      <c r="Z73" s="86"/>
      <c r="AA73" s="87"/>
      <c r="AB73" s="82"/>
      <c r="AC73" s="82"/>
      <c r="AD73" s="82"/>
      <c r="AE73" s="88"/>
      <c r="AF73" s="88"/>
      <c r="AG73" s="88"/>
      <c r="AH73" s="88"/>
      <c r="AI73" s="88"/>
      <c r="AJ73" s="88"/>
      <c r="AK73" s="88"/>
      <c r="AL73" s="89"/>
    </row>
    <row r="74" customFormat="false" ht="31.5" hidden="false" customHeight="true" outlineLevel="0" collapsed="false">
      <c r="B74" s="63" t="s">
        <v>102</v>
      </c>
      <c r="C74" s="202"/>
      <c r="D74" s="86"/>
      <c r="E74" s="203"/>
      <c r="F74" s="65" t="n">
        <v>14645</v>
      </c>
      <c r="G74" s="65" t="n">
        <v>16201</v>
      </c>
      <c r="H74" s="65" t="n">
        <v>15367</v>
      </c>
      <c r="I74" s="66" t="n">
        <v>18026</v>
      </c>
      <c r="J74" s="65" t="n">
        <v>20291</v>
      </c>
      <c r="K74" s="65" t="n">
        <v>21305</v>
      </c>
      <c r="L74" s="66" t="n">
        <v>20613</v>
      </c>
      <c r="M74" s="65" t="n">
        <v>20032</v>
      </c>
      <c r="N74" s="65" t="n">
        <v>18523</v>
      </c>
      <c r="O74" s="65" t="n">
        <v>23521</v>
      </c>
      <c r="P74" s="72" t="n">
        <v>24033</v>
      </c>
      <c r="Q74" s="72" t="n">
        <v>23630</v>
      </c>
      <c r="R74" s="65" t="n">
        <v>18515</v>
      </c>
      <c r="S74" s="65" t="n">
        <v>23965</v>
      </c>
      <c r="T74" s="85"/>
      <c r="U74" s="86"/>
      <c r="V74" s="86"/>
      <c r="W74" s="86"/>
      <c r="X74" s="86"/>
      <c r="Y74" s="86"/>
      <c r="Z74" s="86"/>
      <c r="AA74" s="87"/>
      <c r="AB74" s="82"/>
      <c r="AC74" s="82"/>
      <c r="AD74" s="82"/>
      <c r="AE74" s="88"/>
      <c r="AF74" s="88"/>
      <c r="AG74" s="88"/>
      <c r="AH74" s="88"/>
      <c r="AI74" s="88"/>
      <c r="AJ74" s="88"/>
      <c r="AK74" s="88"/>
      <c r="AL74" s="89"/>
    </row>
    <row r="75" customFormat="false" ht="31.5" hidden="false" customHeight="true" outlineLevel="0" collapsed="false">
      <c r="B75" s="63" t="s">
        <v>103</v>
      </c>
      <c r="C75" s="145"/>
      <c r="D75" s="57"/>
      <c r="E75" s="57"/>
      <c r="F75" s="78"/>
      <c r="G75" s="65" t="n">
        <v>6642</v>
      </c>
      <c r="H75" s="65" t="n">
        <v>6728</v>
      </c>
      <c r="I75" s="66" t="n">
        <v>5566</v>
      </c>
      <c r="J75" s="65" t="n">
        <v>5609</v>
      </c>
      <c r="K75" s="65" t="n">
        <v>5444</v>
      </c>
      <c r="L75" s="66" t="n">
        <v>5560</v>
      </c>
      <c r="M75" s="65" t="n">
        <v>6315</v>
      </c>
      <c r="N75" s="65" t="n">
        <v>5899</v>
      </c>
      <c r="O75" s="65" t="n">
        <v>5833</v>
      </c>
      <c r="P75" s="72" t="n">
        <v>5106</v>
      </c>
      <c r="Q75" s="72" t="n">
        <v>5333</v>
      </c>
      <c r="R75" s="65" t="n">
        <v>5003</v>
      </c>
      <c r="S75" s="65" t="n">
        <v>5300</v>
      </c>
      <c r="T75" s="56"/>
      <c r="U75" s="57"/>
      <c r="V75" s="57"/>
      <c r="W75" s="57"/>
      <c r="X75" s="57"/>
      <c r="Y75" s="57"/>
      <c r="Z75" s="57"/>
      <c r="AA75" s="90"/>
      <c r="AB75" s="143"/>
      <c r="AC75" s="143"/>
      <c r="AD75" s="143"/>
      <c r="AE75" s="91"/>
      <c r="AF75" s="91"/>
      <c r="AG75" s="91"/>
      <c r="AH75" s="91"/>
      <c r="AI75" s="91"/>
      <c r="AJ75" s="91"/>
      <c r="AK75" s="91"/>
      <c r="AL75" s="92"/>
    </row>
    <row r="76" customFormat="false" ht="31.5" hidden="false" customHeight="true" outlineLevel="0" collapsed="false">
      <c r="B76" s="63" t="s">
        <v>104</v>
      </c>
      <c r="C76" s="64" t="n">
        <v>281251</v>
      </c>
      <c r="D76" s="65" t="n">
        <v>230645</v>
      </c>
      <c r="E76" s="65" t="n">
        <v>237118</v>
      </c>
      <c r="F76" s="65" t="n">
        <v>331118</v>
      </c>
      <c r="G76" s="65" t="n">
        <v>295882</v>
      </c>
      <c r="H76" s="65" t="n">
        <v>266907</v>
      </c>
      <c r="I76" s="66" t="n">
        <v>275063</v>
      </c>
      <c r="J76" s="65" t="n">
        <v>314058</v>
      </c>
      <c r="K76" s="65" t="n">
        <v>329548</v>
      </c>
      <c r="L76" s="66" t="n">
        <v>275688</v>
      </c>
      <c r="M76" s="65" t="n">
        <v>278458</v>
      </c>
      <c r="N76" s="65" t="n">
        <v>301985</v>
      </c>
      <c r="O76" s="65" t="n">
        <v>289186</v>
      </c>
      <c r="P76" s="72" t="n">
        <v>293433</v>
      </c>
      <c r="Q76" s="72" t="n">
        <v>341637</v>
      </c>
      <c r="R76" s="65" t="n">
        <v>394598</v>
      </c>
      <c r="S76" s="65" t="n">
        <v>391199</v>
      </c>
      <c r="T76" s="65" t="n">
        <v>434574</v>
      </c>
      <c r="U76" s="65" t="n">
        <v>424792</v>
      </c>
      <c r="V76" s="65" t="n">
        <v>452990</v>
      </c>
      <c r="W76" s="65" t="n">
        <v>437428</v>
      </c>
      <c r="X76" s="65" t="n">
        <v>404761</v>
      </c>
      <c r="Y76" s="65" t="n">
        <v>420459</v>
      </c>
      <c r="Z76" s="65" t="n">
        <v>426154</v>
      </c>
      <c r="AA76" s="72" t="n">
        <v>476952</v>
      </c>
      <c r="AB76" s="65" t="n">
        <v>503175</v>
      </c>
      <c r="AC76" s="65" t="n">
        <v>530000</v>
      </c>
      <c r="AD76" s="65" t="n">
        <v>540861</v>
      </c>
      <c r="AE76" s="74" t="n">
        <v>554418</v>
      </c>
      <c r="AF76" s="74" t="n">
        <v>570922</v>
      </c>
      <c r="AG76" s="74" t="n">
        <v>604297</v>
      </c>
      <c r="AH76" s="74" t="n">
        <v>592870</v>
      </c>
      <c r="AI76" s="74" t="n">
        <v>337785</v>
      </c>
      <c r="AJ76" s="75" t="n">
        <v>396104</v>
      </c>
      <c r="AK76" s="75" t="n">
        <v>496503</v>
      </c>
      <c r="AL76" s="76" t="n">
        <v>550035</v>
      </c>
    </row>
    <row r="77" customFormat="false" ht="31.5" hidden="false" customHeight="true" outlineLevel="0" collapsed="false">
      <c r="B77" s="63" t="s">
        <v>105</v>
      </c>
      <c r="C77" s="64" t="n">
        <v>12870</v>
      </c>
      <c r="D77" s="65" t="n">
        <v>10445</v>
      </c>
      <c r="E77" s="65" t="n">
        <v>8826</v>
      </c>
      <c r="F77" s="65" t="n">
        <v>15227</v>
      </c>
      <c r="G77" s="65" t="n">
        <v>9359</v>
      </c>
      <c r="H77" s="65" t="n">
        <v>10015</v>
      </c>
      <c r="I77" s="66" t="n">
        <v>9116</v>
      </c>
      <c r="J77" s="65" t="n">
        <v>9264</v>
      </c>
      <c r="K77" s="65" t="n">
        <v>8964</v>
      </c>
      <c r="L77" s="66" t="n">
        <v>10148</v>
      </c>
      <c r="M77" s="65" t="n">
        <v>9938</v>
      </c>
      <c r="N77" s="65" t="n">
        <v>7871</v>
      </c>
      <c r="O77" s="65" t="n">
        <v>7484</v>
      </c>
      <c r="P77" s="72" t="n">
        <v>9672</v>
      </c>
      <c r="Q77" s="72" t="n">
        <v>7196</v>
      </c>
      <c r="R77" s="65" t="n">
        <v>7030</v>
      </c>
      <c r="S77" s="65" t="n">
        <v>7393</v>
      </c>
      <c r="T77" s="79"/>
      <c r="U77" s="80"/>
      <c r="V77" s="80"/>
      <c r="W77" s="80"/>
      <c r="X77" s="80"/>
      <c r="Y77" s="80"/>
      <c r="Z77" s="80"/>
      <c r="AA77" s="81"/>
      <c r="AB77" s="120"/>
      <c r="AC77" s="120"/>
      <c r="AD77" s="120"/>
      <c r="AE77" s="83"/>
      <c r="AF77" s="83"/>
      <c r="AG77" s="83"/>
      <c r="AH77" s="83"/>
      <c r="AI77" s="83"/>
      <c r="AJ77" s="83"/>
      <c r="AK77" s="83"/>
      <c r="AL77" s="84"/>
    </row>
    <row r="78" customFormat="false" ht="31.5" hidden="false" customHeight="true" outlineLevel="0" collapsed="false">
      <c r="B78" s="63" t="s">
        <v>106</v>
      </c>
      <c r="C78" s="64" t="n">
        <v>40435</v>
      </c>
      <c r="D78" s="65" t="n">
        <v>33675</v>
      </c>
      <c r="E78" s="65" t="n">
        <v>40533</v>
      </c>
      <c r="F78" s="65" t="n">
        <v>53476</v>
      </c>
      <c r="G78" s="65" t="n">
        <v>44616</v>
      </c>
      <c r="H78" s="65" t="n">
        <v>35614</v>
      </c>
      <c r="I78" s="66" t="n">
        <v>34549</v>
      </c>
      <c r="J78" s="65" t="n">
        <v>32814</v>
      </c>
      <c r="K78" s="65" t="n">
        <v>26505</v>
      </c>
      <c r="L78" s="66" t="n">
        <v>25648</v>
      </c>
      <c r="M78" s="65" t="n">
        <v>21659</v>
      </c>
      <c r="N78" s="65" t="n">
        <v>18122</v>
      </c>
      <c r="O78" s="65" t="n">
        <v>18901</v>
      </c>
      <c r="P78" s="72" t="n">
        <v>16805</v>
      </c>
      <c r="Q78" s="72" t="n">
        <v>12905</v>
      </c>
      <c r="R78" s="65" t="n">
        <v>17884</v>
      </c>
      <c r="S78" s="65" t="n">
        <v>16706</v>
      </c>
      <c r="T78" s="56"/>
      <c r="U78" s="57"/>
      <c r="V78" s="57"/>
      <c r="W78" s="57"/>
      <c r="X78" s="57"/>
      <c r="Y78" s="57"/>
      <c r="Z78" s="57"/>
      <c r="AA78" s="90"/>
      <c r="AB78" s="143"/>
      <c r="AC78" s="143"/>
      <c r="AD78" s="143"/>
      <c r="AE78" s="91"/>
      <c r="AF78" s="91"/>
      <c r="AG78" s="91"/>
      <c r="AH78" s="91"/>
      <c r="AI78" s="91"/>
      <c r="AJ78" s="91"/>
      <c r="AK78" s="91"/>
      <c r="AL78" s="92"/>
    </row>
    <row r="79" customFormat="false" ht="31.5" hidden="false" customHeight="true" outlineLevel="0" collapsed="false">
      <c r="B79" s="63" t="s">
        <v>107</v>
      </c>
      <c r="C79" s="64" t="n">
        <v>100724</v>
      </c>
      <c r="D79" s="65" t="n">
        <v>123736</v>
      </c>
      <c r="E79" s="65" t="n">
        <v>106467</v>
      </c>
      <c r="F79" s="65" t="n">
        <v>119769</v>
      </c>
      <c r="G79" s="65" t="n">
        <v>125481</v>
      </c>
      <c r="H79" s="65" t="n">
        <v>94387</v>
      </c>
      <c r="I79" s="66" t="n">
        <v>116590</v>
      </c>
      <c r="J79" s="65" t="n">
        <v>98025</v>
      </c>
      <c r="K79" s="65" t="n">
        <v>104940</v>
      </c>
      <c r="L79" s="66" t="n">
        <v>113196</v>
      </c>
      <c r="M79" s="65" t="n">
        <v>106258</v>
      </c>
      <c r="N79" s="65" t="n">
        <v>110795</v>
      </c>
      <c r="O79" s="65" t="n">
        <v>97786</v>
      </c>
      <c r="P79" s="72" t="n">
        <v>100768</v>
      </c>
      <c r="Q79" s="72" t="n">
        <v>102310</v>
      </c>
      <c r="R79" s="65" t="n">
        <v>90132</v>
      </c>
      <c r="S79" s="65" t="n">
        <v>89419</v>
      </c>
      <c r="T79" s="65" t="n">
        <v>83584</v>
      </c>
      <c r="U79" s="65" t="n">
        <v>97115</v>
      </c>
      <c r="V79" s="65" t="n">
        <v>90022</v>
      </c>
      <c r="W79" s="65" t="n">
        <v>84190</v>
      </c>
      <c r="X79" s="65" t="n">
        <v>68046</v>
      </c>
      <c r="Y79" s="65" t="n">
        <v>53351</v>
      </c>
      <c r="Z79" s="65" t="n">
        <v>52862</v>
      </c>
      <c r="AA79" s="72" t="n">
        <v>57644</v>
      </c>
      <c r="AB79" s="65" t="n">
        <v>50560</v>
      </c>
      <c r="AC79" s="65" t="n">
        <v>55180</v>
      </c>
      <c r="AD79" s="65" t="n">
        <v>61073</v>
      </c>
      <c r="AE79" s="74" t="n">
        <v>59072</v>
      </c>
      <c r="AF79" s="74" t="n">
        <v>71324</v>
      </c>
      <c r="AG79" s="74" t="n">
        <v>70482</v>
      </c>
      <c r="AH79" s="74" t="n">
        <v>67585</v>
      </c>
      <c r="AI79" s="74" t="n">
        <v>57643</v>
      </c>
      <c r="AJ79" s="75" t="n">
        <v>69344</v>
      </c>
      <c r="AK79" s="75" t="n">
        <v>89784</v>
      </c>
      <c r="AL79" s="76" t="n">
        <v>91098</v>
      </c>
    </row>
    <row r="80" customFormat="false" ht="31.5" hidden="false" customHeight="true" outlineLevel="0" collapsed="false">
      <c r="B80" s="63" t="s">
        <v>108</v>
      </c>
      <c r="C80" s="146"/>
      <c r="D80" s="80"/>
      <c r="E80" s="80"/>
      <c r="F80" s="80"/>
      <c r="G80" s="80"/>
      <c r="H80" s="80"/>
      <c r="I80" s="204"/>
      <c r="J80" s="80"/>
      <c r="K80" s="80"/>
      <c r="L80" s="204"/>
      <c r="M80" s="80"/>
      <c r="N80" s="80"/>
      <c r="O80" s="194"/>
      <c r="P80" s="72" t="n">
        <v>0</v>
      </c>
      <c r="Q80" s="72" t="n">
        <v>0</v>
      </c>
      <c r="R80" s="65" t="n">
        <v>0</v>
      </c>
      <c r="S80" s="65" t="n">
        <v>0</v>
      </c>
      <c r="T80" s="67"/>
      <c r="U80" s="68"/>
      <c r="V80" s="68"/>
      <c r="W80" s="68"/>
      <c r="X80" s="68"/>
      <c r="Y80" s="68"/>
      <c r="Z80" s="68"/>
      <c r="AA80" s="69"/>
      <c r="AB80" s="115"/>
      <c r="AC80" s="115"/>
      <c r="AD80" s="115"/>
      <c r="AE80" s="70"/>
      <c r="AF80" s="70"/>
      <c r="AG80" s="70"/>
      <c r="AH80" s="70"/>
      <c r="AI80" s="70"/>
      <c r="AJ80" s="70"/>
      <c r="AK80" s="70"/>
      <c r="AL80" s="71"/>
    </row>
    <row r="81" customFormat="false" ht="31.5" hidden="false" customHeight="true" outlineLevel="0" collapsed="false">
      <c r="B81" s="63" t="s">
        <v>109</v>
      </c>
      <c r="C81" s="145"/>
      <c r="D81" s="57"/>
      <c r="E81" s="57"/>
      <c r="F81" s="57"/>
      <c r="G81" s="57"/>
      <c r="H81" s="57"/>
      <c r="I81" s="205"/>
      <c r="J81" s="57"/>
      <c r="K81" s="57"/>
      <c r="L81" s="205"/>
      <c r="M81" s="57"/>
      <c r="N81" s="57"/>
      <c r="O81" s="57"/>
      <c r="P81" s="69"/>
      <c r="Q81" s="69"/>
      <c r="R81" s="78"/>
      <c r="S81" s="65" t="n">
        <v>320672</v>
      </c>
      <c r="T81" s="65" t="n">
        <v>175990</v>
      </c>
      <c r="U81" s="65" t="n">
        <v>217494</v>
      </c>
      <c r="V81" s="65" t="n">
        <v>180461</v>
      </c>
      <c r="W81" s="65" t="n">
        <v>179291</v>
      </c>
      <c r="X81" s="65" t="n">
        <v>181200</v>
      </c>
      <c r="Y81" s="65" t="n">
        <v>200796</v>
      </c>
      <c r="Z81" s="65" t="n">
        <v>161819</v>
      </c>
      <c r="AA81" s="72" t="n">
        <v>210624</v>
      </c>
      <c r="AB81" s="65" t="n">
        <v>194921</v>
      </c>
      <c r="AC81" s="65" t="n">
        <v>182650</v>
      </c>
      <c r="AD81" s="65" t="n">
        <v>214202</v>
      </c>
      <c r="AE81" s="74" t="n">
        <v>247982</v>
      </c>
      <c r="AF81" s="74" t="n">
        <v>224281</v>
      </c>
      <c r="AG81" s="74" t="n">
        <v>202519</v>
      </c>
      <c r="AH81" s="74" t="n">
        <v>181094</v>
      </c>
      <c r="AI81" s="74" t="n">
        <v>88455</v>
      </c>
      <c r="AJ81" s="75" t="n">
        <v>116008</v>
      </c>
      <c r="AK81" s="75" t="n">
        <v>152521</v>
      </c>
      <c r="AL81" s="76" t="n">
        <v>117160</v>
      </c>
    </row>
    <row r="82" customFormat="false" ht="31.5" hidden="false" customHeight="true" outlineLevel="0" collapsed="false">
      <c r="B82" s="63" t="s">
        <v>110</v>
      </c>
      <c r="C82" s="64" t="n">
        <v>357539</v>
      </c>
      <c r="D82" s="65" t="n">
        <v>315723</v>
      </c>
      <c r="E82" s="65" t="n">
        <v>304702</v>
      </c>
      <c r="F82" s="65" t="n">
        <v>349449</v>
      </c>
      <c r="G82" s="65" t="n">
        <v>340268</v>
      </c>
      <c r="H82" s="65" t="n">
        <v>322337</v>
      </c>
      <c r="I82" s="66" t="n">
        <v>271831</v>
      </c>
      <c r="J82" s="65" t="n">
        <v>281942</v>
      </c>
      <c r="K82" s="65" t="n">
        <v>294203</v>
      </c>
      <c r="L82" s="66" t="n">
        <v>282006</v>
      </c>
      <c r="M82" s="65" t="n">
        <v>241671</v>
      </c>
      <c r="N82" s="65" t="n">
        <v>225423</v>
      </c>
      <c r="O82" s="65" t="n">
        <v>210868</v>
      </c>
      <c r="P82" s="72" t="n">
        <v>198649</v>
      </c>
      <c r="Q82" s="72" t="n">
        <v>197548</v>
      </c>
      <c r="R82" s="65" t="n">
        <v>154013</v>
      </c>
      <c r="S82" s="79"/>
      <c r="T82" s="80"/>
      <c r="U82" s="80"/>
      <c r="V82" s="80"/>
      <c r="W82" s="80"/>
      <c r="X82" s="80"/>
      <c r="Y82" s="80"/>
      <c r="Z82" s="80"/>
      <c r="AA82" s="81"/>
      <c r="AB82" s="120"/>
      <c r="AC82" s="120"/>
      <c r="AD82" s="120"/>
      <c r="AE82" s="83"/>
      <c r="AF82" s="83"/>
      <c r="AG82" s="83"/>
      <c r="AH82" s="83"/>
      <c r="AI82" s="83"/>
      <c r="AJ82" s="83"/>
      <c r="AK82" s="83"/>
      <c r="AL82" s="84"/>
    </row>
    <row r="83" customFormat="false" ht="31.5" hidden="false" customHeight="true" outlineLevel="0" collapsed="false">
      <c r="B83" s="63" t="s">
        <v>111</v>
      </c>
      <c r="C83" s="64" t="n">
        <v>83388</v>
      </c>
      <c r="D83" s="65" t="n">
        <v>74329</v>
      </c>
      <c r="E83" s="65" t="n">
        <v>59132</v>
      </c>
      <c r="F83" s="65" t="n">
        <v>131785</v>
      </c>
      <c r="G83" s="65" t="n">
        <v>101856</v>
      </c>
      <c r="H83" s="65" t="n">
        <v>101785</v>
      </c>
      <c r="I83" s="66" t="n">
        <v>101750</v>
      </c>
      <c r="J83" s="65" t="n">
        <v>106833</v>
      </c>
      <c r="K83" s="65" t="n">
        <v>92203</v>
      </c>
      <c r="L83" s="66" t="n">
        <v>115198</v>
      </c>
      <c r="M83" s="65" t="n">
        <v>105017</v>
      </c>
      <c r="N83" s="65" t="n">
        <v>98554</v>
      </c>
      <c r="O83" s="65" t="n">
        <v>107376</v>
      </c>
      <c r="P83" s="72" t="n">
        <v>140872</v>
      </c>
      <c r="Q83" s="72" t="n">
        <v>163053</v>
      </c>
      <c r="R83" s="65" t="n">
        <v>234196</v>
      </c>
      <c r="S83" s="85"/>
      <c r="T83" s="57"/>
      <c r="U83" s="57"/>
      <c r="V83" s="57"/>
      <c r="W83" s="57"/>
      <c r="X83" s="57"/>
      <c r="Y83" s="57"/>
      <c r="Z83" s="57"/>
      <c r="AA83" s="90"/>
      <c r="AB83" s="143"/>
      <c r="AC83" s="143"/>
      <c r="AD83" s="143"/>
      <c r="AE83" s="91"/>
      <c r="AF83" s="91"/>
      <c r="AG83" s="91"/>
      <c r="AH83" s="91"/>
      <c r="AI83" s="91"/>
      <c r="AJ83" s="91"/>
      <c r="AK83" s="91"/>
      <c r="AL83" s="92"/>
    </row>
    <row r="84" customFormat="false" ht="31.5" hidden="false" customHeight="true" outlineLevel="0" collapsed="false">
      <c r="B84" s="63" t="s">
        <v>112</v>
      </c>
      <c r="C84" s="146"/>
      <c r="D84" s="80"/>
      <c r="E84" s="80"/>
      <c r="F84" s="68"/>
      <c r="G84" s="68"/>
      <c r="H84" s="68"/>
      <c r="I84" s="77"/>
      <c r="J84" s="68"/>
      <c r="K84" s="68"/>
      <c r="L84" s="77"/>
      <c r="M84" s="68"/>
      <c r="N84" s="68"/>
      <c r="O84" s="68"/>
      <c r="P84" s="69"/>
      <c r="Q84" s="69"/>
      <c r="R84" s="68"/>
      <c r="S84" s="147"/>
      <c r="T84" s="65" t="n">
        <v>60712</v>
      </c>
      <c r="U84" s="65" t="n">
        <v>77673</v>
      </c>
      <c r="V84" s="65" t="n">
        <v>66346</v>
      </c>
      <c r="W84" s="65" t="n">
        <v>69885</v>
      </c>
      <c r="X84" s="65" t="n">
        <v>55633</v>
      </c>
      <c r="Y84" s="65" t="n">
        <v>82837</v>
      </c>
      <c r="Z84" s="65" t="n">
        <v>97453</v>
      </c>
      <c r="AA84" s="72" t="n">
        <v>99184</v>
      </c>
      <c r="AB84" s="65" t="n">
        <v>96488</v>
      </c>
      <c r="AC84" s="65" t="n">
        <v>108542</v>
      </c>
      <c r="AD84" s="65" t="n">
        <v>114397</v>
      </c>
      <c r="AE84" s="74" t="n">
        <v>115019</v>
      </c>
      <c r="AF84" s="74" t="n">
        <v>110698</v>
      </c>
      <c r="AG84" s="74" t="n">
        <v>100694</v>
      </c>
      <c r="AH84" s="74" t="n">
        <v>97142</v>
      </c>
      <c r="AI84" s="74" t="n">
        <v>59187</v>
      </c>
      <c r="AJ84" s="75" t="n">
        <v>78151</v>
      </c>
      <c r="AK84" s="75" t="n">
        <v>99212</v>
      </c>
      <c r="AL84" s="76" t="n">
        <v>94749</v>
      </c>
    </row>
    <row r="85" customFormat="false" ht="31.5" hidden="false" customHeight="true" outlineLevel="0" collapsed="false">
      <c r="B85" s="63" t="s">
        <v>113</v>
      </c>
      <c r="C85" s="202"/>
      <c r="D85" s="86"/>
      <c r="E85" s="203"/>
      <c r="F85" s="65" t="n">
        <v>15584</v>
      </c>
      <c r="G85" s="65" t="n">
        <v>14300</v>
      </c>
      <c r="H85" s="65" t="n">
        <v>13449</v>
      </c>
      <c r="I85" s="66" t="n">
        <v>12842</v>
      </c>
      <c r="J85" s="65" t="n">
        <v>25154</v>
      </c>
      <c r="K85" s="65" t="n">
        <v>17251</v>
      </c>
      <c r="L85" s="66" t="n">
        <v>16711</v>
      </c>
      <c r="M85" s="65" t="n">
        <v>18803</v>
      </c>
      <c r="N85" s="65" t="n">
        <v>21179</v>
      </c>
      <c r="O85" s="65" t="n">
        <v>24349</v>
      </c>
      <c r="P85" s="72" t="n">
        <v>27041</v>
      </c>
      <c r="Q85" s="72" t="n">
        <v>10533</v>
      </c>
      <c r="R85" s="65" t="n">
        <v>6817</v>
      </c>
      <c r="S85" s="65" t="n">
        <v>9939</v>
      </c>
      <c r="T85" s="79"/>
      <c r="U85" s="80"/>
      <c r="V85" s="80"/>
      <c r="W85" s="80"/>
      <c r="X85" s="80"/>
      <c r="Y85" s="80"/>
      <c r="Z85" s="80"/>
      <c r="AA85" s="81"/>
      <c r="AB85" s="120"/>
      <c r="AC85" s="120"/>
      <c r="AD85" s="120"/>
      <c r="AE85" s="83"/>
      <c r="AF85" s="83"/>
      <c r="AG85" s="83"/>
      <c r="AH85" s="83"/>
      <c r="AI85" s="83"/>
      <c r="AJ85" s="83"/>
      <c r="AK85" s="83"/>
      <c r="AL85" s="84"/>
    </row>
    <row r="86" customFormat="false" ht="31.5" hidden="false" customHeight="true" outlineLevel="0" collapsed="false">
      <c r="B86" s="63" t="s">
        <v>114</v>
      </c>
      <c r="C86" s="145"/>
      <c r="D86" s="57"/>
      <c r="E86" s="147"/>
      <c r="F86" s="65" t="n">
        <v>12401</v>
      </c>
      <c r="G86" s="65" t="n">
        <v>11883</v>
      </c>
      <c r="H86" s="65" t="n">
        <v>8868</v>
      </c>
      <c r="I86" s="66" t="n">
        <v>10927</v>
      </c>
      <c r="J86" s="65" t="n">
        <v>12718</v>
      </c>
      <c r="K86" s="65" t="n">
        <v>9626</v>
      </c>
      <c r="L86" s="66" t="n">
        <v>10651</v>
      </c>
      <c r="M86" s="65" t="n">
        <v>6839</v>
      </c>
      <c r="N86" s="65" t="n">
        <v>3459</v>
      </c>
      <c r="O86" s="65" t="n">
        <v>4599</v>
      </c>
      <c r="P86" s="72" t="n">
        <v>16272</v>
      </c>
      <c r="Q86" s="72" t="n">
        <v>18522</v>
      </c>
      <c r="R86" s="65" t="n">
        <v>21023</v>
      </c>
      <c r="S86" s="65" t="n">
        <v>14185</v>
      </c>
      <c r="T86" s="56"/>
      <c r="U86" s="57"/>
      <c r="V86" s="57"/>
      <c r="W86" s="57"/>
      <c r="X86" s="57"/>
      <c r="Y86" s="57"/>
      <c r="Z86" s="57"/>
      <c r="AA86" s="90"/>
      <c r="AB86" s="143"/>
      <c r="AC86" s="143"/>
      <c r="AD86" s="143"/>
      <c r="AE86" s="91"/>
      <c r="AF86" s="91"/>
      <c r="AG86" s="91"/>
      <c r="AH86" s="91"/>
      <c r="AI86" s="91"/>
      <c r="AJ86" s="91"/>
      <c r="AK86" s="91"/>
      <c r="AL86" s="92"/>
    </row>
    <row r="87" customFormat="false" ht="31.5" hidden="false" customHeight="true" outlineLevel="0" collapsed="false">
      <c r="B87" s="93" t="s">
        <v>115</v>
      </c>
      <c r="C87" s="94" t="n">
        <v>4113</v>
      </c>
      <c r="D87" s="95" t="n">
        <v>3403</v>
      </c>
      <c r="E87" s="95" t="n">
        <v>4295</v>
      </c>
      <c r="F87" s="95" t="n">
        <v>4428</v>
      </c>
      <c r="G87" s="95" t="n">
        <v>5797</v>
      </c>
      <c r="H87" s="95" t="n">
        <v>5118</v>
      </c>
      <c r="I87" s="96" t="n">
        <v>5173</v>
      </c>
      <c r="J87" s="95" t="n">
        <v>4639</v>
      </c>
      <c r="K87" s="95" t="n">
        <v>6328</v>
      </c>
      <c r="L87" s="96" t="n">
        <v>5659</v>
      </c>
      <c r="M87" s="95" t="n">
        <v>6164</v>
      </c>
      <c r="N87" s="95" t="n">
        <v>6275</v>
      </c>
      <c r="O87" s="95" t="n">
        <v>7991</v>
      </c>
      <c r="P87" s="99" t="n">
        <v>9289</v>
      </c>
      <c r="Q87" s="99" t="n">
        <v>9741</v>
      </c>
      <c r="R87" s="95" t="n">
        <v>9353</v>
      </c>
      <c r="S87" s="95" t="n">
        <v>9830</v>
      </c>
      <c r="T87" s="95" t="n">
        <v>7620</v>
      </c>
      <c r="U87" s="95" t="n">
        <v>9392</v>
      </c>
      <c r="V87" s="95" t="n">
        <v>10221</v>
      </c>
      <c r="W87" s="95" t="n">
        <v>16603</v>
      </c>
      <c r="X87" s="95" t="n">
        <v>12008</v>
      </c>
      <c r="Y87" s="95" t="n">
        <v>9049</v>
      </c>
      <c r="Z87" s="95" t="n">
        <v>8100</v>
      </c>
      <c r="AA87" s="99" t="n">
        <v>8245</v>
      </c>
      <c r="AB87" s="95" t="n">
        <v>7586</v>
      </c>
      <c r="AC87" s="95" t="n">
        <v>6431</v>
      </c>
      <c r="AD87" s="95" t="n">
        <v>6576</v>
      </c>
      <c r="AE87" s="102" t="n">
        <v>6079</v>
      </c>
      <c r="AF87" s="102" t="n">
        <v>6129</v>
      </c>
      <c r="AG87" s="102" t="n">
        <v>6126</v>
      </c>
      <c r="AH87" s="102" t="n">
        <v>4725</v>
      </c>
      <c r="AI87" s="102" t="n">
        <v>3334</v>
      </c>
      <c r="AJ87" s="103" t="n">
        <v>8803</v>
      </c>
      <c r="AK87" s="103" t="n">
        <v>12142</v>
      </c>
      <c r="AL87" s="104" t="n">
        <v>11075</v>
      </c>
    </row>
    <row r="88" customFormat="false" ht="31.5" hidden="false" customHeight="true" outlineLevel="0" collapsed="false">
      <c r="B88" s="37"/>
      <c r="C88" s="38"/>
      <c r="D88" s="38"/>
      <c r="E88" s="38"/>
      <c r="F88" s="38"/>
      <c r="G88" s="38"/>
      <c r="H88" s="38"/>
      <c r="I88" s="39"/>
      <c r="J88" s="38"/>
      <c r="K88" s="38"/>
      <c r="L88" s="39"/>
      <c r="M88" s="38"/>
      <c r="N88" s="38"/>
      <c r="O88" s="38"/>
      <c r="P88" s="105"/>
      <c r="Q88" s="105"/>
      <c r="R88" s="50"/>
      <c r="S88" s="38"/>
      <c r="T88" s="42"/>
      <c r="U88" s="38"/>
      <c r="V88" s="38"/>
      <c r="W88" s="38"/>
      <c r="X88" s="38"/>
      <c r="Y88" s="38"/>
      <c r="Z88" s="38"/>
      <c r="AA88" s="105"/>
      <c r="AB88" s="43"/>
      <c r="AC88" s="43"/>
      <c r="AD88" s="43"/>
      <c r="AE88" s="44"/>
      <c r="AF88" s="44"/>
      <c r="AG88" s="44"/>
      <c r="AH88" s="88"/>
      <c r="AI88" s="88"/>
      <c r="AJ88" s="88"/>
      <c r="AK88" s="88"/>
      <c r="AL88" s="133"/>
    </row>
    <row r="89" customFormat="false" ht="31.5" hidden="false" customHeight="true" outlineLevel="0" collapsed="false">
      <c r="B89" s="45" t="s">
        <v>116</v>
      </c>
      <c r="C89" s="46" t="n">
        <v>2640789</v>
      </c>
      <c r="D89" s="47" t="n">
        <v>2431742</v>
      </c>
      <c r="E89" s="47" t="n">
        <v>2388768</v>
      </c>
      <c r="F89" s="47" t="n">
        <v>2675966</v>
      </c>
      <c r="G89" s="47" t="n">
        <v>2645131</v>
      </c>
      <c r="H89" s="47" t="n">
        <v>2549559</v>
      </c>
      <c r="I89" s="47" t="n">
        <v>2507639</v>
      </c>
      <c r="J89" s="47" t="n">
        <v>2656395</v>
      </c>
      <c r="K89" s="47" t="n">
        <v>2612418</v>
      </c>
      <c r="L89" s="47" t="n">
        <v>2445625</v>
      </c>
      <c r="M89" s="47" t="n">
        <v>2485656</v>
      </c>
      <c r="N89" s="47" t="n">
        <v>2533036</v>
      </c>
      <c r="O89" s="47" t="n">
        <v>2498512</v>
      </c>
      <c r="P89" s="47" t="n">
        <v>2501546</v>
      </c>
      <c r="Q89" s="47" t="n">
        <v>2553115</v>
      </c>
      <c r="R89" s="47" t="n">
        <v>2508745</v>
      </c>
      <c r="S89" s="47" t="n">
        <v>2767931</v>
      </c>
      <c r="T89" s="47" t="n">
        <v>2505917</v>
      </c>
      <c r="U89" s="47" t="n">
        <v>2446074</v>
      </c>
      <c r="V89" s="47" t="n">
        <v>2498280</v>
      </c>
      <c r="W89" s="47" t="n">
        <v>2209583</v>
      </c>
      <c r="X89" s="47" t="n">
        <v>2089511</v>
      </c>
      <c r="Y89" s="47" t="n">
        <v>2151672</v>
      </c>
      <c r="Z89" s="47" t="n">
        <v>2232433</v>
      </c>
      <c r="AA89" s="51" t="n">
        <v>2434326</v>
      </c>
      <c r="AB89" s="47" t="n">
        <v>2343250</v>
      </c>
      <c r="AC89" s="47" t="n">
        <v>2435092</v>
      </c>
      <c r="AD89" s="47" t="n">
        <v>2755214</v>
      </c>
      <c r="AE89" s="27" t="n">
        <f aca="false">SUM(AE90:AE102)</f>
        <v>2524865</v>
      </c>
      <c r="AF89" s="27" t="n">
        <f aca="false">SUM(AF90:AF102)</f>
        <v>2505365</v>
      </c>
      <c r="AG89" s="27" t="n">
        <f aca="false">SUM(AG90:AG103)</f>
        <v>2512469</v>
      </c>
      <c r="AH89" s="27" t="n">
        <v>2513214</v>
      </c>
      <c r="AI89" s="27" t="n">
        <v>1191700</v>
      </c>
      <c r="AJ89" s="31" t="n">
        <v>1360026</v>
      </c>
      <c r="AK89" s="31" t="n">
        <v>2020150</v>
      </c>
      <c r="AL89" s="32" t="n">
        <v>2024809</v>
      </c>
    </row>
    <row r="90" customFormat="false" ht="31.5" hidden="false" customHeight="true" outlineLevel="0" collapsed="false">
      <c r="B90" s="107" t="s">
        <v>117</v>
      </c>
      <c r="C90" s="108" t="n">
        <v>1904301</v>
      </c>
      <c r="D90" s="109" t="n">
        <v>1738630</v>
      </c>
      <c r="E90" s="109" t="n">
        <v>1527793</v>
      </c>
      <c r="F90" s="109" t="n">
        <v>1607245</v>
      </c>
      <c r="G90" s="109" t="n">
        <v>1592043</v>
      </c>
      <c r="H90" s="109" t="n">
        <v>1434082</v>
      </c>
      <c r="I90" s="110" t="n">
        <v>1505460</v>
      </c>
      <c r="J90" s="109" t="n">
        <v>1620463</v>
      </c>
      <c r="K90" s="109" t="n">
        <v>1605296</v>
      </c>
      <c r="L90" s="110" t="n">
        <v>1484373</v>
      </c>
      <c r="M90" s="109" t="n">
        <v>1603945</v>
      </c>
      <c r="N90" s="109" t="n">
        <v>1682433</v>
      </c>
      <c r="O90" s="109" t="n">
        <v>1669327</v>
      </c>
      <c r="P90" s="111" t="n">
        <v>1676406</v>
      </c>
      <c r="Q90" s="111" t="n">
        <v>1693171</v>
      </c>
      <c r="R90" s="109" t="n">
        <v>1677814</v>
      </c>
      <c r="S90" s="109" t="n">
        <v>1862940</v>
      </c>
      <c r="T90" s="109" t="n">
        <v>1680589</v>
      </c>
      <c r="U90" s="109" t="n">
        <v>2355424</v>
      </c>
      <c r="V90" s="109" t="n">
        <v>2372282</v>
      </c>
      <c r="W90" s="109" t="n">
        <v>2054308</v>
      </c>
      <c r="X90" s="109" t="n">
        <v>1966146</v>
      </c>
      <c r="Y90" s="109" t="n">
        <v>2021253</v>
      </c>
      <c r="Z90" s="109" t="n">
        <v>2120705</v>
      </c>
      <c r="AA90" s="111" t="n">
        <v>2303845</v>
      </c>
      <c r="AB90" s="109" t="n">
        <v>2197762</v>
      </c>
      <c r="AC90" s="109" t="n">
        <v>2281448</v>
      </c>
      <c r="AD90" s="109" t="n">
        <v>2580294</v>
      </c>
      <c r="AE90" s="112" t="n">
        <v>2367766</v>
      </c>
      <c r="AF90" s="112" t="n">
        <v>2348217</v>
      </c>
      <c r="AG90" s="112" t="n">
        <v>2342703</v>
      </c>
      <c r="AH90" s="112" t="n">
        <v>2353617</v>
      </c>
      <c r="AI90" s="112" t="n">
        <v>1093310</v>
      </c>
      <c r="AJ90" s="113" t="n">
        <v>1254587</v>
      </c>
      <c r="AK90" s="113" t="n">
        <v>1871725</v>
      </c>
      <c r="AL90" s="114" t="n">
        <v>1878039</v>
      </c>
    </row>
    <row r="91" customFormat="false" ht="31.5" hidden="false" customHeight="true" outlineLevel="0" collapsed="false">
      <c r="B91" s="63" t="s">
        <v>118</v>
      </c>
      <c r="C91" s="64" t="n">
        <v>43405</v>
      </c>
      <c r="D91" s="65" t="n">
        <v>39222</v>
      </c>
      <c r="E91" s="65" t="n">
        <v>32917</v>
      </c>
      <c r="F91" s="65" t="n">
        <v>48509</v>
      </c>
      <c r="G91" s="65" t="n">
        <v>61847</v>
      </c>
      <c r="H91" s="65" t="n">
        <v>75282</v>
      </c>
      <c r="I91" s="66" t="n">
        <v>78665</v>
      </c>
      <c r="J91" s="65" t="n">
        <v>77425</v>
      </c>
      <c r="K91" s="65" t="n">
        <v>57299</v>
      </c>
      <c r="L91" s="66" t="n">
        <v>47169</v>
      </c>
      <c r="M91" s="65" t="n">
        <v>50740</v>
      </c>
      <c r="N91" s="65" t="n">
        <v>47750</v>
      </c>
      <c r="O91" s="65" t="n">
        <v>43954</v>
      </c>
      <c r="P91" s="72" t="n">
        <v>47327</v>
      </c>
      <c r="Q91" s="72" t="n">
        <v>47703</v>
      </c>
      <c r="R91" s="65" t="n">
        <v>42143</v>
      </c>
      <c r="S91" s="65" t="n">
        <v>41646</v>
      </c>
      <c r="T91" s="65" t="n">
        <v>35576</v>
      </c>
      <c r="U91" s="79"/>
      <c r="V91" s="80"/>
      <c r="W91" s="80"/>
      <c r="X91" s="80"/>
      <c r="Y91" s="80"/>
      <c r="Z91" s="80"/>
      <c r="AA91" s="81"/>
      <c r="AB91" s="120"/>
      <c r="AC91" s="120"/>
      <c r="AD91" s="120"/>
      <c r="AE91" s="83"/>
      <c r="AF91" s="83"/>
      <c r="AG91" s="83"/>
      <c r="AH91" s="83"/>
      <c r="AI91" s="83"/>
      <c r="AJ91" s="83"/>
      <c r="AK91" s="83"/>
      <c r="AL91" s="84"/>
    </row>
    <row r="92" customFormat="false" ht="31.5" hidden="false" customHeight="true" outlineLevel="0" collapsed="false">
      <c r="B92" s="63" t="s">
        <v>119</v>
      </c>
      <c r="C92" s="64" t="n">
        <v>15660</v>
      </c>
      <c r="D92" s="65" t="n">
        <v>15410</v>
      </c>
      <c r="E92" s="65" t="n">
        <v>17901</v>
      </c>
      <c r="F92" s="65" t="n">
        <v>27588</v>
      </c>
      <c r="G92" s="65" t="n">
        <v>33840</v>
      </c>
      <c r="H92" s="65" t="n">
        <v>30519</v>
      </c>
      <c r="I92" s="66" t="n">
        <v>33625</v>
      </c>
      <c r="J92" s="65" t="n">
        <v>31925</v>
      </c>
      <c r="K92" s="65" t="n">
        <v>32551</v>
      </c>
      <c r="L92" s="66" t="n">
        <v>30892</v>
      </c>
      <c r="M92" s="65" t="n">
        <v>34045</v>
      </c>
      <c r="N92" s="65" t="n">
        <v>27862</v>
      </c>
      <c r="O92" s="65" t="n">
        <v>31421</v>
      </c>
      <c r="P92" s="72" t="n">
        <v>31632</v>
      </c>
      <c r="Q92" s="72" t="n">
        <v>32206</v>
      </c>
      <c r="R92" s="65" t="n">
        <v>41242</v>
      </c>
      <c r="S92" s="65" t="n">
        <v>18853</v>
      </c>
      <c r="T92" s="65" t="n">
        <v>20128</v>
      </c>
      <c r="U92" s="85"/>
      <c r="V92" s="86"/>
      <c r="W92" s="86"/>
      <c r="X92" s="86"/>
      <c r="Y92" s="86"/>
      <c r="Z92" s="86"/>
      <c r="AA92" s="87"/>
      <c r="AB92" s="82"/>
      <c r="AC92" s="82"/>
      <c r="AD92" s="82"/>
      <c r="AE92" s="88"/>
      <c r="AF92" s="88"/>
      <c r="AG92" s="88"/>
      <c r="AH92" s="88"/>
      <c r="AI92" s="88"/>
      <c r="AJ92" s="88"/>
      <c r="AK92" s="88"/>
      <c r="AL92" s="89"/>
    </row>
    <row r="93" customFormat="false" ht="31.5" hidden="false" customHeight="true" outlineLevel="0" collapsed="false">
      <c r="B93" s="63" t="s">
        <v>120</v>
      </c>
      <c r="C93" s="64" t="n">
        <v>176007</v>
      </c>
      <c r="D93" s="65" t="n">
        <v>170011</v>
      </c>
      <c r="E93" s="65" t="n">
        <v>190141</v>
      </c>
      <c r="F93" s="65" t="n">
        <v>329944</v>
      </c>
      <c r="G93" s="65" t="n">
        <v>307321</v>
      </c>
      <c r="H93" s="65" t="n">
        <v>284853</v>
      </c>
      <c r="I93" s="66" t="n">
        <v>215518</v>
      </c>
      <c r="J93" s="65" t="n">
        <v>190902</v>
      </c>
      <c r="K93" s="65" t="n">
        <v>185881</v>
      </c>
      <c r="L93" s="66" t="n">
        <v>182191</v>
      </c>
      <c r="M93" s="65" t="n">
        <v>164650</v>
      </c>
      <c r="N93" s="65" t="n">
        <v>177836</v>
      </c>
      <c r="O93" s="65" t="n">
        <v>149948</v>
      </c>
      <c r="P93" s="72" t="n">
        <v>135855</v>
      </c>
      <c r="Q93" s="72" t="n">
        <v>128084</v>
      </c>
      <c r="R93" s="65" t="n">
        <v>117375</v>
      </c>
      <c r="S93" s="65" t="n">
        <v>130005</v>
      </c>
      <c r="T93" s="65" t="n">
        <v>99829</v>
      </c>
      <c r="U93" s="85"/>
      <c r="V93" s="86"/>
      <c r="W93" s="86"/>
      <c r="X93" s="86"/>
      <c r="Y93" s="86"/>
      <c r="Z93" s="86"/>
      <c r="AA93" s="87"/>
      <c r="AB93" s="82"/>
      <c r="AC93" s="82"/>
      <c r="AD93" s="82"/>
      <c r="AE93" s="88"/>
      <c r="AF93" s="88"/>
      <c r="AG93" s="88"/>
      <c r="AH93" s="88"/>
      <c r="AI93" s="88"/>
      <c r="AJ93" s="88"/>
      <c r="AK93" s="88"/>
      <c r="AL93" s="89"/>
    </row>
    <row r="94" customFormat="false" ht="31.5" hidden="false" customHeight="true" outlineLevel="0" collapsed="false">
      <c r="B94" s="63" t="s">
        <v>121</v>
      </c>
      <c r="C94" s="121"/>
      <c r="D94" s="78"/>
      <c r="E94" s="65" t="n">
        <v>131678</v>
      </c>
      <c r="F94" s="65" t="n">
        <v>102999</v>
      </c>
      <c r="G94" s="65" t="n">
        <v>100052</v>
      </c>
      <c r="H94" s="65" t="n">
        <v>89912</v>
      </c>
      <c r="I94" s="66" t="n">
        <v>74192</v>
      </c>
      <c r="J94" s="65" t="n">
        <v>89019</v>
      </c>
      <c r="K94" s="65" t="n">
        <v>72671</v>
      </c>
      <c r="L94" s="66" t="n">
        <v>75498</v>
      </c>
      <c r="M94" s="65" t="n">
        <v>67524</v>
      </c>
      <c r="N94" s="65" t="n">
        <v>59704</v>
      </c>
      <c r="O94" s="65" t="n">
        <v>91965</v>
      </c>
      <c r="P94" s="72" t="n">
        <v>105327</v>
      </c>
      <c r="Q94" s="72" t="n">
        <v>119977</v>
      </c>
      <c r="R94" s="65" t="n">
        <v>132014</v>
      </c>
      <c r="S94" s="65" t="n">
        <v>177101</v>
      </c>
      <c r="T94" s="65" t="n">
        <v>166602</v>
      </c>
      <c r="U94" s="85"/>
      <c r="V94" s="86"/>
      <c r="W94" s="86"/>
      <c r="X94" s="86"/>
      <c r="Y94" s="86"/>
      <c r="Z94" s="86"/>
      <c r="AA94" s="87"/>
      <c r="AB94" s="82"/>
      <c r="AC94" s="82"/>
      <c r="AD94" s="82"/>
      <c r="AE94" s="88"/>
      <c r="AF94" s="88"/>
      <c r="AG94" s="88"/>
      <c r="AH94" s="88"/>
      <c r="AI94" s="88"/>
      <c r="AJ94" s="88"/>
      <c r="AK94" s="88"/>
      <c r="AL94" s="89"/>
    </row>
    <row r="95" customFormat="false" ht="31.5" hidden="false" customHeight="true" outlineLevel="0" collapsed="false">
      <c r="B95" s="63" t="s">
        <v>122</v>
      </c>
      <c r="C95" s="64" t="n">
        <v>40815</v>
      </c>
      <c r="D95" s="65" t="n">
        <v>47616</v>
      </c>
      <c r="E95" s="65" t="n">
        <v>34194</v>
      </c>
      <c r="F95" s="65" t="n">
        <v>36685</v>
      </c>
      <c r="G95" s="65" t="n">
        <v>36277</v>
      </c>
      <c r="H95" s="65" t="n">
        <v>43997</v>
      </c>
      <c r="I95" s="66" t="n">
        <v>37666</v>
      </c>
      <c r="J95" s="65" t="n">
        <v>36306</v>
      </c>
      <c r="K95" s="65" t="n">
        <v>29470</v>
      </c>
      <c r="L95" s="66" t="n">
        <v>26094</v>
      </c>
      <c r="M95" s="65" t="n">
        <v>26357</v>
      </c>
      <c r="N95" s="65" t="n">
        <v>28479</v>
      </c>
      <c r="O95" s="65" t="n">
        <v>27560</v>
      </c>
      <c r="P95" s="72" t="n">
        <v>29226</v>
      </c>
      <c r="Q95" s="72" t="n">
        <v>22136</v>
      </c>
      <c r="R95" s="65" t="n">
        <v>10204</v>
      </c>
      <c r="S95" s="65" t="n">
        <v>25988</v>
      </c>
      <c r="T95" s="65" t="n">
        <v>26458</v>
      </c>
      <c r="U95" s="85"/>
      <c r="V95" s="86"/>
      <c r="W95" s="86"/>
      <c r="X95" s="86"/>
      <c r="Y95" s="86"/>
      <c r="Z95" s="86"/>
      <c r="AA95" s="87"/>
      <c r="AB95" s="82"/>
      <c r="AC95" s="82"/>
      <c r="AD95" s="82"/>
      <c r="AE95" s="88"/>
      <c r="AF95" s="88"/>
      <c r="AG95" s="88"/>
      <c r="AH95" s="88"/>
      <c r="AI95" s="88"/>
      <c r="AJ95" s="88"/>
      <c r="AK95" s="88"/>
      <c r="AL95" s="89"/>
    </row>
    <row r="96" customFormat="false" ht="31.5" hidden="false" customHeight="true" outlineLevel="0" collapsed="false">
      <c r="B96" s="63" t="s">
        <v>123</v>
      </c>
      <c r="C96" s="64" t="n">
        <v>10298</v>
      </c>
      <c r="D96" s="65" t="n">
        <v>8473</v>
      </c>
      <c r="E96" s="65" t="n">
        <v>10281</v>
      </c>
      <c r="F96" s="65" t="n">
        <v>9289</v>
      </c>
      <c r="G96" s="65" t="n">
        <v>12858</v>
      </c>
      <c r="H96" s="65" t="n">
        <v>12578</v>
      </c>
      <c r="I96" s="66" t="n">
        <v>14067</v>
      </c>
      <c r="J96" s="65" t="n">
        <v>13489</v>
      </c>
      <c r="K96" s="65" t="n">
        <v>15362</v>
      </c>
      <c r="L96" s="66" t="n">
        <v>13022</v>
      </c>
      <c r="M96" s="65" t="n">
        <v>10740</v>
      </c>
      <c r="N96" s="65" t="n">
        <v>11811</v>
      </c>
      <c r="O96" s="65" t="n">
        <v>10140</v>
      </c>
      <c r="P96" s="72" t="n">
        <v>11836</v>
      </c>
      <c r="Q96" s="72" t="n">
        <v>12014</v>
      </c>
      <c r="R96" s="65" t="n">
        <v>8835</v>
      </c>
      <c r="S96" s="65" t="n">
        <v>9757</v>
      </c>
      <c r="T96" s="65" t="n">
        <v>16191</v>
      </c>
      <c r="U96" s="85"/>
      <c r="V96" s="86"/>
      <c r="W96" s="86"/>
      <c r="X96" s="86"/>
      <c r="Y96" s="86"/>
      <c r="Z96" s="86"/>
      <c r="AA96" s="87"/>
      <c r="AB96" s="82"/>
      <c r="AC96" s="82"/>
      <c r="AD96" s="82"/>
      <c r="AE96" s="88"/>
      <c r="AF96" s="88"/>
      <c r="AG96" s="88"/>
      <c r="AH96" s="88"/>
      <c r="AI96" s="88"/>
      <c r="AJ96" s="88"/>
      <c r="AK96" s="88"/>
      <c r="AL96" s="89"/>
    </row>
    <row r="97" customFormat="false" ht="31.5" hidden="false" customHeight="true" outlineLevel="0" collapsed="false">
      <c r="B97" s="63" t="s">
        <v>124</v>
      </c>
      <c r="C97" s="64" t="n">
        <v>250683</v>
      </c>
      <c r="D97" s="65" t="n">
        <v>248189</v>
      </c>
      <c r="E97" s="65" t="n">
        <v>292036</v>
      </c>
      <c r="F97" s="65" t="n">
        <v>395492</v>
      </c>
      <c r="G97" s="65" t="n">
        <v>386252</v>
      </c>
      <c r="H97" s="65" t="n">
        <v>433963</v>
      </c>
      <c r="I97" s="66" t="n">
        <v>390381</v>
      </c>
      <c r="J97" s="65" t="n">
        <v>453245</v>
      </c>
      <c r="K97" s="65" t="n">
        <v>455936</v>
      </c>
      <c r="L97" s="66" t="n">
        <v>448771</v>
      </c>
      <c r="M97" s="65" t="n">
        <v>396888</v>
      </c>
      <c r="N97" s="65" t="n">
        <v>384251</v>
      </c>
      <c r="O97" s="65" t="n">
        <v>360810</v>
      </c>
      <c r="P97" s="72" t="n">
        <v>356958</v>
      </c>
      <c r="Q97" s="72" t="n">
        <v>381587</v>
      </c>
      <c r="R97" s="65" t="n">
        <v>383117</v>
      </c>
      <c r="S97" s="65" t="n">
        <v>383571</v>
      </c>
      <c r="T97" s="65" t="n">
        <v>326428</v>
      </c>
      <c r="U97" s="85"/>
      <c r="V97" s="86"/>
      <c r="W97" s="86"/>
      <c r="X97" s="86"/>
      <c r="Y97" s="86"/>
      <c r="Z97" s="86"/>
      <c r="AA97" s="87"/>
      <c r="AB97" s="82"/>
      <c r="AC97" s="82"/>
      <c r="AD97" s="82"/>
      <c r="AE97" s="88"/>
      <c r="AF97" s="88"/>
      <c r="AG97" s="88"/>
      <c r="AH97" s="88"/>
      <c r="AI97" s="88"/>
      <c r="AJ97" s="88"/>
      <c r="AK97" s="88"/>
      <c r="AL97" s="89"/>
    </row>
    <row r="98" customFormat="false" ht="31.5" hidden="false" customHeight="true" outlineLevel="0" collapsed="false">
      <c r="B98" s="63" t="s">
        <v>125</v>
      </c>
      <c r="C98" s="64" t="n">
        <v>18934</v>
      </c>
      <c r="D98" s="65" t="n">
        <v>11808</v>
      </c>
      <c r="E98" s="65" t="n">
        <v>13058</v>
      </c>
      <c r="F98" s="65" t="n">
        <v>9669</v>
      </c>
      <c r="G98" s="65" t="n">
        <v>12256</v>
      </c>
      <c r="H98" s="65" t="n">
        <v>24353</v>
      </c>
      <c r="I98" s="66" t="n">
        <v>23328</v>
      </c>
      <c r="J98" s="65" t="n">
        <v>24167</v>
      </c>
      <c r="K98" s="65" t="n">
        <v>25006</v>
      </c>
      <c r="L98" s="66" t="n">
        <v>15733</v>
      </c>
      <c r="M98" s="65" t="n">
        <v>12518</v>
      </c>
      <c r="N98" s="65" t="n">
        <v>11707</v>
      </c>
      <c r="O98" s="65" t="n">
        <v>12186</v>
      </c>
      <c r="P98" s="72" t="n">
        <v>11371</v>
      </c>
      <c r="Q98" s="72" t="n">
        <v>22681</v>
      </c>
      <c r="R98" s="65" t="n">
        <v>7752</v>
      </c>
      <c r="S98" s="65" t="n">
        <v>5314</v>
      </c>
      <c r="T98" s="65" t="n">
        <v>6657</v>
      </c>
      <c r="U98" s="85"/>
      <c r="V98" s="86"/>
      <c r="W98" s="86"/>
      <c r="X98" s="86"/>
      <c r="Y98" s="86"/>
      <c r="Z98" s="86"/>
      <c r="AA98" s="87"/>
      <c r="AB98" s="82"/>
      <c r="AC98" s="82"/>
      <c r="AD98" s="82"/>
      <c r="AE98" s="88"/>
      <c r="AF98" s="88"/>
      <c r="AG98" s="88"/>
      <c r="AH98" s="88"/>
      <c r="AI98" s="88"/>
      <c r="AJ98" s="88"/>
      <c r="AK98" s="88"/>
      <c r="AL98" s="89"/>
    </row>
    <row r="99" customFormat="false" ht="31.5" hidden="false" customHeight="true" outlineLevel="0" collapsed="false">
      <c r="B99" s="63" t="s">
        <v>126</v>
      </c>
      <c r="C99" s="121"/>
      <c r="D99" s="68"/>
      <c r="E99" s="78"/>
      <c r="F99" s="65" t="n">
        <v>6374</v>
      </c>
      <c r="G99" s="65" t="n">
        <v>5850</v>
      </c>
      <c r="H99" s="65" t="n">
        <v>4473</v>
      </c>
      <c r="I99" s="66" t="n">
        <v>3887</v>
      </c>
      <c r="J99" s="65" t="n">
        <v>3814</v>
      </c>
      <c r="K99" s="65" t="n">
        <v>3633</v>
      </c>
      <c r="L99" s="66" t="n">
        <v>2719</v>
      </c>
      <c r="M99" s="65" t="n">
        <v>2837</v>
      </c>
      <c r="N99" s="65" t="n">
        <v>2801</v>
      </c>
      <c r="O99" s="65" t="n">
        <v>3364</v>
      </c>
      <c r="P99" s="72" t="n">
        <v>2793</v>
      </c>
      <c r="Q99" s="72" t="n">
        <v>2336</v>
      </c>
      <c r="R99" s="65" t="n">
        <v>1908</v>
      </c>
      <c r="S99" s="65" t="n">
        <v>2239</v>
      </c>
      <c r="T99" s="65" t="n">
        <v>1692</v>
      </c>
      <c r="U99" s="85"/>
      <c r="V99" s="86"/>
      <c r="W99" s="86"/>
      <c r="X99" s="86"/>
      <c r="Y99" s="86"/>
      <c r="Z99" s="86"/>
      <c r="AA99" s="87"/>
      <c r="AB99" s="82"/>
      <c r="AC99" s="82"/>
      <c r="AD99" s="82"/>
      <c r="AE99" s="88"/>
      <c r="AF99" s="88"/>
      <c r="AG99" s="88"/>
      <c r="AH99" s="88"/>
      <c r="AI99" s="88"/>
      <c r="AJ99" s="88"/>
      <c r="AK99" s="88"/>
      <c r="AL99" s="89"/>
    </row>
    <row r="100" customFormat="false" ht="31.5" hidden="false" customHeight="true" outlineLevel="0" collapsed="false">
      <c r="B100" s="63" t="s">
        <v>127</v>
      </c>
      <c r="C100" s="64" t="n">
        <v>15084</v>
      </c>
      <c r="D100" s="65" t="n">
        <v>12515</v>
      </c>
      <c r="E100" s="65" t="n">
        <v>10872</v>
      </c>
      <c r="F100" s="65" t="n">
        <v>14691</v>
      </c>
      <c r="G100" s="65" t="n">
        <v>14912</v>
      </c>
      <c r="H100" s="65" t="n">
        <v>14108</v>
      </c>
      <c r="I100" s="66" t="n">
        <v>28299</v>
      </c>
      <c r="J100" s="65" t="n">
        <v>17372</v>
      </c>
      <c r="K100" s="65" t="n">
        <v>24650</v>
      </c>
      <c r="L100" s="66" t="n">
        <v>16906</v>
      </c>
      <c r="M100" s="65" t="n">
        <v>16037</v>
      </c>
      <c r="N100" s="65" t="n">
        <v>9951</v>
      </c>
      <c r="O100" s="65" t="n">
        <v>11888</v>
      </c>
      <c r="P100" s="72" t="n">
        <v>10461</v>
      </c>
      <c r="Q100" s="72" t="n">
        <v>9290</v>
      </c>
      <c r="R100" s="65" t="n">
        <v>9478</v>
      </c>
      <c r="S100" s="65" t="n">
        <v>8458</v>
      </c>
      <c r="T100" s="65" t="n">
        <v>8472</v>
      </c>
      <c r="U100" s="85"/>
      <c r="V100" s="86"/>
      <c r="W100" s="86"/>
      <c r="X100" s="86"/>
      <c r="Y100" s="86"/>
      <c r="Z100" s="86"/>
      <c r="AA100" s="87"/>
      <c r="AB100" s="82"/>
      <c r="AC100" s="82"/>
      <c r="AD100" s="82"/>
      <c r="AE100" s="88"/>
      <c r="AF100" s="88"/>
      <c r="AG100" s="88"/>
      <c r="AH100" s="88"/>
      <c r="AI100" s="88"/>
      <c r="AJ100" s="88"/>
      <c r="AK100" s="88"/>
      <c r="AL100" s="89"/>
    </row>
    <row r="101" customFormat="false" ht="31.5" hidden="false" customHeight="true" outlineLevel="0" collapsed="false">
      <c r="B101" s="63" t="s">
        <v>128</v>
      </c>
      <c r="C101" s="121"/>
      <c r="D101" s="68"/>
      <c r="E101" s="78"/>
      <c r="F101" s="65" t="n">
        <v>5002</v>
      </c>
      <c r="G101" s="65" t="n">
        <v>5253</v>
      </c>
      <c r="H101" s="65" t="n">
        <v>8857</v>
      </c>
      <c r="I101" s="66" t="n">
        <v>8843</v>
      </c>
      <c r="J101" s="65" t="n">
        <v>7317</v>
      </c>
      <c r="K101" s="65" t="n">
        <v>7150</v>
      </c>
      <c r="L101" s="66" t="n">
        <v>4748</v>
      </c>
      <c r="M101" s="65" t="n">
        <v>4115</v>
      </c>
      <c r="N101" s="65" t="n">
        <v>2301</v>
      </c>
      <c r="O101" s="65" t="n">
        <v>3805</v>
      </c>
      <c r="P101" s="72" t="n">
        <v>5316</v>
      </c>
      <c r="Q101" s="72" t="n">
        <v>4507</v>
      </c>
      <c r="R101" s="65" t="n">
        <v>5419</v>
      </c>
      <c r="S101" s="65" t="n">
        <v>4483</v>
      </c>
      <c r="T101" s="65" t="n">
        <v>4270</v>
      </c>
      <c r="U101" s="56"/>
      <c r="V101" s="57"/>
      <c r="W101" s="57"/>
      <c r="X101" s="57"/>
      <c r="Y101" s="57"/>
      <c r="Z101" s="57"/>
      <c r="AA101" s="90"/>
      <c r="AB101" s="143"/>
      <c r="AC101" s="143"/>
      <c r="AD101" s="143"/>
      <c r="AE101" s="91"/>
      <c r="AF101" s="91"/>
      <c r="AG101" s="91"/>
      <c r="AH101" s="91"/>
      <c r="AI101" s="91"/>
      <c r="AJ101" s="91"/>
      <c r="AK101" s="91"/>
      <c r="AL101" s="92"/>
    </row>
    <row r="102" customFormat="false" ht="31.5" hidden="false" customHeight="true" outlineLevel="0" collapsed="false">
      <c r="B102" s="63" t="s">
        <v>129</v>
      </c>
      <c r="C102" s="64" t="n">
        <v>99753</v>
      </c>
      <c r="D102" s="65" t="n">
        <v>87323</v>
      </c>
      <c r="E102" s="65" t="n">
        <v>86389</v>
      </c>
      <c r="F102" s="65" t="n">
        <v>51165</v>
      </c>
      <c r="G102" s="65" t="n">
        <v>46842</v>
      </c>
      <c r="H102" s="65" t="n">
        <v>48242</v>
      </c>
      <c r="I102" s="66" t="n">
        <v>52215</v>
      </c>
      <c r="J102" s="65" t="n">
        <v>45797</v>
      </c>
      <c r="K102" s="65" t="n">
        <v>51813</v>
      </c>
      <c r="L102" s="66" t="n">
        <v>52317</v>
      </c>
      <c r="M102" s="65" t="n">
        <v>55188</v>
      </c>
      <c r="N102" s="65" t="n">
        <v>46421</v>
      </c>
      <c r="O102" s="65" t="n">
        <v>44016</v>
      </c>
      <c r="P102" s="72" t="n">
        <v>40234</v>
      </c>
      <c r="Q102" s="72" t="n">
        <v>35496</v>
      </c>
      <c r="R102" s="65" t="n">
        <v>33756</v>
      </c>
      <c r="S102" s="65" t="n">
        <v>61090</v>
      </c>
      <c r="T102" s="65" t="n">
        <v>77929</v>
      </c>
      <c r="U102" s="65" t="n">
        <v>61974</v>
      </c>
      <c r="V102" s="65" t="n">
        <v>105656</v>
      </c>
      <c r="W102" s="65" t="n">
        <v>136778</v>
      </c>
      <c r="X102" s="65" t="n">
        <v>111463</v>
      </c>
      <c r="Y102" s="65" t="n">
        <v>130419</v>
      </c>
      <c r="Z102" s="65" t="n">
        <v>111728</v>
      </c>
      <c r="AA102" s="72" t="n">
        <v>130481</v>
      </c>
      <c r="AB102" s="65" t="n">
        <v>145488</v>
      </c>
      <c r="AC102" s="65" t="n">
        <v>153644</v>
      </c>
      <c r="AD102" s="65" t="n">
        <v>174920</v>
      </c>
      <c r="AE102" s="74" t="n">
        <v>157099</v>
      </c>
      <c r="AF102" s="74" t="n">
        <v>157148</v>
      </c>
      <c r="AG102" s="74" t="n">
        <v>169766</v>
      </c>
      <c r="AH102" s="74" t="n">
        <v>159597</v>
      </c>
      <c r="AI102" s="74" t="n">
        <v>98390</v>
      </c>
      <c r="AJ102" s="75" t="n">
        <v>105439</v>
      </c>
      <c r="AK102" s="75" t="n">
        <v>148425</v>
      </c>
      <c r="AL102" s="76" t="n">
        <v>146770</v>
      </c>
    </row>
    <row r="103" customFormat="false" ht="31.5" hidden="false" customHeight="true" outlineLevel="0" collapsed="false">
      <c r="B103" s="93" t="s">
        <v>130</v>
      </c>
      <c r="C103" s="94" t="n">
        <v>65849</v>
      </c>
      <c r="D103" s="95" t="n">
        <v>52545</v>
      </c>
      <c r="E103" s="95" t="n">
        <v>41508</v>
      </c>
      <c r="F103" s="95" t="n">
        <v>31314</v>
      </c>
      <c r="G103" s="95" t="n">
        <v>29528</v>
      </c>
      <c r="H103" s="95" t="n">
        <v>44340</v>
      </c>
      <c r="I103" s="96" t="n">
        <v>41493</v>
      </c>
      <c r="J103" s="95" t="n">
        <v>45154</v>
      </c>
      <c r="K103" s="95" t="n">
        <v>45700</v>
      </c>
      <c r="L103" s="96" t="n">
        <v>45192</v>
      </c>
      <c r="M103" s="95" t="n">
        <v>40072</v>
      </c>
      <c r="N103" s="95" t="n">
        <v>39729</v>
      </c>
      <c r="O103" s="95" t="n">
        <v>38128</v>
      </c>
      <c r="P103" s="99" t="n">
        <v>36804</v>
      </c>
      <c r="Q103" s="99" t="n">
        <v>41927</v>
      </c>
      <c r="R103" s="95" t="n">
        <v>37688</v>
      </c>
      <c r="S103" s="95" t="n">
        <v>36486</v>
      </c>
      <c r="T103" s="95" t="n">
        <v>35096</v>
      </c>
      <c r="U103" s="95" t="n">
        <v>28676</v>
      </c>
      <c r="V103" s="95" t="n">
        <v>20342</v>
      </c>
      <c r="W103" s="95" t="n">
        <v>18497</v>
      </c>
      <c r="X103" s="95" t="n">
        <v>11902</v>
      </c>
      <c r="Y103" s="97"/>
      <c r="Z103" s="98"/>
      <c r="AA103" s="149"/>
      <c r="AB103" s="149"/>
      <c r="AC103" s="149"/>
      <c r="AD103" s="149"/>
      <c r="AE103" s="150"/>
      <c r="AF103" s="150"/>
      <c r="AG103" s="150"/>
      <c r="AH103" s="150"/>
      <c r="AI103" s="150"/>
      <c r="AJ103" s="150"/>
      <c r="AK103" s="150"/>
      <c r="AL103" s="151"/>
    </row>
    <row r="104" customFormat="false" ht="31.5" hidden="false" customHeight="true" outlineLevel="0" collapsed="false">
      <c r="B104" s="134"/>
      <c r="C104" s="189"/>
      <c r="D104" s="182"/>
      <c r="E104" s="182"/>
      <c r="F104" s="182"/>
      <c r="G104" s="182"/>
      <c r="H104" s="182"/>
      <c r="I104" s="182"/>
      <c r="J104" s="188"/>
      <c r="K104" s="182"/>
      <c r="L104" s="182"/>
      <c r="M104" s="188"/>
      <c r="N104" s="182"/>
      <c r="O104" s="182"/>
      <c r="P104" s="182"/>
      <c r="Q104" s="206"/>
      <c r="R104" s="182"/>
      <c r="S104" s="182"/>
      <c r="T104" s="182"/>
      <c r="U104" s="182"/>
      <c r="V104" s="182"/>
      <c r="W104" s="189"/>
      <c r="X104" s="189"/>
      <c r="Y104" s="189"/>
      <c r="Z104" s="189"/>
      <c r="AA104" s="189"/>
      <c r="AB104" s="189"/>
      <c r="AC104" s="189"/>
      <c r="AD104" s="189"/>
      <c r="AE104" s="207"/>
      <c r="AF104" s="207"/>
      <c r="AG104" s="190"/>
      <c r="AH104" s="190"/>
      <c r="AI104" s="190"/>
      <c r="AJ104" s="190"/>
      <c r="AK104" s="190"/>
      <c r="AL104" s="88"/>
    </row>
    <row r="105" customFormat="false" ht="31.5" hidden="false" customHeight="true" outlineLevel="0" collapsed="false">
      <c r="B105" s="134"/>
      <c r="C105" s="189"/>
      <c r="D105" s="189"/>
      <c r="E105" s="189"/>
      <c r="F105" s="189"/>
      <c r="G105" s="189"/>
      <c r="H105" s="189"/>
      <c r="I105" s="189"/>
      <c r="J105" s="208"/>
      <c r="K105" s="182"/>
      <c r="L105" s="209"/>
      <c r="M105" s="208"/>
      <c r="N105" s="182"/>
      <c r="O105" s="182"/>
      <c r="P105" s="210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207"/>
      <c r="AF105" s="207"/>
      <c r="AG105" s="190"/>
      <c r="AH105" s="190"/>
      <c r="AI105" s="190"/>
      <c r="AJ105" s="190"/>
      <c r="AK105" s="190"/>
      <c r="AL105" s="88"/>
    </row>
    <row r="106" customFormat="false" ht="31.5" hidden="false" customHeight="true" outlineLevel="0" collapsed="false">
      <c r="B106" s="134"/>
      <c r="C106" s="189"/>
      <c r="D106" s="189"/>
      <c r="E106" s="189"/>
      <c r="F106" s="189"/>
      <c r="G106" s="189"/>
      <c r="H106" s="189"/>
      <c r="I106" s="211"/>
      <c r="J106" s="208"/>
      <c r="K106" s="182"/>
      <c r="L106" s="209"/>
      <c r="M106" s="208"/>
      <c r="N106" s="182"/>
      <c r="O106" s="182"/>
      <c r="P106" s="210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207"/>
      <c r="AF106" s="207"/>
      <c r="AG106" s="190"/>
      <c r="AH106" s="190"/>
      <c r="AI106" s="190"/>
      <c r="AJ106" s="190"/>
      <c r="AK106" s="190"/>
      <c r="AL106" s="88"/>
    </row>
    <row r="107" customFormat="false" ht="31.5" hidden="false" customHeight="true" outlineLevel="0" collapsed="false">
      <c r="B107" s="134"/>
      <c r="C107" s="189"/>
      <c r="D107" s="189"/>
      <c r="E107" s="189"/>
      <c r="F107" s="189"/>
      <c r="G107" s="189"/>
      <c r="H107" s="189"/>
      <c r="I107" s="189"/>
      <c r="J107" s="208"/>
      <c r="K107" s="182"/>
      <c r="L107" s="208"/>
      <c r="M107" s="208"/>
      <c r="N107" s="182"/>
      <c r="O107" s="182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212"/>
      <c r="AF107" s="212"/>
      <c r="AG107" s="190"/>
      <c r="AH107" s="190"/>
      <c r="AI107" s="190"/>
      <c r="AJ107" s="190"/>
      <c r="AK107" s="190"/>
      <c r="AL107" s="213"/>
    </row>
    <row r="108" customFormat="false" ht="31.5" hidden="false" customHeight="true" outlineLevel="0" collapsed="false">
      <c r="AE108" s="207"/>
      <c r="AF108" s="207"/>
      <c r="AG108" s="190"/>
      <c r="AH108" s="190"/>
      <c r="AI108" s="190"/>
      <c r="AJ108" s="190"/>
      <c r="AK108" s="190"/>
      <c r="AL108" s="213"/>
    </row>
    <row r="109" customFormat="false" ht="16.2" hidden="false" customHeight="false" outlineLevel="0" collapsed="false">
      <c r="AF109" s="164"/>
      <c r="AL109" s="213"/>
    </row>
    <row r="110" customFormat="false" ht="16.2" hidden="false" customHeight="false" outlineLevel="0" collapsed="false">
      <c r="AF110" s="164"/>
      <c r="AL110" s="213"/>
    </row>
    <row r="111" customFormat="false" ht="16.2" hidden="false" customHeight="false" outlineLevel="0" collapsed="false">
      <c r="AF111" s="164"/>
    </row>
    <row r="112" customFormat="false" ht="16.2" hidden="false" customHeight="false" outlineLevel="0" collapsed="false">
      <c r="AF112" s="164"/>
    </row>
    <row r="113" customFormat="false" ht="16.2" hidden="false" customHeight="false" outlineLevel="0" collapsed="false">
      <c r="AF113" s="164"/>
    </row>
  </sheetData>
  <mergeCells count="2">
    <mergeCell ref="B1:C1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18"/>
  <sheetViews>
    <sheetView showFormulas="false" showGridLines="true" showRowColHeaders="true" showZeros="true" rightToLeft="false" tabSelected="false" showOutlineSymbols="true" defaultGridColor="true" view="pageBreakPreview" topLeftCell="P1" colorId="64" zoomScale="75" zoomScaleNormal="100" zoomScalePageLayoutView="75" workbookViewId="0">
      <selection pane="topLeft" activeCell="AL1" activeCellId="0" sqref="AL1"/>
    </sheetView>
  </sheetViews>
  <sheetFormatPr defaultColWidth="8.9921875" defaultRowHeight="15.6" zeroHeight="false" outlineLevelRow="0" outlineLevelCol="0"/>
  <cols>
    <col collapsed="false" customWidth="true" hidden="false" outlineLevel="0" max="1" min="1" style="163" width="3.12"/>
    <col collapsed="false" customWidth="true" hidden="false" outlineLevel="0" max="2" min="2" style="214" width="16.75"/>
    <col collapsed="false" customWidth="true" hidden="false" outlineLevel="0" max="33" min="3" style="214" width="14.49"/>
    <col collapsed="false" customWidth="true" hidden="false" outlineLevel="0" max="37" min="34" style="163" width="14.49"/>
    <col collapsed="false" customWidth="true" hidden="false" outlineLevel="0" max="38" min="38" style="4" width="14.49"/>
    <col collapsed="false" customWidth="true" hidden="false" outlineLevel="0" max="39" min="39" style="163" width="1.99"/>
    <col collapsed="false" customWidth="false" hidden="false" outlineLevel="0" max="257" min="40" style="163" width="8.99"/>
  </cols>
  <sheetData>
    <row r="1" customFormat="false" ht="31.5" hidden="false" customHeight="true" outlineLevel="0" collapsed="false">
      <c r="B1" s="215" t="s">
        <v>139</v>
      </c>
      <c r="C1" s="216"/>
      <c r="D1" s="216"/>
      <c r="J1" s="217"/>
      <c r="K1" s="218"/>
      <c r="M1" s="217"/>
      <c r="N1" s="218"/>
      <c r="O1" s="218"/>
      <c r="AL1" s="219"/>
    </row>
    <row r="2" customFormat="false" ht="31.5" hidden="false" customHeight="true" outlineLevel="0" collapsed="false">
      <c r="J2" s="217"/>
      <c r="M2" s="217"/>
      <c r="N2" s="218"/>
      <c r="O2" s="218"/>
      <c r="Q2" s="14"/>
      <c r="R2" s="14"/>
      <c r="T2" s="15" t="s">
        <v>1</v>
      </c>
      <c r="AF2" s="220"/>
      <c r="AG2" s="220"/>
      <c r="AH2" s="220"/>
      <c r="AI2" s="220"/>
      <c r="AJ2" s="220"/>
      <c r="AK2" s="220"/>
      <c r="AL2" s="15" t="s">
        <v>1</v>
      </c>
    </row>
    <row r="3" s="221" customFormat="true" ht="31.5" hidden="false" customHeight="true" outlineLevel="0" collapsed="false">
      <c r="B3" s="18" t="s">
        <v>2</v>
      </c>
      <c r="C3" s="18" t="s">
        <v>3</v>
      </c>
      <c r="D3" s="18" t="s">
        <v>4</v>
      </c>
      <c r="E3" s="19" t="s">
        <v>140</v>
      </c>
      <c r="F3" s="19" t="s">
        <v>141</v>
      </c>
      <c r="G3" s="19" t="s">
        <v>142</v>
      </c>
      <c r="H3" s="19" t="s">
        <v>143</v>
      </c>
      <c r="I3" s="19" t="s">
        <v>135</v>
      </c>
      <c r="J3" s="19" t="s">
        <v>136</v>
      </c>
      <c r="K3" s="19" t="s">
        <v>137</v>
      </c>
      <c r="L3" s="19" t="s">
        <v>138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8" t="s">
        <v>21</v>
      </c>
      <c r="V3" s="18" t="s">
        <v>22</v>
      </c>
      <c r="W3" s="18" t="s">
        <v>23</v>
      </c>
      <c r="X3" s="18" t="s">
        <v>24</v>
      </c>
      <c r="Y3" s="20" t="s">
        <v>25</v>
      </c>
      <c r="Z3" s="20" t="s">
        <v>26</v>
      </c>
      <c r="AA3" s="18" t="s">
        <v>27</v>
      </c>
      <c r="AB3" s="18" t="s">
        <v>28</v>
      </c>
      <c r="AC3" s="18" t="s">
        <v>29</v>
      </c>
      <c r="AD3" s="18" t="s">
        <v>30</v>
      </c>
      <c r="AE3" s="21" t="s">
        <v>31</v>
      </c>
      <c r="AF3" s="21" t="s">
        <v>32</v>
      </c>
      <c r="AG3" s="21" t="s">
        <v>33</v>
      </c>
      <c r="AH3" s="21" t="s">
        <v>34</v>
      </c>
      <c r="AI3" s="21" t="s">
        <v>35</v>
      </c>
      <c r="AJ3" s="21" t="s">
        <v>36</v>
      </c>
      <c r="AK3" s="21" t="s">
        <v>37</v>
      </c>
      <c r="AL3" s="21" t="s">
        <v>38</v>
      </c>
    </row>
    <row r="4" s="221" customFormat="true" ht="31.5" hidden="false" customHeight="true" outlineLevel="0" collapsed="false">
      <c r="B4" s="18" t="s">
        <v>39</v>
      </c>
      <c r="C4" s="23" t="n">
        <v>71253518</v>
      </c>
      <c r="D4" s="23" t="n">
        <v>74229652</v>
      </c>
      <c r="E4" s="23" t="n">
        <v>77861765</v>
      </c>
      <c r="F4" s="23" t="n">
        <v>82991085</v>
      </c>
      <c r="G4" s="23" t="n">
        <v>83799847</v>
      </c>
      <c r="H4" s="23" t="n">
        <v>80183383</v>
      </c>
      <c r="I4" s="23" t="n">
        <v>83431493</v>
      </c>
      <c r="J4" s="23" t="n">
        <v>84976578</v>
      </c>
      <c r="K4" s="23" t="n">
        <v>85681593</v>
      </c>
      <c r="L4" s="23" t="n">
        <v>79497087</v>
      </c>
      <c r="M4" s="23" t="n">
        <v>91101083</v>
      </c>
      <c r="N4" s="23" t="n">
        <v>98648258</v>
      </c>
      <c r="O4" s="23" t="n">
        <v>102535734</v>
      </c>
      <c r="P4" s="23" t="n">
        <v>113695998</v>
      </c>
      <c r="Q4" s="23" t="n">
        <v>109473716</v>
      </c>
      <c r="R4" s="23" t="n">
        <v>113238488</v>
      </c>
      <c r="S4" s="23" t="n">
        <v>115973552</v>
      </c>
      <c r="T4" s="23" t="n">
        <v>114360463</v>
      </c>
      <c r="U4" s="23" t="n">
        <v>116702461</v>
      </c>
      <c r="V4" s="23" t="n">
        <v>117381353</v>
      </c>
      <c r="W4" s="23" t="n">
        <v>119519194</v>
      </c>
      <c r="X4" s="23" t="n">
        <v>123518395</v>
      </c>
      <c r="Y4" s="23" t="n">
        <v>121494589</v>
      </c>
      <c r="Z4" s="23" t="n">
        <v>112819058</v>
      </c>
      <c r="AA4" s="24" t="n">
        <v>120178507</v>
      </c>
      <c r="AB4" s="23" t="n">
        <v>126748365</v>
      </c>
      <c r="AC4" s="23" t="n">
        <v>129125645</v>
      </c>
      <c r="AD4" s="23" t="n">
        <v>129465434</v>
      </c>
      <c r="AE4" s="23" t="n">
        <f aca="false">SUM(AE6,AE7)</f>
        <v>133508265</v>
      </c>
      <c r="AF4" s="23" t="n">
        <f aca="false">SUM(AF6,AF7)</f>
        <v>136677627</v>
      </c>
      <c r="AG4" s="23" t="n">
        <f aca="false">SUM(AG6,AG7)</f>
        <v>133447273</v>
      </c>
      <c r="AH4" s="23" t="n">
        <v>127558314</v>
      </c>
      <c r="AI4" s="23" t="n">
        <v>72652585</v>
      </c>
      <c r="AJ4" s="23" t="n">
        <v>82965521</v>
      </c>
      <c r="AK4" s="23" t="n">
        <v>107332262</v>
      </c>
      <c r="AL4" s="23" t="n">
        <v>120930963</v>
      </c>
    </row>
    <row r="5" s="221" customFormat="true" ht="31.5" hidden="false" customHeight="true" outlineLevel="0" collapsed="false">
      <c r="B5" s="45"/>
      <c r="C5" s="26"/>
      <c r="D5" s="27"/>
      <c r="E5" s="27"/>
      <c r="F5" s="27"/>
      <c r="G5" s="27"/>
      <c r="H5" s="27"/>
      <c r="I5" s="28"/>
      <c r="J5" s="27"/>
      <c r="K5" s="28"/>
      <c r="L5" s="28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9"/>
      <c r="Z5" s="27"/>
      <c r="AA5" s="30"/>
      <c r="AB5" s="29"/>
      <c r="AC5" s="27"/>
      <c r="AD5" s="27"/>
      <c r="AE5" s="27"/>
      <c r="AF5" s="27"/>
      <c r="AG5" s="27"/>
      <c r="AH5" s="27"/>
      <c r="AI5" s="27"/>
      <c r="AJ5" s="31"/>
      <c r="AK5" s="31"/>
      <c r="AL5" s="32"/>
    </row>
    <row r="6" s="221" customFormat="true" ht="31.5" hidden="false" customHeight="true" outlineLevel="0" collapsed="false">
      <c r="B6" s="18" t="s">
        <v>40</v>
      </c>
      <c r="C6" s="33"/>
      <c r="D6" s="27"/>
      <c r="E6" s="27"/>
      <c r="F6" s="27"/>
      <c r="G6" s="27"/>
      <c r="H6" s="27"/>
      <c r="I6" s="34"/>
      <c r="J6" s="27"/>
      <c r="K6" s="34"/>
      <c r="L6" s="28"/>
      <c r="M6" s="27" t="n">
        <v>5616362</v>
      </c>
      <c r="N6" s="27" t="n">
        <v>1165266</v>
      </c>
      <c r="O6" s="27" t="n">
        <v>1246504</v>
      </c>
      <c r="P6" s="35" t="n">
        <v>1163740</v>
      </c>
      <c r="Q6" s="27" t="n">
        <v>1076448</v>
      </c>
      <c r="R6" s="27" t="n">
        <v>3536920</v>
      </c>
      <c r="S6" s="27" t="n">
        <v>866148</v>
      </c>
      <c r="T6" s="27" t="n">
        <v>729504</v>
      </c>
      <c r="U6" s="27" t="n">
        <v>1428403</v>
      </c>
      <c r="V6" s="27" t="n">
        <v>1108685</v>
      </c>
      <c r="W6" s="27" t="n">
        <v>783555</v>
      </c>
      <c r="X6" s="27" t="n">
        <v>3048331</v>
      </c>
      <c r="Y6" s="29" t="n">
        <v>638610</v>
      </c>
      <c r="Z6" s="27" t="n">
        <v>574393</v>
      </c>
      <c r="AA6" s="30" t="n">
        <v>448200</v>
      </c>
      <c r="AB6" s="29" t="n">
        <v>530536</v>
      </c>
      <c r="AC6" s="27" t="n">
        <v>484000</v>
      </c>
      <c r="AD6" s="27" t="n">
        <v>431000</v>
      </c>
      <c r="AE6" s="27" t="n">
        <v>438658</v>
      </c>
      <c r="AF6" s="27" t="n">
        <v>433638</v>
      </c>
      <c r="AG6" s="27" t="n">
        <v>439193</v>
      </c>
      <c r="AH6" s="27" t="n">
        <v>278234</v>
      </c>
      <c r="AI6" s="27" t="n">
        <v>260802</v>
      </c>
      <c r="AJ6" s="31" t="n">
        <v>324134</v>
      </c>
      <c r="AK6" s="31" t="n">
        <v>300507</v>
      </c>
      <c r="AL6" s="32" t="n">
        <v>270483</v>
      </c>
    </row>
    <row r="7" s="221" customFormat="true" ht="31.5" hidden="false" customHeight="true" outlineLevel="0" collapsed="false">
      <c r="B7" s="18" t="s">
        <v>41</v>
      </c>
      <c r="C7" s="36" t="n">
        <v>71253518</v>
      </c>
      <c r="D7" s="27" t="n">
        <v>74229652</v>
      </c>
      <c r="E7" s="27" t="n">
        <v>77861765</v>
      </c>
      <c r="F7" s="27" t="n">
        <v>82991085</v>
      </c>
      <c r="G7" s="27" t="n">
        <v>83799847</v>
      </c>
      <c r="H7" s="27" t="n">
        <v>80183383</v>
      </c>
      <c r="I7" s="27" t="n">
        <v>83431493</v>
      </c>
      <c r="J7" s="27" t="n">
        <v>84976578</v>
      </c>
      <c r="K7" s="27" t="n">
        <v>85681593</v>
      </c>
      <c r="L7" s="27" t="n">
        <v>79497087</v>
      </c>
      <c r="M7" s="27" t="n">
        <v>85484721</v>
      </c>
      <c r="N7" s="27" t="n">
        <v>97482992</v>
      </c>
      <c r="O7" s="27" t="n">
        <v>101289230</v>
      </c>
      <c r="P7" s="27" t="n">
        <v>112532258</v>
      </c>
      <c r="Q7" s="27" t="n">
        <v>108397268</v>
      </c>
      <c r="R7" s="27" t="n">
        <v>109701568</v>
      </c>
      <c r="S7" s="27" t="n">
        <v>115107404</v>
      </c>
      <c r="T7" s="27" t="n">
        <v>113630959</v>
      </c>
      <c r="U7" s="27" t="n">
        <v>115274058</v>
      </c>
      <c r="V7" s="27" t="n">
        <v>116272668</v>
      </c>
      <c r="W7" s="27" t="n">
        <v>118735639</v>
      </c>
      <c r="X7" s="27" t="n">
        <v>120470064</v>
      </c>
      <c r="Y7" s="29" t="n">
        <v>120855979</v>
      </c>
      <c r="Z7" s="27" t="n">
        <v>112244665</v>
      </c>
      <c r="AA7" s="30" t="n">
        <v>119730307</v>
      </c>
      <c r="AB7" s="29" t="n">
        <v>126217829</v>
      </c>
      <c r="AC7" s="27" t="n">
        <v>128641645</v>
      </c>
      <c r="AD7" s="27" t="n">
        <v>129034434</v>
      </c>
      <c r="AE7" s="27" t="n">
        <f aca="false">SUM(AE9,AE34,AE44,AE60,AE76,AE95)</f>
        <v>133069607</v>
      </c>
      <c r="AF7" s="27" t="n">
        <f aca="false">SUM(AF9,AF34,AF44,AF60,AF76,AF95)</f>
        <v>136243989</v>
      </c>
      <c r="AG7" s="27" t="n">
        <v>133008080</v>
      </c>
      <c r="AH7" s="27" t="n">
        <v>127280080</v>
      </c>
      <c r="AI7" s="27" t="n">
        <v>72391783</v>
      </c>
      <c r="AJ7" s="31" t="n">
        <v>82641387</v>
      </c>
      <c r="AK7" s="31" t="n">
        <v>107031755</v>
      </c>
      <c r="AL7" s="32" t="n">
        <v>120660480</v>
      </c>
    </row>
    <row r="8" s="221" customFormat="true" ht="31.5" hidden="false" customHeight="true" outlineLevel="0" collapsed="false">
      <c r="B8" s="37"/>
      <c r="C8" s="38"/>
      <c r="D8" s="38"/>
      <c r="E8" s="38"/>
      <c r="F8" s="38"/>
      <c r="G8" s="38"/>
      <c r="H8" s="38"/>
      <c r="I8" s="39"/>
      <c r="J8" s="38"/>
      <c r="K8" s="40"/>
      <c r="L8" s="40"/>
      <c r="M8" s="41"/>
      <c r="N8" s="41"/>
      <c r="O8" s="41"/>
      <c r="P8" s="38"/>
      <c r="Q8" s="38"/>
      <c r="R8" s="38"/>
      <c r="S8" s="38"/>
      <c r="T8" s="42"/>
      <c r="U8" s="38"/>
      <c r="V8" s="38"/>
      <c r="W8" s="38"/>
      <c r="X8" s="38"/>
      <c r="Y8" s="38"/>
      <c r="Z8" s="38"/>
      <c r="AA8" s="43"/>
      <c r="AB8" s="43"/>
      <c r="AC8" s="43"/>
      <c r="AD8" s="43"/>
      <c r="AE8" s="44"/>
      <c r="AF8" s="44"/>
      <c r="AG8" s="44"/>
      <c r="AH8" s="44"/>
      <c r="AI8" s="44"/>
      <c r="AJ8" s="44"/>
      <c r="AK8" s="44"/>
      <c r="AL8" s="44"/>
    </row>
    <row r="9" s="221" customFormat="true" ht="31.5" hidden="false" customHeight="true" outlineLevel="0" collapsed="false">
      <c r="B9" s="45" t="s">
        <v>42</v>
      </c>
      <c r="C9" s="46" t="n">
        <v>27065420</v>
      </c>
      <c r="D9" s="47" t="n">
        <v>26249353</v>
      </c>
      <c r="E9" s="47" t="n">
        <v>31291306</v>
      </c>
      <c r="F9" s="47" t="n">
        <v>32784220</v>
      </c>
      <c r="G9" s="47" t="n">
        <v>32389145</v>
      </c>
      <c r="H9" s="47" t="n">
        <v>30149656</v>
      </c>
      <c r="I9" s="47" t="n">
        <v>31811274</v>
      </c>
      <c r="J9" s="47" t="n">
        <v>31577071</v>
      </c>
      <c r="K9" s="47" t="n">
        <v>32080497</v>
      </c>
      <c r="L9" s="47" t="n">
        <v>30154489</v>
      </c>
      <c r="M9" s="47" t="n">
        <v>29529747</v>
      </c>
      <c r="N9" s="47" t="n">
        <v>31386030</v>
      </c>
      <c r="O9" s="47" t="n">
        <v>31210404</v>
      </c>
      <c r="P9" s="48" t="n">
        <v>32962165</v>
      </c>
      <c r="Q9" s="48" t="n">
        <v>31456738</v>
      </c>
      <c r="R9" s="48" t="n">
        <v>30278781</v>
      </c>
      <c r="S9" s="48" t="n">
        <v>29122451</v>
      </c>
      <c r="T9" s="48" t="n">
        <v>29976631</v>
      </c>
      <c r="U9" s="48" t="n">
        <v>28717470</v>
      </c>
      <c r="V9" s="48" t="n">
        <v>28314863</v>
      </c>
      <c r="W9" s="47" t="n">
        <v>27617037</v>
      </c>
      <c r="X9" s="49" t="n">
        <v>28703997</v>
      </c>
      <c r="Y9" s="47" t="n">
        <v>28824817</v>
      </c>
      <c r="Z9" s="50" t="n">
        <v>26834053</v>
      </c>
      <c r="AA9" s="51" t="n">
        <v>28415415</v>
      </c>
      <c r="AB9" s="50" t="n">
        <v>29497318</v>
      </c>
      <c r="AC9" s="47" t="n">
        <v>31389516</v>
      </c>
      <c r="AD9" s="50" t="n">
        <v>33145782</v>
      </c>
      <c r="AE9" s="29" t="n">
        <f aca="false">SUM(AE10:AE32)</f>
        <v>33998036</v>
      </c>
      <c r="AF9" s="29" t="n">
        <f aca="false">SUM(AF10:AF32)</f>
        <v>35925180</v>
      </c>
      <c r="AG9" s="29" t="n">
        <f aca="false">SUM(AG10:AG32)</f>
        <v>35684636</v>
      </c>
      <c r="AH9" s="44" t="n">
        <v>33609476</v>
      </c>
      <c r="AI9" s="44" t="n">
        <v>17481062</v>
      </c>
      <c r="AJ9" s="44" t="n">
        <v>19264436</v>
      </c>
      <c r="AK9" s="44" t="n">
        <v>27544521</v>
      </c>
      <c r="AL9" s="222" t="n">
        <v>29060661</v>
      </c>
    </row>
    <row r="10" s="221" customFormat="true" ht="31.5" hidden="false" customHeight="true" outlineLevel="0" collapsed="false">
      <c r="B10" s="52" t="s">
        <v>43</v>
      </c>
      <c r="C10" s="53" t="n">
        <v>2660260</v>
      </c>
      <c r="D10" s="54" t="n">
        <v>2491059</v>
      </c>
      <c r="E10" s="54" t="n">
        <v>2732590</v>
      </c>
      <c r="F10" s="54" t="n">
        <v>2869465</v>
      </c>
      <c r="G10" s="54" t="n">
        <v>2861106</v>
      </c>
      <c r="H10" s="54" t="n">
        <v>2359920</v>
      </c>
      <c r="I10" s="55" t="n">
        <v>2751523</v>
      </c>
      <c r="J10" s="54" t="n">
        <v>2906997</v>
      </c>
      <c r="K10" s="54" t="n">
        <v>2708889</v>
      </c>
      <c r="L10" s="55" t="n">
        <v>2787233</v>
      </c>
      <c r="M10" s="54" t="n">
        <v>2900802</v>
      </c>
      <c r="N10" s="54" t="n">
        <v>3538172</v>
      </c>
      <c r="O10" s="54" t="n">
        <v>3504494</v>
      </c>
      <c r="P10" s="54" t="n">
        <v>3287712</v>
      </c>
      <c r="Q10" s="54" t="n">
        <v>3292810</v>
      </c>
      <c r="R10" s="54" t="n">
        <v>3149984</v>
      </c>
      <c r="S10" s="54" t="n">
        <v>3141575</v>
      </c>
      <c r="T10" s="54" t="n">
        <v>3356671</v>
      </c>
      <c r="U10" s="54" t="n">
        <v>3188576</v>
      </c>
      <c r="V10" s="54" t="n">
        <v>3124828</v>
      </c>
      <c r="W10" s="54" t="n">
        <v>3127283</v>
      </c>
      <c r="X10" s="56" t="n">
        <v>2951080</v>
      </c>
      <c r="Y10" s="54" t="n">
        <v>2793869</v>
      </c>
      <c r="Z10" s="57" t="n">
        <v>2313681</v>
      </c>
      <c r="AA10" s="58" t="n">
        <v>2535512</v>
      </c>
      <c r="AB10" s="57" t="n">
        <v>2952711</v>
      </c>
      <c r="AC10" s="54" t="n">
        <v>3093892</v>
      </c>
      <c r="AD10" s="57" t="n">
        <v>3206359</v>
      </c>
      <c r="AE10" s="59" t="n">
        <v>3335133</v>
      </c>
      <c r="AF10" s="59" t="n">
        <v>3752007</v>
      </c>
      <c r="AG10" s="59" t="n">
        <v>3642544</v>
      </c>
      <c r="AH10" s="91" t="n">
        <v>3528050</v>
      </c>
      <c r="AI10" s="91" t="n">
        <v>1546447</v>
      </c>
      <c r="AJ10" s="91" t="n">
        <v>1871856</v>
      </c>
      <c r="AK10" s="91" t="n">
        <v>2508283</v>
      </c>
      <c r="AL10" s="92" t="n">
        <v>2878869</v>
      </c>
    </row>
    <row r="11" s="221" customFormat="true" ht="31.5" hidden="false" customHeight="true" outlineLevel="0" collapsed="false">
      <c r="B11" s="63" t="s">
        <v>44</v>
      </c>
      <c r="C11" s="64" t="n">
        <v>220374</v>
      </c>
      <c r="D11" s="65" t="n">
        <v>191569</v>
      </c>
      <c r="E11" s="65" t="n">
        <v>233138</v>
      </c>
      <c r="F11" s="65" t="n">
        <v>218296</v>
      </c>
      <c r="G11" s="65" t="n">
        <v>162567</v>
      </c>
      <c r="H11" s="65" t="n">
        <v>127619</v>
      </c>
      <c r="I11" s="66" t="n">
        <v>368860</v>
      </c>
      <c r="J11" s="65" t="n">
        <v>297271</v>
      </c>
      <c r="K11" s="65" t="n">
        <v>270284</v>
      </c>
      <c r="L11" s="66" t="n">
        <v>242425</v>
      </c>
      <c r="M11" s="65" t="n">
        <v>240791</v>
      </c>
      <c r="N11" s="65" t="n">
        <v>221194</v>
      </c>
      <c r="O11" s="65" t="n">
        <v>207751</v>
      </c>
      <c r="P11" s="65" t="n">
        <v>197523</v>
      </c>
      <c r="Q11" s="65" t="n">
        <v>215375</v>
      </c>
      <c r="R11" s="65" t="n">
        <v>170172</v>
      </c>
      <c r="S11" s="65" t="n">
        <v>176819</v>
      </c>
      <c r="T11" s="67"/>
      <c r="U11" s="68"/>
      <c r="V11" s="68"/>
      <c r="W11" s="68"/>
      <c r="X11" s="68"/>
      <c r="Y11" s="68"/>
      <c r="Z11" s="68"/>
      <c r="AA11" s="69"/>
      <c r="AB11" s="68"/>
      <c r="AC11" s="68"/>
      <c r="AD11" s="68"/>
      <c r="AE11" s="70"/>
      <c r="AF11" s="70"/>
      <c r="AG11" s="70"/>
      <c r="AH11" s="70"/>
      <c r="AI11" s="70"/>
      <c r="AJ11" s="70"/>
      <c r="AK11" s="70"/>
      <c r="AL11" s="71"/>
    </row>
    <row r="12" s="221" customFormat="true" ht="31.5" hidden="false" customHeight="true" outlineLevel="0" collapsed="false">
      <c r="B12" s="63" t="s">
        <v>45</v>
      </c>
      <c r="C12" s="64" t="n">
        <v>3904939</v>
      </c>
      <c r="D12" s="65" t="n">
        <v>3967581</v>
      </c>
      <c r="E12" s="65" t="n">
        <v>4446990</v>
      </c>
      <c r="F12" s="65" t="n">
        <v>4936912</v>
      </c>
      <c r="G12" s="65" t="n">
        <v>4947853</v>
      </c>
      <c r="H12" s="65" t="n">
        <v>4355403</v>
      </c>
      <c r="I12" s="66" t="n">
        <v>4856984</v>
      </c>
      <c r="J12" s="65" t="n">
        <v>5417152</v>
      </c>
      <c r="K12" s="65" t="n">
        <v>5425807</v>
      </c>
      <c r="L12" s="66" t="n">
        <v>4957254</v>
      </c>
      <c r="M12" s="65" t="n">
        <v>4981269</v>
      </c>
      <c r="N12" s="65" t="n">
        <v>4496388</v>
      </c>
      <c r="O12" s="65" t="n">
        <v>5124093</v>
      </c>
      <c r="P12" s="65" t="n">
        <v>5499607</v>
      </c>
      <c r="Q12" s="65" t="n">
        <v>4661794</v>
      </c>
      <c r="R12" s="65" t="n">
        <v>4648297</v>
      </c>
      <c r="S12" s="65" t="n">
        <v>4505347</v>
      </c>
      <c r="T12" s="65" t="n">
        <v>4414158</v>
      </c>
      <c r="U12" s="65" t="n">
        <v>3631103</v>
      </c>
      <c r="V12" s="65" t="n">
        <v>3306152</v>
      </c>
      <c r="W12" s="65" t="n">
        <v>3158510</v>
      </c>
      <c r="X12" s="67" t="n">
        <v>2841519</v>
      </c>
      <c r="Y12" s="65" t="n">
        <v>2886231</v>
      </c>
      <c r="Z12" s="68" t="n">
        <v>2669615</v>
      </c>
      <c r="AA12" s="72" t="n">
        <v>2779132</v>
      </c>
      <c r="AB12" s="68" t="n">
        <v>3025628</v>
      </c>
      <c r="AC12" s="65" t="n">
        <v>3250653</v>
      </c>
      <c r="AD12" s="68" t="n">
        <v>3488487</v>
      </c>
      <c r="AE12" s="73" t="n">
        <v>3351622</v>
      </c>
      <c r="AF12" s="73" t="n">
        <v>3680426</v>
      </c>
      <c r="AG12" s="73" t="n">
        <v>3776524</v>
      </c>
      <c r="AH12" s="70" t="n">
        <v>3875472</v>
      </c>
      <c r="AI12" s="70" t="n">
        <v>1814005</v>
      </c>
      <c r="AJ12" s="70" t="n">
        <v>1873206</v>
      </c>
      <c r="AK12" s="70" t="n">
        <v>2736223</v>
      </c>
      <c r="AL12" s="71" t="n">
        <v>2994133</v>
      </c>
    </row>
    <row r="13" s="221" customFormat="true" ht="31.5" hidden="false" customHeight="true" outlineLevel="0" collapsed="false">
      <c r="B13" s="63" t="s">
        <v>46</v>
      </c>
      <c r="C13" s="64" t="n">
        <v>809664</v>
      </c>
      <c r="D13" s="65" t="n">
        <v>817196</v>
      </c>
      <c r="E13" s="65" t="n">
        <v>918632</v>
      </c>
      <c r="F13" s="65" t="n">
        <v>1059426</v>
      </c>
      <c r="G13" s="65" t="n">
        <v>831454</v>
      </c>
      <c r="H13" s="65" t="n">
        <v>806904</v>
      </c>
      <c r="I13" s="66" t="n">
        <v>948749</v>
      </c>
      <c r="J13" s="65" t="n">
        <v>891833</v>
      </c>
      <c r="K13" s="65" t="n">
        <v>996149</v>
      </c>
      <c r="L13" s="66" t="n">
        <v>997390</v>
      </c>
      <c r="M13" s="65" t="n">
        <v>933728</v>
      </c>
      <c r="N13" s="65" t="n">
        <v>1102048</v>
      </c>
      <c r="O13" s="65" t="n">
        <v>1311063</v>
      </c>
      <c r="P13" s="65" t="n">
        <v>1177176</v>
      </c>
      <c r="Q13" s="65" t="n">
        <v>1193491</v>
      </c>
      <c r="R13" s="65" t="n">
        <v>813428</v>
      </c>
      <c r="S13" s="65" t="n">
        <v>918418</v>
      </c>
      <c r="T13" s="65" t="n">
        <v>1099604</v>
      </c>
      <c r="U13" s="65" t="n">
        <v>1069123</v>
      </c>
      <c r="V13" s="65" t="n">
        <v>1094693</v>
      </c>
      <c r="W13" s="65" t="n">
        <v>1057620</v>
      </c>
      <c r="X13" s="67" t="n">
        <v>4141580</v>
      </c>
      <c r="Y13" s="65" t="n">
        <v>4111514</v>
      </c>
      <c r="Z13" s="68" t="n">
        <v>4176292</v>
      </c>
      <c r="AA13" s="72" t="n">
        <v>4177583</v>
      </c>
      <c r="AB13" s="68" t="n">
        <v>5028096</v>
      </c>
      <c r="AC13" s="65" t="n">
        <v>5839415</v>
      </c>
      <c r="AD13" s="68" t="n">
        <v>6291401</v>
      </c>
      <c r="AE13" s="73" t="n">
        <v>7584407</v>
      </c>
      <c r="AF13" s="73" t="n">
        <v>7340483</v>
      </c>
      <c r="AG13" s="73" t="n">
        <v>7369432</v>
      </c>
      <c r="AH13" s="70" t="n">
        <v>6771145</v>
      </c>
      <c r="AI13" s="70" t="n">
        <v>3128510</v>
      </c>
      <c r="AJ13" s="70" t="n">
        <v>4112652</v>
      </c>
      <c r="AK13" s="70" t="n">
        <v>5673171</v>
      </c>
      <c r="AL13" s="71" t="n">
        <v>5872145</v>
      </c>
    </row>
    <row r="14" s="221" customFormat="true" ht="31.5" hidden="false" customHeight="true" outlineLevel="0" collapsed="false">
      <c r="B14" s="63" t="s">
        <v>47</v>
      </c>
      <c r="C14" s="64" t="n">
        <v>5334595</v>
      </c>
      <c r="D14" s="65" t="n">
        <v>5455982</v>
      </c>
      <c r="E14" s="65" t="n">
        <v>6874301</v>
      </c>
      <c r="F14" s="65" t="n">
        <v>7561976</v>
      </c>
      <c r="G14" s="65" t="n">
        <v>7248276</v>
      </c>
      <c r="H14" s="65" t="n">
        <v>6763730</v>
      </c>
      <c r="I14" s="66" t="n">
        <v>6811380</v>
      </c>
      <c r="J14" s="65" t="n">
        <v>7148608</v>
      </c>
      <c r="K14" s="65" t="n">
        <v>7495453</v>
      </c>
      <c r="L14" s="66" t="n">
        <v>7235035</v>
      </c>
      <c r="M14" s="65" t="n">
        <v>6702166</v>
      </c>
      <c r="N14" s="65" t="n">
        <v>6681230</v>
      </c>
      <c r="O14" s="65" t="n">
        <v>6531069</v>
      </c>
      <c r="P14" s="65" t="n">
        <v>7787944</v>
      </c>
      <c r="Q14" s="65" t="n">
        <v>7841040</v>
      </c>
      <c r="R14" s="65" t="n">
        <v>8090957</v>
      </c>
      <c r="S14" s="65" t="n">
        <v>7804313</v>
      </c>
      <c r="T14" s="65" t="n">
        <v>8219302</v>
      </c>
      <c r="U14" s="65" t="n">
        <v>7986757</v>
      </c>
      <c r="V14" s="65" t="n">
        <v>8023348</v>
      </c>
      <c r="W14" s="65" t="n">
        <v>8058232</v>
      </c>
      <c r="X14" s="67" t="n">
        <v>7517559</v>
      </c>
      <c r="Y14" s="65" t="n">
        <v>8028592</v>
      </c>
      <c r="Z14" s="68" t="n">
        <v>7831758</v>
      </c>
      <c r="AA14" s="72" t="n">
        <v>8165268</v>
      </c>
      <c r="AB14" s="68" t="n">
        <v>8335945</v>
      </c>
      <c r="AC14" s="65" t="n">
        <v>8545629</v>
      </c>
      <c r="AD14" s="68" t="n">
        <v>8654906</v>
      </c>
      <c r="AE14" s="73" t="n">
        <v>8644778</v>
      </c>
      <c r="AF14" s="73" t="n">
        <v>9048121</v>
      </c>
      <c r="AG14" s="73" t="n">
        <v>8586501</v>
      </c>
      <c r="AH14" s="70" t="n">
        <v>8162424</v>
      </c>
      <c r="AI14" s="70" t="n">
        <v>4883634</v>
      </c>
      <c r="AJ14" s="70" t="n">
        <v>3886174</v>
      </c>
      <c r="AK14" s="70" t="n">
        <v>6020031</v>
      </c>
      <c r="AL14" s="71" t="n">
        <v>6305353</v>
      </c>
    </row>
    <row r="15" s="221" customFormat="true" ht="31.5" hidden="false" customHeight="true" outlineLevel="0" collapsed="false">
      <c r="B15" s="63" t="s">
        <v>48</v>
      </c>
      <c r="C15" s="64" t="n">
        <v>2618074</v>
      </c>
      <c r="D15" s="65" t="n">
        <v>2648040</v>
      </c>
      <c r="E15" s="65" t="n">
        <v>3525884</v>
      </c>
      <c r="F15" s="65" t="n">
        <v>3539869</v>
      </c>
      <c r="G15" s="65" t="n">
        <v>3589027</v>
      </c>
      <c r="H15" s="65" t="n">
        <v>3240814</v>
      </c>
      <c r="I15" s="66" t="n">
        <v>3712722</v>
      </c>
      <c r="J15" s="65" t="n">
        <v>3638757</v>
      </c>
      <c r="K15" s="65" t="n">
        <v>3546066</v>
      </c>
      <c r="L15" s="66" t="n">
        <v>3252542</v>
      </c>
      <c r="M15" s="65" t="n">
        <v>3029608</v>
      </c>
      <c r="N15" s="65" t="n">
        <v>2977412</v>
      </c>
      <c r="O15" s="65" t="n">
        <v>2748946</v>
      </c>
      <c r="P15" s="65" t="n">
        <v>2917616</v>
      </c>
      <c r="Q15" s="65" t="n">
        <v>2537756</v>
      </c>
      <c r="R15" s="65" t="n">
        <v>2312625</v>
      </c>
      <c r="S15" s="65" t="n">
        <v>2338240</v>
      </c>
      <c r="T15" s="65" t="n">
        <v>2427667</v>
      </c>
      <c r="U15" s="65" t="n">
        <v>2230637</v>
      </c>
      <c r="V15" s="65" t="n">
        <v>2223793</v>
      </c>
      <c r="W15" s="65" t="n">
        <v>2339871</v>
      </c>
      <c r="X15" s="67" t="n">
        <v>2077555</v>
      </c>
      <c r="Y15" s="65" t="n">
        <v>2172611</v>
      </c>
      <c r="Z15" s="68" t="n">
        <v>1617022</v>
      </c>
      <c r="AA15" s="72" t="n">
        <v>2079263</v>
      </c>
      <c r="AB15" s="68" t="n">
        <v>2028624</v>
      </c>
      <c r="AC15" s="65" t="n">
        <v>1995918</v>
      </c>
      <c r="AD15" s="68" t="n">
        <v>1942244</v>
      </c>
      <c r="AE15" s="73" t="n">
        <v>1947471</v>
      </c>
      <c r="AF15" s="73" t="n">
        <v>1869750</v>
      </c>
      <c r="AG15" s="73" t="n">
        <v>1734232</v>
      </c>
      <c r="AH15" s="70" t="n">
        <v>1606646</v>
      </c>
      <c r="AI15" s="70" t="n">
        <v>514882</v>
      </c>
      <c r="AJ15" s="70" t="n">
        <v>651969</v>
      </c>
      <c r="AK15" s="70" t="n">
        <v>1089099</v>
      </c>
      <c r="AL15" s="71" t="n">
        <v>1177248</v>
      </c>
    </row>
    <row r="16" s="221" customFormat="true" ht="31.5" hidden="false" customHeight="true" outlineLevel="0" collapsed="false">
      <c r="B16" s="63" t="s">
        <v>49</v>
      </c>
      <c r="C16" s="64"/>
      <c r="D16" s="67"/>
      <c r="E16" s="68"/>
      <c r="F16" s="68"/>
      <c r="G16" s="68"/>
      <c r="H16" s="68"/>
      <c r="I16" s="77"/>
      <c r="J16" s="68"/>
      <c r="K16" s="68"/>
      <c r="L16" s="77"/>
      <c r="M16" s="68"/>
      <c r="N16" s="68"/>
      <c r="O16" s="68"/>
      <c r="P16" s="68"/>
      <c r="Q16" s="68"/>
      <c r="R16" s="78"/>
      <c r="S16" s="65" t="n">
        <v>2733119</v>
      </c>
      <c r="T16" s="65" t="n">
        <v>2996944</v>
      </c>
      <c r="U16" s="65" t="n">
        <v>3112532</v>
      </c>
      <c r="V16" s="65" t="n">
        <v>3110414</v>
      </c>
      <c r="W16" s="65" t="n">
        <v>2926696</v>
      </c>
      <c r="X16" s="67" t="n">
        <v>2571835</v>
      </c>
      <c r="Y16" s="65" t="n">
        <v>2418146</v>
      </c>
      <c r="Z16" s="68" t="n">
        <v>2225113</v>
      </c>
      <c r="AA16" s="72" t="n">
        <v>2396027</v>
      </c>
      <c r="AB16" s="68" t="n">
        <v>2177632</v>
      </c>
      <c r="AC16" s="65" t="n">
        <v>2618880</v>
      </c>
      <c r="AD16" s="68" t="n">
        <v>2933277</v>
      </c>
      <c r="AE16" s="73" t="n">
        <v>2765499</v>
      </c>
      <c r="AF16" s="73" t="n">
        <v>2808375</v>
      </c>
      <c r="AG16" s="73" t="n">
        <v>2718317</v>
      </c>
      <c r="AH16" s="70" t="n">
        <v>2227276</v>
      </c>
      <c r="AI16" s="70" t="n">
        <v>1632796</v>
      </c>
      <c r="AJ16" s="70" t="n">
        <v>1800959</v>
      </c>
      <c r="AK16" s="70" t="n">
        <v>2548731</v>
      </c>
      <c r="AL16" s="71" t="n">
        <v>2705452</v>
      </c>
    </row>
    <row r="17" s="221" customFormat="true" ht="31.5" hidden="false" customHeight="true" outlineLevel="0" collapsed="false">
      <c r="B17" s="63" t="s">
        <v>50</v>
      </c>
      <c r="C17" s="64" t="n">
        <v>1083674</v>
      </c>
      <c r="D17" s="65" t="n">
        <v>1111838</v>
      </c>
      <c r="E17" s="65" t="n">
        <v>2047026</v>
      </c>
      <c r="F17" s="65" t="n">
        <v>2001802</v>
      </c>
      <c r="G17" s="65" t="n">
        <v>1752634</v>
      </c>
      <c r="H17" s="65" t="n">
        <v>1560601</v>
      </c>
      <c r="I17" s="66" t="n">
        <v>1540789</v>
      </c>
      <c r="J17" s="65" t="n">
        <v>1428686</v>
      </c>
      <c r="K17" s="65" t="n">
        <v>1368119</v>
      </c>
      <c r="L17" s="66" t="n">
        <v>1260827</v>
      </c>
      <c r="M17" s="65" t="n">
        <v>1246820</v>
      </c>
      <c r="N17" s="65" t="n">
        <v>1372809</v>
      </c>
      <c r="O17" s="65" t="n">
        <v>1411249</v>
      </c>
      <c r="P17" s="65" t="n">
        <v>1213163</v>
      </c>
      <c r="Q17" s="65" t="n">
        <v>1240397</v>
      </c>
      <c r="R17" s="65" t="n">
        <v>1103191</v>
      </c>
      <c r="S17" s="79"/>
      <c r="T17" s="80"/>
      <c r="U17" s="80"/>
      <c r="V17" s="80"/>
      <c r="W17" s="80"/>
      <c r="X17" s="80"/>
      <c r="Y17" s="80"/>
      <c r="Z17" s="80"/>
      <c r="AA17" s="81"/>
      <c r="AB17" s="82"/>
      <c r="AC17" s="82"/>
      <c r="AD17" s="82"/>
      <c r="AE17" s="83"/>
      <c r="AF17" s="83"/>
      <c r="AG17" s="83"/>
      <c r="AH17" s="83"/>
      <c r="AI17" s="83"/>
      <c r="AJ17" s="83"/>
      <c r="AK17" s="83"/>
      <c r="AL17" s="84"/>
    </row>
    <row r="18" s="221" customFormat="true" ht="31.5" hidden="false" customHeight="true" outlineLevel="0" collapsed="false">
      <c r="B18" s="63" t="s">
        <v>51</v>
      </c>
      <c r="C18" s="64" t="n">
        <v>440309</v>
      </c>
      <c r="D18" s="65" t="n">
        <v>512398</v>
      </c>
      <c r="E18" s="65" t="n">
        <v>630199</v>
      </c>
      <c r="F18" s="65" t="n">
        <v>667297</v>
      </c>
      <c r="G18" s="65" t="n">
        <v>655620</v>
      </c>
      <c r="H18" s="65" t="n">
        <v>615391</v>
      </c>
      <c r="I18" s="66" t="n">
        <v>644890</v>
      </c>
      <c r="J18" s="65" t="n">
        <v>923322</v>
      </c>
      <c r="K18" s="65" t="n">
        <v>850732</v>
      </c>
      <c r="L18" s="66" t="n">
        <v>740594</v>
      </c>
      <c r="M18" s="65" t="n">
        <v>730913</v>
      </c>
      <c r="N18" s="65" t="n">
        <v>887834</v>
      </c>
      <c r="O18" s="65" t="n">
        <v>903670</v>
      </c>
      <c r="P18" s="65" t="n">
        <v>852386</v>
      </c>
      <c r="Q18" s="65" t="n">
        <v>831930</v>
      </c>
      <c r="R18" s="65" t="n">
        <v>726243</v>
      </c>
      <c r="S18" s="85"/>
      <c r="T18" s="86"/>
      <c r="U18" s="86"/>
      <c r="V18" s="86"/>
      <c r="W18" s="86"/>
      <c r="X18" s="86"/>
      <c r="Y18" s="86"/>
      <c r="Z18" s="86"/>
      <c r="AA18" s="87"/>
      <c r="AB18" s="82"/>
      <c r="AC18" s="82"/>
      <c r="AD18" s="82"/>
      <c r="AE18" s="88"/>
      <c r="AF18" s="88"/>
      <c r="AG18" s="88"/>
      <c r="AH18" s="88"/>
      <c r="AI18" s="88"/>
      <c r="AJ18" s="88"/>
      <c r="AK18" s="88"/>
      <c r="AL18" s="89"/>
    </row>
    <row r="19" s="221" customFormat="true" ht="31.5" hidden="false" customHeight="true" outlineLevel="0" collapsed="false">
      <c r="B19" s="63" t="s">
        <v>52</v>
      </c>
      <c r="C19" s="64" t="n">
        <v>2045061</v>
      </c>
      <c r="D19" s="65" t="n">
        <v>1913434</v>
      </c>
      <c r="E19" s="65" t="n">
        <v>2060939</v>
      </c>
      <c r="F19" s="65" t="n">
        <v>2101748</v>
      </c>
      <c r="G19" s="65" t="n">
        <v>1840415</v>
      </c>
      <c r="H19" s="65" t="n">
        <v>1977911</v>
      </c>
      <c r="I19" s="66" t="n">
        <v>2035785</v>
      </c>
      <c r="J19" s="65" t="n">
        <v>1193193</v>
      </c>
      <c r="K19" s="65" t="n">
        <v>1622235</v>
      </c>
      <c r="L19" s="66" t="n">
        <v>1409829</v>
      </c>
      <c r="M19" s="65" t="n">
        <v>754011</v>
      </c>
      <c r="N19" s="65" t="n">
        <v>936754</v>
      </c>
      <c r="O19" s="65" t="n">
        <v>1031160</v>
      </c>
      <c r="P19" s="65" t="n">
        <v>984032</v>
      </c>
      <c r="Q19" s="65" t="n">
        <v>909634</v>
      </c>
      <c r="R19" s="65" t="n">
        <v>720940</v>
      </c>
      <c r="S19" s="85"/>
      <c r="T19" s="86"/>
      <c r="U19" s="86"/>
      <c r="V19" s="86"/>
      <c r="W19" s="86"/>
      <c r="X19" s="86"/>
      <c r="Y19" s="86"/>
      <c r="Z19" s="86"/>
      <c r="AA19" s="87"/>
      <c r="AB19" s="82"/>
      <c r="AC19" s="82"/>
      <c r="AD19" s="82"/>
      <c r="AE19" s="88"/>
      <c r="AF19" s="88"/>
      <c r="AG19" s="88"/>
      <c r="AH19" s="88"/>
      <c r="AI19" s="88"/>
      <c r="AJ19" s="88"/>
      <c r="AK19" s="88"/>
      <c r="AL19" s="89"/>
    </row>
    <row r="20" s="221" customFormat="true" ht="31.5" hidden="false" customHeight="true" outlineLevel="0" collapsed="false">
      <c r="B20" s="63" t="s">
        <v>53</v>
      </c>
      <c r="C20" s="64" t="n">
        <v>2762</v>
      </c>
      <c r="D20" s="65" t="n">
        <v>3035</v>
      </c>
      <c r="E20" s="65" t="n">
        <v>5812</v>
      </c>
      <c r="F20" s="65" t="n">
        <v>6731</v>
      </c>
      <c r="G20" s="65" t="n">
        <v>6363</v>
      </c>
      <c r="H20" s="65" t="n">
        <v>213367</v>
      </c>
      <c r="I20" s="66" t="n">
        <v>308872</v>
      </c>
      <c r="J20" s="65" t="n">
        <v>220484</v>
      </c>
      <c r="K20" s="65" t="n">
        <v>227171</v>
      </c>
      <c r="L20" s="66" t="n">
        <v>178782</v>
      </c>
      <c r="M20" s="65" t="n">
        <v>144580</v>
      </c>
      <c r="N20" s="65" t="n">
        <v>292428</v>
      </c>
      <c r="O20" s="65" t="n">
        <v>402872</v>
      </c>
      <c r="P20" s="65" t="n">
        <v>369583</v>
      </c>
      <c r="Q20" s="65" t="n">
        <v>349712</v>
      </c>
      <c r="R20" s="65" t="n">
        <v>381430</v>
      </c>
      <c r="S20" s="85"/>
      <c r="T20" s="57"/>
      <c r="U20" s="57"/>
      <c r="V20" s="57"/>
      <c r="W20" s="57"/>
      <c r="X20" s="57"/>
      <c r="Y20" s="57"/>
      <c r="Z20" s="57"/>
      <c r="AA20" s="90"/>
      <c r="AB20" s="82"/>
      <c r="AC20" s="82"/>
      <c r="AD20" s="82"/>
      <c r="AE20" s="91"/>
      <c r="AF20" s="91"/>
      <c r="AG20" s="91"/>
      <c r="AH20" s="91"/>
      <c r="AI20" s="91"/>
      <c r="AJ20" s="91"/>
      <c r="AK20" s="91"/>
      <c r="AL20" s="92"/>
    </row>
    <row r="21" s="221" customFormat="true" ht="31.5" hidden="false" customHeight="true" outlineLevel="0" collapsed="false">
      <c r="B21" s="63" t="s">
        <v>54</v>
      </c>
      <c r="C21" s="64"/>
      <c r="D21" s="67"/>
      <c r="E21" s="68"/>
      <c r="F21" s="68"/>
      <c r="G21" s="68"/>
      <c r="H21" s="68"/>
      <c r="I21" s="77"/>
      <c r="J21" s="68"/>
      <c r="K21" s="68"/>
      <c r="L21" s="77"/>
      <c r="M21" s="68"/>
      <c r="N21" s="68"/>
      <c r="O21" s="68"/>
      <c r="P21" s="68"/>
      <c r="Q21" s="68"/>
      <c r="R21" s="68"/>
      <c r="S21" s="147"/>
      <c r="T21" s="65" t="n">
        <v>1575377</v>
      </c>
      <c r="U21" s="65" t="n">
        <v>1667053</v>
      </c>
      <c r="V21" s="65" t="n">
        <v>1647686</v>
      </c>
      <c r="W21" s="65" t="n">
        <v>1583527</v>
      </c>
      <c r="X21" s="67" t="n">
        <v>1501617</v>
      </c>
      <c r="Y21" s="65" t="n">
        <v>1436847</v>
      </c>
      <c r="Z21" s="68" t="n">
        <v>1467336</v>
      </c>
      <c r="AA21" s="72" t="n">
        <v>1551237</v>
      </c>
      <c r="AB21" s="68" t="n">
        <v>1487874</v>
      </c>
      <c r="AC21" s="65" t="n">
        <v>1524031</v>
      </c>
      <c r="AD21" s="68" t="n">
        <v>2118216</v>
      </c>
      <c r="AE21" s="73" t="n">
        <v>1738196</v>
      </c>
      <c r="AF21" s="73" t="n">
        <v>1412097</v>
      </c>
      <c r="AG21" s="74" t="n">
        <v>1403127</v>
      </c>
      <c r="AH21" s="70" t="n">
        <v>1273205</v>
      </c>
      <c r="AI21" s="70" t="n">
        <v>603088</v>
      </c>
      <c r="AJ21" s="70" t="n">
        <v>827350</v>
      </c>
      <c r="AK21" s="70" t="n">
        <v>1291555</v>
      </c>
      <c r="AL21" s="71" t="n">
        <v>1057436</v>
      </c>
    </row>
    <row r="22" s="221" customFormat="true" ht="31.5" hidden="false" customHeight="true" outlineLevel="0" collapsed="false">
      <c r="B22" s="63" t="s">
        <v>55</v>
      </c>
      <c r="C22" s="64" t="n">
        <v>628411</v>
      </c>
      <c r="D22" s="65" t="n">
        <v>812800</v>
      </c>
      <c r="E22" s="65" t="n">
        <v>982300</v>
      </c>
      <c r="F22" s="65" t="n">
        <v>968294</v>
      </c>
      <c r="G22" s="65" t="n">
        <v>904043</v>
      </c>
      <c r="H22" s="65" t="n">
        <v>802626</v>
      </c>
      <c r="I22" s="66" t="n">
        <v>1028515</v>
      </c>
      <c r="J22" s="65" t="n">
        <v>916387</v>
      </c>
      <c r="K22" s="65" t="n">
        <v>856334</v>
      </c>
      <c r="L22" s="66" t="n">
        <v>758259</v>
      </c>
      <c r="M22" s="65" t="n">
        <v>797862</v>
      </c>
      <c r="N22" s="65" t="n">
        <v>814412</v>
      </c>
      <c r="O22" s="65" t="n">
        <v>804567</v>
      </c>
      <c r="P22" s="65" t="n">
        <v>737131</v>
      </c>
      <c r="Q22" s="65" t="n">
        <v>680757</v>
      </c>
      <c r="R22" s="65" t="n">
        <v>714780</v>
      </c>
      <c r="S22" s="65" t="n">
        <v>712112</v>
      </c>
      <c r="T22" s="79"/>
      <c r="U22" s="80"/>
      <c r="V22" s="80"/>
      <c r="W22" s="80"/>
      <c r="X22" s="80"/>
      <c r="Y22" s="80"/>
      <c r="Z22" s="80"/>
      <c r="AA22" s="81"/>
      <c r="AB22" s="82"/>
      <c r="AC22" s="82"/>
      <c r="AD22" s="82"/>
      <c r="AE22" s="83"/>
      <c r="AF22" s="83"/>
      <c r="AG22" s="83"/>
      <c r="AH22" s="83"/>
      <c r="AI22" s="83"/>
      <c r="AJ22" s="83"/>
      <c r="AK22" s="83"/>
      <c r="AL22" s="84"/>
    </row>
    <row r="23" s="221" customFormat="true" ht="31.5" hidden="false" customHeight="true" outlineLevel="0" collapsed="false">
      <c r="B23" s="63" t="s">
        <v>56</v>
      </c>
      <c r="C23" s="64" t="n">
        <v>807842</v>
      </c>
      <c r="D23" s="65" t="n">
        <v>760118</v>
      </c>
      <c r="E23" s="65" t="n">
        <v>806875</v>
      </c>
      <c r="F23" s="65" t="n">
        <v>764716</v>
      </c>
      <c r="G23" s="65" t="n">
        <v>699889</v>
      </c>
      <c r="H23" s="65" t="n">
        <v>781235</v>
      </c>
      <c r="I23" s="66" t="n">
        <v>660851</v>
      </c>
      <c r="J23" s="65" t="n">
        <v>499957</v>
      </c>
      <c r="K23" s="65" t="n">
        <v>494997</v>
      </c>
      <c r="L23" s="66" t="n">
        <v>439404</v>
      </c>
      <c r="M23" s="65" t="n">
        <v>426077</v>
      </c>
      <c r="N23" s="65" t="n">
        <v>572860</v>
      </c>
      <c r="O23" s="65" t="n">
        <v>565047</v>
      </c>
      <c r="P23" s="65" t="n">
        <v>618344</v>
      </c>
      <c r="Q23" s="65" t="n">
        <v>570890</v>
      </c>
      <c r="R23" s="65" t="n">
        <v>523152</v>
      </c>
      <c r="S23" s="65" t="n">
        <v>506678</v>
      </c>
      <c r="T23" s="85"/>
      <c r="U23" s="86"/>
      <c r="V23" s="86"/>
      <c r="W23" s="86"/>
      <c r="X23" s="86"/>
      <c r="Y23" s="86"/>
      <c r="Z23" s="86"/>
      <c r="AA23" s="87"/>
      <c r="AB23" s="82"/>
      <c r="AC23" s="82"/>
      <c r="AD23" s="82"/>
      <c r="AE23" s="88"/>
      <c r="AF23" s="88"/>
      <c r="AG23" s="88"/>
      <c r="AH23" s="88"/>
      <c r="AI23" s="88"/>
      <c r="AJ23" s="88"/>
      <c r="AK23" s="88"/>
      <c r="AL23" s="89"/>
    </row>
    <row r="24" s="221" customFormat="true" ht="31.5" hidden="false" customHeight="true" outlineLevel="0" collapsed="false">
      <c r="B24" s="63" t="s">
        <v>57</v>
      </c>
      <c r="C24" s="64" t="n">
        <v>798765</v>
      </c>
      <c r="D24" s="65" t="n">
        <v>739490</v>
      </c>
      <c r="E24" s="65" t="n">
        <v>828517</v>
      </c>
      <c r="F24" s="65" t="n">
        <v>792220</v>
      </c>
      <c r="G24" s="65" t="n">
        <v>787581</v>
      </c>
      <c r="H24" s="65" t="n">
        <v>709671</v>
      </c>
      <c r="I24" s="66" t="n">
        <v>219317</v>
      </c>
      <c r="J24" s="65" t="n">
        <v>667352</v>
      </c>
      <c r="K24" s="65" t="n">
        <v>706591</v>
      </c>
      <c r="L24" s="66" t="n">
        <v>625916</v>
      </c>
      <c r="M24" s="65" t="n">
        <v>630696</v>
      </c>
      <c r="N24" s="65" t="n">
        <v>721597</v>
      </c>
      <c r="O24" s="65" t="n">
        <v>652342</v>
      </c>
      <c r="P24" s="65" t="n">
        <v>598440</v>
      </c>
      <c r="Q24" s="65" t="n">
        <v>565146</v>
      </c>
      <c r="R24" s="65" t="n">
        <v>421241</v>
      </c>
      <c r="S24" s="65" t="n">
        <v>377977</v>
      </c>
      <c r="T24" s="56"/>
      <c r="U24" s="57"/>
      <c r="V24" s="57"/>
      <c r="W24" s="57"/>
      <c r="X24" s="57"/>
      <c r="Y24" s="57"/>
      <c r="Z24" s="57"/>
      <c r="AA24" s="90"/>
      <c r="AB24" s="82"/>
      <c r="AC24" s="82"/>
      <c r="AD24" s="82"/>
      <c r="AE24" s="91"/>
      <c r="AF24" s="91"/>
      <c r="AG24" s="91"/>
      <c r="AH24" s="91"/>
      <c r="AI24" s="91"/>
      <c r="AJ24" s="91"/>
      <c r="AK24" s="91"/>
      <c r="AL24" s="92"/>
    </row>
    <row r="25" s="221" customFormat="true" ht="31.5" hidden="false" customHeight="true" outlineLevel="0" collapsed="false">
      <c r="B25" s="63" t="s">
        <v>58</v>
      </c>
      <c r="C25" s="64" t="n">
        <v>1250955</v>
      </c>
      <c r="D25" s="65" t="n">
        <v>614697</v>
      </c>
      <c r="E25" s="65" t="n">
        <v>703950</v>
      </c>
      <c r="F25" s="65" t="n">
        <v>756233</v>
      </c>
      <c r="G25" s="65" t="n">
        <v>1339719</v>
      </c>
      <c r="H25" s="65" t="n">
        <v>1242130</v>
      </c>
      <c r="I25" s="66" t="n">
        <v>1170173</v>
      </c>
      <c r="J25" s="65" t="n">
        <v>1056870</v>
      </c>
      <c r="K25" s="65" t="n">
        <v>1036642</v>
      </c>
      <c r="L25" s="66" t="n">
        <v>863138</v>
      </c>
      <c r="M25" s="65" t="n">
        <v>1035337</v>
      </c>
      <c r="N25" s="65" t="n">
        <v>1263583</v>
      </c>
      <c r="O25" s="65" t="n">
        <v>1152612</v>
      </c>
      <c r="P25" s="65" t="n">
        <v>1203355</v>
      </c>
      <c r="Q25" s="65" t="n">
        <v>1110378</v>
      </c>
      <c r="R25" s="65" t="n">
        <v>1108825</v>
      </c>
      <c r="S25" s="65" t="n">
        <v>1021414</v>
      </c>
      <c r="T25" s="65" t="n">
        <v>980796</v>
      </c>
      <c r="U25" s="65" t="n">
        <v>977527</v>
      </c>
      <c r="V25" s="65" t="n">
        <v>948987</v>
      </c>
      <c r="W25" s="65" t="n">
        <v>905453</v>
      </c>
      <c r="X25" s="67" t="n">
        <v>833058</v>
      </c>
      <c r="Y25" s="65" t="n">
        <v>822548.36008</v>
      </c>
      <c r="Z25" s="68" t="n">
        <v>771478</v>
      </c>
      <c r="AA25" s="72" t="n">
        <v>772165</v>
      </c>
      <c r="AB25" s="78" t="n">
        <v>680783</v>
      </c>
      <c r="AC25" s="65" t="n">
        <v>713407</v>
      </c>
      <c r="AD25" s="65" t="n">
        <v>774218</v>
      </c>
      <c r="AE25" s="73" t="n">
        <v>778599</v>
      </c>
      <c r="AF25" s="73" t="n">
        <v>786318</v>
      </c>
      <c r="AG25" s="74" t="n">
        <v>729421</v>
      </c>
      <c r="AH25" s="70" t="n">
        <v>718095</v>
      </c>
      <c r="AI25" s="70" t="n">
        <v>464653</v>
      </c>
      <c r="AJ25" s="70" t="n">
        <v>510641</v>
      </c>
      <c r="AK25" s="70" t="n">
        <v>633764</v>
      </c>
      <c r="AL25" s="71" t="n">
        <v>605862</v>
      </c>
    </row>
    <row r="26" s="221" customFormat="true" ht="31.5" hidden="false" customHeight="true" outlineLevel="0" collapsed="false">
      <c r="B26" s="63" t="s">
        <v>59</v>
      </c>
      <c r="C26" s="64" t="n">
        <v>535550</v>
      </c>
      <c r="D26" s="65" t="n">
        <v>491456</v>
      </c>
      <c r="E26" s="65" t="n">
        <v>562480</v>
      </c>
      <c r="F26" s="65" t="n">
        <v>521108</v>
      </c>
      <c r="G26" s="65" t="n">
        <v>487789</v>
      </c>
      <c r="H26" s="65" t="n">
        <v>508822</v>
      </c>
      <c r="I26" s="66" t="n">
        <v>663354</v>
      </c>
      <c r="J26" s="65" t="n">
        <v>669120</v>
      </c>
      <c r="K26" s="66" t="n">
        <v>743261</v>
      </c>
      <c r="L26" s="66" t="n">
        <v>901043</v>
      </c>
      <c r="M26" s="65" t="n">
        <v>1444113</v>
      </c>
      <c r="N26" s="65" t="n">
        <v>1654358</v>
      </c>
      <c r="O26" s="65" t="n">
        <v>1379477</v>
      </c>
      <c r="P26" s="65" t="n">
        <v>1752596</v>
      </c>
      <c r="Q26" s="65" t="n">
        <v>1729113</v>
      </c>
      <c r="R26" s="65" t="n">
        <v>1757263</v>
      </c>
      <c r="S26" s="65" t="n">
        <v>1495515</v>
      </c>
      <c r="T26" s="65" t="n">
        <v>1580608</v>
      </c>
      <c r="U26" s="65" t="n">
        <v>1613195</v>
      </c>
      <c r="V26" s="65" t="n">
        <v>1627850</v>
      </c>
      <c r="W26" s="65" t="n">
        <v>1403227</v>
      </c>
      <c r="X26" s="67" t="n">
        <v>1413460</v>
      </c>
      <c r="Y26" s="65" t="n">
        <v>1412443</v>
      </c>
      <c r="Z26" s="68" t="n">
        <v>1378144</v>
      </c>
      <c r="AA26" s="72" t="n">
        <v>1452722</v>
      </c>
      <c r="AB26" s="78" t="n">
        <v>1233711</v>
      </c>
      <c r="AC26" s="65" t="n">
        <v>1275280</v>
      </c>
      <c r="AD26" s="65" t="n">
        <v>1329720</v>
      </c>
      <c r="AE26" s="73" t="n">
        <v>1343487</v>
      </c>
      <c r="AF26" s="73" t="n">
        <v>1347977</v>
      </c>
      <c r="AG26" s="74" t="n">
        <v>1398581</v>
      </c>
      <c r="AH26" s="70" t="n">
        <v>985691</v>
      </c>
      <c r="AI26" s="70" t="n">
        <v>259912</v>
      </c>
      <c r="AJ26" s="70" t="n">
        <v>676924</v>
      </c>
      <c r="AK26" s="70" t="n">
        <v>949537</v>
      </c>
      <c r="AL26" s="71" t="n">
        <v>1024318</v>
      </c>
    </row>
    <row r="27" s="221" customFormat="true" ht="31.5" hidden="false" customHeight="true" outlineLevel="0" collapsed="false">
      <c r="B27" s="63" t="s">
        <v>60</v>
      </c>
      <c r="C27" s="64" t="n">
        <v>1388723</v>
      </c>
      <c r="D27" s="65" t="n">
        <v>1149515</v>
      </c>
      <c r="E27" s="65" t="n">
        <v>1277040</v>
      </c>
      <c r="F27" s="65" t="n">
        <v>1291959</v>
      </c>
      <c r="G27" s="65" t="n">
        <v>1228405</v>
      </c>
      <c r="H27" s="65" t="n">
        <v>1079449</v>
      </c>
      <c r="I27" s="66" t="n">
        <v>1097407</v>
      </c>
      <c r="J27" s="65" t="n">
        <v>1072852</v>
      </c>
      <c r="K27" s="65" t="n">
        <v>1025742</v>
      </c>
      <c r="L27" s="66" t="n">
        <v>889499</v>
      </c>
      <c r="M27" s="65" t="n">
        <v>832532</v>
      </c>
      <c r="N27" s="65" t="n">
        <v>903287</v>
      </c>
      <c r="O27" s="65" t="n">
        <v>728915</v>
      </c>
      <c r="P27" s="65" t="n">
        <v>900698</v>
      </c>
      <c r="Q27" s="65" t="n">
        <v>895556</v>
      </c>
      <c r="R27" s="65" t="n">
        <v>921166</v>
      </c>
      <c r="S27" s="65" t="n">
        <v>849696</v>
      </c>
      <c r="T27" s="65" t="n">
        <v>821883</v>
      </c>
      <c r="U27" s="65" t="n">
        <v>818474</v>
      </c>
      <c r="V27" s="65" t="n">
        <v>803045</v>
      </c>
      <c r="W27" s="65" t="n">
        <v>712683</v>
      </c>
      <c r="X27" s="67" t="n">
        <v>661536</v>
      </c>
      <c r="Y27" s="65" t="n">
        <v>690450</v>
      </c>
      <c r="Z27" s="68" t="n">
        <v>537093</v>
      </c>
      <c r="AA27" s="72" t="n">
        <v>562536</v>
      </c>
      <c r="AB27" s="78" t="n">
        <v>544459</v>
      </c>
      <c r="AC27" s="65" t="n">
        <v>515338</v>
      </c>
      <c r="AD27" s="65" t="n">
        <v>486859</v>
      </c>
      <c r="AE27" s="73" t="n">
        <v>515449</v>
      </c>
      <c r="AF27" s="73" t="n">
        <v>692209</v>
      </c>
      <c r="AG27" s="74" t="n">
        <v>706262</v>
      </c>
      <c r="AH27" s="70" t="n">
        <v>767262</v>
      </c>
      <c r="AI27" s="70" t="n">
        <v>479378</v>
      </c>
      <c r="AJ27" s="70" t="n">
        <v>663398</v>
      </c>
      <c r="AK27" s="70" t="n">
        <v>728889</v>
      </c>
      <c r="AL27" s="71" t="n">
        <v>750426</v>
      </c>
    </row>
    <row r="28" s="221" customFormat="true" ht="31.5" hidden="false" customHeight="true" outlineLevel="0" collapsed="false">
      <c r="B28" s="63" t="s">
        <v>61</v>
      </c>
      <c r="C28" s="64" t="n">
        <v>524060</v>
      </c>
      <c r="D28" s="65" t="n">
        <v>484371</v>
      </c>
      <c r="E28" s="65" t="n">
        <v>497156</v>
      </c>
      <c r="F28" s="65" t="n">
        <v>471214</v>
      </c>
      <c r="G28" s="65" t="n">
        <v>473087</v>
      </c>
      <c r="H28" s="65" t="n">
        <v>440411</v>
      </c>
      <c r="I28" s="66" t="n">
        <v>474958</v>
      </c>
      <c r="J28" s="65" t="n">
        <v>457713</v>
      </c>
      <c r="K28" s="65" t="n">
        <v>448182</v>
      </c>
      <c r="L28" s="66" t="n">
        <v>385784</v>
      </c>
      <c r="M28" s="65" t="n">
        <v>410058</v>
      </c>
      <c r="N28" s="65" t="n">
        <v>390397</v>
      </c>
      <c r="O28" s="65" t="n">
        <v>425873</v>
      </c>
      <c r="P28" s="65" t="n">
        <v>419143</v>
      </c>
      <c r="Q28" s="65" t="n">
        <v>420442</v>
      </c>
      <c r="R28" s="65" t="n">
        <v>404924</v>
      </c>
      <c r="S28" s="65" t="n">
        <v>386840</v>
      </c>
      <c r="T28" s="65" t="n">
        <v>355590</v>
      </c>
      <c r="U28" s="65" t="n">
        <v>343730</v>
      </c>
      <c r="V28" s="65" t="n">
        <v>324199</v>
      </c>
      <c r="W28" s="65" t="n">
        <v>333012</v>
      </c>
      <c r="X28" s="67" t="n">
        <v>312332</v>
      </c>
      <c r="Y28" s="65" t="n">
        <v>280284</v>
      </c>
      <c r="Z28" s="68" t="n">
        <v>252727</v>
      </c>
      <c r="AA28" s="72" t="n">
        <v>257527</v>
      </c>
      <c r="AB28" s="78" t="n">
        <v>252528</v>
      </c>
      <c r="AC28" s="65" t="n">
        <v>240826</v>
      </c>
      <c r="AD28" s="65" t="n">
        <v>215324</v>
      </c>
      <c r="AE28" s="73" t="n">
        <v>219380</v>
      </c>
      <c r="AF28" s="73" t="n">
        <v>232671</v>
      </c>
      <c r="AG28" s="74" t="n">
        <v>239595</v>
      </c>
      <c r="AH28" s="70" t="n">
        <v>240321</v>
      </c>
      <c r="AI28" s="70" t="n">
        <v>86181</v>
      </c>
      <c r="AJ28" s="70" t="n">
        <v>102589</v>
      </c>
      <c r="AK28" s="70" t="n">
        <v>161482</v>
      </c>
      <c r="AL28" s="71" t="n">
        <v>180065</v>
      </c>
    </row>
    <row r="29" s="221" customFormat="true" ht="31.5" hidden="false" customHeight="true" outlineLevel="0" collapsed="false">
      <c r="B29" s="63" t="s">
        <v>62</v>
      </c>
      <c r="C29" s="64" t="n">
        <v>928818</v>
      </c>
      <c r="D29" s="65" t="n">
        <v>939425</v>
      </c>
      <c r="E29" s="65" t="n">
        <v>1030372</v>
      </c>
      <c r="F29" s="65" t="n">
        <v>1066976</v>
      </c>
      <c r="G29" s="65" t="n">
        <v>1245449</v>
      </c>
      <c r="H29" s="65" t="n">
        <v>1316801</v>
      </c>
      <c r="I29" s="66" t="n">
        <v>1282297</v>
      </c>
      <c r="J29" s="65" t="n">
        <v>1065928</v>
      </c>
      <c r="K29" s="65" t="n">
        <v>1158589</v>
      </c>
      <c r="L29" s="66" t="n">
        <v>961092</v>
      </c>
      <c r="M29" s="65" t="n">
        <v>935449</v>
      </c>
      <c r="N29" s="65" t="n">
        <v>1088091</v>
      </c>
      <c r="O29" s="65" t="n">
        <v>904937</v>
      </c>
      <c r="P29" s="65" t="n">
        <v>962982</v>
      </c>
      <c r="Q29" s="65" t="n">
        <v>885029</v>
      </c>
      <c r="R29" s="65" t="n">
        <v>768730</v>
      </c>
      <c r="S29" s="65" t="n">
        <v>678375</v>
      </c>
      <c r="T29" s="65" t="n">
        <v>954245</v>
      </c>
      <c r="U29" s="65" t="n">
        <v>895960</v>
      </c>
      <c r="V29" s="65" t="n">
        <v>822047</v>
      </c>
      <c r="W29" s="65" t="n">
        <v>813307</v>
      </c>
      <c r="X29" s="67" t="n">
        <v>703980</v>
      </c>
      <c r="Y29" s="65" t="n">
        <v>659482</v>
      </c>
      <c r="Z29" s="68" t="n">
        <v>495137</v>
      </c>
      <c r="AA29" s="72" t="n">
        <v>495115</v>
      </c>
      <c r="AB29" s="78" t="n">
        <v>538650</v>
      </c>
      <c r="AC29" s="65" t="n">
        <v>575461</v>
      </c>
      <c r="AD29" s="65" t="n">
        <v>535591</v>
      </c>
      <c r="AE29" s="73" t="n">
        <v>523835</v>
      </c>
      <c r="AF29" s="73" t="n">
        <v>519903</v>
      </c>
      <c r="AG29" s="74" t="n">
        <v>478022</v>
      </c>
      <c r="AH29" s="70" t="n">
        <v>438435</v>
      </c>
      <c r="AI29" s="70" t="n">
        <v>221085</v>
      </c>
      <c r="AJ29" s="70" t="n">
        <v>268838</v>
      </c>
      <c r="AK29" s="70" t="n">
        <v>345300</v>
      </c>
      <c r="AL29" s="71" t="n">
        <v>345050</v>
      </c>
    </row>
    <row r="30" s="221" customFormat="true" ht="31.5" hidden="false" customHeight="true" outlineLevel="0" collapsed="false">
      <c r="B30" s="63" t="s">
        <v>63</v>
      </c>
      <c r="C30" s="64" t="n">
        <v>73532</v>
      </c>
      <c r="D30" s="65" t="n">
        <v>83615</v>
      </c>
      <c r="E30" s="65" t="n">
        <v>108296</v>
      </c>
      <c r="F30" s="65" t="n">
        <v>118285</v>
      </c>
      <c r="G30" s="65" t="n">
        <v>122903</v>
      </c>
      <c r="H30" s="65" t="n">
        <v>115601</v>
      </c>
      <c r="I30" s="66" t="n">
        <v>97139</v>
      </c>
      <c r="J30" s="65" t="n">
        <v>128654</v>
      </c>
      <c r="K30" s="65" t="n">
        <v>88938</v>
      </c>
      <c r="L30" s="66" t="n">
        <v>262521</v>
      </c>
      <c r="M30" s="65" t="n">
        <v>274863</v>
      </c>
      <c r="N30" s="65" t="n">
        <v>310949</v>
      </c>
      <c r="O30" s="65" t="n">
        <v>307726</v>
      </c>
      <c r="P30" s="65" t="n">
        <v>321164</v>
      </c>
      <c r="Q30" s="65" t="n">
        <v>348968</v>
      </c>
      <c r="R30" s="65" t="n">
        <v>317354</v>
      </c>
      <c r="S30" s="65" t="n">
        <v>296952</v>
      </c>
      <c r="T30" s="67"/>
      <c r="U30" s="68"/>
      <c r="V30" s="68"/>
      <c r="W30" s="68"/>
      <c r="X30" s="68"/>
      <c r="Y30" s="68"/>
      <c r="Z30" s="68"/>
      <c r="AA30" s="69"/>
      <c r="AB30" s="82"/>
      <c r="AC30" s="82"/>
      <c r="AD30" s="82"/>
      <c r="AE30" s="70"/>
      <c r="AF30" s="70"/>
      <c r="AG30" s="70"/>
      <c r="AH30" s="70"/>
      <c r="AI30" s="70"/>
      <c r="AJ30" s="70"/>
      <c r="AK30" s="70"/>
      <c r="AL30" s="71"/>
    </row>
    <row r="31" s="221" customFormat="true" ht="31.5" hidden="false" customHeight="true" outlineLevel="0" collapsed="false">
      <c r="B31" s="63" t="s">
        <v>64</v>
      </c>
      <c r="C31" s="64" t="n">
        <v>713052</v>
      </c>
      <c r="D31" s="65" t="n">
        <v>720734</v>
      </c>
      <c r="E31" s="65" t="n">
        <v>677809</v>
      </c>
      <c r="F31" s="65" t="n">
        <v>685693</v>
      </c>
      <c r="G31" s="65" t="n">
        <v>823965</v>
      </c>
      <c r="H31" s="65" t="n">
        <v>765250</v>
      </c>
      <c r="I31" s="66" t="n">
        <v>768709</v>
      </c>
      <c r="J31" s="65" t="n">
        <v>595935</v>
      </c>
      <c r="K31" s="65" t="n">
        <v>570316</v>
      </c>
      <c r="L31" s="66" t="n">
        <v>589922</v>
      </c>
      <c r="M31" s="65" t="n">
        <v>681072</v>
      </c>
      <c r="N31" s="65" t="n">
        <v>763227</v>
      </c>
      <c r="O31" s="65" t="n">
        <v>678541</v>
      </c>
      <c r="P31" s="65" t="n">
        <v>731570</v>
      </c>
      <c r="Q31" s="65" t="n">
        <v>769520</v>
      </c>
      <c r="R31" s="65" t="n">
        <v>800079</v>
      </c>
      <c r="S31" s="65" t="n">
        <v>780061</v>
      </c>
      <c r="T31" s="65" t="n">
        <v>786786</v>
      </c>
      <c r="U31" s="65" t="n">
        <v>760803</v>
      </c>
      <c r="V31" s="65" t="n">
        <v>776821</v>
      </c>
      <c r="W31" s="65" t="n">
        <v>732616</v>
      </c>
      <c r="X31" s="67" t="n">
        <v>717386</v>
      </c>
      <c r="Y31" s="65" t="n">
        <v>676300</v>
      </c>
      <c r="Z31" s="68" t="n">
        <v>656657</v>
      </c>
      <c r="AA31" s="72" t="n">
        <v>714778</v>
      </c>
      <c r="AB31" s="78" t="n">
        <v>718677</v>
      </c>
      <c r="AC31" s="65" t="n">
        <v>735986</v>
      </c>
      <c r="AD31" s="65" t="n">
        <v>694380</v>
      </c>
      <c r="AE31" s="73" t="n">
        <v>692180</v>
      </c>
      <c r="AF31" s="74" t="n">
        <v>1914843</v>
      </c>
      <c r="AG31" s="74" t="n">
        <v>2358843</v>
      </c>
      <c r="AH31" s="70" t="n">
        <v>2521785</v>
      </c>
      <c r="AI31" s="70" t="n">
        <v>1556491</v>
      </c>
      <c r="AJ31" s="70" t="n">
        <v>1968860</v>
      </c>
      <c r="AK31" s="70" t="n">
        <v>2630601</v>
      </c>
      <c r="AL31" s="71" t="n">
        <v>2888471</v>
      </c>
    </row>
    <row r="32" s="221" customFormat="true" ht="31.5" hidden="false" customHeight="true" outlineLevel="0" collapsed="false">
      <c r="B32" s="93" t="s">
        <v>65</v>
      </c>
      <c r="C32" s="94" t="n">
        <v>296000</v>
      </c>
      <c r="D32" s="95" t="n">
        <v>341000</v>
      </c>
      <c r="E32" s="95" t="n">
        <v>341000</v>
      </c>
      <c r="F32" s="95" t="n">
        <v>384000</v>
      </c>
      <c r="G32" s="95" t="n">
        <v>381000</v>
      </c>
      <c r="H32" s="95" t="n">
        <v>366000</v>
      </c>
      <c r="I32" s="96" t="n">
        <v>368000</v>
      </c>
      <c r="J32" s="95" t="n">
        <v>380000</v>
      </c>
      <c r="K32" s="95" t="n">
        <v>440000</v>
      </c>
      <c r="L32" s="96" t="n">
        <v>416000</v>
      </c>
      <c r="M32" s="95" t="n">
        <v>397000</v>
      </c>
      <c r="N32" s="95" t="n">
        <v>397000</v>
      </c>
      <c r="O32" s="95" t="n">
        <v>434000</v>
      </c>
      <c r="P32" s="95" t="n">
        <v>430000</v>
      </c>
      <c r="Q32" s="95" t="n">
        <v>407000</v>
      </c>
      <c r="R32" s="95" t="n">
        <v>424000</v>
      </c>
      <c r="S32" s="95" t="n">
        <v>399000</v>
      </c>
      <c r="T32" s="95" t="n">
        <v>407000</v>
      </c>
      <c r="U32" s="95" t="n">
        <v>422000</v>
      </c>
      <c r="V32" s="95" t="n">
        <v>481000</v>
      </c>
      <c r="W32" s="95" t="n">
        <v>465000</v>
      </c>
      <c r="X32" s="97" t="n">
        <v>459500</v>
      </c>
      <c r="Y32" s="95" t="n">
        <v>435500</v>
      </c>
      <c r="Z32" s="98" t="n">
        <v>442000</v>
      </c>
      <c r="AA32" s="99" t="n">
        <v>476550</v>
      </c>
      <c r="AB32" s="100" t="n">
        <v>492000</v>
      </c>
      <c r="AC32" s="95" t="n">
        <v>464800</v>
      </c>
      <c r="AD32" s="95" t="n">
        <v>474800</v>
      </c>
      <c r="AE32" s="101" t="n">
        <v>558000</v>
      </c>
      <c r="AF32" s="102" t="n">
        <v>520000</v>
      </c>
      <c r="AG32" s="102" t="n">
        <v>543235</v>
      </c>
      <c r="AH32" s="150" t="n">
        <v>493669</v>
      </c>
      <c r="AI32" s="150" t="n">
        <v>290000</v>
      </c>
      <c r="AJ32" s="150" t="n">
        <v>49020</v>
      </c>
      <c r="AK32" s="150" t="n">
        <v>227855</v>
      </c>
      <c r="AL32" s="151" t="n">
        <v>275833</v>
      </c>
    </row>
    <row r="33" s="221" customFormat="true" ht="31.5" hidden="false" customHeight="true" outlineLevel="0" collapsed="false">
      <c r="B33" s="37"/>
      <c r="C33" s="38"/>
      <c r="D33" s="38"/>
      <c r="E33" s="38"/>
      <c r="F33" s="38"/>
      <c r="G33" s="38"/>
      <c r="H33" s="38"/>
      <c r="I33" s="39"/>
      <c r="J33" s="38"/>
      <c r="K33" s="38"/>
      <c r="L33" s="39"/>
      <c r="M33" s="38"/>
      <c r="N33" s="38"/>
      <c r="O33" s="38"/>
      <c r="P33" s="105"/>
      <c r="Q33" s="38"/>
      <c r="R33" s="38"/>
      <c r="S33" s="38"/>
      <c r="T33" s="42"/>
      <c r="U33" s="38"/>
      <c r="V33" s="38"/>
      <c r="W33" s="38"/>
      <c r="X33" s="38"/>
      <c r="Y33" s="38"/>
      <c r="Z33" s="38"/>
      <c r="AA33" s="105"/>
      <c r="AB33" s="43"/>
      <c r="AC33" s="43"/>
      <c r="AD33" s="43"/>
      <c r="AE33" s="44"/>
      <c r="AF33" s="44"/>
      <c r="AG33" s="44"/>
      <c r="AH33" s="44"/>
      <c r="AI33" s="44"/>
      <c r="AJ33" s="44"/>
      <c r="AK33" s="44"/>
      <c r="AL33" s="44"/>
    </row>
    <row r="34" s="221" customFormat="true" ht="31.5" hidden="false" customHeight="true" outlineLevel="0" collapsed="false">
      <c r="B34" s="45" t="s">
        <v>66</v>
      </c>
      <c r="C34" s="46" t="n">
        <v>8562818</v>
      </c>
      <c r="D34" s="47" t="n">
        <v>8311587</v>
      </c>
      <c r="E34" s="47" t="n">
        <v>9123668</v>
      </c>
      <c r="F34" s="47" t="n">
        <v>11102472</v>
      </c>
      <c r="G34" s="47" t="n">
        <v>11865370</v>
      </c>
      <c r="H34" s="47" t="n">
        <v>11157962</v>
      </c>
      <c r="I34" s="47" t="n">
        <v>11624956</v>
      </c>
      <c r="J34" s="47" t="n">
        <v>11905183</v>
      </c>
      <c r="K34" s="47" t="n">
        <v>13620865</v>
      </c>
      <c r="L34" s="106" t="n">
        <v>13182715</v>
      </c>
      <c r="M34" s="47" t="n">
        <v>13086191</v>
      </c>
      <c r="N34" s="47" t="n">
        <v>14760662</v>
      </c>
      <c r="O34" s="47" t="n">
        <v>16898401</v>
      </c>
      <c r="P34" s="47" t="n">
        <v>23653239</v>
      </c>
      <c r="Q34" s="47" t="n">
        <v>23385981</v>
      </c>
      <c r="R34" s="47" t="n">
        <v>25229636</v>
      </c>
      <c r="S34" s="47" t="n">
        <v>24622719</v>
      </c>
      <c r="T34" s="47" t="n">
        <v>25987246</v>
      </c>
      <c r="U34" s="47" t="n">
        <v>27081189</v>
      </c>
      <c r="V34" s="47" t="n">
        <v>27886226</v>
      </c>
      <c r="W34" s="47" t="n">
        <v>29421793</v>
      </c>
      <c r="X34" s="47" t="n">
        <v>29989253</v>
      </c>
      <c r="Y34" s="47" t="n">
        <v>28719735</v>
      </c>
      <c r="Z34" s="47" t="n">
        <v>30036588</v>
      </c>
      <c r="AA34" s="51" t="n">
        <v>29459985</v>
      </c>
      <c r="AB34" s="47" t="n">
        <v>30516163</v>
      </c>
      <c r="AC34" s="47" t="n">
        <v>30799781</v>
      </c>
      <c r="AD34" s="47" t="n">
        <v>31106927</v>
      </c>
      <c r="AE34" s="27" t="n">
        <f aca="false">SUM(AE35:AE42)</f>
        <v>30979698</v>
      </c>
      <c r="AF34" s="27" t="n">
        <f aca="false">SUM(AF35:AF42)</f>
        <v>31330991</v>
      </c>
      <c r="AG34" s="27" t="n">
        <f aca="false">SUM(AG35:AG42)</f>
        <v>31524298</v>
      </c>
      <c r="AH34" s="27" t="n">
        <v>29601090</v>
      </c>
      <c r="AI34" s="27" t="n">
        <v>22370661</v>
      </c>
      <c r="AJ34" s="31" t="n">
        <v>23748511</v>
      </c>
      <c r="AK34" s="31" t="n">
        <v>27581039</v>
      </c>
      <c r="AL34" s="32" t="n">
        <v>29095826</v>
      </c>
    </row>
    <row r="35" s="221" customFormat="true" ht="31.5" hidden="false" customHeight="true" outlineLevel="0" collapsed="false">
      <c r="B35" s="107" t="s">
        <v>67</v>
      </c>
      <c r="C35" s="108" t="n">
        <v>3672189</v>
      </c>
      <c r="D35" s="109" t="n">
        <v>3578848</v>
      </c>
      <c r="E35" s="109" t="n">
        <v>3655133</v>
      </c>
      <c r="F35" s="109" t="n">
        <v>4253618</v>
      </c>
      <c r="G35" s="109" t="n">
        <v>4791217</v>
      </c>
      <c r="H35" s="109" t="n">
        <v>4708017</v>
      </c>
      <c r="I35" s="110" t="n">
        <v>4735317</v>
      </c>
      <c r="J35" s="109" t="n">
        <v>4431234</v>
      </c>
      <c r="K35" s="109" t="n">
        <v>5926743</v>
      </c>
      <c r="L35" s="110" t="n">
        <v>5307757</v>
      </c>
      <c r="M35" s="109" t="n">
        <v>4949320</v>
      </c>
      <c r="N35" s="109" t="n">
        <v>5053096</v>
      </c>
      <c r="O35" s="109" t="n">
        <v>5863868</v>
      </c>
      <c r="P35" s="111" t="n">
        <v>5869295</v>
      </c>
      <c r="Q35" s="109" t="n">
        <v>5973667</v>
      </c>
      <c r="R35" s="109" t="n">
        <v>5341043</v>
      </c>
      <c r="S35" s="109" t="n">
        <v>5006847</v>
      </c>
      <c r="T35" s="109" t="n">
        <v>4726317</v>
      </c>
      <c r="U35" s="109" t="n">
        <v>5250677</v>
      </c>
      <c r="V35" s="109" t="n">
        <v>5399366</v>
      </c>
      <c r="W35" s="109" t="n">
        <v>5735877</v>
      </c>
      <c r="X35" s="109" t="n">
        <v>5258128</v>
      </c>
      <c r="Y35" s="109" t="n">
        <v>5317888</v>
      </c>
      <c r="Z35" s="109" t="n">
        <v>5055592</v>
      </c>
      <c r="AA35" s="111" t="n">
        <v>5372042</v>
      </c>
      <c r="AB35" s="109" t="n">
        <v>5690667</v>
      </c>
      <c r="AC35" s="109" t="n">
        <v>5415056</v>
      </c>
      <c r="AD35" s="109" t="n">
        <v>5388102</v>
      </c>
      <c r="AE35" s="112" t="n">
        <v>5114465</v>
      </c>
      <c r="AF35" s="112" t="n">
        <v>5400718</v>
      </c>
      <c r="AG35" s="112" t="n">
        <v>5636569</v>
      </c>
      <c r="AH35" s="112" t="n">
        <v>5237189</v>
      </c>
      <c r="AI35" s="112" t="n">
        <v>3127340</v>
      </c>
      <c r="AJ35" s="113" t="n">
        <v>3876064</v>
      </c>
      <c r="AK35" s="113" t="n">
        <v>4360155</v>
      </c>
      <c r="AL35" s="114" t="n">
        <v>4687507</v>
      </c>
    </row>
    <row r="36" s="221" customFormat="true" ht="31.5" hidden="false" customHeight="true" outlineLevel="0" collapsed="false">
      <c r="B36" s="63" t="s">
        <v>68</v>
      </c>
      <c r="C36" s="64" t="n">
        <v>0</v>
      </c>
      <c r="D36" s="65" t="n">
        <v>6000</v>
      </c>
      <c r="E36" s="65" t="n">
        <v>25043</v>
      </c>
      <c r="F36" s="65" t="n">
        <v>24248</v>
      </c>
      <c r="G36" s="65" t="n">
        <v>27436</v>
      </c>
      <c r="H36" s="65" t="n">
        <v>27039</v>
      </c>
      <c r="I36" s="66" t="n">
        <v>199890</v>
      </c>
      <c r="J36" s="65" t="n">
        <v>181054</v>
      </c>
      <c r="K36" s="65" t="n">
        <v>172689</v>
      </c>
      <c r="L36" s="66" t="n">
        <v>165192</v>
      </c>
      <c r="M36" s="65" t="n">
        <v>155303</v>
      </c>
      <c r="N36" s="65" t="n">
        <v>246275</v>
      </c>
      <c r="O36" s="65" t="n">
        <v>227406</v>
      </c>
      <c r="P36" s="72" t="n">
        <v>220646</v>
      </c>
      <c r="Q36" s="65" t="n">
        <v>220478</v>
      </c>
      <c r="R36" s="65" t="n">
        <v>198349</v>
      </c>
      <c r="S36" s="65" t="n">
        <v>214417</v>
      </c>
      <c r="T36" s="65" t="n">
        <v>193852</v>
      </c>
      <c r="U36" s="65" t="n">
        <v>182654</v>
      </c>
      <c r="V36" s="65" t="n">
        <v>196207</v>
      </c>
      <c r="W36" s="65" t="n">
        <v>199569</v>
      </c>
      <c r="X36" s="65" t="n">
        <v>199229</v>
      </c>
      <c r="Y36" s="67"/>
      <c r="Z36" s="68"/>
      <c r="AA36" s="69"/>
      <c r="AB36" s="115"/>
      <c r="AC36" s="115"/>
      <c r="AD36" s="115"/>
      <c r="AE36" s="70"/>
      <c r="AF36" s="70"/>
      <c r="AG36" s="70"/>
      <c r="AH36" s="70"/>
      <c r="AI36" s="70"/>
      <c r="AJ36" s="70"/>
      <c r="AK36" s="70"/>
      <c r="AL36" s="71"/>
    </row>
    <row r="37" s="221" customFormat="true" ht="31.5" hidden="false" customHeight="true" outlineLevel="0" collapsed="false">
      <c r="B37" s="63" t="s">
        <v>69</v>
      </c>
      <c r="C37" s="64" t="n">
        <v>502000</v>
      </c>
      <c r="D37" s="65" t="n">
        <v>409153</v>
      </c>
      <c r="E37" s="65" t="n">
        <v>409570</v>
      </c>
      <c r="F37" s="65" t="n">
        <v>932764</v>
      </c>
      <c r="G37" s="65" t="n">
        <v>1066402</v>
      </c>
      <c r="H37" s="65" t="n">
        <v>1031291</v>
      </c>
      <c r="I37" s="66" t="n">
        <v>892138</v>
      </c>
      <c r="J37" s="65" t="n">
        <v>839302</v>
      </c>
      <c r="K37" s="65" t="n">
        <v>1113681</v>
      </c>
      <c r="L37" s="66" t="n">
        <v>909379</v>
      </c>
      <c r="M37" s="65" t="n">
        <v>1253373</v>
      </c>
      <c r="N37" s="65" t="n">
        <v>1627746</v>
      </c>
      <c r="O37" s="65" t="n">
        <v>1419407</v>
      </c>
      <c r="P37" s="72" t="n">
        <v>1283196</v>
      </c>
      <c r="Q37" s="65" t="n">
        <v>1685502</v>
      </c>
      <c r="R37" s="65" t="n">
        <v>1886193</v>
      </c>
      <c r="S37" s="65" t="n">
        <v>1501307</v>
      </c>
      <c r="T37" s="65" t="n">
        <v>1798829</v>
      </c>
      <c r="U37" s="65" t="n">
        <v>1820506</v>
      </c>
      <c r="V37" s="65" t="n">
        <v>1872440</v>
      </c>
      <c r="W37" s="65" t="n">
        <v>1947415</v>
      </c>
      <c r="X37" s="65" t="n">
        <v>6603700</v>
      </c>
      <c r="Y37" s="65" t="n">
        <v>6381466</v>
      </c>
      <c r="Z37" s="65" t="n">
        <v>6004858</v>
      </c>
      <c r="AA37" s="72" t="n">
        <v>5421720</v>
      </c>
      <c r="AB37" s="65" t="n">
        <v>5599363</v>
      </c>
      <c r="AC37" s="65" t="n">
        <v>5580746</v>
      </c>
      <c r="AD37" s="65" t="n">
        <v>5797896</v>
      </c>
      <c r="AE37" s="74" t="n">
        <v>6113815</v>
      </c>
      <c r="AF37" s="74" t="n">
        <v>6162356</v>
      </c>
      <c r="AG37" s="74" t="n">
        <v>6151919</v>
      </c>
      <c r="AH37" s="74" t="n">
        <v>6034057</v>
      </c>
      <c r="AI37" s="74" t="n">
        <v>4712837</v>
      </c>
      <c r="AJ37" s="75" t="n">
        <v>4770982</v>
      </c>
      <c r="AK37" s="75" t="n">
        <v>5558124</v>
      </c>
      <c r="AL37" s="76" t="n">
        <v>6070893</v>
      </c>
    </row>
    <row r="38" s="221" customFormat="true" ht="31.5" hidden="false" customHeight="true" outlineLevel="0" collapsed="false">
      <c r="B38" s="63" t="s">
        <v>70</v>
      </c>
      <c r="C38" s="64" t="n">
        <v>2322</v>
      </c>
      <c r="D38" s="65" t="n">
        <v>2551</v>
      </c>
      <c r="E38" s="65" t="n">
        <v>6788</v>
      </c>
      <c r="F38" s="65" t="n">
        <v>8831</v>
      </c>
      <c r="G38" s="65" t="n">
        <v>7143</v>
      </c>
      <c r="H38" s="65" t="n">
        <v>17766</v>
      </c>
      <c r="I38" s="66" t="n">
        <v>23243</v>
      </c>
      <c r="J38" s="65" t="n">
        <v>42510</v>
      </c>
      <c r="K38" s="65" t="n">
        <v>19325</v>
      </c>
      <c r="L38" s="66" t="n">
        <v>37135</v>
      </c>
      <c r="M38" s="65" t="n">
        <v>25364</v>
      </c>
      <c r="N38" s="65" t="n">
        <v>85560</v>
      </c>
      <c r="O38" s="65" t="n">
        <v>2456451</v>
      </c>
      <c r="P38" s="72" t="n">
        <v>2428622</v>
      </c>
      <c r="Q38" s="65" t="n">
        <v>2557996</v>
      </c>
      <c r="R38" s="65" t="n">
        <v>2498636</v>
      </c>
      <c r="S38" s="65" t="n">
        <v>2895850</v>
      </c>
      <c r="T38" s="65" t="n">
        <v>2943735</v>
      </c>
      <c r="U38" s="65" t="n">
        <v>3155163</v>
      </c>
      <c r="V38" s="65" t="n">
        <v>3286589</v>
      </c>
      <c r="W38" s="65" t="n">
        <v>3296056</v>
      </c>
      <c r="X38" s="67"/>
      <c r="Y38" s="68"/>
      <c r="Z38" s="68"/>
      <c r="AA38" s="69"/>
      <c r="AB38" s="115"/>
      <c r="AC38" s="115"/>
      <c r="AD38" s="115"/>
      <c r="AE38" s="70"/>
      <c r="AF38" s="70"/>
      <c r="AG38" s="70"/>
      <c r="AH38" s="70"/>
      <c r="AI38" s="70"/>
      <c r="AJ38" s="70"/>
      <c r="AK38" s="70"/>
      <c r="AL38" s="71"/>
      <c r="AN38" s="223"/>
    </row>
    <row r="39" s="221" customFormat="true" ht="31.5" hidden="false" customHeight="true" outlineLevel="0" collapsed="false">
      <c r="B39" s="63" t="s">
        <v>71</v>
      </c>
      <c r="C39" s="64" t="n">
        <v>1608020</v>
      </c>
      <c r="D39" s="65" t="n">
        <v>1741015</v>
      </c>
      <c r="E39" s="65" t="n">
        <v>1774559</v>
      </c>
      <c r="F39" s="65" t="n">
        <v>1866938</v>
      </c>
      <c r="G39" s="65" t="n">
        <v>1446665</v>
      </c>
      <c r="H39" s="65" t="n">
        <v>1254878</v>
      </c>
      <c r="I39" s="66" t="n">
        <v>1306731</v>
      </c>
      <c r="J39" s="65" t="n">
        <v>1887752</v>
      </c>
      <c r="K39" s="65" t="n">
        <v>1948263</v>
      </c>
      <c r="L39" s="66" t="n">
        <v>2539354</v>
      </c>
      <c r="M39" s="65" t="n">
        <v>2564720</v>
      </c>
      <c r="N39" s="65" t="n">
        <v>2750496</v>
      </c>
      <c r="O39" s="65" t="n">
        <v>2318703</v>
      </c>
      <c r="P39" s="72" t="n">
        <v>8823683</v>
      </c>
      <c r="Q39" s="65" t="n">
        <v>8254243</v>
      </c>
      <c r="R39" s="65" t="n">
        <v>10813019</v>
      </c>
      <c r="S39" s="65" t="n">
        <v>11172193</v>
      </c>
      <c r="T39" s="65" t="n">
        <v>11156689</v>
      </c>
      <c r="U39" s="65" t="n">
        <v>11179234</v>
      </c>
      <c r="V39" s="65" t="n">
        <v>11275145</v>
      </c>
      <c r="W39" s="65" t="n">
        <v>12367983</v>
      </c>
      <c r="X39" s="65" t="n">
        <v>12490134</v>
      </c>
      <c r="Y39" s="65" t="n">
        <v>11990582</v>
      </c>
      <c r="Z39" s="65" t="n">
        <v>12330734</v>
      </c>
      <c r="AA39" s="72" t="n">
        <v>11993940</v>
      </c>
      <c r="AB39" s="65" t="n">
        <v>12421207</v>
      </c>
      <c r="AC39" s="65" t="n">
        <v>13165199</v>
      </c>
      <c r="AD39" s="65" t="n">
        <v>13465384</v>
      </c>
      <c r="AE39" s="74" t="n">
        <v>13249494</v>
      </c>
      <c r="AF39" s="74" t="n">
        <v>13284765</v>
      </c>
      <c r="AG39" s="74" t="n">
        <v>13287024</v>
      </c>
      <c r="AH39" s="74" t="n">
        <v>12090554</v>
      </c>
      <c r="AI39" s="74" t="n">
        <v>9633440</v>
      </c>
      <c r="AJ39" s="75" t="n">
        <v>11147672</v>
      </c>
      <c r="AK39" s="75" t="n">
        <v>12626238</v>
      </c>
      <c r="AL39" s="76" t="n">
        <v>13951214</v>
      </c>
    </row>
    <row r="40" s="221" customFormat="true" ht="31.5" hidden="false" customHeight="true" outlineLevel="0" collapsed="false">
      <c r="B40" s="63" t="s">
        <v>72</v>
      </c>
      <c r="C40" s="64" t="n">
        <v>1587965</v>
      </c>
      <c r="D40" s="65" t="n">
        <v>1472158</v>
      </c>
      <c r="E40" s="65" t="n">
        <v>1565387</v>
      </c>
      <c r="F40" s="65" t="n">
        <v>1727019</v>
      </c>
      <c r="G40" s="65" t="n">
        <v>1724924</v>
      </c>
      <c r="H40" s="65" t="n">
        <v>1592709</v>
      </c>
      <c r="I40" s="66" t="n">
        <v>1691022</v>
      </c>
      <c r="J40" s="65" t="n">
        <v>1801612</v>
      </c>
      <c r="K40" s="65" t="n">
        <v>1739580</v>
      </c>
      <c r="L40" s="66" t="n">
        <v>1590714</v>
      </c>
      <c r="M40" s="65" t="n">
        <v>1569990</v>
      </c>
      <c r="N40" s="65" t="n">
        <v>1744364</v>
      </c>
      <c r="O40" s="65" t="n">
        <v>1619070</v>
      </c>
      <c r="P40" s="72" t="n">
        <v>1854928</v>
      </c>
      <c r="Q40" s="65" t="n">
        <v>1911812</v>
      </c>
      <c r="R40" s="65" t="n">
        <v>1848566</v>
      </c>
      <c r="S40" s="65" t="n">
        <v>1946627</v>
      </c>
      <c r="T40" s="65" t="n">
        <v>2021478</v>
      </c>
      <c r="U40" s="65" t="n">
        <v>2216474</v>
      </c>
      <c r="V40" s="65" t="n">
        <v>2309971</v>
      </c>
      <c r="W40" s="65" t="n">
        <v>2305117</v>
      </c>
      <c r="X40" s="65" t="n">
        <v>2296876</v>
      </c>
      <c r="Y40" s="65" t="n">
        <v>2076408</v>
      </c>
      <c r="Z40" s="65" t="n">
        <v>2037809</v>
      </c>
      <c r="AA40" s="72" t="n">
        <v>2170852</v>
      </c>
      <c r="AB40" s="65" t="n">
        <v>2254468</v>
      </c>
      <c r="AC40" s="65" t="n">
        <v>2221850</v>
      </c>
      <c r="AD40" s="65" t="n">
        <v>2297791</v>
      </c>
      <c r="AE40" s="74" t="n">
        <v>2132305</v>
      </c>
      <c r="AF40" s="74" t="n">
        <v>2104955</v>
      </c>
      <c r="AG40" s="74" t="n">
        <v>2129813</v>
      </c>
      <c r="AH40" s="74" t="n">
        <v>2029265</v>
      </c>
      <c r="AI40" s="74" t="n">
        <v>1136193</v>
      </c>
      <c r="AJ40" s="75" t="n">
        <v>1136888</v>
      </c>
      <c r="AK40" s="75" t="n">
        <v>1316950</v>
      </c>
      <c r="AL40" s="76" t="n">
        <v>1328932</v>
      </c>
    </row>
    <row r="41" s="221" customFormat="true" ht="31.5" hidden="false" customHeight="true" outlineLevel="0" collapsed="false">
      <c r="B41" s="63" t="s">
        <v>73</v>
      </c>
      <c r="C41" s="64" t="n">
        <v>50911</v>
      </c>
      <c r="D41" s="65" t="n">
        <v>71067</v>
      </c>
      <c r="E41" s="65" t="n">
        <v>79789</v>
      </c>
      <c r="F41" s="65" t="n">
        <v>65106</v>
      </c>
      <c r="G41" s="65" t="n">
        <v>138566</v>
      </c>
      <c r="H41" s="65" t="n">
        <v>71809</v>
      </c>
      <c r="I41" s="66" t="n">
        <v>69135</v>
      </c>
      <c r="J41" s="65" t="n">
        <v>72164</v>
      </c>
      <c r="K41" s="65" t="n">
        <v>75151</v>
      </c>
      <c r="L41" s="66" t="n">
        <v>81904</v>
      </c>
      <c r="M41" s="65" t="n">
        <v>119377</v>
      </c>
      <c r="N41" s="65" t="n">
        <v>165825</v>
      </c>
      <c r="O41" s="65" t="n">
        <v>158548</v>
      </c>
      <c r="P41" s="72" t="n">
        <v>173214</v>
      </c>
      <c r="Q41" s="65" t="n">
        <v>222596</v>
      </c>
      <c r="R41" s="65" t="n">
        <v>352137</v>
      </c>
      <c r="S41" s="65" t="n">
        <v>177439</v>
      </c>
      <c r="T41" s="65" t="n">
        <v>363573</v>
      </c>
      <c r="U41" s="65" t="n">
        <v>359681</v>
      </c>
      <c r="V41" s="65" t="n">
        <v>369755</v>
      </c>
      <c r="W41" s="65" t="n">
        <v>373218</v>
      </c>
      <c r="X41" s="65" t="n">
        <v>387033</v>
      </c>
      <c r="Y41" s="65" t="n">
        <v>384813</v>
      </c>
      <c r="Z41" s="65" t="n">
        <v>364122</v>
      </c>
      <c r="AA41" s="72" t="n">
        <v>339046</v>
      </c>
      <c r="AB41" s="65" t="n">
        <v>359401</v>
      </c>
      <c r="AC41" s="65" t="n">
        <v>368520</v>
      </c>
      <c r="AD41" s="65" t="n">
        <v>370678</v>
      </c>
      <c r="AE41" s="74" t="n">
        <v>359171</v>
      </c>
      <c r="AF41" s="74" t="n">
        <v>356624</v>
      </c>
      <c r="AG41" s="74" t="n">
        <v>416459</v>
      </c>
      <c r="AH41" s="74" t="n">
        <v>348667</v>
      </c>
      <c r="AI41" s="74" t="n">
        <v>208424</v>
      </c>
      <c r="AJ41" s="75" t="n">
        <v>252808</v>
      </c>
      <c r="AK41" s="75" t="n">
        <v>285321</v>
      </c>
      <c r="AL41" s="76" t="n">
        <v>186389</v>
      </c>
    </row>
    <row r="42" s="221" customFormat="true" ht="31.5" hidden="false" customHeight="true" outlineLevel="0" collapsed="false">
      <c r="B42" s="93" t="s">
        <v>74</v>
      </c>
      <c r="C42" s="94" t="n">
        <v>1139411</v>
      </c>
      <c r="D42" s="95" t="n">
        <v>1030795</v>
      </c>
      <c r="E42" s="95" t="n">
        <v>1607399</v>
      </c>
      <c r="F42" s="95" t="n">
        <v>2223948</v>
      </c>
      <c r="G42" s="95" t="n">
        <v>2663017</v>
      </c>
      <c r="H42" s="95" t="n">
        <v>2454453</v>
      </c>
      <c r="I42" s="96" t="n">
        <v>2707480</v>
      </c>
      <c r="J42" s="95" t="n">
        <v>2649555</v>
      </c>
      <c r="K42" s="95" t="n">
        <v>2625433</v>
      </c>
      <c r="L42" s="96" t="n">
        <v>2551280</v>
      </c>
      <c r="M42" s="95" t="n">
        <v>2448744</v>
      </c>
      <c r="N42" s="95" t="n">
        <v>3087300</v>
      </c>
      <c r="O42" s="95" t="n">
        <v>2834948</v>
      </c>
      <c r="P42" s="99" t="n">
        <v>2999655</v>
      </c>
      <c r="Q42" s="95" t="n">
        <v>2559686</v>
      </c>
      <c r="R42" s="95" t="n">
        <v>2291693</v>
      </c>
      <c r="S42" s="95" t="n">
        <v>1708039</v>
      </c>
      <c r="T42" s="95" t="n">
        <v>2782773</v>
      </c>
      <c r="U42" s="95" t="n">
        <v>2916800</v>
      </c>
      <c r="V42" s="95" t="n">
        <v>3176753</v>
      </c>
      <c r="W42" s="95" t="n">
        <v>3196558</v>
      </c>
      <c r="X42" s="95" t="n">
        <v>2754153</v>
      </c>
      <c r="Y42" s="95" t="n">
        <v>2568578</v>
      </c>
      <c r="Z42" s="95" t="n">
        <v>4243473</v>
      </c>
      <c r="AA42" s="99" t="n">
        <v>4162385</v>
      </c>
      <c r="AB42" s="95" t="n">
        <v>4191057</v>
      </c>
      <c r="AC42" s="95" t="n">
        <v>4048410</v>
      </c>
      <c r="AD42" s="95" t="n">
        <v>3787076</v>
      </c>
      <c r="AE42" s="102" t="n">
        <v>4010448</v>
      </c>
      <c r="AF42" s="102" t="n">
        <v>4021573</v>
      </c>
      <c r="AG42" s="102" t="n">
        <v>3902514</v>
      </c>
      <c r="AH42" s="102" t="n">
        <v>3861358</v>
      </c>
      <c r="AI42" s="102" t="n">
        <v>3552427</v>
      </c>
      <c r="AJ42" s="103" t="n">
        <v>2564097</v>
      </c>
      <c r="AK42" s="103" t="n">
        <v>3434251</v>
      </c>
      <c r="AL42" s="104" t="n">
        <v>2870891</v>
      </c>
    </row>
    <row r="43" s="221" customFormat="true" ht="31.5" hidden="false" customHeight="true" outlineLevel="0" collapsed="false">
      <c r="B43" s="37"/>
      <c r="C43" s="42"/>
      <c r="D43" s="42"/>
      <c r="E43" s="42"/>
      <c r="F43" s="42"/>
      <c r="G43" s="42"/>
      <c r="H43" s="42"/>
      <c r="I43" s="116"/>
      <c r="J43" s="42"/>
      <c r="K43" s="42"/>
      <c r="L43" s="116"/>
      <c r="M43" s="42"/>
      <c r="N43" s="42"/>
      <c r="O43" s="42"/>
      <c r="P43" s="117"/>
      <c r="Q43" s="42"/>
      <c r="R43" s="42"/>
      <c r="S43" s="42"/>
      <c r="T43" s="42"/>
      <c r="U43" s="42"/>
      <c r="V43" s="42"/>
      <c r="W43" s="42"/>
      <c r="X43" s="42"/>
      <c r="Y43" s="38"/>
      <c r="Z43" s="42"/>
      <c r="AA43" s="105"/>
      <c r="AB43" s="43"/>
      <c r="AC43" s="43"/>
      <c r="AD43" s="43"/>
      <c r="AE43" s="44"/>
      <c r="AF43" s="44"/>
      <c r="AG43" s="44"/>
      <c r="AH43" s="118"/>
      <c r="AI43" s="118"/>
      <c r="AJ43" s="118"/>
      <c r="AK43" s="118"/>
      <c r="AL43" s="119"/>
    </row>
    <row r="44" s="221" customFormat="true" ht="31.5" hidden="false" customHeight="true" outlineLevel="0" collapsed="false">
      <c r="B44" s="45" t="s">
        <v>75</v>
      </c>
      <c r="C44" s="46" t="n">
        <v>7047506</v>
      </c>
      <c r="D44" s="47" t="n">
        <v>8330379</v>
      </c>
      <c r="E44" s="47" t="n">
        <v>7443512</v>
      </c>
      <c r="F44" s="47" t="n">
        <v>8103679</v>
      </c>
      <c r="G44" s="47" t="n">
        <v>7659936</v>
      </c>
      <c r="H44" s="47" t="n">
        <v>8344784</v>
      </c>
      <c r="I44" s="47" t="n">
        <v>7977585</v>
      </c>
      <c r="J44" s="47" t="n">
        <v>8178001</v>
      </c>
      <c r="K44" s="47" t="n">
        <v>7481912</v>
      </c>
      <c r="L44" s="47" t="n">
        <v>6273623</v>
      </c>
      <c r="M44" s="47" t="n">
        <v>11125542</v>
      </c>
      <c r="N44" s="47" t="n">
        <v>17721241</v>
      </c>
      <c r="O44" s="47" t="n">
        <v>17656116</v>
      </c>
      <c r="P44" s="47" t="n">
        <v>18485092</v>
      </c>
      <c r="Q44" s="47" t="n">
        <v>18511900</v>
      </c>
      <c r="R44" s="47" t="n">
        <v>20078797</v>
      </c>
      <c r="S44" s="47" t="n">
        <v>21996951</v>
      </c>
      <c r="T44" s="47" t="n">
        <v>22538791</v>
      </c>
      <c r="U44" s="47" t="n">
        <v>22370395</v>
      </c>
      <c r="V44" s="47" t="n">
        <v>23089582</v>
      </c>
      <c r="W44" s="47" t="n">
        <v>23684169</v>
      </c>
      <c r="X44" s="47" t="n">
        <v>23936566</v>
      </c>
      <c r="Y44" s="47" t="n">
        <v>26004773</v>
      </c>
      <c r="Z44" s="47" t="n">
        <v>22245281</v>
      </c>
      <c r="AA44" s="51" t="n">
        <v>23458531</v>
      </c>
      <c r="AB44" s="47" t="n">
        <v>26071761</v>
      </c>
      <c r="AC44" s="47" t="n">
        <v>24633466</v>
      </c>
      <c r="AD44" s="47" t="n">
        <v>22703302</v>
      </c>
      <c r="AE44" s="27" t="n">
        <f aca="false">SUM(AE45)</f>
        <v>23179555</v>
      </c>
      <c r="AF44" s="27" t="n">
        <f aca="false">SUM(AF45)</f>
        <v>22752472</v>
      </c>
      <c r="AG44" s="27" t="n">
        <f aca="false">SUM(AG45:AG48)</f>
        <v>22920676</v>
      </c>
      <c r="AH44" s="27" t="n">
        <v>21626615</v>
      </c>
      <c r="AI44" s="27" t="n">
        <v>9707051</v>
      </c>
      <c r="AJ44" s="31" t="n">
        <v>12140662</v>
      </c>
      <c r="AK44" s="31" t="n">
        <v>17793645</v>
      </c>
      <c r="AL44" s="32" t="n">
        <v>21519636</v>
      </c>
    </row>
    <row r="45" s="221" customFormat="true" ht="31.5" hidden="false" customHeight="true" outlineLevel="0" collapsed="false">
      <c r="B45" s="107" t="s">
        <v>76</v>
      </c>
      <c r="C45" s="108" t="n">
        <v>3597082</v>
      </c>
      <c r="D45" s="109" t="n">
        <v>4883171</v>
      </c>
      <c r="E45" s="109" t="n">
        <v>3705762</v>
      </c>
      <c r="F45" s="109" t="n">
        <v>3710050</v>
      </c>
      <c r="G45" s="109" t="n">
        <v>4646009</v>
      </c>
      <c r="H45" s="109" t="n">
        <v>5927901</v>
      </c>
      <c r="I45" s="109" t="n">
        <v>5421944</v>
      </c>
      <c r="J45" s="109" t="n">
        <v>5692507</v>
      </c>
      <c r="K45" s="109" t="n">
        <v>5332354</v>
      </c>
      <c r="L45" s="109" t="n">
        <v>3942275</v>
      </c>
      <c r="M45" s="109" t="n">
        <v>4962160</v>
      </c>
      <c r="N45" s="109" t="n">
        <v>8687592</v>
      </c>
      <c r="O45" s="109" t="n">
        <v>8664595</v>
      </c>
      <c r="P45" s="109" t="n">
        <v>7925336</v>
      </c>
      <c r="Q45" s="109" t="n">
        <v>7960235</v>
      </c>
      <c r="R45" s="109" t="n">
        <v>19864798</v>
      </c>
      <c r="S45" s="109" t="n">
        <v>21788865</v>
      </c>
      <c r="T45" s="109" t="n">
        <v>22191508</v>
      </c>
      <c r="U45" s="109" t="n">
        <v>22164268</v>
      </c>
      <c r="V45" s="109" t="n">
        <v>22962135</v>
      </c>
      <c r="W45" s="109" t="n">
        <v>23539377</v>
      </c>
      <c r="X45" s="109" t="n">
        <v>23936566</v>
      </c>
      <c r="Y45" s="109" t="n">
        <v>26004773</v>
      </c>
      <c r="Z45" s="109" t="n">
        <v>22245281</v>
      </c>
      <c r="AA45" s="111" t="n">
        <v>23458531</v>
      </c>
      <c r="AB45" s="109" t="n">
        <v>26071761</v>
      </c>
      <c r="AC45" s="109" t="n">
        <v>24633466</v>
      </c>
      <c r="AD45" s="109" t="n">
        <v>22703302</v>
      </c>
      <c r="AE45" s="112" t="n">
        <v>23179555</v>
      </c>
      <c r="AF45" s="112" t="n">
        <v>22752472</v>
      </c>
      <c r="AG45" s="112" t="n">
        <v>22920676</v>
      </c>
      <c r="AH45" s="112" t="n">
        <v>21626615</v>
      </c>
      <c r="AI45" s="112" t="n">
        <v>9707051</v>
      </c>
      <c r="AJ45" s="113" t="n">
        <v>12140662</v>
      </c>
      <c r="AK45" s="113" t="n">
        <v>17793645</v>
      </c>
      <c r="AL45" s="114" t="n">
        <v>21519636</v>
      </c>
    </row>
    <row r="46" s="221" customFormat="true" ht="31.5" hidden="false" customHeight="true" outlineLevel="0" collapsed="false">
      <c r="B46" s="63" t="s">
        <v>77</v>
      </c>
      <c r="C46" s="64" t="n">
        <v>3438017</v>
      </c>
      <c r="D46" s="65" t="n">
        <v>3437629</v>
      </c>
      <c r="E46" s="65" t="n">
        <v>3700756</v>
      </c>
      <c r="F46" s="65" t="n">
        <v>4348030</v>
      </c>
      <c r="G46" s="65" t="n">
        <v>2852309</v>
      </c>
      <c r="H46" s="65" t="n">
        <v>2259607</v>
      </c>
      <c r="I46" s="65" t="n">
        <v>2146533</v>
      </c>
      <c r="J46" s="65" t="n">
        <v>2207580</v>
      </c>
      <c r="K46" s="65" t="n">
        <v>1751709</v>
      </c>
      <c r="L46" s="65" t="n">
        <v>2078433</v>
      </c>
      <c r="M46" s="65" t="n">
        <v>5931588</v>
      </c>
      <c r="N46" s="65" t="n">
        <v>8818634</v>
      </c>
      <c r="O46" s="65" t="n">
        <v>8756419</v>
      </c>
      <c r="P46" s="65" t="n">
        <v>10222991</v>
      </c>
      <c r="Q46" s="65" t="n">
        <v>10317231</v>
      </c>
      <c r="R46" s="67"/>
      <c r="S46" s="68"/>
      <c r="T46" s="68"/>
      <c r="U46" s="80"/>
      <c r="V46" s="80"/>
      <c r="W46" s="80"/>
      <c r="X46" s="80"/>
      <c r="Y46" s="80"/>
      <c r="Z46" s="80"/>
      <c r="AA46" s="120"/>
      <c r="AB46" s="120"/>
      <c r="AC46" s="120"/>
      <c r="AD46" s="120"/>
      <c r="AE46" s="83"/>
      <c r="AF46" s="83"/>
      <c r="AG46" s="83"/>
      <c r="AH46" s="83"/>
      <c r="AI46" s="83"/>
      <c r="AJ46" s="83"/>
      <c r="AK46" s="83"/>
      <c r="AL46" s="84"/>
    </row>
    <row r="47" s="221" customFormat="true" ht="31.5" hidden="false" customHeight="true" outlineLevel="0" collapsed="false">
      <c r="B47" s="63" t="s">
        <v>78</v>
      </c>
      <c r="C47" s="121"/>
      <c r="D47" s="65" t="n">
        <v>0</v>
      </c>
      <c r="E47" s="65" t="n">
        <v>25200</v>
      </c>
      <c r="F47" s="65" t="n">
        <v>38500</v>
      </c>
      <c r="G47" s="65" t="n">
        <v>148000</v>
      </c>
      <c r="H47" s="65" t="n">
        <v>148000</v>
      </c>
      <c r="I47" s="66" t="n">
        <v>285400</v>
      </c>
      <c r="J47" s="65" t="n">
        <v>139600</v>
      </c>
      <c r="K47" s="65" t="n">
        <v>278400</v>
      </c>
      <c r="L47" s="66" t="n">
        <v>141500</v>
      </c>
      <c r="M47" s="65" t="n">
        <v>122200</v>
      </c>
      <c r="N47" s="65" t="n">
        <v>96600</v>
      </c>
      <c r="O47" s="65" t="n">
        <v>111200</v>
      </c>
      <c r="P47" s="72" t="n">
        <v>203800</v>
      </c>
      <c r="Q47" s="72" t="n">
        <v>103100</v>
      </c>
      <c r="R47" s="65" t="n">
        <v>92800</v>
      </c>
      <c r="S47" s="65" t="n">
        <v>103980</v>
      </c>
      <c r="T47" s="65" t="n">
        <v>159869</v>
      </c>
      <c r="U47" s="56"/>
      <c r="V47" s="57"/>
      <c r="W47" s="57"/>
      <c r="X47" s="86"/>
      <c r="Y47" s="86"/>
      <c r="Z47" s="86"/>
      <c r="AA47" s="82"/>
      <c r="AB47" s="82"/>
      <c r="AC47" s="82"/>
      <c r="AD47" s="82"/>
      <c r="AE47" s="88"/>
      <c r="AF47" s="88"/>
      <c r="AG47" s="88"/>
      <c r="AH47" s="88"/>
      <c r="AI47" s="88"/>
      <c r="AJ47" s="88"/>
      <c r="AK47" s="88"/>
      <c r="AL47" s="89"/>
    </row>
    <row r="48" s="221" customFormat="true" ht="31.5" hidden="false" customHeight="true" outlineLevel="0" collapsed="false">
      <c r="B48" s="93" t="s">
        <v>79</v>
      </c>
      <c r="C48" s="94" t="n">
        <v>12407</v>
      </c>
      <c r="D48" s="95" t="n">
        <v>9579</v>
      </c>
      <c r="E48" s="95" t="n">
        <v>11794</v>
      </c>
      <c r="F48" s="95" t="n">
        <v>7099</v>
      </c>
      <c r="G48" s="95" t="n">
        <v>13618</v>
      </c>
      <c r="H48" s="95" t="n">
        <v>9276</v>
      </c>
      <c r="I48" s="96" t="n">
        <v>123708</v>
      </c>
      <c r="J48" s="95" t="n">
        <v>138314</v>
      </c>
      <c r="K48" s="95" t="n">
        <v>119449</v>
      </c>
      <c r="L48" s="96" t="n">
        <v>111415</v>
      </c>
      <c r="M48" s="95" t="n">
        <v>109594</v>
      </c>
      <c r="N48" s="95" t="n">
        <v>118415</v>
      </c>
      <c r="O48" s="95" t="n">
        <v>123902</v>
      </c>
      <c r="P48" s="99" t="n">
        <v>132965</v>
      </c>
      <c r="Q48" s="99" t="n">
        <v>131334</v>
      </c>
      <c r="R48" s="95" t="n">
        <v>121199</v>
      </c>
      <c r="S48" s="95" t="n">
        <v>104106</v>
      </c>
      <c r="T48" s="95" t="n">
        <v>187414</v>
      </c>
      <c r="U48" s="95" t="n">
        <v>206127</v>
      </c>
      <c r="V48" s="95" t="n">
        <v>127447</v>
      </c>
      <c r="W48" s="95" t="n">
        <v>144792</v>
      </c>
      <c r="X48" s="122"/>
      <c r="Y48" s="123"/>
      <c r="Z48" s="123"/>
      <c r="AA48" s="124"/>
      <c r="AB48" s="124"/>
      <c r="AC48" s="124"/>
      <c r="AD48" s="124"/>
      <c r="AE48" s="118"/>
      <c r="AF48" s="118"/>
      <c r="AG48" s="118"/>
      <c r="AH48" s="118"/>
      <c r="AI48" s="118"/>
      <c r="AJ48" s="118"/>
      <c r="AK48" s="118"/>
      <c r="AL48" s="125"/>
    </row>
    <row r="49" customFormat="false" ht="31.5" hidden="false" customHeight="true" outlineLevel="0" collapsed="false">
      <c r="B49" s="224" t="s">
        <v>144</v>
      </c>
      <c r="C49" s="216"/>
      <c r="D49" s="216"/>
      <c r="E49" s="216"/>
      <c r="F49" s="216"/>
      <c r="G49" s="225"/>
      <c r="H49" s="225"/>
      <c r="I49" s="225"/>
      <c r="J49" s="226"/>
      <c r="K49" s="225"/>
      <c r="L49" s="225"/>
      <c r="M49" s="226"/>
      <c r="N49" s="225"/>
      <c r="O49" s="225"/>
      <c r="P49" s="225"/>
      <c r="Q49" s="227"/>
      <c r="R49" s="216"/>
      <c r="S49" s="216"/>
      <c r="T49" s="228"/>
      <c r="U49" s="228"/>
      <c r="V49" s="228"/>
      <c r="W49" s="228"/>
      <c r="X49" s="228"/>
      <c r="Y49" s="228"/>
      <c r="Z49" s="229"/>
      <c r="AA49" s="229"/>
      <c r="AB49" s="229"/>
      <c r="AC49" s="229"/>
      <c r="AD49" s="229"/>
      <c r="AE49" s="4"/>
      <c r="AF49" s="4"/>
      <c r="AG49" s="4"/>
      <c r="AH49" s="4"/>
      <c r="AI49" s="4"/>
      <c r="AJ49" s="4"/>
      <c r="AK49" s="4"/>
      <c r="AL49" s="132"/>
    </row>
    <row r="50" customFormat="false" ht="31.5" hidden="false" customHeight="true" outlineLevel="0" collapsed="false">
      <c r="B50" s="224" t="s">
        <v>145</v>
      </c>
      <c r="C50" s="216"/>
      <c r="D50" s="216"/>
      <c r="E50" s="216"/>
      <c r="F50" s="216"/>
      <c r="G50" s="230"/>
      <c r="H50" s="230"/>
      <c r="I50" s="230"/>
      <c r="J50" s="231"/>
      <c r="K50" s="230"/>
      <c r="L50" s="230"/>
      <c r="M50" s="231"/>
      <c r="N50" s="230"/>
      <c r="O50" s="230"/>
      <c r="P50" s="230"/>
      <c r="Q50" s="216"/>
      <c r="R50" s="216"/>
      <c r="S50" s="216"/>
      <c r="T50" s="216"/>
      <c r="U50" s="216"/>
      <c r="V50" s="216"/>
      <c r="W50" s="232"/>
      <c r="X50" s="232"/>
      <c r="Y50" s="232"/>
      <c r="Z50" s="216"/>
      <c r="AA50" s="216"/>
      <c r="AB50" s="216"/>
      <c r="AC50" s="216"/>
      <c r="AD50" s="216"/>
      <c r="AE50" s="4"/>
      <c r="AF50" s="4"/>
      <c r="AG50" s="4"/>
      <c r="AH50" s="4"/>
      <c r="AI50" s="4"/>
      <c r="AJ50" s="4"/>
      <c r="AK50" s="4"/>
      <c r="AL50" s="133"/>
    </row>
    <row r="51" customFormat="false" ht="31.5" hidden="false" customHeight="true" outlineLevel="0" collapsed="false">
      <c r="B51" s="224" t="s">
        <v>146</v>
      </c>
      <c r="C51" s="216"/>
      <c r="D51" s="216"/>
      <c r="E51" s="216"/>
      <c r="F51" s="216"/>
      <c r="G51" s="230"/>
      <c r="H51" s="230"/>
      <c r="I51" s="230"/>
      <c r="J51" s="231"/>
      <c r="K51" s="230"/>
      <c r="L51" s="230"/>
      <c r="M51" s="231"/>
      <c r="N51" s="230"/>
      <c r="O51" s="230"/>
      <c r="P51" s="230"/>
      <c r="Q51" s="216"/>
      <c r="R51" s="216"/>
      <c r="S51" s="216"/>
      <c r="AE51" s="4"/>
      <c r="AF51" s="4"/>
      <c r="AG51" s="4"/>
      <c r="AH51" s="4"/>
      <c r="AI51" s="4"/>
      <c r="AJ51" s="4"/>
      <c r="AK51" s="4"/>
    </row>
    <row r="52" customFormat="false" ht="31.5" hidden="false" customHeight="true" outlineLevel="0" collapsed="false">
      <c r="B52" s="224" t="s">
        <v>147</v>
      </c>
      <c r="C52" s="216"/>
      <c r="D52" s="216"/>
      <c r="E52" s="216"/>
      <c r="F52" s="216"/>
      <c r="G52" s="230"/>
      <c r="H52" s="230"/>
      <c r="I52" s="230"/>
      <c r="J52" s="231"/>
      <c r="K52" s="230"/>
      <c r="L52" s="230"/>
      <c r="M52" s="231"/>
      <c r="N52" s="230"/>
      <c r="O52" s="230"/>
      <c r="P52" s="230"/>
      <c r="Q52" s="216"/>
      <c r="R52" s="216"/>
      <c r="S52" s="216"/>
      <c r="AE52" s="4"/>
      <c r="AF52" s="4"/>
      <c r="AG52" s="4"/>
      <c r="AH52" s="4"/>
      <c r="AI52" s="4"/>
      <c r="AJ52" s="4"/>
      <c r="AK52" s="4"/>
    </row>
    <row r="53" customFormat="false" ht="31.5" hidden="false" customHeight="true" outlineLevel="0" collapsed="false">
      <c r="B53" s="224" t="s">
        <v>148</v>
      </c>
      <c r="C53" s="216"/>
      <c r="D53" s="216"/>
      <c r="E53" s="216"/>
      <c r="F53" s="216"/>
      <c r="G53" s="230"/>
      <c r="H53" s="230"/>
      <c r="I53" s="230"/>
      <c r="J53" s="231"/>
      <c r="K53" s="230"/>
      <c r="L53" s="230"/>
      <c r="M53" s="231"/>
      <c r="N53" s="230"/>
      <c r="O53" s="230"/>
      <c r="P53" s="230"/>
      <c r="Q53" s="216"/>
      <c r="R53" s="216"/>
      <c r="S53" s="216"/>
      <c r="AE53" s="4"/>
      <c r="AF53" s="4"/>
      <c r="AG53" s="4"/>
      <c r="AH53" s="4"/>
      <c r="AI53" s="4"/>
      <c r="AJ53" s="4"/>
      <c r="AK53" s="4"/>
    </row>
    <row r="54" customFormat="false" ht="31.5" hidden="false" customHeight="true" outlineLevel="0" collapsed="false">
      <c r="B54" s="233" t="s">
        <v>149</v>
      </c>
      <c r="C54" s="216"/>
      <c r="D54" s="216"/>
      <c r="E54" s="216"/>
      <c r="F54" s="216"/>
      <c r="G54" s="230"/>
      <c r="H54" s="230"/>
      <c r="I54" s="230"/>
      <c r="J54" s="231"/>
      <c r="K54" s="230"/>
      <c r="L54" s="230"/>
      <c r="M54" s="231"/>
      <c r="N54" s="230"/>
      <c r="O54" s="230"/>
      <c r="P54" s="230"/>
      <c r="Q54" s="216"/>
      <c r="R54" s="216"/>
      <c r="S54" s="216"/>
      <c r="AE54" s="4"/>
      <c r="AF54" s="4"/>
      <c r="AG54" s="4"/>
      <c r="AH54" s="4"/>
      <c r="AI54" s="4"/>
      <c r="AJ54" s="4"/>
      <c r="AK54" s="4"/>
    </row>
    <row r="55" customFormat="false" ht="31.5" hidden="false" customHeight="true" outlineLevel="0" collapsed="false">
      <c r="B55" s="233" t="s">
        <v>150</v>
      </c>
      <c r="C55" s="216"/>
      <c r="D55" s="216"/>
      <c r="E55" s="216"/>
      <c r="F55" s="216"/>
      <c r="G55" s="230"/>
      <c r="H55" s="230"/>
      <c r="I55" s="230"/>
      <c r="J55" s="231"/>
      <c r="K55" s="230"/>
      <c r="L55" s="230"/>
      <c r="M55" s="231"/>
      <c r="N55" s="230"/>
      <c r="O55" s="230"/>
      <c r="P55" s="230"/>
      <c r="Q55" s="216"/>
      <c r="R55" s="216"/>
      <c r="S55" s="216"/>
      <c r="T55" s="216"/>
      <c r="U55" s="216"/>
      <c r="V55" s="216"/>
      <c r="W55" s="232"/>
      <c r="X55" s="232"/>
      <c r="Y55" s="232"/>
      <c r="Z55" s="216"/>
      <c r="AA55" s="216"/>
      <c r="AB55" s="216"/>
      <c r="AC55" s="216"/>
      <c r="AD55" s="216"/>
      <c r="AE55" s="4"/>
      <c r="AF55" s="4"/>
      <c r="AG55" s="4"/>
      <c r="AH55" s="4"/>
      <c r="AI55" s="4"/>
      <c r="AJ55" s="4"/>
      <c r="AK55" s="4"/>
    </row>
    <row r="56" customFormat="false" ht="31.5" hidden="false" customHeight="true" outlineLevel="0" collapsed="false">
      <c r="B56" s="233" t="s">
        <v>151</v>
      </c>
      <c r="C56" s="216"/>
      <c r="D56" s="216"/>
      <c r="E56" s="216"/>
      <c r="F56" s="216"/>
      <c r="G56" s="230"/>
      <c r="H56" s="230"/>
      <c r="I56" s="230"/>
      <c r="J56" s="231"/>
      <c r="K56" s="230"/>
      <c r="L56" s="230"/>
      <c r="M56" s="231"/>
      <c r="N56" s="230"/>
      <c r="O56" s="230"/>
      <c r="P56" s="230"/>
      <c r="Q56" s="216"/>
      <c r="R56" s="216"/>
      <c r="S56" s="216"/>
      <c r="T56" s="216"/>
      <c r="U56" s="216"/>
      <c r="V56" s="216"/>
      <c r="W56" s="232"/>
      <c r="X56" s="232"/>
      <c r="Y56" s="232"/>
      <c r="Z56" s="216"/>
      <c r="AA56" s="216"/>
      <c r="AB56" s="216"/>
      <c r="AC56" s="216"/>
      <c r="AD56" s="216"/>
      <c r="AE56" s="4"/>
      <c r="AF56" s="4"/>
      <c r="AG56" s="4"/>
      <c r="AH56" s="4"/>
      <c r="AI56" s="4"/>
      <c r="AJ56" s="4"/>
      <c r="AK56" s="4"/>
    </row>
    <row r="57" customFormat="false" ht="31.5" hidden="false" customHeight="true" outlineLevel="0" collapsed="false">
      <c r="B57" s="224" t="s">
        <v>139</v>
      </c>
      <c r="C57" s="230"/>
      <c r="D57" s="230"/>
      <c r="E57" s="230"/>
      <c r="F57" s="230"/>
      <c r="G57" s="230"/>
      <c r="H57" s="230"/>
      <c r="I57" s="230"/>
      <c r="J57" s="231"/>
      <c r="K57" s="230"/>
      <c r="L57" s="230"/>
      <c r="M57" s="231"/>
      <c r="N57" s="230"/>
      <c r="O57" s="230"/>
      <c r="P57" s="230"/>
      <c r="Q57" s="216"/>
      <c r="AE57" s="133"/>
      <c r="AF57" s="133"/>
      <c r="AG57" s="133"/>
      <c r="AH57" s="4"/>
      <c r="AI57" s="4"/>
      <c r="AJ57" s="4"/>
      <c r="AK57" s="4"/>
    </row>
    <row r="58" customFormat="false" ht="31.5" hidden="false" customHeight="true" outlineLevel="0" collapsed="false">
      <c r="B58" s="216"/>
      <c r="C58" s="230"/>
      <c r="D58" s="234"/>
      <c r="E58" s="216"/>
      <c r="F58" s="234"/>
      <c r="G58" s="230"/>
      <c r="H58" s="230"/>
      <c r="I58" s="230"/>
      <c r="J58" s="231"/>
      <c r="K58" s="216"/>
      <c r="L58" s="230"/>
      <c r="M58" s="231"/>
      <c r="N58" s="230"/>
      <c r="O58" s="230"/>
      <c r="P58" s="216"/>
      <c r="Q58" s="14"/>
      <c r="T58" s="15" t="s">
        <v>1</v>
      </c>
      <c r="AE58" s="119"/>
      <c r="AF58" s="119"/>
      <c r="AG58" s="119"/>
      <c r="AH58" s="139"/>
      <c r="AI58" s="139"/>
      <c r="AJ58" s="139"/>
      <c r="AK58" s="139"/>
      <c r="AL58" s="15" t="s">
        <v>1</v>
      </c>
    </row>
    <row r="59" s="235" customFormat="true" ht="31.5" hidden="false" customHeight="true" outlineLevel="0" collapsed="false">
      <c r="B59" s="141" t="s">
        <v>2</v>
      </c>
      <c r="C59" s="141" t="s">
        <v>3</v>
      </c>
      <c r="D59" s="141" t="s">
        <v>4</v>
      </c>
      <c r="E59" s="19" t="s">
        <v>140</v>
      </c>
      <c r="F59" s="19" t="s">
        <v>141</v>
      </c>
      <c r="G59" s="19" t="s">
        <v>142</v>
      </c>
      <c r="H59" s="19" t="s">
        <v>143</v>
      </c>
      <c r="I59" s="19" t="s">
        <v>135</v>
      </c>
      <c r="J59" s="19" t="s">
        <v>136</v>
      </c>
      <c r="K59" s="19" t="s">
        <v>137</v>
      </c>
      <c r="L59" s="19" t="s">
        <v>138</v>
      </c>
      <c r="M59" s="18" t="s">
        <v>13</v>
      </c>
      <c r="N59" s="18" t="s">
        <v>14</v>
      </c>
      <c r="O59" s="18" t="s">
        <v>15</v>
      </c>
      <c r="P59" s="18" t="s">
        <v>16</v>
      </c>
      <c r="Q59" s="18" t="s">
        <v>17</v>
      </c>
      <c r="R59" s="18" t="s">
        <v>18</v>
      </c>
      <c r="S59" s="18" t="s">
        <v>19</v>
      </c>
      <c r="T59" s="18" t="s">
        <v>20</v>
      </c>
      <c r="U59" s="18" t="s">
        <v>21</v>
      </c>
      <c r="V59" s="18" t="s">
        <v>22</v>
      </c>
      <c r="W59" s="18" t="s">
        <v>23</v>
      </c>
      <c r="X59" s="18" t="s">
        <v>24</v>
      </c>
      <c r="Y59" s="20" t="s">
        <v>25</v>
      </c>
      <c r="Z59" s="20" t="s">
        <v>26</v>
      </c>
      <c r="AA59" s="18" t="s">
        <v>27</v>
      </c>
      <c r="AB59" s="18" t="s">
        <v>28</v>
      </c>
      <c r="AC59" s="18" t="s">
        <v>29</v>
      </c>
      <c r="AD59" s="18" t="s">
        <v>30</v>
      </c>
      <c r="AE59" s="21" t="s">
        <v>31</v>
      </c>
      <c r="AF59" s="21" t="s">
        <v>32</v>
      </c>
      <c r="AG59" s="21" t="s">
        <v>33</v>
      </c>
      <c r="AH59" s="21" t="s">
        <v>34</v>
      </c>
      <c r="AI59" s="21" t="s">
        <v>35</v>
      </c>
      <c r="AJ59" s="21" t="s">
        <v>36</v>
      </c>
      <c r="AK59" s="21" t="s">
        <v>37</v>
      </c>
      <c r="AL59" s="21" t="s">
        <v>38</v>
      </c>
    </row>
    <row r="60" s="221" customFormat="true" ht="31.5" hidden="false" customHeight="true" outlineLevel="0" collapsed="false">
      <c r="B60" s="142" t="s">
        <v>83</v>
      </c>
      <c r="C60" s="46" t="n">
        <v>6598638</v>
      </c>
      <c r="D60" s="47" t="n">
        <v>8141203</v>
      </c>
      <c r="E60" s="47" t="n">
        <v>7178577</v>
      </c>
      <c r="F60" s="47" t="n">
        <v>7800512</v>
      </c>
      <c r="G60" s="47" t="n">
        <v>8581594</v>
      </c>
      <c r="H60" s="47" t="n">
        <v>6745302</v>
      </c>
      <c r="I60" s="47" t="n">
        <v>8471901</v>
      </c>
      <c r="J60" s="47" t="n">
        <v>8532538</v>
      </c>
      <c r="K60" s="47" t="n">
        <v>8101964</v>
      </c>
      <c r="L60" s="47" t="n">
        <v>7509946</v>
      </c>
      <c r="M60" s="47" t="n">
        <v>8813041</v>
      </c>
      <c r="N60" s="47" t="n">
        <v>8435577</v>
      </c>
      <c r="O60" s="47" t="n">
        <v>9124928</v>
      </c>
      <c r="P60" s="47" t="n">
        <v>10740076</v>
      </c>
      <c r="Q60" s="47" t="n">
        <v>8988278</v>
      </c>
      <c r="R60" s="47" t="n">
        <v>8487697</v>
      </c>
      <c r="S60" s="47" t="n">
        <v>9599785</v>
      </c>
      <c r="T60" s="47" t="n">
        <v>8596844</v>
      </c>
      <c r="U60" s="47" t="n">
        <v>8246074</v>
      </c>
      <c r="V60" s="47" t="n">
        <v>8830943</v>
      </c>
      <c r="W60" s="47" t="n">
        <v>8849429</v>
      </c>
      <c r="X60" s="47" t="n">
        <v>8942370</v>
      </c>
      <c r="Y60" s="47" t="n">
        <v>10499321</v>
      </c>
      <c r="Z60" s="47" t="n">
        <v>8809728</v>
      </c>
      <c r="AA60" s="51" t="n">
        <v>9722846</v>
      </c>
      <c r="AB60" s="47" t="n">
        <v>10444139</v>
      </c>
      <c r="AC60" s="47" t="n">
        <f aca="false">SUM(AC61:AC72)</f>
        <v>10747500</v>
      </c>
      <c r="AD60" s="47" t="n">
        <f aca="false">SUM(AD61:AD72)</f>
        <v>11202809</v>
      </c>
      <c r="AE60" s="27" t="n">
        <f aca="false">SUM(AE61:AE72)</f>
        <v>11950571</v>
      </c>
      <c r="AF60" s="27" t="n">
        <f aca="false">SUM(AF61:AF72)</f>
        <v>10880817</v>
      </c>
      <c r="AG60" s="27" t="n">
        <f aca="false">SUM(AG61:AG74)</f>
        <v>10740068</v>
      </c>
      <c r="AH60" s="27" t="n">
        <v>10169658</v>
      </c>
      <c r="AI60" s="27" t="n">
        <v>4410958</v>
      </c>
      <c r="AJ60" s="31" t="n">
        <v>5595154</v>
      </c>
      <c r="AK60" s="31" t="n">
        <v>7586184</v>
      </c>
      <c r="AL60" s="32" t="n">
        <v>9195322</v>
      </c>
    </row>
    <row r="61" s="221" customFormat="true" ht="31.5" hidden="false" customHeight="true" outlineLevel="0" collapsed="false">
      <c r="B61" s="107" t="s">
        <v>84</v>
      </c>
      <c r="C61" s="108" t="n">
        <v>361751</v>
      </c>
      <c r="D61" s="109" t="n">
        <v>1001650</v>
      </c>
      <c r="E61" s="109" t="n">
        <v>439616</v>
      </c>
      <c r="F61" s="109" t="n">
        <v>517839</v>
      </c>
      <c r="G61" s="109" t="n">
        <v>1748125</v>
      </c>
      <c r="H61" s="109" t="n">
        <v>617895</v>
      </c>
      <c r="I61" s="110" t="n">
        <v>875916</v>
      </c>
      <c r="J61" s="109" t="n">
        <v>1278760</v>
      </c>
      <c r="K61" s="109" t="n">
        <v>914124</v>
      </c>
      <c r="L61" s="110" t="n">
        <v>856597</v>
      </c>
      <c r="M61" s="109" t="n">
        <v>1392554</v>
      </c>
      <c r="N61" s="109" t="n">
        <v>961042</v>
      </c>
      <c r="O61" s="109" t="n">
        <v>1212628</v>
      </c>
      <c r="P61" s="111" t="n">
        <v>2007802</v>
      </c>
      <c r="Q61" s="111" t="n">
        <v>1136633</v>
      </c>
      <c r="R61" s="109" t="n">
        <v>1057688</v>
      </c>
      <c r="S61" s="109" t="n">
        <v>1623862</v>
      </c>
      <c r="T61" s="109" t="n">
        <v>1018491</v>
      </c>
      <c r="U61" s="109" t="n">
        <v>1681012</v>
      </c>
      <c r="V61" s="109" t="n">
        <v>2172166</v>
      </c>
      <c r="W61" s="109" t="n">
        <v>2138032</v>
      </c>
      <c r="X61" s="109" t="n">
        <v>2249102</v>
      </c>
      <c r="Y61" s="109" t="n">
        <v>2550313</v>
      </c>
      <c r="Z61" s="109" t="n">
        <v>1927108</v>
      </c>
      <c r="AA61" s="111" t="n">
        <v>2331636</v>
      </c>
      <c r="AB61" s="109" t="n">
        <v>2618023</v>
      </c>
      <c r="AC61" s="109" t="n">
        <v>2182834</v>
      </c>
      <c r="AD61" s="109" t="n">
        <v>2195947</v>
      </c>
      <c r="AE61" s="112" t="n">
        <v>2658934</v>
      </c>
      <c r="AF61" s="112" t="n">
        <v>1853129</v>
      </c>
      <c r="AG61" s="112" t="n">
        <v>1669243</v>
      </c>
      <c r="AH61" s="112" t="n">
        <v>1772641</v>
      </c>
      <c r="AI61" s="112" t="n">
        <v>1345479</v>
      </c>
      <c r="AJ61" s="113" t="n">
        <v>1747158</v>
      </c>
      <c r="AK61" s="113" t="n">
        <v>2339312</v>
      </c>
      <c r="AL61" s="114" t="n">
        <v>2365581</v>
      </c>
    </row>
    <row r="62" s="221" customFormat="true" ht="31.5" hidden="false" customHeight="true" outlineLevel="0" collapsed="false">
      <c r="B62" s="63" t="s">
        <v>85</v>
      </c>
      <c r="C62" s="64" t="n">
        <v>701000</v>
      </c>
      <c r="D62" s="65" t="n">
        <v>957000</v>
      </c>
      <c r="E62" s="65" t="n">
        <v>734000</v>
      </c>
      <c r="F62" s="65" t="n">
        <v>820500</v>
      </c>
      <c r="G62" s="65" t="n">
        <v>770500</v>
      </c>
      <c r="H62" s="65" t="n">
        <v>715500</v>
      </c>
      <c r="I62" s="66" t="n">
        <v>742588</v>
      </c>
      <c r="J62" s="65" t="n">
        <v>704058</v>
      </c>
      <c r="K62" s="65" t="n">
        <v>822464</v>
      </c>
      <c r="L62" s="66" t="n">
        <v>807298</v>
      </c>
      <c r="M62" s="65" t="n">
        <v>1024831</v>
      </c>
      <c r="N62" s="65" t="n">
        <v>932953</v>
      </c>
      <c r="O62" s="65" t="n">
        <v>1088031</v>
      </c>
      <c r="P62" s="72" t="n">
        <v>1048535</v>
      </c>
      <c r="Q62" s="72" t="n">
        <v>1132727</v>
      </c>
      <c r="R62" s="65" t="n">
        <v>1035350</v>
      </c>
      <c r="S62" s="65" t="n">
        <v>1056059</v>
      </c>
      <c r="T62" s="65" t="n">
        <v>983587</v>
      </c>
      <c r="U62" s="67"/>
      <c r="V62" s="68"/>
      <c r="W62" s="80"/>
      <c r="X62" s="80"/>
      <c r="Y62" s="80"/>
      <c r="Z62" s="80"/>
      <c r="AA62" s="81"/>
      <c r="AB62" s="120"/>
      <c r="AC62" s="120"/>
      <c r="AD62" s="120"/>
      <c r="AE62" s="83"/>
      <c r="AF62" s="83"/>
      <c r="AG62" s="83"/>
      <c r="AH62" s="83"/>
      <c r="AI62" s="83"/>
      <c r="AJ62" s="83"/>
      <c r="AK62" s="83"/>
      <c r="AL62" s="84"/>
    </row>
    <row r="63" s="221" customFormat="true" ht="31.5" hidden="false" customHeight="true" outlineLevel="0" collapsed="false">
      <c r="B63" s="63" t="s">
        <v>86</v>
      </c>
      <c r="C63" s="64" t="n">
        <v>30000</v>
      </c>
      <c r="D63" s="65" t="n">
        <v>13500</v>
      </c>
      <c r="E63" s="65" t="n">
        <v>9100</v>
      </c>
      <c r="F63" s="65" t="n">
        <v>10500</v>
      </c>
      <c r="G63" s="65" t="n">
        <v>20000</v>
      </c>
      <c r="H63" s="65" t="n">
        <v>17500</v>
      </c>
      <c r="I63" s="66" t="n">
        <v>19500</v>
      </c>
      <c r="J63" s="65" t="n">
        <v>179022</v>
      </c>
      <c r="K63" s="65" t="n">
        <v>210538</v>
      </c>
      <c r="L63" s="66" t="n">
        <v>195207</v>
      </c>
      <c r="M63" s="65" t="n">
        <v>332402</v>
      </c>
      <c r="N63" s="65" t="n">
        <v>442838</v>
      </c>
      <c r="O63" s="65" t="n">
        <v>461991</v>
      </c>
      <c r="P63" s="72" t="n">
        <v>486456</v>
      </c>
      <c r="Q63" s="65" t="n">
        <v>483431</v>
      </c>
      <c r="R63" s="65" t="n">
        <v>478151</v>
      </c>
      <c r="S63" s="65" t="n">
        <v>442708</v>
      </c>
      <c r="T63" s="65" t="n">
        <v>459474</v>
      </c>
      <c r="U63" s="65" t="n">
        <v>454077</v>
      </c>
      <c r="V63" s="65" t="n">
        <v>433336</v>
      </c>
      <c r="W63" s="56"/>
      <c r="X63" s="57"/>
      <c r="Y63" s="57"/>
      <c r="Z63" s="57"/>
      <c r="AA63" s="90"/>
      <c r="AB63" s="143"/>
      <c r="AC63" s="143"/>
      <c r="AD63" s="143"/>
      <c r="AE63" s="91"/>
      <c r="AF63" s="91"/>
      <c r="AG63" s="91"/>
      <c r="AH63" s="91"/>
      <c r="AI63" s="91"/>
      <c r="AJ63" s="91"/>
      <c r="AK63" s="91"/>
      <c r="AL63" s="92"/>
    </row>
    <row r="64" s="221" customFormat="true" ht="31.5" hidden="false" customHeight="true" outlineLevel="0" collapsed="false">
      <c r="B64" s="63" t="s">
        <v>87</v>
      </c>
      <c r="C64" s="64" t="n">
        <v>3512222</v>
      </c>
      <c r="D64" s="65" t="n">
        <v>3840159</v>
      </c>
      <c r="E64" s="65" t="n">
        <v>3133115</v>
      </c>
      <c r="F64" s="65" t="n">
        <v>3462340</v>
      </c>
      <c r="G64" s="65" t="n">
        <v>3426624</v>
      </c>
      <c r="H64" s="65" t="n">
        <v>3507177</v>
      </c>
      <c r="I64" s="66" t="n">
        <v>3347805</v>
      </c>
      <c r="J64" s="65" t="n">
        <v>3125539</v>
      </c>
      <c r="K64" s="65" t="n">
        <v>3250765</v>
      </c>
      <c r="L64" s="66" t="n">
        <v>3111654</v>
      </c>
      <c r="M64" s="65" t="n">
        <v>2789822</v>
      </c>
      <c r="N64" s="65" t="n">
        <v>2747848</v>
      </c>
      <c r="O64" s="65" t="n">
        <v>2898077</v>
      </c>
      <c r="P64" s="72" t="n">
        <v>3171591</v>
      </c>
      <c r="Q64" s="72" t="n">
        <v>2967891</v>
      </c>
      <c r="R64" s="65" t="n">
        <v>3020670</v>
      </c>
      <c r="S64" s="65" t="n">
        <v>3036912</v>
      </c>
      <c r="T64" s="65" t="n">
        <v>2846758</v>
      </c>
      <c r="U64" s="65" t="n">
        <v>2855558</v>
      </c>
      <c r="V64" s="65" t="n">
        <v>2686541</v>
      </c>
      <c r="W64" s="65" t="n">
        <v>2764519</v>
      </c>
      <c r="X64" s="65" t="n">
        <v>3299907</v>
      </c>
      <c r="Y64" s="65" t="n">
        <v>3679435</v>
      </c>
      <c r="Z64" s="65" t="n">
        <v>3458142</v>
      </c>
      <c r="AA64" s="72" t="n">
        <v>3796020</v>
      </c>
      <c r="AB64" s="65" t="n">
        <v>3683982</v>
      </c>
      <c r="AC64" s="65" t="n">
        <v>3541954</v>
      </c>
      <c r="AD64" s="65" t="n">
        <v>3441235</v>
      </c>
      <c r="AE64" s="74" t="n">
        <v>3602439</v>
      </c>
      <c r="AF64" s="74" t="n">
        <v>3566648</v>
      </c>
      <c r="AG64" s="74" t="n">
        <v>3478420</v>
      </c>
      <c r="AH64" s="74" t="n">
        <v>3388775</v>
      </c>
      <c r="AI64" s="74" t="n">
        <v>1145686</v>
      </c>
      <c r="AJ64" s="75" t="n">
        <v>1509937</v>
      </c>
      <c r="AK64" s="75" t="n">
        <v>2240223</v>
      </c>
      <c r="AL64" s="76" t="n">
        <v>2757044</v>
      </c>
    </row>
    <row r="65" s="221" customFormat="true" ht="31.5" hidden="false" customHeight="true" outlineLevel="0" collapsed="false">
      <c r="B65" s="63" t="s">
        <v>88</v>
      </c>
      <c r="C65" s="64" t="n">
        <v>0</v>
      </c>
      <c r="D65" s="65" t="n">
        <v>0</v>
      </c>
      <c r="E65" s="65" t="n">
        <v>0</v>
      </c>
      <c r="F65" s="65" t="n">
        <v>0</v>
      </c>
      <c r="G65" s="65" t="n">
        <v>35000</v>
      </c>
      <c r="H65" s="65" t="n">
        <v>30000</v>
      </c>
      <c r="I65" s="66" t="n">
        <v>50000</v>
      </c>
      <c r="J65" s="65" t="n">
        <v>20000</v>
      </c>
      <c r="K65" s="65" t="n">
        <v>30000</v>
      </c>
      <c r="L65" s="66" t="n">
        <v>20000</v>
      </c>
      <c r="M65" s="65" t="n">
        <v>24200</v>
      </c>
      <c r="N65" s="65" t="n">
        <v>41473</v>
      </c>
      <c r="O65" s="65" t="n">
        <v>98261</v>
      </c>
      <c r="P65" s="72" t="n">
        <v>79208</v>
      </c>
      <c r="Q65" s="72" t="n">
        <v>124969</v>
      </c>
      <c r="R65" s="65" t="n">
        <v>136734</v>
      </c>
      <c r="S65" s="65" t="n">
        <v>131293</v>
      </c>
      <c r="T65" s="65" t="n">
        <v>121666</v>
      </c>
      <c r="U65" s="65" t="n">
        <v>128660</v>
      </c>
      <c r="V65" s="65" t="n">
        <v>129681</v>
      </c>
      <c r="W65" s="65" t="n">
        <v>143466</v>
      </c>
      <c r="X65" s="67"/>
      <c r="Y65" s="68"/>
      <c r="Z65" s="68"/>
      <c r="AA65" s="69"/>
      <c r="AB65" s="115"/>
      <c r="AC65" s="115"/>
      <c r="AD65" s="115"/>
      <c r="AE65" s="70"/>
      <c r="AF65" s="70"/>
      <c r="AG65" s="70"/>
      <c r="AH65" s="70"/>
      <c r="AI65" s="70"/>
      <c r="AJ65" s="70"/>
      <c r="AK65" s="70"/>
      <c r="AL65" s="71"/>
    </row>
    <row r="66" s="221" customFormat="true" ht="31.5" hidden="false" customHeight="true" outlineLevel="0" collapsed="false">
      <c r="B66" s="63" t="s">
        <v>89</v>
      </c>
      <c r="C66" s="64" t="n">
        <v>171501</v>
      </c>
      <c r="D66" s="65" t="n">
        <v>176300</v>
      </c>
      <c r="E66" s="65" t="n">
        <v>195606</v>
      </c>
      <c r="F66" s="65" t="n">
        <v>188097</v>
      </c>
      <c r="G66" s="65" t="n">
        <v>175901</v>
      </c>
      <c r="H66" s="65" t="n">
        <v>207630</v>
      </c>
      <c r="I66" s="66" t="n">
        <v>552047</v>
      </c>
      <c r="J66" s="65" t="n">
        <v>551977</v>
      </c>
      <c r="K66" s="65" t="n">
        <v>541863</v>
      </c>
      <c r="L66" s="66" t="n">
        <v>600074</v>
      </c>
      <c r="M66" s="65" t="n">
        <v>855866</v>
      </c>
      <c r="N66" s="65" t="n">
        <v>965476</v>
      </c>
      <c r="O66" s="65" t="n">
        <v>945680</v>
      </c>
      <c r="P66" s="72" t="n">
        <v>1078180</v>
      </c>
      <c r="Q66" s="72" t="n">
        <v>881081</v>
      </c>
      <c r="R66" s="65" t="n">
        <v>1023818</v>
      </c>
      <c r="S66" s="65" t="n">
        <v>1240152</v>
      </c>
      <c r="T66" s="65" t="n">
        <v>1124350</v>
      </c>
      <c r="U66" s="65" t="n">
        <v>1113849</v>
      </c>
      <c r="V66" s="65" t="n">
        <v>1316744</v>
      </c>
      <c r="W66" s="65" t="n">
        <v>1725681</v>
      </c>
      <c r="X66" s="65" t="n">
        <v>1692794</v>
      </c>
      <c r="Y66" s="65" t="n">
        <v>2240640</v>
      </c>
      <c r="Z66" s="65" t="n">
        <v>2063341</v>
      </c>
      <c r="AA66" s="72" t="n">
        <v>2076743</v>
      </c>
      <c r="AB66" s="65" t="n">
        <v>2376786</v>
      </c>
      <c r="AC66" s="65" t="n">
        <v>2269516</v>
      </c>
      <c r="AD66" s="65" t="n">
        <v>2226434</v>
      </c>
      <c r="AE66" s="74" t="n">
        <v>2476383</v>
      </c>
      <c r="AF66" s="74" t="n">
        <v>2236224</v>
      </c>
      <c r="AG66" s="74" t="n">
        <v>2287534</v>
      </c>
      <c r="AH66" s="74" t="n">
        <v>2295775</v>
      </c>
      <c r="AI66" s="74" t="n">
        <v>899677</v>
      </c>
      <c r="AJ66" s="75" t="n">
        <v>1031774</v>
      </c>
      <c r="AK66" s="75" t="n">
        <v>1404244</v>
      </c>
      <c r="AL66" s="76" t="n">
        <v>2112043</v>
      </c>
    </row>
    <row r="67" s="221" customFormat="true" ht="31.5" hidden="false" customHeight="true" outlineLevel="0" collapsed="false">
      <c r="B67" s="63" t="s">
        <v>90</v>
      </c>
      <c r="C67" s="64" t="n">
        <v>2000</v>
      </c>
      <c r="D67" s="65" t="n">
        <v>8000</v>
      </c>
      <c r="E67" s="65" t="n">
        <v>10000</v>
      </c>
      <c r="F67" s="65" t="n">
        <v>73551</v>
      </c>
      <c r="G67" s="65" t="n">
        <v>163280</v>
      </c>
      <c r="H67" s="65" t="n">
        <v>142553</v>
      </c>
      <c r="I67" s="66" t="n">
        <v>144662</v>
      </c>
      <c r="J67" s="65" t="n">
        <v>137792</v>
      </c>
      <c r="K67" s="65" t="n">
        <v>92627</v>
      </c>
      <c r="L67" s="66" t="n">
        <v>67438</v>
      </c>
      <c r="M67" s="65" t="n">
        <v>62726</v>
      </c>
      <c r="N67" s="65" t="n">
        <v>64918</v>
      </c>
      <c r="O67" s="65" t="n">
        <v>104425</v>
      </c>
      <c r="P67" s="72" t="n">
        <v>55698</v>
      </c>
      <c r="Q67" s="72" t="n">
        <v>101467</v>
      </c>
      <c r="R67" s="65" t="n">
        <v>108857</v>
      </c>
      <c r="S67" s="65" t="n">
        <v>78862</v>
      </c>
      <c r="T67" s="65" t="n">
        <v>83530</v>
      </c>
      <c r="U67" s="65" t="n">
        <v>82616</v>
      </c>
      <c r="V67" s="65" t="n">
        <v>67529</v>
      </c>
      <c r="W67" s="65" t="n">
        <v>81070</v>
      </c>
      <c r="X67" s="67"/>
      <c r="Y67" s="68"/>
      <c r="Z67" s="68"/>
      <c r="AA67" s="69"/>
      <c r="AB67" s="115"/>
      <c r="AC67" s="115"/>
      <c r="AD67" s="115"/>
      <c r="AE67" s="70"/>
      <c r="AF67" s="70"/>
      <c r="AG67" s="70"/>
      <c r="AH67" s="70"/>
      <c r="AI67" s="70"/>
      <c r="AJ67" s="70"/>
      <c r="AK67" s="70"/>
      <c r="AL67" s="71"/>
    </row>
    <row r="68" s="221" customFormat="true" ht="31.5" hidden="false" customHeight="true" outlineLevel="0" collapsed="false">
      <c r="B68" s="63" t="s">
        <v>91</v>
      </c>
      <c r="C68" s="121"/>
      <c r="D68" s="68"/>
      <c r="E68" s="68"/>
      <c r="F68" s="68"/>
      <c r="G68" s="68"/>
      <c r="H68" s="68"/>
      <c r="I68" s="77"/>
      <c r="J68" s="68"/>
      <c r="K68" s="68"/>
      <c r="L68" s="77"/>
      <c r="M68" s="68"/>
      <c r="N68" s="68"/>
      <c r="O68" s="68"/>
      <c r="P68" s="69"/>
      <c r="Q68" s="69"/>
      <c r="R68" s="68"/>
      <c r="S68" s="68"/>
      <c r="T68" s="78"/>
      <c r="U68" s="65" t="n">
        <v>1347027</v>
      </c>
      <c r="V68" s="65" t="n">
        <v>1371042</v>
      </c>
      <c r="W68" s="65" t="n">
        <v>1376346</v>
      </c>
      <c r="X68" s="65" t="n">
        <v>1037395</v>
      </c>
      <c r="Y68" s="65" t="n">
        <v>1394589</v>
      </c>
      <c r="Z68" s="65" t="n">
        <v>874401</v>
      </c>
      <c r="AA68" s="72" t="n">
        <v>967017</v>
      </c>
      <c r="AB68" s="65" t="n">
        <v>1239947</v>
      </c>
      <c r="AC68" s="65" t="n">
        <v>2208220</v>
      </c>
      <c r="AD68" s="65" t="n">
        <v>2799978</v>
      </c>
      <c r="AE68" s="74" t="n">
        <v>2642517</v>
      </c>
      <c r="AF68" s="74" t="n">
        <v>2639451</v>
      </c>
      <c r="AG68" s="74" t="n">
        <v>2714607</v>
      </c>
      <c r="AH68" s="74" t="n">
        <v>2194551</v>
      </c>
      <c r="AI68" s="74" t="n">
        <v>722003</v>
      </c>
      <c r="AJ68" s="75" t="n">
        <v>995702</v>
      </c>
      <c r="AK68" s="75" t="n">
        <v>1295453</v>
      </c>
      <c r="AL68" s="76" t="n">
        <v>1565725</v>
      </c>
    </row>
    <row r="69" s="221" customFormat="true" ht="31.5" hidden="false" customHeight="true" outlineLevel="0" collapsed="false">
      <c r="B69" s="63" t="s">
        <v>92</v>
      </c>
      <c r="C69" s="64" t="n">
        <v>726786</v>
      </c>
      <c r="D69" s="65" t="n">
        <v>767300</v>
      </c>
      <c r="E69" s="65" t="n">
        <v>1200000</v>
      </c>
      <c r="F69" s="65" t="n">
        <v>1208772</v>
      </c>
      <c r="G69" s="65" t="n">
        <v>890645</v>
      </c>
      <c r="H69" s="65" t="n">
        <v>569157</v>
      </c>
      <c r="I69" s="66" t="n">
        <v>1025384</v>
      </c>
      <c r="J69" s="65" t="n">
        <v>983615</v>
      </c>
      <c r="K69" s="65" t="n">
        <v>842531</v>
      </c>
      <c r="L69" s="66" t="n">
        <v>701450</v>
      </c>
      <c r="M69" s="65" t="n">
        <v>821422</v>
      </c>
      <c r="N69" s="65" t="n">
        <v>919363</v>
      </c>
      <c r="O69" s="65" t="n">
        <v>781707</v>
      </c>
      <c r="P69" s="72" t="n">
        <v>798805</v>
      </c>
      <c r="Q69" s="72" t="n">
        <v>806879</v>
      </c>
      <c r="R69" s="65" t="n">
        <v>557510</v>
      </c>
      <c r="S69" s="65" t="n">
        <v>641446</v>
      </c>
      <c r="T69" s="65" t="n">
        <v>588390</v>
      </c>
      <c r="U69" s="79"/>
      <c r="V69" s="80"/>
      <c r="W69" s="80"/>
      <c r="X69" s="80"/>
      <c r="Y69" s="80"/>
      <c r="Z69" s="80"/>
      <c r="AA69" s="81"/>
      <c r="AB69" s="120"/>
      <c r="AC69" s="120"/>
      <c r="AD69" s="120"/>
      <c r="AE69" s="83"/>
      <c r="AF69" s="83"/>
      <c r="AG69" s="83"/>
      <c r="AH69" s="83"/>
      <c r="AI69" s="83"/>
      <c r="AJ69" s="83"/>
      <c r="AK69" s="83"/>
      <c r="AL69" s="84"/>
    </row>
    <row r="70" s="221" customFormat="true" ht="31.5" hidden="false" customHeight="true" outlineLevel="0" collapsed="false">
      <c r="B70" s="63" t="s">
        <v>93</v>
      </c>
      <c r="C70" s="64" t="n">
        <v>934500</v>
      </c>
      <c r="D70" s="65" t="n">
        <v>1198100</v>
      </c>
      <c r="E70" s="65" t="n">
        <v>1316000</v>
      </c>
      <c r="F70" s="65" t="n">
        <v>1360000</v>
      </c>
      <c r="G70" s="65" t="n">
        <v>1107270</v>
      </c>
      <c r="H70" s="65" t="n">
        <v>604000</v>
      </c>
      <c r="I70" s="66" t="n">
        <v>1403000</v>
      </c>
      <c r="J70" s="65" t="n">
        <v>1262000</v>
      </c>
      <c r="K70" s="65" t="n">
        <v>1071000</v>
      </c>
      <c r="L70" s="66" t="n">
        <v>878500</v>
      </c>
      <c r="M70" s="65" t="n">
        <v>978000</v>
      </c>
      <c r="N70" s="65" t="n">
        <v>847000</v>
      </c>
      <c r="O70" s="65" t="n">
        <v>1028000</v>
      </c>
      <c r="P70" s="72" t="n">
        <v>909000</v>
      </c>
      <c r="Q70" s="72" t="n">
        <v>841000</v>
      </c>
      <c r="R70" s="65" t="n">
        <v>595000</v>
      </c>
      <c r="S70" s="65" t="n">
        <v>764000</v>
      </c>
      <c r="T70" s="65" t="n">
        <v>774000</v>
      </c>
      <c r="U70" s="56"/>
      <c r="V70" s="57"/>
      <c r="W70" s="57"/>
      <c r="X70" s="57"/>
      <c r="Y70" s="57"/>
      <c r="Z70" s="57"/>
      <c r="AA70" s="90"/>
      <c r="AB70" s="143"/>
      <c r="AC70" s="143"/>
      <c r="AD70" s="143"/>
      <c r="AE70" s="91"/>
      <c r="AF70" s="91"/>
      <c r="AG70" s="91"/>
      <c r="AH70" s="91"/>
      <c r="AI70" s="91"/>
      <c r="AJ70" s="91"/>
      <c r="AK70" s="91"/>
      <c r="AL70" s="92"/>
    </row>
    <row r="71" s="221" customFormat="true" ht="31.5" hidden="false" customHeight="true" outlineLevel="0" collapsed="false">
      <c r="B71" s="63" t="s">
        <v>94</v>
      </c>
      <c r="C71" s="64" t="n">
        <v>142372</v>
      </c>
      <c r="D71" s="65" t="n">
        <v>131222</v>
      </c>
      <c r="E71" s="65" t="n">
        <v>76066</v>
      </c>
      <c r="F71" s="65" t="n">
        <v>73615</v>
      </c>
      <c r="G71" s="65" t="n">
        <v>115018</v>
      </c>
      <c r="H71" s="65" t="n">
        <v>113040</v>
      </c>
      <c r="I71" s="66" t="n">
        <v>88938</v>
      </c>
      <c r="J71" s="65" t="n">
        <v>63438</v>
      </c>
      <c r="K71" s="65" t="n">
        <v>77015</v>
      </c>
      <c r="L71" s="66" t="n">
        <v>65294</v>
      </c>
      <c r="M71" s="65" t="n">
        <v>79858</v>
      </c>
      <c r="N71" s="65" t="n">
        <v>91899</v>
      </c>
      <c r="O71" s="65" t="n">
        <v>73497</v>
      </c>
      <c r="P71" s="72" t="n">
        <v>664917</v>
      </c>
      <c r="Q71" s="72" t="n">
        <v>101583</v>
      </c>
      <c r="R71" s="65" t="n">
        <v>82686</v>
      </c>
      <c r="S71" s="65" t="n">
        <v>88499</v>
      </c>
      <c r="T71" s="65" t="n">
        <v>103394</v>
      </c>
      <c r="U71" s="65" t="n">
        <v>139466</v>
      </c>
      <c r="V71" s="65" t="n">
        <v>206567</v>
      </c>
      <c r="W71" s="65" t="n">
        <v>191661</v>
      </c>
      <c r="X71" s="65" t="n">
        <v>249830</v>
      </c>
      <c r="Y71" s="65" t="n">
        <v>246615</v>
      </c>
      <c r="Z71" s="65" t="n">
        <v>271855</v>
      </c>
      <c r="AA71" s="72" t="n">
        <v>281990</v>
      </c>
      <c r="AB71" s="65" t="n">
        <v>291092</v>
      </c>
      <c r="AC71" s="65" t="n">
        <v>302588</v>
      </c>
      <c r="AD71" s="65" t="n">
        <v>283725</v>
      </c>
      <c r="AE71" s="74" t="n">
        <v>273029</v>
      </c>
      <c r="AF71" s="74" t="n">
        <v>275267</v>
      </c>
      <c r="AG71" s="74" t="n">
        <v>275685</v>
      </c>
      <c r="AH71" s="74" t="n">
        <v>259926</v>
      </c>
      <c r="AI71" s="74" t="n">
        <v>126336</v>
      </c>
      <c r="AJ71" s="75" t="n">
        <v>148256</v>
      </c>
      <c r="AK71" s="75" t="n">
        <v>164908</v>
      </c>
      <c r="AL71" s="76" t="n">
        <v>224850</v>
      </c>
    </row>
    <row r="72" s="221" customFormat="true" ht="31.5" hidden="false" customHeight="true" outlineLevel="0" collapsed="false">
      <c r="B72" s="63" t="s">
        <v>95</v>
      </c>
      <c r="C72" s="121"/>
      <c r="D72" s="68"/>
      <c r="E72" s="68"/>
      <c r="F72" s="68"/>
      <c r="G72" s="68"/>
      <c r="H72" s="68"/>
      <c r="I72" s="77"/>
      <c r="J72" s="68"/>
      <c r="K72" s="68"/>
      <c r="L72" s="77"/>
      <c r="M72" s="68"/>
      <c r="N72" s="68"/>
      <c r="O72" s="68"/>
      <c r="P72" s="69"/>
      <c r="Q72" s="68"/>
      <c r="R72" s="68"/>
      <c r="S72" s="68"/>
      <c r="T72" s="78"/>
      <c r="U72" s="65" t="n">
        <v>443809</v>
      </c>
      <c r="V72" s="65" t="n">
        <v>447337</v>
      </c>
      <c r="W72" s="65" t="n">
        <v>428654</v>
      </c>
      <c r="X72" s="65" t="n">
        <v>413342</v>
      </c>
      <c r="Y72" s="65" t="n">
        <v>387729</v>
      </c>
      <c r="Z72" s="65" t="n">
        <v>214881</v>
      </c>
      <c r="AA72" s="72" t="n">
        <v>269440</v>
      </c>
      <c r="AB72" s="65" t="n">
        <v>234309</v>
      </c>
      <c r="AC72" s="65" t="n">
        <v>242388</v>
      </c>
      <c r="AD72" s="65" t="n">
        <v>255490</v>
      </c>
      <c r="AE72" s="74" t="n">
        <v>297269</v>
      </c>
      <c r="AF72" s="74" t="n">
        <v>310098</v>
      </c>
      <c r="AG72" s="74" t="n">
        <v>314579</v>
      </c>
      <c r="AH72" s="74" t="n">
        <v>257990</v>
      </c>
      <c r="AI72" s="74" t="n">
        <v>171777</v>
      </c>
      <c r="AJ72" s="75" t="n">
        <v>162327</v>
      </c>
      <c r="AK72" s="75" t="n">
        <v>142044</v>
      </c>
      <c r="AL72" s="76" t="n">
        <v>170079</v>
      </c>
    </row>
    <row r="73" s="221" customFormat="true" ht="31.5" hidden="false" customHeight="true" outlineLevel="0" collapsed="false">
      <c r="B73" s="63" t="s">
        <v>96</v>
      </c>
      <c r="C73" s="64" t="n">
        <v>14506</v>
      </c>
      <c r="D73" s="65" t="n">
        <v>37072</v>
      </c>
      <c r="E73" s="65" t="n">
        <v>30174</v>
      </c>
      <c r="F73" s="65" t="n">
        <v>26556</v>
      </c>
      <c r="G73" s="65" t="n">
        <v>32831</v>
      </c>
      <c r="H73" s="65" t="n">
        <v>35363</v>
      </c>
      <c r="I73" s="66" t="n">
        <v>44569</v>
      </c>
      <c r="J73" s="65" t="n">
        <v>58415</v>
      </c>
      <c r="K73" s="65" t="n">
        <v>70693</v>
      </c>
      <c r="L73" s="66" t="n">
        <v>78057</v>
      </c>
      <c r="M73" s="65" t="n">
        <v>258995</v>
      </c>
      <c r="N73" s="65" t="n">
        <v>248743</v>
      </c>
      <c r="O73" s="65" t="n">
        <v>265752</v>
      </c>
      <c r="P73" s="72" t="n">
        <v>267405</v>
      </c>
      <c r="Q73" s="65" t="n">
        <v>256886</v>
      </c>
      <c r="R73" s="65" t="n">
        <v>246031</v>
      </c>
      <c r="S73" s="65" t="n">
        <v>229378</v>
      </c>
      <c r="T73" s="65" t="n">
        <v>223411</v>
      </c>
      <c r="U73" s="79"/>
      <c r="V73" s="80"/>
      <c r="W73" s="80"/>
      <c r="X73" s="80"/>
      <c r="Y73" s="80"/>
      <c r="Z73" s="80"/>
      <c r="AA73" s="120"/>
      <c r="AB73" s="120"/>
      <c r="AC73" s="120"/>
      <c r="AD73" s="120"/>
      <c r="AE73" s="83"/>
      <c r="AF73" s="83"/>
      <c r="AG73" s="83"/>
      <c r="AH73" s="83"/>
      <c r="AI73" s="83"/>
      <c r="AJ73" s="83"/>
      <c r="AK73" s="83"/>
      <c r="AL73" s="84"/>
    </row>
    <row r="74" s="221" customFormat="true" ht="31.5" hidden="false" customHeight="true" outlineLevel="0" collapsed="false">
      <c r="B74" s="93" t="s">
        <v>97</v>
      </c>
      <c r="C74" s="94" t="n">
        <v>2000</v>
      </c>
      <c r="D74" s="95" t="n">
        <v>10900</v>
      </c>
      <c r="E74" s="95" t="n">
        <v>34900</v>
      </c>
      <c r="F74" s="95" t="n">
        <v>58742</v>
      </c>
      <c r="G74" s="95" t="n">
        <v>96400</v>
      </c>
      <c r="H74" s="95" t="n">
        <v>185487</v>
      </c>
      <c r="I74" s="96" t="n">
        <v>177492</v>
      </c>
      <c r="J74" s="95" t="n">
        <v>167922</v>
      </c>
      <c r="K74" s="95" t="n">
        <v>178344</v>
      </c>
      <c r="L74" s="96" t="n">
        <v>128377</v>
      </c>
      <c r="M74" s="95" t="n">
        <v>192365</v>
      </c>
      <c r="N74" s="95" t="n">
        <v>172024</v>
      </c>
      <c r="O74" s="95" t="n">
        <v>166879</v>
      </c>
      <c r="P74" s="99" t="n">
        <v>172479</v>
      </c>
      <c r="Q74" s="95" t="n">
        <v>153731</v>
      </c>
      <c r="R74" s="95" t="n">
        <v>145202</v>
      </c>
      <c r="S74" s="95" t="n">
        <v>266614</v>
      </c>
      <c r="T74" s="95" t="n">
        <v>269793</v>
      </c>
      <c r="U74" s="122"/>
      <c r="V74" s="123"/>
      <c r="W74" s="123"/>
      <c r="X74" s="123"/>
      <c r="Y74" s="123"/>
      <c r="Z74" s="123"/>
      <c r="AA74" s="124"/>
      <c r="AB74" s="124"/>
      <c r="AC74" s="124"/>
      <c r="AD74" s="124"/>
      <c r="AE74" s="118"/>
      <c r="AF74" s="118"/>
      <c r="AG74" s="118"/>
      <c r="AH74" s="118"/>
      <c r="AI74" s="118"/>
      <c r="AJ74" s="118"/>
      <c r="AK74" s="118"/>
      <c r="AL74" s="125"/>
    </row>
    <row r="75" s="221" customFormat="true" ht="31.5" hidden="false" customHeight="true" outlineLevel="0" collapsed="false">
      <c r="B75" s="37"/>
      <c r="C75" s="38"/>
      <c r="D75" s="38"/>
      <c r="E75" s="38"/>
      <c r="F75" s="38"/>
      <c r="G75" s="38"/>
      <c r="H75" s="38"/>
      <c r="I75" s="39"/>
      <c r="J75" s="38"/>
      <c r="K75" s="38"/>
      <c r="L75" s="39"/>
      <c r="M75" s="38"/>
      <c r="N75" s="38"/>
      <c r="O75" s="38"/>
      <c r="P75" s="105"/>
      <c r="Q75" s="105"/>
      <c r="R75" s="50"/>
      <c r="S75" s="38"/>
      <c r="T75" s="38"/>
      <c r="U75" s="38"/>
      <c r="V75" s="38"/>
      <c r="W75" s="38"/>
      <c r="X75" s="38"/>
      <c r="Y75" s="38"/>
      <c r="Z75" s="38"/>
      <c r="AA75" s="105"/>
      <c r="AB75" s="105"/>
      <c r="AC75" s="105"/>
      <c r="AD75" s="105"/>
      <c r="AE75" s="44"/>
      <c r="AF75" s="44"/>
      <c r="AG75" s="44"/>
      <c r="AH75" s="44"/>
      <c r="AI75" s="44"/>
      <c r="AJ75" s="44"/>
      <c r="AK75" s="44"/>
      <c r="AL75" s="44"/>
    </row>
    <row r="76" s="221" customFormat="true" ht="31.5" hidden="false" customHeight="true" outlineLevel="0" collapsed="false">
      <c r="B76" s="45" t="s">
        <v>98</v>
      </c>
      <c r="C76" s="46" t="n">
        <v>11584440</v>
      </c>
      <c r="D76" s="47" t="n">
        <v>12044766</v>
      </c>
      <c r="E76" s="47" t="n">
        <v>12263040</v>
      </c>
      <c r="F76" s="47" t="n">
        <v>11013131</v>
      </c>
      <c r="G76" s="47" t="n">
        <v>11554051</v>
      </c>
      <c r="H76" s="47" t="n">
        <v>11713516</v>
      </c>
      <c r="I76" s="47" t="n">
        <v>11875628</v>
      </c>
      <c r="J76" s="47" t="n">
        <v>11644768</v>
      </c>
      <c r="K76" s="47" t="n">
        <v>11926435</v>
      </c>
      <c r="L76" s="47" t="n">
        <v>11440213</v>
      </c>
      <c r="M76" s="47" t="n">
        <v>12115202</v>
      </c>
      <c r="N76" s="47" t="n">
        <v>13037216</v>
      </c>
      <c r="O76" s="47" t="n">
        <v>12973411</v>
      </c>
      <c r="P76" s="47" t="n">
        <v>13095843</v>
      </c>
      <c r="Q76" s="47" t="n">
        <v>12782101</v>
      </c>
      <c r="R76" s="47" t="n">
        <v>12008539</v>
      </c>
      <c r="S76" s="47" t="n">
        <v>11723548</v>
      </c>
      <c r="T76" s="47" t="n">
        <v>12057180</v>
      </c>
      <c r="U76" s="47" t="n">
        <v>13946194</v>
      </c>
      <c r="V76" s="47" t="n">
        <v>13557071</v>
      </c>
      <c r="W76" s="47" t="n">
        <v>14427041</v>
      </c>
      <c r="X76" s="47" t="n">
        <v>13372842</v>
      </c>
      <c r="Y76" s="47" t="n">
        <v>13277983</v>
      </c>
      <c r="Z76" s="47" t="n">
        <v>12962630</v>
      </c>
      <c r="AA76" s="51" t="n">
        <v>13895662</v>
      </c>
      <c r="AB76" s="47" t="n">
        <v>13899992</v>
      </c>
      <c r="AC76" s="47" t="n">
        <f aca="false">SUM(AC77:AC93)</f>
        <v>14335908</v>
      </c>
      <c r="AD76" s="47" t="n">
        <f aca="false">SUM(AD77:AD93)</f>
        <v>14680021</v>
      </c>
      <c r="AE76" s="27" t="n">
        <f aca="false">SUM(AE77:AE93)</f>
        <v>15191321</v>
      </c>
      <c r="AF76" s="27" t="n">
        <f aca="false">SUM(AF77:AF93)</f>
        <v>15833076</v>
      </c>
      <c r="AG76" s="27" t="n">
        <f aca="false">SUM(AG77:AG93)</f>
        <v>15179693</v>
      </c>
      <c r="AH76" s="27" t="n">
        <v>14667924</v>
      </c>
      <c r="AI76" s="27" t="n">
        <v>9155371</v>
      </c>
      <c r="AJ76" s="31" t="n">
        <v>10831185</v>
      </c>
      <c r="AK76" s="31" t="n">
        <v>13438471</v>
      </c>
      <c r="AL76" s="32" t="n">
        <v>15702486</v>
      </c>
    </row>
    <row r="77" s="221" customFormat="true" ht="31.5" hidden="false" customHeight="true" outlineLevel="0" collapsed="false">
      <c r="B77" s="107" t="s">
        <v>99</v>
      </c>
      <c r="C77" s="108" t="n">
        <v>355000</v>
      </c>
      <c r="D77" s="109" t="n">
        <v>387000</v>
      </c>
      <c r="E77" s="109" t="n">
        <v>347000</v>
      </c>
      <c r="F77" s="109" t="n">
        <v>281000</v>
      </c>
      <c r="G77" s="109" t="n">
        <v>345000</v>
      </c>
      <c r="H77" s="109" t="n">
        <v>308000</v>
      </c>
      <c r="I77" s="110" t="n">
        <v>302256</v>
      </c>
      <c r="J77" s="109" t="n">
        <v>346071</v>
      </c>
      <c r="K77" s="109" t="n">
        <v>352316</v>
      </c>
      <c r="L77" s="110" t="n">
        <v>407122</v>
      </c>
      <c r="M77" s="109" t="n">
        <v>771645</v>
      </c>
      <c r="N77" s="109" t="n">
        <v>1132111</v>
      </c>
      <c r="O77" s="109" t="n">
        <v>1281340</v>
      </c>
      <c r="P77" s="111" t="n">
        <v>1207923</v>
      </c>
      <c r="Q77" s="111" t="n">
        <v>1231755</v>
      </c>
      <c r="R77" s="109" t="n">
        <v>1185022</v>
      </c>
      <c r="S77" s="109" t="n">
        <v>1130572</v>
      </c>
      <c r="T77" s="109" t="n">
        <v>2282430</v>
      </c>
      <c r="U77" s="109" t="n">
        <v>2661756</v>
      </c>
      <c r="V77" s="109" t="n">
        <v>2780131</v>
      </c>
      <c r="W77" s="109" t="n">
        <v>2705374</v>
      </c>
      <c r="X77" s="109" t="n">
        <v>2963246</v>
      </c>
      <c r="Y77" s="109" t="n">
        <v>3169007</v>
      </c>
      <c r="Z77" s="109" t="n">
        <v>3064208</v>
      </c>
      <c r="AA77" s="111" t="n">
        <v>3238969</v>
      </c>
      <c r="AB77" s="109" t="n">
        <v>3426533</v>
      </c>
      <c r="AC77" s="109" t="n">
        <v>3606308</v>
      </c>
      <c r="AD77" s="109" t="n">
        <v>3417787</v>
      </c>
      <c r="AE77" s="112" t="n">
        <v>3642269</v>
      </c>
      <c r="AF77" s="112" t="n">
        <v>3741707</v>
      </c>
      <c r="AG77" s="112" t="n">
        <v>3561056</v>
      </c>
      <c r="AH77" s="112" t="n">
        <v>3454330</v>
      </c>
      <c r="AI77" s="112" t="n">
        <v>2151340</v>
      </c>
      <c r="AJ77" s="113" t="n">
        <v>2498862</v>
      </c>
      <c r="AK77" s="113" t="n">
        <v>2885331</v>
      </c>
      <c r="AL77" s="114" t="n">
        <v>3154953</v>
      </c>
    </row>
    <row r="78" s="221" customFormat="true" ht="31.5" hidden="false" customHeight="true" outlineLevel="0" collapsed="false">
      <c r="B78" s="63" t="s">
        <v>100</v>
      </c>
      <c r="C78" s="64" t="n">
        <v>0</v>
      </c>
      <c r="D78" s="65" t="n">
        <v>0</v>
      </c>
      <c r="E78" s="65" t="n">
        <v>10000</v>
      </c>
      <c r="F78" s="65" t="n">
        <v>20000</v>
      </c>
      <c r="G78" s="65" t="n">
        <v>25700</v>
      </c>
      <c r="H78" s="65" t="n">
        <v>31600</v>
      </c>
      <c r="I78" s="66" t="n">
        <v>33700</v>
      </c>
      <c r="J78" s="65" t="n">
        <v>59450</v>
      </c>
      <c r="K78" s="65" t="n">
        <v>148443</v>
      </c>
      <c r="L78" s="66" t="n">
        <v>174347</v>
      </c>
      <c r="M78" s="65" t="n">
        <v>246504</v>
      </c>
      <c r="N78" s="65" t="n">
        <v>246465</v>
      </c>
      <c r="O78" s="65" t="n">
        <v>181440</v>
      </c>
      <c r="P78" s="72" t="n">
        <v>186824</v>
      </c>
      <c r="Q78" s="72" t="n">
        <v>188350</v>
      </c>
      <c r="R78" s="65" t="n">
        <v>205350</v>
      </c>
      <c r="S78" s="65" t="n">
        <v>208106</v>
      </c>
      <c r="T78" s="79"/>
      <c r="U78" s="80"/>
      <c r="V78" s="80"/>
      <c r="W78" s="80"/>
      <c r="X78" s="80"/>
      <c r="Y78" s="80"/>
      <c r="Z78" s="80"/>
      <c r="AA78" s="81"/>
      <c r="AB78" s="120"/>
      <c r="AC78" s="120"/>
      <c r="AD78" s="120"/>
      <c r="AE78" s="83"/>
      <c r="AF78" s="83"/>
      <c r="AG78" s="83"/>
      <c r="AH78" s="83"/>
      <c r="AI78" s="83"/>
      <c r="AJ78" s="83"/>
      <c r="AK78" s="83"/>
      <c r="AL78" s="84"/>
    </row>
    <row r="79" s="221" customFormat="true" ht="31.5" hidden="false" customHeight="true" outlineLevel="0" collapsed="false">
      <c r="B79" s="63" t="s">
        <v>101</v>
      </c>
      <c r="C79" s="64" t="n">
        <v>60200</v>
      </c>
      <c r="D79" s="65" t="n">
        <v>102350</v>
      </c>
      <c r="E79" s="65" t="n">
        <v>116850</v>
      </c>
      <c r="F79" s="65" t="n">
        <v>132040</v>
      </c>
      <c r="G79" s="65" t="n">
        <v>269044</v>
      </c>
      <c r="H79" s="65" t="n">
        <v>350110</v>
      </c>
      <c r="I79" s="66" t="n">
        <v>241717</v>
      </c>
      <c r="J79" s="65" t="n">
        <v>162513</v>
      </c>
      <c r="K79" s="65" t="n">
        <v>152635</v>
      </c>
      <c r="L79" s="66" t="n">
        <v>150205</v>
      </c>
      <c r="M79" s="65" t="n">
        <v>198666</v>
      </c>
      <c r="N79" s="65" t="n">
        <v>199686</v>
      </c>
      <c r="O79" s="65" t="n">
        <v>318599</v>
      </c>
      <c r="P79" s="72" t="n">
        <v>346093</v>
      </c>
      <c r="Q79" s="72" t="n">
        <v>367187</v>
      </c>
      <c r="R79" s="65" t="n">
        <v>345555</v>
      </c>
      <c r="S79" s="65" t="n">
        <v>337933</v>
      </c>
      <c r="T79" s="85"/>
      <c r="U79" s="86"/>
      <c r="V79" s="86"/>
      <c r="W79" s="86"/>
      <c r="X79" s="86"/>
      <c r="Y79" s="86"/>
      <c r="Z79" s="86"/>
      <c r="AA79" s="87"/>
      <c r="AB79" s="82"/>
      <c r="AC79" s="82"/>
      <c r="AD79" s="82"/>
      <c r="AE79" s="88"/>
      <c r="AF79" s="88"/>
      <c r="AG79" s="88"/>
      <c r="AH79" s="88"/>
      <c r="AI79" s="88"/>
      <c r="AJ79" s="88"/>
      <c r="AK79" s="88"/>
      <c r="AL79" s="89"/>
    </row>
    <row r="80" s="221" customFormat="true" ht="31.5" hidden="false" customHeight="true" outlineLevel="0" collapsed="false">
      <c r="B80" s="63" t="s">
        <v>102</v>
      </c>
      <c r="C80" s="64" t="n">
        <v>0</v>
      </c>
      <c r="D80" s="65" t="n">
        <v>0</v>
      </c>
      <c r="E80" s="65" t="n">
        <v>0</v>
      </c>
      <c r="F80" s="65" t="n">
        <v>10500</v>
      </c>
      <c r="G80" s="65" t="n">
        <v>11700</v>
      </c>
      <c r="H80" s="65" t="n">
        <v>11800</v>
      </c>
      <c r="I80" s="66" t="n">
        <v>12000</v>
      </c>
      <c r="J80" s="65" t="n">
        <v>11500</v>
      </c>
      <c r="K80" s="65" t="n">
        <v>12840</v>
      </c>
      <c r="L80" s="66" t="n">
        <v>50676</v>
      </c>
      <c r="M80" s="65" t="n">
        <v>196646</v>
      </c>
      <c r="N80" s="65" t="n">
        <v>238306</v>
      </c>
      <c r="O80" s="65" t="n">
        <v>258833</v>
      </c>
      <c r="P80" s="72" t="n">
        <v>258273</v>
      </c>
      <c r="Q80" s="72" t="n">
        <v>260023</v>
      </c>
      <c r="R80" s="65" t="n">
        <v>315552</v>
      </c>
      <c r="S80" s="65" t="n">
        <v>312355</v>
      </c>
      <c r="T80" s="85"/>
      <c r="U80" s="86"/>
      <c r="V80" s="86"/>
      <c r="W80" s="86"/>
      <c r="X80" s="86"/>
      <c r="Y80" s="86"/>
      <c r="Z80" s="86"/>
      <c r="AA80" s="87"/>
      <c r="AB80" s="82"/>
      <c r="AC80" s="82"/>
      <c r="AD80" s="82"/>
      <c r="AE80" s="88"/>
      <c r="AF80" s="88"/>
      <c r="AG80" s="88"/>
      <c r="AH80" s="88"/>
      <c r="AI80" s="88"/>
      <c r="AJ80" s="88"/>
      <c r="AK80" s="88"/>
      <c r="AL80" s="89"/>
    </row>
    <row r="81" s="221" customFormat="true" ht="31.5" hidden="false" customHeight="true" outlineLevel="0" collapsed="false">
      <c r="B81" s="63" t="s">
        <v>103</v>
      </c>
      <c r="C81" s="64" t="n">
        <v>176000</v>
      </c>
      <c r="D81" s="65" t="n">
        <v>188000</v>
      </c>
      <c r="E81" s="65" t="n">
        <v>186000</v>
      </c>
      <c r="F81" s="65" t="n">
        <v>93500</v>
      </c>
      <c r="G81" s="65" t="n">
        <v>207000</v>
      </c>
      <c r="H81" s="65" t="n">
        <v>167000</v>
      </c>
      <c r="I81" s="66" t="n">
        <v>158500</v>
      </c>
      <c r="J81" s="65" t="n">
        <v>148500</v>
      </c>
      <c r="K81" s="65" t="n">
        <v>155000</v>
      </c>
      <c r="L81" s="66" t="n">
        <v>130000</v>
      </c>
      <c r="M81" s="65" t="n">
        <v>128000</v>
      </c>
      <c r="N81" s="65" t="n">
        <v>189378</v>
      </c>
      <c r="O81" s="65" t="n">
        <v>179478</v>
      </c>
      <c r="P81" s="72" t="n">
        <v>180753</v>
      </c>
      <c r="Q81" s="72" t="n">
        <v>197699</v>
      </c>
      <c r="R81" s="65" t="n">
        <v>172420</v>
      </c>
      <c r="S81" s="65" t="n">
        <v>166088</v>
      </c>
      <c r="T81" s="56"/>
      <c r="U81" s="57"/>
      <c r="V81" s="57"/>
      <c r="W81" s="57"/>
      <c r="X81" s="57"/>
      <c r="Y81" s="57"/>
      <c r="Z81" s="57"/>
      <c r="AA81" s="90"/>
      <c r="AB81" s="143"/>
      <c r="AC81" s="143"/>
      <c r="AD81" s="143"/>
      <c r="AE81" s="91"/>
      <c r="AF81" s="91"/>
      <c r="AG81" s="91"/>
      <c r="AH81" s="91"/>
      <c r="AI81" s="91"/>
      <c r="AJ81" s="91"/>
      <c r="AK81" s="91"/>
      <c r="AL81" s="92"/>
    </row>
    <row r="82" s="221" customFormat="true" ht="31.5" hidden="false" customHeight="true" outlineLevel="0" collapsed="false">
      <c r="B82" s="63" t="s">
        <v>104</v>
      </c>
      <c r="C82" s="64" t="n">
        <v>627502</v>
      </c>
      <c r="D82" s="65" t="n">
        <v>672747</v>
      </c>
      <c r="E82" s="65" t="n">
        <v>768698</v>
      </c>
      <c r="F82" s="65" t="n">
        <v>777961</v>
      </c>
      <c r="G82" s="65" t="n">
        <v>801465</v>
      </c>
      <c r="H82" s="65" t="n">
        <v>746930</v>
      </c>
      <c r="I82" s="66" t="n">
        <v>1337172</v>
      </c>
      <c r="J82" s="65" t="n">
        <v>1140673</v>
      </c>
      <c r="K82" s="65" t="n">
        <v>1086063</v>
      </c>
      <c r="L82" s="66" t="n">
        <v>1208298</v>
      </c>
      <c r="M82" s="65" t="n">
        <v>954358</v>
      </c>
      <c r="N82" s="65" t="n">
        <v>1128751</v>
      </c>
      <c r="O82" s="65" t="n">
        <v>1105791</v>
      </c>
      <c r="P82" s="72" t="n">
        <v>1101806</v>
      </c>
      <c r="Q82" s="72" t="n">
        <v>986414</v>
      </c>
      <c r="R82" s="65" t="n">
        <v>1343266</v>
      </c>
      <c r="S82" s="65" t="n">
        <v>1346739</v>
      </c>
      <c r="T82" s="65" t="n">
        <v>2243388</v>
      </c>
      <c r="U82" s="65" t="n">
        <v>2941592</v>
      </c>
      <c r="V82" s="65" t="n">
        <v>2211923</v>
      </c>
      <c r="W82" s="65" t="n">
        <v>3458867</v>
      </c>
      <c r="X82" s="65" t="n">
        <v>2997281</v>
      </c>
      <c r="Y82" s="65" t="n">
        <v>2644887</v>
      </c>
      <c r="Z82" s="65" t="n">
        <v>2673147</v>
      </c>
      <c r="AA82" s="72" t="n">
        <v>2968510</v>
      </c>
      <c r="AB82" s="65" t="n">
        <v>2791828</v>
      </c>
      <c r="AC82" s="65" t="n">
        <v>3161043</v>
      </c>
      <c r="AD82" s="65" t="n">
        <v>3403083</v>
      </c>
      <c r="AE82" s="74" t="n">
        <v>3168474</v>
      </c>
      <c r="AF82" s="74" t="n">
        <v>3290179</v>
      </c>
      <c r="AG82" s="74" t="n">
        <v>3146359</v>
      </c>
      <c r="AH82" s="74" t="n">
        <v>2939287</v>
      </c>
      <c r="AI82" s="74" t="n">
        <v>2430670</v>
      </c>
      <c r="AJ82" s="75" t="n">
        <v>2559727</v>
      </c>
      <c r="AK82" s="75" t="n">
        <v>3337328</v>
      </c>
      <c r="AL82" s="76" t="n">
        <v>4791788</v>
      </c>
    </row>
    <row r="83" s="221" customFormat="true" ht="31.5" hidden="false" customHeight="true" outlineLevel="0" collapsed="false">
      <c r="B83" s="63" t="s">
        <v>105</v>
      </c>
      <c r="C83" s="64" t="n">
        <v>10000</v>
      </c>
      <c r="D83" s="65" t="n">
        <v>65000</v>
      </c>
      <c r="E83" s="65" t="n">
        <v>65000</v>
      </c>
      <c r="F83" s="65" t="n">
        <v>67000</v>
      </c>
      <c r="G83" s="65" t="n">
        <v>80379</v>
      </c>
      <c r="H83" s="65" t="n">
        <v>97237</v>
      </c>
      <c r="I83" s="66" t="n">
        <v>144282</v>
      </c>
      <c r="J83" s="65" t="n">
        <v>190741</v>
      </c>
      <c r="K83" s="65" t="n">
        <v>187293</v>
      </c>
      <c r="L83" s="66" t="n">
        <v>209653</v>
      </c>
      <c r="M83" s="65" t="n">
        <v>233900</v>
      </c>
      <c r="N83" s="65" t="n">
        <v>223951</v>
      </c>
      <c r="O83" s="65" t="n">
        <v>238380</v>
      </c>
      <c r="P83" s="72" t="n">
        <v>222679</v>
      </c>
      <c r="Q83" s="72" t="n">
        <v>234220</v>
      </c>
      <c r="R83" s="65" t="n">
        <v>279855</v>
      </c>
      <c r="S83" s="65" t="n">
        <v>363281</v>
      </c>
      <c r="T83" s="79"/>
      <c r="U83" s="80"/>
      <c r="V83" s="80"/>
      <c r="W83" s="80"/>
      <c r="X83" s="80"/>
      <c r="Y83" s="80"/>
      <c r="Z83" s="80"/>
      <c r="AA83" s="81"/>
      <c r="AB83" s="120"/>
      <c r="AC83" s="120"/>
      <c r="AD83" s="120"/>
      <c r="AE83" s="83"/>
      <c r="AF83" s="83"/>
      <c r="AG83" s="83"/>
      <c r="AH83" s="83"/>
      <c r="AI83" s="83"/>
      <c r="AJ83" s="83"/>
      <c r="AK83" s="83"/>
      <c r="AL83" s="84"/>
    </row>
    <row r="84" s="221" customFormat="true" ht="31.5" hidden="false" customHeight="true" outlineLevel="0" collapsed="false">
      <c r="B84" s="63" t="s">
        <v>106</v>
      </c>
      <c r="C84" s="64" t="n">
        <v>25500</v>
      </c>
      <c r="D84" s="65" t="n">
        <v>25500</v>
      </c>
      <c r="E84" s="65" t="n">
        <v>15100</v>
      </c>
      <c r="F84" s="65" t="n">
        <v>35000</v>
      </c>
      <c r="G84" s="65" t="n">
        <v>47050</v>
      </c>
      <c r="H84" s="65" t="n">
        <v>44250</v>
      </c>
      <c r="I84" s="66" t="n">
        <v>41235</v>
      </c>
      <c r="J84" s="65" t="n">
        <v>492028</v>
      </c>
      <c r="K84" s="65" t="n">
        <v>50880</v>
      </c>
      <c r="L84" s="66" t="n">
        <v>54824</v>
      </c>
      <c r="M84" s="65" t="n">
        <v>217228</v>
      </c>
      <c r="N84" s="65" t="n">
        <v>434498</v>
      </c>
      <c r="O84" s="65" t="n">
        <v>362063</v>
      </c>
      <c r="P84" s="72" t="n">
        <v>330986</v>
      </c>
      <c r="Q84" s="72" t="n">
        <v>330450</v>
      </c>
      <c r="R84" s="65" t="n">
        <v>334823</v>
      </c>
      <c r="S84" s="65" t="n">
        <v>331724</v>
      </c>
      <c r="T84" s="56"/>
      <c r="U84" s="57"/>
      <c r="V84" s="57"/>
      <c r="W84" s="57"/>
      <c r="X84" s="57"/>
      <c r="Y84" s="57"/>
      <c r="Z84" s="57"/>
      <c r="AA84" s="90"/>
      <c r="AB84" s="143"/>
      <c r="AC84" s="143"/>
      <c r="AD84" s="143"/>
      <c r="AE84" s="91"/>
      <c r="AF84" s="91"/>
      <c r="AG84" s="91"/>
      <c r="AH84" s="91"/>
      <c r="AI84" s="91"/>
      <c r="AJ84" s="91"/>
      <c r="AK84" s="91"/>
      <c r="AL84" s="92"/>
    </row>
    <row r="85" s="221" customFormat="true" ht="31.5" hidden="false" customHeight="true" outlineLevel="0" collapsed="false">
      <c r="B85" s="63" t="s">
        <v>107</v>
      </c>
      <c r="C85" s="64" t="n">
        <v>4780660</v>
      </c>
      <c r="D85" s="65" t="n">
        <v>4675860</v>
      </c>
      <c r="E85" s="65" t="n">
        <v>4824800</v>
      </c>
      <c r="F85" s="65" t="n">
        <v>4671540</v>
      </c>
      <c r="G85" s="65" t="n">
        <v>4767880</v>
      </c>
      <c r="H85" s="65" t="n">
        <v>5199040</v>
      </c>
      <c r="I85" s="66" t="n">
        <v>5133260</v>
      </c>
      <c r="J85" s="65" t="n">
        <v>4986016</v>
      </c>
      <c r="K85" s="65" t="n">
        <v>5232740</v>
      </c>
      <c r="L85" s="66" t="n">
        <v>4792976</v>
      </c>
      <c r="M85" s="65" t="n">
        <v>4968009</v>
      </c>
      <c r="N85" s="65" t="n">
        <v>4734107</v>
      </c>
      <c r="O85" s="65" t="n">
        <v>4848693</v>
      </c>
      <c r="P85" s="72" t="n">
        <v>4831622</v>
      </c>
      <c r="Q85" s="72" t="n">
        <v>4849741</v>
      </c>
      <c r="R85" s="65" t="n">
        <v>3860357</v>
      </c>
      <c r="S85" s="65" t="n">
        <v>3717045</v>
      </c>
      <c r="T85" s="65" t="n">
        <v>4089845</v>
      </c>
      <c r="U85" s="65" t="n">
        <v>4962179</v>
      </c>
      <c r="V85" s="65" t="n">
        <v>4904590</v>
      </c>
      <c r="W85" s="65" t="n">
        <v>4699127</v>
      </c>
      <c r="X85" s="65" t="n">
        <v>4088818</v>
      </c>
      <c r="Y85" s="65" t="n">
        <v>4491632</v>
      </c>
      <c r="Z85" s="65" t="n">
        <v>4295723</v>
      </c>
      <c r="AA85" s="72" t="n">
        <v>4473701</v>
      </c>
      <c r="AB85" s="65" t="n">
        <v>4402671</v>
      </c>
      <c r="AC85" s="65" t="n">
        <v>4177214</v>
      </c>
      <c r="AD85" s="65" t="n">
        <v>4598654</v>
      </c>
      <c r="AE85" s="74" t="n">
        <v>4576309</v>
      </c>
      <c r="AF85" s="74" t="n">
        <v>4877499</v>
      </c>
      <c r="AG85" s="74" t="n">
        <v>4682731</v>
      </c>
      <c r="AH85" s="74" t="n">
        <v>4716098</v>
      </c>
      <c r="AI85" s="74" t="n">
        <v>2345484</v>
      </c>
      <c r="AJ85" s="75" t="n">
        <v>3250268</v>
      </c>
      <c r="AK85" s="75" t="n">
        <v>4055473</v>
      </c>
      <c r="AL85" s="76" t="n">
        <v>4498576</v>
      </c>
    </row>
    <row r="86" s="221" customFormat="true" ht="31.5" hidden="false" customHeight="true" outlineLevel="0" collapsed="false">
      <c r="B86" s="63" t="s">
        <v>108</v>
      </c>
      <c r="C86" s="64" t="n">
        <v>0</v>
      </c>
      <c r="D86" s="65" t="n">
        <v>5800</v>
      </c>
      <c r="E86" s="65" t="n">
        <v>6300</v>
      </c>
      <c r="F86" s="65" t="n">
        <v>5000</v>
      </c>
      <c r="G86" s="65" t="n">
        <v>9500</v>
      </c>
      <c r="H86" s="65" t="n">
        <v>8250</v>
      </c>
      <c r="I86" s="66" t="n">
        <v>7831</v>
      </c>
      <c r="J86" s="65" t="n">
        <v>8700</v>
      </c>
      <c r="K86" s="65" t="n">
        <v>90953</v>
      </c>
      <c r="L86" s="66" t="n">
        <v>90029</v>
      </c>
      <c r="M86" s="65" t="n">
        <v>79174</v>
      </c>
      <c r="N86" s="65" t="n">
        <v>87112</v>
      </c>
      <c r="O86" s="65" t="n">
        <v>82012</v>
      </c>
      <c r="P86" s="72" t="n">
        <v>389075</v>
      </c>
      <c r="Q86" s="72" t="n">
        <v>415366</v>
      </c>
      <c r="R86" s="65" t="n">
        <v>385702</v>
      </c>
      <c r="S86" s="65" t="n">
        <v>333609</v>
      </c>
      <c r="T86" s="67"/>
      <c r="U86" s="68"/>
      <c r="V86" s="68"/>
      <c r="W86" s="68"/>
      <c r="X86" s="68"/>
      <c r="Y86" s="68"/>
      <c r="Z86" s="68"/>
      <c r="AA86" s="69"/>
      <c r="AB86" s="115"/>
      <c r="AC86" s="115"/>
      <c r="AD86" s="115"/>
      <c r="AE86" s="70"/>
      <c r="AF86" s="70"/>
      <c r="AG86" s="70"/>
      <c r="AH86" s="70"/>
      <c r="AI86" s="70"/>
      <c r="AJ86" s="70"/>
      <c r="AK86" s="70"/>
      <c r="AL86" s="71"/>
    </row>
    <row r="87" s="221" customFormat="true" ht="31.5" hidden="false" customHeight="true" outlineLevel="0" collapsed="false">
      <c r="B87" s="63" t="s">
        <v>109</v>
      </c>
      <c r="C87" s="145"/>
      <c r="D87" s="68"/>
      <c r="E87" s="68"/>
      <c r="F87" s="68"/>
      <c r="G87" s="68"/>
      <c r="H87" s="68"/>
      <c r="I87" s="77"/>
      <c r="J87" s="68"/>
      <c r="K87" s="68"/>
      <c r="L87" s="77"/>
      <c r="M87" s="68"/>
      <c r="N87" s="68"/>
      <c r="O87" s="68"/>
      <c r="P87" s="69"/>
      <c r="Q87" s="69"/>
      <c r="R87" s="78"/>
      <c r="S87" s="65" t="n">
        <v>2239336</v>
      </c>
      <c r="T87" s="65" t="n">
        <v>2213467</v>
      </c>
      <c r="U87" s="65" t="n">
        <v>2064556</v>
      </c>
      <c r="V87" s="65" t="n">
        <v>2331228</v>
      </c>
      <c r="W87" s="65" t="n">
        <v>2238214</v>
      </c>
      <c r="X87" s="65" t="n">
        <v>1977445</v>
      </c>
      <c r="Y87" s="65" t="n">
        <v>1637898</v>
      </c>
      <c r="Z87" s="65" t="n">
        <v>1578415</v>
      </c>
      <c r="AA87" s="72" t="n">
        <v>1730572</v>
      </c>
      <c r="AB87" s="65" t="n">
        <v>1792092</v>
      </c>
      <c r="AC87" s="65" t="n">
        <v>1870758</v>
      </c>
      <c r="AD87" s="65" t="n">
        <v>1730371</v>
      </c>
      <c r="AE87" s="74" t="n">
        <v>2298285</v>
      </c>
      <c r="AF87" s="74" t="n">
        <v>2410918</v>
      </c>
      <c r="AG87" s="74" t="n">
        <v>2295585</v>
      </c>
      <c r="AH87" s="74" t="n">
        <v>2106238</v>
      </c>
      <c r="AI87" s="74" t="n">
        <v>1339382</v>
      </c>
      <c r="AJ87" s="75" t="n">
        <v>1451235</v>
      </c>
      <c r="AK87" s="75" t="n">
        <v>1950991</v>
      </c>
      <c r="AL87" s="76" t="n">
        <v>1911398</v>
      </c>
    </row>
    <row r="88" s="221" customFormat="true" ht="31.5" hidden="false" customHeight="true" outlineLevel="0" collapsed="false">
      <c r="B88" s="63" t="s">
        <v>110</v>
      </c>
      <c r="C88" s="64" t="n">
        <v>2840095</v>
      </c>
      <c r="D88" s="65" t="n">
        <v>3084281</v>
      </c>
      <c r="E88" s="65" t="n">
        <v>3158594</v>
      </c>
      <c r="F88" s="65" t="n">
        <v>3155540</v>
      </c>
      <c r="G88" s="65" t="n">
        <v>3109270</v>
      </c>
      <c r="H88" s="65" t="n">
        <v>2883477</v>
      </c>
      <c r="I88" s="66" t="n">
        <v>2521091</v>
      </c>
      <c r="J88" s="65" t="n">
        <v>2603481</v>
      </c>
      <c r="K88" s="65" t="n">
        <v>2641798</v>
      </c>
      <c r="L88" s="66" t="n">
        <v>2373024</v>
      </c>
      <c r="M88" s="65" t="n">
        <v>2370719</v>
      </c>
      <c r="N88" s="65" t="n">
        <v>2299011</v>
      </c>
      <c r="O88" s="65" t="n">
        <v>2118938</v>
      </c>
      <c r="P88" s="72" t="n">
        <v>2081288</v>
      </c>
      <c r="Q88" s="72" t="n">
        <v>1811555</v>
      </c>
      <c r="R88" s="65" t="n">
        <v>1828191</v>
      </c>
      <c r="S88" s="79"/>
      <c r="T88" s="80"/>
      <c r="U88" s="80"/>
      <c r="V88" s="80"/>
      <c r="W88" s="80"/>
      <c r="X88" s="80"/>
      <c r="Y88" s="80"/>
      <c r="Z88" s="80"/>
      <c r="AA88" s="81"/>
      <c r="AB88" s="120"/>
      <c r="AC88" s="120"/>
      <c r="AD88" s="120"/>
      <c r="AE88" s="83"/>
      <c r="AF88" s="83"/>
      <c r="AG88" s="83"/>
      <c r="AH88" s="83"/>
      <c r="AI88" s="83"/>
      <c r="AJ88" s="83"/>
      <c r="AK88" s="83"/>
      <c r="AL88" s="84"/>
    </row>
    <row r="89" s="221" customFormat="true" ht="31.5" hidden="false" customHeight="true" outlineLevel="0" collapsed="false">
      <c r="B89" s="63" t="s">
        <v>111</v>
      </c>
      <c r="C89" s="64" t="n">
        <v>689483</v>
      </c>
      <c r="D89" s="65" t="n">
        <v>657328</v>
      </c>
      <c r="E89" s="65" t="n">
        <v>516898</v>
      </c>
      <c r="F89" s="65" t="n">
        <v>501490</v>
      </c>
      <c r="G89" s="65" t="n">
        <v>513313</v>
      </c>
      <c r="H89" s="65" t="n">
        <v>510202</v>
      </c>
      <c r="I89" s="66" t="n">
        <v>451901</v>
      </c>
      <c r="J89" s="65" t="n">
        <v>100300</v>
      </c>
      <c r="K89" s="65" t="n">
        <v>467381</v>
      </c>
      <c r="L89" s="66" t="n">
        <v>485453</v>
      </c>
      <c r="M89" s="65" t="n">
        <v>470116</v>
      </c>
      <c r="N89" s="65" t="n">
        <v>465300</v>
      </c>
      <c r="O89" s="65" t="n">
        <v>452696</v>
      </c>
      <c r="P89" s="72" t="n">
        <v>434287</v>
      </c>
      <c r="Q89" s="72" t="n">
        <v>439646</v>
      </c>
      <c r="R89" s="65" t="n">
        <v>431478</v>
      </c>
      <c r="S89" s="85"/>
      <c r="T89" s="57"/>
      <c r="U89" s="57"/>
      <c r="V89" s="57"/>
      <c r="W89" s="57"/>
      <c r="X89" s="57"/>
      <c r="Y89" s="57"/>
      <c r="Z89" s="57"/>
      <c r="AA89" s="90"/>
      <c r="AB89" s="143"/>
      <c r="AC89" s="143"/>
      <c r="AD89" s="143"/>
      <c r="AE89" s="91"/>
      <c r="AF89" s="91"/>
      <c r="AG89" s="91"/>
      <c r="AH89" s="91"/>
      <c r="AI89" s="91"/>
      <c r="AJ89" s="91"/>
      <c r="AK89" s="91"/>
      <c r="AL89" s="92"/>
    </row>
    <row r="90" s="221" customFormat="true" ht="31.5" hidden="false" customHeight="true" outlineLevel="0" collapsed="false">
      <c r="B90" s="63" t="s">
        <v>112</v>
      </c>
      <c r="C90" s="146"/>
      <c r="D90" s="68"/>
      <c r="E90" s="68"/>
      <c r="F90" s="68"/>
      <c r="G90" s="68"/>
      <c r="H90" s="68"/>
      <c r="I90" s="77"/>
      <c r="J90" s="68"/>
      <c r="K90" s="68"/>
      <c r="L90" s="77"/>
      <c r="M90" s="68"/>
      <c r="N90" s="68"/>
      <c r="O90" s="68"/>
      <c r="P90" s="69"/>
      <c r="Q90" s="69"/>
      <c r="R90" s="68"/>
      <c r="S90" s="147"/>
      <c r="T90" s="65" t="n">
        <v>225767</v>
      </c>
      <c r="U90" s="65" t="n">
        <v>214297</v>
      </c>
      <c r="V90" s="65" t="n">
        <v>196803</v>
      </c>
      <c r="W90" s="65" t="n">
        <v>196401</v>
      </c>
      <c r="X90" s="65" t="n">
        <v>210596</v>
      </c>
      <c r="Y90" s="65" t="n">
        <v>228936</v>
      </c>
      <c r="Z90" s="65" t="n">
        <v>216836</v>
      </c>
      <c r="AA90" s="72" t="n">
        <v>224398</v>
      </c>
      <c r="AB90" s="65" t="n">
        <v>224904</v>
      </c>
      <c r="AC90" s="65" t="n">
        <v>256117</v>
      </c>
      <c r="AD90" s="65" t="n">
        <v>249991</v>
      </c>
      <c r="AE90" s="74" t="n">
        <v>237482</v>
      </c>
      <c r="AF90" s="74" t="n">
        <v>256209</v>
      </c>
      <c r="AG90" s="74" t="n">
        <v>242403</v>
      </c>
      <c r="AH90" s="74" t="n">
        <v>229696</v>
      </c>
      <c r="AI90" s="74" t="n">
        <v>135915</v>
      </c>
      <c r="AJ90" s="75" t="n">
        <v>159529</v>
      </c>
      <c r="AK90" s="75" t="n">
        <v>182329</v>
      </c>
      <c r="AL90" s="76" t="n">
        <v>235347</v>
      </c>
    </row>
    <row r="91" s="221" customFormat="true" ht="31.5" hidden="false" customHeight="true" outlineLevel="0" collapsed="false">
      <c r="B91" s="63" t="s">
        <v>113</v>
      </c>
      <c r="C91" s="64" t="n">
        <v>0</v>
      </c>
      <c r="D91" s="65" t="n">
        <v>9000</v>
      </c>
      <c r="E91" s="65" t="n">
        <v>9500</v>
      </c>
      <c r="F91" s="65" t="n">
        <v>18650</v>
      </c>
      <c r="G91" s="65" t="n">
        <v>22100</v>
      </c>
      <c r="H91" s="65" t="n">
        <v>20550</v>
      </c>
      <c r="I91" s="66" t="n">
        <v>108960</v>
      </c>
      <c r="J91" s="65" t="n">
        <v>26970</v>
      </c>
      <c r="K91" s="65" t="n">
        <v>97628</v>
      </c>
      <c r="L91" s="66" t="n">
        <v>83620</v>
      </c>
      <c r="M91" s="65" t="n">
        <v>88782</v>
      </c>
      <c r="N91" s="65" t="n">
        <v>119833</v>
      </c>
      <c r="O91" s="65" t="n">
        <v>111335</v>
      </c>
      <c r="P91" s="72" t="n">
        <v>116208</v>
      </c>
      <c r="Q91" s="72" t="n">
        <v>114638</v>
      </c>
      <c r="R91" s="65" t="n">
        <v>74281</v>
      </c>
      <c r="S91" s="65" t="n">
        <v>70181</v>
      </c>
      <c r="T91" s="79"/>
      <c r="U91" s="80"/>
      <c r="V91" s="80"/>
      <c r="W91" s="80"/>
      <c r="X91" s="80"/>
      <c r="Y91" s="80"/>
      <c r="Z91" s="80"/>
      <c r="AA91" s="81"/>
      <c r="AB91" s="120"/>
      <c r="AC91" s="120"/>
      <c r="AD91" s="120"/>
      <c r="AE91" s="83"/>
      <c r="AF91" s="83"/>
      <c r="AG91" s="83"/>
      <c r="AH91" s="83"/>
      <c r="AI91" s="83"/>
      <c r="AJ91" s="83"/>
      <c r="AK91" s="83"/>
      <c r="AL91" s="84"/>
    </row>
    <row r="92" s="221" customFormat="true" ht="31.5" hidden="false" customHeight="true" outlineLevel="0" collapsed="false">
      <c r="B92" s="63" t="s">
        <v>114</v>
      </c>
      <c r="C92" s="64" t="n">
        <v>0</v>
      </c>
      <c r="D92" s="65" t="n">
        <v>5900</v>
      </c>
      <c r="E92" s="65" t="n">
        <v>2500</v>
      </c>
      <c r="F92" s="65" t="n">
        <v>2490</v>
      </c>
      <c r="G92" s="65" t="n">
        <v>2550</v>
      </c>
      <c r="H92" s="65" t="n">
        <v>2170</v>
      </c>
      <c r="I92" s="66" t="n">
        <v>2990</v>
      </c>
      <c r="J92" s="65" t="n">
        <v>42565</v>
      </c>
      <c r="K92" s="65" t="n">
        <v>77614</v>
      </c>
      <c r="L92" s="66" t="n">
        <v>40719</v>
      </c>
      <c r="M92" s="65" t="n">
        <v>41574</v>
      </c>
      <c r="N92" s="65" t="n">
        <v>271119</v>
      </c>
      <c r="O92" s="65" t="n">
        <v>226490</v>
      </c>
      <c r="P92" s="72" t="n">
        <v>219583</v>
      </c>
      <c r="Q92" s="72" t="n">
        <v>191592</v>
      </c>
      <c r="R92" s="65" t="n">
        <v>162069</v>
      </c>
      <c r="S92" s="65" t="n">
        <v>152534</v>
      </c>
      <c r="T92" s="56"/>
      <c r="U92" s="57"/>
      <c r="V92" s="57"/>
      <c r="W92" s="57"/>
      <c r="X92" s="57"/>
      <c r="Y92" s="57"/>
      <c r="Z92" s="57"/>
      <c r="AA92" s="90"/>
      <c r="AB92" s="143"/>
      <c r="AC92" s="143"/>
      <c r="AD92" s="143"/>
      <c r="AE92" s="91"/>
      <c r="AF92" s="91"/>
      <c r="AG92" s="91"/>
      <c r="AH92" s="91"/>
      <c r="AI92" s="91"/>
      <c r="AJ92" s="91"/>
      <c r="AK92" s="91"/>
      <c r="AL92" s="92"/>
    </row>
    <row r="93" s="221" customFormat="true" ht="31.5" hidden="false" customHeight="true" outlineLevel="0" collapsed="false">
      <c r="B93" s="93" t="s">
        <v>115</v>
      </c>
      <c r="C93" s="94" t="n">
        <v>2020000</v>
      </c>
      <c r="D93" s="95" t="n">
        <v>2166000</v>
      </c>
      <c r="E93" s="95" t="n">
        <v>2235800</v>
      </c>
      <c r="F93" s="95" t="n">
        <v>1241420</v>
      </c>
      <c r="G93" s="95" t="n">
        <v>1342100</v>
      </c>
      <c r="H93" s="95" t="n">
        <v>1332900</v>
      </c>
      <c r="I93" s="96" t="n">
        <v>1378733</v>
      </c>
      <c r="J93" s="95" t="n">
        <v>1325260</v>
      </c>
      <c r="K93" s="95" t="n">
        <v>1172851</v>
      </c>
      <c r="L93" s="96" t="n">
        <v>1189267</v>
      </c>
      <c r="M93" s="95" t="n">
        <v>1149881</v>
      </c>
      <c r="N93" s="95" t="n">
        <v>1267588</v>
      </c>
      <c r="O93" s="95" t="n">
        <v>1207323</v>
      </c>
      <c r="P93" s="99" t="n">
        <v>1188443</v>
      </c>
      <c r="Q93" s="99" t="n">
        <v>1163466</v>
      </c>
      <c r="R93" s="95" t="n">
        <v>1084618</v>
      </c>
      <c r="S93" s="95" t="n">
        <v>1014045</v>
      </c>
      <c r="T93" s="95" t="n">
        <v>1002283</v>
      </c>
      <c r="U93" s="95" t="n">
        <v>1101814</v>
      </c>
      <c r="V93" s="95" t="n">
        <v>1132396</v>
      </c>
      <c r="W93" s="95" t="n">
        <v>1129058</v>
      </c>
      <c r="X93" s="95" t="n">
        <v>1135456</v>
      </c>
      <c r="Y93" s="95" t="n">
        <v>1105623</v>
      </c>
      <c r="Z93" s="95" t="n">
        <v>1134301</v>
      </c>
      <c r="AA93" s="99" t="n">
        <v>1259512</v>
      </c>
      <c r="AB93" s="95" t="n">
        <v>1261964</v>
      </c>
      <c r="AC93" s="95" t="n">
        <v>1264468</v>
      </c>
      <c r="AD93" s="95" t="n">
        <v>1280135</v>
      </c>
      <c r="AE93" s="102" t="n">
        <v>1268502</v>
      </c>
      <c r="AF93" s="102" t="n">
        <v>1256564</v>
      </c>
      <c r="AG93" s="102" t="n">
        <v>1251559</v>
      </c>
      <c r="AH93" s="102" t="n">
        <v>1222275</v>
      </c>
      <c r="AI93" s="102" t="n">
        <v>752580</v>
      </c>
      <c r="AJ93" s="103" t="n">
        <v>911564</v>
      </c>
      <c r="AK93" s="103" t="n">
        <v>1027019</v>
      </c>
      <c r="AL93" s="104" t="n">
        <v>1110424</v>
      </c>
    </row>
    <row r="94" s="221" customFormat="true" ht="31.5" hidden="false" customHeight="true" outlineLevel="0" collapsed="false">
      <c r="B94" s="37"/>
      <c r="C94" s="38"/>
      <c r="D94" s="38"/>
      <c r="E94" s="38"/>
      <c r="F94" s="38"/>
      <c r="G94" s="38"/>
      <c r="H94" s="38"/>
      <c r="I94" s="39"/>
      <c r="J94" s="38"/>
      <c r="K94" s="38"/>
      <c r="L94" s="39"/>
      <c r="M94" s="38"/>
      <c r="N94" s="38"/>
      <c r="O94" s="38"/>
      <c r="P94" s="105"/>
      <c r="Q94" s="105"/>
      <c r="R94" s="50"/>
      <c r="S94" s="38"/>
      <c r="T94" s="42"/>
      <c r="U94" s="38"/>
      <c r="V94" s="38"/>
      <c r="W94" s="38"/>
      <c r="X94" s="38"/>
      <c r="Y94" s="38"/>
      <c r="Z94" s="38"/>
      <c r="AA94" s="105"/>
      <c r="AB94" s="43"/>
      <c r="AC94" s="43"/>
      <c r="AD94" s="43"/>
      <c r="AE94" s="44"/>
      <c r="AF94" s="44"/>
      <c r="AG94" s="44"/>
      <c r="AH94" s="88"/>
      <c r="AI94" s="88"/>
      <c r="AJ94" s="88"/>
      <c r="AK94" s="88"/>
      <c r="AL94" s="133"/>
    </row>
    <row r="95" s="221" customFormat="true" ht="31.5" hidden="false" customHeight="true" outlineLevel="0" collapsed="false">
      <c r="B95" s="45" t="s">
        <v>116</v>
      </c>
      <c r="C95" s="46" t="n">
        <v>10394696</v>
      </c>
      <c r="D95" s="47" t="n">
        <v>11152364</v>
      </c>
      <c r="E95" s="47" t="n">
        <v>10561662</v>
      </c>
      <c r="F95" s="47" t="n">
        <v>12187071</v>
      </c>
      <c r="G95" s="47" t="n">
        <v>11749751</v>
      </c>
      <c r="H95" s="47" t="n">
        <v>12072163</v>
      </c>
      <c r="I95" s="47" t="n">
        <v>11670149</v>
      </c>
      <c r="J95" s="47" t="n">
        <v>13139017</v>
      </c>
      <c r="K95" s="47" t="n">
        <v>12469920</v>
      </c>
      <c r="L95" s="47" t="n">
        <v>10936101</v>
      </c>
      <c r="M95" s="47" t="n">
        <v>10814998</v>
      </c>
      <c r="N95" s="47" t="n">
        <v>12142266</v>
      </c>
      <c r="O95" s="47" t="n">
        <v>13425970</v>
      </c>
      <c r="P95" s="47" t="n">
        <v>13595843</v>
      </c>
      <c r="Q95" s="47" t="n">
        <v>13272270</v>
      </c>
      <c r="R95" s="47" t="n">
        <v>13618118</v>
      </c>
      <c r="S95" s="47" t="n">
        <v>18041950</v>
      </c>
      <c r="T95" s="47" t="n">
        <v>14474267</v>
      </c>
      <c r="U95" s="47" t="n">
        <v>14912736</v>
      </c>
      <c r="V95" s="47" t="n">
        <v>14593983</v>
      </c>
      <c r="W95" s="47" t="n">
        <v>14736170</v>
      </c>
      <c r="X95" s="47" t="n">
        <v>15525036</v>
      </c>
      <c r="Y95" s="47" t="n">
        <v>13529350</v>
      </c>
      <c r="Z95" s="47" t="n">
        <v>11356385</v>
      </c>
      <c r="AA95" s="51" t="n">
        <v>14777868</v>
      </c>
      <c r="AB95" s="47" t="n">
        <v>15788456</v>
      </c>
      <c r="AC95" s="47" t="n">
        <f aca="false">SUM(AC96:AC108)</f>
        <v>16735474</v>
      </c>
      <c r="AD95" s="47" t="n">
        <f aca="false">SUM(AD96:AD108)</f>
        <v>16195593</v>
      </c>
      <c r="AE95" s="27" t="n">
        <f aca="false">SUM(AE96:AE108)</f>
        <v>17770426</v>
      </c>
      <c r="AF95" s="27" t="n">
        <f aca="false">SUM(AF96:AF108)</f>
        <v>19521453</v>
      </c>
      <c r="AG95" s="27" t="n">
        <f aca="false">SUM(AG96:AG109)</f>
        <v>16958709</v>
      </c>
      <c r="AH95" s="27" t="n">
        <v>17605317</v>
      </c>
      <c r="AI95" s="27" t="n">
        <v>9266680</v>
      </c>
      <c r="AJ95" s="31" t="n">
        <v>11061439</v>
      </c>
      <c r="AK95" s="31" t="n">
        <v>13087895</v>
      </c>
      <c r="AL95" s="32" t="n">
        <v>16086549</v>
      </c>
    </row>
    <row r="96" s="221" customFormat="true" ht="31.5" hidden="false" customHeight="true" outlineLevel="0" collapsed="false">
      <c r="B96" s="107" t="s">
        <v>117</v>
      </c>
      <c r="C96" s="108" t="n">
        <v>5509522</v>
      </c>
      <c r="D96" s="109" t="n">
        <v>5855820</v>
      </c>
      <c r="E96" s="109" t="n">
        <v>4799317</v>
      </c>
      <c r="F96" s="109" t="n">
        <v>6341908</v>
      </c>
      <c r="G96" s="109" t="n">
        <v>5981772</v>
      </c>
      <c r="H96" s="109" t="n">
        <v>6002287</v>
      </c>
      <c r="I96" s="110" t="n">
        <v>5774943</v>
      </c>
      <c r="J96" s="109" t="n">
        <v>6101132</v>
      </c>
      <c r="K96" s="109" t="n">
        <v>5455403</v>
      </c>
      <c r="L96" s="110" t="n">
        <v>4422198</v>
      </c>
      <c r="M96" s="109" t="n">
        <v>4386207</v>
      </c>
      <c r="N96" s="109" t="n">
        <v>5500360</v>
      </c>
      <c r="O96" s="109" t="n">
        <v>6860618</v>
      </c>
      <c r="P96" s="111" t="n">
        <v>7085477</v>
      </c>
      <c r="Q96" s="111" t="n">
        <v>6874346</v>
      </c>
      <c r="R96" s="109" t="n">
        <v>7470293</v>
      </c>
      <c r="S96" s="109" t="n">
        <v>11845446</v>
      </c>
      <c r="T96" s="109" t="n">
        <v>8168918</v>
      </c>
      <c r="U96" s="109" t="n">
        <v>14132301</v>
      </c>
      <c r="V96" s="109" t="n">
        <v>13833671</v>
      </c>
      <c r="W96" s="109" t="n">
        <v>13964742</v>
      </c>
      <c r="X96" s="109" t="n">
        <v>14822303</v>
      </c>
      <c r="Y96" s="109" t="n">
        <v>12954721</v>
      </c>
      <c r="Z96" s="109" t="n">
        <v>10879955</v>
      </c>
      <c r="AA96" s="111" t="n">
        <v>14285912</v>
      </c>
      <c r="AB96" s="109" t="n">
        <v>15299891</v>
      </c>
      <c r="AC96" s="109" t="n">
        <v>16242201</v>
      </c>
      <c r="AD96" s="109" t="n">
        <v>15695520</v>
      </c>
      <c r="AE96" s="112" t="n">
        <v>17252247</v>
      </c>
      <c r="AF96" s="112" t="n">
        <v>19009054</v>
      </c>
      <c r="AG96" s="112" t="n">
        <v>16467280</v>
      </c>
      <c r="AH96" s="112" t="n">
        <v>17087615</v>
      </c>
      <c r="AI96" s="112" t="n">
        <v>8847270</v>
      </c>
      <c r="AJ96" s="113" t="n">
        <v>10635634</v>
      </c>
      <c r="AK96" s="113" t="n">
        <v>12579975</v>
      </c>
      <c r="AL96" s="114" t="n">
        <v>15614516</v>
      </c>
    </row>
    <row r="97" s="221" customFormat="true" ht="31.5" hidden="false" customHeight="true" outlineLevel="0" collapsed="false">
      <c r="B97" s="63" t="s">
        <v>118</v>
      </c>
      <c r="C97" s="64" t="n">
        <v>1572221</v>
      </c>
      <c r="D97" s="65" t="n">
        <v>1649209</v>
      </c>
      <c r="E97" s="65" t="n">
        <v>1698240</v>
      </c>
      <c r="F97" s="65" t="n">
        <v>1563510</v>
      </c>
      <c r="G97" s="65" t="n">
        <v>1525247</v>
      </c>
      <c r="H97" s="65" t="n">
        <v>1903600</v>
      </c>
      <c r="I97" s="66" t="n">
        <v>1892138</v>
      </c>
      <c r="J97" s="65" t="n">
        <v>1928970</v>
      </c>
      <c r="K97" s="65" t="n">
        <v>1986013</v>
      </c>
      <c r="L97" s="66" t="n">
        <v>1583472</v>
      </c>
      <c r="M97" s="65" t="n">
        <v>1522509</v>
      </c>
      <c r="N97" s="65" t="n">
        <v>1549833</v>
      </c>
      <c r="O97" s="65" t="n">
        <v>1481514</v>
      </c>
      <c r="P97" s="72" t="n">
        <v>1395570</v>
      </c>
      <c r="Q97" s="72" t="n">
        <v>1486310</v>
      </c>
      <c r="R97" s="65" t="n">
        <v>1400423</v>
      </c>
      <c r="S97" s="65" t="n">
        <v>1588989</v>
      </c>
      <c r="T97" s="65" t="n">
        <v>1605698</v>
      </c>
      <c r="U97" s="79"/>
      <c r="V97" s="80"/>
      <c r="W97" s="80"/>
      <c r="X97" s="80"/>
      <c r="Y97" s="80"/>
      <c r="Z97" s="80"/>
      <c r="AA97" s="81"/>
      <c r="AB97" s="120"/>
      <c r="AC97" s="120"/>
      <c r="AD97" s="120"/>
      <c r="AE97" s="83"/>
      <c r="AF97" s="83"/>
      <c r="AG97" s="83"/>
      <c r="AH97" s="83"/>
      <c r="AI97" s="83"/>
      <c r="AJ97" s="83"/>
      <c r="AK97" s="83"/>
      <c r="AL97" s="84"/>
    </row>
    <row r="98" s="221" customFormat="true" ht="31.5" hidden="false" customHeight="true" outlineLevel="0" collapsed="false">
      <c r="B98" s="63" t="s">
        <v>119</v>
      </c>
      <c r="C98" s="64" t="n">
        <v>244818</v>
      </c>
      <c r="D98" s="65" t="n">
        <v>271369</v>
      </c>
      <c r="E98" s="65" t="n">
        <v>275077</v>
      </c>
      <c r="F98" s="65" t="n">
        <v>271499</v>
      </c>
      <c r="G98" s="65" t="n">
        <v>522978</v>
      </c>
      <c r="H98" s="65" t="n">
        <v>395615</v>
      </c>
      <c r="I98" s="66" t="n">
        <v>440952</v>
      </c>
      <c r="J98" s="65" t="n">
        <v>532076</v>
      </c>
      <c r="K98" s="65" t="n">
        <v>613323</v>
      </c>
      <c r="L98" s="66" t="n">
        <v>629954</v>
      </c>
      <c r="M98" s="65" t="n">
        <v>812601</v>
      </c>
      <c r="N98" s="65" t="n">
        <v>869738</v>
      </c>
      <c r="O98" s="65" t="n">
        <v>859814</v>
      </c>
      <c r="P98" s="72" t="n">
        <v>935001</v>
      </c>
      <c r="Q98" s="72" t="n">
        <v>935799</v>
      </c>
      <c r="R98" s="65" t="n">
        <v>891385</v>
      </c>
      <c r="S98" s="65" t="n">
        <v>916025</v>
      </c>
      <c r="T98" s="65" t="n">
        <v>875711</v>
      </c>
      <c r="U98" s="85"/>
      <c r="V98" s="86"/>
      <c r="W98" s="86"/>
      <c r="X98" s="86"/>
      <c r="Y98" s="86"/>
      <c r="Z98" s="86"/>
      <c r="AA98" s="87"/>
      <c r="AB98" s="82"/>
      <c r="AC98" s="82"/>
      <c r="AD98" s="82"/>
      <c r="AE98" s="88"/>
      <c r="AF98" s="88"/>
      <c r="AG98" s="88"/>
      <c r="AH98" s="88"/>
      <c r="AI98" s="88"/>
      <c r="AJ98" s="88"/>
      <c r="AK98" s="88"/>
      <c r="AL98" s="89"/>
    </row>
    <row r="99" s="221" customFormat="true" ht="31.5" hidden="false" customHeight="true" outlineLevel="0" collapsed="false">
      <c r="B99" s="63" t="s">
        <v>120</v>
      </c>
      <c r="C99" s="64" t="n">
        <v>697782</v>
      </c>
      <c r="D99" s="65" t="n">
        <v>779742</v>
      </c>
      <c r="E99" s="65" t="n">
        <v>880532</v>
      </c>
      <c r="F99" s="65" t="n">
        <v>778742</v>
      </c>
      <c r="G99" s="65" t="n">
        <v>694444</v>
      </c>
      <c r="H99" s="65" t="n">
        <v>629674</v>
      </c>
      <c r="I99" s="66" t="n">
        <v>547778</v>
      </c>
      <c r="J99" s="65" t="n">
        <v>538250</v>
      </c>
      <c r="K99" s="65" t="n">
        <v>522332</v>
      </c>
      <c r="L99" s="66" t="n">
        <v>498924</v>
      </c>
      <c r="M99" s="65" t="n">
        <v>475634</v>
      </c>
      <c r="N99" s="65" t="n">
        <v>407815</v>
      </c>
      <c r="O99" s="65" t="n">
        <v>465902</v>
      </c>
      <c r="P99" s="72" t="n">
        <v>445614</v>
      </c>
      <c r="Q99" s="72" t="n">
        <v>428863</v>
      </c>
      <c r="R99" s="65" t="n">
        <v>497659</v>
      </c>
      <c r="S99" s="65" t="n">
        <v>396257</v>
      </c>
      <c r="T99" s="65" t="n">
        <v>406979</v>
      </c>
      <c r="U99" s="85"/>
      <c r="V99" s="86"/>
      <c r="W99" s="86"/>
      <c r="X99" s="86"/>
      <c r="Y99" s="86"/>
      <c r="Z99" s="86"/>
      <c r="AA99" s="87"/>
      <c r="AB99" s="82"/>
      <c r="AC99" s="82"/>
      <c r="AD99" s="82"/>
      <c r="AE99" s="88"/>
      <c r="AF99" s="88"/>
      <c r="AG99" s="88"/>
      <c r="AH99" s="88"/>
      <c r="AI99" s="88"/>
      <c r="AJ99" s="88"/>
      <c r="AK99" s="88"/>
      <c r="AL99" s="89"/>
    </row>
    <row r="100" s="221" customFormat="true" ht="31.5" hidden="false" customHeight="true" outlineLevel="0" collapsed="false">
      <c r="B100" s="63" t="s">
        <v>121</v>
      </c>
      <c r="C100" s="64" t="n">
        <v>105466</v>
      </c>
      <c r="D100" s="65" t="n">
        <v>110623</v>
      </c>
      <c r="E100" s="65" t="n">
        <v>127064</v>
      </c>
      <c r="F100" s="65" t="n">
        <v>122630</v>
      </c>
      <c r="G100" s="65" t="n">
        <v>121585</v>
      </c>
      <c r="H100" s="65" t="n">
        <v>101426</v>
      </c>
      <c r="I100" s="66" t="n">
        <v>136976</v>
      </c>
      <c r="J100" s="65" t="n">
        <v>120289</v>
      </c>
      <c r="K100" s="65" t="n">
        <v>86477</v>
      </c>
      <c r="L100" s="66" t="n">
        <v>83406</v>
      </c>
      <c r="M100" s="65" t="n">
        <v>85929</v>
      </c>
      <c r="N100" s="65" t="n">
        <v>90669</v>
      </c>
      <c r="O100" s="65" t="n">
        <v>117928</v>
      </c>
      <c r="P100" s="72" t="n">
        <v>113396</v>
      </c>
      <c r="Q100" s="72" t="n">
        <v>109097</v>
      </c>
      <c r="R100" s="65" t="n">
        <v>98194</v>
      </c>
      <c r="S100" s="65" t="n">
        <v>106659</v>
      </c>
      <c r="T100" s="65" t="n">
        <v>105876</v>
      </c>
      <c r="U100" s="85"/>
      <c r="V100" s="86"/>
      <c r="W100" s="86"/>
      <c r="X100" s="86"/>
      <c r="Y100" s="86"/>
      <c r="Z100" s="86"/>
      <c r="AA100" s="87"/>
      <c r="AB100" s="82"/>
      <c r="AC100" s="82"/>
      <c r="AD100" s="82"/>
      <c r="AE100" s="88"/>
      <c r="AF100" s="88"/>
      <c r="AG100" s="88"/>
      <c r="AH100" s="88"/>
      <c r="AI100" s="88"/>
      <c r="AJ100" s="88"/>
      <c r="AK100" s="88"/>
      <c r="AL100" s="89"/>
    </row>
    <row r="101" s="221" customFormat="true" ht="31.5" hidden="false" customHeight="true" outlineLevel="0" collapsed="false">
      <c r="B101" s="63" t="s">
        <v>122</v>
      </c>
      <c r="C101" s="64" t="n">
        <v>88444</v>
      </c>
      <c r="D101" s="65" t="n">
        <v>203500</v>
      </c>
      <c r="E101" s="65" t="n">
        <v>207076</v>
      </c>
      <c r="F101" s="65" t="n">
        <v>294327</v>
      </c>
      <c r="G101" s="65" t="n">
        <v>145735</v>
      </c>
      <c r="H101" s="65" t="n">
        <v>307496</v>
      </c>
      <c r="I101" s="66" t="n">
        <v>198430</v>
      </c>
      <c r="J101" s="65" t="n">
        <v>234363</v>
      </c>
      <c r="K101" s="65" t="n">
        <v>192395</v>
      </c>
      <c r="L101" s="66" t="n">
        <v>296801</v>
      </c>
      <c r="M101" s="65" t="n">
        <v>346435</v>
      </c>
      <c r="N101" s="65" t="n">
        <v>409458</v>
      </c>
      <c r="O101" s="65" t="n">
        <v>350240</v>
      </c>
      <c r="P101" s="72" t="n">
        <v>368125</v>
      </c>
      <c r="Q101" s="72" t="n">
        <v>275726</v>
      </c>
      <c r="R101" s="65" t="n">
        <v>224239</v>
      </c>
      <c r="S101" s="65" t="n">
        <v>224653</v>
      </c>
      <c r="T101" s="65" t="n">
        <v>274021</v>
      </c>
      <c r="U101" s="85"/>
      <c r="V101" s="86"/>
      <c r="W101" s="86"/>
      <c r="X101" s="86"/>
      <c r="Y101" s="86"/>
      <c r="Z101" s="86"/>
      <c r="AA101" s="87"/>
      <c r="AB101" s="82"/>
      <c r="AC101" s="82"/>
      <c r="AD101" s="82"/>
      <c r="AE101" s="88"/>
      <c r="AF101" s="88"/>
      <c r="AG101" s="88"/>
      <c r="AH101" s="88"/>
      <c r="AI101" s="88"/>
      <c r="AJ101" s="88"/>
      <c r="AK101" s="88"/>
      <c r="AL101" s="89"/>
    </row>
    <row r="102" s="221" customFormat="true" ht="31.5" hidden="false" customHeight="true" outlineLevel="0" collapsed="false">
      <c r="B102" s="63" t="s">
        <v>123</v>
      </c>
      <c r="C102" s="64" t="n">
        <v>1082051</v>
      </c>
      <c r="D102" s="65" t="n">
        <v>1106988</v>
      </c>
      <c r="E102" s="65" t="n">
        <v>1150999</v>
      </c>
      <c r="F102" s="65" t="n">
        <v>1235308</v>
      </c>
      <c r="G102" s="65" t="n">
        <v>1197011</v>
      </c>
      <c r="H102" s="65" t="n">
        <v>1197452</v>
      </c>
      <c r="I102" s="66" t="n">
        <v>1062145</v>
      </c>
      <c r="J102" s="65" t="n">
        <v>1156452</v>
      </c>
      <c r="K102" s="65" t="n">
        <v>1082935</v>
      </c>
      <c r="L102" s="66" t="n">
        <v>1031303</v>
      </c>
      <c r="M102" s="65" t="n">
        <v>945288</v>
      </c>
      <c r="N102" s="65" t="n">
        <v>1002194</v>
      </c>
      <c r="O102" s="65" t="n">
        <v>1009959</v>
      </c>
      <c r="P102" s="72" t="n">
        <v>927983</v>
      </c>
      <c r="Q102" s="72" t="n">
        <v>918081</v>
      </c>
      <c r="R102" s="65" t="n">
        <v>852677</v>
      </c>
      <c r="S102" s="65" t="n">
        <v>889557</v>
      </c>
      <c r="T102" s="65" t="n">
        <v>852894</v>
      </c>
      <c r="U102" s="85"/>
      <c r="V102" s="86"/>
      <c r="W102" s="86"/>
      <c r="X102" s="86"/>
      <c r="Y102" s="86"/>
      <c r="Z102" s="86"/>
      <c r="AA102" s="87"/>
      <c r="AB102" s="82"/>
      <c r="AC102" s="82"/>
      <c r="AD102" s="82"/>
      <c r="AE102" s="88"/>
      <c r="AF102" s="88"/>
      <c r="AG102" s="88"/>
      <c r="AH102" s="88"/>
      <c r="AI102" s="88"/>
      <c r="AJ102" s="88"/>
      <c r="AK102" s="88"/>
      <c r="AL102" s="89"/>
    </row>
    <row r="103" s="221" customFormat="true" ht="31.5" hidden="false" customHeight="true" outlineLevel="0" collapsed="false">
      <c r="B103" s="63" t="s">
        <v>124</v>
      </c>
      <c r="C103" s="64" t="n">
        <v>319118</v>
      </c>
      <c r="D103" s="65" t="n">
        <v>311402</v>
      </c>
      <c r="E103" s="65" t="n">
        <v>365664</v>
      </c>
      <c r="F103" s="65" t="n">
        <v>332694</v>
      </c>
      <c r="G103" s="65" t="n">
        <v>270919</v>
      </c>
      <c r="H103" s="65" t="n">
        <v>272521</v>
      </c>
      <c r="I103" s="66" t="n">
        <v>292497</v>
      </c>
      <c r="J103" s="65" t="n">
        <v>314543</v>
      </c>
      <c r="K103" s="65" t="n">
        <v>296161</v>
      </c>
      <c r="L103" s="66" t="n">
        <v>288386</v>
      </c>
      <c r="M103" s="65" t="n">
        <v>271450</v>
      </c>
      <c r="N103" s="65" t="n">
        <v>274430</v>
      </c>
      <c r="O103" s="65" t="n">
        <v>385315</v>
      </c>
      <c r="P103" s="72" t="n">
        <v>463839</v>
      </c>
      <c r="Q103" s="72" t="n">
        <v>449615</v>
      </c>
      <c r="R103" s="65" t="n">
        <v>452263</v>
      </c>
      <c r="S103" s="65" t="n">
        <v>443302</v>
      </c>
      <c r="T103" s="65" t="n">
        <v>388291</v>
      </c>
      <c r="U103" s="85"/>
      <c r="V103" s="86"/>
      <c r="W103" s="86"/>
      <c r="X103" s="86"/>
      <c r="Y103" s="86"/>
      <c r="Z103" s="86"/>
      <c r="AA103" s="87"/>
      <c r="AB103" s="82"/>
      <c r="AC103" s="82"/>
      <c r="AD103" s="82"/>
      <c r="AE103" s="88"/>
      <c r="AF103" s="88"/>
      <c r="AG103" s="88"/>
      <c r="AH103" s="88"/>
      <c r="AI103" s="88"/>
      <c r="AJ103" s="88"/>
      <c r="AK103" s="88"/>
      <c r="AL103" s="89"/>
    </row>
    <row r="104" s="221" customFormat="true" ht="31.5" hidden="false" customHeight="true" outlineLevel="0" collapsed="false">
      <c r="B104" s="63" t="s">
        <v>125</v>
      </c>
      <c r="C104" s="64" t="n">
        <v>93024</v>
      </c>
      <c r="D104" s="65" t="n">
        <v>145910</v>
      </c>
      <c r="E104" s="65" t="n">
        <v>153816</v>
      </c>
      <c r="F104" s="65" t="n">
        <v>164480</v>
      </c>
      <c r="G104" s="65" t="n">
        <v>150894</v>
      </c>
      <c r="H104" s="65" t="n">
        <v>139306</v>
      </c>
      <c r="I104" s="66" t="n">
        <v>191265</v>
      </c>
      <c r="J104" s="65" t="n">
        <v>1009829</v>
      </c>
      <c r="K104" s="65" t="n">
        <v>1122498</v>
      </c>
      <c r="L104" s="66" t="n">
        <v>1046807</v>
      </c>
      <c r="M104" s="65" t="n">
        <v>973048</v>
      </c>
      <c r="N104" s="65" t="n">
        <v>986583</v>
      </c>
      <c r="O104" s="65" t="n">
        <v>848275</v>
      </c>
      <c r="P104" s="72" t="n">
        <v>781922</v>
      </c>
      <c r="Q104" s="72" t="n">
        <v>764658</v>
      </c>
      <c r="R104" s="65" t="n">
        <v>681959</v>
      </c>
      <c r="S104" s="65" t="n">
        <v>611259</v>
      </c>
      <c r="T104" s="65" t="n">
        <v>625281</v>
      </c>
      <c r="U104" s="85"/>
      <c r="V104" s="86"/>
      <c r="W104" s="86"/>
      <c r="X104" s="86"/>
      <c r="Y104" s="86"/>
      <c r="Z104" s="86"/>
      <c r="AA104" s="87"/>
      <c r="AB104" s="82"/>
      <c r="AC104" s="82"/>
      <c r="AD104" s="82"/>
      <c r="AE104" s="88"/>
      <c r="AF104" s="88"/>
      <c r="AG104" s="88"/>
      <c r="AH104" s="88"/>
      <c r="AI104" s="88"/>
      <c r="AJ104" s="88"/>
      <c r="AK104" s="88"/>
      <c r="AL104" s="89"/>
    </row>
    <row r="105" s="221" customFormat="true" ht="31.5" hidden="false" customHeight="true" outlineLevel="0" collapsed="false">
      <c r="B105" s="63" t="s">
        <v>126</v>
      </c>
      <c r="C105" s="64" t="n">
        <v>3068</v>
      </c>
      <c r="D105" s="65" t="n">
        <v>2593</v>
      </c>
      <c r="E105" s="65" t="n">
        <v>3936</v>
      </c>
      <c r="F105" s="65" t="n">
        <v>5352</v>
      </c>
      <c r="G105" s="65" t="n">
        <v>6867</v>
      </c>
      <c r="H105" s="65" t="n">
        <v>7366</v>
      </c>
      <c r="I105" s="66" t="n">
        <v>97360</v>
      </c>
      <c r="J105" s="65" t="n">
        <v>104307</v>
      </c>
      <c r="K105" s="65" t="n">
        <v>103359</v>
      </c>
      <c r="L105" s="66" t="n">
        <v>104685</v>
      </c>
      <c r="M105" s="65" t="n">
        <v>105150</v>
      </c>
      <c r="N105" s="65" t="n">
        <v>105669</v>
      </c>
      <c r="O105" s="65" t="n">
        <v>107848</v>
      </c>
      <c r="P105" s="72" t="n">
        <v>114070</v>
      </c>
      <c r="Q105" s="72" t="n">
        <v>111454</v>
      </c>
      <c r="R105" s="65" t="n">
        <v>110196</v>
      </c>
      <c r="S105" s="65" t="n">
        <v>108215</v>
      </c>
      <c r="T105" s="65" t="n">
        <v>114186</v>
      </c>
      <c r="U105" s="85"/>
      <c r="V105" s="86"/>
      <c r="W105" s="86"/>
      <c r="X105" s="86"/>
      <c r="Y105" s="86"/>
      <c r="Z105" s="86"/>
      <c r="AA105" s="87"/>
      <c r="AB105" s="82"/>
      <c r="AC105" s="82"/>
      <c r="AD105" s="82"/>
      <c r="AE105" s="88"/>
      <c r="AF105" s="88"/>
      <c r="AG105" s="88"/>
      <c r="AH105" s="88"/>
      <c r="AI105" s="88"/>
      <c r="AJ105" s="88"/>
      <c r="AK105" s="88"/>
      <c r="AL105" s="89"/>
    </row>
    <row r="106" s="221" customFormat="true" ht="31.5" hidden="false" customHeight="true" outlineLevel="0" collapsed="false">
      <c r="B106" s="63" t="s">
        <v>127</v>
      </c>
      <c r="C106" s="64" t="n">
        <v>201591</v>
      </c>
      <c r="D106" s="65" t="n">
        <v>233563</v>
      </c>
      <c r="E106" s="65" t="n">
        <v>200509</v>
      </c>
      <c r="F106" s="65" t="n">
        <v>391647</v>
      </c>
      <c r="G106" s="65" t="n">
        <v>260521</v>
      </c>
      <c r="H106" s="65" t="n">
        <v>265125</v>
      </c>
      <c r="I106" s="66" t="n">
        <v>258584</v>
      </c>
      <c r="J106" s="65" t="n">
        <v>203672</v>
      </c>
      <c r="K106" s="65" t="n">
        <v>212740</v>
      </c>
      <c r="L106" s="66" t="n">
        <v>183081</v>
      </c>
      <c r="M106" s="65" t="n">
        <v>181758</v>
      </c>
      <c r="N106" s="65" t="n">
        <v>172322</v>
      </c>
      <c r="O106" s="65" t="n">
        <v>154923</v>
      </c>
      <c r="P106" s="72" t="n">
        <v>151801</v>
      </c>
      <c r="Q106" s="72" t="n">
        <v>140182</v>
      </c>
      <c r="R106" s="65" t="n">
        <v>143945</v>
      </c>
      <c r="S106" s="65" t="n">
        <v>129169</v>
      </c>
      <c r="T106" s="65" t="n">
        <v>131405</v>
      </c>
      <c r="U106" s="85"/>
      <c r="V106" s="86"/>
      <c r="W106" s="86"/>
      <c r="X106" s="86"/>
      <c r="Y106" s="86"/>
      <c r="Z106" s="86"/>
      <c r="AA106" s="87"/>
      <c r="AB106" s="82"/>
      <c r="AC106" s="82"/>
      <c r="AD106" s="82"/>
      <c r="AE106" s="88"/>
      <c r="AF106" s="88"/>
      <c r="AG106" s="88"/>
      <c r="AH106" s="88"/>
      <c r="AI106" s="88"/>
      <c r="AJ106" s="88"/>
      <c r="AK106" s="88"/>
      <c r="AL106" s="89"/>
    </row>
    <row r="107" s="221" customFormat="true" ht="31.5" hidden="false" customHeight="true" outlineLevel="0" collapsed="false">
      <c r="B107" s="63" t="s">
        <v>128</v>
      </c>
      <c r="C107" s="64" t="n">
        <v>12000</v>
      </c>
      <c r="D107" s="65" t="n">
        <v>18200</v>
      </c>
      <c r="E107" s="65" t="n">
        <v>22163</v>
      </c>
      <c r="F107" s="65" t="n">
        <v>22044</v>
      </c>
      <c r="G107" s="65" t="n">
        <v>20282</v>
      </c>
      <c r="H107" s="65" t="n">
        <v>22300</v>
      </c>
      <c r="I107" s="66" t="n">
        <v>19500</v>
      </c>
      <c r="J107" s="65" t="n">
        <v>21000</v>
      </c>
      <c r="K107" s="65" t="n">
        <v>26100</v>
      </c>
      <c r="L107" s="66" t="n">
        <v>34000</v>
      </c>
      <c r="M107" s="65" t="n">
        <v>23486</v>
      </c>
      <c r="N107" s="65" t="n">
        <v>83214</v>
      </c>
      <c r="O107" s="65" t="n">
        <v>72718</v>
      </c>
      <c r="P107" s="72" t="n">
        <v>59594</v>
      </c>
      <c r="Q107" s="72" t="n">
        <v>102804</v>
      </c>
      <c r="R107" s="65" t="n">
        <v>104606</v>
      </c>
      <c r="S107" s="65" t="n">
        <v>105274</v>
      </c>
      <c r="T107" s="65" t="n">
        <v>92818</v>
      </c>
      <c r="U107" s="56"/>
      <c r="V107" s="57"/>
      <c r="W107" s="57"/>
      <c r="X107" s="57"/>
      <c r="Y107" s="57"/>
      <c r="Z107" s="57"/>
      <c r="AA107" s="90"/>
      <c r="AB107" s="143"/>
      <c r="AC107" s="143"/>
      <c r="AD107" s="143"/>
      <c r="AE107" s="91"/>
      <c r="AF107" s="91"/>
      <c r="AG107" s="91"/>
      <c r="AH107" s="91"/>
      <c r="AI107" s="91"/>
      <c r="AJ107" s="91"/>
      <c r="AK107" s="91"/>
      <c r="AL107" s="92"/>
    </row>
    <row r="108" s="221" customFormat="true" ht="31.5" hidden="false" customHeight="true" outlineLevel="0" collapsed="false">
      <c r="B108" s="63" t="s">
        <v>129</v>
      </c>
      <c r="C108" s="64" t="n">
        <v>106926</v>
      </c>
      <c r="D108" s="65" t="n">
        <v>122225</v>
      </c>
      <c r="E108" s="65" t="n">
        <v>315663</v>
      </c>
      <c r="F108" s="65" t="n">
        <v>323046</v>
      </c>
      <c r="G108" s="65" t="n">
        <v>329547</v>
      </c>
      <c r="H108" s="65" t="n">
        <v>349049</v>
      </c>
      <c r="I108" s="66" t="n">
        <v>246104</v>
      </c>
      <c r="J108" s="65" t="n">
        <v>298555</v>
      </c>
      <c r="K108" s="65" t="n">
        <v>269543</v>
      </c>
      <c r="L108" s="66" t="n">
        <v>251842</v>
      </c>
      <c r="M108" s="65" t="n">
        <v>263591</v>
      </c>
      <c r="N108" s="65" t="n">
        <v>293230</v>
      </c>
      <c r="O108" s="65" t="n">
        <v>334600</v>
      </c>
      <c r="P108" s="72" t="n">
        <v>322009</v>
      </c>
      <c r="Q108" s="72" t="n">
        <v>305922</v>
      </c>
      <c r="R108" s="65" t="n">
        <v>289582</v>
      </c>
      <c r="S108" s="65" t="n">
        <v>278237</v>
      </c>
      <c r="T108" s="65" t="n">
        <v>330175</v>
      </c>
      <c r="U108" s="65" t="n">
        <v>295858</v>
      </c>
      <c r="V108" s="65" t="n">
        <v>298985</v>
      </c>
      <c r="W108" s="65" t="n">
        <v>297773</v>
      </c>
      <c r="X108" s="65" t="n">
        <v>280853</v>
      </c>
      <c r="Y108" s="65" t="n">
        <v>574629</v>
      </c>
      <c r="Z108" s="65" t="n">
        <v>476430</v>
      </c>
      <c r="AA108" s="72" t="n">
        <v>491956</v>
      </c>
      <c r="AB108" s="65" t="n">
        <v>488565</v>
      </c>
      <c r="AC108" s="65" t="n">
        <v>493273</v>
      </c>
      <c r="AD108" s="65" t="n">
        <v>500073</v>
      </c>
      <c r="AE108" s="74" t="n">
        <v>518179</v>
      </c>
      <c r="AF108" s="74" t="n">
        <v>512399</v>
      </c>
      <c r="AG108" s="74" t="n">
        <v>491429</v>
      </c>
      <c r="AH108" s="74" t="n">
        <v>517702</v>
      </c>
      <c r="AI108" s="74" t="n">
        <v>419410</v>
      </c>
      <c r="AJ108" s="75" t="n">
        <v>425805</v>
      </c>
      <c r="AK108" s="75" t="n">
        <v>507920</v>
      </c>
      <c r="AL108" s="76" t="n">
        <v>472033</v>
      </c>
    </row>
    <row r="109" s="221" customFormat="true" ht="31.5" hidden="false" customHeight="true" outlineLevel="0" collapsed="false">
      <c r="B109" s="93" t="s">
        <v>130</v>
      </c>
      <c r="C109" s="94" t="n">
        <v>358665</v>
      </c>
      <c r="D109" s="95" t="n">
        <v>341220</v>
      </c>
      <c r="E109" s="95" t="n">
        <v>361606</v>
      </c>
      <c r="F109" s="95" t="n">
        <v>339884</v>
      </c>
      <c r="G109" s="95" t="n">
        <v>521949</v>
      </c>
      <c r="H109" s="95" t="n">
        <v>478946</v>
      </c>
      <c r="I109" s="96" t="n">
        <v>511477</v>
      </c>
      <c r="J109" s="95" t="n">
        <v>575579</v>
      </c>
      <c r="K109" s="95" t="n">
        <v>500641</v>
      </c>
      <c r="L109" s="96" t="n">
        <v>481242</v>
      </c>
      <c r="M109" s="95" t="n">
        <v>421912</v>
      </c>
      <c r="N109" s="95" t="n">
        <v>396751</v>
      </c>
      <c r="O109" s="95" t="n">
        <v>376316</v>
      </c>
      <c r="P109" s="99" t="n">
        <v>431442</v>
      </c>
      <c r="Q109" s="99" t="n">
        <v>369413</v>
      </c>
      <c r="R109" s="95" t="n">
        <v>400697</v>
      </c>
      <c r="S109" s="95" t="n">
        <v>398908</v>
      </c>
      <c r="T109" s="95" t="n">
        <v>502014</v>
      </c>
      <c r="U109" s="95" t="n">
        <v>484577</v>
      </c>
      <c r="V109" s="95" t="n">
        <v>461327</v>
      </c>
      <c r="W109" s="95" t="n">
        <v>473655</v>
      </c>
      <c r="X109" s="95" t="n">
        <v>421880</v>
      </c>
      <c r="Y109" s="97"/>
      <c r="Z109" s="98"/>
      <c r="AA109" s="149"/>
      <c r="AB109" s="149"/>
      <c r="AC109" s="149"/>
      <c r="AD109" s="149"/>
      <c r="AE109" s="150"/>
      <c r="AF109" s="150"/>
      <c r="AG109" s="150"/>
      <c r="AH109" s="150"/>
      <c r="AI109" s="150"/>
      <c r="AJ109" s="150"/>
      <c r="AK109" s="150"/>
      <c r="AL109" s="151"/>
    </row>
    <row r="110" customFormat="false" ht="31.5" hidden="false" customHeight="true" outlineLevel="0" collapsed="false">
      <c r="B110" s="224" t="s">
        <v>144</v>
      </c>
      <c r="C110" s="236"/>
      <c r="D110" s="237"/>
      <c r="E110" s="237"/>
      <c r="F110" s="237"/>
      <c r="G110" s="237"/>
      <c r="H110" s="237"/>
      <c r="I110" s="237"/>
      <c r="J110" s="238"/>
      <c r="K110" s="237"/>
      <c r="L110" s="237"/>
      <c r="M110" s="238"/>
      <c r="N110" s="237"/>
      <c r="O110" s="237"/>
      <c r="P110" s="237"/>
      <c r="Q110" s="239"/>
      <c r="R110" s="237"/>
      <c r="S110" s="237"/>
      <c r="T110" s="237"/>
      <c r="U110" s="237"/>
      <c r="V110" s="237"/>
      <c r="W110" s="236"/>
      <c r="X110" s="236"/>
      <c r="Y110" s="236"/>
      <c r="Z110" s="236"/>
      <c r="AA110" s="236"/>
      <c r="AB110" s="236"/>
      <c r="AC110" s="236"/>
      <c r="AD110" s="236"/>
      <c r="AE110" s="4"/>
      <c r="AF110" s="4"/>
      <c r="AG110" s="4"/>
      <c r="AH110" s="4"/>
      <c r="AI110" s="4"/>
      <c r="AJ110" s="4"/>
      <c r="AK110" s="4"/>
      <c r="AL110" s="228"/>
    </row>
    <row r="111" customFormat="false" ht="31.5" hidden="false" customHeight="true" outlineLevel="0" collapsed="false">
      <c r="B111" s="224" t="s">
        <v>145</v>
      </c>
      <c r="C111" s="216"/>
      <c r="D111" s="216"/>
      <c r="E111" s="216"/>
      <c r="F111" s="216"/>
      <c r="G111" s="216"/>
      <c r="H111" s="216"/>
      <c r="I111" s="216"/>
      <c r="J111" s="217"/>
      <c r="K111" s="230"/>
      <c r="L111" s="240"/>
      <c r="M111" s="217"/>
      <c r="N111" s="230"/>
      <c r="O111" s="230"/>
      <c r="P111" s="241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4"/>
      <c r="AF111" s="4"/>
      <c r="AG111" s="4"/>
      <c r="AH111" s="4"/>
      <c r="AI111" s="4"/>
      <c r="AJ111" s="4"/>
      <c r="AK111" s="4"/>
      <c r="AL111" s="88"/>
    </row>
    <row r="112" customFormat="false" ht="31.5" hidden="false" customHeight="true" outlineLevel="0" collapsed="false">
      <c r="B112" s="224" t="s">
        <v>146</v>
      </c>
      <c r="C112" s="216"/>
      <c r="D112" s="216"/>
      <c r="E112" s="216"/>
      <c r="F112" s="216"/>
      <c r="G112" s="216"/>
      <c r="H112" s="216"/>
      <c r="I112" s="216"/>
      <c r="J112" s="217"/>
      <c r="K112" s="230"/>
      <c r="L112" s="240"/>
      <c r="M112" s="217"/>
      <c r="N112" s="230"/>
      <c r="O112" s="230"/>
      <c r="P112" s="241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4"/>
      <c r="AF112" s="4"/>
      <c r="AG112" s="4"/>
      <c r="AH112" s="4"/>
      <c r="AI112" s="4"/>
      <c r="AJ112" s="4"/>
      <c r="AK112" s="4"/>
      <c r="AL112" s="88"/>
    </row>
    <row r="113" customFormat="false" ht="31.5" hidden="false" customHeight="true" outlineLevel="0" collapsed="false">
      <c r="B113" s="224" t="s">
        <v>147</v>
      </c>
      <c r="C113" s="216"/>
      <c r="D113" s="216"/>
      <c r="E113" s="216"/>
      <c r="F113" s="216"/>
      <c r="G113" s="216"/>
      <c r="H113" s="216"/>
      <c r="I113" s="216"/>
      <c r="J113" s="217"/>
      <c r="K113" s="230"/>
      <c r="L113" s="240"/>
      <c r="M113" s="217"/>
      <c r="N113" s="230"/>
      <c r="O113" s="230"/>
      <c r="P113" s="241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4"/>
      <c r="AF113" s="4"/>
      <c r="AG113" s="133"/>
      <c r="AH113" s="133"/>
      <c r="AI113" s="133"/>
      <c r="AJ113" s="133"/>
      <c r="AK113" s="133"/>
      <c r="AL113" s="88"/>
      <c r="AM113" s="190"/>
    </row>
    <row r="114" customFormat="false" ht="31.5" hidden="false" customHeight="true" outlineLevel="0" collapsed="false">
      <c r="B114" s="224" t="s">
        <v>148</v>
      </c>
      <c r="C114" s="216"/>
      <c r="D114" s="216"/>
      <c r="E114" s="216"/>
      <c r="F114" s="216"/>
      <c r="G114" s="216"/>
      <c r="H114" s="216"/>
      <c r="I114" s="216"/>
      <c r="J114" s="217"/>
      <c r="K114" s="230"/>
      <c r="L114" s="240"/>
      <c r="M114" s="217"/>
      <c r="N114" s="230"/>
      <c r="O114" s="230"/>
      <c r="P114" s="241"/>
      <c r="Q114" s="216"/>
      <c r="AE114" s="4"/>
      <c r="AF114" s="4"/>
      <c r="AG114" s="4"/>
      <c r="AH114" s="4"/>
      <c r="AI114" s="4"/>
      <c r="AJ114" s="4"/>
      <c r="AK114" s="4"/>
    </row>
    <row r="115" customFormat="false" ht="31.5" hidden="false" customHeight="true" outlineLevel="0" collapsed="false">
      <c r="B115" s="233" t="s">
        <v>149</v>
      </c>
      <c r="C115" s="216"/>
      <c r="D115" s="216"/>
      <c r="E115" s="216"/>
      <c r="F115" s="216"/>
      <c r="G115" s="216"/>
      <c r="H115" s="216"/>
      <c r="I115" s="216"/>
      <c r="J115" s="217"/>
      <c r="K115" s="230"/>
      <c r="L115" s="240"/>
      <c r="M115" s="217"/>
      <c r="N115" s="230"/>
      <c r="O115" s="230"/>
      <c r="P115" s="241"/>
      <c r="Q115" s="216"/>
      <c r="AE115" s="4"/>
      <c r="AF115" s="4"/>
      <c r="AG115" s="4"/>
      <c r="AH115" s="4"/>
      <c r="AI115" s="4"/>
      <c r="AJ115" s="4"/>
      <c r="AK115" s="4"/>
    </row>
    <row r="116" customFormat="false" ht="31.5" hidden="false" customHeight="true" outlineLevel="0" collapsed="false">
      <c r="B116" s="233" t="s">
        <v>150</v>
      </c>
      <c r="C116" s="216"/>
      <c r="D116" s="216"/>
      <c r="E116" s="216"/>
      <c r="F116" s="216"/>
      <c r="G116" s="216"/>
      <c r="H116" s="216"/>
      <c r="I116" s="216"/>
      <c r="J116" s="217"/>
      <c r="K116" s="230"/>
      <c r="L116" s="217"/>
      <c r="M116" s="217"/>
      <c r="N116" s="230"/>
      <c r="O116" s="230"/>
      <c r="P116" s="216"/>
      <c r="Q116" s="216"/>
      <c r="AE116" s="4"/>
      <c r="AF116" s="4"/>
      <c r="AG116" s="4"/>
      <c r="AH116" s="4"/>
      <c r="AI116" s="4"/>
      <c r="AJ116" s="4"/>
      <c r="AK116" s="4"/>
    </row>
    <row r="117" customFormat="false" ht="31.5" hidden="false" customHeight="true" outlineLevel="0" collapsed="false">
      <c r="B117" s="233" t="s">
        <v>151</v>
      </c>
      <c r="AE117" s="4"/>
      <c r="AF117" s="4"/>
      <c r="AG117" s="4"/>
      <c r="AH117" s="4"/>
      <c r="AI117" s="4"/>
      <c r="AJ117" s="4"/>
      <c r="AK117" s="4"/>
    </row>
    <row r="118" customFormat="false" ht="15.6" hidden="false" customHeight="false" outlineLevel="0" collapsed="false">
      <c r="AE118" s="4"/>
      <c r="AF118" s="4"/>
      <c r="AG118" s="4"/>
      <c r="AH118" s="4"/>
      <c r="AI118" s="4"/>
      <c r="AJ118" s="4"/>
      <c r="AK1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2:54:31Z</dcterms:created>
  <dc:creator/>
  <dc:description/>
  <dc:language>en-US</dc:language>
  <cp:lastModifiedBy>山田　一樹</cp:lastModifiedBy>
  <cp:lastPrinted>2021-02-19T06:31:35Z</cp:lastPrinted>
  <dcterms:modified xsi:type="dcterms:W3CDTF">2024-09-19T01:51:52Z</dcterms:modified>
  <cp:revision>0</cp:revision>
  <dc:subject/>
  <dc:title/>
</cp:coreProperties>
</file>