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13.jpeg" ContentType="image/jpeg"/>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media/image12.wmf" ContentType="image/x-wmf"/>
  <Override PartName="/xl/media/image8.wmf" ContentType="image/x-wmf"/>
  <Override PartName="/xl/media/image9.wmf" ContentType="image/x-wmf"/>
  <Override PartName="/xl/media/image14.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01グラフ・表紙" sheetId="1" state="visible" r:id="rId2"/>
    <sheet name="02目次" sheetId="2" state="visible" r:id="rId3"/>
    <sheet name="03概況" sheetId="3" state="visible" r:id="rId4"/>
    <sheet name="四半期推移・循環" sheetId="4" state="visible" r:id="rId5"/>
    <sheet name="業種別生産指数" sheetId="5" state="visible" r:id="rId6"/>
    <sheet name="業種別出荷指数" sheetId="6" state="visible" r:id="rId7"/>
    <sheet name="業種別在庫指数" sheetId="7" state="visible" r:id="rId8"/>
    <sheet name="財別生産＆出荷" sheetId="8" state="visible" r:id="rId9"/>
    <sheet name="財別在庫指数" sheetId="9" state="visible" r:id="rId10"/>
    <sheet name="06ウェイト一覧" sheetId="10" state="visible" r:id="rId11"/>
    <sheet name="07利用注意" sheetId="11" state="visible" r:id="rId12"/>
    <sheet name="08裏表紙" sheetId="12" state="visible" r:id="rId13"/>
  </sheets>
  <definedNames>
    <definedName function="false" hidden="false" localSheetId="0" name="_xlnm.Print_Area" vbProcedure="false">01グラフ・表紙!$A$1:$K$241</definedName>
    <definedName function="false" hidden="false" localSheetId="1" name="_xlnm.Print_Area" vbProcedure="false">02目次!$A$1:$I$48</definedName>
    <definedName function="false" hidden="false" localSheetId="2" name="_xlnm.Print_Area" vbProcedure="false">03概況!$A$1:$B$48</definedName>
    <definedName function="false" hidden="false" localSheetId="9" name="_xlnm.Print_Area" vbProcedure="false">06ウェイト一覧!$A$1:$I$320</definedName>
    <definedName function="false" hidden="false" localSheetId="9" name="_xlnm.Print_Titles" vbProcedure="false">06ウェイト一覧!$2:$2</definedName>
    <definedName function="false" hidden="false" localSheetId="10" name="_xlnm.Print_Area" vbProcedure="false">07利用注意!$A$1:$K$90</definedName>
    <definedName function="false" hidden="false" localSheetId="11" name="_xlnm.Print_Area" vbProcedure="false">08裏表紙!$B$1:$P$50</definedName>
    <definedName function="false" hidden="false" localSheetId="3" name="_xlnm.Print_Area" vbProcedure="false">四半期推移・循環!$A$1:$L$72</definedName>
    <definedName function="false" hidden="false" localSheetId="5" name="_xlnm.Print_Area" vbProcedure="false">業種別出荷指数!$A$1:$AR$49</definedName>
    <definedName function="false" hidden="false" localSheetId="6" name="_xlnm.Print_Area" vbProcedure="false">業種別在庫指数!$A$1:$AR$49</definedName>
    <definedName function="false" hidden="false" localSheetId="4" name="_xlnm.Print_Area" vbProcedure="false">業種別生産指数!$A$1:$AR$49</definedName>
    <definedName function="false" hidden="false" localSheetId="9" name="Excel_BuiltIn__FilterDatabase" vbProcedure="false">06ウェイト一覧!$A$2:$L$3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4" uniqueCount="548">
  <si>
    <t xml:space="preserve">静岡県鉱工業指数月報</t>
  </si>
  <si>
    <r>
      <rPr>
        <sz val="20"/>
        <rFont val="Noto Sans"/>
        <family val="2"/>
      </rPr>
      <t xml:space="preserve">令和 </t>
    </r>
    <r>
      <rPr>
        <sz val="20"/>
        <rFont val="ＭＳ Ｐゴシック"/>
        <family val="3"/>
        <charset val="128"/>
      </rPr>
      <t xml:space="preserve">7</t>
    </r>
    <r>
      <rPr>
        <sz val="20"/>
        <rFont val="Noto Sans"/>
        <family val="2"/>
      </rPr>
      <t xml:space="preserve">年 </t>
    </r>
    <r>
      <rPr>
        <sz val="20"/>
        <rFont val="ＭＳ Ｐゴシック"/>
        <family val="3"/>
        <charset val="128"/>
      </rPr>
      <t xml:space="preserve">5 </t>
    </r>
    <r>
      <rPr>
        <sz val="20"/>
        <rFont val="Noto Sans"/>
        <family val="2"/>
      </rPr>
      <t xml:space="preserve">月分 速 報 </t>
    </r>
  </si>
  <si>
    <t xml:space="preserve">― 生産・出荷ともに対前月比で上昇―</t>
  </si>
  <si>
    <t xml:space="preserve"> </t>
  </si>
  <si>
    <t xml:space="preserve">鉱工業指数の推移</t>
  </si>
  <si>
    <t xml:space="preserve">　　　　　〔令和２年＝１００〕</t>
  </si>
  <si>
    <r>
      <rPr>
        <sz val="16"/>
        <rFont val="Noto Sans"/>
        <family val="2"/>
      </rPr>
      <t xml:space="preserve">令和 </t>
    </r>
    <r>
      <rPr>
        <sz val="16"/>
        <rFont val="ＭＳ Ｐゴシック"/>
        <family val="3"/>
        <charset val="128"/>
      </rPr>
      <t xml:space="preserve">7 </t>
    </r>
    <r>
      <rPr>
        <sz val="16"/>
        <rFont val="Noto Sans"/>
        <family val="2"/>
      </rPr>
      <t xml:space="preserve">年 </t>
    </r>
    <r>
      <rPr>
        <sz val="16"/>
        <rFont val="ＭＳ Ｐゴシック"/>
        <family val="3"/>
        <charset val="128"/>
      </rPr>
      <t xml:space="preserve">7 </t>
    </r>
    <r>
      <rPr>
        <sz val="16"/>
        <rFont val="Noto Sans"/>
        <family val="2"/>
      </rPr>
      <t xml:space="preserve">月</t>
    </r>
  </si>
  <si>
    <t xml:space="preserve">　静 岡 県 企 画 部 統 計 活 用 課</t>
  </si>
  <si>
    <t xml:space="preserve">２　主要業種分類別指数の推移</t>
  </si>
  <si>
    <t xml:space="preserve">（季節調整済指数：令和２年＝１００）</t>
  </si>
  <si>
    <t xml:space="preserve">　（１）輸送機械工業</t>
  </si>
  <si>
    <t xml:space="preserve">　　上昇又は低下に影響した主な品目群</t>
  </si>
  <si>
    <t xml:space="preserve">区分</t>
  </si>
  <si>
    <t xml:space="preserve">指数</t>
  </si>
  <si>
    <t xml:space="preserve">前月比</t>
  </si>
  <si>
    <t xml:space="preserve">主 な 品 目 群</t>
  </si>
  <si>
    <t xml:space="preserve">生産</t>
  </si>
  <si>
    <t xml:space="preserve">自動車部品</t>
  </si>
  <si>
    <t xml:space="preserve">二輪自動車部品</t>
  </si>
  <si>
    <t xml:space="preserve">出荷</t>
  </si>
  <si>
    <t xml:space="preserve">在庫</t>
  </si>
  <si>
    <t xml:space="preserve">特殊自動車</t>
  </si>
  <si>
    <r>
      <rPr>
        <b val="true"/>
        <sz val="12"/>
        <rFont val="Noto Sans"/>
        <family val="2"/>
      </rPr>
      <t xml:space="preserve">　（</t>
    </r>
    <r>
      <rPr>
        <b val="true"/>
        <sz val="12"/>
        <rFont val="ＭＳ Ｐゴシック"/>
        <family val="3"/>
        <charset val="128"/>
      </rPr>
      <t xml:space="preserve">2</t>
    </r>
    <r>
      <rPr>
        <b val="true"/>
        <sz val="12"/>
        <rFont val="Noto Sans"/>
        <family val="2"/>
      </rPr>
      <t xml:space="preserve">）食料品・たばこ工業</t>
    </r>
  </si>
  <si>
    <t xml:space="preserve">茶・コーヒー</t>
  </si>
  <si>
    <t xml:space="preserve">菓子</t>
  </si>
  <si>
    <t xml:space="preserve">酒類</t>
  </si>
  <si>
    <t xml:space="preserve">糖・油脂・でんぷん</t>
  </si>
  <si>
    <t xml:space="preserve">　（３）化学工業</t>
  </si>
  <si>
    <t xml:space="preserve">その他の化学製品</t>
  </si>
  <si>
    <t xml:space="preserve">プラスチック</t>
  </si>
  <si>
    <r>
      <rPr>
        <b val="true"/>
        <sz val="12"/>
        <rFont val="Noto Sans"/>
        <family val="2"/>
      </rPr>
      <t xml:space="preserve">　（</t>
    </r>
    <r>
      <rPr>
        <b val="true"/>
        <sz val="12"/>
        <rFont val="ＭＳ Ｐゴシック"/>
        <family val="3"/>
        <charset val="128"/>
      </rPr>
      <t xml:space="preserve">4</t>
    </r>
    <r>
      <rPr>
        <b val="true"/>
        <sz val="12"/>
        <rFont val="Noto Sans"/>
        <family val="2"/>
      </rPr>
      <t xml:space="preserve">）汎用・生産用・業務用機械工業</t>
    </r>
  </si>
  <si>
    <t xml:space="preserve">金型</t>
  </si>
  <si>
    <t xml:space="preserve">医療用機械器具・計測機器</t>
  </si>
  <si>
    <t xml:space="preserve">冷凍機・同応用製品</t>
  </si>
  <si>
    <t xml:space="preserve">金属工作機械</t>
  </si>
  <si>
    <t xml:space="preserve">　（５）電気機械工業</t>
  </si>
  <si>
    <t xml:space="preserve">電気照明器具</t>
  </si>
  <si>
    <t xml:space="preserve">電池</t>
  </si>
  <si>
    <t xml:space="preserve">　（６）パルプ・紙・紙加工品工業</t>
  </si>
  <si>
    <t xml:space="preserve">紙加工品</t>
  </si>
  <si>
    <t xml:space="preserve">板紙</t>
  </si>
  <si>
    <t xml:space="preserve">衛生用紙</t>
  </si>
  <si>
    <t xml:space="preserve">目　　　　　　　　次</t>
  </si>
  <si>
    <t xml:space="preserve">１　概況</t>
  </si>
  <si>
    <t xml:space="preserve">････････････････････････････････････････</t>
  </si>
  <si>
    <r>
      <rPr>
        <sz val="14"/>
        <rFont val="ＭＳ Ｐ明朝"/>
        <family val="1"/>
        <charset val="128"/>
      </rPr>
      <t xml:space="preserve"> (1)</t>
    </r>
    <r>
      <rPr>
        <sz val="14"/>
        <rFont val="Noto Sans"/>
        <family val="2"/>
      </rPr>
      <t xml:space="preserve">生産指数</t>
    </r>
  </si>
  <si>
    <r>
      <rPr>
        <sz val="14"/>
        <rFont val="ＭＳ Ｐ明朝"/>
        <family val="1"/>
        <charset val="128"/>
      </rPr>
      <t xml:space="preserve"> (2)</t>
    </r>
    <r>
      <rPr>
        <sz val="14"/>
        <rFont val="Noto Sans"/>
        <family val="2"/>
      </rPr>
      <t xml:space="preserve">出荷指数</t>
    </r>
  </si>
  <si>
    <r>
      <rPr>
        <sz val="14"/>
        <rFont val="ＭＳ Ｐ明朝"/>
        <family val="1"/>
        <charset val="128"/>
      </rPr>
      <t xml:space="preserve"> (3)</t>
    </r>
    <r>
      <rPr>
        <sz val="14"/>
        <rFont val="Noto Sans"/>
        <family val="2"/>
      </rPr>
      <t xml:space="preserve">在庫指数</t>
    </r>
  </si>
  <si>
    <t xml:space="preserve">･･･････････････････････････</t>
  </si>
  <si>
    <r>
      <rPr>
        <sz val="14"/>
        <rFont val="ＭＳ Ｐ明朝"/>
        <family val="1"/>
        <charset val="128"/>
      </rPr>
      <t xml:space="preserve"> (1)</t>
    </r>
    <r>
      <rPr>
        <sz val="14"/>
        <rFont val="Noto Sans"/>
        <family val="2"/>
      </rPr>
      <t xml:space="preserve">輸送機械工業</t>
    </r>
  </si>
  <si>
    <t xml:space="preserve">････････････････････････････････････････････</t>
  </si>
  <si>
    <r>
      <rPr>
        <sz val="14"/>
        <rFont val="ＭＳ Ｐ明朝"/>
        <family val="1"/>
        <charset val="128"/>
      </rPr>
      <t xml:space="preserve"> (2)</t>
    </r>
    <r>
      <rPr>
        <sz val="14"/>
        <rFont val="Noto Sans"/>
        <family val="2"/>
      </rPr>
      <t xml:space="preserve">食料品・たばこ工業</t>
    </r>
  </si>
  <si>
    <r>
      <rPr>
        <sz val="14"/>
        <rFont val="ＭＳ Ｐ明朝"/>
        <family val="1"/>
        <charset val="128"/>
      </rPr>
      <t xml:space="preserve"> (3)</t>
    </r>
    <r>
      <rPr>
        <sz val="14"/>
        <rFont val="Noto Sans"/>
        <family val="2"/>
      </rPr>
      <t xml:space="preserve">化学工業</t>
    </r>
  </si>
  <si>
    <r>
      <rPr>
        <sz val="14"/>
        <rFont val="ＭＳ Ｐ明朝"/>
        <family val="1"/>
        <charset val="128"/>
      </rPr>
      <t xml:space="preserve"> (4)</t>
    </r>
    <r>
      <rPr>
        <sz val="14"/>
        <rFont val="Noto Sans"/>
        <family val="2"/>
      </rPr>
      <t xml:space="preserve">汎用・生産用・業務用機械工業</t>
    </r>
  </si>
  <si>
    <t xml:space="preserve">･･････････････････････････</t>
  </si>
  <si>
    <r>
      <rPr>
        <sz val="14"/>
        <rFont val="ＭＳ Ｐ明朝"/>
        <family val="1"/>
        <charset val="128"/>
      </rPr>
      <t xml:space="preserve"> (5)</t>
    </r>
    <r>
      <rPr>
        <sz val="14"/>
        <rFont val="Noto Sans"/>
        <family val="2"/>
      </rPr>
      <t xml:space="preserve">電気機械工業</t>
    </r>
  </si>
  <si>
    <r>
      <rPr>
        <sz val="14"/>
        <rFont val="ＭＳ Ｐ明朝"/>
        <family val="1"/>
        <charset val="128"/>
      </rPr>
      <t xml:space="preserve"> (6)</t>
    </r>
    <r>
      <rPr>
        <sz val="14"/>
        <rFont val="Noto Sans"/>
        <family val="2"/>
      </rPr>
      <t xml:space="preserve">パルプ・紙・紙加工品工業</t>
    </r>
  </si>
  <si>
    <t xml:space="preserve">３　四半期で見た動き</t>
  </si>
  <si>
    <r>
      <rPr>
        <sz val="14"/>
        <rFont val="ＭＳ Ｐ明朝"/>
        <family val="1"/>
        <charset val="128"/>
      </rPr>
      <t xml:space="preserve"> (1)</t>
    </r>
    <r>
      <rPr>
        <sz val="14"/>
        <rFont val="Noto Sans"/>
        <family val="2"/>
      </rPr>
      <t xml:space="preserve">四半期の推移</t>
    </r>
  </si>
  <si>
    <r>
      <rPr>
        <sz val="14"/>
        <rFont val="ＭＳ Ｐ明朝"/>
        <family val="1"/>
        <charset val="128"/>
      </rPr>
      <t xml:space="preserve"> (2)</t>
    </r>
    <r>
      <rPr>
        <sz val="14"/>
        <rFont val="Noto Sans"/>
        <family val="2"/>
      </rPr>
      <t xml:space="preserve">在庫循環図</t>
    </r>
  </si>
  <si>
    <t xml:space="preserve">４　統計表</t>
  </si>
  <si>
    <r>
      <rPr>
        <sz val="14"/>
        <rFont val="ＭＳ Ｐ明朝"/>
        <family val="1"/>
        <charset val="128"/>
      </rPr>
      <t xml:space="preserve"> (4)</t>
    </r>
    <r>
      <rPr>
        <sz val="14"/>
        <rFont val="Noto Sans"/>
        <family val="2"/>
      </rPr>
      <t xml:space="preserve">特殊分類別（財別）指数</t>
    </r>
  </si>
  <si>
    <t xml:space="preserve">付表　採用品目別ウェイト等一覧</t>
  </si>
  <si>
    <t xml:space="preserve">利用上の注意</t>
  </si>
  <si>
    <t xml:space="preserve">　１　概況</t>
  </si>
  <si>
    <r>
      <rPr>
        <b val="true"/>
        <sz val="12"/>
        <rFont val="ＭＳ ゴシック"/>
        <family val="3"/>
        <charset val="128"/>
      </rPr>
      <t xml:space="preserve">(1)</t>
    </r>
    <r>
      <rPr>
        <b val="true"/>
        <sz val="12"/>
        <rFont val="Noto Sans"/>
        <family val="2"/>
      </rPr>
      <t xml:space="preserve">生産指数</t>
    </r>
  </si>
  <si>
    <r>
      <rPr>
        <sz val="11"/>
        <rFont val="Noto Sans"/>
        <family val="2"/>
      </rPr>
      <t xml:space="preserve">　季節調整済指数（令和２年＝</t>
    </r>
    <r>
      <rPr>
        <sz val="11"/>
        <rFont val="ＭＳ 明朝"/>
        <family val="1"/>
        <charset val="128"/>
      </rPr>
      <t xml:space="preserve">100</t>
    </r>
    <r>
      <rPr>
        <sz val="11"/>
        <rFont val="Noto Sans"/>
        <family val="2"/>
      </rPr>
      <t xml:space="preserve">）は、</t>
    </r>
    <r>
      <rPr>
        <b val="true"/>
        <sz val="11"/>
        <rFont val="Noto Sans"/>
        <family val="2"/>
      </rPr>
      <t xml:space="preserve">１０１．０</t>
    </r>
    <r>
      <rPr>
        <sz val="11"/>
        <rFont val="Noto Sans"/>
        <family val="2"/>
      </rPr>
      <t xml:space="preserve">で、前月比８．７％増と２か月連続して上昇した。</t>
    </r>
  </si>
  <si>
    <r>
      <rPr>
        <sz val="11"/>
        <rFont val="Noto Sans"/>
        <family val="2"/>
      </rPr>
      <t xml:space="preserve">　また、原指数（令和２年＝</t>
    </r>
    <r>
      <rPr>
        <sz val="11"/>
        <rFont val="ＭＳ 明朝"/>
        <family val="1"/>
        <charset val="128"/>
      </rPr>
      <t xml:space="preserve">100</t>
    </r>
    <r>
      <rPr>
        <sz val="11"/>
        <rFont val="Noto Sans"/>
        <family val="2"/>
      </rPr>
      <t xml:space="preserve">）では、</t>
    </r>
    <r>
      <rPr>
        <b val="true"/>
        <sz val="11"/>
        <rFont val="Noto Sans"/>
        <family val="2"/>
      </rPr>
      <t xml:space="preserve">９３．１</t>
    </r>
    <r>
      <rPr>
        <sz val="11"/>
        <rFont val="Noto Sans"/>
        <family val="2"/>
      </rPr>
      <t xml:space="preserve">となり、前年同月比４．０％減と４か月連続して前年を下回った。</t>
    </r>
  </si>
  <si>
    <t xml:space="preserve">　業種別（季節調整済指数）にみると、輸送機械、食料品・たばこ、汎用・生産用・業務用機械等が上昇する一方、窯業・土石製品、木材・木製品、繊維等が低下した。</t>
  </si>
  <si>
    <r>
      <rPr>
        <b val="true"/>
        <sz val="12"/>
        <rFont val="ＭＳ ゴシック"/>
        <family val="3"/>
        <charset val="128"/>
      </rPr>
      <t xml:space="preserve">(2)</t>
    </r>
    <r>
      <rPr>
        <b val="true"/>
        <sz val="12"/>
        <rFont val="Noto Sans"/>
        <family val="2"/>
      </rPr>
      <t xml:space="preserve">出荷指数</t>
    </r>
  </si>
  <si>
    <r>
      <rPr>
        <sz val="11"/>
        <rFont val="Noto Sans"/>
        <family val="2"/>
      </rPr>
      <t xml:space="preserve">　季節調整済指数（令和２年＝</t>
    </r>
    <r>
      <rPr>
        <sz val="11"/>
        <rFont val="ＭＳ 明朝"/>
        <family val="1"/>
        <charset val="128"/>
      </rPr>
      <t xml:space="preserve">100</t>
    </r>
    <r>
      <rPr>
        <sz val="11"/>
        <rFont val="Noto Sans"/>
        <family val="2"/>
      </rPr>
      <t xml:space="preserve">）は、</t>
    </r>
    <r>
      <rPr>
        <b val="true"/>
        <sz val="11"/>
        <rFont val="Noto Sans"/>
        <family val="2"/>
      </rPr>
      <t xml:space="preserve">９９．７</t>
    </r>
    <r>
      <rPr>
        <sz val="11"/>
        <rFont val="Noto Sans"/>
        <family val="2"/>
      </rPr>
      <t xml:space="preserve">で、前月比７．８％増と２か月連続して上昇した。</t>
    </r>
  </si>
  <si>
    <r>
      <rPr>
        <sz val="11"/>
        <rFont val="Noto Sans"/>
        <family val="2"/>
      </rPr>
      <t xml:space="preserve">　また、原指数（令和２年＝</t>
    </r>
    <r>
      <rPr>
        <sz val="11"/>
        <rFont val="ＭＳ 明朝"/>
        <family val="1"/>
        <charset val="128"/>
      </rPr>
      <t xml:space="preserve">100</t>
    </r>
    <r>
      <rPr>
        <sz val="11"/>
        <rFont val="Noto Sans"/>
        <family val="2"/>
      </rPr>
      <t xml:space="preserve">）では、</t>
    </r>
    <r>
      <rPr>
        <b val="true"/>
        <sz val="11"/>
        <rFont val="Noto Sans"/>
        <family val="2"/>
      </rPr>
      <t xml:space="preserve">９０．１</t>
    </r>
    <r>
      <rPr>
        <sz val="11"/>
        <rFont val="Noto Sans"/>
        <family val="2"/>
      </rPr>
      <t xml:space="preserve">となり、前年同月比２．８％減と４か月連続して前年を下回った。</t>
    </r>
  </si>
  <si>
    <t xml:space="preserve">　業種別（季節調整済指数）にみると、輸送機械、食料品・たばこ、化学等が上昇する一方、汎用・生産用・業務用機械、繊維、木材・木製品等が低下した。</t>
  </si>
  <si>
    <r>
      <rPr>
        <b val="true"/>
        <sz val="12"/>
        <rFont val="ＭＳ ゴシック"/>
        <family val="3"/>
        <charset val="128"/>
      </rPr>
      <t xml:space="preserve">(3)</t>
    </r>
    <r>
      <rPr>
        <b val="true"/>
        <sz val="12"/>
        <rFont val="Noto Sans"/>
        <family val="2"/>
      </rPr>
      <t xml:space="preserve">在庫指数</t>
    </r>
  </si>
  <si>
    <r>
      <rPr>
        <sz val="11"/>
        <rFont val="Noto Sans"/>
        <family val="2"/>
      </rPr>
      <t xml:space="preserve">　季節調整済指数（令和２年＝</t>
    </r>
    <r>
      <rPr>
        <sz val="11"/>
        <rFont val="ＭＳ 明朝"/>
        <family val="1"/>
        <charset val="128"/>
      </rPr>
      <t xml:space="preserve">100</t>
    </r>
    <r>
      <rPr>
        <sz val="11"/>
        <rFont val="Noto Sans"/>
        <family val="2"/>
      </rPr>
      <t xml:space="preserve">）は、</t>
    </r>
    <r>
      <rPr>
        <b val="true"/>
        <sz val="11"/>
        <rFont val="Noto Sans"/>
        <family val="2"/>
      </rPr>
      <t xml:space="preserve">１０３．８</t>
    </r>
    <r>
      <rPr>
        <sz val="11"/>
        <rFont val="Noto Sans"/>
        <family val="2"/>
      </rPr>
      <t xml:space="preserve">で、前月比０．３％増と２か月ぶりに上昇した。</t>
    </r>
  </si>
  <si>
    <r>
      <rPr>
        <sz val="11"/>
        <rFont val="Noto Sans"/>
        <family val="2"/>
      </rPr>
      <t xml:space="preserve">　また、原指数（令和２年＝</t>
    </r>
    <r>
      <rPr>
        <sz val="11"/>
        <rFont val="ＭＳ 明朝"/>
        <family val="1"/>
        <charset val="128"/>
      </rPr>
      <t xml:space="preserve">100</t>
    </r>
    <r>
      <rPr>
        <sz val="11"/>
        <rFont val="Noto Sans"/>
        <family val="2"/>
      </rPr>
      <t xml:space="preserve">）では、</t>
    </r>
    <r>
      <rPr>
        <b val="true"/>
        <sz val="11"/>
        <rFont val="Noto Sans"/>
        <family val="2"/>
      </rPr>
      <t xml:space="preserve">１０３．７</t>
    </r>
    <r>
      <rPr>
        <sz val="11"/>
        <rFont val="Noto Sans"/>
        <family val="2"/>
      </rPr>
      <t xml:space="preserve">となり、前年同月比２．８％減と７か月連続して前年を下回った。</t>
    </r>
  </si>
  <si>
    <t xml:space="preserve">　業種別（季節調整済指数）にみると、輸送機械、汎用・生産用・業務用機械、繊維等が上昇する一方、食料品・たばこ、電気機械、化学等が低下した。</t>
  </si>
  <si>
    <r>
      <rPr>
        <sz val="10"/>
        <rFont val="Noto Sans"/>
        <family val="2"/>
      </rPr>
      <t xml:space="preserve">（注） ①全国の数値は、経済産業省が</t>
    </r>
    <r>
      <rPr>
        <sz val="10"/>
        <rFont val="ＭＳ 明朝"/>
        <family val="1"/>
        <charset val="128"/>
      </rPr>
      <t xml:space="preserve">R7.7.14</t>
    </r>
    <r>
      <rPr>
        <sz val="10"/>
        <rFont val="Noto Sans"/>
        <family val="2"/>
      </rPr>
      <t xml:space="preserve">に公表した確報値です。</t>
    </r>
  </si>
  <si>
    <r>
      <rPr>
        <sz val="10"/>
        <rFont val="Noto Sans"/>
        <family val="2"/>
      </rPr>
      <t xml:space="preserve">       ②季節調整法は、静岡県、全国ともにセンサス局法の</t>
    </r>
    <r>
      <rPr>
        <sz val="10"/>
        <rFont val="ＭＳ 明朝"/>
        <family val="1"/>
        <charset val="128"/>
      </rPr>
      <t xml:space="preserve">X-12-ARIMA</t>
    </r>
    <r>
      <rPr>
        <sz val="10"/>
        <rFont val="Noto Sans"/>
        <family val="2"/>
      </rPr>
      <t xml:space="preserve">を採用しています。</t>
    </r>
  </si>
  <si>
    <t xml:space="preserve">（注）①業種及び主要品目群の掲載順序は、寄与率の高低順です。</t>
  </si>
  <si>
    <r>
      <rPr>
        <sz val="10"/>
        <rFont val="Noto Sans"/>
        <family val="2"/>
      </rPr>
      <t xml:space="preserve">　　　②業種欄の</t>
    </r>
    <r>
      <rPr>
        <sz val="10"/>
        <rFont val="ＭＳ 明朝"/>
        <family val="1"/>
        <charset val="128"/>
      </rPr>
      <t xml:space="preserve">(  )</t>
    </r>
    <r>
      <rPr>
        <sz val="10"/>
        <rFont val="Noto Sans"/>
        <family val="2"/>
      </rPr>
      <t xml:space="preserve">内は、前月比（％）です。</t>
    </r>
  </si>
  <si>
    <t xml:space="preserve">　　　③秘匿に該当する品目群は、主要品目群欄には掲載していません。</t>
  </si>
  <si>
    <r>
      <rPr>
        <b val="true"/>
        <sz val="12"/>
        <rFont val="ＭＳ ゴシック"/>
        <family val="3"/>
        <charset val="128"/>
      </rPr>
      <t xml:space="preserve">(1)</t>
    </r>
    <r>
      <rPr>
        <b val="true"/>
        <sz val="12"/>
        <rFont val="Noto Sans"/>
        <family val="2"/>
      </rPr>
      <t xml:space="preserve">四半期の推移</t>
    </r>
  </si>
  <si>
    <r>
      <rPr>
        <b val="true"/>
        <sz val="12"/>
        <rFont val="ＭＳ ゴシック"/>
        <family val="3"/>
        <charset val="128"/>
      </rPr>
      <t xml:space="preserve">(2)</t>
    </r>
    <r>
      <rPr>
        <b val="true"/>
        <sz val="12"/>
        <rFont val="Noto Sans"/>
        <family val="2"/>
      </rPr>
      <t xml:space="preserve">在庫循環図</t>
    </r>
  </si>
  <si>
    <t xml:space="preserve">　　　　・在庫積み増し局面（景気拡大期）</t>
  </si>
  <si>
    <t xml:space="preserve">　　　　　　需要が供給より多くなると、生産を拡大し、在庫を積み増して需要に対処する。</t>
  </si>
  <si>
    <t xml:space="preserve">　　　　・在庫積み上がり局面（景気後退初期）</t>
  </si>
  <si>
    <t xml:space="preserve">　　　　　　供給が需要より多くなってくると、生産の伸びが鈍化し、在庫が適正水準を超え、</t>
  </si>
  <si>
    <t xml:space="preserve">　　　　　　在庫の積み上がりが起こる。</t>
  </si>
  <si>
    <t xml:space="preserve">　　　　・在庫調整局面（景気後退期）</t>
  </si>
  <si>
    <t xml:space="preserve">　　　　　　適正水準を超えた在庫を減らすため、生産を抑え、在庫調整を図る。</t>
  </si>
  <si>
    <t xml:space="preserve">　　　　・意図せざる在庫減局面（景気拡大初期）</t>
  </si>
  <si>
    <t xml:space="preserve">　　　　　　需要の増加に生産が追いつかず、在庫が減少する。</t>
  </si>
  <si>
    <r>
      <rPr>
        <sz val="14"/>
        <rFont val="ＭＳ Ｐゴシック"/>
        <family val="3"/>
        <charset val="128"/>
      </rPr>
      <t xml:space="preserve">(1)</t>
    </r>
    <r>
      <rPr>
        <sz val="14"/>
        <rFont val="Noto Sans"/>
        <family val="2"/>
      </rPr>
      <t xml:space="preserve">生産指数</t>
    </r>
  </si>
  <si>
    <r>
      <rPr>
        <sz val="11"/>
        <rFont val="ＭＳ Ｐゴシック"/>
        <family val="3"/>
        <charset val="128"/>
      </rPr>
      <t xml:space="preserve">     (</t>
    </r>
    <r>
      <rPr>
        <sz val="11"/>
        <rFont val="Noto Sans"/>
        <family val="2"/>
      </rPr>
      <t xml:space="preserve">令和２年＝１００）</t>
    </r>
  </si>
  <si>
    <t xml:space="preserve">非   鉄</t>
  </si>
  <si>
    <t xml:space="preserve">金   属</t>
  </si>
  <si>
    <t xml:space="preserve">汎用・</t>
  </si>
  <si>
    <t xml:space="preserve">電子部品・</t>
  </si>
  <si>
    <t xml:space="preserve">電   気</t>
  </si>
  <si>
    <t xml:space="preserve">情報通信</t>
  </si>
  <si>
    <t xml:space="preserve">輸   送</t>
  </si>
  <si>
    <t xml:space="preserve">窯 業 ・</t>
  </si>
  <si>
    <t xml:space="preserve">化   学</t>
  </si>
  <si>
    <t xml:space="preserve">ﾌﾟﾗｽﾁｯｸ</t>
  </si>
  <si>
    <t xml:space="preserve">ﾊﾟﾙﾌﾟ･紙</t>
  </si>
  <si>
    <t xml:space="preserve">繊   維</t>
  </si>
  <si>
    <t xml:space="preserve">食料品・</t>
  </si>
  <si>
    <t xml:space="preserve">そ の 他</t>
  </si>
  <si>
    <t xml:space="preserve">分  類 </t>
  </si>
  <si>
    <t xml:space="preserve">生産用・</t>
  </si>
  <si>
    <t xml:space="preserve">ゴム製品</t>
  </si>
  <si>
    <t xml:space="preserve">家   具</t>
  </si>
  <si>
    <t xml:space="preserve">木材・木</t>
  </si>
  <si>
    <t xml:space="preserve">鉱 工 業</t>
  </si>
  <si>
    <t xml:space="preserve">鉄 鋼 業</t>
  </si>
  <si>
    <t xml:space="preserve">製   品</t>
  </si>
  <si>
    <t xml:space="preserve">業務用</t>
  </si>
  <si>
    <t xml:space="preserve">デバイス</t>
  </si>
  <si>
    <t xml:space="preserve">機   械</t>
  </si>
  <si>
    <t xml:space="preserve">土石製品</t>
  </si>
  <si>
    <t xml:space="preserve">･紙加工品</t>
  </si>
  <si>
    <t xml:space="preserve">た ば こ</t>
  </si>
  <si>
    <t xml:space="preserve">印 刷 業</t>
  </si>
  <si>
    <t xml:space="preserve"> 時系列</t>
  </si>
  <si>
    <t xml:space="preserve">工   業</t>
  </si>
  <si>
    <t xml:space="preserve">製品工業</t>
  </si>
  <si>
    <r>
      <rPr>
        <sz val="9"/>
        <rFont val="Noto Sans"/>
        <family val="2"/>
      </rPr>
      <t xml:space="preserve">Ａ</t>
    </r>
    <r>
      <rPr>
        <sz val="9"/>
        <rFont val="ＭＳ 明朝"/>
        <family val="1"/>
        <charset val="128"/>
      </rPr>
      <t xml:space="preserve">(①</t>
    </r>
    <r>
      <rPr>
        <sz val="9"/>
        <rFont val="Noto Sans"/>
        <family val="2"/>
      </rPr>
      <t xml:space="preserve">～⑮計</t>
    </r>
    <r>
      <rPr>
        <sz val="9"/>
        <rFont val="ＭＳ 明朝"/>
        <family val="1"/>
        <charset val="128"/>
      </rPr>
      <t xml:space="preserve">)</t>
    </r>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⑪</t>
  </si>
  <si>
    <t xml:space="preserve">⑫</t>
  </si>
  <si>
    <t xml:space="preserve">⑬</t>
  </si>
  <si>
    <t xml:space="preserve">⑭</t>
  </si>
  <si>
    <t xml:space="preserve">⑮</t>
  </si>
  <si>
    <t xml:space="preserve">ウ ェ イ ト</t>
  </si>
  <si>
    <t xml:space="preserve">原指数</t>
  </si>
  <si>
    <r>
      <rPr>
        <sz val="11"/>
        <rFont val="Noto Sans"/>
        <family val="2"/>
      </rPr>
      <t xml:space="preserve">令和</t>
    </r>
    <r>
      <rPr>
        <sz val="11"/>
        <rFont val="ＭＳ Ｐゴシック"/>
        <family val="3"/>
        <charset val="128"/>
      </rPr>
      <t xml:space="preserve">2</t>
    </r>
    <r>
      <rPr>
        <sz val="11"/>
        <rFont val="Noto Sans"/>
        <family val="2"/>
      </rPr>
      <t xml:space="preserve">年</t>
    </r>
  </si>
  <si>
    <r>
      <rPr>
        <sz val="11"/>
        <rFont val="Noto Sans"/>
        <family val="2"/>
      </rPr>
      <t xml:space="preserve">令和</t>
    </r>
    <r>
      <rPr>
        <sz val="11"/>
        <rFont val="ＭＳ Ｐゴシック"/>
        <family val="3"/>
        <charset val="128"/>
      </rPr>
      <t xml:space="preserve">3</t>
    </r>
    <r>
      <rPr>
        <sz val="11"/>
        <rFont val="Noto Sans"/>
        <family val="2"/>
      </rPr>
      <t xml:space="preserve">年</t>
    </r>
  </si>
  <si>
    <r>
      <rPr>
        <sz val="11"/>
        <rFont val="Noto Sans"/>
        <family val="2"/>
      </rPr>
      <t xml:space="preserve">令和</t>
    </r>
    <r>
      <rPr>
        <sz val="11"/>
        <rFont val="ＭＳ Ｐゴシック"/>
        <family val="3"/>
        <charset val="128"/>
      </rPr>
      <t xml:space="preserve">4</t>
    </r>
    <r>
      <rPr>
        <sz val="11"/>
        <rFont val="Noto Sans"/>
        <family val="2"/>
      </rPr>
      <t xml:space="preserve">年</t>
    </r>
  </si>
  <si>
    <r>
      <rPr>
        <sz val="11"/>
        <rFont val="Noto Sans"/>
        <family val="2"/>
      </rPr>
      <t xml:space="preserve">令和</t>
    </r>
    <r>
      <rPr>
        <sz val="11"/>
        <rFont val="ＭＳ Ｐゴシック"/>
        <family val="3"/>
        <charset val="128"/>
      </rPr>
      <t xml:space="preserve">5</t>
    </r>
    <r>
      <rPr>
        <sz val="11"/>
        <rFont val="Noto Sans"/>
        <family val="2"/>
      </rPr>
      <t xml:space="preserve">年</t>
    </r>
  </si>
  <si>
    <r>
      <rPr>
        <sz val="11"/>
        <rFont val="Noto Sans"/>
        <family val="2"/>
      </rPr>
      <t xml:space="preserve">令和</t>
    </r>
    <r>
      <rPr>
        <sz val="11"/>
        <rFont val="ＭＳ Ｐゴシック"/>
        <family val="3"/>
        <charset val="128"/>
      </rPr>
      <t xml:space="preserve">6</t>
    </r>
    <r>
      <rPr>
        <sz val="11"/>
        <rFont val="Noto Sans"/>
        <family val="2"/>
      </rPr>
      <t xml:space="preserve">年</t>
    </r>
  </si>
  <si>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t xml:space="preserve">-</t>
  </si>
  <si>
    <r>
      <rPr>
        <sz val="11"/>
        <rFont val="ＭＳ Ｐゴシック"/>
        <family val="3"/>
        <charset val="128"/>
      </rPr>
      <t xml:space="preserve">12</t>
    </r>
    <r>
      <rPr>
        <sz val="11"/>
        <rFont val="Noto Sans"/>
        <family val="2"/>
      </rPr>
      <t xml:space="preserve">月</t>
    </r>
  </si>
  <si>
    <r>
      <rPr>
        <sz val="11"/>
        <rFont val="Noto Sans"/>
        <family val="2"/>
      </rPr>
      <t xml:space="preserve">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Noto Sans"/>
        <family val="2"/>
      </rPr>
      <t xml:space="preserve">前年同月比</t>
    </r>
    <r>
      <rPr>
        <sz val="11"/>
        <rFont val="ＭＳ Ｐゴシック"/>
        <family val="3"/>
        <charset val="128"/>
      </rPr>
      <t xml:space="preserve">(%)</t>
    </r>
  </si>
  <si>
    <t xml:space="preserve">季節調整済指数</t>
  </si>
  <si>
    <r>
      <rPr>
        <sz val="11"/>
        <rFont val="Noto Sans"/>
        <family val="2"/>
      </rPr>
      <t xml:space="preserve">前月比</t>
    </r>
    <r>
      <rPr>
        <sz val="11"/>
        <rFont val="ＭＳ Ｐゴシック"/>
        <family val="3"/>
        <charset val="128"/>
      </rPr>
      <t xml:space="preserve">(%)</t>
    </r>
  </si>
  <si>
    <r>
      <rPr>
        <sz val="11"/>
        <rFont val="Noto Sans"/>
        <family val="2"/>
      </rPr>
      <t xml:space="preserve">　※ </t>
    </r>
    <r>
      <rPr>
        <sz val="11"/>
        <rFont val="ＭＳ Ｐ明朝"/>
        <family val="1"/>
        <charset val="128"/>
      </rPr>
      <t xml:space="preserve">r</t>
    </r>
    <r>
      <rPr>
        <sz val="11"/>
        <rFont val="Noto Sans"/>
        <family val="2"/>
      </rPr>
      <t xml:space="preserve">は修正値を示す。</t>
    </r>
  </si>
  <si>
    <r>
      <rPr>
        <sz val="14"/>
        <rFont val="ＭＳ Ｐゴシック"/>
        <family val="3"/>
        <charset val="128"/>
      </rPr>
      <t xml:space="preserve">(2)</t>
    </r>
    <r>
      <rPr>
        <sz val="14"/>
        <rFont val="Noto Sans"/>
        <family val="2"/>
      </rPr>
      <t xml:space="preserve">出荷指数</t>
    </r>
  </si>
  <si>
    <r>
      <rPr>
        <sz val="14"/>
        <rFont val="ＭＳ Ｐゴシック"/>
        <family val="3"/>
        <charset val="128"/>
      </rPr>
      <t xml:space="preserve">(3)</t>
    </r>
    <r>
      <rPr>
        <sz val="14"/>
        <rFont val="Noto Sans"/>
        <family val="2"/>
      </rPr>
      <t xml:space="preserve">在庫指数</t>
    </r>
  </si>
  <si>
    <r>
      <rPr>
        <sz val="14"/>
        <rFont val="ＭＳ Ｐゴシック"/>
        <family val="3"/>
        <charset val="128"/>
      </rPr>
      <t xml:space="preserve">(4)</t>
    </r>
    <r>
      <rPr>
        <sz val="14"/>
        <rFont val="Noto Sans"/>
        <family val="2"/>
      </rPr>
      <t xml:space="preserve">特殊分類別（財別）指数</t>
    </r>
  </si>
  <si>
    <t xml:space="preserve">ア　生産指数</t>
  </si>
  <si>
    <t xml:space="preserve">イ　出荷指数</t>
  </si>
  <si>
    <t xml:space="preserve">最    終</t>
  </si>
  <si>
    <t xml:space="preserve">耐    久</t>
  </si>
  <si>
    <t xml:space="preserve">非 耐 久</t>
  </si>
  <si>
    <t xml:space="preserve">投 資 財</t>
  </si>
  <si>
    <t xml:space="preserve">資 本 財</t>
  </si>
  <si>
    <t xml:space="preserve">建 設 財</t>
  </si>
  <si>
    <t xml:space="preserve">消 費 財</t>
  </si>
  <si>
    <t xml:space="preserve">生 産 財</t>
  </si>
  <si>
    <t xml:space="preserve">需 要 財</t>
  </si>
  <si>
    <t xml:space="preserve">A+B</t>
  </si>
  <si>
    <r>
      <rPr>
        <sz val="9"/>
        <rFont val="Noto Sans"/>
        <family val="2"/>
      </rPr>
      <t xml:space="preserve">Ａ</t>
    </r>
    <r>
      <rPr>
        <sz val="9"/>
        <rFont val="ＭＳ Ｐゴシック"/>
        <family val="3"/>
        <charset val="128"/>
      </rPr>
      <t xml:space="preserve">(a+b)</t>
    </r>
  </si>
  <si>
    <r>
      <rPr>
        <sz val="9"/>
        <rFont val="Noto Sans"/>
        <family val="2"/>
      </rPr>
      <t xml:space="preserve">ａ</t>
    </r>
    <r>
      <rPr>
        <sz val="9"/>
        <rFont val="ＭＳ Ｐゴシック"/>
        <family val="3"/>
        <charset val="128"/>
      </rPr>
      <t xml:space="preserve">(①+②)</t>
    </r>
  </si>
  <si>
    <r>
      <rPr>
        <sz val="9"/>
        <rFont val="Noto Sans"/>
        <family val="2"/>
      </rPr>
      <t xml:space="preserve">ｂ（③</t>
    </r>
    <r>
      <rPr>
        <sz val="9"/>
        <rFont val="ＭＳ Ｐゴシック"/>
        <family val="3"/>
        <charset val="128"/>
      </rPr>
      <t xml:space="preserve">+④</t>
    </r>
    <r>
      <rPr>
        <sz val="9"/>
        <rFont val="Noto Sans"/>
        <family val="2"/>
      </rPr>
      <t xml:space="preserve">）</t>
    </r>
  </si>
  <si>
    <t xml:space="preserve">Ｂ</t>
  </si>
  <si>
    <t xml:space="preserve">ウ　在庫指数</t>
  </si>
  <si>
    <t xml:space="preserve">業種・品目</t>
  </si>
  <si>
    <t xml:space="preserve">項目</t>
  </si>
  <si>
    <t xml:space="preserve">付加価値
ウェイト</t>
  </si>
  <si>
    <t xml:space="preserve">出荷
ウェイト</t>
  </si>
  <si>
    <t xml:space="preserve">在庫
ウェイト</t>
  </si>
  <si>
    <t xml:space="preserve">採用
単位</t>
  </si>
  <si>
    <t xml:space="preserve">財別格付</t>
  </si>
  <si>
    <t xml:space="preserve">鉱工業</t>
  </si>
  <si>
    <t xml:space="preserve">鉄鋼業</t>
  </si>
  <si>
    <t xml:space="preserve">鋼管</t>
  </si>
  <si>
    <t xml:space="preserve">普通鋼熱間鋼管</t>
  </si>
  <si>
    <t xml:space="preserve">t</t>
  </si>
  <si>
    <t xml:space="preserve">　普通鋼熱間鋼管（建設財）</t>
  </si>
  <si>
    <t xml:space="preserve">建設財</t>
  </si>
  <si>
    <t xml:space="preserve">　普通鋼熱間鋼管（鉱工業用生産財）</t>
  </si>
  <si>
    <t xml:space="preserve">鉱工業用生産財</t>
  </si>
  <si>
    <t xml:space="preserve">普通鋼冷けん鋼管</t>
  </si>
  <si>
    <t xml:space="preserve">冷間仕上鋼材</t>
  </si>
  <si>
    <t xml:space="preserve">冷間ロール成型軽量形鋼</t>
  </si>
  <si>
    <t xml:space="preserve">特殊鋼磨棒鋼</t>
  </si>
  <si>
    <t xml:space="preserve">特殊鋼冷間圧造用炭素鋼線</t>
  </si>
  <si>
    <t xml:space="preserve">鋳鍛造品</t>
  </si>
  <si>
    <t xml:space="preserve">銑鉄鋳物</t>
  </si>
  <si>
    <t xml:space="preserve">鉄系鍛工品</t>
  </si>
  <si>
    <t xml:space="preserve">非鉄金属工業</t>
  </si>
  <si>
    <t xml:space="preserve">非鉄金属地金</t>
  </si>
  <si>
    <t xml:space="preserve">アルミナ・水酸化アルミニウム</t>
  </si>
  <si>
    <t xml:space="preserve">アルミニウム二次合金地金</t>
  </si>
  <si>
    <t xml:space="preserve">伸銅・アルミニウム圧延製品</t>
  </si>
  <si>
    <t xml:space="preserve">伸銅製品</t>
  </si>
  <si>
    <t xml:space="preserve">アルミニウム圧延製品</t>
  </si>
  <si>
    <t xml:space="preserve">電線・ケーブル</t>
  </si>
  <si>
    <t xml:space="preserve">機器用絶縁電線</t>
  </si>
  <si>
    <r>
      <rPr>
        <sz val="10"/>
        <rFont val="Noto Sans"/>
        <family val="2"/>
      </rPr>
      <t xml:space="preserve">導体</t>
    </r>
    <r>
      <rPr>
        <sz val="10"/>
        <rFont val="ＭＳ Ｐ明朝"/>
        <family val="1"/>
        <charset val="128"/>
      </rPr>
      <t xml:space="preserve">t</t>
    </r>
  </si>
  <si>
    <t xml:space="preserve">絶縁電線（巻線、機器用絶縁電線を除く）</t>
  </si>
  <si>
    <t xml:space="preserve">資本財</t>
  </si>
  <si>
    <t xml:space="preserve">銅裸線</t>
  </si>
  <si>
    <t xml:space="preserve">非鉄金属鋳物</t>
  </si>
  <si>
    <t xml:space="preserve">アルミニウム鋳物</t>
  </si>
  <si>
    <t xml:space="preserve">ダイカスト</t>
  </si>
  <si>
    <t xml:space="preserve">金属製品工業</t>
  </si>
  <si>
    <t xml:space="preserve">建築用金属製品</t>
  </si>
  <si>
    <t xml:space="preserve">軽量鉄骨</t>
  </si>
  <si>
    <t xml:space="preserve">軽量鉄骨系パネル</t>
  </si>
  <si>
    <t xml:space="preserve">㎡</t>
  </si>
  <si>
    <t xml:space="preserve">アルミニウム製建具</t>
  </si>
  <si>
    <t xml:space="preserve">スチール・ステンレス製建具</t>
  </si>
  <si>
    <t xml:space="preserve">暖ちゅう房熱機器</t>
  </si>
  <si>
    <t xml:space="preserve">ガス湯沸器</t>
  </si>
  <si>
    <t xml:space="preserve">台</t>
  </si>
  <si>
    <t xml:space="preserve">耐久消費財</t>
  </si>
  <si>
    <t xml:space="preserve">ガス風呂がま</t>
  </si>
  <si>
    <t xml:space="preserve">その他の金属製品</t>
  </si>
  <si>
    <t xml:space="preserve">食缶</t>
  </si>
  <si>
    <t xml:space="preserve">線ばね</t>
  </si>
  <si>
    <t xml:space="preserve">機械刃物</t>
  </si>
  <si>
    <t xml:space="preserve">kg</t>
  </si>
  <si>
    <t xml:space="preserve">飲料用アルミニウム缶</t>
  </si>
  <si>
    <t xml:space="preserve">汎用・生産用・業務用機械工業</t>
  </si>
  <si>
    <t xml:space="preserve">圧縮機</t>
  </si>
  <si>
    <t xml:space="preserve">回転圧縮機</t>
  </si>
  <si>
    <t xml:space="preserve">汎用機械器具部品</t>
  </si>
  <si>
    <t xml:space="preserve">固定比減速機</t>
  </si>
  <si>
    <t xml:space="preserve">歯車</t>
  </si>
  <si>
    <t xml:space="preserve">軸受</t>
  </si>
  <si>
    <t xml:space="preserve">千個</t>
  </si>
  <si>
    <t xml:space="preserve">一般冷凍空調用圧縮機</t>
  </si>
  <si>
    <t xml:space="preserve">エアコンシングルパッケージ形</t>
  </si>
  <si>
    <t xml:space="preserve">吸収式冷凍機</t>
  </si>
  <si>
    <t xml:space="preserve">冷凍・冷蔵ショーケース</t>
  </si>
  <si>
    <t xml:space="preserve">その他の汎用機械</t>
  </si>
  <si>
    <t xml:space="preserve">機械式駐車装置</t>
  </si>
  <si>
    <t xml:space="preserve">百万円</t>
  </si>
  <si>
    <t xml:space="preserve">生活関連産業用機械</t>
  </si>
  <si>
    <t xml:space="preserve">個装・内装機械</t>
  </si>
  <si>
    <t xml:space="preserve">数値制御旋盤</t>
  </si>
  <si>
    <t xml:space="preserve">金属工作専用機</t>
  </si>
  <si>
    <t xml:space="preserve">マシニングセンタ</t>
  </si>
  <si>
    <t xml:space="preserve">その他の金属工作機械</t>
  </si>
  <si>
    <t xml:space="preserve">金属加工機械</t>
  </si>
  <si>
    <t xml:space="preserve">液圧プレス</t>
  </si>
  <si>
    <t xml:space="preserve">機械プレス</t>
  </si>
  <si>
    <t xml:space="preserve">その他の生産用機械</t>
  </si>
  <si>
    <t xml:space="preserve">乾燥機器</t>
  </si>
  <si>
    <t xml:space="preserve">集じん機器</t>
  </si>
  <si>
    <t xml:space="preserve">プラスチック加工機械</t>
  </si>
  <si>
    <t xml:space="preserve">半導体製造装置</t>
  </si>
  <si>
    <t xml:space="preserve">製茶機械</t>
  </si>
  <si>
    <t xml:space="preserve">木工機械・製材機械</t>
  </si>
  <si>
    <t xml:space="preserve">数値制御ロボット</t>
  </si>
  <si>
    <t xml:space="preserve">医療用機械器具</t>
  </si>
  <si>
    <t xml:space="preserve">ガスメータ</t>
  </si>
  <si>
    <t xml:space="preserve">個</t>
  </si>
  <si>
    <t xml:space="preserve">その他の業務用機械</t>
  </si>
  <si>
    <t xml:space="preserve">金銭登録機</t>
  </si>
  <si>
    <t xml:space="preserve">業務用洗濯機</t>
  </si>
  <si>
    <t xml:space="preserve">電子部品・デバイス工業</t>
  </si>
  <si>
    <t xml:space="preserve">集積回路</t>
  </si>
  <si>
    <t xml:space="preserve">混成集積回路</t>
  </si>
  <si>
    <t xml:space="preserve">電子部品</t>
  </si>
  <si>
    <t xml:space="preserve">コネクタ</t>
  </si>
  <si>
    <t xml:space="preserve">電子回路実装基板</t>
  </si>
  <si>
    <t xml:space="preserve">電子管・半導体素子</t>
  </si>
  <si>
    <t xml:space="preserve">電子管</t>
  </si>
  <si>
    <t xml:space="preserve">本</t>
  </si>
  <si>
    <t xml:space="preserve">光電変換素子</t>
  </si>
  <si>
    <t xml:space="preserve">その他の半導体素子</t>
  </si>
  <si>
    <t xml:space="preserve">電気機械工業</t>
  </si>
  <si>
    <t xml:space="preserve">回転電気機械</t>
  </si>
  <si>
    <t xml:space="preserve">交流電動機</t>
  </si>
  <si>
    <r>
      <rPr>
        <sz val="10"/>
        <rFont val="Noto Sans"/>
        <family val="2"/>
      </rPr>
      <t xml:space="preserve">千</t>
    </r>
    <r>
      <rPr>
        <sz val="10"/>
        <rFont val="ＭＳ Ｐ明朝"/>
        <family val="1"/>
        <charset val="128"/>
      </rPr>
      <t xml:space="preserve">kW</t>
    </r>
  </si>
  <si>
    <t xml:space="preserve">開閉制御装置</t>
  </si>
  <si>
    <t xml:space="preserve">民生用電気機械</t>
  </si>
  <si>
    <t xml:space="preserve">セパレート形エアコン</t>
  </si>
  <si>
    <t xml:space="preserve">電気冷蔵庫</t>
  </si>
  <si>
    <t xml:space="preserve">電気洗濯機</t>
  </si>
  <si>
    <t xml:space="preserve">自動車用電気照明器具</t>
  </si>
  <si>
    <t xml:space="preserve">ＬＥＤ器具（自動車用を除く）</t>
  </si>
  <si>
    <t xml:space="preserve">鉛蓄電池</t>
  </si>
  <si>
    <r>
      <rPr>
        <sz val="10"/>
        <rFont val="Noto Sans"/>
        <family val="2"/>
      </rPr>
      <t xml:space="preserve">鉛量</t>
    </r>
    <r>
      <rPr>
        <sz val="10"/>
        <rFont val="ＭＳ Ｐ明朝"/>
        <family val="1"/>
        <charset val="128"/>
      </rPr>
      <t xml:space="preserve">t</t>
    </r>
  </si>
  <si>
    <t xml:space="preserve">アルカリ蓄電池</t>
  </si>
  <si>
    <r>
      <rPr>
        <sz val="10"/>
        <rFont val="Noto Sans"/>
        <family val="2"/>
      </rPr>
      <t xml:space="preserve">千</t>
    </r>
    <r>
      <rPr>
        <sz val="10"/>
        <rFont val="ＭＳ Ｐ明朝"/>
        <family val="1"/>
        <charset val="128"/>
      </rPr>
      <t xml:space="preserve">Ah</t>
    </r>
  </si>
  <si>
    <t xml:space="preserve">リチウムイオン蓄電池</t>
  </si>
  <si>
    <t xml:space="preserve">電子応用装置</t>
  </si>
  <si>
    <t xml:space="preserve">超音波応用装置</t>
  </si>
  <si>
    <t xml:space="preserve">情報通信機械工業</t>
  </si>
  <si>
    <t xml:space="preserve">通信機械・無線応用装置</t>
  </si>
  <si>
    <t xml:space="preserve">搬送装置</t>
  </si>
  <si>
    <t xml:space="preserve">固定通信装置</t>
  </si>
  <si>
    <t xml:space="preserve">無線応用装置</t>
  </si>
  <si>
    <t xml:space="preserve">ネットワーク接続機器</t>
  </si>
  <si>
    <t xml:space="preserve">その他の情報通信機械</t>
  </si>
  <si>
    <t xml:space="preserve">ガス警報器</t>
  </si>
  <si>
    <t xml:space="preserve">輸送機械工業</t>
  </si>
  <si>
    <t xml:space="preserve">乗用車</t>
  </si>
  <si>
    <t xml:space="preserve">軽乗用車</t>
  </si>
  <si>
    <t xml:space="preserve">小型乗用車</t>
  </si>
  <si>
    <t xml:space="preserve">普通乗用車</t>
  </si>
  <si>
    <t xml:space="preserve">　普通乗用車（耐久消費財）</t>
  </si>
  <si>
    <t xml:space="preserve">　普通乗用車（資本財）</t>
  </si>
  <si>
    <t xml:space="preserve">トラック</t>
  </si>
  <si>
    <t xml:space="preserve">軽トラック</t>
  </si>
  <si>
    <t xml:space="preserve">　軽トラック（資本財）</t>
  </si>
  <si>
    <t xml:space="preserve">　軽トラック（耐久消費財）</t>
  </si>
  <si>
    <t xml:space="preserve">ガソリンエンジン</t>
  </si>
  <si>
    <t xml:space="preserve">駆動伝導・操縦装置部品</t>
  </si>
  <si>
    <t xml:space="preserve">懸架制動装置部品</t>
  </si>
  <si>
    <t xml:space="preserve">計器類</t>
  </si>
  <si>
    <t xml:space="preserve">ワイパー</t>
  </si>
  <si>
    <t xml:space="preserve">二輪自動車</t>
  </si>
  <si>
    <r>
      <rPr>
        <sz val="10"/>
        <rFont val="Noto Sans"/>
        <family val="2"/>
      </rPr>
      <t xml:space="preserve">二輪自動車（１２５</t>
    </r>
    <r>
      <rPr>
        <sz val="10"/>
        <rFont val="ＭＳ 明朝"/>
        <family val="1"/>
        <charset val="128"/>
      </rPr>
      <t xml:space="preserve">cc</t>
    </r>
    <r>
      <rPr>
        <sz val="10"/>
        <rFont val="Noto Sans"/>
        <family val="2"/>
      </rPr>
      <t xml:space="preserve">超）</t>
    </r>
  </si>
  <si>
    <t xml:space="preserve">窯業・土石製品工業</t>
  </si>
  <si>
    <t xml:space="preserve">セメント・同製品</t>
  </si>
  <si>
    <t xml:space="preserve">生コンクリート</t>
  </si>
  <si>
    <t xml:space="preserve">千㎥</t>
  </si>
  <si>
    <t xml:space="preserve">陶磁器・同関連製品</t>
  </si>
  <si>
    <t xml:space="preserve">触媒担体・セラミックフィルタ</t>
  </si>
  <si>
    <t xml:space="preserve">その他の窯業・土石製品</t>
  </si>
  <si>
    <t xml:space="preserve">耐火れんが</t>
  </si>
  <si>
    <t xml:space="preserve">炭素製電極</t>
  </si>
  <si>
    <t xml:space="preserve">軽質炭酸カルシウム</t>
  </si>
  <si>
    <t xml:space="preserve">化学工業</t>
  </si>
  <si>
    <t xml:space="preserve">化学肥料</t>
  </si>
  <si>
    <t xml:space="preserve">複合肥料</t>
  </si>
  <si>
    <t xml:space="preserve">その他用生産財</t>
  </si>
  <si>
    <t xml:space="preserve">フェノール樹脂</t>
  </si>
  <si>
    <t xml:space="preserve">ふっ素樹脂</t>
  </si>
  <si>
    <t xml:space="preserve">ポリアセタール</t>
  </si>
  <si>
    <t xml:space="preserve">ポリエチレンテレフタレート</t>
  </si>
  <si>
    <t xml:space="preserve">ポリブチレンテレフタレート</t>
  </si>
  <si>
    <t xml:space="preserve">医薬品</t>
  </si>
  <si>
    <t xml:space="preserve">非耐久消費財</t>
  </si>
  <si>
    <t xml:space="preserve">発酵エチルアルコール</t>
  </si>
  <si>
    <t xml:space="preserve">kl</t>
  </si>
  <si>
    <t xml:space="preserve">写真フィルム</t>
  </si>
  <si>
    <t xml:space="preserve">千㎡</t>
  </si>
  <si>
    <t xml:space="preserve">触媒</t>
  </si>
  <si>
    <t xml:space="preserve">化粧品</t>
  </si>
  <si>
    <t xml:space="preserve">農薬</t>
  </si>
  <si>
    <t xml:space="preserve">香料</t>
  </si>
  <si>
    <t xml:space="preserve">プラスチック製品工業</t>
  </si>
  <si>
    <t xml:space="preserve">プラスチック製フィルム・シート・合成皮革</t>
  </si>
  <si>
    <t xml:space="preserve">プラスチック製フィルム</t>
  </si>
  <si>
    <t xml:space="preserve">プラスチック製シート</t>
  </si>
  <si>
    <t xml:space="preserve">合成皮革</t>
  </si>
  <si>
    <t xml:space="preserve">工業用プラスチック製品</t>
  </si>
  <si>
    <t xml:space="preserve">プラスチック製機械器具部品</t>
  </si>
  <si>
    <t xml:space="preserve">プラスチック製日用雑貨・容器類</t>
  </si>
  <si>
    <t xml:space="preserve">プラスチック製日用品・雑貨</t>
  </si>
  <si>
    <t xml:space="preserve">プラスチック製容器（中空成形）</t>
  </si>
  <si>
    <t xml:space="preserve">プラスチック製容器（中空成形以外）</t>
  </si>
  <si>
    <t xml:space="preserve">その他のプラスチック製品</t>
  </si>
  <si>
    <t xml:space="preserve">プラスチック製建材</t>
  </si>
  <si>
    <t xml:space="preserve">ディスクレコード</t>
  </si>
  <si>
    <t xml:space="preserve">パルプ・紙・紙加工品工業</t>
  </si>
  <si>
    <t xml:space="preserve">パルプ</t>
  </si>
  <si>
    <t xml:space="preserve">クラフトパルプ</t>
  </si>
  <si>
    <t xml:space="preserve">印刷・情報用紙</t>
  </si>
  <si>
    <t xml:space="preserve">印刷用紙（非塗工類）</t>
  </si>
  <si>
    <t xml:space="preserve">　印刷用紙（非塗工類）（鉱工業用生産財）</t>
  </si>
  <si>
    <t xml:space="preserve">　印刷用紙（非塗工類）（その他用生産財）</t>
  </si>
  <si>
    <t xml:space="preserve">印刷用紙（塗工類）</t>
  </si>
  <si>
    <t xml:space="preserve">特殊印刷用紙</t>
  </si>
  <si>
    <t xml:space="preserve">情報用紙</t>
  </si>
  <si>
    <t xml:space="preserve">包装用紙</t>
  </si>
  <si>
    <t xml:space="preserve">雑種紙</t>
  </si>
  <si>
    <t xml:space="preserve">段ボール原紙</t>
  </si>
  <si>
    <t xml:space="preserve">紙器用板紙</t>
  </si>
  <si>
    <t xml:space="preserve">雑板紙</t>
  </si>
  <si>
    <t xml:space="preserve">段ボールシート</t>
  </si>
  <si>
    <t xml:space="preserve">大人用紙おむつ</t>
  </si>
  <si>
    <t xml:space="preserve">千枚</t>
  </si>
  <si>
    <t xml:space="preserve">乳幼児用紙おむつ</t>
  </si>
  <si>
    <t xml:space="preserve">繊維工業</t>
  </si>
  <si>
    <t xml:space="preserve">化学繊維</t>
  </si>
  <si>
    <t xml:space="preserve">合成繊維</t>
  </si>
  <si>
    <t xml:space="preserve">織物</t>
  </si>
  <si>
    <t xml:space="preserve">細幅織物</t>
  </si>
  <si>
    <t xml:space="preserve">染色整理</t>
  </si>
  <si>
    <t xml:space="preserve">綿織物染色整理</t>
  </si>
  <si>
    <t xml:space="preserve">その他の繊維製品</t>
  </si>
  <si>
    <t xml:space="preserve">不織布</t>
  </si>
  <si>
    <t xml:space="preserve">炭素繊維</t>
  </si>
  <si>
    <t xml:space="preserve">食料品・たばこ工業</t>
  </si>
  <si>
    <t xml:space="preserve">肉製品</t>
  </si>
  <si>
    <t xml:space="preserve">乳製品</t>
  </si>
  <si>
    <t xml:space="preserve">処理牛乳</t>
  </si>
  <si>
    <t xml:space="preserve">乳飲料</t>
  </si>
  <si>
    <t xml:space="preserve">千本</t>
  </si>
  <si>
    <t xml:space="preserve">アイスクリーム</t>
  </si>
  <si>
    <t xml:space="preserve">缶詰</t>
  </si>
  <si>
    <t xml:space="preserve">水産缶詰</t>
  </si>
  <si>
    <t xml:space="preserve">千ケース</t>
  </si>
  <si>
    <t xml:space="preserve">農産缶詰</t>
  </si>
  <si>
    <t xml:space="preserve">水産練製品</t>
  </si>
  <si>
    <t xml:space="preserve">加工食品</t>
  </si>
  <si>
    <t xml:space="preserve">冷凍食品</t>
  </si>
  <si>
    <t xml:space="preserve">レトルト食品</t>
  </si>
  <si>
    <t xml:space="preserve">調味料</t>
  </si>
  <si>
    <t xml:space="preserve">マヨネーズ・ドレッシング</t>
  </si>
  <si>
    <t xml:space="preserve">その他の調味料</t>
  </si>
  <si>
    <t xml:space="preserve">あめ菓子</t>
  </si>
  <si>
    <t xml:space="preserve">チョコレート</t>
  </si>
  <si>
    <t xml:space="preserve">スナック菓子</t>
  </si>
  <si>
    <t xml:space="preserve">精米</t>
  </si>
  <si>
    <t xml:space="preserve">異性化糖</t>
  </si>
  <si>
    <t xml:space="preserve">植物油脂</t>
  </si>
  <si>
    <t xml:space="preserve">　植物油脂（非耐久消費財）</t>
  </si>
  <si>
    <t xml:space="preserve">　植物油脂（鉱工業用生産財）</t>
  </si>
  <si>
    <t xml:space="preserve">コーンスターチ</t>
  </si>
  <si>
    <t xml:space="preserve">めん類</t>
  </si>
  <si>
    <t xml:space="preserve">千食</t>
  </si>
  <si>
    <t xml:space="preserve">そう菜</t>
  </si>
  <si>
    <t xml:space="preserve">清涼飲料</t>
  </si>
  <si>
    <t xml:space="preserve">ビール</t>
  </si>
  <si>
    <t xml:space="preserve">混成酒</t>
  </si>
  <si>
    <t xml:space="preserve">ウイスキー</t>
  </si>
  <si>
    <t xml:space="preserve">清酒</t>
  </si>
  <si>
    <t xml:space="preserve">製茶</t>
  </si>
  <si>
    <t xml:space="preserve">コーヒー</t>
  </si>
  <si>
    <t xml:space="preserve">飼料</t>
  </si>
  <si>
    <t xml:space="preserve">配合飼料</t>
  </si>
  <si>
    <t xml:space="preserve">たばこ</t>
  </si>
  <si>
    <t xml:space="preserve">百万本</t>
  </si>
  <si>
    <t xml:space="preserve">その他工業</t>
  </si>
  <si>
    <t xml:space="preserve">　　　ゴム製品工業</t>
  </si>
  <si>
    <t xml:space="preserve">乗用車用タイヤ</t>
  </si>
  <si>
    <t xml:space="preserve">　</t>
  </si>
  <si>
    <t xml:space="preserve">　乗用車用タイヤ（鉱工業用生産財）</t>
  </si>
  <si>
    <t xml:space="preserve">　乗用車用タイヤ（耐久消費財）</t>
  </si>
  <si>
    <t xml:space="preserve">小型トラック用タイヤ</t>
  </si>
  <si>
    <t xml:space="preserve">　小型トラック用タイヤ（鉱工業用生産財）</t>
  </si>
  <si>
    <t xml:space="preserve">　小型トラック用タイヤ（その他用生産財）</t>
  </si>
  <si>
    <t xml:space="preserve">自動車用ホース</t>
  </si>
  <si>
    <r>
      <rPr>
        <sz val="10"/>
        <rFont val="Noto Sans"/>
        <family val="2"/>
      </rPr>
      <t xml:space="preserve">千</t>
    </r>
    <r>
      <rPr>
        <sz val="10"/>
        <rFont val="ＭＳ Ｐ明朝"/>
        <family val="1"/>
        <charset val="128"/>
      </rPr>
      <t xml:space="preserve">m</t>
    </r>
  </si>
  <si>
    <t xml:space="preserve">工業用ゴム製品</t>
  </si>
  <si>
    <r>
      <rPr>
        <sz val="10"/>
        <rFont val="Noto Sans"/>
        <family val="2"/>
      </rPr>
      <t xml:space="preserve">新ゴム量</t>
    </r>
    <r>
      <rPr>
        <sz val="10"/>
        <rFont val="ＭＳ Ｐ明朝"/>
        <family val="1"/>
        <charset val="128"/>
      </rPr>
      <t xml:space="preserve">t</t>
    </r>
  </si>
  <si>
    <t xml:space="preserve">　　　家具工業</t>
  </si>
  <si>
    <t xml:space="preserve">金属製家具</t>
  </si>
  <si>
    <t xml:space="preserve">システムキッチン</t>
  </si>
  <si>
    <t xml:space="preserve">セット</t>
  </si>
  <si>
    <t xml:space="preserve">金属製棚</t>
  </si>
  <si>
    <t xml:space="preserve">金属製間仕切り</t>
  </si>
  <si>
    <t xml:space="preserve">その他の金属製家具</t>
  </si>
  <si>
    <t xml:space="preserve">木製家具</t>
  </si>
  <si>
    <t xml:space="preserve">木製棚</t>
  </si>
  <si>
    <t xml:space="preserve">　　　印刷業</t>
  </si>
  <si>
    <t xml:space="preserve">印刷</t>
  </si>
  <si>
    <t xml:space="preserve">平版印刷（オフセット印刷）</t>
  </si>
  <si>
    <t xml:space="preserve">　　　木材・木製品工業</t>
  </si>
  <si>
    <t xml:space="preserve">木材・木製品</t>
  </si>
  <si>
    <t xml:space="preserve">繊維板</t>
  </si>
  <si>
    <t xml:space="preserve">　繊維板（建設財）</t>
  </si>
  <si>
    <t xml:space="preserve">　繊維板（鉱工業用生産財）</t>
  </si>
  <si>
    <t xml:space="preserve">製材</t>
  </si>
  <si>
    <t xml:space="preserve">　　　その他製品工業</t>
  </si>
  <si>
    <t xml:space="preserve">ピアノ</t>
  </si>
  <si>
    <t xml:space="preserve">電子楽器</t>
  </si>
  <si>
    <t xml:space="preserve">電子ピアノ・電子オルガン</t>
  </si>
  <si>
    <t xml:space="preserve">管楽器</t>
  </si>
  <si>
    <t xml:space="preserve">　管楽器（耐久消費財）</t>
  </si>
  <si>
    <t xml:space="preserve">　管楽器（資本財）</t>
  </si>
  <si>
    <t xml:space="preserve">玩具</t>
  </si>
  <si>
    <t xml:space="preserve">千ダース</t>
  </si>
  <si>
    <t xml:space="preserve">ＣＤ類</t>
  </si>
  <si>
    <t xml:space="preserve">ＣＤ</t>
  </si>
  <si>
    <t xml:space="preserve">ビデオディスクレコード</t>
  </si>
  <si>
    <t xml:space="preserve">財分類別</t>
  </si>
  <si>
    <t xml:space="preserve">最終需要財</t>
  </si>
  <si>
    <t xml:space="preserve">投資財</t>
  </si>
  <si>
    <t xml:space="preserve">消費財</t>
  </si>
  <si>
    <t xml:space="preserve">生産財</t>
  </si>
  <si>
    <t xml:space="preserve">１　目的</t>
  </si>
  <si>
    <t xml:space="preserve">　静岡県の鉱工業生産活動等の動向を総合的かつ迅速に把握することを目的と
しています。</t>
  </si>
  <si>
    <t xml:space="preserve">２　基準年次</t>
  </si>
  <si>
    <r>
      <rPr>
        <sz val="11"/>
        <rFont val="Noto Sans"/>
        <family val="2"/>
      </rPr>
      <t xml:space="preserve">　令和２年（</t>
    </r>
    <r>
      <rPr>
        <sz val="11"/>
        <rFont val="ＭＳ 明朝"/>
        <family val="1"/>
        <charset val="128"/>
      </rPr>
      <t xml:space="preserve">2020</t>
    </r>
    <r>
      <rPr>
        <sz val="11"/>
        <rFont val="Noto Sans"/>
        <family val="2"/>
      </rPr>
      <t xml:space="preserve">年）を基準年として算定しています。</t>
    </r>
  </si>
  <si>
    <t xml:space="preserve">３　採用品目</t>
  </si>
  <si>
    <r>
      <rPr>
        <sz val="11"/>
        <rFont val="Noto Sans"/>
        <family val="2"/>
      </rPr>
      <t xml:space="preserve">　生産指数は</t>
    </r>
    <r>
      <rPr>
        <sz val="11"/>
        <rFont val="ＭＳ 明朝"/>
        <family val="1"/>
        <charset val="128"/>
      </rPr>
      <t xml:space="preserve">181</t>
    </r>
    <r>
      <rPr>
        <sz val="11"/>
        <rFont val="Noto Sans"/>
        <family val="2"/>
      </rPr>
      <t xml:space="preserve">品目、出荷指数は</t>
    </r>
    <r>
      <rPr>
        <sz val="11"/>
        <rFont val="ＭＳ 明朝"/>
        <family val="1"/>
        <charset val="128"/>
      </rPr>
      <t xml:space="preserve">181</t>
    </r>
    <r>
      <rPr>
        <sz val="11"/>
        <rFont val="Noto Sans"/>
        <family val="2"/>
      </rPr>
      <t xml:space="preserve">品目、在庫指数は</t>
    </r>
    <r>
      <rPr>
        <sz val="11"/>
        <rFont val="ＭＳ 明朝"/>
        <family val="1"/>
        <charset val="128"/>
      </rPr>
      <t xml:space="preserve">117</t>
    </r>
    <r>
      <rPr>
        <sz val="11"/>
        <rFont val="Noto Sans"/>
        <family val="2"/>
      </rPr>
      <t xml:space="preserve">品目です。</t>
    </r>
  </si>
  <si>
    <t xml:space="preserve">４　ウェイト</t>
  </si>
  <si>
    <r>
      <rPr>
        <sz val="11"/>
        <rFont val="Noto Sans"/>
        <family val="2"/>
      </rPr>
      <t xml:space="preserve">　生産指数、出荷指数及び在庫指数のそれぞれのウェイトは、基準年次における各品目の産業全体に占める付加価値額、出荷額、在庫額の割合（</t>
    </r>
    <r>
      <rPr>
        <sz val="11"/>
        <rFont val="ＭＳ 明朝"/>
        <family val="1"/>
        <charset val="128"/>
      </rPr>
      <t xml:space="preserve">1</t>
    </r>
    <r>
      <rPr>
        <sz val="11"/>
        <rFont val="Noto Sans"/>
        <family val="2"/>
      </rPr>
      <t xml:space="preserve">万分比）です。</t>
    </r>
  </si>
  <si>
    <t xml:space="preserve">５　算式</t>
  </si>
  <si>
    <t xml:space="preserve">　基準時ウェイトで採用品目を加重平均するラスパイレス法です。</t>
  </si>
  <si>
    <t xml:space="preserve">６　季節調整</t>
  </si>
  <si>
    <r>
      <rPr>
        <sz val="11"/>
        <rFont val="Noto Sans"/>
        <family val="2"/>
      </rPr>
      <t xml:space="preserve">　季節調整法とは、統計データの時系列変化を的確にとらえるため、当該データに含まれている季節変化に伴う様々な要因（気候変化、うるう年等）を除去する方法です。本月報における季節調整法は、経済産業省と同様にセンサス局法の</t>
    </r>
    <r>
      <rPr>
        <sz val="11"/>
        <rFont val="Century"/>
        <family val="1"/>
      </rPr>
      <t xml:space="preserve">X-12-ARIMA</t>
    </r>
    <r>
      <rPr>
        <sz val="11"/>
        <rFont val="Noto Sans"/>
        <family val="2"/>
      </rPr>
      <t xml:space="preserve">を採用しています。</t>
    </r>
  </si>
  <si>
    <t xml:space="preserve">７　採用資料</t>
  </si>
  <si>
    <t xml:space="preserve">　各採用品目の月々の実績値は、経済産業省生産動態統計調査と、これを補完する静岡県鉱工業生産動態調査によって得た資料によります。</t>
  </si>
  <si>
    <t xml:space="preserve">８　業種分類及び特殊分類</t>
  </si>
  <si>
    <r>
      <rPr>
        <sz val="11"/>
        <rFont val="Noto Sans"/>
        <family val="2"/>
      </rPr>
      <t xml:space="preserve">　</t>
    </r>
    <r>
      <rPr>
        <sz val="11"/>
        <rFont val="Century"/>
        <family val="1"/>
      </rPr>
      <t xml:space="preserve">(1)</t>
    </r>
    <r>
      <rPr>
        <sz val="11"/>
        <rFont val="Noto Sans"/>
        <family val="2"/>
      </rPr>
      <t xml:space="preserve">業種分類</t>
    </r>
  </si>
  <si>
    <t xml:space="preserve">   日本標準産業分類における中分類に準じて作成していますが、以下のとおり採用品目数及びウェイトを考慮した組み換えを行っております。</t>
  </si>
  <si>
    <t xml:space="preserve">本月報における分類</t>
  </si>
  <si>
    <t xml:space="preserve">日本標準産業分類</t>
  </si>
  <si>
    <t xml:space="preserve">汎用・生産用・業務用機械</t>
  </si>
  <si>
    <r>
      <rPr>
        <sz val="11"/>
        <rFont val="ＭＳ Ｐ明朝"/>
        <family val="1"/>
        <charset val="128"/>
      </rPr>
      <t xml:space="preserve">25</t>
    </r>
    <r>
      <rPr>
        <sz val="11"/>
        <rFont val="Noto Sans"/>
        <family val="2"/>
      </rPr>
      <t xml:space="preserve">はん用機械</t>
    </r>
  </si>
  <si>
    <r>
      <rPr>
        <sz val="11"/>
        <rFont val="ＭＳ Ｐ明朝"/>
        <family val="1"/>
        <charset val="128"/>
      </rPr>
      <t xml:space="preserve">26</t>
    </r>
    <r>
      <rPr>
        <sz val="11"/>
        <rFont val="Noto Sans"/>
        <family val="2"/>
      </rPr>
      <t xml:space="preserve">生産用機械</t>
    </r>
  </si>
  <si>
    <r>
      <rPr>
        <sz val="11"/>
        <rFont val="ＭＳ Ｐ明朝"/>
        <family val="1"/>
        <charset val="128"/>
      </rPr>
      <t xml:space="preserve">27</t>
    </r>
    <r>
      <rPr>
        <sz val="11"/>
        <rFont val="Noto Sans"/>
        <family val="2"/>
      </rPr>
      <t xml:space="preserve">業務用機械</t>
    </r>
  </si>
  <si>
    <r>
      <rPr>
        <sz val="11"/>
        <rFont val="ＭＳ Ｐ明朝"/>
        <family val="1"/>
        <charset val="128"/>
      </rPr>
      <t xml:space="preserve">09</t>
    </r>
    <r>
      <rPr>
        <sz val="11"/>
        <rFont val="Noto Sans"/>
        <family val="2"/>
      </rPr>
      <t xml:space="preserve">食料品</t>
    </r>
  </si>
  <si>
    <r>
      <rPr>
        <sz val="11"/>
        <rFont val="ＭＳ Ｐ明朝"/>
        <family val="1"/>
        <charset val="128"/>
      </rPr>
      <t xml:space="preserve">10</t>
    </r>
    <r>
      <rPr>
        <sz val="11"/>
        <rFont val="Noto Sans"/>
        <family val="2"/>
      </rPr>
      <t xml:space="preserve">飲料・たばこ・飼料</t>
    </r>
  </si>
  <si>
    <t xml:space="preserve">その他製品工業</t>
  </si>
  <si>
    <r>
      <rPr>
        <sz val="11"/>
        <rFont val="ＭＳ Ｐ明朝"/>
        <family val="1"/>
        <charset val="128"/>
      </rPr>
      <t xml:space="preserve">12</t>
    </r>
    <r>
      <rPr>
        <sz val="11"/>
        <rFont val="Noto Sans"/>
        <family val="2"/>
      </rPr>
      <t xml:space="preserve">木材・木製品</t>
    </r>
  </si>
  <si>
    <r>
      <rPr>
        <sz val="11"/>
        <rFont val="ＭＳ Ｐ明朝"/>
        <family val="1"/>
        <charset val="128"/>
      </rPr>
      <t xml:space="preserve">13</t>
    </r>
    <r>
      <rPr>
        <sz val="11"/>
        <rFont val="Noto Sans"/>
        <family val="2"/>
      </rPr>
      <t xml:space="preserve">家具・装備品</t>
    </r>
  </si>
  <si>
    <r>
      <rPr>
        <sz val="11"/>
        <rFont val="ＭＳ Ｐ明朝"/>
        <family val="1"/>
        <charset val="128"/>
      </rPr>
      <t xml:space="preserve">15</t>
    </r>
    <r>
      <rPr>
        <sz val="11"/>
        <rFont val="Noto Sans"/>
        <family val="2"/>
      </rPr>
      <t xml:space="preserve">印刷・同関連品</t>
    </r>
  </si>
  <si>
    <r>
      <rPr>
        <sz val="11"/>
        <rFont val="ＭＳ Ｐ明朝"/>
        <family val="1"/>
        <charset val="128"/>
      </rPr>
      <t xml:space="preserve">19</t>
    </r>
    <r>
      <rPr>
        <sz val="11"/>
        <rFont val="Noto Sans"/>
        <family val="2"/>
      </rPr>
      <t xml:space="preserve">ゴム製品</t>
    </r>
  </si>
  <si>
    <r>
      <rPr>
        <sz val="11"/>
        <rFont val="ＭＳ Ｐ明朝"/>
        <family val="1"/>
        <charset val="128"/>
      </rPr>
      <t xml:space="preserve">32</t>
    </r>
    <r>
      <rPr>
        <sz val="11"/>
        <rFont val="Noto Sans"/>
        <family val="2"/>
      </rPr>
      <t xml:space="preserve">その他の製品</t>
    </r>
  </si>
  <si>
    <t xml:space="preserve">（採用品目なし）</t>
  </si>
  <si>
    <r>
      <rPr>
        <sz val="11"/>
        <rFont val="ＭＳ Ｐ明朝"/>
        <family val="1"/>
        <charset val="128"/>
      </rPr>
      <t xml:space="preserve">17</t>
    </r>
    <r>
      <rPr>
        <sz val="11"/>
        <rFont val="Noto Sans"/>
        <family val="2"/>
      </rPr>
      <t xml:space="preserve">石油製品・石炭製品</t>
    </r>
  </si>
  <si>
    <r>
      <rPr>
        <sz val="11"/>
        <rFont val="ＭＳ Ｐ明朝"/>
        <family val="1"/>
        <charset val="128"/>
      </rPr>
      <t xml:space="preserve">20</t>
    </r>
    <r>
      <rPr>
        <sz val="11"/>
        <rFont val="Noto Sans"/>
        <family val="2"/>
      </rPr>
      <t xml:space="preserve">なめし革・同製品・毛皮</t>
    </r>
  </si>
  <si>
    <r>
      <rPr>
        <sz val="11"/>
        <rFont val="ＭＳ Ｐ明朝"/>
        <family val="1"/>
        <charset val="128"/>
      </rPr>
      <t xml:space="preserve">C</t>
    </r>
    <r>
      <rPr>
        <sz val="11"/>
        <rFont val="Noto Sans"/>
        <family val="2"/>
      </rPr>
      <t xml:space="preserve">鉱業、採石業、砂利採取業</t>
    </r>
  </si>
  <si>
    <t xml:space="preserve">＜業種分類の体系＞</t>
  </si>
  <si>
    <r>
      <rPr>
        <sz val="11"/>
        <rFont val="ＭＳ 明朝"/>
        <family val="1"/>
        <charset val="128"/>
      </rPr>
      <t xml:space="preserve">  (2)</t>
    </r>
    <r>
      <rPr>
        <sz val="11"/>
        <rFont val="Noto Sans"/>
        <family val="2"/>
      </rPr>
      <t xml:space="preserve">特殊分類</t>
    </r>
    <r>
      <rPr>
        <sz val="11"/>
        <rFont val="ＭＳ 明朝"/>
        <family val="1"/>
        <charset val="128"/>
      </rPr>
      <t xml:space="preserve">(</t>
    </r>
    <r>
      <rPr>
        <sz val="11"/>
        <rFont val="Noto Sans"/>
        <family val="2"/>
      </rPr>
      <t xml:space="preserve">財別分類</t>
    </r>
    <r>
      <rPr>
        <sz val="11"/>
        <rFont val="ＭＳ 明朝"/>
        <family val="1"/>
        <charset val="128"/>
      </rPr>
      <t xml:space="preserve">)</t>
    </r>
  </si>
  <si>
    <t xml:space="preserve">　　　　特殊分類として、以下のとおり製品の経済的用途に着目した財別分類をしております。</t>
  </si>
  <si>
    <t xml:space="preserve">鉱工業又は他の産業に原材料等として投入されない製品。ただし、建設財を含み、企業消費財を除く</t>
  </si>
  <si>
    <t xml:space="preserve">資本財と建設財の合計</t>
  </si>
  <si>
    <t xml:space="preserve">家計以外で購入される製品で、原則として想定耐用年数が１年以上で比較的購入価格が高いもの</t>
  </si>
  <si>
    <t xml:space="preserve">建築工事用の資材、建築物に付随する内装品及び土木工事用の資材</t>
  </si>
  <si>
    <t xml:space="preserve">家計で購入される製品</t>
  </si>
  <si>
    <t xml:space="preserve">原則として想定耐用年数が１年以上で比較的購入価格が高いもの</t>
  </si>
  <si>
    <t xml:space="preserve">原則として想定耐用年数が１年未満又は比較的購入価格が低いもの</t>
  </si>
  <si>
    <t xml:space="preserve">鉱工業及び他の産業に原材料等として投入される製品。ただし、企業消費財を含み、建設財を除く</t>
  </si>
  <si>
    <t xml:space="preserve">鉱工業の生産工程に原材料、燃料、部品、容器、消耗品、工具等として再投入される製品</t>
  </si>
  <si>
    <t xml:space="preserve">非鉱工業用の原材料、燃料、容器、消耗品及び企業消費財</t>
  </si>
</sst>
</file>

<file path=xl/styles.xml><?xml version="1.0" encoding="utf-8"?>
<styleSheet xmlns="http://schemas.openxmlformats.org/spreadsheetml/2006/main">
  <numFmts count="11">
    <numFmt numFmtId="164" formatCode="General"/>
    <numFmt numFmtId="165" formatCode="[$-409]#,##0_);[RED]\(#,##0\)"/>
    <numFmt numFmtId="166" formatCode="&quot;* &quot;m&quot;月分&quot;;@"/>
    <numFmt numFmtId="167" formatCode="0.0_ "/>
    <numFmt numFmtId="168" formatCode="\(m&quot;月公表)&quot;;@"/>
    <numFmt numFmtId="169" formatCode="@"/>
    <numFmt numFmtId="170" formatCode="0_ "/>
    <numFmt numFmtId="171" formatCode="[$-1030411]ggge\年;@"/>
    <numFmt numFmtId="172" formatCode="#,##0.0;[RED]\-#,##0.0"/>
    <numFmt numFmtId="173" formatCode="0.0_);[RED]\(0.0\)"/>
    <numFmt numFmtId="174" formatCode="#,##0.0_ ;[RED]\-#,##0.0\ "/>
  </numFmts>
  <fonts count="7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55"/>
      <name val="ＭＳ 明朝"/>
      <family val="1"/>
      <charset val="128"/>
    </font>
    <font>
      <sz val="11"/>
      <name val="ＭＳ ゴシック"/>
      <family val="3"/>
      <charset val="128"/>
    </font>
    <font>
      <sz val="11"/>
      <name val="ＭＳ 明朝"/>
      <family val="1"/>
      <charset val="128"/>
    </font>
    <font>
      <u val="single"/>
      <sz val="11"/>
      <color rgb="FF808080"/>
      <name val="ＭＳ Ｐゴシック"/>
      <family val="3"/>
      <charset val="128"/>
    </font>
    <font>
      <sz val="12"/>
      <name val="ＭＳ Ｐゴシック"/>
      <family val="3"/>
      <charset val="128"/>
    </font>
    <font>
      <b val="true"/>
      <sz val="14"/>
      <name val="ＭＳ Ｐゴシック"/>
      <family val="3"/>
      <charset val="128"/>
    </font>
    <font>
      <b val="true"/>
      <sz val="36"/>
      <name val="Noto Sans"/>
      <family val="2"/>
    </font>
    <font>
      <sz val="12"/>
      <color rgb="FFFFFFFF"/>
      <name val="ＭＳ Ｐゴシック"/>
      <family val="3"/>
      <charset val="128"/>
    </font>
    <font>
      <sz val="20"/>
      <name val="Noto Sans"/>
      <family val="2"/>
    </font>
    <font>
      <sz val="20"/>
      <name val="ＭＳ Ｐゴシック"/>
      <family val="3"/>
      <charset val="128"/>
    </font>
    <font>
      <b val="true"/>
      <sz val="14"/>
      <name val="ＭＳ 明朝"/>
      <family val="1"/>
      <charset val="128"/>
    </font>
    <font>
      <b val="true"/>
      <sz val="14"/>
      <name val="Noto Sans"/>
      <family val="2"/>
    </font>
    <font>
      <sz val="10"/>
      <name val="ＭＳ Ｐゴシック"/>
      <family val="3"/>
      <charset val="128"/>
    </font>
    <font>
      <sz val="16"/>
      <name val="Noto Sans"/>
      <family val="2"/>
    </font>
    <font>
      <sz val="11"/>
      <name val="Noto Sans"/>
      <family val="2"/>
    </font>
    <font>
      <sz val="7"/>
      <name val="ＭＳ Ｐゴシック"/>
      <family val="3"/>
      <charset val="128"/>
    </font>
    <font>
      <sz val="16"/>
      <name val="ＭＳ Ｐゴシック"/>
      <family val="3"/>
      <charset val="128"/>
    </font>
    <font>
      <b val="true"/>
      <sz val="18"/>
      <name val="Noto Sans"/>
      <family val="2"/>
    </font>
    <font>
      <b val="true"/>
      <sz val="18"/>
      <name val="ＭＳ Ｐゴシック"/>
      <family val="3"/>
      <charset val="128"/>
    </font>
    <font>
      <sz val="12"/>
      <name val="Noto Sans"/>
      <family val="2"/>
    </font>
    <font>
      <b val="true"/>
      <sz val="12"/>
      <name val="Noto Sans"/>
      <family val="2"/>
    </font>
    <font>
      <sz val="11"/>
      <name val="ＭＳ Ｐ明朝"/>
      <family val="1"/>
      <charset val="128"/>
    </font>
    <font>
      <b val="true"/>
      <sz val="12"/>
      <name val="ＭＳ Ｐゴシック"/>
      <family val="3"/>
      <charset val="128"/>
    </font>
    <font>
      <sz val="10"/>
      <name val="ＭＳ Ｐ明朝"/>
      <family val="1"/>
      <charset val="128"/>
    </font>
    <font>
      <sz val="14"/>
      <name val="ＭＳ Ｐゴシック"/>
      <family val="3"/>
      <charset val="128"/>
    </font>
    <font>
      <sz val="8"/>
      <color rgb="FF000000"/>
      <name val="DejaVu Sans"/>
      <family val="2"/>
    </font>
    <font>
      <sz val="8"/>
      <color rgb="FF000000"/>
      <name val="Calibri"/>
      <family val="2"/>
    </font>
    <font>
      <b val="true"/>
      <sz val="10.5"/>
      <color rgb="FF000000"/>
      <name val="DejaVu Sans"/>
      <family val="2"/>
    </font>
    <font>
      <sz val="10.5"/>
      <color rgb="FF000000"/>
      <name val="DejaVu Sans"/>
      <family val="2"/>
    </font>
    <font>
      <sz val="10.5"/>
      <color rgb="FF000000"/>
      <name val="ＭＳ 明朝"/>
      <family val="1"/>
      <charset val="128"/>
    </font>
    <font>
      <b val="true"/>
      <sz val="19"/>
      <name val="Noto Sans"/>
      <family val="2"/>
    </font>
    <font>
      <sz val="14"/>
      <name val="ＭＳ Ｐ明朝"/>
      <family val="1"/>
      <charset val="128"/>
    </font>
    <font>
      <sz val="14"/>
      <name val="Noto Sans"/>
      <family val="2"/>
    </font>
    <font>
      <b val="true"/>
      <sz val="12"/>
      <name val="ＭＳ ゴシック"/>
      <family val="3"/>
      <charset val="128"/>
    </font>
    <font>
      <b val="true"/>
      <sz val="11"/>
      <name val="Noto Sans"/>
      <family val="2"/>
    </font>
    <font>
      <sz val="10"/>
      <name val="ＭＳ 明朝"/>
      <family val="1"/>
      <charset val="128"/>
    </font>
    <font>
      <sz val="10"/>
      <name val="Noto Sans"/>
      <family val="2"/>
    </font>
    <font>
      <b val="true"/>
      <sz val="11"/>
      <name val="ＭＳ Ｐゴシック"/>
      <family val="3"/>
      <charset val="128"/>
    </font>
    <font>
      <sz val="8"/>
      <name val="ＭＳ Ｐゴシック"/>
      <family val="3"/>
      <charset val="128"/>
    </font>
    <font>
      <sz val="12"/>
      <name val="ＭＳ Ｐ明朝"/>
      <family val="1"/>
      <charset val="128"/>
    </font>
    <font>
      <sz val="8"/>
      <name val="ＭＳ Ｐ明朝"/>
      <family val="1"/>
      <charset val="128"/>
    </font>
    <font>
      <sz val="6"/>
      <name val="ＭＳ Ｐ明朝"/>
      <family val="1"/>
      <charset val="128"/>
    </font>
    <font>
      <sz val="6"/>
      <name val="ＭＳ Ｐゴシック"/>
      <family val="3"/>
      <charset val="128"/>
    </font>
    <font>
      <b val="true"/>
      <sz val="10"/>
      <name val="ＭＳ Ｐゴシック"/>
      <family val="3"/>
      <charset val="128"/>
    </font>
    <font>
      <sz val="9"/>
      <name val="ＭＳ Ｐゴシック"/>
      <family val="3"/>
      <charset val="128"/>
    </font>
    <font>
      <sz val="9"/>
      <name val="Noto Sans"/>
      <family val="2"/>
    </font>
    <font>
      <sz val="9"/>
      <name val="ＭＳ 明朝"/>
      <family val="1"/>
      <charset val="128"/>
    </font>
    <font>
      <sz val="16"/>
      <name val="ＭＳ 明朝"/>
      <family val="1"/>
      <charset val="128"/>
    </font>
    <font>
      <sz val="8"/>
      <name val="ＭＳ 明朝"/>
      <family val="1"/>
      <charset val="128"/>
    </font>
    <font>
      <sz val="11"/>
      <name val="Century"/>
      <family val="1"/>
    </font>
    <font>
      <sz val="7"/>
      <name val="ＭＳ Ｐ明朝"/>
      <family val="1"/>
      <charset val="128"/>
    </font>
    <font>
      <sz val="8"/>
      <name val="Century"/>
      <family val="1"/>
    </font>
    <font>
      <sz val="10"/>
      <color rgb="FF000000"/>
      <name val="DejaVu Sans"/>
      <family val="2"/>
    </font>
    <font>
      <sz val="11"/>
      <name val="HG丸ｺﾞｼｯｸM-PRO"/>
      <family val="3"/>
      <charset val="128"/>
    </font>
    <font>
      <sz val="14"/>
      <name val="Century"/>
      <family val="1"/>
    </font>
    <font>
      <sz val="14"/>
      <name val="ＭＳ 明朝"/>
      <family val="1"/>
      <charset val="128"/>
    </font>
    <font>
      <sz val="12"/>
      <name val="ＭＳ ゴシック"/>
      <family val="3"/>
      <charset val="128"/>
    </font>
    <font>
      <b val="true"/>
      <sz val="11"/>
      <name val="ＭＳ 明朝"/>
      <family val="1"/>
      <charset val="128"/>
    </font>
    <font>
      <sz val="14"/>
      <color rgb="FF000000"/>
      <name val="DejaVu Sans"/>
      <family val="2"/>
    </font>
    <font>
      <sz val="11"/>
      <color rgb="FF000000"/>
      <name val="DejaVu Sans"/>
      <family val="2"/>
    </font>
    <font>
      <sz val="14"/>
      <color rgb="FF000000"/>
      <name val="ＭＳ Ｐゴシック"/>
      <family val="3"/>
      <charset val="128"/>
    </font>
    <font>
      <sz val="16"/>
      <color rgb="FFFFFFFF"/>
      <name val="DejaVu Sans"/>
      <family val="2"/>
    </font>
    <font>
      <sz val="12"/>
      <color rgb="FFFFFFFF"/>
      <name val="DejaVu Sans"/>
      <family val="2"/>
    </font>
    <font>
      <sz val="16"/>
      <color rgb="FFFFFFFF"/>
      <name val="ＭＳ Ｐゴシック"/>
      <family val="3"/>
      <charset val="128"/>
    </font>
    <font>
      <sz val="18"/>
      <color rgb="FF000000"/>
      <name val="ＭＳ Ｐゴシック"/>
      <family val="3"/>
      <charset val="128"/>
    </font>
    <font>
      <b val="true"/>
      <sz val="11"/>
      <color rgb="FF000000"/>
      <name val="DejaVu Sans"/>
      <family val="2"/>
    </font>
    <font>
      <sz val="13"/>
      <color rgb="FF000000"/>
      <name val="DejaVu Sans"/>
      <family val="2"/>
    </font>
    <font>
      <b val="true"/>
      <sz val="14"/>
      <color rgb="FF000000"/>
      <name val="DejaVu Sans"/>
      <family val="2"/>
    </font>
    <font>
      <b val="true"/>
      <sz val="14"/>
      <color rgb="FF000000"/>
      <name val="HG丸ｺﾞｼｯｸM-PRO"/>
      <family val="3"/>
      <charset val="128"/>
    </font>
    <font>
      <b val="true"/>
      <sz val="14"/>
      <color rgb="FFFFFFFF"/>
      <name val="DejaVu Sans"/>
      <family val="2"/>
    </font>
  </fonts>
  <fills count="2">
    <fill>
      <patternFill patternType="none"/>
    </fill>
    <fill>
      <patternFill patternType="gray125"/>
    </fill>
  </fills>
  <borders count="7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02">
    <xf numFmtId="164" fontId="0" fillId="0" borderId="0" xfId="0" applyFont="fals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distributed" vertical="distributed"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82"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7" fontId="26"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26" fillId="0" borderId="3" xfId="0" applyFont="true" applyBorder="true" applyAlignment="true" applyProtection="false">
      <alignment horizontal="left" vertical="bottom"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true"/>
      <protection locked="true" hidden="false"/>
    </xf>
    <xf numFmtId="164" fontId="19" fillId="0" borderId="2" xfId="0" applyFont="true" applyBorder="true" applyAlignment="true" applyProtection="false">
      <alignment horizontal="left" vertical="bottom"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19" fillId="0" borderId="2" xfId="0" applyFont="true" applyBorder="true" applyAlignment="true" applyProtection="true">
      <alignment horizontal="left" vertical="bottom" textRotation="0" wrapText="false" indent="0" shrinkToFit="false"/>
      <protection locked="false" hidden="false"/>
    </xf>
    <xf numFmtId="164" fontId="19" fillId="0" borderId="3" xfId="0" applyFont="true" applyBorder="true" applyAlignment="true" applyProtection="true">
      <alignment horizontal="left"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5" fillId="0" borderId="0" xfId="82"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8" fillId="0" borderId="0" xfId="82"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76" applyFont="false" applyBorder="false" applyAlignment="false" applyProtection="false">
      <alignment horizontal="general" vertical="top" textRotation="0" wrapText="false" indent="0" shrinkToFit="false"/>
      <protection locked="true" hidden="false"/>
    </xf>
    <xf numFmtId="164" fontId="35" fillId="0" borderId="0" xfId="82" applyFont="true" applyBorder="false" applyAlignment="true" applyProtection="false">
      <alignment horizontal="left" vertical="bottom" textRotation="0" wrapText="false" indent="0" shrinkToFit="false"/>
      <protection locked="true" hidden="false"/>
    </xf>
    <xf numFmtId="164" fontId="42" fillId="0" borderId="0" xfId="76" applyFont="true" applyBorder="false" applyAlignment="true" applyProtection="false">
      <alignment horizontal="general" vertical="top" textRotation="0" wrapText="false" indent="0" shrinkToFit="false"/>
      <protection locked="true" hidden="false"/>
    </xf>
    <xf numFmtId="164" fontId="43" fillId="0" borderId="0" xfId="76" applyFont="true" applyBorder="false" applyAlignment="true" applyProtection="false">
      <alignment horizontal="general" vertical="top" textRotation="0" wrapText="false" indent="0" shrinkToFit="false"/>
      <protection locked="true" hidden="false"/>
    </xf>
    <xf numFmtId="164" fontId="0" fillId="0" borderId="0" xfId="76" applyFont="false" applyBorder="false" applyAlignment="true" applyProtection="false">
      <alignment horizontal="general" vertical="top" textRotation="0" wrapText="false" indent="0" shrinkToFit="false"/>
      <protection locked="true" hidden="false"/>
    </xf>
    <xf numFmtId="164" fontId="26" fillId="0" borderId="0" xfId="76" applyFont="true" applyBorder="false" applyAlignment="false" applyProtection="false">
      <alignment horizontal="general" vertical="top" textRotation="0" wrapText="false" indent="0" shrinkToFit="false"/>
      <protection locked="true" hidden="false"/>
    </xf>
    <xf numFmtId="164" fontId="17" fillId="0" borderId="0" xfId="76" applyFont="true" applyBorder="false" applyAlignment="false" applyProtection="false">
      <alignment horizontal="general" vertical="top" textRotation="0" wrapText="false" indent="0" shrinkToFit="false"/>
      <protection locked="true" hidden="false"/>
    </xf>
    <xf numFmtId="164" fontId="26" fillId="0" borderId="0" xfId="76" applyFont="true" applyBorder="false" applyAlignment="false" applyProtection="false">
      <alignment horizontal="general" vertical="top" textRotation="0" wrapText="false" indent="0" shrinkToFit="false"/>
      <protection locked="true" hidden="false"/>
    </xf>
    <xf numFmtId="164" fontId="42" fillId="0" borderId="0" xfId="76" applyFont="true" applyBorder="false" applyAlignment="false" applyProtection="false">
      <alignment horizontal="general" vertical="top" textRotation="0" wrapText="false" indent="0" shrinkToFit="false"/>
      <protection locked="true" hidden="false"/>
    </xf>
    <xf numFmtId="164" fontId="44" fillId="0" borderId="0" xfId="76" applyFont="true" applyBorder="false" applyAlignment="false" applyProtection="false">
      <alignment horizontal="general" vertical="top" textRotation="0" wrapText="false" indent="0" shrinkToFit="false"/>
      <protection locked="true" hidden="false"/>
    </xf>
    <xf numFmtId="164" fontId="45" fillId="0" borderId="0" xfId="76" applyFont="true" applyBorder="false" applyAlignment="false" applyProtection="false">
      <alignment horizontal="general" vertical="top" textRotation="0" wrapText="false" indent="0" shrinkToFit="false"/>
      <protection locked="true" hidden="false"/>
    </xf>
    <xf numFmtId="164" fontId="46" fillId="0" borderId="0" xfId="76" applyFont="true" applyBorder="false" applyAlignment="true" applyProtection="false">
      <alignment horizontal="center" vertical="bottom" textRotation="0" wrapText="false" indent="0" shrinkToFit="false"/>
      <protection locked="true" hidden="false"/>
    </xf>
    <xf numFmtId="164" fontId="43" fillId="0" borderId="0" xfId="76" applyFont="true" applyBorder="false" applyAlignment="false" applyProtection="false">
      <alignment horizontal="general" vertical="top" textRotation="0" wrapText="false" indent="0" shrinkToFit="false"/>
      <protection locked="true" hidden="false"/>
    </xf>
    <xf numFmtId="164" fontId="28" fillId="0" borderId="0" xfId="76" applyFont="true" applyBorder="false" applyAlignment="false" applyProtection="false">
      <alignment horizontal="general" vertical="top" textRotation="0" wrapText="false" indent="0" shrinkToFit="false"/>
      <protection locked="true" hidden="false"/>
    </xf>
    <xf numFmtId="164" fontId="46" fillId="0" borderId="0" xfId="76" applyFont="true" applyBorder="false" applyAlignment="false" applyProtection="false">
      <alignment horizontal="general" vertical="top" textRotation="0" wrapText="false" indent="0" shrinkToFit="false"/>
      <protection locked="true" hidden="false"/>
    </xf>
    <xf numFmtId="164" fontId="46" fillId="0" borderId="0" xfId="76" applyFont="true" applyBorder="false" applyAlignment="true" applyProtection="false">
      <alignment horizontal="general" vertical="top" textRotation="0" wrapText="false" indent="0" shrinkToFit="false"/>
      <protection locked="true" hidden="false"/>
    </xf>
    <xf numFmtId="164" fontId="45" fillId="0" borderId="0" xfId="76" applyFont="true" applyBorder="false" applyAlignment="true" applyProtection="false">
      <alignment horizontal="general" vertical="top" textRotation="0" wrapText="false" indent="0" shrinkToFit="false"/>
      <protection locked="true" hidden="false"/>
    </xf>
    <xf numFmtId="164" fontId="46" fillId="0" borderId="0" xfId="76" applyFont="true" applyBorder="false" applyAlignment="true" applyProtection="false">
      <alignment horizontal="right" vertical="top" textRotation="0" wrapText="false" indent="0" shrinkToFit="false"/>
      <protection locked="true" hidden="false"/>
    </xf>
    <xf numFmtId="164" fontId="46" fillId="0" borderId="0" xfId="76" applyFont="true" applyBorder="false" applyAlignment="true" applyProtection="false">
      <alignment horizontal="general" vertical="bottom" textRotation="0" wrapText="false" indent="0" shrinkToFit="false"/>
      <protection locked="true" hidden="false"/>
    </xf>
    <xf numFmtId="164" fontId="45" fillId="0" borderId="0" xfId="76" applyFont="true" applyBorder="false" applyAlignment="true" applyProtection="false">
      <alignment horizontal="general" vertical="bottom" textRotation="0" wrapText="false" indent="0" shrinkToFit="false"/>
      <protection locked="true" hidden="false"/>
    </xf>
    <xf numFmtId="164" fontId="46" fillId="0" borderId="0" xfId="76" applyFont="true" applyBorder="false" applyAlignment="true" applyProtection="false">
      <alignment horizontal="center" vertical="top" textRotation="0" wrapText="false" indent="0" shrinkToFit="false"/>
      <protection locked="true" hidden="false"/>
    </xf>
    <xf numFmtId="164" fontId="46" fillId="0" borderId="0" xfId="76" applyFont="true" applyBorder="false" applyAlignment="true" applyProtection="false">
      <alignment horizontal="general" vertical="center" textRotation="0" wrapText="false" indent="0" shrinkToFit="false"/>
      <protection locked="true" hidden="false"/>
    </xf>
    <xf numFmtId="164" fontId="46" fillId="0" borderId="0" xfId="76" applyFont="true" applyBorder="false" applyAlignment="true" applyProtection="false">
      <alignment horizontal="center" vertical="center" textRotation="0" wrapText="false" indent="0" shrinkToFit="false"/>
      <protection locked="true" hidden="false"/>
    </xf>
    <xf numFmtId="164" fontId="46" fillId="0" borderId="0" xfId="76" applyFont="true" applyBorder="false" applyAlignment="true" applyProtection="false">
      <alignment horizontal="left" vertical="bottom" textRotation="0" wrapText="false" indent="0" shrinkToFit="false"/>
      <protection locked="true" hidden="false"/>
    </xf>
    <xf numFmtId="164" fontId="47" fillId="0" borderId="0" xfId="76" applyFont="true" applyBorder="false" applyAlignment="true" applyProtection="false">
      <alignment horizontal="general" vertical="bottom" textRotation="0" wrapText="false" indent="0" shrinkToFit="false"/>
      <protection locked="true" hidden="false"/>
    </xf>
    <xf numFmtId="164" fontId="46" fillId="0" borderId="0" xfId="76" applyFont="true" applyBorder="false" applyAlignment="true" applyProtection="false">
      <alignment horizontal="right" vertical="bottom" textRotation="0" wrapText="false" indent="0" shrinkToFit="false"/>
      <protection locked="true" hidden="false"/>
    </xf>
    <xf numFmtId="164" fontId="45" fillId="0" borderId="0" xfId="76" applyFont="true" applyBorder="false" applyAlignment="true" applyProtection="false">
      <alignment horizontal="general" vertical="center" textRotation="0" wrapText="false" indent="0" shrinkToFit="false"/>
      <protection locked="true" hidden="false"/>
    </xf>
    <xf numFmtId="164" fontId="43" fillId="0" borderId="0" xfId="76" applyFont="true" applyBorder="false" applyAlignment="true" applyProtection="false">
      <alignment horizontal="general" vertical="bottom" textRotation="0" wrapText="false" indent="0" shrinkToFit="false"/>
      <protection locked="true" hidden="false"/>
    </xf>
    <xf numFmtId="164" fontId="0" fillId="0" borderId="0" xfId="76" applyFont="false" applyBorder="true" applyAlignment="false" applyProtection="false">
      <alignment horizontal="general" vertical="top" textRotation="0" wrapText="false" indent="0" shrinkToFit="false"/>
      <protection locked="true" hidden="false"/>
    </xf>
    <xf numFmtId="164" fontId="0" fillId="0" borderId="0" xfId="76" applyFont="true" applyBorder="false" applyAlignment="false" applyProtection="false">
      <alignment horizontal="general" vertical="top" textRotation="0" wrapText="false" indent="0" shrinkToFit="false"/>
      <protection locked="true" hidden="false"/>
    </xf>
    <xf numFmtId="169" fontId="25" fillId="0" borderId="6" xfId="76" applyFont="true" applyBorder="true" applyAlignment="true" applyProtection="false">
      <alignment horizontal="general" vertical="bottom" textRotation="0" wrapText="false" indent="0" shrinkToFit="false"/>
      <protection locked="true" hidden="false"/>
    </xf>
    <xf numFmtId="164" fontId="0" fillId="0" borderId="7" xfId="76" applyFont="false" applyBorder="true" applyAlignment="false" applyProtection="false">
      <alignment horizontal="general" vertical="top" textRotation="0" wrapText="false" indent="0" shrinkToFit="false"/>
      <protection locked="true" hidden="false"/>
    </xf>
    <xf numFmtId="164" fontId="0" fillId="0" borderId="8" xfId="76" applyFont="false" applyBorder="true" applyAlignment="false" applyProtection="false">
      <alignment horizontal="general" vertical="top" textRotation="0" wrapText="false" indent="0" shrinkToFit="false"/>
      <protection locked="true" hidden="false"/>
    </xf>
    <xf numFmtId="164" fontId="19" fillId="0" borderId="9" xfId="76" applyFont="true" applyBorder="true" applyAlignment="false" applyProtection="false">
      <alignment horizontal="general" vertical="top" textRotation="0" wrapText="false" indent="0" shrinkToFit="false"/>
      <protection locked="true" hidden="false"/>
    </xf>
    <xf numFmtId="164" fontId="0" fillId="0" borderId="10" xfId="76" applyFont="false" applyBorder="true" applyAlignment="false" applyProtection="false">
      <alignment horizontal="general" vertical="top" textRotation="0" wrapText="false" indent="0" shrinkToFit="false"/>
      <protection locked="true" hidden="false"/>
    </xf>
    <xf numFmtId="164" fontId="0" fillId="0" borderId="9" xfId="76" applyFont="false" applyBorder="true" applyAlignment="false" applyProtection="false">
      <alignment horizontal="general" vertical="top" textRotation="0" wrapText="false" indent="0" shrinkToFit="false"/>
      <protection locked="true" hidden="false"/>
    </xf>
    <xf numFmtId="164" fontId="17" fillId="0" borderId="0" xfId="76" applyFont="true" applyBorder="true" applyAlignment="false" applyProtection="false">
      <alignment horizontal="general" vertical="top" textRotation="0" wrapText="false" indent="0" shrinkToFit="false"/>
      <protection locked="true" hidden="false"/>
    </xf>
    <xf numFmtId="164" fontId="25" fillId="0" borderId="9" xfId="76" applyFont="true" applyBorder="true" applyAlignment="false" applyProtection="false">
      <alignment horizontal="general" vertical="top" textRotation="0" wrapText="false" indent="0" shrinkToFit="false"/>
      <protection locked="true" hidden="false"/>
    </xf>
    <xf numFmtId="164" fontId="17" fillId="0" borderId="9" xfId="76" applyFont="true" applyBorder="true" applyAlignment="false" applyProtection="false">
      <alignment horizontal="general" vertical="top" textRotation="0" wrapText="false" indent="0" shrinkToFit="false"/>
      <protection locked="true" hidden="false"/>
    </xf>
    <xf numFmtId="164" fontId="48" fillId="0" borderId="0" xfId="76" applyFont="true" applyBorder="true" applyAlignment="false" applyProtection="false">
      <alignment horizontal="general" vertical="top" textRotation="0" wrapText="false" indent="0" shrinkToFit="false"/>
      <protection locked="true" hidden="false"/>
    </xf>
    <xf numFmtId="164" fontId="0" fillId="0" borderId="11" xfId="76" applyFont="false" applyBorder="true" applyAlignment="false" applyProtection="false">
      <alignment horizontal="general" vertical="top" textRotation="0" wrapText="false" indent="0" shrinkToFit="false"/>
      <protection locked="true" hidden="false"/>
    </xf>
    <xf numFmtId="164" fontId="0" fillId="0" borderId="12" xfId="76" applyFont="false" applyBorder="true" applyAlignment="false" applyProtection="false">
      <alignment horizontal="general" vertical="top" textRotation="0" wrapText="false" indent="0" shrinkToFit="false"/>
      <protection locked="true" hidden="false"/>
    </xf>
    <xf numFmtId="164" fontId="0" fillId="0" borderId="13" xfId="76" applyFont="false" applyBorder="true" applyAlignment="false" applyProtection="false">
      <alignment horizontal="general" vertical="top" textRotation="0" wrapText="false" indent="0" shrinkToFit="false"/>
      <protection locked="true" hidden="false"/>
    </xf>
    <xf numFmtId="164" fontId="0" fillId="0" borderId="0" xfId="76" applyFont="false" applyBorder="true" applyAlignment="true" applyProtection="false">
      <alignment horizontal="center" vertical="top"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70" fontId="0" fillId="0" borderId="15"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70" fontId="49" fillId="0" borderId="1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49" fillId="0" borderId="19" xfId="0" applyFont="true" applyBorder="true" applyAlignment="true" applyProtection="false">
      <alignment horizontal="center" vertical="center" textRotation="0" wrapText="false" indent="0" shrinkToFit="false"/>
      <protection locked="true" hidden="false"/>
    </xf>
    <xf numFmtId="164" fontId="49" fillId="0" borderId="20" xfId="0" applyFont="true" applyBorder="true" applyAlignment="true" applyProtection="false">
      <alignment horizontal="center" vertical="center" textRotation="0" wrapText="false" indent="0" shrinkToFit="false"/>
      <protection locked="true" hidden="false"/>
    </xf>
    <xf numFmtId="164" fontId="49" fillId="0" borderId="26" xfId="0" applyFont="true" applyBorder="true" applyAlignment="true" applyProtection="false">
      <alignment horizontal="center" vertical="center" textRotation="0" wrapText="false" indent="0" shrinkToFit="false"/>
      <protection locked="true" hidden="false"/>
    </xf>
    <xf numFmtId="170" fontId="19" fillId="0" borderId="1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41" fillId="0" borderId="27" xfId="0" applyFont="true" applyBorder="true" applyAlignment="true" applyProtection="false">
      <alignment horizontal="center" vertical="center" textRotation="0" wrapText="false" indent="0" shrinkToFit="false"/>
      <protection locked="true" hidden="false"/>
    </xf>
    <xf numFmtId="170" fontId="17" fillId="0" borderId="18"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70" fontId="0" fillId="0" borderId="18" xfId="0" applyFont="true" applyBorder="true" applyAlignment="true" applyProtection="false">
      <alignment horizontal="general" vertical="center" textRotation="0" wrapText="false" indent="0" shrinkToFit="false"/>
      <protection locked="true" hidden="false"/>
    </xf>
    <xf numFmtId="170" fontId="19" fillId="0" borderId="1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70" fontId="0" fillId="0" borderId="29" xfId="0" applyFont="true" applyBorder="true" applyAlignment="true" applyProtection="false">
      <alignment horizontal="general" vertical="center" textRotation="0" wrapText="false" indent="0" shrinkToFit="false"/>
      <protection locked="true" hidden="false"/>
    </xf>
    <xf numFmtId="170" fontId="50" fillId="0" borderId="30" xfId="0" applyFont="true" applyBorder="true" applyAlignment="true" applyProtection="false">
      <alignment horizontal="center" vertical="center" textRotation="0" wrapText="false" indent="0" shrinkToFit="true"/>
      <protection locked="true" hidden="false"/>
    </xf>
    <xf numFmtId="164" fontId="51" fillId="0" borderId="31" xfId="0" applyFont="true" applyBorder="true" applyAlignment="true" applyProtection="false">
      <alignment horizontal="center" vertical="center" textRotation="0" wrapText="false" indent="0" shrinkToFit="false"/>
      <protection locked="true" hidden="false"/>
    </xf>
    <xf numFmtId="164" fontId="51"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19" fillId="0" borderId="33" xfId="0" applyFont="true" applyBorder="true" applyAlignment="true" applyProtection="false">
      <alignment horizontal="center" vertical="bottom" textRotation="0" wrapText="false" indent="0" shrinkToFit="false"/>
      <protection locked="true" hidden="false"/>
    </xf>
    <xf numFmtId="167" fontId="9" fillId="0" borderId="34" xfId="0" applyFont="true" applyBorder="true" applyAlignment="true" applyProtection="false">
      <alignment horizontal="general" vertical="bottom" textRotation="0" wrapText="false" indent="0" shrinkToFit="false"/>
      <protection locked="true" hidden="false"/>
    </xf>
    <xf numFmtId="167" fontId="9" fillId="0" borderId="35" xfId="0" applyFont="true" applyBorder="true" applyAlignment="true" applyProtection="false">
      <alignment horizontal="general" vertical="bottom" textRotation="0" wrapText="false" indent="0" shrinkToFit="false"/>
      <protection locked="true" hidden="false"/>
    </xf>
    <xf numFmtId="167" fontId="9" fillId="0" borderId="36" xfId="0" applyFont="true" applyBorder="true" applyAlignment="true" applyProtection="false">
      <alignment horizontal="general" vertical="bottom" textRotation="0" wrapText="false" indent="0" shrinkToFit="false"/>
      <protection locked="true" hidden="false"/>
    </xf>
    <xf numFmtId="167" fontId="9" fillId="0" borderId="3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19" fillId="0" borderId="15" xfId="0" applyFont="true" applyBorder="true" applyAlignment="true" applyProtection="false">
      <alignment horizontal="general" vertical="center" textRotation="0" wrapText="false" indent="0" shrinkToFit="false"/>
      <protection locked="true" hidden="false"/>
    </xf>
    <xf numFmtId="170" fontId="9" fillId="0" borderId="38" xfId="0" applyFont="true" applyBorder="true" applyAlignment="true" applyProtection="false">
      <alignment horizontal="general" vertical="center" textRotation="0" wrapText="false" indent="0" shrinkToFit="false"/>
      <protection locked="true" hidden="false"/>
    </xf>
    <xf numFmtId="167" fontId="9" fillId="0" borderId="39" xfId="0" applyFont="true" applyBorder="true" applyAlignment="true" applyProtection="false">
      <alignment horizontal="general" vertical="center" textRotation="0" wrapText="false" indent="0" shrinkToFit="false"/>
      <protection locked="true" hidden="false"/>
    </xf>
    <xf numFmtId="167" fontId="9" fillId="0" borderId="40" xfId="0" applyFont="true" applyBorder="true" applyAlignment="true" applyProtection="false">
      <alignment horizontal="general" vertical="center" textRotation="0" wrapText="false" indent="0" shrinkToFit="false"/>
      <protection locked="true" hidden="false"/>
    </xf>
    <xf numFmtId="167" fontId="9" fillId="0" borderId="41" xfId="0" applyFont="true" applyBorder="true" applyAlignment="true" applyProtection="false">
      <alignment horizontal="general" vertical="center" textRotation="0" wrapText="false" indent="0" shrinkToFit="false"/>
      <protection locked="true" hidden="false"/>
    </xf>
    <xf numFmtId="171" fontId="19" fillId="0" borderId="18" xfId="0" applyFont="true" applyBorder="true" applyAlignment="true" applyProtection="false">
      <alignment horizontal="center" vertical="center" textRotation="0" wrapText="false" indent="0" shrinkToFit="false"/>
      <protection locked="true" hidden="false"/>
    </xf>
    <xf numFmtId="170" fontId="9" fillId="0" borderId="18"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7" fontId="9" fillId="0" borderId="26" xfId="0" applyFont="true" applyBorder="true" applyAlignment="true" applyProtection="false">
      <alignment horizontal="general" vertical="center" textRotation="0" wrapText="false" indent="0" shrinkToFit="false"/>
      <protection locked="true" hidden="false"/>
    </xf>
    <xf numFmtId="171" fontId="19" fillId="0" borderId="42" xfId="0" applyFont="true" applyBorder="true" applyAlignment="true" applyProtection="false">
      <alignment horizontal="center" vertical="center" textRotation="0" wrapText="false" indent="0" shrinkToFit="false"/>
      <protection locked="true" hidden="false"/>
    </xf>
    <xf numFmtId="170" fontId="9" fillId="0" borderId="42" xfId="0" applyFont="true" applyBorder="true" applyAlignment="true" applyProtection="false">
      <alignment horizontal="center" vertical="center" textRotation="0" wrapText="false" indent="0" shrinkToFit="false"/>
      <protection locked="true" hidden="false"/>
    </xf>
    <xf numFmtId="167" fontId="9" fillId="0" borderId="43" xfId="0" applyFont="true" applyBorder="true" applyAlignment="true" applyProtection="false">
      <alignment horizontal="general" vertical="center" textRotation="0" wrapText="false" indent="0" shrinkToFit="false"/>
      <protection locked="true" hidden="false"/>
    </xf>
    <xf numFmtId="167" fontId="9" fillId="0" borderId="43" xfId="0" applyFont="true" applyBorder="true" applyAlignment="true" applyProtection="false">
      <alignment horizontal="right" vertical="center" textRotation="0" wrapText="false" indent="0" shrinkToFit="false"/>
      <protection locked="true" hidden="false"/>
    </xf>
    <xf numFmtId="167" fontId="9" fillId="0" borderId="44" xfId="0" applyFont="true" applyBorder="true" applyAlignment="true" applyProtection="false">
      <alignment horizontal="general" vertical="center" textRotation="0" wrapText="false" indent="0" shrinkToFit="false"/>
      <protection locked="true" hidden="false"/>
    </xf>
    <xf numFmtId="170" fontId="19" fillId="0" borderId="45" xfId="0" applyFont="true" applyBorder="true" applyAlignment="true" applyProtection="false">
      <alignment horizontal="general" vertical="center" textRotation="0" wrapText="false" indent="0" shrinkToFit="false"/>
      <protection locked="true" hidden="false"/>
    </xf>
    <xf numFmtId="170" fontId="9" fillId="0" borderId="46" xfId="0" applyFont="true" applyBorder="true" applyAlignment="true" applyProtection="false">
      <alignment horizontal="general" vertical="center" textRotation="0" wrapText="false" indent="0" shrinkToFit="false"/>
      <protection locked="true" hidden="false"/>
    </xf>
    <xf numFmtId="167" fontId="9" fillId="0" borderId="20" xfId="0" applyFont="true" applyBorder="true" applyAlignment="true" applyProtection="false">
      <alignment horizontal="general" vertical="center" textRotation="0" wrapText="false" indent="0" shrinkToFit="false"/>
      <protection locked="true" hidden="false"/>
    </xf>
    <xf numFmtId="167" fontId="9" fillId="0" borderId="21" xfId="0" applyFont="true" applyBorder="true" applyAlignment="true" applyProtection="false">
      <alignment horizontal="general" vertical="center" textRotation="0" wrapText="false" indent="0" shrinkToFit="false"/>
      <protection locked="true" hidden="false"/>
    </xf>
    <xf numFmtId="167" fontId="9" fillId="0" borderId="47" xfId="0" applyFont="true" applyBorder="true" applyAlignment="true" applyProtection="false">
      <alignment horizontal="general" vertical="center" textRotation="0" wrapText="false" indent="0" shrinkToFit="false"/>
      <protection locked="true" hidden="false"/>
    </xf>
    <xf numFmtId="170" fontId="9" fillId="0" borderId="18" xfId="0" applyFont="true" applyBorder="true" applyAlignment="true" applyProtection="false">
      <alignment horizontal="right" vertical="center" textRotation="0" wrapText="false" indent="0" shrinkToFit="false"/>
      <protection locked="true" hidden="false"/>
    </xf>
    <xf numFmtId="170" fontId="0" fillId="0" borderId="18"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center" vertical="center" textRotation="18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70" fontId="9" fillId="0" borderId="42" xfId="0" applyFont="true" applyBorder="true" applyAlignment="true" applyProtection="false">
      <alignment horizontal="right" vertical="center" textRotation="0" wrapText="false" indent="0" shrinkToFit="false"/>
      <protection locked="true" hidden="false"/>
    </xf>
    <xf numFmtId="167" fontId="9" fillId="0" borderId="48" xfId="0" applyFont="true" applyBorder="true" applyAlignment="true" applyProtection="false">
      <alignment horizontal="general" vertical="center" textRotation="0" wrapText="false" indent="0" shrinkToFit="false"/>
      <protection locked="true" hidden="false"/>
    </xf>
    <xf numFmtId="170" fontId="19" fillId="0" borderId="49" xfId="0" applyFont="true" applyBorder="true" applyAlignment="true" applyProtection="false">
      <alignment horizontal="center" vertical="center" textRotation="0" wrapText="false" indent="0" shrinkToFit="false"/>
      <protection locked="true" hidden="false"/>
    </xf>
    <xf numFmtId="170" fontId="9" fillId="0" borderId="50" xfId="0" applyFont="true" applyBorder="true" applyAlignment="true" applyProtection="false">
      <alignment horizontal="center" vertical="center" textRotation="0" wrapText="false" indent="0" shrinkToFit="false"/>
      <protection locked="true" hidden="false"/>
    </xf>
    <xf numFmtId="167" fontId="9" fillId="0" borderId="51" xfId="0" applyFont="true" applyBorder="true" applyAlignment="true" applyProtection="false">
      <alignment horizontal="general" vertical="center" textRotation="0" wrapText="false" indent="0" shrinkToFit="false"/>
      <protection locked="true" hidden="false"/>
    </xf>
    <xf numFmtId="167" fontId="9" fillId="0" borderId="52" xfId="0" applyFont="true" applyBorder="true" applyAlignment="true" applyProtection="false">
      <alignment horizontal="general" vertical="center" textRotation="0" wrapText="false" indent="0" shrinkToFit="false"/>
      <protection locked="true" hidden="false"/>
    </xf>
    <xf numFmtId="167" fontId="9" fillId="0" borderId="53" xfId="0" applyFont="true" applyBorder="true" applyAlignment="true" applyProtection="false">
      <alignment horizontal="general" vertical="center" textRotation="0" wrapText="false" indent="0" shrinkToFit="false"/>
      <protection locked="true" hidden="false"/>
    </xf>
    <xf numFmtId="170" fontId="19" fillId="0" borderId="15" xfId="0" applyFont="true" applyBorder="true" applyAlignment="true" applyProtection="false">
      <alignment horizontal="general" vertical="center" textRotation="0" wrapText="false" indent="0" shrinkToFit="true"/>
      <protection locked="true" hidden="false"/>
    </xf>
    <xf numFmtId="170" fontId="9" fillId="0" borderId="38" xfId="0" applyFont="true" applyBorder="true" applyAlignment="true" applyProtection="false">
      <alignment horizontal="center" vertical="center" textRotation="0" wrapText="false" indent="0" shrinkToFit="false"/>
      <protection locked="true" hidden="false"/>
    </xf>
    <xf numFmtId="170" fontId="19" fillId="0" borderId="54" xfId="0" applyFont="true" applyBorder="true" applyAlignment="true" applyProtection="false">
      <alignment horizontal="right" vertical="center" textRotation="0" wrapText="false" indent="0" shrinkToFit="false"/>
      <protection locked="true" hidden="false"/>
    </xf>
    <xf numFmtId="170" fontId="0" fillId="0" borderId="54"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0" fontId="9" fillId="0" borderId="0" xfId="0" applyFont="true" applyBorder="true" applyAlignment="true" applyProtection="false">
      <alignment horizontal="right" vertical="center" textRotation="0" wrapText="false" indent="0" shrinkToFit="false"/>
      <protection locked="true" hidden="false"/>
    </xf>
    <xf numFmtId="170"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70" fontId="19" fillId="0" borderId="4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180" wrapText="false" indent="0" shrinkToFit="false"/>
      <protection locked="true" hidden="false"/>
    </xf>
    <xf numFmtId="170" fontId="0" fillId="0" borderId="18"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0" fontId="0" fillId="0" borderId="54" xfId="0" applyFont="true" applyBorder="true" applyAlignment="false" applyProtection="false">
      <alignment horizontal="general" vertical="bottom" textRotation="0" wrapText="false" indent="0" shrinkToFit="false"/>
      <protection locked="true" hidden="false"/>
    </xf>
    <xf numFmtId="164" fontId="51" fillId="0" borderId="55" xfId="0" applyFont="true" applyBorder="true" applyAlignment="true" applyProtection="false">
      <alignment horizontal="center" vertical="center" textRotation="0" wrapText="false" indent="0" shrinkToFit="false"/>
      <protection locked="true" hidden="false"/>
    </xf>
    <xf numFmtId="167" fontId="9" fillId="0" borderId="21" xfId="0" applyFont="true" applyBorder="true" applyAlignment="true" applyProtection="false">
      <alignment horizontal="right" vertical="center" textRotation="0" wrapText="false" indent="0" shrinkToFit="false"/>
      <protection locked="true" hidden="false"/>
    </xf>
    <xf numFmtId="167" fontId="9" fillId="0" borderId="52" xfId="0" applyFont="true" applyBorder="true" applyAlignment="true" applyProtection="false">
      <alignment horizontal="right" vertical="center" textRotation="0" wrapText="false" indent="0" shrinkToFit="false"/>
      <protection locked="true" hidden="false"/>
    </xf>
    <xf numFmtId="167" fontId="9" fillId="0" borderId="40" xfId="0" applyFont="true" applyBorder="true" applyAlignment="true" applyProtection="false">
      <alignment horizontal="right" vertical="center" textRotation="0" wrapText="false" indent="0" shrinkToFit="false"/>
      <protection locked="true" hidden="false"/>
    </xf>
    <xf numFmtId="170" fontId="29" fillId="0" borderId="0" xfId="0" applyFont="true" applyBorder="false" applyAlignment="true" applyProtection="false">
      <alignment horizontal="general" vertical="top" textRotation="0" wrapText="false" indent="0" shrinkToFit="false"/>
      <protection locked="true" hidden="false"/>
    </xf>
    <xf numFmtId="170" fontId="21" fillId="0" borderId="0" xfId="0" applyFont="true" applyBorder="false" applyAlignment="true" applyProtection="false">
      <alignment horizontal="general"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70" fontId="0" fillId="0" borderId="38"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49" fillId="0" borderId="22" xfId="0" applyFont="true" applyBorder="true" applyAlignment="true" applyProtection="false">
      <alignment horizontal="center" vertical="center" textRotation="0" wrapText="false" indent="0" shrinkToFit="false"/>
      <protection locked="true" hidden="false"/>
    </xf>
    <xf numFmtId="164" fontId="49" fillId="0" borderId="5" xfId="0" applyFont="true" applyBorder="true" applyAlignment="true" applyProtection="false">
      <alignment horizontal="center" vertical="center" textRotation="0" wrapText="false" indent="0" shrinkToFit="false"/>
      <protection locked="true" hidden="false"/>
    </xf>
    <xf numFmtId="170" fontId="7" fillId="0" borderId="18"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0" fontId="40" fillId="0" borderId="1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center" vertical="center" textRotation="0" wrapText="false" indent="0" shrinkToFit="fals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64" fontId="40" fillId="0" borderId="26"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bottom" textRotation="0" wrapText="false" indent="0" shrinkToFit="false"/>
      <protection locked="true" hidden="false"/>
    </xf>
    <xf numFmtId="170" fontId="0" fillId="0" borderId="30" xfId="84" applyFont="true" applyBorder="true" applyAlignment="true" applyProtection="false">
      <alignment horizontal="center" vertical="center" textRotation="0" wrapText="false" indent="0" shrinkToFit="false"/>
      <protection locked="true" hidden="false"/>
    </xf>
    <xf numFmtId="164" fontId="50" fillId="0" borderId="31" xfId="84" applyFont="true" applyBorder="true" applyAlignment="true" applyProtection="false">
      <alignment horizontal="center" vertical="center" textRotation="0" wrapText="false" indent="0" shrinkToFit="false"/>
      <protection locked="true" hidden="false"/>
    </xf>
    <xf numFmtId="164" fontId="49" fillId="0" borderId="31" xfId="84" applyFont="true" applyBorder="true" applyAlignment="true" applyProtection="false">
      <alignment horizontal="center" vertical="center" textRotation="0" wrapText="false" indent="0" shrinkToFit="false"/>
      <protection locked="true" hidden="false"/>
    </xf>
    <xf numFmtId="164" fontId="50" fillId="0" borderId="32" xfId="84" applyFont="true" applyBorder="true" applyAlignment="true" applyProtection="false">
      <alignment horizontal="center" vertical="center" textRotation="0" wrapText="false" indent="0" shrinkToFit="false"/>
      <protection locked="true" hidden="false"/>
    </xf>
    <xf numFmtId="167" fontId="9" fillId="0" borderId="56"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70" fontId="19" fillId="0" borderId="54" xfId="0" applyFont="true" applyBorder="true" applyAlignment="true" applyProtection="false">
      <alignment horizontal="general" vertical="center" textRotation="0" wrapText="fals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70" fontId="9" fillId="0" borderId="40" xfId="0" applyFont="true" applyBorder="true" applyAlignment="true" applyProtection="false">
      <alignment horizontal="general" vertical="center" textRotation="0" wrapText="false" indent="0" shrinkToFit="false"/>
      <protection locked="true" hidden="false"/>
    </xf>
    <xf numFmtId="171" fontId="19" fillId="0" borderId="54"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true" applyAlignment="true" applyProtection="false">
      <alignment horizontal="center" vertical="center" textRotation="0" wrapText="false" indent="0" shrinkToFit="false"/>
      <protection locked="true" hidden="false"/>
    </xf>
    <xf numFmtId="171" fontId="19" fillId="0" borderId="57" xfId="0" applyFont="true" applyBorder="true" applyAlignment="true" applyProtection="false">
      <alignment horizontal="center" vertical="center" textRotation="0" wrapText="false" indent="0" shrinkToFit="false"/>
      <protection locked="true" hidden="false"/>
    </xf>
    <xf numFmtId="170" fontId="9" fillId="0" borderId="43" xfId="0" applyFont="true" applyBorder="true" applyAlignment="true" applyProtection="false">
      <alignment horizontal="center" vertical="center" textRotation="0" wrapText="false" indent="0" shrinkToFit="false"/>
      <protection locked="true" hidden="false"/>
    </xf>
    <xf numFmtId="170" fontId="9" fillId="0" borderId="21" xfId="0" applyFont="true" applyBorder="true" applyAlignment="true" applyProtection="false">
      <alignment horizontal="general" vertical="center" textRotation="0" wrapText="false" indent="0" shrinkToFit="false"/>
      <protection locked="true" hidden="false"/>
    </xf>
    <xf numFmtId="164" fontId="52" fillId="0" borderId="26" xfId="0" applyFont="true" applyBorder="true" applyAlignment="true" applyProtection="false">
      <alignment horizontal="center" vertical="center" textRotation="180" wrapText="false" indent="0" shrinkToFit="false"/>
      <protection locked="true" hidden="false"/>
    </xf>
    <xf numFmtId="170" fontId="9" fillId="0" borderId="43" xfId="0" applyFont="true" applyBorder="true" applyAlignment="true" applyProtection="false">
      <alignment horizontal="right" vertical="center" textRotation="0" wrapText="false" indent="0" shrinkToFit="false"/>
      <protection locked="true" hidden="false"/>
    </xf>
    <xf numFmtId="170" fontId="9" fillId="0" borderId="52" xfId="0" applyFont="true" applyBorder="true" applyAlignment="true" applyProtection="false">
      <alignment horizontal="center" vertical="center" textRotation="0" wrapText="false" indent="0" shrinkToFit="false"/>
      <protection locked="true" hidden="false"/>
    </xf>
    <xf numFmtId="170" fontId="9" fillId="0" borderId="4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bottom"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28" fillId="0" borderId="0" xfId="81" applyFont="true" applyBorder="false" applyAlignment="false" applyProtection="false">
      <alignment horizontal="general" vertical="center" textRotation="0" wrapText="false" indent="0" shrinkToFit="false"/>
      <protection locked="true" hidden="false"/>
    </xf>
    <xf numFmtId="164" fontId="40" fillId="0" borderId="0" xfId="81" applyFont="true" applyBorder="false" applyAlignment="true" applyProtection="false">
      <alignment horizontal="general" vertical="center" textRotation="0" wrapText="false" indent="0" shrinkToFit="true"/>
      <protection locked="true" hidden="false"/>
    </xf>
    <xf numFmtId="172" fontId="28" fillId="0" borderId="0" xfId="81" applyFont="true" applyBorder="false" applyAlignment="false" applyProtection="false">
      <alignment horizontal="general" vertical="center" textRotation="0" wrapText="false" indent="0" shrinkToFit="false"/>
      <protection locked="true" hidden="false"/>
    </xf>
    <xf numFmtId="164" fontId="22" fillId="0" borderId="0" xfId="81" applyFont="true" applyBorder="false" applyAlignment="false" applyProtection="false">
      <alignment horizontal="general" vertical="center" textRotation="0" wrapText="false" indent="0" shrinkToFit="false"/>
      <protection locked="true" hidden="false"/>
    </xf>
    <xf numFmtId="164" fontId="41" fillId="0" borderId="56" xfId="81" applyFont="true" applyBorder="true" applyAlignment="true" applyProtection="false">
      <alignment horizontal="general" vertical="bottom" textRotation="0" wrapText="false" indent="0" shrinkToFit="false"/>
      <protection locked="true" hidden="false"/>
    </xf>
    <xf numFmtId="164" fontId="28" fillId="0" borderId="36" xfId="81" applyFont="true" applyBorder="true" applyAlignment="false" applyProtection="false">
      <alignment horizontal="general" vertical="center" textRotation="0" wrapText="false" indent="0" shrinkToFit="false"/>
      <protection locked="true" hidden="false"/>
    </xf>
    <xf numFmtId="164" fontId="41" fillId="0" borderId="36" xfId="81" applyFont="true" applyBorder="true" applyAlignment="true" applyProtection="false">
      <alignment horizontal="right" vertical="top" textRotation="0" wrapText="false" indent="0" shrinkToFit="true"/>
      <protection locked="true" hidden="false"/>
    </xf>
    <xf numFmtId="165" fontId="41" fillId="0" borderId="34" xfId="20" applyFont="true" applyBorder="true" applyAlignment="true" applyProtection="true">
      <alignment horizontal="center" vertical="center" textRotation="0" wrapText="true" indent="0" shrinkToFit="true"/>
      <protection locked="true" hidden="false"/>
    </xf>
    <xf numFmtId="165" fontId="41" fillId="0" borderId="58" xfId="20" applyFont="true" applyBorder="true" applyAlignment="true" applyProtection="true">
      <alignment horizontal="center" vertical="center" textRotation="0" wrapText="true" indent="0" shrinkToFit="true"/>
      <protection locked="true" hidden="false"/>
    </xf>
    <xf numFmtId="165" fontId="41" fillId="0" borderId="59" xfId="20" applyFont="true" applyBorder="true" applyAlignment="true" applyProtection="true">
      <alignment horizontal="center" vertical="center" textRotation="0" wrapText="true" indent="0" shrinkToFit="true"/>
      <protection locked="true" hidden="false"/>
    </xf>
    <xf numFmtId="165" fontId="41" fillId="0" borderId="36" xfId="20" applyFont="true" applyBorder="true" applyAlignment="true" applyProtection="true">
      <alignment horizontal="center" vertical="center" textRotation="0" wrapText="true" indent="0" shrinkToFit="true"/>
      <protection locked="true" hidden="false"/>
    </xf>
    <xf numFmtId="165" fontId="41" fillId="0" borderId="33" xfId="20" applyFont="true" applyBorder="true" applyAlignment="true" applyProtection="true">
      <alignment horizontal="center" vertical="center" textRotation="0" wrapText="false" indent="0" shrinkToFit="true"/>
      <protection locked="true" hidden="false"/>
    </xf>
    <xf numFmtId="164" fontId="41" fillId="0" borderId="38" xfId="81" applyFont="true" applyBorder="true" applyAlignment="false" applyProtection="false">
      <alignment horizontal="general" vertical="center" textRotation="0" wrapText="false" indent="0" shrinkToFit="false"/>
      <protection locked="true" hidden="false"/>
    </xf>
    <xf numFmtId="164" fontId="28" fillId="0" borderId="16" xfId="81" applyFont="true" applyBorder="true" applyAlignment="false" applyProtection="false">
      <alignment horizontal="general" vertical="center" textRotation="0" wrapText="false" indent="0" shrinkToFit="false"/>
      <protection locked="true" hidden="false"/>
    </xf>
    <xf numFmtId="164" fontId="40" fillId="0" borderId="16" xfId="81" applyFont="true" applyBorder="true" applyAlignment="true" applyProtection="false">
      <alignment horizontal="general" vertical="center" textRotation="0" wrapText="false" indent="0" shrinkToFit="true"/>
      <protection locked="true" hidden="false"/>
    </xf>
    <xf numFmtId="173" fontId="28" fillId="0" borderId="60" xfId="81" applyFont="true" applyBorder="true" applyAlignment="false" applyProtection="false">
      <alignment horizontal="general" vertical="center" textRotation="0" wrapText="false" indent="0" shrinkToFit="false"/>
      <protection locked="true" hidden="false"/>
    </xf>
    <xf numFmtId="173" fontId="28" fillId="0" borderId="61" xfId="81" applyFont="true" applyBorder="true" applyAlignment="false" applyProtection="false">
      <alignment horizontal="general" vertical="center" textRotation="0" wrapText="false" indent="0" shrinkToFit="false"/>
      <protection locked="true" hidden="false"/>
    </xf>
    <xf numFmtId="173" fontId="28" fillId="0" borderId="16" xfId="81" applyFont="true" applyBorder="true" applyAlignment="false" applyProtection="false">
      <alignment horizontal="general" vertical="center" textRotation="0" wrapText="false" indent="0" shrinkToFit="false"/>
      <protection locked="true" hidden="false"/>
    </xf>
    <xf numFmtId="164" fontId="28" fillId="0" borderId="62" xfId="81" applyFont="true" applyBorder="true" applyAlignment="true" applyProtection="false">
      <alignment horizontal="center" vertical="center" textRotation="0" wrapText="false" indent="0" shrinkToFit="false"/>
      <protection locked="true" hidden="false"/>
    </xf>
    <xf numFmtId="164" fontId="28" fillId="0" borderId="17" xfId="81" applyFont="true" applyBorder="true" applyAlignment="true" applyProtection="false">
      <alignment horizontal="general" vertical="center" textRotation="0" wrapText="false" indent="0" shrinkToFit="true"/>
      <protection locked="true" hidden="false"/>
    </xf>
    <xf numFmtId="164" fontId="28" fillId="0" borderId="18" xfId="81" applyFont="true" applyBorder="true" applyAlignment="false" applyProtection="false">
      <alignment horizontal="general" vertical="center" textRotation="0" wrapText="false" indent="0" shrinkToFit="false"/>
      <protection locked="true" hidden="false"/>
    </xf>
    <xf numFmtId="164" fontId="41" fillId="0" borderId="19" xfId="81" applyFont="true" applyBorder="true" applyAlignment="false" applyProtection="false">
      <alignment horizontal="general" vertical="center" textRotation="0" wrapText="false" indent="0" shrinkToFit="false"/>
      <protection locked="true" hidden="false"/>
    </xf>
    <xf numFmtId="164" fontId="28" fillId="0" borderId="21" xfId="81" applyFont="true" applyBorder="true" applyAlignment="false" applyProtection="false">
      <alignment horizontal="general" vertical="center" textRotation="0" wrapText="false" indent="0" shrinkToFit="false"/>
      <protection locked="true" hidden="false"/>
    </xf>
    <xf numFmtId="164" fontId="40" fillId="0" borderId="21" xfId="81" applyFont="true" applyBorder="true" applyAlignment="true" applyProtection="false">
      <alignment horizontal="general" vertical="center" textRotation="0" wrapText="false" indent="0" shrinkToFit="true"/>
      <protection locked="true" hidden="false"/>
    </xf>
    <xf numFmtId="173" fontId="28" fillId="0" borderId="63" xfId="81" applyFont="true" applyBorder="true" applyAlignment="false" applyProtection="false">
      <alignment horizontal="general" vertical="center" textRotation="0" wrapText="false" indent="0" shrinkToFit="false"/>
      <protection locked="true" hidden="false"/>
    </xf>
    <xf numFmtId="173" fontId="28" fillId="0" borderId="2" xfId="81" applyFont="true" applyBorder="true" applyAlignment="false" applyProtection="false">
      <alignment horizontal="general" vertical="center" textRotation="0" wrapText="false" indent="0" shrinkToFit="false"/>
      <protection locked="true" hidden="false"/>
    </xf>
    <xf numFmtId="173" fontId="28" fillId="0" borderId="47" xfId="81" applyFont="true" applyBorder="true" applyAlignment="false" applyProtection="false">
      <alignment horizontal="general" vertical="center" textRotation="0" wrapText="false" indent="0" shrinkToFit="false"/>
      <protection locked="true" hidden="false"/>
    </xf>
    <xf numFmtId="164" fontId="28" fillId="0" borderId="45" xfId="81" applyFont="true" applyBorder="true" applyAlignment="true" applyProtection="false">
      <alignment horizontal="center" vertical="center" textRotation="0" wrapText="false" indent="0" shrinkToFit="false"/>
      <protection locked="true" hidden="false"/>
    </xf>
    <xf numFmtId="164" fontId="28" fillId="0" borderId="47" xfId="81" applyFont="true" applyBorder="true" applyAlignment="true" applyProtection="false">
      <alignment horizontal="general" vertical="center" textRotation="0" wrapText="false" indent="0" shrinkToFit="true"/>
      <protection locked="true" hidden="false"/>
    </xf>
    <xf numFmtId="164" fontId="28" fillId="0" borderId="24" xfId="81" applyFont="true" applyBorder="true" applyAlignment="false" applyProtection="false">
      <alignment horizontal="general" vertical="center" textRotation="0" wrapText="false" indent="0" shrinkToFit="false"/>
      <protection locked="true" hidden="false"/>
    </xf>
    <xf numFmtId="164" fontId="41" fillId="0" borderId="26" xfId="81" applyFont="true" applyBorder="true" applyAlignment="true" applyProtection="false">
      <alignment horizontal="general" vertical="center" textRotation="0" wrapText="false" indent="0" shrinkToFit="true"/>
      <protection locked="true" hidden="false"/>
    </xf>
    <xf numFmtId="173" fontId="28" fillId="0" borderId="28" xfId="81" applyFont="true" applyBorder="true" applyAlignment="false" applyProtection="false">
      <alignment horizontal="general" vertical="center" textRotation="0" wrapText="false" indent="0" shrinkToFit="false"/>
      <protection locked="true" hidden="false"/>
    </xf>
    <xf numFmtId="173" fontId="28" fillId="0" borderId="25" xfId="81" applyFont="true" applyBorder="true" applyAlignment="false" applyProtection="false">
      <alignment horizontal="general" vertical="center" textRotation="0" wrapText="false" indent="0" shrinkToFit="false"/>
      <protection locked="true" hidden="false"/>
    </xf>
    <xf numFmtId="173" fontId="28" fillId="0" borderId="26" xfId="81" applyFont="true" applyBorder="true" applyAlignment="false" applyProtection="false">
      <alignment horizontal="general" vertical="center" textRotation="0" wrapText="false" indent="0" shrinkToFit="false"/>
      <protection locked="true" hidden="false"/>
    </xf>
    <xf numFmtId="164" fontId="28" fillId="0" borderId="54" xfId="81" applyFont="true" applyBorder="true" applyAlignment="true" applyProtection="false">
      <alignment horizontal="center" vertical="center" textRotation="0" wrapText="false" indent="0" shrinkToFit="false"/>
      <protection locked="true" hidden="false"/>
    </xf>
    <xf numFmtId="164" fontId="28" fillId="0" borderId="26" xfId="81" applyFont="true" applyBorder="true" applyAlignment="true" applyProtection="false">
      <alignment horizontal="general" vertical="center" textRotation="0" wrapText="false" indent="0" shrinkToFit="true"/>
      <protection locked="true" hidden="false"/>
    </xf>
    <xf numFmtId="169" fontId="41" fillId="0" borderId="0" xfId="36" applyFont="true" applyBorder="false" applyAlignment="true" applyProtection="true">
      <alignment horizontal="general" vertical="bottom" textRotation="0" wrapText="false" indent="0" shrinkToFit="true"/>
      <protection locked="false" hidden="false"/>
    </xf>
    <xf numFmtId="164" fontId="41" fillId="0" borderId="24" xfId="81" applyFont="true" applyBorder="true" applyAlignment="false" applyProtection="false">
      <alignment horizontal="general" vertical="center" textRotation="0" wrapText="false" indent="0" shrinkToFit="false"/>
      <protection locked="true" hidden="false"/>
    </xf>
    <xf numFmtId="164" fontId="28" fillId="0" borderId="64" xfId="81" applyFont="true" applyBorder="true" applyAlignment="false" applyProtection="false">
      <alignment horizontal="general" vertical="center" textRotation="0" wrapText="false" indent="0" shrinkToFit="false"/>
      <protection locked="true" hidden="false"/>
    </xf>
    <xf numFmtId="173" fontId="28" fillId="0" borderId="3" xfId="81" applyFont="true" applyBorder="true" applyAlignment="false" applyProtection="false">
      <alignment horizontal="general" vertical="center" textRotation="0" wrapText="false" indent="0" shrinkToFit="false"/>
      <protection locked="true" hidden="false"/>
    </xf>
    <xf numFmtId="173" fontId="28" fillId="0" borderId="44" xfId="81" applyFont="true" applyBorder="true" applyAlignment="false" applyProtection="false">
      <alignment horizontal="general" vertical="center" textRotation="0" wrapText="false" indent="0" shrinkToFit="false"/>
      <protection locked="true" hidden="false"/>
    </xf>
    <xf numFmtId="164" fontId="28" fillId="0" borderId="57" xfId="81" applyFont="true" applyBorder="true" applyAlignment="true" applyProtection="false">
      <alignment horizontal="center" vertical="center" textRotation="0" wrapText="false" indent="0" shrinkToFit="false"/>
      <protection locked="true" hidden="false"/>
    </xf>
    <xf numFmtId="164" fontId="28" fillId="0" borderId="28" xfId="81" applyFont="true" applyBorder="true" applyAlignment="false" applyProtection="false">
      <alignment horizontal="general" vertical="center" textRotation="0" wrapText="false" indent="0" shrinkToFit="false"/>
      <protection locked="true" hidden="false"/>
    </xf>
    <xf numFmtId="173" fontId="28" fillId="0" borderId="20" xfId="81" applyFont="true" applyBorder="true" applyAlignment="false" applyProtection="false">
      <alignment horizontal="general" vertical="center" textRotation="0" wrapText="false" indent="0" shrinkToFit="false"/>
      <protection locked="true" hidden="false"/>
    </xf>
    <xf numFmtId="173" fontId="28" fillId="0" borderId="21" xfId="81" applyFont="true" applyBorder="true" applyAlignment="false" applyProtection="false">
      <alignment horizontal="general" vertical="center" textRotation="0" wrapText="false" indent="0" shrinkToFit="false"/>
      <protection locked="true" hidden="false"/>
    </xf>
    <xf numFmtId="164" fontId="41" fillId="0" borderId="0" xfId="81" applyFont="true" applyBorder="false" applyAlignment="true" applyProtection="false">
      <alignment horizontal="general" vertical="center" textRotation="0" wrapText="false" indent="0" shrinkToFit="true"/>
      <protection locked="true" hidden="false"/>
    </xf>
    <xf numFmtId="173" fontId="28" fillId="0" borderId="4" xfId="81" applyFont="true" applyBorder="true" applyAlignment="false" applyProtection="false">
      <alignment horizontal="general" vertical="center" textRotation="0" wrapText="false" indent="0" shrinkToFit="false"/>
      <protection locked="true" hidden="false"/>
    </xf>
    <xf numFmtId="164" fontId="41" fillId="0" borderId="54" xfId="81" applyFont="true" applyBorder="true" applyAlignment="true" applyProtection="false">
      <alignment horizontal="center" vertical="center" textRotation="0" wrapText="false" indent="0" shrinkToFit="false"/>
      <protection locked="true" hidden="false"/>
    </xf>
    <xf numFmtId="173" fontId="28" fillId="0" borderId="0" xfId="81" applyFont="true" applyBorder="true" applyAlignment="false" applyProtection="false">
      <alignment horizontal="general" vertical="center" textRotation="0" wrapText="false" indent="0" shrinkToFit="false"/>
      <protection locked="true" hidden="false"/>
    </xf>
    <xf numFmtId="164" fontId="41" fillId="0" borderId="43" xfId="81" applyFont="true" applyBorder="true" applyAlignment="true" applyProtection="false">
      <alignment horizontal="general" vertical="center" textRotation="0" wrapText="false" indent="0" shrinkToFit="true"/>
      <protection locked="true" hidden="false"/>
    </xf>
    <xf numFmtId="173" fontId="28" fillId="0" borderId="65" xfId="81" applyFont="true" applyBorder="true" applyAlignment="false" applyProtection="false">
      <alignment horizontal="general" vertical="center" textRotation="0" wrapText="false" indent="0" shrinkToFit="false"/>
      <protection locked="true" hidden="false"/>
    </xf>
    <xf numFmtId="164" fontId="28" fillId="0" borderId="22" xfId="81" applyFont="true" applyBorder="true" applyAlignment="false" applyProtection="false">
      <alignment horizontal="general" vertical="center" textRotation="0" wrapText="false" indent="0" shrinkToFit="false"/>
      <protection locked="true" hidden="false"/>
    </xf>
    <xf numFmtId="164" fontId="40" fillId="0" borderId="22" xfId="81" applyFont="true" applyBorder="true" applyAlignment="true" applyProtection="false">
      <alignment horizontal="general" vertical="center" textRotation="0" wrapText="false" indent="0" shrinkToFit="true"/>
      <protection locked="true" hidden="false"/>
    </xf>
    <xf numFmtId="173" fontId="28" fillId="0" borderId="66" xfId="81" applyFont="true" applyBorder="true" applyAlignment="false" applyProtection="false">
      <alignment horizontal="general" vertical="center" textRotation="0" wrapText="false" indent="0" shrinkToFit="false"/>
      <protection locked="true" hidden="false"/>
    </xf>
    <xf numFmtId="173" fontId="28" fillId="0" borderId="1" xfId="81" applyFont="true" applyBorder="true" applyAlignment="false" applyProtection="false">
      <alignment horizontal="general" vertical="center" textRotation="0" wrapText="false" indent="0" shrinkToFit="false"/>
      <protection locked="true" hidden="false"/>
    </xf>
    <xf numFmtId="173" fontId="28" fillId="0" borderId="22" xfId="81" applyFont="true" applyBorder="true" applyAlignment="false" applyProtection="false">
      <alignment horizontal="general" vertical="center" textRotation="0" wrapText="false" indent="0" shrinkToFit="false"/>
      <protection locked="true" hidden="false"/>
    </xf>
    <xf numFmtId="164" fontId="28" fillId="0" borderId="67" xfId="81" applyFont="true" applyBorder="true" applyAlignment="true" applyProtection="false">
      <alignment horizontal="center" vertical="center" textRotation="0" wrapText="false" indent="0" shrinkToFit="false"/>
      <protection locked="true" hidden="false"/>
    </xf>
    <xf numFmtId="164" fontId="28" fillId="0" borderId="23" xfId="81" applyFont="true" applyBorder="true" applyAlignment="true" applyProtection="false">
      <alignment horizontal="general" vertical="center" textRotation="0" wrapText="false" indent="0" shrinkToFit="true"/>
      <protection locked="true" hidden="false"/>
    </xf>
    <xf numFmtId="164" fontId="28" fillId="0" borderId="25" xfId="81" applyFont="true" applyBorder="true" applyAlignment="false" applyProtection="false">
      <alignment horizontal="general" vertical="center" textRotation="0" wrapText="false" indent="0" shrinkToFit="false"/>
      <protection locked="true" hidden="false"/>
    </xf>
    <xf numFmtId="173" fontId="28" fillId="0" borderId="0" xfId="81" applyFont="true" applyBorder="false" applyAlignment="false" applyProtection="false">
      <alignment horizontal="general" vertical="center" textRotation="0" wrapText="false" indent="0" shrinkToFit="false"/>
      <protection locked="true" hidden="false"/>
    </xf>
    <xf numFmtId="164" fontId="23" fillId="0" borderId="28" xfId="81" applyFont="true" applyBorder="true" applyAlignment="false" applyProtection="false">
      <alignment horizontal="general" vertical="center" textRotation="0" wrapText="false" indent="0" shrinkToFit="false"/>
      <protection locked="true" hidden="false"/>
    </xf>
    <xf numFmtId="164" fontId="41" fillId="0" borderId="44" xfId="81" applyFont="true" applyBorder="true" applyAlignment="true" applyProtection="false">
      <alignment horizontal="general" vertical="center" textRotation="0" wrapText="false" indent="0" shrinkToFit="true"/>
      <protection locked="true" hidden="false"/>
    </xf>
    <xf numFmtId="164" fontId="41" fillId="0" borderId="57" xfId="81" applyFont="true" applyBorder="true" applyAlignment="true" applyProtection="false">
      <alignment horizontal="center" vertical="center" textRotation="0" wrapText="false" indent="0" shrinkToFit="false"/>
      <protection locked="true" hidden="false"/>
    </xf>
    <xf numFmtId="164" fontId="41" fillId="0" borderId="0" xfId="81" applyFont="true" applyBorder="true" applyAlignment="true" applyProtection="false">
      <alignment horizontal="general" vertical="center" textRotation="0" wrapText="false" indent="0" shrinkToFit="true"/>
      <protection locked="true" hidden="false"/>
    </xf>
    <xf numFmtId="173" fontId="28" fillId="0" borderId="48" xfId="81" applyFont="true" applyBorder="true" applyAlignment="false" applyProtection="false">
      <alignment horizontal="general" vertical="center" textRotation="0" wrapText="false" indent="0" shrinkToFit="false"/>
      <protection locked="true" hidden="false"/>
    </xf>
    <xf numFmtId="173" fontId="28" fillId="0" borderId="68" xfId="81" applyFont="true" applyBorder="true" applyAlignment="false" applyProtection="false">
      <alignment horizontal="general" vertical="center" textRotation="0" wrapText="false" indent="0" shrinkToFit="false"/>
      <protection locked="true" hidden="false"/>
    </xf>
    <xf numFmtId="164" fontId="28" fillId="0" borderId="3" xfId="81" applyFont="true" applyBorder="true" applyAlignment="false" applyProtection="false">
      <alignment horizontal="general" vertical="center" textRotation="0" wrapText="false" indent="0" shrinkToFit="false"/>
      <protection locked="true" hidden="false"/>
    </xf>
    <xf numFmtId="164" fontId="28" fillId="0" borderId="43" xfId="81" applyFont="true" applyBorder="true" applyAlignment="false" applyProtection="false">
      <alignment horizontal="general" vertical="center" textRotation="0" wrapText="false" indent="0" shrinkToFit="false"/>
      <protection locked="true" hidden="false"/>
    </xf>
    <xf numFmtId="173" fontId="28" fillId="0" borderId="28" xfId="81" applyFont="true" applyBorder="true" applyAlignment="true" applyProtection="false">
      <alignment horizontal="right" vertical="center" textRotation="0" wrapText="false" indent="0" shrinkToFit="false"/>
      <protection locked="true" hidden="false"/>
    </xf>
    <xf numFmtId="173" fontId="28" fillId="0" borderId="25" xfId="81" applyFont="true" applyBorder="true" applyAlignment="true" applyProtection="false">
      <alignment horizontal="right" vertical="center" textRotation="0" wrapText="false" indent="0" shrinkToFit="false"/>
      <protection locked="true" hidden="false"/>
    </xf>
    <xf numFmtId="173" fontId="28" fillId="0" borderId="0" xfId="81" applyFont="true" applyBorder="true" applyAlignment="true" applyProtection="false">
      <alignment horizontal="right" vertical="center" textRotation="0" wrapText="false" indent="0" shrinkToFit="false"/>
      <protection locked="true" hidden="false"/>
    </xf>
    <xf numFmtId="164" fontId="41" fillId="0" borderId="69" xfId="81" applyFont="true" applyBorder="true" applyAlignment="false" applyProtection="false">
      <alignment horizontal="general" vertical="center" textRotation="0" wrapText="false" indent="0" shrinkToFit="false"/>
      <protection locked="true" hidden="false"/>
    </xf>
    <xf numFmtId="174" fontId="28" fillId="0" borderId="0" xfId="81" applyFont="true" applyBorder="false" applyAlignment="false" applyProtection="false">
      <alignment horizontal="general" vertical="center" textRotation="0" wrapText="false" indent="0" shrinkToFit="false"/>
      <protection locked="true" hidden="false"/>
    </xf>
    <xf numFmtId="173" fontId="28" fillId="0" borderId="28" xfId="81" applyFont="true" applyBorder="true" applyAlignment="true" applyProtection="false">
      <alignment horizontal="general" vertical="center" textRotation="0" wrapText="false" indent="0" shrinkToFit="false"/>
      <protection locked="true" hidden="false"/>
    </xf>
    <xf numFmtId="173" fontId="28" fillId="0" borderId="25" xfId="81" applyFont="true" applyBorder="true" applyAlignment="true" applyProtection="false">
      <alignment horizontal="general" vertical="center" textRotation="0" wrapText="false" indent="0" shrinkToFit="false"/>
      <protection locked="true" hidden="false"/>
    </xf>
    <xf numFmtId="173" fontId="28" fillId="0" borderId="27" xfId="81" applyFont="true" applyBorder="true" applyAlignment="true" applyProtection="false">
      <alignment horizontal="general" vertical="center" textRotation="0" wrapText="false" indent="0" shrinkToFit="false"/>
      <protection locked="true" hidden="false"/>
    </xf>
    <xf numFmtId="164" fontId="40" fillId="0" borderId="47" xfId="81" applyFont="true" applyBorder="true" applyAlignment="true" applyProtection="false">
      <alignment horizontal="general" vertical="center" textRotation="0" wrapText="false" indent="0" shrinkToFit="true"/>
      <protection locked="true" hidden="false"/>
    </xf>
    <xf numFmtId="164" fontId="28" fillId="0" borderId="30" xfId="81" applyFont="true" applyBorder="true" applyAlignment="false" applyProtection="false">
      <alignment horizontal="general" vertical="center" textRotation="0" wrapText="false" indent="0" shrinkToFit="false"/>
      <protection locked="true" hidden="false"/>
    </xf>
    <xf numFmtId="164" fontId="28" fillId="0" borderId="70" xfId="81" applyFont="true" applyBorder="true" applyAlignment="false" applyProtection="false">
      <alignment horizontal="general" vertical="center" textRotation="0" wrapText="false" indent="0" shrinkToFit="false"/>
      <protection locked="true" hidden="false"/>
    </xf>
    <xf numFmtId="164" fontId="41" fillId="0" borderId="14" xfId="81" applyFont="true" applyBorder="true" applyAlignment="true" applyProtection="false">
      <alignment horizontal="general" vertical="center" textRotation="0" wrapText="false" indent="0" shrinkToFit="true"/>
      <protection locked="true" hidden="false"/>
    </xf>
    <xf numFmtId="173" fontId="28" fillId="0" borderId="71" xfId="81" applyFont="true" applyBorder="true" applyAlignment="false" applyProtection="false">
      <alignment horizontal="general" vertical="center" textRotation="0" wrapText="false" indent="0" shrinkToFit="false"/>
      <protection locked="true" hidden="false"/>
    </xf>
    <xf numFmtId="164" fontId="41" fillId="0" borderId="72" xfId="81" applyFont="true" applyBorder="true" applyAlignment="true" applyProtection="false">
      <alignment horizontal="center" vertical="center" textRotation="0" wrapText="false" indent="0" shrinkToFit="false"/>
      <protection locked="true" hidden="false"/>
    </xf>
    <xf numFmtId="164" fontId="41" fillId="0" borderId="36" xfId="81" applyFont="true" applyBorder="true" applyAlignment="false" applyProtection="false">
      <alignment horizontal="general" vertical="center" textRotation="0" wrapText="false" indent="0" shrinkToFit="false"/>
      <protection locked="true" hidden="false"/>
    </xf>
    <xf numFmtId="164" fontId="40" fillId="0" borderId="36" xfId="81" applyFont="true" applyBorder="true" applyAlignment="true" applyProtection="false">
      <alignment horizontal="general" vertical="center" textRotation="0" wrapText="false" indent="0" shrinkToFit="true"/>
      <protection locked="true" hidden="false"/>
    </xf>
    <xf numFmtId="173" fontId="28" fillId="0" borderId="36" xfId="81" applyFont="true" applyBorder="true" applyAlignment="false" applyProtection="false">
      <alignment horizontal="general" vertical="center" textRotation="0" wrapText="false" indent="0" shrinkToFit="false"/>
      <protection locked="true" hidden="false"/>
    </xf>
    <xf numFmtId="164" fontId="28" fillId="0" borderId="36" xfId="81" applyFont="true" applyBorder="true" applyAlignment="true" applyProtection="false">
      <alignment horizontal="center" vertical="center" textRotation="0" wrapText="false" indent="0" shrinkToFit="false"/>
      <protection locked="true" hidden="false"/>
    </xf>
    <xf numFmtId="164" fontId="28" fillId="0" borderId="36" xfId="81" applyFont="true" applyBorder="true" applyAlignment="true" applyProtection="false">
      <alignment horizontal="general" vertical="center" textRotation="0" wrapText="false" indent="0" shrinkToFit="true"/>
      <protection locked="true" hidden="false"/>
    </xf>
    <xf numFmtId="164" fontId="41" fillId="0" borderId="18" xfId="81" applyFont="true" applyBorder="true" applyAlignment="false" applyProtection="false">
      <alignment horizontal="general" vertical="center" textRotation="0" wrapText="false" indent="0" shrinkToFit="false"/>
      <protection locked="true" hidden="false"/>
    </xf>
    <xf numFmtId="173" fontId="28" fillId="0" borderId="73" xfId="81" applyFont="true" applyBorder="true" applyAlignment="false" applyProtection="false">
      <alignment horizontal="general" vertical="center" textRotation="0" wrapText="false" indent="0" shrinkToFit="false"/>
      <protection locked="true" hidden="false"/>
    </xf>
    <xf numFmtId="173" fontId="28" fillId="0" borderId="74" xfId="81" applyFont="true" applyBorder="true" applyAlignment="false" applyProtection="false">
      <alignment horizontal="general" vertical="center" textRotation="0" wrapText="false" indent="0" shrinkToFit="false"/>
      <protection locked="true" hidden="false"/>
    </xf>
    <xf numFmtId="164" fontId="28" fillId="0" borderId="29" xfId="81" applyFont="true" applyBorder="true" applyAlignment="false" applyProtection="false">
      <alignment horizontal="general" vertical="center" textRotation="0" wrapText="false" indent="0" shrinkToFit="false"/>
      <protection locked="true" hidden="false"/>
    </xf>
    <xf numFmtId="164" fontId="41" fillId="0" borderId="70" xfId="81" applyFont="true" applyBorder="true" applyAlignment="false" applyProtection="false">
      <alignment horizontal="general" vertical="center" textRotation="0" wrapText="false" indent="0" shrinkToFit="false"/>
      <protection locked="true" hidden="false"/>
    </xf>
    <xf numFmtId="173" fontId="28" fillId="0" borderId="30" xfId="81" applyFont="true" applyBorder="true" applyAlignment="false" applyProtection="false">
      <alignment horizontal="general" vertical="center" textRotation="0" wrapText="false" indent="0" shrinkToFit="false"/>
      <protection locked="true" hidden="false"/>
    </xf>
    <xf numFmtId="173" fontId="28" fillId="0" borderId="31" xfId="81" applyFont="true" applyBorder="true" applyAlignment="false" applyProtection="false">
      <alignment horizontal="general" vertical="center" textRotation="0" wrapText="false" indent="0" shrinkToFit="false"/>
      <protection locked="true" hidden="false"/>
    </xf>
    <xf numFmtId="164" fontId="28" fillId="0" borderId="71" xfId="81"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justify" vertical="bottom" textRotation="0" wrapText="false" indent="0" shrinkToFit="false"/>
      <protection locked="true" hidden="false"/>
    </xf>
    <xf numFmtId="164" fontId="19" fillId="0" borderId="69"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69"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justify" vertical="bottom" textRotation="0" wrapText="false" indent="0" shrinkToFit="false"/>
      <protection locked="true" hidden="false"/>
    </xf>
    <xf numFmtId="164" fontId="46"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7" fillId="0" borderId="0" xfId="85" applyFont="false" applyBorder="false" applyAlignment="false" applyProtection="false">
      <alignment horizontal="general" vertical="bottom" textRotation="0" wrapText="false" indent="0" shrinkToFit="false"/>
      <protection locked="true" hidden="false"/>
    </xf>
    <xf numFmtId="164" fontId="7" fillId="0" borderId="0" xfId="85" applyFont="false" applyBorder="true" applyAlignment="false" applyProtection="false">
      <alignment horizontal="general" vertical="bottom" textRotation="0" wrapText="false" indent="0" shrinkToFit="false"/>
      <protection locked="true" hidden="false"/>
    </xf>
    <xf numFmtId="164" fontId="0" fillId="0" borderId="0" xfId="83" applyFont="false" applyBorder="false" applyAlignment="false" applyProtection="false">
      <alignment horizontal="general" vertical="bottom" textRotation="0" wrapText="false" indent="0" shrinkToFit="false"/>
      <protection locked="true" hidden="false"/>
    </xf>
    <xf numFmtId="164" fontId="9" fillId="0" borderId="0" xfId="85" applyFont="true" applyBorder="true" applyAlignment="false" applyProtection="false">
      <alignment horizontal="general" vertical="bottom" textRotation="0" wrapText="false" indent="0" shrinkToFit="false"/>
      <protection locked="true" hidden="false"/>
    </xf>
    <xf numFmtId="164" fontId="0" fillId="0" borderId="0" xfId="83" applyFont="false" applyBorder="false" applyAlignment="true" applyProtection="false">
      <alignment horizontal="right" vertical="bottom" textRotation="0" wrapText="false" indent="0" shrinkToFit="false"/>
      <protection locked="true" hidden="false"/>
    </xf>
    <xf numFmtId="164" fontId="58" fillId="0" borderId="0" xfId="83" applyFont="true" applyBorder="false" applyAlignment="true" applyProtection="false">
      <alignment horizontal="left" vertical="bottom" textRotation="0" wrapText="false" indent="0" shrinkToFit="false"/>
      <protection locked="true" hidden="false"/>
    </xf>
    <xf numFmtId="164" fontId="58" fillId="0" borderId="0" xfId="83" applyFont="true" applyBorder="false" applyAlignment="false" applyProtection="false">
      <alignment horizontal="general" vertical="bottom" textRotation="0" wrapText="false" indent="0" shrinkToFit="false"/>
      <protection locked="true" hidden="false"/>
    </xf>
    <xf numFmtId="164" fontId="7" fillId="0" borderId="0" xfId="85" applyFont="true" applyBorder="true" applyAlignment="true" applyProtection="false">
      <alignment horizontal="justify" vertical="center" textRotation="0" wrapText="false" indent="0" shrinkToFit="false"/>
      <protection locked="true" hidden="false"/>
    </xf>
    <xf numFmtId="164" fontId="7" fillId="0" borderId="0" xfId="85" applyFont="true" applyBorder="false" applyAlignment="true" applyProtection="false">
      <alignment horizontal="left" vertical="center" textRotation="0" wrapText="false" indent="0" shrinkToFit="false"/>
      <protection locked="true" hidden="false"/>
    </xf>
    <xf numFmtId="164" fontId="7" fillId="0" borderId="0" xfId="85" applyFont="true" applyBorder="true" applyAlignment="false" applyProtection="false">
      <alignment horizontal="general" vertical="bottom" textRotation="0" wrapText="false" indent="0" shrinkToFit="false"/>
      <protection locked="true" hidden="false"/>
    </xf>
    <xf numFmtId="164" fontId="7" fillId="0" borderId="0" xfId="85" applyFont="true" applyBorder="false" applyAlignment="false" applyProtection="false">
      <alignment horizontal="general" vertical="bottom" textRotation="0" wrapText="false" indent="0" shrinkToFit="false"/>
      <protection locked="true" hidden="false"/>
    </xf>
    <xf numFmtId="164" fontId="7" fillId="0" borderId="0" xfId="85" applyFont="true" applyBorder="true" applyAlignment="true" applyProtection="false">
      <alignment horizontal="left" vertical="center" textRotation="0" wrapText="false" indent="0" shrinkToFit="false"/>
      <protection locked="true" hidden="false"/>
    </xf>
    <xf numFmtId="164" fontId="7" fillId="0" borderId="0" xfId="85" applyFont="true" applyBorder="true" applyAlignment="true" applyProtection="false">
      <alignment horizontal="general" vertical="center" textRotation="0" wrapText="true" indent="0" shrinkToFit="false"/>
      <protection locked="true" hidden="false"/>
    </xf>
    <xf numFmtId="164" fontId="7" fillId="0" borderId="0" xfId="85" applyFont="true" applyBorder="true" applyAlignment="true" applyProtection="false">
      <alignment horizontal="general" vertical="center" textRotation="0" wrapText="false" indent="0" shrinkToFit="false"/>
      <protection locked="true" hidden="false"/>
    </xf>
    <xf numFmtId="164" fontId="6" fillId="0" borderId="0" xfId="85" applyFont="true" applyBorder="true" applyAlignment="true" applyProtection="false">
      <alignment horizontal="center" vertical="center" textRotation="0" wrapText="true" indent="0" shrinkToFit="false"/>
      <protection locked="true" hidden="false"/>
    </xf>
    <xf numFmtId="164" fontId="7" fillId="0" borderId="0" xfId="85" applyFont="true" applyBorder="true" applyAlignment="true" applyProtection="false">
      <alignment horizontal="center" vertical="center" textRotation="0" wrapText="true" indent="0" shrinkToFit="false"/>
      <protection locked="true" hidden="false"/>
    </xf>
    <xf numFmtId="164" fontId="26" fillId="0" borderId="0" xfId="85" applyFont="true" applyBorder="false" applyAlignment="true" applyProtection="false">
      <alignment horizontal="left" vertical="center" textRotation="0" wrapText="false" indent="0" shrinkToFit="false"/>
      <protection locked="true" hidden="false"/>
    </xf>
    <xf numFmtId="164" fontId="6" fillId="0" borderId="0" xfId="85" applyFont="true" applyBorder="true" applyAlignment="true" applyProtection="false">
      <alignment horizontal="general" vertical="bottom" textRotation="0" wrapText="false" indent="0" shrinkToFit="false"/>
      <protection locked="true" hidden="false"/>
    </xf>
    <xf numFmtId="164" fontId="59" fillId="0" borderId="0" xfId="85" applyFont="true" applyBorder="true" applyAlignment="true" applyProtection="false">
      <alignment horizontal="left" vertical="center" textRotation="0" wrapText="false" indent="0" shrinkToFit="false"/>
      <protection locked="true" hidden="false"/>
    </xf>
    <xf numFmtId="164" fontId="60" fillId="0" borderId="0" xfId="85" applyFont="true" applyBorder="true" applyAlignment="false" applyProtection="false">
      <alignment horizontal="general" vertical="bottom" textRotation="0" wrapText="false" indent="0" shrinkToFit="false"/>
      <protection locked="true" hidden="false"/>
    </xf>
    <xf numFmtId="164" fontId="61" fillId="0" borderId="0" xfId="85" applyFont="true" applyBorder="true" applyAlignment="true" applyProtection="false">
      <alignment horizontal="left" vertical="center" textRotation="0" wrapText="false" indent="0" shrinkToFit="false"/>
      <protection locked="true" hidden="false"/>
    </xf>
    <xf numFmtId="164" fontId="61" fillId="0" borderId="0" xfId="85" applyFont="true" applyBorder="true" applyAlignment="false" applyProtection="false">
      <alignment horizontal="general" vertical="bottom" textRotation="0" wrapText="false" indent="0" shrinkToFit="false"/>
      <protection locked="true" hidden="false"/>
    </xf>
    <xf numFmtId="164" fontId="61" fillId="0" borderId="0" xfId="85" applyFont="true" applyBorder="false" applyAlignment="true" applyProtection="false">
      <alignment horizontal="left" vertical="center" textRotation="0" wrapText="false" indent="0" shrinkToFit="false"/>
      <protection locked="true" hidden="false"/>
    </xf>
    <xf numFmtId="164" fontId="61" fillId="0" borderId="0" xfId="85" applyFont="true" applyBorder="false" applyAlignment="false" applyProtection="false">
      <alignment horizontal="general" vertical="bottom" textRotation="0" wrapText="false" indent="0" shrinkToFit="false"/>
      <protection locked="true" hidden="false"/>
    </xf>
    <xf numFmtId="164" fontId="36" fillId="0" borderId="0" xfId="85" applyFont="true" applyBorder="true" applyAlignment="true" applyProtection="false">
      <alignment horizontal="left" vertical="center" textRotation="0" wrapText="false" indent="0" shrinkToFit="false"/>
      <protection locked="true" hidden="false"/>
    </xf>
    <xf numFmtId="164" fontId="54" fillId="0" borderId="0" xfId="85" applyFont="true" applyBorder="true" applyAlignment="true" applyProtection="false">
      <alignment horizontal="justify" vertical="center" textRotation="0" wrapText="false" indent="0" shrinkToFit="false"/>
      <protection locked="true" hidden="false"/>
    </xf>
    <xf numFmtId="164" fontId="62" fillId="0" borderId="0" xfId="85" applyFont="true" applyBorder="false" applyAlignment="true" applyProtection="false">
      <alignment horizontal="left" vertical="center"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桁区切り_R0408iip_geppou 2" xfId="20"/>
    <cellStyle name="標準 10" xfId="21"/>
    <cellStyle name="標準 11" xfId="22"/>
    <cellStyle name="標準 12" xfId="23"/>
    <cellStyle name="標準 13" xfId="24"/>
    <cellStyle name="標準 14" xfId="25"/>
    <cellStyle name="標準 15" xfId="26"/>
    <cellStyle name="標準 16" xfId="27"/>
    <cellStyle name="標準 17" xfId="28"/>
    <cellStyle name="標準 18" xfId="29"/>
    <cellStyle name="標準 19" xfId="30"/>
    <cellStyle name="標準 2" xfId="31"/>
    <cellStyle name="標準 2 2" xfId="32"/>
    <cellStyle name="標準 2 2 2" xfId="33"/>
    <cellStyle name="標準 2 2 3" xfId="34"/>
    <cellStyle name="標準 2 3" xfId="35"/>
    <cellStyle name="標準 2 4" xfId="36"/>
    <cellStyle name="標準 20" xfId="37"/>
    <cellStyle name="標準 21" xfId="38"/>
    <cellStyle name="標準 22" xfId="39"/>
    <cellStyle name="標準 23" xfId="40"/>
    <cellStyle name="標準 24" xfId="41"/>
    <cellStyle name="標準 25" xfId="42"/>
    <cellStyle name="標準 26" xfId="43"/>
    <cellStyle name="標準 27" xfId="44"/>
    <cellStyle name="標準 28" xfId="45"/>
    <cellStyle name="標準 29" xfId="46"/>
    <cellStyle name="標準 2_業種別生産指数" xfId="47"/>
    <cellStyle name="標準 3" xfId="48"/>
    <cellStyle name="標準 3 2" xfId="49"/>
    <cellStyle name="標準 30" xfId="50"/>
    <cellStyle name="標準 31" xfId="51"/>
    <cellStyle name="標準 32" xfId="52"/>
    <cellStyle name="標準 33" xfId="53"/>
    <cellStyle name="標準 34" xfId="54"/>
    <cellStyle name="標準 35" xfId="55"/>
    <cellStyle name="標準 36" xfId="56"/>
    <cellStyle name="標準 37" xfId="57"/>
    <cellStyle name="標準 38" xfId="58"/>
    <cellStyle name="標準 39" xfId="59"/>
    <cellStyle name="標準 3_業種別在庫指数" xfId="60"/>
    <cellStyle name="標準 4" xfId="61"/>
    <cellStyle name="標準 40" xfId="62"/>
    <cellStyle name="標準 41" xfId="63"/>
    <cellStyle name="標準 42" xfId="64"/>
    <cellStyle name="標準 43" xfId="65"/>
    <cellStyle name="標準 44" xfId="66"/>
    <cellStyle name="標準 45" xfId="67"/>
    <cellStyle name="標準 46" xfId="68"/>
    <cellStyle name="標準 47" xfId="69"/>
    <cellStyle name="標準 48" xfId="70"/>
    <cellStyle name="標準 49" xfId="71"/>
    <cellStyle name="標準 5" xfId="72"/>
    <cellStyle name="標準 50" xfId="73"/>
    <cellStyle name="標準 51" xfId="74"/>
    <cellStyle name="標準 52" xfId="75"/>
    <cellStyle name="標準 53" xfId="76"/>
    <cellStyle name="標準 6" xfId="77"/>
    <cellStyle name="標準 7" xfId="78"/>
    <cellStyle name="標準 8" xfId="79"/>
    <cellStyle name="標準 9" xfId="80"/>
    <cellStyle name="標準_H22ウェイト・単位・財別一覧 2" xfId="81"/>
    <cellStyle name="標準_概況（太字処理２）" xfId="82"/>
    <cellStyle name="標準_裏表紙（毎and勤ver.)H24.1まで 2 2" xfId="83"/>
    <cellStyle name="標準_財別生産＆出荷1" xfId="84"/>
    <cellStyle name="標準_鉱工業裏表紙Myしずおかver. 2 2"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_rels/drawing2.xml.rels><?xml version="1.0" encoding="UTF-8"?>
<Relationships xmlns="http://schemas.openxmlformats.org/package/2006/relationships"><Relationship Id="rId1" Type="http://schemas.openxmlformats.org/officeDocument/2006/relationships/image" Target="../media/image8.wmf"/><Relationship Id="rId2" Type="http://schemas.openxmlformats.org/officeDocument/2006/relationships/image" Target="../media/image9.wmf"/>
</Relationships>
</file>

<file path=xl/drawings/_rels/drawing3.xml.rels><?xml version="1.0" encoding="UTF-8"?>
<Relationships xmlns="http://schemas.openxmlformats.org/package/2006/relationships"><Relationship Id="rId1" Type="http://schemas.openxmlformats.org/officeDocument/2006/relationships/image" Target="../media/image10.wmf"/><Relationship Id="rId2" Type="http://schemas.openxmlformats.org/officeDocument/2006/relationships/image" Target="../media/image11.wmf"/>
</Relationships>
</file>

<file path=xl/drawings/_rels/drawing4.xml.rels><?xml version="1.0" encoding="UTF-8"?>
<Relationships xmlns="http://schemas.openxmlformats.org/package/2006/relationships"><Relationship Id="rId1" Type="http://schemas.openxmlformats.org/officeDocument/2006/relationships/image" Target="../media/image12.wmf"/>
</Relationships>
</file>

<file path=xl/drawings/_rels/drawing5.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79960</xdr:colOff>
      <xdr:row>21</xdr:row>
      <xdr:rowOff>57240</xdr:rowOff>
    </xdr:from>
    <xdr:to>
      <xdr:col>11</xdr:col>
      <xdr:colOff>50400</xdr:colOff>
      <xdr:row>34</xdr:row>
      <xdr:rowOff>9360</xdr:rowOff>
    </xdr:to>
    <xdr:sp>
      <xdr:nvSpPr>
        <xdr:cNvPr id="0" name="テキスト ボックス 1"/>
        <xdr:cNvSpPr/>
      </xdr:nvSpPr>
      <xdr:spPr>
        <a:xfrm>
          <a:off x="6814440" y="4391280"/>
          <a:ext cx="339840" cy="2169360"/>
        </a:xfrm>
        <a:prstGeom prst="rect">
          <a:avLst/>
        </a:prstGeom>
        <a:noFill/>
        <a:ln w="0">
          <a:noFill/>
        </a:ln>
      </xdr:spPr>
      <xdr:style>
        <a:lnRef idx="0"/>
        <a:fillRef idx="0"/>
        <a:effectRef idx="0"/>
        <a:fontRef idx="minor"/>
      </xdr:style>
      <xdr:txBody>
        <a:bodyPr lIns="20160" rIns="20160" tIns="20160" bIns="20160" anchor="t" vert="eaVert">
          <a:noAutofit/>
        </a:bodyPr>
        <a:p>
          <a:r>
            <a:rPr b="0" lang="zh-CN" sz="800" spc="-1" strike="noStrike">
              <a:solidFill>
                <a:srgbClr val="000000"/>
              </a:solidFill>
              <a:latin typeface="游ゴシック"/>
            </a:rPr>
            <a:t>前年同月比</a:t>
          </a:r>
          <a:r>
            <a:rPr b="0" lang="en-US" sz="800" spc="-1" strike="noStrike">
              <a:solidFill>
                <a:srgbClr val="000000"/>
              </a:solidFill>
              <a:latin typeface="Calibri"/>
            </a:rPr>
            <a:t>(%)</a:t>
          </a:r>
          <a:r>
            <a:rPr b="0" lang="zh-CN" sz="800" spc="-1" strike="noStrike">
              <a:solidFill>
                <a:srgbClr val="000000"/>
              </a:solidFill>
              <a:latin typeface="游ゴシック"/>
            </a:rPr>
            <a:t>（原指数）</a:t>
          </a:r>
          <a:endParaRPr b="0" lang="en-US" sz="800" spc="-1" strike="noStrike">
            <a:latin typeface="Times New Roman"/>
          </a:endParaRPr>
        </a:p>
      </xdr:txBody>
    </xdr:sp>
    <xdr:clientData/>
  </xdr:twoCellAnchor>
  <xdr:twoCellAnchor editAs="oneCell">
    <xdr:from>
      <xdr:col>0</xdr:col>
      <xdr:colOff>428760</xdr:colOff>
      <xdr:row>39</xdr:row>
      <xdr:rowOff>0</xdr:rowOff>
    </xdr:from>
    <xdr:to>
      <xdr:col>9</xdr:col>
      <xdr:colOff>609840</xdr:colOff>
      <xdr:row>46</xdr:row>
      <xdr:rowOff>56880</xdr:rowOff>
    </xdr:to>
    <xdr:grpSp>
      <xdr:nvGrpSpPr>
        <xdr:cNvPr id="1" name="Group 2846"/>
        <xdr:cNvGrpSpPr/>
      </xdr:nvGrpSpPr>
      <xdr:grpSpPr>
        <a:xfrm>
          <a:off x="428760" y="7475400"/>
          <a:ext cx="6415560" cy="1256760"/>
          <a:chOff x="428760" y="7475400"/>
          <a:chExt cx="6415560" cy="1256760"/>
        </a:xfrm>
      </xdr:grpSpPr>
      <xdr:sp>
        <xdr:nvSpPr>
          <xdr:cNvPr id="2" name="オブジェクト 0"/>
          <xdr:cNvSpPr/>
        </xdr:nvSpPr>
        <xdr:spPr>
          <a:xfrm>
            <a:off x="468720" y="7494120"/>
            <a:ext cx="6346080" cy="112320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1" lang="zh-CN" sz="1050" spc="-1" strike="noStrike">
                <a:solidFill>
                  <a:srgbClr val="000000"/>
                </a:solidFill>
                <a:latin typeface="ＭＳ 明朝"/>
              </a:rPr>
              <a:t>鉱工業指数とは？</a:t>
            </a:r>
            <a:endParaRPr b="0" lang="en-US" sz="1050" spc="-1" strike="noStrike">
              <a:latin typeface="Times New Roman"/>
            </a:endParaRPr>
          </a:p>
          <a:p>
            <a:r>
              <a:rPr b="0" lang="zh-CN" sz="1050" spc="-1" strike="noStrike">
                <a:solidFill>
                  <a:srgbClr val="000000"/>
                </a:solidFill>
                <a:latin typeface="ＭＳ 明朝"/>
              </a:rPr>
              <a:t>鉱工業の生産活動の水準の推移を総合的に表す指標で、各製品の生産・出荷・在庫の数量等を調査し、基準年（令和２年）の平均を</a:t>
            </a:r>
            <a:r>
              <a:rPr b="0" lang="en-US" sz="1050" spc="-1" strike="noStrike">
                <a:solidFill>
                  <a:srgbClr val="000000"/>
                </a:solidFill>
                <a:latin typeface="ＭＳ 明朝"/>
              </a:rPr>
              <a:t>100</a:t>
            </a:r>
            <a:r>
              <a:rPr b="0" lang="zh-CN" sz="1050" spc="-1" strike="noStrike">
                <a:solidFill>
                  <a:srgbClr val="000000"/>
                </a:solidFill>
                <a:latin typeface="ＭＳ 明朝"/>
              </a:rPr>
              <a:t>とした比率で表したものです。</a:t>
            </a:r>
            <a:endParaRPr b="0" lang="en-US" sz="1050" spc="-1" strike="noStrike">
              <a:latin typeface="Times New Roman"/>
            </a:endParaRPr>
          </a:p>
          <a:p>
            <a:r>
              <a:rPr b="1" lang="zh-CN" sz="1050" spc="-1" strike="noStrike">
                <a:solidFill>
                  <a:srgbClr val="000000"/>
                </a:solidFill>
                <a:latin typeface="ＭＳ 明朝"/>
              </a:rPr>
              <a:t>－鉱工業指数の利活用－</a:t>
            </a:r>
            <a:endParaRPr b="0" lang="en-US" sz="1050" spc="-1" strike="noStrike">
              <a:latin typeface="Times New Roman"/>
            </a:endParaRPr>
          </a:p>
          <a:p>
            <a:r>
              <a:rPr b="0" lang="zh-CN" sz="1050" spc="-1" strike="noStrike">
                <a:solidFill>
                  <a:srgbClr val="000000"/>
                </a:solidFill>
                <a:latin typeface="ＭＳ 明朝"/>
              </a:rPr>
              <a:t>静岡県月例経済報告や静岡県景気動向指数、静岡県の県民経済計算など景気動向の把握や経済見通し、経済分析に利用されています。</a:t>
            </a:r>
            <a:endParaRPr b="0" lang="en-US" sz="1050" spc="-1" strike="noStrike">
              <a:latin typeface="Times New Roman"/>
            </a:endParaRPr>
          </a:p>
          <a:p>
            <a:endParaRPr b="0" lang="en-US" sz="1050" spc="-1" strike="noStrike">
              <a:latin typeface="Times New Roman"/>
            </a:endParaRPr>
          </a:p>
        </xdr:txBody>
      </xdr:sp>
      <xdr:sp>
        <xdr:nvSpPr>
          <xdr:cNvPr id="3" name="オブジェクト 0"/>
          <xdr:cNvSpPr/>
        </xdr:nvSpPr>
        <xdr:spPr>
          <a:xfrm>
            <a:off x="428760" y="7475400"/>
            <a:ext cx="6415560" cy="1256760"/>
          </a:xfrm>
          <a:prstGeom prst="roundRect">
            <a:avLst>
              <a:gd name="adj" fmla="val 16671"/>
            </a:avLst>
          </a:prstGeom>
          <a:noFill/>
          <a:ln w="22320">
            <a:solidFill>
              <a:srgbClr val="000000"/>
            </a:solidFill>
            <a:miter/>
          </a:ln>
        </xdr:spPr>
        <xdr:style>
          <a:lnRef idx="0"/>
          <a:fillRef idx="0"/>
          <a:effectRef idx="0"/>
          <a:fontRef idx="minor"/>
        </xdr:style>
      </xdr:sp>
    </xdr:grpSp>
    <xdr:clientData/>
  </xdr:twoCellAnchor>
  <xdr:twoCellAnchor editAs="oneCell">
    <xdr:from>
      <xdr:col>0</xdr:col>
      <xdr:colOff>0</xdr:colOff>
      <xdr:row>17</xdr:row>
      <xdr:rowOff>0</xdr:rowOff>
    </xdr:from>
    <xdr:to>
      <xdr:col>10</xdr:col>
      <xdr:colOff>50040</xdr:colOff>
      <xdr:row>37</xdr:row>
      <xdr:rowOff>104400</xdr:rowOff>
    </xdr:to>
    <xdr:pic>
      <xdr:nvPicPr>
        <xdr:cNvPr id="4" name="図 14" descr=""/>
        <xdr:cNvPicPr/>
      </xdr:nvPicPr>
      <xdr:blipFill>
        <a:blip r:embed="rId1"/>
        <a:stretch/>
      </xdr:blipFill>
      <xdr:spPr>
        <a:xfrm>
          <a:off x="0" y="3648240"/>
          <a:ext cx="6973920" cy="3588480"/>
        </a:xfrm>
        <a:prstGeom prst="rect">
          <a:avLst/>
        </a:prstGeom>
        <a:ln w="0">
          <a:noFill/>
        </a:ln>
      </xdr:spPr>
    </xdr:pic>
    <xdr:clientData/>
  </xdr:twoCellAnchor>
  <xdr:twoCellAnchor editAs="oneCell">
    <xdr:from>
      <xdr:col>0</xdr:col>
      <xdr:colOff>0</xdr:colOff>
      <xdr:row>61</xdr:row>
      <xdr:rowOff>56880</xdr:rowOff>
    </xdr:from>
    <xdr:to>
      <xdr:col>9</xdr:col>
      <xdr:colOff>490320</xdr:colOff>
      <xdr:row>77</xdr:row>
      <xdr:rowOff>9360</xdr:rowOff>
    </xdr:to>
    <xdr:pic>
      <xdr:nvPicPr>
        <xdr:cNvPr id="5" name="図 15" descr=""/>
        <xdr:cNvPicPr/>
      </xdr:nvPicPr>
      <xdr:blipFill>
        <a:blip r:embed="rId2"/>
        <a:stretch/>
      </xdr:blipFill>
      <xdr:spPr>
        <a:xfrm>
          <a:off x="0" y="11580120"/>
          <a:ext cx="6724800" cy="2762640"/>
        </a:xfrm>
        <a:prstGeom prst="rect">
          <a:avLst/>
        </a:prstGeom>
        <a:ln w="0">
          <a:noFill/>
        </a:ln>
      </xdr:spPr>
    </xdr:pic>
    <xdr:clientData/>
  </xdr:twoCellAnchor>
  <xdr:twoCellAnchor editAs="oneCell">
    <xdr:from>
      <xdr:col>0</xdr:col>
      <xdr:colOff>0</xdr:colOff>
      <xdr:row>90</xdr:row>
      <xdr:rowOff>28800</xdr:rowOff>
    </xdr:from>
    <xdr:to>
      <xdr:col>9</xdr:col>
      <xdr:colOff>410040</xdr:colOff>
      <xdr:row>106</xdr:row>
      <xdr:rowOff>47520</xdr:rowOff>
    </xdr:to>
    <xdr:pic>
      <xdr:nvPicPr>
        <xdr:cNvPr id="6" name="図 16" descr=""/>
        <xdr:cNvPicPr/>
      </xdr:nvPicPr>
      <xdr:blipFill>
        <a:blip r:embed="rId3"/>
        <a:stretch/>
      </xdr:blipFill>
      <xdr:spPr>
        <a:xfrm>
          <a:off x="0" y="16619400"/>
          <a:ext cx="6644520" cy="2771640"/>
        </a:xfrm>
        <a:prstGeom prst="rect">
          <a:avLst/>
        </a:prstGeom>
        <a:ln w="0">
          <a:noFill/>
        </a:ln>
      </xdr:spPr>
    </xdr:pic>
    <xdr:clientData/>
  </xdr:twoCellAnchor>
  <xdr:twoCellAnchor editAs="oneCell">
    <xdr:from>
      <xdr:col>0</xdr:col>
      <xdr:colOff>0</xdr:colOff>
      <xdr:row>121</xdr:row>
      <xdr:rowOff>38160</xdr:rowOff>
    </xdr:from>
    <xdr:to>
      <xdr:col>9</xdr:col>
      <xdr:colOff>370440</xdr:colOff>
      <xdr:row>136</xdr:row>
      <xdr:rowOff>133200</xdr:rowOff>
    </xdr:to>
    <xdr:pic>
      <xdr:nvPicPr>
        <xdr:cNvPr id="7" name="図 18" descr=""/>
        <xdr:cNvPicPr/>
      </xdr:nvPicPr>
      <xdr:blipFill>
        <a:blip r:embed="rId4"/>
        <a:stretch/>
      </xdr:blipFill>
      <xdr:spPr>
        <a:xfrm>
          <a:off x="0" y="21981960"/>
          <a:ext cx="6604920" cy="2733480"/>
        </a:xfrm>
        <a:prstGeom prst="rect">
          <a:avLst/>
        </a:prstGeom>
        <a:ln w="0">
          <a:noFill/>
        </a:ln>
      </xdr:spPr>
    </xdr:pic>
    <xdr:clientData/>
  </xdr:twoCellAnchor>
  <xdr:twoCellAnchor editAs="oneCell">
    <xdr:from>
      <xdr:col>0</xdr:col>
      <xdr:colOff>0</xdr:colOff>
      <xdr:row>149</xdr:row>
      <xdr:rowOff>18720</xdr:rowOff>
    </xdr:from>
    <xdr:to>
      <xdr:col>9</xdr:col>
      <xdr:colOff>370440</xdr:colOff>
      <xdr:row>165</xdr:row>
      <xdr:rowOff>114480</xdr:rowOff>
    </xdr:to>
    <xdr:pic>
      <xdr:nvPicPr>
        <xdr:cNvPr id="8" name="図 20" descr=""/>
        <xdr:cNvPicPr/>
      </xdr:nvPicPr>
      <xdr:blipFill>
        <a:blip r:embed="rId5"/>
        <a:stretch/>
      </xdr:blipFill>
      <xdr:spPr>
        <a:xfrm>
          <a:off x="0" y="26848800"/>
          <a:ext cx="6604920" cy="2848320"/>
        </a:xfrm>
        <a:prstGeom prst="rect">
          <a:avLst/>
        </a:prstGeom>
        <a:ln w="0">
          <a:noFill/>
        </a:ln>
      </xdr:spPr>
    </xdr:pic>
    <xdr:clientData/>
  </xdr:twoCellAnchor>
  <xdr:twoCellAnchor editAs="oneCell">
    <xdr:from>
      <xdr:col>0</xdr:col>
      <xdr:colOff>0</xdr:colOff>
      <xdr:row>182</xdr:row>
      <xdr:rowOff>19080</xdr:rowOff>
    </xdr:from>
    <xdr:to>
      <xdr:col>9</xdr:col>
      <xdr:colOff>370440</xdr:colOff>
      <xdr:row>197</xdr:row>
      <xdr:rowOff>114840</xdr:rowOff>
    </xdr:to>
    <xdr:pic>
      <xdr:nvPicPr>
        <xdr:cNvPr id="9" name="図 21" descr=""/>
        <xdr:cNvPicPr/>
      </xdr:nvPicPr>
      <xdr:blipFill>
        <a:blip r:embed="rId6"/>
        <a:stretch/>
      </xdr:blipFill>
      <xdr:spPr>
        <a:xfrm>
          <a:off x="0" y="32535360"/>
          <a:ext cx="6604920" cy="2734200"/>
        </a:xfrm>
        <a:prstGeom prst="rect">
          <a:avLst/>
        </a:prstGeom>
        <a:ln w="0">
          <a:noFill/>
        </a:ln>
      </xdr:spPr>
    </xdr:pic>
    <xdr:clientData/>
  </xdr:twoCellAnchor>
  <xdr:twoCellAnchor editAs="oneCell">
    <xdr:from>
      <xdr:col>0</xdr:col>
      <xdr:colOff>0</xdr:colOff>
      <xdr:row>210</xdr:row>
      <xdr:rowOff>85680</xdr:rowOff>
    </xdr:from>
    <xdr:to>
      <xdr:col>9</xdr:col>
      <xdr:colOff>370440</xdr:colOff>
      <xdr:row>226</xdr:row>
      <xdr:rowOff>104400</xdr:rowOff>
    </xdr:to>
    <xdr:pic>
      <xdr:nvPicPr>
        <xdr:cNvPr id="10" name="図 22" descr=""/>
        <xdr:cNvPicPr/>
      </xdr:nvPicPr>
      <xdr:blipFill>
        <a:blip r:embed="rId7"/>
        <a:stretch/>
      </xdr:blipFill>
      <xdr:spPr>
        <a:xfrm>
          <a:off x="0" y="37488600"/>
          <a:ext cx="6604920" cy="2771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3</xdr:row>
      <xdr:rowOff>38160</xdr:rowOff>
    </xdr:from>
    <xdr:to>
      <xdr:col>1</xdr:col>
      <xdr:colOff>6644880</xdr:colOff>
      <xdr:row>24</xdr:row>
      <xdr:rowOff>152640</xdr:rowOff>
    </xdr:to>
    <xdr:pic>
      <xdr:nvPicPr>
        <xdr:cNvPr id="11" name="Picture 3" descr=""/>
        <xdr:cNvPicPr/>
      </xdr:nvPicPr>
      <xdr:blipFill>
        <a:blip r:embed="rId1"/>
        <a:stretch/>
      </xdr:blipFill>
      <xdr:spPr>
        <a:xfrm>
          <a:off x="339480" y="4381560"/>
          <a:ext cx="6574680" cy="2000520"/>
        </a:xfrm>
        <a:prstGeom prst="rect">
          <a:avLst/>
        </a:prstGeom>
        <a:ln w="0">
          <a:noFill/>
        </a:ln>
      </xdr:spPr>
    </xdr:pic>
    <xdr:clientData/>
  </xdr:twoCellAnchor>
  <xdr:twoCellAnchor editAs="oneCell">
    <xdr:from>
      <xdr:col>1</xdr:col>
      <xdr:colOff>98280</xdr:colOff>
      <xdr:row>28</xdr:row>
      <xdr:rowOff>152640</xdr:rowOff>
    </xdr:from>
    <xdr:to>
      <xdr:col>1</xdr:col>
      <xdr:colOff>6665760</xdr:colOff>
      <xdr:row>43</xdr:row>
      <xdr:rowOff>162000</xdr:rowOff>
    </xdr:to>
    <xdr:pic>
      <xdr:nvPicPr>
        <xdr:cNvPr id="12" name="Picture 5" descr=""/>
        <xdr:cNvPicPr/>
      </xdr:nvPicPr>
      <xdr:blipFill>
        <a:blip r:embed="rId2"/>
        <a:stretch/>
      </xdr:blipFill>
      <xdr:spPr>
        <a:xfrm>
          <a:off x="367560" y="6991560"/>
          <a:ext cx="6567480" cy="2581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9160</xdr:colOff>
      <xdr:row>4</xdr:row>
      <xdr:rowOff>9360</xdr:rowOff>
    </xdr:from>
    <xdr:to>
      <xdr:col>10</xdr:col>
      <xdr:colOff>480960</xdr:colOff>
      <xdr:row>19</xdr:row>
      <xdr:rowOff>56880</xdr:rowOff>
    </xdr:to>
    <xdr:pic>
      <xdr:nvPicPr>
        <xdr:cNvPr id="13" name="図 3" descr=""/>
        <xdr:cNvPicPr/>
      </xdr:nvPicPr>
      <xdr:blipFill>
        <a:blip r:embed="rId1"/>
        <a:stretch/>
      </xdr:blipFill>
      <xdr:spPr>
        <a:xfrm>
          <a:off x="209160" y="819000"/>
          <a:ext cx="6096600" cy="2647800"/>
        </a:xfrm>
        <a:prstGeom prst="rect">
          <a:avLst/>
        </a:prstGeom>
        <a:ln w="0">
          <a:noFill/>
        </a:ln>
      </xdr:spPr>
    </xdr:pic>
    <xdr:clientData/>
  </xdr:twoCellAnchor>
  <xdr:twoCellAnchor editAs="oneCell">
    <xdr:from>
      <xdr:col>2</xdr:col>
      <xdr:colOff>0</xdr:colOff>
      <xdr:row>23</xdr:row>
      <xdr:rowOff>0</xdr:rowOff>
    </xdr:from>
    <xdr:to>
      <xdr:col>10</xdr:col>
      <xdr:colOff>590760</xdr:colOff>
      <xdr:row>56</xdr:row>
      <xdr:rowOff>47520</xdr:rowOff>
    </xdr:to>
    <xdr:pic>
      <xdr:nvPicPr>
        <xdr:cNvPr id="14" name="図 131" descr=""/>
        <xdr:cNvPicPr/>
      </xdr:nvPicPr>
      <xdr:blipFill>
        <a:blip r:embed="rId2"/>
        <a:stretch/>
      </xdr:blipFill>
      <xdr:spPr>
        <a:xfrm>
          <a:off x="568800" y="4105440"/>
          <a:ext cx="5846760" cy="5714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9280</xdr:colOff>
      <xdr:row>49</xdr:row>
      <xdr:rowOff>0</xdr:rowOff>
    </xdr:from>
    <xdr:to>
      <xdr:col>5</xdr:col>
      <xdr:colOff>450720</xdr:colOff>
      <xdr:row>49</xdr:row>
      <xdr:rowOff>161640</xdr:rowOff>
    </xdr:to>
    <xdr:sp>
      <xdr:nvSpPr>
        <xdr:cNvPr id="15" name="Text Box 69"/>
        <xdr:cNvSpPr/>
      </xdr:nvSpPr>
      <xdr:spPr>
        <a:xfrm>
          <a:off x="2117880" y="10802160"/>
          <a:ext cx="460800" cy="1616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鉄鋼業</a:t>
          </a:r>
          <a:endParaRPr b="0" lang="en-US" sz="1000" spc="-1" strike="noStrike">
            <a:latin typeface="Times New Roman"/>
          </a:endParaRPr>
        </a:p>
      </xdr:txBody>
    </xdr:sp>
    <xdr:clientData/>
  </xdr:twoCellAnchor>
  <xdr:twoCellAnchor editAs="oneCell">
    <xdr:from>
      <xdr:col>5</xdr:col>
      <xdr:colOff>0</xdr:colOff>
      <xdr:row>49</xdr:row>
      <xdr:rowOff>200160</xdr:rowOff>
    </xdr:from>
    <xdr:to>
      <xdr:col>6</xdr:col>
      <xdr:colOff>279720</xdr:colOff>
      <xdr:row>50</xdr:row>
      <xdr:rowOff>171360</xdr:rowOff>
    </xdr:to>
    <xdr:sp>
      <xdr:nvSpPr>
        <xdr:cNvPr id="16" name="Text Box 70"/>
        <xdr:cNvSpPr/>
      </xdr:nvSpPr>
      <xdr:spPr>
        <a:xfrm>
          <a:off x="2127960" y="11002320"/>
          <a:ext cx="1199160" cy="1900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非鉄金属工業</a:t>
          </a:r>
          <a:endParaRPr b="0" lang="en-US" sz="1000" spc="-1" strike="noStrike">
            <a:latin typeface="Times New Roman"/>
          </a:endParaRPr>
        </a:p>
      </xdr:txBody>
    </xdr:sp>
    <xdr:clientData/>
  </xdr:twoCellAnchor>
  <xdr:twoCellAnchor editAs="oneCell">
    <xdr:from>
      <xdr:col>5</xdr:col>
      <xdr:colOff>0</xdr:colOff>
      <xdr:row>51</xdr:row>
      <xdr:rowOff>0</xdr:rowOff>
    </xdr:from>
    <xdr:to>
      <xdr:col>6</xdr:col>
      <xdr:colOff>349560</xdr:colOff>
      <xdr:row>51</xdr:row>
      <xdr:rowOff>171720</xdr:rowOff>
    </xdr:to>
    <xdr:sp>
      <xdr:nvSpPr>
        <xdr:cNvPr id="17" name="Text Box 71"/>
        <xdr:cNvSpPr/>
      </xdr:nvSpPr>
      <xdr:spPr>
        <a:xfrm>
          <a:off x="2127960" y="11192400"/>
          <a:ext cx="1269000" cy="1717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金属製品工業</a:t>
          </a:r>
          <a:endParaRPr b="0" lang="en-US" sz="1000" spc="-1" strike="noStrike">
            <a:latin typeface="Times New Roman"/>
          </a:endParaRPr>
        </a:p>
      </xdr:txBody>
    </xdr:sp>
    <xdr:clientData/>
  </xdr:twoCellAnchor>
  <xdr:twoCellAnchor editAs="oneCell">
    <xdr:from>
      <xdr:col>0</xdr:col>
      <xdr:colOff>359280</xdr:colOff>
      <xdr:row>59</xdr:row>
      <xdr:rowOff>38160</xdr:rowOff>
    </xdr:from>
    <xdr:to>
      <xdr:col>3</xdr:col>
      <xdr:colOff>260280</xdr:colOff>
      <xdr:row>60</xdr:row>
      <xdr:rowOff>85680</xdr:rowOff>
    </xdr:to>
    <xdr:sp>
      <xdr:nvSpPr>
        <xdr:cNvPr id="18" name="Text Box 110"/>
        <xdr:cNvSpPr/>
      </xdr:nvSpPr>
      <xdr:spPr>
        <a:xfrm>
          <a:off x="359280" y="12697560"/>
          <a:ext cx="1369800" cy="218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産業総合（鉱工業）</a:t>
          </a:r>
          <a:endParaRPr b="0" lang="en-US" sz="1000" spc="-1" strike="noStrike">
            <a:latin typeface="Times New Roman"/>
          </a:endParaRPr>
        </a:p>
      </xdr:txBody>
    </xdr:sp>
    <xdr:clientData/>
  </xdr:twoCellAnchor>
  <xdr:twoCellAnchor editAs="oneCell">
    <xdr:from>
      <xdr:col>5</xdr:col>
      <xdr:colOff>0</xdr:colOff>
      <xdr:row>52</xdr:row>
      <xdr:rowOff>18720</xdr:rowOff>
    </xdr:from>
    <xdr:to>
      <xdr:col>8</xdr:col>
      <xdr:colOff>90360</xdr:colOff>
      <xdr:row>53</xdr:row>
      <xdr:rowOff>47520</xdr:rowOff>
    </xdr:to>
    <xdr:sp>
      <xdr:nvSpPr>
        <xdr:cNvPr id="19" name="Text Box 133"/>
        <xdr:cNvSpPr/>
      </xdr:nvSpPr>
      <xdr:spPr>
        <a:xfrm>
          <a:off x="2127960" y="11382840"/>
          <a:ext cx="2444760" cy="2001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汎用・生産用・業務用機械工業</a:t>
          </a:r>
          <a:endParaRPr b="0" lang="en-US" sz="1000" spc="-1" strike="noStrike">
            <a:latin typeface="Times New Roman"/>
          </a:endParaRPr>
        </a:p>
      </xdr:txBody>
    </xdr:sp>
    <xdr:clientData/>
  </xdr:twoCellAnchor>
  <xdr:twoCellAnchor editAs="oneCell">
    <xdr:from>
      <xdr:col>5</xdr:col>
      <xdr:colOff>0</xdr:colOff>
      <xdr:row>53</xdr:row>
      <xdr:rowOff>76320</xdr:rowOff>
    </xdr:from>
    <xdr:to>
      <xdr:col>7</xdr:col>
      <xdr:colOff>369360</xdr:colOff>
      <xdr:row>54</xdr:row>
      <xdr:rowOff>142560</xdr:rowOff>
    </xdr:to>
    <xdr:sp>
      <xdr:nvSpPr>
        <xdr:cNvPr id="20" name="Text Box 134"/>
        <xdr:cNvSpPr/>
      </xdr:nvSpPr>
      <xdr:spPr>
        <a:xfrm>
          <a:off x="2127960" y="11611800"/>
          <a:ext cx="2006280" cy="2376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電子部品・デバイス工業</a:t>
          </a:r>
          <a:endParaRPr b="0" lang="en-US" sz="1000" spc="-1" strike="noStrike">
            <a:latin typeface="Times New Roman"/>
          </a:endParaRPr>
        </a:p>
      </xdr:txBody>
    </xdr:sp>
    <xdr:clientData/>
  </xdr:twoCellAnchor>
  <xdr:twoCellAnchor editAs="oneCell">
    <xdr:from>
      <xdr:col>4</xdr:col>
      <xdr:colOff>269280</xdr:colOff>
      <xdr:row>54</xdr:row>
      <xdr:rowOff>152640</xdr:rowOff>
    </xdr:from>
    <xdr:to>
      <xdr:col>6</xdr:col>
      <xdr:colOff>449280</xdr:colOff>
      <xdr:row>56</xdr:row>
      <xdr:rowOff>18720</xdr:rowOff>
    </xdr:to>
    <xdr:sp>
      <xdr:nvSpPr>
        <xdr:cNvPr id="21" name="Text Box 135"/>
        <xdr:cNvSpPr/>
      </xdr:nvSpPr>
      <xdr:spPr>
        <a:xfrm>
          <a:off x="2117880" y="11859480"/>
          <a:ext cx="1378800" cy="3042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電気機械工業</a:t>
          </a:r>
          <a:endParaRPr b="0" lang="en-US" sz="1000" spc="-1" strike="noStrike">
            <a:latin typeface="Times New Roman"/>
          </a:endParaRPr>
        </a:p>
      </xdr:txBody>
    </xdr:sp>
    <xdr:clientData/>
  </xdr:twoCellAnchor>
  <xdr:twoCellAnchor editAs="oneCell">
    <xdr:from>
      <xdr:col>4</xdr:col>
      <xdr:colOff>269280</xdr:colOff>
      <xdr:row>56</xdr:row>
      <xdr:rowOff>9360</xdr:rowOff>
    </xdr:from>
    <xdr:to>
      <xdr:col>6</xdr:col>
      <xdr:colOff>449280</xdr:colOff>
      <xdr:row>57</xdr:row>
      <xdr:rowOff>57240</xdr:rowOff>
    </xdr:to>
    <xdr:sp>
      <xdr:nvSpPr>
        <xdr:cNvPr id="22" name="Text Box 136"/>
        <xdr:cNvSpPr/>
      </xdr:nvSpPr>
      <xdr:spPr>
        <a:xfrm>
          <a:off x="2117880" y="12154320"/>
          <a:ext cx="137880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情報通信機械工業</a:t>
          </a:r>
          <a:endParaRPr b="0" lang="en-US" sz="1000" spc="-1" strike="noStrike">
            <a:latin typeface="Times New Roman"/>
          </a:endParaRPr>
        </a:p>
      </xdr:txBody>
    </xdr:sp>
    <xdr:clientData/>
  </xdr:twoCellAnchor>
  <xdr:twoCellAnchor editAs="oneCell">
    <xdr:from>
      <xdr:col>5</xdr:col>
      <xdr:colOff>0</xdr:colOff>
      <xdr:row>57</xdr:row>
      <xdr:rowOff>76320</xdr:rowOff>
    </xdr:from>
    <xdr:to>
      <xdr:col>6</xdr:col>
      <xdr:colOff>479160</xdr:colOff>
      <xdr:row>58</xdr:row>
      <xdr:rowOff>114480</xdr:rowOff>
    </xdr:to>
    <xdr:sp>
      <xdr:nvSpPr>
        <xdr:cNvPr id="23" name="Text Box 137"/>
        <xdr:cNvSpPr/>
      </xdr:nvSpPr>
      <xdr:spPr>
        <a:xfrm>
          <a:off x="2127960" y="12392640"/>
          <a:ext cx="1398600" cy="209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輸送機械工業</a:t>
          </a:r>
          <a:endParaRPr b="0" lang="en-US" sz="1000" spc="-1" strike="noStrike">
            <a:latin typeface="Times New Roman"/>
          </a:endParaRPr>
        </a:p>
      </xdr:txBody>
    </xdr:sp>
    <xdr:clientData/>
  </xdr:twoCellAnchor>
  <xdr:twoCellAnchor editAs="oneCell">
    <xdr:from>
      <xdr:col>5</xdr:col>
      <xdr:colOff>0</xdr:colOff>
      <xdr:row>58</xdr:row>
      <xdr:rowOff>114480</xdr:rowOff>
    </xdr:from>
    <xdr:to>
      <xdr:col>6</xdr:col>
      <xdr:colOff>479160</xdr:colOff>
      <xdr:row>59</xdr:row>
      <xdr:rowOff>152640</xdr:rowOff>
    </xdr:to>
    <xdr:sp>
      <xdr:nvSpPr>
        <xdr:cNvPr id="24" name="Text Box 138"/>
        <xdr:cNvSpPr/>
      </xdr:nvSpPr>
      <xdr:spPr>
        <a:xfrm>
          <a:off x="2127960" y="12602520"/>
          <a:ext cx="1398600" cy="2095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窯業・土石製品工業</a:t>
          </a:r>
          <a:endParaRPr b="0" lang="en-US" sz="1000" spc="-1" strike="noStrike">
            <a:latin typeface="Times New Roman"/>
          </a:endParaRPr>
        </a:p>
      </xdr:txBody>
    </xdr:sp>
    <xdr:clientData/>
  </xdr:twoCellAnchor>
  <xdr:twoCellAnchor editAs="oneCell">
    <xdr:from>
      <xdr:col>4</xdr:col>
      <xdr:colOff>269280</xdr:colOff>
      <xdr:row>60</xdr:row>
      <xdr:rowOff>0</xdr:rowOff>
    </xdr:from>
    <xdr:to>
      <xdr:col>6</xdr:col>
      <xdr:colOff>449280</xdr:colOff>
      <xdr:row>61</xdr:row>
      <xdr:rowOff>28440</xdr:rowOff>
    </xdr:to>
    <xdr:sp>
      <xdr:nvSpPr>
        <xdr:cNvPr id="25" name="Text Box 139"/>
        <xdr:cNvSpPr/>
      </xdr:nvSpPr>
      <xdr:spPr>
        <a:xfrm>
          <a:off x="2117880" y="12830760"/>
          <a:ext cx="1378800" cy="218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化学工業</a:t>
          </a:r>
          <a:endParaRPr b="0" lang="en-US" sz="1000" spc="-1" strike="noStrike">
            <a:latin typeface="Times New Roman"/>
          </a:endParaRPr>
        </a:p>
      </xdr:txBody>
    </xdr:sp>
    <xdr:clientData/>
  </xdr:twoCellAnchor>
  <xdr:twoCellAnchor editAs="oneCell">
    <xdr:from>
      <xdr:col>5</xdr:col>
      <xdr:colOff>0</xdr:colOff>
      <xdr:row>61</xdr:row>
      <xdr:rowOff>38160</xdr:rowOff>
    </xdr:from>
    <xdr:to>
      <xdr:col>7</xdr:col>
      <xdr:colOff>359640</xdr:colOff>
      <xdr:row>62</xdr:row>
      <xdr:rowOff>85680</xdr:rowOff>
    </xdr:to>
    <xdr:sp>
      <xdr:nvSpPr>
        <xdr:cNvPr id="26" name="Text Box 140"/>
        <xdr:cNvSpPr/>
      </xdr:nvSpPr>
      <xdr:spPr>
        <a:xfrm>
          <a:off x="2127960" y="13059360"/>
          <a:ext cx="1996560" cy="2379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プラスチック製品工業</a:t>
          </a:r>
          <a:endParaRPr b="0" lang="en-US" sz="1000" spc="-1" strike="noStrike">
            <a:latin typeface="Times New Roman"/>
          </a:endParaRPr>
        </a:p>
      </xdr:txBody>
    </xdr:sp>
    <xdr:clientData/>
  </xdr:twoCellAnchor>
  <xdr:twoCellAnchor editAs="oneCell">
    <xdr:from>
      <xdr:col>4</xdr:col>
      <xdr:colOff>269280</xdr:colOff>
      <xdr:row>62</xdr:row>
      <xdr:rowOff>85680</xdr:rowOff>
    </xdr:from>
    <xdr:to>
      <xdr:col>7</xdr:col>
      <xdr:colOff>409320</xdr:colOff>
      <xdr:row>63</xdr:row>
      <xdr:rowOff>123480</xdr:rowOff>
    </xdr:to>
    <xdr:sp>
      <xdr:nvSpPr>
        <xdr:cNvPr id="27" name="Text Box 141"/>
        <xdr:cNvSpPr/>
      </xdr:nvSpPr>
      <xdr:spPr>
        <a:xfrm>
          <a:off x="2117880" y="13297320"/>
          <a:ext cx="2056320" cy="2286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パルプ・紙・紙加工品工業</a:t>
          </a:r>
          <a:endParaRPr b="0" lang="en-US" sz="1000" spc="-1" strike="noStrike">
            <a:latin typeface="Times New Roman"/>
          </a:endParaRPr>
        </a:p>
      </xdr:txBody>
    </xdr:sp>
    <xdr:clientData/>
  </xdr:twoCellAnchor>
  <xdr:twoCellAnchor editAs="oneCell">
    <xdr:from>
      <xdr:col>4</xdr:col>
      <xdr:colOff>269280</xdr:colOff>
      <xdr:row>63</xdr:row>
      <xdr:rowOff>123480</xdr:rowOff>
    </xdr:from>
    <xdr:to>
      <xdr:col>6</xdr:col>
      <xdr:colOff>399240</xdr:colOff>
      <xdr:row>64</xdr:row>
      <xdr:rowOff>171000</xdr:rowOff>
    </xdr:to>
    <xdr:sp>
      <xdr:nvSpPr>
        <xdr:cNvPr id="28" name="Text Box 142"/>
        <xdr:cNvSpPr/>
      </xdr:nvSpPr>
      <xdr:spPr>
        <a:xfrm>
          <a:off x="2117880" y="13525920"/>
          <a:ext cx="1328760" cy="2379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繊維工業</a:t>
          </a:r>
          <a:endParaRPr b="0" lang="en-US" sz="1000" spc="-1" strike="noStrike">
            <a:latin typeface="Times New Roman"/>
          </a:endParaRPr>
        </a:p>
      </xdr:txBody>
    </xdr:sp>
    <xdr:clientData/>
  </xdr:twoCellAnchor>
  <xdr:twoCellAnchor editAs="oneCell">
    <xdr:from>
      <xdr:col>4</xdr:col>
      <xdr:colOff>259200</xdr:colOff>
      <xdr:row>64</xdr:row>
      <xdr:rowOff>180720</xdr:rowOff>
    </xdr:from>
    <xdr:to>
      <xdr:col>6</xdr:col>
      <xdr:colOff>409320</xdr:colOff>
      <xdr:row>65</xdr:row>
      <xdr:rowOff>209520</xdr:rowOff>
    </xdr:to>
    <xdr:sp>
      <xdr:nvSpPr>
        <xdr:cNvPr id="29" name="Text Box 143"/>
        <xdr:cNvSpPr/>
      </xdr:nvSpPr>
      <xdr:spPr>
        <a:xfrm>
          <a:off x="2107800" y="13773600"/>
          <a:ext cx="134892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食料品・たばこ工業</a:t>
          </a:r>
          <a:endParaRPr b="0" lang="en-US" sz="1000" spc="-1" strike="noStrike">
            <a:latin typeface="Times New Roman"/>
          </a:endParaRPr>
        </a:p>
      </xdr:txBody>
    </xdr:sp>
    <xdr:clientData/>
  </xdr:twoCellAnchor>
  <xdr:twoCellAnchor editAs="oneCell">
    <xdr:from>
      <xdr:col>4</xdr:col>
      <xdr:colOff>269280</xdr:colOff>
      <xdr:row>66</xdr:row>
      <xdr:rowOff>0</xdr:rowOff>
    </xdr:from>
    <xdr:to>
      <xdr:col>6</xdr:col>
      <xdr:colOff>399240</xdr:colOff>
      <xdr:row>66</xdr:row>
      <xdr:rowOff>218880</xdr:rowOff>
    </xdr:to>
    <xdr:sp>
      <xdr:nvSpPr>
        <xdr:cNvPr id="30" name="Text Box 144"/>
        <xdr:cNvSpPr/>
      </xdr:nvSpPr>
      <xdr:spPr>
        <a:xfrm>
          <a:off x="2117880" y="14002560"/>
          <a:ext cx="1328760" cy="218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その他工業</a:t>
          </a:r>
          <a:endParaRPr b="0" lang="en-US" sz="1000" spc="-1" strike="noStrike">
            <a:latin typeface="Times New Roman"/>
          </a:endParaRPr>
        </a:p>
      </xdr:txBody>
    </xdr:sp>
    <xdr:clientData/>
  </xdr:twoCellAnchor>
  <xdr:twoCellAnchor editAs="oneCell">
    <xdr:from>
      <xdr:col>6</xdr:col>
      <xdr:colOff>89640</xdr:colOff>
      <xdr:row>66</xdr:row>
      <xdr:rowOff>0</xdr:rowOff>
    </xdr:from>
    <xdr:to>
      <xdr:col>8</xdr:col>
      <xdr:colOff>259920</xdr:colOff>
      <xdr:row>66</xdr:row>
      <xdr:rowOff>218880</xdr:rowOff>
    </xdr:to>
    <xdr:sp>
      <xdr:nvSpPr>
        <xdr:cNvPr id="31" name="Text Box 145"/>
        <xdr:cNvSpPr/>
      </xdr:nvSpPr>
      <xdr:spPr>
        <a:xfrm>
          <a:off x="3137040" y="14002560"/>
          <a:ext cx="1605240" cy="218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ゴム製品工業</a:t>
          </a:r>
          <a:endParaRPr b="0" lang="en-US" sz="1000" spc="-1" strike="noStrike">
            <a:latin typeface="Times New Roman"/>
          </a:endParaRPr>
        </a:p>
      </xdr:txBody>
    </xdr:sp>
    <xdr:clientData/>
  </xdr:twoCellAnchor>
  <xdr:twoCellAnchor editAs="oneCell">
    <xdr:from>
      <xdr:col>6</xdr:col>
      <xdr:colOff>89640</xdr:colOff>
      <xdr:row>67</xdr:row>
      <xdr:rowOff>0</xdr:rowOff>
    </xdr:from>
    <xdr:to>
      <xdr:col>8</xdr:col>
      <xdr:colOff>230040</xdr:colOff>
      <xdr:row>67</xdr:row>
      <xdr:rowOff>219240</xdr:rowOff>
    </xdr:to>
    <xdr:sp>
      <xdr:nvSpPr>
        <xdr:cNvPr id="32" name="Text Box 146"/>
        <xdr:cNvSpPr/>
      </xdr:nvSpPr>
      <xdr:spPr>
        <a:xfrm>
          <a:off x="3137040" y="14221440"/>
          <a:ext cx="157536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家具工業</a:t>
          </a:r>
          <a:endParaRPr b="0" lang="en-US" sz="1000" spc="-1" strike="noStrike">
            <a:latin typeface="Times New Roman"/>
          </a:endParaRPr>
        </a:p>
      </xdr:txBody>
    </xdr:sp>
    <xdr:clientData/>
  </xdr:twoCellAnchor>
  <xdr:twoCellAnchor editAs="oneCell">
    <xdr:from>
      <xdr:col>6</xdr:col>
      <xdr:colOff>89640</xdr:colOff>
      <xdr:row>67</xdr:row>
      <xdr:rowOff>200160</xdr:rowOff>
    </xdr:from>
    <xdr:to>
      <xdr:col>8</xdr:col>
      <xdr:colOff>250200</xdr:colOff>
      <xdr:row>68</xdr:row>
      <xdr:rowOff>200160</xdr:rowOff>
    </xdr:to>
    <xdr:sp>
      <xdr:nvSpPr>
        <xdr:cNvPr id="33" name="Text Box 147"/>
        <xdr:cNvSpPr/>
      </xdr:nvSpPr>
      <xdr:spPr>
        <a:xfrm>
          <a:off x="3137040" y="14421600"/>
          <a:ext cx="159552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印刷業</a:t>
          </a:r>
          <a:endParaRPr b="0" lang="en-US" sz="1000" spc="-1" strike="noStrike">
            <a:latin typeface="Times New Roman"/>
          </a:endParaRPr>
        </a:p>
      </xdr:txBody>
    </xdr:sp>
    <xdr:clientData/>
  </xdr:twoCellAnchor>
  <xdr:twoCellAnchor editAs="oneCell">
    <xdr:from>
      <xdr:col>6</xdr:col>
      <xdr:colOff>39960</xdr:colOff>
      <xdr:row>68</xdr:row>
      <xdr:rowOff>171000</xdr:rowOff>
    </xdr:from>
    <xdr:to>
      <xdr:col>8</xdr:col>
      <xdr:colOff>210240</xdr:colOff>
      <xdr:row>69</xdr:row>
      <xdr:rowOff>171360</xdr:rowOff>
    </xdr:to>
    <xdr:sp>
      <xdr:nvSpPr>
        <xdr:cNvPr id="34" name="Text Box 148"/>
        <xdr:cNvSpPr/>
      </xdr:nvSpPr>
      <xdr:spPr>
        <a:xfrm>
          <a:off x="3087360" y="14611680"/>
          <a:ext cx="160524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木材・木製品工業</a:t>
          </a:r>
          <a:endParaRPr b="0" lang="en-US" sz="1000" spc="-1" strike="noStrike">
            <a:latin typeface="Times New Roman"/>
          </a:endParaRPr>
        </a:p>
      </xdr:txBody>
    </xdr:sp>
    <xdr:clientData/>
  </xdr:twoCellAnchor>
  <xdr:twoCellAnchor editAs="oneCell">
    <xdr:from>
      <xdr:col>6</xdr:col>
      <xdr:colOff>39960</xdr:colOff>
      <xdr:row>69</xdr:row>
      <xdr:rowOff>200160</xdr:rowOff>
    </xdr:from>
    <xdr:to>
      <xdr:col>8</xdr:col>
      <xdr:colOff>210240</xdr:colOff>
      <xdr:row>70</xdr:row>
      <xdr:rowOff>200160</xdr:rowOff>
    </xdr:to>
    <xdr:sp>
      <xdr:nvSpPr>
        <xdr:cNvPr id="35" name="Text Box 149"/>
        <xdr:cNvSpPr/>
      </xdr:nvSpPr>
      <xdr:spPr>
        <a:xfrm>
          <a:off x="3087360" y="14859720"/>
          <a:ext cx="160524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その他製品工業</a:t>
          </a:r>
          <a:endParaRPr b="0" lang="en-US" sz="1000" spc="-1" strike="noStrike">
            <a:latin typeface="Times New Roman"/>
          </a:endParaRPr>
        </a:p>
      </xdr:txBody>
    </xdr:sp>
    <xdr:clientData/>
  </xdr:twoCellAnchor>
  <xdr:twoCellAnchor editAs="oneCell">
    <xdr:from>
      <xdr:col>4</xdr:col>
      <xdr:colOff>0</xdr:colOff>
      <xdr:row>49</xdr:row>
      <xdr:rowOff>114480</xdr:rowOff>
    </xdr:from>
    <xdr:to>
      <xdr:col>4</xdr:col>
      <xdr:colOff>90000</xdr:colOff>
      <xdr:row>66</xdr:row>
      <xdr:rowOff>47880</xdr:rowOff>
    </xdr:to>
    <xdr:sp>
      <xdr:nvSpPr>
        <xdr:cNvPr id="36" name="AutoShape 150"/>
        <xdr:cNvSpPr/>
      </xdr:nvSpPr>
      <xdr:spPr>
        <a:xfrm>
          <a:off x="1848600" y="10916640"/>
          <a:ext cx="90000" cy="3133800"/>
        </a:xfrm>
        <a:custGeom>
          <a:avLst/>
          <a:gdLst>
            <a:gd name="textAreaLeft" fmla="*/ 26280 w 90000"/>
            <a:gd name="textAreaRight" fmla="*/ 90360 w 90000"/>
            <a:gd name="textAreaTop" fmla="*/ 130320 h 3133800"/>
            <a:gd name="textAreaBottom" fmla="*/ 3003480 h 31338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759600</xdr:colOff>
      <xdr:row>66</xdr:row>
      <xdr:rowOff>38160</xdr:rowOff>
    </xdr:from>
    <xdr:to>
      <xdr:col>5</xdr:col>
      <xdr:colOff>840240</xdr:colOff>
      <xdr:row>70</xdr:row>
      <xdr:rowOff>133560</xdr:rowOff>
    </xdr:to>
    <xdr:sp>
      <xdr:nvSpPr>
        <xdr:cNvPr id="37" name="AutoShape 151"/>
        <xdr:cNvSpPr/>
      </xdr:nvSpPr>
      <xdr:spPr>
        <a:xfrm>
          <a:off x="2887560" y="14040720"/>
          <a:ext cx="80640" cy="971640"/>
        </a:xfrm>
        <a:custGeom>
          <a:avLst/>
          <a:gdLst>
            <a:gd name="textAreaLeft" fmla="*/ 23760 w 80640"/>
            <a:gd name="textAreaRight" fmla="*/ 81000 w 80640"/>
            <a:gd name="textAreaTop" fmla="*/ 40320 h 971640"/>
            <a:gd name="textAreaBottom" fmla="*/ 931320 h 971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70000</xdr:colOff>
      <xdr:row>15</xdr:row>
      <xdr:rowOff>275040</xdr:rowOff>
    </xdr:from>
    <xdr:to>
      <xdr:col>8</xdr:col>
      <xdr:colOff>130320</xdr:colOff>
      <xdr:row>17</xdr:row>
      <xdr:rowOff>19080</xdr:rowOff>
    </xdr:to>
    <xdr:pic>
      <xdr:nvPicPr>
        <xdr:cNvPr id="38" name="図 25" descr=""/>
        <xdr:cNvPicPr/>
      </xdr:nvPicPr>
      <xdr:blipFill>
        <a:blip r:embed="rId1"/>
        <a:stretch/>
      </xdr:blipFill>
      <xdr:spPr>
        <a:xfrm>
          <a:off x="699120" y="3185280"/>
          <a:ext cx="3913560" cy="648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9920</xdr:colOff>
      <xdr:row>39</xdr:row>
      <xdr:rowOff>142920</xdr:rowOff>
    </xdr:from>
    <xdr:to>
      <xdr:col>12</xdr:col>
      <xdr:colOff>490320</xdr:colOff>
      <xdr:row>48</xdr:row>
      <xdr:rowOff>47520</xdr:rowOff>
    </xdr:to>
    <xdr:sp>
      <xdr:nvSpPr>
        <xdr:cNvPr id="39" name="Text Box 15"/>
        <xdr:cNvSpPr/>
      </xdr:nvSpPr>
      <xdr:spPr>
        <a:xfrm>
          <a:off x="1188000" y="8178120"/>
          <a:ext cx="5356440" cy="1447920"/>
        </a:xfrm>
        <a:prstGeom prst="rect">
          <a:avLst/>
        </a:prstGeom>
        <a:solidFill>
          <a:srgbClr val="ffffff"/>
        </a:solidFill>
        <a:ln w="57240">
          <a:solidFill>
            <a:srgbClr val="000000"/>
          </a:solidFill>
          <a:miter/>
        </a:ln>
      </xdr:spPr>
      <xdr:style>
        <a:lnRef idx="0"/>
        <a:fillRef idx="0"/>
        <a:effectRef idx="0"/>
        <a:fontRef idx="minor"/>
      </xdr:style>
      <xdr:txBody>
        <a:bodyPr lIns="36360" rIns="36360" tIns="22680" bIns="0" anchor="t">
          <a:noAutofit/>
        </a:bodyPr>
        <a:p>
          <a:pPr algn="ctr"/>
          <a:endParaRPr b="0" lang="en-US" sz="1100" spc="-1" strike="noStrike">
            <a:latin typeface="Times New Roman"/>
          </a:endParaRPr>
        </a:p>
        <a:p>
          <a:pPr algn="ctr"/>
          <a:r>
            <a:rPr b="0" lang="zh-CN" sz="1400" spc="-1" strike="noStrike">
              <a:solidFill>
                <a:srgbClr val="000000"/>
              </a:solidFill>
              <a:latin typeface="ＭＳ Ｐゴシック"/>
            </a:rPr>
            <a:t>この月報についてのお問い合わせ先</a:t>
          </a:r>
          <a:endParaRPr b="0" lang="en-US" sz="14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420-8601</a:t>
          </a:r>
          <a:r>
            <a:rPr b="0" lang="zh-CN" sz="1100" spc="-1" strike="noStrike">
              <a:solidFill>
                <a:srgbClr val="000000"/>
              </a:solidFill>
              <a:latin typeface="ＭＳ Ｐゴシック"/>
            </a:rPr>
            <a:t>　静岡市葵区追手町</a:t>
          </a:r>
          <a:r>
            <a:rPr b="0" lang="en-US" sz="1100" spc="-1" strike="noStrike">
              <a:solidFill>
                <a:srgbClr val="000000"/>
              </a:solidFill>
              <a:latin typeface="ＭＳ Ｐゴシック"/>
            </a:rPr>
            <a:t>9-6</a:t>
          </a:r>
          <a:endParaRPr b="0" lang="en-US" sz="1100" spc="-1" strike="noStrike">
            <a:latin typeface="Times New Roman"/>
          </a:endParaRPr>
        </a:p>
        <a:p>
          <a:pPr algn="ctr"/>
          <a:r>
            <a:rPr b="0" lang="zh-CN" sz="1100" spc="-1" strike="noStrike">
              <a:solidFill>
                <a:srgbClr val="000000"/>
              </a:solidFill>
              <a:latin typeface="ＭＳ Ｐゴシック"/>
            </a:rPr>
            <a:t>静岡県企画部統計活用課　商工・経済班</a:t>
          </a:r>
          <a:endParaRPr b="0" lang="en-US" sz="1100" spc="-1" strike="noStrike">
            <a:latin typeface="Times New Roman"/>
          </a:endParaRPr>
        </a:p>
        <a:p>
          <a:pPr algn="ctr"/>
          <a:r>
            <a:rPr b="0" lang="en-US" sz="1100" spc="-1" strike="noStrike">
              <a:solidFill>
                <a:srgbClr val="000000"/>
              </a:solidFill>
              <a:latin typeface="ＭＳ Ｐゴシック"/>
            </a:rPr>
            <a:t>TEL</a:t>
          </a:r>
          <a:r>
            <a:rPr b="0" lang="zh-CN" sz="1100" spc="-1" strike="noStrike">
              <a:solidFill>
                <a:srgbClr val="000000"/>
              </a:solidFill>
              <a:latin typeface="ＭＳ Ｐゴシック"/>
            </a:rPr>
            <a:t>　０５４－２２１－２２４０　</a:t>
          </a:r>
          <a:r>
            <a:rPr b="0" lang="en-US" sz="1100" spc="-1" strike="noStrike">
              <a:solidFill>
                <a:srgbClr val="000000"/>
              </a:solidFill>
              <a:latin typeface="ＭＳ Ｐゴシック"/>
            </a:rPr>
            <a:t>FAX</a:t>
          </a:r>
          <a:r>
            <a:rPr b="0" lang="zh-CN" sz="1100" spc="-1" strike="noStrike">
              <a:solidFill>
                <a:srgbClr val="000000"/>
              </a:solidFill>
              <a:latin typeface="ＭＳ Ｐゴシック"/>
            </a:rPr>
            <a:t>　０５４－２２１－３６０９</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xdr:col>
      <xdr:colOff>519840</xdr:colOff>
      <xdr:row>20</xdr:row>
      <xdr:rowOff>0</xdr:rowOff>
    </xdr:from>
    <xdr:to>
      <xdr:col>13</xdr:col>
      <xdr:colOff>320760</xdr:colOff>
      <xdr:row>35</xdr:row>
      <xdr:rowOff>114480</xdr:rowOff>
    </xdr:to>
    <xdr:grpSp>
      <xdr:nvGrpSpPr>
        <xdr:cNvPr id="40" name="グループ化 11"/>
        <xdr:cNvGrpSpPr/>
      </xdr:nvGrpSpPr>
      <xdr:grpSpPr>
        <a:xfrm>
          <a:off x="918000" y="4872960"/>
          <a:ext cx="6206040" cy="2590920"/>
          <a:chOff x="918000" y="4872960"/>
          <a:chExt cx="6206040" cy="2590920"/>
        </a:xfrm>
      </xdr:grpSpPr>
      <xdr:grpSp>
        <xdr:nvGrpSpPr>
          <xdr:cNvPr id="41" name="グループ化 7"/>
          <xdr:cNvGrpSpPr/>
        </xdr:nvGrpSpPr>
        <xdr:grpSpPr>
          <a:xfrm>
            <a:off x="918000" y="4872960"/>
            <a:ext cx="5806440" cy="1943280"/>
            <a:chOff x="918000" y="4872960"/>
            <a:chExt cx="5806440" cy="1943280"/>
          </a:xfrm>
        </xdr:grpSpPr>
        <xdr:sp>
          <xdr:nvSpPr>
            <xdr:cNvPr id="42" name="Text Box 13"/>
            <xdr:cNvSpPr/>
          </xdr:nvSpPr>
          <xdr:spPr>
            <a:xfrm>
              <a:off x="918000" y="6349680"/>
              <a:ext cx="5706720" cy="21888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Ｐゴシック"/>
                </a:rPr>
                <a:t>URL  https://toukei.pref.shizuoka.jp/chosa/07-040/index.html</a:t>
              </a:r>
              <a:endParaRPr b="0" lang="en-US" sz="1400" spc="-1" strike="noStrike">
                <a:latin typeface="Times New Roman"/>
              </a:endParaRPr>
            </a:p>
            <a:p>
              <a:endParaRPr b="0" lang="en-US" sz="1400" spc="-1" strike="noStrike">
                <a:latin typeface="Times New Roman"/>
              </a:endParaRPr>
            </a:p>
          </xdr:txBody>
        </xdr:sp>
        <xdr:sp>
          <xdr:nvSpPr>
            <xdr:cNvPr id="43" name="Text Box 14"/>
            <xdr:cNvSpPr/>
          </xdr:nvSpPr>
          <xdr:spPr>
            <a:xfrm>
              <a:off x="3946320" y="6616440"/>
              <a:ext cx="2448360" cy="1998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スマートフォン版も公開しています。</a:t>
              </a:r>
              <a:endParaRPr b="0" lang="en-US" sz="1000" spc="-1" strike="noStrike">
                <a:latin typeface="Times New Roman"/>
              </a:endParaRPr>
            </a:p>
            <a:p>
              <a:endParaRPr b="0" lang="en-US" sz="1000" spc="-1" strike="noStrike">
                <a:latin typeface="Times New Roman"/>
              </a:endParaRPr>
            </a:p>
          </xdr:txBody>
        </xdr:sp>
        <xdr:grpSp>
          <xdr:nvGrpSpPr>
            <xdr:cNvPr id="44" name="グループ化 2"/>
            <xdr:cNvGrpSpPr/>
          </xdr:nvGrpSpPr>
          <xdr:grpSpPr>
            <a:xfrm>
              <a:off x="957960" y="4872960"/>
              <a:ext cx="5766480" cy="1444320"/>
              <a:chOff x="957960" y="4872960"/>
              <a:chExt cx="5766480" cy="1444320"/>
            </a:xfrm>
          </xdr:grpSpPr>
          <xdr:sp>
            <xdr:nvSpPr>
              <xdr:cNvPr id="45" name="Text Box 8"/>
              <xdr:cNvSpPr/>
            </xdr:nvSpPr>
            <xdr:spPr>
              <a:xfrm>
                <a:off x="957960" y="4872960"/>
                <a:ext cx="5766480" cy="628920"/>
              </a:xfrm>
              <a:prstGeom prst="rect">
                <a:avLst/>
              </a:prstGeom>
              <a:solidFill>
                <a:srgbClr val="008000"/>
              </a:solidFill>
              <a:ln w="0">
                <a:noFill/>
              </a:ln>
            </xdr:spPr>
            <xdr:style>
              <a:lnRef idx="0"/>
              <a:fillRef idx="0"/>
              <a:effectRef idx="0"/>
              <a:fontRef idx="minor"/>
            </xdr:style>
            <xdr:txBody>
              <a:bodyPr wrap="none" lIns="20160" rIns="20160" tIns="20160" bIns="20160" anchor="t">
                <a:noAutofit/>
              </a:bodyPr>
              <a:p>
                <a:pPr algn="ctr"/>
                <a:r>
                  <a:rPr b="0" lang="zh-CN" sz="1600" spc="-1" strike="noStrike">
                    <a:solidFill>
                      <a:srgbClr val="ffffff"/>
                    </a:solidFill>
                    <a:latin typeface="ＭＳ Ｐゴシック"/>
                  </a:rPr>
                  <a:t>静岡県統計情報ホームページ「統計センターしずおか」</a:t>
                </a:r>
                <a:endParaRPr b="0" lang="en-US" sz="1600" spc="-1" strike="noStrike">
                  <a:latin typeface="Times New Roman"/>
                </a:endParaRPr>
              </a:p>
              <a:p>
                <a:pPr algn="ctr"/>
                <a:r>
                  <a:rPr b="0" lang="en-US" sz="1200" spc="-1" strike="noStrike">
                    <a:solidFill>
                      <a:srgbClr val="ffffff"/>
                    </a:solidFill>
                    <a:latin typeface="ＭＳ Ｐゴシック"/>
                  </a:rPr>
                  <a:t>     </a:t>
                </a:r>
                <a:r>
                  <a:rPr b="0" lang="zh-CN" sz="1200" spc="-1" strike="noStrike">
                    <a:solidFill>
                      <a:srgbClr val="ffffff"/>
                    </a:solidFill>
                    <a:latin typeface="ＭＳ Ｐゴシック"/>
                  </a:rPr>
                  <a:t>あなたの知りたい統計データがあります♪</a:t>
                </a:r>
                <a:endParaRPr b="0" lang="en-US" sz="1200" spc="-1" strike="noStrike">
                  <a:latin typeface="Times New Roman"/>
                </a:endParaRPr>
              </a:p>
            </xdr:txBody>
          </xdr:sp>
          <xdr:grpSp>
            <xdr:nvGrpSpPr>
              <xdr:cNvPr id="46" name="Group 2422"/>
              <xdr:cNvGrpSpPr/>
            </xdr:nvGrpSpPr>
            <xdr:grpSpPr>
              <a:xfrm>
                <a:off x="2136960" y="5758920"/>
                <a:ext cx="3871080" cy="558360"/>
                <a:chOff x="2136960" y="5758920"/>
                <a:chExt cx="3871080" cy="558360"/>
              </a:xfrm>
            </xdr:grpSpPr>
            <xdr:sp>
              <xdr:nvSpPr>
                <xdr:cNvPr id="47" name="正方形/長方形 5"/>
                <xdr:cNvSpPr/>
              </xdr:nvSpPr>
              <xdr:spPr>
                <a:xfrm>
                  <a:off x="2136960" y="5777640"/>
                  <a:ext cx="2698560" cy="343080"/>
                </a:xfrm>
                <a:prstGeom prst="rect">
                  <a:avLst/>
                </a:prstGeom>
                <a:solidFill>
                  <a:srgbClr val="ffffff"/>
                </a:solidFill>
                <a:ln w="25560">
                  <a:solidFill>
                    <a:srgbClr val="7f7f7f"/>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しずおか　鉱工業指数</a:t>
                  </a:r>
                  <a:endParaRPr b="0" lang="en-US" sz="1400" spc="-1" strike="noStrike">
                    <a:latin typeface="Times New Roman"/>
                  </a:endParaRPr>
                </a:p>
              </xdr:txBody>
            </xdr:sp>
            <xdr:grpSp>
              <xdr:nvGrpSpPr>
                <xdr:cNvPr id="48" name="Group 2421"/>
                <xdr:cNvGrpSpPr/>
              </xdr:nvGrpSpPr>
              <xdr:grpSpPr>
                <a:xfrm>
                  <a:off x="4615560" y="5758920"/>
                  <a:ext cx="1392480" cy="558360"/>
                  <a:chOff x="4615560" y="5758920"/>
                  <a:chExt cx="1392480" cy="558360"/>
                </a:xfrm>
              </xdr:grpSpPr>
              <xdr:sp>
                <xdr:nvSpPr>
                  <xdr:cNvPr id="49" name="角丸四角形 6"/>
                  <xdr:cNvSpPr/>
                </xdr:nvSpPr>
                <xdr:spPr>
                  <a:xfrm>
                    <a:off x="4615560" y="5758920"/>
                    <a:ext cx="842400" cy="383400"/>
                  </a:xfrm>
                  <a:prstGeom prst="roundRect">
                    <a:avLst>
                      <a:gd name="adj" fmla="val 16667"/>
                    </a:avLst>
                  </a:prstGeom>
                  <a:solidFill>
                    <a:srgbClr val="808080"/>
                  </a:solidFill>
                  <a:ln w="25560">
                    <a:solidFill>
                      <a:srgbClr val="808080"/>
                    </a:solidFill>
                    <a:miter/>
                  </a:ln>
                </xdr:spPr>
                <xdr:style>
                  <a:lnRef idx="0"/>
                  <a:fillRef idx="0"/>
                  <a:effectRef idx="0"/>
                  <a:fontRef idx="minor"/>
                </xdr:style>
                <xdr:txBody>
                  <a:bodyPr lIns="20160" rIns="20160" tIns="20160" bIns="20160" anchor="t">
                    <a:noAutofit/>
                  </a:bodyPr>
                  <a:p>
                    <a:endParaRPr b="0" lang="en-US" sz="1600" spc="-1" strike="noStrike">
                      <a:latin typeface="Times New Roman"/>
                    </a:endParaRPr>
                  </a:p>
                  <a:p>
                    <a:endParaRPr b="0" lang="en-US" sz="1600" spc="-1" strike="noStrike">
                      <a:latin typeface="Times New Roman"/>
                    </a:endParaRPr>
                  </a:p>
                </xdr:txBody>
              </xdr:sp>
              <xdr:sp>
                <xdr:nvSpPr>
                  <xdr:cNvPr id="50" name="左矢印 7"/>
                  <xdr:cNvSpPr/>
                </xdr:nvSpPr>
                <xdr:spPr>
                  <a:xfrm rot="1122000">
                    <a:off x="5297040" y="5864400"/>
                    <a:ext cx="671760" cy="354600"/>
                  </a:xfrm>
                  <a:prstGeom prst="leftArrow">
                    <a:avLst>
                      <a:gd name="adj1" fmla="val 50000"/>
                      <a:gd name="adj2" fmla="val 51728"/>
                    </a:avLst>
                  </a:prstGeom>
                  <a:solidFill>
                    <a:srgbClr val="333333"/>
                  </a:solidFill>
                  <a:ln w="25560">
                    <a:solidFill>
                      <a:srgbClr val="ffffff"/>
                    </a:solidFill>
                    <a:miter/>
                  </a:ln>
                </xdr:spPr>
                <xdr:style>
                  <a:lnRef idx="0"/>
                  <a:fillRef idx="0"/>
                  <a:effectRef idx="0"/>
                  <a:fontRef idx="minor"/>
                </xdr:style>
                <xdr:txBody>
                  <a:bodyPr lIns="20160" rIns="20160" tIns="20160" bIns="20160" anchor="t">
                    <a:noAutofit/>
                  </a:bodyPr>
                  <a:p>
                    <a:endParaRPr b="0" lang="en-US" sz="1800" spc="-1" strike="noStrike">
                      <a:latin typeface="Times New Roman"/>
                    </a:endParaRPr>
                  </a:p>
                  <a:p>
                    <a:endParaRPr b="0" lang="en-US" sz="1800" spc="-1" strike="noStrike">
                      <a:latin typeface="Times New Roman"/>
                    </a:endParaRPr>
                  </a:p>
                </xdr:txBody>
              </xdr:sp>
            </xdr:grpSp>
          </xdr:grpSp>
        </xdr:grpSp>
      </xdr:grpSp>
      <xdr:sp>
        <xdr:nvSpPr>
          <xdr:cNvPr id="51" name="テキスト ボックス 5"/>
          <xdr:cNvSpPr/>
        </xdr:nvSpPr>
        <xdr:spPr>
          <a:xfrm>
            <a:off x="1347480" y="7092360"/>
            <a:ext cx="5776560" cy="3715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游ゴシック"/>
              </a:rPr>
              <a:t>○</a:t>
            </a:r>
            <a:r>
              <a:rPr b="1" lang="en-US" sz="1100" spc="-1" strike="noStrike">
                <a:solidFill>
                  <a:srgbClr val="000000"/>
                </a:solidFill>
                <a:latin typeface="Calibri"/>
              </a:rPr>
              <a:t> </a:t>
            </a:r>
            <a:r>
              <a:rPr b="1" lang="zh-CN" sz="1100" spc="-1" strike="noStrike">
                <a:solidFill>
                  <a:srgbClr val="000000"/>
                </a:solidFill>
                <a:latin typeface="游ゴシック"/>
              </a:rPr>
              <a:t>静岡県鉱工業指数の結果は『統計センターしずおか』で御覧になれます。</a:t>
            </a:r>
            <a:endParaRPr b="0" lang="en-US" sz="1100" spc="-1" strike="noStrike">
              <a:latin typeface="Times New Roman"/>
            </a:endParaRPr>
          </a:p>
        </xdr:txBody>
      </xdr:sp>
    </xdr:grpSp>
    <xdr:clientData/>
  </xdr:twoCellAnchor>
  <xdr:twoCellAnchor editAs="oneCell">
    <xdr:from>
      <xdr:col>2</xdr:col>
      <xdr:colOff>9720</xdr:colOff>
      <xdr:row>1</xdr:row>
      <xdr:rowOff>114480</xdr:rowOff>
    </xdr:from>
    <xdr:to>
      <xdr:col>13</xdr:col>
      <xdr:colOff>510480</xdr:colOff>
      <xdr:row>17</xdr:row>
      <xdr:rowOff>247680</xdr:rowOff>
    </xdr:to>
    <xdr:sp>
      <xdr:nvSpPr>
        <xdr:cNvPr id="52" name="オブジェクト 0"/>
        <xdr:cNvSpPr/>
      </xdr:nvSpPr>
      <xdr:spPr>
        <a:xfrm>
          <a:off x="279000" y="600120"/>
          <a:ext cx="7034760" cy="3865320"/>
        </a:xfrm>
        <a:prstGeom prst="rect">
          <a:avLst/>
        </a:prstGeom>
        <a:noFill/>
        <a:ln w="31680">
          <a:solidFill>
            <a:srgbClr val="000000"/>
          </a:solidFill>
          <a:prstDash val="sysDot"/>
          <a:miter/>
        </a:ln>
      </xdr:spPr>
      <xdr:style>
        <a:lnRef idx="0"/>
        <a:fillRef idx="0"/>
        <a:effectRef idx="0"/>
        <a:fontRef idx="minor"/>
      </xdr:style>
    </xdr:sp>
    <xdr:clientData/>
  </xdr:twoCellAnchor>
  <xdr:twoCellAnchor editAs="oneCell">
    <xdr:from>
      <xdr:col>4</xdr:col>
      <xdr:colOff>50040</xdr:colOff>
      <xdr:row>1</xdr:row>
      <xdr:rowOff>28440</xdr:rowOff>
    </xdr:from>
    <xdr:to>
      <xdr:col>13</xdr:col>
      <xdr:colOff>370440</xdr:colOff>
      <xdr:row>17</xdr:row>
      <xdr:rowOff>123840</xdr:rowOff>
    </xdr:to>
    <xdr:grpSp>
      <xdr:nvGrpSpPr>
        <xdr:cNvPr id="53" name="グループ化 21"/>
        <xdr:cNvGrpSpPr/>
      </xdr:nvGrpSpPr>
      <xdr:grpSpPr>
        <a:xfrm>
          <a:off x="448200" y="514080"/>
          <a:ext cx="6725520" cy="3827520"/>
          <a:chOff x="448200" y="514080"/>
          <a:chExt cx="6725520" cy="3827520"/>
        </a:xfrm>
      </xdr:grpSpPr>
      <xdr:sp>
        <xdr:nvSpPr>
          <xdr:cNvPr id="54" name="テキスト 15"/>
          <xdr:cNvSpPr/>
        </xdr:nvSpPr>
        <xdr:spPr>
          <a:xfrm>
            <a:off x="3396240" y="695160"/>
            <a:ext cx="3777480" cy="364644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游ゴシック"/>
              </a:rPr>
              <a:t>　</a:t>
            </a:r>
            <a:r>
              <a:rPr b="0" lang="zh-CN" sz="1400" spc="-1" strike="noStrike">
                <a:solidFill>
                  <a:srgbClr val="000000"/>
                </a:solidFill>
                <a:latin typeface="HG丸ｺﾞｼｯｸM-PRO"/>
              </a:rPr>
              <a:t>国勢調査は、日本の未来をつくるために必要な調査です。</a:t>
            </a:r>
            <a:endParaRPr b="0" lang="en-US" sz="1400" spc="-1" strike="noStrike">
              <a:latin typeface="Times New Roman"/>
            </a:endParaRPr>
          </a:p>
          <a:p>
            <a:r>
              <a:rPr b="0" lang="zh-CN" sz="1400" spc="-1" strike="noStrike">
                <a:solidFill>
                  <a:srgbClr val="000000"/>
                </a:solidFill>
                <a:latin typeface="HG丸ｺﾞｼｯｸM-PRO"/>
              </a:rPr>
              <a:t>　国や地方公共団体が正確な統計に基づいて、公正で効率的な行政を行うためには、日本に住むすべての人と世帯に漏れなく、正確な回答をしていただく必要があります。</a:t>
            </a:r>
            <a:endParaRPr b="0" lang="en-US" sz="1400" spc="-1" strike="noStrike">
              <a:latin typeface="Times New Roman"/>
            </a:endParaRPr>
          </a:p>
          <a:p>
            <a:r>
              <a:rPr b="0" lang="zh-CN" sz="1400" spc="-1" strike="noStrike">
                <a:solidFill>
                  <a:srgbClr val="000000"/>
                </a:solidFill>
                <a:latin typeface="HG丸ｺﾞｼｯｸM-PRO"/>
              </a:rPr>
              <a:t>　令和７年国勢調査へのご協力をお願いします。</a:t>
            </a:r>
            <a:endParaRPr b="0" lang="en-US" sz="1400" spc="-1" strike="noStrike">
              <a:latin typeface="Times New Roman"/>
            </a:endParaRPr>
          </a:p>
        </xdr:txBody>
      </xdr:sp>
      <xdr:sp>
        <xdr:nvSpPr>
          <xdr:cNvPr id="55" name="オブジェクト 13"/>
          <xdr:cNvSpPr/>
        </xdr:nvSpPr>
        <xdr:spPr>
          <a:xfrm>
            <a:off x="568080" y="514080"/>
            <a:ext cx="4587120" cy="28620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1" lang="zh-CN" sz="1400" spc="-1" strike="noStrike">
                <a:solidFill>
                  <a:srgbClr val="000000"/>
                </a:solidFill>
                <a:latin typeface="HG丸ｺﾞｼｯｸM-PRO"/>
              </a:rPr>
              <a:t>＜令和７年</a:t>
            </a:r>
            <a:r>
              <a:rPr b="1" lang="en-US" sz="1400" spc="-1" strike="noStrike">
                <a:solidFill>
                  <a:srgbClr val="000000"/>
                </a:solidFill>
                <a:latin typeface="HG丸ｺﾞｼｯｸM-PRO"/>
              </a:rPr>
              <a:t>10</a:t>
            </a:r>
            <a:r>
              <a:rPr b="1" lang="zh-CN" sz="1400" spc="-1" strike="noStrike">
                <a:solidFill>
                  <a:srgbClr val="000000"/>
                </a:solidFill>
                <a:latin typeface="HG丸ｺﾞｼｯｸM-PRO"/>
              </a:rPr>
              <a:t>月１日に国勢調査を実施します＞</a:t>
            </a:r>
            <a:endParaRPr b="0" lang="en-US" sz="1400" spc="-1" strike="noStrike">
              <a:latin typeface="Times New Roman"/>
            </a:endParaRPr>
          </a:p>
        </xdr:txBody>
      </xdr:sp>
      <xdr:pic>
        <xdr:nvPicPr>
          <xdr:cNvPr id="56" name="図 17" descr=""/>
          <xdr:cNvPicPr/>
        </xdr:nvPicPr>
        <xdr:blipFill>
          <a:blip r:embed="rId1"/>
          <a:srcRect l="277" t="333" r="680" b="423"/>
          <a:stretch/>
        </xdr:blipFill>
        <xdr:spPr>
          <a:xfrm>
            <a:off x="448200" y="1342440"/>
            <a:ext cx="2789640" cy="2250000"/>
          </a:xfrm>
          <a:prstGeom prst="rect">
            <a:avLst/>
          </a:prstGeom>
          <a:ln w="9360">
            <a:solidFill>
              <a:srgbClr val="0099ff"/>
            </a:solidFill>
            <a:miter/>
          </a:ln>
        </xdr:spPr>
      </xdr:pic>
    </xdr:grpSp>
    <xdr:clientData/>
  </xdr:twoCellAnchor>
  <xdr:twoCellAnchor editAs="oneCell">
    <xdr:from>
      <xdr:col>12</xdr:col>
      <xdr:colOff>259560</xdr:colOff>
      <xdr:row>27</xdr:row>
      <xdr:rowOff>0</xdr:rowOff>
    </xdr:from>
    <xdr:to>
      <xdr:col>15</xdr:col>
      <xdr:colOff>19800</xdr:colOff>
      <xdr:row>33</xdr:row>
      <xdr:rowOff>38160</xdr:rowOff>
    </xdr:to>
    <xdr:pic>
      <xdr:nvPicPr>
        <xdr:cNvPr id="57" name="図 4" descr=""/>
        <xdr:cNvPicPr/>
      </xdr:nvPicPr>
      <xdr:blipFill>
        <a:blip r:embed="rId2"/>
        <a:srcRect l="4079" t="3449" r="3449" b="4079"/>
        <a:stretch/>
      </xdr:blipFill>
      <xdr:spPr>
        <a:xfrm>
          <a:off x="6313680" y="5949360"/>
          <a:ext cx="1129320" cy="1095480"/>
        </a:xfrm>
        <a:prstGeom prst="rect">
          <a:avLst/>
        </a:prstGeom>
        <a:ln w="0">
          <a:noFill/>
        </a:ln>
      </xdr:spPr>
    </xdr:pic>
    <xdr:clientData/>
  </xdr:twoCellAnchor>
  <xdr:twoCellAnchor editAs="oneCell">
    <xdr:from>
      <xdr:col>9</xdr:col>
      <xdr:colOff>699840</xdr:colOff>
      <xdr:row>26</xdr:row>
      <xdr:rowOff>19080</xdr:rowOff>
    </xdr:from>
    <xdr:to>
      <xdr:col>11</xdr:col>
      <xdr:colOff>100800</xdr:colOff>
      <xdr:row>27</xdr:row>
      <xdr:rowOff>162000</xdr:rowOff>
    </xdr:to>
    <xdr:sp>
      <xdr:nvSpPr>
        <xdr:cNvPr id="58" name="テキスト ボックス 3"/>
        <xdr:cNvSpPr/>
      </xdr:nvSpPr>
      <xdr:spPr>
        <a:xfrm>
          <a:off x="4595400" y="5787360"/>
          <a:ext cx="839880" cy="32400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ffffff"/>
              </a:solidFill>
              <a:latin typeface="游ゴシック Medium"/>
            </a:rPr>
            <a:t>検索</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6"/>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10" min="2" style="0" width="8.62"/>
    <col collapsed="false" customWidth="true" hidden="false" outlineLevel="0" max="11" min="11" style="0" width="2.25"/>
    <col collapsed="false" customWidth="true" hidden="false" outlineLevel="0" max="12" min="12" style="0" width="9.12"/>
  </cols>
  <sheetData>
    <row r="1" customFormat="false" ht="13.5" hidden="false" customHeight="false" outlineLevel="0" collapsed="false">
      <c r="L1" s="1"/>
    </row>
    <row r="2" customFormat="false" ht="14.25" hidden="false" customHeight="true" outlineLevel="0" collapsed="false">
      <c r="A2" s="2"/>
      <c r="B2" s="2"/>
    </row>
    <row r="3" customFormat="false" ht="13.5" hidden="false" customHeight="false" outlineLevel="0" collapsed="false">
      <c r="A3" s="3"/>
      <c r="L3" s="4"/>
    </row>
    <row r="4" customFormat="false" ht="17.25" hidden="false" customHeight="false" outlineLevel="0" collapsed="false">
      <c r="A4" s="3"/>
      <c r="B4" s="5"/>
      <c r="C4" s="5"/>
      <c r="D4" s="5"/>
      <c r="E4" s="5"/>
      <c r="F4" s="5"/>
      <c r="G4" s="5"/>
      <c r="H4" s="5"/>
      <c r="I4" s="5"/>
    </row>
    <row r="5" customFormat="false" ht="13.5" hidden="false" customHeight="false" outlineLevel="0" collapsed="false">
      <c r="A5" s="3"/>
      <c r="L5" s="4"/>
    </row>
    <row r="6" customFormat="false" ht="42" hidden="false" customHeight="false" outlineLevel="0" collapsed="false">
      <c r="A6" s="6" t="s">
        <v>0</v>
      </c>
      <c r="B6" s="6"/>
      <c r="C6" s="6"/>
      <c r="D6" s="6"/>
      <c r="E6" s="6"/>
      <c r="F6" s="6"/>
      <c r="G6" s="6"/>
      <c r="H6" s="6"/>
      <c r="I6" s="6"/>
      <c r="J6" s="6"/>
      <c r="K6" s="6"/>
    </row>
    <row r="7" customFormat="false" ht="14.25" hidden="false" customHeight="false" outlineLevel="0" collapsed="false">
      <c r="A7" s="3"/>
      <c r="G7" s="7"/>
    </row>
    <row r="8" customFormat="false" ht="14.25" hidden="false" customHeight="false" outlineLevel="0" collapsed="false">
      <c r="A8" s="3"/>
      <c r="H8" s="8"/>
    </row>
    <row r="9" customFormat="false" ht="24" hidden="false" customHeight="false" outlineLevel="0" collapsed="false">
      <c r="A9" s="9" t="s">
        <v>1</v>
      </c>
      <c r="B9" s="9"/>
      <c r="C9" s="9"/>
      <c r="D9" s="9"/>
      <c r="E9" s="9"/>
      <c r="F9" s="9"/>
      <c r="G9" s="9"/>
      <c r="H9" s="9"/>
      <c r="I9" s="9"/>
      <c r="J9" s="9"/>
      <c r="K9" s="9"/>
    </row>
    <row r="10" customFormat="false" ht="17.25" hidden="false" customHeight="false" outlineLevel="0" collapsed="false">
      <c r="A10" s="3"/>
      <c r="B10" s="10"/>
      <c r="C10" s="11"/>
      <c r="D10" s="11"/>
      <c r="E10" s="11"/>
      <c r="F10" s="11"/>
      <c r="G10" s="11"/>
      <c r="H10" s="11"/>
      <c r="I10" s="12"/>
      <c r="J10" s="12"/>
    </row>
    <row r="11" customFormat="false" ht="13.5" hidden="false" customHeight="false" outlineLevel="0" collapsed="false">
      <c r="A11" s="3"/>
      <c r="C11" s="11"/>
      <c r="D11" s="11"/>
      <c r="E11" s="11"/>
      <c r="F11" s="11"/>
      <c r="G11" s="11"/>
      <c r="H11" s="11"/>
      <c r="J11" s="12"/>
    </row>
    <row r="12" customFormat="false" ht="17.25" hidden="false" customHeight="true" outlineLevel="0" collapsed="false">
      <c r="A12" s="13" t="s">
        <v>2</v>
      </c>
      <c r="B12" s="13"/>
      <c r="C12" s="13"/>
      <c r="D12" s="13"/>
      <c r="E12" s="13"/>
      <c r="F12" s="13"/>
      <c r="G12" s="13"/>
      <c r="H12" s="13"/>
      <c r="I12" s="13"/>
      <c r="J12" s="13"/>
      <c r="K12" s="13"/>
    </row>
    <row r="13" customFormat="false" ht="13.5" hidden="false" customHeight="false" outlineLevel="0" collapsed="false">
      <c r="A13" s="0" t="s">
        <v>3</v>
      </c>
      <c r="G13" s="14" t="s">
        <v>3</v>
      </c>
    </row>
    <row r="14" customFormat="false" ht="13.5" hidden="false" customHeight="false" outlineLevel="0" collapsed="false">
      <c r="A14" s="15"/>
      <c r="B14" s="15"/>
      <c r="C14" s="15"/>
      <c r="D14" s="15"/>
      <c r="E14" s="15"/>
      <c r="F14" s="15"/>
      <c r="G14" s="15"/>
      <c r="H14" s="15"/>
      <c r="I14" s="15"/>
      <c r="J14" s="15"/>
    </row>
    <row r="17" customFormat="false" ht="18.75" hidden="false" customHeight="false" outlineLevel="0" collapsed="false">
      <c r="B17" s="16" t="s">
        <v>4</v>
      </c>
    </row>
    <row r="19" customFormat="false" ht="13.5" hidden="false" customHeight="false" outlineLevel="0" collapsed="false">
      <c r="H19" s="17" t="s">
        <v>5</v>
      </c>
    </row>
    <row r="22" customFormat="false" ht="12.6" hidden="false" customHeight="true" outlineLevel="0" collapsed="false"/>
    <row r="29" customFormat="false" ht="13.5" hidden="false" customHeight="false" outlineLevel="0" collapsed="false">
      <c r="M29" s="18"/>
    </row>
    <row r="37" customFormat="false" ht="18.75" hidden="false" customHeight="false" outlineLevel="0" collapsed="false">
      <c r="B37" s="16"/>
    </row>
    <row r="49" customFormat="false" ht="18.75" hidden="false" customHeight="false" outlineLevel="0" collapsed="false">
      <c r="A49" s="19" t="s">
        <v>6</v>
      </c>
      <c r="B49" s="19"/>
      <c r="C49" s="19"/>
      <c r="D49" s="19"/>
      <c r="E49" s="19"/>
      <c r="F49" s="19"/>
      <c r="G49" s="19"/>
      <c r="H49" s="19"/>
      <c r="I49" s="19"/>
      <c r="J49" s="19"/>
      <c r="K49" s="19"/>
    </row>
    <row r="52" customFormat="false" ht="21" hidden="false" customHeight="false" outlineLevel="0" collapsed="false">
      <c r="A52" s="20" t="s">
        <v>7</v>
      </c>
      <c r="B52" s="20"/>
      <c r="C52" s="20"/>
      <c r="D52" s="20"/>
      <c r="E52" s="20"/>
      <c r="F52" s="20"/>
      <c r="G52" s="20"/>
      <c r="H52" s="20"/>
      <c r="I52" s="20"/>
      <c r="J52" s="20"/>
      <c r="K52" s="21"/>
    </row>
    <row r="58" customFormat="false" ht="21" hidden="false" customHeight="false" outlineLevel="0" collapsed="false">
      <c r="A58" s="22" t="s">
        <v>8</v>
      </c>
    </row>
    <row r="59" customFormat="false" ht="14.25" hidden="false" customHeight="false" outlineLevel="0" collapsed="false">
      <c r="J59" s="23" t="s">
        <v>9</v>
      </c>
    </row>
    <row r="61" customFormat="false" ht="14.25" hidden="false" customHeight="false" outlineLevel="0" collapsed="false">
      <c r="A61" s="24" t="s">
        <v>10</v>
      </c>
    </row>
    <row r="63" customFormat="false" ht="18.75" hidden="false" customHeight="false" outlineLevel="0" collapsed="false">
      <c r="B63" s="16"/>
    </row>
    <row r="79" customFormat="false" ht="15" hidden="false" customHeight="true" outlineLevel="0" collapsed="false">
      <c r="B79" s="25" t="s">
        <v>11</v>
      </c>
      <c r="C79" s="26"/>
      <c r="D79" s="26"/>
      <c r="E79" s="26"/>
      <c r="F79" s="26"/>
      <c r="G79" s="26"/>
      <c r="H79" s="26"/>
    </row>
    <row r="80" customFormat="false" ht="13.5" hidden="false" customHeight="false" outlineLevel="0" collapsed="false">
      <c r="C80" s="27" t="s">
        <v>12</v>
      </c>
      <c r="D80" s="27" t="s">
        <v>13</v>
      </c>
      <c r="E80" s="27" t="s">
        <v>14</v>
      </c>
      <c r="F80" s="27" t="s">
        <v>15</v>
      </c>
      <c r="G80" s="27"/>
      <c r="H80" s="27"/>
      <c r="I80" s="28"/>
    </row>
    <row r="81" customFormat="false" ht="13.5" hidden="false" customHeight="false" outlineLevel="0" collapsed="false">
      <c r="C81" s="27"/>
      <c r="D81" s="27"/>
      <c r="E81" s="27"/>
      <c r="F81" s="27"/>
      <c r="G81" s="27"/>
      <c r="H81" s="27"/>
      <c r="I81" s="28"/>
    </row>
    <row r="82" customFormat="false" ht="13.5" hidden="false" customHeight="false" outlineLevel="0" collapsed="false">
      <c r="C82" s="27" t="s">
        <v>16</v>
      </c>
      <c r="D82" s="29" t="n">
        <v>110</v>
      </c>
      <c r="E82" s="29" t="n">
        <v>16.0337552742616</v>
      </c>
      <c r="F82" s="30" t="s">
        <v>17</v>
      </c>
      <c r="G82" s="30"/>
      <c r="H82" s="30"/>
      <c r="I82" s="28"/>
    </row>
    <row r="83" customFormat="false" ht="13.5" hidden="false" customHeight="false" outlineLevel="0" collapsed="false">
      <c r="C83" s="27"/>
      <c r="D83" s="29"/>
      <c r="E83" s="29"/>
      <c r="F83" s="31" t="s">
        <v>18</v>
      </c>
      <c r="G83" s="31"/>
      <c r="H83" s="31"/>
      <c r="I83" s="28"/>
    </row>
    <row r="84" customFormat="false" ht="13.5" hidden="false" customHeight="false" outlineLevel="0" collapsed="false">
      <c r="C84" s="27" t="s">
        <v>19</v>
      </c>
      <c r="D84" s="29" t="n">
        <v>111.8</v>
      </c>
      <c r="E84" s="29" t="n">
        <v>12.8153380423814</v>
      </c>
      <c r="F84" s="30" t="s">
        <v>17</v>
      </c>
      <c r="G84" s="30"/>
      <c r="H84" s="30"/>
      <c r="I84" s="28"/>
    </row>
    <row r="85" customFormat="false" ht="13.5" hidden="false" customHeight="false" outlineLevel="0" collapsed="false">
      <c r="C85" s="27"/>
      <c r="D85" s="29"/>
      <c r="E85" s="29"/>
      <c r="F85" s="31" t="s">
        <v>18</v>
      </c>
      <c r="G85" s="31"/>
      <c r="H85" s="31"/>
      <c r="I85" s="28"/>
    </row>
    <row r="86" customFormat="false" ht="13.5" hidden="false" customHeight="false" outlineLevel="0" collapsed="false">
      <c r="C86" s="27" t="s">
        <v>20</v>
      </c>
      <c r="D86" s="29" t="n">
        <v>125.6</v>
      </c>
      <c r="E86" s="29" t="n">
        <v>12.042818911686</v>
      </c>
      <c r="F86" s="30" t="s">
        <v>21</v>
      </c>
      <c r="G86" s="30"/>
      <c r="H86" s="30"/>
    </row>
    <row r="87" customFormat="false" ht="13.5" hidden="false" customHeight="false" outlineLevel="0" collapsed="false">
      <c r="C87" s="27"/>
      <c r="D87" s="29"/>
      <c r="E87" s="29"/>
      <c r="F87" s="32"/>
      <c r="G87" s="32"/>
      <c r="H87" s="32"/>
    </row>
    <row r="89" customFormat="false" ht="14.25" hidden="false" customHeight="false" outlineLevel="0" collapsed="false">
      <c r="A89" s="24" t="s">
        <v>22</v>
      </c>
    </row>
    <row r="93" customFormat="false" ht="14.25" hidden="false" customHeight="false" outlineLevel="0" collapsed="false">
      <c r="G93" s="8"/>
    </row>
    <row r="108" customFormat="false" ht="15" hidden="false" customHeight="true" outlineLevel="0" collapsed="false">
      <c r="B108" s="25" t="s">
        <v>11</v>
      </c>
      <c r="C108" s="26"/>
      <c r="D108" s="26"/>
      <c r="E108" s="26"/>
      <c r="F108" s="26"/>
      <c r="G108" s="26"/>
      <c r="H108" s="26"/>
    </row>
    <row r="109" customFormat="false" ht="13.5" hidden="false" customHeight="false" outlineLevel="0" collapsed="false">
      <c r="B109" s="33"/>
      <c r="C109" s="34" t="s">
        <v>12</v>
      </c>
      <c r="D109" s="27" t="s">
        <v>13</v>
      </c>
      <c r="E109" s="27" t="s">
        <v>14</v>
      </c>
      <c r="F109" s="27" t="s">
        <v>15</v>
      </c>
      <c r="G109" s="27"/>
      <c r="H109" s="27"/>
      <c r="I109" s="28"/>
    </row>
    <row r="110" customFormat="false" ht="13.5" hidden="false" customHeight="false" outlineLevel="0" collapsed="false">
      <c r="B110" s="33"/>
      <c r="C110" s="34"/>
      <c r="D110" s="27"/>
      <c r="E110" s="27"/>
      <c r="F110" s="27"/>
      <c r="G110" s="27"/>
      <c r="H110" s="27"/>
      <c r="I110" s="28"/>
    </row>
    <row r="111" customFormat="false" ht="13.5" hidden="false" customHeight="false" outlineLevel="0" collapsed="false">
      <c r="C111" s="27" t="s">
        <v>16</v>
      </c>
      <c r="D111" s="29" t="n">
        <v>94</v>
      </c>
      <c r="E111" s="29" t="n">
        <v>24.5033112582781</v>
      </c>
      <c r="F111" s="30" t="s">
        <v>23</v>
      </c>
      <c r="G111" s="30"/>
      <c r="H111" s="30"/>
      <c r="I111" s="28"/>
    </row>
    <row r="112" customFormat="false" ht="13.5" hidden="false" customHeight="false" outlineLevel="0" collapsed="false">
      <c r="C112" s="27"/>
      <c r="D112" s="29"/>
      <c r="E112" s="29"/>
      <c r="F112" s="31" t="s">
        <v>24</v>
      </c>
      <c r="G112" s="31"/>
      <c r="H112" s="31"/>
      <c r="I112" s="28"/>
    </row>
    <row r="113" customFormat="false" ht="13.5" hidden="false" customHeight="false" outlineLevel="0" collapsed="false">
      <c r="C113" s="27" t="s">
        <v>19</v>
      </c>
      <c r="D113" s="29" t="n">
        <v>90.3</v>
      </c>
      <c r="E113" s="29" t="n">
        <v>20.8835341365462</v>
      </c>
      <c r="F113" s="30" t="s">
        <v>23</v>
      </c>
      <c r="G113" s="30"/>
      <c r="H113" s="30"/>
      <c r="I113" s="28"/>
    </row>
    <row r="114" customFormat="false" ht="13.5" hidden="false" customHeight="false" outlineLevel="0" collapsed="false">
      <c r="C114" s="27"/>
      <c r="D114" s="29"/>
      <c r="E114" s="29"/>
      <c r="F114" s="31" t="s">
        <v>25</v>
      </c>
      <c r="G114" s="31"/>
      <c r="H114" s="31"/>
      <c r="I114" s="28"/>
    </row>
    <row r="115" customFormat="false" ht="13.5" hidden="false" customHeight="false" outlineLevel="0" collapsed="false">
      <c r="C115" s="27" t="s">
        <v>20</v>
      </c>
      <c r="D115" s="29" t="n">
        <v>103.4</v>
      </c>
      <c r="E115" s="29" t="n">
        <v>-3.45471521942109</v>
      </c>
      <c r="F115" s="30" t="s">
        <v>26</v>
      </c>
      <c r="G115" s="30"/>
      <c r="H115" s="30"/>
    </row>
    <row r="116" customFormat="false" ht="13.5" hidden="false" customHeight="false" outlineLevel="0" collapsed="false">
      <c r="C116" s="27"/>
      <c r="D116" s="29"/>
      <c r="E116" s="29"/>
      <c r="F116" s="31" t="s">
        <v>25</v>
      </c>
      <c r="G116" s="31"/>
      <c r="H116" s="31"/>
    </row>
    <row r="120" customFormat="false" ht="13.5" hidden="false" customHeight="false" outlineLevel="0" collapsed="false">
      <c r="I120" s="35"/>
      <c r="J120" s="35"/>
      <c r="K120" s="35"/>
    </row>
    <row r="121" customFormat="false" ht="14.25" hidden="false" customHeight="false" outlineLevel="0" collapsed="false">
      <c r="A121" s="24" t="s">
        <v>27</v>
      </c>
    </row>
    <row r="123" customFormat="false" ht="18.75" hidden="false" customHeight="false" outlineLevel="0" collapsed="false">
      <c r="B123" s="16"/>
    </row>
    <row r="139" customFormat="false" ht="14.25" hidden="false" customHeight="false" outlineLevel="0" collapsed="false">
      <c r="B139" s="25" t="s">
        <v>11</v>
      </c>
      <c r="C139" s="26"/>
      <c r="D139" s="26"/>
      <c r="E139" s="26"/>
      <c r="F139" s="26"/>
      <c r="G139" s="26"/>
      <c r="H139" s="26"/>
    </row>
    <row r="140" customFormat="false" ht="13.5" hidden="false" customHeight="false" outlineLevel="0" collapsed="false">
      <c r="B140" s="33"/>
      <c r="C140" s="34" t="s">
        <v>12</v>
      </c>
      <c r="D140" s="27" t="s">
        <v>13</v>
      </c>
      <c r="E140" s="27" t="s">
        <v>14</v>
      </c>
      <c r="F140" s="27" t="s">
        <v>15</v>
      </c>
      <c r="G140" s="27"/>
      <c r="H140" s="27"/>
      <c r="I140" s="28"/>
    </row>
    <row r="141" customFormat="false" ht="13.5" hidden="false" customHeight="false" outlineLevel="0" collapsed="false">
      <c r="B141" s="33"/>
      <c r="C141" s="34"/>
      <c r="D141" s="27"/>
      <c r="E141" s="27"/>
      <c r="F141" s="27"/>
      <c r="G141" s="27"/>
      <c r="H141" s="27"/>
      <c r="I141" s="28"/>
    </row>
    <row r="142" customFormat="false" ht="13.5" hidden="false" customHeight="false" outlineLevel="0" collapsed="false">
      <c r="C142" s="27" t="s">
        <v>16</v>
      </c>
      <c r="D142" s="29" t="n">
        <v>95.7</v>
      </c>
      <c r="E142" s="29" t="n">
        <v>3.45945945945947</v>
      </c>
      <c r="F142" s="30" t="s">
        <v>28</v>
      </c>
      <c r="G142" s="30"/>
      <c r="H142" s="30"/>
      <c r="I142" s="28"/>
    </row>
    <row r="143" customFormat="false" ht="13.5" hidden="false" customHeight="false" outlineLevel="0" collapsed="false">
      <c r="C143" s="27"/>
      <c r="D143" s="29"/>
      <c r="E143" s="29"/>
      <c r="F143" s="31" t="s">
        <v>29</v>
      </c>
      <c r="G143" s="31"/>
      <c r="H143" s="31"/>
      <c r="I143" s="28"/>
    </row>
    <row r="144" customFormat="false" ht="13.5" hidden="false" customHeight="false" outlineLevel="0" collapsed="false">
      <c r="C144" s="27" t="s">
        <v>19</v>
      </c>
      <c r="D144" s="29" t="n">
        <v>94</v>
      </c>
      <c r="E144" s="29" t="n">
        <v>7.1835803876853</v>
      </c>
      <c r="F144" s="30" t="s">
        <v>28</v>
      </c>
      <c r="G144" s="30"/>
      <c r="H144" s="30"/>
      <c r="I144" s="28"/>
    </row>
    <row r="145" customFormat="false" ht="13.5" hidden="false" customHeight="false" outlineLevel="0" collapsed="false">
      <c r="C145" s="27"/>
      <c r="D145" s="29"/>
      <c r="E145" s="29"/>
      <c r="F145" s="31" t="s">
        <v>29</v>
      </c>
      <c r="G145" s="31"/>
      <c r="H145" s="31"/>
      <c r="I145" s="28"/>
    </row>
    <row r="146" customFormat="false" ht="13.5" hidden="false" customHeight="false" outlineLevel="0" collapsed="false">
      <c r="C146" s="27" t="s">
        <v>20</v>
      </c>
      <c r="D146" s="29" t="n">
        <v>91.1</v>
      </c>
      <c r="E146" s="29" t="n">
        <v>-1.30010834236187</v>
      </c>
      <c r="F146" s="30" t="s">
        <v>28</v>
      </c>
      <c r="G146" s="30"/>
      <c r="H146" s="30"/>
      <c r="I146" s="28"/>
    </row>
    <row r="147" customFormat="false" ht="13.5" hidden="false" customHeight="false" outlineLevel="0" collapsed="false">
      <c r="C147" s="27"/>
      <c r="D147" s="29"/>
      <c r="E147" s="29"/>
      <c r="F147" s="31" t="s">
        <v>29</v>
      </c>
      <c r="G147" s="31"/>
      <c r="H147" s="31"/>
      <c r="I147" s="28"/>
    </row>
    <row r="149" customFormat="false" ht="14.25" hidden="false" customHeight="false" outlineLevel="0" collapsed="false">
      <c r="A149" s="24" t="s">
        <v>30</v>
      </c>
    </row>
    <row r="153" customFormat="false" ht="14.25" hidden="false" customHeight="false" outlineLevel="0" collapsed="false">
      <c r="G153" s="8"/>
    </row>
    <row r="167" customFormat="false" ht="14.25" hidden="false" customHeight="false" outlineLevel="0" collapsed="false">
      <c r="B167" s="25" t="s">
        <v>11</v>
      </c>
      <c r="C167" s="26"/>
      <c r="D167" s="26"/>
      <c r="E167" s="26"/>
      <c r="F167" s="26"/>
      <c r="G167" s="26"/>
      <c r="H167" s="26"/>
    </row>
    <row r="168" customFormat="false" ht="13.5" hidden="false" customHeight="false" outlineLevel="0" collapsed="false">
      <c r="B168" s="33"/>
      <c r="C168" s="34" t="s">
        <v>12</v>
      </c>
      <c r="D168" s="27" t="s">
        <v>13</v>
      </c>
      <c r="E168" s="27" t="s">
        <v>14</v>
      </c>
      <c r="F168" s="27" t="s">
        <v>15</v>
      </c>
      <c r="G168" s="27"/>
      <c r="H168" s="27"/>
      <c r="I168" s="28"/>
    </row>
    <row r="169" customFormat="false" ht="13.5" hidden="false" customHeight="false" outlineLevel="0" collapsed="false">
      <c r="B169" s="33"/>
      <c r="C169" s="34"/>
      <c r="D169" s="27"/>
      <c r="E169" s="27"/>
      <c r="F169" s="27"/>
      <c r="G169" s="27"/>
      <c r="H169" s="27"/>
      <c r="I169" s="28"/>
    </row>
    <row r="170" customFormat="false" ht="13.5" hidden="false" customHeight="false" outlineLevel="0" collapsed="false">
      <c r="C170" s="27" t="s">
        <v>16</v>
      </c>
      <c r="D170" s="29" t="n">
        <v>95</v>
      </c>
      <c r="E170" s="29" t="n">
        <v>21.3282247765006</v>
      </c>
      <c r="F170" s="30" t="s">
        <v>31</v>
      </c>
      <c r="G170" s="30"/>
      <c r="H170" s="30"/>
      <c r="I170" s="28"/>
    </row>
    <row r="171" customFormat="false" ht="13.5" hidden="false" customHeight="false" outlineLevel="0" collapsed="false">
      <c r="C171" s="27"/>
      <c r="D171" s="29"/>
      <c r="E171" s="29"/>
      <c r="F171" s="36" t="s">
        <v>32</v>
      </c>
      <c r="G171" s="36"/>
      <c r="H171" s="36"/>
      <c r="I171" s="28"/>
    </row>
    <row r="172" customFormat="false" ht="13.5" hidden="false" customHeight="false" outlineLevel="0" collapsed="false">
      <c r="C172" s="27" t="s">
        <v>19</v>
      </c>
      <c r="D172" s="29" t="n">
        <v>88.7</v>
      </c>
      <c r="E172" s="29" t="n">
        <v>-4.93033226152196</v>
      </c>
      <c r="F172" s="30" t="s">
        <v>32</v>
      </c>
      <c r="G172" s="30"/>
      <c r="H172" s="30"/>
    </row>
    <row r="173" customFormat="false" ht="13.5" hidden="false" customHeight="false" outlineLevel="0" collapsed="false">
      <c r="C173" s="27"/>
      <c r="D173" s="29"/>
      <c r="E173" s="29"/>
      <c r="F173" s="36" t="s">
        <v>33</v>
      </c>
      <c r="G173" s="36"/>
      <c r="H173" s="36"/>
    </row>
    <row r="174" customFormat="false" ht="13.5" hidden="false" customHeight="false" outlineLevel="0" collapsed="false">
      <c r="C174" s="27" t="s">
        <v>20</v>
      </c>
      <c r="D174" s="29" t="n">
        <v>110.8</v>
      </c>
      <c r="E174" s="29" t="n">
        <v>5.123339658444</v>
      </c>
      <c r="F174" s="37" t="s">
        <v>32</v>
      </c>
      <c r="G174" s="37"/>
      <c r="H174" s="37"/>
    </row>
    <row r="175" customFormat="false" ht="13.5" hidden="false" customHeight="false" outlineLevel="0" collapsed="false">
      <c r="C175" s="27"/>
      <c r="D175" s="29"/>
      <c r="E175" s="29"/>
      <c r="F175" s="36" t="s">
        <v>34</v>
      </c>
      <c r="G175" s="36"/>
      <c r="H175" s="36"/>
    </row>
    <row r="179" customFormat="false" ht="13.5" hidden="false" customHeight="false" outlineLevel="0" collapsed="false">
      <c r="A179" s="38"/>
      <c r="B179" s="38"/>
      <c r="C179" s="38"/>
      <c r="D179" s="38"/>
      <c r="E179" s="38"/>
      <c r="F179" s="38"/>
      <c r="G179" s="38"/>
      <c r="H179" s="38"/>
      <c r="I179" s="38"/>
      <c r="J179" s="38"/>
      <c r="K179" s="38"/>
    </row>
    <row r="182" customFormat="false" ht="14.25" hidden="false" customHeight="false" outlineLevel="0" collapsed="false">
      <c r="A182" s="24" t="s">
        <v>35</v>
      </c>
    </row>
    <row r="184" customFormat="false" ht="18.75" hidden="false" customHeight="false" outlineLevel="0" collapsed="false">
      <c r="B184" s="16"/>
    </row>
    <row r="200" customFormat="false" ht="14.25" hidden="false" customHeight="false" outlineLevel="0" collapsed="false">
      <c r="B200" s="25" t="s">
        <v>11</v>
      </c>
      <c r="C200" s="26"/>
      <c r="D200" s="26"/>
      <c r="E200" s="26"/>
      <c r="F200" s="26"/>
      <c r="G200" s="26"/>
      <c r="H200" s="26"/>
    </row>
    <row r="201" customFormat="false" ht="13.5" hidden="false" customHeight="false" outlineLevel="0" collapsed="false">
      <c r="B201" s="33"/>
      <c r="C201" s="34" t="s">
        <v>12</v>
      </c>
      <c r="D201" s="27" t="s">
        <v>13</v>
      </c>
      <c r="E201" s="27" t="s">
        <v>14</v>
      </c>
      <c r="F201" s="27" t="s">
        <v>15</v>
      </c>
      <c r="G201" s="27"/>
      <c r="H201" s="27"/>
      <c r="I201" s="28"/>
    </row>
    <row r="202" customFormat="false" ht="13.5" hidden="false" customHeight="false" outlineLevel="0" collapsed="false">
      <c r="B202" s="33"/>
      <c r="C202" s="34"/>
      <c r="D202" s="27"/>
      <c r="E202" s="27"/>
      <c r="F202" s="27"/>
      <c r="G202" s="27"/>
      <c r="H202" s="27"/>
      <c r="I202" s="28"/>
    </row>
    <row r="203" customFormat="false" ht="13.5" hidden="false" customHeight="false" outlineLevel="0" collapsed="false">
      <c r="C203" s="27" t="s">
        <v>16</v>
      </c>
      <c r="D203" s="29" t="n">
        <v>113.6</v>
      </c>
      <c r="E203" s="29" t="n">
        <v>2.15827338129495</v>
      </c>
      <c r="F203" s="30" t="s">
        <v>36</v>
      </c>
      <c r="G203" s="30"/>
      <c r="H203" s="30"/>
      <c r="I203" s="28"/>
    </row>
    <row r="204" customFormat="false" ht="13.5" hidden="false" customHeight="false" outlineLevel="0" collapsed="false">
      <c r="C204" s="27"/>
      <c r="D204" s="29"/>
      <c r="E204" s="29"/>
      <c r="F204" s="31" t="s">
        <v>37</v>
      </c>
      <c r="G204" s="31"/>
      <c r="H204" s="31"/>
      <c r="I204" s="28"/>
    </row>
    <row r="205" customFormat="false" ht="13.5" hidden="false" customHeight="false" outlineLevel="0" collapsed="false">
      <c r="C205" s="27" t="s">
        <v>19</v>
      </c>
      <c r="D205" s="29" t="n">
        <v>118.3</v>
      </c>
      <c r="E205" s="29" t="n">
        <v>4.22907488986783</v>
      </c>
      <c r="F205" s="30" t="s">
        <v>36</v>
      </c>
      <c r="G205" s="30"/>
      <c r="H205" s="30"/>
      <c r="I205" s="28"/>
    </row>
    <row r="206" customFormat="false" ht="13.5" hidden="false" customHeight="false" outlineLevel="0" collapsed="false">
      <c r="C206" s="27"/>
      <c r="D206" s="29"/>
      <c r="E206" s="29"/>
      <c r="F206" s="31" t="s">
        <v>37</v>
      </c>
      <c r="G206" s="31"/>
      <c r="H206" s="31"/>
      <c r="I206" s="28"/>
    </row>
    <row r="207" customFormat="false" ht="13.5" hidden="false" customHeight="false" outlineLevel="0" collapsed="false">
      <c r="C207" s="27" t="s">
        <v>20</v>
      </c>
      <c r="D207" s="29" t="n">
        <v>100.7</v>
      </c>
      <c r="E207" s="29" t="n">
        <v>-6.23836126629423</v>
      </c>
      <c r="F207" s="30" t="s">
        <v>36</v>
      </c>
      <c r="G207" s="30"/>
      <c r="H207" s="30"/>
      <c r="I207" s="28"/>
    </row>
    <row r="208" customFormat="false" ht="13.5" hidden="false" customHeight="false" outlineLevel="0" collapsed="false">
      <c r="C208" s="27"/>
      <c r="D208" s="29"/>
      <c r="E208" s="29"/>
      <c r="F208" s="31" t="s">
        <v>37</v>
      </c>
      <c r="G208" s="31"/>
      <c r="H208" s="31"/>
      <c r="I208" s="28"/>
    </row>
    <row r="210" customFormat="false" ht="14.25" hidden="false" customHeight="false" outlineLevel="0" collapsed="false">
      <c r="A210" s="24" t="s">
        <v>38</v>
      </c>
    </row>
    <row r="213" customFormat="false" ht="14.25" hidden="false" customHeight="false" outlineLevel="0" collapsed="false">
      <c r="G213" s="8"/>
    </row>
    <row r="228" customFormat="false" ht="14.25" hidden="false" customHeight="false" outlineLevel="0" collapsed="false">
      <c r="B228" s="25" t="s">
        <v>11</v>
      </c>
      <c r="C228" s="26"/>
      <c r="D228" s="26"/>
      <c r="E228" s="26"/>
      <c r="F228" s="26"/>
      <c r="G228" s="26"/>
      <c r="H228" s="26"/>
    </row>
    <row r="229" customFormat="false" ht="13.5" hidden="false" customHeight="false" outlineLevel="0" collapsed="false">
      <c r="B229" s="33"/>
      <c r="C229" s="34" t="s">
        <v>12</v>
      </c>
      <c r="D229" s="27" t="s">
        <v>13</v>
      </c>
      <c r="E229" s="27" t="s">
        <v>14</v>
      </c>
      <c r="F229" s="27" t="s">
        <v>15</v>
      </c>
      <c r="G229" s="27"/>
      <c r="H229" s="27"/>
      <c r="I229" s="28"/>
    </row>
    <row r="230" customFormat="false" ht="13.5" hidden="false" customHeight="false" outlineLevel="0" collapsed="false">
      <c r="B230" s="33"/>
      <c r="C230" s="34"/>
      <c r="D230" s="27"/>
      <c r="E230" s="27"/>
      <c r="F230" s="27"/>
      <c r="G230" s="27"/>
      <c r="H230" s="27"/>
      <c r="I230" s="28"/>
    </row>
    <row r="231" customFormat="false" ht="13.5" hidden="false" customHeight="false" outlineLevel="0" collapsed="false">
      <c r="C231" s="27" t="s">
        <v>16</v>
      </c>
      <c r="D231" s="29" t="n">
        <v>98.8</v>
      </c>
      <c r="E231" s="29" t="n">
        <v>1.12589559877174</v>
      </c>
      <c r="F231" s="30" t="s">
        <v>39</v>
      </c>
      <c r="G231" s="30"/>
      <c r="H231" s="30"/>
      <c r="I231" s="28"/>
    </row>
    <row r="232" customFormat="false" ht="13.5" hidden="false" customHeight="false" outlineLevel="0" collapsed="false">
      <c r="C232" s="27"/>
      <c r="D232" s="29"/>
      <c r="E232" s="29"/>
      <c r="F232" s="31" t="s">
        <v>40</v>
      </c>
      <c r="G232" s="31"/>
      <c r="H232" s="31"/>
      <c r="I232" s="28"/>
      <c r="N232" s="39"/>
      <c r="O232" s="39"/>
      <c r="P232" s="39"/>
    </row>
    <row r="233" customFormat="false" ht="13.5" hidden="false" customHeight="false" outlineLevel="0" collapsed="false">
      <c r="C233" s="27" t="s">
        <v>19</v>
      </c>
      <c r="D233" s="29" t="n">
        <v>97</v>
      </c>
      <c r="E233" s="29" t="n">
        <v>1.14702815432741</v>
      </c>
      <c r="F233" s="40" t="s">
        <v>39</v>
      </c>
      <c r="G233" s="40"/>
      <c r="H233" s="40"/>
      <c r="I233" s="28"/>
      <c r="N233" s="39"/>
      <c r="O233" s="39"/>
      <c r="P233" s="39"/>
    </row>
    <row r="234" customFormat="false" ht="13.5" hidden="false" customHeight="false" outlineLevel="0" collapsed="false">
      <c r="C234" s="27"/>
      <c r="D234" s="29"/>
      <c r="E234" s="29"/>
      <c r="F234" s="41" t="s">
        <v>40</v>
      </c>
      <c r="G234" s="41"/>
      <c r="H234" s="41"/>
      <c r="I234" s="28"/>
    </row>
    <row r="235" customFormat="false" ht="13.5" hidden="false" customHeight="false" outlineLevel="0" collapsed="false">
      <c r="C235" s="27" t="s">
        <v>20</v>
      </c>
      <c r="D235" s="29" t="n">
        <v>96</v>
      </c>
      <c r="E235" s="29" t="n">
        <v>-0.104058272632668</v>
      </c>
      <c r="F235" s="30" t="s">
        <v>41</v>
      </c>
      <c r="G235" s="30"/>
      <c r="H235" s="30"/>
      <c r="I235" s="28"/>
    </row>
    <row r="236" customFormat="false" ht="13.5" hidden="false" customHeight="false" outlineLevel="0" collapsed="false">
      <c r="C236" s="27"/>
      <c r="D236" s="29"/>
      <c r="E236" s="29"/>
      <c r="F236" s="31" t="s">
        <v>39</v>
      </c>
      <c r="G236" s="31"/>
      <c r="H236" s="31"/>
      <c r="I236" s="28"/>
    </row>
    <row r="240" customFormat="false" ht="13.5" hidden="false" customHeight="false" outlineLevel="0" collapsed="false">
      <c r="A240" s="38"/>
      <c r="B240" s="38"/>
      <c r="C240" s="38"/>
      <c r="D240" s="38"/>
      <c r="E240" s="38"/>
      <c r="F240" s="38"/>
      <c r="G240" s="38"/>
      <c r="H240" s="38"/>
      <c r="I240" s="38"/>
      <c r="J240" s="38"/>
      <c r="K240" s="38"/>
    </row>
    <row r="242" customFormat="false" ht="13.5" hidden="false" customHeight="false" outlineLevel="0" collapsed="false">
      <c r="B242" s="35"/>
      <c r="C242" s="12"/>
      <c r="D242" s="12"/>
      <c r="E242" s="12"/>
      <c r="F242" s="12"/>
      <c r="G242" s="12"/>
      <c r="H242" s="12"/>
      <c r="I242" s="12"/>
      <c r="J242" s="12"/>
      <c r="K242" s="12"/>
    </row>
    <row r="243" customFormat="false" ht="13.5" hidden="false" customHeight="false" outlineLevel="0" collapsed="false">
      <c r="B243" s="35"/>
      <c r="C243" s="12"/>
      <c r="D243" s="12"/>
      <c r="E243" s="12"/>
      <c r="F243" s="12"/>
      <c r="G243" s="12"/>
      <c r="H243" s="12"/>
      <c r="I243" s="12"/>
      <c r="J243" s="12"/>
      <c r="K243" s="12"/>
    </row>
    <row r="246" customFormat="false" ht="17.25" hidden="false" customHeight="false" outlineLevel="0" collapsed="false">
      <c r="B246" s="42"/>
    </row>
    <row r="247" customFormat="false" ht="14.25" hidden="false" customHeight="false" outlineLevel="0" collapsed="false">
      <c r="G247" s="8"/>
    </row>
    <row r="276" customFormat="false" ht="17.25" hidden="false" customHeight="false" outlineLevel="0" collapsed="false">
      <c r="B276" s="42"/>
    </row>
    <row r="277" customFormat="false" ht="14.25" hidden="false" customHeight="false" outlineLevel="0" collapsed="false">
      <c r="G277" s="8"/>
    </row>
    <row r="304" customFormat="false" ht="13.5" hidden="false" customHeight="false" outlineLevel="0" collapsed="false">
      <c r="B304" s="35"/>
      <c r="C304" s="12"/>
      <c r="D304" s="12"/>
      <c r="E304" s="12"/>
      <c r="F304" s="12"/>
      <c r="G304" s="12"/>
      <c r="H304" s="12"/>
      <c r="I304" s="12"/>
      <c r="J304" s="12"/>
      <c r="K304" s="12"/>
    </row>
    <row r="305" customFormat="false" ht="13.5" hidden="false" customHeight="false" outlineLevel="0" collapsed="false">
      <c r="B305" s="35"/>
      <c r="C305" s="12"/>
      <c r="D305" s="12"/>
      <c r="E305" s="12"/>
      <c r="F305" s="12"/>
      <c r="G305" s="12"/>
      <c r="H305" s="12"/>
      <c r="I305" s="12"/>
      <c r="J305" s="12"/>
      <c r="K305" s="12"/>
    </row>
    <row r="308" customFormat="false" ht="17.25" hidden="false" customHeight="false" outlineLevel="0" collapsed="false">
      <c r="B308" s="42"/>
    </row>
    <row r="309" customFormat="false" ht="14.25" hidden="false" customHeight="false" outlineLevel="0" collapsed="false">
      <c r="G309" s="8"/>
    </row>
    <row r="338" customFormat="false" ht="17.25" hidden="false" customHeight="false" outlineLevel="0" collapsed="false">
      <c r="B338" s="42"/>
    </row>
    <row r="339" customFormat="false" ht="14.25" hidden="false" customHeight="false" outlineLevel="0" collapsed="false">
      <c r="G339" s="8"/>
    </row>
    <row r="366" customFormat="false" ht="13.5" hidden="false" customHeight="false" outlineLevel="0" collapsed="false">
      <c r="B366" s="35"/>
      <c r="C366" s="35"/>
      <c r="D366" s="35"/>
      <c r="E366" s="35"/>
      <c r="F366" s="35"/>
      <c r="G366" s="35"/>
      <c r="H366" s="35"/>
      <c r="I366" s="35"/>
      <c r="J366" s="35"/>
      <c r="K366" s="35"/>
    </row>
  </sheetData>
  <mergeCells count="132">
    <mergeCell ref="A2:B2"/>
    <mergeCell ref="B4:I4"/>
    <mergeCell ref="A6:K6"/>
    <mergeCell ref="A9:K9"/>
    <mergeCell ref="C10:H11"/>
    <mergeCell ref="A12:K12"/>
    <mergeCell ref="A14:J14"/>
    <mergeCell ref="A49:K49"/>
    <mergeCell ref="A52:J52"/>
    <mergeCell ref="C80:C81"/>
    <mergeCell ref="D80:D81"/>
    <mergeCell ref="E80:E81"/>
    <mergeCell ref="F80:H81"/>
    <mergeCell ref="C82:C83"/>
    <mergeCell ref="D82:D83"/>
    <mergeCell ref="E82:E83"/>
    <mergeCell ref="F82:H82"/>
    <mergeCell ref="F83:H83"/>
    <mergeCell ref="C84:C85"/>
    <mergeCell ref="D84:D85"/>
    <mergeCell ref="E84:E85"/>
    <mergeCell ref="F84:H84"/>
    <mergeCell ref="F85:H85"/>
    <mergeCell ref="C86:C87"/>
    <mergeCell ref="D86:D87"/>
    <mergeCell ref="E86:E87"/>
    <mergeCell ref="F86:H86"/>
    <mergeCell ref="F87:H87"/>
    <mergeCell ref="B109:B110"/>
    <mergeCell ref="C109:C110"/>
    <mergeCell ref="D109:D110"/>
    <mergeCell ref="E109:E110"/>
    <mergeCell ref="F109:H110"/>
    <mergeCell ref="C111:C112"/>
    <mergeCell ref="D111:D112"/>
    <mergeCell ref="E111:E112"/>
    <mergeCell ref="F111:H111"/>
    <mergeCell ref="F112:H112"/>
    <mergeCell ref="C113:C114"/>
    <mergeCell ref="D113:D114"/>
    <mergeCell ref="E113:E114"/>
    <mergeCell ref="F113:H113"/>
    <mergeCell ref="F114:H114"/>
    <mergeCell ref="C115:C116"/>
    <mergeCell ref="D115:D116"/>
    <mergeCell ref="E115:E116"/>
    <mergeCell ref="F115:H115"/>
    <mergeCell ref="F116:H116"/>
    <mergeCell ref="B140:B141"/>
    <mergeCell ref="C140:C141"/>
    <mergeCell ref="D140:D141"/>
    <mergeCell ref="E140:E141"/>
    <mergeCell ref="F140:H141"/>
    <mergeCell ref="C142:C143"/>
    <mergeCell ref="D142:D143"/>
    <mergeCell ref="E142:E143"/>
    <mergeCell ref="F142:H142"/>
    <mergeCell ref="F143:H143"/>
    <mergeCell ref="C144:C145"/>
    <mergeCell ref="D144:D145"/>
    <mergeCell ref="E144:E145"/>
    <mergeCell ref="F144:H144"/>
    <mergeCell ref="F145:H145"/>
    <mergeCell ref="C146:C147"/>
    <mergeCell ref="D146:D147"/>
    <mergeCell ref="E146:E147"/>
    <mergeCell ref="F146:H146"/>
    <mergeCell ref="F147:H147"/>
    <mergeCell ref="B168:B169"/>
    <mergeCell ref="C168:C169"/>
    <mergeCell ref="D168:D169"/>
    <mergeCell ref="E168:E169"/>
    <mergeCell ref="F168:H169"/>
    <mergeCell ref="C170:C171"/>
    <mergeCell ref="D170:D171"/>
    <mergeCell ref="E170:E171"/>
    <mergeCell ref="F170:H170"/>
    <mergeCell ref="F171:H171"/>
    <mergeCell ref="C172:C173"/>
    <mergeCell ref="D172:D173"/>
    <mergeCell ref="E172:E173"/>
    <mergeCell ref="F172:H172"/>
    <mergeCell ref="F173:H173"/>
    <mergeCell ref="C174:C175"/>
    <mergeCell ref="D174:D175"/>
    <mergeCell ref="E174:E175"/>
    <mergeCell ref="F174:H174"/>
    <mergeCell ref="F175:H175"/>
    <mergeCell ref="A179:K179"/>
    <mergeCell ref="B201:B202"/>
    <mergeCell ref="C201:C202"/>
    <mergeCell ref="D201:D202"/>
    <mergeCell ref="E201:E202"/>
    <mergeCell ref="F201:H202"/>
    <mergeCell ref="C203:C204"/>
    <mergeCell ref="D203:D204"/>
    <mergeCell ref="E203:E204"/>
    <mergeCell ref="F203:H203"/>
    <mergeCell ref="F204:H204"/>
    <mergeCell ref="C205:C206"/>
    <mergeCell ref="D205:D206"/>
    <mergeCell ref="E205:E206"/>
    <mergeCell ref="F205:H205"/>
    <mergeCell ref="F206:H206"/>
    <mergeCell ref="C207:C208"/>
    <mergeCell ref="D207:D208"/>
    <mergeCell ref="E207:E208"/>
    <mergeCell ref="F207:H207"/>
    <mergeCell ref="F208:H208"/>
    <mergeCell ref="B229:B230"/>
    <mergeCell ref="C229:C230"/>
    <mergeCell ref="D229:D230"/>
    <mergeCell ref="E229:E230"/>
    <mergeCell ref="F229:H230"/>
    <mergeCell ref="C231:C232"/>
    <mergeCell ref="D231:D232"/>
    <mergeCell ref="E231:E232"/>
    <mergeCell ref="F231:H231"/>
    <mergeCell ref="F232:H232"/>
    <mergeCell ref="N232:P232"/>
    <mergeCell ref="C233:C234"/>
    <mergeCell ref="D233:D234"/>
    <mergeCell ref="E233:E234"/>
    <mergeCell ref="F233:H233"/>
    <mergeCell ref="N233:P233"/>
    <mergeCell ref="F234:H234"/>
    <mergeCell ref="C235:C236"/>
    <mergeCell ref="D235:D236"/>
    <mergeCell ref="E235:E236"/>
    <mergeCell ref="F235:H235"/>
    <mergeCell ref="F236:H236"/>
    <mergeCell ref="A240:K240"/>
  </mergeCells>
  <dataValidations count="8">
    <dataValidation allowBlank="true" errorStyle="stop" operator="between" showDropDown="false" showErrorMessage="true" showInputMessage="false" sqref="D82:E87 F87:H87 D111:E116 D142:E147 D170:E175 D203:E208 D231:E236" type="none">
      <formula1>0</formula1>
      <formula2>0</formula2>
    </dataValidation>
    <dataValidation allowBlank="true" errorStyle="stop" operator="between" showDropDown="false" showErrorMessage="true" showInputMessage="false" sqref="F142:H145" type="list">
      <formula1>#REF!</formula1>
      <formula2>0</formula2>
    </dataValidation>
    <dataValidation allowBlank="true" errorStyle="stop" operator="between" showDropDown="false" showErrorMessage="true" showInputMessage="false" sqref="F231:H236" type="list">
      <formula1>#REF!</formula1>
      <formula2>0</formula2>
    </dataValidation>
    <dataValidation allowBlank="true" errorStyle="stop" operator="between" showDropDown="false" showErrorMessage="true" showInputMessage="false" sqref="F203:H208" type="list">
      <formula1>#REF!</formula1>
      <formula2>0</formula2>
    </dataValidation>
    <dataValidation allowBlank="true" errorStyle="stop" operator="between" showDropDown="false" showErrorMessage="true" showInputMessage="false" sqref="F170:H175" type="list">
      <formula1>#REF!</formula1>
      <formula2>0</formula2>
    </dataValidation>
    <dataValidation allowBlank="true" errorStyle="stop" operator="between" showDropDown="false" showErrorMessage="true" showInputMessage="false" sqref="F146:H147" type="list">
      <formula1>#REF!</formula1>
      <formula2>0</formula2>
    </dataValidation>
    <dataValidation allowBlank="true" errorStyle="stop" operator="between" showDropDown="false" showErrorMessage="true" showInputMessage="false" sqref="F111:H116" type="list">
      <formula1>#REF!</formula1>
      <formula2>0</formula2>
    </dataValidation>
    <dataValidation allowBlank="true" errorStyle="stop" operator="between" showDropDown="false" showErrorMessage="true" showInputMessage="false" sqref="F82:H86" type="list">
      <formula1>#REF!</formula1>
      <formula2>0</formula2>
    </dataValidation>
  </dataValidations>
  <printOptions headings="false" gridLines="false" gridLinesSet="true" horizontalCentered="true" verticalCentered="false"/>
  <pageMargins left="0.590277777777778" right="0.39375" top="0.590277777777778"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C&amp;"ＭＳ 明朝,Regular"-&amp;P--</oddFooter>
  </headerFooter>
  <rowBreaks count="3" manualBreakCount="3">
    <brk id="55" man="true" max="16383" min="0"/>
    <brk id="118" man="true" max="16383" min="0"/>
    <brk id="179"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0" ySplit="2" topLeftCell="A3" activePane="bottomLeft" state="frozen"/>
      <selection pane="topLeft" activeCell="A1" activeCellId="0" sqref="A1"/>
      <selection pane="bottomLeft" activeCell="A1" activeCellId="0" sqref="A1"/>
    </sheetView>
  </sheetViews>
  <sheetFormatPr defaultColWidth="8.9921875" defaultRowHeight="12" zeroHeight="false" outlineLevelRow="0" outlineLevelCol="0"/>
  <cols>
    <col collapsed="false" customWidth="true" hidden="false" outlineLevel="0" max="1" min="1" style="247" width="5.25"/>
    <col collapsed="false" customWidth="true" hidden="false" outlineLevel="0" max="2" min="2" style="247" width="6.12"/>
    <col collapsed="false" customWidth="true" hidden="false" outlineLevel="0" max="3" min="3" style="247" width="10.49"/>
    <col collapsed="false" customWidth="true" hidden="false" outlineLevel="0" max="4" min="4" style="248" width="36.62"/>
    <col collapsed="false" customWidth="true" hidden="false" outlineLevel="0" max="5" min="5" style="249" width="7.99"/>
    <col collapsed="false" customWidth="true" hidden="false" outlineLevel="0" max="7" min="6" style="249" width="7.87"/>
    <col collapsed="false" customWidth="true" hidden="false" outlineLevel="0" max="8" min="8" style="247" width="8.12"/>
    <col collapsed="false" customWidth="true" hidden="false" outlineLevel="0" max="9" min="9" style="247" width="13.12"/>
    <col collapsed="false" customWidth="false" hidden="false" outlineLevel="0" max="257" min="10" style="247" width="8.99"/>
  </cols>
  <sheetData>
    <row r="1" customFormat="false" ht="21" hidden="false" customHeight="false" outlineLevel="0" collapsed="false">
      <c r="A1" s="250" t="s">
        <v>62</v>
      </c>
    </row>
    <row r="2" customFormat="false" ht="24" hidden="false" customHeight="false" outlineLevel="0" collapsed="false">
      <c r="A2" s="251" t="s">
        <v>188</v>
      </c>
      <c r="B2" s="252"/>
      <c r="C2" s="252"/>
      <c r="D2" s="253" t="s">
        <v>189</v>
      </c>
      <c r="E2" s="254" t="s">
        <v>190</v>
      </c>
      <c r="F2" s="255" t="s">
        <v>191</v>
      </c>
      <c r="G2" s="256" t="s">
        <v>192</v>
      </c>
      <c r="H2" s="257" t="s">
        <v>193</v>
      </c>
      <c r="I2" s="258" t="s">
        <v>194</v>
      </c>
    </row>
    <row r="3" customFormat="false" ht="12" hidden="false" customHeight="false" outlineLevel="0" collapsed="false">
      <c r="A3" s="259" t="s">
        <v>195</v>
      </c>
      <c r="B3" s="260"/>
      <c r="C3" s="260"/>
      <c r="D3" s="261"/>
      <c r="E3" s="262" t="n">
        <v>10000</v>
      </c>
      <c r="F3" s="263" t="n">
        <v>10000</v>
      </c>
      <c r="G3" s="264" t="n">
        <v>10000</v>
      </c>
      <c r="H3" s="265"/>
      <c r="I3" s="266"/>
    </row>
    <row r="4" customFormat="false" ht="12" hidden="false" customHeight="false" outlineLevel="0" collapsed="false">
      <c r="A4" s="267"/>
      <c r="B4" s="268" t="s">
        <v>196</v>
      </c>
      <c r="C4" s="269"/>
      <c r="D4" s="270"/>
      <c r="E4" s="271" t="n">
        <v>109.2</v>
      </c>
      <c r="F4" s="272" t="n">
        <v>118.4</v>
      </c>
      <c r="G4" s="273" t="n">
        <v>195.5</v>
      </c>
      <c r="H4" s="274"/>
      <c r="I4" s="275"/>
    </row>
    <row r="5" customFormat="false" ht="12" hidden="false" customHeight="false" outlineLevel="0" collapsed="false">
      <c r="A5" s="267"/>
      <c r="B5" s="276"/>
      <c r="C5" s="268" t="s">
        <v>197</v>
      </c>
      <c r="D5" s="270"/>
      <c r="E5" s="271" t="n">
        <v>16.5</v>
      </c>
      <c r="F5" s="272" t="n">
        <v>22.2</v>
      </c>
      <c r="G5" s="272" t="n">
        <v>177.1</v>
      </c>
      <c r="H5" s="274"/>
      <c r="I5" s="275"/>
    </row>
    <row r="6" customFormat="false" ht="12" hidden="false" customHeight="false" outlineLevel="0" collapsed="false">
      <c r="A6" s="267"/>
      <c r="B6" s="276"/>
      <c r="C6" s="276"/>
      <c r="D6" s="277" t="s">
        <v>198</v>
      </c>
      <c r="E6" s="278" t="n">
        <v>15.7</v>
      </c>
      <c r="F6" s="279" t="n">
        <v>21.1</v>
      </c>
      <c r="G6" s="280" t="n">
        <v>173.2</v>
      </c>
      <c r="H6" s="281" t="s">
        <v>199</v>
      </c>
      <c r="I6" s="282"/>
    </row>
    <row r="7" customFormat="false" ht="12" hidden="false" customHeight="false" outlineLevel="0" collapsed="false">
      <c r="A7" s="267"/>
      <c r="B7" s="276"/>
      <c r="C7" s="276"/>
      <c r="D7" s="283" t="s">
        <v>200</v>
      </c>
      <c r="E7" s="278" t="n">
        <v>5</v>
      </c>
      <c r="F7" s="279" t="n">
        <v>7</v>
      </c>
      <c r="G7" s="280" t="n">
        <v>112.6</v>
      </c>
      <c r="H7" s="281" t="s">
        <v>199</v>
      </c>
      <c r="I7" s="277" t="s">
        <v>201</v>
      </c>
    </row>
    <row r="8" customFormat="false" ht="12" hidden="false" customHeight="false" outlineLevel="0" collapsed="false">
      <c r="A8" s="267"/>
      <c r="B8" s="276"/>
      <c r="C8" s="276"/>
      <c r="D8" s="283" t="s">
        <v>202</v>
      </c>
      <c r="E8" s="278" t="n">
        <v>10.7</v>
      </c>
      <c r="F8" s="279" t="n">
        <v>14.1</v>
      </c>
      <c r="G8" s="280" t="n">
        <v>60.6</v>
      </c>
      <c r="H8" s="281" t="s">
        <v>199</v>
      </c>
      <c r="I8" s="277" t="s">
        <v>203</v>
      </c>
    </row>
    <row r="9" customFormat="false" ht="12" hidden="false" customHeight="false" outlineLevel="0" collapsed="false">
      <c r="A9" s="267"/>
      <c r="B9" s="276"/>
      <c r="C9" s="276"/>
      <c r="D9" s="283" t="s">
        <v>204</v>
      </c>
      <c r="E9" s="278" t="n">
        <v>0.8</v>
      </c>
      <c r="F9" s="279" t="n">
        <v>1.1</v>
      </c>
      <c r="G9" s="280" t="n">
        <v>3.9</v>
      </c>
      <c r="H9" s="281" t="s">
        <v>199</v>
      </c>
      <c r="I9" s="277" t="s">
        <v>201</v>
      </c>
    </row>
    <row r="10" customFormat="false" ht="12" hidden="false" customHeight="false" outlineLevel="0" collapsed="false">
      <c r="A10" s="267"/>
      <c r="B10" s="276"/>
      <c r="C10" s="284" t="s">
        <v>205</v>
      </c>
      <c r="D10" s="277"/>
      <c r="E10" s="278" t="n">
        <v>15.1</v>
      </c>
      <c r="F10" s="279" t="n">
        <v>19.9</v>
      </c>
      <c r="G10" s="280" t="n">
        <v>18.4</v>
      </c>
      <c r="H10" s="281"/>
      <c r="I10" s="282"/>
    </row>
    <row r="11" customFormat="false" ht="12" hidden="false" customHeight="false" outlineLevel="0" collapsed="false">
      <c r="A11" s="267"/>
      <c r="B11" s="276"/>
      <c r="C11" s="276"/>
      <c r="D11" s="283" t="s">
        <v>206</v>
      </c>
      <c r="E11" s="278" t="n">
        <v>1.4</v>
      </c>
      <c r="F11" s="279" t="n">
        <v>1.9</v>
      </c>
      <c r="G11" s="280" t="n">
        <v>8</v>
      </c>
      <c r="H11" s="281" t="s">
        <v>199</v>
      </c>
      <c r="I11" s="277" t="s">
        <v>201</v>
      </c>
    </row>
    <row r="12" customFormat="false" ht="12" hidden="false" customHeight="false" outlineLevel="0" collapsed="false">
      <c r="A12" s="267"/>
      <c r="B12" s="276"/>
      <c r="C12" s="276"/>
      <c r="D12" s="277" t="s">
        <v>207</v>
      </c>
      <c r="E12" s="278" t="n">
        <v>5.2</v>
      </c>
      <c r="F12" s="279" t="n">
        <v>6.6</v>
      </c>
      <c r="G12" s="280" t="n">
        <v>4.3</v>
      </c>
      <c r="H12" s="281" t="s">
        <v>199</v>
      </c>
      <c r="I12" s="277" t="s">
        <v>203</v>
      </c>
    </row>
    <row r="13" customFormat="false" ht="12" hidden="false" customHeight="false" outlineLevel="0" collapsed="false">
      <c r="A13" s="267"/>
      <c r="B13" s="276"/>
      <c r="C13" s="276"/>
      <c r="D13" s="277" t="s">
        <v>208</v>
      </c>
      <c r="E13" s="278" t="n">
        <v>8.5</v>
      </c>
      <c r="F13" s="279" t="n">
        <v>11.4</v>
      </c>
      <c r="G13" s="280" t="n">
        <v>6.1</v>
      </c>
      <c r="H13" s="281" t="s">
        <v>199</v>
      </c>
      <c r="I13" s="277" t="s">
        <v>203</v>
      </c>
    </row>
    <row r="14" customFormat="false" ht="11.25" hidden="false" customHeight="true" outlineLevel="0" collapsed="false">
      <c r="A14" s="267"/>
      <c r="B14" s="276"/>
      <c r="C14" s="284" t="s">
        <v>209</v>
      </c>
      <c r="D14" s="277"/>
      <c r="E14" s="278" t="n">
        <v>77.6</v>
      </c>
      <c r="F14" s="279" t="n">
        <v>76.3</v>
      </c>
      <c r="G14" s="280" t="n">
        <v>0</v>
      </c>
      <c r="H14" s="281"/>
      <c r="I14" s="282"/>
    </row>
    <row r="15" customFormat="false" ht="12" hidden="false" customHeight="false" outlineLevel="0" collapsed="false">
      <c r="A15" s="267"/>
      <c r="B15" s="276"/>
      <c r="C15" s="276"/>
      <c r="D15" s="277" t="s">
        <v>210</v>
      </c>
      <c r="E15" s="278" t="n">
        <v>54.7</v>
      </c>
      <c r="F15" s="279" t="n">
        <v>47.9</v>
      </c>
      <c r="G15" s="280" t="n">
        <v>0</v>
      </c>
      <c r="H15" s="281" t="s">
        <v>199</v>
      </c>
      <c r="I15" s="277" t="s">
        <v>203</v>
      </c>
    </row>
    <row r="16" customFormat="false" ht="12" hidden="false" customHeight="false" outlineLevel="0" collapsed="false">
      <c r="A16" s="267"/>
      <c r="B16" s="285"/>
      <c r="C16" s="285"/>
      <c r="D16" s="283" t="s">
        <v>211</v>
      </c>
      <c r="E16" s="278" t="n">
        <v>22.9</v>
      </c>
      <c r="F16" s="286" t="n">
        <v>28.4</v>
      </c>
      <c r="G16" s="287" t="n">
        <v>0</v>
      </c>
      <c r="H16" s="288" t="s">
        <v>199</v>
      </c>
      <c r="I16" s="277" t="s">
        <v>203</v>
      </c>
    </row>
    <row r="17" customFormat="false" ht="12" hidden="false" customHeight="false" outlineLevel="0" collapsed="false">
      <c r="A17" s="289"/>
      <c r="B17" s="268" t="s">
        <v>212</v>
      </c>
      <c r="C17" s="269"/>
      <c r="D17" s="270"/>
      <c r="E17" s="271" t="n">
        <v>214.1</v>
      </c>
      <c r="F17" s="272" t="n">
        <v>332.3</v>
      </c>
      <c r="G17" s="290" t="n">
        <v>310</v>
      </c>
      <c r="H17" s="274"/>
      <c r="I17" s="275"/>
    </row>
    <row r="18" customFormat="false" ht="12" hidden="false" customHeight="false" outlineLevel="0" collapsed="false">
      <c r="A18" s="267"/>
      <c r="B18" s="276"/>
      <c r="C18" s="268" t="s">
        <v>213</v>
      </c>
      <c r="D18" s="270"/>
      <c r="E18" s="271" t="n">
        <v>36.9</v>
      </c>
      <c r="F18" s="272" t="n">
        <v>42</v>
      </c>
      <c r="G18" s="291" t="n">
        <v>80</v>
      </c>
      <c r="H18" s="274"/>
      <c r="I18" s="275"/>
    </row>
    <row r="19" customFormat="false" ht="12" hidden="false" customHeight="false" outlineLevel="0" collapsed="false">
      <c r="A19" s="267"/>
      <c r="B19" s="276"/>
      <c r="C19" s="276"/>
      <c r="D19" s="292" t="s">
        <v>214</v>
      </c>
      <c r="E19" s="278" t="n">
        <v>18.1</v>
      </c>
      <c r="F19" s="279" t="n">
        <v>14.2</v>
      </c>
      <c r="G19" s="280" t="n">
        <v>53.8</v>
      </c>
      <c r="H19" s="281" t="s">
        <v>199</v>
      </c>
      <c r="I19" s="277" t="s">
        <v>203</v>
      </c>
    </row>
    <row r="20" customFormat="false" ht="12" hidden="false" customHeight="false" outlineLevel="0" collapsed="false">
      <c r="A20" s="267"/>
      <c r="B20" s="276"/>
      <c r="C20" s="276"/>
      <c r="D20" s="292" t="s">
        <v>215</v>
      </c>
      <c r="E20" s="278" t="n">
        <v>18.8</v>
      </c>
      <c r="F20" s="279" t="n">
        <v>27.8</v>
      </c>
      <c r="G20" s="280" t="n">
        <v>26.2</v>
      </c>
      <c r="H20" s="281" t="s">
        <v>199</v>
      </c>
      <c r="I20" s="277" t="s">
        <v>203</v>
      </c>
    </row>
    <row r="21" customFormat="false" ht="12" hidden="false" customHeight="false" outlineLevel="0" collapsed="false">
      <c r="A21" s="267"/>
      <c r="B21" s="276"/>
      <c r="C21" s="284" t="s">
        <v>216</v>
      </c>
      <c r="E21" s="278" t="n">
        <v>69.1</v>
      </c>
      <c r="F21" s="293" t="n">
        <v>88.6</v>
      </c>
      <c r="G21" s="293" t="n">
        <v>79.7</v>
      </c>
      <c r="H21" s="281"/>
      <c r="I21" s="282"/>
    </row>
    <row r="22" customFormat="false" ht="12" hidden="false" customHeight="false" outlineLevel="0" collapsed="false">
      <c r="A22" s="267"/>
      <c r="B22" s="276"/>
      <c r="C22" s="276"/>
      <c r="D22" s="292" t="s">
        <v>217</v>
      </c>
      <c r="E22" s="278" t="n">
        <v>33.7</v>
      </c>
      <c r="F22" s="279" t="n">
        <v>32.6</v>
      </c>
      <c r="G22" s="280" t="n">
        <v>4.8</v>
      </c>
      <c r="H22" s="281" t="s">
        <v>199</v>
      </c>
      <c r="I22" s="277" t="s">
        <v>203</v>
      </c>
    </row>
    <row r="23" customFormat="false" ht="12" hidden="false" customHeight="false" outlineLevel="0" collapsed="false">
      <c r="A23" s="267"/>
      <c r="B23" s="276"/>
      <c r="C23" s="276"/>
      <c r="D23" s="283" t="s">
        <v>218</v>
      </c>
      <c r="E23" s="278" t="n">
        <v>35.4</v>
      </c>
      <c r="F23" s="279" t="n">
        <v>56</v>
      </c>
      <c r="G23" s="280" t="n">
        <v>74.9</v>
      </c>
      <c r="H23" s="281" t="s">
        <v>199</v>
      </c>
      <c r="I23" s="277" t="s">
        <v>203</v>
      </c>
    </row>
    <row r="24" customFormat="false" ht="12" hidden="false" customHeight="false" outlineLevel="0" collapsed="false">
      <c r="A24" s="267"/>
      <c r="B24" s="276"/>
      <c r="C24" s="284" t="s">
        <v>219</v>
      </c>
      <c r="E24" s="278" t="n">
        <v>45.7</v>
      </c>
      <c r="F24" s="293" t="n">
        <v>153.8</v>
      </c>
      <c r="G24" s="293" t="n">
        <v>150.3</v>
      </c>
      <c r="H24" s="281"/>
      <c r="I24" s="282"/>
    </row>
    <row r="25" customFormat="false" ht="12" hidden="false" customHeight="false" outlineLevel="0" collapsed="false">
      <c r="A25" s="267"/>
      <c r="B25" s="276"/>
      <c r="C25" s="276"/>
      <c r="D25" s="283" t="s">
        <v>220</v>
      </c>
      <c r="E25" s="278" t="n">
        <v>7.9</v>
      </c>
      <c r="F25" s="279" t="n">
        <v>24.9</v>
      </c>
      <c r="G25" s="280" t="n">
        <v>67.2</v>
      </c>
      <c r="H25" s="294" t="s">
        <v>221</v>
      </c>
      <c r="I25" s="277" t="s">
        <v>203</v>
      </c>
    </row>
    <row r="26" customFormat="false" ht="12" hidden="false" customHeight="false" outlineLevel="0" collapsed="false">
      <c r="A26" s="267"/>
      <c r="B26" s="276"/>
      <c r="C26" s="276"/>
      <c r="D26" s="283" t="s">
        <v>222</v>
      </c>
      <c r="E26" s="278" t="n">
        <v>23.8</v>
      </c>
      <c r="F26" s="279" t="n">
        <v>56.8</v>
      </c>
      <c r="G26" s="280" t="n">
        <v>67.4</v>
      </c>
      <c r="H26" s="294" t="s">
        <v>221</v>
      </c>
      <c r="I26" s="277" t="s">
        <v>223</v>
      </c>
    </row>
    <row r="27" customFormat="false" ht="12" hidden="false" customHeight="false" outlineLevel="0" collapsed="false">
      <c r="A27" s="267"/>
      <c r="B27" s="276"/>
      <c r="C27" s="276"/>
      <c r="D27" s="283" t="s">
        <v>224</v>
      </c>
      <c r="E27" s="278" t="n">
        <v>14</v>
      </c>
      <c r="F27" s="279" t="n">
        <v>72.1</v>
      </c>
      <c r="G27" s="280" t="n">
        <v>15.7</v>
      </c>
      <c r="H27" s="294" t="s">
        <v>221</v>
      </c>
      <c r="I27" s="277" t="s">
        <v>203</v>
      </c>
    </row>
    <row r="28" customFormat="false" ht="12" hidden="false" customHeight="false" outlineLevel="0" collapsed="false">
      <c r="A28" s="267"/>
      <c r="B28" s="276"/>
      <c r="C28" s="284" t="s">
        <v>225</v>
      </c>
      <c r="E28" s="278" t="n">
        <v>62.4</v>
      </c>
      <c r="F28" s="279" t="n">
        <v>47.9</v>
      </c>
      <c r="G28" s="295" t="n">
        <v>0</v>
      </c>
      <c r="H28" s="281"/>
      <c r="I28" s="282"/>
    </row>
    <row r="29" customFormat="false" ht="12" hidden="false" customHeight="false" outlineLevel="0" collapsed="false">
      <c r="A29" s="267"/>
      <c r="B29" s="276"/>
      <c r="C29" s="276"/>
      <c r="D29" s="292" t="s">
        <v>226</v>
      </c>
      <c r="E29" s="278" t="n">
        <v>24.5</v>
      </c>
      <c r="F29" s="279" t="n">
        <v>18</v>
      </c>
      <c r="G29" s="280" t="n">
        <v>0</v>
      </c>
      <c r="H29" s="281" t="s">
        <v>199</v>
      </c>
      <c r="I29" s="277" t="s">
        <v>203</v>
      </c>
    </row>
    <row r="30" customFormat="false" ht="12" hidden="false" customHeight="false" outlineLevel="0" collapsed="false">
      <c r="A30" s="267"/>
      <c r="B30" s="285"/>
      <c r="C30" s="285"/>
      <c r="D30" s="296" t="s">
        <v>227</v>
      </c>
      <c r="E30" s="297" t="n">
        <v>37.9</v>
      </c>
      <c r="F30" s="286" t="n">
        <v>29.9</v>
      </c>
      <c r="G30" s="287" t="n">
        <v>0</v>
      </c>
      <c r="H30" s="288" t="s">
        <v>199</v>
      </c>
      <c r="I30" s="277" t="s">
        <v>203</v>
      </c>
    </row>
    <row r="31" customFormat="false" ht="12" hidden="false" customHeight="false" outlineLevel="0" collapsed="false">
      <c r="A31" s="289"/>
      <c r="B31" s="284" t="s">
        <v>228</v>
      </c>
      <c r="E31" s="278" t="n">
        <v>240</v>
      </c>
      <c r="F31" s="279" t="n">
        <v>286.7</v>
      </c>
      <c r="G31" s="295" t="n">
        <v>393.3</v>
      </c>
      <c r="H31" s="281"/>
      <c r="I31" s="275"/>
    </row>
    <row r="32" customFormat="false" ht="12" hidden="false" customHeight="false" outlineLevel="0" collapsed="false">
      <c r="A32" s="267"/>
      <c r="B32" s="276"/>
      <c r="C32" s="268" t="s">
        <v>229</v>
      </c>
      <c r="D32" s="270"/>
      <c r="E32" s="271" t="n">
        <v>52</v>
      </c>
      <c r="F32" s="272" t="n">
        <v>58.2</v>
      </c>
      <c r="G32" s="291" t="n">
        <v>21.8</v>
      </c>
      <c r="H32" s="274"/>
      <c r="I32" s="275"/>
    </row>
    <row r="33" customFormat="false" ht="12" hidden="false" customHeight="false" outlineLevel="0" collapsed="false">
      <c r="A33" s="267"/>
      <c r="B33" s="276"/>
      <c r="C33" s="276"/>
      <c r="D33" s="292" t="s">
        <v>230</v>
      </c>
      <c r="E33" s="278" t="n">
        <v>19.7</v>
      </c>
      <c r="F33" s="279" t="n">
        <v>24.6</v>
      </c>
      <c r="G33" s="280" t="n">
        <v>0</v>
      </c>
      <c r="H33" s="281" t="s">
        <v>199</v>
      </c>
      <c r="I33" s="277" t="s">
        <v>201</v>
      </c>
    </row>
    <row r="34" customFormat="false" ht="12" hidden="false" customHeight="false" outlineLevel="0" collapsed="false">
      <c r="A34" s="267"/>
      <c r="B34" s="276"/>
      <c r="C34" s="276"/>
      <c r="D34" s="292" t="s">
        <v>231</v>
      </c>
      <c r="E34" s="278" t="n">
        <v>10.6</v>
      </c>
      <c r="F34" s="279" t="n">
        <v>10.8</v>
      </c>
      <c r="G34" s="280" t="n">
        <v>0</v>
      </c>
      <c r="H34" s="294" t="s">
        <v>232</v>
      </c>
      <c r="I34" s="277" t="s">
        <v>201</v>
      </c>
    </row>
    <row r="35" customFormat="false" ht="12" hidden="false" customHeight="false" outlineLevel="0" collapsed="false">
      <c r="A35" s="267"/>
      <c r="B35" s="276"/>
      <c r="C35" s="276"/>
      <c r="D35" s="283" t="s">
        <v>233</v>
      </c>
      <c r="E35" s="278" t="n">
        <v>15.6</v>
      </c>
      <c r="F35" s="279" t="n">
        <v>16.4</v>
      </c>
      <c r="G35" s="280" t="n">
        <v>17.4</v>
      </c>
      <c r="H35" s="281" t="s">
        <v>199</v>
      </c>
      <c r="I35" s="277" t="s">
        <v>201</v>
      </c>
    </row>
    <row r="36" customFormat="false" ht="12" hidden="false" customHeight="false" outlineLevel="0" collapsed="false">
      <c r="A36" s="267"/>
      <c r="B36" s="276"/>
      <c r="C36" s="276"/>
      <c r="D36" s="283" t="s">
        <v>234</v>
      </c>
      <c r="E36" s="278" t="n">
        <v>6.1</v>
      </c>
      <c r="F36" s="279" t="n">
        <v>6.4</v>
      </c>
      <c r="G36" s="280" t="n">
        <v>4.4</v>
      </c>
      <c r="H36" s="281" t="s">
        <v>199</v>
      </c>
      <c r="I36" s="277" t="s">
        <v>201</v>
      </c>
    </row>
    <row r="37" customFormat="false" ht="12" hidden="false" customHeight="false" outlineLevel="0" collapsed="false">
      <c r="A37" s="267"/>
      <c r="B37" s="276"/>
      <c r="C37" s="284" t="s">
        <v>235</v>
      </c>
      <c r="E37" s="278" t="n">
        <v>68.9</v>
      </c>
      <c r="F37" s="279" t="n">
        <v>88.7</v>
      </c>
      <c r="G37" s="295" t="n">
        <v>35.7</v>
      </c>
      <c r="H37" s="281"/>
      <c r="I37" s="282"/>
    </row>
    <row r="38" customFormat="false" ht="12" hidden="false" customHeight="false" outlineLevel="0" collapsed="false">
      <c r="A38" s="267"/>
      <c r="B38" s="276"/>
      <c r="C38" s="276"/>
      <c r="D38" s="292" t="s">
        <v>236</v>
      </c>
      <c r="E38" s="278" t="n">
        <v>58.4</v>
      </c>
      <c r="F38" s="279" t="n">
        <v>80.3</v>
      </c>
      <c r="G38" s="280" t="n">
        <v>20.8</v>
      </c>
      <c r="H38" s="294" t="s">
        <v>237</v>
      </c>
      <c r="I38" s="277" t="s">
        <v>238</v>
      </c>
    </row>
    <row r="39" customFormat="false" ht="12" hidden="false" customHeight="false" outlineLevel="0" collapsed="false">
      <c r="A39" s="267"/>
      <c r="B39" s="276"/>
      <c r="C39" s="276"/>
      <c r="D39" s="292" t="s">
        <v>239</v>
      </c>
      <c r="E39" s="278" t="n">
        <v>10.5</v>
      </c>
      <c r="F39" s="279" t="n">
        <v>8.4</v>
      </c>
      <c r="G39" s="280" t="n">
        <v>14.9</v>
      </c>
      <c r="H39" s="294" t="s">
        <v>237</v>
      </c>
      <c r="I39" s="277" t="s">
        <v>201</v>
      </c>
    </row>
    <row r="40" customFormat="false" ht="12" hidden="false" customHeight="false" outlineLevel="0" collapsed="false">
      <c r="A40" s="267"/>
      <c r="B40" s="276"/>
      <c r="C40" s="284" t="s">
        <v>240</v>
      </c>
      <c r="E40" s="278" t="n">
        <v>119.1</v>
      </c>
      <c r="F40" s="279" t="n">
        <v>139.8</v>
      </c>
      <c r="G40" s="295" t="n">
        <v>335.8</v>
      </c>
      <c r="H40" s="281"/>
      <c r="I40" s="282"/>
    </row>
    <row r="41" customFormat="false" ht="12" hidden="false" customHeight="false" outlineLevel="0" collapsed="false">
      <c r="A41" s="267"/>
      <c r="B41" s="276"/>
      <c r="C41" s="276"/>
      <c r="D41" s="292" t="s">
        <v>241</v>
      </c>
      <c r="E41" s="278" t="n">
        <v>52.1</v>
      </c>
      <c r="F41" s="279" t="n">
        <v>55.8</v>
      </c>
      <c r="G41" s="280" t="n">
        <v>83</v>
      </c>
      <c r="H41" s="281" t="s">
        <v>199</v>
      </c>
      <c r="I41" s="277" t="s">
        <v>203</v>
      </c>
    </row>
    <row r="42" customFormat="false" ht="12" hidden="false" customHeight="false" outlineLevel="0" collapsed="false">
      <c r="A42" s="267"/>
      <c r="B42" s="276"/>
      <c r="C42" s="276"/>
      <c r="D42" s="292" t="s">
        <v>242</v>
      </c>
      <c r="E42" s="278" t="n">
        <v>11.7</v>
      </c>
      <c r="F42" s="279" t="n">
        <v>10.2</v>
      </c>
      <c r="G42" s="280" t="n">
        <v>7.7</v>
      </c>
      <c r="H42" s="281" t="s">
        <v>199</v>
      </c>
      <c r="I42" s="277" t="s">
        <v>203</v>
      </c>
    </row>
    <row r="43" customFormat="false" ht="12" hidden="false" customHeight="false" outlineLevel="0" collapsed="false">
      <c r="A43" s="267"/>
      <c r="B43" s="276"/>
      <c r="C43" s="276"/>
      <c r="D43" s="292" t="s">
        <v>243</v>
      </c>
      <c r="E43" s="278" t="n">
        <v>10.4</v>
      </c>
      <c r="F43" s="279" t="n">
        <v>7.6</v>
      </c>
      <c r="G43" s="280" t="n">
        <v>41.5</v>
      </c>
      <c r="H43" s="281" t="s">
        <v>244</v>
      </c>
      <c r="I43" s="277" t="s">
        <v>203</v>
      </c>
    </row>
    <row r="44" customFormat="false" ht="12" hidden="false" customHeight="false" outlineLevel="0" collapsed="false">
      <c r="A44" s="267"/>
      <c r="B44" s="285"/>
      <c r="C44" s="285"/>
      <c r="D44" s="296" t="s">
        <v>245</v>
      </c>
      <c r="E44" s="278" t="n">
        <v>44.9</v>
      </c>
      <c r="F44" s="279" t="n">
        <v>66.2</v>
      </c>
      <c r="G44" s="280" t="n">
        <v>203.6</v>
      </c>
      <c r="H44" s="288" t="s">
        <v>199</v>
      </c>
      <c r="I44" s="277" t="s">
        <v>203</v>
      </c>
    </row>
    <row r="45" customFormat="false" ht="12" hidden="false" customHeight="false" outlineLevel="0" collapsed="false">
      <c r="A45" s="289"/>
      <c r="B45" s="268" t="s">
        <v>246</v>
      </c>
      <c r="C45" s="298"/>
      <c r="D45" s="299"/>
      <c r="E45" s="300" t="n">
        <v>591.7</v>
      </c>
      <c r="F45" s="301" t="n">
        <v>677.7</v>
      </c>
      <c r="G45" s="302" t="n">
        <v>1404.5</v>
      </c>
      <c r="H45" s="303"/>
      <c r="I45" s="304"/>
    </row>
    <row r="46" customFormat="false" ht="12" hidden="false" customHeight="false" outlineLevel="0" collapsed="false">
      <c r="A46" s="267"/>
      <c r="B46" s="276"/>
      <c r="C46" s="284" t="s">
        <v>247</v>
      </c>
      <c r="E46" s="278" t="n">
        <v>15.8</v>
      </c>
      <c r="F46" s="279" t="n">
        <v>14.7</v>
      </c>
      <c r="G46" s="295" t="n">
        <v>39</v>
      </c>
      <c r="H46" s="281"/>
      <c r="I46" s="282"/>
    </row>
    <row r="47" customFormat="false" ht="12" hidden="false" customHeight="false" outlineLevel="0" collapsed="false">
      <c r="A47" s="267"/>
      <c r="B47" s="276"/>
      <c r="C47" s="276"/>
      <c r="D47" s="292" t="s">
        <v>248</v>
      </c>
      <c r="E47" s="278" t="n">
        <v>15.8</v>
      </c>
      <c r="F47" s="279" t="n">
        <v>14.7</v>
      </c>
      <c r="G47" s="280" t="n">
        <v>39</v>
      </c>
      <c r="H47" s="281" t="s">
        <v>199</v>
      </c>
      <c r="I47" s="277" t="s">
        <v>223</v>
      </c>
    </row>
    <row r="48" customFormat="false" ht="12" hidden="false" customHeight="false" outlineLevel="0" collapsed="false">
      <c r="A48" s="267"/>
      <c r="B48" s="276"/>
      <c r="C48" s="284" t="s">
        <v>249</v>
      </c>
      <c r="E48" s="278" t="n">
        <v>41.3</v>
      </c>
      <c r="F48" s="279" t="n">
        <v>57.7</v>
      </c>
      <c r="G48" s="295" t="n">
        <v>0</v>
      </c>
      <c r="H48" s="281"/>
      <c r="I48" s="282"/>
    </row>
    <row r="49" customFormat="false" ht="12" hidden="false" customHeight="false" outlineLevel="0" collapsed="false">
      <c r="A49" s="267"/>
      <c r="B49" s="276"/>
      <c r="C49" s="276"/>
      <c r="D49" s="292" t="s">
        <v>250</v>
      </c>
      <c r="E49" s="278" t="n">
        <v>6.1</v>
      </c>
      <c r="F49" s="279" t="n">
        <v>9.3</v>
      </c>
      <c r="G49" s="280" t="n">
        <v>0</v>
      </c>
      <c r="H49" s="281" t="s">
        <v>199</v>
      </c>
      <c r="I49" s="277" t="s">
        <v>203</v>
      </c>
    </row>
    <row r="50" customFormat="false" ht="12" hidden="false" customHeight="false" outlineLevel="0" collapsed="false">
      <c r="A50" s="267"/>
      <c r="B50" s="276"/>
      <c r="C50" s="276"/>
      <c r="D50" s="283" t="s">
        <v>251</v>
      </c>
      <c r="E50" s="278" t="n">
        <v>3.6</v>
      </c>
      <c r="F50" s="279" t="n">
        <v>5.6</v>
      </c>
      <c r="G50" s="280" t="n">
        <v>0</v>
      </c>
      <c r="H50" s="281" t="s">
        <v>199</v>
      </c>
      <c r="I50" s="277" t="s">
        <v>203</v>
      </c>
    </row>
    <row r="51" customFormat="false" ht="12" hidden="false" customHeight="false" outlineLevel="0" collapsed="false">
      <c r="A51" s="267"/>
      <c r="B51" s="276"/>
      <c r="C51" s="276"/>
      <c r="D51" s="292" t="s">
        <v>252</v>
      </c>
      <c r="E51" s="278" t="n">
        <v>31.6</v>
      </c>
      <c r="F51" s="279" t="n">
        <v>42.8</v>
      </c>
      <c r="G51" s="280" t="n">
        <v>0</v>
      </c>
      <c r="H51" s="294" t="s">
        <v>253</v>
      </c>
      <c r="I51" s="277" t="s">
        <v>203</v>
      </c>
    </row>
    <row r="52" customFormat="false" ht="12" hidden="false" customHeight="false" outlineLevel="0" collapsed="false">
      <c r="A52" s="267"/>
      <c r="B52" s="276"/>
      <c r="C52" s="284" t="s">
        <v>33</v>
      </c>
      <c r="E52" s="278" t="n">
        <v>36.1</v>
      </c>
      <c r="F52" s="279" t="n">
        <v>53.5</v>
      </c>
      <c r="G52" s="295" t="n">
        <v>54.4</v>
      </c>
      <c r="H52" s="281"/>
      <c r="I52" s="282"/>
    </row>
    <row r="53" customFormat="false" ht="12" hidden="false" customHeight="false" outlineLevel="0" collapsed="false">
      <c r="A53" s="267"/>
      <c r="B53" s="276"/>
      <c r="C53" s="276"/>
      <c r="D53" s="283" t="s">
        <v>254</v>
      </c>
      <c r="E53" s="278" t="n">
        <v>25.1</v>
      </c>
      <c r="F53" s="279" t="n">
        <v>28.1</v>
      </c>
      <c r="G53" s="280" t="n">
        <v>36.3</v>
      </c>
      <c r="H53" s="294" t="s">
        <v>237</v>
      </c>
      <c r="I53" s="277" t="s">
        <v>203</v>
      </c>
    </row>
    <row r="54" customFormat="false" ht="12" hidden="false" customHeight="false" outlineLevel="0" collapsed="false">
      <c r="A54" s="267"/>
      <c r="B54" s="276"/>
      <c r="C54" s="276"/>
      <c r="D54" s="283" t="s">
        <v>255</v>
      </c>
      <c r="E54" s="278" t="n">
        <v>1.6</v>
      </c>
      <c r="F54" s="279" t="n">
        <v>3.4</v>
      </c>
      <c r="G54" s="280" t="n">
        <v>6.7</v>
      </c>
      <c r="H54" s="294" t="s">
        <v>237</v>
      </c>
      <c r="I54" s="277" t="s">
        <v>223</v>
      </c>
    </row>
    <row r="55" customFormat="false" ht="12" hidden="false" customHeight="false" outlineLevel="0" collapsed="false">
      <c r="A55" s="267"/>
      <c r="B55" s="276"/>
      <c r="C55" s="276"/>
      <c r="D55" s="283" t="s">
        <v>256</v>
      </c>
      <c r="E55" s="278" t="n">
        <v>3.7</v>
      </c>
      <c r="F55" s="279" t="n">
        <v>7.5</v>
      </c>
      <c r="G55" s="280" t="n">
        <v>0</v>
      </c>
      <c r="H55" s="294" t="s">
        <v>237</v>
      </c>
      <c r="I55" s="277" t="s">
        <v>203</v>
      </c>
    </row>
    <row r="56" customFormat="false" ht="12" hidden="false" customHeight="false" outlineLevel="0" collapsed="false">
      <c r="A56" s="267"/>
      <c r="B56" s="276"/>
      <c r="C56" s="276"/>
      <c r="D56" s="283" t="s">
        <v>257</v>
      </c>
      <c r="E56" s="278" t="n">
        <v>5.7</v>
      </c>
      <c r="F56" s="279" t="n">
        <v>14.5</v>
      </c>
      <c r="G56" s="280" t="n">
        <v>11.4</v>
      </c>
      <c r="H56" s="294" t="s">
        <v>237</v>
      </c>
      <c r="I56" s="277" t="s">
        <v>223</v>
      </c>
    </row>
    <row r="57" customFormat="false" ht="12" hidden="false" customHeight="false" outlineLevel="0" collapsed="false">
      <c r="A57" s="267"/>
      <c r="B57" s="276"/>
      <c r="C57" s="284" t="s">
        <v>258</v>
      </c>
      <c r="E57" s="278" t="n">
        <v>6.7</v>
      </c>
      <c r="F57" s="279" t="n">
        <v>7.9</v>
      </c>
      <c r="G57" s="280" t="n">
        <v>0</v>
      </c>
      <c r="H57" s="281"/>
      <c r="I57" s="282"/>
    </row>
    <row r="58" customFormat="false" ht="12" hidden="false" customHeight="false" outlineLevel="0" collapsed="false">
      <c r="A58" s="289"/>
      <c r="B58" s="305"/>
      <c r="C58" s="276"/>
      <c r="D58" s="292" t="s">
        <v>259</v>
      </c>
      <c r="E58" s="278" t="n">
        <v>6.7</v>
      </c>
      <c r="F58" s="279" t="n">
        <v>7.9</v>
      </c>
      <c r="G58" s="280" t="n">
        <v>0</v>
      </c>
      <c r="H58" s="294" t="s">
        <v>260</v>
      </c>
      <c r="I58" s="277" t="s">
        <v>223</v>
      </c>
    </row>
    <row r="59" customFormat="false" ht="12" hidden="false" customHeight="false" outlineLevel="0" collapsed="false">
      <c r="A59" s="289"/>
      <c r="B59" s="276"/>
      <c r="C59" s="284" t="s">
        <v>261</v>
      </c>
      <c r="E59" s="278" t="n">
        <v>6.2</v>
      </c>
      <c r="F59" s="279" t="n">
        <v>7.5</v>
      </c>
      <c r="G59" s="306" t="n">
        <v>0</v>
      </c>
      <c r="H59" s="281"/>
      <c r="I59" s="282"/>
    </row>
    <row r="60" customFormat="false" ht="12" hidden="false" customHeight="false" outlineLevel="0" collapsed="false">
      <c r="A60" s="289"/>
      <c r="B60" s="276"/>
      <c r="C60" s="276"/>
      <c r="D60" s="292" t="s">
        <v>262</v>
      </c>
      <c r="E60" s="278" t="n">
        <v>6.2</v>
      </c>
      <c r="F60" s="279" t="n">
        <v>7.5</v>
      </c>
      <c r="G60" s="280" t="n">
        <v>0</v>
      </c>
      <c r="H60" s="294" t="s">
        <v>260</v>
      </c>
      <c r="I60" s="277" t="s">
        <v>223</v>
      </c>
    </row>
    <row r="61" customFormat="false" ht="21" hidden="false" customHeight="false" outlineLevel="0" collapsed="false">
      <c r="A61" s="307"/>
      <c r="B61" s="276"/>
      <c r="C61" s="284" t="s">
        <v>34</v>
      </c>
      <c r="E61" s="278" t="n">
        <v>50.3</v>
      </c>
      <c r="F61" s="279" t="n">
        <v>74.3</v>
      </c>
      <c r="G61" s="295" t="n">
        <v>751.1</v>
      </c>
      <c r="H61" s="281"/>
      <c r="I61" s="282"/>
    </row>
    <row r="62" customFormat="false" ht="12" hidden="false" customHeight="false" outlineLevel="0" collapsed="false">
      <c r="A62" s="289"/>
      <c r="B62" s="276"/>
      <c r="C62" s="276"/>
      <c r="D62" s="292" t="s">
        <v>263</v>
      </c>
      <c r="E62" s="278" t="n">
        <v>4.1</v>
      </c>
      <c r="F62" s="279" t="n">
        <v>15.4</v>
      </c>
      <c r="G62" s="280" t="n">
        <v>113.5</v>
      </c>
      <c r="H62" s="281" t="s">
        <v>199</v>
      </c>
      <c r="I62" s="277" t="s">
        <v>223</v>
      </c>
    </row>
    <row r="63" customFormat="false" ht="12" hidden="false" customHeight="false" outlineLevel="0" collapsed="false">
      <c r="A63" s="289"/>
      <c r="B63" s="276"/>
      <c r="C63" s="276"/>
      <c r="D63" s="292" t="s">
        <v>264</v>
      </c>
      <c r="E63" s="278" t="n">
        <v>9.7</v>
      </c>
      <c r="F63" s="279" t="n">
        <v>12.2</v>
      </c>
      <c r="G63" s="280" t="n">
        <v>9.7</v>
      </c>
      <c r="H63" s="281" t="s">
        <v>199</v>
      </c>
      <c r="I63" s="277" t="s">
        <v>223</v>
      </c>
    </row>
    <row r="64" customFormat="false" ht="12" hidden="false" customHeight="false" outlineLevel="0" collapsed="false">
      <c r="A64" s="289"/>
      <c r="B64" s="276"/>
      <c r="C64" s="276"/>
      <c r="D64" s="292" t="s">
        <v>265</v>
      </c>
      <c r="E64" s="278" t="n">
        <v>8.6</v>
      </c>
      <c r="F64" s="279" t="n">
        <v>11.2</v>
      </c>
      <c r="G64" s="280" t="n">
        <v>35.8</v>
      </c>
      <c r="H64" s="281" t="s">
        <v>199</v>
      </c>
      <c r="I64" s="277" t="s">
        <v>223</v>
      </c>
    </row>
    <row r="65" customFormat="false" ht="12" hidden="false" customHeight="false" outlineLevel="0" collapsed="false">
      <c r="A65" s="289"/>
      <c r="B65" s="276"/>
      <c r="C65" s="276"/>
      <c r="D65" s="292" t="s">
        <v>266</v>
      </c>
      <c r="E65" s="278" t="n">
        <v>27.9</v>
      </c>
      <c r="F65" s="279" t="n">
        <v>35.5</v>
      </c>
      <c r="G65" s="280" t="n">
        <v>592.1</v>
      </c>
      <c r="H65" s="294" t="s">
        <v>237</v>
      </c>
      <c r="I65" s="277" t="s">
        <v>223</v>
      </c>
    </row>
    <row r="66" customFormat="false" ht="12" hidden="false" customHeight="true" outlineLevel="0" collapsed="false">
      <c r="A66" s="289"/>
      <c r="B66" s="276"/>
      <c r="C66" s="284" t="s">
        <v>267</v>
      </c>
      <c r="E66" s="278" t="n">
        <v>3.6</v>
      </c>
      <c r="F66" s="279" t="n">
        <v>21.2</v>
      </c>
      <c r="G66" s="295" t="n">
        <v>179.9</v>
      </c>
      <c r="H66" s="281"/>
      <c r="I66" s="282"/>
    </row>
    <row r="67" customFormat="false" ht="12" hidden="false" customHeight="false" outlineLevel="0" collapsed="false">
      <c r="A67" s="289"/>
      <c r="B67" s="276"/>
      <c r="C67" s="276"/>
      <c r="D67" s="292" t="s">
        <v>268</v>
      </c>
      <c r="E67" s="278" t="n">
        <v>2.1</v>
      </c>
      <c r="F67" s="279" t="n">
        <v>12.9</v>
      </c>
      <c r="G67" s="280" t="n">
        <v>92</v>
      </c>
      <c r="H67" s="281" t="s">
        <v>199</v>
      </c>
      <c r="I67" s="277" t="s">
        <v>223</v>
      </c>
    </row>
    <row r="68" customFormat="false" ht="12" hidden="false" customHeight="false" outlineLevel="0" collapsed="false">
      <c r="A68" s="289"/>
      <c r="B68" s="276"/>
      <c r="C68" s="276"/>
      <c r="D68" s="292" t="s">
        <v>269</v>
      </c>
      <c r="E68" s="278" t="n">
        <v>1.5</v>
      </c>
      <c r="F68" s="279" t="n">
        <v>8.3</v>
      </c>
      <c r="G68" s="280" t="n">
        <v>87.9</v>
      </c>
      <c r="H68" s="294" t="s">
        <v>237</v>
      </c>
      <c r="I68" s="277" t="s">
        <v>223</v>
      </c>
    </row>
    <row r="69" customFormat="false" ht="12" hidden="false" customHeight="false" outlineLevel="0" collapsed="false">
      <c r="A69" s="289"/>
      <c r="B69" s="276"/>
      <c r="C69" s="284" t="s">
        <v>31</v>
      </c>
      <c r="E69" s="278" t="n">
        <v>60.8</v>
      </c>
      <c r="F69" s="279" t="n">
        <v>50</v>
      </c>
      <c r="G69" s="280" t="n">
        <v>0</v>
      </c>
      <c r="H69" s="281"/>
      <c r="I69" s="282"/>
    </row>
    <row r="70" customFormat="false" ht="12" hidden="false" customHeight="false" outlineLevel="0" collapsed="false">
      <c r="A70" s="289"/>
      <c r="B70" s="276"/>
      <c r="C70" s="276"/>
      <c r="D70" s="292" t="s">
        <v>31</v>
      </c>
      <c r="E70" s="278" t="n">
        <v>60.8</v>
      </c>
      <c r="F70" s="279" t="n">
        <v>50</v>
      </c>
      <c r="G70" s="280" t="n">
        <v>0</v>
      </c>
      <c r="H70" s="281" t="s">
        <v>199</v>
      </c>
      <c r="I70" s="277" t="s">
        <v>223</v>
      </c>
    </row>
    <row r="71" customFormat="false" ht="12" hidden="false" customHeight="false" outlineLevel="0" collapsed="false">
      <c r="A71" s="289"/>
      <c r="B71" s="276"/>
      <c r="C71" s="284" t="s">
        <v>270</v>
      </c>
      <c r="E71" s="278" t="n">
        <v>72.7</v>
      </c>
      <c r="F71" s="279" t="n">
        <v>83.4</v>
      </c>
      <c r="G71" s="295" t="n">
        <v>34.1</v>
      </c>
      <c r="H71" s="281"/>
      <c r="I71" s="282"/>
    </row>
    <row r="72" customFormat="false" ht="12" hidden="false" customHeight="false" outlineLevel="0" collapsed="false">
      <c r="A72" s="289"/>
      <c r="B72" s="276"/>
      <c r="C72" s="276"/>
      <c r="D72" s="292" t="s">
        <v>271</v>
      </c>
      <c r="E72" s="278" t="n">
        <v>9.2</v>
      </c>
      <c r="F72" s="279" t="n">
        <v>9.1</v>
      </c>
      <c r="G72" s="280" t="n">
        <v>0</v>
      </c>
      <c r="H72" s="281" t="s">
        <v>244</v>
      </c>
      <c r="I72" s="277" t="s">
        <v>223</v>
      </c>
    </row>
    <row r="73" customFormat="false" ht="12" hidden="false" customHeight="false" outlineLevel="0" collapsed="false">
      <c r="A73" s="289"/>
      <c r="B73" s="276"/>
      <c r="C73" s="276"/>
      <c r="D73" s="292" t="s">
        <v>272</v>
      </c>
      <c r="E73" s="278" t="n">
        <v>8.9</v>
      </c>
      <c r="F73" s="279" t="n">
        <v>8.8</v>
      </c>
      <c r="G73" s="280" t="n">
        <v>0</v>
      </c>
      <c r="H73" s="281" t="s">
        <v>244</v>
      </c>
      <c r="I73" s="277" t="s">
        <v>223</v>
      </c>
    </row>
    <row r="74" customFormat="false" ht="12" hidden="false" customHeight="false" outlineLevel="0" collapsed="false">
      <c r="A74" s="289"/>
      <c r="B74" s="276"/>
      <c r="C74" s="276"/>
      <c r="D74" s="292" t="s">
        <v>273</v>
      </c>
      <c r="E74" s="278" t="n">
        <v>20</v>
      </c>
      <c r="F74" s="279" t="n">
        <v>28.5</v>
      </c>
      <c r="G74" s="280" t="n">
        <v>0</v>
      </c>
      <c r="H74" s="281" t="s">
        <v>199</v>
      </c>
      <c r="I74" s="277" t="s">
        <v>223</v>
      </c>
    </row>
    <row r="75" customFormat="false" ht="12" hidden="false" customHeight="false" outlineLevel="0" collapsed="false">
      <c r="A75" s="289"/>
      <c r="B75" s="276"/>
      <c r="C75" s="276"/>
      <c r="D75" s="292" t="s">
        <v>274</v>
      </c>
      <c r="E75" s="278" t="n">
        <v>16.1</v>
      </c>
      <c r="F75" s="279" t="n">
        <v>16.5</v>
      </c>
      <c r="G75" s="280" t="n">
        <v>0</v>
      </c>
      <c r="H75" s="294" t="s">
        <v>260</v>
      </c>
      <c r="I75" s="277" t="s">
        <v>223</v>
      </c>
    </row>
    <row r="76" customFormat="false" ht="12" hidden="false" customHeight="false" outlineLevel="0" collapsed="false">
      <c r="A76" s="289"/>
      <c r="B76" s="276"/>
      <c r="C76" s="276"/>
      <c r="D76" s="292" t="s">
        <v>275</v>
      </c>
      <c r="E76" s="278" t="n">
        <v>3.4</v>
      </c>
      <c r="F76" s="279" t="n">
        <v>4.3</v>
      </c>
      <c r="G76" s="280" t="n">
        <v>0</v>
      </c>
      <c r="H76" s="294" t="s">
        <v>237</v>
      </c>
      <c r="I76" s="277" t="s">
        <v>223</v>
      </c>
    </row>
    <row r="77" customFormat="false" ht="12" hidden="false" customHeight="false" outlineLevel="0" collapsed="false">
      <c r="A77" s="289"/>
      <c r="B77" s="276"/>
      <c r="C77" s="276"/>
      <c r="D77" s="292" t="s">
        <v>276</v>
      </c>
      <c r="E77" s="278" t="n">
        <v>12.8</v>
      </c>
      <c r="F77" s="279" t="n">
        <v>14.4</v>
      </c>
      <c r="G77" s="280" t="n">
        <v>34.1</v>
      </c>
      <c r="H77" s="294" t="s">
        <v>237</v>
      </c>
      <c r="I77" s="277" t="s">
        <v>223</v>
      </c>
    </row>
    <row r="78" customFormat="false" ht="12" hidden="false" customHeight="false" outlineLevel="0" collapsed="false">
      <c r="A78" s="289"/>
      <c r="B78" s="276"/>
      <c r="C78" s="276"/>
      <c r="D78" s="292" t="s">
        <v>277</v>
      </c>
      <c r="E78" s="278" t="n">
        <v>2.3</v>
      </c>
      <c r="F78" s="279" t="n">
        <v>1.8</v>
      </c>
      <c r="G78" s="280" t="n">
        <v>0</v>
      </c>
      <c r="H78" s="294" t="s">
        <v>237</v>
      </c>
      <c r="I78" s="277" t="s">
        <v>223</v>
      </c>
    </row>
    <row r="79" customFormat="false" ht="12" hidden="false" customHeight="false" outlineLevel="0" collapsed="false">
      <c r="A79" s="289"/>
      <c r="B79" s="276"/>
      <c r="C79" s="284" t="s">
        <v>32</v>
      </c>
      <c r="E79" s="278" t="n">
        <v>259.8</v>
      </c>
      <c r="F79" s="279" t="n">
        <v>267.8</v>
      </c>
      <c r="G79" s="295" t="n">
        <v>333.7</v>
      </c>
      <c r="H79" s="281"/>
      <c r="I79" s="282"/>
    </row>
    <row r="80" customFormat="false" ht="12" hidden="false" customHeight="false" outlineLevel="0" collapsed="false">
      <c r="A80" s="289"/>
      <c r="B80" s="276"/>
      <c r="C80" s="276"/>
      <c r="D80" s="292" t="s">
        <v>278</v>
      </c>
      <c r="E80" s="278" t="n">
        <v>248</v>
      </c>
      <c r="F80" s="279" t="n">
        <v>248</v>
      </c>
      <c r="G80" s="280" t="n">
        <v>333.7</v>
      </c>
      <c r="H80" s="294" t="s">
        <v>260</v>
      </c>
      <c r="I80" s="277" t="s">
        <v>223</v>
      </c>
    </row>
    <row r="81" customFormat="false" ht="12" hidden="false" customHeight="false" outlineLevel="0" collapsed="false">
      <c r="A81" s="289"/>
      <c r="B81" s="276"/>
      <c r="C81" s="276"/>
      <c r="D81" s="292" t="s">
        <v>279</v>
      </c>
      <c r="E81" s="278" t="n">
        <v>11.8</v>
      </c>
      <c r="F81" s="279" t="n">
        <v>19.8</v>
      </c>
      <c r="G81" s="280" t="n">
        <v>0</v>
      </c>
      <c r="H81" s="294" t="s">
        <v>280</v>
      </c>
      <c r="I81" s="277" t="s">
        <v>223</v>
      </c>
    </row>
    <row r="82" customFormat="false" ht="12" hidden="false" customHeight="false" outlineLevel="0" collapsed="false">
      <c r="A82" s="289"/>
      <c r="B82" s="276"/>
      <c r="C82" s="284" t="s">
        <v>281</v>
      </c>
      <c r="E82" s="278" t="n">
        <v>38.4</v>
      </c>
      <c r="F82" s="279" t="n">
        <v>39.7</v>
      </c>
      <c r="G82" s="280" t="n">
        <v>12.3</v>
      </c>
      <c r="H82" s="281"/>
      <c r="I82" s="282"/>
    </row>
    <row r="83" customFormat="false" ht="12" hidden="false" customHeight="false" outlineLevel="0" collapsed="false">
      <c r="A83" s="289"/>
      <c r="B83" s="276"/>
      <c r="C83" s="276"/>
      <c r="D83" s="292" t="s">
        <v>282</v>
      </c>
      <c r="E83" s="278" t="n">
        <v>31.9</v>
      </c>
      <c r="F83" s="279" t="n">
        <v>31.7</v>
      </c>
      <c r="G83" s="280" t="n">
        <v>0</v>
      </c>
      <c r="H83" s="294" t="s">
        <v>237</v>
      </c>
      <c r="I83" s="277" t="s">
        <v>223</v>
      </c>
    </row>
    <row r="84" customFormat="false" ht="12" hidden="false" customHeight="false" outlineLevel="0" collapsed="false">
      <c r="A84" s="289"/>
      <c r="B84" s="285"/>
      <c r="C84" s="285"/>
      <c r="D84" s="296" t="s">
        <v>283</v>
      </c>
      <c r="E84" s="297" t="n">
        <v>6.5</v>
      </c>
      <c r="F84" s="286" t="n">
        <v>8</v>
      </c>
      <c r="G84" s="287" t="n">
        <v>12.3</v>
      </c>
      <c r="H84" s="294" t="s">
        <v>237</v>
      </c>
      <c r="I84" s="308" t="s">
        <v>223</v>
      </c>
    </row>
    <row r="85" customFormat="false" ht="12" hidden="false" customHeight="false" outlineLevel="0" collapsed="false">
      <c r="A85" s="289"/>
      <c r="B85" s="284" t="s">
        <v>284</v>
      </c>
      <c r="E85" s="278" t="n">
        <v>265.4</v>
      </c>
      <c r="F85" s="279" t="n">
        <v>210.3</v>
      </c>
      <c r="G85" s="295" t="n">
        <v>0</v>
      </c>
      <c r="H85" s="274"/>
      <c r="I85" s="282"/>
    </row>
    <row r="86" customFormat="false" ht="12" hidden="false" customHeight="false" outlineLevel="0" collapsed="false">
      <c r="A86" s="289"/>
      <c r="B86" s="276"/>
      <c r="C86" s="268" t="s">
        <v>285</v>
      </c>
      <c r="D86" s="270"/>
      <c r="E86" s="271" t="n">
        <v>6.4</v>
      </c>
      <c r="F86" s="272" t="n">
        <v>6.9</v>
      </c>
      <c r="G86" s="273" t="n">
        <v>0</v>
      </c>
      <c r="H86" s="274"/>
      <c r="I86" s="275"/>
    </row>
    <row r="87" customFormat="false" ht="12" hidden="false" customHeight="false" outlineLevel="0" collapsed="false">
      <c r="A87" s="289"/>
      <c r="B87" s="276"/>
      <c r="C87" s="276"/>
      <c r="D87" s="292" t="s">
        <v>286</v>
      </c>
      <c r="E87" s="278" t="n">
        <v>6.4</v>
      </c>
      <c r="F87" s="279" t="n">
        <v>6.9</v>
      </c>
      <c r="G87" s="280" t="n">
        <v>0</v>
      </c>
      <c r="H87" s="294" t="s">
        <v>260</v>
      </c>
      <c r="I87" s="277" t="s">
        <v>203</v>
      </c>
    </row>
    <row r="88" customFormat="false" ht="12" hidden="false" customHeight="false" outlineLevel="0" collapsed="false">
      <c r="A88" s="289"/>
      <c r="B88" s="276"/>
      <c r="C88" s="284" t="s">
        <v>287</v>
      </c>
      <c r="E88" s="278" t="n">
        <v>48.6</v>
      </c>
      <c r="F88" s="279" t="n">
        <v>76.3</v>
      </c>
      <c r="G88" s="306" t="n">
        <v>0</v>
      </c>
      <c r="H88" s="281"/>
      <c r="I88" s="282"/>
    </row>
    <row r="89" customFormat="false" ht="12" hidden="false" customHeight="false" outlineLevel="0" collapsed="false">
      <c r="A89" s="289"/>
      <c r="B89" s="276"/>
      <c r="C89" s="276"/>
      <c r="D89" s="292" t="s">
        <v>288</v>
      </c>
      <c r="E89" s="278" t="n">
        <v>25.5</v>
      </c>
      <c r="F89" s="279" t="n">
        <v>25.3</v>
      </c>
      <c r="G89" s="280" t="n">
        <v>0</v>
      </c>
      <c r="H89" s="294" t="s">
        <v>253</v>
      </c>
      <c r="I89" s="277" t="s">
        <v>203</v>
      </c>
    </row>
    <row r="90" customFormat="false" ht="12" hidden="false" customHeight="false" outlineLevel="0" collapsed="false">
      <c r="A90" s="289"/>
      <c r="B90" s="276"/>
      <c r="C90" s="276"/>
      <c r="D90" s="292" t="s">
        <v>289</v>
      </c>
      <c r="E90" s="278" t="n">
        <v>23.1</v>
      </c>
      <c r="F90" s="279" t="n">
        <v>51</v>
      </c>
      <c r="G90" s="280" t="n">
        <v>0</v>
      </c>
      <c r="H90" s="294" t="s">
        <v>260</v>
      </c>
      <c r="I90" s="277" t="s">
        <v>203</v>
      </c>
    </row>
    <row r="91" customFormat="false" ht="12" hidden="false" customHeight="false" outlineLevel="0" collapsed="false">
      <c r="A91" s="289"/>
      <c r="B91" s="276"/>
      <c r="C91" s="284" t="s">
        <v>290</v>
      </c>
      <c r="E91" s="278" t="n">
        <v>210.4</v>
      </c>
      <c r="F91" s="279" t="n">
        <v>127.1</v>
      </c>
      <c r="G91" s="295" t="n">
        <v>0</v>
      </c>
      <c r="H91" s="281"/>
      <c r="I91" s="282"/>
    </row>
    <row r="92" customFormat="false" ht="12" hidden="false" customHeight="false" outlineLevel="0" collapsed="false">
      <c r="A92" s="289"/>
      <c r="B92" s="276"/>
      <c r="C92" s="276"/>
      <c r="D92" s="292" t="s">
        <v>291</v>
      </c>
      <c r="E92" s="278" t="n">
        <v>59.6</v>
      </c>
      <c r="F92" s="279" t="n">
        <v>44.4</v>
      </c>
      <c r="G92" s="280" t="n">
        <v>0</v>
      </c>
      <c r="H92" s="294" t="s">
        <v>292</v>
      </c>
      <c r="I92" s="277" t="s">
        <v>203</v>
      </c>
    </row>
    <row r="93" customFormat="false" ht="12" hidden="false" customHeight="false" outlineLevel="0" collapsed="false">
      <c r="A93" s="289"/>
      <c r="B93" s="276"/>
      <c r="C93" s="276"/>
      <c r="D93" s="292" t="s">
        <v>293</v>
      </c>
      <c r="E93" s="278" t="n">
        <v>149.6</v>
      </c>
      <c r="F93" s="279" t="n">
        <v>81.5</v>
      </c>
      <c r="G93" s="280" t="n">
        <v>0</v>
      </c>
      <c r="H93" s="294" t="s">
        <v>253</v>
      </c>
      <c r="I93" s="277" t="s">
        <v>203</v>
      </c>
    </row>
    <row r="94" customFormat="false" ht="12" hidden="false" customHeight="false" outlineLevel="0" collapsed="false">
      <c r="A94" s="289"/>
      <c r="B94" s="276"/>
      <c r="C94" s="276"/>
      <c r="D94" s="292" t="s">
        <v>294</v>
      </c>
      <c r="E94" s="278" t="n">
        <v>1.2</v>
      </c>
      <c r="F94" s="279" t="n">
        <v>1.2</v>
      </c>
      <c r="G94" s="280" t="n">
        <v>0</v>
      </c>
      <c r="H94" s="294" t="s">
        <v>253</v>
      </c>
      <c r="I94" s="277" t="s">
        <v>203</v>
      </c>
    </row>
    <row r="95" customFormat="false" ht="12" hidden="false" customHeight="false" outlineLevel="0" collapsed="false">
      <c r="A95" s="289"/>
      <c r="B95" s="268" t="s">
        <v>295</v>
      </c>
      <c r="C95" s="269"/>
      <c r="D95" s="270"/>
      <c r="E95" s="271" t="n">
        <v>1247</v>
      </c>
      <c r="F95" s="272" t="n">
        <v>1133.5</v>
      </c>
      <c r="G95" s="291" t="n">
        <v>706.7</v>
      </c>
      <c r="H95" s="274"/>
      <c r="I95" s="275"/>
    </row>
    <row r="96" customFormat="false" ht="12" hidden="false" customHeight="false" outlineLevel="0" collapsed="false">
      <c r="A96" s="289"/>
      <c r="B96" s="276"/>
      <c r="C96" s="268" t="s">
        <v>296</v>
      </c>
      <c r="D96" s="270"/>
      <c r="E96" s="271" t="n">
        <v>26.2</v>
      </c>
      <c r="F96" s="272" t="n">
        <v>13.8</v>
      </c>
      <c r="G96" s="291" t="n">
        <v>0</v>
      </c>
      <c r="H96" s="274"/>
      <c r="I96" s="275"/>
    </row>
    <row r="97" customFormat="false" ht="12" hidden="false" customHeight="false" outlineLevel="0" collapsed="false">
      <c r="A97" s="289"/>
      <c r="B97" s="276"/>
      <c r="C97" s="276"/>
      <c r="D97" s="292" t="s">
        <v>297</v>
      </c>
      <c r="E97" s="278" t="n">
        <v>26.2</v>
      </c>
      <c r="F97" s="279" t="n">
        <v>13.8</v>
      </c>
      <c r="G97" s="280" t="n">
        <v>0</v>
      </c>
      <c r="H97" s="294" t="s">
        <v>298</v>
      </c>
      <c r="I97" s="277" t="s">
        <v>203</v>
      </c>
    </row>
    <row r="98" customFormat="false" ht="12" hidden="false" customHeight="false" outlineLevel="0" collapsed="false">
      <c r="A98" s="289"/>
      <c r="B98" s="276"/>
      <c r="C98" s="284" t="s">
        <v>299</v>
      </c>
      <c r="E98" s="278" t="n">
        <v>40.3</v>
      </c>
      <c r="F98" s="279" t="n">
        <v>84.6</v>
      </c>
      <c r="G98" s="280" t="n">
        <v>0</v>
      </c>
      <c r="H98" s="281"/>
      <c r="I98" s="282"/>
    </row>
    <row r="99" customFormat="false" ht="12" hidden="false" customHeight="false" outlineLevel="0" collapsed="false">
      <c r="A99" s="289"/>
      <c r="B99" s="276"/>
      <c r="C99" s="276"/>
      <c r="D99" s="292" t="s">
        <v>299</v>
      </c>
      <c r="E99" s="278" t="n">
        <v>40.3</v>
      </c>
      <c r="F99" s="279" t="n">
        <v>84.6</v>
      </c>
      <c r="G99" s="280" t="n">
        <v>0</v>
      </c>
      <c r="H99" s="294" t="s">
        <v>260</v>
      </c>
      <c r="I99" s="277" t="s">
        <v>223</v>
      </c>
    </row>
    <row r="100" customFormat="false" ht="12" hidden="false" customHeight="false" outlineLevel="0" collapsed="false">
      <c r="A100" s="289"/>
      <c r="B100" s="276"/>
      <c r="C100" s="284" t="s">
        <v>300</v>
      </c>
      <c r="E100" s="278" t="n">
        <v>488.2</v>
      </c>
      <c r="F100" s="279" t="n">
        <v>381.5</v>
      </c>
      <c r="G100" s="295" t="n">
        <v>182.8</v>
      </c>
      <c r="H100" s="281"/>
      <c r="I100" s="282"/>
    </row>
    <row r="101" customFormat="false" ht="12" hidden="false" customHeight="false" outlineLevel="0" collapsed="false">
      <c r="A101" s="289"/>
      <c r="B101" s="276"/>
      <c r="C101" s="276"/>
      <c r="D101" s="292" t="s">
        <v>301</v>
      </c>
      <c r="E101" s="278" t="n">
        <v>417.6</v>
      </c>
      <c r="F101" s="279" t="n">
        <v>270.2</v>
      </c>
      <c r="G101" s="280" t="n">
        <v>151.3</v>
      </c>
      <c r="H101" s="294" t="s">
        <v>237</v>
      </c>
      <c r="I101" s="277" t="s">
        <v>238</v>
      </c>
    </row>
    <row r="102" customFormat="false" ht="12" hidden="false" customHeight="false" outlineLevel="0" collapsed="false">
      <c r="A102" s="289"/>
      <c r="B102" s="276"/>
      <c r="C102" s="276"/>
      <c r="D102" s="292" t="s">
        <v>302</v>
      </c>
      <c r="E102" s="278" t="n">
        <v>53.6</v>
      </c>
      <c r="F102" s="279" t="n">
        <v>62.6</v>
      </c>
      <c r="G102" s="280" t="n">
        <v>20.4</v>
      </c>
      <c r="H102" s="294" t="s">
        <v>237</v>
      </c>
      <c r="I102" s="277" t="s">
        <v>238</v>
      </c>
    </row>
    <row r="103" customFormat="false" ht="12" hidden="false" customHeight="false" outlineLevel="0" collapsed="false">
      <c r="A103" s="289"/>
      <c r="B103" s="276"/>
      <c r="C103" s="276"/>
      <c r="D103" s="292" t="s">
        <v>303</v>
      </c>
      <c r="E103" s="278" t="n">
        <v>17</v>
      </c>
      <c r="F103" s="279" t="n">
        <v>48.7</v>
      </c>
      <c r="G103" s="280" t="n">
        <v>11.1</v>
      </c>
      <c r="H103" s="294" t="s">
        <v>237</v>
      </c>
      <c r="I103" s="277" t="s">
        <v>238</v>
      </c>
    </row>
    <row r="104" customFormat="false" ht="12" hidden="false" customHeight="false" outlineLevel="0" collapsed="false">
      <c r="A104" s="289"/>
      <c r="B104" s="276"/>
      <c r="C104" s="284" t="s">
        <v>36</v>
      </c>
      <c r="E104" s="278" t="n">
        <v>409.7</v>
      </c>
      <c r="F104" s="279" t="n">
        <v>380.6</v>
      </c>
      <c r="G104" s="295" t="n">
        <v>422.3</v>
      </c>
      <c r="H104" s="281"/>
      <c r="I104" s="282"/>
    </row>
    <row r="105" customFormat="false" ht="12" hidden="false" customHeight="false" outlineLevel="0" collapsed="false">
      <c r="A105" s="289"/>
      <c r="B105" s="276"/>
      <c r="C105" s="276"/>
      <c r="D105" s="292" t="s">
        <v>304</v>
      </c>
      <c r="E105" s="278" t="n">
        <v>301.6</v>
      </c>
      <c r="F105" s="279" t="n">
        <v>294.2</v>
      </c>
      <c r="G105" s="280" t="n">
        <v>337.3</v>
      </c>
      <c r="H105" s="294" t="s">
        <v>253</v>
      </c>
      <c r="I105" s="277" t="s">
        <v>203</v>
      </c>
    </row>
    <row r="106" customFormat="false" ht="12" hidden="false" customHeight="false" outlineLevel="0" collapsed="false">
      <c r="A106" s="289"/>
      <c r="B106" s="276"/>
      <c r="C106" s="276"/>
      <c r="D106" s="292" t="s">
        <v>305</v>
      </c>
      <c r="E106" s="278" t="n">
        <v>108.1</v>
      </c>
      <c r="F106" s="279" t="n">
        <v>86.4</v>
      </c>
      <c r="G106" s="280" t="n">
        <v>85</v>
      </c>
      <c r="H106" s="294" t="s">
        <v>253</v>
      </c>
      <c r="I106" s="277" t="s">
        <v>201</v>
      </c>
    </row>
    <row r="107" customFormat="false" ht="12" hidden="false" customHeight="false" outlineLevel="0" collapsed="false">
      <c r="A107" s="289"/>
      <c r="B107" s="276"/>
      <c r="C107" s="284" t="s">
        <v>37</v>
      </c>
      <c r="E107" s="278" t="n">
        <v>261.7</v>
      </c>
      <c r="F107" s="279" t="n">
        <v>240.5</v>
      </c>
      <c r="G107" s="295" t="n">
        <v>101.6</v>
      </c>
      <c r="H107" s="281"/>
      <c r="I107" s="282"/>
    </row>
    <row r="108" customFormat="false" ht="12" hidden="false" customHeight="false" outlineLevel="0" collapsed="false">
      <c r="A108" s="289"/>
      <c r="B108" s="276"/>
      <c r="C108" s="276"/>
      <c r="D108" s="292" t="s">
        <v>306</v>
      </c>
      <c r="E108" s="278" t="n">
        <v>34.9</v>
      </c>
      <c r="F108" s="279" t="n">
        <v>38.2</v>
      </c>
      <c r="G108" s="280" t="n">
        <v>30.8</v>
      </c>
      <c r="H108" s="294" t="s">
        <v>307</v>
      </c>
      <c r="I108" s="277" t="s">
        <v>203</v>
      </c>
    </row>
    <row r="109" customFormat="false" ht="12" hidden="false" customHeight="false" outlineLevel="0" collapsed="false">
      <c r="A109" s="289"/>
      <c r="B109" s="276"/>
      <c r="C109" s="276"/>
      <c r="D109" s="292" t="s">
        <v>308</v>
      </c>
      <c r="E109" s="278" t="n">
        <v>167.8</v>
      </c>
      <c r="F109" s="279" t="n">
        <v>167.8</v>
      </c>
      <c r="G109" s="280" t="n">
        <v>40.2</v>
      </c>
      <c r="H109" s="294" t="s">
        <v>309</v>
      </c>
      <c r="I109" s="277" t="s">
        <v>203</v>
      </c>
    </row>
    <row r="110" customFormat="false" ht="12" hidden="false" customHeight="false" outlineLevel="0" collapsed="false">
      <c r="A110" s="289"/>
      <c r="B110" s="276"/>
      <c r="C110" s="276"/>
      <c r="D110" s="292" t="s">
        <v>310</v>
      </c>
      <c r="E110" s="278" t="n">
        <v>59</v>
      </c>
      <c r="F110" s="279" t="n">
        <v>34.5</v>
      </c>
      <c r="G110" s="280" t="n">
        <v>30.6</v>
      </c>
      <c r="H110" s="294" t="s">
        <v>309</v>
      </c>
      <c r="I110" s="277" t="s">
        <v>203</v>
      </c>
    </row>
    <row r="111" customFormat="false" ht="12" hidden="false" customHeight="false" outlineLevel="0" collapsed="false">
      <c r="A111" s="289"/>
      <c r="B111" s="276"/>
      <c r="C111" s="284" t="s">
        <v>311</v>
      </c>
      <c r="E111" s="278" t="n">
        <v>20.9</v>
      </c>
      <c r="F111" s="279" t="n">
        <v>32.5</v>
      </c>
      <c r="G111" s="280" t="n">
        <v>0</v>
      </c>
      <c r="H111" s="281"/>
      <c r="I111" s="282"/>
    </row>
    <row r="112" customFormat="false" ht="12" hidden="false" customHeight="false" outlineLevel="0" collapsed="false">
      <c r="A112" s="289"/>
      <c r="B112" s="285"/>
      <c r="C112" s="285"/>
      <c r="D112" s="296" t="s">
        <v>312</v>
      </c>
      <c r="E112" s="297" t="n">
        <v>20.9</v>
      </c>
      <c r="F112" s="286" t="n">
        <v>32.5</v>
      </c>
      <c r="G112" s="287" t="n">
        <v>0</v>
      </c>
      <c r="H112" s="309" t="s">
        <v>260</v>
      </c>
      <c r="I112" s="308" t="s">
        <v>223</v>
      </c>
    </row>
    <row r="113" customFormat="false" ht="12" hidden="false" customHeight="false" outlineLevel="0" collapsed="false">
      <c r="A113" s="289"/>
      <c r="B113" s="284" t="s">
        <v>313</v>
      </c>
      <c r="E113" s="278" t="n">
        <v>141.8</v>
      </c>
      <c r="F113" s="279" t="n">
        <v>165.5</v>
      </c>
      <c r="G113" s="295" t="n">
        <v>0</v>
      </c>
      <c r="H113" s="281"/>
      <c r="I113" s="282"/>
    </row>
    <row r="114" customFormat="false" ht="12" hidden="false" customHeight="false" outlineLevel="0" collapsed="false">
      <c r="A114" s="289"/>
      <c r="B114" s="276"/>
      <c r="C114" s="268" t="s">
        <v>314</v>
      </c>
      <c r="D114" s="270"/>
      <c r="E114" s="271" t="n">
        <v>136.2</v>
      </c>
      <c r="F114" s="272" t="n">
        <v>157.4</v>
      </c>
      <c r="G114" s="291" t="n">
        <v>0</v>
      </c>
      <c r="H114" s="274"/>
      <c r="I114" s="275"/>
    </row>
    <row r="115" customFormat="false" ht="12" hidden="false" customHeight="false" outlineLevel="0" collapsed="false">
      <c r="A115" s="289"/>
      <c r="B115" s="276"/>
      <c r="C115" s="276"/>
      <c r="D115" s="310" t="s">
        <v>315</v>
      </c>
      <c r="E115" s="278" t="n">
        <v>44.3</v>
      </c>
      <c r="F115" s="279" t="n">
        <v>55.8</v>
      </c>
      <c r="G115" s="280" t="n">
        <v>0</v>
      </c>
      <c r="H115" s="294" t="s">
        <v>260</v>
      </c>
      <c r="I115" s="277" t="s">
        <v>223</v>
      </c>
    </row>
    <row r="116" customFormat="false" ht="12" hidden="false" customHeight="false" outlineLevel="0" collapsed="false">
      <c r="A116" s="289"/>
      <c r="B116" s="276"/>
      <c r="C116" s="276"/>
      <c r="D116" s="310" t="s">
        <v>316</v>
      </c>
      <c r="E116" s="278" t="n">
        <v>19.4</v>
      </c>
      <c r="F116" s="279" t="n">
        <v>17.4</v>
      </c>
      <c r="G116" s="280" t="n">
        <v>0</v>
      </c>
      <c r="H116" s="294" t="s">
        <v>260</v>
      </c>
      <c r="I116" s="277" t="s">
        <v>223</v>
      </c>
    </row>
    <row r="117" customFormat="false" ht="12" hidden="false" customHeight="false" outlineLevel="0" collapsed="false">
      <c r="A117" s="289"/>
      <c r="B117" s="276"/>
      <c r="C117" s="276"/>
      <c r="D117" s="310" t="s">
        <v>317</v>
      </c>
      <c r="E117" s="278" t="n">
        <v>19.7</v>
      </c>
      <c r="F117" s="279" t="n">
        <v>17.6</v>
      </c>
      <c r="G117" s="280" t="n">
        <v>0</v>
      </c>
      <c r="H117" s="294" t="s">
        <v>260</v>
      </c>
      <c r="I117" s="277" t="s">
        <v>223</v>
      </c>
    </row>
    <row r="118" customFormat="false" ht="12" hidden="false" customHeight="false" outlineLevel="0" collapsed="false">
      <c r="A118" s="289"/>
      <c r="B118" s="276"/>
      <c r="C118" s="276"/>
      <c r="D118" s="310" t="s">
        <v>318</v>
      </c>
      <c r="E118" s="278" t="n">
        <v>52.8</v>
      </c>
      <c r="F118" s="279" t="n">
        <v>66.6</v>
      </c>
      <c r="G118" s="280" t="n">
        <v>0</v>
      </c>
      <c r="H118" s="294" t="s">
        <v>237</v>
      </c>
      <c r="I118" s="277" t="s">
        <v>223</v>
      </c>
    </row>
    <row r="119" customFormat="false" ht="12" hidden="false" customHeight="false" outlineLevel="0" collapsed="false">
      <c r="A119" s="289"/>
      <c r="B119" s="276"/>
      <c r="C119" s="284" t="s">
        <v>319</v>
      </c>
      <c r="D119" s="310"/>
      <c r="E119" s="278" t="n">
        <v>5.6</v>
      </c>
      <c r="F119" s="279" t="n">
        <v>8.1</v>
      </c>
      <c r="G119" s="295" t="n">
        <v>0</v>
      </c>
      <c r="H119" s="281"/>
      <c r="I119" s="282"/>
    </row>
    <row r="120" customFormat="false" ht="12" hidden="false" customHeight="false" outlineLevel="0" collapsed="false">
      <c r="A120" s="289"/>
      <c r="B120" s="285"/>
      <c r="C120" s="285"/>
      <c r="D120" s="308" t="s">
        <v>320</v>
      </c>
      <c r="E120" s="311" t="n">
        <v>5.6</v>
      </c>
      <c r="F120" s="286" t="n">
        <v>8.1</v>
      </c>
      <c r="G120" s="287" t="n">
        <v>0</v>
      </c>
      <c r="H120" s="309" t="s">
        <v>280</v>
      </c>
      <c r="I120" s="277" t="s">
        <v>223</v>
      </c>
    </row>
    <row r="121" customFormat="false" ht="12" hidden="false" customHeight="false" outlineLevel="0" collapsed="false">
      <c r="A121" s="289"/>
      <c r="B121" s="284" t="s">
        <v>321</v>
      </c>
      <c r="E121" s="278" t="n">
        <v>2635.9</v>
      </c>
      <c r="F121" s="279" t="n">
        <v>2773.6</v>
      </c>
      <c r="G121" s="295" t="n">
        <v>1481.9</v>
      </c>
      <c r="H121" s="281"/>
      <c r="I121" s="275"/>
    </row>
    <row r="122" customFormat="false" ht="12" hidden="false" customHeight="false" outlineLevel="0" collapsed="false">
      <c r="A122" s="289"/>
      <c r="B122" s="276"/>
      <c r="C122" s="268" t="s">
        <v>322</v>
      </c>
      <c r="D122" s="270"/>
      <c r="E122" s="271" t="n">
        <v>611.9</v>
      </c>
      <c r="F122" s="272" t="n">
        <v>705.1</v>
      </c>
      <c r="G122" s="291" t="n">
        <v>890</v>
      </c>
      <c r="H122" s="274"/>
      <c r="I122" s="275"/>
    </row>
    <row r="123" customFormat="false" ht="12" hidden="false" customHeight="false" outlineLevel="0" collapsed="false">
      <c r="A123" s="289"/>
      <c r="B123" s="276"/>
      <c r="C123" s="276"/>
      <c r="D123" s="292" t="s">
        <v>323</v>
      </c>
      <c r="E123" s="278" t="n">
        <v>354.5</v>
      </c>
      <c r="F123" s="279" t="n">
        <v>403.8</v>
      </c>
      <c r="G123" s="280" t="n">
        <v>346.5</v>
      </c>
      <c r="H123" s="294" t="s">
        <v>237</v>
      </c>
      <c r="I123" s="277" t="s">
        <v>238</v>
      </c>
    </row>
    <row r="124" customFormat="false" ht="12" hidden="false" customHeight="false" outlineLevel="0" collapsed="false">
      <c r="A124" s="289"/>
      <c r="B124" s="276"/>
      <c r="C124" s="276"/>
      <c r="D124" s="292" t="s">
        <v>324</v>
      </c>
      <c r="E124" s="278" t="n">
        <v>229</v>
      </c>
      <c r="F124" s="279" t="n">
        <v>263.9</v>
      </c>
      <c r="G124" s="280" t="n">
        <v>477.6</v>
      </c>
      <c r="H124" s="294" t="s">
        <v>237</v>
      </c>
      <c r="I124" s="277" t="s">
        <v>238</v>
      </c>
    </row>
    <row r="125" customFormat="false" ht="12" hidden="false" customHeight="false" outlineLevel="0" collapsed="false">
      <c r="A125" s="289"/>
      <c r="B125" s="276"/>
      <c r="C125" s="276"/>
      <c r="D125" s="292" t="s">
        <v>325</v>
      </c>
      <c r="E125" s="278" t="n">
        <v>28.4</v>
      </c>
      <c r="F125" s="279" t="n">
        <v>37.4</v>
      </c>
      <c r="G125" s="280" t="n">
        <v>65.9</v>
      </c>
      <c r="H125" s="294" t="s">
        <v>237</v>
      </c>
      <c r="I125" s="282"/>
    </row>
    <row r="126" customFormat="false" ht="12" hidden="false" customHeight="false" outlineLevel="0" collapsed="false">
      <c r="A126" s="289"/>
      <c r="B126" s="276"/>
      <c r="C126" s="276"/>
      <c r="D126" s="292" t="s">
        <v>326</v>
      </c>
      <c r="E126" s="278" t="n">
        <v>20</v>
      </c>
      <c r="F126" s="279" t="n">
        <v>27.1</v>
      </c>
      <c r="G126" s="280" t="n">
        <v>50.8</v>
      </c>
      <c r="H126" s="294" t="s">
        <v>237</v>
      </c>
      <c r="I126" s="277" t="s">
        <v>238</v>
      </c>
    </row>
    <row r="127" customFormat="false" ht="12" hidden="false" customHeight="false" outlineLevel="0" collapsed="false">
      <c r="A127" s="289"/>
      <c r="B127" s="276"/>
      <c r="C127" s="276"/>
      <c r="D127" s="292" t="s">
        <v>327</v>
      </c>
      <c r="E127" s="278" t="n">
        <v>8.4</v>
      </c>
      <c r="F127" s="279" t="n">
        <v>10.3</v>
      </c>
      <c r="G127" s="280" t="n">
        <v>15.1</v>
      </c>
      <c r="H127" s="294" t="s">
        <v>237</v>
      </c>
      <c r="I127" s="277" t="s">
        <v>223</v>
      </c>
    </row>
    <row r="128" customFormat="false" ht="12" hidden="false" customHeight="false" outlineLevel="0" collapsed="false">
      <c r="A128" s="289"/>
      <c r="B128" s="276"/>
      <c r="C128" s="284" t="s">
        <v>328</v>
      </c>
      <c r="E128" s="278" t="n">
        <v>190.9</v>
      </c>
      <c r="F128" s="279" t="n">
        <v>206.8</v>
      </c>
      <c r="G128" s="280" t="n">
        <v>127.7</v>
      </c>
      <c r="H128" s="281"/>
      <c r="I128" s="282"/>
    </row>
    <row r="129" customFormat="false" ht="12" hidden="false" customHeight="false" outlineLevel="0" collapsed="false">
      <c r="A129" s="289"/>
      <c r="B129" s="276"/>
      <c r="C129" s="276"/>
      <c r="D129" s="292" t="s">
        <v>329</v>
      </c>
      <c r="E129" s="278" t="n">
        <v>190.9</v>
      </c>
      <c r="F129" s="279" t="n">
        <v>206.8</v>
      </c>
      <c r="G129" s="280" t="n">
        <v>127.7</v>
      </c>
      <c r="H129" s="294" t="s">
        <v>237</v>
      </c>
      <c r="I129" s="282"/>
    </row>
    <row r="130" customFormat="false" ht="12" hidden="false" customHeight="false" outlineLevel="0" collapsed="false">
      <c r="A130" s="289"/>
      <c r="B130" s="276"/>
      <c r="C130" s="276"/>
      <c r="D130" s="292" t="s">
        <v>330</v>
      </c>
      <c r="E130" s="278" t="n">
        <v>161.9</v>
      </c>
      <c r="F130" s="279" t="n">
        <v>172.6</v>
      </c>
      <c r="G130" s="280" t="n">
        <v>101.7</v>
      </c>
      <c r="H130" s="294" t="s">
        <v>237</v>
      </c>
      <c r="I130" s="277" t="s">
        <v>223</v>
      </c>
    </row>
    <row r="131" customFormat="false" ht="12" hidden="false" customHeight="false" outlineLevel="0" collapsed="false">
      <c r="A131" s="289"/>
      <c r="B131" s="276"/>
      <c r="C131" s="276"/>
      <c r="D131" s="292" t="s">
        <v>331</v>
      </c>
      <c r="E131" s="278" t="n">
        <v>29</v>
      </c>
      <c r="F131" s="279" t="n">
        <v>34.2</v>
      </c>
      <c r="G131" s="280" t="n">
        <v>26</v>
      </c>
      <c r="H131" s="294" t="s">
        <v>237</v>
      </c>
      <c r="I131" s="277" t="s">
        <v>238</v>
      </c>
    </row>
    <row r="132" customFormat="false" ht="12" hidden="false" customHeight="false" outlineLevel="0" collapsed="false">
      <c r="A132" s="289"/>
      <c r="B132" s="276"/>
      <c r="C132" s="284" t="s">
        <v>21</v>
      </c>
      <c r="E132" s="278" t="n">
        <v>12.3</v>
      </c>
      <c r="F132" s="279" t="n">
        <v>14.1</v>
      </c>
      <c r="G132" s="280" t="n">
        <v>45.2</v>
      </c>
      <c r="H132" s="281"/>
      <c r="I132" s="282"/>
    </row>
    <row r="133" customFormat="false" ht="12" hidden="false" customHeight="false" outlineLevel="0" collapsed="false">
      <c r="A133" s="289"/>
      <c r="B133" s="276"/>
      <c r="C133" s="276"/>
      <c r="D133" s="292" t="s">
        <v>21</v>
      </c>
      <c r="E133" s="278" t="n">
        <v>12.3</v>
      </c>
      <c r="F133" s="279" t="n">
        <v>14.1</v>
      </c>
      <c r="G133" s="280" t="n">
        <v>45.2</v>
      </c>
      <c r="H133" s="294" t="s">
        <v>237</v>
      </c>
      <c r="I133" s="277" t="s">
        <v>223</v>
      </c>
    </row>
    <row r="134" customFormat="false" ht="12" hidden="false" customHeight="false" outlineLevel="0" collapsed="false">
      <c r="A134" s="289"/>
      <c r="B134" s="276"/>
      <c r="C134" s="284" t="s">
        <v>17</v>
      </c>
      <c r="E134" s="278" t="n">
        <v>1605.5</v>
      </c>
      <c r="F134" s="279" t="n">
        <v>1617.4</v>
      </c>
      <c r="G134" s="295" t="n">
        <v>0</v>
      </c>
      <c r="H134" s="281"/>
      <c r="I134" s="282"/>
    </row>
    <row r="135" customFormat="false" ht="12" hidden="false" customHeight="false" outlineLevel="0" collapsed="false">
      <c r="A135" s="289"/>
      <c r="B135" s="276"/>
      <c r="C135" s="276"/>
      <c r="D135" s="292" t="s">
        <v>332</v>
      </c>
      <c r="E135" s="278" t="n">
        <v>373.1</v>
      </c>
      <c r="F135" s="279" t="n">
        <v>373.8</v>
      </c>
      <c r="G135" s="280" t="n">
        <v>0</v>
      </c>
      <c r="H135" s="294" t="s">
        <v>237</v>
      </c>
      <c r="I135" s="277" t="s">
        <v>203</v>
      </c>
    </row>
    <row r="136" customFormat="false" ht="12" hidden="false" customHeight="false" outlineLevel="0" collapsed="false">
      <c r="A136" s="289"/>
      <c r="B136" s="276"/>
      <c r="C136" s="276"/>
      <c r="D136" s="292" t="s">
        <v>333</v>
      </c>
      <c r="E136" s="278" t="n">
        <v>832.6</v>
      </c>
      <c r="F136" s="279" t="n">
        <v>834.2</v>
      </c>
      <c r="G136" s="280" t="n">
        <v>0</v>
      </c>
      <c r="H136" s="294" t="s">
        <v>260</v>
      </c>
      <c r="I136" s="277" t="s">
        <v>203</v>
      </c>
    </row>
    <row r="137" customFormat="false" ht="12" hidden="false" customHeight="false" outlineLevel="0" collapsed="false">
      <c r="A137" s="289"/>
      <c r="B137" s="276"/>
      <c r="C137" s="276"/>
      <c r="D137" s="292" t="s">
        <v>334</v>
      </c>
      <c r="E137" s="278" t="n">
        <v>151.7</v>
      </c>
      <c r="F137" s="279" t="n">
        <v>152</v>
      </c>
      <c r="G137" s="280" t="n">
        <v>0</v>
      </c>
      <c r="H137" s="294" t="s">
        <v>260</v>
      </c>
      <c r="I137" s="277" t="s">
        <v>203</v>
      </c>
    </row>
    <row r="138" customFormat="false" ht="12" hidden="false" customHeight="false" outlineLevel="0" collapsed="false">
      <c r="A138" s="289"/>
      <c r="B138" s="276"/>
      <c r="C138" s="276"/>
      <c r="D138" s="292" t="s">
        <v>335</v>
      </c>
      <c r="E138" s="278" t="n">
        <v>78.6</v>
      </c>
      <c r="F138" s="279" t="n">
        <v>87.6</v>
      </c>
      <c r="G138" s="280" t="n">
        <v>0</v>
      </c>
      <c r="H138" s="294" t="s">
        <v>260</v>
      </c>
      <c r="I138" s="277" t="s">
        <v>203</v>
      </c>
    </row>
    <row r="139" customFormat="false" ht="12" hidden="false" customHeight="false" outlineLevel="0" collapsed="false">
      <c r="A139" s="289"/>
      <c r="B139" s="276"/>
      <c r="C139" s="276"/>
      <c r="D139" s="292" t="s">
        <v>336</v>
      </c>
      <c r="E139" s="278" t="n">
        <v>169.5</v>
      </c>
      <c r="F139" s="279" t="n">
        <v>169.8</v>
      </c>
      <c r="G139" s="280" t="n">
        <v>0</v>
      </c>
      <c r="H139" s="294" t="s">
        <v>260</v>
      </c>
      <c r="I139" s="277" t="s">
        <v>203</v>
      </c>
    </row>
    <row r="140" customFormat="false" ht="12" hidden="false" customHeight="false" outlineLevel="0" collapsed="false">
      <c r="A140" s="289"/>
      <c r="B140" s="276"/>
      <c r="C140" s="284" t="s">
        <v>337</v>
      </c>
      <c r="E140" s="278" t="n">
        <v>66.2</v>
      </c>
      <c r="F140" s="279" t="n">
        <v>80.8</v>
      </c>
      <c r="G140" s="280" t="n">
        <v>419</v>
      </c>
      <c r="H140" s="281"/>
      <c r="I140" s="282"/>
    </row>
    <row r="141" customFormat="false" ht="12" hidden="false" customHeight="false" outlineLevel="0" collapsed="false">
      <c r="A141" s="289"/>
      <c r="B141" s="276"/>
      <c r="C141" s="276"/>
      <c r="D141" s="292" t="s">
        <v>338</v>
      </c>
      <c r="E141" s="278" t="n">
        <v>66.2</v>
      </c>
      <c r="F141" s="279" t="n">
        <v>80.8</v>
      </c>
      <c r="G141" s="280" t="n">
        <v>419</v>
      </c>
      <c r="H141" s="294" t="s">
        <v>237</v>
      </c>
      <c r="I141" s="277" t="s">
        <v>238</v>
      </c>
    </row>
    <row r="142" customFormat="false" ht="12" hidden="false" customHeight="false" outlineLevel="0" collapsed="false">
      <c r="A142" s="289"/>
      <c r="B142" s="276"/>
      <c r="C142" s="284" t="s">
        <v>18</v>
      </c>
      <c r="E142" s="278" t="n">
        <v>149.1</v>
      </c>
      <c r="F142" s="279" t="n">
        <v>149.4</v>
      </c>
      <c r="G142" s="280" t="n">
        <v>0</v>
      </c>
      <c r="H142" s="281"/>
      <c r="I142" s="282"/>
    </row>
    <row r="143" customFormat="false" ht="12" hidden="false" customHeight="false" outlineLevel="0" collapsed="false">
      <c r="A143" s="289"/>
      <c r="B143" s="285"/>
      <c r="C143" s="285"/>
      <c r="D143" s="296" t="s">
        <v>18</v>
      </c>
      <c r="E143" s="297" t="n">
        <v>149.1</v>
      </c>
      <c r="F143" s="286" t="n">
        <v>149.4</v>
      </c>
      <c r="G143" s="312" t="n">
        <v>0</v>
      </c>
      <c r="H143" s="309" t="s">
        <v>260</v>
      </c>
      <c r="I143" s="308" t="s">
        <v>203</v>
      </c>
    </row>
    <row r="144" customFormat="false" ht="12" hidden="false" customHeight="false" outlineLevel="0" collapsed="false">
      <c r="A144" s="289"/>
      <c r="B144" s="284" t="s">
        <v>339</v>
      </c>
      <c r="E144" s="278" t="n">
        <v>83.4</v>
      </c>
      <c r="F144" s="279" t="n">
        <v>93.1</v>
      </c>
      <c r="G144" s="295" t="n">
        <v>20.8</v>
      </c>
      <c r="H144" s="281"/>
      <c r="I144" s="282"/>
    </row>
    <row r="145" customFormat="false" ht="12" hidden="false" customHeight="false" outlineLevel="0" collapsed="false">
      <c r="A145" s="289"/>
      <c r="B145" s="276"/>
      <c r="C145" s="268" t="s">
        <v>340</v>
      </c>
      <c r="D145" s="270"/>
      <c r="E145" s="271" t="n">
        <v>62.8</v>
      </c>
      <c r="F145" s="272" t="n">
        <v>75.9</v>
      </c>
      <c r="G145" s="291" t="n">
        <v>0</v>
      </c>
      <c r="H145" s="274"/>
      <c r="I145" s="275"/>
    </row>
    <row r="146" customFormat="false" ht="12" hidden="false" customHeight="false" outlineLevel="0" collapsed="false">
      <c r="A146" s="289"/>
      <c r="B146" s="276"/>
      <c r="C146" s="276"/>
      <c r="D146" s="292" t="s">
        <v>341</v>
      </c>
      <c r="E146" s="278" t="n">
        <v>62.8</v>
      </c>
      <c r="F146" s="279" t="n">
        <v>75.9</v>
      </c>
      <c r="G146" s="280" t="n">
        <v>0</v>
      </c>
      <c r="H146" s="294" t="s">
        <v>342</v>
      </c>
      <c r="I146" s="277" t="s">
        <v>201</v>
      </c>
    </row>
    <row r="147" customFormat="false" ht="12" hidden="false" customHeight="false" outlineLevel="0" collapsed="false">
      <c r="A147" s="289"/>
      <c r="B147" s="276"/>
      <c r="C147" s="284" t="s">
        <v>343</v>
      </c>
      <c r="E147" s="278" t="n">
        <v>1.2</v>
      </c>
      <c r="F147" s="279" t="n">
        <v>1.2</v>
      </c>
      <c r="G147" s="280" t="n">
        <v>0.8</v>
      </c>
      <c r="H147" s="281"/>
      <c r="I147" s="282"/>
    </row>
    <row r="148" customFormat="false" ht="12" hidden="false" customHeight="false" outlineLevel="0" collapsed="false">
      <c r="A148" s="289"/>
      <c r="B148" s="276"/>
      <c r="C148" s="276"/>
      <c r="D148" s="292" t="s">
        <v>344</v>
      </c>
      <c r="E148" s="278" t="n">
        <v>1.2</v>
      </c>
      <c r="F148" s="279" t="n">
        <v>1.2</v>
      </c>
      <c r="G148" s="280" t="n">
        <v>0.8</v>
      </c>
      <c r="H148" s="281" t="s">
        <v>244</v>
      </c>
      <c r="I148" s="277" t="s">
        <v>203</v>
      </c>
    </row>
    <row r="149" customFormat="false" ht="12" hidden="false" customHeight="false" outlineLevel="0" collapsed="false">
      <c r="A149" s="289"/>
      <c r="B149" s="276"/>
      <c r="C149" s="284" t="s">
        <v>345</v>
      </c>
      <c r="E149" s="278" t="n">
        <v>19.4</v>
      </c>
      <c r="F149" s="279" t="n">
        <v>16</v>
      </c>
      <c r="G149" s="295" t="n">
        <v>20</v>
      </c>
      <c r="H149" s="281"/>
      <c r="I149" s="282"/>
    </row>
    <row r="150" customFormat="false" ht="12" hidden="false" customHeight="false" outlineLevel="0" collapsed="false">
      <c r="A150" s="289"/>
      <c r="B150" s="276"/>
      <c r="C150" s="276"/>
      <c r="D150" s="292" t="s">
        <v>346</v>
      </c>
      <c r="E150" s="278" t="n">
        <v>11.4</v>
      </c>
      <c r="F150" s="279" t="n">
        <v>10.5</v>
      </c>
      <c r="G150" s="280" t="n">
        <v>12.4</v>
      </c>
      <c r="H150" s="281" t="s">
        <v>199</v>
      </c>
      <c r="I150" s="277" t="s">
        <v>203</v>
      </c>
    </row>
    <row r="151" customFormat="false" ht="12" hidden="false" customHeight="false" outlineLevel="0" collapsed="false">
      <c r="A151" s="289"/>
      <c r="B151" s="276"/>
      <c r="C151" s="276"/>
      <c r="D151" s="292" t="s">
        <v>347</v>
      </c>
      <c r="E151" s="278" t="n">
        <v>6.5</v>
      </c>
      <c r="F151" s="279" t="n">
        <v>3.6</v>
      </c>
      <c r="G151" s="280" t="n">
        <v>4.6</v>
      </c>
      <c r="H151" s="281" t="s">
        <v>199</v>
      </c>
      <c r="I151" s="277" t="s">
        <v>203</v>
      </c>
    </row>
    <row r="152" customFormat="false" ht="12" hidden="false" customHeight="false" outlineLevel="0" collapsed="false">
      <c r="A152" s="289"/>
      <c r="B152" s="313"/>
      <c r="C152" s="314"/>
      <c r="D152" s="308" t="s">
        <v>348</v>
      </c>
      <c r="E152" s="297" t="n">
        <v>1.5</v>
      </c>
      <c r="F152" s="286" t="n">
        <v>1.9</v>
      </c>
      <c r="G152" s="287" t="n">
        <v>3</v>
      </c>
      <c r="H152" s="288" t="s">
        <v>199</v>
      </c>
      <c r="I152" s="277" t="s">
        <v>203</v>
      </c>
    </row>
    <row r="153" customFormat="false" ht="12" hidden="false" customHeight="false" outlineLevel="0" collapsed="false">
      <c r="A153" s="289"/>
      <c r="B153" s="284" t="s">
        <v>349</v>
      </c>
      <c r="E153" s="315" t="n">
        <v>1430</v>
      </c>
      <c r="F153" s="316" t="n">
        <v>1367.5</v>
      </c>
      <c r="G153" s="317" t="n">
        <v>2101.4</v>
      </c>
      <c r="H153" s="281"/>
      <c r="I153" s="275"/>
    </row>
    <row r="154" customFormat="false" ht="12" hidden="false" customHeight="false" outlineLevel="0" collapsed="false">
      <c r="A154" s="289"/>
      <c r="B154" s="276"/>
      <c r="C154" s="268" t="s">
        <v>350</v>
      </c>
      <c r="D154" s="270"/>
      <c r="E154" s="271" t="n">
        <v>38.5</v>
      </c>
      <c r="F154" s="272" t="n">
        <v>10.3</v>
      </c>
      <c r="G154" s="291" t="n">
        <v>170.8</v>
      </c>
      <c r="H154" s="274"/>
      <c r="I154" s="275"/>
    </row>
    <row r="155" customFormat="false" ht="12" hidden="false" customHeight="false" outlineLevel="0" collapsed="false">
      <c r="A155" s="289"/>
      <c r="B155" s="276"/>
      <c r="C155" s="276"/>
      <c r="D155" s="292" t="s">
        <v>351</v>
      </c>
      <c r="E155" s="278" t="n">
        <v>38.5</v>
      </c>
      <c r="F155" s="279" t="n">
        <v>10.3</v>
      </c>
      <c r="G155" s="280" t="n">
        <v>170.8</v>
      </c>
      <c r="H155" s="281" t="s">
        <v>199</v>
      </c>
      <c r="I155" s="277" t="s">
        <v>352</v>
      </c>
    </row>
    <row r="156" customFormat="false" ht="12" hidden="false" customHeight="false" outlineLevel="0" collapsed="false">
      <c r="A156" s="289"/>
      <c r="B156" s="276"/>
      <c r="C156" s="284" t="s">
        <v>29</v>
      </c>
      <c r="E156" s="278" t="n">
        <v>127.4</v>
      </c>
      <c r="F156" s="279" t="n">
        <v>107.2</v>
      </c>
      <c r="G156" s="306" t="n">
        <v>942.8</v>
      </c>
      <c r="H156" s="281"/>
      <c r="I156" s="282"/>
    </row>
    <row r="157" customFormat="false" ht="12" hidden="false" customHeight="false" outlineLevel="0" collapsed="false">
      <c r="A157" s="289"/>
      <c r="B157" s="276"/>
      <c r="C157" s="276"/>
      <c r="D157" s="292" t="s">
        <v>353</v>
      </c>
      <c r="E157" s="278" t="n">
        <v>23.3</v>
      </c>
      <c r="F157" s="279" t="n">
        <v>22.1</v>
      </c>
      <c r="G157" s="280" t="n">
        <v>68.3</v>
      </c>
      <c r="H157" s="281" t="s">
        <v>199</v>
      </c>
      <c r="I157" s="277" t="s">
        <v>203</v>
      </c>
    </row>
    <row r="158" customFormat="false" ht="12" hidden="false" customHeight="false" outlineLevel="0" collapsed="false">
      <c r="A158" s="289"/>
      <c r="B158" s="276"/>
      <c r="C158" s="276"/>
      <c r="D158" s="292" t="s">
        <v>354</v>
      </c>
      <c r="E158" s="278" t="n">
        <v>30.9</v>
      </c>
      <c r="F158" s="279" t="n">
        <v>29.9</v>
      </c>
      <c r="G158" s="280" t="n">
        <v>422.9</v>
      </c>
      <c r="H158" s="281" t="s">
        <v>199</v>
      </c>
      <c r="I158" s="277" t="s">
        <v>203</v>
      </c>
    </row>
    <row r="159" customFormat="false" ht="12" hidden="false" customHeight="false" outlineLevel="0" collapsed="false">
      <c r="A159" s="289"/>
      <c r="B159" s="276"/>
      <c r="C159" s="276"/>
      <c r="D159" s="292" t="s">
        <v>355</v>
      </c>
      <c r="E159" s="278" t="n">
        <v>21.3</v>
      </c>
      <c r="F159" s="279" t="n">
        <v>19.3</v>
      </c>
      <c r="G159" s="280" t="n">
        <v>177.6</v>
      </c>
      <c r="H159" s="281" t="s">
        <v>199</v>
      </c>
      <c r="I159" s="277" t="s">
        <v>203</v>
      </c>
    </row>
    <row r="160" customFormat="false" ht="12" hidden="false" customHeight="false" outlineLevel="0" collapsed="false">
      <c r="A160" s="289"/>
      <c r="B160" s="276"/>
      <c r="C160" s="276"/>
      <c r="D160" s="292" t="s">
        <v>356</v>
      </c>
      <c r="E160" s="278" t="n">
        <v>33</v>
      </c>
      <c r="F160" s="279" t="n">
        <v>17.2</v>
      </c>
      <c r="G160" s="280" t="n">
        <v>90.1</v>
      </c>
      <c r="H160" s="281" t="s">
        <v>199</v>
      </c>
      <c r="I160" s="277" t="s">
        <v>203</v>
      </c>
    </row>
    <row r="161" customFormat="false" ht="12" hidden="false" customHeight="false" outlineLevel="0" collapsed="false">
      <c r="A161" s="289"/>
      <c r="B161" s="276"/>
      <c r="C161" s="276"/>
      <c r="D161" s="292" t="s">
        <v>357</v>
      </c>
      <c r="E161" s="278" t="n">
        <v>18.9</v>
      </c>
      <c r="F161" s="279" t="n">
        <v>18.7</v>
      </c>
      <c r="G161" s="280" t="n">
        <v>183.9</v>
      </c>
      <c r="H161" s="281" t="s">
        <v>199</v>
      </c>
      <c r="I161" s="277" t="s">
        <v>203</v>
      </c>
    </row>
    <row r="162" customFormat="false" ht="12" hidden="false" customHeight="false" outlineLevel="0" collapsed="false">
      <c r="A162" s="289"/>
      <c r="B162" s="276"/>
      <c r="C162" s="284" t="s">
        <v>358</v>
      </c>
      <c r="E162" s="278" t="n">
        <v>734.1</v>
      </c>
      <c r="F162" s="279" t="n">
        <v>553.4</v>
      </c>
      <c r="G162" s="295" t="n">
        <v>0</v>
      </c>
      <c r="H162" s="281"/>
      <c r="I162" s="282"/>
    </row>
    <row r="163" customFormat="false" ht="12" hidden="false" customHeight="false" outlineLevel="0" collapsed="false">
      <c r="A163" s="289"/>
      <c r="B163" s="276"/>
      <c r="C163" s="276"/>
      <c r="D163" s="292" t="s">
        <v>358</v>
      </c>
      <c r="E163" s="278" t="n">
        <v>734.1</v>
      </c>
      <c r="F163" s="279" t="n">
        <v>553.4</v>
      </c>
      <c r="G163" s="280" t="n">
        <v>0</v>
      </c>
      <c r="H163" s="294" t="s">
        <v>260</v>
      </c>
      <c r="I163" s="277" t="s">
        <v>359</v>
      </c>
    </row>
    <row r="164" customFormat="false" ht="12" hidden="false" customHeight="false" outlineLevel="0" collapsed="false">
      <c r="A164" s="289"/>
      <c r="B164" s="276"/>
      <c r="C164" s="284" t="s">
        <v>28</v>
      </c>
      <c r="E164" s="278" t="n">
        <v>530</v>
      </c>
      <c r="F164" s="279" t="n">
        <v>696.6</v>
      </c>
      <c r="G164" s="295" t="n">
        <v>987.8</v>
      </c>
      <c r="H164" s="281"/>
      <c r="I164" s="282"/>
    </row>
    <row r="165" customFormat="false" ht="12" hidden="false" customHeight="false" outlineLevel="0" collapsed="false">
      <c r="A165" s="289"/>
      <c r="B165" s="276"/>
      <c r="C165" s="276"/>
      <c r="D165" s="292" t="s">
        <v>360</v>
      </c>
      <c r="E165" s="278" t="n">
        <v>24.3</v>
      </c>
      <c r="F165" s="279" t="n">
        <v>22.2</v>
      </c>
      <c r="G165" s="280" t="n">
        <v>47.7</v>
      </c>
      <c r="H165" s="281" t="s">
        <v>361</v>
      </c>
      <c r="I165" s="277" t="s">
        <v>203</v>
      </c>
    </row>
    <row r="166" customFormat="false" ht="12" hidden="false" customHeight="false" outlineLevel="0" collapsed="false">
      <c r="A166" s="289"/>
      <c r="B166" s="276"/>
      <c r="C166" s="276"/>
      <c r="D166" s="292" t="s">
        <v>362</v>
      </c>
      <c r="E166" s="278" t="n">
        <v>120.6</v>
      </c>
      <c r="F166" s="279" t="n">
        <v>47.6</v>
      </c>
      <c r="G166" s="280" t="n">
        <v>242.7</v>
      </c>
      <c r="H166" s="294" t="s">
        <v>363</v>
      </c>
      <c r="I166" s="277" t="s">
        <v>352</v>
      </c>
    </row>
    <row r="167" customFormat="false" ht="12" hidden="false" customHeight="false" outlineLevel="0" collapsed="false">
      <c r="A167" s="289"/>
      <c r="B167" s="276"/>
      <c r="C167" s="276"/>
      <c r="D167" s="292" t="s">
        <v>364</v>
      </c>
      <c r="E167" s="278" t="n">
        <v>252.1</v>
      </c>
      <c r="F167" s="279" t="n">
        <v>508.4</v>
      </c>
      <c r="G167" s="280" t="n">
        <v>542.8</v>
      </c>
      <c r="H167" s="281" t="s">
        <v>199</v>
      </c>
      <c r="I167" s="277" t="s">
        <v>203</v>
      </c>
    </row>
    <row r="168" customFormat="false" ht="12" hidden="false" customHeight="false" outlineLevel="0" collapsed="false">
      <c r="A168" s="289"/>
      <c r="B168" s="276"/>
      <c r="C168" s="276"/>
      <c r="D168" s="292" t="s">
        <v>365</v>
      </c>
      <c r="E168" s="278" t="n">
        <v>62.1</v>
      </c>
      <c r="F168" s="279" t="n">
        <v>85.5</v>
      </c>
      <c r="G168" s="280" t="n">
        <v>0</v>
      </c>
      <c r="H168" s="294" t="s">
        <v>260</v>
      </c>
      <c r="I168" s="277" t="s">
        <v>359</v>
      </c>
    </row>
    <row r="169" customFormat="false" ht="12" hidden="false" customHeight="false" outlineLevel="0" collapsed="false">
      <c r="A169" s="289"/>
      <c r="B169" s="276"/>
      <c r="C169" s="276"/>
      <c r="D169" s="292" t="s">
        <v>366</v>
      </c>
      <c r="E169" s="278" t="n">
        <v>45.1</v>
      </c>
      <c r="F169" s="279" t="n">
        <v>6.5</v>
      </c>
      <c r="G169" s="280" t="n">
        <v>0</v>
      </c>
      <c r="H169" s="294" t="s">
        <v>260</v>
      </c>
      <c r="I169" s="277" t="s">
        <v>352</v>
      </c>
    </row>
    <row r="170" customFormat="false" ht="12" hidden="false" customHeight="false" outlineLevel="0" collapsed="false">
      <c r="A170" s="289"/>
      <c r="B170" s="285"/>
      <c r="C170" s="285"/>
      <c r="D170" s="296" t="s">
        <v>367</v>
      </c>
      <c r="E170" s="297" t="n">
        <v>25.8</v>
      </c>
      <c r="F170" s="286" t="n">
        <v>26.4</v>
      </c>
      <c r="G170" s="287" t="n">
        <v>154.6</v>
      </c>
      <c r="H170" s="288" t="s">
        <v>199</v>
      </c>
      <c r="I170" s="308" t="s">
        <v>203</v>
      </c>
    </row>
    <row r="171" customFormat="false" ht="12" hidden="false" customHeight="false" outlineLevel="0" collapsed="false">
      <c r="A171" s="289"/>
      <c r="B171" s="284" t="s">
        <v>368</v>
      </c>
      <c r="E171" s="278" t="n">
        <v>434.3</v>
      </c>
      <c r="F171" s="279" t="n">
        <v>412.9</v>
      </c>
      <c r="G171" s="295" t="n">
        <v>558.3</v>
      </c>
      <c r="H171" s="281"/>
      <c r="I171" s="282"/>
    </row>
    <row r="172" customFormat="false" ht="12" hidden="false" customHeight="false" outlineLevel="0" collapsed="false">
      <c r="A172" s="289"/>
      <c r="B172" s="276"/>
      <c r="C172" s="268" t="s">
        <v>369</v>
      </c>
      <c r="D172" s="270"/>
      <c r="E172" s="271" t="n">
        <v>155.4</v>
      </c>
      <c r="F172" s="272" t="n">
        <v>149.6</v>
      </c>
      <c r="G172" s="291" t="n">
        <v>230.5</v>
      </c>
      <c r="H172" s="274"/>
      <c r="I172" s="275"/>
    </row>
    <row r="173" customFormat="false" ht="12" hidden="false" customHeight="false" outlineLevel="0" collapsed="false">
      <c r="A173" s="289"/>
      <c r="B173" s="276"/>
      <c r="C173" s="276"/>
      <c r="D173" s="292" t="s">
        <v>370</v>
      </c>
      <c r="E173" s="278" t="n">
        <v>97.2</v>
      </c>
      <c r="F173" s="279" t="n">
        <v>87.6</v>
      </c>
      <c r="G173" s="280" t="n">
        <v>149.2</v>
      </c>
      <c r="H173" s="281" t="s">
        <v>199</v>
      </c>
      <c r="I173" s="277" t="s">
        <v>203</v>
      </c>
    </row>
    <row r="174" customFormat="false" ht="12" hidden="false" customHeight="false" outlineLevel="0" collapsed="false">
      <c r="A174" s="289"/>
      <c r="B174" s="276"/>
      <c r="C174" s="276"/>
      <c r="D174" s="292" t="s">
        <v>371</v>
      </c>
      <c r="E174" s="278" t="n">
        <v>11.9</v>
      </c>
      <c r="F174" s="279" t="n">
        <v>14</v>
      </c>
      <c r="G174" s="280" t="n">
        <v>19.7</v>
      </c>
      <c r="H174" s="281" t="s">
        <v>199</v>
      </c>
      <c r="I174" s="277" t="s">
        <v>203</v>
      </c>
    </row>
    <row r="175" customFormat="false" ht="12" hidden="false" customHeight="false" outlineLevel="0" collapsed="false">
      <c r="A175" s="289"/>
      <c r="B175" s="276"/>
      <c r="C175" s="276"/>
      <c r="D175" s="292" t="s">
        <v>372</v>
      </c>
      <c r="E175" s="278" t="n">
        <v>46.3</v>
      </c>
      <c r="F175" s="279" t="n">
        <v>48</v>
      </c>
      <c r="G175" s="280" t="n">
        <v>61.6</v>
      </c>
      <c r="H175" s="281" t="s">
        <v>199</v>
      </c>
      <c r="I175" s="277" t="s">
        <v>203</v>
      </c>
    </row>
    <row r="176" customFormat="false" ht="12" hidden="false" customHeight="false" outlineLevel="0" collapsed="false">
      <c r="A176" s="289"/>
      <c r="B176" s="276"/>
      <c r="C176" s="284" t="s">
        <v>373</v>
      </c>
      <c r="E176" s="278" t="n">
        <v>153.8</v>
      </c>
      <c r="F176" s="279" t="n">
        <v>152.3</v>
      </c>
      <c r="G176" s="295" t="n">
        <v>79.6</v>
      </c>
      <c r="H176" s="281"/>
      <c r="I176" s="282"/>
    </row>
    <row r="177" customFormat="false" ht="12" hidden="false" customHeight="false" outlineLevel="0" collapsed="false">
      <c r="A177" s="289"/>
      <c r="B177" s="276"/>
      <c r="C177" s="276"/>
      <c r="D177" s="292" t="s">
        <v>374</v>
      </c>
      <c r="E177" s="278" t="n">
        <v>153.8</v>
      </c>
      <c r="F177" s="279" t="n">
        <v>152.3</v>
      </c>
      <c r="G177" s="280" t="n">
        <v>79.6</v>
      </c>
      <c r="H177" s="281" t="s">
        <v>199</v>
      </c>
      <c r="I177" s="277" t="s">
        <v>203</v>
      </c>
    </row>
    <row r="178" customFormat="false" ht="12" hidden="false" customHeight="false" outlineLevel="0" collapsed="false">
      <c r="A178" s="289"/>
      <c r="B178" s="276"/>
      <c r="C178" s="284" t="s">
        <v>375</v>
      </c>
      <c r="E178" s="278" t="n">
        <v>93.1</v>
      </c>
      <c r="F178" s="279" t="n">
        <v>82</v>
      </c>
      <c r="G178" s="295" t="n">
        <v>239.4</v>
      </c>
      <c r="H178" s="281"/>
      <c r="I178" s="282"/>
    </row>
    <row r="179" customFormat="false" ht="12" hidden="false" customHeight="false" outlineLevel="0" collapsed="false">
      <c r="A179" s="289"/>
      <c r="B179" s="276"/>
      <c r="C179" s="276"/>
      <c r="D179" s="292" t="s">
        <v>376</v>
      </c>
      <c r="E179" s="278" t="n">
        <v>25.9</v>
      </c>
      <c r="F179" s="279" t="n">
        <v>22.4</v>
      </c>
      <c r="G179" s="280" t="n">
        <v>53.8</v>
      </c>
      <c r="H179" s="281" t="s">
        <v>199</v>
      </c>
      <c r="I179" s="277" t="s">
        <v>359</v>
      </c>
    </row>
    <row r="180" customFormat="false" ht="12" hidden="false" customHeight="false" outlineLevel="0" collapsed="false">
      <c r="A180" s="289"/>
      <c r="B180" s="276"/>
      <c r="C180" s="276"/>
      <c r="D180" s="292" t="s">
        <v>377</v>
      </c>
      <c r="E180" s="278" t="n">
        <v>13.6</v>
      </c>
      <c r="F180" s="279" t="n">
        <v>17.4</v>
      </c>
      <c r="G180" s="280" t="n">
        <v>130.8</v>
      </c>
      <c r="H180" s="281" t="s">
        <v>199</v>
      </c>
      <c r="I180" s="277" t="s">
        <v>203</v>
      </c>
    </row>
    <row r="181" customFormat="false" ht="12" hidden="false" customHeight="false" outlineLevel="0" collapsed="false">
      <c r="A181" s="289"/>
      <c r="B181" s="276"/>
      <c r="C181" s="276"/>
      <c r="D181" s="292" t="s">
        <v>378</v>
      </c>
      <c r="E181" s="278" t="n">
        <v>53.6</v>
      </c>
      <c r="F181" s="279" t="n">
        <v>42.2</v>
      </c>
      <c r="G181" s="280" t="n">
        <v>54.8</v>
      </c>
      <c r="H181" s="281" t="s">
        <v>199</v>
      </c>
      <c r="I181" s="277" t="s">
        <v>352</v>
      </c>
    </row>
    <row r="182" customFormat="false" ht="12" hidden="false" customHeight="false" outlineLevel="0" collapsed="false">
      <c r="A182" s="289"/>
      <c r="B182" s="276"/>
      <c r="C182" s="284" t="s">
        <v>379</v>
      </c>
      <c r="E182" s="278" t="n">
        <v>32</v>
      </c>
      <c r="F182" s="279" t="n">
        <v>29</v>
      </c>
      <c r="G182" s="295" t="n">
        <v>8.8</v>
      </c>
      <c r="H182" s="281"/>
      <c r="I182" s="282"/>
    </row>
    <row r="183" customFormat="false" ht="12" hidden="false" customHeight="false" outlineLevel="0" collapsed="false">
      <c r="A183" s="289"/>
      <c r="B183" s="276"/>
      <c r="C183" s="276"/>
      <c r="D183" s="292" t="s">
        <v>380</v>
      </c>
      <c r="E183" s="278" t="n">
        <v>14.5</v>
      </c>
      <c r="F183" s="279" t="n">
        <v>12</v>
      </c>
      <c r="G183" s="280" t="n">
        <v>7.8</v>
      </c>
      <c r="H183" s="281" t="s">
        <v>199</v>
      </c>
      <c r="I183" s="277" t="s">
        <v>201</v>
      </c>
    </row>
    <row r="184" customFormat="false" ht="12" hidden="false" customHeight="false" outlineLevel="0" collapsed="false">
      <c r="A184" s="289"/>
      <c r="B184" s="285"/>
      <c r="C184" s="285"/>
      <c r="D184" s="296" t="s">
        <v>381</v>
      </c>
      <c r="E184" s="278" t="n">
        <v>17.5</v>
      </c>
      <c r="F184" s="279" t="n">
        <v>17</v>
      </c>
      <c r="G184" s="280" t="n">
        <v>1</v>
      </c>
      <c r="H184" s="288" t="s">
        <v>199</v>
      </c>
      <c r="I184" s="308" t="s">
        <v>203</v>
      </c>
    </row>
    <row r="185" customFormat="false" ht="12" hidden="false" customHeight="false" outlineLevel="0" collapsed="false">
      <c r="A185" s="289"/>
      <c r="B185" s="284" t="s">
        <v>382</v>
      </c>
      <c r="E185" s="271" t="n">
        <v>525.8</v>
      </c>
      <c r="F185" s="272" t="n">
        <v>528.8</v>
      </c>
      <c r="G185" s="291" t="n">
        <v>877.6</v>
      </c>
      <c r="H185" s="281"/>
      <c r="I185" s="282"/>
    </row>
    <row r="186" customFormat="false" ht="12" hidden="false" customHeight="false" outlineLevel="0" collapsed="false">
      <c r="A186" s="289"/>
      <c r="B186" s="276"/>
      <c r="C186" s="268" t="s">
        <v>383</v>
      </c>
      <c r="D186" s="270"/>
      <c r="E186" s="271" t="n">
        <v>1.6</v>
      </c>
      <c r="F186" s="272" t="n">
        <v>0.2</v>
      </c>
      <c r="G186" s="273" t="n">
        <v>1</v>
      </c>
      <c r="H186" s="274"/>
      <c r="I186" s="275"/>
    </row>
    <row r="187" customFormat="false" ht="12" hidden="false" customHeight="false" outlineLevel="0" collapsed="false">
      <c r="A187" s="289"/>
      <c r="B187" s="276"/>
      <c r="C187" s="276"/>
      <c r="D187" s="292" t="s">
        <v>384</v>
      </c>
      <c r="E187" s="278" t="n">
        <v>1.6</v>
      </c>
      <c r="F187" s="279" t="n">
        <v>0.2</v>
      </c>
      <c r="G187" s="280" t="n">
        <v>1</v>
      </c>
      <c r="H187" s="281" t="s">
        <v>199</v>
      </c>
      <c r="I187" s="277" t="s">
        <v>203</v>
      </c>
    </row>
    <row r="188" customFormat="false" ht="12" hidden="false" customHeight="false" outlineLevel="0" collapsed="false">
      <c r="A188" s="289"/>
      <c r="B188" s="276"/>
      <c r="C188" s="284" t="s">
        <v>385</v>
      </c>
      <c r="E188" s="278" t="n">
        <v>32.7</v>
      </c>
      <c r="F188" s="279" t="n">
        <v>35.2</v>
      </c>
      <c r="G188" s="295" t="n">
        <v>239.7</v>
      </c>
      <c r="H188" s="281"/>
      <c r="I188" s="282"/>
    </row>
    <row r="189" customFormat="false" ht="12" hidden="false" customHeight="false" outlineLevel="0" collapsed="false">
      <c r="A189" s="289"/>
      <c r="B189" s="276"/>
      <c r="C189" s="276"/>
      <c r="D189" s="292" t="s">
        <v>386</v>
      </c>
      <c r="E189" s="278" t="n">
        <v>18.7</v>
      </c>
      <c r="F189" s="279" t="n">
        <v>18.6</v>
      </c>
      <c r="G189" s="306" t="n">
        <v>110.5</v>
      </c>
      <c r="H189" s="281" t="s">
        <v>199</v>
      </c>
      <c r="I189" s="282"/>
    </row>
    <row r="190" customFormat="false" ht="12" hidden="false" customHeight="false" outlineLevel="0" collapsed="false">
      <c r="A190" s="289"/>
      <c r="B190" s="276"/>
      <c r="C190" s="276"/>
      <c r="D190" s="292" t="s">
        <v>387</v>
      </c>
      <c r="E190" s="278" t="n">
        <v>10.3</v>
      </c>
      <c r="F190" s="279" t="n">
        <v>10.2</v>
      </c>
      <c r="G190" s="280" t="n">
        <v>31.3</v>
      </c>
      <c r="H190" s="281" t="s">
        <v>199</v>
      </c>
      <c r="I190" s="277" t="s">
        <v>203</v>
      </c>
    </row>
    <row r="191" customFormat="false" ht="12" hidden="false" customHeight="false" outlineLevel="0" collapsed="false">
      <c r="A191" s="289"/>
      <c r="B191" s="276"/>
      <c r="C191" s="276"/>
      <c r="D191" s="292" t="s">
        <v>388</v>
      </c>
      <c r="E191" s="278" t="n">
        <v>8.4</v>
      </c>
      <c r="F191" s="279" t="n">
        <v>8.4</v>
      </c>
      <c r="G191" s="280" t="n">
        <v>79.2</v>
      </c>
      <c r="H191" s="281" t="s">
        <v>199</v>
      </c>
      <c r="I191" s="277" t="s">
        <v>352</v>
      </c>
    </row>
    <row r="192" customFormat="false" ht="12" hidden="false" customHeight="false" outlineLevel="0" collapsed="false">
      <c r="A192" s="289"/>
      <c r="B192" s="276"/>
      <c r="C192" s="276"/>
      <c r="D192" s="292" t="s">
        <v>389</v>
      </c>
      <c r="E192" s="278" t="n">
        <v>0.8</v>
      </c>
      <c r="F192" s="279" t="n">
        <v>0.8</v>
      </c>
      <c r="G192" s="280" t="n">
        <v>7.1</v>
      </c>
      <c r="H192" s="281" t="s">
        <v>199</v>
      </c>
      <c r="I192" s="277" t="s">
        <v>203</v>
      </c>
    </row>
    <row r="193" customFormat="false" ht="12" hidden="false" customHeight="false" outlineLevel="0" collapsed="false">
      <c r="A193" s="289"/>
      <c r="B193" s="276"/>
      <c r="C193" s="276"/>
      <c r="D193" s="292" t="s">
        <v>390</v>
      </c>
      <c r="E193" s="278" t="n">
        <v>9</v>
      </c>
      <c r="F193" s="279" t="n">
        <v>11.3</v>
      </c>
      <c r="G193" s="280" t="n">
        <v>68.9</v>
      </c>
      <c r="H193" s="281" t="s">
        <v>199</v>
      </c>
      <c r="I193" s="277" t="s">
        <v>203</v>
      </c>
    </row>
    <row r="194" customFormat="false" ht="12" hidden="false" customHeight="false" outlineLevel="0" collapsed="false">
      <c r="A194" s="289"/>
      <c r="B194" s="276"/>
      <c r="C194" s="276"/>
      <c r="D194" s="292" t="s">
        <v>391</v>
      </c>
      <c r="E194" s="278" t="n">
        <v>4.2</v>
      </c>
      <c r="F194" s="279" t="n">
        <v>4.5</v>
      </c>
      <c r="G194" s="280" t="n">
        <v>53.2</v>
      </c>
      <c r="H194" s="281" t="s">
        <v>199</v>
      </c>
      <c r="I194" s="277" t="s">
        <v>352</v>
      </c>
    </row>
    <row r="195" customFormat="false" ht="12" hidden="false" customHeight="false" outlineLevel="0" collapsed="false">
      <c r="A195" s="289"/>
      <c r="B195" s="276"/>
      <c r="C195" s="284" t="s">
        <v>392</v>
      </c>
      <c r="E195" s="278" t="n">
        <v>18.6</v>
      </c>
      <c r="F195" s="279" t="n">
        <v>18.6</v>
      </c>
      <c r="G195" s="280" t="n">
        <v>52.7</v>
      </c>
      <c r="H195" s="281"/>
      <c r="I195" s="282"/>
    </row>
    <row r="196" customFormat="false" ht="12" hidden="false" customHeight="false" outlineLevel="0" collapsed="false">
      <c r="A196" s="289"/>
      <c r="B196" s="276"/>
      <c r="C196" s="276"/>
      <c r="D196" s="292" t="s">
        <v>392</v>
      </c>
      <c r="E196" s="278" t="n">
        <v>18.6</v>
      </c>
      <c r="F196" s="279" t="n">
        <v>18.6</v>
      </c>
      <c r="G196" s="280" t="n">
        <v>52.7</v>
      </c>
      <c r="H196" s="281" t="s">
        <v>199</v>
      </c>
      <c r="I196" s="277" t="s">
        <v>203</v>
      </c>
    </row>
    <row r="197" customFormat="false" ht="12" hidden="false" customHeight="false" outlineLevel="0" collapsed="false">
      <c r="A197" s="289"/>
      <c r="B197" s="276"/>
      <c r="C197" s="284" t="s">
        <v>41</v>
      </c>
      <c r="E197" s="278" t="n">
        <v>179</v>
      </c>
      <c r="F197" s="279" t="n">
        <v>174.1</v>
      </c>
      <c r="G197" s="280" t="n">
        <v>200.8</v>
      </c>
      <c r="H197" s="281"/>
      <c r="I197" s="282"/>
    </row>
    <row r="198" customFormat="false" ht="12" hidden="false" customHeight="false" outlineLevel="0" collapsed="false">
      <c r="A198" s="289"/>
      <c r="B198" s="276"/>
      <c r="C198" s="276"/>
      <c r="D198" s="292" t="s">
        <v>41</v>
      </c>
      <c r="E198" s="278" t="n">
        <v>179</v>
      </c>
      <c r="F198" s="279" t="n">
        <v>174.1</v>
      </c>
      <c r="G198" s="280" t="n">
        <v>200.8</v>
      </c>
      <c r="H198" s="281" t="s">
        <v>199</v>
      </c>
      <c r="I198" s="277" t="s">
        <v>359</v>
      </c>
    </row>
    <row r="199" customFormat="false" ht="12" hidden="false" customHeight="false" outlineLevel="0" collapsed="false">
      <c r="A199" s="289"/>
      <c r="B199" s="276"/>
      <c r="C199" s="284" t="s">
        <v>393</v>
      </c>
      <c r="E199" s="278" t="n">
        <v>35.5</v>
      </c>
      <c r="F199" s="279" t="n">
        <v>42</v>
      </c>
      <c r="G199" s="280" t="n">
        <v>117.8</v>
      </c>
      <c r="H199" s="281"/>
      <c r="I199" s="282"/>
    </row>
    <row r="200" customFormat="false" ht="12" hidden="false" customHeight="false" outlineLevel="0" collapsed="false">
      <c r="A200" s="289"/>
      <c r="B200" s="276"/>
      <c r="C200" s="276"/>
      <c r="D200" s="292" t="s">
        <v>393</v>
      </c>
      <c r="E200" s="278" t="n">
        <v>35.5</v>
      </c>
      <c r="F200" s="279" t="n">
        <v>42</v>
      </c>
      <c r="G200" s="280" t="n">
        <v>117.8</v>
      </c>
      <c r="H200" s="281" t="s">
        <v>199</v>
      </c>
      <c r="I200" s="277" t="s">
        <v>203</v>
      </c>
    </row>
    <row r="201" customFormat="false" ht="12" hidden="false" customHeight="false" outlineLevel="0" collapsed="false">
      <c r="A201" s="289"/>
      <c r="B201" s="276"/>
      <c r="C201" s="284" t="s">
        <v>40</v>
      </c>
      <c r="E201" s="278" t="n">
        <v>173.3</v>
      </c>
      <c r="F201" s="279" t="n">
        <v>192.6</v>
      </c>
      <c r="G201" s="295" t="n">
        <v>246.8</v>
      </c>
      <c r="H201" s="281"/>
      <c r="I201" s="282"/>
    </row>
    <row r="202" customFormat="false" ht="12" hidden="false" customHeight="false" outlineLevel="0" collapsed="false">
      <c r="A202" s="289"/>
      <c r="B202" s="276"/>
      <c r="C202" s="276"/>
      <c r="D202" s="292" t="s">
        <v>394</v>
      </c>
      <c r="E202" s="278" t="n">
        <v>108.2</v>
      </c>
      <c r="F202" s="279" t="n">
        <v>119.4</v>
      </c>
      <c r="G202" s="280" t="n">
        <v>122.6</v>
      </c>
      <c r="H202" s="281" t="s">
        <v>199</v>
      </c>
      <c r="I202" s="277" t="s">
        <v>203</v>
      </c>
    </row>
    <row r="203" customFormat="false" ht="12" hidden="false" customHeight="false" outlineLevel="0" collapsed="false">
      <c r="A203" s="289"/>
      <c r="B203" s="276"/>
      <c r="C203" s="276"/>
      <c r="D203" s="292" t="s">
        <v>395</v>
      </c>
      <c r="E203" s="278" t="n">
        <v>54.5</v>
      </c>
      <c r="F203" s="279" t="n">
        <v>61</v>
      </c>
      <c r="G203" s="280" t="n">
        <v>106.9</v>
      </c>
      <c r="H203" s="281" t="s">
        <v>199</v>
      </c>
      <c r="I203" s="277" t="s">
        <v>203</v>
      </c>
    </row>
    <row r="204" customFormat="false" ht="12" hidden="false" customHeight="false" outlineLevel="0" collapsed="false">
      <c r="A204" s="289"/>
      <c r="B204" s="276"/>
      <c r="C204" s="276"/>
      <c r="D204" s="292" t="s">
        <v>396</v>
      </c>
      <c r="E204" s="278" t="n">
        <v>10.6</v>
      </c>
      <c r="F204" s="279" t="n">
        <v>12.2</v>
      </c>
      <c r="G204" s="280" t="n">
        <v>17.3</v>
      </c>
      <c r="H204" s="281" t="s">
        <v>199</v>
      </c>
      <c r="I204" s="277" t="s">
        <v>203</v>
      </c>
    </row>
    <row r="205" customFormat="false" ht="12" hidden="false" customHeight="false" outlineLevel="0" collapsed="false">
      <c r="A205" s="289"/>
      <c r="B205" s="276"/>
      <c r="C205" s="284" t="s">
        <v>39</v>
      </c>
      <c r="E205" s="278" t="n">
        <v>85.1</v>
      </c>
      <c r="F205" s="279" t="n">
        <v>66.1</v>
      </c>
      <c r="G205" s="280" t="n">
        <v>18.8</v>
      </c>
      <c r="H205" s="281"/>
      <c r="I205" s="282"/>
    </row>
    <row r="206" customFormat="false" ht="12" hidden="false" customHeight="false" outlineLevel="0" collapsed="false">
      <c r="A206" s="289"/>
      <c r="B206" s="276"/>
      <c r="C206" s="276"/>
      <c r="D206" s="292" t="s">
        <v>397</v>
      </c>
      <c r="E206" s="278" t="n">
        <v>18.2</v>
      </c>
      <c r="F206" s="279" t="n">
        <v>7.7</v>
      </c>
      <c r="G206" s="280" t="n">
        <v>0.7</v>
      </c>
      <c r="H206" s="294" t="s">
        <v>363</v>
      </c>
      <c r="I206" s="277" t="s">
        <v>203</v>
      </c>
    </row>
    <row r="207" customFormat="false" ht="12" hidden="false" customHeight="false" outlineLevel="0" collapsed="false">
      <c r="A207" s="289"/>
      <c r="B207" s="276"/>
      <c r="C207" s="276"/>
      <c r="D207" s="292" t="s">
        <v>398</v>
      </c>
      <c r="E207" s="278" t="n">
        <v>44.4</v>
      </c>
      <c r="F207" s="279" t="n">
        <v>38.9</v>
      </c>
      <c r="G207" s="280" t="n">
        <v>18.1</v>
      </c>
      <c r="H207" s="294" t="s">
        <v>399</v>
      </c>
      <c r="I207" s="277" t="s">
        <v>359</v>
      </c>
    </row>
    <row r="208" customFormat="false" ht="12" hidden="false" customHeight="false" outlineLevel="0" collapsed="false">
      <c r="A208" s="289"/>
      <c r="B208" s="285"/>
      <c r="C208" s="285"/>
      <c r="D208" s="296" t="s">
        <v>400</v>
      </c>
      <c r="E208" s="297" t="n">
        <v>22.5</v>
      </c>
      <c r="F208" s="286" t="n">
        <v>19.5</v>
      </c>
      <c r="G208" s="287" t="n">
        <v>0</v>
      </c>
      <c r="H208" s="309" t="s">
        <v>399</v>
      </c>
      <c r="I208" s="277" t="s">
        <v>359</v>
      </c>
    </row>
    <row r="209" customFormat="false" ht="12" hidden="false" customHeight="false" outlineLevel="0" collapsed="false">
      <c r="A209" s="289"/>
      <c r="B209" s="284" t="s">
        <v>401</v>
      </c>
      <c r="E209" s="278" t="n">
        <v>93.4</v>
      </c>
      <c r="F209" s="279" t="n">
        <v>75.2</v>
      </c>
      <c r="G209" s="295" t="n">
        <v>135</v>
      </c>
      <c r="H209" s="281"/>
      <c r="I209" s="275"/>
    </row>
    <row r="210" customFormat="false" ht="12" hidden="false" customHeight="false" outlineLevel="0" collapsed="false">
      <c r="A210" s="289"/>
      <c r="B210" s="276"/>
      <c r="C210" s="268" t="s">
        <v>402</v>
      </c>
      <c r="D210" s="270"/>
      <c r="E210" s="271" t="n">
        <v>35.3</v>
      </c>
      <c r="F210" s="272" t="n">
        <v>24.1</v>
      </c>
      <c r="G210" s="273" t="n">
        <v>32.7</v>
      </c>
      <c r="H210" s="274"/>
      <c r="I210" s="275"/>
    </row>
    <row r="211" customFormat="false" ht="12" hidden="false" customHeight="false" outlineLevel="0" collapsed="false">
      <c r="A211" s="289"/>
      <c r="B211" s="276"/>
      <c r="C211" s="276"/>
      <c r="D211" s="292" t="s">
        <v>403</v>
      </c>
      <c r="E211" s="278" t="n">
        <v>35.3</v>
      </c>
      <c r="F211" s="279" t="n">
        <v>24.1</v>
      </c>
      <c r="G211" s="280" t="n">
        <v>32.7</v>
      </c>
      <c r="H211" s="281" t="s">
        <v>199</v>
      </c>
      <c r="I211" s="277" t="s">
        <v>203</v>
      </c>
    </row>
    <row r="212" customFormat="false" ht="12" hidden="false" customHeight="false" outlineLevel="0" collapsed="false">
      <c r="A212" s="289"/>
      <c r="B212" s="276"/>
      <c r="C212" s="284" t="s">
        <v>404</v>
      </c>
      <c r="E212" s="278" t="n">
        <v>3.5</v>
      </c>
      <c r="F212" s="279" t="n">
        <v>4.3</v>
      </c>
      <c r="G212" s="280" t="n">
        <v>5.3</v>
      </c>
      <c r="H212" s="281"/>
      <c r="I212" s="282"/>
    </row>
    <row r="213" customFormat="false" ht="12" hidden="false" customHeight="false" outlineLevel="0" collapsed="false">
      <c r="A213" s="289"/>
      <c r="B213" s="276"/>
      <c r="C213" s="276"/>
      <c r="D213" s="310" t="s">
        <v>405</v>
      </c>
      <c r="E213" s="278" t="n">
        <v>3.5</v>
      </c>
      <c r="F213" s="279" t="n">
        <v>4.3</v>
      </c>
      <c r="G213" s="280" t="n">
        <v>5.3</v>
      </c>
      <c r="H213" s="281" t="s">
        <v>244</v>
      </c>
      <c r="I213" s="277" t="s">
        <v>203</v>
      </c>
    </row>
    <row r="214" customFormat="false" ht="12" hidden="false" customHeight="false" outlineLevel="0" collapsed="false">
      <c r="A214" s="289"/>
      <c r="B214" s="276"/>
      <c r="C214" s="284" t="s">
        <v>406</v>
      </c>
      <c r="E214" s="278" t="n">
        <v>5.3</v>
      </c>
      <c r="F214" s="279" t="n">
        <v>5.3</v>
      </c>
      <c r="G214" s="280" t="n">
        <v>0.3</v>
      </c>
      <c r="H214" s="281"/>
      <c r="I214" s="282"/>
    </row>
    <row r="215" customFormat="false" ht="12" hidden="false" customHeight="false" outlineLevel="0" collapsed="false">
      <c r="A215" s="289"/>
      <c r="B215" s="276"/>
      <c r="C215" s="276"/>
      <c r="D215" s="292" t="s">
        <v>407</v>
      </c>
      <c r="E215" s="278" t="n">
        <v>5.3</v>
      </c>
      <c r="F215" s="279" t="n">
        <v>5.3</v>
      </c>
      <c r="G215" s="280" t="n">
        <v>0.3</v>
      </c>
      <c r="H215" s="294" t="s">
        <v>363</v>
      </c>
      <c r="I215" s="277" t="s">
        <v>203</v>
      </c>
    </row>
    <row r="216" customFormat="false" ht="12" hidden="false" customHeight="false" outlineLevel="0" collapsed="false">
      <c r="A216" s="289"/>
      <c r="B216" s="276"/>
      <c r="C216" s="284" t="s">
        <v>408</v>
      </c>
      <c r="E216" s="278" t="n">
        <v>49.3</v>
      </c>
      <c r="F216" s="279" t="n">
        <v>41.5</v>
      </c>
      <c r="G216" s="295" t="n">
        <v>96.7</v>
      </c>
      <c r="H216" s="281"/>
      <c r="I216" s="282"/>
    </row>
    <row r="217" customFormat="false" ht="12" hidden="false" customHeight="false" outlineLevel="0" collapsed="false">
      <c r="A217" s="289"/>
      <c r="B217" s="276"/>
      <c r="C217" s="276"/>
      <c r="D217" s="292" t="s">
        <v>409</v>
      </c>
      <c r="E217" s="278" t="n">
        <v>18.6</v>
      </c>
      <c r="F217" s="279" t="n">
        <v>20</v>
      </c>
      <c r="G217" s="280" t="n">
        <v>16.6</v>
      </c>
      <c r="H217" s="281" t="s">
        <v>199</v>
      </c>
      <c r="I217" s="277" t="s">
        <v>203</v>
      </c>
    </row>
    <row r="218" customFormat="false" ht="12" hidden="false" customHeight="false" outlineLevel="0" collapsed="false">
      <c r="A218" s="289"/>
      <c r="B218" s="285"/>
      <c r="C218" s="285"/>
      <c r="D218" s="296" t="s">
        <v>410</v>
      </c>
      <c r="E218" s="297" t="n">
        <v>30.7</v>
      </c>
      <c r="F218" s="286" t="n">
        <v>21.5</v>
      </c>
      <c r="G218" s="287" t="n">
        <v>80.1</v>
      </c>
      <c r="H218" s="288" t="s">
        <v>244</v>
      </c>
      <c r="I218" s="308" t="s">
        <v>203</v>
      </c>
    </row>
    <row r="219" customFormat="false" ht="12" hidden="false" customHeight="false" outlineLevel="0" collapsed="false">
      <c r="A219" s="289"/>
      <c r="B219" s="284" t="s">
        <v>411</v>
      </c>
      <c r="E219" s="278" t="n">
        <v>1473.4</v>
      </c>
      <c r="F219" s="279" t="n">
        <v>1443.6</v>
      </c>
      <c r="G219" s="295" t="n">
        <v>1356.1</v>
      </c>
      <c r="H219" s="281"/>
      <c r="I219" s="282"/>
    </row>
    <row r="220" customFormat="false" ht="12" hidden="false" customHeight="false" outlineLevel="0" collapsed="false">
      <c r="A220" s="289"/>
      <c r="B220" s="276"/>
      <c r="C220" s="268" t="s">
        <v>412</v>
      </c>
      <c r="D220" s="270"/>
      <c r="E220" s="271" t="n">
        <v>72.8</v>
      </c>
      <c r="F220" s="272" t="n">
        <v>64.7</v>
      </c>
      <c r="G220" s="273" t="n">
        <v>0</v>
      </c>
      <c r="H220" s="274"/>
      <c r="I220" s="275"/>
    </row>
    <row r="221" customFormat="false" ht="12" hidden="false" customHeight="false" outlineLevel="0" collapsed="false">
      <c r="A221" s="289"/>
      <c r="B221" s="276"/>
      <c r="C221" s="276"/>
      <c r="D221" s="292" t="s">
        <v>412</v>
      </c>
      <c r="E221" s="278" t="n">
        <v>72.8</v>
      </c>
      <c r="F221" s="279" t="n">
        <v>64.7</v>
      </c>
      <c r="G221" s="280" t="n">
        <v>0</v>
      </c>
      <c r="H221" s="281" t="s">
        <v>199</v>
      </c>
      <c r="I221" s="277" t="s">
        <v>359</v>
      </c>
    </row>
    <row r="222" customFormat="false" ht="12" hidden="false" customHeight="false" outlineLevel="0" collapsed="false">
      <c r="A222" s="289"/>
      <c r="B222" s="276"/>
      <c r="C222" s="284" t="s">
        <v>413</v>
      </c>
      <c r="E222" s="278" t="n">
        <v>88.7</v>
      </c>
      <c r="F222" s="279" t="n">
        <v>82.9</v>
      </c>
      <c r="G222" s="295" t="n">
        <v>98.2</v>
      </c>
      <c r="H222" s="281"/>
      <c r="I222" s="282"/>
    </row>
    <row r="223" customFormat="false" ht="12" hidden="false" customHeight="false" outlineLevel="0" collapsed="false">
      <c r="A223" s="289"/>
      <c r="B223" s="276"/>
      <c r="C223" s="276"/>
      <c r="D223" s="292" t="s">
        <v>414</v>
      </c>
      <c r="E223" s="278" t="n">
        <v>20</v>
      </c>
      <c r="F223" s="279" t="n">
        <v>23.7</v>
      </c>
      <c r="G223" s="280" t="n">
        <v>0</v>
      </c>
      <c r="H223" s="281" t="s">
        <v>199</v>
      </c>
      <c r="I223" s="277" t="s">
        <v>359</v>
      </c>
    </row>
    <row r="224" customFormat="false" ht="12" hidden="false" customHeight="false" outlineLevel="0" collapsed="false">
      <c r="A224" s="289"/>
      <c r="B224" s="276"/>
      <c r="C224" s="276"/>
      <c r="D224" s="292" t="s">
        <v>415</v>
      </c>
      <c r="E224" s="278" t="n">
        <v>19.6</v>
      </c>
      <c r="F224" s="279" t="n">
        <v>23.2</v>
      </c>
      <c r="G224" s="280" t="n">
        <v>4.1</v>
      </c>
      <c r="H224" s="294" t="s">
        <v>416</v>
      </c>
      <c r="I224" s="277" t="s">
        <v>359</v>
      </c>
    </row>
    <row r="225" customFormat="false" ht="12" hidden="false" customHeight="false" outlineLevel="0" collapsed="false">
      <c r="A225" s="289"/>
      <c r="B225" s="276"/>
      <c r="C225" s="276"/>
      <c r="D225" s="292" t="s">
        <v>417</v>
      </c>
      <c r="E225" s="278" t="n">
        <v>49.1</v>
      </c>
      <c r="F225" s="279" t="n">
        <v>36</v>
      </c>
      <c r="G225" s="280" t="n">
        <v>94.1</v>
      </c>
      <c r="H225" s="281" t="s">
        <v>361</v>
      </c>
      <c r="I225" s="277" t="s">
        <v>359</v>
      </c>
    </row>
    <row r="226" customFormat="false" ht="12" hidden="false" customHeight="false" outlineLevel="0" collapsed="false">
      <c r="A226" s="289"/>
      <c r="B226" s="276"/>
      <c r="C226" s="284" t="s">
        <v>418</v>
      </c>
      <c r="E226" s="278" t="n">
        <v>52.6</v>
      </c>
      <c r="F226" s="279" t="n">
        <v>65.4</v>
      </c>
      <c r="G226" s="295" t="n">
        <v>0</v>
      </c>
      <c r="H226" s="281"/>
      <c r="I226" s="282"/>
    </row>
    <row r="227" customFormat="false" ht="12" hidden="false" customHeight="false" outlineLevel="0" collapsed="false">
      <c r="A227" s="289"/>
      <c r="B227" s="276"/>
      <c r="C227" s="276"/>
      <c r="D227" s="292" t="s">
        <v>419</v>
      </c>
      <c r="E227" s="278" t="n">
        <v>37.8</v>
      </c>
      <c r="F227" s="279" t="n">
        <v>48.6</v>
      </c>
      <c r="G227" s="280" t="n">
        <v>0</v>
      </c>
      <c r="H227" s="294" t="s">
        <v>420</v>
      </c>
      <c r="I227" s="277" t="s">
        <v>359</v>
      </c>
    </row>
    <row r="228" customFormat="false" ht="12" hidden="false" customHeight="false" outlineLevel="0" collapsed="false">
      <c r="A228" s="289"/>
      <c r="B228" s="276"/>
      <c r="C228" s="276"/>
      <c r="D228" s="292" t="s">
        <v>421</v>
      </c>
      <c r="E228" s="278" t="n">
        <v>14.8</v>
      </c>
      <c r="F228" s="279" t="n">
        <v>16.8</v>
      </c>
      <c r="G228" s="280" t="n">
        <v>0</v>
      </c>
      <c r="H228" s="294" t="s">
        <v>420</v>
      </c>
      <c r="I228" s="277" t="s">
        <v>359</v>
      </c>
    </row>
    <row r="229" customFormat="false" ht="12" hidden="false" customHeight="false" outlineLevel="0" collapsed="false">
      <c r="A229" s="289"/>
      <c r="B229" s="276"/>
      <c r="C229" s="284" t="s">
        <v>422</v>
      </c>
      <c r="E229" s="278" t="n">
        <v>26.9</v>
      </c>
      <c r="F229" s="279" t="n">
        <v>17.5</v>
      </c>
      <c r="G229" s="295" t="n">
        <v>249.5</v>
      </c>
      <c r="H229" s="281"/>
      <c r="I229" s="282"/>
    </row>
    <row r="230" customFormat="false" ht="12" hidden="false" customHeight="false" outlineLevel="0" collapsed="false">
      <c r="A230" s="289"/>
      <c r="B230" s="276"/>
      <c r="C230" s="276"/>
      <c r="D230" s="292" t="s">
        <v>422</v>
      </c>
      <c r="E230" s="278" t="n">
        <v>26.9</v>
      </c>
      <c r="F230" s="279" t="n">
        <v>17.5</v>
      </c>
      <c r="G230" s="280" t="n">
        <v>249.5</v>
      </c>
      <c r="H230" s="281" t="s">
        <v>199</v>
      </c>
      <c r="I230" s="277" t="s">
        <v>359</v>
      </c>
    </row>
    <row r="231" customFormat="false" ht="12" hidden="false" customHeight="false" outlineLevel="0" collapsed="false">
      <c r="A231" s="289"/>
      <c r="B231" s="276"/>
      <c r="C231" s="284" t="s">
        <v>423</v>
      </c>
      <c r="E231" s="278" t="n">
        <v>266.3</v>
      </c>
      <c r="F231" s="279" t="n">
        <v>318.1</v>
      </c>
      <c r="G231" s="295" t="n">
        <v>0</v>
      </c>
      <c r="H231" s="281"/>
      <c r="I231" s="282"/>
    </row>
    <row r="232" customFormat="false" ht="12" hidden="false" customHeight="false" outlineLevel="0" collapsed="false">
      <c r="A232" s="289"/>
      <c r="B232" s="276"/>
      <c r="C232" s="276"/>
      <c r="D232" s="292" t="s">
        <v>424</v>
      </c>
      <c r="E232" s="278" t="n">
        <v>245.9</v>
      </c>
      <c r="F232" s="279" t="n">
        <v>301.4</v>
      </c>
      <c r="G232" s="280" t="n">
        <v>0</v>
      </c>
      <c r="H232" s="281" t="s">
        <v>199</v>
      </c>
      <c r="I232" s="277" t="s">
        <v>359</v>
      </c>
    </row>
    <row r="233" customFormat="false" ht="12" hidden="false" customHeight="false" outlineLevel="0" collapsed="false">
      <c r="A233" s="289"/>
      <c r="B233" s="276"/>
      <c r="C233" s="276"/>
      <c r="D233" s="292" t="s">
        <v>425</v>
      </c>
      <c r="E233" s="278" t="n">
        <v>20.4</v>
      </c>
      <c r="F233" s="279" t="n">
        <v>16.7</v>
      </c>
      <c r="G233" s="280" t="n">
        <v>0</v>
      </c>
      <c r="H233" s="281" t="s">
        <v>199</v>
      </c>
      <c r="I233" s="277" t="s">
        <v>359</v>
      </c>
    </row>
    <row r="234" customFormat="false" ht="12" hidden="false" customHeight="false" outlineLevel="0" collapsed="false">
      <c r="A234" s="289"/>
      <c r="B234" s="276"/>
      <c r="C234" s="284" t="s">
        <v>426</v>
      </c>
      <c r="E234" s="278" t="n">
        <v>107.5</v>
      </c>
      <c r="F234" s="279" t="n">
        <v>68</v>
      </c>
      <c r="G234" s="295" t="n">
        <v>70.8</v>
      </c>
      <c r="H234" s="281"/>
      <c r="I234" s="282"/>
    </row>
    <row r="235" customFormat="false" ht="12" hidden="false" customHeight="false" outlineLevel="0" collapsed="false">
      <c r="A235" s="289"/>
      <c r="B235" s="276"/>
      <c r="C235" s="276"/>
      <c r="D235" s="292" t="s">
        <v>427</v>
      </c>
      <c r="E235" s="278" t="n">
        <v>32.4</v>
      </c>
      <c r="F235" s="279" t="n">
        <v>21.2</v>
      </c>
      <c r="G235" s="280" t="n">
        <v>0</v>
      </c>
      <c r="H235" s="281" t="s">
        <v>199</v>
      </c>
      <c r="I235" s="277" t="s">
        <v>359</v>
      </c>
    </row>
    <row r="236" customFormat="false" ht="12" hidden="false" customHeight="false" outlineLevel="0" collapsed="false">
      <c r="A236" s="289"/>
      <c r="B236" s="276"/>
      <c r="C236" s="276"/>
      <c r="D236" s="292" t="s">
        <v>428</v>
      </c>
      <c r="E236" s="278" t="n">
        <v>75.1</v>
      </c>
      <c r="F236" s="279" t="n">
        <v>46.8</v>
      </c>
      <c r="G236" s="280" t="n">
        <v>70.8</v>
      </c>
      <c r="H236" s="281" t="s">
        <v>199</v>
      </c>
      <c r="I236" s="277" t="s">
        <v>359</v>
      </c>
    </row>
    <row r="237" customFormat="false" ht="12" hidden="false" customHeight="false" outlineLevel="0" collapsed="false">
      <c r="A237" s="289"/>
      <c r="B237" s="276"/>
      <c r="C237" s="284" t="s">
        <v>24</v>
      </c>
      <c r="E237" s="278" t="n">
        <v>102</v>
      </c>
      <c r="F237" s="279" t="n">
        <v>55.3</v>
      </c>
      <c r="G237" s="295" t="n">
        <v>5.5</v>
      </c>
      <c r="H237" s="281"/>
      <c r="I237" s="282"/>
    </row>
    <row r="238" customFormat="false" ht="12" hidden="false" customHeight="false" outlineLevel="0" collapsed="false">
      <c r="A238" s="289"/>
      <c r="B238" s="276"/>
      <c r="C238" s="276"/>
      <c r="D238" s="292" t="s">
        <v>429</v>
      </c>
      <c r="E238" s="278" t="n">
        <v>7.3</v>
      </c>
      <c r="F238" s="279" t="n">
        <v>4</v>
      </c>
      <c r="G238" s="280" t="n">
        <v>5.5</v>
      </c>
      <c r="H238" s="281" t="s">
        <v>199</v>
      </c>
      <c r="I238" s="277" t="s">
        <v>359</v>
      </c>
    </row>
    <row r="239" customFormat="false" ht="12" hidden="false" customHeight="false" outlineLevel="0" collapsed="false">
      <c r="A239" s="289"/>
      <c r="B239" s="276"/>
      <c r="C239" s="276"/>
      <c r="D239" s="292" t="s">
        <v>430</v>
      </c>
      <c r="E239" s="278" t="n">
        <v>77.9</v>
      </c>
      <c r="F239" s="279" t="n">
        <v>42.2</v>
      </c>
      <c r="G239" s="280" t="n">
        <v>0</v>
      </c>
      <c r="H239" s="281" t="s">
        <v>199</v>
      </c>
      <c r="I239" s="277" t="s">
        <v>359</v>
      </c>
    </row>
    <row r="240" customFormat="false" ht="12" hidden="false" customHeight="false" outlineLevel="0" collapsed="false">
      <c r="A240" s="289"/>
      <c r="B240" s="276"/>
      <c r="C240" s="276"/>
      <c r="D240" s="292" t="s">
        <v>431</v>
      </c>
      <c r="E240" s="278" t="n">
        <v>16.8</v>
      </c>
      <c r="F240" s="279" t="n">
        <v>9.1</v>
      </c>
      <c r="G240" s="280" t="n">
        <v>0</v>
      </c>
      <c r="H240" s="281" t="s">
        <v>199</v>
      </c>
      <c r="I240" s="277" t="s">
        <v>359</v>
      </c>
    </row>
    <row r="241" customFormat="false" ht="12" hidden="false" customHeight="false" outlineLevel="0" collapsed="false">
      <c r="A241" s="289"/>
      <c r="B241" s="276"/>
      <c r="C241" s="284" t="s">
        <v>432</v>
      </c>
      <c r="E241" s="278" t="n">
        <v>5.2</v>
      </c>
      <c r="F241" s="279" t="n">
        <v>17.1</v>
      </c>
      <c r="G241" s="280" t="n">
        <v>0</v>
      </c>
      <c r="H241" s="281"/>
      <c r="I241" s="282"/>
    </row>
    <row r="242" customFormat="false" ht="12" hidden="false" customHeight="false" outlineLevel="0" collapsed="false">
      <c r="A242" s="289"/>
      <c r="B242" s="276"/>
      <c r="C242" s="276"/>
      <c r="D242" s="292" t="s">
        <v>432</v>
      </c>
      <c r="E242" s="278" t="n">
        <v>5.2</v>
      </c>
      <c r="F242" s="279" t="n">
        <v>17.1</v>
      </c>
      <c r="G242" s="280" t="n">
        <v>0</v>
      </c>
      <c r="H242" s="281" t="s">
        <v>199</v>
      </c>
      <c r="I242" s="277" t="s">
        <v>359</v>
      </c>
    </row>
    <row r="243" customFormat="false" ht="12" hidden="false" customHeight="false" outlineLevel="0" collapsed="false">
      <c r="A243" s="289"/>
      <c r="B243" s="276"/>
      <c r="C243" s="284" t="s">
        <v>26</v>
      </c>
      <c r="E243" s="278" t="n">
        <v>17.8</v>
      </c>
      <c r="F243" s="279" t="n">
        <v>53.7</v>
      </c>
      <c r="G243" s="295" t="n">
        <v>178.2</v>
      </c>
      <c r="H243" s="281"/>
      <c r="I243" s="282"/>
    </row>
    <row r="244" customFormat="false" ht="12" hidden="false" customHeight="false" outlineLevel="0" collapsed="false">
      <c r="A244" s="289"/>
      <c r="B244" s="276"/>
      <c r="C244" s="276"/>
      <c r="D244" s="292" t="s">
        <v>433</v>
      </c>
      <c r="E244" s="278" t="n">
        <v>1.9</v>
      </c>
      <c r="F244" s="279" t="n">
        <v>2.3</v>
      </c>
      <c r="G244" s="280" t="n">
        <v>14.6</v>
      </c>
      <c r="H244" s="281" t="s">
        <v>199</v>
      </c>
      <c r="I244" s="277" t="s">
        <v>203</v>
      </c>
    </row>
    <row r="245" customFormat="false" ht="12" hidden="false" customHeight="false" outlineLevel="0" collapsed="false">
      <c r="A245" s="289"/>
      <c r="B245" s="276"/>
      <c r="C245" s="276"/>
      <c r="D245" s="292" t="s">
        <v>434</v>
      </c>
      <c r="E245" s="278" t="n">
        <v>8.5</v>
      </c>
      <c r="F245" s="279" t="n">
        <v>46.1</v>
      </c>
      <c r="G245" s="280" t="n">
        <v>139.6</v>
      </c>
      <c r="H245" s="281" t="s">
        <v>199</v>
      </c>
      <c r="I245" s="282"/>
    </row>
    <row r="246" customFormat="false" ht="12" hidden="false" customHeight="false" outlineLevel="0" collapsed="false">
      <c r="A246" s="289"/>
      <c r="B246" s="276"/>
      <c r="C246" s="276"/>
      <c r="D246" s="292" t="s">
        <v>435</v>
      </c>
      <c r="E246" s="278" t="n">
        <v>3</v>
      </c>
      <c r="F246" s="279" t="n">
        <v>16.1</v>
      </c>
      <c r="G246" s="280" t="n">
        <v>48.8</v>
      </c>
      <c r="H246" s="281" t="s">
        <v>199</v>
      </c>
      <c r="I246" s="277" t="s">
        <v>359</v>
      </c>
    </row>
    <row r="247" customFormat="false" ht="12" hidden="false" customHeight="false" outlineLevel="0" collapsed="false">
      <c r="A247" s="289"/>
      <c r="B247" s="276"/>
      <c r="C247" s="276"/>
      <c r="D247" s="292" t="s">
        <v>436</v>
      </c>
      <c r="E247" s="278" t="n">
        <v>5.5</v>
      </c>
      <c r="F247" s="279" t="n">
        <v>30</v>
      </c>
      <c r="G247" s="280" t="n">
        <v>90.8</v>
      </c>
      <c r="H247" s="281" t="s">
        <v>199</v>
      </c>
      <c r="I247" s="277" t="s">
        <v>203</v>
      </c>
    </row>
    <row r="248" customFormat="false" ht="12" hidden="false" customHeight="false" outlineLevel="0" collapsed="false">
      <c r="A248" s="289"/>
      <c r="B248" s="276"/>
      <c r="C248" s="276"/>
      <c r="D248" s="292" t="s">
        <v>437</v>
      </c>
      <c r="E248" s="278" t="n">
        <v>7.4</v>
      </c>
      <c r="F248" s="279" t="n">
        <v>5.3</v>
      </c>
      <c r="G248" s="280" t="n">
        <v>24</v>
      </c>
      <c r="H248" s="281" t="s">
        <v>199</v>
      </c>
      <c r="I248" s="277" t="s">
        <v>203</v>
      </c>
    </row>
    <row r="249" customFormat="false" ht="12" hidden="false" customHeight="false" outlineLevel="0" collapsed="false">
      <c r="A249" s="289"/>
      <c r="B249" s="276"/>
      <c r="C249" s="284" t="s">
        <v>438</v>
      </c>
      <c r="E249" s="278" t="n">
        <v>65</v>
      </c>
      <c r="F249" s="279" t="n">
        <v>69.8</v>
      </c>
      <c r="G249" s="280" t="n">
        <v>0</v>
      </c>
      <c r="H249" s="281"/>
      <c r="I249" s="282"/>
    </row>
    <row r="250" customFormat="false" ht="12" hidden="false" customHeight="false" outlineLevel="0" collapsed="false">
      <c r="A250" s="289"/>
      <c r="B250" s="276"/>
      <c r="C250" s="276"/>
      <c r="D250" s="292" t="s">
        <v>438</v>
      </c>
      <c r="E250" s="278" t="n">
        <v>65</v>
      </c>
      <c r="F250" s="279" t="n">
        <v>69.8</v>
      </c>
      <c r="G250" s="280" t="n">
        <v>0</v>
      </c>
      <c r="H250" s="294" t="s">
        <v>439</v>
      </c>
      <c r="I250" s="277" t="s">
        <v>359</v>
      </c>
    </row>
    <row r="251" customFormat="false" ht="12" hidden="false" customHeight="false" outlineLevel="0" collapsed="false">
      <c r="A251" s="289"/>
      <c r="B251" s="276"/>
      <c r="C251" s="284" t="s">
        <v>440</v>
      </c>
      <c r="E251" s="278" t="n">
        <v>7.1</v>
      </c>
      <c r="F251" s="279" t="n">
        <v>4.5</v>
      </c>
      <c r="G251" s="280" t="n">
        <v>0</v>
      </c>
      <c r="H251" s="281"/>
      <c r="I251" s="282"/>
    </row>
    <row r="252" customFormat="false" ht="12" hidden="false" customHeight="false" outlineLevel="0" collapsed="false">
      <c r="A252" s="289"/>
      <c r="B252" s="276"/>
      <c r="C252" s="276"/>
      <c r="D252" s="292" t="s">
        <v>440</v>
      </c>
      <c r="E252" s="278" t="n">
        <v>7.1</v>
      </c>
      <c r="F252" s="279" t="n">
        <v>4.5</v>
      </c>
      <c r="G252" s="280" t="n">
        <v>0</v>
      </c>
      <c r="H252" s="294" t="s">
        <v>260</v>
      </c>
      <c r="I252" s="277" t="s">
        <v>359</v>
      </c>
    </row>
    <row r="253" customFormat="false" ht="12" hidden="false" customHeight="false" outlineLevel="0" collapsed="false">
      <c r="A253" s="289"/>
      <c r="B253" s="276"/>
      <c r="C253" s="284" t="s">
        <v>441</v>
      </c>
      <c r="E253" s="278" t="n">
        <v>313.3</v>
      </c>
      <c r="F253" s="279" t="n">
        <v>169.1</v>
      </c>
      <c r="G253" s="280" t="n">
        <v>558.6</v>
      </c>
      <c r="H253" s="281"/>
      <c r="I253" s="282"/>
    </row>
    <row r="254" customFormat="false" ht="12" hidden="false" customHeight="false" outlineLevel="0" collapsed="false">
      <c r="A254" s="289"/>
      <c r="B254" s="276"/>
      <c r="C254" s="276"/>
      <c r="D254" s="292" t="s">
        <v>441</v>
      </c>
      <c r="E254" s="278" t="n">
        <v>313.3</v>
      </c>
      <c r="F254" s="279" t="n">
        <v>169.1</v>
      </c>
      <c r="G254" s="280" t="n">
        <v>558.6</v>
      </c>
      <c r="H254" s="281" t="s">
        <v>361</v>
      </c>
      <c r="I254" s="277" t="s">
        <v>359</v>
      </c>
    </row>
    <row r="255" customFormat="false" ht="12" hidden="false" customHeight="false" outlineLevel="0" collapsed="false">
      <c r="A255" s="289"/>
      <c r="B255" s="276"/>
      <c r="C255" s="284" t="s">
        <v>25</v>
      </c>
      <c r="E255" s="278" t="n">
        <v>59.6</v>
      </c>
      <c r="F255" s="279" t="n">
        <v>57.7</v>
      </c>
      <c r="G255" s="295" t="n">
        <v>159.9</v>
      </c>
      <c r="H255" s="281"/>
      <c r="I255" s="282"/>
    </row>
    <row r="256" customFormat="false" ht="12" hidden="false" customHeight="false" outlineLevel="0" collapsed="false">
      <c r="A256" s="289"/>
      <c r="B256" s="276"/>
      <c r="C256" s="276"/>
      <c r="D256" s="292" t="s">
        <v>442</v>
      </c>
      <c r="E256" s="278" t="n">
        <v>39.5</v>
      </c>
      <c r="F256" s="279" t="n">
        <v>30</v>
      </c>
      <c r="G256" s="280" t="n">
        <v>28.4</v>
      </c>
      <c r="H256" s="281" t="s">
        <v>361</v>
      </c>
      <c r="I256" s="277" t="s">
        <v>359</v>
      </c>
    </row>
    <row r="257" customFormat="false" ht="12" hidden="false" customHeight="false" outlineLevel="0" collapsed="false">
      <c r="A257" s="289"/>
      <c r="B257" s="276"/>
      <c r="C257" s="276"/>
      <c r="D257" s="292" t="s">
        <v>443</v>
      </c>
      <c r="E257" s="278" t="n">
        <v>12.8</v>
      </c>
      <c r="F257" s="279" t="n">
        <v>20.8</v>
      </c>
      <c r="G257" s="280" t="n">
        <v>15.4</v>
      </c>
      <c r="H257" s="281" t="s">
        <v>361</v>
      </c>
      <c r="I257" s="277" t="s">
        <v>359</v>
      </c>
    </row>
    <row r="258" customFormat="false" ht="12" hidden="false" customHeight="false" outlineLevel="0" collapsed="false">
      <c r="A258" s="289"/>
      <c r="B258" s="276"/>
      <c r="C258" s="276"/>
      <c r="D258" s="292" t="s">
        <v>444</v>
      </c>
      <c r="E258" s="278" t="n">
        <v>2.4</v>
      </c>
      <c r="F258" s="279" t="n">
        <v>3.8</v>
      </c>
      <c r="G258" s="280" t="n">
        <v>16.9</v>
      </c>
      <c r="H258" s="281" t="s">
        <v>361</v>
      </c>
      <c r="I258" s="277" t="s">
        <v>359</v>
      </c>
    </row>
    <row r="259" customFormat="false" ht="12" hidden="false" customHeight="false" outlineLevel="0" collapsed="false">
      <c r="A259" s="289"/>
      <c r="B259" s="276"/>
      <c r="C259" s="276"/>
      <c r="D259" s="292" t="s">
        <v>445</v>
      </c>
      <c r="E259" s="278" t="n">
        <v>4.9</v>
      </c>
      <c r="F259" s="279" t="n">
        <v>3.1</v>
      </c>
      <c r="G259" s="280" t="n">
        <v>99.2</v>
      </c>
      <c r="H259" s="281" t="s">
        <v>361</v>
      </c>
      <c r="I259" s="277" t="s">
        <v>359</v>
      </c>
    </row>
    <row r="260" customFormat="false" ht="12" hidden="false" customHeight="false" outlineLevel="0" collapsed="false">
      <c r="A260" s="289"/>
      <c r="B260" s="276"/>
      <c r="C260" s="284" t="s">
        <v>23</v>
      </c>
      <c r="E260" s="278" t="n">
        <v>161.4</v>
      </c>
      <c r="F260" s="279" t="n">
        <v>147.9</v>
      </c>
      <c r="G260" s="295" t="n">
        <v>0.1</v>
      </c>
      <c r="H260" s="281"/>
      <c r="I260" s="282"/>
    </row>
    <row r="261" customFormat="false" ht="12" hidden="false" customHeight="false" outlineLevel="0" collapsed="false">
      <c r="A261" s="289"/>
      <c r="B261" s="276"/>
      <c r="C261" s="276"/>
      <c r="D261" s="292" t="s">
        <v>446</v>
      </c>
      <c r="E261" s="278" t="n">
        <v>150</v>
      </c>
      <c r="F261" s="279" t="n">
        <v>138.2</v>
      </c>
      <c r="G261" s="280" t="n">
        <v>0</v>
      </c>
      <c r="H261" s="281" t="s">
        <v>199</v>
      </c>
      <c r="I261" s="277" t="s">
        <v>359</v>
      </c>
    </row>
    <row r="262" customFormat="false" ht="12" hidden="false" customHeight="false" outlineLevel="0" collapsed="false">
      <c r="A262" s="289"/>
      <c r="B262" s="276"/>
      <c r="C262" s="276"/>
      <c r="D262" s="292" t="s">
        <v>447</v>
      </c>
      <c r="E262" s="278" t="n">
        <v>11.4</v>
      </c>
      <c r="F262" s="279" t="n">
        <v>9.7</v>
      </c>
      <c r="G262" s="280" t="n">
        <v>0.1</v>
      </c>
      <c r="H262" s="281" t="s">
        <v>199</v>
      </c>
      <c r="I262" s="277" t="s">
        <v>359</v>
      </c>
    </row>
    <row r="263" customFormat="false" ht="12" hidden="false" customHeight="false" outlineLevel="0" collapsed="false">
      <c r="A263" s="289"/>
      <c r="B263" s="276"/>
      <c r="C263" s="284" t="s">
        <v>448</v>
      </c>
      <c r="E263" s="278" t="n">
        <v>30.5</v>
      </c>
      <c r="F263" s="279" t="n">
        <v>27.1</v>
      </c>
      <c r="G263" s="280" t="n">
        <v>35.3</v>
      </c>
      <c r="H263" s="281"/>
      <c r="I263" s="282"/>
    </row>
    <row r="264" customFormat="false" ht="12" hidden="false" customHeight="false" outlineLevel="0" collapsed="false">
      <c r="A264" s="289"/>
      <c r="B264" s="276"/>
      <c r="C264" s="276"/>
      <c r="D264" s="292" t="s">
        <v>449</v>
      </c>
      <c r="E264" s="278" t="n">
        <v>30.5</v>
      </c>
      <c r="F264" s="279" t="n">
        <v>27.1</v>
      </c>
      <c r="G264" s="280" t="n">
        <v>35.3</v>
      </c>
      <c r="H264" s="281" t="s">
        <v>199</v>
      </c>
      <c r="I264" s="277" t="s">
        <v>352</v>
      </c>
    </row>
    <row r="265" customFormat="false" ht="12" hidden="false" customHeight="false" outlineLevel="0" collapsed="false">
      <c r="A265" s="289"/>
      <c r="B265" s="276"/>
      <c r="C265" s="284" t="s">
        <v>450</v>
      </c>
      <c r="E265" s="278" t="n">
        <v>96.7</v>
      </c>
      <c r="F265" s="279" t="n">
        <v>224.8</v>
      </c>
      <c r="G265" s="280" t="n">
        <v>0</v>
      </c>
      <c r="H265" s="281"/>
      <c r="I265" s="282"/>
    </row>
    <row r="266" customFormat="false" ht="12" hidden="false" customHeight="false" outlineLevel="0" collapsed="false">
      <c r="A266" s="289"/>
      <c r="B266" s="285"/>
      <c r="C266" s="285"/>
      <c r="D266" s="296" t="s">
        <v>450</v>
      </c>
      <c r="E266" s="278" t="n">
        <v>96.7</v>
      </c>
      <c r="F266" s="279" t="n">
        <v>224.8</v>
      </c>
      <c r="G266" s="287" t="n">
        <v>0</v>
      </c>
      <c r="H266" s="309" t="s">
        <v>451</v>
      </c>
      <c r="I266" s="277" t="s">
        <v>359</v>
      </c>
    </row>
    <row r="267" customFormat="false" ht="12" hidden="false" customHeight="false" outlineLevel="0" collapsed="false">
      <c r="A267" s="289"/>
      <c r="B267" s="318" t="s">
        <v>452</v>
      </c>
      <c r="C267" s="298"/>
      <c r="D267" s="299"/>
      <c r="E267" s="300" t="n">
        <v>514.6</v>
      </c>
      <c r="F267" s="301" t="n">
        <v>380.9</v>
      </c>
      <c r="G267" s="302" t="n">
        <v>458.9</v>
      </c>
      <c r="H267" s="303"/>
      <c r="I267" s="304"/>
      <c r="J267" s="319"/>
      <c r="K267" s="319"/>
      <c r="L267" s="319"/>
    </row>
    <row r="268" customFormat="false" ht="12" hidden="false" customHeight="false" outlineLevel="0" collapsed="false">
      <c r="A268" s="289"/>
      <c r="B268" s="284" t="s">
        <v>453</v>
      </c>
      <c r="E268" s="278" t="n">
        <v>166.5</v>
      </c>
      <c r="F268" s="279" t="n">
        <v>116</v>
      </c>
      <c r="G268" s="280" t="n">
        <v>91.4</v>
      </c>
      <c r="H268" s="281"/>
      <c r="I268" s="282"/>
    </row>
    <row r="269" customFormat="false" ht="12" hidden="false" customHeight="false" outlineLevel="0" collapsed="false">
      <c r="A269" s="289"/>
      <c r="B269" s="276"/>
      <c r="C269" s="268" t="s">
        <v>111</v>
      </c>
      <c r="D269" s="270"/>
      <c r="E269" s="271" t="n">
        <v>166.5</v>
      </c>
      <c r="F269" s="272" t="n">
        <v>116</v>
      </c>
      <c r="G269" s="291" t="n">
        <v>91.4</v>
      </c>
      <c r="H269" s="274"/>
      <c r="I269" s="275"/>
    </row>
    <row r="270" customFormat="false" ht="12" hidden="false" customHeight="false" outlineLevel="0" collapsed="false">
      <c r="A270" s="289"/>
      <c r="B270" s="276"/>
      <c r="C270" s="276"/>
      <c r="D270" s="277" t="s">
        <v>454</v>
      </c>
      <c r="E270" s="320" t="n">
        <v>51.6</v>
      </c>
      <c r="F270" s="321" t="n">
        <v>31.9</v>
      </c>
      <c r="G270" s="322" t="n">
        <v>18</v>
      </c>
      <c r="H270" s="294" t="s">
        <v>416</v>
      </c>
      <c r="I270" s="282"/>
    </row>
    <row r="271" customFormat="false" ht="12" hidden="false" customHeight="false" outlineLevel="0" collapsed="false">
      <c r="A271" s="289"/>
      <c r="B271" s="276"/>
      <c r="C271" s="284" t="s">
        <v>455</v>
      </c>
      <c r="D271" s="277" t="s">
        <v>456</v>
      </c>
      <c r="E271" s="278" t="n">
        <v>30.8</v>
      </c>
      <c r="F271" s="279" t="n">
        <v>19.6</v>
      </c>
      <c r="G271" s="280" t="n">
        <v>10.8</v>
      </c>
      <c r="H271" s="294" t="s">
        <v>416</v>
      </c>
      <c r="I271" s="277" t="s">
        <v>203</v>
      </c>
    </row>
    <row r="272" customFormat="false" ht="12" hidden="false" customHeight="false" outlineLevel="0" collapsed="false">
      <c r="A272" s="289"/>
      <c r="B272" s="276"/>
      <c r="C272" s="276"/>
      <c r="D272" s="277" t="s">
        <v>457</v>
      </c>
      <c r="E272" s="278" t="n">
        <v>20.8</v>
      </c>
      <c r="F272" s="279" t="n">
        <v>12.3</v>
      </c>
      <c r="G272" s="280" t="n">
        <v>7.2</v>
      </c>
      <c r="H272" s="294" t="s">
        <v>416</v>
      </c>
      <c r="I272" s="277" t="s">
        <v>238</v>
      </c>
    </row>
    <row r="273" customFormat="false" ht="12" hidden="false" customHeight="false" outlineLevel="0" collapsed="false">
      <c r="A273" s="289"/>
      <c r="B273" s="276"/>
      <c r="C273" s="276"/>
      <c r="D273" s="277" t="s">
        <v>458</v>
      </c>
      <c r="E273" s="320" t="n">
        <v>20.7</v>
      </c>
      <c r="F273" s="321" t="n">
        <v>11.7</v>
      </c>
      <c r="G273" s="322" t="n">
        <v>3.6</v>
      </c>
      <c r="H273" s="294" t="s">
        <v>416</v>
      </c>
      <c r="I273" s="282"/>
    </row>
    <row r="274" customFormat="false" ht="12" hidden="false" customHeight="false" outlineLevel="0" collapsed="false">
      <c r="A274" s="289"/>
      <c r="B274" s="276"/>
      <c r="C274" s="276"/>
      <c r="D274" s="277" t="s">
        <v>459</v>
      </c>
      <c r="E274" s="278" t="n">
        <v>4.3</v>
      </c>
      <c r="F274" s="279" t="n">
        <v>3</v>
      </c>
      <c r="G274" s="280" t="n">
        <v>1.1</v>
      </c>
      <c r="H274" s="294" t="s">
        <v>416</v>
      </c>
      <c r="I274" s="277" t="s">
        <v>203</v>
      </c>
    </row>
    <row r="275" customFormat="false" ht="12" hidden="false" customHeight="false" outlineLevel="0" collapsed="false">
      <c r="A275" s="289"/>
      <c r="B275" s="276"/>
      <c r="C275" s="276"/>
      <c r="D275" s="277" t="s">
        <v>460</v>
      </c>
      <c r="E275" s="278" t="n">
        <v>16.4</v>
      </c>
      <c r="F275" s="279" t="n">
        <v>8.7</v>
      </c>
      <c r="G275" s="280" t="n">
        <v>2.5</v>
      </c>
      <c r="H275" s="294" t="s">
        <v>416</v>
      </c>
      <c r="I275" s="277" t="s">
        <v>352</v>
      </c>
    </row>
    <row r="276" customFormat="false" ht="12" hidden="false" customHeight="false" outlineLevel="0" collapsed="false">
      <c r="A276" s="289"/>
      <c r="B276" s="276"/>
      <c r="C276" s="276"/>
      <c r="D276" s="277" t="s">
        <v>461</v>
      </c>
      <c r="E276" s="278" t="n">
        <v>27.9</v>
      </c>
      <c r="F276" s="279" t="n">
        <v>16.9</v>
      </c>
      <c r="G276" s="280" t="n">
        <v>10</v>
      </c>
      <c r="H276" s="294" t="s">
        <v>462</v>
      </c>
      <c r="I276" s="277" t="s">
        <v>203</v>
      </c>
    </row>
    <row r="277" customFormat="false" ht="12" hidden="false" customHeight="false" outlineLevel="0" collapsed="false">
      <c r="A277" s="289"/>
      <c r="B277" s="285"/>
      <c r="C277" s="285"/>
      <c r="D277" s="296" t="s">
        <v>463</v>
      </c>
      <c r="E277" s="297" t="n">
        <v>66.3</v>
      </c>
      <c r="F277" s="286" t="n">
        <v>55.5</v>
      </c>
      <c r="G277" s="287" t="n">
        <v>59.8</v>
      </c>
      <c r="H277" s="309" t="s">
        <v>464</v>
      </c>
      <c r="I277" s="308" t="s">
        <v>203</v>
      </c>
    </row>
    <row r="278" customFormat="false" ht="12" hidden="false" customHeight="false" outlineLevel="0" collapsed="false">
      <c r="A278" s="289"/>
      <c r="B278" s="284" t="s">
        <v>465</v>
      </c>
      <c r="E278" s="278" t="n">
        <v>69.5</v>
      </c>
      <c r="F278" s="279" t="n">
        <v>54</v>
      </c>
      <c r="G278" s="295" t="n">
        <v>13.2</v>
      </c>
      <c r="H278" s="281"/>
      <c r="I278" s="282"/>
    </row>
    <row r="279" customFormat="false" ht="12" hidden="false" customHeight="false" outlineLevel="0" collapsed="false">
      <c r="A279" s="289"/>
      <c r="B279" s="276"/>
      <c r="C279" s="268" t="s">
        <v>466</v>
      </c>
      <c r="D279" s="270"/>
      <c r="E279" s="271" t="n">
        <v>66.8</v>
      </c>
      <c r="F279" s="272" t="n">
        <v>50.7</v>
      </c>
      <c r="G279" s="291" t="n">
        <v>10.8</v>
      </c>
      <c r="H279" s="274"/>
      <c r="I279" s="275"/>
    </row>
    <row r="280" customFormat="false" ht="12" hidden="false" customHeight="false" outlineLevel="0" collapsed="false">
      <c r="A280" s="289"/>
      <c r="B280" s="276"/>
      <c r="C280" s="276"/>
      <c r="D280" s="292" t="s">
        <v>467</v>
      </c>
      <c r="E280" s="278" t="n">
        <v>45.7</v>
      </c>
      <c r="F280" s="279" t="n">
        <v>31.2</v>
      </c>
      <c r="G280" s="280" t="n">
        <v>10.8</v>
      </c>
      <c r="H280" s="294" t="s">
        <v>468</v>
      </c>
      <c r="I280" s="277" t="s">
        <v>201</v>
      </c>
    </row>
    <row r="281" customFormat="false" ht="12" hidden="false" customHeight="false" outlineLevel="0" collapsed="false">
      <c r="A281" s="289"/>
      <c r="B281" s="276"/>
      <c r="C281" s="276"/>
      <c r="D281" s="292" t="s">
        <v>469</v>
      </c>
      <c r="E281" s="278" t="n">
        <v>13.1</v>
      </c>
      <c r="F281" s="279" t="n">
        <v>9</v>
      </c>
      <c r="G281" s="280" t="n">
        <v>0</v>
      </c>
      <c r="H281" s="294" t="s">
        <v>280</v>
      </c>
      <c r="I281" s="277" t="s">
        <v>201</v>
      </c>
    </row>
    <row r="282" customFormat="false" ht="12" hidden="false" customHeight="false" outlineLevel="0" collapsed="false">
      <c r="A282" s="289"/>
      <c r="B282" s="276"/>
      <c r="C282" s="276"/>
      <c r="D282" s="292" t="s">
        <v>470</v>
      </c>
      <c r="E282" s="278" t="n">
        <v>3.5</v>
      </c>
      <c r="F282" s="279" t="n">
        <v>7.4</v>
      </c>
      <c r="G282" s="280" t="n">
        <v>0</v>
      </c>
      <c r="H282" s="294" t="s">
        <v>232</v>
      </c>
      <c r="I282" s="277" t="s">
        <v>223</v>
      </c>
    </row>
    <row r="283" customFormat="false" ht="12" hidden="false" customHeight="false" outlineLevel="0" collapsed="false">
      <c r="A283" s="289"/>
      <c r="B283" s="276"/>
      <c r="C283" s="276"/>
      <c r="D283" s="292" t="s">
        <v>471</v>
      </c>
      <c r="E283" s="278" t="n">
        <v>4.5</v>
      </c>
      <c r="F283" s="279" t="n">
        <v>3.1</v>
      </c>
      <c r="G283" s="280" t="n">
        <v>0</v>
      </c>
      <c r="H283" s="294" t="s">
        <v>280</v>
      </c>
      <c r="I283" s="277" t="s">
        <v>223</v>
      </c>
    </row>
    <row r="284" customFormat="false" ht="12" hidden="false" customHeight="false" outlineLevel="0" collapsed="false">
      <c r="A284" s="289"/>
      <c r="B284" s="276"/>
      <c r="C284" s="284" t="s">
        <v>472</v>
      </c>
      <c r="E284" s="278" t="n">
        <v>2.7</v>
      </c>
      <c r="F284" s="279" t="n">
        <v>3.3</v>
      </c>
      <c r="G284" s="280" t="n">
        <v>2.4</v>
      </c>
      <c r="H284" s="281"/>
      <c r="I284" s="282"/>
    </row>
    <row r="285" customFormat="false" ht="12" hidden="false" customHeight="false" outlineLevel="0" collapsed="false">
      <c r="A285" s="289"/>
      <c r="B285" s="313"/>
      <c r="C285" s="285"/>
      <c r="D285" s="308" t="s">
        <v>473</v>
      </c>
      <c r="E285" s="278" t="n">
        <v>2.7</v>
      </c>
      <c r="F285" s="279" t="n">
        <v>3.3</v>
      </c>
      <c r="G285" s="287" t="n">
        <v>2.4</v>
      </c>
      <c r="H285" s="309" t="s">
        <v>280</v>
      </c>
      <c r="I285" s="308" t="s">
        <v>238</v>
      </c>
    </row>
    <row r="286" customFormat="false" ht="12" hidden="false" customHeight="false" outlineLevel="0" collapsed="false">
      <c r="A286" s="289"/>
      <c r="B286" s="284" t="s">
        <v>474</v>
      </c>
      <c r="E286" s="271" t="n">
        <v>30.4</v>
      </c>
      <c r="F286" s="272" t="n">
        <v>27.3</v>
      </c>
      <c r="G286" s="280" t="n">
        <v>0</v>
      </c>
      <c r="H286" s="281"/>
      <c r="I286" s="282"/>
    </row>
    <row r="287" customFormat="false" ht="12" hidden="false" customHeight="false" outlineLevel="0" collapsed="false">
      <c r="A287" s="289"/>
      <c r="B287" s="276"/>
      <c r="C287" s="268" t="s">
        <v>475</v>
      </c>
      <c r="D287" s="270"/>
      <c r="E287" s="271" t="n">
        <v>30.4</v>
      </c>
      <c r="F287" s="272" t="n">
        <v>27.3</v>
      </c>
      <c r="G287" s="273" t="n">
        <v>0</v>
      </c>
      <c r="H287" s="274"/>
      <c r="I287" s="275"/>
    </row>
    <row r="288" customFormat="false" ht="12" hidden="false" customHeight="false" outlineLevel="0" collapsed="false">
      <c r="A288" s="289"/>
      <c r="B288" s="276"/>
      <c r="C288" s="276"/>
      <c r="D288" s="292" t="s">
        <v>476</v>
      </c>
      <c r="E288" s="297" t="n">
        <v>30.4</v>
      </c>
      <c r="F288" s="286" t="n">
        <v>27.3</v>
      </c>
      <c r="G288" s="287" t="n">
        <v>0</v>
      </c>
      <c r="H288" s="309" t="s">
        <v>260</v>
      </c>
      <c r="I288" s="308" t="s">
        <v>352</v>
      </c>
    </row>
    <row r="289" customFormat="false" ht="12" hidden="false" customHeight="false" outlineLevel="0" collapsed="false">
      <c r="A289" s="289"/>
      <c r="B289" s="268" t="s">
        <v>477</v>
      </c>
      <c r="C289" s="269"/>
      <c r="D289" s="323"/>
      <c r="E289" s="278" t="n">
        <v>34</v>
      </c>
      <c r="F289" s="279" t="n">
        <v>23.5</v>
      </c>
      <c r="G289" s="280" t="n">
        <v>118.9</v>
      </c>
      <c r="H289" s="281"/>
      <c r="I289" s="282"/>
    </row>
    <row r="290" customFormat="false" ht="12" hidden="false" customHeight="false" outlineLevel="0" collapsed="false">
      <c r="A290" s="289"/>
      <c r="B290" s="276"/>
      <c r="C290" s="268" t="s">
        <v>478</v>
      </c>
      <c r="D290" s="270"/>
      <c r="E290" s="271" t="n">
        <v>34</v>
      </c>
      <c r="F290" s="272" t="n">
        <v>23.5</v>
      </c>
      <c r="G290" s="291" t="n">
        <v>118.9</v>
      </c>
      <c r="H290" s="274"/>
      <c r="I290" s="275"/>
    </row>
    <row r="291" customFormat="false" ht="12" hidden="false" customHeight="false" outlineLevel="0" collapsed="false">
      <c r="A291" s="289"/>
      <c r="B291" s="276"/>
      <c r="C291" s="276"/>
      <c r="D291" s="292" t="s">
        <v>479</v>
      </c>
      <c r="E291" s="278" t="n">
        <v>10.9</v>
      </c>
      <c r="F291" s="279" t="n">
        <v>1.3</v>
      </c>
      <c r="G291" s="280" t="n">
        <v>18.8</v>
      </c>
      <c r="H291" s="294" t="s">
        <v>232</v>
      </c>
      <c r="I291" s="282"/>
    </row>
    <row r="292" customFormat="false" ht="12" hidden="false" customHeight="false" outlineLevel="0" collapsed="false">
      <c r="A292" s="289"/>
      <c r="B292" s="276"/>
      <c r="C292" s="276"/>
      <c r="D292" s="292" t="s">
        <v>480</v>
      </c>
      <c r="E292" s="278" t="n">
        <v>4.7</v>
      </c>
      <c r="F292" s="279" t="n">
        <v>0.6</v>
      </c>
      <c r="G292" s="280" t="n">
        <v>8.1</v>
      </c>
      <c r="H292" s="294" t="s">
        <v>232</v>
      </c>
      <c r="I292" s="277" t="s">
        <v>201</v>
      </c>
    </row>
    <row r="293" customFormat="false" ht="12" hidden="false" customHeight="false" outlineLevel="0" collapsed="false">
      <c r="A293" s="289"/>
      <c r="B293" s="276"/>
      <c r="C293" s="276"/>
      <c r="D293" s="292" t="s">
        <v>481</v>
      </c>
      <c r="E293" s="278" t="n">
        <v>6.2</v>
      </c>
      <c r="F293" s="279" t="n">
        <v>0.7</v>
      </c>
      <c r="G293" s="280" t="n">
        <v>10.7</v>
      </c>
      <c r="H293" s="294" t="s">
        <v>232</v>
      </c>
      <c r="I293" s="277" t="s">
        <v>203</v>
      </c>
    </row>
    <row r="294" customFormat="false" ht="12" hidden="false" customHeight="false" outlineLevel="0" collapsed="false">
      <c r="A294" s="289"/>
      <c r="B294" s="285"/>
      <c r="C294" s="285"/>
      <c r="D294" s="296" t="s">
        <v>482</v>
      </c>
      <c r="E294" s="297" t="n">
        <v>23.1</v>
      </c>
      <c r="F294" s="286" t="n">
        <v>22.2</v>
      </c>
      <c r="G294" s="312" t="n">
        <v>100.1</v>
      </c>
      <c r="H294" s="309" t="s">
        <v>342</v>
      </c>
      <c r="I294" s="308" t="s">
        <v>203</v>
      </c>
    </row>
    <row r="295" customFormat="false" ht="12" hidden="false" customHeight="false" outlineLevel="0" collapsed="false">
      <c r="A295" s="289"/>
      <c r="B295" s="284" t="s">
        <v>483</v>
      </c>
      <c r="E295" s="278" t="n">
        <v>214.2</v>
      </c>
      <c r="F295" s="279" t="n">
        <v>160.1</v>
      </c>
      <c r="G295" s="295" t="n">
        <v>235.4</v>
      </c>
      <c r="H295" s="281"/>
      <c r="I295" s="282"/>
    </row>
    <row r="296" customFormat="false" ht="12" hidden="false" customHeight="false" outlineLevel="0" collapsed="false">
      <c r="A296" s="289"/>
      <c r="B296" s="276"/>
      <c r="C296" s="268" t="s">
        <v>484</v>
      </c>
      <c r="D296" s="270"/>
      <c r="E296" s="271" t="n">
        <v>40.3</v>
      </c>
      <c r="F296" s="272" t="n">
        <v>23.9</v>
      </c>
      <c r="G296" s="273" t="n">
        <v>34.4</v>
      </c>
      <c r="H296" s="274"/>
      <c r="I296" s="275"/>
    </row>
    <row r="297" customFormat="false" ht="12" hidden="false" customHeight="false" outlineLevel="0" collapsed="false">
      <c r="A297" s="289"/>
      <c r="B297" s="276"/>
      <c r="C297" s="276"/>
      <c r="D297" s="292" t="s">
        <v>484</v>
      </c>
      <c r="E297" s="278" t="n">
        <v>40.3</v>
      </c>
      <c r="F297" s="279" t="n">
        <v>23.9</v>
      </c>
      <c r="G297" s="280" t="n">
        <v>34.4</v>
      </c>
      <c r="H297" s="294" t="s">
        <v>237</v>
      </c>
      <c r="I297" s="277" t="s">
        <v>238</v>
      </c>
    </row>
    <row r="298" customFormat="false" ht="12" hidden="false" customHeight="false" outlineLevel="0" collapsed="false">
      <c r="A298" s="289"/>
      <c r="B298" s="276"/>
      <c r="C298" s="284" t="s">
        <v>485</v>
      </c>
      <c r="E298" s="278" t="n">
        <v>1.9</v>
      </c>
      <c r="F298" s="279" t="n">
        <v>9.5</v>
      </c>
      <c r="G298" s="280" t="n">
        <v>16.7</v>
      </c>
      <c r="H298" s="281"/>
      <c r="I298" s="282"/>
    </row>
    <row r="299" customFormat="false" ht="12" hidden="false" customHeight="false" outlineLevel="0" collapsed="false">
      <c r="A299" s="289"/>
      <c r="B299" s="276"/>
      <c r="C299" s="276"/>
      <c r="D299" s="292" t="s">
        <v>486</v>
      </c>
      <c r="E299" s="278" t="n">
        <v>1.9</v>
      </c>
      <c r="F299" s="279" t="n">
        <v>9.5</v>
      </c>
      <c r="G299" s="280" t="n">
        <v>16.7</v>
      </c>
      <c r="H299" s="294" t="s">
        <v>237</v>
      </c>
      <c r="I299" s="277" t="s">
        <v>238</v>
      </c>
    </row>
    <row r="300" customFormat="false" ht="12" hidden="false" customHeight="false" outlineLevel="0" collapsed="false">
      <c r="A300" s="289"/>
      <c r="B300" s="276"/>
      <c r="C300" s="284" t="s">
        <v>487</v>
      </c>
      <c r="E300" s="278" t="n">
        <v>26.2</v>
      </c>
      <c r="F300" s="279" t="n">
        <v>18.5</v>
      </c>
      <c r="G300" s="280" t="n">
        <v>61.7</v>
      </c>
      <c r="H300" s="281"/>
      <c r="I300" s="282"/>
    </row>
    <row r="301" customFormat="false" ht="12" hidden="false" customHeight="false" outlineLevel="0" collapsed="false">
      <c r="A301" s="289"/>
      <c r="B301" s="276"/>
      <c r="C301" s="276"/>
      <c r="D301" s="292" t="s">
        <v>487</v>
      </c>
      <c r="E301" s="278" t="n">
        <v>26.2</v>
      </c>
      <c r="F301" s="279" t="n">
        <v>18.5</v>
      </c>
      <c r="G301" s="280" t="n">
        <v>61.7</v>
      </c>
      <c r="H301" s="294" t="s">
        <v>292</v>
      </c>
      <c r="I301" s="282"/>
    </row>
    <row r="302" customFormat="false" ht="12" hidden="false" customHeight="false" outlineLevel="0" collapsed="false">
      <c r="A302" s="289"/>
      <c r="B302" s="276"/>
      <c r="C302" s="276"/>
      <c r="D302" s="292" t="s">
        <v>488</v>
      </c>
      <c r="E302" s="278" t="n">
        <v>6.5</v>
      </c>
      <c r="F302" s="279" t="n">
        <v>3.9</v>
      </c>
      <c r="G302" s="280" t="n">
        <v>13</v>
      </c>
      <c r="H302" s="294" t="s">
        <v>292</v>
      </c>
      <c r="I302" s="277" t="s">
        <v>238</v>
      </c>
    </row>
    <row r="303" customFormat="false" ht="12" hidden="false" customHeight="false" outlineLevel="0" collapsed="false">
      <c r="A303" s="289"/>
      <c r="B303" s="276"/>
      <c r="C303" s="276"/>
      <c r="D303" s="292" t="s">
        <v>489</v>
      </c>
      <c r="E303" s="278" t="n">
        <v>19.7</v>
      </c>
      <c r="F303" s="279" t="n">
        <v>14.6</v>
      </c>
      <c r="G303" s="280" t="n">
        <v>48.7</v>
      </c>
      <c r="H303" s="294" t="s">
        <v>292</v>
      </c>
      <c r="I303" s="277" t="s">
        <v>223</v>
      </c>
    </row>
    <row r="304" customFormat="false" ht="12" hidden="false" customHeight="false" outlineLevel="0" collapsed="false">
      <c r="A304" s="289"/>
      <c r="B304" s="276"/>
      <c r="C304" s="284" t="s">
        <v>490</v>
      </c>
      <c r="E304" s="278" t="n">
        <v>94.6</v>
      </c>
      <c r="F304" s="279" t="n">
        <v>75.5</v>
      </c>
      <c r="G304" s="280" t="n">
        <v>119.8</v>
      </c>
      <c r="H304" s="281"/>
      <c r="I304" s="282"/>
    </row>
    <row r="305" customFormat="false" ht="12" hidden="false" customHeight="false" outlineLevel="0" collapsed="false">
      <c r="A305" s="289"/>
      <c r="B305" s="276"/>
      <c r="C305" s="276"/>
      <c r="D305" s="292" t="s">
        <v>490</v>
      </c>
      <c r="E305" s="278" t="n">
        <v>94.6</v>
      </c>
      <c r="F305" s="279" t="n">
        <v>75.5</v>
      </c>
      <c r="G305" s="280" t="n">
        <v>119.8</v>
      </c>
      <c r="H305" s="294" t="s">
        <v>491</v>
      </c>
      <c r="I305" s="277" t="s">
        <v>359</v>
      </c>
    </row>
    <row r="306" customFormat="false" ht="12" hidden="false" customHeight="false" outlineLevel="0" collapsed="false">
      <c r="A306" s="289"/>
      <c r="B306" s="276"/>
      <c r="C306" s="284" t="s">
        <v>492</v>
      </c>
      <c r="E306" s="278" t="n">
        <v>51.2</v>
      </c>
      <c r="F306" s="279" t="n">
        <v>32.7</v>
      </c>
      <c r="G306" s="295" t="n">
        <v>2.8</v>
      </c>
      <c r="H306" s="281"/>
      <c r="I306" s="282"/>
    </row>
    <row r="307" customFormat="false" ht="12" hidden="false" customHeight="false" outlineLevel="0" collapsed="false">
      <c r="A307" s="289"/>
      <c r="B307" s="276"/>
      <c r="C307" s="276"/>
      <c r="D307" s="292" t="s">
        <v>493</v>
      </c>
      <c r="E307" s="278" t="n">
        <v>26.5</v>
      </c>
      <c r="F307" s="279" t="n">
        <v>16.9</v>
      </c>
      <c r="G307" s="280" t="n">
        <v>1.5</v>
      </c>
      <c r="H307" s="294" t="s">
        <v>399</v>
      </c>
      <c r="I307" s="277" t="s">
        <v>359</v>
      </c>
    </row>
    <row r="308" customFormat="false" ht="12" hidden="false" customHeight="false" outlineLevel="0" collapsed="false">
      <c r="A308" s="324"/>
      <c r="B308" s="325"/>
      <c r="C308" s="325"/>
      <c r="D308" s="326" t="s">
        <v>494</v>
      </c>
      <c r="E308" s="278" t="n">
        <v>24.7</v>
      </c>
      <c r="F308" s="279" t="n">
        <v>15.8</v>
      </c>
      <c r="G308" s="327" t="n">
        <v>1.3</v>
      </c>
      <c r="H308" s="328" t="s">
        <v>399</v>
      </c>
      <c r="I308" s="277" t="s">
        <v>359</v>
      </c>
    </row>
    <row r="309" customFormat="false" ht="12" hidden="false" customHeight="false" outlineLevel="0" collapsed="false">
      <c r="A309" s="329" t="s">
        <v>495</v>
      </c>
      <c r="B309" s="252"/>
      <c r="C309" s="252"/>
      <c r="D309" s="330"/>
      <c r="E309" s="331"/>
      <c r="F309" s="331"/>
      <c r="G309" s="331"/>
      <c r="H309" s="332"/>
      <c r="I309" s="333"/>
    </row>
    <row r="310" customFormat="false" ht="12" hidden="false" customHeight="false" outlineLevel="0" collapsed="false">
      <c r="A310" s="334" t="s">
        <v>195</v>
      </c>
      <c r="E310" s="335" t="n">
        <v>10000</v>
      </c>
      <c r="F310" s="336" t="n">
        <v>10000</v>
      </c>
      <c r="G310" s="295" t="n">
        <v>10000</v>
      </c>
      <c r="H310" s="281"/>
      <c r="I310" s="282"/>
    </row>
    <row r="311" customFormat="false" ht="12" hidden="false" customHeight="false" outlineLevel="0" collapsed="false">
      <c r="A311" s="267"/>
      <c r="B311" s="268" t="s">
        <v>496</v>
      </c>
      <c r="C311" s="269"/>
      <c r="D311" s="270"/>
      <c r="E311" s="271" t="n">
        <v>5236.7</v>
      </c>
      <c r="F311" s="272" t="n">
        <v>5143</v>
      </c>
      <c r="G311" s="291" t="n">
        <v>5103.1</v>
      </c>
      <c r="H311" s="274"/>
      <c r="I311" s="275"/>
    </row>
    <row r="312" customFormat="false" ht="12" hidden="false" customHeight="false" outlineLevel="0" collapsed="false">
      <c r="A312" s="267"/>
      <c r="B312" s="276"/>
      <c r="C312" s="268" t="s">
        <v>497</v>
      </c>
      <c r="D312" s="270"/>
      <c r="E312" s="271" t="n">
        <v>1277.3</v>
      </c>
      <c r="F312" s="272" t="n">
        <v>1437.6</v>
      </c>
      <c r="G312" s="291" t="n">
        <v>1919.2</v>
      </c>
      <c r="H312" s="274"/>
      <c r="I312" s="275"/>
      <c r="J312" s="295"/>
    </row>
    <row r="313" customFormat="false" ht="12" hidden="false" customHeight="false" outlineLevel="0" collapsed="false">
      <c r="A313" s="267"/>
      <c r="B313" s="276"/>
      <c r="C313" s="276"/>
      <c r="D313" s="292" t="s">
        <v>223</v>
      </c>
      <c r="E313" s="278" t="n">
        <v>958.7</v>
      </c>
      <c r="F313" s="279" t="n">
        <v>1145.9</v>
      </c>
      <c r="G313" s="280" t="n">
        <v>1646.3</v>
      </c>
      <c r="H313" s="281"/>
      <c r="I313" s="282"/>
    </row>
    <row r="314" customFormat="false" ht="12" hidden="false" customHeight="false" outlineLevel="0" collapsed="false">
      <c r="A314" s="267"/>
      <c r="B314" s="276"/>
      <c r="C314" s="276"/>
      <c r="D314" s="292" t="s">
        <v>201</v>
      </c>
      <c r="E314" s="278" t="n">
        <v>318.6</v>
      </c>
      <c r="F314" s="279" t="n">
        <v>291.7</v>
      </c>
      <c r="G314" s="280" t="n">
        <v>272.9</v>
      </c>
      <c r="H314" s="281"/>
      <c r="I314" s="282"/>
    </row>
    <row r="315" customFormat="false" ht="12" hidden="false" customHeight="false" outlineLevel="0" collapsed="false">
      <c r="A315" s="267"/>
      <c r="B315" s="276"/>
      <c r="C315" s="284" t="s">
        <v>498</v>
      </c>
      <c r="E315" s="278" t="n">
        <v>3959.4</v>
      </c>
      <c r="F315" s="279" t="n">
        <v>3705.4</v>
      </c>
      <c r="G315" s="295" t="n">
        <v>3183.9</v>
      </c>
      <c r="H315" s="281"/>
      <c r="I315" s="282"/>
    </row>
    <row r="316" customFormat="false" ht="12" hidden="false" customHeight="false" outlineLevel="0" collapsed="false">
      <c r="A316" s="267"/>
      <c r="B316" s="276"/>
      <c r="C316" s="276"/>
      <c r="D316" s="292" t="s">
        <v>238</v>
      </c>
      <c r="E316" s="278" t="n">
        <v>1317.5</v>
      </c>
      <c r="F316" s="279" t="n">
        <v>1324.5</v>
      </c>
      <c r="G316" s="280" t="n">
        <v>1597.2</v>
      </c>
      <c r="H316" s="281"/>
      <c r="I316" s="282"/>
    </row>
    <row r="317" customFormat="false" ht="12" hidden="false" customHeight="false" outlineLevel="0" collapsed="false">
      <c r="A317" s="267"/>
      <c r="B317" s="285"/>
      <c r="C317" s="285"/>
      <c r="D317" s="296" t="s">
        <v>359</v>
      </c>
      <c r="E317" s="297" t="n">
        <v>2641.9</v>
      </c>
      <c r="F317" s="286" t="n">
        <v>2380.9</v>
      </c>
      <c r="G317" s="287" t="n">
        <v>1586.7</v>
      </c>
      <c r="H317" s="288"/>
      <c r="I317" s="308"/>
    </row>
    <row r="318" customFormat="false" ht="12" hidden="false" customHeight="false" outlineLevel="0" collapsed="false">
      <c r="A318" s="267"/>
      <c r="B318" s="284" t="s">
        <v>499</v>
      </c>
      <c r="E318" s="278" t="n">
        <v>4763.3</v>
      </c>
      <c r="F318" s="279" t="n">
        <v>4857</v>
      </c>
      <c r="G318" s="295" t="n">
        <v>4896.9</v>
      </c>
      <c r="H318" s="281"/>
      <c r="I318" s="282"/>
    </row>
    <row r="319" customFormat="false" ht="12" hidden="false" customHeight="false" outlineLevel="0" collapsed="false">
      <c r="A319" s="267"/>
      <c r="B319" s="276"/>
      <c r="C319" s="268" t="s">
        <v>203</v>
      </c>
      <c r="D319" s="270"/>
      <c r="E319" s="271" t="n">
        <v>4415.6</v>
      </c>
      <c r="F319" s="272" t="n">
        <v>4674.4</v>
      </c>
      <c r="G319" s="273" t="n">
        <v>4258.4</v>
      </c>
      <c r="H319" s="274"/>
      <c r="I319" s="275"/>
    </row>
    <row r="320" customFormat="false" ht="12" hidden="false" customHeight="false" outlineLevel="0" collapsed="false">
      <c r="A320" s="337"/>
      <c r="B320" s="325"/>
      <c r="C320" s="338" t="s">
        <v>352</v>
      </c>
      <c r="D320" s="326"/>
      <c r="E320" s="339" t="n">
        <v>347.7</v>
      </c>
      <c r="F320" s="340" t="n">
        <v>182.6</v>
      </c>
      <c r="G320" s="327" t="n">
        <v>638.5</v>
      </c>
      <c r="H320" s="328"/>
      <c r="I320" s="341"/>
    </row>
  </sheetData>
  <printOptions headings="false" gridLines="false" gridLinesSet="true" horizontalCentered="false" verticalCentered="false"/>
  <pageMargins left="0.669444444444445" right="0.433333333333333" top="0.511805555555556" bottom="0.590972222222222" header="0.511811023622047" footer="0.275694444444444"/>
  <pageSetup paperSize="9" scale="86" fitToWidth="1" fitToHeight="1" pageOrder="downThenOver" orientation="portrait" blackAndWhite="false" draft="false" cellComments="atEnd" firstPageNumber="34" useFirstPageNumber="true" horizontalDpi="300" verticalDpi="300" copies="1"/>
  <headerFooter differentFirst="false" differentOddEven="false">
    <oddHeader/>
    <oddFooter>&amp;C&amp;"ＭＳ 明朝,Regular"-&amp;P-23-</oddFooter>
  </headerFooter>
  <rowBreaks count="4" manualBreakCount="4">
    <brk id="70" man="true" max="16383" min="0"/>
    <brk id="143" man="true" max="16383" min="0"/>
    <brk id="218" man="true" max="16383" min="0"/>
    <brk id="29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6" activeCellId="0" sqref="L16"/>
    </sheetView>
  </sheetViews>
  <sheetFormatPr defaultColWidth="8.96875" defaultRowHeight="13.5" zeroHeight="false" outlineLevelRow="0" outlineLevelCol="0"/>
  <cols>
    <col collapsed="false" customWidth="true" hidden="false" outlineLevel="0" max="1" min="1" style="0" width="5.36"/>
    <col collapsed="false" customWidth="true" hidden="false" outlineLevel="0" max="2" min="2" style="0" width="5.75"/>
    <col collapsed="false" customWidth="true" hidden="false" outlineLevel="0" max="3" min="3" style="0" width="7.24"/>
    <col collapsed="false" customWidth="true" hidden="false" outlineLevel="0" max="4" min="4" style="0" width="4.75"/>
    <col collapsed="false" customWidth="true" hidden="false" outlineLevel="0" max="5" min="5" style="0" width="3.49"/>
    <col collapsed="false" customWidth="true" hidden="false" outlineLevel="0" max="6" min="6" style="0" width="11.49"/>
    <col collapsed="false" customWidth="true" hidden="false" outlineLevel="0" max="10" min="10" style="0" width="6.12"/>
  </cols>
  <sheetData>
    <row r="1" customFormat="false" ht="22.5" hidden="false" customHeight="false" outlineLevel="0" collapsed="false">
      <c r="A1" s="44" t="s">
        <v>63</v>
      </c>
      <c r="B1" s="44"/>
      <c r="C1" s="44"/>
      <c r="D1" s="44"/>
      <c r="E1" s="44"/>
      <c r="F1" s="44"/>
      <c r="G1" s="44"/>
      <c r="H1" s="44"/>
      <c r="I1" s="44"/>
      <c r="J1" s="44"/>
      <c r="K1" s="44"/>
    </row>
    <row r="3" customFormat="false" ht="14.25" hidden="false" customHeight="false" outlineLevel="0" collapsed="false">
      <c r="B3" s="342" t="s">
        <v>500</v>
      </c>
      <c r="C3" s="342"/>
    </row>
    <row r="4" customFormat="false" ht="31.5" hidden="false" customHeight="true" outlineLevel="0" collapsed="false">
      <c r="B4" s="343" t="s">
        <v>501</v>
      </c>
      <c r="C4" s="343"/>
      <c r="D4" s="343"/>
      <c r="E4" s="343"/>
      <c r="F4" s="343"/>
      <c r="G4" s="343"/>
      <c r="H4" s="343"/>
      <c r="I4" s="343"/>
      <c r="J4" s="343"/>
      <c r="K4" s="343"/>
    </row>
    <row r="5" customFormat="false" ht="8.25" hidden="false" customHeight="true" outlineLevel="0" collapsed="false">
      <c r="B5" s="344"/>
      <c r="C5" s="344"/>
      <c r="D5" s="344"/>
      <c r="E5" s="344"/>
      <c r="F5" s="344"/>
      <c r="G5" s="344"/>
      <c r="H5" s="344"/>
      <c r="I5" s="344"/>
    </row>
    <row r="6" customFormat="false" ht="14.25" hidden="false" customHeight="false" outlineLevel="0" collapsed="false">
      <c r="B6" s="345" t="s">
        <v>502</v>
      </c>
      <c r="C6" s="345"/>
      <c r="D6" s="344"/>
      <c r="E6" s="344"/>
      <c r="F6" s="344"/>
      <c r="G6" s="344"/>
      <c r="H6" s="344"/>
      <c r="I6" s="344"/>
    </row>
    <row r="7" customFormat="false" ht="15.75" hidden="false" customHeight="true" outlineLevel="0" collapsed="false">
      <c r="B7" s="346" t="s">
        <v>503</v>
      </c>
      <c r="C7" s="346"/>
      <c r="D7" s="346"/>
      <c r="E7" s="346"/>
      <c r="F7" s="346"/>
      <c r="G7" s="346"/>
      <c r="H7" s="346"/>
      <c r="I7" s="346"/>
      <c r="J7" s="346"/>
      <c r="K7" s="346"/>
    </row>
    <row r="8" customFormat="false" ht="7.5" hidden="false" customHeight="true" outlineLevel="0" collapsed="false">
      <c r="B8" s="347"/>
      <c r="C8" s="347"/>
      <c r="D8" s="347"/>
      <c r="E8" s="347"/>
      <c r="F8" s="347"/>
      <c r="G8" s="347"/>
      <c r="H8" s="347"/>
      <c r="I8" s="347"/>
    </row>
    <row r="9" customFormat="false" ht="14.25" hidden="false" customHeight="false" outlineLevel="0" collapsed="false">
      <c r="B9" s="342" t="s">
        <v>504</v>
      </c>
      <c r="C9" s="342"/>
    </row>
    <row r="10" customFormat="false" ht="15.75" hidden="false" customHeight="true" outlineLevel="0" collapsed="false">
      <c r="B10" s="343" t="s">
        <v>505</v>
      </c>
      <c r="C10" s="343"/>
      <c r="D10" s="343"/>
      <c r="E10" s="343"/>
      <c r="F10" s="343"/>
      <c r="G10" s="343"/>
      <c r="H10" s="343"/>
      <c r="I10" s="343"/>
      <c r="J10" s="343"/>
      <c r="K10" s="343"/>
    </row>
    <row r="11" customFormat="false" ht="9" hidden="false" customHeight="true" outlineLevel="0" collapsed="false">
      <c r="B11" s="344"/>
      <c r="C11" s="344"/>
      <c r="D11" s="344"/>
      <c r="E11" s="344"/>
      <c r="F11" s="344"/>
      <c r="G11" s="344"/>
      <c r="H11" s="344"/>
      <c r="I11" s="344"/>
    </row>
    <row r="12" customFormat="false" ht="14.25" hidden="false" customHeight="true" outlineLevel="0" collapsed="false">
      <c r="B12" s="342" t="s">
        <v>506</v>
      </c>
      <c r="C12" s="342"/>
      <c r="D12" s="344"/>
      <c r="E12" s="344"/>
      <c r="F12" s="344"/>
      <c r="G12" s="344"/>
      <c r="H12" s="344"/>
      <c r="I12" s="344"/>
    </row>
    <row r="13" customFormat="false" ht="30" hidden="false" customHeight="true" outlineLevel="0" collapsed="false">
      <c r="B13" s="348" t="s">
        <v>507</v>
      </c>
      <c r="C13" s="348"/>
      <c r="D13" s="348"/>
      <c r="E13" s="348"/>
      <c r="F13" s="348"/>
      <c r="G13" s="348"/>
      <c r="H13" s="348"/>
      <c r="I13" s="348"/>
      <c r="J13" s="348"/>
      <c r="K13" s="348"/>
    </row>
    <row r="14" customFormat="false" ht="1.15" hidden="false" customHeight="true" outlineLevel="0" collapsed="false">
      <c r="B14" s="349"/>
      <c r="E14" s="350"/>
      <c r="F14" s="350"/>
      <c r="G14" s="350"/>
      <c r="H14" s="350"/>
      <c r="I14" s="42"/>
    </row>
    <row r="15" customFormat="false" ht="17.25" hidden="false" customHeight="false" outlineLevel="0" collapsed="false">
      <c r="B15" s="342" t="s">
        <v>508</v>
      </c>
      <c r="C15" s="342"/>
      <c r="E15" s="350"/>
      <c r="F15" s="350"/>
      <c r="G15" s="350"/>
      <c r="H15" s="350"/>
      <c r="I15" s="42"/>
    </row>
    <row r="16" customFormat="false" ht="63.75" hidden="false" customHeight="true" outlineLevel="0" collapsed="false">
      <c r="B16" s="348" t="s">
        <v>509</v>
      </c>
      <c r="C16" s="348"/>
      <c r="D16" s="348"/>
      <c r="E16" s="348"/>
      <c r="F16" s="348"/>
      <c r="G16" s="348"/>
      <c r="H16" s="348"/>
      <c r="I16" s="348"/>
      <c r="J16" s="348"/>
      <c r="K16" s="348"/>
    </row>
    <row r="17" customFormat="false" ht="7.5" hidden="false" customHeight="true" outlineLevel="0" collapsed="false">
      <c r="B17" s="351"/>
      <c r="E17" s="350"/>
      <c r="F17" s="350"/>
      <c r="G17" s="350"/>
      <c r="H17" s="350"/>
      <c r="I17" s="42"/>
    </row>
    <row r="18" customFormat="false" ht="17.25" hidden="false" customHeight="false" outlineLevel="0" collapsed="false">
      <c r="B18" s="345" t="s">
        <v>510</v>
      </c>
      <c r="C18" s="345"/>
      <c r="E18" s="350"/>
      <c r="F18" s="350"/>
      <c r="G18" s="350"/>
      <c r="H18" s="350"/>
      <c r="I18" s="42"/>
    </row>
    <row r="19" customFormat="false" ht="57" hidden="false" customHeight="true" outlineLevel="0" collapsed="false">
      <c r="B19" s="348" t="s">
        <v>511</v>
      </c>
      <c r="C19" s="348"/>
      <c r="D19" s="348"/>
      <c r="E19" s="348"/>
      <c r="F19" s="348"/>
      <c r="G19" s="348"/>
      <c r="H19" s="348"/>
      <c r="I19" s="348"/>
      <c r="J19" s="348"/>
      <c r="K19" s="348"/>
    </row>
    <row r="20" customFormat="false" ht="24" hidden="false" customHeight="true" outlineLevel="0" collapsed="false">
      <c r="B20" s="345" t="s">
        <v>512</v>
      </c>
      <c r="C20" s="345"/>
      <c r="E20" s="350"/>
      <c r="F20" s="350"/>
      <c r="G20" s="350"/>
      <c r="H20" s="350"/>
      <c r="I20" s="42"/>
    </row>
    <row r="21" customFormat="false" ht="29.25" hidden="false" customHeight="true" outlineLevel="0" collapsed="false">
      <c r="B21" s="348" t="s">
        <v>513</v>
      </c>
      <c r="C21" s="348"/>
      <c r="D21" s="348"/>
      <c r="E21" s="348"/>
      <c r="F21" s="348"/>
      <c r="G21" s="348"/>
      <c r="H21" s="348"/>
      <c r="I21" s="348"/>
      <c r="J21" s="348"/>
      <c r="K21" s="348"/>
    </row>
    <row r="22" customFormat="false" ht="7.5" hidden="false" customHeight="true" outlineLevel="0" collapsed="false">
      <c r="B22" s="344"/>
      <c r="C22" s="344"/>
      <c r="D22" s="344"/>
      <c r="E22" s="344"/>
      <c r="F22" s="344"/>
      <c r="G22" s="344"/>
      <c r="H22" s="344"/>
      <c r="I22" s="344"/>
    </row>
    <row r="23" customFormat="false" ht="14.25" hidden="false" customHeight="false" outlineLevel="0" collapsed="false">
      <c r="B23" s="345" t="s">
        <v>514</v>
      </c>
      <c r="C23" s="345"/>
      <c r="D23" s="345"/>
      <c r="E23" s="345"/>
      <c r="F23" s="344"/>
      <c r="G23" s="344"/>
      <c r="H23" s="344"/>
      <c r="I23" s="344"/>
    </row>
    <row r="24" customFormat="false" ht="17.25" hidden="false" customHeight="false" outlineLevel="0" collapsed="false">
      <c r="B24" s="352" t="s">
        <v>515</v>
      </c>
      <c r="C24" s="352"/>
      <c r="E24" s="350"/>
      <c r="F24" s="350"/>
      <c r="G24" s="350"/>
      <c r="H24" s="350"/>
      <c r="I24" s="42"/>
    </row>
    <row r="25" customFormat="false" ht="49.15" hidden="false" customHeight="true" outlineLevel="0" collapsed="false">
      <c r="B25" s="348" t="s">
        <v>516</v>
      </c>
      <c r="C25" s="348"/>
      <c r="D25" s="348"/>
      <c r="E25" s="348"/>
      <c r="F25" s="348"/>
      <c r="G25" s="348"/>
      <c r="H25" s="348"/>
      <c r="I25" s="348"/>
      <c r="J25" s="348"/>
      <c r="K25" s="348"/>
    </row>
    <row r="26" customFormat="false" ht="13.5" hidden="false" customHeight="false" outlineLevel="0" collapsed="false">
      <c r="B26" s="353"/>
      <c r="C26" s="354" t="s">
        <v>517</v>
      </c>
      <c r="D26" s="354"/>
      <c r="E26" s="354"/>
      <c r="F26" s="354"/>
      <c r="G26" s="355" t="s">
        <v>518</v>
      </c>
      <c r="H26" s="355"/>
      <c r="I26" s="355"/>
      <c r="L26" s="103"/>
      <c r="M26" s="103"/>
      <c r="N26" s="103"/>
    </row>
    <row r="27" customFormat="false" ht="13.5" hidden="false" customHeight="false" outlineLevel="0" collapsed="false">
      <c r="B27" s="353"/>
      <c r="C27" s="356" t="s">
        <v>519</v>
      </c>
      <c r="D27" s="356"/>
      <c r="E27" s="356"/>
      <c r="F27" s="356"/>
      <c r="G27" s="357" t="s">
        <v>520</v>
      </c>
      <c r="H27" s="357"/>
      <c r="I27" s="357"/>
      <c r="L27" s="151"/>
      <c r="M27" s="151"/>
      <c r="N27" s="151"/>
    </row>
    <row r="28" customFormat="false" ht="13.5" hidden="false" customHeight="false" outlineLevel="0" collapsed="false">
      <c r="B28" s="353"/>
      <c r="C28" s="356"/>
      <c r="D28" s="356"/>
      <c r="E28" s="356"/>
      <c r="F28" s="356"/>
      <c r="G28" s="357" t="s">
        <v>521</v>
      </c>
      <c r="H28" s="357"/>
      <c r="I28" s="357"/>
      <c r="L28" s="358"/>
      <c r="M28" s="358"/>
      <c r="N28" s="358"/>
    </row>
    <row r="29" customFormat="false" ht="13.5" hidden="false" customHeight="false" outlineLevel="0" collapsed="false">
      <c r="B29" s="353"/>
      <c r="C29" s="356"/>
      <c r="D29" s="356"/>
      <c r="E29" s="356"/>
      <c r="F29" s="356"/>
      <c r="G29" s="357" t="s">
        <v>522</v>
      </c>
      <c r="H29" s="357"/>
      <c r="I29" s="357"/>
      <c r="L29" s="358"/>
      <c r="M29" s="358"/>
      <c r="N29" s="358"/>
    </row>
    <row r="30" customFormat="false" ht="13.5" hidden="false" customHeight="false" outlineLevel="0" collapsed="false">
      <c r="B30" s="353"/>
      <c r="C30" s="356" t="s">
        <v>411</v>
      </c>
      <c r="D30" s="356"/>
      <c r="E30" s="356"/>
      <c r="F30" s="356"/>
      <c r="G30" s="357" t="s">
        <v>523</v>
      </c>
      <c r="H30" s="357"/>
      <c r="I30" s="357"/>
      <c r="L30" s="151"/>
      <c r="M30" s="151"/>
      <c r="N30" s="151"/>
    </row>
    <row r="31" customFormat="false" ht="13.5" hidden="false" customHeight="false" outlineLevel="0" collapsed="false">
      <c r="B31" s="353"/>
      <c r="C31" s="356"/>
      <c r="D31" s="356"/>
      <c r="E31" s="356"/>
      <c r="F31" s="356"/>
      <c r="G31" s="357" t="s">
        <v>524</v>
      </c>
      <c r="H31" s="357"/>
      <c r="I31" s="357"/>
      <c r="L31" s="358"/>
      <c r="M31" s="358"/>
      <c r="N31" s="358"/>
    </row>
    <row r="32" customFormat="false" ht="13.5" hidden="false" customHeight="false" outlineLevel="0" collapsed="false">
      <c r="B32" s="353"/>
      <c r="C32" s="356" t="s">
        <v>525</v>
      </c>
      <c r="D32" s="356"/>
      <c r="E32" s="356"/>
      <c r="F32" s="356"/>
      <c r="G32" s="357" t="s">
        <v>526</v>
      </c>
      <c r="H32" s="357"/>
      <c r="I32" s="357"/>
      <c r="L32" s="358"/>
      <c r="M32" s="358"/>
      <c r="N32" s="358"/>
    </row>
    <row r="33" customFormat="false" ht="13.5" hidden="false" customHeight="false" outlineLevel="0" collapsed="false">
      <c r="B33" s="353"/>
      <c r="C33" s="356"/>
      <c r="D33" s="356"/>
      <c r="E33" s="356"/>
      <c r="F33" s="356"/>
      <c r="G33" s="357" t="s">
        <v>527</v>
      </c>
      <c r="H33" s="357"/>
      <c r="I33" s="357"/>
      <c r="L33" s="358"/>
      <c r="M33" s="358"/>
      <c r="N33" s="358"/>
    </row>
    <row r="34" customFormat="false" ht="13.5" hidden="false" customHeight="false" outlineLevel="0" collapsed="false">
      <c r="B34" s="359"/>
      <c r="C34" s="356"/>
      <c r="D34" s="356"/>
      <c r="E34" s="356"/>
      <c r="F34" s="356"/>
      <c r="G34" s="357" t="s">
        <v>528</v>
      </c>
      <c r="H34" s="357"/>
      <c r="I34" s="357"/>
      <c r="L34" s="358"/>
      <c r="M34" s="358"/>
      <c r="N34" s="358"/>
    </row>
    <row r="35" customFormat="false" ht="13.5" hidden="false" customHeight="false" outlineLevel="0" collapsed="false">
      <c r="B35" s="353"/>
      <c r="C35" s="356"/>
      <c r="D35" s="356"/>
      <c r="E35" s="356"/>
      <c r="F35" s="356"/>
      <c r="G35" s="357" t="s">
        <v>529</v>
      </c>
      <c r="H35" s="357"/>
      <c r="I35" s="357"/>
      <c r="L35" s="358"/>
      <c r="M35" s="358"/>
      <c r="N35" s="358"/>
    </row>
    <row r="36" customFormat="false" ht="15" hidden="false" customHeight="true" outlineLevel="0" collapsed="false">
      <c r="B36" s="359"/>
      <c r="C36" s="356"/>
      <c r="D36" s="356"/>
      <c r="E36" s="356"/>
      <c r="F36" s="356"/>
      <c r="G36" s="357" t="s">
        <v>530</v>
      </c>
      <c r="H36" s="357"/>
      <c r="I36" s="357"/>
      <c r="L36" s="358"/>
      <c r="M36" s="358"/>
      <c r="N36" s="358"/>
    </row>
    <row r="37" customFormat="false" ht="13.5" hidden="false" customHeight="false" outlineLevel="0" collapsed="false">
      <c r="B37" s="360"/>
      <c r="C37" s="356" t="s">
        <v>531</v>
      </c>
      <c r="D37" s="356"/>
      <c r="E37" s="356"/>
      <c r="F37" s="356"/>
      <c r="G37" s="357" t="s">
        <v>532</v>
      </c>
      <c r="H37" s="357"/>
      <c r="I37" s="357"/>
      <c r="L37" s="358"/>
      <c r="M37" s="358"/>
      <c r="N37" s="358"/>
    </row>
    <row r="38" customFormat="false" ht="13.5" hidden="false" customHeight="false" outlineLevel="0" collapsed="false">
      <c r="B38" s="353"/>
      <c r="C38" s="356"/>
      <c r="D38" s="356"/>
      <c r="E38" s="356"/>
      <c r="F38" s="356"/>
      <c r="G38" s="357" t="s">
        <v>533</v>
      </c>
      <c r="H38" s="357"/>
      <c r="I38" s="357"/>
      <c r="L38" s="358"/>
      <c r="M38" s="358"/>
      <c r="N38" s="358"/>
    </row>
    <row r="39" customFormat="false" ht="13.5" hidden="false" customHeight="false" outlineLevel="0" collapsed="false">
      <c r="B39" s="353"/>
      <c r="C39" s="356"/>
      <c r="D39" s="356"/>
      <c r="E39" s="356"/>
      <c r="F39" s="356"/>
      <c r="G39" s="357" t="s">
        <v>534</v>
      </c>
      <c r="H39" s="357"/>
      <c r="I39" s="357"/>
      <c r="L39" s="358"/>
      <c r="M39" s="358"/>
      <c r="N39" s="358"/>
    </row>
    <row r="40" customFormat="false" ht="13.5" hidden="false" customHeight="false" outlineLevel="0" collapsed="false">
      <c r="B40" s="353"/>
      <c r="C40" s="361"/>
      <c r="D40" s="361"/>
      <c r="E40" s="361"/>
      <c r="F40" s="361"/>
      <c r="G40" s="28"/>
      <c r="H40" s="28"/>
      <c r="I40" s="28"/>
      <c r="L40" s="358"/>
      <c r="M40" s="358"/>
      <c r="N40" s="358"/>
    </row>
    <row r="41" customFormat="false" ht="13.5" hidden="false" customHeight="false" outlineLevel="0" collapsed="false">
      <c r="B41" s="353"/>
      <c r="C41" s="361"/>
      <c r="D41" s="361"/>
      <c r="E41" s="361"/>
      <c r="F41" s="361"/>
      <c r="G41" s="28"/>
      <c r="H41" s="28"/>
      <c r="I41" s="28"/>
      <c r="L41" s="358"/>
      <c r="M41" s="358"/>
      <c r="N41" s="358"/>
    </row>
    <row r="42" customFormat="false" ht="13.5" hidden="false" customHeight="false" outlineLevel="0" collapsed="false">
      <c r="B42" s="353"/>
      <c r="C42" s="361"/>
      <c r="D42" s="361"/>
      <c r="E42" s="361"/>
      <c r="F42" s="361"/>
      <c r="G42" s="28"/>
      <c r="H42" s="28"/>
      <c r="I42" s="28"/>
      <c r="L42" s="358"/>
      <c r="M42" s="358"/>
      <c r="N42" s="358"/>
    </row>
    <row r="43" customFormat="false" ht="13.5" hidden="false" customHeight="false" outlineLevel="0" collapsed="false">
      <c r="B43" s="353"/>
      <c r="C43" s="361"/>
      <c r="D43" s="361"/>
      <c r="E43" s="361"/>
      <c r="F43" s="361"/>
      <c r="G43" s="28"/>
      <c r="H43" s="28"/>
      <c r="I43" s="28"/>
      <c r="L43" s="358"/>
      <c r="M43" s="358"/>
      <c r="N43" s="358"/>
    </row>
    <row r="44" customFormat="false" ht="13.5" hidden="false" customHeight="false" outlineLevel="0" collapsed="false">
      <c r="B44" s="353"/>
      <c r="C44" s="361"/>
      <c r="D44" s="361"/>
      <c r="E44" s="361"/>
      <c r="F44" s="361"/>
      <c r="G44" s="28"/>
      <c r="H44" s="28"/>
      <c r="I44" s="28"/>
      <c r="L44" s="358"/>
      <c r="M44" s="358"/>
      <c r="N44" s="358"/>
    </row>
    <row r="45" customFormat="false" ht="13.5" hidden="false" customHeight="false" outlineLevel="0" collapsed="false">
      <c r="B45" s="353"/>
      <c r="C45" s="362"/>
      <c r="D45" s="362"/>
      <c r="E45" s="362"/>
      <c r="F45" s="362"/>
      <c r="G45" s="358"/>
      <c r="H45" s="358"/>
      <c r="I45" s="358"/>
      <c r="L45" s="358"/>
      <c r="M45" s="358"/>
      <c r="N45" s="358"/>
    </row>
    <row r="46" customFormat="false" ht="17.25" hidden="false" customHeight="true" outlineLevel="0" collapsed="false">
      <c r="A46" s="38"/>
      <c r="B46" s="38"/>
      <c r="C46" s="38"/>
      <c r="D46" s="38"/>
      <c r="E46" s="38"/>
      <c r="F46" s="38"/>
      <c r="G46" s="38"/>
      <c r="H46" s="38"/>
      <c r="I46" s="38"/>
      <c r="J46" s="38"/>
      <c r="K46" s="38"/>
    </row>
    <row r="47" customFormat="false" ht="17.25" hidden="false" customHeight="false" outlineLevel="0" collapsed="false">
      <c r="B47" s="353"/>
      <c r="E47" s="350"/>
      <c r="F47" s="350"/>
      <c r="G47" s="350"/>
      <c r="H47" s="350"/>
      <c r="I47" s="42"/>
    </row>
    <row r="48" customFormat="false" ht="17.25" hidden="false" customHeight="false" outlineLevel="0" collapsed="false">
      <c r="B48" s="353"/>
      <c r="C48" s="363" t="s">
        <v>535</v>
      </c>
      <c r="E48" s="350"/>
      <c r="F48" s="350"/>
      <c r="G48" s="350"/>
      <c r="H48" s="350"/>
      <c r="I48" s="42"/>
    </row>
    <row r="49" customFormat="false" ht="11.25" hidden="false" customHeight="true" outlineLevel="0" collapsed="false">
      <c r="B49" s="353"/>
      <c r="E49" s="350"/>
      <c r="F49" s="350"/>
      <c r="G49" s="350"/>
      <c r="H49" s="350"/>
      <c r="I49" s="42"/>
    </row>
    <row r="50" customFormat="false" ht="17.25" hidden="false" customHeight="false" outlineLevel="0" collapsed="false">
      <c r="B50" s="353"/>
      <c r="E50" s="42"/>
      <c r="F50" s="42"/>
      <c r="G50" s="42"/>
      <c r="H50" s="42"/>
      <c r="I50" s="42"/>
    </row>
    <row r="51" customFormat="false" ht="13.5" hidden="false" customHeight="false" outlineLevel="0" collapsed="false">
      <c r="B51" s="353"/>
    </row>
    <row r="52" customFormat="false" ht="13.5" hidden="false" customHeight="false" outlineLevel="0" collapsed="false">
      <c r="B52" s="353"/>
    </row>
    <row r="53" customFormat="false" ht="13.5" hidden="false" customHeight="false" outlineLevel="0" collapsed="false">
      <c r="B53" s="360"/>
    </row>
    <row r="54" customFormat="false" ht="13.5" hidden="false" customHeight="false" outlineLevel="0" collapsed="false">
      <c r="B54" s="360"/>
    </row>
    <row r="55" customFormat="false" ht="13.5" hidden="false" customHeight="false" outlineLevel="0" collapsed="false">
      <c r="B55" s="353"/>
    </row>
    <row r="56" customFormat="false" ht="21" hidden="false" customHeight="false" outlineLevel="0" collapsed="false">
      <c r="A56" s="364"/>
      <c r="B56" s="353"/>
    </row>
    <row r="57" customFormat="false" ht="13.5" hidden="false" customHeight="false" outlineLevel="0" collapsed="false">
      <c r="B57" s="353"/>
    </row>
    <row r="58" customFormat="false" ht="13.5" hidden="false" customHeight="false" outlineLevel="0" collapsed="false">
      <c r="B58" s="353"/>
    </row>
    <row r="59" customFormat="false" ht="13.5" hidden="false" customHeight="false" outlineLevel="0" collapsed="false">
      <c r="B59" s="353"/>
    </row>
    <row r="60" customFormat="false" ht="13.5" hidden="false" customHeight="false" outlineLevel="0" collapsed="false">
      <c r="B60" s="359"/>
    </row>
    <row r="61" customFormat="false" ht="15" hidden="false" customHeight="false" outlineLevel="0" collapsed="false">
      <c r="B61" s="365"/>
    </row>
    <row r="62" customFormat="false" ht="15" hidden="false" customHeight="false" outlineLevel="0" collapsed="false">
      <c r="B62" s="365"/>
    </row>
    <row r="63" customFormat="false" ht="15" hidden="false" customHeight="false" outlineLevel="0" collapsed="false">
      <c r="B63" s="365"/>
    </row>
    <row r="64" customFormat="false" ht="15" hidden="false" customHeight="false" outlineLevel="0" collapsed="false">
      <c r="B64" s="365"/>
    </row>
    <row r="65" customFormat="false" ht="15" hidden="false" customHeight="false" outlineLevel="0" collapsed="false">
      <c r="B65" s="365"/>
    </row>
    <row r="66" customFormat="false" ht="17.25" hidden="false" customHeight="false" outlineLevel="0" collapsed="false">
      <c r="B66" s="353"/>
      <c r="E66" s="350"/>
      <c r="F66" s="350"/>
      <c r="G66" s="350"/>
      <c r="H66" s="350"/>
      <c r="I66" s="42"/>
    </row>
    <row r="67" customFormat="false" ht="17.25" hidden="false" customHeight="false" outlineLevel="0" collapsed="false">
      <c r="B67" s="353"/>
      <c r="E67" s="350"/>
      <c r="F67" s="350"/>
      <c r="G67" s="350"/>
      <c r="H67" s="350"/>
      <c r="I67" s="42"/>
    </row>
    <row r="68" customFormat="false" ht="17.25" hidden="false" customHeight="false" outlineLevel="0" collapsed="false">
      <c r="B68" s="353"/>
      <c r="E68" s="350"/>
      <c r="F68" s="350"/>
      <c r="G68" s="350"/>
      <c r="H68" s="350"/>
      <c r="I68" s="42"/>
    </row>
    <row r="69" customFormat="false" ht="17.25" hidden="false" customHeight="false" outlineLevel="0" collapsed="false">
      <c r="B69" s="353"/>
      <c r="E69" s="350"/>
      <c r="F69" s="350"/>
      <c r="G69" s="350"/>
      <c r="H69" s="350"/>
      <c r="I69" s="42"/>
    </row>
    <row r="70" customFormat="false" ht="17.25" hidden="false" customHeight="false" outlineLevel="0" collapsed="false">
      <c r="B70" s="353"/>
      <c r="E70" s="350"/>
      <c r="F70" s="350"/>
      <c r="G70" s="350"/>
      <c r="H70" s="350"/>
      <c r="I70" s="42"/>
    </row>
    <row r="71" customFormat="false" ht="17.25" hidden="false" customHeight="false" outlineLevel="0" collapsed="false">
      <c r="B71" s="353"/>
      <c r="E71" s="350"/>
      <c r="F71" s="350"/>
      <c r="G71" s="350"/>
      <c r="H71" s="350"/>
      <c r="I71" s="42"/>
    </row>
    <row r="72" customFormat="false" ht="17.25" hidden="false" customHeight="false" outlineLevel="0" collapsed="false">
      <c r="B72" s="353"/>
      <c r="E72" s="350"/>
      <c r="F72" s="350"/>
      <c r="G72" s="350"/>
      <c r="H72" s="350"/>
      <c r="I72" s="42"/>
    </row>
    <row r="73" customFormat="false" ht="17.25" hidden="false" customHeight="false" outlineLevel="0" collapsed="false">
      <c r="B73" s="353"/>
      <c r="E73" s="350"/>
      <c r="F73" s="350"/>
      <c r="G73" s="350"/>
      <c r="H73" s="350"/>
      <c r="I73" s="42"/>
    </row>
    <row r="74" customFormat="false" ht="17.25" hidden="false" customHeight="false" outlineLevel="0" collapsed="false">
      <c r="B74" s="366" t="s">
        <v>536</v>
      </c>
      <c r="C74" s="366"/>
      <c r="D74" s="366"/>
      <c r="E74" s="366"/>
      <c r="F74" s="366"/>
      <c r="G74" s="350"/>
      <c r="H74" s="350"/>
      <c r="I74" s="42"/>
    </row>
    <row r="75" customFormat="false" ht="17.25" hidden="false" customHeight="true" outlineLevel="0" collapsed="false">
      <c r="B75" s="367" t="s">
        <v>537</v>
      </c>
      <c r="C75" s="367"/>
      <c r="D75" s="367"/>
      <c r="E75" s="367"/>
      <c r="F75" s="367"/>
      <c r="G75" s="367"/>
      <c r="H75" s="367"/>
      <c r="I75" s="367"/>
      <c r="J75" s="367"/>
      <c r="K75" s="367"/>
    </row>
    <row r="76" s="14" customFormat="true" ht="28.5" hidden="false" customHeight="true" outlineLevel="0" collapsed="false">
      <c r="B76" s="368"/>
      <c r="C76" s="369" t="s">
        <v>195</v>
      </c>
      <c r="D76" s="370" t="s">
        <v>496</v>
      </c>
      <c r="E76" s="370"/>
      <c r="F76" s="370"/>
      <c r="G76" s="371" t="s">
        <v>538</v>
      </c>
      <c r="H76" s="371"/>
      <c r="I76" s="371"/>
      <c r="J76" s="371"/>
      <c r="K76" s="371"/>
    </row>
    <row r="77" s="14" customFormat="true" ht="28.5" hidden="false" customHeight="true" outlineLevel="0" collapsed="false">
      <c r="B77" s="368"/>
      <c r="C77" s="369"/>
      <c r="D77" s="372"/>
      <c r="E77" s="370" t="s">
        <v>497</v>
      </c>
      <c r="F77" s="370"/>
      <c r="G77" s="371" t="s">
        <v>539</v>
      </c>
      <c r="H77" s="371"/>
      <c r="I77" s="371"/>
      <c r="J77" s="371"/>
      <c r="K77" s="371"/>
    </row>
    <row r="78" s="14" customFormat="true" ht="28.5" hidden="false" customHeight="true" outlineLevel="0" collapsed="false">
      <c r="B78" s="368"/>
      <c r="C78" s="369"/>
      <c r="D78" s="369"/>
      <c r="E78" s="372"/>
      <c r="F78" s="373" t="s">
        <v>223</v>
      </c>
      <c r="G78" s="371" t="s">
        <v>540</v>
      </c>
      <c r="H78" s="371"/>
      <c r="I78" s="371"/>
      <c r="J78" s="371"/>
      <c r="K78" s="371"/>
    </row>
    <row r="79" s="14" customFormat="true" ht="28.5" hidden="false" customHeight="true" outlineLevel="0" collapsed="false">
      <c r="B79" s="368"/>
      <c r="C79" s="369"/>
      <c r="D79" s="369"/>
      <c r="E79" s="369"/>
      <c r="F79" s="373" t="s">
        <v>201</v>
      </c>
      <c r="G79" s="371" t="s">
        <v>541</v>
      </c>
      <c r="H79" s="371"/>
      <c r="I79" s="371"/>
      <c r="J79" s="371"/>
      <c r="K79" s="371"/>
    </row>
    <row r="80" s="14" customFormat="true" ht="28.5" hidden="false" customHeight="true" outlineLevel="0" collapsed="false">
      <c r="B80" s="368"/>
      <c r="C80" s="369"/>
      <c r="D80" s="369"/>
      <c r="E80" s="370" t="s">
        <v>498</v>
      </c>
      <c r="F80" s="370"/>
      <c r="G80" s="371" t="s">
        <v>542</v>
      </c>
      <c r="H80" s="371"/>
      <c r="I80" s="371"/>
      <c r="J80" s="371"/>
      <c r="K80" s="371"/>
    </row>
    <row r="81" s="14" customFormat="true" ht="28.5" hidden="false" customHeight="true" outlineLevel="0" collapsed="false">
      <c r="B81" s="368"/>
      <c r="C81" s="369"/>
      <c r="D81" s="369"/>
      <c r="E81" s="372"/>
      <c r="F81" s="373" t="s">
        <v>238</v>
      </c>
      <c r="G81" s="371" t="s">
        <v>543</v>
      </c>
      <c r="H81" s="371"/>
      <c r="I81" s="371"/>
      <c r="J81" s="371"/>
      <c r="K81" s="371"/>
    </row>
    <row r="82" s="14" customFormat="true" ht="28.5" hidden="false" customHeight="true" outlineLevel="0" collapsed="false">
      <c r="B82" s="368"/>
      <c r="C82" s="369"/>
      <c r="D82" s="369"/>
      <c r="E82" s="369"/>
      <c r="F82" s="373" t="s">
        <v>359</v>
      </c>
      <c r="G82" s="371" t="s">
        <v>544</v>
      </c>
      <c r="H82" s="371"/>
      <c r="I82" s="371"/>
      <c r="J82" s="371"/>
      <c r="K82" s="371"/>
    </row>
    <row r="83" s="14" customFormat="true" ht="28.5" hidden="false" customHeight="true" outlineLevel="0" collapsed="false">
      <c r="B83" s="368"/>
      <c r="C83" s="369"/>
      <c r="D83" s="370" t="s">
        <v>499</v>
      </c>
      <c r="E83" s="370"/>
      <c r="F83" s="370"/>
      <c r="G83" s="371" t="s">
        <v>545</v>
      </c>
      <c r="H83" s="371"/>
      <c r="I83" s="371"/>
      <c r="J83" s="371"/>
      <c r="K83" s="371"/>
    </row>
    <row r="84" s="14" customFormat="true" ht="28.5" hidden="false" customHeight="true" outlineLevel="0" collapsed="false">
      <c r="B84" s="368"/>
      <c r="C84" s="369"/>
      <c r="D84" s="372"/>
      <c r="E84" s="373" t="s">
        <v>203</v>
      </c>
      <c r="F84" s="373"/>
      <c r="G84" s="371" t="s">
        <v>546</v>
      </c>
      <c r="H84" s="371"/>
      <c r="I84" s="371"/>
      <c r="J84" s="371"/>
      <c r="K84" s="371"/>
    </row>
    <row r="85" s="14" customFormat="true" ht="28.5" hidden="false" customHeight="true" outlineLevel="0" collapsed="false">
      <c r="B85" s="368"/>
      <c r="C85" s="369"/>
      <c r="D85" s="369"/>
      <c r="E85" s="373" t="s">
        <v>352</v>
      </c>
      <c r="F85" s="373"/>
      <c r="G85" s="371" t="s">
        <v>547</v>
      </c>
      <c r="H85" s="371"/>
      <c r="I85" s="371"/>
      <c r="J85" s="371"/>
      <c r="K85" s="371"/>
    </row>
    <row r="86" s="26" customFormat="true" ht="13.5" hidden="false" customHeight="false" outlineLevel="0" collapsed="false">
      <c r="B86" s="374"/>
    </row>
    <row r="87" s="26" customFormat="true" ht="13.5" hidden="false" customHeight="false" outlineLevel="0" collapsed="false">
      <c r="B87" s="374"/>
    </row>
    <row r="88" customFormat="false" ht="13.5" hidden="false" customHeight="false" outlineLevel="0" collapsed="false">
      <c r="B88" s="359"/>
    </row>
    <row r="89" customFormat="false" ht="15" hidden="false" customHeight="false" outlineLevel="0" collapsed="false">
      <c r="B89" s="365"/>
    </row>
    <row r="90" customFormat="false" ht="15" hidden="false" customHeight="false" outlineLevel="0" collapsed="false">
      <c r="B90" s="365"/>
    </row>
    <row r="91" customFormat="false" ht="15" hidden="false" customHeight="false" outlineLevel="0" collapsed="false">
      <c r="B91" s="365"/>
    </row>
    <row r="92" customFormat="false" ht="15" hidden="false" customHeight="true" outlineLevel="0" collapsed="false">
      <c r="A92" s="38"/>
      <c r="B92" s="38"/>
      <c r="C92" s="38"/>
      <c r="D92" s="38"/>
      <c r="E92" s="38"/>
      <c r="F92" s="38"/>
      <c r="G92" s="38"/>
      <c r="H92" s="38"/>
      <c r="I92" s="38"/>
      <c r="J92" s="38"/>
      <c r="K92" s="38"/>
    </row>
    <row r="93" customFormat="false" ht="15" hidden="false" customHeight="false" outlineLevel="0" collapsed="false">
      <c r="B93" s="365"/>
    </row>
    <row r="94" customFormat="false" ht="15" hidden="false" customHeight="false" outlineLevel="0" collapsed="false">
      <c r="B94" s="365"/>
    </row>
    <row r="95" customFormat="false" ht="15" hidden="false" customHeight="false" outlineLevel="0" collapsed="false">
      <c r="B95" s="365"/>
    </row>
    <row r="96" customFormat="false" ht="15" hidden="false" customHeight="false" outlineLevel="0" collapsed="false">
      <c r="B96" s="365"/>
    </row>
    <row r="97" customFormat="false" ht="15" hidden="false" customHeight="false" outlineLevel="0" collapsed="false">
      <c r="B97" s="365"/>
    </row>
    <row r="98" customFormat="false" ht="15" hidden="false" customHeight="false" outlineLevel="0" collapsed="false">
      <c r="B98" s="365"/>
    </row>
    <row r="99" customFormat="false" ht="15" hidden="false" customHeight="false" outlineLevel="0" collapsed="false">
      <c r="B99" s="365"/>
    </row>
    <row r="100" customFormat="false" ht="15" hidden="false" customHeight="false" outlineLevel="0" collapsed="false">
      <c r="B100" s="365"/>
    </row>
    <row r="101" customFormat="false" ht="15" hidden="false" customHeight="false" outlineLevel="0" collapsed="false">
      <c r="B101" s="365"/>
    </row>
    <row r="102" customFormat="false" ht="15" hidden="false" customHeight="false" outlineLevel="0" collapsed="false">
      <c r="B102" s="365"/>
    </row>
    <row r="103" customFormat="false" ht="15" hidden="false" customHeight="false" outlineLevel="0" collapsed="false">
      <c r="B103" s="365"/>
    </row>
    <row r="104" customFormat="false" ht="15" hidden="false" customHeight="false" outlineLevel="0" collapsed="false">
      <c r="B104" s="365"/>
    </row>
    <row r="106" customFormat="false" ht="13.5" hidden="false" customHeight="false" outlineLevel="0" collapsed="false">
      <c r="B106" s="351"/>
    </row>
    <row r="107" customFormat="false" ht="13.5" hidden="false" customHeight="false" outlineLevel="0" collapsed="false">
      <c r="B107" s="351"/>
    </row>
    <row r="108" customFormat="false" ht="13.5" hidden="false" customHeight="false" outlineLevel="0" collapsed="false">
      <c r="B108" s="351"/>
    </row>
    <row r="109" customFormat="false" ht="15" hidden="false" customHeight="false" outlineLevel="0" collapsed="false">
      <c r="B109" s="365"/>
    </row>
  </sheetData>
  <mergeCells count="71">
    <mergeCell ref="A1:K1"/>
    <mergeCell ref="B3:C3"/>
    <mergeCell ref="B4:K4"/>
    <mergeCell ref="B7:K7"/>
    <mergeCell ref="B9:C9"/>
    <mergeCell ref="B10:K10"/>
    <mergeCell ref="B12:C12"/>
    <mergeCell ref="B13:K13"/>
    <mergeCell ref="B15:C15"/>
    <mergeCell ref="B16:K16"/>
    <mergeCell ref="B19:K19"/>
    <mergeCell ref="B21:K21"/>
    <mergeCell ref="B25:K25"/>
    <mergeCell ref="C26:F26"/>
    <mergeCell ref="G26:I26"/>
    <mergeCell ref="L26:N26"/>
    <mergeCell ref="C27:F29"/>
    <mergeCell ref="G27:I27"/>
    <mergeCell ref="L27:N27"/>
    <mergeCell ref="G28:I28"/>
    <mergeCell ref="L28:N28"/>
    <mergeCell ref="G29:I29"/>
    <mergeCell ref="L29:N29"/>
    <mergeCell ref="C30:F31"/>
    <mergeCell ref="G30:I30"/>
    <mergeCell ref="L30:N30"/>
    <mergeCell ref="G31:I31"/>
    <mergeCell ref="L31:N31"/>
    <mergeCell ref="C32:F36"/>
    <mergeCell ref="G32:I32"/>
    <mergeCell ref="L32:N32"/>
    <mergeCell ref="G33:I33"/>
    <mergeCell ref="L33:N33"/>
    <mergeCell ref="G34:I34"/>
    <mergeCell ref="L34:N34"/>
    <mergeCell ref="G35:I35"/>
    <mergeCell ref="L35:N35"/>
    <mergeCell ref="G36:I36"/>
    <mergeCell ref="L36:N36"/>
    <mergeCell ref="C37:F39"/>
    <mergeCell ref="G37:I37"/>
    <mergeCell ref="L37:N37"/>
    <mergeCell ref="G38:I38"/>
    <mergeCell ref="L38:N38"/>
    <mergeCell ref="G39:I39"/>
    <mergeCell ref="L39:N39"/>
    <mergeCell ref="A46:K46"/>
    <mergeCell ref="B74:F74"/>
    <mergeCell ref="B75:K75"/>
    <mergeCell ref="C76:C85"/>
    <mergeCell ref="D76:F76"/>
    <mergeCell ref="G76:K76"/>
    <mergeCell ref="D77:D82"/>
    <mergeCell ref="E77:F77"/>
    <mergeCell ref="G77:K77"/>
    <mergeCell ref="E78:E79"/>
    <mergeCell ref="G78:K78"/>
    <mergeCell ref="G79:K79"/>
    <mergeCell ref="E80:F80"/>
    <mergeCell ref="G80:K80"/>
    <mergeCell ref="E81:E82"/>
    <mergeCell ref="G81:K81"/>
    <mergeCell ref="G82:K82"/>
    <mergeCell ref="D83:F83"/>
    <mergeCell ref="G83:K83"/>
    <mergeCell ref="D84:D85"/>
    <mergeCell ref="E84:F84"/>
    <mergeCell ref="G84:K84"/>
    <mergeCell ref="E85:F85"/>
    <mergeCell ref="G85:K85"/>
    <mergeCell ref="A92:K92"/>
  </mergeCells>
  <printOptions headings="false" gridLines="false" gridLinesSet="true" horizontalCentered="false" verticalCentered="false"/>
  <pageMargins left="0.747916666666667" right="0.747916666666667" top="0.511805555555556" bottom="0.984027777777778" header="0.511811023622047" footer="0.275694444444444"/>
  <pageSetup paperSize="9" scale="98" fitToWidth="1" fitToHeight="1" pageOrder="downThenOver" orientation="portrait" blackAndWhite="false" draft="false" cellComments="none" firstPageNumber="32" useFirstPageNumber="true" horizontalDpi="300" verticalDpi="300" copies="1"/>
  <headerFooter differentFirst="false" differentOddEven="false">
    <oddHeader/>
    <oddFooter>&amp;C&amp;"ＭＳ 明朝,Regular"-&amp;P-16-</oddFooter>
  </headerFooter>
  <rowBreaks count="1" manualBreakCount="1">
    <brk id="4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Y5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Q10" activeCellId="0" sqref="Q10"/>
    </sheetView>
  </sheetViews>
  <sheetFormatPr defaultColWidth="8.9921875" defaultRowHeight="13.5" zeroHeight="false" outlineLevelRow="0" outlineLevelCol="0"/>
  <cols>
    <col collapsed="false" customWidth="true" hidden="false" outlineLevel="0" max="1" min="1" style="375" width="0.62"/>
    <col collapsed="false" customWidth="true" hidden="false" outlineLevel="0" max="2" min="2" style="375" width="2.74"/>
    <col collapsed="false" customWidth="true" hidden="false" outlineLevel="0" max="3" min="3" style="375" width="1.36"/>
    <col collapsed="false" customWidth="true" hidden="false" outlineLevel="0" max="4" min="4" style="375" width="0.25"/>
    <col collapsed="false" customWidth="true" hidden="false" outlineLevel="0" max="5" min="5" style="375" width="7.75"/>
    <col collapsed="false" customWidth="false" hidden="false" outlineLevel="0" max="12" min="6" style="375" width="8.99"/>
    <col collapsed="false" customWidth="true" hidden="false" outlineLevel="0" max="13" min="13" style="375" width="9.36"/>
    <col collapsed="false" customWidth="true" hidden="false" outlineLevel="0" max="14" min="14" style="375" width="7.75"/>
    <col collapsed="false" customWidth="true" hidden="true" outlineLevel="0" max="15" min="15" style="375" width="0.49"/>
    <col collapsed="false" customWidth="true" hidden="false" outlineLevel="0" max="16" min="16" style="375" width="1.36"/>
    <col collapsed="false" customWidth="true" hidden="false" outlineLevel="0" max="17" min="17" style="375" width="21.25"/>
    <col collapsed="false" customWidth="false" hidden="false" outlineLevel="0" max="257" min="18" style="375" width="8.99"/>
  </cols>
  <sheetData>
    <row r="1" customFormat="false" ht="38.25" hidden="false" customHeight="true" outlineLevel="0" collapsed="false">
      <c r="C1" s="376"/>
      <c r="D1" s="376"/>
      <c r="E1" s="377"/>
      <c r="F1" s="377"/>
      <c r="G1" s="377"/>
      <c r="H1" s="377"/>
      <c r="I1" s="377"/>
      <c r="J1" s="377"/>
      <c r="K1" s="377"/>
      <c r="L1" s="377"/>
      <c r="M1" s="377"/>
      <c r="N1" s="377"/>
      <c r="O1" s="377"/>
    </row>
    <row r="2" customFormat="false" ht="11.25" hidden="false" customHeight="true" outlineLevel="0" collapsed="false">
      <c r="E2" s="377"/>
      <c r="F2" s="377"/>
      <c r="G2" s="377"/>
      <c r="H2" s="377"/>
      <c r="I2" s="377"/>
      <c r="J2" s="377"/>
      <c r="K2" s="377"/>
      <c r="L2" s="377"/>
      <c r="M2" s="377"/>
      <c r="N2" s="377"/>
      <c r="O2" s="377"/>
    </row>
    <row r="3" customFormat="false" ht="41.25" hidden="false" customHeight="true" outlineLevel="0" collapsed="false">
      <c r="E3" s="377"/>
      <c r="F3" s="377"/>
      <c r="G3" s="377"/>
      <c r="H3" s="377"/>
      <c r="I3" s="377"/>
      <c r="J3" s="377"/>
      <c r="K3" s="377"/>
      <c r="L3" s="377"/>
      <c r="M3" s="377"/>
      <c r="N3" s="377"/>
      <c r="O3" s="377"/>
    </row>
    <row r="4" customFormat="false" ht="13.5" hidden="false" customHeight="true" outlineLevel="0" collapsed="false">
      <c r="B4" s="376"/>
      <c r="C4" s="376"/>
      <c r="E4" s="377"/>
      <c r="F4" s="377"/>
      <c r="G4" s="377"/>
      <c r="H4" s="377"/>
      <c r="I4" s="377"/>
      <c r="J4" s="377"/>
      <c r="K4" s="377"/>
      <c r="L4" s="377"/>
      <c r="M4" s="377"/>
      <c r="N4" s="377"/>
      <c r="O4" s="377"/>
    </row>
    <row r="5" customFormat="false" ht="15.75" hidden="false" customHeight="true" outlineLevel="0" collapsed="false">
      <c r="B5" s="376"/>
      <c r="C5" s="376"/>
      <c r="E5" s="377"/>
      <c r="F5" s="377"/>
      <c r="G5" s="377"/>
      <c r="H5" s="377"/>
      <c r="I5" s="377"/>
      <c r="J5" s="377"/>
      <c r="K5" s="377"/>
      <c r="L5" s="377"/>
      <c r="M5" s="377"/>
      <c r="N5" s="377"/>
      <c r="O5" s="377"/>
    </row>
    <row r="6" customFormat="false" ht="13.5" hidden="false" customHeight="false" outlineLevel="0" collapsed="false">
      <c r="B6" s="376"/>
      <c r="C6" s="376"/>
      <c r="E6" s="377"/>
      <c r="F6" s="377"/>
      <c r="G6" s="377"/>
      <c r="H6" s="377"/>
      <c r="I6" s="377"/>
      <c r="J6" s="377"/>
      <c r="K6" s="377"/>
      <c r="L6" s="377"/>
      <c r="M6" s="377"/>
      <c r="N6" s="377"/>
      <c r="O6" s="377"/>
    </row>
    <row r="7" customFormat="false" ht="13.5" hidden="false" customHeight="false" outlineLevel="0" collapsed="false">
      <c r="B7" s="376"/>
      <c r="C7" s="376"/>
      <c r="E7" s="377"/>
      <c r="F7" s="377"/>
      <c r="G7" s="377"/>
      <c r="H7" s="377"/>
      <c r="I7" s="377"/>
      <c r="J7" s="377"/>
      <c r="K7" s="377"/>
      <c r="L7" s="377"/>
      <c r="M7" s="377"/>
      <c r="N7" s="377"/>
      <c r="O7" s="377"/>
    </row>
    <row r="8" customFormat="false" ht="13.5" hidden="false" customHeight="false" outlineLevel="0" collapsed="false">
      <c r="B8" s="376"/>
      <c r="C8" s="376"/>
      <c r="E8" s="377"/>
      <c r="F8" s="377"/>
      <c r="G8" s="377"/>
      <c r="H8" s="377"/>
      <c r="I8" s="377"/>
      <c r="J8" s="377"/>
      <c r="K8" s="377"/>
      <c r="L8" s="377"/>
      <c r="M8" s="377"/>
      <c r="N8" s="377"/>
      <c r="O8" s="377"/>
    </row>
    <row r="9" customFormat="false" ht="13.5" hidden="false" customHeight="false" outlineLevel="0" collapsed="false">
      <c r="B9" s="376"/>
      <c r="C9" s="376"/>
      <c r="E9" s="377"/>
      <c r="F9" s="377"/>
      <c r="G9" s="377"/>
      <c r="H9" s="377"/>
      <c r="I9" s="377"/>
      <c r="J9" s="377"/>
      <c r="K9" s="377"/>
      <c r="L9" s="377"/>
      <c r="M9" s="377"/>
      <c r="N9" s="377"/>
      <c r="O9" s="377"/>
    </row>
    <row r="10" customFormat="false" ht="14.25" hidden="false" customHeight="false" outlineLevel="0" collapsed="false">
      <c r="B10" s="376"/>
      <c r="C10" s="378"/>
      <c r="E10" s="379"/>
      <c r="F10" s="380"/>
      <c r="G10" s="381"/>
      <c r="H10" s="381"/>
      <c r="I10" s="381"/>
      <c r="J10" s="381"/>
      <c r="K10" s="381"/>
      <c r="L10" s="381"/>
      <c r="M10" s="377"/>
      <c r="N10" s="377"/>
      <c r="O10" s="377"/>
    </row>
    <row r="11" customFormat="false" ht="24.75" hidden="false" customHeight="true" outlineLevel="0" collapsed="false">
      <c r="C11" s="376"/>
      <c r="D11" s="376"/>
    </row>
    <row r="12" customFormat="false" ht="12.75" hidden="false" customHeight="true" outlineLevel="0" collapsed="false">
      <c r="C12" s="376"/>
      <c r="D12" s="376"/>
      <c r="E12" s="382"/>
      <c r="F12" s="376"/>
      <c r="G12" s="376"/>
      <c r="H12" s="376"/>
      <c r="I12" s="376"/>
      <c r="J12" s="376"/>
      <c r="K12" s="376"/>
      <c r="L12" s="376"/>
      <c r="M12" s="376"/>
      <c r="N12" s="376"/>
      <c r="O12" s="376"/>
      <c r="P12" s="376"/>
    </row>
    <row r="13" customFormat="false" ht="42.75" hidden="false" customHeight="true" outlineLevel="0" collapsed="false">
      <c r="E13" s="383"/>
      <c r="F13" s="384"/>
      <c r="G13" s="384"/>
      <c r="H13" s="384"/>
      <c r="I13" s="384"/>
      <c r="J13" s="384"/>
      <c r="K13" s="384"/>
      <c r="L13" s="384"/>
      <c r="M13" s="384"/>
      <c r="N13" s="385"/>
      <c r="O13" s="385"/>
      <c r="P13" s="385"/>
    </row>
    <row r="14" customFormat="false" ht="7.5" hidden="false" customHeight="true" outlineLevel="0" collapsed="false">
      <c r="E14" s="383"/>
      <c r="F14" s="384"/>
      <c r="G14" s="384"/>
      <c r="H14" s="384"/>
      <c r="I14" s="384"/>
      <c r="J14" s="384"/>
      <c r="K14" s="384"/>
      <c r="L14" s="384"/>
      <c r="M14" s="384"/>
      <c r="N14" s="385"/>
      <c r="O14" s="385"/>
      <c r="P14" s="385"/>
    </row>
    <row r="15" customFormat="false" ht="20.1" hidden="false" customHeight="true" outlineLevel="0" collapsed="false">
      <c r="B15" s="376"/>
      <c r="C15" s="376"/>
      <c r="D15" s="376"/>
      <c r="E15" s="386"/>
      <c r="F15" s="384"/>
      <c r="G15" s="384"/>
      <c r="H15" s="384"/>
      <c r="I15" s="384"/>
      <c r="J15" s="384"/>
      <c r="K15" s="384"/>
      <c r="L15" s="384"/>
      <c r="M15" s="384"/>
      <c r="N15" s="384"/>
      <c r="O15" s="384"/>
      <c r="P15" s="384"/>
    </row>
    <row r="16" customFormat="false" ht="16.5" hidden="false" customHeight="true" outlineLevel="0" collapsed="false">
      <c r="B16" s="376"/>
      <c r="C16" s="376"/>
      <c r="D16" s="376"/>
      <c r="E16" s="386"/>
      <c r="F16" s="384"/>
      <c r="G16" s="384"/>
      <c r="H16" s="384"/>
      <c r="I16" s="384"/>
      <c r="J16" s="384"/>
      <c r="K16" s="384"/>
      <c r="L16" s="384"/>
      <c r="M16" s="384"/>
      <c r="N16" s="384"/>
      <c r="O16" s="384"/>
      <c r="P16" s="384"/>
    </row>
    <row r="17" customFormat="false" ht="19.5" hidden="false" customHeight="true" outlineLevel="0" collapsed="false">
      <c r="B17" s="376"/>
      <c r="C17" s="376"/>
      <c r="D17" s="376"/>
      <c r="E17" s="387"/>
      <c r="F17" s="388"/>
      <c r="G17" s="388"/>
      <c r="H17" s="388"/>
      <c r="I17" s="388"/>
      <c r="J17" s="388"/>
      <c r="K17" s="388"/>
      <c r="L17" s="388"/>
      <c r="M17" s="388"/>
      <c r="N17" s="388"/>
      <c r="O17" s="386"/>
      <c r="P17" s="386"/>
      <c r="Q17" s="383"/>
      <c r="R17" s="385"/>
      <c r="S17" s="385"/>
      <c r="T17" s="385"/>
      <c r="U17" s="385"/>
      <c r="V17" s="385"/>
      <c r="W17" s="385"/>
      <c r="X17" s="385"/>
      <c r="Y17" s="385"/>
    </row>
    <row r="18" customFormat="false" ht="19.5" hidden="false" customHeight="true" outlineLevel="0" collapsed="false">
      <c r="B18" s="376"/>
      <c r="C18" s="376"/>
      <c r="D18" s="376"/>
      <c r="E18" s="387"/>
      <c r="F18" s="387"/>
      <c r="G18" s="389"/>
      <c r="H18" s="389"/>
      <c r="I18" s="389"/>
      <c r="J18" s="389"/>
      <c r="K18" s="389"/>
      <c r="L18" s="389"/>
      <c r="M18" s="390"/>
      <c r="N18" s="387"/>
      <c r="O18" s="387"/>
      <c r="P18" s="387"/>
      <c r="Q18" s="391"/>
      <c r="R18" s="385"/>
      <c r="S18" s="385"/>
      <c r="T18" s="385"/>
      <c r="U18" s="385"/>
      <c r="V18" s="385"/>
      <c r="W18" s="385"/>
      <c r="X18" s="385"/>
      <c r="Y18" s="385"/>
    </row>
    <row r="19" customFormat="false" ht="20.1" hidden="false" customHeight="true" outlineLevel="0" collapsed="false">
      <c r="B19" s="376"/>
      <c r="C19" s="376"/>
      <c r="D19" s="376"/>
      <c r="E19" s="386"/>
      <c r="F19" s="384"/>
      <c r="G19" s="392"/>
      <c r="H19" s="392"/>
      <c r="I19" s="392"/>
      <c r="J19" s="392"/>
      <c r="K19" s="392"/>
      <c r="L19" s="392"/>
      <c r="M19" s="392"/>
      <c r="N19" s="384"/>
      <c r="O19" s="384"/>
      <c r="P19" s="384"/>
    </row>
    <row r="20" customFormat="false" ht="12" hidden="false" customHeight="true" outlineLevel="0" collapsed="false">
      <c r="B20" s="376"/>
      <c r="C20" s="376"/>
      <c r="D20" s="376"/>
      <c r="E20" s="393"/>
      <c r="F20" s="394"/>
      <c r="G20" s="376"/>
      <c r="H20" s="376"/>
      <c r="I20" s="395"/>
      <c r="J20" s="396"/>
      <c r="K20" s="396"/>
      <c r="L20" s="376"/>
      <c r="M20" s="376"/>
      <c r="N20" s="376"/>
      <c r="O20" s="376"/>
      <c r="P20" s="376"/>
      <c r="Q20" s="397"/>
      <c r="R20" s="398"/>
      <c r="S20" s="398"/>
      <c r="T20" s="398"/>
      <c r="U20" s="398"/>
      <c r="V20" s="398"/>
      <c r="W20" s="398"/>
    </row>
    <row r="21" customFormat="false" ht="14.25" hidden="false" customHeight="false" outlineLevel="0" collapsed="false">
      <c r="B21" s="376"/>
      <c r="C21" s="376"/>
      <c r="D21" s="376"/>
      <c r="E21" s="376"/>
      <c r="F21" s="376"/>
      <c r="G21" s="376"/>
      <c r="H21" s="376"/>
      <c r="I21" s="376"/>
      <c r="J21" s="396"/>
      <c r="K21" s="396"/>
      <c r="L21" s="376"/>
      <c r="M21" s="376"/>
      <c r="N21" s="376"/>
      <c r="O21" s="376"/>
      <c r="P21" s="376"/>
      <c r="Q21" s="397"/>
      <c r="R21" s="398"/>
      <c r="S21" s="398"/>
      <c r="T21" s="398"/>
      <c r="U21" s="398"/>
      <c r="V21" s="398"/>
      <c r="W21" s="398"/>
    </row>
    <row r="22" customFormat="false" ht="14.25" hidden="true" customHeight="false" outlineLevel="0" collapsed="false">
      <c r="B22" s="376"/>
      <c r="C22" s="376"/>
      <c r="D22" s="376"/>
      <c r="E22" s="376"/>
      <c r="F22" s="376"/>
      <c r="G22" s="376"/>
      <c r="H22" s="376"/>
      <c r="I22" s="376"/>
      <c r="J22" s="396"/>
      <c r="K22" s="396"/>
      <c r="L22" s="376"/>
      <c r="M22" s="376"/>
      <c r="N22" s="376"/>
      <c r="O22" s="376"/>
      <c r="P22" s="376"/>
      <c r="R22" s="398"/>
      <c r="S22" s="398"/>
    </row>
    <row r="23" customFormat="false" ht="19.5" hidden="false" customHeight="true" outlineLevel="0" collapsed="false">
      <c r="B23" s="376"/>
      <c r="C23" s="376"/>
      <c r="D23" s="376"/>
      <c r="E23" s="386"/>
      <c r="F23" s="376"/>
      <c r="G23" s="376"/>
      <c r="H23" s="376"/>
      <c r="I23" s="376"/>
      <c r="J23" s="376"/>
      <c r="K23" s="376"/>
      <c r="L23" s="376"/>
      <c r="M23" s="376"/>
      <c r="N23" s="376"/>
      <c r="O23" s="376"/>
      <c r="P23" s="376"/>
    </row>
    <row r="24" customFormat="false" ht="13.5" hidden="false" customHeight="false" outlineLevel="0" collapsed="false">
      <c r="B24" s="376"/>
      <c r="C24" s="376"/>
      <c r="D24" s="376"/>
      <c r="E24" s="376"/>
      <c r="F24" s="376"/>
      <c r="G24" s="376"/>
      <c r="H24" s="376"/>
      <c r="I24" s="376"/>
      <c r="J24" s="376"/>
      <c r="K24" s="376"/>
      <c r="L24" s="376"/>
      <c r="M24" s="376"/>
      <c r="N24" s="376"/>
      <c r="O24" s="376"/>
      <c r="P24" s="376"/>
    </row>
    <row r="25" customFormat="false" ht="13.5" hidden="false" customHeight="false" outlineLevel="0" collapsed="false">
      <c r="B25" s="376"/>
      <c r="C25" s="376"/>
      <c r="D25" s="376"/>
      <c r="E25" s="376"/>
      <c r="F25" s="376"/>
      <c r="G25" s="376"/>
      <c r="H25" s="376"/>
      <c r="I25" s="376"/>
      <c r="J25" s="376"/>
      <c r="K25" s="376"/>
      <c r="L25" s="376"/>
      <c r="M25" s="376"/>
      <c r="N25" s="376"/>
      <c r="O25" s="376"/>
      <c r="P25" s="376"/>
    </row>
    <row r="26" customFormat="false" ht="9.75" hidden="false" customHeight="true" outlineLevel="0" collapsed="false">
      <c r="B26" s="376"/>
      <c r="C26" s="376"/>
      <c r="D26" s="376"/>
      <c r="E26" s="399"/>
      <c r="F26" s="376"/>
      <c r="G26" s="376"/>
      <c r="H26" s="376"/>
      <c r="I26" s="376"/>
      <c r="J26" s="376"/>
      <c r="K26" s="376"/>
      <c r="L26" s="376"/>
      <c r="M26" s="376"/>
      <c r="N26" s="376"/>
      <c r="O26" s="376"/>
      <c r="P26" s="376"/>
    </row>
    <row r="27" customFormat="false" ht="14.25" hidden="false" customHeight="false" outlineLevel="0" collapsed="false">
      <c r="B27" s="376"/>
      <c r="C27" s="376"/>
      <c r="D27" s="376"/>
      <c r="E27" s="376"/>
      <c r="F27" s="376"/>
      <c r="G27" s="376"/>
      <c r="H27" s="376"/>
      <c r="I27" s="376"/>
      <c r="J27" s="376"/>
      <c r="K27" s="376"/>
      <c r="L27" s="396"/>
      <c r="M27" s="396"/>
      <c r="N27" s="396"/>
      <c r="O27" s="396"/>
      <c r="P27" s="396"/>
    </row>
    <row r="28" customFormat="false" ht="14.25" hidden="false" customHeight="false" outlineLevel="0" collapsed="false">
      <c r="B28" s="376"/>
      <c r="C28" s="376"/>
      <c r="D28" s="376"/>
      <c r="E28" s="376"/>
      <c r="F28" s="376"/>
      <c r="G28" s="376"/>
      <c r="H28" s="376"/>
      <c r="I28" s="376"/>
      <c r="J28" s="376"/>
      <c r="K28" s="376"/>
      <c r="L28" s="396"/>
      <c r="M28" s="396"/>
      <c r="N28" s="396"/>
      <c r="O28" s="396"/>
      <c r="P28" s="396"/>
    </row>
    <row r="29" customFormat="false" ht="14.25" hidden="false" customHeight="false" outlineLevel="0" collapsed="false">
      <c r="B29" s="376"/>
      <c r="C29" s="376"/>
      <c r="D29" s="376"/>
      <c r="E29" s="395"/>
      <c r="F29" s="396"/>
      <c r="G29" s="396"/>
      <c r="H29" s="396"/>
      <c r="I29" s="396"/>
      <c r="J29" s="396"/>
      <c r="K29" s="396"/>
      <c r="L29" s="396"/>
      <c r="M29" s="396"/>
      <c r="N29" s="396"/>
      <c r="O29" s="396"/>
      <c r="P29" s="396"/>
    </row>
    <row r="30" customFormat="false" ht="13.5" hidden="false" customHeight="false" outlineLevel="0" collapsed="false">
      <c r="B30" s="376"/>
      <c r="C30" s="376"/>
      <c r="D30" s="376"/>
      <c r="E30" s="376"/>
      <c r="F30" s="376"/>
      <c r="G30" s="376"/>
      <c r="H30" s="376"/>
      <c r="I30" s="376"/>
      <c r="J30" s="376"/>
      <c r="K30" s="376"/>
      <c r="L30" s="376"/>
      <c r="M30" s="376"/>
      <c r="N30" s="376"/>
      <c r="O30" s="376"/>
      <c r="P30" s="376"/>
    </row>
    <row r="31" customFormat="false" ht="13.5" hidden="false" customHeight="false" outlineLevel="0" collapsed="false">
      <c r="B31" s="376"/>
      <c r="C31" s="376"/>
      <c r="D31" s="376"/>
      <c r="E31" s="376"/>
      <c r="F31" s="376"/>
      <c r="G31" s="376"/>
      <c r="H31" s="376"/>
      <c r="I31" s="376"/>
      <c r="J31" s="376"/>
      <c r="K31" s="376"/>
      <c r="L31" s="376"/>
      <c r="M31" s="376"/>
      <c r="N31" s="376"/>
      <c r="O31" s="376"/>
      <c r="P31" s="376"/>
    </row>
    <row r="32" customFormat="false" ht="14.25" hidden="false" customHeight="false" outlineLevel="0" collapsed="false">
      <c r="B32" s="376"/>
      <c r="C32" s="376"/>
      <c r="D32" s="376"/>
      <c r="E32" s="400"/>
      <c r="F32" s="376"/>
      <c r="G32" s="376"/>
      <c r="H32" s="376"/>
      <c r="I32" s="376"/>
      <c r="J32" s="376"/>
      <c r="K32" s="376"/>
      <c r="L32" s="376"/>
      <c r="M32" s="376"/>
      <c r="N32" s="376"/>
      <c r="O32" s="376"/>
      <c r="P32" s="376"/>
    </row>
    <row r="33" customFormat="false" ht="13.5" hidden="false" customHeight="false" outlineLevel="0" collapsed="false">
      <c r="B33" s="376"/>
      <c r="C33" s="376"/>
      <c r="D33" s="376"/>
      <c r="E33" s="376"/>
      <c r="F33" s="376"/>
      <c r="G33" s="376"/>
      <c r="H33" s="376"/>
      <c r="I33" s="376"/>
      <c r="J33" s="376"/>
      <c r="K33" s="376"/>
      <c r="L33" s="376"/>
      <c r="M33" s="376"/>
      <c r="N33" s="376"/>
      <c r="O33" s="376"/>
      <c r="P33" s="376"/>
    </row>
    <row r="34" customFormat="false" ht="13.5" hidden="false" customHeight="false" outlineLevel="0" collapsed="false">
      <c r="B34" s="376"/>
      <c r="C34" s="376"/>
      <c r="D34" s="376"/>
      <c r="E34" s="376"/>
      <c r="F34" s="376"/>
      <c r="G34" s="376"/>
      <c r="H34" s="376"/>
      <c r="I34" s="376"/>
      <c r="J34" s="376"/>
      <c r="K34" s="376"/>
      <c r="L34" s="376"/>
      <c r="M34" s="376"/>
      <c r="N34" s="376"/>
      <c r="O34" s="376"/>
      <c r="P34" s="376"/>
    </row>
    <row r="35" customFormat="false" ht="13.5" hidden="false" customHeight="false" outlineLevel="0" collapsed="false">
      <c r="B35" s="376"/>
      <c r="C35" s="376"/>
      <c r="D35" s="376"/>
      <c r="E35" s="376"/>
      <c r="F35" s="376"/>
      <c r="G35" s="376"/>
      <c r="H35" s="376"/>
      <c r="I35" s="376"/>
      <c r="J35" s="376"/>
      <c r="K35" s="376"/>
      <c r="L35" s="376"/>
      <c r="M35" s="376"/>
      <c r="N35" s="376"/>
      <c r="O35" s="376"/>
      <c r="P35" s="376"/>
    </row>
    <row r="36" customFormat="false" ht="13.5" hidden="false" customHeight="false" outlineLevel="0" collapsed="false">
      <c r="B36" s="376"/>
      <c r="C36" s="376"/>
      <c r="D36" s="376"/>
      <c r="E36" s="376"/>
      <c r="F36" s="376"/>
      <c r="G36" s="376"/>
      <c r="H36" s="376"/>
      <c r="I36" s="376"/>
      <c r="J36" s="376"/>
      <c r="K36" s="376"/>
      <c r="L36" s="376"/>
      <c r="M36" s="376"/>
      <c r="N36" s="376"/>
      <c r="O36" s="376"/>
      <c r="P36" s="376"/>
    </row>
    <row r="37" customFormat="false" ht="13.5" hidden="false" customHeight="false" outlineLevel="0" collapsed="false">
      <c r="B37" s="376"/>
      <c r="C37" s="376"/>
      <c r="D37" s="376"/>
      <c r="E37" s="376"/>
      <c r="F37" s="376"/>
      <c r="G37" s="376"/>
      <c r="H37" s="376"/>
      <c r="I37" s="376"/>
      <c r="J37" s="376"/>
      <c r="K37" s="376"/>
      <c r="L37" s="376"/>
      <c r="M37" s="376"/>
      <c r="N37" s="376"/>
      <c r="O37" s="376"/>
      <c r="P37" s="376"/>
    </row>
    <row r="38" customFormat="false" ht="13.5" hidden="false" customHeight="false" outlineLevel="0" collapsed="false">
      <c r="B38" s="376"/>
      <c r="C38" s="376"/>
      <c r="D38" s="376"/>
      <c r="E38" s="376"/>
      <c r="F38" s="376"/>
      <c r="G38" s="376"/>
      <c r="H38" s="376"/>
      <c r="I38" s="376"/>
      <c r="J38" s="376"/>
      <c r="K38" s="376"/>
      <c r="L38" s="376"/>
      <c r="M38" s="376"/>
      <c r="N38" s="376"/>
      <c r="O38" s="376"/>
      <c r="P38" s="376"/>
    </row>
    <row r="39" customFormat="false" ht="13.5" hidden="false" customHeight="false" outlineLevel="0" collapsed="false">
      <c r="B39" s="376"/>
      <c r="C39" s="376"/>
      <c r="D39" s="376"/>
      <c r="E39" s="376"/>
      <c r="F39" s="376"/>
      <c r="G39" s="376"/>
      <c r="H39" s="376"/>
      <c r="I39" s="376"/>
      <c r="J39" s="376"/>
      <c r="K39" s="376"/>
      <c r="L39" s="376"/>
      <c r="M39" s="376"/>
      <c r="N39" s="376"/>
      <c r="O39" s="376"/>
      <c r="P39" s="376"/>
    </row>
    <row r="40" customFormat="false" ht="13.5" hidden="false" customHeight="false" outlineLevel="0" collapsed="false">
      <c r="B40" s="376"/>
      <c r="C40" s="376"/>
      <c r="D40" s="376"/>
      <c r="E40" s="376"/>
      <c r="F40" s="376"/>
      <c r="G40" s="376"/>
      <c r="H40" s="376"/>
      <c r="I40" s="376"/>
      <c r="J40" s="376"/>
      <c r="K40" s="376"/>
      <c r="L40" s="376"/>
      <c r="M40" s="376"/>
      <c r="N40" s="376"/>
      <c r="O40" s="376"/>
      <c r="P40" s="376"/>
    </row>
    <row r="41" customFormat="false" ht="13.5" hidden="false" customHeight="false" outlineLevel="0" collapsed="false">
      <c r="B41" s="376"/>
      <c r="C41" s="376"/>
      <c r="D41" s="376"/>
      <c r="E41" s="376"/>
      <c r="F41" s="376"/>
      <c r="G41" s="376"/>
      <c r="H41" s="376"/>
      <c r="I41" s="376"/>
      <c r="J41" s="376"/>
      <c r="K41" s="376"/>
      <c r="L41" s="376"/>
      <c r="M41" s="376"/>
      <c r="N41" s="376"/>
      <c r="O41" s="376"/>
      <c r="P41" s="376"/>
    </row>
    <row r="42" customFormat="false" ht="13.5" hidden="false" customHeight="false" outlineLevel="0" collapsed="false">
      <c r="B42" s="376"/>
      <c r="C42" s="376"/>
      <c r="D42" s="376"/>
      <c r="E42" s="376"/>
      <c r="F42" s="376"/>
      <c r="G42" s="376"/>
      <c r="H42" s="376"/>
      <c r="I42" s="376"/>
      <c r="J42" s="376"/>
      <c r="K42" s="376"/>
      <c r="L42" s="376"/>
      <c r="M42" s="376"/>
      <c r="N42" s="376"/>
      <c r="O42" s="376"/>
      <c r="P42" s="376"/>
    </row>
    <row r="43" customFormat="false" ht="13.5" hidden="false" customHeight="false" outlineLevel="0" collapsed="false">
      <c r="B43" s="376"/>
      <c r="C43" s="376"/>
      <c r="D43" s="376"/>
      <c r="E43" s="376"/>
      <c r="F43" s="376"/>
      <c r="G43" s="376"/>
      <c r="H43" s="376"/>
      <c r="I43" s="376"/>
      <c r="J43" s="376"/>
      <c r="K43" s="376"/>
      <c r="L43" s="376"/>
      <c r="M43" s="376"/>
      <c r="N43" s="376"/>
      <c r="O43" s="376"/>
      <c r="P43" s="376"/>
    </row>
    <row r="44" customFormat="false" ht="13.5" hidden="false" customHeight="false" outlineLevel="0" collapsed="false">
      <c r="B44" s="376"/>
      <c r="C44" s="376"/>
      <c r="D44" s="376"/>
      <c r="E44" s="376"/>
      <c r="F44" s="376"/>
      <c r="G44" s="376"/>
      <c r="H44" s="376"/>
      <c r="I44" s="376"/>
      <c r="J44" s="376"/>
      <c r="K44" s="376"/>
      <c r="L44" s="376"/>
      <c r="M44" s="376"/>
      <c r="N44" s="376"/>
      <c r="O44" s="376"/>
      <c r="P44" s="376"/>
    </row>
    <row r="45" customFormat="false" ht="13.5" hidden="false" customHeight="false" outlineLevel="0" collapsed="false">
      <c r="B45" s="376"/>
      <c r="C45" s="376"/>
      <c r="D45" s="376"/>
      <c r="E45" s="376"/>
      <c r="F45" s="376"/>
      <c r="G45" s="376"/>
      <c r="H45" s="376"/>
      <c r="I45" s="376"/>
      <c r="J45" s="376"/>
      <c r="K45" s="376"/>
      <c r="L45" s="376"/>
      <c r="M45" s="376"/>
      <c r="N45" s="376"/>
      <c r="O45" s="376"/>
      <c r="P45" s="376"/>
    </row>
    <row r="46" customFormat="false" ht="13.5" hidden="false" customHeight="false" outlineLevel="0" collapsed="false">
      <c r="B46" s="376"/>
      <c r="C46" s="376"/>
      <c r="D46" s="376"/>
      <c r="E46" s="376"/>
      <c r="F46" s="376"/>
      <c r="G46" s="376"/>
      <c r="H46" s="376"/>
      <c r="I46" s="376"/>
      <c r="J46" s="376"/>
      <c r="K46" s="376"/>
      <c r="L46" s="376"/>
      <c r="M46" s="376"/>
      <c r="N46" s="376"/>
      <c r="O46" s="376"/>
      <c r="P46" s="376"/>
    </row>
    <row r="47" customFormat="false" ht="13.5" hidden="false" customHeight="false" outlineLevel="0" collapsed="false">
      <c r="B47" s="376"/>
      <c r="C47" s="376"/>
      <c r="D47" s="376"/>
      <c r="E47" s="376"/>
      <c r="F47" s="376"/>
      <c r="G47" s="376"/>
      <c r="H47" s="376"/>
      <c r="I47" s="376"/>
      <c r="J47" s="376"/>
      <c r="K47" s="376"/>
      <c r="L47" s="376"/>
      <c r="M47" s="376"/>
      <c r="N47" s="376"/>
      <c r="O47" s="376"/>
      <c r="P47" s="376"/>
    </row>
    <row r="48" customFormat="false" ht="13.5" hidden="false" customHeight="false" outlineLevel="0" collapsed="false">
      <c r="B48" s="376"/>
      <c r="C48" s="376"/>
      <c r="D48" s="376"/>
      <c r="E48" s="376"/>
      <c r="F48" s="376"/>
      <c r="G48" s="376"/>
      <c r="H48" s="376"/>
      <c r="I48" s="376"/>
      <c r="J48" s="376"/>
      <c r="K48" s="376"/>
      <c r="L48" s="376"/>
      <c r="M48" s="376"/>
      <c r="N48" s="376"/>
      <c r="O48" s="376"/>
      <c r="P48" s="376"/>
    </row>
    <row r="49" customFormat="false" ht="13.5" hidden="false" customHeight="false" outlineLevel="0" collapsed="false">
      <c r="B49" s="376"/>
      <c r="C49" s="376"/>
      <c r="D49" s="376"/>
      <c r="E49" s="376"/>
      <c r="F49" s="376"/>
      <c r="G49" s="376"/>
      <c r="H49" s="376"/>
      <c r="I49" s="376"/>
      <c r="J49" s="376"/>
      <c r="K49" s="376"/>
      <c r="L49" s="376"/>
      <c r="M49" s="376"/>
      <c r="N49" s="376"/>
      <c r="O49" s="376"/>
      <c r="P49" s="376"/>
    </row>
    <row r="51" customFormat="false" ht="12" hidden="false" customHeight="true" outlineLevel="0" collapsed="false">
      <c r="F51" s="401"/>
    </row>
    <row r="52" customFormat="false" ht="12" hidden="false" customHeight="true" outlineLevel="0" collapsed="false">
      <c r="F52" s="401"/>
    </row>
  </sheetData>
  <mergeCells count="1">
    <mergeCell ref="G18:L18"/>
  </mergeCells>
  <printOptions headings="false" gridLines="false" gridLinesSet="true" horizontalCentered="false" verticalCentered="false"/>
  <pageMargins left="0.559722222222222" right="0.315277777777778" top="0.472222222222222" bottom="0.511805555555556"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I3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3" width="5.36"/>
    <col collapsed="false" customWidth="false" hidden="false" outlineLevel="0" max="2" min="2" style="43" width="8.99"/>
    <col collapsed="false" customWidth="true" hidden="false" outlineLevel="0" max="3" min="3" style="43" width="10.62"/>
    <col collapsed="false" customWidth="false" hidden="false" outlineLevel="0" max="257" min="4" style="43" width="8.99"/>
  </cols>
  <sheetData>
    <row r="4" customFormat="false" ht="22.5" hidden="false" customHeight="false" outlineLevel="0" collapsed="false">
      <c r="B4" s="44" t="s">
        <v>42</v>
      </c>
      <c r="C4" s="44"/>
      <c r="D4" s="44"/>
      <c r="E4" s="44"/>
      <c r="F4" s="44"/>
      <c r="G4" s="44"/>
      <c r="H4" s="44"/>
      <c r="I4" s="44"/>
    </row>
    <row r="10" customFormat="false" ht="14.25" hidden="false" customHeight="false" outlineLevel="0" collapsed="false">
      <c r="C10" s="8"/>
    </row>
    <row r="11" customFormat="false" ht="17.25" hidden="false" customHeight="false" outlineLevel="0" collapsed="false">
      <c r="B11" s="45" t="s">
        <v>43</v>
      </c>
      <c r="C11" s="46"/>
      <c r="D11" s="47" t="s">
        <v>44</v>
      </c>
      <c r="E11" s="47"/>
      <c r="F11" s="47"/>
      <c r="G11" s="47"/>
      <c r="H11" s="47"/>
      <c r="I11" s="46" t="n">
        <v>1</v>
      </c>
    </row>
    <row r="12" customFormat="false" ht="17.25" hidden="false" customHeight="true" outlineLevel="0" collapsed="false">
      <c r="B12" s="46" t="s">
        <v>45</v>
      </c>
      <c r="C12" s="46"/>
      <c r="D12" s="47" t="s">
        <v>44</v>
      </c>
      <c r="E12" s="47"/>
      <c r="F12" s="47"/>
      <c r="G12" s="47"/>
      <c r="H12" s="47"/>
      <c r="I12" s="46" t="n">
        <v>1</v>
      </c>
    </row>
    <row r="13" customFormat="false" ht="17.25" hidden="false" customHeight="false" outlineLevel="0" collapsed="false">
      <c r="B13" s="46" t="s">
        <v>46</v>
      </c>
      <c r="C13" s="46"/>
      <c r="D13" s="47" t="s">
        <v>44</v>
      </c>
      <c r="E13" s="47"/>
      <c r="F13" s="47"/>
      <c r="G13" s="47"/>
      <c r="H13" s="47"/>
      <c r="I13" s="46" t="n">
        <v>1</v>
      </c>
    </row>
    <row r="14" customFormat="false" ht="17.25" hidden="false" customHeight="false" outlineLevel="0" collapsed="false">
      <c r="B14" s="46" t="s">
        <v>47</v>
      </c>
      <c r="C14" s="46"/>
      <c r="D14" s="47" t="s">
        <v>44</v>
      </c>
      <c r="E14" s="47"/>
      <c r="F14" s="47"/>
      <c r="G14" s="47"/>
      <c r="H14" s="47"/>
      <c r="I14" s="46" t="n">
        <v>1</v>
      </c>
    </row>
    <row r="15" customFormat="false" ht="17.25" hidden="false" customHeight="false" outlineLevel="0" collapsed="false">
      <c r="B15" s="46"/>
      <c r="C15" s="46"/>
      <c r="D15" s="48"/>
      <c r="E15" s="48"/>
      <c r="F15" s="48"/>
      <c r="G15" s="48"/>
      <c r="H15" s="48"/>
      <c r="I15" s="46"/>
    </row>
    <row r="16" customFormat="false" ht="17.25" hidden="false" customHeight="false" outlineLevel="0" collapsed="false">
      <c r="B16" s="45" t="s">
        <v>8</v>
      </c>
      <c r="C16" s="46"/>
      <c r="D16" s="49"/>
      <c r="E16" s="49"/>
      <c r="F16" s="47" t="s">
        <v>48</v>
      </c>
      <c r="G16" s="47"/>
      <c r="H16" s="47"/>
      <c r="I16" s="46" t="n">
        <v>2</v>
      </c>
    </row>
    <row r="17" customFormat="false" ht="17.25" hidden="false" customHeight="false" outlineLevel="0" collapsed="false">
      <c r="B17" s="46" t="s">
        <v>49</v>
      </c>
      <c r="C17" s="46"/>
      <c r="D17" s="49"/>
      <c r="E17" s="47" t="s">
        <v>50</v>
      </c>
      <c r="F17" s="47"/>
      <c r="G17" s="47"/>
      <c r="H17" s="47"/>
      <c r="I17" s="46" t="n">
        <v>2</v>
      </c>
    </row>
    <row r="18" customFormat="false" ht="17.25" hidden="false" customHeight="false" outlineLevel="0" collapsed="false">
      <c r="B18" s="46" t="s">
        <v>51</v>
      </c>
      <c r="C18" s="46"/>
      <c r="D18" s="49"/>
      <c r="E18" s="47" t="s">
        <v>50</v>
      </c>
      <c r="F18" s="47"/>
      <c r="G18" s="47"/>
      <c r="H18" s="47"/>
      <c r="I18" s="46" t="n">
        <v>2</v>
      </c>
    </row>
    <row r="19" customFormat="false" ht="17.25" hidden="false" customHeight="false" outlineLevel="0" collapsed="false">
      <c r="B19" s="46" t="s">
        <v>52</v>
      </c>
      <c r="C19" s="46"/>
      <c r="D19" s="49"/>
      <c r="E19" s="47" t="s">
        <v>50</v>
      </c>
      <c r="F19" s="47"/>
      <c r="G19" s="47"/>
      <c r="H19" s="47"/>
      <c r="I19" s="46" t="n">
        <v>3</v>
      </c>
    </row>
    <row r="20" customFormat="false" ht="17.25" hidden="false" customHeight="false" outlineLevel="0" collapsed="false">
      <c r="B20" s="46" t="s">
        <v>53</v>
      </c>
      <c r="C20" s="46"/>
      <c r="D20" s="49"/>
      <c r="E20" s="49"/>
      <c r="G20" s="47" t="s">
        <v>54</v>
      </c>
      <c r="H20" s="47"/>
      <c r="I20" s="46" t="n">
        <v>3</v>
      </c>
    </row>
    <row r="21" customFormat="false" ht="17.25" hidden="false" customHeight="false" outlineLevel="0" collapsed="false">
      <c r="B21" s="46" t="s">
        <v>55</v>
      </c>
      <c r="C21" s="46"/>
      <c r="D21" s="49"/>
      <c r="E21" s="47" t="s">
        <v>50</v>
      </c>
      <c r="F21" s="47"/>
      <c r="G21" s="47"/>
      <c r="H21" s="47"/>
      <c r="I21" s="46" t="n">
        <v>4</v>
      </c>
    </row>
    <row r="22" customFormat="false" ht="17.25" hidden="false" customHeight="false" outlineLevel="0" collapsed="false">
      <c r="B22" s="46" t="s">
        <v>56</v>
      </c>
      <c r="C22" s="46"/>
      <c r="D22" s="49"/>
      <c r="E22" s="49"/>
      <c r="F22" s="47" t="s">
        <v>54</v>
      </c>
      <c r="G22" s="47"/>
      <c r="H22" s="47"/>
      <c r="I22" s="46" t="n">
        <v>4</v>
      </c>
    </row>
    <row r="23" customFormat="false" ht="17.25" hidden="false" customHeight="false" outlineLevel="0" collapsed="false">
      <c r="B23" s="46"/>
      <c r="C23" s="46"/>
      <c r="D23" s="49"/>
      <c r="E23" s="49"/>
      <c r="F23" s="48"/>
      <c r="G23" s="48"/>
      <c r="H23" s="48"/>
      <c r="I23" s="46"/>
    </row>
    <row r="24" customFormat="false" ht="17.25" hidden="false" customHeight="false" outlineLevel="0" collapsed="false">
      <c r="B24" s="45" t="s">
        <v>57</v>
      </c>
      <c r="C24" s="46"/>
      <c r="D24" s="49"/>
      <c r="E24" s="49"/>
      <c r="F24" s="47" t="s">
        <v>54</v>
      </c>
      <c r="G24" s="47"/>
      <c r="H24" s="47"/>
      <c r="I24" s="46" t="n">
        <v>5</v>
      </c>
    </row>
    <row r="25" customFormat="false" ht="17.25" hidden="false" customHeight="false" outlineLevel="0" collapsed="false">
      <c r="B25" s="46" t="s">
        <v>58</v>
      </c>
      <c r="C25" s="46"/>
      <c r="D25" s="47" t="s">
        <v>44</v>
      </c>
      <c r="E25" s="47"/>
      <c r="F25" s="47"/>
      <c r="G25" s="47"/>
      <c r="H25" s="47"/>
      <c r="I25" s="46" t="n">
        <v>5</v>
      </c>
    </row>
    <row r="26" customFormat="false" ht="17.25" hidden="false" customHeight="false" outlineLevel="0" collapsed="false">
      <c r="B26" s="46" t="s">
        <v>59</v>
      </c>
      <c r="C26" s="46"/>
      <c r="D26" s="47" t="s">
        <v>44</v>
      </c>
      <c r="E26" s="47"/>
      <c r="F26" s="47"/>
      <c r="G26" s="47"/>
      <c r="H26" s="47"/>
      <c r="I26" s="46" t="n">
        <v>5</v>
      </c>
    </row>
    <row r="27" customFormat="false" ht="17.25" hidden="false" customHeight="false" outlineLevel="0" collapsed="false">
      <c r="B27" s="46"/>
      <c r="C27" s="46"/>
      <c r="D27" s="48"/>
      <c r="E27" s="48"/>
      <c r="F27" s="48"/>
      <c r="G27" s="48"/>
      <c r="H27" s="48"/>
      <c r="I27" s="46"/>
    </row>
    <row r="28" customFormat="false" ht="17.25" hidden="false" customHeight="false" outlineLevel="0" collapsed="false">
      <c r="B28" s="45" t="s">
        <v>60</v>
      </c>
      <c r="C28" s="46"/>
      <c r="D28" s="47" t="s">
        <v>44</v>
      </c>
      <c r="E28" s="47"/>
      <c r="F28" s="47"/>
      <c r="G28" s="47"/>
      <c r="H28" s="47"/>
      <c r="I28" s="46" t="n">
        <v>6</v>
      </c>
    </row>
    <row r="29" customFormat="false" ht="17.25" hidden="false" customHeight="false" outlineLevel="0" collapsed="false">
      <c r="B29" s="46" t="s">
        <v>45</v>
      </c>
      <c r="C29" s="46"/>
      <c r="D29" s="47" t="s">
        <v>44</v>
      </c>
      <c r="E29" s="47"/>
      <c r="F29" s="47"/>
      <c r="G29" s="47"/>
      <c r="H29" s="47"/>
      <c r="I29" s="46" t="n">
        <v>6</v>
      </c>
    </row>
    <row r="30" customFormat="false" ht="17.25" hidden="false" customHeight="false" outlineLevel="0" collapsed="false">
      <c r="B30" s="46" t="s">
        <v>46</v>
      </c>
      <c r="C30" s="46"/>
      <c r="D30" s="47" t="s">
        <v>44</v>
      </c>
      <c r="E30" s="47"/>
      <c r="F30" s="47"/>
      <c r="G30" s="47"/>
      <c r="H30" s="47"/>
      <c r="I30" s="46" t="n">
        <v>7</v>
      </c>
    </row>
    <row r="31" customFormat="false" ht="17.25" hidden="false" customHeight="false" outlineLevel="0" collapsed="false">
      <c r="B31" s="46" t="s">
        <v>47</v>
      </c>
      <c r="C31" s="46"/>
      <c r="D31" s="47" t="s">
        <v>44</v>
      </c>
      <c r="E31" s="47"/>
      <c r="F31" s="47"/>
      <c r="G31" s="47"/>
      <c r="H31" s="47"/>
      <c r="I31" s="46" t="n">
        <v>8</v>
      </c>
    </row>
    <row r="32" customFormat="false" ht="17.25" hidden="false" customHeight="false" outlineLevel="0" collapsed="false">
      <c r="B32" s="46" t="s">
        <v>61</v>
      </c>
      <c r="C32" s="46"/>
      <c r="D32" s="49"/>
      <c r="E32" s="49"/>
      <c r="F32" s="47" t="s">
        <v>54</v>
      </c>
      <c r="G32" s="47"/>
      <c r="H32" s="47"/>
      <c r="I32" s="46" t="n">
        <v>9</v>
      </c>
    </row>
    <row r="33" customFormat="false" ht="17.25" hidden="false" customHeight="false" outlineLevel="0" collapsed="false">
      <c r="B33" s="46"/>
      <c r="C33" s="46"/>
      <c r="D33" s="49"/>
      <c r="E33" s="49"/>
      <c r="F33" s="48"/>
      <c r="G33" s="48"/>
      <c r="H33" s="48"/>
      <c r="I33" s="46"/>
    </row>
    <row r="34" customFormat="false" ht="17.25" hidden="false" customHeight="false" outlineLevel="0" collapsed="false">
      <c r="B34" s="46"/>
      <c r="C34" s="46"/>
      <c r="D34" s="48"/>
      <c r="E34" s="48"/>
      <c r="F34" s="48"/>
      <c r="G34" s="48"/>
      <c r="H34" s="48"/>
      <c r="I34" s="46"/>
    </row>
    <row r="35" customFormat="false" ht="17.25" hidden="false" customHeight="false" outlineLevel="0" collapsed="false">
      <c r="B35" s="45" t="s">
        <v>62</v>
      </c>
      <c r="C35" s="46"/>
      <c r="D35" s="49"/>
      <c r="E35" s="49"/>
      <c r="F35" s="49"/>
      <c r="G35" s="47" t="s">
        <v>54</v>
      </c>
      <c r="H35" s="47"/>
      <c r="I35" s="46" t="n">
        <v>11</v>
      </c>
    </row>
    <row r="36" customFormat="false" ht="17.25" hidden="false" customHeight="false" outlineLevel="0" collapsed="false">
      <c r="B36" s="46"/>
      <c r="C36" s="46"/>
      <c r="D36" s="46"/>
      <c r="E36" s="46"/>
      <c r="F36" s="46"/>
      <c r="G36" s="46"/>
      <c r="H36" s="46"/>
      <c r="I36" s="46"/>
    </row>
    <row r="37" customFormat="false" ht="17.25" hidden="false" customHeight="false" outlineLevel="0" collapsed="false">
      <c r="B37" s="45" t="s">
        <v>63</v>
      </c>
      <c r="C37" s="46"/>
      <c r="D37" s="46"/>
      <c r="E37" s="47" t="s">
        <v>50</v>
      </c>
      <c r="F37" s="47"/>
      <c r="G37" s="47"/>
      <c r="H37" s="47"/>
      <c r="I37" s="46" t="n">
        <v>16</v>
      </c>
    </row>
    <row r="38" customFormat="false" ht="17.25" hidden="false" customHeight="false" outlineLevel="0" collapsed="false">
      <c r="B38" s="46"/>
      <c r="C38" s="46"/>
      <c r="D38" s="46"/>
      <c r="E38" s="46"/>
      <c r="F38" s="46"/>
      <c r="G38" s="46"/>
      <c r="H38" s="46"/>
      <c r="I38" s="46"/>
    </row>
  </sheetData>
  <mergeCells count="22">
    <mergeCell ref="B4:I4"/>
    <mergeCell ref="D11:H11"/>
    <mergeCell ref="D12:H12"/>
    <mergeCell ref="D13:H13"/>
    <mergeCell ref="D14:H14"/>
    <mergeCell ref="F16:H16"/>
    <mergeCell ref="E17:H17"/>
    <mergeCell ref="E18:H18"/>
    <mergeCell ref="E19:H19"/>
    <mergeCell ref="G20:H20"/>
    <mergeCell ref="E21:H21"/>
    <mergeCell ref="F22:H22"/>
    <mergeCell ref="F24:H24"/>
    <mergeCell ref="D25:H25"/>
    <mergeCell ref="D26:H26"/>
    <mergeCell ref="D28:H28"/>
    <mergeCell ref="D29:H29"/>
    <mergeCell ref="D30:H30"/>
    <mergeCell ref="D31:H31"/>
    <mergeCell ref="F32:H32"/>
    <mergeCell ref="G35:H35"/>
    <mergeCell ref="E37:H37"/>
  </mergeCells>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false" showRowColHeaders="true" showZeros="true" rightToLeft="false" tabSelected="false" showOutlineSymbols="true" defaultGridColor="true" view="pageBreakPreview" topLeftCell="A16" colorId="64" zoomScale="85" zoomScaleNormal="100" zoomScalePageLayoutView="85" workbookViewId="0">
      <selection pane="topLeft" activeCell="E13" activeCellId="0" sqref="E13"/>
    </sheetView>
  </sheetViews>
  <sheetFormatPr defaultColWidth="8.9921875" defaultRowHeight="13.5" zeroHeight="false" outlineLevelRow="0" outlineLevelCol="0"/>
  <cols>
    <col collapsed="false" customWidth="true" hidden="false" outlineLevel="0" max="1" min="1" style="50" width="3.37"/>
    <col collapsed="false" customWidth="true" hidden="false" outlineLevel="0" max="2" min="2" style="50" width="89.99"/>
    <col collapsed="false" customWidth="false" hidden="false" outlineLevel="0" max="257" min="3" style="50" width="8.99"/>
  </cols>
  <sheetData>
    <row r="1" customFormat="false" ht="24.75" hidden="false" customHeight="true" outlineLevel="0" collapsed="false">
      <c r="A1" s="22" t="s">
        <v>64</v>
      </c>
    </row>
    <row r="2" customFormat="false" ht="24.75" hidden="false" customHeight="true" outlineLevel="0" collapsed="false">
      <c r="B2" s="51" t="s">
        <v>65</v>
      </c>
    </row>
    <row r="3" customFormat="false" ht="27" hidden="false" customHeight="true" outlineLevel="0" collapsed="false">
      <c r="B3" s="52" t="s">
        <v>66</v>
      </c>
    </row>
    <row r="4" customFormat="false" ht="27" hidden="false" customHeight="false" outlineLevel="0" collapsed="false">
      <c r="B4" s="52" t="s">
        <v>67</v>
      </c>
    </row>
    <row r="5" customFormat="false" ht="27" hidden="false" customHeight="true" outlineLevel="0" collapsed="false">
      <c r="A5" s="53"/>
      <c r="B5" s="52" t="s">
        <v>68</v>
      </c>
      <c r="C5" s="52"/>
    </row>
    <row r="6" customFormat="false" ht="24.75" hidden="false" customHeight="true" outlineLevel="0" collapsed="false">
      <c r="A6" s="53"/>
      <c r="B6" s="51" t="s">
        <v>69</v>
      </c>
      <c r="C6" s="52"/>
    </row>
    <row r="7" customFormat="false" ht="27" hidden="false" customHeight="true" outlineLevel="0" collapsed="false">
      <c r="A7" s="53"/>
      <c r="B7" s="52" t="s">
        <v>70</v>
      </c>
      <c r="C7" s="52"/>
    </row>
    <row r="8" customFormat="false" ht="27" hidden="false" customHeight="true" outlineLevel="0" collapsed="false">
      <c r="A8" s="53"/>
      <c r="B8" s="52" t="s">
        <v>71</v>
      </c>
      <c r="C8" s="52"/>
    </row>
    <row r="9" customFormat="false" ht="27" hidden="false" customHeight="true" outlineLevel="0" collapsed="false">
      <c r="A9" s="53"/>
      <c r="B9" s="52" t="s">
        <v>72</v>
      </c>
      <c r="C9" s="52"/>
    </row>
    <row r="10" customFormat="false" ht="24.75" hidden="false" customHeight="true" outlineLevel="0" collapsed="false">
      <c r="A10" s="53"/>
      <c r="B10" s="51" t="s">
        <v>73</v>
      </c>
      <c r="C10" s="52"/>
    </row>
    <row r="11" customFormat="false" ht="27" hidden="false" customHeight="true" outlineLevel="0" collapsed="false">
      <c r="A11" s="53"/>
      <c r="B11" s="52" t="s">
        <v>74</v>
      </c>
      <c r="C11" s="52"/>
    </row>
    <row r="12" customFormat="false" ht="27" hidden="false" customHeight="true" outlineLevel="0" collapsed="false">
      <c r="A12" s="53"/>
      <c r="B12" s="52" t="s">
        <v>75</v>
      </c>
      <c r="C12" s="52"/>
    </row>
    <row r="13" customFormat="false" ht="27" hidden="false" customHeight="true" outlineLevel="0" collapsed="false">
      <c r="A13" s="53"/>
      <c r="B13" s="52" t="s">
        <v>76</v>
      </c>
      <c r="C13" s="52"/>
    </row>
    <row r="26" customFormat="false" ht="13.5" hidden="false" customHeight="false" outlineLevel="0" collapsed="false">
      <c r="A26" s="54"/>
      <c r="B26" s="55" t="s">
        <v>77</v>
      </c>
    </row>
    <row r="27" customFormat="false" ht="13.5" hidden="false" customHeight="false" outlineLevel="0" collapsed="false">
      <c r="A27" s="55"/>
      <c r="B27" s="55" t="s">
        <v>78</v>
      </c>
    </row>
    <row r="28" customFormat="false" ht="7.5" hidden="false" customHeight="true" outlineLevel="0" collapsed="false">
      <c r="A28" s="55"/>
      <c r="B28" s="55"/>
    </row>
    <row r="45" customFormat="false" ht="13.5" hidden="false" customHeight="false" outlineLevel="0" collapsed="false">
      <c r="A45" s="54"/>
      <c r="B45" s="55" t="s">
        <v>79</v>
      </c>
    </row>
    <row r="46" customFormat="false" ht="13.5" hidden="false" customHeight="false" outlineLevel="0" collapsed="false">
      <c r="A46" s="55"/>
      <c r="B46" s="55" t="s">
        <v>80</v>
      </c>
    </row>
    <row r="47" customFormat="false" ht="13.5" hidden="false" customHeight="false" outlineLevel="0" collapsed="false">
      <c r="A47" s="55"/>
      <c r="B47" s="55" t="s">
        <v>81</v>
      </c>
    </row>
    <row r="48" customFormat="false" ht="13.5" hidden="false" customHeight="false" outlineLevel="0" collapsed="false">
      <c r="A48" s="55"/>
      <c r="B48" s="55"/>
    </row>
    <row r="49" customFormat="false" ht="13.5" hidden="false" customHeight="false" outlineLevel="0" collapsed="false">
      <c r="A49" s="55"/>
      <c r="B49" s="55"/>
    </row>
    <row r="50" customFormat="false" ht="13.5" hidden="false" customHeight="false" outlineLevel="0" collapsed="false">
      <c r="A50" s="55"/>
      <c r="B50" s="55"/>
    </row>
    <row r="52" customFormat="false" ht="13.5" hidden="false" customHeight="false" outlineLevel="0" collapsed="false">
      <c r="A52" s="56"/>
      <c r="B52" s="56"/>
    </row>
  </sheetData>
  <printOptions headings="false" gridLines="false" gridLinesSet="true" horizontalCentered="true" verticalCentered="false"/>
  <pageMargins left="0.472222222222222" right="0.315277777777778" top="0.66944444444444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4" activeCellId="0" sqref="M34"/>
    </sheetView>
  </sheetViews>
  <sheetFormatPr defaultColWidth="8.9921875" defaultRowHeight="13.5" zeroHeight="false" outlineLevelRow="0" outlineLevelCol="0"/>
  <cols>
    <col collapsed="false" customWidth="true" hidden="false" outlineLevel="0" max="1" min="1" style="57" width="3.37"/>
    <col collapsed="false" customWidth="true" hidden="false" outlineLevel="0" max="2" min="2" style="57" width="3.75"/>
    <col collapsed="false" customWidth="false" hidden="false" outlineLevel="0" max="9" min="3" style="57" width="8.99"/>
    <col collapsed="false" customWidth="true" hidden="false" outlineLevel="0" max="10" min="10" style="57" width="2.74"/>
    <col collapsed="false" customWidth="true" hidden="false" outlineLevel="0" max="11" min="11" style="57" width="13.62"/>
    <col collapsed="false" customWidth="true" hidden="false" outlineLevel="0" max="12" min="12" style="57" width="1.25"/>
    <col collapsed="false" customWidth="false" hidden="false" outlineLevel="0" max="257" min="13" style="57" width="8.99"/>
  </cols>
  <sheetData>
    <row r="1" customFormat="false" ht="22.5" hidden="false" customHeight="false" outlineLevel="0" collapsed="false">
      <c r="A1" s="58" t="s">
        <v>57</v>
      </c>
    </row>
    <row r="2" customFormat="false" ht="13.5" hidden="false" customHeight="false" outlineLevel="0" collapsed="false">
      <c r="C2" s="59"/>
    </row>
    <row r="3" customFormat="false" ht="14.25" hidden="false" customHeight="false" outlineLevel="0" collapsed="false">
      <c r="B3" s="51" t="s">
        <v>82</v>
      </c>
      <c r="I3" s="60"/>
    </row>
    <row r="6" s="61" customFormat="true" ht="13.5" hidden="false" customHeight="false" outlineLevel="0" collapsed="false"/>
    <row r="13" s="62" customFormat="true" ht="13.5" hidden="false" customHeight="false" outlineLevel="0" collapsed="false"/>
    <row r="14" s="62" customFormat="true" ht="13.5" hidden="false" customHeight="false" outlineLevel="0" collapsed="false"/>
    <row r="15" s="62" customFormat="true" ht="13.5" hidden="false" customHeight="false" outlineLevel="0" collapsed="false"/>
    <row r="16" s="62" customFormat="true" ht="13.5" hidden="false" customHeight="true" outlineLevel="0" collapsed="false"/>
    <row r="17" s="62" customFormat="true" ht="15" hidden="false" customHeight="true" outlineLevel="0" collapsed="false"/>
    <row r="18" s="62" customFormat="true" ht="13.5" hidden="false" customHeight="false" outlineLevel="0" collapsed="false">
      <c r="C18" s="63"/>
      <c r="L18" s="64"/>
    </row>
    <row r="19" s="62" customFormat="true" ht="14.25" hidden="false" customHeight="false" outlineLevel="0" collapsed="false">
      <c r="C19" s="65"/>
      <c r="D19" s="66"/>
      <c r="L19" s="64"/>
    </row>
    <row r="20" s="62" customFormat="true" ht="13.5" hidden="false" customHeight="false" outlineLevel="0" collapsed="false">
      <c r="F20" s="67"/>
      <c r="K20" s="63"/>
      <c r="L20" s="63"/>
      <c r="M20" s="63"/>
      <c r="N20" s="63"/>
      <c r="O20" s="63"/>
      <c r="P20" s="63"/>
    </row>
    <row r="21" s="62" customFormat="true" ht="14.25" hidden="false" customHeight="false" outlineLevel="0" collapsed="false">
      <c r="B21" s="51" t="s">
        <v>83</v>
      </c>
      <c r="F21" s="68" t="s">
        <v>3</v>
      </c>
      <c r="H21" s="69"/>
      <c r="K21" s="70"/>
      <c r="L21" s="70"/>
      <c r="M21" s="70"/>
      <c r="N21" s="70"/>
      <c r="O21" s="70"/>
      <c r="P21" s="70"/>
    </row>
    <row r="22" s="62" customFormat="true" ht="13.5" hidden="false" customHeight="false" outlineLevel="0" collapsed="false">
      <c r="F22" s="71"/>
      <c r="G22" s="67"/>
      <c r="H22" s="67"/>
      <c r="K22" s="63"/>
      <c r="L22" s="63"/>
      <c r="M22" s="63"/>
      <c r="N22" s="63"/>
      <c r="O22" s="63"/>
      <c r="P22" s="63"/>
    </row>
    <row r="23" s="62" customFormat="true" ht="13.5" hidden="false" customHeight="false" outlineLevel="0" collapsed="false">
      <c r="E23" s="72"/>
      <c r="H23" s="67"/>
      <c r="K23" s="63"/>
      <c r="L23" s="63"/>
      <c r="M23" s="63"/>
      <c r="N23" s="63"/>
      <c r="O23" s="63"/>
      <c r="P23" s="63"/>
    </row>
    <row r="24" s="62" customFormat="true" ht="13.5" hidden="false" customHeight="false" outlineLevel="0" collapsed="false">
      <c r="E24" s="71"/>
      <c r="F24" s="73"/>
      <c r="H24" s="67"/>
      <c r="K24" s="63"/>
      <c r="L24" s="63"/>
      <c r="M24" s="63"/>
      <c r="N24" s="63"/>
      <c r="O24" s="63"/>
      <c r="P24" s="63"/>
    </row>
    <row r="25" s="62" customFormat="true" ht="13.5" hidden="false" customHeight="false" outlineLevel="0" collapsed="false">
      <c r="D25" s="74"/>
      <c r="E25" s="71"/>
      <c r="F25" s="72"/>
      <c r="H25" s="69"/>
      <c r="K25" s="70"/>
      <c r="L25" s="70"/>
      <c r="M25" s="70"/>
      <c r="N25" s="70"/>
      <c r="O25" s="70"/>
      <c r="P25" s="70"/>
    </row>
    <row r="26" s="62" customFormat="true" ht="13.5" hidden="false" customHeight="false" outlineLevel="0" collapsed="false">
      <c r="D26" s="75"/>
      <c r="F26" s="76"/>
      <c r="H26" s="67"/>
      <c r="K26" s="70"/>
      <c r="L26" s="70"/>
      <c r="M26" s="70"/>
      <c r="N26" s="70"/>
      <c r="O26" s="70"/>
      <c r="P26" s="70"/>
    </row>
    <row r="27" s="62" customFormat="true" ht="13.5" hidden="false" customHeight="false" outlineLevel="0" collapsed="false">
      <c r="E27" s="73"/>
      <c r="F27" s="77"/>
      <c r="H27" s="67"/>
      <c r="K27" s="63"/>
      <c r="L27" s="63"/>
      <c r="M27" s="63"/>
      <c r="N27" s="63"/>
      <c r="O27" s="63"/>
      <c r="P27" s="63"/>
    </row>
    <row r="28" s="62" customFormat="true" ht="13.5" hidden="false" customHeight="false" outlineLevel="0" collapsed="false">
      <c r="D28" s="78"/>
      <c r="E28" s="78"/>
      <c r="F28" s="75"/>
      <c r="G28" s="76"/>
      <c r="H28" s="67"/>
      <c r="K28" s="63"/>
      <c r="L28" s="63"/>
      <c r="M28" s="63"/>
      <c r="N28" s="63"/>
      <c r="O28" s="63"/>
      <c r="P28" s="63"/>
    </row>
    <row r="29" s="62" customFormat="true" ht="13.5" hidden="false" customHeight="false" outlineLevel="0" collapsed="false">
      <c r="D29" s="72"/>
      <c r="E29" s="67"/>
      <c r="F29" s="75"/>
      <c r="G29" s="71"/>
      <c r="H29" s="69"/>
      <c r="K29" s="70"/>
      <c r="L29" s="70"/>
      <c r="M29" s="70"/>
      <c r="N29" s="70"/>
      <c r="O29" s="70"/>
      <c r="P29" s="70"/>
    </row>
    <row r="30" s="62" customFormat="true" ht="13.5" hidden="false" customHeight="false" outlineLevel="0" collapsed="false">
      <c r="E30" s="79"/>
      <c r="F30" s="80"/>
      <c r="G30" s="73"/>
      <c r="H30" s="67"/>
      <c r="K30" s="63"/>
      <c r="L30" s="63"/>
      <c r="M30" s="63"/>
      <c r="N30" s="63"/>
      <c r="O30" s="63"/>
      <c r="P30" s="63"/>
    </row>
    <row r="31" s="62" customFormat="true" ht="13.5" hidden="false" customHeight="false" outlineLevel="0" collapsed="false">
      <c r="E31" s="81"/>
      <c r="F31" s="77"/>
      <c r="H31" s="67"/>
      <c r="K31" s="63"/>
      <c r="L31" s="63"/>
      <c r="M31" s="57"/>
      <c r="N31" s="63"/>
      <c r="O31" s="63"/>
      <c r="P31" s="63"/>
    </row>
    <row r="32" s="62" customFormat="true" ht="13.5" hidden="false" customHeight="false" outlineLevel="0" collapsed="false">
      <c r="E32" s="82"/>
      <c r="F32" s="72"/>
      <c r="G32" s="67"/>
      <c r="H32" s="67"/>
      <c r="K32" s="63"/>
      <c r="L32" s="63"/>
      <c r="M32" s="63"/>
      <c r="N32" s="63"/>
      <c r="O32" s="63"/>
      <c r="P32" s="63"/>
    </row>
    <row r="33" s="62" customFormat="true" ht="13.5" hidden="false" customHeight="false" outlineLevel="0" collapsed="false">
      <c r="F33" s="73"/>
      <c r="H33" s="69"/>
      <c r="K33" s="70"/>
      <c r="L33" s="70"/>
      <c r="M33" s="70"/>
      <c r="N33" s="70"/>
      <c r="O33" s="70"/>
      <c r="P33" s="70"/>
    </row>
    <row r="34" s="62" customFormat="true" ht="13.5" hidden="false" customHeight="false" outlineLevel="0" collapsed="false">
      <c r="E34" s="73"/>
      <c r="H34" s="67"/>
      <c r="I34" s="69"/>
      <c r="J34" s="57"/>
      <c r="K34" s="57"/>
      <c r="M34" s="57"/>
    </row>
    <row r="35" s="62" customFormat="true" ht="13.5" hidden="false" customHeight="false" outlineLevel="0" collapsed="false">
      <c r="G35" s="83"/>
      <c r="H35" s="67"/>
      <c r="I35" s="57"/>
      <c r="J35" s="57"/>
      <c r="K35" s="57"/>
    </row>
    <row r="36" s="62" customFormat="true" ht="13.5" hidden="false" customHeight="false" outlineLevel="0" collapsed="false">
      <c r="G36" s="76"/>
      <c r="H36" s="67"/>
    </row>
    <row r="37" customFormat="false" ht="13.5" hidden="false" customHeight="false" outlineLevel="0" collapsed="false">
      <c r="F37" s="69"/>
    </row>
    <row r="38" customFormat="false" ht="13.5" hidden="false" customHeight="false" outlineLevel="0" collapsed="false">
      <c r="F38" s="69"/>
    </row>
    <row r="39" customFormat="false" ht="13.5" hidden="false" customHeight="false" outlineLevel="0" collapsed="false">
      <c r="G39" s="84"/>
      <c r="H39" s="69"/>
    </row>
    <row r="40" customFormat="false" ht="14.25" hidden="false" customHeight="true" outlineLevel="0" collapsed="false"/>
    <row r="41" customFormat="false" ht="13.5" hidden="false" customHeight="false" outlineLevel="0" collapsed="false">
      <c r="G41" s="69"/>
    </row>
    <row r="44" customFormat="false" ht="13.5" hidden="false" customHeight="true" outlineLevel="0" collapsed="false"/>
    <row r="47" customFormat="false" ht="13.5" hidden="false" customHeight="true" outlineLevel="0" collapsed="false">
      <c r="H47" s="85"/>
    </row>
    <row r="48" customFormat="false" ht="13.5" hidden="false" customHeight="true" outlineLevel="0" collapsed="false">
      <c r="H48" s="85"/>
    </row>
    <row r="49" customFormat="false" ht="13.5" hidden="false" customHeight="true" outlineLevel="0" collapsed="false">
      <c r="H49" s="85"/>
      <c r="M49" s="86"/>
    </row>
    <row r="50" customFormat="false" ht="13.5" hidden="false" customHeight="true" outlineLevel="0" collapsed="false">
      <c r="H50" s="85"/>
    </row>
    <row r="51" customFormat="false" ht="13.5" hidden="false" customHeight="true" outlineLevel="0" collapsed="false">
      <c r="H51" s="85"/>
    </row>
    <row r="52" customFormat="false" ht="13.5" hidden="false" customHeight="true" outlineLevel="0" collapsed="false">
      <c r="H52" s="85"/>
    </row>
    <row r="53" customFormat="false" ht="13.5" hidden="false" customHeight="true" outlineLevel="0" collapsed="false">
      <c r="H53" s="85"/>
    </row>
    <row r="54" customFormat="false" ht="13.5" hidden="false" customHeight="true" outlineLevel="0" collapsed="false">
      <c r="H54" s="85"/>
    </row>
    <row r="55" customFormat="false" ht="13.5" hidden="false" customHeight="true" outlineLevel="0" collapsed="false">
      <c r="H55" s="85"/>
    </row>
    <row r="56" customFormat="false" ht="13.5" hidden="false" customHeight="false" outlineLevel="0" collapsed="false">
      <c r="J56" s="85"/>
      <c r="O56" s="85"/>
    </row>
    <row r="57" customFormat="false" ht="13.5" hidden="false" customHeight="false" outlineLevel="0" collapsed="false">
      <c r="J57" s="85"/>
      <c r="O57" s="85"/>
    </row>
    <row r="58" customFormat="false" ht="5.25" hidden="false" customHeight="true" outlineLevel="0" collapsed="false">
      <c r="C58" s="85"/>
      <c r="D58" s="85"/>
      <c r="E58" s="85"/>
      <c r="F58" s="85"/>
      <c r="G58" s="85"/>
      <c r="H58" s="85"/>
      <c r="I58" s="85"/>
      <c r="J58" s="85"/>
      <c r="K58" s="85"/>
    </row>
    <row r="59" customFormat="false" ht="24.75" hidden="false" customHeight="true" outlineLevel="0" collapsed="false">
      <c r="C59" s="87" t="s">
        <v>84</v>
      </c>
      <c r="D59" s="88"/>
      <c r="E59" s="88"/>
      <c r="F59" s="88"/>
      <c r="G59" s="88"/>
      <c r="H59" s="88"/>
      <c r="I59" s="88"/>
      <c r="J59" s="88"/>
      <c r="K59" s="89"/>
    </row>
    <row r="60" customFormat="false" ht="13.5" hidden="false" customHeight="false" outlineLevel="0" collapsed="false">
      <c r="C60" s="90" t="s">
        <v>85</v>
      </c>
      <c r="D60" s="85"/>
      <c r="E60" s="85"/>
      <c r="F60" s="85"/>
      <c r="G60" s="85"/>
      <c r="H60" s="85"/>
      <c r="I60" s="85"/>
      <c r="J60" s="85"/>
      <c r="K60" s="91"/>
    </row>
    <row r="61" customFormat="false" ht="13.5" hidden="false" customHeight="false" outlineLevel="0" collapsed="false">
      <c r="C61" s="92"/>
      <c r="D61" s="85"/>
      <c r="E61" s="93"/>
      <c r="F61" s="85"/>
      <c r="G61" s="85"/>
      <c r="H61" s="85"/>
      <c r="I61" s="85"/>
      <c r="J61" s="85"/>
      <c r="K61" s="91"/>
    </row>
    <row r="62" customFormat="false" ht="14.25" hidden="false" customHeight="false" outlineLevel="0" collapsed="false">
      <c r="C62" s="94" t="s">
        <v>86</v>
      </c>
      <c r="D62" s="85"/>
      <c r="E62" s="85"/>
      <c r="F62" s="85"/>
      <c r="G62" s="85"/>
      <c r="H62" s="85"/>
      <c r="I62" s="85"/>
      <c r="J62" s="85"/>
      <c r="K62" s="91"/>
    </row>
    <row r="63" customFormat="false" ht="13.5" hidden="false" customHeight="false" outlineLevel="0" collapsed="false">
      <c r="C63" s="90" t="s">
        <v>87</v>
      </c>
      <c r="D63" s="85"/>
      <c r="E63" s="85"/>
      <c r="F63" s="85"/>
      <c r="G63" s="85"/>
      <c r="H63" s="85"/>
      <c r="I63" s="85"/>
      <c r="J63" s="85"/>
      <c r="K63" s="91"/>
    </row>
    <row r="64" customFormat="false" ht="13.5" hidden="false" customHeight="false" outlineLevel="0" collapsed="false">
      <c r="C64" s="90" t="s">
        <v>88</v>
      </c>
      <c r="D64" s="85"/>
      <c r="E64" s="93"/>
      <c r="F64" s="85"/>
      <c r="G64" s="85"/>
      <c r="H64" s="85"/>
      <c r="I64" s="85"/>
      <c r="J64" s="85"/>
      <c r="K64" s="91"/>
    </row>
    <row r="65" customFormat="false" ht="13.5" hidden="false" customHeight="false" outlineLevel="0" collapsed="false">
      <c r="C65" s="95"/>
      <c r="D65" s="85"/>
      <c r="E65" s="93"/>
      <c r="F65" s="85"/>
      <c r="G65" s="85"/>
      <c r="H65" s="85"/>
      <c r="I65" s="85"/>
      <c r="J65" s="85"/>
      <c r="K65" s="91"/>
    </row>
    <row r="66" customFormat="false" ht="14.25" hidden="false" customHeight="false" outlineLevel="0" collapsed="false">
      <c r="C66" s="94" t="s">
        <v>89</v>
      </c>
      <c r="D66" s="85"/>
      <c r="E66" s="85"/>
      <c r="F66" s="85"/>
      <c r="G66" s="85"/>
      <c r="H66" s="85"/>
      <c r="I66" s="85"/>
      <c r="J66" s="85"/>
      <c r="K66" s="91"/>
    </row>
    <row r="67" customFormat="false" ht="13.5" hidden="false" customHeight="false" outlineLevel="0" collapsed="false">
      <c r="C67" s="90" t="s">
        <v>90</v>
      </c>
      <c r="D67" s="85"/>
      <c r="E67" s="93"/>
      <c r="F67" s="85"/>
      <c r="G67" s="85"/>
      <c r="H67" s="85"/>
      <c r="I67" s="85"/>
      <c r="J67" s="85"/>
      <c r="K67" s="91"/>
    </row>
    <row r="68" customFormat="false" ht="13.5" hidden="false" customHeight="false" outlineLevel="0" collapsed="false">
      <c r="C68" s="95"/>
      <c r="D68" s="85"/>
      <c r="E68" s="93"/>
      <c r="F68" s="85"/>
      <c r="G68" s="96"/>
      <c r="H68" s="85"/>
      <c r="I68" s="85"/>
      <c r="J68" s="85"/>
      <c r="K68" s="91"/>
    </row>
    <row r="69" customFormat="false" ht="14.25" hidden="false" customHeight="false" outlineLevel="0" collapsed="false">
      <c r="C69" s="94" t="s">
        <v>91</v>
      </c>
      <c r="D69" s="85"/>
      <c r="E69" s="85"/>
      <c r="F69" s="85"/>
      <c r="G69" s="85"/>
      <c r="H69" s="85"/>
      <c r="I69" s="85"/>
      <c r="J69" s="85"/>
      <c r="K69" s="91"/>
    </row>
    <row r="70" customFormat="false" ht="13.5" hidden="false" customHeight="false" outlineLevel="0" collapsed="false">
      <c r="C70" s="90" t="s">
        <v>92</v>
      </c>
      <c r="D70" s="85"/>
      <c r="E70" s="85"/>
      <c r="F70" s="85"/>
      <c r="G70" s="85"/>
      <c r="H70" s="85"/>
      <c r="I70" s="85"/>
      <c r="J70" s="85"/>
      <c r="K70" s="91"/>
    </row>
    <row r="71" customFormat="false" ht="13.5" hidden="false" customHeight="false" outlineLevel="0" collapsed="false">
      <c r="C71" s="97"/>
      <c r="D71" s="98"/>
      <c r="E71" s="98"/>
      <c r="F71" s="98"/>
      <c r="G71" s="98"/>
      <c r="H71" s="98"/>
      <c r="I71" s="98"/>
      <c r="J71" s="98"/>
      <c r="K71" s="99"/>
    </row>
    <row r="72" customFormat="false" ht="13.5" hidden="false" customHeight="false" outlineLevel="0" collapsed="false">
      <c r="B72" s="100"/>
      <c r="C72" s="100"/>
      <c r="D72" s="100"/>
      <c r="E72" s="100"/>
      <c r="F72" s="100"/>
      <c r="G72" s="100"/>
      <c r="H72" s="100"/>
      <c r="I72" s="100"/>
      <c r="J72" s="100"/>
      <c r="K72" s="100"/>
    </row>
  </sheetData>
  <mergeCells count="1">
    <mergeCell ref="B72:K72"/>
  </mergeCells>
  <printOptions headings="false" gridLines="false" gridLinesSet="true" horizontalCentered="true" verticalCentered="false"/>
  <pageMargins left="0.433333333333333" right="0.354166666666667" top="0.315277777777778"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5-</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 width="5.62"/>
    <col collapsed="false" customWidth="true" hidden="false" outlineLevel="0" max="2" min="2" style="101" width="13.62"/>
    <col collapsed="false" customWidth="true" hidden="false" outlineLevel="0" max="3" min="3" style="101" width="1.99"/>
    <col collapsed="false" customWidth="true" hidden="false" outlineLevel="0" max="4" min="4" style="26" width="6.74"/>
    <col collapsed="false" customWidth="true" hidden="false" outlineLevel="0" max="5" min="5" style="26" width="1.99"/>
    <col collapsed="false" customWidth="true" hidden="false" outlineLevel="0" max="6" min="6" style="26" width="6.74"/>
    <col collapsed="false" customWidth="true" hidden="false" outlineLevel="0" max="7" min="7" style="26" width="1.99"/>
    <col collapsed="false" customWidth="true" hidden="false" outlineLevel="0" max="8" min="8" style="26" width="6.74"/>
    <col collapsed="false" customWidth="true" hidden="false" outlineLevel="0" max="9" min="9" style="26" width="1.99"/>
    <col collapsed="false" customWidth="true" hidden="false" outlineLevel="0" max="10" min="10" style="26" width="6.74"/>
    <col collapsed="false" customWidth="true" hidden="false" outlineLevel="0" max="11" min="11" style="26" width="1.99"/>
    <col collapsed="false" customWidth="true" hidden="false" outlineLevel="0" max="12" min="12" style="26" width="6.74"/>
    <col collapsed="false" customWidth="true" hidden="false" outlineLevel="0" max="13" min="13" style="26" width="1.99"/>
    <col collapsed="false" customWidth="true" hidden="false" outlineLevel="0" max="14" min="14" style="26" width="6.74"/>
    <col collapsed="false" customWidth="true" hidden="false" outlineLevel="0" max="15" min="15" style="26" width="1.99"/>
    <col collapsed="false" customWidth="true" hidden="false" outlineLevel="0" max="16" min="16" style="26" width="6.74"/>
    <col collapsed="false" customWidth="true" hidden="false" outlineLevel="0" max="17" min="17" style="26" width="1.99"/>
    <col collapsed="false" customWidth="true" hidden="false" outlineLevel="0" max="18" min="18" style="26" width="6.74"/>
    <col collapsed="false" customWidth="true" hidden="false" outlineLevel="0" max="19" min="19" style="26" width="1.99"/>
    <col collapsed="false" customWidth="true" hidden="false" outlineLevel="0" max="20" min="20" style="26" width="6.74"/>
    <col collapsed="false" customWidth="true" hidden="false" outlineLevel="0" max="21" min="21" style="26" width="1.99"/>
    <col collapsed="false" customWidth="true" hidden="false" outlineLevel="0" max="22" min="22" style="26" width="6.74"/>
    <col collapsed="false" customWidth="true" hidden="false" outlineLevel="0" max="23" min="23" style="26" width="1.99"/>
    <col collapsed="false" customWidth="true" hidden="false" outlineLevel="0" max="24" min="24" style="26" width="6.74"/>
    <col collapsed="false" customWidth="true" hidden="false" outlineLevel="0" max="25" min="25" style="26" width="1.99"/>
    <col collapsed="false" customWidth="true" hidden="false" outlineLevel="0" max="26" min="26" style="26" width="6.74"/>
    <col collapsed="false" customWidth="true" hidden="false" outlineLevel="0" max="27" min="27" style="26" width="1.99"/>
    <col collapsed="false" customWidth="true" hidden="false" outlineLevel="0" max="28" min="28" style="26" width="6.74"/>
    <col collapsed="false" customWidth="true" hidden="false" outlineLevel="0" max="29" min="29" style="26" width="1.99"/>
    <col collapsed="false" customWidth="true" hidden="false" outlineLevel="0" max="30" min="30" style="26" width="6.74"/>
    <col collapsed="false" customWidth="true" hidden="false" outlineLevel="0" max="31" min="31" style="26" width="1.99"/>
    <col collapsed="false" customWidth="true" hidden="false" outlineLevel="0" max="32" min="32" style="26" width="6.74"/>
    <col collapsed="false" customWidth="true" hidden="false" outlineLevel="0" max="33" min="33" style="26" width="1.99"/>
    <col collapsed="false" customWidth="true" hidden="false" outlineLevel="0" max="34" min="34" style="26" width="6.74"/>
    <col collapsed="false" customWidth="true" hidden="false" outlineLevel="0" max="35" min="35" style="26" width="1.99"/>
    <col collapsed="false" customWidth="true" hidden="false" outlineLevel="0" max="36" min="36" style="26" width="6.74"/>
    <col collapsed="false" customWidth="true" hidden="false" outlineLevel="0" max="37" min="37" style="26" width="1.99"/>
    <col collapsed="false" customWidth="true" hidden="false" outlineLevel="0" max="38" min="38" style="26" width="6.74"/>
    <col collapsed="false" customWidth="true" hidden="false" outlineLevel="0" max="39" min="39" style="26" width="1.99"/>
    <col collapsed="false" customWidth="true" hidden="false" outlineLevel="0" max="40" min="40" style="26" width="6.74"/>
    <col collapsed="false" customWidth="true" hidden="false" outlineLevel="0" max="41" min="41" style="26" width="1.99"/>
    <col collapsed="false" customWidth="true" hidden="false" outlineLevel="0" max="42" min="42" style="26" width="6.74"/>
    <col collapsed="false" customWidth="true" hidden="false" outlineLevel="0" max="43" min="43" style="26" width="1.99"/>
    <col collapsed="false" customWidth="true" hidden="false" outlineLevel="0" max="44" min="44" style="26" width="6.74"/>
    <col collapsed="false" customWidth="false" hidden="false" outlineLevel="0" max="257" min="45" style="26" width="8.99"/>
  </cols>
  <sheetData>
    <row r="1" customFormat="false" ht="17.25" hidden="false" customHeight="false" outlineLevel="0" collapsed="false">
      <c r="B1" s="102" t="s">
        <v>93</v>
      </c>
      <c r="C1" s="103"/>
      <c r="D1" s="103"/>
      <c r="E1" s="103"/>
      <c r="F1" s="103"/>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row>
    <row r="2" customFormat="false" ht="13.5" hidden="false" customHeight="false" outlineLevel="0" collapsed="false">
      <c r="C2" s="105"/>
      <c r="D2" s="106"/>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c r="AF2" s="106"/>
      <c r="AG2" s="106"/>
      <c r="AH2" s="106"/>
      <c r="AI2" s="106"/>
      <c r="AJ2" s="106"/>
      <c r="AK2" s="106"/>
      <c r="AL2" s="106"/>
      <c r="AM2" s="106"/>
      <c r="AR2" s="107" t="s">
        <v>94</v>
      </c>
    </row>
    <row r="3" customFormat="false" ht="12" hidden="false" customHeight="true" outlineLevel="0" collapsed="false">
      <c r="B3" s="108"/>
      <c r="C3" s="109"/>
      <c r="E3" s="110"/>
      <c r="F3" s="110"/>
      <c r="G3" s="110"/>
      <c r="H3" s="110"/>
      <c r="I3" s="110"/>
      <c r="J3" s="110"/>
      <c r="K3" s="110"/>
      <c r="L3" s="110"/>
      <c r="M3" s="110"/>
      <c r="N3" s="110"/>
      <c r="O3" s="110"/>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c r="AP3" s="110"/>
      <c r="AQ3" s="110"/>
      <c r="AR3" s="111"/>
    </row>
    <row r="4" customFormat="false" ht="12" hidden="false" customHeight="true" outlineLevel="0" collapsed="false">
      <c r="B4" s="112"/>
      <c r="C4" s="112"/>
      <c r="D4" s="113"/>
      <c r="E4" s="114"/>
      <c r="F4" s="115"/>
      <c r="G4" s="113"/>
      <c r="H4" s="115"/>
      <c r="I4" s="113"/>
      <c r="J4" s="115"/>
      <c r="K4" s="113"/>
      <c r="L4" s="113"/>
      <c r="M4" s="114"/>
      <c r="N4" s="115"/>
      <c r="O4" s="113"/>
      <c r="P4" s="113"/>
      <c r="Q4" s="114"/>
      <c r="R4" s="113"/>
      <c r="S4" s="114"/>
      <c r="T4" s="113"/>
      <c r="U4" s="114"/>
      <c r="V4" s="115"/>
      <c r="W4" s="113"/>
      <c r="X4" s="113"/>
      <c r="Y4" s="114"/>
      <c r="Z4" s="113"/>
      <c r="AA4" s="114"/>
      <c r="AB4" s="113"/>
      <c r="AC4" s="114"/>
      <c r="AD4" s="113"/>
      <c r="AE4" s="114"/>
      <c r="AF4" s="116"/>
      <c r="AG4" s="114"/>
      <c r="AH4" s="117"/>
      <c r="AI4" s="118"/>
      <c r="AJ4" s="118"/>
      <c r="AK4" s="118"/>
      <c r="AL4" s="118"/>
      <c r="AM4" s="118"/>
      <c r="AN4" s="118"/>
      <c r="AO4" s="118"/>
      <c r="AP4" s="118"/>
      <c r="AQ4" s="118"/>
      <c r="AR4" s="119"/>
    </row>
    <row r="5" customFormat="false" ht="12" hidden="false" customHeight="true" outlineLevel="0" collapsed="false">
      <c r="B5" s="112" t="s">
        <v>3</v>
      </c>
      <c r="C5" s="112"/>
      <c r="D5" s="120"/>
      <c r="E5" s="121"/>
      <c r="F5" s="120"/>
      <c r="G5" s="122" t="s">
        <v>95</v>
      </c>
      <c r="H5" s="122"/>
      <c r="I5" s="122" t="s">
        <v>96</v>
      </c>
      <c r="J5" s="122"/>
      <c r="K5" s="122" t="s">
        <v>97</v>
      </c>
      <c r="L5" s="122"/>
      <c r="M5" s="122" t="s">
        <v>98</v>
      </c>
      <c r="N5" s="122"/>
      <c r="O5" s="122" t="s">
        <v>99</v>
      </c>
      <c r="P5" s="122"/>
      <c r="Q5" s="122" t="s">
        <v>100</v>
      </c>
      <c r="R5" s="122"/>
      <c r="S5" s="122" t="s">
        <v>101</v>
      </c>
      <c r="T5" s="122"/>
      <c r="U5" s="122" t="s">
        <v>102</v>
      </c>
      <c r="V5" s="122"/>
      <c r="W5" s="122" t="s">
        <v>103</v>
      </c>
      <c r="X5" s="122"/>
      <c r="Y5" s="122" t="s">
        <v>104</v>
      </c>
      <c r="Z5" s="122"/>
      <c r="AA5" s="122" t="s">
        <v>105</v>
      </c>
      <c r="AB5" s="122"/>
      <c r="AC5" s="122" t="s">
        <v>106</v>
      </c>
      <c r="AD5" s="122"/>
      <c r="AE5" s="122" t="s">
        <v>107</v>
      </c>
      <c r="AF5" s="122"/>
      <c r="AG5" s="122" t="s">
        <v>108</v>
      </c>
      <c r="AH5" s="122"/>
      <c r="AI5" s="123"/>
      <c r="AJ5" s="120"/>
      <c r="AK5" s="123"/>
      <c r="AL5" s="120"/>
      <c r="AM5" s="123"/>
      <c r="AN5" s="120"/>
      <c r="AO5" s="123"/>
      <c r="AP5" s="124"/>
      <c r="AQ5" s="120"/>
      <c r="AR5" s="125"/>
      <c r="AS5" s="104"/>
      <c r="AT5" s="104"/>
      <c r="AU5" s="104"/>
      <c r="AV5" s="104"/>
      <c r="AW5" s="104"/>
      <c r="AX5" s="104"/>
      <c r="AY5" s="104"/>
    </row>
    <row r="6" customFormat="false" ht="12" hidden="false" customHeight="true" outlineLevel="0" collapsed="false">
      <c r="B6" s="126" t="s">
        <v>109</v>
      </c>
      <c r="C6" s="126"/>
      <c r="D6" s="127"/>
      <c r="E6" s="128"/>
      <c r="F6" s="127"/>
      <c r="G6" s="122"/>
      <c r="H6" s="122"/>
      <c r="I6" s="122"/>
      <c r="J6" s="122"/>
      <c r="K6" s="122" t="s">
        <v>110</v>
      </c>
      <c r="L6" s="122"/>
      <c r="M6" s="122"/>
      <c r="N6" s="122"/>
      <c r="O6" s="122"/>
      <c r="P6" s="122"/>
      <c r="Q6" s="122"/>
      <c r="R6" s="122"/>
      <c r="S6" s="122"/>
      <c r="T6" s="122"/>
      <c r="U6" s="122"/>
      <c r="V6" s="122"/>
      <c r="W6" s="122"/>
      <c r="X6" s="122"/>
      <c r="Y6" s="122"/>
      <c r="Z6" s="122"/>
      <c r="AA6" s="122"/>
      <c r="AB6" s="122"/>
      <c r="AC6" s="122"/>
      <c r="AD6" s="122"/>
      <c r="AE6" s="122"/>
      <c r="AF6" s="122"/>
      <c r="AG6" s="129"/>
      <c r="AH6" s="129"/>
      <c r="AI6" s="130" t="s">
        <v>111</v>
      </c>
      <c r="AJ6" s="130"/>
      <c r="AK6" s="130" t="s">
        <v>112</v>
      </c>
      <c r="AL6" s="130"/>
      <c r="AM6" s="129"/>
      <c r="AN6" s="129"/>
      <c r="AO6" s="130" t="s">
        <v>113</v>
      </c>
      <c r="AP6" s="130"/>
      <c r="AQ6" s="131" t="s">
        <v>108</v>
      </c>
      <c r="AR6" s="131"/>
      <c r="AS6" s="104"/>
      <c r="AT6" s="104"/>
      <c r="AU6" s="104"/>
      <c r="AV6" s="104"/>
      <c r="AW6" s="104"/>
      <c r="AX6" s="104"/>
      <c r="AY6" s="104"/>
    </row>
    <row r="7" customFormat="false" ht="12" hidden="false" customHeight="true" outlineLevel="0" collapsed="false">
      <c r="B7" s="132"/>
      <c r="C7" s="133" t="s">
        <v>114</v>
      </c>
      <c r="D7" s="133"/>
      <c r="E7" s="122" t="s">
        <v>115</v>
      </c>
      <c r="F7" s="122"/>
      <c r="G7" s="122" t="s">
        <v>96</v>
      </c>
      <c r="H7" s="122"/>
      <c r="I7" s="122" t="s">
        <v>116</v>
      </c>
      <c r="J7" s="122"/>
      <c r="K7" s="122" t="s">
        <v>117</v>
      </c>
      <c r="L7" s="122"/>
      <c r="M7" s="122" t="s">
        <v>118</v>
      </c>
      <c r="N7" s="122"/>
      <c r="O7" s="122" t="s">
        <v>119</v>
      </c>
      <c r="P7" s="122"/>
      <c r="Q7" s="122" t="s">
        <v>119</v>
      </c>
      <c r="R7" s="122"/>
      <c r="S7" s="122" t="s">
        <v>119</v>
      </c>
      <c r="T7" s="122"/>
      <c r="U7" s="122" t="s">
        <v>120</v>
      </c>
      <c r="V7" s="122"/>
      <c r="W7" s="122"/>
      <c r="X7" s="122"/>
      <c r="Y7" s="122" t="s">
        <v>116</v>
      </c>
      <c r="Z7" s="122"/>
      <c r="AA7" s="122" t="s">
        <v>121</v>
      </c>
      <c r="AB7" s="122"/>
      <c r="AC7" s="122"/>
      <c r="AD7" s="122"/>
      <c r="AE7" s="122" t="s">
        <v>122</v>
      </c>
      <c r="AF7" s="122"/>
      <c r="AG7" s="128"/>
      <c r="AH7" s="127"/>
      <c r="AI7" s="128"/>
      <c r="AJ7" s="134"/>
      <c r="AK7" s="129"/>
      <c r="AL7" s="129"/>
      <c r="AM7" s="130" t="s">
        <v>123</v>
      </c>
      <c r="AN7" s="130"/>
      <c r="AO7" s="128"/>
      <c r="AP7" s="127"/>
      <c r="AQ7" s="135"/>
      <c r="AR7" s="135"/>
      <c r="AS7" s="104"/>
      <c r="AT7" s="104"/>
      <c r="AU7" s="104"/>
      <c r="AV7" s="104"/>
      <c r="AW7" s="104"/>
      <c r="AX7" s="104"/>
      <c r="AY7" s="104"/>
    </row>
    <row r="8" customFormat="false" ht="12" hidden="false" customHeight="true" outlineLevel="0" collapsed="false">
      <c r="B8" s="136"/>
      <c r="C8" s="133"/>
      <c r="D8" s="133"/>
      <c r="E8" s="122"/>
      <c r="F8" s="122"/>
      <c r="G8" s="122"/>
      <c r="H8" s="122"/>
      <c r="I8" s="122"/>
      <c r="J8" s="122"/>
      <c r="K8" s="122" t="s">
        <v>119</v>
      </c>
      <c r="L8" s="122"/>
      <c r="M8" s="122"/>
      <c r="N8" s="122"/>
      <c r="O8" s="122"/>
      <c r="P8" s="122"/>
      <c r="Q8" s="122"/>
      <c r="R8" s="122"/>
      <c r="S8" s="122"/>
      <c r="T8" s="122"/>
      <c r="U8" s="128"/>
      <c r="V8" s="127"/>
      <c r="W8" s="122"/>
      <c r="X8" s="122"/>
      <c r="Y8" s="122"/>
      <c r="Z8" s="122"/>
      <c r="AA8" s="128"/>
      <c r="AB8" s="127"/>
      <c r="AC8" s="122"/>
      <c r="AD8" s="122"/>
      <c r="AE8" s="128"/>
      <c r="AF8" s="127"/>
      <c r="AG8" s="128"/>
      <c r="AH8" s="127"/>
      <c r="AI8" s="128"/>
      <c r="AJ8" s="134"/>
      <c r="AK8" s="129"/>
      <c r="AL8" s="129"/>
      <c r="AM8" s="128"/>
      <c r="AN8" s="127"/>
      <c r="AO8" s="128"/>
      <c r="AP8" s="127"/>
      <c r="AQ8" s="135"/>
      <c r="AR8" s="135"/>
      <c r="AS8" s="104"/>
      <c r="AT8" s="104"/>
      <c r="AU8" s="104"/>
      <c r="AV8" s="104"/>
      <c r="AW8" s="104"/>
      <c r="AX8" s="104"/>
      <c r="AY8" s="104"/>
    </row>
    <row r="9" customFormat="false" ht="12" hidden="false" customHeight="true" outlineLevel="0" collapsed="false">
      <c r="B9" s="137" t="s">
        <v>124</v>
      </c>
      <c r="C9" s="132"/>
      <c r="D9" s="138"/>
      <c r="E9" s="139"/>
      <c r="F9" s="138"/>
      <c r="G9" s="122" t="s">
        <v>125</v>
      </c>
      <c r="H9" s="122"/>
      <c r="I9" s="122" t="s">
        <v>125</v>
      </c>
      <c r="J9" s="122"/>
      <c r="K9" s="122" t="s">
        <v>125</v>
      </c>
      <c r="L9" s="122"/>
      <c r="M9" s="122" t="s">
        <v>125</v>
      </c>
      <c r="N9" s="122"/>
      <c r="O9" s="122" t="s">
        <v>125</v>
      </c>
      <c r="P9" s="122"/>
      <c r="Q9" s="122" t="s">
        <v>125</v>
      </c>
      <c r="R9" s="122"/>
      <c r="S9" s="122" t="s">
        <v>125</v>
      </c>
      <c r="T9" s="122"/>
      <c r="U9" s="122" t="s">
        <v>125</v>
      </c>
      <c r="V9" s="122"/>
      <c r="W9" s="122" t="s">
        <v>125</v>
      </c>
      <c r="X9" s="122"/>
      <c r="Y9" s="122" t="s">
        <v>125</v>
      </c>
      <c r="Z9" s="122"/>
      <c r="AA9" s="122" t="s">
        <v>125</v>
      </c>
      <c r="AB9" s="122"/>
      <c r="AC9" s="122" t="s">
        <v>125</v>
      </c>
      <c r="AD9" s="122"/>
      <c r="AE9" s="122" t="s">
        <v>125</v>
      </c>
      <c r="AF9" s="122"/>
      <c r="AG9" s="122" t="s">
        <v>125</v>
      </c>
      <c r="AH9" s="122"/>
      <c r="AI9" s="122" t="s">
        <v>125</v>
      </c>
      <c r="AJ9" s="122"/>
      <c r="AK9" s="122" t="s">
        <v>125</v>
      </c>
      <c r="AL9" s="122"/>
      <c r="AM9" s="122"/>
      <c r="AN9" s="122"/>
      <c r="AO9" s="122" t="s">
        <v>126</v>
      </c>
      <c r="AP9" s="122"/>
      <c r="AQ9" s="140" t="s">
        <v>126</v>
      </c>
      <c r="AR9" s="140"/>
      <c r="AS9" s="104"/>
      <c r="AT9" s="104"/>
      <c r="AU9" s="104"/>
      <c r="AV9" s="104"/>
      <c r="AW9" s="104"/>
      <c r="AX9" s="104"/>
      <c r="AY9" s="104"/>
    </row>
    <row r="10" customFormat="false" ht="12" hidden="false" customHeight="true" outlineLevel="0" collapsed="false">
      <c r="B10" s="136"/>
      <c r="C10" s="136"/>
      <c r="D10" s="127"/>
      <c r="E10" s="128"/>
      <c r="F10" s="127"/>
      <c r="G10" s="122"/>
      <c r="H10" s="122"/>
      <c r="I10" s="122"/>
      <c r="J10" s="122"/>
      <c r="K10" s="122"/>
      <c r="L10" s="122"/>
      <c r="M10" s="122"/>
      <c r="N10" s="122"/>
      <c r="O10" s="122"/>
      <c r="P10" s="122"/>
      <c r="Q10" s="122"/>
      <c r="R10" s="122"/>
      <c r="S10" s="122"/>
      <c r="T10" s="122"/>
      <c r="U10" s="122"/>
      <c r="V10" s="122"/>
      <c r="W10" s="122"/>
      <c r="X10" s="122"/>
      <c r="Y10" s="122"/>
      <c r="Z10" s="122"/>
      <c r="AA10" s="122"/>
      <c r="AB10" s="122"/>
      <c r="AC10" s="122"/>
      <c r="AD10" s="122"/>
      <c r="AE10" s="122"/>
      <c r="AF10" s="122"/>
      <c r="AG10" s="122"/>
      <c r="AH10" s="122"/>
      <c r="AI10" s="122"/>
      <c r="AJ10" s="122"/>
      <c r="AK10" s="122"/>
      <c r="AL10" s="122"/>
      <c r="AM10" s="122"/>
      <c r="AN10" s="122"/>
      <c r="AO10" s="122"/>
      <c r="AP10" s="122"/>
      <c r="AQ10" s="135"/>
      <c r="AR10" s="135"/>
      <c r="AS10" s="104"/>
      <c r="AT10" s="104"/>
      <c r="AU10" s="104"/>
      <c r="AV10" s="104"/>
      <c r="AW10" s="104"/>
      <c r="AX10" s="104"/>
      <c r="AY10" s="104"/>
    </row>
    <row r="11" customFormat="false" ht="12" hidden="false" customHeight="true" outlineLevel="0" collapsed="false">
      <c r="B11" s="141"/>
      <c r="C11" s="142" t="s">
        <v>127</v>
      </c>
      <c r="D11" s="142"/>
      <c r="E11" s="143" t="s">
        <v>128</v>
      </c>
      <c r="F11" s="143"/>
      <c r="G11" s="143" t="s">
        <v>129</v>
      </c>
      <c r="H11" s="143"/>
      <c r="I11" s="143" t="s">
        <v>130</v>
      </c>
      <c r="J11" s="143"/>
      <c r="K11" s="143" t="s">
        <v>131</v>
      </c>
      <c r="L11" s="143"/>
      <c r="M11" s="143" t="s">
        <v>132</v>
      </c>
      <c r="N11" s="143"/>
      <c r="O11" s="143" t="s">
        <v>133</v>
      </c>
      <c r="P11" s="143"/>
      <c r="Q11" s="143" t="s">
        <v>134</v>
      </c>
      <c r="R11" s="143"/>
      <c r="S11" s="143" t="s">
        <v>135</v>
      </c>
      <c r="T11" s="143"/>
      <c r="U11" s="143" t="s">
        <v>136</v>
      </c>
      <c r="V11" s="143"/>
      <c r="W11" s="143" t="s">
        <v>137</v>
      </c>
      <c r="X11" s="143"/>
      <c r="Y11" s="143" t="s">
        <v>138</v>
      </c>
      <c r="Z11" s="143"/>
      <c r="AA11" s="143" t="s">
        <v>139</v>
      </c>
      <c r="AB11" s="143"/>
      <c r="AC11" s="143" t="s">
        <v>140</v>
      </c>
      <c r="AD11" s="143"/>
      <c r="AE11" s="143" t="s">
        <v>141</v>
      </c>
      <c r="AF11" s="143"/>
      <c r="AG11" s="143" t="s">
        <v>142</v>
      </c>
      <c r="AH11" s="143"/>
      <c r="AI11" s="143"/>
      <c r="AJ11" s="143"/>
      <c r="AK11" s="143"/>
      <c r="AL11" s="143"/>
      <c r="AM11" s="143"/>
      <c r="AN11" s="143"/>
      <c r="AO11" s="143"/>
      <c r="AP11" s="143"/>
      <c r="AQ11" s="144"/>
      <c r="AR11" s="144"/>
      <c r="AS11" s="104"/>
      <c r="AT11" s="104"/>
      <c r="AU11" s="104"/>
      <c r="AV11" s="104"/>
      <c r="AW11" s="104"/>
      <c r="AX11" s="104"/>
      <c r="AY11" s="104"/>
    </row>
    <row r="12" s="145" customFormat="true" ht="16.9" hidden="false" customHeight="true" outlineLevel="0" collapsed="false">
      <c r="B12" s="146" t="s">
        <v>143</v>
      </c>
      <c r="C12" s="147" t="n">
        <v>10000</v>
      </c>
      <c r="D12" s="147"/>
      <c r="E12" s="148" t="n">
        <v>109.2</v>
      </c>
      <c r="F12" s="148"/>
      <c r="G12" s="149" t="n">
        <v>214.1</v>
      </c>
      <c r="H12" s="149"/>
      <c r="I12" s="149" t="n">
        <v>240</v>
      </c>
      <c r="J12" s="149"/>
      <c r="K12" s="149" t="n">
        <v>591.7</v>
      </c>
      <c r="L12" s="149"/>
      <c r="M12" s="149" t="n">
        <v>265.4</v>
      </c>
      <c r="N12" s="149"/>
      <c r="O12" s="149" t="n">
        <v>1247</v>
      </c>
      <c r="P12" s="149"/>
      <c r="Q12" s="149" t="n">
        <v>141.8</v>
      </c>
      <c r="R12" s="149"/>
      <c r="S12" s="149" t="n">
        <v>2635.9</v>
      </c>
      <c r="T12" s="149"/>
      <c r="U12" s="149" t="n">
        <v>83.4</v>
      </c>
      <c r="V12" s="149"/>
      <c r="W12" s="149" t="n">
        <v>1430</v>
      </c>
      <c r="X12" s="149"/>
      <c r="Y12" s="149" t="n">
        <v>434.3</v>
      </c>
      <c r="Z12" s="149"/>
      <c r="AA12" s="149" t="n">
        <v>525.8</v>
      </c>
      <c r="AB12" s="149"/>
      <c r="AC12" s="149" t="n">
        <v>93.4</v>
      </c>
      <c r="AD12" s="149"/>
      <c r="AE12" s="149" t="n">
        <v>1473.4</v>
      </c>
      <c r="AF12" s="149"/>
      <c r="AG12" s="149" t="n">
        <v>514.6</v>
      </c>
      <c r="AH12" s="149"/>
      <c r="AI12" s="149" t="n">
        <v>166.5</v>
      </c>
      <c r="AJ12" s="149"/>
      <c r="AK12" s="149" t="n">
        <v>69.5</v>
      </c>
      <c r="AL12" s="149"/>
      <c r="AM12" s="149" t="n">
        <v>30.4</v>
      </c>
      <c r="AN12" s="149"/>
      <c r="AO12" s="149" t="n">
        <v>34</v>
      </c>
      <c r="AP12" s="149"/>
      <c r="AQ12" s="150" t="n">
        <v>214.2</v>
      </c>
      <c r="AR12" s="150"/>
      <c r="AS12" s="151"/>
      <c r="AT12" s="151"/>
      <c r="AU12" s="151"/>
      <c r="AV12" s="151"/>
      <c r="AW12" s="151"/>
      <c r="AX12" s="151"/>
      <c r="AY12" s="151"/>
    </row>
    <row r="13" customFormat="false" ht="16.9" hidden="false" customHeight="true" outlineLevel="0" collapsed="false">
      <c r="B13" s="152" t="s">
        <v>144</v>
      </c>
      <c r="C13" s="153"/>
      <c r="D13" s="154"/>
      <c r="E13" s="155"/>
      <c r="F13" s="155"/>
      <c r="G13" s="155"/>
      <c r="H13" s="155"/>
      <c r="I13" s="155"/>
      <c r="J13" s="155"/>
      <c r="K13" s="155"/>
      <c r="L13" s="155"/>
      <c r="M13" s="155"/>
      <c r="N13" s="155"/>
      <c r="O13" s="155"/>
      <c r="P13" s="155"/>
      <c r="Q13" s="155"/>
      <c r="R13" s="155"/>
      <c r="S13" s="155"/>
      <c r="T13" s="155"/>
      <c r="U13" s="155"/>
      <c r="V13" s="155"/>
      <c r="W13" s="155"/>
      <c r="X13" s="155"/>
      <c r="Y13" s="155"/>
      <c r="Z13" s="155"/>
      <c r="AA13" s="155"/>
      <c r="AB13" s="155"/>
      <c r="AC13" s="155"/>
      <c r="AD13" s="155"/>
      <c r="AE13" s="155"/>
      <c r="AF13" s="155"/>
      <c r="AG13" s="155"/>
      <c r="AH13" s="155"/>
      <c r="AI13" s="155"/>
      <c r="AJ13" s="155"/>
      <c r="AK13" s="155"/>
      <c r="AL13" s="155"/>
      <c r="AM13" s="155"/>
      <c r="AN13" s="155"/>
      <c r="AO13" s="155"/>
      <c r="AP13" s="155"/>
      <c r="AQ13" s="155"/>
      <c r="AR13" s="156"/>
      <c r="AS13" s="104"/>
      <c r="AT13" s="104"/>
      <c r="AU13" s="104"/>
      <c r="AV13" s="104"/>
      <c r="AW13" s="104"/>
      <c r="AX13" s="104"/>
      <c r="AY13" s="104"/>
    </row>
    <row r="14" customFormat="false" ht="16.9" hidden="false" customHeight="true" outlineLevel="0" collapsed="false">
      <c r="B14" s="157" t="s">
        <v>145</v>
      </c>
      <c r="C14" s="158"/>
      <c r="D14" s="159" t="n">
        <v>100.008333333333</v>
      </c>
      <c r="E14" s="160"/>
      <c r="F14" s="160" t="n">
        <v>100.008333333333</v>
      </c>
      <c r="G14" s="160"/>
      <c r="H14" s="160" t="n">
        <v>99.9916666666667</v>
      </c>
      <c r="I14" s="160"/>
      <c r="J14" s="160" t="n">
        <v>99.9916666666667</v>
      </c>
      <c r="K14" s="160"/>
      <c r="L14" s="160" t="n">
        <v>99.9916666666667</v>
      </c>
      <c r="M14" s="160"/>
      <c r="N14" s="160" t="n">
        <v>100.008333333333</v>
      </c>
      <c r="O14" s="160"/>
      <c r="P14" s="160" t="n">
        <v>99.9916666666667</v>
      </c>
      <c r="Q14" s="160"/>
      <c r="R14" s="160" t="n">
        <v>100</v>
      </c>
      <c r="S14" s="160"/>
      <c r="T14" s="160" t="n">
        <v>100.008333333333</v>
      </c>
      <c r="U14" s="160"/>
      <c r="V14" s="160" t="n">
        <v>100.008333333333</v>
      </c>
      <c r="W14" s="160"/>
      <c r="X14" s="160" t="n">
        <v>100.016666666667</v>
      </c>
      <c r="Y14" s="160"/>
      <c r="Z14" s="160" t="n">
        <v>100</v>
      </c>
      <c r="AA14" s="160"/>
      <c r="AB14" s="160" t="n">
        <v>100</v>
      </c>
      <c r="AC14" s="160"/>
      <c r="AD14" s="160" t="n">
        <v>100</v>
      </c>
      <c r="AE14" s="160"/>
      <c r="AF14" s="160" t="n">
        <v>99.9916666666667</v>
      </c>
      <c r="AG14" s="160"/>
      <c r="AH14" s="160" t="n">
        <v>100</v>
      </c>
      <c r="AI14" s="160"/>
      <c r="AJ14" s="160" t="n">
        <v>100</v>
      </c>
      <c r="AK14" s="160"/>
      <c r="AL14" s="160" t="n">
        <v>100</v>
      </c>
      <c r="AM14" s="160"/>
      <c r="AN14" s="160" t="n">
        <v>100.008333333333</v>
      </c>
      <c r="AO14" s="160"/>
      <c r="AP14" s="160" t="n">
        <v>100</v>
      </c>
      <c r="AQ14" s="160"/>
      <c r="AR14" s="161" t="n">
        <v>100</v>
      </c>
      <c r="AS14" s="104"/>
      <c r="AT14" s="104"/>
      <c r="AU14" s="104"/>
      <c r="AV14" s="104"/>
      <c r="AW14" s="104"/>
      <c r="AX14" s="104"/>
      <c r="AY14" s="104"/>
    </row>
    <row r="15" customFormat="false" ht="16.9" hidden="false" customHeight="true" outlineLevel="0" collapsed="false">
      <c r="B15" s="157" t="s">
        <v>146</v>
      </c>
      <c r="C15" s="158"/>
      <c r="D15" s="159" t="n">
        <v>100.15</v>
      </c>
      <c r="E15" s="160"/>
      <c r="F15" s="160" t="n">
        <v>110.083333333333</v>
      </c>
      <c r="G15" s="160"/>
      <c r="H15" s="160" t="n">
        <v>111.4</v>
      </c>
      <c r="I15" s="160"/>
      <c r="J15" s="160" t="n">
        <v>98.7166666666667</v>
      </c>
      <c r="K15" s="160"/>
      <c r="L15" s="160" t="n">
        <v>95.7666666666667</v>
      </c>
      <c r="M15" s="160"/>
      <c r="N15" s="160" t="n">
        <v>115.766666666667</v>
      </c>
      <c r="O15" s="160"/>
      <c r="P15" s="160" t="n">
        <v>100.483333333333</v>
      </c>
      <c r="Q15" s="160"/>
      <c r="R15" s="160" t="n">
        <v>71.2833333333334</v>
      </c>
      <c r="S15" s="160"/>
      <c r="T15" s="160" t="n">
        <v>96.8</v>
      </c>
      <c r="U15" s="160"/>
      <c r="V15" s="160" t="n">
        <v>94.3583333333333</v>
      </c>
      <c r="W15" s="160"/>
      <c r="X15" s="160" t="n">
        <v>101.225</v>
      </c>
      <c r="Y15" s="160"/>
      <c r="Z15" s="160" t="n">
        <v>104.358333333333</v>
      </c>
      <c r="AA15" s="160"/>
      <c r="AB15" s="160" t="n">
        <v>101.708333333333</v>
      </c>
      <c r="AC15" s="160"/>
      <c r="AD15" s="160" t="n">
        <v>106.266666666667</v>
      </c>
      <c r="AE15" s="160"/>
      <c r="AF15" s="160" t="n">
        <v>99.5666666666667</v>
      </c>
      <c r="AG15" s="160"/>
      <c r="AH15" s="160" t="n">
        <v>108.408333333333</v>
      </c>
      <c r="AI15" s="160"/>
      <c r="AJ15" s="160" t="n">
        <v>105.258333333333</v>
      </c>
      <c r="AK15" s="160"/>
      <c r="AL15" s="160" t="n">
        <v>108.333333333333</v>
      </c>
      <c r="AM15" s="160"/>
      <c r="AN15" s="160" t="n">
        <v>102.85</v>
      </c>
      <c r="AO15" s="160"/>
      <c r="AP15" s="160" t="n">
        <v>104.625</v>
      </c>
      <c r="AQ15" s="160"/>
      <c r="AR15" s="161" t="n">
        <v>112.25</v>
      </c>
      <c r="AS15" s="104"/>
      <c r="AT15" s="104"/>
      <c r="AU15" s="104"/>
      <c r="AV15" s="104"/>
      <c r="AW15" s="104"/>
      <c r="AX15" s="104"/>
      <c r="AY15" s="104"/>
    </row>
    <row r="16" customFormat="false" ht="16.9" hidden="false" customHeight="true" outlineLevel="0" collapsed="false">
      <c r="B16" s="157" t="s">
        <v>147</v>
      </c>
      <c r="C16" s="158"/>
      <c r="D16" s="159" t="n">
        <v>100.425</v>
      </c>
      <c r="E16" s="160"/>
      <c r="F16" s="160" t="n">
        <v>114.95</v>
      </c>
      <c r="G16" s="160"/>
      <c r="H16" s="160" t="n">
        <v>107.075</v>
      </c>
      <c r="I16" s="160"/>
      <c r="J16" s="160" t="n">
        <v>101</v>
      </c>
      <c r="K16" s="160"/>
      <c r="L16" s="160" t="n">
        <v>99.6916666666667</v>
      </c>
      <c r="M16" s="160"/>
      <c r="N16" s="160" t="n">
        <v>120.266666666667</v>
      </c>
      <c r="O16" s="160"/>
      <c r="P16" s="160" t="n">
        <v>101.85</v>
      </c>
      <c r="Q16" s="160"/>
      <c r="R16" s="160" t="n">
        <v>61.8916666666667</v>
      </c>
      <c r="S16" s="160"/>
      <c r="T16" s="160" t="n">
        <v>95.675</v>
      </c>
      <c r="U16" s="160"/>
      <c r="V16" s="160" t="n">
        <v>90.4333333333333</v>
      </c>
      <c r="W16" s="160"/>
      <c r="X16" s="160" t="n">
        <v>107.066666666667</v>
      </c>
      <c r="Y16" s="160"/>
      <c r="Z16" s="160" t="n">
        <v>97.45</v>
      </c>
      <c r="AA16" s="160"/>
      <c r="AB16" s="160" t="n">
        <v>102.716666666667</v>
      </c>
      <c r="AC16" s="160"/>
      <c r="AD16" s="160" t="n">
        <v>105.825</v>
      </c>
      <c r="AE16" s="160"/>
      <c r="AF16" s="160" t="n">
        <v>97.575</v>
      </c>
      <c r="AG16" s="160"/>
      <c r="AH16" s="160" t="n">
        <v>107.083333333333</v>
      </c>
      <c r="AI16" s="160"/>
      <c r="AJ16" s="160" t="n">
        <v>103.308333333333</v>
      </c>
      <c r="AK16" s="160"/>
      <c r="AL16" s="160" t="n">
        <v>105.358333333333</v>
      </c>
      <c r="AM16" s="160"/>
      <c r="AN16" s="160" t="n">
        <v>98.7166666666667</v>
      </c>
      <c r="AO16" s="160"/>
      <c r="AP16" s="160" t="n">
        <v>110.008333333333</v>
      </c>
      <c r="AQ16" s="160"/>
      <c r="AR16" s="161" t="n">
        <v>111.283333333333</v>
      </c>
      <c r="AS16" s="104"/>
      <c r="AT16" s="104"/>
      <c r="AU16" s="104"/>
      <c r="AV16" s="104"/>
      <c r="AW16" s="104"/>
      <c r="AX16" s="104"/>
      <c r="AY16" s="104"/>
    </row>
    <row r="17" customFormat="false" ht="16.9" hidden="false" customHeight="true" outlineLevel="0" collapsed="false">
      <c r="B17" s="157" t="s">
        <v>148</v>
      </c>
      <c r="C17" s="158"/>
      <c r="D17" s="159" t="n">
        <v>99.30833333</v>
      </c>
      <c r="E17" s="160"/>
      <c r="F17" s="160" t="n">
        <v>105.0416667</v>
      </c>
      <c r="G17" s="160"/>
      <c r="H17" s="160" t="n">
        <v>108.0666667</v>
      </c>
      <c r="I17" s="160"/>
      <c r="J17" s="160" t="n">
        <v>91.43333333</v>
      </c>
      <c r="K17" s="160"/>
      <c r="L17" s="160" t="n">
        <v>98.85833333</v>
      </c>
      <c r="M17" s="160"/>
      <c r="N17" s="160" t="n">
        <v>104.9833333</v>
      </c>
      <c r="O17" s="160"/>
      <c r="P17" s="160" t="n">
        <v>99.25</v>
      </c>
      <c r="Q17" s="160"/>
      <c r="R17" s="160" t="n">
        <v>58.95833333</v>
      </c>
      <c r="S17" s="160"/>
      <c r="T17" s="160" t="n">
        <v>100.5</v>
      </c>
      <c r="U17" s="160"/>
      <c r="V17" s="160" t="n">
        <v>90.00833333</v>
      </c>
      <c r="W17" s="160"/>
      <c r="X17" s="160" t="n">
        <v>101.3666667</v>
      </c>
      <c r="Y17" s="160"/>
      <c r="Z17" s="160" t="n">
        <v>106.675</v>
      </c>
      <c r="AA17" s="160"/>
      <c r="AB17" s="160" t="n">
        <v>98.45833333</v>
      </c>
      <c r="AC17" s="160"/>
      <c r="AD17" s="160" t="n">
        <v>93.45</v>
      </c>
      <c r="AE17" s="160"/>
      <c r="AF17" s="160" t="n">
        <v>94.91666667</v>
      </c>
      <c r="AG17" s="160"/>
      <c r="AH17" s="160" t="n">
        <v>104.95</v>
      </c>
      <c r="AI17" s="160"/>
      <c r="AJ17" s="160" t="n">
        <v>102.6833333</v>
      </c>
      <c r="AK17" s="160"/>
      <c r="AL17" s="160" t="n">
        <v>98.80833333</v>
      </c>
      <c r="AM17" s="160"/>
      <c r="AN17" s="160" t="n">
        <v>90.79166667</v>
      </c>
      <c r="AO17" s="160"/>
      <c r="AP17" s="160" t="n">
        <v>83.4</v>
      </c>
      <c r="AQ17" s="160"/>
      <c r="AR17" s="161" t="n">
        <v>114.125</v>
      </c>
      <c r="AS17" s="104"/>
      <c r="AT17" s="104"/>
      <c r="AU17" s="104"/>
      <c r="AV17" s="104"/>
      <c r="AW17" s="104"/>
      <c r="AX17" s="104"/>
      <c r="AY17" s="104"/>
    </row>
    <row r="18" customFormat="false" ht="16.9" hidden="false" customHeight="true" outlineLevel="0" collapsed="false">
      <c r="B18" s="162" t="s">
        <v>149</v>
      </c>
      <c r="C18" s="163"/>
      <c r="D18" s="159" t="n">
        <v>96.7666666666667</v>
      </c>
      <c r="E18" s="164"/>
      <c r="F18" s="164" t="n">
        <v>102.108333333333</v>
      </c>
      <c r="G18" s="164"/>
      <c r="H18" s="164" t="n">
        <v>102.066666666667</v>
      </c>
      <c r="I18" s="164"/>
      <c r="J18" s="164" t="n">
        <v>91.2166666666667</v>
      </c>
      <c r="K18" s="164"/>
      <c r="L18" s="164" t="n">
        <v>92.45</v>
      </c>
      <c r="M18" s="165"/>
      <c r="N18" s="164" t="n">
        <v>87.1333333333333</v>
      </c>
      <c r="O18" s="164"/>
      <c r="P18" s="164" t="n">
        <v>96.2833333333334</v>
      </c>
      <c r="Q18" s="164"/>
      <c r="R18" s="164" t="n">
        <v>66.1166666666667</v>
      </c>
      <c r="S18" s="164"/>
      <c r="T18" s="164" t="n">
        <v>96.6333333333333</v>
      </c>
      <c r="U18" s="164"/>
      <c r="V18" s="164" t="n">
        <v>80.6583333333334</v>
      </c>
      <c r="W18" s="165"/>
      <c r="X18" s="164" t="n">
        <v>104.458333333333</v>
      </c>
      <c r="Y18" s="164"/>
      <c r="Z18" s="164" t="n">
        <v>107.7</v>
      </c>
      <c r="AA18" s="165"/>
      <c r="AB18" s="164" t="n">
        <v>99.2083333333333</v>
      </c>
      <c r="AC18" s="165"/>
      <c r="AD18" s="164" t="n">
        <v>77.3666666666667</v>
      </c>
      <c r="AE18" s="164"/>
      <c r="AF18" s="164" t="n">
        <v>92.2583333333333</v>
      </c>
      <c r="AG18" s="164"/>
      <c r="AH18" s="164" t="n">
        <v>102.133333333333</v>
      </c>
      <c r="AI18" s="165"/>
      <c r="AJ18" s="164" t="n">
        <v>104.908333333333</v>
      </c>
      <c r="AK18" s="165"/>
      <c r="AL18" s="164" t="n">
        <v>94.1166666666667</v>
      </c>
      <c r="AM18" s="164"/>
      <c r="AN18" s="164" t="n">
        <v>90.2333333333334</v>
      </c>
      <c r="AO18" s="164"/>
      <c r="AP18" s="164" t="n">
        <v>73.6166666666667</v>
      </c>
      <c r="AQ18" s="165"/>
      <c r="AR18" s="166" t="n">
        <v>108.8</v>
      </c>
      <c r="AS18" s="104"/>
      <c r="AT18" s="104"/>
      <c r="AU18" s="104"/>
      <c r="AV18" s="104"/>
      <c r="AW18" s="104"/>
      <c r="AX18" s="104"/>
      <c r="AY18" s="104"/>
    </row>
    <row r="19" customFormat="false" ht="16.9" hidden="false" customHeight="true" outlineLevel="0" collapsed="false">
      <c r="B19" s="167" t="s">
        <v>144</v>
      </c>
      <c r="C19" s="168"/>
      <c r="D19" s="169"/>
      <c r="E19" s="170"/>
      <c r="F19" s="170"/>
      <c r="G19" s="170"/>
      <c r="H19" s="170"/>
      <c r="I19" s="170"/>
      <c r="J19" s="170"/>
      <c r="K19" s="170"/>
      <c r="L19" s="170"/>
      <c r="M19" s="170"/>
      <c r="N19" s="170"/>
      <c r="O19" s="170"/>
      <c r="P19" s="170"/>
      <c r="Q19" s="170"/>
      <c r="R19" s="170"/>
      <c r="S19" s="170"/>
      <c r="T19" s="170"/>
      <c r="U19" s="170"/>
      <c r="V19" s="170"/>
      <c r="W19" s="170"/>
      <c r="X19" s="170"/>
      <c r="Y19" s="170"/>
      <c r="Z19" s="170"/>
      <c r="AA19" s="170"/>
      <c r="AB19" s="170"/>
      <c r="AC19" s="170"/>
      <c r="AD19" s="170"/>
      <c r="AE19" s="170"/>
      <c r="AF19" s="170"/>
      <c r="AG19" s="170"/>
      <c r="AH19" s="170"/>
      <c r="AI19" s="170"/>
      <c r="AJ19" s="170"/>
      <c r="AK19" s="170"/>
      <c r="AL19" s="170"/>
      <c r="AM19" s="170"/>
      <c r="AN19" s="170"/>
      <c r="AO19" s="170"/>
      <c r="AP19" s="170"/>
      <c r="AQ19" s="170"/>
      <c r="AR19" s="171"/>
      <c r="AS19" s="104"/>
      <c r="AT19" s="104"/>
      <c r="AU19" s="104"/>
      <c r="AV19" s="104"/>
      <c r="AW19" s="104"/>
      <c r="AX19" s="104"/>
      <c r="AY19" s="104"/>
    </row>
    <row r="20" customFormat="false" ht="16.9" hidden="false" customHeight="true" outlineLevel="0" collapsed="false">
      <c r="B20" s="126" t="s">
        <v>150</v>
      </c>
      <c r="C20" s="172"/>
      <c r="D20" s="159" t="n">
        <v>97</v>
      </c>
      <c r="E20" s="160"/>
      <c r="F20" s="160" t="n">
        <v>102.9</v>
      </c>
      <c r="G20" s="160"/>
      <c r="H20" s="160" t="n">
        <v>95</v>
      </c>
      <c r="I20" s="160"/>
      <c r="J20" s="160" t="n">
        <v>94</v>
      </c>
      <c r="K20" s="160"/>
      <c r="L20" s="160" t="n">
        <v>84.5</v>
      </c>
      <c r="M20" s="160"/>
      <c r="N20" s="160" t="n">
        <v>82.6</v>
      </c>
      <c r="O20" s="160"/>
      <c r="P20" s="160" t="n">
        <v>95.1</v>
      </c>
      <c r="Q20" s="160"/>
      <c r="R20" s="160" t="n">
        <v>40.4</v>
      </c>
      <c r="S20" s="160"/>
      <c r="T20" s="160" t="n">
        <v>93.5</v>
      </c>
      <c r="U20" s="160"/>
      <c r="V20" s="160" t="n">
        <v>77.6</v>
      </c>
      <c r="W20" s="160"/>
      <c r="X20" s="160" t="n">
        <v>105</v>
      </c>
      <c r="Y20" s="160"/>
      <c r="Z20" s="160" t="n">
        <v>104.6</v>
      </c>
      <c r="AA20" s="160"/>
      <c r="AB20" s="160" t="n">
        <v>100.9</v>
      </c>
      <c r="AC20" s="160"/>
      <c r="AD20" s="160" t="n">
        <v>75.6</v>
      </c>
      <c r="AE20" s="160"/>
      <c r="AF20" s="160" t="n">
        <v>108</v>
      </c>
      <c r="AG20" s="160"/>
      <c r="AH20" s="160" t="n">
        <v>101.7</v>
      </c>
      <c r="AI20" s="160"/>
      <c r="AJ20" s="160" t="n">
        <v>102.6</v>
      </c>
      <c r="AK20" s="160"/>
      <c r="AL20" s="160" t="n">
        <v>89.8</v>
      </c>
      <c r="AM20" s="160"/>
      <c r="AN20" s="160" t="n">
        <v>90.7</v>
      </c>
      <c r="AO20" s="160"/>
      <c r="AP20" s="160" t="n">
        <v>70.5</v>
      </c>
      <c r="AQ20" s="160"/>
      <c r="AR20" s="161" t="n">
        <v>111.3</v>
      </c>
      <c r="AS20" s="104"/>
      <c r="AT20" s="104"/>
      <c r="AU20" s="104"/>
      <c r="AV20" s="104"/>
      <c r="AW20" s="104"/>
      <c r="AX20" s="104"/>
      <c r="AY20" s="104"/>
    </row>
    <row r="21" customFormat="false" ht="16.9" hidden="false" customHeight="true" outlineLevel="0" collapsed="false">
      <c r="B21" s="173" t="s">
        <v>151</v>
      </c>
      <c r="C21" s="172"/>
      <c r="D21" s="159" t="n">
        <v>100.1</v>
      </c>
      <c r="E21" s="160"/>
      <c r="F21" s="160" t="n">
        <v>100.2</v>
      </c>
      <c r="G21" s="160"/>
      <c r="H21" s="160" t="n">
        <v>102.9</v>
      </c>
      <c r="I21" s="160"/>
      <c r="J21" s="160" t="n">
        <v>92.3</v>
      </c>
      <c r="K21" s="160"/>
      <c r="L21" s="160" t="n">
        <v>90.8</v>
      </c>
      <c r="M21" s="160"/>
      <c r="N21" s="160" t="n">
        <v>90.5</v>
      </c>
      <c r="O21" s="160"/>
      <c r="P21" s="160" t="n">
        <v>96</v>
      </c>
      <c r="Q21" s="160"/>
      <c r="R21" s="160" t="n">
        <v>52.7</v>
      </c>
      <c r="S21" s="160"/>
      <c r="T21" s="160" t="n">
        <v>97.1</v>
      </c>
      <c r="U21" s="160"/>
      <c r="V21" s="160" t="n">
        <v>77.8</v>
      </c>
      <c r="W21" s="160"/>
      <c r="X21" s="160" t="n">
        <v>107.1</v>
      </c>
      <c r="Y21" s="160"/>
      <c r="Z21" s="160" t="n">
        <v>108</v>
      </c>
      <c r="AA21" s="160"/>
      <c r="AB21" s="160" t="n">
        <v>104.5</v>
      </c>
      <c r="AC21" s="160"/>
      <c r="AD21" s="160" t="n">
        <v>89.7</v>
      </c>
      <c r="AE21" s="160"/>
      <c r="AF21" s="160" t="n">
        <v>110.9</v>
      </c>
      <c r="AG21" s="160"/>
      <c r="AH21" s="160" t="n">
        <v>100</v>
      </c>
      <c r="AI21" s="160"/>
      <c r="AJ21" s="160" t="n">
        <v>107.9</v>
      </c>
      <c r="AK21" s="160"/>
      <c r="AL21" s="160" t="n">
        <v>93.9</v>
      </c>
      <c r="AM21" s="160"/>
      <c r="AN21" s="160" t="n">
        <v>89.2</v>
      </c>
      <c r="AO21" s="160"/>
      <c r="AP21" s="160" t="n">
        <v>65.5</v>
      </c>
      <c r="AQ21" s="160"/>
      <c r="AR21" s="161" t="n">
        <v>102.9</v>
      </c>
      <c r="AS21" s="104"/>
      <c r="AT21" s="104"/>
      <c r="AU21" s="104"/>
      <c r="AV21" s="104"/>
      <c r="AW21" s="104"/>
      <c r="AX21" s="104"/>
      <c r="AY21" s="104"/>
    </row>
    <row r="22" customFormat="false" ht="16.9" hidden="false" customHeight="true" outlineLevel="0" collapsed="false">
      <c r="B22" s="173" t="s">
        <v>152</v>
      </c>
      <c r="C22" s="172"/>
      <c r="D22" s="159" t="n">
        <v>104.2</v>
      </c>
      <c r="E22" s="160"/>
      <c r="F22" s="160" t="n">
        <v>107.9</v>
      </c>
      <c r="G22" s="160"/>
      <c r="H22" s="160" t="n">
        <v>106.7</v>
      </c>
      <c r="I22" s="160"/>
      <c r="J22" s="160" t="n">
        <v>97.9</v>
      </c>
      <c r="K22" s="160"/>
      <c r="L22" s="160" t="n">
        <v>92.1</v>
      </c>
      <c r="M22" s="160"/>
      <c r="N22" s="160" t="n">
        <v>105.5</v>
      </c>
      <c r="O22" s="160"/>
      <c r="P22" s="160" t="n">
        <v>116.6</v>
      </c>
      <c r="Q22" s="160"/>
      <c r="R22" s="160" t="n">
        <v>68.8</v>
      </c>
      <c r="S22" s="160"/>
      <c r="T22" s="160" t="n">
        <v>103</v>
      </c>
      <c r="U22" s="160"/>
      <c r="V22" s="160" t="n">
        <v>86.4</v>
      </c>
      <c r="W22" s="160"/>
      <c r="X22" s="160" t="n">
        <v>115.8</v>
      </c>
      <c r="Y22" s="160"/>
      <c r="Z22" s="160" t="n">
        <v>117</v>
      </c>
      <c r="AA22" s="160"/>
      <c r="AB22" s="160" t="n">
        <v>91.3</v>
      </c>
      <c r="AC22" s="160"/>
      <c r="AD22" s="160" t="n">
        <v>70.9</v>
      </c>
      <c r="AE22" s="160"/>
      <c r="AF22" s="160" t="n">
        <v>93.3</v>
      </c>
      <c r="AG22" s="160"/>
      <c r="AH22" s="160" t="n">
        <v>114.7</v>
      </c>
      <c r="AI22" s="160"/>
      <c r="AJ22" s="160" t="n">
        <v>116</v>
      </c>
      <c r="AK22" s="160"/>
      <c r="AL22" s="160" t="n">
        <v>108.9</v>
      </c>
      <c r="AM22" s="160"/>
      <c r="AN22" s="160" t="n">
        <v>93.5</v>
      </c>
      <c r="AO22" s="160"/>
      <c r="AP22" s="160" t="n">
        <v>74.9</v>
      </c>
      <c r="AQ22" s="160"/>
      <c r="AR22" s="161" t="n">
        <v>124.8</v>
      </c>
      <c r="AS22" s="104"/>
      <c r="AT22" s="104"/>
      <c r="AU22" s="104"/>
      <c r="AV22" s="104"/>
      <c r="AW22" s="104"/>
      <c r="AX22" s="104"/>
      <c r="AY22" s="104"/>
    </row>
    <row r="23" customFormat="false" ht="16.9" hidden="false" customHeight="true" outlineLevel="0" collapsed="false">
      <c r="A23" s="174"/>
      <c r="B23" s="173" t="s">
        <v>153</v>
      </c>
      <c r="C23" s="172"/>
      <c r="D23" s="159" t="n">
        <v>83</v>
      </c>
      <c r="E23" s="160"/>
      <c r="F23" s="160" t="n">
        <v>88.2</v>
      </c>
      <c r="G23" s="160"/>
      <c r="H23" s="160" t="n">
        <v>83.7</v>
      </c>
      <c r="I23" s="160"/>
      <c r="J23" s="160" t="n">
        <v>84.5</v>
      </c>
      <c r="K23" s="160"/>
      <c r="L23" s="160" t="n">
        <v>78.2</v>
      </c>
      <c r="M23" s="160"/>
      <c r="N23" s="160" t="n">
        <v>82</v>
      </c>
      <c r="O23" s="160"/>
      <c r="P23" s="160" t="n">
        <v>75.8</v>
      </c>
      <c r="Q23" s="160"/>
      <c r="R23" s="160" t="n">
        <v>52.3</v>
      </c>
      <c r="S23" s="160"/>
      <c r="T23" s="160" t="n">
        <v>79.6</v>
      </c>
      <c r="U23" s="160"/>
      <c r="V23" s="160" t="n">
        <v>61</v>
      </c>
      <c r="W23" s="160"/>
      <c r="X23" s="160" t="n">
        <v>94.2</v>
      </c>
      <c r="Y23" s="160"/>
      <c r="Z23" s="160" t="n">
        <v>94.1</v>
      </c>
      <c r="AA23" s="160"/>
      <c r="AB23" s="160" t="n">
        <v>96.4</v>
      </c>
      <c r="AC23" s="160"/>
      <c r="AD23" s="160" t="n">
        <v>73.6</v>
      </c>
      <c r="AE23" s="160"/>
      <c r="AF23" s="160" t="n">
        <v>80</v>
      </c>
      <c r="AG23" s="160"/>
      <c r="AH23" s="160" t="n">
        <v>90.4</v>
      </c>
      <c r="AI23" s="160"/>
      <c r="AJ23" s="160" t="n">
        <v>86.2</v>
      </c>
      <c r="AK23" s="160"/>
      <c r="AL23" s="160" t="n">
        <v>84.1</v>
      </c>
      <c r="AM23" s="160"/>
      <c r="AN23" s="160" t="n">
        <v>90.5</v>
      </c>
      <c r="AO23" s="160"/>
      <c r="AP23" s="160" t="n">
        <v>70.4</v>
      </c>
      <c r="AQ23" s="160"/>
      <c r="AR23" s="161" t="n">
        <v>98.8</v>
      </c>
      <c r="AS23" s="104"/>
      <c r="AT23" s="104"/>
      <c r="AU23" s="104"/>
      <c r="AV23" s="104"/>
      <c r="AW23" s="104"/>
      <c r="AX23" s="104"/>
      <c r="AY23" s="104"/>
    </row>
    <row r="24" customFormat="false" ht="16.9" hidden="false" customHeight="true" outlineLevel="0" collapsed="false">
      <c r="A24" s="174"/>
      <c r="B24" s="173" t="s">
        <v>154</v>
      </c>
      <c r="C24" s="172"/>
      <c r="D24" s="159" t="n">
        <v>96</v>
      </c>
      <c r="E24" s="160"/>
      <c r="F24" s="160" t="n">
        <v>105.4</v>
      </c>
      <c r="G24" s="160"/>
      <c r="H24" s="160" t="n">
        <v>101.7</v>
      </c>
      <c r="I24" s="160"/>
      <c r="J24" s="160" t="n">
        <v>90.2</v>
      </c>
      <c r="K24" s="160"/>
      <c r="L24" s="160" t="n">
        <v>96.9</v>
      </c>
      <c r="M24" s="160"/>
      <c r="N24" s="160" t="n">
        <v>93.6</v>
      </c>
      <c r="O24" s="160"/>
      <c r="P24" s="160" t="n">
        <v>99.7</v>
      </c>
      <c r="Q24" s="160"/>
      <c r="R24" s="160" t="n">
        <v>73.9</v>
      </c>
      <c r="S24" s="160"/>
      <c r="T24" s="160" t="n">
        <v>94.9</v>
      </c>
      <c r="U24" s="160"/>
      <c r="V24" s="160" t="n">
        <v>75.1</v>
      </c>
      <c r="W24" s="160"/>
      <c r="X24" s="160" t="n">
        <v>97.9</v>
      </c>
      <c r="Y24" s="160"/>
      <c r="Z24" s="160" t="n">
        <v>112.1</v>
      </c>
      <c r="AA24" s="160"/>
      <c r="AB24" s="160" t="n">
        <v>98.8</v>
      </c>
      <c r="AC24" s="160"/>
      <c r="AD24" s="160" t="n">
        <v>78.3</v>
      </c>
      <c r="AE24" s="160"/>
      <c r="AF24" s="160" t="n">
        <v>89</v>
      </c>
      <c r="AG24" s="160"/>
      <c r="AH24" s="160" t="n">
        <v>101.6</v>
      </c>
      <c r="AI24" s="160"/>
      <c r="AJ24" s="160" t="n">
        <v>107.9</v>
      </c>
      <c r="AK24" s="160"/>
      <c r="AL24" s="160" t="n">
        <v>95.2</v>
      </c>
      <c r="AM24" s="160"/>
      <c r="AN24" s="160" t="n">
        <v>91.1</v>
      </c>
      <c r="AO24" s="160"/>
      <c r="AP24" s="160" t="n">
        <v>74.7</v>
      </c>
      <c r="AQ24" s="160"/>
      <c r="AR24" s="161" t="n">
        <v>104.4</v>
      </c>
      <c r="AS24" s="104"/>
      <c r="AT24" s="104"/>
      <c r="AU24" s="104"/>
      <c r="AV24" s="104"/>
      <c r="AW24" s="104"/>
      <c r="AX24" s="104"/>
      <c r="AY24" s="104"/>
    </row>
    <row r="25" customFormat="false" ht="16.9" hidden="false" customHeight="true" outlineLevel="0" collapsed="false">
      <c r="A25" s="174"/>
      <c r="B25" s="173" t="s">
        <v>155</v>
      </c>
      <c r="C25" s="172"/>
      <c r="D25" s="159" t="n">
        <v>104.4</v>
      </c>
      <c r="E25" s="160"/>
      <c r="F25" s="160" t="n">
        <v>109.9</v>
      </c>
      <c r="G25" s="160"/>
      <c r="H25" s="160" t="n">
        <v>108.9</v>
      </c>
      <c r="I25" s="160"/>
      <c r="J25" s="160" t="n">
        <v>95.8</v>
      </c>
      <c r="K25" s="160"/>
      <c r="L25" s="160" t="n">
        <v>99.5</v>
      </c>
      <c r="M25" s="160"/>
      <c r="N25" s="160" t="n">
        <v>89</v>
      </c>
      <c r="O25" s="160"/>
      <c r="P25" s="160" t="n">
        <v>107.7</v>
      </c>
      <c r="Q25" s="160"/>
      <c r="R25" s="160" t="n">
        <v>62.6</v>
      </c>
      <c r="S25" s="160"/>
      <c r="T25" s="160" t="n">
        <v>103.4</v>
      </c>
      <c r="U25" s="160"/>
      <c r="V25" s="160" t="n">
        <v>88.2</v>
      </c>
      <c r="W25" s="160"/>
      <c r="X25" s="160" t="n">
        <v>104.7</v>
      </c>
      <c r="Y25" s="160"/>
      <c r="Z25" s="160" t="n">
        <v>114.5</v>
      </c>
      <c r="AA25" s="160"/>
      <c r="AB25" s="160" t="n">
        <v>106.3</v>
      </c>
      <c r="AC25" s="160"/>
      <c r="AD25" s="160" t="n">
        <v>76.9</v>
      </c>
      <c r="AE25" s="160"/>
      <c r="AF25" s="160" t="n">
        <v>107.4</v>
      </c>
      <c r="AG25" s="160"/>
      <c r="AH25" s="160" t="n">
        <v>114.9</v>
      </c>
      <c r="AI25" s="160"/>
      <c r="AJ25" s="160" t="n">
        <v>115.7</v>
      </c>
      <c r="AK25" s="160"/>
      <c r="AL25" s="160" t="n">
        <v>114.7</v>
      </c>
      <c r="AM25" s="160"/>
      <c r="AN25" s="160" t="n">
        <v>93.7</v>
      </c>
      <c r="AO25" s="160"/>
      <c r="AP25" s="160" t="n">
        <v>80.5</v>
      </c>
      <c r="AQ25" s="160"/>
      <c r="AR25" s="161" t="n">
        <v>122.8</v>
      </c>
      <c r="AS25" s="104"/>
      <c r="AT25" s="104"/>
      <c r="AU25" s="104"/>
      <c r="AV25" s="104"/>
      <c r="AW25" s="104"/>
      <c r="AX25" s="104"/>
      <c r="AY25" s="104"/>
    </row>
    <row r="26" customFormat="false" ht="16.9" hidden="false" customHeight="true" outlineLevel="0" collapsed="false">
      <c r="A26" s="174"/>
      <c r="B26" s="173" t="s">
        <v>156</v>
      </c>
      <c r="C26" s="172"/>
      <c r="D26" s="159" t="n">
        <v>99.7</v>
      </c>
      <c r="E26" s="160"/>
      <c r="F26" s="160" t="n">
        <v>101.6</v>
      </c>
      <c r="G26" s="160"/>
      <c r="H26" s="160" t="n">
        <v>109.1</v>
      </c>
      <c r="I26" s="160"/>
      <c r="J26" s="160" t="n">
        <v>92.5</v>
      </c>
      <c r="K26" s="160"/>
      <c r="L26" s="160" t="n">
        <v>79.9</v>
      </c>
      <c r="M26" s="160"/>
      <c r="N26" s="160" t="n">
        <v>83.2</v>
      </c>
      <c r="O26" s="160"/>
      <c r="P26" s="160" t="n">
        <v>108.7</v>
      </c>
      <c r="Q26" s="160"/>
      <c r="R26" s="160" t="n">
        <v>59</v>
      </c>
      <c r="S26" s="160"/>
      <c r="T26" s="160" t="n">
        <v>97.9</v>
      </c>
      <c r="U26" s="160"/>
      <c r="V26" s="160" t="n">
        <v>83.6</v>
      </c>
      <c r="W26" s="160"/>
      <c r="X26" s="160" t="n">
        <v>111.5</v>
      </c>
      <c r="Y26" s="160"/>
      <c r="Z26" s="160" t="n">
        <v>110</v>
      </c>
      <c r="AA26" s="160"/>
      <c r="AB26" s="160" t="n">
        <v>103.7</v>
      </c>
      <c r="AC26" s="160"/>
      <c r="AD26" s="160" t="n">
        <v>78.9</v>
      </c>
      <c r="AE26" s="160"/>
      <c r="AF26" s="160" t="n">
        <v>95</v>
      </c>
      <c r="AG26" s="160"/>
      <c r="AH26" s="160" t="n">
        <v>102.1</v>
      </c>
      <c r="AI26" s="160"/>
      <c r="AJ26" s="160" t="n">
        <v>112.4</v>
      </c>
      <c r="AK26" s="160"/>
      <c r="AL26" s="160" t="n">
        <v>82.4</v>
      </c>
      <c r="AM26" s="160"/>
      <c r="AN26" s="160" t="n">
        <v>92.1</v>
      </c>
      <c r="AO26" s="160"/>
      <c r="AP26" s="160" t="n">
        <v>80.1</v>
      </c>
      <c r="AQ26" s="160"/>
      <c r="AR26" s="161" t="n">
        <v>105.5</v>
      </c>
      <c r="AS26" s="104"/>
      <c r="AT26" s="104"/>
      <c r="AU26" s="104"/>
      <c r="AV26" s="104"/>
      <c r="AW26" s="104"/>
      <c r="AX26" s="104"/>
      <c r="AY26" s="104"/>
    </row>
    <row r="27" customFormat="false" ht="16.9" hidden="false" customHeight="true" outlineLevel="0" collapsed="false">
      <c r="A27" s="174" t="s">
        <v>157</v>
      </c>
      <c r="B27" s="173" t="s">
        <v>158</v>
      </c>
      <c r="C27" s="172"/>
      <c r="D27" s="159" t="n">
        <v>94.8</v>
      </c>
      <c r="E27" s="160"/>
      <c r="F27" s="160" t="n">
        <v>97.5</v>
      </c>
      <c r="G27" s="160"/>
      <c r="H27" s="160" t="n">
        <v>101.5</v>
      </c>
      <c r="I27" s="160"/>
      <c r="J27" s="160" t="n">
        <v>91.2</v>
      </c>
      <c r="K27" s="160"/>
      <c r="L27" s="160" t="n">
        <v>85.9</v>
      </c>
      <c r="M27" s="160"/>
      <c r="N27" s="160" t="n">
        <v>86.3</v>
      </c>
      <c r="O27" s="160"/>
      <c r="P27" s="160" t="n">
        <v>108.3</v>
      </c>
      <c r="Q27" s="160"/>
      <c r="R27" s="160" t="n">
        <v>82.4</v>
      </c>
      <c r="S27" s="160"/>
      <c r="T27" s="160" t="n">
        <v>91.6</v>
      </c>
      <c r="U27" s="160"/>
      <c r="V27" s="160" t="n">
        <v>85.8</v>
      </c>
      <c r="W27" s="160"/>
      <c r="X27" s="160" t="n">
        <v>109</v>
      </c>
      <c r="Y27" s="160"/>
      <c r="Z27" s="160" t="n">
        <v>107.2</v>
      </c>
      <c r="AA27" s="160"/>
      <c r="AB27" s="160" t="n">
        <v>93.5</v>
      </c>
      <c r="AC27" s="160"/>
      <c r="AD27" s="160" t="n">
        <v>70.7</v>
      </c>
      <c r="AE27" s="160"/>
      <c r="AF27" s="160" t="n">
        <v>78.9</v>
      </c>
      <c r="AG27" s="160"/>
      <c r="AH27" s="160" t="n">
        <v>97.7</v>
      </c>
      <c r="AI27" s="160"/>
      <c r="AJ27" s="160" t="n">
        <v>101.9</v>
      </c>
      <c r="AK27" s="160"/>
      <c r="AL27" s="160" t="n">
        <v>78</v>
      </c>
      <c r="AM27" s="160"/>
      <c r="AN27" s="160" t="n">
        <v>90.7</v>
      </c>
      <c r="AO27" s="160"/>
      <c r="AP27" s="160" t="n">
        <v>75.6</v>
      </c>
      <c r="AQ27" s="160"/>
      <c r="AR27" s="161" t="n">
        <v>105.4</v>
      </c>
      <c r="AS27" s="104"/>
      <c r="AT27" s="104"/>
      <c r="AU27" s="104"/>
      <c r="AV27" s="104"/>
      <c r="AW27" s="104"/>
      <c r="AX27" s="104"/>
      <c r="AY27" s="104"/>
    </row>
    <row r="28" customFormat="false" ht="16.9" hidden="false" customHeight="true" outlineLevel="0" collapsed="false">
      <c r="A28" s="174" t="n">
        <v>6</v>
      </c>
      <c r="B28" s="126" t="s">
        <v>159</v>
      </c>
      <c r="C28" s="172"/>
      <c r="D28" s="159" t="n">
        <v>89.3</v>
      </c>
      <c r="E28" s="160"/>
      <c r="F28" s="160" t="n">
        <v>97</v>
      </c>
      <c r="G28" s="160"/>
      <c r="H28" s="160" t="n">
        <v>93.6</v>
      </c>
      <c r="I28" s="160"/>
      <c r="J28" s="160" t="n">
        <v>90.8</v>
      </c>
      <c r="K28" s="160"/>
      <c r="L28" s="160" t="n">
        <v>84.5</v>
      </c>
      <c r="M28" s="160"/>
      <c r="N28" s="160" t="n">
        <v>85.6</v>
      </c>
      <c r="O28" s="160"/>
      <c r="P28" s="160" t="n">
        <v>104.3</v>
      </c>
      <c r="Q28" s="160"/>
      <c r="R28" s="160" t="n">
        <v>87.4</v>
      </c>
      <c r="S28" s="160"/>
      <c r="T28" s="160" t="n">
        <v>90.8</v>
      </c>
      <c r="U28" s="160"/>
      <c r="V28" s="160" t="n">
        <v>76.5</v>
      </c>
      <c r="W28" s="160"/>
      <c r="X28" s="160" t="n">
        <v>86.8</v>
      </c>
      <c r="Y28" s="160"/>
      <c r="Z28" s="160" t="n">
        <v>104.3</v>
      </c>
      <c r="AA28" s="160"/>
      <c r="AB28" s="160" t="n">
        <v>89.5</v>
      </c>
      <c r="AC28" s="160"/>
      <c r="AD28" s="160" t="n">
        <v>80.1</v>
      </c>
      <c r="AE28" s="160"/>
      <c r="AF28" s="160" t="n">
        <v>71.6</v>
      </c>
      <c r="AG28" s="160"/>
      <c r="AH28" s="160" t="n">
        <v>98.4</v>
      </c>
      <c r="AI28" s="160"/>
      <c r="AJ28" s="160" t="n">
        <v>105.1</v>
      </c>
      <c r="AK28" s="160"/>
      <c r="AL28" s="160" t="n">
        <v>84.1</v>
      </c>
      <c r="AM28" s="160"/>
      <c r="AN28" s="160" t="n">
        <v>89.1</v>
      </c>
      <c r="AO28" s="160"/>
      <c r="AP28" s="160" t="n">
        <v>65.4</v>
      </c>
      <c r="AQ28" s="160"/>
      <c r="AR28" s="161" t="n">
        <v>104.3</v>
      </c>
      <c r="AS28" s="104"/>
      <c r="AT28" s="104"/>
      <c r="AU28" s="104"/>
      <c r="AV28" s="104"/>
      <c r="AW28" s="104"/>
      <c r="AX28" s="104"/>
      <c r="AY28" s="104"/>
    </row>
    <row r="29" customFormat="false" ht="16.9" hidden="false" customHeight="true" outlineLevel="0" collapsed="false">
      <c r="A29" s="174" t="s">
        <v>157</v>
      </c>
      <c r="B29" s="173" t="s">
        <v>160</v>
      </c>
      <c r="C29" s="172"/>
      <c r="D29" s="159" t="n">
        <v>92.2</v>
      </c>
      <c r="E29" s="160"/>
      <c r="F29" s="160" t="n">
        <v>100.3</v>
      </c>
      <c r="G29" s="160"/>
      <c r="H29" s="160" t="n">
        <v>100.2</v>
      </c>
      <c r="I29" s="160"/>
      <c r="J29" s="160" t="n">
        <v>89</v>
      </c>
      <c r="K29" s="160"/>
      <c r="L29" s="160" t="n">
        <v>76.2</v>
      </c>
      <c r="M29" s="160"/>
      <c r="N29" s="160" t="n">
        <v>80</v>
      </c>
      <c r="O29" s="160"/>
      <c r="P29" s="160" t="n">
        <v>103.8</v>
      </c>
      <c r="Q29" s="160"/>
      <c r="R29" s="160" t="n">
        <v>58.1</v>
      </c>
      <c r="S29" s="160"/>
      <c r="T29" s="160" t="n">
        <v>95.4</v>
      </c>
      <c r="U29" s="160"/>
      <c r="V29" s="160" t="n">
        <v>80.5</v>
      </c>
      <c r="W29" s="160"/>
      <c r="X29" s="160" t="n">
        <v>93.7</v>
      </c>
      <c r="Y29" s="160"/>
      <c r="Z29" s="160" t="n">
        <v>108.9</v>
      </c>
      <c r="AA29" s="160"/>
      <c r="AB29" s="160" t="n">
        <v>94.1</v>
      </c>
      <c r="AC29" s="160"/>
      <c r="AD29" s="160" t="n">
        <v>69.7</v>
      </c>
      <c r="AE29" s="160"/>
      <c r="AF29" s="160" t="n">
        <v>81.3</v>
      </c>
      <c r="AG29" s="160"/>
      <c r="AH29" s="160" t="n">
        <v>95.6</v>
      </c>
      <c r="AI29" s="160"/>
      <c r="AJ29" s="160" t="n">
        <v>106</v>
      </c>
      <c r="AK29" s="160"/>
      <c r="AL29" s="160" t="n">
        <v>91.2</v>
      </c>
      <c r="AM29" s="160"/>
      <c r="AN29" s="160" t="n">
        <v>91.7</v>
      </c>
      <c r="AO29" s="160"/>
      <c r="AP29" s="160" t="n">
        <v>66.1</v>
      </c>
      <c r="AQ29" s="160"/>
      <c r="AR29" s="161" t="n">
        <v>94.1</v>
      </c>
      <c r="AS29" s="104"/>
      <c r="AT29" s="104"/>
      <c r="AU29" s="104"/>
      <c r="AV29" s="104"/>
      <c r="AW29" s="104"/>
      <c r="AX29" s="104"/>
      <c r="AY29" s="104"/>
    </row>
    <row r="30" customFormat="false" ht="16.9" hidden="false" customHeight="true" outlineLevel="0" collapsed="false">
      <c r="B30" s="173" t="s">
        <v>161</v>
      </c>
      <c r="C30" s="172"/>
      <c r="D30" s="159" t="n">
        <v>97.4</v>
      </c>
      <c r="E30" s="160"/>
      <c r="F30" s="160" t="n">
        <v>99.3</v>
      </c>
      <c r="G30" s="160"/>
      <c r="H30" s="160" t="n">
        <v>102</v>
      </c>
      <c r="I30" s="160"/>
      <c r="J30" s="160" t="n">
        <v>94.5</v>
      </c>
      <c r="K30" s="160"/>
      <c r="L30" s="160" t="n">
        <v>90.9</v>
      </c>
      <c r="M30" s="160"/>
      <c r="N30" s="160" t="n">
        <v>86.4</v>
      </c>
      <c r="O30" s="160"/>
      <c r="P30" s="160" t="n">
        <v>112.8</v>
      </c>
      <c r="Q30" s="160"/>
      <c r="R30" s="160" t="n">
        <v>129.6</v>
      </c>
      <c r="S30" s="160"/>
      <c r="T30" s="160" t="n">
        <v>88.7</v>
      </c>
      <c r="U30" s="160"/>
      <c r="V30" s="160" t="n">
        <v>78.5</v>
      </c>
      <c r="W30" s="160"/>
      <c r="X30" s="160" t="n">
        <v>103.3</v>
      </c>
      <c r="Y30" s="160"/>
      <c r="Z30" s="160" t="n">
        <v>115.1</v>
      </c>
      <c r="AA30" s="160"/>
      <c r="AB30" s="160" t="n">
        <v>106.6</v>
      </c>
      <c r="AC30" s="160"/>
      <c r="AD30" s="160" t="n">
        <v>81.2</v>
      </c>
      <c r="AE30" s="160"/>
      <c r="AF30" s="160" t="n">
        <v>87.4</v>
      </c>
      <c r="AG30" s="160"/>
      <c r="AH30" s="160" t="n">
        <v>101.3</v>
      </c>
      <c r="AI30" s="160"/>
      <c r="AJ30" s="160" t="n">
        <v>115.7</v>
      </c>
      <c r="AK30" s="160"/>
      <c r="AL30" s="160" t="n">
        <v>104.2</v>
      </c>
      <c r="AM30" s="160"/>
      <c r="AN30" s="160" t="n">
        <v>97.2</v>
      </c>
      <c r="AO30" s="160"/>
      <c r="AP30" s="160" t="n">
        <v>74.4</v>
      </c>
      <c r="AQ30" s="160"/>
      <c r="AR30" s="161" t="n">
        <v>94</v>
      </c>
      <c r="AS30" s="104"/>
      <c r="AT30" s="104"/>
      <c r="AU30" s="104"/>
      <c r="AV30" s="104"/>
      <c r="AW30" s="104"/>
      <c r="AX30" s="104"/>
      <c r="AY30" s="104"/>
    </row>
    <row r="31" customFormat="false" ht="16.9" hidden="false" customHeight="true" outlineLevel="0" collapsed="false">
      <c r="B31" s="173" t="s">
        <v>162</v>
      </c>
      <c r="C31" s="172"/>
      <c r="D31" s="159" t="n">
        <v>96.3</v>
      </c>
      <c r="E31" s="175"/>
      <c r="F31" s="160" t="n">
        <v>99.5</v>
      </c>
      <c r="G31" s="175"/>
      <c r="H31" s="160" t="n">
        <v>101.5</v>
      </c>
      <c r="I31" s="175"/>
      <c r="J31" s="160" t="n">
        <v>94.4</v>
      </c>
      <c r="K31" s="175"/>
      <c r="L31" s="160" t="n">
        <v>75.7</v>
      </c>
      <c r="M31" s="175"/>
      <c r="N31" s="160" t="n">
        <v>80.7</v>
      </c>
      <c r="O31" s="175"/>
      <c r="P31" s="160" t="n">
        <v>120.5</v>
      </c>
      <c r="Q31" s="175"/>
      <c r="R31" s="160" t="n">
        <v>41.1</v>
      </c>
      <c r="S31" s="175"/>
      <c r="T31" s="160" t="n">
        <v>93.3</v>
      </c>
      <c r="U31" s="175"/>
      <c r="V31" s="160" t="n">
        <v>85.1</v>
      </c>
      <c r="W31" s="175"/>
      <c r="X31" s="160" t="n">
        <v>94.3</v>
      </c>
      <c r="Y31" s="175"/>
      <c r="Z31" s="160" t="n">
        <v>111.1</v>
      </c>
      <c r="AA31" s="175"/>
      <c r="AB31" s="160" t="n">
        <v>103.7</v>
      </c>
      <c r="AC31" s="175"/>
      <c r="AD31" s="160" t="n">
        <v>88.7</v>
      </c>
      <c r="AE31" s="175"/>
      <c r="AF31" s="160" t="n">
        <v>90.3</v>
      </c>
      <c r="AG31" s="175"/>
      <c r="AH31" s="160" t="n">
        <v>104</v>
      </c>
      <c r="AI31" s="175"/>
      <c r="AJ31" s="160" t="n">
        <v>106</v>
      </c>
      <c r="AK31" s="175"/>
      <c r="AL31" s="160" t="n">
        <v>82.5</v>
      </c>
      <c r="AM31" s="175"/>
      <c r="AN31" s="160" t="n">
        <v>91.8</v>
      </c>
      <c r="AO31" s="175"/>
      <c r="AP31" s="160" t="n">
        <v>74.9</v>
      </c>
      <c r="AQ31" s="175"/>
      <c r="AR31" s="161" t="n">
        <v>115.8</v>
      </c>
      <c r="AS31" s="104"/>
      <c r="AT31" s="104"/>
      <c r="AU31" s="104"/>
      <c r="AV31" s="104"/>
      <c r="AW31" s="104"/>
      <c r="AX31" s="104"/>
      <c r="AY31" s="104"/>
    </row>
    <row r="32" customFormat="false" ht="16.9" hidden="false" customHeight="true" outlineLevel="0" collapsed="false">
      <c r="B32" s="173" t="s">
        <v>163</v>
      </c>
      <c r="C32" s="176"/>
      <c r="D32" s="177" t="n">
        <v>93.1</v>
      </c>
      <c r="E32" s="164"/>
      <c r="F32" s="164" t="n">
        <v>95.5</v>
      </c>
      <c r="G32" s="164"/>
      <c r="H32" s="164" t="n">
        <v>93.6</v>
      </c>
      <c r="I32" s="164"/>
      <c r="J32" s="164" t="n">
        <v>90.4</v>
      </c>
      <c r="K32" s="164"/>
      <c r="L32" s="164" t="n">
        <v>82.9</v>
      </c>
      <c r="M32" s="164"/>
      <c r="N32" s="164" t="n">
        <v>83.2</v>
      </c>
      <c r="O32" s="164"/>
      <c r="P32" s="164" t="n">
        <v>109.2</v>
      </c>
      <c r="Q32" s="164"/>
      <c r="R32" s="164" t="n">
        <v>47.5</v>
      </c>
      <c r="S32" s="164"/>
      <c r="T32" s="164" t="n">
        <v>86</v>
      </c>
      <c r="U32" s="164"/>
      <c r="V32" s="164" t="n">
        <v>75.5</v>
      </c>
      <c r="W32" s="164"/>
      <c r="X32" s="164" t="n">
        <v>85.6</v>
      </c>
      <c r="Y32" s="164"/>
      <c r="Z32" s="164" t="n">
        <v>102.7</v>
      </c>
      <c r="AA32" s="164"/>
      <c r="AB32" s="164" t="n">
        <v>100.5</v>
      </c>
      <c r="AC32" s="164"/>
      <c r="AD32" s="164" t="n">
        <v>83.2</v>
      </c>
      <c r="AE32" s="164"/>
      <c r="AF32" s="164" t="n">
        <v>104.1</v>
      </c>
      <c r="AG32" s="164"/>
      <c r="AH32" s="164" t="n">
        <v>97.7</v>
      </c>
      <c r="AI32" s="164"/>
      <c r="AJ32" s="164" t="n">
        <v>102.6</v>
      </c>
      <c r="AK32" s="164"/>
      <c r="AL32" s="164" t="n">
        <v>95.3</v>
      </c>
      <c r="AM32" s="164"/>
      <c r="AN32" s="164" t="n">
        <v>91.5</v>
      </c>
      <c r="AO32" s="164"/>
      <c r="AP32" s="164" t="n">
        <v>62.9</v>
      </c>
      <c r="AQ32" s="164"/>
      <c r="AR32" s="166" t="n">
        <v>101</v>
      </c>
      <c r="AS32" s="104"/>
      <c r="AT32" s="104"/>
      <c r="AU32" s="104"/>
      <c r="AV32" s="104"/>
      <c r="AW32" s="104"/>
      <c r="AX32" s="104"/>
      <c r="AY32" s="104"/>
    </row>
    <row r="33" customFormat="false" ht="16.9" hidden="false" customHeight="true" outlineLevel="0" collapsed="false">
      <c r="B33" s="178" t="s">
        <v>164</v>
      </c>
      <c r="C33" s="179"/>
      <c r="D33" s="180" t="n">
        <v>-4.02061855670104</v>
      </c>
      <c r="E33" s="181"/>
      <c r="F33" s="181" t="n">
        <v>-7.19144800777455</v>
      </c>
      <c r="G33" s="181"/>
      <c r="H33" s="181" t="n">
        <v>-1.47368421052633</v>
      </c>
      <c r="I33" s="181"/>
      <c r="J33" s="181" t="n">
        <v>-3.82978723404255</v>
      </c>
      <c r="K33" s="181"/>
      <c r="L33" s="181" t="n">
        <v>-1.89349112426035</v>
      </c>
      <c r="M33" s="181"/>
      <c r="N33" s="181" t="n">
        <v>0.726392251815988</v>
      </c>
      <c r="O33" s="181"/>
      <c r="P33" s="181" t="n">
        <v>14.826498422713</v>
      </c>
      <c r="Q33" s="181"/>
      <c r="R33" s="181" t="n">
        <v>17.5742574257426</v>
      </c>
      <c r="S33" s="181"/>
      <c r="T33" s="181" t="n">
        <v>-8.02139037433155</v>
      </c>
      <c r="U33" s="181"/>
      <c r="V33" s="181" t="n">
        <v>-2.7061855670103</v>
      </c>
      <c r="W33" s="181"/>
      <c r="X33" s="181" t="n">
        <v>-18.4761904761905</v>
      </c>
      <c r="Y33" s="181"/>
      <c r="Z33" s="181" t="n">
        <v>-1.81644359464627</v>
      </c>
      <c r="AA33" s="181"/>
      <c r="AB33" s="181" t="n">
        <v>-0.396432111000999</v>
      </c>
      <c r="AC33" s="181"/>
      <c r="AD33" s="181" t="n">
        <v>10.0529100529101</v>
      </c>
      <c r="AE33" s="181"/>
      <c r="AF33" s="181" t="n">
        <v>-3.61111111111112</v>
      </c>
      <c r="AG33" s="181"/>
      <c r="AH33" s="181" t="n">
        <v>-3.9331366764995</v>
      </c>
      <c r="AI33" s="181"/>
      <c r="AJ33" s="181" t="n">
        <v>0</v>
      </c>
      <c r="AK33" s="181"/>
      <c r="AL33" s="181" t="n">
        <v>6.12472160356348</v>
      </c>
      <c r="AM33" s="181"/>
      <c r="AN33" s="181" t="n">
        <v>0.882028665931633</v>
      </c>
      <c r="AO33" s="181"/>
      <c r="AP33" s="181" t="n">
        <v>-10.7801418439716</v>
      </c>
      <c r="AQ33" s="181"/>
      <c r="AR33" s="182" t="n">
        <v>-9.25426774483378</v>
      </c>
      <c r="AS33" s="104"/>
      <c r="AT33" s="104"/>
      <c r="AU33" s="104"/>
      <c r="AV33" s="104"/>
      <c r="AW33" s="104"/>
      <c r="AX33" s="104"/>
      <c r="AY33" s="104"/>
    </row>
    <row r="34" customFormat="false" ht="16.9" hidden="false" customHeight="true" outlineLevel="0" collapsed="false">
      <c r="B34" s="183" t="s">
        <v>165</v>
      </c>
      <c r="C34" s="184"/>
      <c r="D34" s="154"/>
      <c r="E34" s="155"/>
      <c r="F34" s="155"/>
      <c r="G34" s="155"/>
      <c r="H34" s="155"/>
      <c r="I34" s="155"/>
      <c r="J34" s="155"/>
      <c r="K34" s="155"/>
      <c r="L34" s="155"/>
      <c r="M34" s="155"/>
      <c r="N34" s="155"/>
      <c r="O34" s="155"/>
      <c r="P34" s="155"/>
      <c r="Q34" s="155"/>
      <c r="R34" s="155"/>
      <c r="S34" s="155"/>
      <c r="T34" s="155"/>
      <c r="U34" s="155"/>
      <c r="V34" s="155"/>
      <c r="W34" s="155"/>
      <c r="X34" s="155"/>
      <c r="Y34" s="155"/>
      <c r="Z34" s="155"/>
      <c r="AA34" s="155"/>
      <c r="AB34" s="155"/>
      <c r="AC34" s="155"/>
      <c r="AD34" s="155"/>
      <c r="AE34" s="155"/>
      <c r="AF34" s="155"/>
      <c r="AG34" s="155"/>
      <c r="AH34" s="155"/>
      <c r="AI34" s="155"/>
      <c r="AJ34" s="155"/>
      <c r="AK34" s="155"/>
      <c r="AL34" s="155"/>
      <c r="AM34" s="155"/>
      <c r="AN34" s="155"/>
      <c r="AO34" s="155"/>
      <c r="AP34" s="155"/>
      <c r="AQ34" s="155"/>
      <c r="AR34" s="156"/>
      <c r="AS34" s="104"/>
      <c r="AT34" s="104"/>
      <c r="AU34" s="104"/>
      <c r="AV34" s="104"/>
      <c r="AW34" s="104"/>
      <c r="AX34" s="104"/>
      <c r="AY34" s="104"/>
    </row>
    <row r="35" customFormat="false" ht="16.9" hidden="false" customHeight="true" outlineLevel="0" collapsed="false">
      <c r="B35" s="185" t="s">
        <v>150</v>
      </c>
      <c r="C35" s="172"/>
      <c r="D35" s="159" t="n">
        <v>103.3</v>
      </c>
      <c r="E35" s="160"/>
      <c r="F35" s="160" t="n">
        <v>109.1</v>
      </c>
      <c r="G35" s="160"/>
      <c r="H35" s="160" t="n">
        <v>107.5</v>
      </c>
      <c r="I35" s="160"/>
      <c r="J35" s="160" t="n">
        <v>96.4</v>
      </c>
      <c r="K35" s="160"/>
      <c r="L35" s="160" t="n">
        <v>95.4</v>
      </c>
      <c r="M35" s="160"/>
      <c r="N35" s="160" t="n">
        <v>95.2</v>
      </c>
      <c r="O35" s="160"/>
      <c r="P35" s="160" t="n">
        <v>96.7</v>
      </c>
      <c r="Q35" s="160"/>
      <c r="R35" s="160" t="n">
        <v>56.8</v>
      </c>
      <c r="S35" s="160"/>
      <c r="T35" s="160" t="n">
        <v>117.2</v>
      </c>
      <c r="U35" s="160"/>
      <c r="V35" s="160" t="n">
        <v>82.5</v>
      </c>
      <c r="W35" s="160"/>
      <c r="X35" s="160" t="n">
        <v>116.1</v>
      </c>
      <c r="Y35" s="160"/>
      <c r="Z35" s="160" t="n">
        <v>109</v>
      </c>
      <c r="AA35" s="160"/>
      <c r="AB35" s="160" t="n">
        <v>98.1</v>
      </c>
      <c r="AC35" s="160"/>
      <c r="AD35" s="160" t="n">
        <v>74.5</v>
      </c>
      <c r="AE35" s="160"/>
      <c r="AF35" s="160" t="n">
        <v>96.2</v>
      </c>
      <c r="AG35" s="160"/>
      <c r="AH35" s="160" t="n">
        <v>107.1</v>
      </c>
      <c r="AI35" s="160"/>
      <c r="AJ35" s="160" t="n">
        <v>113.8</v>
      </c>
      <c r="AK35" s="160"/>
      <c r="AL35" s="160" t="n">
        <v>98.3</v>
      </c>
      <c r="AM35" s="160"/>
      <c r="AN35" s="160" t="n">
        <v>97</v>
      </c>
      <c r="AO35" s="160"/>
      <c r="AP35" s="160" t="n">
        <v>75.5</v>
      </c>
      <c r="AQ35" s="160"/>
      <c r="AR35" s="161" t="n">
        <v>112.4</v>
      </c>
      <c r="AS35" s="104"/>
      <c r="AT35" s="104"/>
      <c r="AU35" s="104"/>
      <c r="AV35" s="104"/>
      <c r="AW35" s="104"/>
      <c r="AX35" s="104"/>
      <c r="AY35" s="104"/>
    </row>
    <row r="36" customFormat="false" ht="16.9" hidden="false" customHeight="true" outlineLevel="0" collapsed="false">
      <c r="B36" s="186" t="s">
        <v>151</v>
      </c>
      <c r="C36" s="172"/>
      <c r="D36" s="159" t="n">
        <v>96.1</v>
      </c>
      <c r="E36" s="160"/>
      <c r="F36" s="160" t="n">
        <v>104</v>
      </c>
      <c r="G36" s="160"/>
      <c r="H36" s="160" t="n">
        <v>103.8</v>
      </c>
      <c r="I36" s="160"/>
      <c r="J36" s="160" t="n">
        <v>95.5</v>
      </c>
      <c r="K36" s="160"/>
      <c r="L36" s="160" t="n">
        <v>88.8</v>
      </c>
      <c r="M36" s="160"/>
      <c r="N36" s="160" t="n">
        <v>89.8</v>
      </c>
      <c r="O36" s="160"/>
      <c r="P36" s="160" t="n">
        <v>91.1</v>
      </c>
      <c r="Q36" s="160"/>
      <c r="R36" s="160" t="n">
        <v>61.2</v>
      </c>
      <c r="S36" s="160"/>
      <c r="T36" s="160" t="n">
        <v>102.2</v>
      </c>
      <c r="U36" s="160"/>
      <c r="V36" s="160" t="n">
        <v>79.4</v>
      </c>
      <c r="W36" s="160"/>
      <c r="X36" s="160" t="n">
        <v>109.3</v>
      </c>
      <c r="Y36" s="160"/>
      <c r="Z36" s="160" t="n">
        <v>109.8</v>
      </c>
      <c r="AA36" s="160"/>
      <c r="AB36" s="160" t="n">
        <v>103.5</v>
      </c>
      <c r="AC36" s="160"/>
      <c r="AD36" s="160" t="n">
        <v>87.6</v>
      </c>
      <c r="AE36" s="160"/>
      <c r="AF36" s="160" t="n">
        <v>86.2</v>
      </c>
      <c r="AG36" s="160"/>
      <c r="AH36" s="160" t="n">
        <v>99.1</v>
      </c>
      <c r="AI36" s="160"/>
      <c r="AJ36" s="160" t="n">
        <v>109.2</v>
      </c>
      <c r="AK36" s="160"/>
      <c r="AL36" s="160" t="n">
        <v>94.2</v>
      </c>
      <c r="AM36" s="160"/>
      <c r="AN36" s="160" t="n">
        <v>85.5</v>
      </c>
      <c r="AO36" s="160"/>
      <c r="AP36" s="160" t="n">
        <v>64.5</v>
      </c>
      <c r="AQ36" s="160"/>
      <c r="AR36" s="161" t="n">
        <v>101.6</v>
      </c>
      <c r="AS36" s="104"/>
      <c r="AT36" s="104"/>
      <c r="AU36" s="104"/>
      <c r="AV36" s="104"/>
      <c r="AW36" s="104"/>
      <c r="AX36" s="104"/>
      <c r="AY36" s="104"/>
    </row>
    <row r="37" customFormat="false" ht="16.9" hidden="false" customHeight="true" outlineLevel="0" collapsed="false">
      <c r="B37" s="186" t="s">
        <v>152</v>
      </c>
      <c r="C37" s="172"/>
      <c r="D37" s="159" t="n">
        <v>98.9</v>
      </c>
      <c r="E37" s="160"/>
      <c r="F37" s="160" t="n">
        <v>100.8</v>
      </c>
      <c r="G37" s="160"/>
      <c r="H37" s="160" t="n">
        <v>103.4</v>
      </c>
      <c r="I37" s="160"/>
      <c r="J37" s="160" t="n">
        <v>91.3</v>
      </c>
      <c r="K37" s="160"/>
      <c r="L37" s="160" t="n">
        <v>90.5</v>
      </c>
      <c r="M37" s="160"/>
      <c r="N37" s="160" t="n">
        <v>96.7</v>
      </c>
      <c r="O37" s="160"/>
      <c r="P37" s="160" t="n">
        <v>102.3</v>
      </c>
      <c r="Q37" s="160"/>
      <c r="R37" s="160" t="n">
        <v>87.6</v>
      </c>
      <c r="S37" s="160"/>
      <c r="T37" s="160" t="n">
        <v>99.4</v>
      </c>
      <c r="U37" s="160"/>
      <c r="V37" s="160" t="n">
        <v>89.1</v>
      </c>
      <c r="W37" s="160"/>
      <c r="X37" s="160" t="n">
        <v>102.5</v>
      </c>
      <c r="Y37" s="160"/>
      <c r="Z37" s="160" t="n">
        <v>109.5</v>
      </c>
      <c r="AA37" s="160"/>
      <c r="AB37" s="160" t="n">
        <v>98.9</v>
      </c>
      <c r="AC37" s="160"/>
      <c r="AD37" s="160" t="n">
        <v>66.3</v>
      </c>
      <c r="AE37" s="160"/>
      <c r="AF37" s="160" t="n">
        <v>92.7</v>
      </c>
      <c r="AG37" s="160"/>
      <c r="AH37" s="160" t="n">
        <v>108.5</v>
      </c>
      <c r="AI37" s="160"/>
      <c r="AJ37" s="160" t="n">
        <v>109.1</v>
      </c>
      <c r="AK37" s="160"/>
      <c r="AL37" s="160" t="n">
        <v>105.1</v>
      </c>
      <c r="AM37" s="160"/>
      <c r="AN37" s="160" t="n">
        <v>90.4</v>
      </c>
      <c r="AO37" s="160"/>
      <c r="AP37" s="160" t="n">
        <v>71.9</v>
      </c>
      <c r="AQ37" s="160"/>
      <c r="AR37" s="161" t="n">
        <v>117.6</v>
      </c>
      <c r="AS37" s="104"/>
      <c r="AT37" s="104"/>
      <c r="AU37" s="104"/>
      <c r="AV37" s="104"/>
      <c r="AW37" s="104"/>
      <c r="AX37" s="104"/>
      <c r="AY37" s="104"/>
    </row>
    <row r="38" customFormat="false" ht="16.9" hidden="false" customHeight="true" outlineLevel="0" collapsed="false">
      <c r="A38" s="187"/>
      <c r="B38" s="186" t="s">
        <v>153</v>
      </c>
      <c r="C38" s="172"/>
      <c r="D38" s="159" t="n">
        <v>95.8</v>
      </c>
      <c r="E38" s="160"/>
      <c r="F38" s="160" t="n">
        <v>102.2</v>
      </c>
      <c r="G38" s="160"/>
      <c r="H38" s="160" t="n">
        <v>98</v>
      </c>
      <c r="I38" s="160"/>
      <c r="J38" s="160" t="n">
        <v>89.8</v>
      </c>
      <c r="K38" s="160"/>
      <c r="L38" s="160" t="n">
        <v>86.1</v>
      </c>
      <c r="M38" s="160"/>
      <c r="N38" s="160" t="n">
        <v>90.1</v>
      </c>
      <c r="O38" s="160"/>
      <c r="P38" s="160" t="n">
        <v>93.7</v>
      </c>
      <c r="Q38" s="160"/>
      <c r="R38" s="160" t="n">
        <v>62.5</v>
      </c>
      <c r="S38" s="160"/>
      <c r="T38" s="160" t="n">
        <v>90.7</v>
      </c>
      <c r="U38" s="160"/>
      <c r="V38" s="160" t="n">
        <v>63</v>
      </c>
      <c r="W38" s="160"/>
      <c r="X38" s="160" t="n">
        <v>111</v>
      </c>
      <c r="Y38" s="160"/>
      <c r="Z38" s="160" t="n">
        <v>106.7</v>
      </c>
      <c r="AA38" s="160"/>
      <c r="AB38" s="160" t="n">
        <v>104.1</v>
      </c>
      <c r="AC38" s="160"/>
      <c r="AD38" s="160" t="n">
        <v>74.4</v>
      </c>
      <c r="AE38" s="160"/>
      <c r="AF38" s="160" t="n">
        <v>94.8</v>
      </c>
      <c r="AG38" s="160"/>
      <c r="AH38" s="160" t="n">
        <v>103</v>
      </c>
      <c r="AI38" s="160"/>
      <c r="AJ38" s="160" t="n">
        <v>102.7</v>
      </c>
      <c r="AK38" s="160"/>
      <c r="AL38" s="160" t="n">
        <v>90.2</v>
      </c>
      <c r="AM38" s="160"/>
      <c r="AN38" s="160" t="n">
        <v>95.5</v>
      </c>
      <c r="AO38" s="160"/>
      <c r="AP38" s="160" t="n">
        <v>72.2</v>
      </c>
      <c r="AQ38" s="160"/>
      <c r="AR38" s="161" t="n">
        <v>113.7</v>
      </c>
      <c r="AS38" s="104"/>
      <c r="AT38" s="104"/>
      <c r="AU38" s="104"/>
      <c r="AV38" s="104"/>
      <c r="AW38" s="104"/>
      <c r="AX38" s="104"/>
      <c r="AY38" s="104"/>
    </row>
    <row r="39" customFormat="false" ht="16.9" hidden="false" customHeight="true" outlineLevel="0" collapsed="false">
      <c r="A39" s="187"/>
      <c r="B39" s="186" t="s">
        <v>154</v>
      </c>
      <c r="C39" s="172"/>
      <c r="D39" s="159" t="n">
        <v>95.1</v>
      </c>
      <c r="E39" s="160"/>
      <c r="F39" s="160" t="n">
        <v>103.2</v>
      </c>
      <c r="G39" s="160"/>
      <c r="H39" s="160" t="n">
        <v>98.2</v>
      </c>
      <c r="I39" s="160"/>
      <c r="J39" s="160" t="n">
        <v>89.2</v>
      </c>
      <c r="K39" s="160"/>
      <c r="L39" s="160" t="n">
        <v>95.9</v>
      </c>
      <c r="M39" s="160"/>
      <c r="N39" s="160" t="n">
        <v>87.5</v>
      </c>
      <c r="O39" s="160"/>
      <c r="P39" s="160" t="n">
        <v>103.7</v>
      </c>
      <c r="Q39" s="160"/>
      <c r="R39" s="160" t="n">
        <v>61.6</v>
      </c>
      <c r="S39" s="160"/>
      <c r="T39" s="160" t="n">
        <v>88.5</v>
      </c>
      <c r="U39" s="160"/>
      <c r="V39" s="160" t="n">
        <v>76.2</v>
      </c>
      <c r="W39" s="160"/>
      <c r="X39" s="160" t="n">
        <v>95.7</v>
      </c>
      <c r="Y39" s="160"/>
      <c r="Z39" s="160" t="n">
        <v>115.3</v>
      </c>
      <c r="AA39" s="160"/>
      <c r="AB39" s="160" t="n">
        <v>98.9</v>
      </c>
      <c r="AC39" s="160"/>
      <c r="AD39" s="160" t="n">
        <v>74.6</v>
      </c>
      <c r="AE39" s="160"/>
      <c r="AF39" s="160" t="n">
        <v>91.2</v>
      </c>
      <c r="AG39" s="160"/>
      <c r="AH39" s="160" t="n">
        <v>101.5</v>
      </c>
      <c r="AI39" s="160"/>
      <c r="AJ39" s="160" t="n">
        <v>102.3</v>
      </c>
      <c r="AK39" s="160"/>
      <c r="AL39" s="160" t="n">
        <v>94.3</v>
      </c>
      <c r="AM39" s="160"/>
      <c r="AN39" s="160" t="n">
        <v>95.1</v>
      </c>
      <c r="AO39" s="160"/>
      <c r="AP39" s="160" t="n">
        <v>75.2</v>
      </c>
      <c r="AQ39" s="160"/>
      <c r="AR39" s="161" t="n">
        <v>105</v>
      </c>
      <c r="AS39" s="104"/>
      <c r="AT39" s="104"/>
      <c r="AU39" s="104"/>
      <c r="AV39" s="104"/>
      <c r="AW39" s="104"/>
      <c r="AX39" s="104"/>
      <c r="AY39" s="104"/>
    </row>
    <row r="40" customFormat="false" ht="16.9" hidden="false" customHeight="true" outlineLevel="0" collapsed="false">
      <c r="A40" s="187"/>
      <c r="B40" s="186" t="s">
        <v>155</v>
      </c>
      <c r="C40" s="172"/>
      <c r="D40" s="159" t="n">
        <v>96.4</v>
      </c>
      <c r="E40" s="160"/>
      <c r="F40" s="160" t="n">
        <v>102.9</v>
      </c>
      <c r="G40" s="160"/>
      <c r="H40" s="160" t="n">
        <v>99.4</v>
      </c>
      <c r="I40" s="160"/>
      <c r="J40" s="160" t="n">
        <v>87.7</v>
      </c>
      <c r="K40" s="160"/>
      <c r="L40" s="160" t="n">
        <v>94.2</v>
      </c>
      <c r="M40" s="160"/>
      <c r="N40" s="160" t="n">
        <v>86.6</v>
      </c>
      <c r="O40" s="160"/>
      <c r="P40" s="160" t="n">
        <v>108.3</v>
      </c>
      <c r="Q40" s="160"/>
      <c r="R40" s="160" t="n">
        <v>64.7</v>
      </c>
      <c r="S40" s="160"/>
      <c r="T40" s="160" t="n">
        <v>94.5</v>
      </c>
      <c r="U40" s="160"/>
      <c r="V40" s="160" t="n">
        <v>80.9</v>
      </c>
      <c r="W40" s="160"/>
      <c r="X40" s="160" t="n">
        <v>94.7</v>
      </c>
      <c r="Y40" s="160"/>
      <c r="Z40" s="160" t="n">
        <v>109.9</v>
      </c>
      <c r="AA40" s="160"/>
      <c r="AB40" s="160" t="n">
        <v>99.9</v>
      </c>
      <c r="AC40" s="160"/>
      <c r="AD40" s="160" t="n">
        <v>78</v>
      </c>
      <c r="AE40" s="160"/>
      <c r="AF40" s="160" t="n">
        <v>93.5</v>
      </c>
      <c r="AG40" s="160"/>
      <c r="AH40" s="160" t="n">
        <v>104.3</v>
      </c>
      <c r="AI40" s="160"/>
      <c r="AJ40" s="160" t="n">
        <v>105.2</v>
      </c>
      <c r="AK40" s="160"/>
      <c r="AL40" s="160" t="n">
        <v>102.5</v>
      </c>
      <c r="AM40" s="160"/>
      <c r="AN40" s="160" t="n">
        <v>86.5</v>
      </c>
      <c r="AO40" s="160"/>
      <c r="AP40" s="160" t="n">
        <v>72.4</v>
      </c>
      <c r="AQ40" s="160"/>
      <c r="AR40" s="161" t="n">
        <v>112.4</v>
      </c>
      <c r="AS40" s="104"/>
      <c r="AT40" s="104"/>
      <c r="AU40" s="104"/>
      <c r="AV40" s="104"/>
      <c r="AW40" s="104"/>
      <c r="AX40" s="104"/>
      <c r="AY40" s="104"/>
    </row>
    <row r="41" customFormat="false" ht="16.9" hidden="false" customHeight="true" outlineLevel="0" collapsed="false">
      <c r="B41" s="186" t="s">
        <v>156</v>
      </c>
      <c r="C41" s="172"/>
      <c r="D41" s="159" t="n">
        <v>96.1</v>
      </c>
      <c r="E41" s="160"/>
      <c r="F41" s="160" t="n">
        <v>96.8</v>
      </c>
      <c r="G41" s="160"/>
      <c r="H41" s="160" t="n">
        <v>99.6</v>
      </c>
      <c r="I41" s="160"/>
      <c r="J41" s="160" t="n">
        <v>89.5</v>
      </c>
      <c r="K41" s="160"/>
      <c r="L41" s="160" t="n">
        <v>75.7</v>
      </c>
      <c r="M41" s="160"/>
      <c r="N41" s="160" t="n">
        <v>81.6</v>
      </c>
      <c r="O41" s="160"/>
      <c r="P41" s="160" t="n">
        <v>109</v>
      </c>
      <c r="Q41" s="160"/>
      <c r="R41" s="160" t="n">
        <v>58.9</v>
      </c>
      <c r="S41" s="160"/>
      <c r="T41" s="160" t="n">
        <v>91</v>
      </c>
      <c r="U41" s="160"/>
      <c r="V41" s="160" t="n">
        <v>74.5</v>
      </c>
      <c r="W41" s="160"/>
      <c r="X41" s="160" t="n">
        <v>107.7</v>
      </c>
      <c r="Y41" s="160"/>
      <c r="Z41" s="160" t="n">
        <v>105</v>
      </c>
      <c r="AA41" s="160"/>
      <c r="AB41" s="160" t="n">
        <v>99.1</v>
      </c>
      <c r="AC41" s="160"/>
      <c r="AD41" s="160" t="n">
        <v>92.8</v>
      </c>
      <c r="AE41" s="160"/>
      <c r="AF41" s="160" t="n">
        <v>99.1</v>
      </c>
      <c r="AG41" s="160"/>
      <c r="AH41" s="160" t="n">
        <v>98.3</v>
      </c>
      <c r="AI41" s="160"/>
      <c r="AJ41" s="160" t="n">
        <v>105</v>
      </c>
      <c r="AK41" s="160"/>
      <c r="AL41" s="160" t="n">
        <v>78</v>
      </c>
      <c r="AM41" s="160"/>
      <c r="AN41" s="160" t="n">
        <v>93.1</v>
      </c>
      <c r="AO41" s="160"/>
      <c r="AP41" s="160" t="n">
        <v>76.9</v>
      </c>
      <c r="AQ41" s="160"/>
      <c r="AR41" s="161" t="n">
        <v>104.2</v>
      </c>
      <c r="AS41" s="104"/>
      <c r="AT41" s="104"/>
      <c r="AU41" s="104"/>
      <c r="AV41" s="104"/>
      <c r="AW41" s="104"/>
      <c r="AX41" s="104"/>
      <c r="AY41" s="104"/>
    </row>
    <row r="42" customFormat="false" ht="16.9" hidden="false" customHeight="true" outlineLevel="0" collapsed="false">
      <c r="B42" s="186" t="s">
        <v>158</v>
      </c>
      <c r="C42" s="172"/>
      <c r="D42" s="159" t="n">
        <v>92.9</v>
      </c>
      <c r="E42" s="160"/>
      <c r="F42" s="160" t="n">
        <v>96.2</v>
      </c>
      <c r="G42" s="160"/>
      <c r="H42" s="160" t="n">
        <v>99.4</v>
      </c>
      <c r="I42" s="160"/>
      <c r="J42" s="160" t="n">
        <v>93.5</v>
      </c>
      <c r="K42" s="160"/>
      <c r="L42" s="160" t="n">
        <v>79</v>
      </c>
      <c r="M42" s="160"/>
      <c r="N42" s="160" t="n">
        <v>87.9</v>
      </c>
      <c r="O42" s="160"/>
      <c r="P42" s="160" t="n">
        <v>107.9</v>
      </c>
      <c r="Q42" s="160"/>
      <c r="R42" s="160" t="n">
        <v>69</v>
      </c>
      <c r="S42" s="160"/>
      <c r="T42" s="160" t="n">
        <v>87.3</v>
      </c>
      <c r="U42" s="160"/>
      <c r="V42" s="160" t="n">
        <v>81.2</v>
      </c>
      <c r="W42" s="160"/>
      <c r="X42" s="160" t="n">
        <v>106</v>
      </c>
      <c r="Y42" s="160"/>
      <c r="Z42" s="160" t="n">
        <v>108.2</v>
      </c>
      <c r="AA42" s="160"/>
      <c r="AB42" s="160" t="n">
        <v>94.8</v>
      </c>
      <c r="AC42" s="160"/>
      <c r="AD42" s="160" t="n">
        <v>69.1</v>
      </c>
      <c r="AE42" s="160"/>
      <c r="AF42" s="160" t="n">
        <v>87.8</v>
      </c>
      <c r="AG42" s="160"/>
      <c r="AH42" s="160" t="n">
        <v>99.8</v>
      </c>
      <c r="AI42" s="160"/>
      <c r="AJ42" s="160" t="n">
        <v>107.1</v>
      </c>
      <c r="AK42" s="160"/>
      <c r="AL42" s="160" t="n">
        <v>84</v>
      </c>
      <c r="AM42" s="160"/>
      <c r="AN42" s="160" t="n">
        <v>93</v>
      </c>
      <c r="AO42" s="160"/>
      <c r="AP42" s="160" t="n">
        <v>75.5</v>
      </c>
      <c r="AQ42" s="160"/>
      <c r="AR42" s="161" t="n">
        <v>105</v>
      </c>
      <c r="AS42" s="104"/>
      <c r="AT42" s="104"/>
      <c r="AU42" s="104"/>
      <c r="AV42" s="104"/>
      <c r="AW42" s="104"/>
      <c r="AX42" s="104"/>
      <c r="AY42" s="104"/>
    </row>
    <row r="43" customFormat="false" ht="16.9" hidden="false" customHeight="true" outlineLevel="0" collapsed="false">
      <c r="B43" s="185" t="s">
        <v>159</v>
      </c>
      <c r="C43" s="172"/>
      <c r="D43" s="159" t="n">
        <v>97.2</v>
      </c>
      <c r="E43" s="160"/>
      <c r="F43" s="160" t="n">
        <v>102.1</v>
      </c>
      <c r="G43" s="160"/>
      <c r="H43" s="160" t="n">
        <v>97.9</v>
      </c>
      <c r="I43" s="160"/>
      <c r="J43" s="160" t="n">
        <v>97.2</v>
      </c>
      <c r="K43" s="160"/>
      <c r="L43" s="160" t="n">
        <v>89.6</v>
      </c>
      <c r="M43" s="160"/>
      <c r="N43" s="160" t="n">
        <v>93.9</v>
      </c>
      <c r="O43" s="160"/>
      <c r="P43" s="160" t="n">
        <v>110.5</v>
      </c>
      <c r="Q43" s="160"/>
      <c r="R43" s="160" t="n">
        <v>93.4</v>
      </c>
      <c r="S43" s="160"/>
      <c r="T43" s="160" t="n">
        <v>93.8</v>
      </c>
      <c r="U43" s="160"/>
      <c r="V43" s="160" t="n">
        <v>85.2</v>
      </c>
      <c r="W43" s="160"/>
      <c r="X43" s="160" t="n">
        <v>92.8</v>
      </c>
      <c r="Y43" s="160"/>
      <c r="Z43" s="160" t="n">
        <v>111</v>
      </c>
      <c r="AA43" s="160"/>
      <c r="AB43" s="160" t="n">
        <v>95.7</v>
      </c>
      <c r="AC43" s="160"/>
      <c r="AD43" s="160" t="n">
        <v>80</v>
      </c>
      <c r="AE43" s="160"/>
      <c r="AF43" s="160" t="n">
        <v>91.2</v>
      </c>
      <c r="AG43" s="160"/>
      <c r="AH43" s="160" t="n">
        <v>104.2</v>
      </c>
      <c r="AI43" s="160"/>
      <c r="AJ43" s="160" t="n">
        <v>111.5</v>
      </c>
      <c r="AK43" s="160"/>
      <c r="AL43" s="160" t="n">
        <v>94.2</v>
      </c>
      <c r="AM43" s="160"/>
      <c r="AN43" s="160" t="n">
        <v>90.9</v>
      </c>
      <c r="AO43" s="160"/>
      <c r="AP43" s="160" t="n">
        <v>70.9</v>
      </c>
      <c r="AQ43" s="160"/>
      <c r="AR43" s="161" t="n">
        <v>108.1</v>
      </c>
      <c r="AS43" s="104"/>
      <c r="AT43" s="104"/>
      <c r="AU43" s="104"/>
      <c r="AV43" s="104"/>
      <c r="AW43" s="104"/>
      <c r="AX43" s="104"/>
      <c r="AY43" s="104"/>
    </row>
    <row r="44" customFormat="false" ht="16.9" hidden="false" customHeight="true" outlineLevel="0" collapsed="false">
      <c r="B44" s="186" t="s">
        <v>160</v>
      </c>
      <c r="C44" s="172"/>
      <c r="D44" s="159" t="n">
        <v>97.3</v>
      </c>
      <c r="E44" s="160"/>
      <c r="F44" s="160" t="n">
        <v>102</v>
      </c>
      <c r="G44" s="160"/>
      <c r="H44" s="160" t="n">
        <v>103.8</v>
      </c>
      <c r="I44" s="160"/>
      <c r="J44" s="160" t="n">
        <v>94.8</v>
      </c>
      <c r="K44" s="160"/>
      <c r="L44" s="160" t="n">
        <v>79.3</v>
      </c>
      <c r="M44" s="160"/>
      <c r="N44" s="160" t="n">
        <v>80.7</v>
      </c>
      <c r="O44" s="160"/>
      <c r="P44" s="160" t="n">
        <v>109</v>
      </c>
      <c r="Q44" s="160"/>
      <c r="R44" s="160" t="n">
        <v>57.9</v>
      </c>
      <c r="S44" s="160"/>
      <c r="T44" s="160" t="n">
        <v>94.7</v>
      </c>
      <c r="U44" s="160"/>
      <c r="V44" s="160" t="n">
        <v>82.7</v>
      </c>
      <c r="W44" s="160"/>
      <c r="X44" s="160" t="n">
        <v>100.7</v>
      </c>
      <c r="Y44" s="160"/>
      <c r="Z44" s="160" t="n">
        <v>111.5</v>
      </c>
      <c r="AA44" s="160"/>
      <c r="AB44" s="160" t="n">
        <v>97.5</v>
      </c>
      <c r="AC44" s="160"/>
      <c r="AD44" s="160" t="n">
        <v>72.6</v>
      </c>
      <c r="AE44" s="160"/>
      <c r="AF44" s="160" t="n">
        <v>93.5</v>
      </c>
      <c r="AG44" s="160"/>
      <c r="AH44" s="160" t="n">
        <v>98.5</v>
      </c>
      <c r="AI44" s="160"/>
      <c r="AJ44" s="160" t="n">
        <v>108</v>
      </c>
      <c r="AK44" s="160"/>
      <c r="AL44" s="160" t="n">
        <v>84.6</v>
      </c>
      <c r="AM44" s="160"/>
      <c r="AN44" s="160" t="n">
        <v>93.1</v>
      </c>
      <c r="AO44" s="160"/>
      <c r="AP44" s="160" t="n">
        <v>73.3</v>
      </c>
      <c r="AQ44" s="160"/>
      <c r="AR44" s="161" t="n">
        <v>98.1</v>
      </c>
      <c r="AS44" s="104"/>
      <c r="AT44" s="104"/>
      <c r="AU44" s="104"/>
      <c r="AV44" s="104"/>
      <c r="AW44" s="104"/>
      <c r="AX44" s="104"/>
      <c r="AY44" s="104"/>
    </row>
    <row r="45" customFormat="false" ht="16.9" hidden="false" customHeight="true" outlineLevel="0" collapsed="false">
      <c r="B45" s="186" t="s">
        <v>161</v>
      </c>
      <c r="C45" s="172"/>
      <c r="D45" s="159" t="n">
        <v>92.5</v>
      </c>
      <c r="E45" s="160"/>
      <c r="F45" s="160" t="n">
        <v>97.5</v>
      </c>
      <c r="G45" s="160"/>
      <c r="H45" s="160" t="n">
        <v>98.7</v>
      </c>
      <c r="I45" s="160"/>
      <c r="J45" s="160" t="n">
        <v>92.2</v>
      </c>
      <c r="K45" s="160"/>
      <c r="L45" s="160" t="n">
        <v>83.8</v>
      </c>
      <c r="M45" s="160"/>
      <c r="N45" s="160" t="n">
        <v>80.5</v>
      </c>
      <c r="O45" s="160"/>
      <c r="P45" s="160" t="n">
        <v>103.7</v>
      </c>
      <c r="Q45" s="160"/>
      <c r="R45" s="160" t="n">
        <v>76.4</v>
      </c>
      <c r="S45" s="160"/>
      <c r="T45" s="160" t="n">
        <v>81.2</v>
      </c>
      <c r="U45" s="160"/>
      <c r="V45" s="160" t="n">
        <v>77.3</v>
      </c>
      <c r="W45" s="160"/>
      <c r="X45" s="160" t="n">
        <v>96.3</v>
      </c>
      <c r="Y45" s="160"/>
      <c r="Z45" s="160" t="n">
        <v>105.9</v>
      </c>
      <c r="AA45" s="160"/>
      <c r="AB45" s="160" t="n">
        <v>101.2</v>
      </c>
      <c r="AC45" s="160"/>
      <c r="AD45" s="160" t="n">
        <v>84.5</v>
      </c>
      <c r="AE45" s="160"/>
      <c r="AF45" s="160" t="n">
        <v>96.2</v>
      </c>
      <c r="AG45" s="160"/>
      <c r="AH45" s="160" t="n">
        <v>99.9</v>
      </c>
      <c r="AI45" s="160"/>
      <c r="AJ45" s="160" t="n">
        <v>108.3</v>
      </c>
      <c r="AK45" s="160"/>
      <c r="AL45" s="160" t="n">
        <v>99.3</v>
      </c>
      <c r="AM45" s="160"/>
      <c r="AN45" s="160" t="n">
        <v>91.7</v>
      </c>
      <c r="AO45" s="160"/>
      <c r="AP45" s="160" t="n">
        <v>71.7</v>
      </c>
      <c r="AQ45" s="160"/>
      <c r="AR45" s="161" t="n">
        <v>99</v>
      </c>
      <c r="AS45" s="104"/>
      <c r="AT45" s="104"/>
      <c r="AU45" s="104"/>
      <c r="AV45" s="104"/>
      <c r="AW45" s="104"/>
      <c r="AX45" s="104"/>
      <c r="AY45" s="104"/>
    </row>
    <row r="46" customFormat="false" ht="16.9" hidden="false" customHeight="true" outlineLevel="0" collapsed="false">
      <c r="B46" s="186" t="s">
        <v>162</v>
      </c>
      <c r="C46" s="172" t="s">
        <v>3</v>
      </c>
      <c r="D46" s="159" t="n">
        <v>92.9</v>
      </c>
      <c r="E46" s="175" t="s">
        <v>3</v>
      </c>
      <c r="F46" s="160" t="n">
        <v>94.8</v>
      </c>
      <c r="G46" s="175" t="s">
        <v>3</v>
      </c>
      <c r="H46" s="160" t="n">
        <v>98.9</v>
      </c>
      <c r="I46" s="175" t="s">
        <v>3</v>
      </c>
      <c r="J46" s="160" t="n">
        <v>90.8</v>
      </c>
      <c r="K46" s="175" t="s">
        <v>3</v>
      </c>
      <c r="L46" s="160" t="n">
        <v>78.3</v>
      </c>
      <c r="M46" s="188" t="s">
        <v>3</v>
      </c>
      <c r="N46" s="160" t="n">
        <v>76.6</v>
      </c>
      <c r="O46" s="188" t="s">
        <v>3</v>
      </c>
      <c r="P46" s="160" t="n">
        <v>111.2</v>
      </c>
      <c r="Q46" s="188" t="s">
        <v>3</v>
      </c>
      <c r="R46" s="160" t="n">
        <v>55.2</v>
      </c>
      <c r="S46" s="188" t="s">
        <v>3</v>
      </c>
      <c r="T46" s="160" t="n">
        <v>94.8</v>
      </c>
      <c r="U46" s="188" t="s">
        <v>3</v>
      </c>
      <c r="V46" s="160" t="n">
        <v>86.2</v>
      </c>
      <c r="W46" s="188" t="s">
        <v>3</v>
      </c>
      <c r="X46" s="160" t="n">
        <v>92.5</v>
      </c>
      <c r="Y46" s="188" t="s">
        <v>3</v>
      </c>
      <c r="Z46" s="160" t="n">
        <v>105</v>
      </c>
      <c r="AA46" s="188" t="s">
        <v>3</v>
      </c>
      <c r="AB46" s="160" t="n">
        <v>97.7</v>
      </c>
      <c r="AC46" s="188" t="s">
        <v>3</v>
      </c>
      <c r="AD46" s="160" t="n">
        <v>83.6</v>
      </c>
      <c r="AE46" s="188" t="s">
        <v>3</v>
      </c>
      <c r="AF46" s="160" t="n">
        <v>75.5</v>
      </c>
      <c r="AG46" s="188" t="s">
        <v>3</v>
      </c>
      <c r="AH46" s="160" t="n">
        <v>97.9</v>
      </c>
      <c r="AI46" s="188" t="s">
        <v>3</v>
      </c>
      <c r="AJ46" s="160" t="n">
        <v>102.3</v>
      </c>
      <c r="AK46" s="188" t="s">
        <v>3</v>
      </c>
      <c r="AL46" s="160" t="n">
        <v>84.1</v>
      </c>
      <c r="AM46" s="188" t="s">
        <v>3</v>
      </c>
      <c r="AN46" s="160" t="n">
        <v>90.8</v>
      </c>
      <c r="AO46" s="188" t="s">
        <v>3</v>
      </c>
      <c r="AP46" s="160" t="n">
        <v>73.1</v>
      </c>
      <c r="AQ46" s="188" t="s">
        <v>3</v>
      </c>
      <c r="AR46" s="161" t="n">
        <v>104.6</v>
      </c>
      <c r="AS46" s="104"/>
      <c r="AT46" s="104"/>
      <c r="AU46" s="104"/>
      <c r="AV46" s="104"/>
      <c r="AW46" s="104"/>
      <c r="AX46" s="104"/>
      <c r="AY46" s="104"/>
    </row>
    <row r="47" customFormat="false" ht="16.9" hidden="false" customHeight="true" outlineLevel="0" collapsed="false">
      <c r="B47" s="186" t="s">
        <v>163</v>
      </c>
      <c r="C47" s="172"/>
      <c r="D47" s="159" t="n">
        <v>101</v>
      </c>
      <c r="E47" s="160"/>
      <c r="F47" s="160" t="n">
        <v>104</v>
      </c>
      <c r="G47" s="160"/>
      <c r="H47" s="160" t="n">
        <v>107.2</v>
      </c>
      <c r="I47" s="160"/>
      <c r="J47" s="160" t="n">
        <v>95</v>
      </c>
      <c r="K47" s="160"/>
      <c r="L47" s="160" t="n">
        <v>95</v>
      </c>
      <c r="M47" s="160"/>
      <c r="N47" s="160" t="n">
        <v>98.5</v>
      </c>
      <c r="O47" s="160"/>
      <c r="P47" s="160" t="n">
        <v>113.6</v>
      </c>
      <c r="Q47" s="160"/>
      <c r="R47" s="160" t="n">
        <v>67</v>
      </c>
      <c r="S47" s="160"/>
      <c r="T47" s="160" t="n">
        <v>110</v>
      </c>
      <c r="U47" s="160"/>
      <c r="V47" s="160" t="n">
        <v>81.4</v>
      </c>
      <c r="W47" s="160"/>
      <c r="X47" s="160" t="n">
        <v>95.7</v>
      </c>
      <c r="Y47" s="160"/>
      <c r="Z47" s="160" t="n">
        <v>109.3</v>
      </c>
      <c r="AA47" s="160"/>
      <c r="AB47" s="160" t="n">
        <v>98.8</v>
      </c>
      <c r="AC47" s="160"/>
      <c r="AD47" s="160" t="n">
        <v>83.5</v>
      </c>
      <c r="AE47" s="160"/>
      <c r="AF47" s="160" t="n">
        <v>94</v>
      </c>
      <c r="AG47" s="160"/>
      <c r="AH47" s="160" t="n">
        <v>106</v>
      </c>
      <c r="AI47" s="160"/>
      <c r="AJ47" s="160" t="n">
        <v>116.2</v>
      </c>
      <c r="AK47" s="160"/>
      <c r="AL47" s="160" t="n">
        <v>107.8</v>
      </c>
      <c r="AM47" s="160"/>
      <c r="AN47" s="160" t="n">
        <v>100.3</v>
      </c>
      <c r="AO47" s="160"/>
      <c r="AP47" s="160" t="n">
        <v>68.5</v>
      </c>
      <c r="AQ47" s="160"/>
      <c r="AR47" s="161" t="n">
        <v>106.1</v>
      </c>
      <c r="AS47" s="104"/>
      <c r="AT47" s="104"/>
      <c r="AU47" s="104"/>
      <c r="AV47" s="104"/>
      <c r="AW47" s="104"/>
      <c r="AX47" s="104"/>
      <c r="AY47" s="104"/>
    </row>
    <row r="48" customFormat="false" ht="16.9" hidden="false" customHeight="true" outlineLevel="0" collapsed="false">
      <c r="B48" s="178" t="s">
        <v>166</v>
      </c>
      <c r="C48" s="179"/>
      <c r="D48" s="180" t="n">
        <v>8.71905274488698</v>
      </c>
      <c r="E48" s="181"/>
      <c r="F48" s="181" t="n">
        <v>9.70464135021096</v>
      </c>
      <c r="G48" s="181"/>
      <c r="H48" s="181" t="n">
        <v>8.3923154701719</v>
      </c>
      <c r="I48" s="181"/>
      <c r="J48" s="181" t="n">
        <v>4.62555066079295</v>
      </c>
      <c r="K48" s="181"/>
      <c r="L48" s="181" t="n">
        <v>21.3282247765006</v>
      </c>
      <c r="M48" s="181"/>
      <c r="N48" s="181" t="n">
        <v>28.5900783289817</v>
      </c>
      <c r="O48" s="181"/>
      <c r="P48" s="181" t="n">
        <v>2.15827338129495</v>
      </c>
      <c r="Q48" s="181"/>
      <c r="R48" s="181" t="n">
        <v>21.3768115942029</v>
      </c>
      <c r="S48" s="181"/>
      <c r="T48" s="181" t="n">
        <v>16.0337552742616</v>
      </c>
      <c r="U48" s="181"/>
      <c r="V48" s="181" t="n">
        <v>-5.56844547563805</v>
      </c>
      <c r="W48" s="181"/>
      <c r="X48" s="181" t="n">
        <v>3.45945945945947</v>
      </c>
      <c r="Y48" s="181"/>
      <c r="Z48" s="181" t="n">
        <v>4.09523809523809</v>
      </c>
      <c r="AA48" s="181"/>
      <c r="AB48" s="181" t="n">
        <v>1.12589559877174</v>
      </c>
      <c r="AC48" s="181"/>
      <c r="AD48" s="181" t="n">
        <v>-0.119617224880375</v>
      </c>
      <c r="AE48" s="181"/>
      <c r="AF48" s="181" t="n">
        <v>24.5033112582781</v>
      </c>
      <c r="AG48" s="181"/>
      <c r="AH48" s="181" t="n">
        <v>8.27374872318691</v>
      </c>
      <c r="AI48" s="181"/>
      <c r="AJ48" s="181" t="n">
        <v>13.5874877810362</v>
      </c>
      <c r="AK48" s="181"/>
      <c r="AL48" s="181" t="n">
        <v>28.1807372175981</v>
      </c>
      <c r="AM48" s="181"/>
      <c r="AN48" s="181" t="n">
        <v>10.4625550660793</v>
      </c>
      <c r="AO48" s="181"/>
      <c r="AP48" s="181" t="n">
        <v>-6.29274965800273</v>
      </c>
      <c r="AQ48" s="181"/>
      <c r="AR48" s="182" t="n">
        <v>1.43403441682601</v>
      </c>
      <c r="AS48" s="104"/>
      <c r="AT48" s="104"/>
      <c r="AU48" s="104"/>
      <c r="AV48" s="104"/>
      <c r="AW48" s="104"/>
      <c r="AX48" s="104"/>
      <c r="AY48" s="104"/>
    </row>
    <row r="49" customFormat="false" ht="13.5" hidden="false" customHeight="false" outlineLevel="0" collapsed="false">
      <c r="B49" s="189" t="s">
        <v>167</v>
      </c>
      <c r="C49" s="109"/>
      <c r="D49" s="104"/>
      <c r="E49" s="104"/>
      <c r="F49" s="104"/>
      <c r="G49" s="104"/>
      <c r="H49" s="104"/>
      <c r="I49" s="104"/>
      <c r="J49" s="104"/>
      <c r="K49" s="104"/>
      <c r="L49" s="104"/>
      <c r="M49" s="104"/>
      <c r="N49" s="104"/>
      <c r="O49" s="104"/>
      <c r="P49" s="104"/>
      <c r="Q49" s="104"/>
      <c r="R49" s="104"/>
      <c r="S49" s="104"/>
      <c r="T49" s="104"/>
      <c r="U49" s="104"/>
      <c r="V49" s="104"/>
      <c r="W49" s="104"/>
      <c r="X49" s="104"/>
      <c r="Y49" s="104"/>
      <c r="Z49" s="104"/>
      <c r="AA49" s="104"/>
      <c r="AB49" s="104"/>
      <c r="AC49" s="104"/>
      <c r="AD49" s="104"/>
      <c r="AE49" s="104"/>
      <c r="AF49" s="104"/>
      <c r="AG49" s="104"/>
      <c r="AH49" s="104"/>
      <c r="AI49" s="104"/>
      <c r="AJ49" s="104"/>
      <c r="AK49" s="104"/>
      <c r="AL49" s="104"/>
      <c r="AM49" s="104"/>
      <c r="AN49" s="104"/>
      <c r="AO49" s="104"/>
      <c r="AP49" s="104"/>
      <c r="AQ49" s="104"/>
      <c r="AR49" s="104"/>
      <c r="AS49" s="104"/>
      <c r="AT49" s="104"/>
      <c r="AU49" s="104"/>
      <c r="AV49" s="104"/>
      <c r="AW49" s="104"/>
      <c r="AX49" s="104"/>
      <c r="AY49" s="104"/>
    </row>
    <row r="50" customFormat="false" ht="13.5" hidden="false" customHeight="false" outlineLevel="0" collapsed="false">
      <c r="B50" s="109"/>
      <c r="C50" s="109"/>
      <c r="D50" s="104"/>
      <c r="E50" s="104"/>
      <c r="F50" s="104"/>
      <c r="G50" s="104"/>
      <c r="H50" s="104"/>
      <c r="I50" s="104"/>
      <c r="J50" s="104"/>
      <c r="K50" s="104"/>
      <c r="L50" s="104"/>
      <c r="M50" s="104"/>
      <c r="N50" s="104"/>
      <c r="O50" s="104"/>
      <c r="P50" s="104"/>
      <c r="Q50" s="104"/>
      <c r="R50" s="104"/>
      <c r="S50" s="104"/>
      <c r="T50" s="104"/>
      <c r="U50" s="104"/>
      <c r="V50" s="104"/>
      <c r="W50" s="104"/>
      <c r="X50" s="104"/>
      <c r="Y50" s="104"/>
      <c r="Z50" s="104"/>
      <c r="AA50" s="104"/>
      <c r="AB50" s="104"/>
      <c r="AC50" s="104"/>
      <c r="AD50" s="104"/>
      <c r="AE50" s="104"/>
      <c r="AF50" s="104"/>
      <c r="AG50" s="104"/>
      <c r="AH50" s="104"/>
      <c r="AI50" s="104"/>
      <c r="AJ50" s="104"/>
      <c r="AK50" s="104"/>
      <c r="AL50" s="104"/>
      <c r="AM50" s="104"/>
      <c r="AN50" s="104"/>
      <c r="AO50" s="104"/>
      <c r="AP50" s="104"/>
      <c r="AQ50" s="104"/>
      <c r="AR50" s="104"/>
      <c r="AS50" s="104"/>
      <c r="AT50" s="104"/>
      <c r="AU50" s="104"/>
      <c r="AV50" s="104"/>
      <c r="AW50" s="104"/>
      <c r="AX50" s="104"/>
      <c r="AY50" s="104"/>
    </row>
    <row r="51" customFormat="false" ht="13.5" hidden="false" customHeight="false" outlineLevel="0" collapsed="false">
      <c r="B51" s="109"/>
      <c r="C51" s="109"/>
      <c r="D51" s="104"/>
      <c r="E51" s="104"/>
      <c r="F51" s="104"/>
      <c r="G51" s="104"/>
      <c r="H51" s="104"/>
      <c r="I51" s="104"/>
      <c r="J51" s="104"/>
      <c r="K51" s="104"/>
      <c r="L51" s="104"/>
      <c r="M51" s="104"/>
      <c r="N51" s="104"/>
      <c r="O51" s="104"/>
      <c r="P51" s="104"/>
      <c r="Q51" s="104"/>
      <c r="R51" s="104"/>
      <c r="S51" s="104"/>
      <c r="T51" s="104"/>
      <c r="U51" s="104"/>
      <c r="V51" s="104"/>
      <c r="W51" s="104"/>
      <c r="X51" s="104"/>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c r="AY51" s="104"/>
    </row>
    <row r="52" customFormat="false" ht="13.5" hidden="false" customHeight="false" outlineLevel="0" collapsed="false">
      <c r="B52" s="109"/>
      <c r="C52" s="109"/>
      <c r="D52" s="104"/>
      <c r="E52" s="104"/>
      <c r="F52" s="104"/>
      <c r="G52" s="104"/>
      <c r="H52" s="104"/>
      <c r="I52" s="104"/>
      <c r="J52" s="104"/>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4"/>
      <c r="AH52" s="104"/>
      <c r="AI52" s="104"/>
      <c r="AJ52" s="104"/>
      <c r="AK52" s="104"/>
      <c r="AL52" s="104"/>
      <c r="AM52" s="104"/>
      <c r="AN52" s="104"/>
      <c r="AO52" s="104"/>
      <c r="AP52" s="104"/>
      <c r="AQ52" s="104"/>
      <c r="AR52" s="104"/>
      <c r="AS52" s="104"/>
      <c r="AT52" s="104"/>
      <c r="AU52" s="104"/>
      <c r="AV52" s="104"/>
      <c r="AW52" s="104"/>
      <c r="AX52" s="104"/>
      <c r="AY52" s="104"/>
    </row>
    <row r="53" customFormat="false" ht="13.5" hidden="false" customHeight="false" outlineLevel="0" collapsed="false">
      <c r="B53" s="109"/>
      <c r="C53" s="109"/>
      <c r="D53" s="104"/>
      <c r="E53" s="104"/>
      <c r="F53" s="104"/>
      <c r="G53" s="104"/>
      <c r="H53" s="104"/>
      <c r="I53" s="104"/>
      <c r="J53" s="104"/>
      <c r="K53" s="104"/>
      <c r="L53" s="104"/>
      <c r="M53" s="104"/>
      <c r="N53" s="104"/>
      <c r="O53" s="104"/>
      <c r="P53" s="104"/>
      <c r="Q53" s="104"/>
      <c r="R53" s="104"/>
      <c r="S53" s="104"/>
      <c r="T53" s="104"/>
      <c r="U53" s="104"/>
      <c r="V53" s="104"/>
      <c r="W53" s="104"/>
      <c r="X53" s="104"/>
      <c r="Y53" s="104"/>
      <c r="Z53" s="104"/>
      <c r="AA53" s="104"/>
      <c r="AB53" s="104"/>
      <c r="AC53" s="104"/>
      <c r="AD53" s="104"/>
      <c r="AE53" s="104"/>
      <c r="AF53" s="104"/>
      <c r="AG53" s="104"/>
      <c r="AH53" s="104"/>
      <c r="AI53" s="104"/>
      <c r="AJ53" s="104"/>
      <c r="AK53" s="104"/>
      <c r="AL53" s="104"/>
      <c r="AM53" s="104"/>
      <c r="AN53" s="104"/>
      <c r="AO53" s="104"/>
      <c r="AP53" s="104"/>
      <c r="AQ53" s="104"/>
      <c r="AR53" s="104"/>
      <c r="AS53" s="104"/>
      <c r="AT53" s="104"/>
      <c r="AU53" s="104"/>
      <c r="AV53" s="104"/>
      <c r="AW53" s="104"/>
      <c r="AX53" s="104"/>
      <c r="AY53" s="104"/>
    </row>
    <row r="54" customFormat="false" ht="13.5" hidden="false" customHeight="false" outlineLevel="0" collapsed="false">
      <c r="B54" s="109"/>
      <c r="C54" s="109"/>
      <c r="D54" s="104"/>
      <c r="E54" s="104"/>
      <c r="F54" s="104"/>
      <c r="G54" s="104"/>
      <c r="H54" s="104"/>
      <c r="I54" s="104"/>
      <c r="J54" s="104"/>
      <c r="K54" s="104"/>
      <c r="L54" s="104"/>
      <c r="M54" s="104"/>
      <c r="N54" s="104"/>
      <c r="O54" s="104"/>
      <c r="P54" s="104"/>
      <c r="Q54" s="104"/>
      <c r="R54" s="104"/>
      <c r="S54" s="104"/>
      <c r="T54" s="104"/>
      <c r="U54" s="104"/>
      <c r="V54" s="104"/>
      <c r="W54" s="104"/>
      <c r="X54" s="104"/>
      <c r="Y54" s="104"/>
      <c r="Z54" s="104"/>
      <c r="AA54" s="104"/>
      <c r="AB54" s="104"/>
      <c r="AC54" s="104"/>
      <c r="AD54" s="104"/>
      <c r="AE54" s="104"/>
      <c r="AF54" s="104"/>
      <c r="AG54" s="104"/>
      <c r="AH54" s="104"/>
      <c r="AI54" s="104"/>
      <c r="AJ54" s="104"/>
      <c r="AK54" s="104"/>
      <c r="AL54" s="104"/>
      <c r="AM54" s="104"/>
      <c r="AN54" s="104"/>
      <c r="AO54" s="104"/>
      <c r="AP54" s="104"/>
      <c r="AQ54" s="104"/>
      <c r="AR54" s="104"/>
      <c r="AS54" s="104"/>
      <c r="AT54" s="104"/>
      <c r="AU54" s="104"/>
      <c r="AV54" s="104"/>
      <c r="AW54" s="104"/>
      <c r="AX54" s="104"/>
      <c r="AY54" s="104"/>
    </row>
    <row r="55" customFormat="false" ht="13.5" hidden="false" customHeight="false" outlineLevel="0" collapsed="false">
      <c r="B55" s="109"/>
      <c r="C55" s="109"/>
      <c r="D55" s="104"/>
      <c r="E55" s="104"/>
      <c r="F55" s="104"/>
      <c r="G55" s="104"/>
      <c r="H55" s="104"/>
      <c r="I55" s="104"/>
      <c r="J55" s="104"/>
      <c r="K55" s="104"/>
      <c r="L55" s="104"/>
      <c r="M55" s="104"/>
      <c r="N55" s="104"/>
      <c r="O55" s="104"/>
      <c r="P55" s="104"/>
      <c r="Q55" s="104"/>
      <c r="R55" s="104"/>
      <c r="S55" s="104"/>
      <c r="T55" s="104"/>
      <c r="U55" s="104"/>
      <c r="V55" s="104"/>
      <c r="W55" s="104"/>
      <c r="X55" s="104"/>
      <c r="Y55" s="104"/>
      <c r="Z55" s="104"/>
      <c r="AA55" s="104"/>
      <c r="AB55" s="104"/>
      <c r="AC55" s="104"/>
      <c r="AD55" s="104"/>
      <c r="AE55" s="104"/>
      <c r="AF55" s="104"/>
      <c r="AG55" s="104"/>
      <c r="AH55" s="104"/>
      <c r="AI55" s="104"/>
      <c r="AJ55" s="104"/>
      <c r="AK55" s="104"/>
      <c r="AL55" s="104"/>
      <c r="AM55" s="104"/>
      <c r="AN55" s="104"/>
      <c r="AO55" s="104"/>
      <c r="AP55" s="104"/>
      <c r="AQ55" s="104"/>
      <c r="AR55" s="104"/>
      <c r="AS55" s="104"/>
      <c r="AT55" s="104"/>
      <c r="AU55" s="104"/>
      <c r="AV55" s="104"/>
      <c r="AW55" s="104"/>
      <c r="AX55" s="104"/>
      <c r="AY55" s="104"/>
    </row>
    <row r="56" customFormat="false" ht="13.5" hidden="false" customHeight="false" outlineLevel="0" collapsed="false">
      <c r="B56" s="109"/>
      <c r="C56" s="109"/>
      <c r="D56" s="104"/>
      <c r="E56" s="104"/>
      <c r="F56" s="104"/>
      <c r="G56" s="104"/>
      <c r="H56" s="104"/>
      <c r="I56" s="104"/>
      <c r="J56" s="104"/>
      <c r="K56" s="104"/>
      <c r="L56" s="104"/>
      <c r="M56" s="104"/>
      <c r="N56" s="104"/>
      <c r="O56" s="104"/>
      <c r="P56" s="104"/>
      <c r="Q56" s="104"/>
      <c r="R56" s="104"/>
      <c r="S56" s="104"/>
      <c r="T56" s="104"/>
      <c r="U56" s="104"/>
      <c r="V56" s="104"/>
      <c r="W56" s="104"/>
      <c r="X56" s="104"/>
      <c r="Y56" s="104"/>
      <c r="Z56" s="104"/>
      <c r="AA56" s="104"/>
      <c r="AB56" s="104"/>
      <c r="AC56" s="104"/>
      <c r="AD56" s="104"/>
      <c r="AE56" s="104"/>
      <c r="AF56" s="104"/>
      <c r="AG56" s="104"/>
      <c r="AH56" s="104"/>
      <c r="AI56" s="104"/>
      <c r="AJ56" s="104"/>
      <c r="AK56" s="104"/>
      <c r="AL56" s="104"/>
      <c r="AM56" s="104"/>
      <c r="AN56" s="104"/>
      <c r="AO56" s="104"/>
      <c r="AP56" s="104"/>
      <c r="AQ56" s="104"/>
      <c r="AR56" s="104"/>
      <c r="AS56" s="104"/>
      <c r="AT56" s="104"/>
      <c r="AU56" s="104"/>
      <c r="AV56" s="104"/>
      <c r="AW56" s="104"/>
      <c r="AX56" s="104"/>
      <c r="AY56" s="104"/>
    </row>
    <row r="57" customFormat="false" ht="13.5" hidden="false" customHeight="false" outlineLevel="0" collapsed="false">
      <c r="B57" s="109"/>
      <c r="C57" s="109"/>
      <c r="D57" s="104"/>
      <c r="E57" s="104"/>
      <c r="F57" s="104"/>
      <c r="G57" s="104"/>
      <c r="H57" s="104"/>
      <c r="I57" s="104"/>
      <c r="J57" s="104"/>
      <c r="K57" s="104"/>
      <c r="L57" s="104"/>
      <c r="M57" s="104"/>
      <c r="N57" s="104"/>
      <c r="O57" s="104"/>
      <c r="P57" s="104"/>
      <c r="Q57" s="104"/>
      <c r="R57" s="104"/>
      <c r="S57" s="104"/>
      <c r="T57" s="104"/>
      <c r="U57" s="104"/>
      <c r="V57" s="104"/>
      <c r="W57" s="104"/>
      <c r="X57" s="104"/>
      <c r="Y57" s="104"/>
      <c r="Z57" s="104"/>
      <c r="AA57" s="104"/>
      <c r="AB57" s="104"/>
      <c r="AC57" s="104"/>
      <c r="AD57" s="104"/>
      <c r="AE57" s="104"/>
      <c r="AF57" s="104"/>
      <c r="AG57" s="104"/>
      <c r="AH57" s="104"/>
      <c r="AI57" s="104"/>
      <c r="AJ57" s="104"/>
      <c r="AK57" s="104"/>
      <c r="AL57" s="104"/>
      <c r="AM57" s="104"/>
      <c r="AN57" s="104"/>
      <c r="AO57" s="104"/>
      <c r="AP57" s="104"/>
      <c r="AQ57" s="104"/>
      <c r="AR57" s="104"/>
      <c r="AS57" s="104"/>
      <c r="AT57" s="104"/>
      <c r="AU57" s="104"/>
      <c r="AV57" s="104"/>
      <c r="AW57" s="104"/>
      <c r="AX57" s="104"/>
      <c r="AY57" s="104"/>
    </row>
  </sheetData>
  <mergeCells count="145">
    <mergeCell ref="G5:H5"/>
    <mergeCell ref="I5:J5"/>
    <mergeCell ref="K5:L5"/>
    <mergeCell ref="M5:N5"/>
    <mergeCell ref="O5:P5"/>
    <mergeCell ref="Q5:R5"/>
    <mergeCell ref="S5:T5"/>
    <mergeCell ref="U5:V5"/>
    <mergeCell ref="W5:X5"/>
    <mergeCell ref="Y5:Z5"/>
    <mergeCell ref="AA5:AB5"/>
    <mergeCell ref="AC5:AD5"/>
    <mergeCell ref="AE5:AF5"/>
    <mergeCell ref="AG5:AH5"/>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K7:AL7"/>
    <mergeCell ref="AM7:AN7"/>
    <mergeCell ref="AQ7:AR7"/>
    <mergeCell ref="C8:D8"/>
    <mergeCell ref="E8:F8"/>
    <mergeCell ref="G8:H8"/>
    <mergeCell ref="I8:J8"/>
    <mergeCell ref="K8:L8"/>
    <mergeCell ref="M8:N8"/>
    <mergeCell ref="O8:P8"/>
    <mergeCell ref="Q8:R8"/>
    <mergeCell ref="S8:T8"/>
    <mergeCell ref="W8:X8"/>
    <mergeCell ref="Y8:Z8"/>
    <mergeCell ref="AC8:AD8"/>
    <mergeCell ref="AK8:AL8"/>
    <mergeCell ref="AQ8:AR8"/>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G10:H10"/>
    <mergeCell ref="I10:J10"/>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R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C12:D12"/>
    <mergeCell ref="E12:F12"/>
    <mergeCell ref="G12:H12"/>
    <mergeCell ref="I12:J12"/>
    <mergeCell ref="K12:L12"/>
    <mergeCell ref="M12:N12"/>
    <mergeCell ref="O12:P12"/>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s>
  <printOptions headings="false" gridLines="false" gridLinesSet="true" horizontalCentered="false" verticalCentered="false"/>
  <pageMargins left="0.275694444444444" right="0.275694444444444" top="0.81944444444444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26 4　統計表</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 width="5.62"/>
    <col collapsed="false" customWidth="true" hidden="false" outlineLevel="0" max="2" min="2" style="101" width="13.62"/>
    <col collapsed="false" customWidth="true" hidden="false" outlineLevel="0" max="3" min="3" style="101" width="1.99"/>
    <col collapsed="false" customWidth="true" hidden="false" outlineLevel="0" max="4" min="4" style="26" width="6.74"/>
    <col collapsed="false" customWidth="true" hidden="false" outlineLevel="0" max="5" min="5" style="26" width="1.99"/>
    <col collapsed="false" customWidth="true" hidden="false" outlineLevel="0" max="6" min="6" style="26" width="6.74"/>
    <col collapsed="false" customWidth="true" hidden="false" outlineLevel="0" max="7" min="7" style="26" width="1.99"/>
    <col collapsed="false" customWidth="true" hidden="false" outlineLevel="0" max="8" min="8" style="26" width="6.74"/>
    <col collapsed="false" customWidth="true" hidden="false" outlineLevel="0" max="9" min="9" style="26" width="1.99"/>
    <col collapsed="false" customWidth="true" hidden="false" outlineLevel="0" max="10" min="10" style="26" width="6.74"/>
    <col collapsed="false" customWidth="true" hidden="false" outlineLevel="0" max="11" min="11" style="26" width="1.99"/>
    <col collapsed="false" customWidth="true" hidden="false" outlineLevel="0" max="12" min="12" style="26" width="6.74"/>
    <col collapsed="false" customWidth="true" hidden="false" outlineLevel="0" max="13" min="13" style="26" width="1.99"/>
    <col collapsed="false" customWidth="true" hidden="false" outlineLevel="0" max="14" min="14" style="26" width="6.74"/>
    <col collapsed="false" customWidth="true" hidden="false" outlineLevel="0" max="15" min="15" style="26" width="1.99"/>
    <col collapsed="false" customWidth="true" hidden="false" outlineLevel="0" max="16" min="16" style="26" width="6.74"/>
    <col collapsed="false" customWidth="true" hidden="false" outlineLevel="0" max="17" min="17" style="26" width="1.99"/>
    <col collapsed="false" customWidth="true" hidden="false" outlineLevel="0" max="18" min="18" style="26" width="6.74"/>
    <col collapsed="false" customWidth="true" hidden="false" outlineLevel="0" max="19" min="19" style="26" width="1.99"/>
    <col collapsed="false" customWidth="true" hidden="false" outlineLevel="0" max="20" min="20" style="26" width="6.74"/>
    <col collapsed="false" customWidth="true" hidden="false" outlineLevel="0" max="21" min="21" style="26" width="1.99"/>
    <col collapsed="false" customWidth="true" hidden="false" outlineLevel="0" max="22" min="22" style="26" width="6.74"/>
    <col collapsed="false" customWidth="true" hidden="false" outlineLevel="0" max="23" min="23" style="26" width="1.99"/>
    <col collapsed="false" customWidth="true" hidden="false" outlineLevel="0" max="24" min="24" style="26" width="6.74"/>
    <col collapsed="false" customWidth="true" hidden="false" outlineLevel="0" max="25" min="25" style="26" width="1.99"/>
    <col collapsed="false" customWidth="true" hidden="false" outlineLevel="0" max="26" min="26" style="26" width="6.74"/>
    <col collapsed="false" customWidth="true" hidden="false" outlineLevel="0" max="27" min="27" style="26" width="1.99"/>
    <col collapsed="false" customWidth="true" hidden="false" outlineLevel="0" max="28" min="28" style="26" width="6.74"/>
    <col collapsed="false" customWidth="true" hidden="false" outlineLevel="0" max="29" min="29" style="26" width="1.99"/>
    <col collapsed="false" customWidth="true" hidden="false" outlineLevel="0" max="30" min="30" style="26" width="6.74"/>
    <col collapsed="false" customWidth="true" hidden="false" outlineLevel="0" max="31" min="31" style="26" width="1.99"/>
    <col collapsed="false" customWidth="true" hidden="false" outlineLevel="0" max="32" min="32" style="26" width="6.74"/>
    <col collapsed="false" customWidth="true" hidden="false" outlineLevel="0" max="33" min="33" style="26" width="1.99"/>
    <col collapsed="false" customWidth="true" hidden="false" outlineLevel="0" max="34" min="34" style="26" width="6.74"/>
    <col collapsed="false" customWidth="true" hidden="false" outlineLevel="0" max="35" min="35" style="26" width="1.99"/>
    <col collapsed="false" customWidth="true" hidden="false" outlineLevel="0" max="36" min="36" style="26" width="6.74"/>
    <col collapsed="false" customWidth="true" hidden="false" outlineLevel="0" max="37" min="37" style="26" width="1.99"/>
    <col collapsed="false" customWidth="true" hidden="false" outlineLevel="0" max="38" min="38" style="26" width="6.74"/>
    <col collapsed="false" customWidth="true" hidden="false" outlineLevel="0" max="39" min="39" style="26" width="1.99"/>
    <col collapsed="false" customWidth="true" hidden="false" outlineLevel="0" max="40" min="40" style="26" width="6.74"/>
    <col collapsed="false" customWidth="true" hidden="false" outlineLevel="0" max="41" min="41" style="26" width="1.99"/>
    <col collapsed="false" customWidth="true" hidden="false" outlineLevel="0" max="42" min="42" style="26" width="6.74"/>
    <col collapsed="false" customWidth="true" hidden="false" outlineLevel="0" max="43" min="43" style="26" width="1.99"/>
    <col collapsed="false" customWidth="true" hidden="false" outlineLevel="0" max="44" min="44" style="26" width="6.74"/>
    <col collapsed="false" customWidth="true" hidden="false" outlineLevel="0" max="45" min="45" style="26" width="1.36"/>
    <col collapsed="false" customWidth="false" hidden="false" outlineLevel="0" max="257" min="46" style="26" width="8.99"/>
  </cols>
  <sheetData>
    <row r="1" customFormat="false" ht="17.25" hidden="false" customHeight="false" outlineLevel="0" collapsed="false">
      <c r="B1" s="102" t="s">
        <v>168</v>
      </c>
      <c r="C1" s="190"/>
      <c r="D1" s="190"/>
      <c r="E1" s="190"/>
      <c r="F1" s="190"/>
    </row>
    <row r="2" customFormat="false" ht="13.5" hidden="false" customHeight="false" outlineLevel="0" collapsed="false">
      <c r="C2" s="105"/>
      <c r="D2" s="106"/>
      <c r="AN2" s="14"/>
      <c r="AR2" s="191" t="s">
        <v>94</v>
      </c>
    </row>
    <row r="3" customFormat="false" ht="12" hidden="false" customHeight="true" outlineLevel="0" collapsed="false">
      <c r="B3" s="108"/>
      <c r="C3" s="109"/>
      <c r="E3" s="110"/>
      <c r="F3" s="110"/>
      <c r="G3" s="110"/>
      <c r="H3" s="110"/>
      <c r="I3" s="110"/>
      <c r="J3" s="110"/>
      <c r="K3" s="110"/>
      <c r="L3" s="110"/>
      <c r="M3" s="110"/>
      <c r="N3" s="110"/>
      <c r="O3" s="110"/>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c r="AP3" s="110"/>
      <c r="AQ3" s="110"/>
      <c r="AR3" s="111"/>
    </row>
    <row r="4" customFormat="false" ht="12" hidden="false" customHeight="true" outlineLevel="0" collapsed="false">
      <c r="B4" s="112"/>
      <c r="C4" s="112"/>
      <c r="D4" s="113"/>
      <c r="E4" s="114"/>
      <c r="F4" s="115"/>
      <c r="G4" s="113"/>
      <c r="H4" s="115"/>
      <c r="I4" s="113"/>
      <c r="J4" s="115"/>
      <c r="K4" s="113"/>
      <c r="L4" s="113"/>
      <c r="M4" s="114"/>
      <c r="N4" s="115"/>
      <c r="O4" s="113"/>
      <c r="P4" s="113"/>
      <c r="Q4" s="114"/>
      <c r="R4" s="113"/>
      <c r="S4" s="114"/>
      <c r="T4" s="113"/>
      <c r="U4" s="114"/>
      <c r="V4" s="115"/>
      <c r="W4" s="113"/>
      <c r="X4" s="113"/>
      <c r="Y4" s="114"/>
      <c r="Z4" s="113"/>
      <c r="AA4" s="114"/>
      <c r="AB4" s="113"/>
      <c r="AC4" s="114"/>
      <c r="AD4" s="113"/>
      <c r="AE4" s="114"/>
      <c r="AF4" s="116"/>
      <c r="AG4" s="114"/>
      <c r="AH4" s="117"/>
      <c r="AI4" s="118"/>
      <c r="AJ4" s="118"/>
      <c r="AK4" s="118"/>
      <c r="AL4" s="118"/>
      <c r="AM4" s="118"/>
      <c r="AN4" s="118"/>
      <c r="AO4" s="118"/>
      <c r="AP4" s="118"/>
      <c r="AQ4" s="118"/>
      <c r="AR4" s="119"/>
    </row>
    <row r="5" customFormat="false" ht="12" hidden="false" customHeight="true" outlineLevel="0" collapsed="false">
      <c r="B5" s="112" t="s">
        <v>3</v>
      </c>
      <c r="C5" s="112"/>
      <c r="D5" s="120"/>
      <c r="E5" s="121"/>
      <c r="F5" s="120"/>
      <c r="G5" s="122" t="s">
        <v>95</v>
      </c>
      <c r="H5" s="122"/>
      <c r="I5" s="122" t="s">
        <v>96</v>
      </c>
      <c r="J5" s="122"/>
      <c r="K5" s="122" t="s">
        <v>97</v>
      </c>
      <c r="L5" s="122"/>
      <c r="M5" s="122" t="s">
        <v>98</v>
      </c>
      <c r="N5" s="122"/>
      <c r="O5" s="122" t="s">
        <v>99</v>
      </c>
      <c r="P5" s="122"/>
      <c r="Q5" s="122" t="s">
        <v>100</v>
      </c>
      <c r="R5" s="122"/>
      <c r="S5" s="122" t="s">
        <v>101</v>
      </c>
      <c r="T5" s="122"/>
      <c r="U5" s="122" t="s">
        <v>102</v>
      </c>
      <c r="V5" s="122"/>
      <c r="W5" s="122" t="s">
        <v>103</v>
      </c>
      <c r="X5" s="122"/>
      <c r="Y5" s="122" t="s">
        <v>104</v>
      </c>
      <c r="Z5" s="122"/>
      <c r="AA5" s="122" t="s">
        <v>105</v>
      </c>
      <c r="AB5" s="122"/>
      <c r="AC5" s="122" t="s">
        <v>106</v>
      </c>
      <c r="AD5" s="122"/>
      <c r="AE5" s="122" t="s">
        <v>107</v>
      </c>
      <c r="AF5" s="122"/>
      <c r="AG5" s="122" t="s">
        <v>108</v>
      </c>
      <c r="AH5" s="122"/>
      <c r="AI5" s="123"/>
      <c r="AJ5" s="120"/>
      <c r="AK5" s="123"/>
      <c r="AL5" s="120"/>
      <c r="AM5" s="123"/>
      <c r="AN5" s="120"/>
      <c r="AO5" s="123"/>
      <c r="AP5" s="124"/>
      <c r="AQ5" s="120"/>
      <c r="AR5" s="125"/>
      <c r="AS5" s="104"/>
      <c r="AT5" s="104"/>
      <c r="AU5" s="104"/>
      <c r="AV5" s="104"/>
      <c r="AW5" s="104"/>
      <c r="AX5" s="104"/>
      <c r="AY5" s="104"/>
      <c r="AZ5" s="104"/>
      <c r="BA5" s="104"/>
    </row>
    <row r="6" customFormat="false" ht="12" hidden="false" customHeight="true" outlineLevel="0" collapsed="false">
      <c r="B6" s="126" t="s">
        <v>109</v>
      </c>
      <c r="C6" s="173"/>
      <c r="D6" s="127"/>
      <c r="E6" s="128"/>
      <c r="F6" s="127"/>
      <c r="G6" s="122"/>
      <c r="H6" s="122"/>
      <c r="I6" s="122"/>
      <c r="J6" s="122"/>
      <c r="K6" s="122" t="s">
        <v>110</v>
      </c>
      <c r="L6" s="122"/>
      <c r="M6" s="122"/>
      <c r="N6" s="122"/>
      <c r="O6" s="122"/>
      <c r="P6" s="122"/>
      <c r="Q6" s="122"/>
      <c r="R6" s="122"/>
      <c r="S6" s="122"/>
      <c r="T6" s="122"/>
      <c r="U6" s="122"/>
      <c r="V6" s="122"/>
      <c r="W6" s="122"/>
      <c r="X6" s="122"/>
      <c r="Y6" s="122"/>
      <c r="Z6" s="122"/>
      <c r="AA6" s="122"/>
      <c r="AB6" s="122"/>
      <c r="AC6" s="122"/>
      <c r="AD6" s="122"/>
      <c r="AE6" s="122"/>
      <c r="AF6" s="122"/>
      <c r="AG6" s="129"/>
      <c r="AH6" s="129"/>
      <c r="AI6" s="130" t="s">
        <v>111</v>
      </c>
      <c r="AJ6" s="130"/>
      <c r="AK6" s="130" t="s">
        <v>112</v>
      </c>
      <c r="AL6" s="130"/>
      <c r="AM6" s="129"/>
      <c r="AN6" s="129"/>
      <c r="AO6" s="130" t="s">
        <v>113</v>
      </c>
      <c r="AP6" s="130"/>
      <c r="AQ6" s="131" t="s">
        <v>108</v>
      </c>
      <c r="AR6" s="131"/>
      <c r="AS6" s="104"/>
      <c r="AT6" s="104"/>
      <c r="AU6" s="104"/>
      <c r="AV6" s="104"/>
      <c r="AW6" s="104"/>
      <c r="AX6" s="104"/>
      <c r="AY6" s="104"/>
      <c r="AZ6" s="104"/>
      <c r="BA6" s="104"/>
    </row>
    <row r="7" customFormat="false" ht="12" hidden="false" customHeight="true" outlineLevel="0" collapsed="false">
      <c r="B7" s="132"/>
      <c r="C7" s="133" t="s">
        <v>114</v>
      </c>
      <c r="D7" s="133"/>
      <c r="E7" s="122" t="s">
        <v>115</v>
      </c>
      <c r="F7" s="122"/>
      <c r="G7" s="122" t="s">
        <v>96</v>
      </c>
      <c r="H7" s="122"/>
      <c r="I7" s="122" t="s">
        <v>116</v>
      </c>
      <c r="J7" s="122"/>
      <c r="K7" s="122" t="s">
        <v>117</v>
      </c>
      <c r="L7" s="122"/>
      <c r="M7" s="122" t="s">
        <v>118</v>
      </c>
      <c r="N7" s="122"/>
      <c r="O7" s="122" t="s">
        <v>119</v>
      </c>
      <c r="P7" s="122"/>
      <c r="Q7" s="122" t="s">
        <v>119</v>
      </c>
      <c r="R7" s="122"/>
      <c r="S7" s="122" t="s">
        <v>119</v>
      </c>
      <c r="T7" s="122"/>
      <c r="U7" s="122" t="s">
        <v>120</v>
      </c>
      <c r="V7" s="122"/>
      <c r="W7" s="122"/>
      <c r="X7" s="122"/>
      <c r="Y7" s="122" t="s">
        <v>116</v>
      </c>
      <c r="Z7" s="122"/>
      <c r="AA7" s="122" t="s">
        <v>121</v>
      </c>
      <c r="AB7" s="122"/>
      <c r="AC7" s="122"/>
      <c r="AD7" s="122"/>
      <c r="AE7" s="122" t="s">
        <v>122</v>
      </c>
      <c r="AF7" s="122"/>
      <c r="AG7" s="128"/>
      <c r="AH7" s="127"/>
      <c r="AI7" s="128"/>
      <c r="AJ7" s="134"/>
      <c r="AK7" s="129"/>
      <c r="AL7" s="129"/>
      <c r="AM7" s="130" t="s">
        <v>123</v>
      </c>
      <c r="AN7" s="130"/>
      <c r="AO7" s="128"/>
      <c r="AP7" s="127"/>
      <c r="AQ7" s="135"/>
      <c r="AR7" s="135"/>
      <c r="AS7" s="104"/>
      <c r="AT7" s="104"/>
      <c r="AU7" s="104"/>
      <c r="AV7" s="104"/>
      <c r="AW7" s="104"/>
      <c r="AX7" s="104"/>
      <c r="AY7" s="104"/>
      <c r="AZ7" s="104"/>
      <c r="BA7" s="104"/>
    </row>
    <row r="8" customFormat="false" ht="12" hidden="false" customHeight="true" outlineLevel="0" collapsed="false">
      <c r="B8" s="136"/>
      <c r="C8" s="133"/>
      <c r="D8" s="133"/>
      <c r="E8" s="122"/>
      <c r="F8" s="122"/>
      <c r="G8" s="122"/>
      <c r="H8" s="122"/>
      <c r="I8" s="122"/>
      <c r="J8" s="122"/>
      <c r="K8" s="122" t="s">
        <v>119</v>
      </c>
      <c r="L8" s="122"/>
      <c r="M8" s="122"/>
      <c r="N8" s="122"/>
      <c r="O8" s="122"/>
      <c r="P8" s="122"/>
      <c r="Q8" s="122"/>
      <c r="R8" s="122"/>
      <c r="S8" s="122"/>
      <c r="T8" s="122"/>
      <c r="U8" s="128"/>
      <c r="V8" s="127"/>
      <c r="W8" s="122"/>
      <c r="X8" s="122"/>
      <c r="Y8" s="122"/>
      <c r="Z8" s="122"/>
      <c r="AA8" s="128"/>
      <c r="AB8" s="127"/>
      <c r="AC8" s="122"/>
      <c r="AD8" s="122"/>
      <c r="AE8" s="128"/>
      <c r="AF8" s="127"/>
      <c r="AG8" s="128"/>
      <c r="AH8" s="127"/>
      <c r="AI8" s="128"/>
      <c r="AJ8" s="134"/>
      <c r="AK8" s="129"/>
      <c r="AL8" s="129"/>
      <c r="AM8" s="128"/>
      <c r="AN8" s="127"/>
      <c r="AO8" s="128"/>
      <c r="AP8" s="127"/>
      <c r="AQ8" s="135"/>
      <c r="AR8" s="135"/>
      <c r="AS8" s="104"/>
      <c r="AT8" s="104"/>
      <c r="AU8" s="104"/>
      <c r="AV8" s="104"/>
      <c r="AW8" s="104"/>
      <c r="AX8" s="104"/>
      <c r="AY8" s="104"/>
      <c r="AZ8" s="104"/>
      <c r="BA8" s="104"/>
    </row>
    <row r="9" customFormat="false" ht="12" hidden="false" customHeight="true" outlineLevel="0" collapsed="false">
      <c r="B9" s="137" t="s">
        <v>124</v>
      </c>
      <c r="C9" s="132"/>
      <c r="D9" s="138"/>
      <c r="E9" s="139"/>
      <c r="F9" s="138"/>
      <c r="G9" s="122" t="s">
        <v>125</v>
      </c>
      <c r="H9" s="122"/>
      <c r="I9" s="122" t="s">
        <v>125</v>
      </c>
      <c r="J9" s="122"/>
      <c r="K9" s="122" t="s">
        <v>125</v>
      </c>
      <c r="L9" s="122"/>
      <c r="M9" s="122" t="s">
        <v>125</v>
      </c>
      <c r="N9" s="122"/>
      <c r="O9" s="122" t="s">
        <v>125</v>
      </c>
      <c r="P9" s="122"/>
      <c r="Q9" s="122" t="s">
        <v>125</v>
      </c>
      <c r="R9" s="122"/>
      <c r="S9" s="122" t="s">
        <v>125</v>
      </c>
      <c r="T9" s="122"/>
      <c r="U9" s="122" t="s">
        <v>125</v>
      </c>
      <c r="V9" s="122"/>
      <c r="W9" s="122" t="s">
        <v>125</v>
      </c>
      <c r="X9" s="122"/>
      <c r="Y9" s="122" t="s">
        <v>125</v>
      </c>
      <c r="Z9" s="122"/>
      <c r="AA9" s="122" t="s">
        <v>125</v>
      </c>
      <c r="AB9" s="122"/>
      <c r="AC9" s="122" t="s">
        <v>125</v>
      </c>
      <c r="AD9" s="122"/>
      <c r="AE9" s="122" t="s">
        <v>125</v>
      </c>
      <c r="AF9" s="122"/>
      <c r="AG9" s="122" t="s">
        <v>125</v>
      </c>
      <c r="AH9" s="122"/>
      <c r="AI9" s="122" t="s">
        <v>125</v>
      </c>
      <c r="AJ9" s="122"/>
      <c r="AK9" s="122" t="s">
        <v>125</v>
      </c>
      <c r="AL9" s="122"/>
      <c r="AM9" s="122"/>
      <c r="AN9" s="122"/>
      <c r="AO9" s="122" t="s">
        <v>126</v>
      </c>
      <c r="AP9" s="122"/>
      <c r="AQ9" s="140" t="s">
        <v>126</v>
      </c>
      <c r="AR9" s="140"/>
      <c r="AS9" s="104"/>
      <c r="AT9" s="104"/>
      <c r="AU9" s="104"/>
      <c r="AV9" s="104"/>
      <c r="AW9" s="104"/>
      <c r="AX9" s="104"/>
      <c r="AY9" s="104"/>
      <c r="AZ9" s="104"/>
      <c r="BA9" s="104"/>
    </row>
    <row r="10" customFormat="false" ht="12" hidden="false" customHeight="true" outlineLevel="0" collapsed="false">
      <c r="B10" s="136"/>
      <c r="C10" s="136"/>
      <c r="D10" s="127"/>
      <c r="E10" s="128"/>
      <c r="F10" s="127"/>
      <c r="G10" s="122"/>
      <c r="H10" s="122"/>
      <c r="I10" s="122"/>
      <c r="J10" s="122"/>
      <c r="K10" s="122"/>
      <c r="L10" s="122"/>
      <c r="M10" s="122"/>
      <c r="N10" s="122"/>
      <c r="O10" s="122"/>
      <c r="P10" s="122"/>
      <c r="Q10" s="122"/>
      <c r="R10" s="122"/>
      <c r="S10" s="122"/>
      <c r="T10" s="122"/>
      <c r="U10" s="122"/>
      <c r="V10" s="122"/>
      <c r="W10" s="122"/>
      <c r="X10" s="122"/>
      <c r="Y10" s="122"/>
      <c r="Z10" s="122"/>
      <c r="AA10" s="122"/>
      <c r="AB10" s="122"/>
      <c r="AC10" s="122"/>
      <c r="AD10" s="122"/>
      <c r="AE10" s="122"/>
      <c r="AF10" s="122"/>
      <c r="AG10" s="122"/>
      <c r="AH10" s="122"/>
      <c r="AI10" s="122"/>
      <c r="AJ10" s="122"/>
      <c r="AK10" s="122"/>
      <c r="AL10" s="122"/>
      <c r="AM10" s="122"/>
      <c r="AN10" s="122"/>
      <c r="AO10" s="122"/>
      <c r="AP10" s="122"/>
      <c r="AQ10" s="135"/>
      <c r="AR10" s="135"/>
      <c r="AS10" s="104"/>
      <c r="AT10" s="104"/>
      <c r="AU10" s="104"/>
      <c r="AV10" s="104"/>
      <c r="AW10" s="104"/>
      <c r="AX10" s="104"/>
      <c r="AY10" s="104"/>
      <c r="AZ10" s="104"/>
      <c r="BA10" s="104"/>
    </row>
    <row r="11" customFormat="false" ht="12" hidden="false" customHeight="true" outlineLevel="0" collapsed="false">
      <c r="B11" s="141"/>
      <c r="C11" s="142" t="s">
        <v>127</v>
      </c>
      <c r="D11" s="142"/>
      <c r="E11" s="143" t="s">
        <v>128</v>
      </c>
      <c r="F11" s="143"/>
      <c r="G11" s="143" t="s">
        <v>129</v>
      </c>
      <c r="H11" s="143"/>
      <c r="I11" s="143" t="s">
        <v>130</v>
      </c>
      <c r="J11" s="143"/>
      <c r="K11" s="143" t="s">
        <v>131</v>
      </c>
      <c r="L11" s="143"/>
      <c r="M11" s="143" t="s">
        <v>132</v>
      </c>
      <c r="N11" s="143"/>
      <c r="O11" s="143" t="s">
        <v>133</v>
      </c>
      <c r="P11" s="143"/>
      <c r="Q11" s="143" t="s">
        <v>134</v>
      </c>
      <c r="R11" s="143"/>
      <c r="S11" s="143" t="s">
        <v>135</v>
      </c>
      <c r="T11" s="143"/>
      <c r="U11" s="143" t="s">
        <v>136</v>
      </c>
      <c r="V11" s="143"/>
      <c r="W11" s="143" t="s">
        <v>137</v>
      </c>
      <c r="X11" s="143"/>
      <c r="Y11" s="143" t="s">
        <v>138</v>
      </c>
      <c r="Z11" s="143"/>
      <c r="AA11" s="143" t="s">
        <v>139</v>
      </c>
      <c r="AB11" s="143"/>
      <c r="AC11" s="143" t="s">
        <v>140</v>
      </c>
      <c r="AD11" s="143"/>
      <c r="AE11" s="143" t="s">
        <v>141</v>
      </c>
      <c r="AF11" s="143"/>
      <c r="AG11" s="143" t="s">
        <v>142</v>
      </c>
      <c r="AH11" s="143"/>
      <c r="AI11" s="143"/>
      <c r="AJ11" s="143"/>
      <c r="AK11" s="143"/>
      <c r="AL11" s="143"/>
      <c r="AM11" s="143"/>
      <c r="AN11" s="143"/>
      <c r="AO11" s="143"/>
      <c r="AP11" s="143"/>
      <c r="AQ11" s="144"/>
      <c r="AR11" s="144"/>
      <c r="AS11" s="104"/>
      <c r="AT11" s="104"/>
      <c r="AU11" s="104"/>
      <c r="AV11" s="104"/>
      <c r="AW11" s="104"/>
      <c r="AX11" s="104"/>
      <c r="AY11" s="104"/>
      <c r="AZ11" s="104"/>
      <c r="BA11" s="104"/>
    </row>
    <row r="12" s="145" customFormat="true" ht="16.9" hidden="false" customHeight="true" outlineLevel="0" collapsed="false">
      <c r="B12" s="146" t="s">
        <v>143</v>
      </c>
      <c r="C12" s="147" t="n">
        <v>10000</v>
      </c>
      <c r="D12" s="147"/>
      <c r="E12" s="148" t="n">
        <v>118.4</v>
      </c>
      <c r="F12" s="148"/>
      <c r="G12" s="149" t="n">
        <v>332.3</v>
      </c>
      <c r="H12" s="149"/>
      <c r="I12" s="149" t="n">
        <v>286.7</v>
      </c>
      <c r="J12" s="149"/>
      <c r="K12" s="149" t="n">
        <v>677.7</v>
      </c>
      <c r="L12" s="149"/>
      <c r="M12" s="149" t="n">
        <v>210.3</v>
      </c>
      <c r="N12" s="149"/>
      <c r="O12" s="149" t="n">
        <v>1133.5</v>
      </c>
      <c r="P12" s="149"/>
      <c r="Q12" s="149" t="n">
        <v>165.5</v>
      </c>
      <c r="R12" s="149"/>
      <c r="S12" s="149" t="n">
        <v>2773.6</v>
      </c>
      <c r="T12" s="149"/>
      <c r="U12" s="149" t="n">
        <v>93.1</v>
      </c>
      <c r="V12" s="149"/>
      <c r="W12" s="149" t="n">
        <v>1367.5</v>
      </c>
      <c r="X12" s="149"/>
      <c r="Y12" s="149" t="n">
        <v>412.9</v>
      </c>
      <c r="Z12" s="149"/>
      <c r="AA12" s="149" t="n">
        <v>528.8</v>
      </c>
      <c r="AB12" s="149"/>
      <c r="AC12" s="149" t="n">
        <v>75.2</v>
      </c>
      <c r="AD12" s="149"/>
      <c r="AE12" s="149" t="n">
        <v>1443.6</v>
      </c>
      <c r="AF12" s="149"/>
      <c r="AG12" s="149" t="n">
        <v>380.9</v>
      </c>
      <c r="AH12" s="149"/>
      <c r="AI12" s="149" t="n">
        <v>116</v>
      </c>
      <c r="AJ12" s="149"/>
      <c r="AK12" s="149" t="n">
        <v>54</v>
      </c>
      <c r="AL12" s="149"/>
      <c r="AM12" s="149" t="n">
        <v>27.3</v>
      </c>
      <c r="AN12" s="149"/>
      <c r="AO12" s="149" t="n">
        <v>23.5</v>
      </c>
      <c r="AP12" s="149"/>
      <c r="AQ12" s="150" t="n">
        <v>160.1</v>
      </c>
      <c r="AR12" s="150"/>
      <c r="AS12" s="151"/>
      <c r="AT12" s="192"/>
      <c r="AU12" s="151"/>
      <c r="AV12" s="151"/>
      <c r="AW12" s="151"/>
      <c r="AX12" s="151"/>
      <c r="AY12" s="151"/>
      <c r="AZ12" s="151"/>
      <c r="BA12" s="151"/>
    </row>
    <row r="13" customFormat="false" ht="16.9" hidden="false" customHeight="true" outlineLevel="0" collapsed="false">
      <c r="B13" s="137" t="s">
        <v>144</v>
      </c>
      <c r="C13" s="153"/>
      <c r="D13" s="154"/>
      <c r="E13" s="155"/>
      <c r="F13" s="155"/>
      <c r="G13" s="155"/>
      <c r="H13" s="155"/>
      <c r="I13" s="155"/>
      <c r="J13" s="155"/>
      <c r="K13" s="155"/>
      <c r="L13" s="155"/>
      <c r="M13" s="155"/>
      <c r="N13" s="155"/>
      <c r="O13" s="155"/>
      <c r="P13" s="155"/>
      <c r="Q13" s="155"/>
      <c r="R13" s="155"/>
      <c r="S13" s="155"/>
      <c r="T13" s="155"/>
      <c r="U13" s="155"/>
      <c r="V13" s="155"/>
      <c r="W13" s="155"/>
      <c r="X13" s="155"/>
      <c r="Y13" s="155"/>
      <c r="Z13" s="155"/>
      <c r="AA13" s="155"/>
      <c r="AB13" s="155"/>
      <c r="AC13" s="155"/>
      <c r="AD13" s="155"/>
      <c r="AE13" s="155"/>
      <c r="AF13" s="155"/>
      <c r="AG13" s="155"/>
      <c r="AH13" s="155"/>
      <c r="AI13" s="155"/>
      <c r="AJ13" s="155"/>
      <c r="AK13" s="155"/>
      <c r="AL13" s="155"/>
      <c r="AM13" s="155"/>
      <c r="AN13" s="155"/>
      <c r="AO13" s="155"/>
      <c r="AP13" s="155"/>
      <c r="AQ13" s="155"/>
      <c r="AR13" s="156"/>
      <c r="AS13" s="104"/>
      <c r="AT13" s="104"/>
      <c r="AU13" s="104"/>
      <c r="AV13" s="104"/>
      <c r="AW13" s="104"/>
      <c r="AX13" s="104"/>
      <c r="AY13" s="104"/>
      <c r="AZ13" s="104"/>
      <c r="BA13" s="104"/>
    </row>
    <row r="14" customFormat="false" ht="16.9" hidden="false" customHeight="true" outlineLevel="0" collapsed="false">
      <c r="B14" s="157" t="s">
        <v>145</v>
      </c>
      <c r="C14" s="158"/>
      <c r="D14" s="159" t="n">
        <v>100</v>
      </c>
      <c r="E14" s="160"/>
      <c r="F14" s="160" t="n">
        <v>100.008333333333</v>
      </c>
      <c r="G14" s="160"/>
      <c r="H14" s="160" t="n">
        <v>99.9916666666667</v>
      </c>
      <c r="I14" s="160"/>
      <c r="J14" s="160" t="n">
        <v>100</v>
      </c>
      <c r="K14" s="160"/>
      <c r="L14" s="160" t="n">
        <v>100.016666666667</v>
      </c>
      <c r="M14" s="160"/>
      <c r="N14" s="160" t="n">
        <v>100.008333333333</v>
      </c>
      <c r="O14" s="160"/>
      <c r="P14" s="160" t="n">
        <v>99.9916666666667</v>
      </c>
      <c r="Q14" s="160"/>
      <c r="R14" s="160" t="n">
        <v>100</v>
      </c>
      <c r="S14" s="160"/>
      <c r="T14" s="160" t="n">
        <v>99.9833333333333</v>
      </c>
      <c r="U14" s="160"/>
      <c r="V14" s="160" t="n">
        <v>100</v>
      </c>
      <c r="W14" s="160"/>
      <c r="X14" s="160" t="n">
        <v>99.9916666666667</v>
      </c>
      <c r="Y14" s="160"/>
      <c r="Z14" s="160" t="n">
        <v>100</v>
      </c>
      <c r="AA14" s="160"/>
      <c r="AB14" s="160" t="n">
        <v>99.9916666666667</v>
      </c>
      <c r="AC14" s="160"/>
      <c r="AD14" s="160" t="n">
        <v>100.008333333333</v>
      </c>
      <c r="AE14" s="160"/>
      <c r="AF14" s="160" t="n">
        <v>100</v>
      </c>
      <c r="AG14" s="160"/>
      <c r="AH14" s="160" t="n">
        <v>100.008333333333</v>
      </c>
      <c r="AI14" s="160"/>
      <c r="AJ14" s="160" t="n">
        <v>100</v>
      </c>
      <c r="AK14" s="160"/>
      <c r="AL14" s="160" t="n">
        <v>99.9916666666667</v>
      </c>
      <c r="AM14" s="160"/>
      <c r="AN14" s="160" t="n">
        <v>100.008333333333</v>
      </c>
      <c r="AO14" s="160"/>
      <c r="AP14" s="160" t="n">
        <v>99.9666666666667</v>
      </c>
      <c r="AQ14" s="160"/>
      <c r="AR14" s="161" t="n">
        <v>99.9833333333333</v>
      </c>
      <c r="AS14" s="104"/>
      <c r="AT14" s="104"/>
      <c r="AU14" s="104"/>
      <c r="AV14" s="104"/>
      <c r="AW14" s="104"/>
      <c r="AX14" s="104"/>
      <c r="AY14" s="104"/>
      <c r="AZ14" s="104"/>
      <c r="BA14" s="104"/>
    </row>
    <row r="15" customFormat="false" ht="16.9" hidden="false" customHeight="true" outlineLevel="0" collapsed="false">
      <c r="B15" s="157" t="s">
        <v>146</v>
      </c>
      <c r="C15" s="158"/>
      <c r="D15" s="159" t="n">
        <v>99.05</v>
      </c>
      <c r="E15" s="160"/>
      <c r="F15" s="160" t="n">
        <v>109.833333333333</v>
      </c>
      <c r="G15" s="160"/>
      <c r="H15" s="160" t="n">
        <v>106.916666666667</v>
      </c>
      <c r="I15" s="160"/>
      <c r="J15" s="160" t="n">
        <v>99.5583333333333</v>
      </c>
      <c r="K15" s="160"/>
      <c r="L15" s="160" t="n">
        <v>97.4083333333334</v>
      </c>
      <c r="M15" s="160"/>
      <c r="N15" s="160" t="n">
        <v>112.091666666667</v>
      </c>
      <c r="O15" s="160"/>
      <c r="P15" s="160" t="n">
        <v>100.716666666667</v>
      </c>
      <c r="Q15" s="160"/>
      <c r="R15" s="160" t="n">
        <v>71.175</v>
      </c>
      <c r="S15" s="160"/>
      <c r="T15" s="160" t="n">
        <v>96.8916666666667</v>
      </c>
      <c r="U15" s="160"/>
      <c r="V15" s="160" t="n">
        <v>95.6083333333333</v>
      </c>
      <c r="W15" s="160"/>
      <c r="X15" s="160" t="n">
        <v>98.3833333333333</v>
      </c>
      <c r="Y15" s="160"/>
      <c r="Z15" s="160" t="n">
        <v>104.416666666667</v>
      </c>
      <c r="AA15" s="160"/>
      <c r="AB15" s="160" t="n">
        <v>101.65</v>
      </c>
      <c r="AC15" s="160"/>
      <c r="AD15" s="160" t="n">
        <v>108.108333333333</v>
      </c>
      <c r="AE15" s="160"/>
      <c r="AF15" s="160" t="n">
        <v>96.8666666666667</v>
      </c>
      <c r="AG15" s="160"/>
      <c r="AH15" s="160" t="n">
        <v>107.108333333333</v>
      </c>
      <c r="AI15" s="160"/>
      <c r="AJ15" s="160" t="n">
        <v>104.866666666667</v>
      </c>
      <c r="AK15" s="160"/>
      <c r="AL15" s="160" t="n">
        <v>106.733333333333</v>
      </c>
      <c r="AM15" s="160"/>
      <c r="AN15" s="160" t="n">
        <v>102.85</v>
      </c>
      <c r="AO15" s="160"/>
      <c r="AP15" s="160" t="n">
        <v>102.883333333333</v>
      </c>
      <c r="AQ15" s="160"/>
      <c r="AR15" s="161" t="n">
        <v>110.225</v>
      </c>
      <c r="AS15" s="104"/>
      <c r="AT15" s="104"/>
      <c r="AU15" s="104"/>
      <c r="AV15" s="104"/>
      <c r="AW15" s="104"/>
      <c r="AX15" s="104"/>
      <c r="AY15" s="104"/>
      <c r="AZ15" s="104"/>
      <c r="BA15" s="104"/>
    </row>
    <row r="16" customFormat="false" ht="16.9" hidden="false" customHeight="true" outlineLevel="0" collapsed="false">
      <c r="B16" s="157" t="s">
        <v>147</v>
      </c>
      <c r="C16" s="158"/>
      <c r="D16" s="159" t="n">
        <v>98.6333333333333</v>
      </c>
      <c r="E16" s="160"/>
      <c r="F16" s="160" t="n">
        <v>113.683333333333</v>
      </c>
      <c r="G16" s="160"/>
      <c r="H16" s="160" t="n">
        <v>102.216666666667</v>
      </c>
      <c r="I16" s="160"/>
      <c r="J16" s="160" t="n">
        <v>101.141666666667</v>
      </c>
      <c r="K16" s="160"/>
      <c r="L16" s="160" t="n">
        <v>99.4416666666667</v>
      </c>
      <c r="M16" s="160"/>
      <c r="N16" s="160" t="n">
        <v>114.35</v>
      </c>
      <c r="O16" s="160"/>
      <c r="P16" s="160" t="n">
        <v>98.0083333333333</v>
      </c>
      <c r="Q16" s="160"/>
      <c r="R16" s="160" t="n">
        <v>62.2583333333333</v>
      </c>
      <c r="S16" s="160"/>
      <c r="T16" s="160" t="n">
        <v>95.85</v>
      </c>
      <c r="U16" s="160"/>
      <c r="V16" s="160" t="n">
        <v>90.5666666666667</v>
      </c>
      <c r="W16" s="160"/>
      <c r="X16" s="160" t="n">
        <v>104.266666666667</v>
      </c>
      <c r="Y16" s="160"/>
      <c r="Z16" s="160" t="n">
        <v>99.8083333333333</v>
      </c>
      <c r="AA16" s="160"/>
      <c r="AB16" s="160" t="n">
        <v>102.441666666667</v>
      </c>
      <c r="AC16" s="160"/>
      <c r="AD16" s="160" t="n">
        <v>102.566666666667</v>
      </c>
      <c r="AE16" s="160"/>
      <c r="AF16" s="160" t="n">
        <v>94.7583333333333</v>
      </c>
      <c r="AG16" s="160"/>
      <c r="AH16" s="160" t="n">
        <v>106.125</v>
      </c>
      <c r="AI16" s="160"/>
      <c r="AJ16" s="160" t="n">
        <v>102.875</v>
      </c>
      <c r="AK16" s="160"/>
      <c r="AL16" s="160" t="n">
        <v>105.85</v>
      </c>
      <c r="AM16" s="160"/>
      <c r="AN16" s="160" t="n">
        <v>98.7166666666667</v>
      </c>
      <c r="AO16" s="160"/>
      <c r="AP16" s="160" t="n">
        <v>101.95</v>
      </c>
      <c r="AQ16" s="160"/>
      <c r="AR16" s="161" t="n">
        <v>110.466666666667</v>
      </c>
      <c r="AS16" s="104"/>
      <c r="AT16" s="104"/>
      <c r="AU16" s="104"/>
      <c r="AV16" s="104"/>
      <c r="AW16" s="104"/>
      <c r="AX16" s="104"/>
      <c r="AY16" s="104"/>
      <c r="AZ16" s="104"/>
      <c r="BA16" s="104"/>
    </row>
    <row r="17" customFormat="false" ht="16.9" hidden="false" customHeight="true" outlineLevel="0" collapsed="false">
      <c r="B17" s="157" t="s">
        <v>148</v>
      </c>
      <c r="C17" s="158"/>
      <c r="D17" s="159" t="n">
        <v>98.225</v>
      </c>
      <c r="E17" s="160"/>
      <c r="F17" s="160" t="n">
        <v>104.0583333</v>
      </c>
      <c r="G17" s="160"/>
      <c r="H17" s="160" t="n">
        <v>100.325</v>
      </c>
      <c r="I17" s="160"/>
      <c r="J17" s="160" t="n">
        <v>91.75833333</v>
      </c>
      <c r="K17" s="160"/>
      <c r="L17" s="160" t="n">
        <v>98.81666667</v>
      </c>
      <c r="M17" s="160"/>
      <c r="N17" s="160" t="n">
        <v>104.575</v>
      </c>
      <c r="O17" s="160"/>
      <c r="P17" s="160" t="n">
        <v>98.66666667</v>
      </c>
      <c r="Q17" s="160"/>
      <c r="R17" s="160" t="n">
        <v>60.04166667</v>
      </c>
      <c r="S17" s="160"/>
      <c r="T17" s="160" t="n">
        <v>101.1166667</v>
      </c>
      <c r="U17" s="160"/>
      <c r="V17" s="160" t="n">
        <v>86.18333333</v>
      </c>
      <c r="W17" s="160"/>
      <c r="X17" s="160" t="n">
        <v>99.61666667</v>
      </c>
      <c r="Y17" s="160"/>
      <c r="Z17" s="160" t="n">
        <v>105.25</v>
      </c>
      <c r="AA17" s="160"/>
      <c r="AB17" s="160" t="n">
        <v>97.7</v>
      </c>
      <c r="AC17" s="160"/>
      <c r="AD17" s="160" t="n">
        <v>88.61666667</v>
      </c>
      <c r="AE17" s="160"/>
      <c r="AF17" s="160" t="n">
        <v>92.95833333</v>
      </c>
      <c r="AG17" s="160"/>
      <c r="AH17" s="160" t="n">
        <v>102.0416667</v>
      </c>
      <c r="AI17" s="160"/>
      <c r="AJ17" s="160" t="n">
        <v>102.4666667</v>
      </c>
      <c r="AK17" s="160"/>
      <c r="AL17" s="160" t="n">
        <v>97.525</v>
      </c>
      <c r="AM17" s="160"/>
      <c r="AN17" s="160" t="n">
        <v>90.79166667</v>
      </c>
      <c r="AO17" s="160"/>
      <c r="AP17" s="160" t="n">
        <v>80.65833333</v>
      </c>
      <c r="AQ17" s="160"/>
      <c r="AR17" s="161" t="n">
        <v>108.325</v>
      </c>
      <c r="AS17" s="104"/>
      <c r="AT17" s="104"/>
      <c r="AU17" s="104"/>
      <c r="AV17" s="104"/>
      <c r="AW17" s="104"/>
      <c r="AX17" s="104"/>
      <c r="AY17" s="104"/>
      <c r="AZ17" s="104"/>
      <c r="BA17" s="104"/>
    </row>
    <row r="18" customFormat="false" ht="16.9" hidden="false" customHeight="true" outlineLevel="0" collapsed="false">
      <c r="B18" s="162" t="s">
        <v>149</v>
      </c>
      <c r="C18" s="176"/>
      <c r="D18" s="177" t="n">
        <v>95.4833333333333</v>
      </c>
      <c r="E18" s="164"/>
      <c r="F18" s="164" t="n">
        <v>101.408333333333</v>
      </c>
      <c r="G18" s="165"/>
      <c r="H18" s="164" t="n">
        <v>92.4833333333334</v>
      </c>
      <c r="I18" s="164"/>
      <c r="J18" s="164" t="n">
        <v>91.4083333333334</v>
      </c>
      <c r="K18" s="165"/>
      <c r="L18" s="164" t="n">
        <v>91.2666666666667</v>
      </c>
      <c r="M18" s="165"/>
      <c r="N18" s="164" t="n">
        <v>88.525</v>
      </c>
      <c r="O18" s="164"/>
      <c r="P18" s="164" t="n">
        <v>96.7166666666667</v>
      </c>
      <c r="Q18" s="164"/>
      <c r="R18" s="164" t="n">
        <v>63.4083333333333</v>
      </c>
      <c r="S18" s="165"/>
      <c r="T18" s="164" t="n">
        <v>98.0166666666667</v>
      </c>
      <c r="U18" s="164"/>
      <c r="V18" s="164" t="n">
        <v>80.75</v>
      </c>
      <c r="W18" s="165"/>
      <c r="X18" s="164" t="n">
        <v>99.0083333333333</v>
      </c>
      <c r="Y18" s="164"/>
      <c r="Z18" s="164" t="n">
        <v>105.8</v>
      </c>
      <c r="AA18" s="165"/>
      <c r="AB18" s="164" t="n">
        <v>98.1333333333333</v>
      </c>
      <c r="AC18" s="165"/>
      <c r="AD18" s="164" t="n">
        <v>82.1666666666667</v>
      </c>
      <c r="AE18" s="165"/>
      <c r="AF18" s="164" t="n">
        <v>89.9416666666667</v>
      </c>
      <c r="AG18" s="164"/>
      <c r="AH18" s="164" t="n">
        <v>101.816666666667</v>
      </c>
      <c r="AI18" s="165"/>
      <c r="AJ18" s="164" t="n">
        <v>107.05</v>
      </c>
      <c r="AK18" s="164"/>
      <c r="AL18" s="164" t="n">
        <v>92.5083333333333</v>
      </c>
      <c r="AM18" s="164"/>
      <c r="AN18" s="164" t="n">
        <v>90.2333333333334</v>
      </c>
      <c r="AO18" s="165"/>
      <c r="AP18" s="164" t="n">
        <v>73.0166666666667</v>
      </c>
      <c r="AQ18" s="164"/>
      <c r="AR18" s="166" t="n">
        <v>107.375</v>
      </c>
      <c r="AS18" s="104"/>
      <c r="AT18" s="104"/>
      <c r="AU18" s="104"/>
      <c r="AV18" s="104"/>
      <c r="AW18" s="104"/>
      <c r="AX18" s="104"/>
      <c r="AY18" s="104"/>
      <c r="AZ18" s="104"/>
      <c r="BA18" s="104"/>
    </row>
    <row r="19" customFormat="false" ht="16.9" hidden="false" customHeight="true" outlineLevel="0" collapsed="false">
      <c r="B19" s="193" t="s">
        <v>144</v>
      </c>
      <c r="C19" s="168"/>
      <c r="D19" s="169"/>
      <c r="E19" s="170"/>
      <c r="F19" s="170"/>
      <c r="G19" s="170"/>
      <c r="H19" s="170"/>
      <c r="I19" s="170"/>
      <c r="J19" s="170"/>
      <c r="K19" s="170"/>
      <c r="L19" s="170"/>
      <c r="M19" s="170"/>
      <c r="N19" s="170"/>
      <c r="O19" s="170"/>
      <c r="P19" s="170"/>
      <c r="Q19" s="170"/>
      <c r="R19" s="170"/>
      <c r="S19" s="170"/>
      <c r="T19" s="170"/>
      <c r="U19" s="170"/>
      <c r="V19" s="170"/>
      <c r="W19" s="170"/>
      <c r="X19" s="170"/>
      <c r="Y19" s="170"/>
      <c r="Z19" s="170"/>
      <c r="AA19" s="170"/>
      <c r="AB19" s="170"/>
      <c r="AC19" s="170"/>
      <c r="AD19" s="170"/>
      <c r="AE19" s="170"/>
      <c r="AF19" s="170"/>
      <c r="AG19" s="170"/>
      <c r="AH19" s="170"/>
      <c r="AI19" s="170"/>
      <c r="AJ19" s="170"/>
      <c r="AK19" s="170"/>
      <c r="AL19" s="170"/>
      <c r="AM19" s="170"/>
      <c r="AN19" s="170"/>
      <c r="AO19" s="170"/>
      <c r="AP19" s="170"/>
      <c r="AQ19" s="170"/>
      <c r="AR19" s="171"/>
      <c r="AS19" s="104"/>
      <c r="AT19" s="104"/>
      <c r="AU19" s="104"/>
      <c r="AV19" s="104"/>
      <c r="AW19" s="104"/>
      <c r="AX19" s="104"/>
      <c r="AY19" s="104"/>
      <c r="AZ19" s="104"/>
      <c r="BA19" s="104"/>
    </row>
    <row r="20" customFormat="false" ht="16.9" hidden="false" customHeight="true" outlineLevel="0" collapsed="false">
      <c r="B20" s="126" t="s">
        <v>150</v>
      </c>
      <c r="C20" s="172"/>
      <c r="D20" s="159" t="n">
        <v>92.7</v>
      </c>
      <c r="E20" s="160"/>
      <c r="F20" s="160" t="n">
        <v>101</v>
      </c>
      <c r="G20" s="160"/>
      <c r="H20" s="160" t="n">
        <v>84.8</v>
      </c>
      <c r="I20" s="160"/>
      <c r="J20" s="160" t="n">
        <v>93.4</v>
      </c>
      <c r="K20" s="160"/>
      <c r="L20" s="160" t="n">
        <v>79.2</v>
      </c>
      <c r="M20" s="160"/>
      <c r="N20" s="160" t="n">
        <v>85.1</v>
      </c>
      <c r="O20" s="160"/>
      <c r="P20" s="160" t="n">
        <v>86</v>
      </c>
      <c r="Q20" s="160"/>
      <c r="R20" s="160" t="n">
        <v>43.3</v>
      </c>
      <c r="S20" s="160"/>
      <c r="T20" s="160" t="n">
        <v>92.6</v>
      </c>
      <c r="U20" s="160"/>
      <c r="V20" s="160" t="n">
        <v>69.3</v>
      </c>
      <c r="W20" s="160"/>
      <c r="X20" s="160" t="n">
        <v>99.1</v>
      </c>
      <c r="Y20" s="160"/>
      <c r="Z20" s="160" t="n">
        <v>104.7</v>
      </c>
      <c r="AA20" s="160"/>
      <c r="AB20" s="160" t="n">
        <v>96.7</v>
      </c>
      <c r="AC20" s="160"/>
      <c r="AD20" s="160" t="n">
        <v>80.6</v>
      </c>
      <c r="AE20" s="160"/>
      <c r="AF20" s="160" t="n">
        <v>100.3</v>
      </c>
      <c r="AG20" s="160"/>
      <c r="AH20" s="160" t="n">
        <v>103.5</v>
      </c>
      <c r="AI20" s="160"/>
      <c r="AJ20" s="160" t="n">
        <v>112.4</v>
      </c>
      <c r="AK20" s="160"/>
      <c r="AL20" s="160" t="n">
        <v>86.2</v>
      </c>
      <c r="AM20" s="160"/>
      <c r="AN20" s="160" t="n">
        <v>90.7</v>
      </c>
      <c r="AO20" s="160"/>
      <c r="AP20" s="160" t="n">
        <v>70.2</v>
      </c>
      <c r="AQ20" s="160"/>
      <c r="AR20" s="161" t="n">
        <v>110</v>
      </c>
      <c r="AS20" s="104"/>
      <c r="AT20" s="104"/>
      <c r="AU20" s="104"/>
      <c r="AV20" s="104"/>
      <c r="AW20" s="104"/>
      <c r="AX20" s="104"/>
      <c r="AY20" s="104"/>
      <c r="AZ20" s="104"/>
      <c r="BA20" s="104"/>
    </row>
    <row r="21" customFormat="false" ht="16.9" hidden="false" customHeight="true" outlineLevel="0" collapsed="false">
      <c r="B21" s="173" t="s">
        <v>151</v>
      </c>
      <c r="C21" s="172"/>
      <c r="D21" s="159" t="n">
        <v>97.1</v>
      </c>
      <c r="E21" s="160"/>
      <c r="F21" s="160" t="n">
        <v>98.3</v>
      </c>
      <c r="G21" s="160"/>
      <c r="H21" s="160" t="n">
        <v>91</v>
      </c>
      <c r="I21" s="160"/>
      <c r="J21" s="160" t="n">
        <v>93.7</v>
      </c>
      <c r="K21" s="160"/>
      <c r="L21" s="160" t="n">
        <v>89.7</v>
      </c>
      <c r="M21" s="160"/>
      <c r="N21" s="160" t="n">
        <v>90.2</v>
      </c>
      <c r="O21" s="160"/>
      <c r="P21" s="160" t="n">
        <v>99.1</v>
      </c>
      <c r="Q21" s="160"/>
      <c r="R21" s="160" t="n">
        <v>53</v>
      </c>
      <c r="S21" s="160"/>
      <c r="T21" s="160" t="n">
        <v>99.1</v>
      </c>
      <c r="U21" s="160"/>
      <c r="V21" s="160" t="n">
        <v>67.9</v>
      </c>
      <c r="W21" s="160"/>
      <c r="X21" s="160" t="n">
        <v>98.1</v>
      </c>
      <c r="Y21" s="160"/>
      <c r="Z21" s="160" t="n">
        <v>102.1</v>
      </c>
      <c r="AA21" s="160"/>
      <c r="AB21" s="160" t="n">
        <v>97.5</v>
      </c>
      <c r="AC21" s="160"/>
      <c r="AD21" s="160" t="n">
        <v>64.7</v>
      </c>
      <c r="AE21" s="160"/>
      <c r="AF21" s="160" t="n">
        <v>103.2</v>
      </c>
      <c r="AG21" s="160"/>
      <c r="AH21" s="160" t="n">
        <v>100.8</v>
      </c>
      <c r="AI21" s="160"/>
      <c r="AJ21" s="160" t="n">
        <v>111.8</v>
      </c>
      <c r="AK21" s="160"/>
      <c r="AL21" s="160" t="n">
        <v>91.6</v>
      </c>
      <c r="AM21" s="160"/>
      <c r="AN21" s="160" t="n">
        <v>89.2</v>
      </c>
      <c r="AO21" s="160"/>
      <c r="AP21" s="160" t="n">
        <v>70.5</v>
      </c>
      <c r="AQ21" s="160"/>
      <c r="AR21" s="161" t="n">
        <v>102.3</v>
      </c>
      <c r="AS21" s="104"/>
      <c r="AT21" s="104"/>
      <c r="AU21" s="104"/>
      <c r="AV21" s="104"/>
      <c r="AW21" s="104"/>
      <c r="AX21" s="104"/>
      <c r="AY21" s="104"/>
      <c r="AZ21" s="104"/>
      <c r="BA21" s="104"/>
    </row>
    <row r="22" customFormat="false" ht="16.9" hidden="false" customHeight="true" outlineLevel="0" collapsed="false">
      <c r="B22" s="173" t="s">
        <v>152</v>
      </c>
      <c r="C22" s="172"/>
      <c r="D22" s="159" t="n">
        <v>102.3</v>
      </c>
      <c r="E22" s="160"/>
      <c r="F22" s="160" t="n">
        <v>106.4</v>
      </c>
      <c r="G22" s="160"/>
      <c r="H22" s="160" t="n">
        <v>91.6</v>
      </c>
      <c r="I22" s="160"/>
      <c r="J22" s="160" t="n">
        <v>98.4</v>
      </c>
      <c r="K22" s="160"/>
      <c r="L22" s="160" t="n">
        <v>86.5</v>
      </c>
      <c r="M22" s="160"/>
      <c r="N22" s="160" t="n">
        <v>104</v>
      </c>
      <c r="O22" s="160"/>
      <c r="P22" s="160" t="n">
        <v>113.8</v>
      </c>
      <c r="Q22" s="160"/>
      <c r="R22" s="160" t="n">
        <v>65.3</v>
      </c>
      <c r="S22" s="160"/>
      <c r="T22" s="160" t="n">
        <v>102.9</v>
      </c>
      <c r="U22" s="160"/>
      <c r="V22" s="160" t="n">
        <v>91.4</v>
      </c>
      <c r="W22" s="160"/>
      <c r="X22" s="160" t="n">
        <v>113.1</v>
      </c>
      <c r="Y22" s="160"/>
      <c r="Z22" s="160" t="n">
        <v>114.1</v>
      </c>
      <c r="AA22" s="160"/>
      <c r="AB22" s="160" t="n">
        <v>99.5</v>
      </c>
      <c r="AC22" s="160"/>
      <c r="AD22" s="160" t="n">
        <v>79.7</v>
      </c>
      <c r="AE22" s="160"/>
      <c r="AF22" s="160" t="n">
        <v>91.7</v>
      </c>
      <c r="AG22" s="160"/>
      <c r="AH22" s="160" t="n">
        <v>116.4</v>
      </c>
      <c r="AI22" s="160"/>
      <c r="AJ22" s="160" t="n">
        <v>118.7</v>
      </c>
      <c r="AK22" s="160"/>
      <c r="AL22" s="160" t="n">
        <v>105.8</v>
      </c>
      <c r="AM22" s="160"/>
      <c r="AN22" s="160" t="n">
        <v>93.5</v>
      </c>
      <c r="AO22" s="160"/>
      <c r="AP22" s="160" t="n">
        <v>81.6</v>
      </c>
      <c r="AQ22" s="160"/>
      <c r="AR22" s="161" t="n">
        <v>127.4</v>
      </c>
      <c r="AS22" s="104"/>
      <c r="AT22" s="104"/>
      <c r="AU22" s="104"/>
      <c r="AV22" s="104"/>
      <c r="AW22" s="104"/>
      <c r="AX22" s="104"/>
      <c r="AY22" s="104"/>
      <c r="AZ22" s="104"/>
      <c r="BA22" s="104"/>
    </row>
    <row r="23" customFormat="false" ht="16.9" hidden="false" customHeight="true" outlineLevel="0" collapsed="false">
      <c r="A23" s="194"/>
      <c r="B23" s="173" t="s">
        <v>153</v>
      </c>
      <c r="C23" s="172"/>
      <c r="D23" s="159" t="n">
        <v>81.1</v>
      </c>
      <c r="E23" s="160"/>
      <c r="F23" s="160" t="n">
        <v>88.2</v>
      </c>
      <c r="G23" s="160"/>
      <c r="H23" s="160" t="n">
        <v>73.2</v>
      </c>
      <c r="I23" s="160"/>
      <c r="J23" s="160" t="n">
        <v>85.4</v>
      </c>
      <c r="K23" s="160"/>
      <c r="L23" s="160" t="n">
        <v>75.5</v>
      </c>
      <c r="M23" s="160"/>
      <c r="N23" s="160" t="n">
        <v>81.9</v>
      </c>
      <c r="O23" s="160"/>
      <c r="P23" s="160" t="n">
        <v>83.5</v>
      </c>
      <c r="Q23" s="160"/>
      <c r="R23" s="160" t="n">
        <v>51.8</v>
      </c>
      <c r="S23" s="160"/>
      <c r="T23" s="160" t="n">
        <v>78.4</v>
      </c>
      <c r="U23" s="160"/>
      <c r="V23" s="160" t="n">
        <v>53.4</v>
      </c>
      <c r="W23" s="160"/>
      <c r="X23" s="160" t="n">
        <v>87.9</v>
      </c>
      <c r="Y23" s="160"/>
      <c r="Z23" s="160" t="n">
        <v>93.4</v>
      </c>
      <c r="AA23" s="160"/>
      <c r="AB23" s="160" t="n">
        <v>92.8</v>
      </c>
      <c r="AC23" s="160"/>
      <c r="AD23" s="160" t="n">
        <v>68</v>
      </c>
      <c r="AE23" s="160"/>
      <c r="AF23" s="160" t="n">
        <v>77.1</v>
      </c>
      <c r="AG23" s="160"/>
      <c r="AH23" s="160" t="n">
        <v>88.9</v>
      </c>
      <c r="AI23" s="160"/>
      <c r="AJ23" s="160" t="n">
        <v>87.4</v>
      </c>
      <c r="AK23" s="160"/>
      <c r="AL23" s="160" t="n">
        <v>85.7</v>
      </c>
      <c r="AM23" s="160"/>
      <c r="AN23" s="160" t="n">
        <v>90.5</v>
      </c>
      <c r="AO23" s="160"/>
      <c r="AP23" s="160" t="n">
        <v>70</v>
      </c>
      <c r="AQ23" s="160"/>
      <c r="AR23" s="161" t="n">
        <v>93.5</v>
      </c>
      <c r="AS23" s="104"/>
      <c r="AT23" s="104"/>
      <c r="AU23" s="104"/>
      <c r="AV23" s="104"/>
      <c r="AW23" s="104"/>
      <c r="AX23" s="104"/>
      <c r="AY23" s="104"/>
      <c r="AZ23" s="104"/>
      <c r="BA23" s="104"/>
    </row>
    <row r="24" customFormat="false" ht="16.9" hidden="false" customHeight="true" outlineLevel="0" collapsed="false">
      <c r="A24" s="194"/>
      <c r="B24" s="173" t="s">
        <v>154</v>
      </c>
      <c r="C24" s="172"/>
      <c r="D24" s="159" t="n">
        <v>97</v>
      </c>
      <c r="E24" s="160"/>
      <c r="F24" s="160" t="n">
        <v>104.7</v>
      </c>
      <c r="G24" s="160"/>
      <c r="H24" s="160" t="n">
        <v>92.3</v>
      </c>
      <c r="I24" s="160"/>
      <c r="J24" s="160" t="n">
        <v>88.8</v>
      </c>
      <c r="K24" s="160"/>
      <c r="L24" s="160" t="n">
        <v>100.1</v>
      </c>
      <c r="M24" s="160"/>
      <c r="N24" s="160" t="n">
        <v>94.2</v>
      </c>
      <c r="O24" s="160"/>
      <c r="P24" s="160" t="n">
        <v>105.4</v>
      </c>
      <c r="Q24" s="160"/>
      <c r="R24" s="160" t="n">
        <v>70.7</v>
      </c>
      <c r="S24" s="160"/>
      <c r="T24" s="160" t="n">
        <v>100</v>
      </c>
      <c r="U24" s="160"/>
      <c r="V24" s="160" t="n">
        <v>93</v>
      </c>
      <c r="W24" s="160"/>
      <c r="X24" s="160" t="n">
        <v>97.2</v>
      </c>
      <c r="Y24" s="160"/>
      <c r="Z24" s="160" t="n">
        <v>108.8</v>
      </c>
      <c r="AA24" s="160"/>
      <c r="AB24" s="160" t="n">
        <v>95</v>
      </c>
      <c r="AC24" s="160"/>
      <c r="AD24" s="160" t="n">
        <v>83.5</v>
      </c>
      <c r="AE24" s="160"/>
      <c r="AF24" s="160" t="n">
        <v>85</v>
      </c>
      <c r="AG24" s="160"/>
      <c r="AH24" s="160" t="n">
        <v>103.2</v>
      </c>
      <c r="AI24" s="160"/>
      <c r="AJ24" s="160" t="n">
        <v>109.4</v>
      </c>
      <c r="AK24" s="160"/>
      <c r="AL24" s="160" t="n">
        <v>92.5</v>
      </c>
      <c r="AM24" s="160"/>
      <c r="AN24" s="160" t="n">
        <v>91.1</v>
      </c>
      <c r="AO24" s="160"/>
      <c r="AP24" s="160" t="n">
        <v>70.6</v>
      </c>
      <c r="AQ24" s="160"/>
      <c r="AR24" s="161" t="n">
        <v>109</v>
      </c>
      <c r="AS24" s="104"/>
      <c r="AT24" s="104"/>
      <c r="AU24" s="104"/>
      <c r="AV24" s="104"/>
      <c r="AW24" s="104"/>
      <c r="AX24" s="104"/>
      <c r="AY24" s="104"/>
      <c r="AZ24" s="104"/>
      <c r="BA24" s="104"/>
    </row>
    <row r="25" customFormat="false" ht="16.9" hidden="false" customHeight="true" outlineLevel="0" collapsed="false">
      <c r="A25" s="194"/>
      <c r="B25" s="173" t="s">
        <v>155</v>
      </c>
      <c r="C25" s="172"/>
      <c r="D25" s="159" t="n">
        <v>102.8</v>
      </c>
      <c r="E25" s="160"/>
      <c r="F25" s="160" t="n">
        <v>109.3</v>
      </c>
      <c r="G25" s="160"/>
      <c r="H25" s="160" t="n">
        <v>96.5</v>
      </c>
      <c r="I25" s="160"/>
      <c r="J25" s="160" t="n">
        <v>95.6</v>
      </c>
      <c r="K25" s="160"/>
      <c r="L25" s="160" t="n">
        <v>91.8</v>
      </c>
      <c r="M25" s="160"/>
      <c r="N25" s="160" t="n">
        <v>94.8</v>
      </c>
      <c r="O25" s="160"/>
      <c r="P25" s="160" t="n">
        <v>101.9</v>
      </c>
      <c r="Q25" s="160"/>
      <c r="R25" s="160" t="n">
        <v>62.5</v>
      </c>
      <c r="S25" s="160"/>
      <c r="T25" s="160" t="n">
        <v>104.3</v>
      </c>
      <c r="U25" s="160"/>
      <c r="V25" s="160" t="n">
        <v>78.2</v>
      </c>
      <c r="W25" s="160"/>
      <c r="X25" s="160" t="n">
        <v>106.4</v>
      </c>
      <c r="Y25" s="160"/>
      <c r="Z25" s="160" t="n">
        <v>112.6</v>
      </c>
      <c r="AA25" s="160"/>
      <c r="AB25" s="160" t="n">
        <v>104.9</v>
      </c>
      <c r="AC25" s="160"/>
      <c r="AD25" s="160" t="n">
        <v>79</v>
      </c>
      <c r="AE25" s="160"/>
      <c r="AF25" s="160" t="n">
        <v>106.2</v>
      </c>
      <c r="AG25" s="160"/>
      <c r="AH25" s="160" t="n">
        <v>116.9</v>
      </c>
      <c r="AI25" s="160"/>
      <c r="AJ25" s="160" t="n">
        <v>119.8</v>
      </c>
      <c r="AK25" s="160"/>
      <c r="AL25" s="160" t="n">
        <v>101.6</v>
      </c>
      <c r="AM25" s="160"/>
      <c r="AN25" s="160" t="n">
        <v>93.7</v>
      </c>
      <c r="AO25" s="160"/>
      <c r="AP25" s="160" t="n">
        <v>80.9</v>
      </c>
      <c r="AQ25" s="160"/>
      <c r="AR25" s="161" t="n">
        <v>129.2</v>
      </c>
      <c r="AS25" s="104"/>
      <c r="AT25" s="104"/>
      <c r="AU25" s="104"/>
      <c r="AV25" s="104"/>
      <c r="AW25" s="104"/>
      <c r="AX25" s="104"/>
      <c r="AY25" s="104"/>
      <c r="AZ25" s="104"/>
      <c r="BA25" s="104"/>
    </row>
    <row r="26" customFormat="false" ht="16.9" hidden="false" customHeight="true" outlineLevel="0" collapsed="false">
      <c r="B26" s="173" t="s">
        <v>156</v>
      </c>
      <c r="C26" s="172"/>
      <c r="D26" s="159" t="n">
        <v>97.7</v>
      </c>
      <c r="E26" s="160"/>
      <c r="F26" s="160" t="n">
        <v>102.1</v>
      </c>
      <c r="G26" s="160"/>
      <c r="H26" s="160" t="n">
        <v>95.3</v>
      </c>
      <c r="I26" s="160"/>
      <c r="J26" s="160" t="n">
        <v>92.5</v>
      </c>
      <c r="K26" s="160"/>
      <c r="L26" s="160" t="n">
        <v>82.5</v>
      </c>
      <c r="M26" s="160"/>
      <c r="N26" s="160" t="n">
        <v>87.1</v>
      </c>
      <c r="O26" s="160"/>
      <c r="P26" s="160" t="n">
        <v>103.1</v>
      </c>
      <c r="Q26" s="160"/>
      <c r="R26" s="160" t="n">
        <v>56.4</v>
      </c>
      <c r="S26" s="160"/>
      <c r="T26" s="160" t="n">
        <v>98.8</v>
      </c>
      <c r="U26" s="160"/>
      <c r="V26" s="160" t="n">
        <v>93.7</v>
      </c>
      <c r="W26" s="160"/>
      <c r="X26" s="160" t="n">
        <v>105.4</v>
      </c>
      <c r="Y26" s="160"/>
      <c r="Z26" s="160" t="n">
        <v>108.6</v>
      </c>
      <c r="AA26" s="160"/>
      <c r="AB26" s="160" t="n">
        <v>101.6</v>
      </c>
      <c r="AC26" s="160"/>
      <c r="AD26" s="160" t="n">
        <v>70.9</v>
      </c>
      <c r="AE26" s="160"/>
      <c r="AF26" s="160" t="n">
        <v>94.1</v>
      </c>
      <c r="AG26" s="160"/>
      <c r="AH26" s="160" t="n">
        <v>103.1</v>
      </c>
      <c r="AI26" s="160"/>
      <c r="AJ26" s="160" t="n">
        <v>115.5</v>
      </c>
      <c r="AK26" s="160"/>
      <c r="AL26" s="160" t="n">
        <v>90.8</v>
      </c>
      <c r="AM26" s="160"/>
      <c r="AN26" s="160" t="n">
        <v>92.1</v>
      </c>
      <c r="AO26" s="160"/>
      <c r="AP26" s="160" t="n">
        <v>70.6</v>
      </c>
      <c r="AQ26" s="160"/>
      <c r="AR26" s="161" t="n">
        <v>105</v>
      </c>
      <c r="AS26" s="104"/>
      <c r="AT26" s="104"/>
      <c r="AU26" s="104"/>
      <c r="AV26" s="104"/>
      <c r="AW26" s="104"/>
      <c r="AX26" s="104"/>
      <c r="AY26" s="104"/>
      <c r="AZ26" s="104"/>
      <c r="BA26" s="104"/>
    </row>
    <row r="27" customFormat="false" ht="16.9" hidden="false" customHeight="true" outlineLevel="0" collapsed="false">
      <c r="A27" s="174" t="s">
        <v>157</v>
      </c>
      <c r="B27" s="173" t="s">
        <v>158</v>
      </c>
      <c r="C27" s="172"/>
      <c r="D27" s="159" t="n">
        <v>95.1</v>
      </c>
      <c r="E27" s="160"/>
      <c r="F27" s="160" t="n">
        <v>97.1</v>
      </c>
      <c r="G27" s="160"/>
      <c r="H27" s="160" t="n">
        <v>94.3</v>
      </c>
      <c r="I27" s="160"/>
      <c r="J27" s="160" t="n">
        <v>90.4</v>
      </c>
      <c r="K27" s="160"/>
      <c r="L27" s="160" t="n">
        <v>87.4</v>
      </c>
      <c r="M27" s="160"/>
      <c r="N27" s="160" t="n">
        <v>87.7</v>
      </c>
      <c r="O27" s="160"/>
      <c r="P27" s="160" t="n">
        <v>107</v>
      </c>
      <c r="Q27" s="160"/>
      <c r="R27" s="160" t="n">
        <v>74.3</v>
      </c>
      <c r="S27" s="160"/>
      <c r="T27" s="160" t="n">
        <v>96.7</v>
      </c>
      <c r="U27" s="160"/>
      <c r="V27" s="160" t="n">
        <v>80.6</v>
      </c>
      <c r="W27" s="160"/>
      <c r="X27" s="160" t="n">
        <v>100.1</v>
      </c>
      <c r="Y27" s="160"/>
      <c r="Z27" s="160" t="n">
        <v>104</v>
      </c>
      <c r="AA27" s="160"/>
      <c r="AB27" s="160" t="n">
        <v>99.8</v>
      </c>
      <c r="AC27" s="160"/>
      <c r="AD27" s="160" t="n">
        <v>86.4</v>
      </c>
      <c r="AE27" s="160"/>
      <c r="AF27" s="160" t="n">
        <v>82.4</v>
      </c>
      <c r="AG27" s="160"/>
      <c r="AH27" s="160" t="n">
        <v>98.2</v>
      </c>
      <c r="AI27" s="160"/>
      <c r="AJ27" s="160" t="n">
        <v>103.3</v>
      </c>
      <c r="AK27" s="160"/>
      <c r="AL27" s="160" t="n">
        <v>78</v>
      </c>
      <c r="AM27" s="160"/>
      <c r="AN27" s="160" t="n">
        <v>90.7</v>
      </c>
      <c r="AO27" s="160"/>
      <c r="AP27" s="160" t="n">
        <v>81.4</v>
      </c>
      <c r="AQ27" s="160"/>
      <c r="AR27" s="161" t="n">
        <v>105.1</v>
      </c>
      <c r="AS27" s="104"/>
      <c r="AT27" s="104"/>
      <c r="AU27" s="104"/>
      <c r="AV27" s="104"/>
      <c r="AW27" s="104"/>
      <c r="AX27" s="104"/>
      <c r="AY27" s="104"/>
      <c r="AZ27" s="104"/>
      <c r="BA27" s="104"/>
    </row>
    <row r="28" customFormat="false" ht="16.9" hidden="false" customHeight="true" outlineLevel="0" collapsed="false">
      <c r="A28" s="174" t="n">
        <v>7</v>
      </c>
      <c r="B28" s="126" t="s">
        <v>159</v>
      </c>
      <c r="C28" s="172"/>
      <c r="D28" s="159" t="n">
        <v>88</v>
      </c>
      <c r="E28" s="160"/>
      <c r="F28" s="160" t="n">
        <v>96.7</v>
      </c>
      <c r="G28" s="160"/>
      <c r="H28" s="160" t="n">
        <v>81.9</v>
      </c>
      <c r="I28" s="160"/>
      <c r="J28" s="160" t="n">
        <v>90.8</v>
      </c>
      <c r="K28" s="160"/>
      <c r="L28" s="160" t="n">
        <v>82.8</v>
      </c>
      <c r="M28" s="160"/>
      <c r="N28" s="160" t="n">
        <v>87.6</v>
      </c>
      <c r="O28" s="160"/>
      <c r="P28" s="160" t="n">
        <v>102.1</v>
      </c>
      <c r="Q28" s="160"/>
      <c r="R28" s="160" t="n">
        <v>79.8</v>
      </c>
      <c r="S28" s="160"/>
      <c r="T28" s="160" t="n">
        <v>89.9</v>
      </c>
      <c r="U28" s="160"/>
      <c r="V28" s="160" t="n">
        <v>65.6</v>
      </c>
      <c r="W28" s="160"/>
      <c r="X28" s="160" t="n">
        <v>85.3</v>
      </c>
      <c r="Y28" s="160"/>
      <c r="Z28" s="160" t="n">
        <v>102.2</v>
      </c>
      <c r="AA28" s="160"/>
      <c r="AB28" s="160" t="n">
        <v>90.2</v>
      </c>
      <c r="AC28" s="160"/>
      <c r="AD28" s="160" t="n">
        <v>72.3</v>
      </c>
      <c r="AE28" s="160"/>
      <c r="AF28" s="160" t="n">
        <v>74.1</v>
      </c>
      <c r="AG28" s="160"/>
      <c r="AH28" s="160" t="n">
        <v>97.3</v>
      </c>
      <c r="AI28" s="160"/>
      <c r="AJ28" s="160" t="n">
        <v>103.8</v>
      </c>
      <c r="AK28" s="160"/>
      <c r="AL28" s="160" t="n">
        <v>82.6</v>
      </c>
      <c r="AM28" s="160"/>
      <c r="AN28" s="160" t="n">
        <v>89.1</v>
      </c>
      <c r="AO28" s="160"/>
      <c r="AP28" s="160" t="n">
        <v>59.7</v>
      </c>
      <c r="AQ28" s="160"/>
      <c r="AR28" s="161" t="n">
        <v>104.4</v>
      </c>
      <c r="AS28" s="104"/>
      <c r="AT28" s="104"/>
      <c r="AU28" s="104"/>
      <c r="AV28" s="104"/>
      <c r="AW28" s="104"/>
      <c r="AX28" s="104"/>
      <c r="AY28" s="104"/>
      <c r="AZ28" s="104"/>
      <c r="BA28" s="104"/>
    </row>
    <row r="29" customFormat="false" ht="16.9" hidden="false" customHeight="true" outlineLevel="0" collapsed="false">
      <c r="A29" s="174" t="s">
        <v>157</v>
      </c>
      <c r="B29" s="173" t="s">
        <v>160</v>
      </c>
      <c r="C29" s="172"/>
      <c r="D29" s="159" t="n">
        <v>91.5</v>
      </c>
      <c r="E29" s="160"/>
      <c r="F29" s="160" t="n">
        <v>98.3</v>
      </c>
      <c r="G29" s="160"/>
      <c r="H29" s="160" t="n">
        <v>88.7</v>
      </c>
      <c r="I29" s="160"/>
      <c r="J29" s="160" t="n">
        <v>88.6</v>
      </c>
      <c r="K29" s="160"/>
      <c r="L29" s="160" t="n">
        <v>77.1</v>
      </c>
      <c r="M29" s="160"/>
      <c r="N29" s="160" t="n">
        <v>84.6</v>
      </c>
      <c r="O29" s="160"/>
      <c r="P29" s="160" t="n">
        <v>106.2</v>
      </c>
      <c r="Q29" s="160"/>
      <c r="R29" s="160" t="n">
        <v>57</v>
      </c>
      <c r="S29" s="160"/>
      <c r="T29" s="160" t="n">
        <v>97.7</v>
      </c>
      <c r="U29" s="160"/>
      <c r="V29" s="160" t="n">
        <v>75.1</v>
      </c>
      <c r="W29" s="160"/>
      <c r="X29" s="160" t="n">
        <v>87.8</v>
      </c>
      <c r="Y29" s="160"/>
      <c r="Z29" s="160" t="n">
        <v>104.1</v>
      </c>
      <c r="AA29" s="160"/>
      <c r="AB29" s="160" t="n">
        <v>91.2</v>
      </c>
      <c r="AC29" s="160"/>
      <c r="AD29" s="160" t="n">
        <v>76.3</v>
      </c>
      <c r="AE29" s="160"/>
      <c r="AF29" s="160" t="n">
        <v>81.5</v>
      </c>
      <c r="AG29" s="160"/>
      <c r="AH29" s="160" t="n">
        <v>95.7</v>
      </c>
      <c r="AI29" s="160"/>
      <c r="AJ29" s="160" t="n">
        <v>104.2</v>
      </c>
      <c r="AK29" s="160"/>
      <c r="AL29" s="160" t="n">
        <v>89.1</v>
      </c>
      <c r="AM29" s="160"/>
      <c r="AN29" s="160" t="n">
        <v>91.7</v>
      </c>
      <c r="AO29" s="160"/>
      <c r="AP29" s="160" t="n">
        <v>59.5</v>
      </c>
      <c r="AQ29" s="160"/>
      <c r="AR29" s="161" t="n">
        <v>97.7</v>
      </c>
      <c r="AS29" s="104"/>
      <c r="AT29" s="104"/>
      <c r="AU29" s="104"/>
      <c r="AV29" s="104"/>
      <c r="AW29" s="104"/>
      <c r="AX29" s="104"/>
      <c r="AY29" s="104"/>
      <c r="AZ29" s="104"/>
      <c r="BA29" s="104"/>
    </row>
    <row r="30" customFormat="false" ht="16.9" hidden="false" customHeight="true" outlineLevel="0" collapsed="false">
      <c r="B30" s="173" t="s">
        <v>161</v>
      </c>
      <c r="C30" s="172"/>
      <c r="D30" s="159" t="n">
        <v>98.4</v>
      </c>
      <c r="E30" s="160"/>
      <c r="F30" s="160" t="n">
        <v>100.6</v>
      </c>
      <c r="G30" s="160"/>
      <c r="H30" s="160" t="n">
        <v>88.2</v>
      </c>
      <c r="I30" s="160"/>
      <c r="J30" s="160" t="n">
        <v>93.8</v>
      </c>
      <c r="K30" s="160"/>
      <c r="L30" s="160" t="n">
        <v>97.3</v>
      </c>
      <c r="M30" s="160"/>
      <c r="N30" s="160" t="n">
        <v>89.2</v>
      </c>
      <c r="O30" s="160"/>
      <c r="P30" s="160" t="n">
        <v>129.6</v>
      </c>
      <c r="Q30" s="160"/>
      <c r="R30" s="160" t="n">
        <v>112.8</v>
      </c>
      <c r="S30" s="160"/>
      <c r="T30" s="160" t="n">
        <v>91.8</v>
      </c>
      <c r="U30" s="160"/>
      <c r="V30" s="160" t="n">
        <v>102.4</v>
      </c>
      <c r="W30" s="160"/>
      <c r="X30" s="160" t="n">
        <v>95.8</v>
      </c>
      <c r="Y30" s="160"/>
      <c r="Z30" s="160" t="n">
        <v>111.5</v>
      </c>
      <c r="AA30" s="160"/>
      <c r="AB30" s="160" t="n">
        <v>100.5</v>
      </c>
      <c r="AC30" s="160"/>
      <c r="AD30" s="160" t="n">
        <v>142.8</v>
      </c>
      <c r="AE30" s="160"/>
      <c r="AF30" s="160" t="n">
        <v>84.6</v>
      </c>
      <c r="AG30" s="160"/>
      <c r="AH30" s="160" t="n">
        <v>100.7</v>
      </c>
      <c r="AI30" s="160"/>
      <c r="AJ30" s="160" t="n">
        <v>112.7</v>
      </c>
      <c r="AK30" s="160"/>
      <c r="AL30" s="160" t="n">
        <v>103.3</v>
      </c>
      <c r="AM30" s="160"/>
      <c r="AN30" s="160" t="n">
        <v>97.2</v>
      </c>
      <c r="AO30" s="160"/>
      <c r="AP30" s="160" t="n">
        <v>70.4</v>
      </c>
      <c r="AQ30" s="160"/>
      <c r="AR30" s="161" t="n">
        <v>96.1</v>
      </c>
      <c r="AS30" s="104"/>
      <c r="AT30" s="104"/>
      <c r="AU30" s="104"/>
      <c r="AV30" s="104"/>
      <c r="AW30" s="104"/>
      <c r="AX30" s="104"/>
      <c r="AY30" s="104"/>
      <c r="AZ30" s="104"/>
      <c r="BA30" s="104"/>
    </row>
    <row r="31" customFormat="false" ht="16.9" hidden="false" customHeight="true" outlineLevel="0" collapsed="false">
      <c r="B31" s="173" t="s">
        <v>162</v>
      </c>
      <c r="C31" s="172" t="s">
        <v>3</v>
      </c>
      <c r="D31" s="159" t="n">
        <v>93.9</v>
      </c>
      <c r="E31" s="175" t="s">
        <v>3</v>
      </c>
      <c r="F31" s="160" t="n">
        <v>100.8</v>
      </c>
      <c r="G31" s="175" t="s">
        <v>3</v>
      </c>
      <c r="H31" s="160" t="n">
        <v>89.7</v>
      </c>
      <c r="I31" s="175" t="s">
        <v>3</v>
      </c>
      <c r="J31" s="160" t="n">
        <v>92.9</v>
      </c>
      <c r="K31" s="175" t="s">
        <v>3</v>
      </c>
      <c r="L31" s="160" t="n">
        <v>85.1</v>
      </c>
      <c r="M31" s="175" t="s">
        <v>3</v>
      </c>
      <c r="N31" s="160" t="n">
        <v>84.4</v>
      </c>
      <c r="O31" s="175" t="s">
        <v>3</v>
      </c>
      <c r="P31" s="160" t="n">
        <v>103.9</v>
      </c>
      <c r="Q31" s="175" t="s">
        <v>3</v>
      </c>
      <c r="R31" s="160" t="n">
        <v>43.3</v>
      </c>
      <c r="S31" s="175" t="s">
        <v>3</v>
      </c>
      <c r="T31" s="160" t="n">
        <v>97.3</v>
      </c>
      <c r="U31" s="175" t="s">
        <v>3</v>
      </c>
      <c r="V31" s="160" t="n">
        <v>71.3</v>
      </c>
      <c r="W31" s="175" t="s">
        <v>3</v>
      </c>
      <c r="X31" s="160" t="n">
        <v>90.7</v>
      </c>
      <c r="Y31" s="175" t="s">
        <v>3</v>
      </c>
      <c r="Z31" s="160" t="n">
        <v>106.8</v>
      </c>
      <c r="AA31" s="175" t="s">
        <v>3</v>
      </c>
      <c r="AB31" s="160" t="n">
        <v>102.5</v>
      </c>
      <c r="AC31" s="175" t="s">
        <v>3</v>
      </c>
      <c r="AD31" s="160" t="n">
        <v>80.8</v>
      </c>
      <c r="AE31" s="175" t="s">
        <v>3</v>
      </c>
      <c r="AF31" s="160" t="n">
        <v>88.3</v>
      </c>
      <c r="AG31" s="175" t="s">
        <v>3</v>
      </c>
      <c r="AH31" s="160" t="n">
        <v>99</v>
      </c>
      <c r="AI31" s="175" t="s">
        <v>3</v>
      </c>
      <c r="AJ31" s="160" t="n">
        <v>103.8</v>
      </c>
      <c r="AK31" s="160" t="s">
        <v>3</v>
      </c>
      <c r="AL31" s="160" t="n">
        <v>84.3</v>
      </c>
      <c r="AM31" s="175" t="s">
        <v>3</v>
      </c>
      <c r="AN31" s="160" t="n">
        <v>91.8</v>
      </c>
      <c r="AO31" s="175" t="s">
        <v>3</v>
      </c>
      <c r="AP31" s="160" t="n">
        <v>69.9</v>
      </c>
      <c r="AQ31" s="175" t="s">
        <v>3</v>
      </c>
      <c r="AR31" s="161" t="n">
        <v>106</v>
      </c>
      <c r="AS31" s="104"/>
      <c r="AT31" s="104"/>
      <c r="AU31" s="104"/>
      <c r="AV31" s="104"/>
      <c r="AW31" s="104"/>
      <c r="AX31" s="104"/>
      <c r="AY31" s="104"/>
      <c r="AZ31" s="104"/>
      <c r="BA31" s="104"/>
    </row>
    <row r="32" customFormat="false" ht="16.9" hidden="false" customHeight="true" outlineLevel="0" collapsed="false">
      <c r="B32" s="173" t="s">
        <v>163</v>
      </c>
      <c r="C32" s="195"/>
      <c r="D32" s="177" t="n">
        <v>90.1</v>
      </c>
      <c r="E32" s="104"/>
      <c r="F32" s="164" t="n">
        <v>95.1</v>
      </c>
      <c r="G32" s="104"/>
      <c r="H32" s="164" t="n">
        <v>81.5</v>
      </c>
      <c r="I32" s="104"/>
      <c r="J32" s="164" t="n">
        <v>89</v>
      </c>
      <c r="K32" s="104"/>
      <c r="L32" s="164" t="n">
        <v>76</v>
      </c>
      <c r="M32" s="104"/>
      <c r="N32" s="164" t="n">
        <v>85.8</v>
      </c>
      <c r="O32" s="104"/>
      <c r="P32" s="164" t="n">
        <v>103.3</v>
      </c>
      <c r="Q32" s="104"/>
      <c r="R32" s="164" t="n">
        <v>47.7</v>
      </c>
      <c r="S32" s="104"/>
      <c r="T32" s="164" t="n">
        <v>89</v>
      </c>
      <c r="U32" s="104"/>
      <c r="V32" s="164" t="n">
        <v>64.9</v>
      </c>
      <c r="W32" s="104"/>
      <c r="X32" s="164" t="n">
        <v>82.7</v>
      </c>
      <c r="Y32" s="104"/>
      <c r="Z32" s="164" t="n">
        <v>100.4</v>
      </c>
      <c r="AA32" s="104"/>
      <c r="AB32" s="164" t="n">
        <v>93</v>
      </c>
      <c r="AC32" s="104"/>
      <c r="AD32" s="164" t="n">
        <v>73.7</v>
      </c>
      <c r="AE32" s="104"/>
      <c r="AF32" s="164" t="n">
        <v>98.7</v>
      </c>
      <c r="AG32" s="104"/>
      <c r="AH32" s="164" t="n">
        <v>99.5</v>
      </c>
      <c r="AI32" s="104"/>
      <c r="AJ32" s="164" t="n">
        <v>103</v>
      </c>
      <c r="AK32" s="160"/>
      <c r="AL32" s="160" t="n">
        <v>89.5</v>
      </c>
      <c r="AM32" s="104"/>
      <c r="AN32" s="164" t="n">
        <v>91.5</v>
      </c>
      <c r="AO32" s="104"/>
      <c r="AP32" s="164" t="n">
        <v>59.4</v>
      </c>
      <c r="AQ32" s="104"/>
      <c r="AR32" s="166" t="n">
        <v>107.5</v>
      </c>
      <c r="AS32" s="104"/>
      <c r="AT32" s="104"/>
      <c r="AU32" s="104"/>
      <c r="AV32" s="104"/>
      <c r="AW32" s="104"/>
      <c r="AX32" s="104"/>
      <c r="AY32" s="104"/>
      <c r="AZ32" s="104"/>
      <c r="BA32" s="104"/>
    </row>
    <row r="33" customFormat="false" ht="16.9" hidden="false" customHeight="true" outlineLevel="0" collapsed="false">
      <c r="B33" s="178" t="s">
        <v>164</v>
      </c>
      <c r="C33" s="179"/>
      <c r="D33" s="180" t="n">
        <v>-2.80474649406689</v>
      </c>
      <c r="E33" s="181"/>
      <c r="F33" s="181" t="n">
        <v>-5.84158415841585</v>
      </c>
      <c r="G33" s="181"/>
      <c r="H33" s="181" t="n">
        <v>-3.89150943396226</v>
      </c>
      <c r="I33" s="181"/>
      <c r="J33" s="181" t="n">
        <v>-4.71092077087795</v>
      </c>
      <c r="K33" s="181"/>
      <c r="L33" s="181" t="n">
        <v>-4.04040404040404</v>
      </c>
      <c r="M33" s="181"/>
      <c r="N33" s="181" t="n">
        <v>0.822561692126911</v>
      </c>
      <c r="O33" s="181"/>
      <c r="P33" s="181" t="n">
        <v>20.1162790697674</v>
      </c>
      <c r="Q33" s="181"/>
      <c r="R33" s="181" t="n">
        <v>10.161662817552</v>
      </c>
      <c r="S33" s="181"/>
      <c r="T33" s="181" t="n">
        <v>-3.8876889848812</v>
      </c>
      <c r="U33" s="181"/>
      <c r="V33" s="181" t="n">
        <v>-6.34920634920634</v>
      </c>
      <c r="W33" s="181"/>
      <c r="X33" s="181" t="n">
        <v>-16.5489404641776</v>
      </c>
      <c r="Y33" s="181"/>
      <c r="Z33" s="181" t="n">
        <v>-4.1069723018147</v>
      </c>
      <c r="AA33" s="181"/>
      <c r="AB33" s="181" t="n">
        <v>-3.82626680455016</v>
      </c>
      <c r="AC33" s="181"/>
      <c r="AD33" s="181" t="n">
        <v>-8.560794044665</v>
      </c>
      <c r="AE33" s="181"/>
      <c r="AF33" s="181" t="n">
        <v>-1.59521435692921</v>
      </c>
      <c r="AG33" s="181"/>
      <c r="AH33" s="181" t="n">
        <v>-3.8647342995169</v>
      </c>
      <c r="AI33" s="181"/>
      <c r="AJ33" s="181" t="n">
        <v>-8.36298932384342</v>
      </c>
      <c r="AK33" s="181"/>
      <c r="AL33" s="181" t="n">
        <v>3.82830626450115</v>
      </c>
      <c r="AM33" s="181"/>
      <c r="AN33" s="181" t="n">
        <v>0.882028665931633</v>
      </c>
      <c r="AO33" s="181"/>
      <c r="AP33" s="181" t="n">
        <v>-15.3846153846154</v>
      </c>
      <c r="AQ33" s="181"/>
      <c r="AR33" s="182" t="n">
        <v>-2.27272727272727</v>
      </c>
      <c r="AS33" s="104"/>
      <c r="AT33" s="104"/>
      <c r="AU33" s="104"/>
      <c r="AV33" s="104"/>
      <c r="AW33" s="104"/>
      <c r="AX33" s="104"/>
      <c r="AY33" s="104"/>
      <c r="AZ33" s="104"/>
      <c r="BA33" s="104"/>
    </row>
    <row r="34" customFormat="false" ht="16.9" hidden="false" customHeight="true" outlineLevel="0" collapsed="false">
      <c r="B34" s="183" t="s">
        <v>165</v>
      </c>
      <c r="C34" s="184"/>
      <c r="D34" s="154"/>
      <c r="E34" s="155"/>
      <c r="F34" s="155"/>
      <c r="G34" s="155"/>
      <c r="H34" s="155"/>
      <c r="I34" s="155"/>
      <c r="J34" s="155"/>
      <c r="K34" s="155"/>
      <c r="L34" s="155"/>
      <c r="M34" s="155"/>
      <c r="N34" s="155"/>
      <c r="O34" s="155"/>
      <c r="P34" s="155"/>
      <c r="Q34" s="155"/>
      <c r="R34" s="155"/>
      <c r="S34" s="155"/>
      <c r="T34" s="155"/>
      <c r="U34" s="155"/>
      <c r="V34" s="155"/>
      <c r="W34" s="155"/>
      <c r="X34" s="155"/>
      <c r="Y34" s="155"/>
      <c r="Z34" s="155"/>
      <c r="AA34" s="155"/>
      <c r="AB34" s="155"/>
      <c r="AC34" s="155"/>
      <c r="AD34" s="155"/>
      <c r="AE34" s="155"/>
      <c r="AF34" s="155"/>
      <c r="AG34" s="155"/>
      <c r="AH34" s="155"/>
      <c r="AI34" s="155"/>
      <c r="AJ34" s="155"/>
      <c r="AK34" s="155"/>
      <c r="AL34" s="155"/>
      <c r="AM34" s="155"/>
      <c r="AN34" s="155"/>
      <c r="AO34" s="155"/>
      <c r="AP34" s="155"/>
      <c r="AQ34" s="155"/>
      <c r="AR34" s="156"/>
      <c r="AS34" s="196"/>
      <c r="AT34" s="104"/>
      <c r="AU34" s="104"/>
      <c r="AV34" s="104"/>
      <c r="AW34" s="104"/>
      <c r="AX34" s="104"/>
      <c r="AY34" s="104"/>
      <c r="AZ34" s="104"/>
      <c r="BA34" s="104"/>
    </row>
    <row r="35" customFormat="false" ht="16.9" hidden="false" customHeight="true" outlineLevel="0" collapsed="false">
      <c r="B35" s="185" t="s">
        <v>150</v>
      </c>
      <c r="C35" s="172"/>
      <c r="D35" s="159" t="n">
        <v>101</v>
      </c>
      <c r="E35" s="160"/>
      <c r="F35" s="160" t="n">
        <v>106.8</v>
      </c>
      <c r="G35" s="160"/>
      <c r="H35" s="160" t="n">
        <v>95.6</v>
      </c>
      <c r="I35" s="160"/>
      <c r="J35" s="160" t="n">
        <v>101</v>
      </c>
      <c r="K35" s="160"/>
      <c r="L35" s="160" t="n">
        <v>91</v>
      </c>
      <c r="M35" s="160"/>
      <c r="N35" s="160" t="n">
        <v>97.2</v>
      </c>
      <c r="O35" s="160"/>
      <c r="P35" s="160" t="n">
        <v>97.3</v>
      </c>
      <c r="Q35" s="160"/>
      <c r="R35" s="160" t="n">
        <v>59.1</v>
      </c>
      <c r="S35" s="160"/>
      <c r="T35" s="160" t="n">
        <v>114.3</v>
      </c>
      <c r="U35" s="160"/>
      <c r="V35" s="160" t="n">
        <v>82.4</v>
      </c>
      <c r="W35" s="160"/>
      <c r="X35" s="160" t="n">
        <v>112.3</v>
      </c>
      <c r="Y35" s="160"/>
      <c r="Z35" s="160" t="n">
        <v>108.2</v>
      </c>
      <c r="AA35" s="160"/>
      <c r="AB35" s="160" t="n">
        <v>99.1</v>
      </c>
      <c r="AC35" s="160"/>
      <c r="AD35" s="160" t="n">
        <v>82.7</v>
      </c>
      <c r="AE35" s="160"/>
      <c r="AF35" s="160" t="n">
        <v>90.2</v>
      </c>
      <c r="AG35" s="160"/>
      <c r="AH35" s="160" t="n">
        <v>108.4</v>
      </c>
      <c r="AI35" s="160"/>
      <c r="AJ35" s="160" t="n">
        <v>121.3</v>
      </c>
      <c r="AK35" s="160"/>
      <c r="AL35" s="160" t="n">
        <v>95.2</v>
      </c>
      <c r="AM35" s="160"/>
      <c r="AN35" s="160" t="n">
        <v>97</v>
      </c>
      <c r="AO35" s="160"/>
      <c r="AP35" s="160" t="n">
        <v>69.6</v>
      </c>
      <c r="AQ35" s="160"/>
      <c r="AR35" s="161" t="n">
        <v>112.8</v>
      </c>
      <c r="AS35" s="104"/>
      <c r="AT35" s="104"/>
      <c r="AU35" s="104"/>
      <c r="AV35" s="104"/>
      <c r="AW35" s="104"/>
      <c r="AX35" s="104"/>
      <c r="AY35" s="104"/>
      <c r="AZ35" s="104"/>
      <c r="BA35" s="104"/>
    </row>
    <row r="36" customFormat="false" ht="16.9" hidden="false" customHeight="true" outlineLevel="0" collapsed="false">
      <c r="B36" s="186" t="s">
        <v>151</v>
      </c>
      <c r="C36" s="172"/>
      <c r="D36" s="159" t="n">
        <v>94.4</v>
      </c>
      <c r="E36" s="160"/>
      <c r="F36" s="160" t="n">
        <v>100.9</v>
      </c>
      <c r="G36" s="160"/>
      <c r="H36" s="160" t="n">
        <v>91</v>
      </c>
      <c r="I36" s="160"/>
      <c r="J36" s="160" t="n">
        <v>95.7</v>
      </c>
      <c r="K36" s="160"/>
      <c r="L36" s="160" t="n">
        <v>90.7</v>
      </c>
      <c r="M36" s="160"/>
      <c r="N36" s="160" t="n">
        <v>90</v>
      </c>
      <c r="O36" s="160"/>
      <c r="P36" s="160" t="n">
        <v>95.1</v>
      </c>
      <c r="Q36" s="160"/>
      <c r="R36" s="160" t="n">
        <v>60.2</v>
      </c>
      <c r="S36" s="160"/>
      <c r="T36" s="160" t="n">
        <v>104.6</v>
      </c>
      <c r="U36" s="160"/>
      <c r="V36" s="160" t="n">
        <v>69.6</v>
      </c>
      <c r="W36" s="160"/>
      <c r="X36" s="160" t="n">
        <v>100.1</v>
      </c>
      <c r="Y36" s="160"/>
      <c r="Z36" s="160" t="n">
        <v>101.3</v>
      </c>
      <c r="AA36" s="160"/>
      <c r="AB36" s="160" t="n">
        <v>99</v>
      </c>
      <c r="AC36" s="160"/>
      <c r="AD36" s="160" t="n">
        <v>62.7</v>
      </c>
      <c r="AE36" s="160"/>
      <c r="AF36" s="160" t="n">
        <v>82</v>
      </c>
      <c r="AG36" s="160"/>
      <c r="AH36" s="160" t="n">
        <v>99.2</v>
      </c>
      <c r="AI36" s="160"/>
      <c r="AJ36" s="160" t="n">
        <v>113.6</v>
      </c>
      <c r="AK36" s="160"/>
      <c r="AL36" s="160" t="n">
        <v>91.5</v>
      </c>
      <c r="AM36" s="160"/>
      <c r="AN36" s="160" t="n">
        <v>85.5</v>
      </c>
      <c r="AO36" s="160"/>
      <c r="AP36" s="160" t="n">
        <v>71.5</v>
      </c>
      <c r="AQ36" s="160"/>
      <c r="AR36" s="161" t="n">
        <v>96.9</v>
      </c>
      <c r="AS36" s="104"/>
      <c r="AT36" s="104"/>
      <c r="AU36" s="104"/>
      <c r="AV36" s="104"/>
      <c r="AW36" s="104"/>
      <c r="AX36" s="104"/>
      <c r="AY36" s="104"/>
      <c r="AZ36" s="104"/>
      <c r="BA36" s="104"/>
    </row>
    <row r="37" customFormat="false" ht="16.9" hidden="false" customHeight="true" outlineLevel="0" collapsed="false">
      <c r="B37" s="186" t="s">
        <v>152</v>
      </c>
      <c r="C37" s="172"/>
      <c r="D37" s="159" t="n">
        <v>97.8</v>
      </c>
      <c r="E37" s="160"/>
      <c r="F37" s="160" t="n">
        <v>100.6</v>
      </c>
      <c r="G37" s="160"/>
      <c r="H37" s="160" t="n">
        <v>89.5</v>
      </c>
      <c r="I37" s="160"/>
      <c r="J37" s="160" t="n">
        <v>91.6</v>
      </c>
      <c r="K37" s="160"/>
      <c r="L37" s="160" t="n">
        <v>89</v>
      </c>
      <c r="M37" s="160"/>
      <c r="N37" s="160" t="n">
        <v>95.9</v>
      </c>
      <c r="O37" s="160"/>
      <c r="P37" s="160" t="n">
        <v>100.8</v>
      </c>
      <c r="Q37" s="160"/>
      <c r="R37" s="160" t="n">
        <v>78.8</v>
      </c>
      <c r="S37" s="160"/>
      <c r="T37" s="160" t="n">
        <v>100.3</v>
      </c>
      <c r="U37" s="160"/>
      <c r="V37" s="160" t="n">
        <v>88.9</v>
      </c>
      <c r="W37" s="160"/>
      <c r="X37" s="160" t="n">
        <v>102.7</v>
      </c>
      <c r="Y37" s="160"/>
      <c r="Z37" s="160" t="n">
        <v>105.4</v>
      </c>
      <c r="AA37" s="160"/>
      <c r="AB37" s="160" t="n">
        <v>99.4</v>
      </c>
      <c r="AC37" s="160"/>
      <c r="AD37" s="160" t="n">
        <v>79.3</v>
      </c>
      <c r="AE37" s="160"/>
      <c r="AF37" s="160" t="n">
        <v>89.4</v>
      </c>
      <c r="AG37" s="160"/>
      <c r="AH37" s="160" t="n">
        <v>110.3</v>
      </c>
      <c r="AI37" s="160"/>
      <c r="AJ37" s="160" t="n">
        <v>108.1</v>
      </c>
      <c r="AK37" s="160"/>
      <c r="AL37" s="160" t="n">
        <v>101.8</v>
      </c>
      <c r="AM37" s="160"/>
      <c r="AN37" s="160" t="n">
        <v>90.4</v>
      </c>
      <c r="AO37" s="160"/>
      <c r="AP37" s="160" t="n">
        <v>80</v>
      </c>
      <c r="AQ37" s="160"/>
      <c r="AR37" s="161" t="n">
        <v>123.2</v>
      </c>
      <c r="AS37" s="104"/>
      <c r="AT37" s="104"/>
      <c r="AU37" s="104"/>
      <c r="AV37" s="104"/>
      <c r="AW37" s="104"/>
      <c r="AX37" s="104"/>
      <c r="AY37" s="104"/>
      <c r="AZ37" s="104"/>
      <c r="BA37" s="104"/>
    </row>
    <row r="38" customFormat="false" ht="16.9" hidden="false" customHeight="true" outlineLevel="0" collapsed="false">
      <c r="B38" s="186" t="s">
        <v>153</v>
      </c>
      <c r="C38" s="172"/>
      <c r="D38" s="159" t="n">
        <v>91.7</v>
      </c>
      <c r="E38" s="160"/>
      <c r="F38" s="160" t="n">
        <v>102.5</v>
      </c>
      <c r="G38" s="160"/>
      <c r="H38" s="160" t="n">
        <v>85.7</v>
      </c>
      <c r="I38" s="160"/>
      <c r="J38" s="160" t="n">
        <v>90.6</v>
      </c>
      <c r="K38" s="160"/>
      <c r="L38" s="160" t="n">
        <v>82.6</v>
      </c>
      <c r="M38" s="160"/>
      <c r="N38" s="160" t="n">
        <v>91.1</v>
      </c>
      <c r="O38" s="160"/>
      <c r="P38" s="160" t="n">
        <v>93.4</v>
      </c>
      <c r="Q38" s="160"/>
      <c r="R38" s="160" t="n">
        <v>59.7</v>
      </c>
      <c r="S38" s="160"/>
      <c r="T38" s="160" t="n">
        <v>89.6</v>
      </c>
      <c r="U38" s="160"/>
      <c r="V38" s="160" t="n">
        <v>55.7</v>
      </c>
      <c r="W38" s="160"/>
      <c r="X38" s="160" t="n">
        <v>97.2</v>
      </c>
      <c r="Y38" s="160"/>
      <c r="Z38" s="160" t="n">
        <v>103.8</v>
      </c>
      <c r="AA38" s="160"/>
      <c r="AB38" s="160" t="n">
        <v>99.5</v>
      </c>
      <c r="AC38" s="160"/>
      <c r="AD38" s="160" t="n">
        <v>69.3</v>
      </c>
      <c r="AE38" s="160"/>
      <c r="AF38" s="160" t="n">
        <v>91.7</v>
      </c>
      <c r="AG38" s="160"/>
      <c r="AH38" s="160" t="n">
        <v>98.2</v>
      </c>
      <c r="AI38" s="160"/>
      <c r="AJ38" s="160" t="n">
        <v>99.6</v>
      </c>
      <c r="AK38" s="160"/>
      <c r="AL38" s="160" t="n">
        <v>91.7</v>
      </c>
      <c r="AM38" s="160"/>
      <c r="AN38" s="160" t="n">
        <v>95.5</v>
      </c>
      <c r="AO38" s="160"/>
      <c r="AP38" s="160" t="n">
        <v>72.9</v>
      </c>
      <c r="AQ38" s="160"/>
      <c r="AR38" s="161" t="n">
        <v>102.2</v>
      </c>
      <c r="AS38" s="104"/>
      <c r="AT38" s="104"/>
      <c r="AU38" s="104"/>
      <c r="AV38" s="104"/>
      <c r="AW38" s="104"/>
      <c r="AX38" s="104"/>
      <c r="AY38" s="104"/>
      <c r="AZ38" s="104"/>
      <c r="BA38" s="104"/>
    </row>
    <row r="39" customFormat="false" ht="16.9" hidden="false" customHeight="true" outlineLevel="0" collapsed="false">
      <c r="B39" s="186" t="s">
        <v>154</v>
      </c>
      <c r="C39" s="172"/>
      <c r="D39" s="159" t="n">
        <v>93.9</v>
      </c>
      <c r="E39" s="160"/>
      <c r="F39" s="160" t="n">
        <v>103.6</v>
      </c>
      <c r="G39" s="160"/>
      <c r="H39" s="160" t="n">
        <v>88.4</v>
      </c>
      <c r="I39" s="160"/>
      <c r="J39" s="160" t="n">
        <v>84.4</v>
      </c>
      <c r="K39" s="160"/>
      <c r="L39" s="160" t="n">
        <v>90</v>
      </c>
      <c r="M39" s="160"/>
      <c r="N39" s="160" t="n">
        <v>90</v>
      </c>
      <c r="O39" s="160"/>
      <c r="P39" s="160" t="n">
        <v>101</v>
      </c>
      <c r="Q39" s="160"/>
      <c r="R39" s="160" t="n">
        <v>60.1</v>
      </c>
      <c r="S39" s="160"/>
      <c r="T39" s="160" t="n">
        <v>93.9</v>
      </c>
      <c r="U39" s="160"/>
      <c r="V39" s="160" t="n">
        <v>94</v>
      </c>
      <c r="W39" s="160"/>
      <c r="X39" s="160" t="n">
        <v>95.6</v>
      </c>
      <c r="Y39" s="160"/>
      <c r="Z39" s="160" t="n">
        <v>113.2</v>
      </c>
      <c r="AA39" s="160"/>
      <c r="AB39" s="160" t="n">
        <v>96.1</v>
      </c>
      <c r="AC39" s="160"/>
      <c r="AD39" s="160" t="n">
        <v>82.3</v>
      </c>
      <c r="AE39" s="160"/>
      <c r="AF39" s="160" t="n">
        <v>86.9</v>
      </c>
      <c r="AG39" s="160"/>
      <c r="AH39" s="160" t="n">
        <v>103.3</v>
      </c>
      <c r="AI39" s="160"/>
      <c r="AJ39" s="160" t="n">
        <v>105</v>
      </c>
      <c r="AK39" s="160"/>
      <c r="AL39" s="160" t="n">
        <v>90.7</v>
      </c>
      <c r="AM39" s="160"/>
      <c r="AN39" s="160" t="n">
        <v>95.1</v>
      </c>
      <c r="AO39" s="160"/>
      <c r="AP39" s="160" t="n">
        <v>71.5</v>
      </c>
      <c r="AQ39" s="160"/>
      <c r="AR39" s="161" t="n">
        <v>110.8</v>
      </c>
      <c r="AS39" s="104"/>
      <c r="AT39" s="104"/>
      <c r="AU39" s="104"/>
      <c r="AV39" s="104"/>
      <c r="AW39" s="104"/>
      <c r="AX39" s="104"/>
      <c r="AY39" s="104"/>
      <c r="AZ39" s="104"/>
      <c r="BA39" s="104"/>
    </row>
    <row r="40" customFormat="false" ht="16.9" hidden="false" customHeight="true" outlineLevel="0" collapsed="false">
      <c r="B40" s="186" t="s">
        <v>155</v>
      </c>
      <c r="C40" s="172"/>
      <c r="D40" s="159" t="n">
        <v>95.8</v>
      </c>
      <c r="E40" s="160"/>
      <c r="F40" s="160" t="n">
        <v>100</v>
      </c>
      <c r="G40" s="160"/>
      <c r="H40" s="160" t="n">
        <v>90.4</v>
      </c>
      <c r="I40" s="160"/>
      <c r="J40" s="160" t="n">
        <v>87.9</v>
      </c>
      <c r="K40" s="160"/>
      <c r="L40" s="160" t="n">
        <v>91.6</v>
      </c>
      <c r="M40" s="160"/>
      <c r="N40" s="160" t="n">
        <v>90.8</v>
      </c>
      <c r="O40" s="160"/>
      <c r="P40" s="160" t="n">
        <v>106.2</v>
      </c>
      <c r="Q40" s="160"/>
      <c r="R40" s="160" t="n">
        <v>63.6</v>
      </c>
      <c r="S40" s="160"/>
      <c r="T40" s="160" t="n">
        <v>96.1</v>
      </c>
      <c r="U40" s="160"/>
      <c r="V40" s="160" t="n">
        <v>73.9</v>
      </c>
      <c r="W40" s="160"/>
      <c r="X40" s="160" t="n">
        <v>96.4</v>
      </c>
      <c r="Y40" s="160"/>
      <c r="Z40" s="160" t="n">
        <v>107.4</v>
      </c>
      <c r="AA40" s="160"/>
      <c r="AB40" s="160" t="n">
        <v>98.9</v>
      </c>
      <c r="AC40" s="160"/>
      <c r="AD40" s="160" t="n">
        <v>81.3</v>
      </c>
      <c r="AE40" s="160"/>
      <c r="AF40" s="160" t="n">
        <v>91.8</v>
      </c>
      <c r="AG40" s="160"/>
      <c r="AH40" s="160" t="n">
        <v>110</v>
      </c>
      <c r="AI40" s="160"/>
      <c r="AJ40" s="160" t="n">
        <v>109.6</v>
      </c>
      <c r="AK40" s="160"/>
      <c r="AL40" s="160" t="n">
        <v>93.4</v>
      </c>
      <c r="AM40" s="160"/>
      <c r="AN40" s="160" t="n">
        <v>86.5</v>
      </c>
      <c r="AO40" s="160"/>
      <c r="AP40" s="160" t="n">
        <v>76.7</v>
      </c>
      <c r="AQ40" s="160"/>
      <c r="AR40" s="161" t="n">
        <v>128.1</v>
      </c>
      <c r="AS40" s="104"/>
      <c r="AT40" s="104"/>
      <c r="AU40" s="104"/>
      <c r="AV40" s="104"/>
      <c r="AW40" s="104"/>
      <c r="AX40" s="104"/>
      <c r="AY40" s="104"/>
      <c r="AZ40" s="104"/>
      <c r="BA40" s="104"/>
    </row>
    <row r="41" customFormat="false" ht="16.9" hidden="false" customHeight="true" outlineLevel="0" collapsed="false">
      <c r="B41" s="186" t="s">
        <v>156</v>
      </c>
      <c r="C41" s="172"/>
      <c r="D41" s="159" t="n">
        <v>95.4</v>
      </c>
      <c r="E41" s="160"/>
      <c r="F41" s="160" t="n">
        <v>97.8</v>
      </c>
      <c r="G41" s="160"/>
      <c r="H41" s="160" t="n">
        <v>86.5</v>
      </c>
      <c r="I41" s="160"/>
      <c r="J41" s="160" t="n">
        <v>88.9</v>
      </c>
      <c r="K41" s="160"/>
      <c r="L41" s="160" t="n">
        <v>77.9</v>
      </c>
      <c r="M41" s="160"/>
      <c r="N41" s="160" t="n">
        <v>84.3</v>
      </c>
      <c r="O41" s="160"/>
      <c r="P41" s="160" t="n">
        <v>108.9</v>
      </c>
      <c r="Q41" s="160"/>
      <c r="R41" s="160" t="n">
        <v>57.1</v>
      </c>
      <c r="S41" s="160"/>
      <c r="T41" s="160" t="n">
        <v>91.3</v>
      </c>
      <c r="U41" s="160"/>
      <c r="V41" s="160" t="n">
        <v>82.2</v>
      </c>
      <c r="W41" s="160"/>
      <c r="X41" s="160" t="n">
        <v>101.5</v>
      </c>
      <c r="Y41" s="160"/>
      <c r="Z41" s="160" t="n">
        <v>105.9</v>
      </c>
      <c r="AA41" s="160"/>
      <c r="AB41" s="160" t="n">
        <v>98.7</v>
      </c>
      <c r="AC41" s="160"/>
      <c r="AD41" s="160" t="n">
        <v>72.7</v>
      </c>
      <c r="AE41" s="160"/>
      <c r="AF41" s="160" t="n">
        <v>99.8</v>
      </c>
      <c r="AG41" s="160"/>
      <c r="AH41" s="160" t="n">
        <v>101.2</v>
      </c>
      <c r="AI41" s="160"/>
      <c r="AJ41" s="160" t="n">
        <v>107.8</v>
      </c>
      <c r="AK41" s="160"/>
      <c r="AL41" s="160" t="n">
        <v>86.4</v>
      </c>
      <c r="AM41" s="160"/>
      <c r="AN41" s="160" t="n">
        <v>93.1</v>
      </c>
      <c r="AO41" s="160"/>
      <c r="AP41" s="160" t="n">
        <v>67.2</v>
      </c>
      <c r="AQ41" s="160"/>
      <c r="AR41" s="161" t="n">
        <v>108.4</v>
      </c>
      <c r="AS41" s="104"/>
      <c r="AT41" s="104"/>
      <c r="AU41" s="104"/>
      <c r="AV41" s="104"/>
      <c r="AW41" s="104"/>
      <c r="AX41" s="104"/>
      <c r="AY41" s="104"/>
      <c r="AZ41" s="104"/>
      <c r="BA41" s="104"/>
    </row>
    <row r="42" customFormat="false" ht="16.9" hidden="false" customHeight="true" outlineLevel="0" collapsed="false">
      <c r="B42" s="186" t="s">
        <v>158</v>
      </c>
      <c r="C42" s="172"/>
      <c r="D42" s="159" t="n">
        <v>92.7</v>
      </c>
      <c r="E42" s="160"/>
      <c r="F42" s="160" t="n">
        <v>96.4</v>
      </c>
      <c r="G42" s="160"/>
      <c r="H42" s="160" t="n">
        <v>90.2</v>
      </c>
      <c r="I42" s="160"/>
      <c r="J42" s="160" t="n">
        <v>93.1</v>
      </c>
      <c r="K42" s="160"/>
      <c r="L42" s="160" t="n">
        <v>80.1</v>
      </c>
      <c r="M42" s="160"/>
      <c r="N42" s="160" t="n">
        <v>88.3</v>
      </c>
      <c r="O42" s="160"/>
      <c r="P42" s="160" t="n">
        <v>105.9</v>
      </c>
      <c r="Q42" s="160"/>
      <c r="R42" s="160" t="n">
        <v>64.4</v>
      </c>
      <c r="S42" s="160"/>
      <c r="T42" s="160" t="n">
        <v>92.4</v>
      </c>
      <c r="U42" s="160"/>
      <c r="V42" s="160" t="n">
        <v>75.1</v>
      </c>
      <c r="W42" s="160"/>
      <c r="X42" s="160" t="n">
        <v>99.4</v>
      </c>
      <c r="Y42" s="160"/>
      <c r="Z42" s="160" t="n">
        <v>105.7</v>
      </c>
      <c r="AA42" s="160"/>
      <c r="AB42" s="160" t="n">
        <v>97.6</v>
      </c>
      <c r="AC42" s="160"/>
      <c r="AD42" s="160" t="n">
        <v>81.8</v>
      </c>
      <c r="AE42" s="160"/>
      <c r="AF42" s="160" t="n">
        <v>87.7</v>
      </c>
      <c r="AG42" s="160"/>
      <c r="AH42" s="160" t="n">
        <v>98.3</v>
      </c>
      <c r="AI42" s="160"/>
      <c r="AJ42" s="160" t="n">
        <v>107.3</v>
      </c>
      <c r="AK42" s="160"/>
      <c r="AL42" s="160" t="n">
        <v>81.6</v>
      </c>
      <c r="AM42" s="160"/>
      <c r="AN42" s="160" t="n">
        <v>93</v>
      </c>
      <c r="AO42" s="160"/>
      <c r="AP42" s="160" t="n">
        <v>79.9</v>
      </c>
      <c r="AQ42" s="160"/>
      <c r="AR42" s="161" t="n">
        <v>100.9</v>
      </c>
      <c r="AS42" s="104"/>
      <c r="AT42" s="104"/>
      <c r="AU42" s="104"/>
      <c r="AV42" s="104"/>
      <c r="AW42" s="104"/>
      <c r="AX42" s="104"/>
      <c r="AY42" s="104"/>
      <c r="AZ42" s="104"/>
      <c r="BA42" s="104"/>
    </row>
    <row r="43" customFormat="false" ht="16.9" hidden="false" customHeight="true" outlineLevel="0" collapsed="false">
      <c r="B43" s="185" t="s">
        <v>159</v>
      </c>
      <c r="C43" s="172"/>
      <c r="D43" s="159" t="n">
        <v>95.7</v>
      </c>
      <c r="E43" s="160"/>
      <c r="F43" s="160" t="n">
        <v>100.9</v>
      </c>
      <c r="G43" s="160"/>
      <c r="H43" s="160" t="n">
        <v>87.3</v>
      </c>
      <c r="I43" s="160"/>
      <c r="J43" s="160" t="n">
        <v>94.6</v>
      </c>
      <c r="K43" s="160"/>
      <c r="L43" s="160" t="n">
        <v>88.8</v>
      </c>
      <c r="M43" s="160"/>
      <c r="N43" s="160" t="n">
        <v>93.8</v>
      </c>
      <c r="O43" s="160"/>
      <c r="P43" s="160" t="n">
        <v>106.7</v>
      </c>
      <c r="Q43" s="160"/>
      <c r="R43" s="160" t="n">
        <v>84.4</v>
      </c>
      <c r="S43" s="160"/>
      <c r="T43" s="160" t="n">
        <v>92.9</v>
      </c>
      <c r="U43" s="160"/>
      <c r="V43" s="160" t="n">
        <v>77.5</v>
      </c>
      <c r="W43" s="160"/>
      <c r="X43" s="160" t="n">
        <v>94.2</v>
      </c>
      <c r="Y43" s="160"/>
      <c r="Z43" s="160" t="n">
        <v>110.3</v>
      </c>
      <c r="AA43" s="160"/>
      <c r="AB43" s="160" t="n">
        <v>96.5</v>
      </c>
      <c r="AC43" s="160"/>
      <c r="AD43" s="160" t="n">
        <v>78.8</v>
      </c>
      <c r="AE43" s="160"/>
      <c r="AF43" s="160" t="n">
        <v>92.5</v>
      </c>
      <c r="AG43" s="160"/>
      <c r="AH43" s="160" t="n">
        <v>101.5</v>
      </c>
      <c r="AI43" s="160"/>
      <c r="AJ43" s="160" t="n">
        <v>112</v>
      </c>
      <c r="AK43" s="160"/>
      <c r="AL43" s="160" t="n">
        <v>91.3</v>
      </c>
      <c r="AM43" s="160"/>
      <c r="AN43" s="160" t="n">
        <v>90.9</v>
      </c>
      <c r="AO43" s="160"/>
      <c r="AP43" s="160" t="n">
        <v>63.9</v>
      </c>
      <c r="AQ43" s="160"/>
      <c r="AR43" s="161" t="n">
        <v>104.9</v>
      </c>
      <c r="AS43" s="104"/>
      <c r="AT43" s="104"/>
      <c r="AU43" s="104"/>
      <c r="AV43" s="104"/>
      <c r="AW43" s="104"/>
      <c r="AX43" s="104"/>
      <c r="AY43" s="104"/>
      <c r="AZ43" s="104"/>
      <c r="BA43" s="104"/>
    </row>
    <row r="44" customFormat="false" ht="16.9" hidden="false" customHeight="true" outlineLevel="0" collapsed="false">
      <c r="B44" s="186" t="s">
        <v>160</v>
      </c>
      <c r="C44" s="172"/>
      <c r="D44" s="159" t="n">
        <v>96.2</v>
      </c>
      <c r="E44" s="160"/>
      <c r="F44" s="160" t="n">
        <v>100.9</v>
      </c>
      <c r="G44" s="160"/>
      <c r="H44" s="160" t="n">
        <v>90.7</v>
      </c>
      <c r="I44" s="160"/>
      <c r="J44" s="160" t="n">
        <v>94.1</v>
      </c>
      <c r="K44" s="160"/>
      <c r="L44" s="160" t="n">
        <v>79.4</v>
      </c>
      <c r="M44" s="160"/>
      <c r="N44" s="160" t="n">
        <v>85.7</v>
      </c>
      <c r="O44" s="160"/>
      <c r="P44" s="160" t="n">
        <v>106</v>
      </c>
      <c r="Q44" s="160"/>
      <c r="R44" s="160" t="n">
        <v>56.7</v>
      </c>
      <c r="S44" s="160"/>
      <c r="T44" s="160" t="n">
        <v>97.8</v>
      </c>
      <c r="U44" s="160"/>
      <c r="V44" s="160" t="n">
        <v>72.1</v>
      </c>
      <c r="W44" s="160"/>
      <c r="X44" s="160" t="n">
        <v>93.9</v>
      </c>
      <c r="Y44" s="160"/>
      <c r="Z44" s="160" t="n">
        <v>109.7</v>
      </c>
      <c r="AA44" s="160"/>
      <c r="AB44" s="160" t="n">
        <v>95.9</v>
      </c>
      <c r="AC44" s="160"/>
      <c r="AD44" s="160" t="n">
        <v>81.6</v>
      </c>
      <c r="AE44" s="160"/>
      <c r="AF44" s="160" t="n">
        <v>95</v>
      </c>
      <c r="AG44" s="160"/>
      <c r="AH44" s="160" t="n">
        <v>100.5</v>
      </c>
      <c r="AI44" s="160"/>
      <c r="AJ44" s="160" t="n">
        <v>109.1</v>
      </c>
      <c r="AK44" s="160"/>
      <c r="AL44" s="160" t="n">
        <v>86.3</v>
      </c>
      <c r="AM44" s="160"/>
      <c r="AN44" s="160" t="n">
        <v>93.1</v>
      </c>
      <c r="AO44" s="160"/>
      <c r="AP44" s="160" t="n">
        <v>64.8</v>
      </c>
      <c r="AQ44" s="160"/>
      <c r="AR44" s="161" t="n">
        <v>106.9</v>
      </c>
      <c r="AS44" s="104"/>
      <c r="AT44" s="104"/>
      <c r="AU44" s="104"/>
      <c r="AV44" s="104"/>
      <c r="AW44" s="104"/>
      <c r="AX44" s="104"/>
      <c r="AY44" s="104"/>
      <c r="AZ44" s="104"/>
      <c r="BA44" s="104"/>
    </row>
    <row r="45" customFormat="false" ht="16.9" hidden="false" customHeight="true" outlineLevel="0" collapsed="false">
      <c r="B45" s="186" t="s">
        <v>161</v>
      </c>
      <c r="C45" s="172"/>
      <c r="D45" s="159" t="n">
        <v>90.9</v>
      </c>
      <c r="E45" s="160"/>
      <c r="F45" s="160" t="n">
        <v>99.1</v>
      </c>
      <c r="G45" s="160"/>
      <c r="H45" s="160" t="n">
        <v>84.8</v>
      </c>
      <c r="I45" s="160"/>
      <c r="J45" s="160" t="n">
        <v>92.5</v>
      </c>
      <c r="K45" s="160"/>
      <c r="L45" s="160" t="n">
        <v>83.4</v>
      </c>
      <c r="M45" s="160"/>
      <c r="N45" s="160" t="n">
        <v>84.1</v>
      </c>
      <c r="O45" s="160"/>
      <c r="P45" s="160" t="n">
        <v>107.2</v>
      </c>
      <c r="Q45" s="160"/>
      <c r="R45" s="160" t="n">
        <v>71.4</v>
      </c>
      <c r="S45" s="160"/>
      <c r="T45" s="160" t="n">
        <v>82.3</v>
      </c>
      <c r="U45" s="160"/>
      <c r="V45" s="160" t="n">
        <v>94.3</v>
      </c>
      <c r="W45" s="160"/>
      <c r="X45" s="160" t="n">
        <v>87.9</v>
      </c>
      <c r="Y45" s="160"/>
      <c r="Z45" s="160" t="n">
        <v>103.1</v>
      </c>
      <c r="AA45" s="160"/>
      <c r="AB45" s="160" t="n">
        <v>95.8</v>
      </c>
      <c r="AC45" s="160"/>
      <c r="AD45" s="160" t="n">
        <v>122.7</v>
      </c>
      <c r="AE45" s="160"/>
      <c r="AF45" s="160" t="n">
        <v>93.3</v>
      </c>
      <c r="AG45" s="160"/>
      <c r="AH45" s="160" t="n">
        <v>95.5</v>
      </c>
      <c r="AI45" s="160"/>
      <c r="AJ45" s="160" t="n">
        <v>106</v>
      </c>
      <c r="AK45" s="160"/>
      <c r="AL45" s="160" t="n">
        <v>95.9</v>
      </c>
      <c r="AM45" s="160"/>
      <c r="AN45" s="160" t="n">
        <v>91.7</v>
      </c>
      <c r="AO45" s="160"/>
      <c r="AP45" s="160" t="n">
        <v>69.1</v>
      </c>
      <c r="AQ45" s="160"/>
      <c r="AR45" s="161" t="n">
        <v>92</v>
      </c>
      <c r="AS45" s="104"/>
      <c r="AT45" s="104"/>
      <c r="AU45" s="104"/>
      <c r="AV45" s="104"/>
      <c r="AW45" s="104"/>
      <c r="AX45" s="104"/>
      <c r="AY45" s="104"/>
      <c r="AZ45" s="104"/>
      <c r="BA45" s="104"/>
    </row>
    <row r="46" customFormat="false" ht="16.9" hidden="false" customHeight="true" outlineLevel="0" collapsed="false">
      <c r="B46" s="186" t="s">
        <v>162</v>
      </c>
      <c r="C46" s="172" t="s">
        <v>3</v>
      </c>
      <c r="D46" s="159" t="n">
        <v>92.5</v>
      </c>
      <c r="E46" s="188" t="s">
        <v>3</v>
      </c>
      <c r="F46" s="160" t="n">
        <v>95.6</v>
      </c>
      <c r="G46" s="188" t="s">
        <v>3</v>
      </c>
      <c r="H46" s="160" t="n">
        <v>88.2</v>
      </c>
      <c r="I46" s="188" t="s">
        <v>3</v>
      </c>
      <c r="J46" s="160" t="n">
        <v>91.6</v>
      </c>
      <c r="K46" s="188" t="s">
        <v>3</v>
      </c>
      <c r="L46" s="160" t="n">
        <v>93.3</v>
      </c>
      <c r="M46" s="188" t="s">
        <v>3</v>
      </c>
      <c r="N46" s="160" t="n">
        <v>80.6</v>
      </c>
      <c r="O46" s="188" t="s">
        <v>3</v>
      </c>
      <c r="P46" s="160" t="n">
        <v>113.5</v>
      </c>
      <c r="Q46" s="188" t="s">
        <v>3</v>
      </c>
      <c r="R46" s="160" t="n">
        <v>54.8</v>
      </c>
      <c r="S46" s="188" t="s">
        <v>3</v>
      </c>
      <c r="T46" s="160" t="n">
        <v>99.1</v>
      </c>
      <c r="U46" s="188" t="s">
        <v>3</v>
      </c>
      <c r="V46" s="160" t="n">
        <v>75.8</v>
      </c>
      <c r="W46" s="188" t="s">
        <v>3</v>
      </c>
      <c r="X46" s="160" t="n">
        <v>87.7</v>
      </c>
      <c r="Y46" s="188" t="s">
        <v>3</v>
      </c>
      <c r="Z46" s="160" t="n">
        <v>100.4</v>
      </c>
      <c r="AA46" s="188" t="s">
        <v>3</v>
      </c>
      <c r="AB46" s="160" t="n">
        <v>95.9</v>
      </c>
      <c r="AC46" s="188" t="s">
        <v>3</v>
      </c>
      <c r="AD46" s="160" t="n">
        <v>84.4</v>
      </c>
      <c r="AE46" s="188" t="s">
        <v>3</v>
      </c>
      <c r="AF46" s="160" t="n">
        <v>74.7</v>
      </c>
      <c r="AG46" s="188" t="s">
        <v>3</v>
      </c>
      <c r="AH46" s="160" t="n">
        <v>97</v>
      </c>
      <c r="AI46" s="188" t="s">
        <v>3</v>
      </c>
      <c r="AJ46" s="160" t="n">
        <v>103.2</v>
      </c>
      <c r="AK46" s="160" t="s">
        <v>3</v>
      </c>
      <c r="AL46" s="160" t="n">
        <v>85.7</v>
      </c>
      <c r="AM46" s="188" t="s">
        <v>3</v>
      </c>
      <c r="AN46" s="160" t="n">
        <v>90.8</v>
      </c>
      <c r="AO46" s="188" t="s">
        <v>3</v>
      </c>
      <c r="AP46" s="160" t="n">
        <v>66.8</v>
      </c>
      <c r="AQ46" s="188" t="s">
        <v>3</v>
      </c>
      <c r="AR46" s="161" t="n">
        <v>100.9</v>
      </c>
      <c r="AS46" s="104"/>
      <c r="AT46" s="104"/>
      <c r="AU46" s="104"/>
      <c r="AV46" s="104"/>
      <c r="AW46" s="104"/>
      <c r="AX46" s="104"/>
      <c r="AY46" s="104"/>
      <c r="AZ46" s="104"/>
      <c r="BA46" s="104"/>
    </row>
    <row r="47" customFormat="false" ht="16.9" hidden="false" customHeight="true" outlineLevel="0" collapsed="false">
      <c r="B47" s="186" t="s">
        <v>163</v>
      </c>
      <c r="C47" s="172"/>
      <c r="D47" s="159" t="n">
        <v>99.7</v>
      </c>
      <c r="E47" s="160"/>
      <c r="F47" s="160" t="n">
        <v>103.7</v>
      </c>
      <c r="G47" s="160"/>
      <c r="H47" s="160" t="n">
        <v>92.5</v>
      </c>
      <c r="I47" s="160"/>
      <c r="J47" s="160" t="n">
        <v>98.3</v>
      </c>
      <c r="K47" s="160"/>
      <c r="L47" s="160" t="n">
        <v>88.7</v>
      </c>
      <c r="M47" s="160"/>
      <c r="N47" s="160" t="n">
        <v>100.5</v>
      </c>
      <c r="O47" s="160"/>
      <c r="P47" s="160" t="n">
        <v>118.3</v>
      </c>
      <c r="Q47" s="160"/>
      <c r="R47" s="160" t="n">
        <v>65.3</v>
      </c>
      <c r="S47" s="160"/>
      <c r="T47" s="160" t="n">
        <v>111.8</v>
      </c>
      <c r="U47" s="160"/>
      <c r="V47" s="160" t="n">
        <v>78.1</v>
      </c>
      <c r="W47" s="160"/>
      <c r="X47" s="160" t="n">
        <v>94</v>
      </c>
      <c r="Y47" s="160"/>
      <c r="Z47" s="160" t="n">
        <v>106.7</v>
      </c>
      <c r="AA47" s="160"/>
      <c r="AB47" s="160" t="n">
        <v>97</v>
      </c>
      <c r="AC47" s="160"/>
      <c r="AD47" s="160" t="n">
        <v>76.2</v>
      </c>
      <c r="AE47" s="160"/>
      <c r="AF47" s="160" t="n">
        <v>90.3</v>
      </c>
      <c r="AG47" s="160"/>
      <c r="AH47" s="160" t="n">
        <v>106.1</v>
      </c>
      <c r="AI47" s="160"/>
      <c r="AJ47" s="160" t="n">
        <v>113.8</v>
      </c>
      <c r="AK47" s="160"/>
      <c r="AL47" s="160" t="n">
        <v>101.3</v>
      </c>
      <c r="AM47" s="160"/>
      <c r="AN47" s="160" t="n">
        <v>100.3</v>
      </c>
      <c r="AO47" s="160"/>
      <c r="AP47" s="160" t="n">
        <v>59.5</v>
      </c>
      <c r="AQ47" s="160"/>
      <c r="AR47" s="161" t="n">
        <v>111.3</v>
      </c>
      <c r="AS47" s="104"/>
      <c r="AT47" s="104"/>
      <c r="AU47" s="104"/>
      <c r="AV47" s="104"/>
      <c r="AW47" s="104"/>
      <c r="AX47" s="104"/>
      <c r="AY47" s="104"/>
      <c r="AZ47" s="104"/>
      <c r="BA47" s="104"/>
    </row>
    <row r="48" customFormat="false" ht="16.9" hidden="false" customHeight="true" outlineLevel="0" collapsed="false">
      <c r="B48" s="178" t="s">
        <v>166</v>
      </c>
      <c r="C48" s="179"/>
      <c r="D48" s="180" t="n">
        <v>7.78378378378379</v>
      </c>
      <c r="E48" s="181"/>
      <c r="F48" s="181" t="n">
        <v>8.47280334728033</v>
      </c>
      <c r="G48" s="181"/>
      <c r="H48" s="181" t="n">
        <v>4.87528344671202</v>
      </c>
      <c r="I48" s="181"/>
      <c r="J48" s="181" t="n">
        <v>7.31441048034935</v>
      </c>
      <c r="K48" s="181"/>
      <c r="L48" s="181" t="n">
        <v>-4.93033226152196</v>
      </c>
      <c r="M48" s="181"/>
      <c r="N48" s="181" t="n">
        <v>24.6898263027295</v>
      </c>
      <c r="O48" s="181"/>
      <c r="P48" s="181" t="n">
        <v>4.22907488986783</v>
      </c>
      <c r="Q48" s="181"/>
      <c r="R48" s="181" t="n">
        <v>19.1605839416058</v>
      </c>
      <c r="S48" s="181"/>
      <c r="T48" s="181" t="n">
        <v>12.8153380423814</v>
      </c>
      <c r="U48" s="181"/>
      <c r="V48" s="181" t="n">
        <v>3.03430079155673</v>
      </c>
      <c r="W48" s="181"/>
      <c r="X48" s="181" t="n">
        <v>7.1835803876853</v>
      </c>
      <c r="Y48" s="181"/>
      <c r="Z48" s="181" t="n">
        <v>6.27490039840637</v>
      </c>
      <c r="AA48" s="181"/>
      <c r="AB48" s="181" t="n">
        <v>1.14702815432741</v>
      </c>
      <c r="AC48" s="181"/>
      <c r="AD48" s="181" t="n">
        <v>-9.71563981042655</v>
      </c>
      <c r="AE48" s="181"/>
      <c r="AF48" s="181" t="n">
        <v>20.8835341365462</v>
      </c>
      <c r="AG48" s="181"/>
      <c r="AH48" s="181" t="n">
        <v>9.38144329896906</v>
      </c>
      <c r="AI48" s="181"/>
      <c r="AJ48" s="181" t="n">
        <v>10.2713178294574</v>
      </c>
      <c r="AK48" s="181"/>
      <c r="AL48" s="181" t="n">
        <v>18.2030338389732</v>
      </c>
      <c r="AM48" s="181"/>
      <c r="AN48" s="181" t="n">
        <v>10.4625550660793</v>
      </c>
      <c r="AO48" s="181"/>
      <c r="AP48" s="181" t="n">
        <v>-10.9281437125748</v>
      </c>
      <c r="AQ48" s="181"/>
      <c r="AR48" s="182" t="n">
        <v>10.3072348860258</v>
      </c>
      <c r="AS48" s="104"/>
      <c r="AT48" s="104"/>
      <c r="AU48" s="104"/>
      <c r="AV48" s="104"/>
      <c r="AW48" s="104"/>
      <c r="AX48" s="104"/>
      <c r="AY48" s="104"/>
      <c r="AZ48" s="104"/>
      <c r="BA48" s="104"/>
    </row>
    <row r="49" customFormat="false" ht="13.5" hidden="false" customHeight="false" outlineLevel="0" collapsed="false">
      <c r="B49" s="189" t="s">
        <v>167</v>
      </c>
      <c r="C49" s="109"/>
      <c r="D49" s="104"/>
      <c r="E49" s="104"/>
      <c r="F49" s="104"/>
      <c r="G49" s="104"/>
      <c r="H49" s="104"/>
      <c r="I49" s="104"/>
      <c r="J49" s="104"/>
      <c r="K49" s="104"/>
      <c r="L49" s="104"/>
      <c r="M49" s="104"/>
      <c r="N49" s="104"/>
      <c r="O49" s="104"/>
      <c r="P49" s="104"/>
      <c r="Q49" s="104"/>
      <c r="R49" s="104"/>
      <c r="S49" s="104"/>
      <c r="T49" s="104"/>
      <c r="U49" s="104"/>
      <c r="V49" s="104"/>
      <c r="W49" s="104"/>
      <c r="X49" s="104"/>
      <c r="Y49" s="104"/>
      <c r="Z49" s="104"/>
      <c r="AA49" s="104"/>
      <c r="AB49" s="104"/>
      <c r="AC49" s="104"/>
      <c r="AD49" s="104"/>
      <c r="AE49" s="104"/>
      <c r="AF49" s="104"/>
      <c r="AG49" s="104"/>
      <c r="AH49" s="104"/>
      <c r="AI49" s="104"/>
      <c r="AJ49" s="104"/>
      <c r="AK49" s="104"/>
      <c r="AL49" s="104"/>
      <c r="AM49" s="104"/>
      <c r="AN49" s="104"/>
      <c r="AO49" s="104"/>
      <c r="AP49" s="104"/>
      <c r="AQ49" s="104"/>
      <c r="AR49" s="104"/>
      <c r="AS49" s="104"/>
      <c r="AT49" s="104"/>
      <c r="AU49" s="104"/>
      <c r="AV49" s="104"/>
      <c r="AW49" s="104"/>
      <c r="AX49" s="104"/>
      <c r="AY49" s="104"/>
      <c r="AZ49" s="104"/>
      <c r="BA49" s="104"/>
    </row>
    <row r="50" customFormat="false" ht="13.5" hidden="false" customHeight="false" outlineLevel="0" collapsed="false">
      <c r="B50" s="109"/>
      <c r="C50" s="109"/>
      <c r="D50" s="104"/>
      <c r="E50" s="104"/>
      <c r="F50" s="104"/>
      <c r="G50" s="104"/>
      <c r="H50" s="104"/>
      <c r="I50" s="104"/>
      <c r="J50" s="104"/>
      <c r="K50" s="104"/>
      <c r="L50" s="104"/>
      <c r="M50" s="104"/>
      <c r="N50" s="104"/>
      <c r="O50" s="104"/>
      <c r="P50" s="104"/>
      <c r="Q50" s="104"/>
      <c r="R50" s="104"/>
      <c r="S50" s="104"/>
      <c r="T50" s="104"/>
      <c r="U50" s="104"/>
      <c r="V50" s="104"/>
      <c r="W50" s="104"/>
      <c r="X50" s="104"/>
      <c r="Y50" s="104"/>
      <c r="Z50" s="104"/>
      <c r="AA50" s="104"/>
      <c r="AB50" s="104"/>
      <c r="AC50" s="104"/>
      <c r="AD50" s="104"/>
      <c r="AE50" s="104"/>
      <c r="AF50" s="104"/>
      <c r="AG50" s="104"/>
      <c r="AH50" s="104"/>
      <c r="AI50" s="104"/>
      <c r="AJ50" s="104"/>
      <c r="AK50" s="104"/>
      <c r="AL50" s="104"/>
      <c r="AM50" s="104"/>
      <c r="AN50" s="104"/>
      <c r="AO50" s="104"/>
      <c r="AP50" s="104"/>
      <c r="AQ50" s="104"/>
      <c r="AR50" s="104"/>
      <c r="AS50" s="104"/>
      <c r="AT50" s="104"/>
      <c r="AU50" s="104"/>
      <c r="AV50" s="104"/>
      <c r="AW50" s="104"/>
      <c r="AX50" s="104"/>
      <c r="AY50" s="104"/>
      <c r="AZ50" s="104"/>
      <c r="BA50" s="104"/>
    </row>
    <row r="51" customFormat="false" ht="13.5" hidden="false" customHeight="false" outlineLevel="0" collapsed="false">
      <c r="B51" s="109"/>
      <c r="C51" s="109"/>
      <c r="D51" s="104"/>
      <c r="E51" s="104"/>
      <c r="F51" s="104"/>
      <c r="G51" s="104"/>
      <c r="H51" s="104"/>
      <c r="I51" s="104"/>
      <c r="J51" s="104"/>
      <c r="K51" s="104"/>
      <c r="L51" s="104"/>
      <c r="M51" s="104"/>
      <c r="N51" s="104"/>
      <c r="O51" s="104"/>
      <c r="P51" s="104"/>
      <c r="Q51" s="104"/>
      <c r="R51" s="104"/>
      <c r="S51" s="104"/>
      <c r="T51" s="104"/>
      <c r="U51" s="104"/>
      <c r="V51" s="104"/>
      <c r="W51" s="104"/>
      <c r="X51" s="104"/>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c r="AY51" s="104"/>
      <c r="AZ51" s="104"/>
      <c r="BA51" s="104"/>
    </row>
    <row r="52" customFormat="false" ht="13.5" hidden="false" customHeight="false" outlineLevel="0" collapsed="false">
      <c r="B52" s="109"/>
      <c r="C52" s="109"/>
      <c r="D52" s="104"/>
      <c r="E52" s="104"/>
      <c r="F52" s="104"/>
      <c r="G52" s="104"/>
      <c r="H52" s="104"/>
      <c r="I52" s="104"/>
      <c r="J52" s="104"/>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4"/>
      <c r="AH52" s="104"/>
      <c r="AI52" s="104"/>
      <c r="AJ52" s="104"/>
      <c r="AK52" s="104"/>
      <c r="AL52" s="104"/>
      <c r="AM52" s="104"/>
      <c r="AN52" s="104"/>
      <c r="AO52" s="104"/>
      <c r="AP52" s="104"/>
      <c r="AQ52" s="104"/>
      <c r="AR52" s="104"/>
      <c r="AS52" s="104"/>
      <c r="AT52" s="104"/>
      <c r="AU52" s="104"/>
      <c r="AV52" s="104"/>
      <c r="AW52" s="104"/>
      <c r="AX52" s="104"/>
      <c r="AY52" s="104"/>
      <c r="AZ52" s="104"/>
      <c r="BA52" s="104"/>
    </row>
    <row r="53" customFormat="false" ht="13.5" hidden="false" customHeight="false" outlineLevel="0" collapsed="false">
      <c r="B53" s="109"/>
      <c r="C53" s="109"/>
      <c r="D53" s="104"/>
      <c r="E53" s="104"/>
      <c r="F53" s="104"/>
      <c r="G53" s="104"/>
      <c r="H53" s="104"/>
      <c r="I53" s="104"/>
      <c r="J53" s="104"/>
      <c r="K53" s="104"/>
      <c r="L53" s="104"/>
      <c r="M53" s="104"/>
      <c r="N53" s="104"/>
      <c r="O53" s="104"/>
      <c r="P53" s="104"/>
      <c r="Q53" s="104"/>
      <c r="R53" s="104"/>
      <c r="S53" s="104"/>
      <c r="T53" s="104"/>
      <c r="U53" s="104"/>
      <c r="V53" s="104"/>
      <c r="W53" s="104"/>
      <c r="X53" s="104"/>
      <c r="Y53" s="104"/>
      <c r="Z53" s="104"/>
      <c r="AA53" s="104"/>
      <c r="AB53" s="104"/>
      <c r="AC53" s="104"/>
      <c r="AD53" s="104"/>
      <c r="AE53" s="104"/>
      <c r="AF53" s="104"/>
      <c r="AG53" s="104"/>
      <c r="AH53" s="104"/>
      <c r="AI53" s="104"/>
      <c r="AJ53" s="104"/>
      <c r="AK53" s="104"/>
      <c r="AL53" s="104"/>
      <c r="AM53" s="104"/>
      <c r="AN53" s="104"/>
      <c r="AO53" s="104"/>
      <c r="AP53" s="104"/>
      <c r="AQ53" s="104"/>
      <c r="AR53" s="104"/>
      <c r="AS53" s="104"/>
      <c r="AT53" s="104"/>
      <c r="AU53" s="104"/>
      <c r="AV53" s="104"/>
      <c r="AW53" s="104"/>
      <c r="AX53" s="104"/>
      <c r="AY53" s="104"/>
      <c r="AZ53" s="104"/>
      <c r="BA53" s="104"/>
    </row>
    <row r="54" customFormat="false" ht="13.5" hidden="false" customHeight="false" outlineLevel="0" collapsed="false">
      <c r="B54" s="109"/>
      <c r="C54" s="109"/>
      <c r="D54" s="104"/>
      <c r="E54" s="104"/>
      <c r="F54" s="104"/>
      <c r="G54" s="104"/>
      <c r="H54" s="104"/>
      <c r="I54" s="104"/>
      <c r="J54" s="104"/>
      <c r="K54" s="104"/>
      <c r="L54" s="104"/>
      <c r="M54" s="104"/>
      <c r="N54" s="104"/>
      <c r="O54" s="104"/>
      <c r="P54" s="104"/>
      <c r="Q54" s="104"/>
      <c r="R54" s="104"/>
      <c r="S54" s="104"/>
      <c r="T54" s="104"/>
      <c r="U54" s="104"/>
      <c r="V54" s="104"/>
      <c r="W54" s="104"/>
      <c r="X54" s="104"/>
      <c r="Y54" s="104"/>
      <c r="Z54" s="104"/>
      <c r="AA54" s="104"/>
      <c r="AB54" s="104"/>
      <c r="AC54" s="104"/>
      <c r="AD54" s="104"/>
      <c r="AE54" s="104"/>
      <c r="AF54" s="104"/>
      <c r="AG54" s="104"/>
      <c r="AH54" s="104"/>
      <c r="AI54" s="104"/>
      <c r="AJ54" s="104"/>
      <c r="AK54" s="104"/>
      <c r="AL54" s="104"/>
      <c r="AM54" s="104"/>
      <c r="AN54" s="104"/>
      <c r="AO54" s="104"/>
      <c r="AP54" s="104"/>
      <c r="AQ54" s="104"/>
      <c r="AR54" s="104"/>
      <c r="AS54" s="104"/>
      <c r="AT54" s="104"/>
      <c r="AU54" s="104"/>
      <c r="AV54" s="104"/>
      <c r="AW54" s="104"/>
      <c r="AX54" s="104"/>
      <c r="AY54" s="104"/>
      <c r="AZ54" s="104"/>
      <c r="BA54" s="104"/>
    </row>
    <row r="55" customFormat="false" ht="13.5" hidden="false" customHeight="false" outlineLevel="0" collapsed="false">
      <c r="B55" s="109"/>
      <c r="C55" s="109"/>
      <c r="D55" s="104"/>
      <c r="E55" s="104"/>
      <c r="F55" s="104"/>
      <c r="G55" s="104"/>
      <c r="H55" s="104"/>
      <c r="I55" s="104"/>
      <c r="J55" s="104"/>
      <c r="K55" s="104"/>
      <c r="L55" s="104"/>
      <c r="M55" s="104"/>
      <c r="N55" s="104"/>
      <c r="O55" s="104"/>
      <c r="P55" s="104"/>
      <c r="Q55" s="104"/>
      <c r="R55" s="104"/>
      <c r="S55" s="104"/>
      <c r="T55" s="104"/>
      <c r="U55" s="104"/>
      <c r="V55" s="104"/>
      <c r="W55" s="104"/>
      <c r="X55" s="104"/>
      <c r="Y55" s="104"/>
      <c r="Z55" s="104"/>
      <c r="AA55" s="104"/>
      <c r="AB55" s="104"/>
      <c r="AC55" s="104"/>
      <c r="AD55" s="104"/>
      <c r="AE55" s="104"/>
      <c r="AF55" s="104"/>
      <c r="AG55" s="104"/>
      <c r="AH55" s="104"/>
      <c r="AI55" s="104"/>
      <c r="AJ55" s="104"/>
      <c r="AK55" s="104"/>
      <c r="AL55" s="104"/>
      <c r="AM55" s="104"/>
      <c r="AN55" s="104"/>
      <c r="AO55" s="104"/>
      <c r="AP55" s="104"/>
      <c r="AQ55" s="104"/>
      <c r="AR55" s="104"/>
      <c r="AS55" s="104"/>
      <c r="AT55" s="104"/>
      <c r="AU55" s="104"/>
      <c r="AV55" s="104"/>
      <c r="AW55" s="104"/>
      <c r="AX55" s="104"/>
      <c r="AY55" s="104"/>
      <c r="AZ55" s="104"/>
      <c r="BA55" s="104"/>
    </row>
    <row r="56" customFormat="false" ht="13.5" hidden="false" customHeight="false" outlineLevel="0" collapsed="false">
      <c r="B56" s="109"/>
      <c r="C56" s="109"/>
      <c r="D56" s="104"/>
      <c r="E56" s="104"/>
      <c r="F56" s="104"/>
      <c r="G56" s="104"/>
      <c r="H56" s="104"/>
      <c r="I56" s="104"/>
      <c r="J56" s="104"/>
      <c r="K56" s="104"/>
      <c r="L56" s="104"/>
      <c r="M56" s="104"/>
      <c r="N56" s="104"/>
      <c r="O56" s="104"/>
      <c r="P56" s="104"/>
      <c r="Q56" s="104"/>
      <c r="R56" s="104"/>
      <c r="S56" s="104"/>
      <c r="T56" s="104"/>
      <c r="U56" s="104"/>
      <c r="V56" s="104"/>
      <c r="W56" s="104"/>
      <c r="X56" s="104"/>
      <c r="Y56" s="104"/>
      <c r="Z56" s="104"/>
      <c r="AA56" s="104"/>
      <c r="AB56" s="104"/>
      <c r="AC56" s="104"/>
      <c r="AD56" s="104"/>
      <c r="AE56" s="104"/>
      <c r="AF56" s="104"/>
      <c r="AG56" s="104"/>
      <c r="AH56" s="104"/>
      <c r="AI56" s="104"/>
      <c r="AJ56" s="104"/>
      <c r="AK56" s="104"/>
      <c r="AL56" s="104"/>
      <c r="AM56" s="104"/>
      <c r="AN56" s="104"/>
      <c r="AO56" s="104"/>
      <c r="AP56" s="104"/>
      <c r="AQ56" s="104"/>
      <c r="AR56" s="104"/>
      <c r="AS56" s="104"/>
      <c r="AT56" s="104"/>
      <c r="AU56" s="104"/>
      <c r="AV56" s="104"/>
      <c r="AW56" s="104"/>
      <c r="AX56" s="104"/>
      <c r="AY56" s="104"/>
      <c r="AZ56" s="104"/>
      <c r="BA56" s="104"/>
    </row>
    <row r="57" customFormat="false" ht="13.5" hidden="false" customHeight="false" outlineLevel="0" collapsed="false">
      <c r="B57" s="109"/>
      <c r="C57" s="109"/>
      <c r="D57" s="104"/>
      <c r="E57" s="104"/>
      <c r="F57" s="104"/>
      <c r="G57" s="104"/>
      <c r="H57" s="104"/>
      <c r="I57" s="104"/>
      <c r="J57" s="104"/>
      <c r="K57" s="104"/>
      <c r="L57" s="104"/>
      <c r="M57" s="104"/>
      <c r="N57" s="104"/>
      <c r="O57" s="104"/>
      <c r="P57" s="104"/>
      <c r="Q57" s="104"/>
      <c r="R57" s="104"/>
      <c r="S57" s="104"/>
      <c r="T57" s="104"/>
      <c r="U57" s="104"/>
      <c r="V57" s="104"/>
      <c r="W57" s="104"/>
      <c r="X57" s="104"/>
      <c r="Y57" s="104"/>
      <c r="Z57" s="104"/>
      <c r="AA57" s="104"/>
      <c r="AB57" s="104"/>
      <c r="AC57" s="104"/>
      <c r="AD57" s="104"/>
      <c r="AE57" s="104"/>
      <c r="AF57" s="104"/>
      <c r="AG57" s="104"/>
      <c r="AH57" s="104"/>
      <c r="AI57" s="104"/>
      <c r="AJ57" s="104"/>
      <c r="AK57" s="104"/>
      <c r="AL57" s="104"/>
      <c r="AM57" s="104"/>
      <c r="AN57" s="104"/>
      <c r="AO57" s="104"/>
      <c r="AP57" s="104"/>
      <c r="AQ57" s="104"/>
      <c r="AR57" s="104"/>
      <c r="AS57" s="104"/>
      <c r="AT57" s="104"/>
      <c r="AU57" s="104"/>
      <c r="AV57" s="104"/>
      <c r="AW57" s="104"/>
      <c r="AX57" s="104"/>
      <c r="AY57" s="104"/>
      <c r="AZ57" s="104"/>
      <c r="BA57" s="104"/>
    </row>
  </sheetData>
  <mergeCells count="145">
    <mergeCell ref="G5:H5"/>
    <mergeCell ref="I5:J5"/>
    <mergeCell ref="K5:L5"/>
    <mergeCell ref="M5:N5"/>
    <mergeCell ref="O5:P5"/>
    <mergeCell ref="Q5:R5"/>
    <mergeCell ref="S5:T5"/>
    <mergeCell ref="U5:V5"/>
    <mergeCell ref="W5:X5"/>
    <mergeCell ref="Y5:Z5"/>
    <mergeCell ref="AA5:AB5"/>
    <mergeCell ref="AC5:AD5"/>
    <mergeCell ref="AE5:AF5"/>
    <mergeCell ref="AG5:AH5"/>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K7:AL7"/>
    <mergeCell ref="AM7:AN7"/>
    <mergeCell ref="AQ7:AR7"/>
    <mergeCell ref="C8:D8"/>
    <mergeCell ref="E8:F8"/>
    <mergeCell ref="G8:H8"/>
    <mergeCell ref="I8:J8"/>
    <mergeCell ref="K8:L8"/>
    <mergeCell ref="M8:N8"/>
    <mergeCell ref="O8:P8"/>
    <mergeCell ref="Q8:R8"/>
    <mergeCell ref="S8:T8"/>
    <mergeCell ref="W8:X8"/>
    <mergeCell ref="Y8:Z8"/>
    <mergeCell ref="AC8:AD8"/>
    <mergeCell ref="AK8:AL8"/>
    <mergeCell ref="AQ8:AR8"/>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G10:H10"/>
    <mergeCell ref="I10:J10"/>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R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C12:D12"/>
    <mergeCell ref="E12:F12"/>
    <mergeCell ref="G12:H12"/>
    <mergeCell ref="I12:J12"/>
    <mergeCell ref="K12:L12"/>
    <mergeCell ref="M12:N12"/>
    <mergeCell ref="O12:P12"/>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s>
  <printOptions headings="false" gridLines="false" gridLinesSet="true" horizontalCentered="false" verticalCentered="false"/>
  <pageMargins left="0.279861111111111" right="0.279861111111111"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 width="5.62"/>
    <col collapsed="false" customWidth="true" hidden="false" outlineLevel="0" max="2" min="2" style="101" width="13.62"/>
    <col collapsed="false" customWidth="true" hidden="false" outlineLevel="0" max="3" min="3" style="101" width="1.99"/>
    <col collapsed="false" customWidth="true" hidden="false" outlineLevel="0" max="4" min="4" style="26" width="6.74"/>
    <col collapsed="false" customWidth="true" hidden="false" outlineLevel="0" max="5" min="5" style="26" width="1.99"/>
    <col collapsed="false" customWidth="true" hidden="false" outlineLevel="0" max="6" min="6" style="26" width="6.74"/>
    <col collapsed="false" customWidth="true" hidden="false" outlineLevel="0" max="7" min="7" style="26" width="1.99"/>
    <col collapsed="false" customWidth="true" hidden="false" outlineLevel="0" max="8" min="8" style="26" width="6.74"/>
    <col collapsed="false" customWidth="true" hidden="false" outlineLevel="0" max="9" min="9" style="26" width="1.99"/>
    <col collapsed="false" customWidth="true" hidden="false" outlineLevel="0" max="10" min="10" style="26" width="6.74"/>
    <col collapsed="false" customWidth="true" hidden="false" outlineLevel="0" max="11" min="11" style="26" width="1.99"/>
    <col collapsed="false" customWidth="true" hidden="false" outlineLevel="0" max="12" min="12" style="26" width="6.74"/>
    <col collapsed="false" customWidth="true" hidden="false" outlineLevel="0" max="13" min="13" style="26" width="1.99"/>
    <col collapsed="false" customWidth="true" hidden="false" outlineLevel="0" max="14" min="14" style="26" width="6.74"/>
    <col collapsed="false" customWidth="true" hidden="false" outlineLevel="0" max="15" min="15" style="26" width="1.99"/>
    <col collapsed="false" customWidth="true" hidden="false" outlineLevel="0" max="16" min="16" style="26" width="6.74"/>
    <col collapsed="false" customWidth="true" hidden="false" outlineLevel="0" max="17" min="17" style="26" width="1.99"/>
    <col collapsed="false" customWidth="true" hidden="false" outlineLevel="0" max="18" min="18" style="26" width="6.74"/>
    <col collapsed="false" customWidth="true" hidden="false" outlineLevel="0" max="19" min="19" style="26" width="1.99"/>
    <col collapsed="false" customWidth="true" hidden="false" outlineLevel="0" max="20" min="20" style="26" width="6.74"/>
    <col collapsed="false" customWidth="true" hidden="false" outlineLevel="0" max="21" min="21" style="26" width="1.99"/>
    <col collapsed="false" customWidth="true" hidden="false" outlineLevel="0" max="22" min="22" style="26" width="6.74"/>
    <col collapsed="false" customWidth="true" hidden="false" outlineLevel="0" max="23" min="23" style="26" width="1.99"/>
    <col collapsed="false" customWidth="true" hidden="false" outlineLevel="0" max="24" min="24" style="26" width="6.74"/>
    <col collapsed="false" customWidth="true" hidden="false" outlineLevel="0" max="25" min="25" style="26" width="1.99"/>
    <col collapsed="false" customWidth="true" hidden="false" outlineLevel="0" max="26" min="26" style="26" width="6.74"/>
    <col collapsed="false" customWidth="true" hidden="false" outlineLevel="0" max="27" min="27" style="26" width="1.99"/>
    <col collapsed="false" customWidth="true" hidden="false" outlineLevel="0" max="28" min="28" style="26" width="6.74"/>
    <col collapsed="false" customWidth="true" hidden="false" outlineLevel="0" max="29" min="29" style="26" width="1.99"/>
    <col collapsed="false" customWidth="true" hidden="false" outlineLevel="0" max="30" min="30" style="26" width="6.74"/>
    <col collapsed="false" customWidth="true" hidden="false" outlineLevel="0" max="31" min="31" style="26" width="1.99"/>
    <col collapsed="false" customWidth="true" hidden="false" outlineLevel="0" max="32" min="32" style="26" width="6.74"/>
    <col collapsed="false" customWidth="true" hidden="false" outlineLevel="0" max="33" min="33" style="26" width="1.99"/>
    <col collapsed="false" customWidth="true" hidden="false" outlineLevel="0" max="34" min="34" style="26" width="6.74"/>
    <col collapsed="false" customWidth="true" hidden="false" outlineLevel="0" max="35" min="35" style="26" width="1.99"/>
    <col collapsed="false" customWidth="true" hidden="false" outlineLevel="0" max="36" min="36" style="26" width="6.74"/>
    <col collapsed="false" customWidth="true" hidden="false" outlineLevel="0" max="37" min="37" style="26" width="1.99"/>
    <col collapsed="false" customWidth="true" hidden="false" outlineLevel="0" max="38" min="38" style="26" width="6.74"/>
    <col collapsed="false" customWidth="true" hidden="false" outlineLevel="0" max="39" min="39" style="26" width="1.99"/>
    <col collapsed="false" customWidth="true" hidden="false" outlineLevel="0" max="40" min="40" style="26" width="6.74"/>
    <col collapsed="false" customWidth="true" hidden="false" outlineLevel="0" max="41" min="41" style="26" width="1.99"/>
    <col collapsed="false" customWidth="true" hidden="false" outlineLevel="0" max="42" min="42" style="26" width="6.74"/>
    <col collapsed="false" customWidth="true" hidden="false" outlineLevel="0" max="43" min="43" style="26" width="1.99"/>
    <col collapsed="false" customWidth="true" hidden="false" outlineLevel="0" max="44" min="44" style="26" width="6.74"/>
    <col collapsed="false" customWidth="false" hidden="false" outlineLevel="0" max="257" min="45" style="26" width="8.99"/>
  </cols>
  <sheetData>
    <row r="1" customFormat="false" ht="17.25" hidden="false" customHeight="false" outlineLevel="0" collapsed="false">
      <c r="B1" s="102" t="s">
        <v>169</v>
      </c>
      <c r="C1" s="190"/>
      <c r="D1" s="190"/>
      <c r="E1" s="190"/>
      <c r="F1" s="190"/>
    </row>
    <row r="2" customFormat="false" ht="13.5" hidden="false" customHeight="false" outlineLevel="0" collapsed="false">
      <c r="B2" s="105"/>
      <c r="C2" s="105"/>
      <c r="D2" s="106"/>
      <c r="AN2" s="14"/>
      <c r="AR2" s="107" t="s">
        <v>94</v>
      </c>
    </row>
    <row r="3" customFormat="false" ht="12" hidden="false" customHeight="true" outlineLevel="0" collapsed="false">
      <c r="B3" s="197"/>
      <c r="C3" s="109"/>
      <c r="E3" s="110"/>
      <c r="F3" s="110"/>
      <c r="G3" s="110"/>
      <c r="H3" s="110"/>
      <c r="I3" s="110"/>
      <c r="J3" s="110"/>
      <c r="K3" s="110"/>
      <c r="L3" s="110"/>
      <c r="M3" s="110"/>
      <c r="N3" s="110"/>
      <c r="O3" s="110"/>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c r="AP3" s="110"/>
      <c r="AQ3" s="110"/>
      <c r="AR3" s="111"/>
    </row>
    <row r="4" customFormat="false" ht="12" hidden="false" customHeight="true" outlineLevel="0" collapsed="false">
      <c r="B4" s="112"/>
      <c r="C4" s="112"/>
      <c r="D4" s="113"/>
      <c r="E4" s="114"/>
      <c r="F4" s="115"/>
      <c r="G4" s="113"/>
      <c r="H4" s="115"/>
      <c r="I4" s="113"/>
      <c r="J4" s="115"/>
      <c r="K4" s="113"/>
      <c r="L4" s="113"/>
      <c r="M4" s="114"/>
      <c r="N4" s="115"/>
      <c r="O4" s="113"/>
      <c r="P4" s="113"/>
      <c r="Q4" s="114"/>
      <c r="R4" s="113"/>
      <c r="S4" s="114"/>
      <c r="T4" s="113"/>
      <c r="U4" s="114"/>
      <c r="V4" s="115"/>
      <c r="W4" s="113"/>
      <c r="X4" s="113"/>
      <c r="Y4" s="114"/>
      <c r="Z4" s="113"/>
      <c r="AA4" s="114"/>
      <c r="AB4" s="113"/>
      <c r="AC4" s="114"/>
      <c r="AD4" s="113"/>
      <c r="AE4" s="114"/>
      <c r="AF4" s="116"/>
      <c r="AG4" s="114"/>
      <c r="AH4" s="117"/>
      <c r="AI4" s="118"/>
      <c r="AJ4" s="118"/>
      <c r="AK4" s="118"/>
      <c r="AL4" s="118"/>
      <c r="AM4" s="118"/>
      <c r="AN4" s="118"/>
      <c r="AO4" s="118"/>
      <c r="AP4" s="118"/>
      <c r="AQ4" s="118"/>
      <c r="AR4" s="119"/>
    </row>
    <row r="5" customFormat="false" ht="12" hidden="false" customHeight="true" outlineLevel="0" collapsed="false">
      <c r="B5" s="112" t="s">
        <v>3</v>
      </c>
      <c r="C5" s="112"/>
      <c r="D5" s="120"/>
      <c r="E5" s="121"/>
      <c r="F5" s="120"/>
      <c r="G5" s="122" t="s">
        <v>95</v>
      </c>
      <c r="H5" s="122"/>
      <c r="I5" s="122" t="s">
        <v>96</v>
      </c>
      <c r="J5" s="122"/>
      <c r="K5" s="122" t="s">
        <v>97</v>
      </c>
      <c r="L5" s="122"/>
      <c r="M5" s="122" t="s">
        <v>98</v>
      </c>
      <c r="N5" s="122"/>
      <c r="O5" s="122" t="s">
        <v>99</v>
      </c>
      <c r="P5" s="122"/>
      <c r="Q5" s="122" t="s">
        <v>100</v>
      </c>
      <c r="R5" s="122"/>
      <c r="S5" s="122" t="s">
        <v>101</v>
      </c>
      <c r="T5" s="122"/>
      <c r="U5" s="122" t="s">
        <v>102</v>
      </c>
      <c r="V5" s="122"/>
      <c r="W5" s="122" t="s">
        <v>103</v>
      </c>
      <c r="X5" s="122"/>
      <c r="Y5" s="122" t="s">
        <v>104</v>
      </c>
      <c r="Z5" s="122"/>
      <c r="AA5" s="122" t="s">
        <v>105</v>
      </c>
      <c r="AB5" s="122"/>
      <c r="AC5" s="122" t="s">
        <v>106</v>
      </c>
      <c r="AD5" s="122"/>
      <c r="AE5" s="122" t="s">
        <v>107</v>
      </c>
      <c r="AF5" s="122"/>
      <c r="AG5" s="122" t="s">
        <v>108</v>
      </c>
      <c r="AH5" s="122"/>
      <c r="AI5" s="123"/>
      <c r="AJ5" s="120"/>
      <c r="AK5" s="123"/>
      <c r="AL5" s="120"/>
      <c r="AM5" s="123"/>
      <c r="AN5" s="120"/>
      <c r="AO5" s="123"/>
      <c r="AP5" s="124"/>
      <c r="AQ5" s="120"/>
      <c r="AR5" s="125"/>
      <c r="AS5" s="104"/>
      <c r="AT5" s="104"/>
      <c r="AU5" s="104"/>
      <c r="AV5" s="104"/>
      <c r="AW5" s="104"/>
      <c r="AX5" s="104"/>
      <c r="AY5" s="104"/>
      <c r="AZ5" s="104"/>
    </row>
    <row r="6" customFormat="false" ht="12" hidden="false" customHeight="true" outlineLevel="0" collapsed="false">
      <c r="B6" s="126" t="s">
        <v>109</v>
      </c>
      <c r="C6" s="173"/>
      <c r="D6" s="127"/>
      <c r="E6" s="128"/>
      <c r="F6" s="127"/>
      <c r="G6" s="122"/>
      <c r="H6" s="122"/>
      <c r="I6" s="122"/>
      <c r="J6" s="122"/>
      <c r="K6" s="122" t="s">
        <v>110</v>
      </c>
      <c r="L6" s="122"/>
      <c r="M6" s="122"/>
      <c r="N6" s="122"/>
      <c r="O6" s="122"/>
      <c r="P6" s="122"/>
      <c r="Q6" s="122"/>
      <c r="R6" s="122"/>
      <c r="S6" s="122"/>
      <c r="T6" s="122"/>
      <c r="U6" s="122"/>
      <c r="V6" s="122"/>
      <c r="W6" s="122"/>
      <c r="X6" s="122"/>
      <c r="Y6" s="122"/>
      <c r="Z6" s="122"/>
      <c r="AA6" s="122"/>
      <c r="AB6" s="122"/>
      <c r="AC6" s="122"/>
      <c r="AD6" s="122"/>
      <c r="AE6" s="122"/>
      <c r="AF6" s="122"/>
      <c r="AG6" s="129"/>
      <c r="AH6" s="129"/>
      <c r="AI6" s="130" t="s">
        <v>111</v>
      </c>
      <c r="AJ6" s="130"/>
      <c r="AK6" s="130" t="s">
        <v>112</v>
      </c>
      <c r="AL6" s="130"/>
      <c r="AM6" s="129"/>
      <c r="AN6" s="129"/>
      <c r="AO6" s="130" t="s">
        <v>113</v>
      </c>
      <c r="AP6" s="130"/>
      <c r="AQ6" s="131" t="s">
        <v>108</v>
      </c>
      <c r="AR6" s="131"/>
      <c r="AS6" s="104"/>
      <c r="AT6" s="104"/>
      <c r="AU6" s="104"/>
      <c r="AV6" s="104"/>
      <c r="AW6" s="104"/>
      <c r="AX6" s="104"/>
      <c r="AY6" s="104"/>
      <c r="AZ6" s="104"/>
    </row>
    <row r="7" customFormat="false" ht="12" hidden="false" customHeight="true" outlineLevel="0" collapsed="false">
      <c r="B7" s="132"/>
      <c r="C7" s="133" t="s">
        <v>114</v>
      </c>
      <c r="D7" s="133"/>
      <c r="E7" s="122" t="s">
        <v>115</v>
      </c>
      <c r="F7" s="122"/>
      <c r="G7" s="122" t="s">
        <v>96</v>
      </c>
      <c r="H7" s="122"/>
      <c r="I7" s="122" t="s">
        <v>116</v>
      </c>
      <c r="J7" s="122"/>
      <c r="K7" s="122" t="s">
        <v>117</v>
      </c>
      <c r="L7" s="122"/>
      <c r="M7" s="122" t="s">
        <v>118</v>
      </c>
      <c r="N7" s="122"/>
      <c r="O7" s="122" t="s">
        <v>119</v>
      </c>
      <c r="P7" s="122"/>
      <c r="Q7" s="122" t="s">
        <v>119</v>
      </c>
      <c r="R7" s="122"/>
      <c r="S7" s="122" t="s">
        <v>119</v>
      </c>
      <c r="T7" s="122"/>
      <c r="U7" s="122" t="s">
        <v>120</v>
      </c>
      <c r="V7" s="122"/>
      <c r="W7" s="122"/>
      <c r="X7" s="122"/>
      <c r="Y7" s="122" t="s">
        <v>116</v>
      </c>
      <c r="Z7" s="122"/>
      <c r="AA7" s="122" t="s">
        <v>121</v>
      </c>
      <c r="AB7" s="122"/>
      <c r="AC7" s="122"/>
      <c r="AD7" s="122"/>
      <c r="AE7" s="122" t="s">
        <v>122</v>
      </c>
      <c r="AF7" s="122"/>
      <c r="AG7" s="128"/>
      <c r="AH7" s="127"/>
      <c r="AI7" s="128"/>
      <c r="AJ7" s="134"/>
      <c r="AK7" s="129"/>
      <c r="AL7" s="129"/>
      <c r="AM7" s="130" t="s">
        <v>123</v>
      </c>
      <c r="AN7" s="130"/>
      <c r="AO7" s="128"/>
      <c r="AP7" s="127"/>
      <c r="AQ7" s="135"/>
      <c r="AR7" s="135"/>
      <c r="AS7" s="104"/>
      <c r="AT7" s="104"/>
      <c r="AU7" s="104"/>
      <c r="AV7" s="104"/>
      <c r="AW7" s="104"/>
      <c r="AX7" s="104"/>
      <c r="AY7" s="104"/>
      <c r="AZ7" s="104"/>
    </row>
    <row r="8" customFormat="false" ht="12" hidden="false" customHeight="true" outlineLevel="0" collapsed="false">
      <c r="B8" s="136"/>
      <c r="C8" s="133"/>
      <c r="D8" s="133"/>
      <c r="E8" s="122"/>
      <c r="F8" s="122"/>
      <c r="G8" s="122"/>
      <c r="H8" s="122"/>
      <c r="I8" s="122"/>
      <c r="J8" s="122"/>
      <c r="K8" s="122" t="s">
        <v>119</v>
      </c>
      <c r="L8" s="122"/>
      <c r="M8" s="122"/>
      <c r="N8" s="122"/>
      <c r="O8" s="122"/>
      <c r="P8" s="122"/>
      <c r="Q8" s="122"/>
      <c r="R8" s="122"/>
      <c r="S8" s="122"/>
      <c r="T8" s="122"/>
      <c r="U8" s="128"/>
      <c r="V8" s="127"/>
      <c r="W8" s="122"/>
      <c r="X8" s="122"/>
      <c r="Y8" s="122"/>
      <c r="Z8" s="122"/>
      <c r="AA8" s="128"/>
      <c r="AB8" s="127"/>
      <c r="AC8" s="122"/>
      <c r="AD8" s="122"/>
      <c r="AE8" s="128"/>
      <c r="AF8" s="127"/>
      <c r="AG8" s="128"/>
      <c r="AH8" s="127"/>
      <c r="AI8" s="128"/>
      <c r="AJ8" s="134"/>
      <c r="AK8" s="129"/>
      <c r="AL8" s="129"/>
      <c r="AM8" s="128"/>
      <c r="AN8" s="127"/>
      <c r="AO8" s="128"/>
      <c r="AP8" s="127"/>
      <c r="AQ8" s="135"/>
      <c r="AR8" s="135"/>
      <c r="AS8" s="104"/>
      <c r="AT8" s="104"/>
      <c r="AU8" s="104"/>
      <c r="AV8" s="104"/>
      <c r="AW8" s="104"/>
      <c r="AX8" s="104"/>
      <c r="AY8" s="104"/>
      <c r="AZ8" s="104"/>
    </row>
    <row r="9" customFormat="false" ht="12" hidden="false" customHeight="true" outlineLevel="0" collapsed="false">
      <c r="B9" s="137" t="s">
        <v>124</v>
      </c>
      <c r="C9" s="132"/>
      <c r="D9" s="138"/>
      <c r="E9" s="139"/>
      <c r="F9" s="138"/>
      <c r="G9" s="122" t="s">
        <v>125</v>
      </c>
      <c r="H9" s="122"/>
      <c r="I9" s="122" t="s">
        <v>125</v>
      </c>
      <c r="J9" s="122"/>
      <c r="K9" s="122" t="s">
        <v>125</v>
      </c>
      <c r="L9" s="122"/>
      <c r="M9" s="122" t="s">
        <v>125</v>
      </c>
      <c r="N9" s="122"/>
      <c r="O9" s="122" t="s">
        <v>125</v>
      </c>
      <c r="P9" s="122"/>
      <c r="Q9" s="122" t="s">
        <v>125</v>
      </c>
      <c r="R9" s="122"/>
      <c r="S9" s="122" t="s">
        <v>125</v>
      </c>
      <c r="T9" s="122"/>
      <c r="U9" s="122" t="s">
        <v>125</v>
      </c>
      <c r="V9" s="122"/>
      <c r="W9" s="122" t="s">
        <v>125</v>
      </c>
      <c r="X9" s="122"/>
      <c r="Y9" s="122" t="s">
        <v>125</v>
      </c>
      <c r="Z9" s="122"/>
      <c r="AA9" s="122" t="s">
        <v>125</v>
      </c>
      <c r="AB9" s="122"/>
      <c r="AC9" s="122" t="s">
        <v>125</v>
      </c>
      <c r="AD9" s="122"/>
      <c r="AE9" s="122" t="s">
        <v>125</v>
      </c>
      <c r="AF9" s="122"/>
      <c r="AG9" s="122" t="s">
        <v>125</v>
      </c>
      <c r="AH9" s="122"/>
      <c r="AI9" s="122" t="s">
        <v>125</v>
      </c>
      <c r="AJ9" s="122"/>
      <c r="AK9" s="122" t="s">
        <v>125</v>
      </c>
      <c r="AL9" s="122"/>
      <c r="AM9" s="122"/>
      <c r="AN9" s="122"/>
      <c r="AO9" s="122" t="s">
        <v>126</v>
      </c>
      <c r="AP9" s="122"/>
      <c r="AQ9" s="140" t="s">
        <v>126</v>
      </c>
      <c r="AR9" s="140"/>
      <c r="AS9" s="104"/>
      <c r="AT9" s="104"/>
      <c r="AU9" s="104"/>
      <c r="AV9" s="104"/>
      <c r="AW9" s="104"/>
      <c r="AX9" s="104"/>
      <c r="AY9" s="104"/>
      <c r="AZ9" s="104"/>
    </row>
    <row r="10" customFormat="false" ht="12" hidden="false" customHeight="true" outlineLevel="0" collapsed="false">
      <c r="B10" s="136"/>
      <c r="C10" s="136"/>
      <c r="D10" s="127"/>
      <c r="E10" s="128"/>
      <c r="F10" s="127"/>
      <c r="G10" s="122"/>
      <c r="H10" s="122"/>
      <c r="I10" s="122"/>
      <c r="J10" s="122"/>
      <c r="K10" s="122"/>
      <c r="L10" s="122"/>
      <c r="M10" s="122"/>
      <c r="N10" s="122"/>
      <c r="O10" s="122"/>
      <c r="P10" s="122"/>
      <c r="Q10" s="122"/>
      <c r="R10" s="122"/>
      <c r="S10" s="122"/>
      <c r="T10" s="122"/>
      <c r="U10" s="122"/>
      <c r="V10" s="122"/>
      <c r="W10" s="122"/>
      <c r="X10" s="122"/>
      <c r="Y10" s="122"/>
      <c r="Z10" s="122"/>
      <c r="AA10" s="122"/>
      <c r="AB10" s="122"/>
      <c r="AC10" s="122"/>
      <c r="AD10" s="122"/>
      <c r="AE10" s="128"/>
      <c r="AF10" s="128"/>
      <c r="AG10" s="122"/>
      <c r="AH10" s="122"/>
      <c r="AI10" s="122"/>
      <c r="AJ10" s="122"/>
      <c r="AK10" s="122"/>
      <c r="AL10" s="122"/>
      <c r="AM10" s="122"/>
      <c r="AN10" s="122"/>
      <c r="AO10" s="122"/>
      <c r="AP10" s="122"/>
      <c r="AQ10" s="135"/>
      <c r="AR10" s="135"/>
      <c r="AS10" s="104"/>
      <c r="AT10" s="104"/>
      <c r="AU10" s="104"/>
      <c r="AV10" s="104"/>
      <c r="AW10" s="104"/>
      <c r="AX10" s="104"/>
      <c r="AY10" s="104"/>
      <c r="AZ10" s="104"/>
    </row>
    <row r="11" customFormat="false" ht="12" hidden="false" customHeight="true" outlineLevel="0" collapsed="false">
      <c r="B11" s="141"/>
      <c r="C11" s="142" t="s">
        <v>127</v>
      </c>
      <c r="D11" s="142"/>
      <c r="E11" s="198" t="s">
        <v>128</v>
      </c>
      <c r="F11" s="198"/>
      <c r="G11" s="143" t="s">
        <v>129</v>
      </c>
      <c r="H11" s="143"/>
      <c r="I11" s="143" t="s">
        <v>130</v>
      </c>
      <c r="J11" s="143"/>
      <c r="K11" s="143" t="s">
        <v>131</v>
      </c>
      <c r="L11" s="143"/>
      <c r="M11" s="143" t="s">
        <v>132</v>
      </c>
      <c r="N11" s="143"/>
      <c r="O11" s="143" t="s">
        <v>133</v>
      </c>
      <c r="P11" s="143"/>
      <c r="Q11" s="143" t="s">
        <v>134</v>
      </c>
      <c r="R11" s="143"/>
      <c r="S11" s="143" t="s">
        <v>135</v>
      </c>
      <c r="T11" s="143"/>
      <c r="U11" s="143" t="s">
        <v>136</v>
      </c>
      <c r="V11" s="143"/>
      <c r="W11" s="143" t="s">
        <v>137</v>
      </c>
      <c r="X11" s="143"/>
      <c r="Y11" s="143" t="s">
        <v>138</v>
      </c>
      <c r="Z11" s="143"/>
      <c r="AA11" s="143" t="s">
        <v>139</v>
      </c>
      <c r="AB11" s="143"/>
      <c r="AC11" s="143" t="s">
        <v>140</v>
      </c>
      <c r="AD11" s="143"/>
      <c r="AE11" s="143" t="s">
        <v>141</v>
      </c>
      <c r="AF11" s="143"/>
      <c r="AG11" s="143" t="s">
        <v>142</v>
      </c>
      <c r="AH11" s="143"/>
      <c r="AI11" s="143"/>
      <c r="AJ11" s="143"/>
      <c r="AK11" s="143"/>
      <c r="AL11" s="143"/>
      <c r="AM11" s="143"/>
      <c r="AN11" s="143"/>
      <c r="AO11" s="143"/>
      <c r="AP11" s="143"/>
      <c r="AQ11" s="144"/>
      <c r="AR11" s="144"/>
      <c r="AS11" s="104"/>
      <c r="AT11" s="104"/>
      <c r="AU11" s="104"/>
      <c r="AV11" s="104"/>
      <c r="AW11" s="104"/>
      <c r="AX11" s="104"/>
      <c r="AY11" s="104"/>
      <c r="AZ11" s="104"/>
    </row>
    <row r="12" s="145" customFormat="true" ht="16.9" hidden="false" customHeight="true" outlineLevel="0" collapsed="false">
      <c r="B12" s="146" t="s">
        <v>143</v>
      </c>
      <c r="C12" s="147" t="n">
        <v>10000</v>
      </c>
      <c r="D12" s="147"/>
      <c r="E12" s="149" t="n">
        <v>195.5</v>
      </c>
      <c r="F12" s="149"/>
      <c r="G12" s="149" t="n">
        <v>310</v>
      </c>
      <c r="H12" s="149"/>
      <c r="I12" s="149" t="n">
        <v>393.3</v>
      </c>
      <c r="J12" s="149"/>
      <c r="K12" s="149" t="n">
        <v>1404.5</v>
      </c>
      <c r="L12" s="149"/>
      <c r="M12" s="149" t="n">
        <v>0</v>
      </c>
      <c r="N12" s="149"/>
      <c r="O12" s="149" t="n">
        <v>706.7</v>
      </c>
      <c r="P12" s="149"/>
      <c r="Q12" s="149" t="n">
        <v>0</v>
      </c>
      <c r="R12" s="149"/>
      <c r="S12" s="149" t="n">
        <v>1481.9</v>
      </c>
      <c r="T12" s="149"/>
      <c r="U12" s="149" t="n">
        <v>20.8</v>
      </c>
      <c r="V12" s="149"/>
      <c r="W12" s="149" t="n">
        <v>2101.4</v>
      </c>
      <c r="X12" s="149"/>
      <c r="Y12" s="149" t="n">
        <v>558.3</v>
      </c>
      <c r="Z12" s="149"/>
      <c r="AA12" s="149" t="n">
        <v>877.6</v>
      </c>
      <c r="AB12" s="149"/>
      <c r="AC12" s="149" t="n">
        <v>135</v>
      </c>
      <c r="AD12" s="149"/>
      <c r="AE12" s="149" t="n">
        <v>1356.1</v>
      </c>
      <c r="AF12" s="149"/>
      <c r="AG12" s="149" t="n">
        <v>458.9</v>
      </c>
      <c r="AH12" s="149"/>
      <c r="AI12" s="149" t="n">
        <v>91.4</v>
      </c>
      <c r="AJ12" s="149"/>
      <c r="AK12" s="149" t="n">
        <v>13.2</v>
      </c>
      <c r="AL12" s="149"/>
      <c r="AM12" s="149" t="n">
        <v>0</v>
      </c>
      <c r="AN12" s="149"/>
      <c r="AO12" s="149" t="n">
        <v>118.9</v>
      </c>
      <c r="AP12" s="149"/>
      <c r="AQ12" s="150" t="n">
        <v>235.4</v>
      </c>
      <c r="AR12" s="150"/>
      <c r="AS12" s="192"/>
      <c r="AT12" s="151"/>
      <c r="AU12" s="151"/>
      <c r="AV12" s="151"/>
      <c r="AW12" s="151"/>
      <c r="AX12" s="151"/>
      <c r="AY12" s="151"/>
      <c r="AZ12" s="151"/>
    </row>
    <row r="13" customFormat="false" ht="16.9" hidden="false" customHeight="true" outlineLevel="0" collapsed="false">
      <c r="B13" s="137" t="s">
        <v>144</v>
      </c>
      <c r="C13" s="153"/>
      <c r="D13" s="154"/>
      <c r="E13" s="155"/>
      <c r="F13" s="155"/>
      <c r="G13" s="155"/>
      <c r="H13" s="155"/>
      <c r="I13" s="155"/>
      <c r="J13" s="155"/>
      <c r="K13" s="155"/>
      <c r="L13" s="155"/>
      <c r="M13" s="155"/>
      <c r="N13" s="155"/>
      <c r="O13" s="155"/>
      <c r="P13" s="155"/>
      <c r="Q13" s="155"/>
      <c r="R13" s="155"/>
      <c r="S13" s="155"/>
      <c r="T13" s="155"/>
      <c r="U13" s="155"/>
      <c r="V13" s="155"/>
      <c r="W13" s="155"/>
      <c r="X13" s="155"/>
      <c r="Y13" s="155"/>
      <c r="Z13" s="155"/>
      <c r="AA13" s="155"/>
      <c r="AB13" s="155"/>
      <c r="AC13" s="155"/>
      <c r="AD13" s="155"/>
      <c r="AE13" s="155"/>
      <c r="AF13" s="155"/>
      <c r="AG13" s="155"/>
      <c r="AH13" s="155"/>
      <c r="AI13" s="155"/>
      <c r="AJ13" s="155"/>
      <c r="AK13" s="155"/>
      <c r="AL13" s="155"/>
      <c r="AM13" s="155"/>
      <c r="AN13" s="155"/>
      <c r="AO13" s="155"/>
      <c r="AP13" s="155"/>
      <c r="AQ13" s="155"/>
      <c r="AR13" s="156"/>
      <c r="AS13" s="104"/>
      <c r="AT13" s="104"/>
      <c r="AU13" s="104"/>
      <c r="AV13" s="104"/>
      <c r="AW13" s="104"/>
      <c r="AX13" s="104"/>
      <c r="AY13" s="104"/>
      <c r="AZ13" s="104"/>
    </row>
    <row r="14" customFormat="false" ht="16.9" hidden="false" customHeight="true" outlineLevel="0" collapsed="false">
      <c r="B14" s="157" t="s">
        <v>145</v>
      </c>
      <c r="C14" s="158"/>
      <c r="D14" s="159" t="n">
        <v>100</v>
      </c>
      <c r="E14" s="160"/>
      <c r="F14" s="160" t="n">
        <v>99.9833333333333</v>
      </c>
      <c r="G14" s="160"/>
      <c r="H14" s="160" t="n">
        <v>99.9916666666667</v>
      </c>
      <c r="I14" s="160"/>
      <c r="J14" s="160" t="n">
        <v>100</v>
      </c>
      <c r="K14" s="160"/>
      <c r="L14" s="160" t="n">
        <v>100.016666666667</v>
      </c>
      <c r="M14" s="160"/>
      <c r="N14" s="175" t="s">
        <v>157</v>
      </c>
      <c r="O14" s="160"/>
      <c r="P14" s="160" t="n">
        <v>100</v>
      </c>
      <c r="Q14" s="160"/>
      <c r="R14" s="175" t="s">
        <v>157</v>
      </c>
      <c r="S14" s="160"/>
      <c r="T14" s="160" t="n">
        <v>99.9916666666667</v>
      </c>
      <c r="U14" s="160"/>
      <c r="V14" s="160" t="n">
        <v>99.9916666666667</v>
      </c>
      <c r="W14" s="160"/>
      <c r="X14" s="160" t="n">
        <v>99.9916666666667</v>
      </c>
      <c r="Y14" s="160"/>
      <c r="Z14" s="160" t="n">
        <v>99.9916666666667</v>
      </c>
      <c r="AA14" s="160"/>
      <c r="AB14" s="160" t="n">
        <v>99.9916666666667</v>
      </c>
      <c r="AC14" s="160"/>
      <c r="AD14" s="160" t="n">
        <v>100</v>
      </c>
      <c r="AE14" s="160"/>
      <c r="AF14" s="160" t="n">
        <v>100</v>
      </c>
      <c r="AG14" s="160"/>
      <c r="AH14" s="160" t="n">
        <v>100</v>
      </c>
      <c r="AI14" s="160"/>
      <c r="AJ14" s="160" t="n">
        <v>99.9916666666667</v>
      </c>
      <c r="AK14" s="160"/>
      <c r="AL14" s="160" t="n">
        <v>99.9833333333333</v>
      </c>
      <c r="AM14" s="160"/>
      <c r="AN14" s="175" t="s">
        <v>157</v>
      </c>
      <c r="AO14" s="160"/>
      <c r="AP14" s="160" t="n">
        <v>99.975</v>
      </c>
      <c r="AQ14" s="160"/>
      <c r="AR14" s="161" t="n">
        <v>100.008333333333</v>
      </c>
      <c r="AS14" s="104"/>
      <c r="AT14" s="104"/>
      <c r="AU14" s="104"/>
      <c r="AV14" s="104"/>
      <c r="AW14" s="104"/>
      <c r="AX14" s="104"/>
      <c r="AY14" s="104"/>
      <c r="AZ14" s="104"/>
    </row>
    <row r="15" customFormat="false" ht="16.9" hidden="false" customHeight="true" outlineLevel="0" collapsed="false">
      <c r="B15" s="157" t="s">
        <v>146</v>
      </c>
      <c r="C15" s="158"/>
      <c r="D15" s="159" t="n">
        <v>98.8166666666667</v>
      </c>
      <c r="E15" s="160"/>
      <c r="F15" s="160" t="n">
        <v>99.75</v>
      </c>
      <c r="G15" s="160"/>
      <c r="H15" s="160" t="n">
        <v>95.5583333333333</v>
      </c>
      <c r="I15" s="160"/>
      <c r="J15" s="160" t="n">
        <v>93.525</v>
      </c>
      <c r="K15" s="160"/>
      <c r="L15" s="160" t="n">
        <v>93.6833333333333</v>
      </c>
      <c r="M15" s="160"/>
      <c r="N15" s="175" t="s">
        <v>157</v>
      </c>
      <c r="O15" s="160"/>
      <c r="P15" s="160" t="n">
        <v>105.533333333333</v>
      </c>
      <c r="Q15" s="160"/>
      <c r="R15" s="175" t="s">
        <v>157</v>
      </c>
      <c r="S15" s="160"/>
      <c r="T15" s="160" t="n">
        <v>108.983333333333</v>
      </c>
      <c r="U15" s="160"/>
      <c r="V15" s="160" t="n">
        <v>141.641666666667</v>
      </c>
      <c r="W15" s="160"/>
      <c r="X15" s="160" t="n">
        <v>92.9</v>
      </c>
      <c r="Y15" s="160"/>
      <c r="Z15" s="160" t="n">
        <v>107.308333333333</v>
      </c>
      <c r="AA15" s="160"/>
      <c r="AB15" s="160" t="n">
        <v>93.8916666666667</v>
      </c>
      <c r="AC15" s="160"/>
      <c r="AD15" s="160" t="n">
        <v>93.925</v>
      </c>
      <c r="AE15" s="160"/>
      <c r="AF15" s="160" t="n">
        <v>95.9666666666667</v>
      </c>
      <c r="AG15" s="160"/>
      <c r="AH15" s="160" t="n">
        <v>111.433333333333</v>
      </c>
      <c r="AI15" s="160"/>
      <c r="AJ15" s="160" t="n">
        <v>113.325</v>
      </c>
      <c r="AK15" s="160"/>
      <c r="AL15" s="160" t="n">
        <v>113.091666666667</v>
      </c>
      <c r="AM15" s="160"/>
      <c r="AN15" s="175" t="s">
        <v>157</v>
      </c>
      <c r="AO15" s="160"/>
      <c r="AP15" s="160" t="n">
        <v>89.4916666666667</v>
      </c>
      <c r="AQ15" s="160"/>
      <c r="AR15" s="161" t="n">
        <v>121.691666666667</v>
      </c>
      <c r="AS15" s="104"/>
      <c r="AT15" s="104"/>
      <c r="AU15" s="104"/>
      <c r="AV15" s="104"/>
      <c r="AW15" s="104"/>
      <c r="AX15" s="104"/>
      <c r="AY15" s="104"/>
      <c r="AZ15" s="104"/>
    </row>
    <row r="16" customFormat="false" ht="16.9" hidden="false" customHeight="true" outlineLevel="0" collapsed="false">
      <c r="B16" s="157" t="s">
        <v>147</v>
      </c>
      <c r="C16" s="158"/>
      <c r="D16" s="159" t="n">
        <v>101.508333333333</v>
      </c>
      <c r="E16" s="160"/>
      <c r="F16" s="160" t="n">
        <v>102.158333333333</v>
      </c>
      <c r="G16" s="160"/>
      <c r="H16" s="160" t="n">
        <v>100.425</v>
      </c>
      <c r="I16" s="160"/>
      <c r="J16" s="160" t="n">
        <v>96.9666666666667</v>
      </c>
      <c r="K16" s="160"/>
      <c r="L16" s="160" t="n">
        <v>100.5</v>
      </c>
      <c r="M16" s="160"/>
      <c r="N16" s="175" t="s">
        <v>157</v>
      </c>
      <c r="O16" s="160"/>
      <c r="P16" s="160" t="n">
        <v>119.333333333333</v>
      </c>
      <c r="Q16" s="160"/>
      <c r="R16" s="175" t="s">
        <v>157</v>
      </c>
      <c r="S16" s="160"/>
      <c r="T16" s="160" t="n">
        <v>122.166666666667</v>
      </c>
      <c r="U16" s="160"/>
      <c r="V16" s="160" t="n">
        <v>110.191666666667</v>
      </c>
      <c r="W16" s="160"/>
      <c r="X16" s="160" t="n">
        <v>93.3666666666667</v>
      </c>
      <c r="Y16" s="160"/>
      <c r="Z16" s="160" t="n">
        <v>103.875</v>
      </c>
      <c r="AA16" s="160"/>
      <c r="AB16" s="160" t="n">
        <v>88.2</v>
      </c>
      <c r="AC16" s="160"/>
      <c r="AD16" s="160" t="n">
        <v>100.9</v>
      </c>
      <c r="AE16" s="160"/>
      <c r="AF16" s="160" t="n">
        <v>94.2333333333334</v>
      </c>
      <c r="AG16" s="160"/>
      <c r="AH16" s="160" t="n">
        <v>95.9916666666667</v>
      </c>
      <c r="AI16" s="160"/>
      <c r="AJ16" s="160" t="n">
        <v>116.55</v>
      </c>
      <c r="AK16" s="160"/>
      <c r="AL16" s="160" t="n">
        <v>130.841666666667</v>
      </c>
      <c r="AM16" s="160"/>
      <c r="AN16" s="175" t="s">
        <v>157</v>
      </c>
      <c r="AO16" s="160"/>
      <c r="AP16" s="160" t="n">
        <v>94.0333333333333</v>
      </c>
      <c r="AQ16" s="160"/>
      <c r="AR16" s="161" t="n">
        <v>87</v>
      </c>
      <c r="AS16" s="104"/>
      <c r="AT16" s="104"/>
      <c r="AU16" s="104"/>
      <c r="AV16" s="104"/>
      <c r="AW16" s="104"/>
      <c r="AX16" s="104"/>
      <c r="AY16" s="104"/>
      <c r="AZ16" s="104"/>
    </row>
    <row r="17" customFormat="false" ht="16.9" hidden="false" customHeight="true" outlineLevel="0" collapsed="false">
      <c r="B17" s="157" t="s">
        <v>148</v>
      </c>
      <c r="C17" s="158"/>
      <c r="D17" s="159" t="n">
        <v>105.0333333</v>
      </c>
      <c r="E17" s="160"/>
      <c r="F17" s="160" t="n">
        <v>105.4083333</v>
      </c>
      <c r="G17" s="160"/>
      <c r="H17" s="160" t="n">
        <v>93.66666667</v>
      </c>
      <c r="I17" s="160"/>
      <c r="J17" s="160" t="n">
        <v>92.95833333</v>
      </c>
      <c r="K17" s="160"/>
      <c r="L17" s="160" t="n">
        <v>113.5833333</v>
      </c>
      <c r="M17" s="160"/>
      <c r="N17" s="175" t="s">
        <v>157</v>
      </c>
      <c r="O17" s="160"/>
      <c r="P17" s="160" t="n">
        <v>119.3583333</v>
      </c>
      <c r="Q17" s="160"/>
      <c r="R17" s="175" t="s">
        <v>157</v>
      </c>
      <c r="S17" s="160"/>
      <c r="T17" s="160" t="n">
        <v>123.1166667</v>
      </c>
      <c r="U17" s="160"/>
      <c r="V17" s="160" t="n">
        <v>178.5</v>
      </c>
      <c r="W17" s="160"/>
      <c r="X17" s="160" t="n">
        <v>91.24166667</v>
      </c>
      <c r="Y17" s="160"/>
      <c r="Z17" s="160" t="n">
        <v>106.0583333</v>
      </c>
      <c r="AA17" s="160"/>
      <c r="AB17" s="160" t="n">
        <v>87.51666667</v>
      </c>
      <c r="AC17" s="160"/>
      <c r="AD17" s="160" t="n">
        <v>121.0583333</v>
      </c>
      <c r="AE17" s="160"/>
      <c r="AF17" s="160" t="n">
        <v>102.7333333</v>
      </c>
      <c r="AG17" s="160"/>
      <c r="AH17" s="160" t="n">
        <v>110.5166667</v>
      </c>
      <c r="AI17" s="160"/>
      <c r="AJ17" s="160" t="n">
        <v>117.8416667</v>
      </c>
      <c r="AK17" s="160"/>
      <c r="AL17" s="160" t="n">
        <v>147.6083333</v>
      </c>
      <c r="AM17" s="160"/>
      <c r="AN17" s="175" t="s">
        <v>157</v>
      </c>
      <c r="AO17" s="160"/>
      <c r="AP17" s="160" t="n">
        <v>114.4833333</v>
      </c>
      <c r="AQ17" s="160"/>
      <c r="AR17" s="161" t="n">
        <v>103.5916667</v>
      </c>
      <c r="AS17" s="104"/>
      <c r="AT17" s="104"/>
      <c r="AU17" s="104"/>
      <c r="AV17" s="104"/>
      <c r="AW17" s="104"/>
      <c r="AX17" s="104"/>
      <c r="AY17" s="104"/>
      <c r="AZ17" s="104"/>
    </row>
    <row r="18" customFormat="false" ht="16.9" hidden="false" customHeight="true" outlineLevel="0" collapsed="false">
      <c r="B18" s="162" t="s">
        <v>149</v>
      </c>
      <c r="C18" s="163"/>
      <c r="D18" s="177" t="n">
        <v>104.475</v>
      </c>
      <c r="E18" s="164"/>
      <c r="F18" s="164" t="n">
        <v>110.608333333333</v>
      </c>
      <c r="G18" s="165"/>
      <c r="H18" s="164" t="n">
        <v>96.7166666666667</v>
      </c>
      <c r="I18" s="164"/>
      <c r="J18" s="164" t="n">
        <v>88.9166666666667</v>
      </c>
      <c r="K18" s="164"/>
      <c r="L18" s="164" t="n">
        <v>117.441666666667</v>
      </c>
      <c r="M18" s="164"/>
      <c r="N18" s="165" t="s">
        <v>157</v>
      </c>
      <c r="O18" s="164"/>
      <c r="P18" s="164" t="n">
        <v>107.116666666667</v>
      </c>
      <c r="Q18" s="164"/>
      <c r="R18" s="165" t="s">
        <v>157</v>
      </c>
      <c r="S18" s="165"/>
      <c r="T18" s="164" t="n">
        <v>118.433333333333</v>
      </c>
      <c r="U18" s="164"/>
      <c r="V18" s="164" t="n">
        <v>171.233333333333</v>
      </c>
      <c r="W18" s="165"/>
      <c r="X18" s="164" t="n">
        <v>89.0416666666667</v>
      </c>
      <c r="Y18" s="164"/>
      <c r="Z18" s="164" t="n">
        <v>105.483333333333</v>
      </c>
      <c r="AA18" s="165"/>
      <c r="AB18" s="164" t="n">
        <v>89.925</v>
      </c>
      <c r="AC18" s="164"/>
      <c r="AD18" s="164" t="n">
        <v>122.291666666667</v>
      </c>
      <c r="AE18" s="164"/>
      <c r="AF18" s="164" t="n">
        <v>106.2</v>
      </c>
      <c r="AG18" s="164"/>
      <c r="AH18" s="164" t="n">
        <v>115.358333333333</v>
      </c>
      <c r="AI18" s="164"/>
      <c r="AJ18" s="164" t="n">
        <v>119.583333333333</v>
      </c>
      <c r="AK18" s="164"/>
      <c r="AL18" s="160" t="n">
        <v>161.275</v>
      </c>
      <c r="AM18" s="164"/>
      <c r="AN18" s="165" t="s">
        <v>157</v>
      </c>
      <c r="AO18" s="164"/>
      <c r="AP18" s="164" t="n">
        <v>114.65</v>
      </c>
      <c r="AQ18" s="164"/>
      <c r="AR18" s="166" t="n">
        <v>111.475</v>
      </c>
      <c r="AS18" s="104"/>
      <c r="AT18" s="104"/>
      <c r="AU18" s="104"/>
      <c r="AV18" s="104"/>
      <c r="AW18" s="104"/>
      <c r="AX18" s="104"/>
      <c r="AY18" s="104"/>
      <c r="AZ18" s="104"/>
    </row>
    <row r="19" customFormat="false" ht="16.9" hidden="false" customHeight="true" outlineLevel="0" collapsed="false">
      <c r="B19" s="193" t="s">
        <v>144</v>
      </c>
      <c r="C19" s="168"/>
      <c r="D19" s="169"/>
      <c r="E19" s="170"/>
      <c r="F19" s="170"/>
      <c r="G19" s="170"/>
      <c r="H19" s="170"/>
      <c r="I19" s="170"/>
      <c r="J19" s="170"/>
      <c r="K19" s="170"/>
      <c r="L19" s="170"/>
      <c r="M19" s="170"/>
      <c r="N19" s="199"/>
      <c r="O19" s="170"/>
      <c r="P19" s="170"/>
      <c r="Q19" s="170"/>
      <c r="R19" s="199"/>
      <c r="S19" s="170"/>
      <c r="T19" s="170"/>
      <c r="U19" s="170"/>
      <c r="V19" s="170"/>
      <c r="W19" s="170"/>
      <c r="X19" s="170"/>
      <c r="Y19" s="170"/>
      <c r="Z19" s="170"/>
      <c r="AA19" s="170"/>
      <c r="AB19" s="170"/>
      <c r="AC19" s="170"/>
      <c r="AD19" s="170"/>
      <c r="AE19" s="170"/>
      <c r="AF19" s="170"/>
      <c r="AG19" s="170"/>
      <c r="AH19" s="170"/>
      <c r="AI19" s="170"/>
      <c r="AJ19" s="170"/>
      <c r="AK19" s="170"/>
      <c r="AL19" s="199"/>
      <c r="AM19" s="170"/>
      <c r="AN19" s="199"/>
      <c r="AO19" s="170"/>
      <c r="AP19" s="170"/>
      <c r="AQ19" s="170"/>
      <c r="AR19" s="171"/>
      <c r="AS19" s="104"/>
      <c r="AT19" s="104"/>
      <c r="AU19" s="104"/>
      <c r="AV19" s="104"/>
      <c r="AW19" s="104"/>
      <c r="AX19" s="104"/>
      <c r="AY19" s="104"/>
      <c r="AZ19" s="104"/>
    </row>
    <row r="20" customFormat="false" ht="16.9" hidden="false" customHeight="true" outlineLevel="0" collapsed="false">
      <c r="B20" s="126" t="s">
        <v>150</v>
      </c>
      <c r="C20" s="172"/>
      <c r="D20" s="159" t="n">
        <v>106.7</v>
      </c>
      <c r="E20" s="160"/>
      <c r="F20" s="160" t="n">
        <v>108.5</v>
      </c>
      <c r="G20" s="160"/>
      <c r="H20" s="160" t="n">
        <v>89.7</v>
      </c>
      <c r="I20" s="160"/>
      <c r="J20" s="160" t="n">
        <v>92.6</v>
      </c>
      <c r="K20" s="160"/>
      <c r="L20" s="160" t="n">
        <v>117.4</v>
      </c>
      <c r="M20" s="160"/>
      <c r="N20" s="175" t="s">
        <v>157</v>
      </c>
      <c r="O20" s="160"/>
      <c r="P20" s="160" t="n">
        <v>112.7</v>
      </c>
      <c r="Q20" s="160"/>
      <c r="R20" s="175" t="s">
        <v>157</v>
      </c>
      <c r="S20" s="160"/>
      <c r="T20" s="160" t="n">
        <v>128.5</v>
      </c>
      <c r="U20" s="160"/>
      <c r="V20" s="160" t="n">
        <v>173</v>
      </c>
      <c r="W20" s="160"/>
      <c r="X20" s="160" t="n">
        <v>91</v>
      </c>
      <c r="Y20" s="160"/>
      <c r="Z20" s="160" t="n">
        <v>103.5</v>
      </c>
      <c r="AA20" s="160"/>
      <c r="AB20" s="160" t="n">
        <v>90.1</v>
      </c>
      <c r="AC20" s="160"/>
      <c r="AD20" s="160" t="n">
        <v>113.1</v>
      </c>
      <c r="AE20" s="160"/>
      <c r="AF20" s="160" t="n">
        <v>106.9</v>
      </c>
      <c r="AG20" s="160"/>
      <c r="AH20" s="160" t="n">
        <v>118.1</v>
      </c>
      <c r="AI20" s="160"/>
      <c r="AJ20" s="160" t="n">
        <v>118.9</v>
      </c>
      <c r="AK20" s="160"/>
      <c r="AL20" s="160" t="n">
        <v>155.9</v>
      </c>
      <c r="AM20" s="160"/>
      <c r="AN20" s="175" t="s">
        <v>157</v>
      </c>
      <c r="AO20" s="160"/>
      <c r="AP20" s="160" t="n">
        <v>118</v>
      </c>
      <c r="AQ20" s="160"/>
      <c r="AR20" s="161" t="n">
        <v>115.7</v>
      </c>
      <c r="AS20" s="104"/>
      <c r="AT20" s="104"/>
      <c r="AU20" s="104"/>
      <c r="AV20" s="104"/>
      <c r="AW20" s="104"/>
      <c r="AX20" s="104"/>
      <c r="AY20" s="104"/>
      <c r="AZ20" s="104"/>
    </row>
    <row r="21" customFormat="false" ht="16.9" hidden="false" customHeight="true" outlineLevel="0" collapsed="false">
      <c r="B21" s="173" t="s">
        <v>151</v>
      </c>
      <c r="C21" s="172"/>
      <c r="D21" s="159" t="n">
        <v>106.4</v>
      </c>
      <c r="E21" s="160"/>
      <c r="F21" s="160" t="n">
        <v>110.6</v>
      </c>
      <c r="G21" s="160"/>
      <c r="H21" s="160" t="n">
        <v>94.1</v>
      </c>
      <c r="I21" s="160"/>
      <c r="J21" s="160" t="n">
        <v>90</v>
      </c>
      <c r="K21" s="160"/>
      <c r="L21" s="160" t="n">
        <v>117.2</v>
      </c>
      <c r="M21" s="160"/>
      <c r="N21" s="175" t="s">
        <v>157</v>
      </c>
      <c r="O21" s="160"/>
      <c r="P21" s="160" t="n">
        <v>107.3</v>
      </c>
      <c r="Q21" s="160"/>
      <c r="R21" s="175" t="s">
        <v>157</v>
      </c>
      <c r="S21" s="160"/>
      <c r="T21" s="160" t="n">
        <v>116.6</v>
      </c>
      <c r="U21" s="160"/>
      <c r="V21" s="160" t="n">
        <v>207</v>
      </c>
      <c r="W21" s="160"/>
      <c r="X21" s="160" t="n">
        <v>91.3</v>
      </c>
      <c r="Y21" s="160"/>
      <c r="Z21" s="160" t="n">
        <v>107</v>
      </c>
      <c r="AA21" s="160"/>
      <c r="AB21" s="160" t="n">
        <v>97.2</v>
      </c>
      <c r="AC21" s="160"/>
      <c r="AD21" s="160" t="n">
        <v>124.1</v>
      </c>
      <c r="AE21" s="160"/>
      <c r="AF21" s="160" t="n">
        <v>112.9</v>
      </c>
      <c r="AG21" s="160"/>
      <c r="AH21" s="160" t="n">
        <v>116.5</v>
      </c>
      <c r="AI21" s="160"/>
      <c r="AJ21" s="160" t="n">
        <v>119.6</v>
      </c>
      <c r="AK21" s="160"/>
      <c r="AL21" s="160" t="n">
        <v>150.4</v>
      </c>
      <c r="AM21" s="160"/>
      <c r="AN21" s="175" t="s">
        <v>157</v>
      </c>
      <c r="AO21" s="160"/>
      <c r="AP21" s="160" t="n">
        <v>115.4</v>
      </c>
      <c r="AQ21" s="160"/>
      <c r="AR21" s="161" t="n">
        <v>114</v>
      </c>
      <c r="AS21" s="104"/>
      <c r="AT21" s="104"/>
      <c r="AU21" s="104"/>
      <c r="AV21" s="104"/>
      <c r="AW21" s="104"/>
      <c r="AX21" s="104"/>
      <c r="AY21" s="104"/>
      <c r="AZ21" s="104"/>
    </row>
    <row r="22" customFormat="false" ht="16.9" hidden="false" customHeight="true" outlineLevel="0" collapsed="false">
      <c r="B22" s="173" t="s">
        <v>152</v>
      </c>
      <c r="C22" s="172"/>
      <c r="D22" s="159" t="n">
        <v>106.5</v>
      </c>
      <c r="E22" s="160"/>
      <c r="F22" s="160" t="n">
        <v>113.1</v>
      </c>
      <c r="G22" s="160"/>
      <c r="H22" s="160" t="n">
        <v>96</v>
      </c>
      <c r="I22" s="160"/>
      <c r="J22" s="160" t="n">
        <v>88.2</v>
      </c>
      <c r="K22" s="160"/>
      <c r="L22" s="160" t="n">
        <v>120.7</v>
      </c>
      <c r="M22" s="160"/>
      <c r="N22" s="175" t="s">
        <v>157</v>
      </c>
      <c r="O22" s="160"/>
      <c r="P22" s="160" t="n">
        <v>107.5</v>
      </c>
      <c r="Q22" s="160"/>
      <c r="R22" s="175" t="s">
        <v>157</v>
      </c>
      <c r="S22" s="160"/>
      <c r="T22" s="160" t="n">
        <v>122</v>
      </c>
      <c r="U22" s="160"/>
      <c r="V22" s="160" t="n">
        <v>190.5</v>
      </c>
      <c r="W22" s="160"/>
      <c r="X22" s="160" t="n">
        <v>91.7</v>
      </c>
      <c r="Y22" s="160"/>
      <c r="Z22" s="160" t="n">
        <v>105.5</v>
      </c>
      <c r="AA22" s="160"/>
      <c r="AB22" s="160" t="n">
        <v>86.8</v>
      </c>
      <c r="AC22" s="160"/>
      <c r="AD22" s="160" t="n">
        <v>121</v>
      </c>
      <c r="AE22" s="160"/>
      <c r="AF22" s="160" t="n">
        <v>111.6</v>
      </c>
      <c r="AG22" s="160"/>
      <c r="AH22" s="160" t="n">
        <v>114.3</v>
      </c>
      <c r="AI22" s="160"/>
      <c r="AJ22" s="160" t="n">
        <v>118.5</v>
      </c>
      <c r="AK22" s="160"/>
      <c r="AL22" s="160" t="n">
        <v>169.2</v>
      </c>
      <c r="AM22" s="160"/>
      <c r="AN22" s="175" t="s">
        <v>157</v>
      </c>
      <c r="AO22" s="160"/>
      <c r="AP22" s="160" t="n">
        <v>112.4</v>
      </c>
      <c r="AQ22" s="160"/>
      <c r="AR22" s="161" t="n">
        <v>110.5</v>
      </c>
      <c r="AS22" s="104"/>
      <c r="AT22" s="104"/>
      <c r="AU22" s="104"/>
      <c r="AV22" s="104"/>
      <c r="AW22" s="104"/>
      <c r="AX22" s="104"/>
      <c r="AY22" s="104"/>
      <c r="AZ22" s="104"/>
    </row>
    <row r="23" customFormat="false" ht="16.9" hidden="false" customHeight="true" outlineLevel="0" collapsed="false">
      <c r="A23" s="194"/>
      <c r="B23" s="173" t="s">
        <v>153</v>
      </c>
      <c r="C23" s="172"/>
      <c r="D23" s="159" t="n">
        <v>107.9</v>
      </c>
      <c r="E23" s="160"/>
      <c r="F23" s="160" t="n">
        <v>112.6</v>
      </c>
      <c r="G23" s="160"/>
      <c r="H23" s="160" t="n">
        <v>95.3</v>
      </c>
      <c r="I23" s="160"/>
      <c r="J23" s="160" t="n">
        <v>86.4</v>
      </c>
      <c r="K23" s="160"/>
      <c r="L23" s="160" t="n">
        <v>121.4</v>
      </c>
      <c r="M23" s="160"/>
      <c r="N23" s="175" t="s">
        <v>157</v>
      </c>
      <c r="O23" s="160"/>
      <c r="P23" s="160" t="n">
        <v>99.6</v>
      </c>
      <c r="Q23" s="160"/>
      <c r="R23" s="175" t="s">
        <v>157</v>
      </c>
      <c r="S23" s="160"/>
      <c r="T23" s="160" t="n">
        <v>138.5</v>
      </c>
      <c r="U23" s="160"/>
      <c r="V23" s="160" t="n">
        <v>212</v>
      </c>
      <c r="W23" s="160"/>
      <c r="X23" s="160" t="n">
        <v>94.8</v>
      </c>
      <c r="Y23" s="160"/>
      <c r="Z23" s="160" t="n">
        <v>103.1</v>
      </c>
      <c r="AA23" s="160"/>
      <c r="AB23" s="160" t="n">
        <v>88.9</v>
      </c>
      <c r="AC23" s="160"/>
      <c r="AD23" s="160" t="n">
        <v>123.1</v>
      </c>
      <c r="AE23" s="160"/>
      <c r="AF23" s="160" t="n">
        <v>102.9</v>
      </c>
      <c r="AG23" s="160"/>
      <c r="AH23" s="160" t="n">
        <v>112.7</v>
      </c>
      <c r="AI23" s="160"/>
      <c r="AJ23" s="160" t="n">
        <v>116.8</v>
      </c>
      <c r="AK23" s="160"/>
      <c r="AL23" s="160" t="n">
        <v>139.7</v>
      </c>
      <c r="AM23" s="160"/>
      <c r="AN23" s="175" t="s">
        <v>157</v>
      </c>
      <c r="AO23" s="160"/>
      <c r="AP23" s="160" t="n">
        <v>111.7</v>
      </c>
      <c r="AQ23" s="160"/>
      <c r="AR23" s="161" t="n">
        <v>110.1</v>
      </c>
      <c r="AS23" s="104"/>
      <c r="AT23" s="104"/>
      <c r="AU23" s="104"/>
      <c r="AV23" s="104"/>
      <c r="AW23" s="104"/>
      <c r="AX23" s="104"/>
      <c r="AY23" s="104"/>
      <c r="AZ23" s="104"/>
    </row>
    <row r="24" customFormat="false" ht="16.9" hidden="false" customHeight="true" outlineLevel="0" collapsed="false">
      <c r="A24" s="194"/>
      <c r="B24" s="173" t="s">
        <v>154</v>
      </c>
      <c r="C24" s="172"/>
      <c r="D24" s="159" t="n">
        <v>102.1</v>
      </c>
      <c r="E24" s="160"/>
      <c r="F24" s="160" t="n">
        <v>110.9</v>
      </c>
      <c r="G24" s="160"/>
      <c r="H24" s="160" t="n">
        <v>99</v>
      </c>
      <c r="I24" s="160"/>
      <c r="J24" s="160" t="n">
        <v>87.4</v>
      </c>
      <c r="K24" s="160"/>
      <c r="L24" s="160" t="n">
        <v>115.8</v>
      </c>
      <c r="M24" s="160"/>
      <c r="N24" s="175" t="s">
        <v>157</v>
      </c>
      <c r="O24" s="160"/>
      <c r="P24" s="160" t="n">
        <v>98.6</v>
      </c>
      <c r="Q24" s="160"/>
      <c r="R24" s="175" t="s">
        <v>157</v>
      </c>
      <c r="S24" s="160"/>
      <c r="T24" s="160" t="n">
        <v>105.1</v>
      </c>
      <c r="U24" s="160"/>
      <c r="V24" s="160" t="n">
        <v>137.3</v>
      </c>
      <c r="W24" s="160"/>
      <c r="X24" s="160" t="n">
        <v>90.4</v>
      </c>
      <c r="Y24" s="160"/>
      <c r="Z24" s="160" t="n">
        <v>105.6</v>
      </c>
      <c r="AA24" s="160"/>
      <c r="AB24" s="160" t="n">
        <v>93.4</v>
      </c>
      <c r="AC24" s="160"/>
      <c r="AD24" s="160" t="n">
        <v>122.4</v>
      </c>
      <c r="AE24" s="160"/>
      <c r="AF24" s="160" t="n">
        <v>106.8</v>
      </c>
      <c r="AG24" s="160"/>
      <c r="AH24" s="160" t="n">
        <v>111.2</v>
      </c>
      <c r="AI24" s="160"/>
      <c r="AJ24" s="160" t="n">
        <v>113.3</v>
      </c>
      <c r="AK24" s="160"/>
      <c r="AL24" s="160" t="n">
        <v>146.1</v>
      </c>
      <c r="AM24" s="160"/>
      <c r="AN24" s="175" t="s">
        <v>157</v>
      </c>
      <c r="AO24" s="160"/>
      <c r="AP24" s="160" t="n">
        <v>112.4</v>
      </c>
      <c r="AQ24" s="160"/>
      <c r="AR24" s="161" t="n">
        <v>107.8</v>
      </c>
      <c r="AS24" s="104"/>
      <c r="AT24" s="104"/>
      <c r="AU24" s="104"/>
      <c r="AV24" s="104"/>
      <c r="AW24" s="104"/>
      <c r="AX24" s="104"/>
      <c r="AY24" s="104"/>
      <c r="AZ24" s="104"/>
    </row>
    <row r="25" customFormat="false" ht="16.9" hidden="false" customHeight="true" outlineLevel="0" collapsed="false">
      <c r="A25" s="194"/>
      <c r="B25" s="173" t="s">
        <v>155</v>
      </c>
      <c r="C25" s="172"/>
      <c r="D25" s="159" t="n">
        <v>103.5</v>
      </c>
      <c r="E25" s="160"/>
      <c r="F25" s="160" t="n">
        <v>110.7</v>
      </c>
      <c r="G25" s="160"/>
      <c r="H25" s="160" t="n">
        <v>95.4</v>
      </c>
      <c r="I25" s="160"/>
      <c r="J25" s="160" t="n">
        <v>87.5</v>
      </c>
      <c r="K25" s="160"/>
      <c r="L25" s="160" t="n">
        <v>120.7</v>
      </c>
      <c r="M25" s="160"/>
      <c r="N25" s="175" t="s">
        <v>157</v>
      </c>
      <c r="O25" s="160"/>
      <c r="P25" s="160" t="n">
        <v>102.7</v>
      </c>
      <c r="Q25" s="160"/>
      <c r="R25" s="175" t="s">
        <v>157</v>
      </c>
      <c r="S25" s="160"/>
      <c r="T25" s="160" t="n">
        <v>117.9</v>
      </c>
      <c r="U25" s="160"/>
      <c r="V25" s="160" t="n">
        <v>174.5</v>
      </c>
      <c r="W25" s="160"/>
      <c r="X25" s="160" t="n">
        <v>83.3</v>
      </c>
      <c r="Y25" s="160"/>
      <c r="Z25" s="160" t="n">
        <v>106.3</v>
      </c>
      <c r="AA25" s="160"/>
      <c r="AB25" s="160" t="n">
        <v>94.4</v>
      </c>
      <c r="AC25" s="160"/>
      <c r="AD25" s="160" t="n">
        <v>121.5</v>
      </c>
      <c r="AE25" s="160"/>
      <c r="AF25" s="160" t="n">
        <v>105.8</v>
      </c>
      <c r="AG25" s="160"/>
      <c r="AH25" s="160" t="n">
        <v>112.9</v>
      </c>
      <c r="AI25" s="160"/>
      <c r="AJ25" s="160" t="n">
        <v>109.9</v>
      </c>
      <c r="AK25" s="160"/>
      <c r="AL25" s="160" t="n">
        <v>237.8</v>
      </c>
      <c r="AM25" s="160"/>
      <c r="AN25" s="175" t="s">
        <v>157</v>
      </c>
      <c r="AO25" s="160"/>
      <c r="AP25" s="160" t="n">
        <v>111.3</v>
      </c>
      <c r="AQ25" s="160"/>
      <c r="AR25" s="161" t="n">
        <v>107.8</v>
      </c>
      <c r="AS25" s="104"/>
      <c r="AT25" s="104"/>
      <c r="AU25" s="104"/>
      <c r="AV25" s="104"/>
      <c r="AW25" s="104"/>
      <c r="AX25" s="104"/>
      <c r="AY25" s="104"/>
      <c r="AZ25" s="104"/>
    </row>
    <row r="26" customFormat="false" ht="16.9" hidden="false" customHeight="true" outlineLevel="0" collapsed="false">
      <c r="B26" s="173" t="s">
        <v>156</v>
      </c>
      <c r="C26" s="172"/>
      <c r="D26" s="159" t="n">
        <v>106.5</v>
      </c>
      <c r="E26" s="160"/>
      <c r="F26" s="160" t="n">
        <v>110</v>
      </c>
      <c r="G26" s="160"/>
      <c r="H26" s="160" t="n">
        <v>101.3</v>
      </c>
      <c r="I26" s="160"/>
      <c r="J26" s="160" t="n">
        <v>86.3</v>
      </c>
      <c r="K26" s="160"/>
      <c r="L26" s="160" t="n">
        <v>118.4</v>
      </c>
      <c r="M26" s="160"/>
      <c r="N26" s="175" t="s">
        <v>157</v>
      </c>
      <c r="O26" s="160"/>
      <c r="P26" s="160" t="n">
        <v>106.5</v>
      </c>
      <c r="Q26" s="160"/>
      <c r="R26" s="175" t="s">
        <v>157</v>
      </c>
      <c r="S26" s="160"/>
      <c r="T26" s="160" t="n">
        <v>126.1</v>
      </c>
      <c r="U26" s="160"/>
      <c r="V26" s="160" t="n">
        <v>127.7</v>
      </c>
      <c r="W26" s="160"/>
      <c r="X26" s="160" t="n">
        <v>88</v>
      </c>
      <c r="Y26" s="160"/>
      <c r="Z26" s="160" t="n">
        <v>104.1</v>
      </c>
      <c r="AA26" s="160"/>
      <c r="AB26" s="160" t="n">
        <v>95.6</v>
      </c>
      <c r="AC26" s="160"/>
      <c r="AD26" s="160" t="n">
        <v>128.6</v>
      </c>
      <c r="AE26" s="160"/>
      <c r="AF26" s="160" t="n">
        <v>111.3</v>
      </c>
      <c r="AG26" s="160"/>
      <c r="AH26" s="160" t="n">
        <v>111.8</v>
      </c>
      <c r="AI26" s="160"/>
      <c r="AJ26" s="160" t="n">
        <v>111</v>
      </c>
      <c r="AK26" s="160"/>
      <c r="AL26" s="160" t="n">
        <v>157</v>
      </c>
      <c r="AM26" s="160"/>
      <c r="AN26" s="175" t="s">
        <v>157</v>
      </c>
      <c r="AO26" s="160"/>
      <c r="AP26" s="160" t="n">
        <v>112.2</v>
      </c>
      <c r="AQ26" s="160"/>
      <c r="AR26" s="161" t="n">
        <v>109.4</v>
      </c>
      <c r="AS26" s="104"/>
      <c r="AT26" s="104"/>
      <c r="AU26" s="104"/>
      <c r="AV26" s="104"/>
      <c r="AW26" s="104"/>
      <c r="AX26" s="104"/>
      <c r="AY26" s="104"/>
      <c r="AZ26" s="104"/>
    </row>
    <row r="27" customFormat="false" ht="16.9" hidden="false" customHeight="true" outlineLevel="0" collapsed="false">
      <c r="A27" s="174" t="s">
        <v>157</v>
      </c>
      <c r="B27" s="173" t="s">
        <v>158</v>
      </c>
      <c r="C27" s="172"/>
      <c r="D27" s="159" t="n">
        <v>99.2</v>
      </c>
      <c r="E27" s="160"/>
      <c r="F27" s="160" t="n">
        <v>111.2</v>
      </c>
      <c r="G27" s="160"/>
      <c r="H27" s="160" t="n">
        <v>104.2</v>
      </c>
      <c r="I27" s="160"/>
      <c r="J27" s="160" t="n">
        <v>87.1</v>
      </c>
      <c r="K27" s="160"/>
      <c r="L27" s="160" t="n">
        <v>113.4</v>
      </c>
      <c r="M27" s="160"/>
      <c r="N27" s="175" t="s">
        <v>157</v>
      </c>
      <c r="O27" s="160"/>
      <c r="P27" s="160" t="n">
        <v>105.7</v>
      </c>
      <c r="Q27" s="160"/>
      <c r="R27" s="175" t="s">
        <v>157</v>
      </c>
      <c r="S27" s="160"/>
      <c r="T27" s="160" t="n">
        <v>95.9</v>
      </c>
      <c r="U27" s="160"/>
      <c r="V27" s="160" t="n">
        <v>142</v>
      </c>
      <c r="W27" s="160"/>
      <c r="X27" s="160" t="n">
        <v>87.1</v>
      </c>
      <c r="Y27" s="160"/>
      <c r="Z27" s="160" t="n">
        <v>107</v>
      </c>
      <c r="AA27" s="160"/>
      <c r="AB27" s="160" t="n">
        <v>87.4</v>
      </c>
      <c r="AC27" s="160"/>
      <c r="AD27" s="160" t="n">
        <v>121.7</v>
      </c>
      <c r="AE27" s="160"/>
      <c r="AF27" s="160" t="n">
        <v>102.3</v>
      </c>
      <c r="AG27" s="160"/>
      <c r="AH27" s="160" t="n">
        <v>110.1</v>
      </c>
      <c r="AI27" s="160"/>
      <c r="AJ27" s="160" t="n">
        <v>110.8</v>
      </c>
      <c r="AK27" s="160"/>
      <c r="AL27" s="160" t="n">
        <v>139.3</v>
      </c>
      <c r="AM27" s="160"/>
      <c r="AN27" s="175" t="s">
        <v>157</v>
      </c>
      <c r="AO27" s="160"/>
      <c r="AP27" s="160" t="n">
        <v>109.7</v>
      </c>
      <c r="AQ27" s="160"/>
      <c r="AR27" s="161" t="n">
        <v>108.4</v>
      </c>
      <c r="AS27" s="104"/>
      <c r="AT27" s="104"/>
      <c r="AU27" s="104"/>
      <c r="AV27" s="104"/>
      <c r="AW27" s="104"/>
      <c r="AX27" s="104"/>
      <c r="AY27" s="104"/>
      <c r="AZ27" s="104"/>
    </row>
    <row r="28" customFormat="false" ht="16.9" hidden="false" customHeight="true" outlineLevel="0" collapsed="false">
      <c r="A28" s="174" t="n">
        <v>8</v>
      </c>
      <c r="B28" s="126" t="s">
        <v>159</v>
      </c>
      <c r="C28" s="172"/>
      <c r="D28" s="159" t="n">
        <v>101.5</v>
      </c>
      <c r="E28" s="160"/>
      <c r="F28" s="160" t="n">
        <v>111</v>
      </c>
      <c r="G28" s="160"/>
      <c r="H28" s="160" t="n">
        <v>95.9</v>
      </c>
      <c r="I28" s="160"/>
      <c r="J28" s="160" t="n">
        <v>86.4</v>
      </c>
      <c r="K28" s="160"/>
      <c r="L28" s="160" t="n">
        <v>108.8</v>
      </c>
      <c r="M28" s="160"/>
      <c r="N28" s="175" t="s">
        <v>157</v>
      </c>
      <c r="O28" s="160"/>
      <c r="P28" s="160" t="n">
        <v>108.6</v>
      </c>
      <c r="Q28" s="160"/>
      <c r="R28" s="175" t="s">
        <v>157</v>
      </c>
      <c r="S28" s="160"/>
      <c r="T28" s="160" t="n">
        <v>117</v>
      </c>
      <c r="U28" s="160"/>
      <c r="V28" s="160" t="n">
        <v>180.3</v>
      </c>
      <c r="W28" s="160"/>
      <c r="X28" s="160" t="n">
        <v>87.8</v>
      </c>
      <c r="Y28" s="160"/>
      <c r="Z28" s="160" t="n">
        <v>104.7</v>
      </c>
      <c r="AA28" s="160"/>
      <c r="AB28" s="160" t="n">
        <v>86.3</v>
      </c>
      <c r="AC28" s="160"/>
      <c r="AD28" s="160" t="n">
        <v>127.5</v>
      </c>
      <c r="AE28" s="160"/>
      <c r="AF28" s="160" t="n">
        <v>99.8</v>
      </c>
      <c r="AG28" s="160"/>
      <c r="AH28" s="160" t="n">
        <v>111.6</v>
      </c>
      <c r="AI28" s="160"/>
      <c r="AJ28" s="160" t="n">
        <v>111.9</v>
      </c>
      <c r="AK28" s="160"/>
      <c r="AL28" s="160" t="n">
        <v>142.7</v>
      </c>
      <c r="AM28" s="160"/>
      <c r="AN28" s="175" t="s">
        <v>157</v>
      </c>
      <c r="AO28" s="160"/>
      <c r="AP28" s="160" t="n">
        <v>109.5</v>
      </c>
      <c r="AQ28" s="160"/>
      <c r="AR28" s="161" t="n">
        <v>110.8</v>
      </c>
      <c r="AS28" s="104"/>
      <c r="AT28" s="104"/>
      <c r="AU28" s="104"/>
      <c r="AV28" s="104"/>
      <c r="AW28" s="104"/>
      <c r="AX28" s="104"/>
      <c r="AY28" s="104"/>
      <c r="AZ28" s="104"/>
    </row>
    <row r="29" customFormat="false" ht="16.9" hidden="false" customHeight="true" outlineLevel="0" collapsed="false">
      <c r="A29" s="174" t="s">
        <v>157</v>
      </c>
      <c r="B29" s="173" t="s">
        <v>160</v>
      </c>
      <c r="C29" s="172"/>
      <c r="D29" s="159" t="n">
        <v>103.1</v>
      </c>
      <c r="E29" s="160"/>
      <c r="F29" s="160" t="n">
        <v>113.2</v>
      </c>
      <c r="G29" s="160"/>
      <c r="H29" s="160" t="n">
        <v>99.2</v>
      </c>
      <c r="I29" s="160"/>
      <c r="J29" s="160" t="n">
        <v>87.4</v>
      </c>
      <c r="K29" s="160"/>
      <c r="L29" s="160" t="n">
        <v>107.3</v>
      </c>
      <c r="M29" s="160"/>
      <c r="N29" s="175" t="s">
        <v>157</v>
      </c>
      <c r="O29" s="160"/>
      <c r="P29" s="160" t="n">
        <v>110.9</v>
      </c>
      <c r="Q29" s="160"/>
      <c r="R29" s="175" t="s">
        <v>157</v>
      </c>
      <c r="S29" s="160"/>
      <c r="T29" s="160" t="n">
        <v>118</v>
      </c>
      <c r="U29" s="160"/>
      <c r="V29" s="160" t="n">
        <v>197.3</v>
      </c>
      <c r="W29" s="160"/>
      <c r="X29" s="160" t="n">
        <v>90</v>
      </c>
      <c r="Y29" s="160"/>
      <c r="Z29" s="160" t="n">
        <v>107.6</v>
      </c>
      <c r="AA29" s="160"/>
      <c r="AB29" s="160" t="n">
        <v>87.1</v>
      </c>
      <c r="AC29" s="160"/>
      <c r="AD29" s="160" t="n">
        <v>124.3</v>
      </c>
      <c r="AE29" s="160"/>
      <c r="AF29" s="160" t="n">
        <v>104.5</v>
      </c>
      <c r="AG29" s="160"/>
      <c r="AH29" s="160" t="n">
        <v>112.6</v>
      </c>
      <c r="AI29" s="160"/>
      <c r="AJ29" s="160" t="n">
        <v>111.2</v>
      </c>
      <c r="AK29" s="160"/>
      <c r="AL29" s="160" t="n">
        <v>157.4</v>
      </c>
      <c r="AM29" s="160"/>
      <c r="AN29" s="175" t="s">
        <v>157</v>
      </c>
      <c r="AO29" s="160"/>
      <c r="AP29" s="160" t="n">
        <v>109.3</v>
      </c>
      <c r="AQ29" s="160"/>
      <c r="AR29" s="161" t="n">
        <v>112.2</v>
      </c>
      <c r="AS29" s="104"/>
      <c r="AT29" s="104"/>
      <c r="AU29" s="104"/>
      <c r="AV29" s="104"/>
      <c r="AW29" s="104"/>
      <c r="AX29" s="104"/>
      <c r="AY29" s="104"/>
      <c r="AZ29" s="104"/>
    </row>
    <row r="30" customFormat="false" ht="16.9" hidden="false" customHeight="true" outlineLevel="0" collapsed="false">
      <c r="B30" s="173" t="s">
        <v>161</v>
      </c>
      <c r="C30" s="172"/>
      <c r="D30" s="159" t="n">
        <v>101.9</v>
      </c>
      <c r="E30" s="160"/>
      <c r="F30" s="160" t="n">
        <v>110.9</v>
      </c>
      <c r="G30" s="160"/>
      <c r="H30" s="160" t="n">
        <v>101.8</v>
      </c>
      <c r="I30" s="160"/>
      <c r="J30" s="160" t="n">
        <v>87.4</v>
      </c>
      <c r="K30" s="160"/>
      <c r="L30" s="160" t="n">
        <v>99.5</v>
      </c>
      <c r="M30" s="160"/>
      <c r="N30" s="175" t="s">
        <v>157</v>
      </c>
      <c r="O30" s="160"/>
      <c r="P30" s="160" t="n">
        <v>102.8</v>
      </c>
      <c r="Q30" s="160"/>
      <c r="R30" s="175" t="s">
        <v>157</v>
      </c>
      <c r="S30" s="160"/>
      <c r="T30" s="160" t="n">
        <v>114.6</v>
      </c>
      <c r="U30" s="160"/>
      <c r="V30" s="160" t="n">
        <v>95.2</v>
      </c>
      <c r="W30" s="160"/>
      <c r="X30" s="160" t="n">
        <v>90.4</v>
      </c>
      <c r="Y30" s="160"/>
      <c r="Z30" s="160" t="n">
        <v>110</v>
      </c>
      <c r="AA30" s="160"/>
      <c r="AB30" s="160" t="n">
        <v>93.1</v>
      </c>
      <c r="AC30" s="160"/>
      <c r="AD30" s="160" t="n">
        <v>90.9</v>
      </c>
      <c r="AE30" s="160"/>
      <c r="AF30" s="160" t="n">
        <v>109.5</v>
      </c>
      <c r="AG30" s="160"/>
      <c r="AH30" s="160" t="n">
        <v>116.5</v>
      </c>
      <c r="AI30" s="160"/>
      <c r="AJ30" s="160" t="n">
        <v>118.1</v>
      </c>
      <c r="AK30" s="160"/>
      <c r="AL30" s="160" t="n">
        <v>156.6</v>
      </c>
      <c r="AM30" s="160"/>
      <c r="AN30" s="175" t="s">
        <v>157</v>
      </c>
      <c r="AO30" s="160"/>
      <c r="AP30" s="160" t="n">
        <v>109.8</v>
      </c>
      <c r="AQ30" s="160"/>
      <c r="AR30" s="161" t="n">
        <v>116.9</v>
      </c>
      <c r="AS30" s="104"/>
      <c r="AT30" s="104"/>
      <c r="AU30" s="104"/>
      <c r="AV30" s="104"/>
      <c r="AW30" s="104"/>
      <c r="AX30" s="104"/>
      <c r="AY30" s="104"/>
      <c r="AZ30" s="104"/>
    </row>
    <row r="31" customFormat="false" ht="16.9" hidden="false" customHeight="true" outlineLevel="0" collapsed="false">
      <c r="B31" s="173" t="s">
        <v>162</v>
      </c>
      <c r="C31" s="172" t="s">
        <v>3</v>
      </c>
      <c r="D31" s="159" t="n">
        <v>101</v>
      </c>
      <c r="E31" s="175" t="s">
        <v>3</v>
      </c>
      <c r="F31" s="160" t="n">
        <v>110.5</v>
      </c>
      <c r="G31" s="175" t="s">
        <v>3</v>
      </c>
      <c r="H31" s="160" t="n">
        <v>105.6</v>
      </c>
      <c r="I31" s="175" t="s">
        <v>3</v>
      </c>
      <c r="J31" s="160" t="n">
        <v>88.9</v>
      </c>
      <c r="K31" s="175" t="s">
        <v>3</v>
      </c>
      <c r="L31" s="160" t="n">
        <v>103.3</v>
      </c>
      <c r="M31" s="175"/>
      <c r="N31" s="175" t="s">
        <v>157</v>
      </c>
      <c r="O31" s="175" t="s">
        <v>3</v>
      </c>
      <c r="P31" s="160" t="n">
        <v>109.2</v>
      </c>
      <c r="Q31" s="175"/>
      <c r="R31" s="175" t="s">
        <v>157</v>
      </c>
      <c r="S31" s="175" t="s">
        <v>3</v>
      </c>
      <c r="T31" s="160" t="n">
        <v>100.7</v>
      </c>
      <c r="U31" s="175" t="s">
        <v>3</v>
      </c>
      <c r="V31" s="160" t="n">
        <v>155.8</v>
      </c>
      <c r="W31" s="175" t="s">
        <v>3</v>
      </c>
      <c r="X31" s="160" t="n">
        <v>90.7</v>
      </c>
      <c r="Y31" s="175" t="s">
        <v>3</v>
      </c>
      <c r="Z31" s="160" t="n">
        <v>109.8</v>
      </c>
      <c r="AA31" s="175" t="s">
        <v>3</v>
      </c>
      <c r="AB31" s="160" t="n">
        <v>92.6</v>
      </c>
      <c r="AC31" s="175" t="s">
        <v>3</v>
      </c>
      <c r="AD31" s="160" t="n">
        <v>98.2</v>
      </c>
      <c r="AE31" s="175" t="s">
        <v>3</v>
      </c>
      <c r="AF31" s="160" t="n">
        <v>108.1</v>
      </c>
      <c r="AG31" s="175" t="s">
        <v>3</v>
      </c>
      <c r="AH31" s="160" t="n">
        <v>114.8</v>
      </c>
      <c r="AI31" s="175" t="s">
        <v>3</v>
      </c>
      <c r="AJ31" s="160" t="n">
        <v>120.6</v>
      </c>
      <c r="AK31" s="160"/>
      <c r="AL31" s="160" t="n">
        <v>134.6</v>
      </c>
      <c r="AM31" s="175"/>
      <c r="AN31" s="175" t="s">
        <v>157</v>
      </c>
      <c r="AO31" s="175" t="s">
        <v>3</v>
      </c>
      <c r="AP31" s="160" t="n">
        <v>109.6</v>
      </c>
      <c r="AQ31" s="175" t="s">
        <v>3</v>
      </c>
      <c r="AR31" s="161" t="n">
        <v>114.1</v>
      </c>
      <c r="AS31" s="104"/>
      <c r="AT31" s="104"/>
      <c r="AU31" s="104"/>
      <c r="AV31" s="104"/>
      <c r="AW31" s="104"/>
      <c r="AX31" s="104"/>
      <c r="AY31" s="104"/>
      <c r="AZ31" s="104"/>
    </row>
    <row r="32" customFormat="false" ht="16.9" hidden="false" customHeight="true" outlineLevel="0" collapsed="false">
      <c r="B32" s="173" t="s">
        <v>163</v>
      </c>
      <c r="C32" s="195"/>
      <c r="D32" s="177" t="n">
        <v>103.7</v>
      </c>
      <c r="E32" s="104"/>
      <c r="F32" s="164" t="n">
        <v>113</v>
      </c>
      <c r="G32" s="164"/>
      <c r="H32" s="164" t="n">
        <v>101.8</v>
      </c>
      <c r="I32" s="164"/>
      <c r="J32" s="164" t="n">
        <v>91.2</v>
      </c>
      <c r="K32" s="164"/>
      <c r="L32" s="164" t="n">
        <v>110.9</v>
      </c>
      <c r="M32" s="164"/>
      <c r="N32" s="165" t="s">
        <v>157</v>
      </c>
      <c r="O32" s="164"/>
      <c r="P32" s="164" t="n">
        <v>104.7</v>
      </c>
      <c r="Q32" s="164"/>
      <c r="R32" s="165" t="s">
        <v>157</v>
      </c>
      <c r="S32" s="164"/>
      <c r="T32" s="164" t="n">
        <v>106.3</v>
      </c>
      <c r="U32" s="164"/>
      <c r="V32" s="164" t="n">
        <v>183.7</v>
      </c>
      <c r="W32" s="164"/>
      <c r="X32" s="164" t="n">
        <v>91.4</v>
      </c>
      <c r="Y32" s="164"/>
      <c r="Z32" s="164" t="n">
        <v>108.2</v>
      </c>
      <c r="AA32" s="164"/>
      <c r="AB32" s="164" t="n">
        <v>100</v>
      </c>
      <c r="AC32" s="164"/>
      <c r="AD32" s="164" t="n">
        <v>105.3</v>
      </c>
      <c r="AE32" s="164"/>
      <c r="AF32" s="164" t="n">
        <v>110.5</v>
      </c>
      <c r="AG32" s="164"/>
      <c r="AH32" s="164" t="n">
        <v>112.6</v>
      </c>
      <c r="AI32" s="164"/>
      <c r="AJ32" s="164" t="n">
        <v>119.8</v>
      </c>
      <c r="AK32" s="164"/>
      <c r="AL32" s="160" t="n">
        <v>172.8</v>
      </c>
      <c r="AM32" s="164"/>
      <c r="AN32" s="165" t="s">
        <v>157</v>
      </c>
      <c r="AO32" s="164"/>
      <c r="AP32" s="164" t="n">
        <v>108.6</v>
      </c>
      <c r="AQ32" s="164"/>
      <c r="AR32" s="166" t="n">
        <v>108.5</v>
      </c>
      <c r="AS32" s="104"/>
      <c r="AT32" s="104"/>
      <c r="AU32" s="104"/>
      <c r="AV32" s="104"/>
      <c r="AW32" s="104"/>
      <c r="AX32" s="104"/>
      <c r="AY32" s="104"/>
      <c r="AZ32" s="104"/>
    </row>
    <row r="33" customFormat="false" ht="16.9" hidden="false" customHeight="true" outlineLevel="0" collapsed="false">
      <c r="B33" s="178" t="s">
        <v>164</v>
      </c>
      <c r="C33" s="179"/>
      <c r="D33" s="180" t="n">
        <v>-2.8116213683224</v>
      </c>
      <c r="E33" s="181"/>
      <c r="F33" s="181" t="n">
        <v>4.14746543778801</v>
      </c>
      <c r="G33" s="181"/>
      <c r="H33" s="181" t="n">
        <v>13.4894091415831</v>
      </c>
      <c r="I33" s="181"/>
      <c r="J33" s="181" t="n">
        <v>-1.51187904967601</v>
      </c>
      <c r="K33" s="181"/>
      <c r="L33" s="181" t="n">
        <v>-5.5366269165247</v>
      </c>
      <c r="M33" s="181"/>
      <c r="N33" s="200" t="s">
        <v>157</v>
      </c>
      <c r="O33" s="181"/>
      <c r="P33" s="181" t="n">
        <v>-7.09849157054125</v>
      </c>
      <c r="Q33" s="181"/>
      <c r="R33" s="200" t="s">
        <v>157</v>
      </c>
      <c r="S33" s="181"/>
      <c r="T33" s="181" t="n">
        <v>-17.2762645914397</v>
      </c>
      <c r="U33" s="181"/>
      <c r="V33" s="181" t="n">
        <v>6.18497109826588</v>
      </c>
      <c r="W33" s="181"/>
      <c r="X33" s="181" t="n">
        <v>0.439560439560438</v>
      </c>
      <c r="Y33" s="181"/>
      <c r="Z33" s="181" t="n">
        <v>4.54106280193236</v>
      </c>
      <c r="AA33" s="181"/>
      <c r="AB33" s="181" t="n">
        <v>10.9877913429523</v>
      </c>
      <c r="AC33" s="181"/>
      <c r="AD33" s="181" t="n">
        <v>-6.89655172413793</v>
      </c>
      <c r="AE33" s="181"/>
      <c r="AF33" s="181" t="n">
        <v>3.36763330215153</v>
      </c>
      <c r="AG33" s="181"/>
      <c r="AH33" s="181" t="n">
        <v>-4.65707027942421</v>
      </c>
      <c r="AI33" s="181"/>
      <c r="AJ33" s="181" t="n">
        <v>0.756938603868784</v>
      </c>
      <c r="AK33" s="181"/>
      <c r="AL33" s="200" t="n">
        <v>10.8402822322001</v>
      </c>
      <c r="AM33" s="181"/>
      <c r="AN33" s="200" t="s">
        <v>157</v>
      </c>
      <c r="AO33" s="181"/>
      <c r="AP33" s="181" t="n">
        <v>-7.96610169491526</v>
      </c>
      <c r="AQ33" s="181"/>
      <c r="AR33" s="182" t="n">
        <v>-6.22299049265341</v>
      </c>
      <c r="AS33" s="104"/>
      <c r="AT33" s="104"/>
      <c r="AU33" s="104"/>
      <c r="AV33" s="104"/>
      <c r="AW33" s="104"/>
      <c r="AX33" s="104"/>
      <c r="AY33" s="104"/>
      <c r="AZ33" s="104"/>
    </row>
    <row r="34" customFormat="false" ht="16.9" hidden="false" customHeight="true" outlineLevel="0" collapsed="false">
      <c r="B34" s="183" t="s">
        <v>165</v>
      </c>
      <c r="C34" s="184"/>
      <c r="D34" s="154"/>
      <c r="E34" s="155"/>
      <c r="F34" s="155"/>
      <c r="G34" s="155"/>
      <c r="H34" s="155"/>
      <c r="I34" s="155"/>
      <c r="J34" s="155"/>
      <c r="K34" s="155"/>
      <c r="L34" s="155"/>
      <c r="M34" s="155"/>
      <c r="N34" s="201"/>
      <c r="O34" s="155"/>
      <c r="P34" s="155"/>
      <c r="Q34" s="155"/>
      <c r="R34" s="201"/>
      <c r="S34" s="155"/>
      <c r="T34" s="155"/>
      <c r="U34" s="155"/>
      <c r="V34" s="155"/>
      <c r="W34" s="155"/>
      <c r="X34" s="155"/>
      <c r="Y34" s="155"/>
      <c r="Z34" s="155"/>
      <c r="AA34" s="155"/>
      <c r="AB34" s="155"/>
      <c r="AC34" s="155"/>
      <c r="AD34" s="155"/>
      <c r="AE34" s="155"/>
      <c r="AF34" s="155"/>
      <c r="AG34" s="155"/>
      <c r="AH34" s="155"/>
      <c r="AI34" s="155"/>
      <c r="AJ34" s="155"/>
      <c r="AK34" s="155"/>
      <c r="AL34" s="201"/>
      <c r="AM34" s="155"/>
      <c r="AN34" s="201"/>
      <c r="AO34" s="155"/>
      <c r="AP34" s="155"/>
      <c r="AQ34" s="155"/>
      <c r="AR34" s="156"/>
      <c r="AS34" s="104"/>
      <c r="AT34" s="104"/>
      <c r="AU34" s="104"/>
      <c r="AV34" s="104"/>
      <c r="AW34" s="104"/>
      <c r="AX34" s="104"/>
      <c r="AY34" s="104"/>
      <c r="AZ34" s="104"/>
    </row>
    <row r="35" customFormat="false" ht="16.9" hidden="false" customHeight="true" outlineLevel="0" collapsed="false">
      <c r="B35" s="126" t="s">
        <v>150</v>
      </c>
      <c r="C35" s="172"/>
      <c r="D35" s="159" t="n">
        <v>106.8</v>
      </c>
      <c r="E35" s="160"/>
      <c r="F35" s="160" t="n">
        <v>107.5</v>
      </c>
      <c r="G35" s="160"/>
      <c r="H35" s="160" t="n">
        <v>87.8</v>
      </c>
      <c r="I35" s="160"/>
      <c r="J35" s="160" t="n">
        <v>87</v>
      </c>
      <c r="K35" s="160"/>
      <c r="L35" s="160" t="n">
        <v>117.2</v>
      </c>
      <c r="M35" s="160"/>
      <c r="N35" s="175" t="s">
        <v>157</v>
      </c>
      <c r="O35" s="160"/>
      <c r="P35" s="160" t="n">
        <v>108.4</v>
      </c>
      <c r="Q35" s="160"/>
      <c r="R35" s="175" t="s">
        <v>157</v>
      </c>
      <c r="S35" s="160"/>
      <c r="T35" s="160" t="n">
        <v>151.9</v>
      </c>
      <c r="U35" s="160"/>
      <c r="V35" s="160" t="n">
        <v>150.6</v>
      </c>
      <c r="W35" s="160"/>
      <c r="X35" s="160" t="n">
        <v>90.7</v>
      </c>
      <c r="Y35" s="160"/>
      <c r="Z35" s="160" t="n">
        <v>103</v>
      </c>
      <c r="AA35" s="160"/>
      <c r="AB35" s="160" t="n">
        <v>86.5</v>
      </c>
      <c r="AC35" s="160"/>
      <c r="AD35" s="160" t="n">
        <v>116</v>
      </c>
      <c r="AE35" s="160"/>
      <c r="AF35" s="160" t="n">
        <v>100.1</v>
      </c>
      <c r="AG35" s="160"/>
      <c r="AH35" s="160" t="n">
        <v>117.9</v>
      </c>
      <c r="AI35" s="160"/>
      <c r="AJ35" s="160" t="n">
        <v>119.4</v>
      </c>
      <c r="AK35" s="160"/>
      <c r="AL35" s="160" t="n">
        <v>154.8</v>
      </c>
      <c r="AM35" s="160"/>
      <c r="AN35" s="175" t="s">
        <v>157</v>
      </c>
      <c r="AO35" s="160"/>
      <c r="AP35" s="160" t="n">
        <v>118</v>
      </c>
      <c r="AQ35" s="160"/>
      <c r="AR35" s="161" t="n">
        <v>116.4</v>
      </c>
      <c r="AS35" s="104"/>
      <c r="AT35" s="104"/>
      <c r="AU35" s="104"/>
      <c r="AV35" s="104"/>
      <c r="AW35" s="104"/>
      <c r="AX35" s="104"/>
      <c r="AY35" s="104"/>
      <c r="AZ35" s="104"/>
    </row>
    <row r="36" customFormat="false" ht="16.9" hidden="false" customHeight="true" outlineLevel="0" collapsed="false">
      <c r="B36" s="173" t="s">
        <v>151</v>
      </c>
      <c r="C36" s="172"/>
      <c r="D36" s="159" t="n">
        <v>104.7</v>
      </c>
      <c r="E36" s="160"/>
      <c r="F36" s="160" t="n">
        <v>110.9</v>
      </c>
      <c r="G36" s="160"/>
      <c r="H36" s="160" t="n">
        <v>94</v>
      </c>
      <c r="I36" s="160"/>
      <c r="J36" s="160" t="n">
        <v>85</v>
      </c>
      <c r="K36" s="160"/>
      <c r="L36" s="160" t="n">
        <v>116.6</v>
      </c>
      <c r="M36" s="160"/>
      <c r="N36" s="175" t="s">
        <v>157</v>
      </c>
      <c r="O36" s="160"/>
      <c r="P36" s="160" t="n">
        <v>102.7</v>
      </c>
      <c r="Q36" s="160"/>
      <c r="R36" s="175" t="s">
        <v>157</v>
      </c>
      <c r="S36" s="160"/>
      <c r="T36" s="160" t="n">
        <v>131.2</v>
      </c>
      <c r="U36" s="160"/>
      <c r="V36" s="160" t="n">
        <v>184.5</v>
      </c>
      <c r="W36" s="160"/>
      <c r="X36" s="160" t="n">
        <v>88.5</v>
      </c>
      <c r="Y36" s="160"/>
      <c r="Z36" s="160" t="n">
        <v>105.7</v>
      </c>
      <c r="AA36" s="160"/>
      <c r="AB36" s="160" t="n">
        <v>91.1</v>
      </c>
      <c r="AC36" s="160"/>
      <c r="AD36" s="160" t="n">
        <v>124.7</v>
      </c>
      <c r="AE36" s="160"/>
      <c r="AF36" s="160" t="n">
        <v>102</v>
      </c>
      <c r="AG36" s="160"/>
      <c r="AH36" s="160" t="n">
        <v>115.2</v>
      </c>
      <c r="AI36" s="160"/>
      <c r="AJ36" s="160" t="n">
        <v>113.9</v>
      </c>
      <c r="AK36" s="160"/>
      <c r="AL36" s="175" t="n">
        <v>130</v>
      </c>
      <c r="AM36" s="160"/>
      <c r="AN36" s="175" t="s">
        <v>157</v>
      </c>
      <c r="AO36" s="160"/>
      <c r="AP36" s="160" t="n">
        <v>114.2</v>
      </c>
      <c r="AQ36" s="160"/>
      <c r="AR36" s="161" t="n">
        <v>114.8</v>
      </c>
      <c r="AS36" s="104"/>
      <c r="AT36" s="104"/>
      <c r="AU36" s="104"/>
      <c r="AV36" s="104"/>
      <c r="AW36" s="104"/>
      <c r="AX36" s="104"/>
      <c r="AY36" s="104"/>
      <c r="AZ36" s="104"/>
    </row>
    <row r="37" customFormat="false" ht="16.9" hidden="false" customHeight="true" outlineLevel="0" collapsed="false">
      <c r="B37" s="173" t="s">
        <v>152</v>
      </c>
      <c r="C37" s="172"/>
      <c r="D37" s="159" t="n">
        <v>104.2</v>
      </c>
      <c r="E37" s="160"/>
      <c r="F37" s="160" t="n">
        <v>112</v>
      </c>
      <c r="G37" s="160"/>
      <c r="H37" s="160" t="n">
        <v>98.5</v>
      </c>
      <c r="I37" s="160"/>
      <c r="J37" s="160" t="n">
        <v>84.7</v>
      </c>
      <c r="K37" s="160"/>
      <c r="L37" s="160" t="n">
        <v>115.8</v>
      </c>
      <c r="M37" s="160"/>
      <c r="N37" s="175" t="s">
        <v>157</v>
      </c>
      <c r="O37" s="160"/>
      <c r="P37" s="160" t="n">
        <v>103.5</v>
      </c>
      <c r="Q37" s="160"/>
      <c r="R37" s="175" t="s">
        <v>157</v>
      </c>
      <c r="S37" s="160"/>
      <c r="T37" s="160" t="n">
        <v>125.4</v>
      </c>
      <c r="U37" s="160"/>
      <c r="V37" s="160" t="n">
        <v>180.1</v>
      </c>
      <c r="W37" s="160"/>
      <c r="X37" s="160" t="n">
        <v>88.5</v>
      </c>
      <c r="Y37" s="160"/>
      <c r="Z37" s="160" t="n">
        <v>103.8</v>
      </c>
      <c r="AA37" s="160"/>
      <c r="AB37" s="160" t="n">
        <v>87.7</v>
      </c>
      <c r="AC37" s="160"/>
      <c r="AD37" s="160" t="n">
        <v>120.7</v>
      </c>
      <c r="AE37" s="160"/>
      <c r="AF37" s="160" t="n">
        <v>104.5</v>
      </c>
      <c r="AG37" s="160"/>
      <c r="AH37" s="160" t="n">
        <v>114</v>
      </c>
      <c r="AI37" s="160"/>
      <c r="AJ37" s="160" t="n">
        <v>114</v>
      </c>
      <c r="AK37" s="160"/>
      <c r="AL37" s="175" t="n">
        <v>164</v>
      </c>
      <c r="AM37" s="160"/>
      <c r="AN37" s="175" t="s">
        <v>157</v>
      </c>
      <c r="AO37" s="160"/>
      <c r="AP37" s="160" t="n">
        <v>111.5</v>
      </c>
      <c r="AQ37" s="160"/>
      <c r="AR37" s="161" t="n">
        <v>112.3</v>
      </c>
      <c r="AS37" s="104"/>
      <c r="AT37" s="104"/>
      <c r="AU37" s="104"/>
      <c r="AV37" s="104"/>
      <c r="AW37" s="104"/>
      <c r="AX37" s="104"/>
      <c r="AY37" s="104"/>
      <c r="AZ37" s="104"/>
    </row>
    <row r="38" customFormat="false" ht="16.9" hidden="false" customHeight="true" outlineLevel="0" collapsed="false">
      <c r="B38" s="173" t="s">
        <v>153</v>
      </c>
      <c r="C38" s="172"/>
      <c r="D38" s="159" t="n">
        <v>107.6</v>
      </c>
      <c r="E38" s="160"/>
      <c r="F38" s="160" t="n">
        <v>113</v>
      </c>
      <c r="G38" s="160"/>
      <c r="H38" s="160" t="n">
        <v>99.4</v>
      </c>
      <c r="I38" s="160"/>
      <c r="J38" s="160" t="n">
        <v>81.5</v>
      </c>
      <c r="K38" s="160"/>
      <c r="L38" s="160" t="n">
        <v>116.3</v>
      </c>
      <c r="M38" s="160"/>
      <c r="N38" s="175" t="s">
        <v>157</v>
      </c>
      <c r="O38" s="160"/>
      <c r="P38" s="160" t="n">
        <v>100.1</v>
      </c>
      <c r="Q38" s="160"/>
      <c r="R38" s="175" t="s">
        <v>157</v>
      </c>
      <c r="S38" s="160"/>
      <c r="T38" s="160" t="n">
        <v>144.9</v>
      </c>
      <c r="U38" s="160"/>
      <c r="V38" s="160" t="n">
        <v>203.7</v>
      </c>
      <c r="W38" s="160"/>
      <c r="X38" s="160" t="n">
        <v>92.4</v>
      </c>
      <c r="Y38" s="160"/>
      <c r="Z38" s="160" t="n">
        <v>103.6</v>
      </c>
      <c r="AA38" s="160"/>
      <c r="AB38" s="160" t="n">
        <v>89.9</v>
      </c>
      <c r="AC38" s="160"/>
      <c r="AD38" s="160" t="n">
        <v>120.1</v>
      </c>
      <c r="AE38" s="160"/>
      <c r="AF38" s="160" t="n">
        <v>101.5</v>
      </c>
      <c r="AG38" s="160"/>
      <c r="AH38" s="160" t="n">
        <v>115.8</v>
      </c>
      <c r="AI38" s="160"/>
      <c r="AJ38" s="160" t="n">
        <v>122.4</v>
      </c>
      <c r="AK38" s="160"/>
      <c r="AL38" s="175" t="n">
        <v>140.3</v>
      </c>
      <c r="AM38" s="160"/>
      <c r="AN38" s="175" t="s">
        <v>157</v>
      </c>
      <c r="AO38" s="160"/>
      <c r="AP38" s="160" t="n">
        <v>111</v>
      </c>
      <c r="AQ38" s="160"/>
      <c r="AR38" s="161" t="n">
        <v>114.7</v>
      </c>
      <c r="AS38" s="104"/>
      <c r="AT38" s="104"/>
      <c r="AU38" s="104"/>
      <c r="AV38" s="104"/>
      <c r="AW38" s="104"/>
      <c r="AX38" s="104"/>
      <c r="AY38" s="104"/>
      <c r="AZ38" s="104"/>
    </row>
    <row r="39" customFormat="false" ht="16.9" hidden="false" customHeight="true" outlineLevel="0" collapsed="false">
      <c r="B39" s="173" t="s">
        <v>154</v>
      </c>
      <c r="C39" s="172"/>
      <c r="D39" s="159" t="n">
        <v>102.7</v>
      </c>
      <c r="E39" s="160"/>
      <c r="F39" s="160" t="n">
        <v>110.2</v>
      </c>
      <c r="G39" s="160"/>
      <c r="H39" s="160" t="n">
        <v>103.2</v>
      </c>
      <c r="I39" s="160"/>
      <c r="J39" s="160" t="n">
        <v>86.6</v>
      </c>
      <c r="K39" s="160"/>
      <c r="L39" s="160" t="n">
        <v>120.7</v>
      </c>
      <c r="M39" s="160"/>
      <c r="N39" s="175" t="s">
        <v>157</v>
      </c>
      <c r="O39" s="160"/>
      <c r="P39" s="160" t="n">
        <v>105.9</v>
      </c>
      <c r="Q39" s="160"/>
      <c r="R39" s="175" t="s">
        <v>157</v>
      </c>
      <c r="S39" s="160"/>
      <c r="T39" s="160" t="n">
        <v>108.3</v>
      </c>
      <c r="U39" s="160"/>
      <c r="V39" s="160" t="n">
        <v>133.2</v>
      </c>
      <c r="W39" s="160"/>
      <c r="X39" s="160" t="n">
        <v>86.6</v>
      </c>
      <c r="Y39" s="160"/>
      <c r="Z39" s="160" t="n">
        <v>107.1</v>
      </c>
      <c r="AA39" s="160"/>
      <c r="AB39" s="160" t="n">
        <v>93.4</v>
      </c>
      <c r="AC39" s="160"/>
      <c r="AD39" s="160" t="n">
        <v>118.5</v>
      </c>
      <c r="AE39" s="160"/>
      <c r="AF39" s="160" t="n">
        <v>107.1</v>
      </c>
      <c r="AG39" s="160"/>
      <c r="AH39" s="160" t="n">
        <v>113.1</v>
      </c>
      <c r="AI39" s="160"/>
      <c r="AJ39" s="160" t="n">
        <v>118.1</v>
      </c>
      <c r="AK39" s="160"/>
      <c r="AL39" s="175" t="n">
        <v>154.4</v>
      </c>
      <c r="AM39" s="160"/>
      <c r="AN39" s="175" t="s">
        <v>157</v>
      </c>
      <c r="AO39" s="160"/>
      <c r="AP39" s="160" t="n">
        <v>111.7</v>
      </c>
      <c r="AQ39" s="160"/>
      <c r="AR39" s="161" t="n">
        <v>110</v>
      </c>
      <c r="AS39" s="104"/>
      <c r="AT39" s="104"/>
      <c r="AU39" s="104"/>
      <c r="AV39" s="104"/>
      <c r="AW39" s="104"/>
      <c r="AX39" s="104"/>
      <c r="AY39" s="104"/>
      <c r="AZ39" s="104"/>
    </row>
    <row r="40" customFormat="false" ht="16.9" hidden="false" customHeight="true" outlineLevel="0" collapsed="false">
      <c r="B40" s="173" t="s">
        <v>155</v>
      </c>
      <c r="C40" s="172"/>
      <c r="D40" s="159" t="n">
        <v>104.4</v>
      </c>
      <c r="E40" s="160"/>
      <c r="F40" s="160" t="n">
        <v>112</v>
      </c>
      <c r="G40" s="160"/>
      <c r="H40" s="160" t="n">
        <v>94</v>
      </c>
      <c r="I40" s="160"/>
      <c r="J40" s="160" t="n">
        <v>86.8</v>
      </c>
      <c r="K40" s="160"/>
      <c r="L40" s="160" t="n">
        <v>120</v>
      </c>
      <c r="M40" s="160"/>
      <c r="N40" s="175" t="s">
        <v>157</v>
      </c>
      <c r="O40" s="160"/>
      <c r="P40" s="160" t="n">
        <v>105.1</v>
      </c>
      <c r="Q40" s="160"/>
      <c r="R40" s="175" t="s">
        <v>157</v>
      </c>
      <c r="S40" s="160"/>
      <c r="T40" s="160" t="n">
        <v>114.8</v>
      </c>
      <c r="U40" s="160"/>
      <c r="V40" s="160" t="n">
        <v>146.2</v>
      </c>
      <c r="W40" s="160"/>
      <c r="X40" s="160" t="n">
        <v>86.9</v>
      </c>
      <c r="Y40" s="160"/>
      <c r="Z40" s="160" t="n">
        <v>108.2</v>
      </c>
      <c r="AA40" s="160"/>
      <c r="AB40" s="160" t="n">
        <v>92.2</v>
      </c>
      <c r="AC40" s="160"/>
      <c r="AD40" s="160" t="n">
        <v>116</v>
      </c>
      <c r="AE40" s="160"/>
      <c r="AF40" s="160" t="n">
        <v>112.5</v>
      </c>
      <c r="AG40" s="160"/>
      <c r="AH40" s="160" t="n">
        <v>113.4</v>
      </c>
      <c r="AI40" s="160"/>
      <c r="AJ40" s="160" t="n">
        <v>111.8</v>
      </c>
      <c r="AK40" s="160"/>
      <c r="AL40" s="175" t="n">
        <v>228.5</v>
      </c>
      <c r="AM40" s="160"/>
      <c r="AN40" s="175" t="s">
        <v>157</v>
      </c>
      <c r="AO40" s="160"/>
      <c r="AP40" s="160" t="n">
        <v>110.6</v>
      </c>
      <c r="AQ40" s="160"/>
      <c r="AR40" s="161" t="n">
        <v>107.8</v>
      </c>
      <c r="AS40" s="104"/>
      <c r="AT40" s="104"/>
      <c r="AU40" s="104"/>
      <c r="AV40" s="104"/>
      <c r="AW40" s="104"/>
      <c r="AX40" s="104"/>
      <c r="AY40" s="104"/>
      <c r="AZ40" s="104"/>
    </row>
    <row r="41" customFormat="false" ht="16.9" hidden="false" customHeight="true" outlineLevel="0" collapsed="false">
      <c r="B41" s="173" t="s">
        <v>156</v>
      </c>
      <c r="C41" s="172"/>
      <c r="D41" s="159" t="n">
        <v>105.2</v>
      </c>
      <c r="E41" s="160"/>
      <c r="F41" s="160" t="n">
        <v>110.1</v>
      </c>
      <c r="G41" s="160"/>
      <c r="H41" s="160" t="n">
        <v>100.1</v>
      </c>
      <c r="I41" s="160"/>
      <c r="J41" s="160" t="n">
        <v>89.2</v>
      </c>
      <c r="K41" s="160"/>
      <c r="L41" s="160" t="n">
        <v>115.8</v>
      </c>
      <c r="M41" s="160"/>
      <c r="N41" s="175" t="s">
        <v>157</v>
      </c>
      <c r="O41" s="160"/>
      <c r="P41" s="160" t="n">
        <v>105.3</v>
      </c>
      <c r="Q41" s="160"/>
      <c r="R41" s="175" t="s">
        <v>157</v>
      </c>
      <c r="S41" s="160"/>
      <c r="T41" s="160" t="n">
        <v>114.3</v>
      </c>
      <c r="U41" s="160"/>
      <c r="V41" s="160" t="n">
        <v>148.5</v>
      </c>
      <c r="W41" s="160"/>
      <c r="X41" s="160" t="n">
        <v>92.8</v>
      </c>
      <c r="Y41" s="160"/>
      <c r="Z41" s="160" t="n">
        <v>103.9</v>
      </c>
      <c r="AA41" s="160"/>
      <c r="AB41" s="160" t="n">
        <v>93</v>
      </c>
      <c r="AC41" s="160"/>
      <c r="AD41" s="160" t="n">
        <v>128.5</v>
      </c>
      <c r="AE41" s="160"/>
      <c r="AF41" s="160" t="n">
        <v>112.3</v>
      </c>
      <c r="AG41" s="160"/>
      <c r="AH41" s="160" t="n">
        <v>109.6</v>
      </c>
      <c r="AI41" s="160"/>
      <c r="AJ41" s="160" t="n">
        <v>111.2</v>
      </c>
      <c r="AK41" s="160"/>
      <c r="AL41" s="175" t="n">
        <v>143.7</v>
      </c>
      <c r="AM41" s="160"/>
      <c r="AN41" s="175" t="s">
        <v>157</v>
      </c>
      <c r="AO41" s="160"/>
      <c r="AP41" s="160" t="n">
        <v>113</v>
      </c>
      <c r="AQ41" s="160"/>
      <c r="AR41" s="161" t="n">
        <v>105.8</v>
      </c>
      <c r="AS41" s="104"/>
      <c r="AT41" s="104"/>
      <c r="AU41" s="104"/>
      <c r="AV41" s="104"/>
      <c r="AW41" s="104"/>
      <c r="AX41" s="104"/>
      <c r="AY41" s="104"/>
      <c r="AZ41" s="104"/>
    </row>
    <row r="42" customFormat="false" ht="16.9" hidden="false" customHeight="true" outlineLevel="0" collapsed="false">
      <c r="B42" s="173" t="s">
        <v>158</v>
      </c>
      <c r="C42" s="172"/>
      <c r="D42" s="159" t="n">
        <v>98.8</v>
      </c>
      <c r="E42" s="160"/>
      <c r="F42" s="160" t="n">
        <v>112.2</v>
      </c>
      <c r="G42" s="160"/>
      <c r="H42" s="160" t="n">
        <v>99.8</v>
      </c>
      <c r="I42" s="160"/>
      <c r="J42" s="160" t="n">
        <v>90.4</v>
      </c>
      <c r="K42" s="160"/>
      <c r="L42" s="160" t="n">
        <v>112.6</v>
      </c>
      <c r="M42" s="160"/>
      <c r="N42" s="175" t="s">
        <v>157</v>
      </c>
      <c r="O42" s="160"/>
      <c r="P42" s="160" t="n">
        <v>104.8</v>
      </c>
      <c r="Q42" s="160"/>
      <c r="R42" s="175" t="s">
        <v>157</v>
      </c>
      <c r="S42" s="160"/>
      <c r="T42" s="160" t="n">
        <v>83.8</v>
      </c>
      <c r="U42" s="160"/>
      <c r="V42" s="160" t="n">
        <v>170.7</v>
      </c>
      <c r="W42" s="160"/>
      <c r="X42" s="160" t="n">
        <v>89.6</v>
      </c>
      <c r="Y42" s="160"/>
      <c r="Z42" s="160" t="n">
        <v>107.3</v>
      </c>
      <c r="AA42" s="160"/>
      <c r="AB42" s="160" t="n">
        <v>91.1</v>
      </c>
      <c r="AC42" s="160"/>
      <c r="AD42" s="160" t="n">
        <v>119.4</v>
      </c>
      <c r="AE42" s="160"/>
      <c r="AF42" s="160" t="n">
        <v>114.6</v>
      </c>
      <c r="AG42" s="160"/>
      <c r="AH42" s="160" t="n">
        <v>109.9</v>
      </c>
      <c r="AI42" s="160"/>
      <c r="AJ42" s="160" t="n">
        <v>111.8</v>
      </c>
      <c r="AK42" s="160"/>
      <c r="AL42" s="175" t="n">
        <v>153.5</v>
      </c>
      <c r="AM42" s="160"/>
      <c r="AN42" s="175" t="s">
        <v>157</v>
      </c>
      <c r="AO42" s="160"/>
      <c r="AP42" s="160" t="n">
        <v>111</v>
      </c>
      <c r="AQ42" s="160"/>
      <c r="AR42" s="161" t="n">
        <v>104.9</v>
      </c>
      <c r="AS42" s="104"/>
      <c r="AT42" s="104"/>
      <c r="AU42" s="104"/>
      <c r="AV42" s="104"/>
      <c r="AW42" s="104"/>
      <c r="AX42" s="104"/>
      <c r="AY42" s="104"/>
      <c r="AZ42" s="104"/>
    </row>
    <row r="43" customFormat="false" ht="16.9" hidden="false" customHeight="true" outlineLevel="0" collapsed="false">
      <c r="B43" s="126" t="s">
        <v>159</v>
      </c>
      <c r="C43" s="172"/>
      <c r="D43" s="159" t="n">
        <v>99.8</v>
      </c>
      <c r="E43" s="160"/>
      <c r="F43" s="160" t="n">
        <v>112.1</v>
      </c>
      <c r="G43" s="160"/>
      <c r="H43" s="160" t="n">
        <v>95.2</v>
      </c>
      <c r="I43" s="160"/>
      <c r="J43" s="160" t="n">
        <v>93.3</v>
      </c>
      <c r="K43" s="160"/>
      <c r="L43" s="160" t="n">
        <v>106.9</v>
      </c>
      <c r="M43" s="160"/>
      <c r="N43" s="175" t="s">
        <v>157</v>
      </c>
      <c r="O43" s="160"/>
      <c r="P43" s="160" t="n">
        <v>107.2</v>
      </c>
      <c r="Q43" s="160"/>
      <c r="R43" s="175" t="s">
        <v>157</v>
      </c>
      <c r="S43" s="160"/>
      <c r="T43" s="160" t="n">
        <v>99.2</v>
      </c>
      <c r="U43" s="160"/>
      <c r="V43" s="160" t="n">
        <v>183.9</v>
      </c>
      <c r="W43" s="160"/>
      <c r="X43" s="160" t="n">
        <v>86.8</v>
      </c>
      <c r="Y43" s="160"/>
      <c r="Z43" s="160" t="n">
        <v>104.4</v>
      </c>
      <c r="AA43" s="160"/>
      <c r="AB43" s="160" t="n">
        <v>89.4</v>
      </c>
      <c r="AC43" s="160"/>
      <c r="AD43" s="160" t="n">
        <v>124.5</v>
      </c>
      <c r="AE43" s="160"/>
      <c r="AF43" s="160" t="n">
        <v>109.6</v>
      </c>
      <c r="AG43" s="160"/>
      <c r="AH43" s="160" t="n">
        <v>111.2</v>
      </c>
      <c r="AI43" s="160"/>
      <c r="AJ43" s="160" t="n">
        <v>112.3</v>
      </c>
      <c r="AK43" s="160"/>
      <c r="AL43" s="175" t="n">
        <v>163.1</v>
      </c>
      <c r="AM43" s="160"/>
      <c r="AN43" s="175" t="s">
        <v>157</v>
      </c>
      <c r="AO43" s="160"/>
      <c r="AP43" s="160" t="n">
        <v>111.5</v>
      </c>
      <c r="AQ43" s="160"/>
      <c r="AR43" s="161" t="n">
        <v>108.1</v>
      </c>
      <c r="AS43" s="104"/>
      <c r="AT43" s="104"/>
      <c r="AU43" s="104"/>
      <c r="AV43" s="104"/>
      <c r="AW43" s="104"/>
      <c r="AX43" s="104"/>
      <c r="AY43" s="104"/>
      <c r="AZ43" s="104"/>
    </row>
    <row r="44" customFormat="false" ht="16.9" hidden="false" customHeight="true" outlineLevel="0" collapsed="false">
      <c r="B44" s="173" t="s">
        <v>160</v>
      </c>
      <c r="C44" s="172"/>
      <c r="D44" s="159" t="n">
        <v>102.7</v>
      </c>
      <c r="E44" s="160"/>
      <c r="F44" s="160" t="n">
        <v>111.6</v>
      </c>
      <c r="G44" s="160"/>
      <c r="H44" s="160" t="n">
        <v>100.1</v>
      </c>
      <c r="I44" s="160"/>
      <c r="J44" s="160" t="n">
        <v>93.5</v>
      </c>
      <c r="K44" s="160"/>
      <c r="L44" s="160" t="n">
        <v>106.4</v>
      </c>
      <c r="M44" s="160"/>
      <c r="N44" s="175" t="s">
        <v>157</v>
      </c>
      <c r="O44" s="160"/>
      <c r="P44" s="160" t="n">
        <v>112.8</v>
      </c>
      <c r="Q44" s="160"/>
      <c r="R44" s="175" t="s">
        <v>157</v>
      </c>
      <c r="S44" s="160"/>
      <c r="T44" s="160" t="n">
        <v>111</v>
      </c>
      <c r="U44" s="160"/>
      <c r="V44" s="160" t="n">
        <v>197.1</v>
      </c>
      <c r="W44" s="160"/>
      <c r="X44" s="160" t="n">
        <v>88.9</v>
      </c>
      <c r="Y44" s="160"/>
      <c r="Z44" s="160" t="n">
        <v>107.8</v>
      </c>
      <c r="AA44" s="160"/>
      <c r="AB44" s="160" t="n">
        <v>88.1</v>
      </c>
      <c r="AC44" s="160"/>
      <c r="AD44" s="160" t="n">
        <v>122.2</v>
      </c>
      <c r="AE44" s="160"/>
      <c r="AF44" s="160" t="n">
        <v>106.4</v>
      </c>
      <c r="AG44" s="160"/>
      <c r="AH44" s="160" t="n">
        <v>111.6</v>
      </c>
      <c r="AI44" s="160"/>
      <c r="AJ44" s="160" t="n">
        <v>109.8</v>
      </c>
      <c r="AK44" s="160"/>
      <c r="AL44" s="175" t="n">
        <v>153.6</v>
      </c>
      <c r="AM44" s="160"/>
      <c r="AN44" s="175" t="s">
        <v>157</v>
      </c>
      <c r="AO44" s="160"/>
      <c r="AP44" s="160" t="n">
        <v>111.1</v>
      </c>
      <c r="AQ44" s="160"/>
      <c r="AR44" s="161" t="n">
        <v>111.6</v>
      </c>
      <c r="AS44" s="104"/>
      <c r="AT44" s="104"/>
      <c r="AU44" s="104"/>
      <c r="AV44" s="104"/>
      <c r="AW44" s="104"/>
      <c r="AX44" s="104"/>
      <c r="AY44" s="104"/>
      <c r="AZ44" s="104"/>
    </row>
    <row r="45" customFormat="false" ht="16.9" hidden="false" customHeight="true" outlineLevel="0" collapsed="false">
      <c r="B45" s="173" t="s">
        <v>161</v>
      </c>
      <c r="C45" s="172"/>
      <c r="D45" s="159" t="n">
        <v>105.7</v>
      </c>
      <c r="E45" s="160"/>
      <c r="F45" s="160" t="n">
        <v>111.3</v>
      </c>
      <c r="G45" s="160"/>
      <c r="H45" s="160" t="n">
        <v>102.4</v>
      </c>
      <c r="I45" s="160"/>
      <c r="J45" s="160" t="n">
        <v>90.1</v>
      </c>
      <c r="K45" s="160"/>
      <c r="L45" s="160" t="n">
        <v>109.3</v>
      </c>
      <c r="M45" s="160"/>
      <c r="N45" s="175" t="s">
        <v>157</v>
      </c>
      <c r="O45" s="160"/>
      <c r="P45" s="160" t="n">
        <v>109.4</v>
      </c>
      <c r="Q45" s="160"/>
      <c r="R45" s="175" t="s">
        <v>157</v>
      </c>
      <c r="S45" s="160"/>
      <c r="T45" s="160" t="n">
        <v>119.8</v>
      </c>
      <c r="U45" s="160"/>
      <c r="V45" s="160" t="n">
        <v>119.7</v>
      </c>
      <c r="W45" s="160"/>
      <c r="X45" s="160" t="n">
        <v>93.4</v>
      </c>
      <c r="Y45" s="160"/>
      <c r="Z45" s="160" t="n">
        <v>110.6</v>
      </c>
      <c r="AA45" s="160"/>
      <c r="AB45" s="160" t="n">
        <v>94.8</v>
      </c>
      <c r="AC45" s="160"/>
      <c r="AD45" s="160" t="n">
        <v>99.6</v>
      </c>
      <c r="AE45" s="160"/>
      <c r="AF45" s="160" t="n">
        <v>107.3</v>
      </c>
      <c r="AG45" s="160"/>
      <c r="AH45" s="160" t="n">
        <v>118.8</v>
      </c>
      <c r="AI45" s="160"/>
      <c r="AJ45" s="160" t="n">
        <v>120.4</v>
      </c>
      <c r="AK45" s="160"/>
      <c r="AL45" s="175" t="n">
        <v>174.3</v>
      </c>
      <c r="AM45" s="160"/>
      <c r="AN45" s="175" t="s">
        <v>157</v>
      </c>
      <c r="AO45" s="160"/>
      <c r="AP45" s="160" t="n">
        <v>109.7</v>
      </c>
      <c r="AQ45" s="160"/>
      <c r="AR45" s="161" t="n">
        <v>119.1</v>
      </c>
      <c r="AS45" s="104"/>
      <c r="AT45" s="104"/>
      <c r="AU45" s="104"/>
      <c r="AV45" s="104"/>
      <c r="AW45" s="104"/>
      <c r="AX45" s="104"/>
      <c r="AY45" s="104"/>
      <c r="AZ45" s="104"/>
    </row>
    <row r="46" customFormat="false" ht="16.9" hidden="false" customHeight="true" outlineLevel="0" collapsed="false">
      <c r="B46" s="173" t="s">
        <v>162</v>
      </c>
      <c r="C46" s="172" t="s">
        <v>3</v>
      </c>
      <c r="D46" s="159" t="n">
        <v>103.5</v>
      </c>
      <c r="E46" s="188" t="s">
        <v>3</v>
      </c>
      <c r="F46" s="160" t="n">
        <v>110.4</v>
      </c>
      <c r="G46" s="188" t="s">
        <v>3</v>
      </c>
      <c r="H46" s="160" t="n">
        <v>103.2</v>
      </c>
      <c r="I46" s="188" t="s">
        <v>3</v>
      </c>
      <c r="J46" s="160" t="n">
        <v>89.1</v>
      </c>
      <c r="K46" s="188" t="s">
        <v>3</v>
      </c>
      <c r="L46" s="160" t="n">
        <v>105.4</v>
      </c>
      <c r="M46" s="188"/>
      <c r="N46" s="175" t="s">
        <v>157</v>
      </c>
      <c r="O46" s="188" t="s">
        <v>3</v>
      </c>
      <c r="P46" s="160" t="n">
        <v>107.4</v>
      </c>
      <c r="Q46" s="188"/>
      <c r="R46" s="175" t="s">
        <v>157</v>
      </c>
      <c r="S46" s="188" t="s">
        <v>3</v>
      </c>
      <c r="T46" s="160" t="n">
        <v>112.1</v>
      </c>
      <c r="U46" s="188" t="s">
        <v>3</v>
      </c>
      <c r="V46" s="160" t="n">
        <v>163.8</v>
      </c>
      <c r="W46" s="188" t="s">
        <v>3</v>
      </c>
      <c r="X46" s="160" t="n">
        <v>92.3</v>
      </c>
      <c r="Y46" s="188" t="s">
        <v>3</v>
      </c>
      <c r="Z46" s="160" t="n">
        <v>109.1</v>
      </c>
      <c r="AA46" s="188" t="s">
        <v>3</v>
      </c>
      <c r="AB46" s="160" t="n">
        <v>96.1</v>
      </c>
      <c r="AC46" s="188" t="s">
        <v>3</v>
      </c>
      <c r="AD46" s="160" t="n">
        <v>103.4</v>
      </c>
      <c r="AE46" s="188" t="s">
        <v>3</v>
      </c>
      <c r="AF46" s="160" t="n">
        <v>107.1</v>
      </c>
      <c r="AG46" s="188" t="s">
        <v>3</v>
      </c>
      <c r="AH46" s="160" t="n">
        <v>112.9</v>
      </c>
      <c r="AI46" s="188" t="s">
        <v>3</v>
      </c>
      <c r="AJ46" s="160" t="n">
        <v>116.2</v>
      </c>
      <c r="AK46" s="160"/>
      <c r="AL46" s="175" t="n">
        <v>131.5</v>
      </c>
      <c r="AM46" s="188"/>
      <c r="AN46" s="175" t="s">
        <v>157</v>
      </c>
      <c r="AO46" s="188" t="s">
        <v>3</v>
      </c>
      <c r="AP46" s="160" t="n">
        <v>107.8</v>
      </c>
      <c r="AQ46" s="188" t="s">
        <v>3</v>
      </c>
      <c r="AR46" s="161" t="n">
        <v>113.3</v>
      </c>
      <c r="AS46" s="104"/>
      <c r="AT46" s="104"/>
      <c r="AU46" s="104"/>
      <c r="AV46" s="104"/>
      <c r="AW46" s="104"/>
      <c r="AX46" s="104"/>
      <c r="AY46" s="104"/>
      <c r="AZ46" s="104"/>
    </row>
    <row r="47" customFormat="false" ht="16.9" hidden="false" customHeight="true" outlineLevel="0" collapsed="false">
      <c r="B47" s="173" t="s">
        <v>163</v>
      </c>
      <c r="C47" s="172"/>
      <c r="D47" s="159" t="n">
        <v>103.8</v>
      </c>
      <c r="E47" s="160"/>
      <c r="F47" s="160" t="n">
        <v>111.9</v>
      </c>
      <c r="G47" s="160"/>
      <c r="H47" s="160" t="n">
        <v>99.7</v>
      </c>
      <c r="I47" s="160"/>
      <c r="J47" s="160" t="n">
        <v>85.7</v>
      </c>
      <c r="K47" s="160"/>
      <c r="L47" s="160" t="n">
        <v>110.8</v>
      </c>
      <c r="M47" s="160"/>
      <c r="N47" s="175" t="s">
        <v>157</v>
      </c>
      <c r="O47" s="160"/>
      <c r="P47" s="160" t="n">
        <v>100.7</v>
      </c>
      <c r="Q47" s="160"/>
      <c r="R47" s="175" t="s">
        <v>157</v>
      </c>
      <c r="S47" s="160"/>
      <c r="T47" s="160" t="n">
        <v>125.6</v>
      </c>
      <c r="U47" s="160"/>
      <c r="V47" s="160" t="n">
        <v>159.9</v>
      </c>
      <c r="W47" s="160"/>
      <c r="X47" s="160" t="n">
        <v>91.1</v>
      </c>
      <c r="Y47" s="160"/>
      <c r="Z47" s="160" t="n">
        <v>107.7</v>
      </c>
      <c r="AA47" s="160"/>
      <c r="AB47" s="160" t="n">
        <v>96</v>
      </c>
      <c r="AC47" s="160"/>
      <c r="AD47" s="160" t="n">
        <v>108</v>
      </c>
      <c r="AE47" s="160"/>
      <c r="AF47" s="160" t="n">
        <v>103.4</v>
      </c>
      <c r="AG47" s="160"/>
      <c r="AH47" s="160" t="n">
        <v>112.5</v>
      </c>
      <c r="AI47" s="160"/>
      <c r="AJ47" s="160" t="n">
        <v>120.3</v>
      </c>
      <c r="AK47" s="160"/>
      <c r="AL47" s="175" t="n">
        <v>171.5</v>
      </c>
      <c r="AM47" s="160"/>
      <c r="AN47" s="175" t="s">
        <v>157</v>
      </c>
      <c r="AO47" s="160"/>
      <c r="AP47" s="160" t="n">
        <v>108.6</v>
      </c>
      <c r="AQ47" s="160"/>
      <c r="AR47" s="161" t="n">
        <v>109.2</v>
      </c>
      <c r="AS47" s="104"/>
      <c r="AT47" s="104"/>
      <c r="AU47" s="104"/>
      <c r="AV47" s="104"/>
      <c r="AW47" s="104"/>
      <c r="AX47" s="104"/>
      <c r="AY47" s="104"/>
      <c r="AZ47" s="104"/>
    </row>
    <row r="48" customFormat="false" ht="16.9" hidden="false" customHeight="true" outlineLevel="0" collapsed="false">
      <c r="B48" s="178" t="s">
        <v>166</v>
      </c>
      <c r="C48" s="179"/>
      <c r="D48" s="180" t="n">
        <v>0.289855072463774</v>
      </c>
      <c r="E48" s="181"/>
      <c r="F48" s="181" t="n">
        <v>1.3586956521739</v>
      </c>
      <c r="G48" s="181"/>
      <c r="H48" s="181" t="n">
        <v>-3.39147286821705</v>
      </c>
      <c r="I48" s="181"/>
      <c r="J48" s="181" t="n">
        <v>-3.81593714927048</v>
      </c>
      <c r="K48" s="181"/>
      <c r="L48" s="181" t="n">
        <v>5.123339658444</v>
      </c>
      <c r="M48" s="181"/>
      <c r="N48" s="200" t="s">
        <v>157</v>
      </c>
      <c r="O48" s="181"/>
      <c r="P48" s="181" t="n">
        <v>-6.23836126629423</v>
      </c>
      <c r="Q48" s="181"/>
      <c r="R48" s="200" t="s">
        <v>157</v>
      </c>
      <c r="S48" s="181"/>
      <c r="T48" s="181" t="n">
        <v>12.042818911686</v>
      </c>
      <c r="U48" s="181"/>
      <c r="V48" s="181" t="n">
        <v>-2.38095238095238</v>
      </c>
      <c r="W48" s="181"/>
      <c r="X48" s="181" t="n">
        <v>-1.30010834236187</v>
      </c>
      <c r="Y48" s="181"/>
      <c r="Z48" s="181" t="n">
        <v>-1.28322639780017</v>
      </c>
      <c r="AA48" s="181"/>
      <c r="AB48" s="181" t="n">
        <v>-0.104058272632668</v>
      </c>
      <c r="AC48" s="181"/>
      <c r="AD48" s="181" t="n">
        <v>4.44874274661509</v>
      </c>
      <c r="AE48" s="181"/>
      <c r="AF48" s="181" t="n">
        <v>-3.45471521942109</v>
      </c>
      <c r="AG48" s="181"/>
      <c r="AH48" s="181" t="n">
        <v>-0.354295837023921</v>
      </c>
      <c r="AI48" s="181"/>
      <c r="AJ48" s="181" t="n">
        <v>3.52839931153184</v>
      </c>
      <c r="AK48" s="181"/>
      <c r="AL48" s="200" t="n">
        <v>30.4182509505703</v>
      </c>
      <c r="AM48" s="181"/>
      <c r="AN48" s="200" t="s">
        <v>157</v>
      </c>
      <c r="AO48" s="181"/>
      <c r="AP48" s="181" t="n">
        <v>0.742115027829304</v>
      </c>
      <c r="AQ48" s="181"/>
      <c r="AR48" s="182" t="n">
        <v>-3.61871138570167</v>
      </c>
      <c r="AS48" s="104"/>
      <c r="AT48" s="104"/>
      <c r="AU48" s="104"/>
      <c r="AV48" s="104"/>
      <c r="AW48" s="104"/>
      <c r="AX48" s="104"/>
      <c r="AY48" s="104"/>
      <c r="AZ48" s="104"/>
    </row>
    <row r="49" customFormat="false" ht="13.5" hidden="false" customHeight="false" outlineLevel="0" collapsed="false">
      <c r="B49" s="189" t="s">
        <v>167</v>
      </c>
      <c r="C49" s="109"/>
      <c r="D49" s="104"/>
      <c r="F49" s="104"/>
      <c r="G49" s="104"/>
      <c r="H49" s="104"/>
      <c r="I49" s="104"/>
      <c r="J49" s="104"/>
      <c r="K49" s="104"/>
      <c r="L49" s="104"/>
      <c r="M49" s="104"/>
      <c r="N49" s="104"/>
      <c r="O49" s="104"/>
      <c r="P49" s="104"/>
      <c r="Q49" s="104"/>
      <c r="R49" s="104"/>
      <c r="S49" s="104"/>
      <c r="T49" s="104"/>
      <c r="U49" s="104"/>
      <c r="V49" s="104"/>
      <c r="W49" s="104"/>
      <c r="X49" s="104"/>
      <c r="Y49" s="104"/>
      <c r="Z49" s="104"/>
      <c r="AA49" s="104"/>
      <c r="AB49" s="104"/>
      <c r="AC49" s="104"/>
      <c r="AD49" s="104"/>
      <c r="AE49" s="104"/>
      <c r="AF49" s="104"/>
      <c r="AG49" s="104"/>
      <c r="AH49" s="104"/>
      <c r="AI49" s="104"/>
      <c r="AJ49" s="104"/>
      <c r="AK49" s="104"/>
      <c r="AL49" s="104"/>
      <c r="AM49" s="104"/>
      <c r="AN49" s="104"/>
      <c r="AO49" s="104"/>
      <c r="AP49" s="104"/>
      <c r="AQ49" s="104"/>
      <c r="AR49" s="104"/>
      <c r="AS49" s="104"/>
      <c r="AT49" s="104"/>
      <c r="AU49" s="104"/>
      <c r="AV49" s="104"/>
      <c r="AW49" s="104"/>
      <c r="AX49" s="104"/>
      <c r="AY49" s="104"/>
      <c r="AZ49" s="104"/>
    </row>
    <row r="50" customFormat="false" ht="13.5" hidden="false" customHeight="false" outlineLevel="0" collapsed="false">
      <c r="B50" s="109"/>
      <c r="C50" s="109"/>
      <c r="D50" s="104"/>
      <c r="E50" s="104"/>
      <c r="F50" s="104"/>
      <c r="G50" s="104"/>
      <c r="H50" s="104"/>
      <c r="I50" s="104"/>
      <c r="J50" s="104"/>
      <c r="K50" s="104"/>
      <c r="L50" s="104"/>
      <c r="M50" s="104"/>
      <c r="N50" s="104"/>
      <c r="O50" s="104"/>
      <c r="P50" s="104"/>
      <c r="Q50" s="104"/>
      <c r="R50" s="104"/>
      <c r="S50" s="104"/>
      <c r="T50" s="104"/>
      <c r="U50" s="104"/>
      <c r="V50" s="104"/>
      <c r="W50" s="104"/>
      <c r="X50" s="104"/>
      <c r="Y50" s="104"/>
      <c r="Z50" s="104"/>
      <c r="AA50" s="104"/>
      <c r="AB50" s="104"/>
      <c r="AC50" s="104"/>
      <c r="AD50" s="104"/>
      <c r="AE50" s="104"/>
      <c r="AF50" s="104"/>
      <c r="AG50" s="104"/>
      <c r="AH50" s="104"/>
      <c r="AI50" s="104"/>
      <c r="AJ50" s="104"/>
      <c r="AK50" s="104"/>
      <c r="AL50" s="104"/>
      <c r="AM50" s="104"/>
      <c r="AN50" s="104"/>
      <c r="AO50" s="104"/>
      <c r="AP50" s="104"/>
      <c r="AQ50" s="104"/>
      <c r="AR50" s="104"/>
      <c r="AS50" s="104"/>
      <c r="AT50" s="104"/>
      <c r="AU50" s="104"/>
      <c r="AV50" s="104"/>
      <c r="AW50" s="104"/>
      <c r="AX50" s="104"/>
      <c r="AY50" s="104"/>
      <c r="AZ50" s="104"/>
    </row>
    <row r="51" customFormat="false" ht="13.5" hidden="false" customHeight="false" outlineLevel="0" collapsed="false">
      <c r="B51" s="109"/>
      <c r="C51" s="109"/>
      <c r="D51" s="104"/>
      <c r="E51" s="104"/>
      <c r="F51" s="104"/>
      <c r="G51" s="104"/>
      <c r="H51" s="104"/>
      <c r="I51" s="104"/>
      <c r="J51" s="104"/>
      <c r="K51" s="104"/>
      <c r="L51" s="104"/>
      <c r="M51" s="104"/>
      <c r="N51" s="104"/>
      <c r="O51" s="104"/>
      <c r="P51" s="104"/>
      <c r="Q51" s="104"/>
      <c r="R51" s="104"/>
      <c r="S51" s="104"/>
      <c r="T51" s="104"/>
      <c r="U51" s="104"/>
      <c r="V51" s="104"/>
      <c r="W51" s="104"/>
      <c r="X51" s="104"/>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c r="AY51" s="104"/>
      <c r="AZ51" s="104"/>
    </row>
    <row r="52" customFormat="false" ht="13.5" hidden="false" customHeight="false" outlineLevel="0" collapsed="false">
      <c r="B52" s="109"/>
      <c r="C52" s="109"/>
      <c r="D52" s="104"/>
      <c r="E52" s="104"/>
      <c r="F52" s="104"/>
      <c r="G52" s="104"/>
      <c r="H52" s="104"/>
      <c r="I52" s="104"/>
      <c r="J52" s="104"/>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4"/>
      <c r="AH52" s="104"/>
      <c r="AI52" s="104"/>
      <c r="AJ52" s="104"/>
      <c r="AK52" s="104"/>
      <c r="AL52" s="104"/>
      <c r="AM52" s="104"/>
      <c r="AN52" s="104"/>
      <c r="AO52" s="104"/>
      <c r="AP52" s="104"/>
      <c r="AQ52" s="104"/>
      <c r="AR52" s="104"/>
      <c r="AS52" s="104"/>
      <c r="AT52" s="104"/>
      <c r="AU52" s="104"/>
      <c r="AV52" s="104"/>
      <c r="AW52" s="104"/>
      <c r="AX52" s="104"/>
      <c r="AY52" s="104"/>
      <c r="AZ52" s="104"/>
    </row>
    <row r="53" customFormat="false" ht="13.5" hidden="false" customHeight="false" outlineLevel="0" collapsed="false">
      <c r="B53" s="109"/>
      <c r="C53" s="109"/>
      <c r="D53" s="104"/>
      <c r="E53" s="104"/>
      <c r="F53" s="104"/>
      <c r="G53" s="104"/>
      <c r="H53" s="104"/>
      <c r="I53" s="104"/>
      <c r="J53" s="104"/>
      <c r="K53" s="104"/>
      <c r="L53" s="104"/>
      <c r="M53" s="104"/>
      <c r="N53" s="104"/>
      <c r="O53" s="104"/>
      <c r="P53" s="104"/>
      <c r="Q53" s="104"/>
      <c r="R53" s="104"/>
      <c r="S53" s="104"/>
      <c r="T53" s="104"/>
      <c r="U53" s="104"/>
      <c r="V53" s="104"/>
      <c r="W53" s="104"/>
      <c r="X53" s="104"/>
      <c r="Y53" s="104"/>
      <c r="Z53" s="104"/>
      <c r="AA53" s="104"/>
      <c r="AB53" s="104"/>
      <c r="AC53" s="104"/>
      <c r="AD53" s="104"/>
      <c r="AE53" s="104"/>
      <c r="AF53" s="104"/>
      <c r="AG53" s="104"/>
      <c r="AH53" s="104"/>
      <c r="AI53" s="104"/>
      <c r="AJ53" s="104"/>
      <c r="AK53" s="104"/>
      <c r="AL53" s="104"/>
      <c r="AM53" s="104"/>
      <c r="AN53" s="104"/>
      <c r="AO53" s="104"/>
      <c r="AP53" s="104"/>
      <c r="AQ53" s="104"/>
      <c r="AR53" s="104"/>
      <c r="AS53" s="104"/>
      <c r="AT53" s="104"/>
      <c r="AU53" s="104"/>
      <c r="AV53" s="104"/>
      <c r="AW53" s="104"/>
      <c r="AX53" s="104"/>
      <c r="AY53" s="104"/>
      <c r="AZ53" s="104"/>
    </row>
    <row r="54" customFormat="false" ht="13.5" hidden="false" customHeight="false" outlineLevel="0" collapsed="false">
      <c r="B54" s="109"/>
      <c r="C54" s="109"/>
      <c r="D54" s="104"/>
      <c r="E54" s="104"/>
      <c r="F54" s="104"/>
      <c r="G54" s="104"/>
      <c r="H54" s="104"/>
      <c r="I54" s="104"/>
      <c r="J54" s="104"/>
      <c r="K54" s="104"/>
      <c r="L54" s="104"/>
      <c r="M54" s="104"/>
      <c r="N54" s="104"/>
      <c r="O54" s="104"/>
      <c r="P54" s="104"/>
      <c r="Q54" s="104"/>
      <c r="R54" s="104"/>
      <c r="S54" s="104"/>
      <c r="T54" s="104"/>
      <c r="U54" s="104"/>
      <c r="V54" s="104"/>
      <c r="W54" s="104"/>
      <c r="X54" s="104"/>
      <c r="Y54" s="104"/>
      <c r="Z54" s="104"/>
      <c r="AA54" s="104"/>
      <c r="AB54" s="104"/>
      <c r="AC54" s="104"/>
      <c r="AD54" s="104"/>
      <c r="AE54" s="104"/>
      <c r="AF54" s="104"/>
      <c r="AG54" s="104"/>
      <c r="AH54" s="104"/>
      <c r="AI54" s="104"/>
      <c r="AJ54" s="104"/>
      <c r="AK54" s="104"/>
      <c r="AL54" s="104"/>
      <c r="AM54" s="104"/>
      <c r="AN54" s="104"/>
      <c r="AO54" s="104"/>
      <c r="AP54" s="104"/>
      <c r="AQ54" s="104"/>
      <c r="AR54" s="104"/>
      <c r="AS54" s="104"/>
      <c r="AT54" s="104"/>
      <c r="AU54" s="104"/>
      <c r="AV54" s="104"/>
      <c r="AW54" s="104"/>
      <c r="AX54" s="104"/>
      <c r="AY54" s="104"/>
      <c r="AZ54" s="104"/>
    </row>
    <row r="55" customFormat="false" ht="13.5" hidden="false" customHeight="false" outlineLevel="0" collapsed="false">
      <c r="B55" s="109"/>
      <c r="C55" s="109"/>
      <c r="D55" s="104"/>
      <c r="E55" s="104"/>
      <c r="F55" s="104"/>
      <c r="G55" s="104"/>
      <c r="H55" s="104"/>
      <c r="I55" s="104"/>
      <c r="J55" s="104"/>
      <c r="K55" s="104"/>
      <c r="L55" s="104"/>
      <c r="M55" s="104"/>
      <c r="N55" s="104"/>
      <c r="O55" s="104"/>
      <c r="P55" s="104"/>
      <c r="Q55" s="104"/>
      <c r="R55" s="104"/>
      <c r="S55" s="104"/>
      <c r="T55" s="104"/>
      <c r="U55" s="104"/>
      <c r="V55" s="104"/>
      <c r="W55" s="104"/>
      <c r="X55" s="104"/>
      <c r="Y55" s="104"/>
      <c r="Z55" s="104"/>
      <c r="AA55" s="104"/>
      <c r="AB55" s="104"/>
      <c r="AC55" s="104"/>
      <c r="AD55" s="104"/>
      <c r="AE55" s="104"/>
      <c r="AF55" s="104"/>
      <c r="AG55" s="104"/>
      <c r="AH55" s="104"/>
      <c r="AI55" s="104"/>
      <c r="AJ55" s="104"/>
      <c r="AK55" s="104"/>
      <c r="AL55" s="104"/>
      <c r="AM55" s="104"/>
      <c r="AN55" s="104"/>
      <c r="AO55" s="104"/>
      <c r="AP55" s="104"/>
      <c r="AQ55" s="104"/>
      <c r="AR55" s="104"/>
      <c r="AS55" s="104"/>
      <c r="AT55" s="104"/>
      <c r="AU55" s="104"/>
      <c r="AV55" s="104"/>
      <c r="AW55" s="104"/>
      <c r="AX55" s="104"/>
      <c r="AY55" s="104"/>
      <c r="AZ55" s="104"/>
    </row>
    <row r="56" customFormat="false" ht="13.5" hidden="false" customHeight="false" outlineLevel="0" collapsed="false">
      <c r="B56" s="109"/>
      <c r="C56" s="109"/>
      <c r="D56" s="104"/>
      <c r="E56" s="104"/>
      <c r="F56" s="104"/>
      <c r="G56" s="104"/>
      <c r="H56" s="104"/>
      <c r="I56" s="104"/>
      <c r="J56" s="104"/>
      <c r="K56" s="104"/>
      <c r="L56" s="104"/>
      <c r="M56" s="104"/>
      <c r="N56" s="104"/>
      <c r="O56" s="104"/>
      <c r="P56" s="104"/>
      <c r="Q56" s="104"/>
      <c r="R56" s="104"/>
      <c r="S56" s="104"/>
      <c r="T56" s="104"/>
      <c r="U56" s="104"/>
      <c r="V56" s="104"/>
      <c r="W56" s="104"/>
      <c r="X56" s="104"/>
      <c r="Y56" s="104"/>
      <c r="Z56" s="104"/>
      <c r="AA56" s="104"/>
      <c r="AB56" s="104"/>
      <c r="AC56" s="104"/>
      <c r="AD56" s="104"/>
      <c r="AE56" s="104"/>
      <c r="AF56" s="104"/>
      <c r="AG56" s="104"/>
      <c r="AH56" s="104"/>
      <c r="AI56" s="104"/>
      <c r="AJ56" s="104"/>
      <c r="AK56" s="104"/>
      <c r="AL56" s="104"/>
      <c r="AM56" s="104"/>
      <c r="AN56" s="104"/>
      <c r="AO56" s="104"/>
      <c r="AP56" s="104"/>
      <c r="AQ56" s="104"/>
      <c r="AR56" s="104"/>
      <c r="AS56" s="104"/>
      <c r="AT56" s="104"/>
      <c r="AU56" s="104"/>
      <c r="AV56" s="104"/>
      <c r="AW56" s="104"/>
      <c r="AX56" s="104"/>
      <c r="AY56" s="104"/>
      <c r="AZ56" s="104"/>
    </row>
    <row r="57" customFormat="false" ht="13.5" hidden="false" customHeight="false" outlineLevel="0" collapsed="false">
      <c r="B57" s="109"/>
      <c r="C57" s="109"/>
      <c r="D57" s="104"/>
      <c r="E57" s="104"/>
      <c r="F57" s="104"/>
      <c r="G57" s="104"/>
      <c r="H57" s="104"/>
      <c r="I57" s="104"/>
      <c r="J57" s="104"/>
      <c r="K57" s="104"/>
      <c r="L57" s="104"/>
      <c r="M57" s="104"/>
      <c r="N57" s="104"/>
      <c r="O57" s="104"/>
      <c r="P57" s="104"/>
      <c r="Q57" s="104"/>
      <c r="R57" s="104"/>
      <c r="S57" s="104"/>
      <c r="T57" s="104"/>
      <c r="U57" s="104"/>
      <c r="V57" s="104"/>
      <c r="W57" s="104"/>
      <c r="X57" s="104"/>
      <c r="Y57" s="104"/>
      <c r="Z57" s="104"/>
      <c r="AA57" s="104"/>
      <c r="AB57" s="104"/>
      <c r="AC57" s="104"/>
      <c r="AD57" s="104"/>
      <c r="AE57" s="104"/>
      <c r="AF57" s="104"/>
      <c r="AG57" s="104"/>
      <c r="AH57" s="104"/>
      <c r="AI57" s="104"/>
      <c r="AJ57" s="104"/>
      <c r="AK57" s="104"/>
      <c r="AL57" s="104"/>
      <c r="AM57" s="104"/>
      <c r="AN57" s="104"/>
      <c r="AO57" s="104"/>
      <c r="AP57" s="104"/>
      <c r="AQ57" s="104"/>
      <c r="AR57" s="104"/>
      <c r="AS57" s="104"/>
      <c r="AT57" s="104"/>
      <c r="AU57" s="104"/>
      <c r="AV57" s="104"/>
      <c r="AW57" s="104"/>
      <c r="AX57" s="104"/>
      <c r="AY57" s="104"/>
      <c r="AZ57" s="104"/>
    </row>
  </sheetData>
  <mergeCells count="145">
    <mergeCell ref="G5:H5"/>
    <mergeCell ref="I5:J5"/>
    <mergeCell ref="K5:L5"/>
    <mergeCell ref="M5:N5"/>
    <mergeCell ref="O5:P5"/>
    <mergeCell ref="Q5:R5"/>
    <mergeCell ref="S5:T5"/>
    <mergeCell ref="U5:V5"/>
    <mergeCell ref="W5:X5"/>
    <mergeCell ref="Y5:Z5"/>
    <mergeCell ref="AA5:AB5"/>
    <mergeCell ref="AC5:AD5"/>
    <mergeCell ref="AE5:AF5"/>
    <mergeCell ref="AG5:AH5"/>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K7:AL7"/>
    <mergeCell ref="AM7:AN7"/>
    <mergeCell ref="AQ7:AR7"/>
    <mergeCell ref="C8:D8"/>
    <mergeCell ref="E8:F8"/>
    <mergeCell ref="G8:H8"/>
    <mergeCell ref="I8:J8"/>
    <mergeCell ref="K8:L8"/>
    <mergeCell ref="M8:N8"/>
    <mergeCell ref="O8:P8"/>
    <mergeCell ref="Q8:R8"/>
    <mergeCell ref="S8:T8"/>
    <mergeCell ref="W8:X8"/>
    <mergeCell ref="Y8:Z8"/>
    <mergeCell ref="AC8:AD8"/>
    <mergeCell ref="AK8:AL8"/>
    <mergeCell ref="AQ8:AR8"/>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G10:H10"/>
    <mergeCell ref="I10:J10"/>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R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C12:D12"/>
    <mergeCell ref="E12:F12"/>
    <mergeCell ref="G12:H12"/>
    <mergeCell ref="I12:J12"/>
    <mergeCell ref="K12:L12"/>
    <mergeCell ref="M12:N12"/>
    <mergeCell ref="O12:P12"/>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s>
  <printOptions headings="false" gridLines="false" gridLinesSet="true" horizontalCentered="false" verticalCentered="false"/>
  <pageMargins left="0.279861111111111" right="0.279861111111111"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 width="5.62"/>
    <col collapsed="false" customWidth="true" hidden="false" outlineLevel="0" max="2" min="2" style="101" width="13.62"/>
    <col collapsed="false" customWidth="true" hidden="false" outlineLevel="0" max="3" min="3" style="101" width="1.99"/>
    <col collapsed="false" customWidth="true" hidden="false" outlineLevel="0" max="4" min="4" style="26" width="6.74"/>
    <col collapsed="false" customWidth="true" hidden="false" outlineLevel="0" max="5" min="5" style="26" width="1.99"/>
    <col collapsed="false" customWidth="true" hidden="false" outlineLevel="0" max="6" min="6" style="26" width="6.74"/>
    <col collapsed="false" customWidth="true" hidden="false" outlineLevel="0" max="7" min="7" style="26" width="1.99"/>
    <col collapsed="false" customWidth="true" hidden="false" outlineLevel="0" max="8" min="8" style="26" width="6.74"/>
    <col collapsed="false" customWidth="true" hidden="false" outlineLevel="0" max="9" min="9" style="26" width="1.99"/>
    <col collapsed="false" customWidth="true" hidden="false" outlineLevel="0" max="10" min="10" style="26" width="6.74"/>
    <col collapsed="false" customWidth="true" hidden="false" outlineLevel="0" max="11" min="11" style="26" width="1.99"/>
    <col collapsed="false" customWidth="true" hidden="false" outlineLevel="0" max="12" min="12" style="26" width="6.74"/>
    <col collapsed="false" customWidth="true" hidden="false" outlineLevel="0" max="13" min="13" style="26" width="1.99"/>
    <col collapsed="false" customWidth="true" hidden="false" outlineLevel="0" max="14" min="14" style="26" width="6.74"/>
    <col collapsed="false" customWidth="true" hidden="false" outlineLevel="0" max="15" min="15" style="26" width="1.99"/>
    <col collapsed="false" customWidth="true" hidden="false" outlineLevel="0" max="16" min="16" style="26" width="6.74"/>
    <col collapsed="false" customWidth="true" hidden="false" outlineLevel="0" max="17" min="17" style="26" width="1.99"/>
    <col collapsed="false" customWidth="true" hidden="false" outlineLevel="0" max="18" min="18" style="26" width="6.74"/>
    <col collapsed="false" customWidth="true" hidden="false" outlineLevel="0" max="19" min="19" style="26" width="1.99"/>
    <col collapsed="false" customWidth="true" hidden="false" outlineLevel="0" max="20" min="20" style="26" width="6.74"/>
    <col collapsed="false" customWidth="true" hidden="false" outlineLevel="0" max="21" min="21" style="26" width="17.62"/>
    <col collapsed="false" customWidth="true" hidden="false" outlineLevel="0" max="22" min="22" style="101" width="13.62"/>
    <col collapsed="false" customWidth="true" hidden="false" outlineLevel="0" max="23" min="23" style="101" width="1.99"/>
    <col collapsed="false" customWidth="true" hidden="false" outlineLevel="0" max="24" min="24" style="26" width="6.74"/>
    <col collapsed="false" customWidth="true" hidden="false" outlineLevel="0" max="25" min="25" style="26" width="1.99"/>
    <col collapsed="false" customWidth="true" hidden="false" outlineLevel="0" max="26" min="26" style="26" width="6.74"/>
    <col collapsed="false" customWidth="true" hidden="false" outlineLevel="0" max="27" min="27" style="26" width="1.99"/>
    <col collapsed="false" customWidth="true" hidden="false" outlineLevel="0" max="28" min="28" style="26" width="6.74"/>
    <col collapsed="false" customWidth="true" hidden="false" outlineLevel="0" max="29" min="29" style="26" width="1.99"/>
    <col collapsed="false" customWidth="true" hidden="false" outlineLevel="0" max="30" min="30" style="26" width="6.74"/>
    <col collapsed="false" customWidth="true" hidden="false" outlineLevel="0" max="31" min="31" style="26" width="1.99"/>
    <col collapsed="false" customWidth="true" hidden="false" outlineLevel="0" max="32" min="32" style="26" width="6.74"/>
    <col collapsed="false" customWidth="true" hidden="false" outlineLevel="0" max="33" min="33" style="26" width="1.99"/>
    <col collapsed="false" customWidth="true" hidden="false" outlineLevel="0" max="34" min="34" style="26" width="6.74"/>
    <col collapsed="false" customWidth="true" hidden="false" outlineLevel="0" max="35" min="35" style="26" width="1.99"/>
    <col collapsed="false" customWidth="true" hidden="false" outlineLevel="0" max="36" min="36" style="26" width="6.74"/>
    <col collapsed="false" customWidth="true" hidden="false" outlineLevel="0" max="37" min="37" style="26" width="1.99"/>
    <col collapsed="false" customWidth="true" hidden="false" outlineLevel="0" max="38" min="38" style="26" width="6.74"/>
    <col collapsed="false" customWidth="true" hidden="false" outlineLevel="0" max="39" min="39" style="26" width="1.99"/>
    <col collapsed="false" customWidth="true" hidden="false" outlineLevel="0" max="40" min="40" style="26" width="6.74"/>
    <col collapsed="false" customWidth="true" hidden="false" outlineLevel="0" max="41" min="41" style="26" width="1.87"/>
    <col collapsed="false" customWidth="false" hidden="false" outlineLevel="0" max="257" min="42" style="26" width="8.99"/>
  </cols>
  <sheetData>
    <row r="1" customFormat="false" ht="30.75" hidden="false" customHeight="true" outlineLevel="0" collapsed="false">
      <c r="B1" s="202" t="s">
        <v>170</v>
      </c>
      <c r="C1" s="190"/>
      <c r="D1" s="190"/>
      <c r="E1" s="190"/>
      <c r="F1" s="190"/>
      <c r="V1" s="203"/>
      <c r="W1" s="190"/>
      <c r="X1" s="190"/>
      <c r="Y1" s="190"/>
      <c r="Z1" s="190"/>
    </row>
    <row r="2" customFormat="false" ht="14.25" hidden="false" customHeight="false" outlineLevel="0" collapsed="false">
      <c r="B2" s="204" t="s">
        <v>171</v>
      </c>
      <c r="C2" s="105"/>
      <c r="D2" s="106"/>
      <c r="E2" s="106"/>
      <c r="F2" s="106"/>
      <c r="G2" s="106"/>
      <c r="H2" s="106"/>
      <c r="I2" s="106"/>
      <c r="J2" s="106"/>
      <c r="K2" s="106"/>
      <c r="L2" s="106"/>
      <c r="M2" s="106"/>
      <c r="N2" s="106"/>
      <c r="O2" s="106"/>
      <c r="P2" s="106"/>
      <c r="Q2" s="106"/>
      <c r="R2" s="106"/>
      <c r="S2" s="106"/>
      <c r="T2" s="106"/>
      <c r="V2" s="204" t="s">
        <v>172</v>
      </c>
      <c r="X2" s="106"/>
    </row>
    <row r="3" customFormat="false" ht="12" hidden="false" customHeight="true" outlineLevel="0" collapsed="false">
      <c r="B3" s="108"/>
      <c r="C3" s="205"/>
      <c r="E3" s="110"/>
      <c r="F3" s="110"/>
      <c r="G3" s="110"/>
      <c r="H3" s="110"/>
      <c r="I3" s="110"/>
      <c r="J3" s="110"/>
      <c r="K3" s="110"/>
      <c r="L3" s="110"/>
      <c r="M3" s="110"/>
      <c r="N3" s="110"/>
      <c r="O3" s="110"/>
      <c r="P3" s="110"/>
      <c r="Q3" s="110"/>
      <c r="R3" s="110"/>
      <c r="S3" s="110"/>
      <c r="T3" s="111"/>
      <c r="V3" s="108"/>
      <c r="W3" s="205"/>
      <c r="Y3" s="110"/>
      <c r="Z3" s="110"/>
      <c r="AA3" s="110"/>
      <c r="AB3" s="110"/>
      <c r="AC3" s="110"/>
      <c r="AD3" s="110"/>
      <c r="AE3" s="110"/>
      <c r="AF3" s="110"/>
      <c r="AG3" s="110"/>
      <c r="AH3" s="110"/>
      <c r="AI3" s="110"/>
      <c r="AJ3" s="110"/>
      <c r="AK3" s="110"/>
      <c r="AL3" s="110"/>
      <c r="AM3" s="110"/>
      <c r="AN3" s="111"/>
    </row>
    <row r="4" customFormat="false" ht="12" hidden="false" customHeight="true" outlineLevel="0" collapsed="false">
      <c r="B4" s="112"/>
      <c r="C4" s="112"/>
      <c r="D4" s="113"/>
      <c r="E4" s="114"/>
      <c r="F4" s="117"/>
      <c r="G4" s="118"/>
      <c r="H4" s="118"/>
      <c r="I4" s="118"/>
      <c r="J4" s="118"/>
      <c r="K4" s="118"/>
      <c r="L4" s="118"/>
      <c r="M4" s="118"/>
      <c r="N4" s="118"/>
      <c r="O4" s="118"/>
      <c r="P4" s="118"/>
      <c r="Q4" s="117"/>
      <c r="R4" s="206"/>
      <c r="S4" s="117"/>
      <c r="T4" s="207"/>
      <c r="V4" s="112"/>
      <c r="W4" s="112"/>
      <c r="X4" s="113"/>
      <c r="Y4" s="114"/>
      <c r="Z4" s="117"/>
      <c r="AA4" s="118"/>
      <c r="AB4" s="118"/>
      <c r="AC4" s="118"/>
      <c r="AD4" s="118"/>
      <c r="AE4" s="118"/>
      <c r="AF4" s="118"/>
      <c r="AG4" s="118"/>
      <c r="AH4" s="118"/>
      <c r="AI4" s="118"/>
      <c r="AJ4" s="118"/>
      <c r="AK4" s="117"/>
      <c r="AL4" s="206"/>
      <c r="AM4" s="117"/>
      <c r="AN4" s="207"/>
    </row>
    <row r="5" customFormat="false" ht="12" hidden="false" customHeight="true" outlineLevel="0" collapsed="false">
      <c r="B5" s="112" t="s">
        <v>3</v>
      </c>
      <c r="C5" s="112"/>
      <c r="D5" s="120"/>
      <c r="E5" s="121"/>
      <c r="F5" s="120"/>
      <c r="G5" s="121"/>
      <c r="H5" s="120"/>
      <c r="I5" s="208"/>
      <c r="J5" s="208"/>
      <c r="K5" s="120"/>
      <c r="L5" s="120"/>
      <c r="M5" s="196"/>
      <c r="N5" s="104"/>
      <c r="O5" s="208"/>
      <c r="P5" s="208"/>
      <c r="Q5" s="208"/>
      <c r="R5" s="209"/>
      <c r="S5" s="120"/>
      <c r="T5" s="125"/>
      <c r="V5" s="112" t="s">
        <v>3</v>
      </c>
      <c r="W5" s="112"/>
      <c r="X5" s="120"/>
      <c r="Y5" s="121"/>
      <c r="Z5" s="120"/>
      <c r="AA5" s="121"/>
      <c r="AB5" s="120"/>
      <c r="AC5" s="208"/>
      <c r="AD5" s="208"/>
      <c r="AE5" s="120"/>
      <c r="AF5" s="120"/>
      <c r="AG5" s="196"/>
      <c r="AH5" s="104"/>
      <c r="AI5" s="208"/>
      <c r="AJ5" s="208"/>
      <c r="AK5" s="208"/>
      <c r="AL5" s="209"/>
      <c r="AM5" s="120"/>
      <c r="AN5" s="125"/>
    </row>
    <row r="6" customFormat="false" ht="12" hidden="false" customHeight="true" outlineLevel="0" collapsed="false">
      <c r="B6" s="126" t="s">
        <v>109</v>
      </c>
      <c r="C6" s="210"/>
      <c r="D6" s="211"/>
      <c r="E6" s="212"/>
      <c r="F6" s="211"/>
      <c r="G6" s="213"/>
      <c r="H6" s="213"/>
      <c r="I6" s="214"/>
      <c r="J6" s="214"/>
      <c r="K6" s="214"/>
      <c r="L6" s="214"/>
      <c r="M6" s="196"/>
      <c r="N6" s="215"/>
      <c r="O6" s="214"/>
      <c r="P6" s="214"/>
      <c r="Q6" s="214"/>
      <c r="R6" s="214"/>
      <c r="S6" s="216"/>
      <c r="T6" s="216"/>
      <c r="V6" s="126" t="s">
        <v>109</v>
      </c>
      <c r="W6" s="210"/>
      <c r="X6" s="211"/>
      <c r="Y6" s="212"/>
      <c r="Z6" s="211"/>
      <c r="AA6" s="213"/>
      <c r="AB6" s="213"/>
      <c r="AC6" s="214"/>
      <c r="AD6" s="214"/>
      <c r="AE6" s="214"/>
      <c r="AF6" s="214"/>
      <c r="AG6" s="196"/>
      <c r="AH6" s="215"/>
      <c r="AI6" s="214"/>
      <c r="AJ6" s="214"/>
      <c r="AK6" s="214"/>
      <c r="AL6" s="214"/>
      <c r="AM6" s="216"/>
      <c r="AN6" s="216"/>
    </row>
    <row r="7" customFormat="false" ht="12" hidden="false" customHeight="true" outlineLevel="0" collapsed="false">
      <c r="B7" s="132"/>
      <c r="C7" s="217"/>
      <c r="D7" s="218"/>
      <c r="E7" s="130" t="s">
        <v>173</v>
      </c>
      <c r="F7" s="130"/>
      <c r="G7" s="219"/>
      <c r="H7" s="218"/>
      <c r="I7" s="219"/>
      <c r="J7" s="220"/>
      <c r="K7" s="219"/>
      <c r="L7" s="220"/>
      <c r="M7" s="196"/>
      <c r="N7" s="104"/>
      <c r="O7" s="130" t="s">
        <v>174</v>
      </c>
      <c r="P7" s="130"/>
      <c r="Q7" s="130" t="s">
        <v>175</v>
      </c>
      <c r="R7" s="130"/>
      <c r="S7" s="218"/>
      <c r="T7" s="221"/>
      <c r="V7" s="132"/>
      <c r="W7" s="217"/>
      <c r="X7" s="218"/>
      <c r="Y7" s="130" t="s">
        <v>173</v>
      </c>
      <c r="Z7" s="130"/>
      <c r="AA7" s="219"/>
      <c r="AB7" s="218"/>
      <c r="AC7" s="219"/>
      <c r="AD7" s="220"/>
      <c r="AE7" s="219"/>
      <c r="AF7" s="220"/>
      <c r="AG7" s="196"/>
      <c r="AH7" s="104"/>
      <c r="AI7" s="130" t="s">
        <v>174</v>
      </c>
      <c r="AJ7" s="130"/>
      <c r="AK7" s="130" t="s">
        <v>175</v>
      </c>
      <c r="AL7" s="130"/>
      <c r="AM7" s="218"/>
      <c r="AN7" s="221"/>
    </row>
    <row r="8" customFormat="false" ht="12" hidden="false" customHeight="true" outlineLevel="0" collapsed="false">
      <c r="B8" s="136"/>
      <c r="C8" s="133" t="s">
        <v>114</v>
      </c>
      <c r="D8" s="133"/>
      <c r="E8" s="129"/>
      <c r="F8" s="129"/>
      <c r="G8" s="122" t="s">
        <v>176</v>
      </c>
      <c r="H8" s="122"/>
      <c r="I8" s="122" t="s">
        <v>177</v>
      </c>
      <c r="J8" s="122"/>
      <c r="K8" s="122" t="s">
        <v>178</v>
      </c>
      <c r="L8" s="122"/>
      <c r="M8" s="222" t="s">
        <v>179</v>
      </c>
      <c r="N8" s="222"/>
      <c r="O8" s="129"/>
      <c r="P8" s="129"/>
      <c r="Q8" s="129"/>
      <c r="R8" s="129"/>
      <c r="S8" s="140" t="s">
        <v>180</v>
      </c>
      <c r="T8" s="140"/>
      <c r="V8" s="136"/>
      <c r="W8" s="133" t="s">
        <v>114</v>
      </c>
      <c r="X8" s="133"/>
      <c r="Y8" s="129"/>
      <c r="Z8" s="129"/>
      <c r="AA8" s="122" t="s">
        <v>176</v>
      </c>
      <c r="AB8" s="122"/>
      <c r="AC8" s="122" t="s">
        <v>177</v>
      </c>
      <c r="AD8" s="122"/>
      <c r="AE8" s="122" t="s">
        <v>178</v>
      </c>
      <c r="AF8" s="122"/>
      <c r="AG8" s="222" t="s">
        <v>179</v>
      </c>
      <c r="AH8" s="222"/>
      <c r="AI8" s="129"/>
      <c r="AJ8" s="129"/>
      <c r="AK8" s="129"/>
      <c r="AL8" s="129"/>
      <c r="AM8" s="140" t="s">
        <v>180</v>
      </c>
      <c r="AN8" s="140"/>
    </row>
    <row r="9" customFormat="false" ht="12" hidden="false" customHeight="true" outlineLevel="0" collapsed="false">
      <c r="B9" s="137" t="s">
        <v>124</v>
      </c>
      <c r="C9" s="133"/>
      <c r="D9" s="133"/>
      <c r="E9" s="130" t="s">
        <v>181</v>
      </c>
      <c r="F9" s="130"/>
      <c r="G9" s="122"/>
      <c r="H9" s="122"/>
      <c r="I9" s="122"/>
      <c r="J9" s="122"/>
      <c r="K9" s="122"/>
      <c r="L9" s="122"/>
      <c r="M9" s="222"/>
      <c r="N9" s="222"/>
      <c r="O9" s="130" t="s">
        <v>179</v>
      </c>
      <c r="P9" s="130"/>
      <c r="Q9" s="130" t="s">
        <v>179</v>
      </c>
      <c r="R9" s="130"/>
      <c r="S9" s="135"/>
      <c r="T9" s="135"/>
      <c r="V9" s="137" t="s">
        <v>124</v>
      </c>
      <c r="W9" s="133"/>
      <c r="X9" s="133"/>
      <c r="Y9" s="130" t="s">
        <v>181</v>
      </c>
      <c r="Z9" s="130"/>
      <c r="AA9" s="122"/>
      <c r="AB9" s="122"/>
      <c r="AC9" s="122"/>
      <c r="AD9" s="122"/>
      <c r="AE9" s="122"/>
      <c r="AF9" s="122"/>
      <c r="AG9" s="222"/>
      <c r="AH9" s="222"/>
      <c r="AI9" s="130" t="s">
        <v>179</v>
      </c>
      <c r="AJ9" s="130"/>
      <c r="AK9" s="130" t="s">
        <v>179</v>
      </c>
      <c r="AL9" s="130"/>
      <c r="AM9" s="135"/>
      <c r="AN9" s="135"/>
    </row>
    <row r="10" customFormat="false" ht="12" hidden="false" customHeight="true" outlineLevel="0" collapsed="false">
      <c r="B10" s="136"/>
      <c r="C10" s="136"/>
      <c r="D10" s="127"/>
      <c r="E10" s="129"/>
      <c r="F10" s="129"/>
      <c r="G10" s="122"/>
      <c r="H10" s="122"/>
      <c r="I10" s="122"/>
      <c r="J10" s="122"/>
      <c r="K10" s="122"/>
      <c r="L10" s="122"/>
      <c r="M10" s="196"/>
      <c r="N10" s="104"/>
      <c r="O10" s="129"/>
      <c r="P10" s="129"/>
      <c r="Q10" s="129"/>
      <c r="R10" s="129"/>
      <c r="S10" s="135"/>
      <c r="T10" s="135"/>
      <c r="V10" s="136"/>
      <c r="W10" s="136"/>
      <c r="X10" s="127"/>
      <c r="Y10" s="129"/>
      <c r="Z10" s="129"/>
      <c r="AA10" s="122"/>
      <c r="AB10" s="122"/>
      <c r="AC10" s="122"/>
      <c r="AD10" s="122"/>
      <c r="AE10" s="122"/>
      <c r="AF10" s="122"/>
      <c r="AG10" s="196"/>
      <c r="AH10" s="104"/>
      <c r="AI10" s="129"/>
      <c r="AJ10" s="129"/>
      <c r="AK10" s="129"/>
      <c r="AL10" s="129"/>
      <c r="AM10" s="135"/>
      <c r="AN10" s="135"/>
    </row>
    <row r="11" customFormat="false" ht="12" hidden="false" customHeight="true" outlineLevel="0" collapsed="false">
      <c r="B11" s="141"/>
      <c r="C11" s="223" t="s">
        <v>182</v>
      </c>
      <c r="D11" s="223"/>
      <c r="E11" s="224" t="s">
        <v>183</v>
      </c>
      <c r="F11" s="224"/>
      <c r="G11" s="224" t="s">
        <v>184</v>
      </c>
      <c r="H11" s="224"/>
      <c r="I11" s="225" t="s">
        <v>128</v>
      </c>
      <c r="J11" s="225"/>
      <c r="K11" s="225" t="s">
        <v>129</v>
      </c>
      <c r="L11" s="225"/>
      <c r="M11" s="224" t="s">
        <v>185</v>
      </c>
      <c r="N11" s="224"/>
      <c r="O11" s="225" t="s">
        <v>130</v>
      </c>
      <c r="P11" s="225"/>
      <c r="Q11" s="225" t="s">
        <v>131</v>
      </c>
      <c r="R11" s="225"/>
      <c r="S11" s="226" t="s">
        <v>186</v>
      </c>
      <c r="T11" s="226"/>
      <c r="V11" s="141"/>
      <c r="W11" s="223" t="s">
        <v>182</v>
      </c>
      <c r="X11" s="223"/>
      <c r="Y11" s="224" t="s">
        <v>183</v>
      </c>
      <c r="Z11" s="224"/>
      <c r="AA11" s="224" t="s">
        <v>184</v>
      </c>
      <c r="AB11" s="224"/>
      <c r="AC11" s="225" t="s">
        <v>128</v>
      </c>
      <c r="AD11" s="225"/>
      <c r="AE11" s="225" t="s">
        <v>129</v>
      </c>
      <c r="AF11" s="225"/>
      <c r="AG11" s="224" t="s">
        <v>185</v>
      </c>
      <c r="AH11" s="224"/>
      <c r="AI11" s="225" t="s">
        <v>130</v>
      </c>
      <c r="AJ11" s="225"/>
      <c r="AK11" s="225" t="s">
        <v>131</v>
      </c>
      <c r="AL11" s="225"/>
      <c r="AM11" s="226" t="s">
        <v>186</v>
      </c>
      <c r="AN11" s="226"/>
    </row>
    <row r="12" s="145" customFormat="true" ht="16.9" hidden="false" customHeight="true" outlineLevel="0" collapsed="false">
      <c r="B12" s="146" t="s">
        <v>143</v>
      </c>
      <c r="C12" s="227" t="n">
        <v>10000</v>
      </c>
      <c r="D12" s="227"/>
      <c r="E12" s="149" t="n">
        <v>5236.7</v>
      </c>
      <c r="F12" s="149"/>
      <c r="G12" s="149" t="n">
        <v>1277.3</v>
      </c>
      <c r="H12" s="149"/>
      <c r="I12" s="149" t="n">
        <v>958.7</v>
      </c>
      <c r="J12" s="149"/>
      <c r="K12" s="149" t="n">
        <v>318.6</v>
      </c>
      <c r="L12" s="149"/>
      <c r="M12" s="149" t="n">
        <v>3959.4</v>
      </c>
      <c r="N12" s="149"/>
      <c r="O12" s="149" t="n">
        <v>1317.5</v>
      </c>
      <c r="P12" s="149"/>
      <c r="Q12" s="149" t="n">
        <v>2641.9</v>
      </c>
      <c r="R12" s="149"/>
      <c r="S12" s="150" t="n">
        <v>4763.3</v>
      </c>
      <c r="T12" s="150"/>
      <c r="U12" s="228"/>
      <c r="V12" s="146" t="s">
        <v>143</v>
      </c>
      <c r="W12" s="227" t="n">
        <v>10000</v>
      </c>
      <c r="X12" s="227"/>
      <c r="Y12" s="149" t="n">
        <v>5143</v>
      </c>
      <c r="Z12" s="149"/>
      <c r="AA12" s="149" t="n">
        <v>1437.6</v>
      </c>
      <c r="AB12" s="149"/>
      <c r="AC12" s="149" t="n">
        <v>1145.9</v>
      </c>
      <c r="AD12" s="149"/>
      <c r="AE12" s="149" t="n">
        <v>291.7</v>
      </c>
      <c r="AF12" s="149"/>
      <c r="AG12" s="149" t="n">
        <v>3705.4</v>
      </c>
      <c r="AH12" s="149"/>
      <c r="AI12" s="149" t="n">
        <v>1324.5</v>
      </c>
      <c r="AJ12" s="149"/>
      <c r="AK12" s="149" t="n">
        <v>2380.9</v>
      </c>
      <c r="AL12" s="149"/>
      <c r="AM12" s="150" t="n">
        <v>4857</v>
      </c>
      <c r="AN12" s="150"/>
      <c r="AP12" s="228"/>
    </row>
    <row r="13" customFormat="false" ht="16.9" hidden="false" customHeight="true" outlineLevel="0" collapsed="false">
      <c r="B13" s="229" t="s">
        <v>144</v>
      </c>
      <c r="C13" s="230"/>
      <c r="D13" s="160"/>
      <c r="E13" s="160"/>
      <c r="F13" s="160"/>
      <c r="G13" s="160"/>
      <c r="H13" s="160"/>
      <c r="I13" s="160"/>
      <c r="J13" s="160"/>
      <c r="K13" s="160"/>
      <c r="L13" s="160"/>
      <c r="M13" s="160"/>
      <c r="N13" s="160"/>
      <c r="O13" s="160"/>
      <c r="P13" s="160"/>
      <c r="Q13" s="160"/>
      <c r="R13" s="160"/>
      <c r="S13" s="160"/>
      <c r="T13" s="161"/>
      <c r="V13" s="152" t="s">
        <v>144</v>
      </c>
      <c r="W13" s="231"/>
      <c r="X13" s="155"/>
      <c r="Y13" s="155"/>
      <c r="Z13" s="155"/>
      <c r="AA13" s="155"/>
      <c r="AB13" s="155"/>
      <c r="AC13" s="155"/>
      <c r="AD13" s="155"/>
      <c r="AE13" s="155"/>
      <c r="AF13" s="155"/>
      <c r="AG13" s="155"/>
      <c r="AH13" s="155"/>
      <c r="AI13" s="155"/>
      <c r="AJ13" s="155"/>
      <c r="AK13" s="155"/>
      <c r="AL13" s="155"/>
      <c r="AM13" s="155"/>
      <c r="AN13" s="156"/>
    </row>
    <row r="14" customFormat="false" ht="16.9" hidden="false" customHeight="true" outlineLevel="0" collapsed="false">
      <c r="B14" s="232" t="s">
        <v>145</v>
      </c>
      <c r="C14" s="233"/>
      <c r="D14" s="160" t="n">
        <v>100.008333333333</v>
      </c>
      <c r="E14" s="160"/>
      <c r="F14" s="160" t="n">
        <v>100.008333333333</v>
      </c>
      <c r="G14" s="160"/>
      <c r="H14" s="160" t="n">
        <v>99.9916666666667</v>
      </c>
      <c r="I14" s="160"/>
      <c r="J14" s="160" t="n">
        <v>100</v>
      </c>
      <c r="K14" s="160"/>
      <c r="L14" s="160" t="n">
        <v>100.008333333333</v>
      </c>
      <c r="M14" s="160"/>
      <c r="N14" s="160" t="n">
        <v>100</v>
      </c>
      <c r="O14" s="160"/>
      <c r="P14" s="160" t="n">
        <v>100.008333333333</v>
      </c>
      <c r="Q14" s="160"/>
      <c r="R14" s="160" t="n">
        <v>99.9916666666667</v>
      </c>
      <c r="S14" s="160"/>
      <c r="T14" s="161" t="n">
        <v>100</v>
      </c>
      <c r="V14" s="232" t="s">
        <v>145</v>
      </c>
      <c r="W14" s="233"/>
      <c r="X14" s="160" t="n">
        <v>100</v>
      </c>
      <c r="Y14" s="160"/>
      <c r="Z14" s="160" t="n">
        <v>100</v>
      </c>
      <c r="AA14" s="160"/>
      <c r="AB14" s="160" t="n">
        <v>100.008333333333</v>
      </c>
      <c r="AC14" s="160"/>
      <c r="AD14" s="160" t="n">
        <v>100</v>
      </c>
      <c r="AE14" s="160"/>
      <c r="AF14" s="160" t="n">
        <v>99.9916666666667</v>
      </c>
      <c r="AG14" s="160"/>
      <c r="AH14" s="160" t="n">
        <v>99.9916666666667</v>
      </c>
      <c r="AI14" s="160"/>
      <c r="AJ14" s="160" t="n">
        <v>100</v>
      </c>
      <c r="AK14" s="160"/>
      <c r="AL14" s="160" t="n">
        <v>100</v>
      </c>
      <c r="AM14" s="160"/>
      <c r="AN14" s="161" t="n">
        <v>100</v>
      </c>
    </row>
    <row r="15" customFormat="false" ht="16.9" hidden="false" customHeight="true" outlineLevel="0" collapsed="false">
      <c r="B15" s="232" t="s">
        <v>146</v>
      </c>
      <c r="C15" s="233"/>
      <c r="D15" s="160" t="n">
        <v>100.15</v>
      </c>
      <c r="E15" s="160"/>
      <c r="F15" s="160" t="n">
        <v>95.35</v>
      </c>
      <c r="G15" s="160"/>
      <c r="H15" s="160" t="n">
        <v>94.5916666666667</v>
      </c>
      <c r="I15" s="160"/>
      <c r="J15" s="160" t="n">
        <v>91.6416666666667</v>
      </c>
      <c r="K15" s="160"/>
      <c r="L15" s="160" t="n">
        <v>103.458333333333</v>
      </c>
      <c r="M15" s="160"/>
      <c r="N15" s="160" t="n">
        <v>95.6</v>
      </c>
      <c r="O15" s="160"/>
      <c r="P15" s="160" t="n">
        <v>94.7833333333334</v>
      </c>
      <c r="Q15" s="160"/>
      <c r="R15" s="160" t="n">
        <v>96</v>
      </c>
      <c r="S15" s="160"/>
      <c r="T15" s="161" t="n">
        <v>105.416666666667</v>
      </c>
      <c r="V15" s="232" t="s">
        <v>146</v>
      </c>
      <c r="W15" s="233"/>
      <c r="X15" s="160" t="n">
        <v>99.05</v>
      </c>
      <c r="Y15" s="160"/>
      <c r="Z15" s="160" t="n">
        <v>94.5</v>
      </c>
      <c r="AA15" s="160"/>
      <c r="AB15" s="160" t="n">
        <v>92.9416666666667</v>
      </c>
      <c r="AC15" s="160"/>
      <c r="AD15" s="160" t="n">
        <v>91.45</v>
      </c>
      <c r="AE15" s="160"/>
      <c r="AF15" s="160" t="n">
        <v>98.7416666666667</v>
      </c>
      <c r="AG15" s="160"/>
      <c r="AH15" s="160" t="n">
        <v>95.0916666666667</v>
      </c>
      <c r="AI15" s="160"/>
      <c r="AJ15" s="160" t="n">
        <v>96.0416666666667</v>
      </c>
      <c r="AK15" s="160"/>
      <c r="AL15" s="160" t="n">
        <v>94.575</v>
      </c>
      <c r="AM15" s="160"/>
      <c r="AN15" s="161" t="n">
        <v>103.858333333333</v>
      </c>
    </row>
    <row r="16" customFormat="false" ht="16.9" hidden="false" customHeight="true" outlineLevel="0" collapsed="false">
      <c r="B16" s="232" t="s">
        <v>147</v>
      </c>
      <c r="C16" s="233"/>
      <c r="D16" s="160" t="n">
        <v>100.425</v>
      </c>
      <c r="E16" s="160"/>
      <c r="F16" s="160" t="n">
        <v>100.208333333333</v>
      </c>
      <c r="G16" s="160"/>
      <c r="H16" s="160" t="n">
        <v>96.65</v>
      </c>
      <c r="I16" s="160"/>
      <c r="J16" s="160" t="n">
        <v>94.7833333333333</v>
      </c>
      <c r="K16" s="160"/>
      <c r="L16" s="160" t="n">
        <v>102.266666666667</v>
      </c>
      <c r="M16" s="160"/>
      <c r="N16" s="160" t="n">
        <v>101.333333333333</v>
      </c>
      <c r="O16" s="160"/>
      <c r="P16" s="160" t="n">
        <v>102.158333333333</v>
      </c>
      <c r="Q16" s="160"/>
      <c r="R16" s="160" t="n">
        <v>100.941666666667</v>
      </c>
      <c r="S16" s="160"/>
      <c r="T16" s="161" t="n">
        <v>100.691666666667</v>
      </c>
      <c r="V16" s="232" t="s">
        <v>147</v>
      </c>
      <c r="W16" s="233"/>
      <c r="X16" s="160" t="n">
        <v>98.6333333333333</v>
      </c>
      <c r="Y16" s="160"/>
      <c r="Z16" s="160" t="n">
        <v>98.125</v>
      </c>
      <c r="AA16" s="160"/>
      <c r="AB16" s="160" t="n">
        <v>94.275</v>
      </c>
      <c r="AC16" s="160"/>
      <c r="AD16" s="160" t="n">
        <v>93.0416666666667</v>
      </c>
      <c r="AE16" s="160"/>
      <c r="AF16" s="160" t="n">
        <v>99.0916666666667</v>
      </c>
      <c r="AG16" s="160"/>
      <c r="AH16" s="160" t="n">
        <v>99.6166666666667</v>
      </c>
      <c r="AI16" s="160"/>
      <c r="AJ16" s="160" t="n">
        <v>100.991666666667</v>
      </c>
      <c r="AK16" s="160"/>
      <c r="AL16" s="160" t="n">
        <v>98.875</v>
      </c>
      <c r="AM16" s="160"/>
      <c r="AN16" s="161" t="n">
        <v>99.1833333333333</v>
      </c>
    </row>
    <row r="17" customFormat="false" ht="16.9" hidden="false" customHeight="true" outlineLevel="0" collapsed="false">
      <c r="B17" s="232" t="s">
        <v>148</v>
      </c>
      <c r="C17" s="233"/>
      <c r="D17" s="160" t="n">
        <v>99.3083333333333</v>
      </c>
      <c r="E17" s="160"/>
      <c r="F17" s="160" t="n">
        <v>99.2166666666667</v>
      </c>
      <c r="G17" s="160"/>
      <c r="H17" s="160" t="n">
        <v>96.4166666666667</v>
      </c>
      <c r="I17" s="160"/>
      <c r="J17" s="160" t="n">
        <v>95.15</v>
      </c>
      <c r="K17" s="160"/>
      <c r="L17" s="160" t="n">
        <v>100.208333333333</v>
      </c>
      <c r="M17" s="160"/>
      <c r="N17" s="160" t="n">
        <v>100.125</v>
      </c>
      <c r="O17" s="160"/>
      <c r="P17" s="160" t="n">
        <v>102.65</v>
      </c>
      <c r="Q17" s="160"/>
      <c r="R17" s="160" t="n">
        <v>98.875</v>
      </c>
      <c r="S17" s="160"/>
      <c r="T17" s="161" t="n">
        <v>99.4</v>
      </c>
      <c r="V17" s="232" t="s">
        <v>148</v>
      </c>
      <c r="W17" s="233"/>
      <c r="X17" s="160" t="n">
        <v>98.225</v>
      </c>
      <c r="Y17" s="160"/>
      <c r="Z17" s="160" t="n">
        <v>98.325</v>
      </c>
      <c r="AA17" s="160"/>
      <c r="AB17" s="160" t="n">
        <v>94.9083333333334</v>
      </c>
      <c r="AC17" s="160"/>
      <c r="AD17" s="160" t="n">
        <v>94.425</v>
      </c>
      <c r="AE17" s="160"/>
      <c r="AF17" s="160" t="n">
        <v>96.7916666666667</v>
      </c>
      <c r="AG17" s="160"/>
      <c r="AH17" s="160" t="n">
        <v>99.6583333333334</v>
      </c>
      <c r="AI17" s="160"/>
      <c r="AJ17" s="160" t="n">
        <v>104.041666666667</v>
      </c>
      <c r="AK17" s="160"/>
      <c r="AL17" s="160" t="n">
        <v>97.225</v>
      </c>
      <c r="AM17" s="160"/>
      <c r="AN17" s="161" t="n">
        <v>98.1166666666667</v>
      </c>
    </row>
    <row r="18" customFormat="false" ht="16.9" hidden="false" customHeight="true" outlineLevel="0" collapsed="false">
      <c r="B18" s="234" t="s">
        <v>149</v>
      </c>
      <c r="C18" s="235"/>
      <c r="D18" s="164" t="n">
        <v>96.7666666666667</v>
      </c>
      <c r="E18" s="164"/>
      <c r="F18" s="164" t="n">
        <v>98.4416666666667</v>
      </c>
      <c r="G18" s="164"/>
      <c r="H18" s="164" t="n">
        <v>92.325</v>
      </c>
      <c r="I18" s="165"/>
      <c r="J18" s="164" t="n">
        <v>91.4583333333334</v>
      </c>
      <c r="K18" s="164"/>
      <c r="L18" s="164" t="n">
        <v>94.925</v>
      </c>
      <c r="M18" s="164"/>
      <c r="N18" s="164" t="n">
        <v>100.4</v>
      </c>
      <c r="O18" s="165"/>
      <c r="P18" s="164" t="n">
        <v>103.858333333333</v>
      </c>
      <c r="Q18" s="165"/>
      <c r="R18" s="164" t="n">
        <v>98.7</v>
      </c>
      <c r="S18" s="164"/>
      <c r="T18" s="166" t="n">
        <v>94.9166666666667</v>
      </c>
      <c r="V18" s="234" t="s">
        <v>149</v>
      </c>
      <c r="W18" s="165"/>
      <c r="X18" s="164" t="n">
        <v>95.4833333333333</v>
      </c>
      <c r="Y18" s="164"/>
      <c r="Z18" s="164" t="n">
        <v>97.4083333333333</v>
      </c>
      <c r="AA18" s="164"/>
      <c r="AB18" s="164" t="n">
        <v>90.7</v>
      </c>
      <c r="AC18" s="165"/>
      <c r="AD18" s="164" t="n">
        <v>90.3083333333333</v>
      </c>
      <c r="AE18" s="165"/>
      <c r="AF18" s="164" t="n">
        <v>92.2333333333333</v>
      </c>
      <c r="AG18" s="165"/>
      <c r="AH18" s="164" t="n">
        <v>100.016666666667</v>
      </c>
      <c r="AI18" s="165"/>
      <c r="AJ18" s="164" t="n">
        <v>106.425</v>
      </c>
      <c r="AK18" s="165"/>
      <c r="AL18" s="164" t="n">
        <v>96.4583333333333</v>
      </c>
      <c r="AM18" s="165"/>
      <c r="AN18" s="166" t="n">
        <v>93.4</v>
      </c>
    </row>
    <row r="19" customFormat="false" ht="16.9" hidden="false" customHeight="true" outlineLevel="0" collapsed="false">
      <c r="B19" s="167" t="s">
        <v>144</v>
      </c>
      <c r="C19" s="236"/>
      <c r="D19" s="170"/>
      <c r="E19" s="170"/>
      <c r="F19" s="170"/>
      <c r="G19" s="170"/>
      <c r="H19" s="170"/>
      <c r="I19" s="170"/>
      <c r="J19" s="170"/>
      <c r="K19" s="170"/>
      <c r="L19" s="170"/>
      <c r="M19" s="170"/>
      <c r="N19" s="170"/>
      <c r="O19" s="170"/>
      <c r="P19" s="170"/>
      <c r="Q19" s="170"/>
      <c r="R19" s="170"/>
      <c r="S19" s="170"/>
      <c r="T19" s="171"/>
      <c r="V19" s="167" t="s">
        <v>144</v>
      </c>
      <c r="W19" s="236"/>
      <c r="X19" s="170"/>
      <c r="Y19" s="170"/>
      <c r="Z19" s="170"/>
      <c r="AA19" s="170"/>
      <c r="AB19" s="170"/>
      <c r="AC19" s="170"/>
      <c r="AD19" s="170"/>
      <c r="AE19" s="170"/>
      <c r="AF19" s="170"/>
      <c r="AG19" s="170"/>
      <c r="AH19" s="170"/>
      <c r="AI19" s="170"/>
      <c r="AJ19" s="170"/>
      <c r="AK19" s="170"/>
      <c r="AL19" s="170"/>
      <c r="AM19" s="170"/>
      <c r="AN19" s="171"/>
    </row>
    <row r="20" customFormat="false" ht="16.9" hidden="false" customHeight="true" outlineLevel="0" collapsed="false">
      <c r="B20" s="185" t="s">
        <v>150</v>
      </c>
      <c r="C20" s="188"/>
      <c r="D20" s="160" t="n">
        <v>97</v>
      </c>
      <c r="E20" s="160"/>
      <c r="F20" s="160" t="n">
        <v>100.9</v>
      </c>
      <c r="G20" s="160"/>
      <c r="H20" s="160" t="n">
        <v>81.5</v>
      </c>
      <c r="I20" s="160"/>
      <c r="J20" s="160" t="n">
        <v>79.9</v>
      </c>
      <c r="K20" s="160"/>
      <c r="L20" s="160" t="n">
        <v>86.3</v>
      </c>
      <c r="M20" s="160"/>
      <c r="N20" s="160" t="n">
        <v>107.1</v>
      </c>
      <c r="O20" s="160"/>
      <c r="P20" s="160" t="n">
        <v>107.7</v>
      </c>
      <c r="Q20" s="160"/>
      <c r="R20" s="160" t="n">
        <v>106.9</v>
      </c>
      <c r="S20" s="160"/>
      <c r="T20" s="161" t="n">
        <v>92.8</v>
      </c>
      <c r="V20" s="185" t="s">
        <v>150</v>
      </c>
      <c r="W20" s="188"/>
      <c r="X20" s="160" t="n">
        <v>92.7</v>
      </c>
      <c r="Y20" s="160"/>
      <c r="Z20" s="160" t="n">
        <v>94.5</v>
      </c>
      <c r="AA20" s="160"/>
      <c r="AB20" s="160" t="n">
        <v>77</v>
      </c>
      <c r="AC20" s="160"/>
      <c r="AD20" s="160" t="n">
        <v>75.7</v>
      </c>
      <c r="AE20" s="160"/>
      <c r="AF20" s="160" t="n">
        <v>82.2</v>
      </c>
      <c r="AG20" s="160"/>
      <c r="AH20" s="160" t="n">
        <v>101.3</v>
      </c>
      <c r="AI20" s="160"/>
      <c r="AJ20" s="160" t="n">
        <v>100.5</v>
      </c>
      <c r="AK20" s="160"/>
      <c r="AL20" s="160" t="n">
        <v>101.8</v>
      </c>
      <c r="AM20" s="160"/>
      <c r="AN20" s="161" t="n">
        <v>90.7</v>
      </c>
    </row>
    <row r="21" customFormat="false" ht="16.9" hidden="false" customHeight="true" outlineLevel="0" collapsed="false">
      <c r="B21" s="186" t="s">
        <v>151</v>
      </c>
      <c r="C21" s="188"/>
      <c r="D21" s="160" t="n">
        <v>100.1</v>
      </c>
      <c r="E21" s="160"/>
      <c r="F21" s="160" t="n">
        <v>105.9</v>
      </c>
      <c r="G21" s="160"/>
      <c r="H21" s="160" t="n">
        <v>92</v>
      </c>
      <c r="I21" s="160"/>
      <c r="J21" s="160" t="n">
        <v>92.6</v>
      </c>
      <c r="K21" s="160"/>
      <c r="L21" s="160" t="n">
        <v>90.1</v>
      </c>
      <c r="M21" s="160"/>
      <c r="N21" s="160" t="n">
        <v>110.4</v>
      </c>
      <c r="O21" s="160"/>
      <c r="P21" s="160" t="n">
        <v>109.4</v>
      </c>
      <c r="Q21" s="160"/>
      <c r="R21" s="160" t="n">
        <v>110.9</v>
      </c>
      <c r="S21" s="160"/>
      <c r="T21" s="161" t="n">
        <v>93.7</v>
      </c>
      <c r="V21" s="186" t="s">
        <v>151</v>
      </c>
      <c r="W21" s="188"/>
      <c r="X21" s="160" t="n">
        <v>97.1</v>
      </c>
      <c r="Y21" s="160"/>
      <c r="Z21" s="160" t="n">
        <v>102.9</v>
      </c>
      <c r="AA21" s="160"/>
      <c r="AB21" s="160" t="n">
        <v>90.6</v>
      </c>
      <c r="AC21" s="160"/>
      <c r="AD21" s="160" t="n">
        <v>91.6</v>
      </c>
      <c r="AE21" s="160"/>
      <c r="AF21" s="160" t="n">
        <v>86.4</v>
      </c>
      <c r="AG21" s="160"/>
      <c r="AH21" s="160" t="n">
        <v>107.7</v>
      </c>
      <c r="AI21" s="160"/>
      <c r="AJ21" s="160" t="n">
        <v>111.3</v>
      </c>
      <c r="AK21" s="160"/>
      <c r="AL21" s="160" t="n">
        <v>105.7</v>
      </c>
      <c r="AM21" s="160"/>
      <c r="AN21" s="161" t="n">
        <v>90.9</v>
      </c>
    </row>
    <row r="22" customFormat="false" ht="16.9" hidden="false" customHeight="true" outlineLevel="0" collapsed="false">
      <c r="B22" s="186" t="s">
        <v>152</v>
      </c>
      <c r="C22" s="188"/>
      <c r="D22" s="160" t="n">
        <v>104.2</v>
      </c>
      <c r="E22" s="160"/>
      <c r="F22" s="160" t="n">
        <v>105</v>
      </c>
      <c r="G22" s="160"/>
      <c r="H22" s="160" t="n">
        <v>94.1</v>
      </c>
      <c r="I22" s="160"/>
      <c r="J22" s="160" t="n">
        <v>89.6</v>
      </c>
      <c r="K22" s="160"/>
      <c r="L22" s="160" t="n">
        <v>107.5</v>
      </c>
      <c r="M22" s="160"/>
      <c r="N22" s="160" t="n">
        <v>108.6</v>
      </c>
      <c r="O22" s="160"/>
      <c r="P22" s="160" t="n">
        <v>116.9</v>
      </c>
      <c r="Q22" s="160"/>
      <c r="R22" s="160" t="n">
        <v>104.4</v>
      </c>
      <c r="S22" s="160"/>
      <c r="T22" s="161" t="n">
        <v>103.2</v>
      </c>
      <c r="V22" s="186" t="s">
        <v>152</v>
      </c>
      <c r="W22" s="188"/>
      <c r="X22" s="160" t="n">
        <v>102.3</v>
      </c>
      <c r="Y22" s="160"/>
      <c r="Z22" s="160" t="n">
        <v>101.6</v>
      </c>
      <c r="AA22" s="160"/>
      <c r="AB22" s="160" t="n">
        <v>88.3</v>
      </c>
      <c r="AC22" s="160"/>
      <c r="AD22" s="160" t="n">
        <v>84.1</v>
      </c>
      <c r="AE22" s="160"/>
      <c r="AF22" s="160" t="n">
        <v>105</v>
      </c>
      <c r="AG22" s="160"/>
      <c r="AH22" s="160" t="n">
        <v>106.8</v>
      </c>
      <c r="AI22" s="160"/>
      <c r="AJ22" s="160" t="n">
        <v>114.5</v>
      </c>
      <c r="AK22" s="160"/>
      <c r="AL22" s="160" t="n">
        <v>102.5</v>
      </c>
      <c r="AM22" s="160"/>
      <c r="AN22" s="161" t="n">
        <v>102.9</v>
      </c>
    </row>
    <row r="23" customFormat="false" ht="16.9" hidden="false" customHeight="true" outlineLevel="0" collapsed="false">
      <c r="A23" s="194"/>
      <c r="B23" s="186" t="s">
        <v>153</v>
      </c>
      <c r="C23" s="188"/>
      <c r="D23" s="160" t="n">
        <v>83</v>
      </c>
      <c r="E23" s="160"/>
      <c r="F23" s="160" t="n">
        <v>84.6</v>
      </c>
      <c r="G23" s="160"/>
      <c r="H23" s="160" t="n">
        <v>74.9</v>
      </c>
      <c r="I23" s="160"/>
      <c r="J23" s="160" t="n">
        <v>74.7</v>
      </c>
      <c r="K23" s="160"/>
      <c r="L23" s="160" t="n">
        <v>75.5</v>
      </c>
      <c r="M23" s="160"/>
      <c r="N23" s="160" t="n">
        <v>87.7</v>
      </c>
      <c r="O23" s="160"/>
      <c r="P23" s="160" t="n">
        <v>83.6</v>
      </c>
      <c r="Q23" s="160"/>
      <c r="R23" s="160" t="n">
        <v>89.7</v>
      </c>
      <c r="S23" s="160"/>
      <c r="T23" s="161" t="n">
        <v>81.3</v>
      </c>
      <c r="V23" s="186" t="s">
        <v>153</v>
      </c>
      <c r="W23" s="188"/>
      <c r="X23" s="160" t="n">
        <v>81.1</v>
      </c>
      <c r="Y23" s="160"/>
      <c r="Z23" s="160" t="n">
        <v>83.3</v>
      </c>
      <c r="AA23" s="160"/>
      <c r="AB23" s="160" t="n">
        <v>74.2</v>
      </c>
      <c r="AC23" s="160"/>
      <c r="AD23" s="160" t="n">
        <v>72.8</v>
      </c>
      <c r="AE23" s="160"/>
      <c r="AF23" s="160" t="n">
        <v>79.8</v>
      </c>
      <c r="AG23" s="160"/>
      <c r="AH23" s="160" t="n">
        <v>86.9</v>
      </c>
      <c r="AI23" s="160"/>
      <c r="AJ23" s="160" t="n">
        <v>87.1</v>
      </c>
      <c r="AK23" s="160"/>
      <c r="AL23" s="160" t="n">
        <v>86.8</v>
      </c>
      <c r="AM23" s="160"/>
      <c r="AN23" s="161" t="n">
        <v>78.8</v>
      </c>
    </row>
    <row r="24" customFormat="false" ht="16.9" hidden="false" customHeight="true" outlineLevel="0" collapsed="false">
      <c r="A24" s="194"/>
      <c r="B24" s="186" t="s">
        <v>154</v>
      </c>
      <c r="C24" s="188"/>
      <c r="D24" s="160" t="n">
        <v>96</v>
      </c>
      <c r="E24" s="160"/>
      <c r="F24" s="160" t="n">
        <v>97.1</v>
      </c>
      <c r="G24" s="160"/>
      <c r="H24" s="160" t="n">
        <v>98.4</v>
      </c>
      <c r="I24" s="160"/>
      <c r="J24" s="160" t="n">
        <v>99.7</v>
      </c>
      <c r="K24" s="160"/>
      <c r="L24" s="160" t="n">
        <v>94.5</v>
      </c>
      <c r="M24" s="160"/>
      <c r="N24" s="160" t="n">
        <v>96.6</v>
      </c>
      <c r="O24" s="160"/>
      <c r="P24" s="160" t="n">
        <v>99.2</v>
      </c>
      <c r="Q24" s="160"/>
      <c r="R24" s="160" t="n">
        <v>95.3</v>
      </c>
      <c r="S24" s="160"/>
      <c r="T24" s="161" t="n">
        <v>94.8</v>
      </c>
      <c r="V24" s="186" t="s">
        <v>154</v>
      </c>
      <c r="W24" s="188"/>
      <c r="X24" s="160" t="n">
        <v>97</v>
      </c>
      <c r="Y24" s="160"/>
      <c r="Z24" s="160" t="n">
        <v>99.9</v>
      </c>
      <c r="AA24" s="160"/>
      <c r="AB24" s="160" t="n">
        <v>101.2</v>
      </c>
      <c r="AC24" s="160"/>
      <c r="AD24" s="160" t="n">
        <v>103</v>
      </c>
      <c r="AE24" s="160"/>
      <c r="AF24" s="160" t="n">
        <v>94.3</v>
      </c>
      <c r="AG24" s="160"/>
      <c r="AH24" s="160" t="n">
        <v>99.3</v>
      </c>
      <c r="AI24" s="160"/>
      <c r="AJ24" s="160" t="n">
        <v>111.9</v>
      </c>
      <c r="AK24" s="160"/>
      <c r="AL24" s="160" t="n">
        <v>92.3</v>
      </c>
      <c r="AM24" s="160"/>
      <c r="AN24" s="161" t="n">
        <v>93.9</v>
      </c>
    </row>
    <row r="25" customFormat="false" ht="16.9" hidden="false" customHeight="true" outlineLevel="0" collapsed="false">
      <c r="A25" s="194"/>
      <c r="B25" s="186" t="s">
        <v>155</v>
      </c>
      <c r="C25" s="188"/>
      <c r="D25" s="160" t="n">
        <v>104.4</v>
      </c>
      <c r="E25" s="160"/>
      <c r="F25" s="160" t="n">
        <v>106.5</v>
      </c>
      <c r="G25" s="160"/>
      <c r="H25" s="160" t="n">
        <v>98.5</v>
      </c>
      <c r="I25" s="160"/>
      <c r="J25" s="160" t="n">
        <v>95.6</v>
      </c>
      <c r="K25" s="160"/>
      <c r="L25" s="160" t="n">
        <v>107.2</v>
      </c>
      <c r="M25" s="160"/>
      <c r="N25" s="160" t="n">
        <v>109</v>
      </c>
      <c r="O25" s="160"/>
      <c r="P25" s="160" t="n">
        <v>109.1</v>
      </c>
      <c r="Q25" s="160"/>
      <c r="R25" s="160" t="n">
        <v>109</v>
      </c>
      <c r="S25" s="160"/>
      <c r="T25" s="161" t="n">
        <v>102.1</v>
      </c>
      <c r="V25" s="186" t="s">
        <v>155</v>
      </c>
      <c r="W25" s="188"/>
      <c r="X25" s="160" t="n">
        <v>102.8</v>
      </c>
      <c r="Y25" s="160"/>
      <c r="Z25" s="160" t="n">
        <v>104.2</v>
      </c>
      <c r="AA25" s="160"/>
      <c r="AB25" s="160" t="n">
        <v>93.2</v>
      </c>
      <c r="AC25" s="160"/>
      <c r="AD25" s="160" t="n">
        <v>90.8</v>
      </c>
      <c r="AE25" s="160"/>
      <c r="AF25" s="160" t="n">
        <v>102.5</v>
      </c>
      <c r="AG25" s="160"/>
      <c r="AH25" s="160" t="n">
        <v>108.5</v>
      </c>
      <c r="AI25" s="160"/>
      <c r="AJ25" s="160" t="n">
        <v>107.9</v>
      </c>
      <c r="AK25" s="160"/>
      <c r="AL25" s="160" t="n">
        <v>108.9</v>
      </c>
      <c r="AM25" s="160"/>
      <c r="AN25" s="161" t="n">
        <v>101.3</v>
      </c>
    </row>
    <row r="26" customFormat="false" ht="16.9" hidden="false" customHeight="true" outlineLevel="0" collapsed="false">
      <c r="A26" s="174" t="s">
        <v>157</v>
      </c>
      <c r="B26" s="186" t="s">
        <v>156</v>
      </c>
      <c r="C26" s="188"/>
      <c r="D26" s="160" t="n">
        <v>99.7</v>
      </c>
      <c r="E26" s="160"/>
      <c r="F26" s="160" t="n">
        <v>100.5</v>
      </c>
      <c r="G26" s="160"/>
      <c r="H26" s="160" t="n">
        <v>86.9</v>
      </c>
      <c r="I26" s="160"/>
      <c r="J26" s="160" t="n">
        <v>82.2</v>
      </c>
      <c r="K26" s="160"/>
      <c r="L26" s="160" t="n">
        <v>101</v>
      </c>
      <c r="M26" s="160"/>
      <c r="N26" s="160" t="n">
        <v>104.9</v>
      </c>
      <c r="O26" s="160"/>
      <c r="P26" s="160" t="n">
        <v>105.6</v>
      </c>
      <c r="Q26" s="160"/>
      <c r="R26" s="160" t="n">
        <v>104.6</v>
      </c>
      <c r="S26" s="160"/>
      <c r="T26" s="161" t="n">
        <v>98.7</v>
      </c>
      <c r="V26" s="186" t="s">
        <v>156</v>
      </c>
      <c r="W26" s="188"/>
      <c r="X26" s="160" t="n">
        <v>97.7</v>
      </c>
      <c r="Y26" s="160"/>
      <c r="Z26" s="160" t="n">
        <v>98.4</v>
      </c>
      <c r="AA26" s="160"/>
      <c r="AB26" s="160" t="n">
        <v>86.9</v>
      </c>
      <c r="AC26" s="160"/>
      <c r="AD26" s="160" t="n">
        <v>84.2</v>
      </c>
      <c r="AE26" s="160"/>
      <c r="AF26" s="160" t="n">
        <v>97.4</v>
      </c>
      <c r="AG26" s="160"/>
      <c r="AH26" s="160" t="n">
        <v>102.9</v>
      </c>
      <c r="AI26" s="160"/>
      <c r="AJ26" s="160" t="n">
        <v>104.7</v>
      </c>
      <c r="AK26" s="160"/>
      <c r="AL26" s="160" t="n">
        <v>101.9</v>
      </c>
      <c r="AM26" s="160"/>
      <c r="AN26" s="161" t="n">
        <v>96.8</v>
      </c>
    </row>
    <row r="27" customFormat="false" ht="16.9" hidden="false" customHeight="true" outlineLevel="0" collapsed="false">
      <c r="A27" s="237" t="n">
        <v>9</v>
      </c>
      <c r="B27" s="186" t="s">
        <v>158</v>
      </c>
      <c r="C27" s="188"/>
      <c r="D27" s="160" t="n">
        <v>94.8</v>
      </c>
      <c r="E27" s="160"/>
      <c r="F27" s="160" t="n">
        <v>95.2</v>
      </c>
      <c r="G27" s="160"/>
      <c r="H27" s="160" t="n">
        <v>92.6</v>
      </c>
      <c r="I27" s="160"/>
      <c r="J27" s="160" t="n">
        <v>90.1</v>
      </c>
      <c r="K27" s="160"/>
      <c r="L27" s="160" t="n">
        <v>100.2</v>
      </c>
      <c r="M27" s="160"/>
      <c r="N27" s="160" t="n">
        <v>96</v>
      </c>
      <c r="O27" s="160"/>
      <c r="P27" s="160" t="n">
        <v>97.6</v>
      </c>
      <c r="Q27" s="160"/>
      <c r="R27" s="160" t="n">
        <v>95.2</v>
      </c>
      <c r="S27" s="160"/>
      <c r="T27" s="161" t="n">
        <v>94.4</v>
      </c>
      <c r="V27" s="186" t="s">
        <v>158</v>
      </c>
      <c r="W27" s="188"/>
      <c r="X27" s="160" t="n">
        <v>95.1</v>
      </c>
      <c r="Y27" s="160"/>
      <c r="Z27" s="160" t="n">
        <v>97.8</v>
      </c>
      <c r="AA27" s="160"/>
      <c r="AB27" s="160" t="n">
        <v>91.6</v>
      </c>
      <c r="AC27" s="160"/>
      <c r="AD27" s="160" t="n">
        <v>91.9</v>
      </c>
      <c r="AE27" s="160"/>
      <c r="AF27" s="160" t="n">
        <v>90.4</v>
      </c>
      <c r="AG27" s="160"/>
      <c r="AH27" s="160" t="n">
        <v>100.2</v>
      </c>
      <c r="AI27" s="160"/>
      <c r="AJ27" s="160" t="n">
        <v>109</v>
      </c>
      <c r="AK27" s="160"/>
      <c r="AL27" s="160" t="n">
        <v>95.2</v>
      </c>
      <c r="AM27" s="160"/>
      <c r="AN27" s="161" t="n">
        <v>92.3</v>
      </c>
    </row>
    <row r="28" customFormat="false" ht="16.9" hidden="false" customHeight="true" outlineLevel="0" collapsed="false">
      <c r="A28" s="237"/>
      <c r="B28" s="185" t="s">
        <v>159</v>
      </c>
      <c r="C28" s="188"/>
      <c r="D28" s="160" t="n">
        <v>89.3</v>
      </c>
      <c r="E28" s="160"/>
      <c r="F28" s="160" t="n">
        <v>86.9</v>
      </c>
      <c r="G28" s="160"/>
      <c r="H28" s="160" t="n">
        <v>89</v>
      </c>
      <c r="I28" s="160"/>
      <c r="J28" s="160" t="n">
        <v>87.1</v>
      </c>
      <c r="K28" s="160"/>
      <c r="L28" s="160" t="n">
        <v>94.5</v>
      </c>
      <c r="M28" s="160"/>
      <c r="N28" s="160" t="n">
        <v>86.3</v>
      </c>
      <c r="O28" s="160"/>
      <c r="P28" s="160" t="n">
        <v>98.1</v>
      </c>
      <c r="Q28" s="160"/>
      <c r="R28" s="160" t="n">
        <v>80.3</v>
      </c>
      <c r="S28" s="160"/>
      <c r="T28" s="161" t="n">
        <v>92</v>
      </c>
      <c r="V28" s="185" t="s">
        <v>159</v>
      </c>
      <c r="W28" s="188"/>
      <c r="X28" s="160" t="n">
        <v>88</v>
      </c>
      <c r="Y28" s="160"/>
      <c r="Z28" s="160" t="n">
        <v>86.3</v>
      </c>
      <c r="AA28" s="160"/>
      <c r="AB28" s="160" t="n">
        <v>86.8</v>
      </c>
      <c r="AC28" s="160"/>
      <c r="AD28" s="160" t="n">
        <v>85</v>
      </c>
      <c r="AE28" s="160"/>
      <c r="AF28" s="160" t="n">
        <v>93.8</v>
      </c>
      <c r="AG28" s="160"/>
      <c r="AH28" s="160" t="n">
        <v>86.2</v>
      </c>
      <c r="AI28" s="160"/>
      <c r="AJ28" s="160" t="n">
        <v>95.4</v>
      </c>
      <c r="AK28" s="160"/>
      <c r="AL28" s="160" t="n">
        <v>81</v>
      </c>
      <c r="AM28" s="160"/>
      <c r="AN28" s="161" t="n">
        <v>89.7</v>
      </c>
    </row>
    <row r="29" customFormat="false" ht="16.9" hidden="false" customHeight="true" outlineLevel="0" collapsed="false">
      <c r="A29" s="174" t="s">
        <v>157</v>
      </c>
      <c r="B29" s="186" t="s">
        <v>160</v>
      </c>
      <c r="C29" s="188"/>
      <c r="D29" s="160" t="n">
        <v>92.2</v>
      </c>
      <c r="E29" s="160"/>
      <c r="F29" s="160" t="n">
        <v>89.3</v>
      </c>
      <c r="G29" s="160"/>
      <c r="H29" s="160" t="n">
        <v>85.1</v>
      </c>
      <c r="I29" s="160"/>
      <c r="J29" s="160" t="n">
        <v>81.5</v>
      </c>
      <c r="K29" s="160"/>
      <c r="L29" s="160" t="n">
        <v>96.1</v>
      </c>
      <c r="M29" s="160"/>
      <c r="N29" s="160" t="n">
        <v>90.6</v>
      </c>
      <c r="O29" s="160"/>
      <c r="P29" s="160" t="n">
        <v>98.1</v>
      </c>
      <c r="Q29" s="160"/>
      <c r="R29" s="160" t="n">
        <v>86.9</v>
      </c>
      <c r="S29" s="160"/>
      <c r="T29" s="161" t="n">
        <v>95.4</v>
      </c>
      <c r="V29" s="186" t="s">
        <v>160</v>
      </c>
      <c r="W29" s="188"/>
      <c r="X29" s="160" t="n">
        <v>91.5</v>
      </c>
      <c r="Y29" s="160"/>
      <c r="Z29" s="160" t="n">
        <v>90.6</v>
      </c>
      <c r="AA29" s="160"/>
      <c r="AB29" s="160" t="n">
        <v>84</v>
      </c>
      <c r="AC29" s="160"/>
      <c r="AD29" s="160" t="n">
        <v>82.3</v>
      </c>
      <c r="AE29" s="160"/>
      <c r="AF29" s="160" t="n">
        <v>90.7</v>
      </c>
      <c r="AG29" s="160"/>
      <c r="AH29" s="160" t="n">
        <v>93.1</v>
      </c>
      <c r="AI29" s="160"/>
      <c r="AJ29" s="160" t="n">
        <v>105.2</v>
      </c>
      <c r="AK29" s="160"/>
      <c r="AL29" s="160" t="n">
        <v>86.5</v>
      </c>
      <c r="AM29" s="160"/>
      <c r="AN29" s="161" t="n">
        <v>92.5</v>
      </c>
    </row>
    <row r="30" customFormat="false" ht="16.9" hidden="false" customHeight="true" outlineLevel="0" collapsed="false">
      <c r="A30" s="174"/>
      <c r="B30" s="186" t="s">
        <v>161</v>
      </c>
      <c r="C30" s="188"/>
      <c r="D30" s="160" t="n">
        <v>97.4</v>
      </c>
      <c r="E30" s="160"/>
      <c r="F30" s="160" t="n">
        <v>96.8</v>
      </c>
      <c r="G30" s="160"/>
      <c r="H30" s="160" t="n">
        <v>105</v>
      </c>
      <c r="I30" s="160"/>
      <c r="J30" s="160" t="n">
        <v>107.6</v>
      </c>
      <c r="K30" s="160"/>
      <c r="L30" s="160" t="n">
        <v>97.5</v>
      </c>
      <c r="M30" s="160"/>
      <c r="N30" s="160" t="n">
        <v>94.1</v>
      </c>
      <c r="O30" s="160"/>
      <c r="P30" s="160" t="n">
        <v>90.4</v>
      </c>
      <c r="Q30" s="160"/>
      <c r="R30" s="160" t="n">
        <v>95.9</v>
      </c>
      <c r="S30" s="160"/>
      <c r="T30" s="161" t="n">
        <v>98</v>
      </c>
      <c r="V30" s="186" t="s">
        <v>161</v>
      </c>
      <c r="W30" s="188"/>
      <c r="X30" s="160" t="n">
        <v>98.4</v>
      </c>
      <c r="Y30" s="160"/>
      <c r="Z30" s="160" t="n">
        <v>100.5</v>
      </c>
      <c r="AA30" s="160"/>
      <c r="AB30" s="160" t="n">
        <v>109.7</v>
      </c>
      <c r="AC30" s="160"/>
      <c r="AD30" s="160" t="n">
        <v>113.5</v>
      </c>
      <c r="AE30" s="160"/>
      <c r="AF30" s="160" t="n">
        <v>94.7</v>
      </c>
      <c r="AG30" s="160"/>
      <c r="AH30" s="160" t="n">
        <v>97</v>
      </c>
      <c r="AI30" s="160"/>
      <c r="AJ30" s="160" t="n">
        <v>104.4</v>
      </c>
      <c r="AK30" s="160"/>
      <c r="AL30" s="160" t="n">
        <v>92.8</v>
      </c>
      <c r="AM30" s="160"/>
      <c r="AN30" s="161" t="n">
        <v>96.1</v>
      </c>
    </row>
    <row r="31" customFormat="false" ht="16.9" hidden="false" customHeight="true" outlineLevel="0" collapsed="false">
      <c r="B31" s="186" t="s">
        <v>162</v>
      </c>
      <c r="C31" s="188" t="s">
        <v>3</v>
      </c>
      <c r="D31" s="160" t="n">
        <v>96.3</v>
      </c>
      <c r="E31" s="188" t="s">
        <v>3</v>
      </c>
      <c r="F31" s="160" t="n">
        <v>95.9</v>
      </c>
      <c r="G31" s="188" t="s">
        <v>3</v>
      </c>
      <c r="H31" s="160" t="n">
        <v>80.2</v>
      </c>
      <c r="I31" s="188" t="s">
        <v>3</v>
      </c>
      <c r="J31" s="160" t="n">
        <v>76.2</v>
      </c>
      <c r="K31" s="188" t="s">
        <v>3</v>
      </c>
      <c r="L31" s="160" t="n">
        <v>92.1</v>
      </c>
      <c r="M31" s="188" t="s">
        <v>3</v>
      </c>
      <c r="N31" s="160" t="n">
        <v>101</v>
      </c>
      <c r="O31" s="188" t="s">
        <v>3</v>
      </c>
      <c r="P31" s="160" t="n">
        <v>110.6</v>
      </c>
      <c r="Q31" s="188" t="s">
        <v>3</v>
      </c>
      <c r="R31" s="160" t="n">
        <v>96.2</v>
      </c>
      <c r="S31" s="188" t="s">
        <v>3</v>
      </c>
      <c r="T31" s="161" t="n">
        <v>96.8</v>
      </c>
      <c r="V31" s="186" t="s">
        <v>162</v>
      </c>
      <c r="W31" s="188" t="s">
        <v>3</v>
      </c>
      <c r="X31" s="160" t="n">
        <v>93.9</v>
      </c>
      <c r="Y31" s="188" t="s">
        <v>3</v>
      </c>
      <c r="Z31" s="160" t="n">
        <v>93.6</v>
      </c>
      <c r="AA31" s="188" t="s">
        <v>3</v>
      </c>
      <c r="AB31" s="160" t="n">
        <v>83.7</v>
      </c>
      <c r="AC31" s="188" t="s">
        <v>3</v>
      </c>
      <c r="AD31" s="160" t="n">
        <v>82.8</v>
      </c>
      <c r="AE31" s="188" t="s">
        <v>3</v>
      </c>
      <c r="AF31" s="160" t="n">
        <v>87.4</v>
      </c>
      <c r="AG31" s="188" t="s">
        <v>3</v>
      </c>
      <c r="AH31" s="160" t="n">
        <v>97.5</v>
      </c>
      <c r="AI31" s="188" t="s">
        <v>3</v>
      </c>
      <c r="AJ31" s="160" t="n">
        <v>104.2</v>
      </c>
      <c r="AK31" s="188" t="s">
        <v>3</v>
      </c>
      <c r="AL31" s="160" t="n">
        <v>93.8</v>
      </c>
      <c r="AM31" s="188" t="s">
        <v>3</v>
      </c>
      <c r="AN31" s="161" t="n">
        <v>94.2</v>
      </c>
    </row>
    <row r="32" customFormat="false" ht="16.9" hidden="false" customHeight="true" outlineLevel="0" collapsed="false">
      <c r="B32" s="186" t="s">
        <v>163</v>
      </c>
      <c r="C32" s="238"/>
      <c r="D32" s="164" t="n">
        <v>93.1</v>
      </c>
      <c r="E32" s="164"/>
      <c r="F32" s="164" t="n">
        <v>93.8</v>
      </c>
      <c r="G32" s="164"/>
      <c r="H32" s="164" t="n">
        <v>80.7</v>
      </c>
      <c r="I32" s="164"/>
      <c r="J32" s="164" t="n">
        <v>78.5</v>
      </c>
      <c r="K32" s="164"/>
      <c r="L32" s="164" t="n">
        <v>87.4</v>
      </c>
      <c r="M32" s="164"/>
      <c r="N32" s="164" t="n">
        <v>98</v>
      </c>
      <c r="O32" s="164"/>
      <c r="P32" s="164" t="n">
        <v>100.4</v>
      </c>
      <c r="Q32" s="164"/>
      <c r="R32" s="164" t="n">
        <v>96.8</v>
      </c>
      <c r="S32" s="164"/>
      <c r="T32" s="166" t="n">
        <v>92.3</v>
      </c>
      <c r="V32" s="186" t="s">
        <v>163</v>
      </c>
      <c r="W32" s="238"/>
      <c r="X32" s="164" t="n">
        <v>90.1</v>
      </c>
      <c r="Y32" s="164"/>
      <c r="Z32" s="164" t="n">
        <v>90.9</v>
      </c>
      <c r="AA32" s="164"/>
      <c r="AB32" s="164" t="n">
        <v>79.1</v>
      </c>
      <c r="AC32" s="164"/>
      <c r="AD32" s="164" t="n">
        <v>77.3</v>
      </c>
      <c r="AE32" s="164"/>
      <c r="AF32" s="164" t="n">
        <v>85.9</v>
      </c>
      <c r="AG32" s="164"/>
      <c r="AH32" s="164" t="n">
        <v>95.4</v>
      </c>
      <c r="AI32" s="164"/>
      <c r="AJ32" s="164" t="n">
        <v>97</v>
      </c>
      <c r="AK32" s="164"/>
      <c r="AL32" s="164" t="n">
        <v>94.5</v>
      </c>
      <c r="AM32" s="164"/>
      <c r="AN32" s="166" t="n">
        <v>89.3</v>
      </c>
    </row>
    <row r="33" customFormat="false" ht="16.9" hidden="false" customHeight="true" outlineLevel="0" collapsed="false">
      <c r="B33" s="178" t="s">
        <v>164</v>
      </c>
      <c r="C33" s="239"/>
      <c r="D33" s="181" t="n">
        <v>-4.02061855670104</v>
      </c>
      <c r="E33" s="181"/>
      <c r="F33" s="181" t="n">
        <v>-7.0366699702676</v>
      </c>
      <c r="G33" s="181"/>
      <c r="H33" s="181" t="n">
        <v>-0.981595092024534</v>
      </c>
      <c r="I33" s="181"/>
      <c r="J33" s="181" t="n">
        <v>-1.75219023779726</v>
      </c>
      <c r="K33" s="181"/>
      <c r="L33" s="181" t="n">
        <v>1.27462340672075</v>
      </c>
      <c r="M33" s="181"/>
      <c r="N33" s="181" t="n">
        <v>-8.49673202614378</v>
      </c>
      <c r="O33" s="181"/>
      <c r="P33" s="181" t="n">
        <v>-6.77808727948004</v>
      </c>
      <c r="Q33" s="181"/>
      <c r="R33" s="181" t="n">
        <v>-9.44808231992517</v>
      </c>
      <c r="S33" s="181"/>
      <c r="T33" s="182" t="n">
        <v>-0.538793103448276</v>
      </c>
      <c r="V33" s="178" t="s">
        <v>164</v>
      </c>
      <c r="W33" s="239"/>
      <c r="X33" s="181" t="n">
        <v>-2.80474649406689</v>
      </c>
      <c r="Y33" s="181"/>
      <c r="Z33" s="181" t="n">
        <v>-3.80952380952381</v>
      </c>
      <c r="AA33" s="181"/>
      <c r="AB33" s="181" t="n">
        <v>2.72727272727271</v>
      </c>
      <c r="AC33" s="181"/>
      <c r="AD33" s="181" t="n">
        <v>2.11360634081901</v>
      </c>
      <c r="AE33" s="181"/>
      <c r="AF33" s="181" t="n">
        <v>4.50121654501217</v>
      </c>
      <c r="AG33" s="181"/>
      <c r="AH33" s="181" t="n">
        <v>-5.82428430404738</v>
      </c>
      <c r="AI33" s="181"/>
      <c r="AJ33" s="181" t="n">
        <v>-3.48258706467661</v>
      </c>
      <c r="AK33" s="181"/>
      <c r="AL33" s="181" t="n">
        <v>-7.17092337917485</v>
      </c>
      <c r="AM33" s="181"/>
      <c r="AN33" s="182" t="n">
        <v>-1.54355016538038</v>
      </c>
    </row>
    <row r="34" customFormat="false" ht="16.9" hidden="false" customHeight="true" outlineLevel="0" collapsed="false">
      <c r="B34" s="183" t="s">
        <v>165</v>
      </c>
      <c r="C34" s="240"/>
      <c r="D34" s="155"/>
      <c r="E34" s="155"/>
      <c r="F34" s="155"/>
      <c r="G34" s="155"/>
      <c r="H34" s="155"/>
      <c r="I34" s="155"/>
      <c r="J34" s="155"/>
      <c r="K34" s="155"/>
      <c r="L34" s="155"/>
      <c r="M34" s="155"/>
      <c r="N34" s="155"/>
      <c r="O34" s="155"/>
      <c r="P34" s="155"/>
      <c r="Q34" s="155"/>
      <c r="R34" s="155"/>
      <c r="S34" s="155"/>
      <c r="T34" s="156"/>
      <c r="V34" s="183" t="s">
        <v>165</v>
      </c>
      <c r="W34" s="240"/>
      <c r="X34" s="155"/>
      <c r="Y34" s="155"/>
      <c r="Z34" s="155"/>
      <c r="AA34" s="155"/>
      <c r="AB34" s="155"/>
      <c r="AC34" s="155"/>
      <c r="AD34" s="155"/>
      <c r="AE34" s="155"/>
      <c r="AF34" s="155"/>
      <c r="AG34" s="155"/>
      <c r="AH34" s="155"/>
      <c r="AI34" s="155"/>
      <c r="AJ34" s="155"/>
      <c r="AK34" s="155"/>
      <c r="AL34" s="155"/>
      <c r="AM34" s="155"/>
      <c r="AN34" s="156"/>
    </row>
    <row r="35" customFormat="false" ht="16.9" hidden="false" customHeight="true" outlineLevel="0" collapsed="false">
      <c r="B35" s="185" t="s">
        <v>150</v>
      </c>
      <c r="C35" s="188"/>
      <c r="D35" s="160" t="n">
        <v>103.3</v>
      </c>
      <c r="E35" s="160"/>
      <c r="F35" s="160" t="n">
        <v>102.3</v>
      </c>
      <c r="G35" s="160"/>
      <c r="H35" s="160" t="n">
        <v>93.5</v>
      </c>
      <c r="I35" s="160"/>
      <c r="J35" s="160" t="n">
        <v>91.8</v>
      </c>
      <c r="K35" s="160"/>
      <c r="L35" s="160" t="n">
        <v>96.3</v>
      </c>
      <c r="M35" s="160"/>
      <c r="N35" s="160" t="n">
        <v>105.5</v>
      </c>
      <c r="O35" s="160"/>
      <c r="P35" s="160" t="n">
        <v>111.8</v>
      </c>
      <c r="Q35" s="160"/>
      <c r="R35" s="160" t="n">
        <v>104.7</v>
      </c>
      <c r="S35" s="160"/>
      <c r="T35" s="161" t="n">
        <v>105</v>
      </c>
      <c r="V35" s="185" t="s">
        <v>150</v>
      </c>
      <c r="W35" s="188"/>
      <c r="X35" s="160" t="n">
        <v>101</v>
      </c>
      <c r="Y35" s="160"/>
      <c r="Z35" s="160" t="n">
        <v>99.5</v>
      </c>
      <c r="AA35" s="160"/>
      <c r="AB35" s="160" t="n">
        <v>88.8</v>
      </c>
      <c r="AC35" s="160"/>
      <c r="AD35" s="160" t="n">
        <v>87.7</v>
      </c>
      <c r="AE35" s="160"/>
      <c r="AF35" s="160" t="n">
        <v>96</v>
      </c>
      <c r="AG35" s="160"/>
      <c r="AH35" s="160" t="n">
        <v>103.1</v>
      </c>
      <c r="AI35" s="160"/>
      <c r="AJ35" s="160" t="n">
        <v>114.5</v>
      </c>
      <c r="AK35" s="160"/>
      <c r="AL35" s="160" t="n">
        <v>97</v>
      </c>
      <c r="AM35" s="160"/>
      <c r="AN35" s="161" t="n">
        <v>104.2</v>
      </c>
    </row>
    <row r="36" customFormat="false" ht="16.9" hidden="false" customHeight="true" outlineLevel="0" collapsed="false">
      <c r="B36" s="186" t="s">
        <v>151</v>
      </c>
      <c r="C36" s="188"/>
      <c r="D36" s="160" t="n">
        <v>96.1</v>
      </c>
      <c r="E36" s="160"/>
      <c r="F36" s="160" t="n">
        <v>95</v>
      </c>
      <c r="G36" s="160"/>
      <c r="H36" s="160" t="n">
        <v>93.5</v>
      </c>
      <c r="I36" s="160"/>
      <c r="J36" s="160" t="n">
        <v>94.5</v>
      </c>
      <c r="K36" s="160"/>
      <c r="L36" s="160" t="n">
        <v>90.9</v>
      </c>
      <c r="M36" s="160"/>
      <c r="N36" s="160" t="n">
        <v>96</v>
      </c>
      <c r="O36" s="160"/>
      <c r="P36" s="160" t="n">
        <v>104.1</v>
      </c>
      <c r="Q36" s="160"/>
      <c r="R36" s="160" t="n">
        <v>91</v>
      </c>
      <c r="S36" s="160"/>
      <c r="T36" s="161" t="n">
        <v>97</v>
      </c>
      <c r="V36" s="186" t="s">
        <v>151</v>
      </c>
      <c r="W36" s="188"/>
      <c r="X36" s="160" t="n">
        <v>94.4</v>
      </c>
      <c r="Y36" s="160"/>
      <c r="Z36" s="160" t="n">
        <v>94.7</v>
      </c>
      <c r="AA36" s="160"/>
      <c r="AB36" s="160" t="n">
        <v>92.1</v>
      </c>
      <c r="AC36" s="160"/>
      <c r="AD36" s="160" t="n">
        <v>91.6</v>
      </c>
      <c r="AE36" s="160"/>
      <c r="AF36" s="160" t="n">
        <v>92.5</v>
      </c>
      <c r="AG36" s="160"/>
      <c r="AH36" s="160" t="n">
        <v>95.9</v>
      </c>
      <c r="AI36" s="160"/>
      <c r="AJ36" s="160" t="n">
        <v>109.7</v>
      </c>
      <c r="AK36" s="160"/>
      <c r="AL36" s="160" t="n">
        <v>87.9</v>
      </c>
      <c r="AM36" s="160"/>
      <c r="AN36" s="161" t="n">
        <v>93.5</v>
      </c>
    </row>
    <row r="37" customFormat="false" ht="16.9" hidden="false" customHeight="true" outlineLevel="0" collapsed="false">
      <c r="B37" s="186" t="s">
        <v>152</v>
      </c>
      <c r="C37" s="188"/>
      <c r="D37" s="160" t="n">
        <v>98.9</v>
      </c>
      <c r="E37" s="160"/>
      <c r="F37" s="160" t="n">
        <v>100.2</v>
      </c>
      <c r="G37" s="160"/>
      <c r="H37" s="160" t="n">
        <v>92.5</v>
      </c>
      <c r="I37" s="160"/>
      <c r="J37" s="160" t="n">
        <v>89.6</v>
      </c>
      <c r="K37" s="160"/>
      <c r="L37" s="160" t="n">
        <v>100.9</v>
      </c>
      <c r="M37" s="160"/>
      <c r="N37" s="160" t="n">
        <v>101.6</v>
      </c>
      <c r="O37" s="160"/>
      <c r="P37" s="160" t="n">
        <v>104.6</v>
      </c>
      <c r="Q37" s="160"/>
      <c r="R37" s="160" t="n">
        <v>101.9</v>
      </c>
      <c r="S37" s="160"/>
      <c r="T37" s="161" t="n">
        <v>97</v>
      </c>
      <c r="V37" s="186" t="s">
        <v>152</v>
      </c>
      <c r="W37" s="188"/>
      <c r="X37" s="160" t="n">
        <v>97.8</v>
      </c>
      <c r="Y37" s="160"/>
      <c r="Z37" s="160" t="n">
        <v>98.3</v>
      </c>
      <c r="AA37" s="160"/>
      <c r="AB37" s="160" t="n">
        <v>89.6</v>
      </c>
      <c r="AC37" s="160"/>
      <c r="AD37" s="160" t="n">
        <v>86.6</v>
      </c>
      <c r="AE37" s="160"/>
      <c r="AF37" s="160" t="n">
        <v>101</v>
      </c>
      <c r="AG37" s="160"/>
      <c r="AH37" s="160" t="n">
        <v>101.9</v>
      </c>
      <c r="AI37" s="160"/>
      <c r="AJ37" s="160" t="n">
        <v>108.7</v>
      </c>
      <c r="AK37" s="160"/>
      <c r="AL37" s="160" t="n">
        <v>99.9</v>
      </c>
      <c r="AM37" s="160"/>
      <c r="AN37" s="161" t="n">
        <v>96.8</v>
      </c>
    </row>
    <row r="38" customFormat="false" ht="16.9" hidden="false" customHeight="true" outlineLevel="0" collapsed="false">
      <c r="B38" s="186" t="s">
        <v>153</v>
      </c>
      <c r="C38" s="188"/>
      <c r="D38" s="160" t="n">
        <v>95.8</v>
      </c>
      <c r="E38" s="160"/>
      <c r="F38" s="160" t="n">
        <v>99.8</v>
      </c>
      <c r="G38" s="160"/>
      <c r="H38" s="160" t="n">
        <v>84.9</v>
      </c>
      <c r="I38" s="160"/>
      <c r="J38" s="160" t="n">
        <v>84.5</v>
      </c>
      <c r="K38" s="160"/>
      <c r="L38" s="160" t="n">
        <v>87.2</v>
      </c>
      <c r="M38" s="160"/>
      <c r="N38" s="160" t="n">
        <v>105.1</v>
      </c>
      <c r="O38" s="160"/>
      <c r="P38" s="160" t="n">
        <v>104.5</v>
      </c>
      <c r="Q38" s="160"/>
      <c r="R38" s="160" t="n">
        <v>104.5</v>
      </c>
      <c r="S38" s="160"/>
      <c r="T38" s="161" t="n">
        <v>92</v>
      </c>
      <c r="V38" s="186" t="s">
        <v>153</v>
      </c>
      <c r="W38" s="188"/>
      <c r="X38" s="160" t="n">
        <v>91.7</v>
      </c>
      <c r="Y38" s="160"/>
      <c r="Z38" s="160" t="n">
        <v>95.6</v>
      </c>
      <c r="AA38" s="160"/>
      <c r="AB38" s="160" t="n">
        <v>82.6</v>
      </c>
      <c r="AC38" s="160"/>
      <c r="AD38" s="160" t="n">
        <v>81.8</v>
      </c>
      <c r="AE38" s="160"/>
      <c r="AF38" s="160" t="n">
        <v>86.1</v>
      </c>
      <c r="AG38" s="160"/>
      <c r="AH38" s="160" t="n">
        <v>101.1</v>
      </c>
      <c r="AI38" s="160"/>
      <c r="AJ38" s="160" t="n">
        <v>100.3</v>
      </c>
      <c r="AK38" s="160"/>
      <c r="AL38" s="160" t="n">
        <v>101.3</v>
      </c>
      <c r="AM38" s="160"/>
      <c r="AN38" s="161" t="n">
        <v>87.8</v>
      </c>
    </row>
    <row r="39" customFormat="false" ht="16.9" hidden="false" customHeight="true" outlineLevel="0" collapsed="false">
      <c r="B39" s="186" t="s">
        <v>154</v>
      </c>
      <c r="C39" s="188"/>
      <c r="D39" s="160" t="n">
        <v>95.1</v>
      </c>
      <c r="E39" s="160"/>
      <c r="F39" s="160" t="n">
        <v>98.4</v>
      </c>
      <c r="G39" s="160"/>
      <c r="H39" s="160" t="n">
        <v>94</v>
      </c>
      <c r="I39" s="160"/>
      <c r="J39" s="160" t="n">
        <v>93.8</v>
      </c>
      <c r="K39" s="160"/>
      <c r="L39" s="160" t="n">
        <v>95.4</v>
      </c>
      <c r="M39" s="160"/>
      <c r="N39" s="160" t="n">
        <v>98.6</v>
      </c>
      <c r="O39" s="160"/>
      <c r="P39" s="160" t="n">
        <v>104.4</v>
      </c>
      <c r="Q39" s="160"/>
      <c r="R39" s="160" t="n">
        <v>93.3</v>
      </c>
      <c r="S39" s="160"/>
      <c r="T39" s="161" t="n">
        <v>92</v>
      </c>
      <c r="V39" s="186" t="s">
        <v>154</v>
      </c>
      <c r="W39" s="188"/>
      <c r="X39" s="160" t="n">
        <v>93.9</v>
      </c>
      <c r="Y39" s="160"/>
      <c r="Z39" s="160" t="n">
        <v>96.7</v>
      </c>
      <c r="AA39" s="160"/>
      <c r="AB39" s="160" t="n">
        <v>91</v>
      </c>
      <c r="AC39" s="160"/>
      <c r="AD39" s="160" t="n">
        <v>91.6</v>
      </c>
      <c r="AE39" s="160"/>
      <c r="AF39" s="160" t="n">
        <v>88.6</v>
      </c>
      <c r="AG39" s="160"/>
      <c r="AH39" s="160" t="n">
        <v>98.4</v>
      </c>
      <c r="AI39" s="160"/>
      <c r="AJ39" s="160" t="n">
        <v>110.5</v>
      </c>
      <c r="AK39" s="160"/>
      <c r="AL39" s="160" t="n">
        <v>91.6</v>
      </c>
      <c r="AM39" s="160"/>
      <c r="AN39" s="161" t="n">
        <v>90.9</v>
      </c>
    </row>
    <row r="40" customFormat="false" ht="16.9" hidden="false" customHeight="true" outlineLevel="0" collapsed="false">
      <c r="B40" s="186" t="s">
        <v>155</v>
      </c>
      <c r="C40" s="188"/>
      <c r="D40" s="160" t="n">
        <v>96.4</v>
      </c>
      <c r="E40" s="160"/>
      <c r="F40" s="160" t="n">
        <v>96.2</v>
      </c>
      <c r="G40" s="160"/>
      <c r="H40" s="160" t="n">
        <v>93.1</v>
      </c>
      <c r="I40" s="160"/>
      <c r="J40" s="160" t="n">
        <v>91.6</v>
      </c>
      <c r="K40" s="160"/>
      <c r="L40" s="160" t="n">
        <v>99.7</v>
      </c>
      <c r="M40" s="160"/>
      <c r="N40" s="160" t="n">
        <v>97.2</v>
      </c>
      <c r="O40" s="160"/>
      <c r="P40" s="160" t="n">
        <v>104.6</v>
      </c>
      <c r="Q40" s="160"/>
      <c r="R40" s="160" t="n">
        <v>94.4</v>
      </c>
      <c r="S40" s="160"/>
      <c r="T40" s="161" t="n">
        <v>96.2</v>
      </c>
      <c r="V40" s="186" t="s">
        <v>155</v>
      </c>
      <c r="W40" s="188"/>
      <c r="X40" s="160" t="n">
        <v>95.8</v>
      </c>
      <c r="Y40" s="160"/>
      <c r="Z40" s="160" t="n">
        <v>96.2</v>
      </c>
      <c r="AA40" s="160"/>
      <c r="AB40" s="160" t="n">
        <v>91.3</v>
      </c>
      <c r="AC40" s="160"/>
      <c r="AD40" s="160" t="n">
        <v>90.4</v>
      </c>
      <c r="AE40" s="160"/>
      <c r="AF40" s="160" t="n">
        <v>95.3</v>
      </c>
      <c r="AG40" s="160"/>
      <c r="AH40" s="160" t="n">
        <v>97.7</v>
      </c>
      <c r="AI40" s="160"/>
      <c r="AJ40" s="160" t="n">
        <v>107.2</v>
      </c>
      <c r="AK40" s="160"/>
      <c r="AL40" s="160" t="n">
        <v>94.6</v>
      </c>
      <c r="AM40" s="160"/>
      <c r="AN40" s="161" t="n">
        <v>94.8</v>
      </c>
    </row>
    <row r="41" customFormat="false" ht="16.9" hidden="false" customHeight="true" outlineLevel="0" collapsed="false">
      <c r="B41" s="186" t="s">
        <v>156</v>
      </c>
      <c r="C41" s="188"/>
      <c r="D41" s="160" t="n">
        <v>96.1</v>
      </c>
      <c r="E41" s="160"/>
      <c r="F41" s="160" t="n">
        <v>99.2</v>
      </c>
      <c r="G41" s="160"/>
      <c r="H41" s="160" t="n">
        <v>81.7</v>
      </c>
      <c r="I41" s="160"/>
      <c r="J41" s="160" t="n">
        <v>77.9</v>
      </c>
      <c r="K41" s="160"/>
      <c r="L41" s="160" t="n">
        <v>93.3</v>
      </c>
      <c r="M41" s="160"/>
      <c r="N41" s="160" t="n">
        <v>105.2</v>
      </c>
      <c r="O41" s="160"/>
      <c r="P41" s="160" t="n">
        <v>105.5</v>
      </c>
      <c r="Q41" s="160"/>
      <c r="R41" s="160" t="n">
        <v>105.9</v>
      </c>
      <c r="S41" s="160"/>
      <c r="T41" s="161" t="n">
        <v>93.7</v>
      </c>
      <c r="V41" s="186" t="s">
        <v>156</v>
      </c>
      <c r="W41" s="188"/>
      <c r="X41" s="160" t="n">
        <v>95.4</v>
      </c>
      <c r="Y41" s="160"/>
      <c r="Z41" s="160" t="n">
        <v>98.6</v>
      </c>
      <c r="AA41" s="160"/>
      <c r="AB41" s="160" t="n">
        <v>83.3</v>
      </c>
      <c r="AC41" s="160"/>
      <c r="AD41" s="160" t="n">
        <v>80.6</v>
      </c>
      <c r="AE41" s="160"/>
      <c r="AF41" s="160" t="n">
        <v>94.7</v>
      </c>
      <c r="AG41" s="160"/>
      <c r="AH41" s="160" t="n">
        <v>104.7</v>
      </c>
      <c r="AI41" s="160"/>
      <c r="AJ41" s="160" t="n">
        <v>105.8</v>
      </c>
      <c r="AK41" s="160"/>
      <c r="AL41" s="160" t="n">
        <v>105.6</v>
      </c>
      <c r="AM41" s="160"/>
      <c r="AN41" s="161" t="n">
        <v>91.6</v>
      </c>
    </row>
    <row r="42" customFormat="false" ht="16.9" hidden="false" customHeight="true" outlineLevel="0" collapsed="false">
      <c r="B42" s="186" t="s">
        <v>158</v>
      </c>
      <c r="C42" s="188"/>
      <c r="D42" s="160" t="n">
        <v>92.9</v>
      </c>
      <c r="E42" s="160"/>
      <c r="F42" s="160" t="n">
        <v>95.4</v>
      </c>
      <c r="G42" s="160"/>
      <c r="H42" s="160" t="n">
        <v>85</v>
      </c>
      <c r="I42" s="160"/>
      <c r="J42" s="160" t="n">
        <v>81.4</v>
      </c>
      <c r="K42" s="160"/>
      <c r="L42" s="160" t="n">
        <v>96.9</v>
      </c>
      <c r="M42" s="160"/>
      <c r="N42" s="160" t="n">
        <v>99.3</v>
      </c>
      <c r="O42" s="160"/>
      <c r="P42" s="160" t="n">
        <v>98.4</v>
      </c>
      <c r="Q42" s="160"/>
      <c r="R42" s="160" t="n">
        <v>100.3</v>
      </c>
      <c r="S42" s="160"/>
      <c r="T42" s="161" t="n">
        <v>91.9</v>
      </c>
      <c r="V42" s="186" t="s">
        <v>158</v>
      </c>
      <c r="W42" s="188"/>
      <c r="X42" s="160" t="n">
        <v>92.7</v>
      </c>
      <c r="Y42" s="160"/>
      <c r="Z42" s="160" t="n">
        <v>95.8</v>
      </c>
      <c r="AA42" s="160"/>
      <c r="AB42" s="160" t="n">
        <v>84.1</v>
      </c>
      <c r="AC42" s="160"/>
      <c r="AD42" s="160" t="n">
        <v>82.9</v>
      </c>
      <c r="AE42" s="160"/>
      <c r="AF42" s="160" t="n">
        <v>89.3</v>
      </c>
      <c r="AG42" s="160"/>
      <c r="AH42" s="160" t="n">
        <v>101</v>
      </c>
      <c r="AI42" s="160"/>
      <c r="AJ42" s="160" t="n">
        <v>108.3</v>
      </c>
      <c r="AK42" s="160"/>
      <c r="AL42" s="160" t="n">
        <v>98.5</v>
      </c>
      <c r="AM42" s="160"/>
      <c r="AN42" s="161" t="n">
        <v>90.3</v>
      </c>
    </row>
    <row r="43" customFormat="false" ht="16.9" hidden="false" customHeight="true" outlineLevel="0" collapsed="false">
      <c r="B43" s="185" t="s">
        <v>159</v>
      </c>
      <c r="C43" s="188"/>
      <c r="D43" s="160" t="n">
        <v>97.2</v>
      </c>
      <c r="E43" s="160"/>
      <c r="F43" s="160" t="n">
        <v>98.1</v>
      </c>
      <c r="G43" s="160"/>
      <c r="H43" s="160" t="n">
        <v>94.8</v>
      </c>
      <c r="I43" s="160"/>
      <c r="J43" s="160" t="n">
        <v>93.4</v>
      </c>
      <c r="K43" s="160"/>
      <c r="L43" s="160" t="n">
        <v>99</v>
      </c>
      <c r="M43" s="160"/>
      <c r="N43" s="160" t="n">
        <v>99.3</v>
      </c>
      <c r="O43" s="160"/>
      <c r="P43" s="160" t="n">
        <v>105.1</v>
      </c>
      <c r="Q43" s="160"/>
      <c r="R43" s="160" t="n">
        <v>95.5</v>
      </c>
      <c r="S43" s="160"/>
      <c r="T43" s="161" t="n">
        <v>96.3</v>
      </c>
      <c r="V43" s="185" t="s">
        <v>159</v>
      </c>
      <c r="W43" s="188"/>
      <c r="X43" s="160" t="n">
        <v>95.7</v>
      </c>
      <c r="Y43" s="160"/>
      <c r="Z43" s="160" t="n">
        <v>95.9</v>
      </c>
      <c r="AA43" s="160"/>
      <c r="AB43" s="160" t="n">
        <v>91.4</v>
      </c>
      <c r="AC43" s="160"/>
      <c r="AD43" s="160" t="n">
        <v>90.7</v>
      </c>
      <c r="AE43" s="160"/>
      <c r="AF43" s="160" t="n">
        <v>94.9</v>
      </c>
      <c r="AG43" s="160"/>
      <c r="AH43" s="160" t="n">
        <v>97.2</v>
      </c>
      <c r="AI43" s="160"/>
      <c r="AJ43" s="160" t="n">
        <v>99.7</v>
      </c>
      <c r="AK43" s="160"/>
      <c r="AL43" s="160" t="n">
        <v>95.8</v>
      </c>
      <c r="AM43" s="160"/>
      <c r="AN43" s="161" t="n">
        <v>95.1</v>
      </c>
    </row>
    <row r="44" customFormat="false" ht="16.9" hidden="false" customHeight="true" outlineLevel="0" collapsed="false">
      <c r="B44" s="186" t="s">
        <v>160</v>
      </c>
      <c r="C44" s="188"/>
      <c r="D44" s="160" t="n">
        <v>97.3</v>
      </c>
      <c r="E44" s="160"/>
      <c r="F44" s="160" t="n">
        <v>97</v>
      </c>
      <c r="G44" s="160"/>
      <c r="H44" s="160" t="n">
        <v>89.1</v>
      </c>
      <c r="I44" s="160"/>
      <c r="J44" s="160" t="n">
        <v>86.1</v>
      </c>
      <c r="K44" s="160"/>
      <c r="L44" s="160" t="n">
        <v>95</v>
      </c>
      <c r="M44" s="160"/>
      <c r="N44" s="160" t="n">
        <v>100.3</v>
      </c>
      <c r="O44" s="160"/>
      <c r="P44" s="160" t="n">
        <v>101.2</v>
      </c>
      <c r="Q44" s="160"/>
      <c r="R44" s="160" t="n">
        <v>99.9</v>
      </c>
      <c r="S44" s="160"/>
      <c r="T44" s="161" t="n">
        <v>96.3</v>
      </c>
      <c r="V44" s="186" t="s">
        <v>160</v>
      </c>
      <c r="W44" s="188"/>
      <c r="X44" s="160" t="n">
        <v>96.2</v>
      </c>
      <c r="Y44" s="160"/>
      <c r="Z44" s="160" t="n">
        <v>98.1</v>
      </c>
      <c r="AA44" s="160"/>
      <c r="AB44" s="160" t="n">
        <v>88.4</v>
      </c>
      <c r="AC44" s="160"/>
      <c r="AD44" s="160" t="n">
        <v>89.6</v>
      </c>
      <c r="AE44" s="160"/>
      <c r="AF44" s="160" t="n">
        <v>87.4</v>
      </c>
      <c r="AG44" s="160"/>
      <c r="AH44" s="160" t="n">
        <v>101.9</v>
      </c>
      <c r="AI44" s="160"/>
      <c r="AJ44" s="160" t="n">
        <v>103.9</v>
      </c>
      <c r="AK44" s="160"/>
      <c r="AL44" s="160" t="n">
        <v>100.4</v>
      </c>
      <c r="AM44" s="160"/>
      <c r="AN44" s="161" t="n">
        <v>93.9</v>
      </c>
    </row>
    <row r="45" customFormat="false" ht="16.9" hidden="false" customHeight="true" outlineLevel="0" collapsed="false">
      <c r="B45" s="186" t="s">
        <v>161</v>
      </c>
      <c r="C45" s="188"/>
      <c r="D45" s="160" t="n">
        <v>92.5</v>
      </c>
      <c r="E45" s="160"/>
      <c r="F45" s="160" t="n">
        <v>92.4</v>
      </c>
      <c r="G45" s="160"/>
      <c r="H45" s="160" t="n">
        <v>91.5</v>
      </c>
      <c r="I45" s="160"/>
      <c r="J45" s="160" t="n">
        <v>90.3</v>
      </c>
      <c r="K45" s="160"/>
      <c r="L45" s="160" t="n">
        <v>93.3</v>
      </c>
      <c r="M45" s="160"/>
      <c r="N45" s="160" t="n">
        <v>92.6</v>
      </c>
      <c r="O45" s="160"/>
      <c r="P45" s="160" t="n">
        <v>80.7</v>
      </c>
      <c r="Q45" s="160"/>
      <c r="R45" s="160" t="n">
        <v>99.2</v>
      </c>
      <c r="S45" s="160"/>
      <c r="T45" s="161" t="n">
        <v>92.4</v>
      </c>
      <c r="V45" s="186" t="s">
        <v>161</v>
      </c>
      <c r="W45" s="188"/>
      <c r="X45" s="160" t="n">
        <v>90.9</v>
      </c>
      <c r="Y45" s="160"/>
      <c r="Z45" s="160" t="n">
        <v>91.2</v>
      </c>
      <c r="AA45" s="160"/>
      <c r="AB45" s="160" t="n">
        <v>92.4</v>
      </c>
      <c r="AC45" s="160"/>
      <c r="AD45" s="160" t="n">
        <v>91.4</v>
      </c>
      <c r="AE45" s="160"/>
      <c r="AF45" s="160" t="n">
        <v>89.4</v>
      </c>
      <c r="AG45" s="160"/>
      <c r="AH45" s="160" t="n">
        <v>91.1</v>
      </c>
      <c r="AI45" s="160"/>
      <c r="AJ45" s="160" t="n">
        <v>84</v>
      </c>
      <c r="AK45" s="160"/>
      <c r="AL45" s="160" t="n">
        <v>96.4</v>
      </c>
      <c r="AM45" s="160"/>
      <c r="AN45" s="161" t="n">
        <v>90.1</v>
      </c>
    </row>
    <row r="46" customFormat="false" ht="16.9" hidden="false" customHeight="true" outlineLevel="0" collapsed="false">
      <c r="B46" s="186" t="s">
        <v>162</v>
      </c>
      <c r="C46" s="175" t="s">
        <v>3</v>
      </c>
      <c r="D46" s="160" t="n">
        <v>92.9</v>
      </c>
      <c r="E46" s="175" t="s">
        <v>3</v>
      </c>
      <c r="F46" s="160" t="n">
        <v>91</v>
      </c>
      <c r="G46" s="175" t="s">
        <v>3</v>
      </c>
      <c r="H46" s="160" t="n">
        <v>85.8</v>
      </c>
      <c r="I46" s="175" t="s">
        <v>3</v>
      </c>
      <c r="J46" s="160" t="n">
        <v>83.1</v>
      </c>
      <c r="K46" s="175" t="s">
        <v>3</v>
      </c>
      <c r="L46" s="160" t="n">
        <v>93.7</v>
      </c>
      <c r="M46" s="175" t="s">
        <v>3</v>
      </c>
      <c r="N46" s="160" t="n">
        <v>92.6</v>
      </c>
      <c r="O46" s="175" t="s">
        <v>3</v>
      </c>
      <c r="P46" s="160" t="n">
        <v>103.1</v>
      </c>
      <c r="Q46" s="175" t="s">
        <v>3</v>
      </c>
      <c r="R46" s="160" t="n">
        <v>87.7</v>
      </c>
      <c r="S46" s="175" t="s">
        <v>3</v>
      </c>
      <c r="T46" s="161" t="n">
        <v>94.3</v>
      </c>
      <c r="V46" s="186" t="s">
        <v>162</v>
      </c>
      <c r="W46" s="175" t="s">
        <v>3</v>
      </c>
      <c r="X46" s="160" t="n">
        <v>92.5</v>
      </c>
      <c r="Y46" s="175" t="s">
        <v>3</v>
      </c>
      <c r="Z46" s="160" t="n">
        <v>93.8</v>
      </c>
      <c r="AA46" s="175" t="s">
        <v>3</v>
      </c>
      <c r="AB46" s="160" t="n">
        <v>93.8</v>
      </c>
      <c r="AC46" s="175" t="s">
        <v>3</v>
      </c>
      <c r="AD46" s="160" t="n">
        <v>94.6</v>
      </c>
      <c r="AE46" s="175" t="s">
        <v>3</v>
      </c>
      <c r="AF46" s="160" t="n">
        <v>90.8</v>
      </c>
      <c r="AG46" s="175" t="s">
        <v>3</v>
      </c>
      <c r="AH46" s="160" t="n">
        <v>94</v>
      </c>
      <c r="AI46" s="175" t="s">
        <v>3</v>
      </c>
      <c r="AJ46" s="160" t="n">
        <v>107.5</v>
      </c>
      <c r="AK46" s="175" t="s">
        <v>3</v>
      </c>
      <c r="AL46" s="160" t="n">
        <v>84.5</v>
      </c>
      <c r="AM46" s="175" t="s">
        <v>3</v>
      </c>
      <c r="AN46" s="161" t="n">
        <v>92.2</v>
      </c>
    </row>
    <row r="47" customFormat="false" ht="16.9" hidden="false" customHeight="true" outlineLevel="0" collapsed="false">
      <c r="B47" s="186" t="s">
        <v>163</v>
      </c>
      <c r="C47" s="188"/>
      <c r="D47" s="160" t="n">
        <v>101</v>
      </c>
      <c r="E47" s="175"/>
      <c r="F47" s="160" t="n">
        <v>96.4</v>
      </c>
      <c r="G47" s="175"/>
      <c r="H47" s="160" t="n">
        <v>94.1</v>
      </c>
      <c r="I47" s="175"/>
      <c r="J47" s="160" t="n">
        <v>91.2</v>
      </c>
      <c r="K47" s="175"/>
      <c r="L47" s="160" t="n">
        <v>100.3</v>
      </c>
      <c r="M47" s="175"/>
      <c r="N47" s="160" t="n">
        <v>97.8</v>
      </c>
      <c r="O47" s="175"/>
      <c r="P47" s="160" t="n">
        <v>106.5</v>
      </c>
      <c r="Q47" s="175"/>
      <c r="R47" s="160" t="n">
        <v>95.4</v>
      </c>
      <c r="S47" s="175"/>
      <c r="T47" s="161" t="n">
        <v>107</v>
      </c>
      <c r="V47" s="186" t="s">
        <v>163</v>
      </c>
      <c r="W47" s="188"/>
      <c r="X47" s="160" t="n">
        <v>99.7</v>
      </c>
      <c r="Y47" s="175"/>
      <c r="Z47" s="160" t="n">
        <v>96.8</v>
      </c>
      <c r="AA47" s="175"/>
      <c r="AB47" s="160" t="n">
        <v>92.3</v>
      </c>
      <c r="AC47" s="175"/>
      <c r="AD47" s="160" t="n">
        <v>90.2</v>
      </c>
      <c r="AE47" s="175"/>
      <c r="AF47" s="160" t="n">
        <v>103</v>
      </c>
      <c r="AG47" s="175"/>
      <c r="AH47" s="160" t="n">
        <v>98.3</v>
      </c>
      <c r="AI47" s="175"/>
      <c r="AJ47" s="160" t="n">
        <v>111.9</v>
      </c>
      <c r="AK47" s="175"/>
      <c r="AL47" s="160" t="n">
        <v>90.7</v>
      </c>
      <c r="AM47" s="175"/>
      <c r="AN47" s="161" t="n">
        <v>104.6</v>
      </c>
    </row>
    <row r="48" customFormat="false" ht="16.9" hidden="false" customHeight="true" outlineLevel="0" collapsed="false">
      <c r="B48" s="178" t="s">
        <v>166</v>
      </c>
      <c r="C48" s="239"/>
      <c r="D48" s="181" t="n">
        <v>8.71905274488698</v>
      </c>
      <c r="E48" s="181"/>
      <c r="F48" s="181" t="n">
        <v>5.93406593406594</v>
      </c>
      <c r="G48" s="181"/>
      <c r="H48" s="181" t="n">
        <v>9.67365967365967</v>
      </c>
      <c r="I48" s="181"/>
      <c r="J48" s="181" t="n">
        <v>9.74729241877257</v>
      </c>
      <c r="K48" s="181"/>
      <c r="L48" s="181" t="n">
        <v>7.04375667022412</v>
      </c>
      <c r="M48" s="181"/>
      <c r="N48" s="181" t="n">
        <v>5.61555075593954</v>
      </c>
      <c r="O48" s="181"/>
      <c r="P48" s="181" t="n">
        <v>3.29776915615907</v>
      </c>
      <c r="Q48" s="181"/>
      <c r="R48" s="181" t="n">
        <v>8.7799315849487</v>
      </c>
      <c r="S48" s="181"/>
      <c r="T48" s="182" t="n">
        <v>13.4676564156946</v>
      </c>
      <c r="V48" s="178" t="s">
        <v>166</v>
      </c>
      <c r="W48" s="239"/>
      <c r="X48" s="181" t="n">
        <v>7.78378378378379</v>
      </c>
      <c r="Y48" s="181"/>
      <c r="Z48" s="181" t="n">
        <v>3.19829424307037</v>
      </c>
      <c r="AA48" s="181"/>
      <c r="AB48" s="181" t="n">
        <v>-1.59914712153518</v>
      </c>
      <c r="AC48" s="181"/>
      <c r="AD48" s="181" t="n">
        <v>-4.65116279069766</v>
      </c>
      <c r="AE48" s="181"/>
      <c r="AF48" s="181" t="n">
        <v>13.4361233480176</v>
      </c>
      <c r="AG48" s="181"/>
      <c r="AH48" s="181" t="n">
        <v>4.57446808510638</v>
      </c>
      <c r="AI48" s="181"/>
      <c r="AJ48" s="181" t="n">
        <v>4.09302325581395</v>
      </c>
      <c r="AK48" s="181"/>
      <c r="AL48" s="181" t="n">
        <v>7.33727810650888</v>
      </c>
      <c r="AM48" s="181"/>
      <c r="AN48" s="182" t="n">
        <v>13.4490238611714</v>
      </c>
    </row>
    <row r="49" customFormat="false" ht="13.5" hidden="false" customHeight="false" outlineLevel="0" collapsed="false">
      <c r="B49" s="189" t="s">
        <v>167</v>
      </c>
      <c r="C49" s="109"/>
      <c r="D49" s="104"/>
      <c r="E49" s="104"/>
      <c r="F49" s="104"/>
      <c r="G49" s="104"/>
      <c r="H49" s="104"/>
      <c r="I49" s="104"/>
      <c r="J49" s="104"/>
      <c r="K49" s="104"/>
      <c r="L49" s="104"/>
      <c r="M49" s="104"/>
      <c r="N49" s="104"/>
      <c r="O49" s="104"/>
      <c r="P49" s="104"/>
      <c r="Q49" s="104"/>
      <c r="R49" s="104"/>
      <c r="S49" s="104"/>
      <c r="T49" s="104"/>
      <c r="V49" s="189" t="s">
        <v>167</v>
      </c>
      <c r="W49" s="109"/>
      <c r="X49" s="104"/>
      <c r="Y49" s="104"/>
      <c r="Z49" s="104"/>
      <c r="AA49" s="104"/>
      <c r="AB49" s="104"/>
      <c r="AC49" s="104"/>
      <c r="AD49" s="104"/>
      <c r="AE49" s="104"/>
      <c r="AF49" s="104"/>
      <c r="AG49" s="104"/>
      <c r="AH49" s="104"/>
      <c r="AI49" s="104"/>
      <c r="AJ49" s="104"/>
      <c r="AK49" s="104"/>
      <c r="AL49" s="104"/>
      <c r="AM49" s="104"/>
      <c r="AN49" s="104"/>
    </row>
    <row r="50" customFormat="false" ht="13.5" hidden="false" customHeight="false" outlineLevel="0" collapsed="false">
      <c r="B50" s="109"/>
      <c r="C50" s="109"/>
      <c r="D50" s="104"/>
      <c r="E50" s="104"/>
      <c r="F50" s="104"/>
      <c r="G50" s="104"/>
      <c r="H50" s="104"/>
      <c r="I50" s="104"/>
      <c r="J50" s="104"/>
      <c r="K50" s="104"/>
      <c r="L50" s="104"/>
      <c r="M50" s="104"/>
      <c r="N50" s="104"/>
      <c r="O50" s="104"/>
      <c r="P50" s="104"/>
      <c r="Q50" s="104"/>
      <c r="R50" s="104"/>
      <c r="S50" s="104"/>
      <c r="T50" s="104"/>
      <c r="V50" s="109"/>
      <c r="W50" s="109"/>
      <c r="X50" s="104"/>
      <c r="Y50" s="104"/>
      <c r="Z50" s="104"/>
      <c r="AA50" s="104"/>
      <c r="AB50" s="104"/>
      <c r="AC50" s="104"/>
      <c r="AD50" s="104"/>
      <c r="AE50" s="104"/>
      <c r="AF50" s="104"/>
      <c r="AG50" s="104"/>
      <c r="AH50" s="104"/>
      <c r="AI50" s="104"/>
      <c r="AJ50" s="104"/>
      <c r="AK50" s="104"/>
      <c r="AL50" s="104"/>
      <c r="AM50" s="104"/>
      <c r="AN50" s="104"/>
    </row>
    <row r="51" customFormat="false" ht="13.5" hidden="false" customHeight="false" outlineLevel="0" collapsed="false">
      <c r="B51" s="109"/>
      <c r="C51" s="109"/>
      <c r="D51" s="104"/>
      <c r="E51" s="104"/>
      <c r="F51" s="104"/>
      <c r="G51" s="104"/>
      <c r="H51" s="104"/>
      <c r="I51" s="104"/>
      <c r="J51" s="104"/>
      <c r="K51" s="104"/>
      <c r="L51" s="104"/>
      <c r="M51" s="104"/>
      <c r="N51" s="104"/>
      <c r="O51" s="104"/>
      <c r="P51" s="104"/>
      <c r="Q51" s="104"/>
      <c r="R51" s="104"/>
      <c r="S51" s="104"/>
      <c r="T51" s="104"/>
      <c r="V51" s="109"/>
      <c r="W51" s="109"/>
      <c r="X51" s="104"/>
      <c r="Y51" s="104"/>
      <c r="Z51" s="104"/>
      <c r="AA51" s="104"/>
      <c r="AB51" s="104"/>
      <c r="AC51" s="104"/>
      <c r="AD51" s="104"/>
      <c r="AE51" s="104"/>
      <c r="AF51" s="104"/>
      <c r="AG51" s="104"/>
      <c r="AH51" s="104"/>
      <c r="AI51" s="104"/>
      <c r="AJ51" s="104"/>
      <c r="AK51" s="104"/>
      <c r="AL51" s="104"/>
      <c r="AM51" s="104"/>
      <c r="AN51" s="104"/>
    </row>
    <row r="52" customFormat="false" ht="13.5" hidden="false" customHeight="false" outlineLevel="0" collapsed="false">
      <c r="B52" s="109"/>
      <c r="C52" s="109"/>
      <c r="D52" s="104"/>
      <c r="E52" s="104"/>
      <c r="F52" s="104"/>
      <c r="G52" s="104"/>
      <c r="H52" s="104"/>
      <c r="I52" s="104"/>
      <c r="J52" s="104"/>
      <c r="K52" s="104"/>
      <c r="L52" s="104"/>
      <c r="M52" s="104"/>
      <c r="N52" s="104"/>
      <c r="O52" s="104"/>
      <c r="P52" s="104"/>
      <c r="Q52" s="104"/>
      <c r="R52" s="104"/>
      <c r="S52" s="104"/>
      <c r="T52" s="104"/>
      <c r="V52" s="109"/>
      <c r="W52" s="109"/>
      <c r="X52" s="104"/>
      <c r="Y52" s="104"/>
      <c r="Z52" s="104"/>
      <c r="AA52" s="104"/>
      <c r="AB52" s="104"/>
      <c r="AC52" s="104"/>
      <c r="AD52" s="104"/>
      <c r="AE52" s="104"/>
      <c r="AF52" s="104"/>
      <c r="AG52" s="104"/>
      <c r="AH52" s="104"/>
      <c r="AI52" s="104"/>
      <c r="AJ52" s="104"/>
      <c r="AK52" s="104"/>
      <c r="AL52" s="104"/>
      <c r="AM52" s="104"/>
      <c r="AN52" s="104"/>
    </row>
    <row r="53" customFormat="false" ht="13.5" hidden="false" customHeight="false" outlineLevel="0" collapsed="false">
      <c r="B53" s="109"/>
      <c r="C53" s="109"/>
      <c r="D53" s="104"/>
      <c r="E53" s="104"/>
      <c r="F53" s="104"/>
      <c r="G53" s="104"/>
      <c r="H53" s="104"/>
      <c r="I53" s="104"/>
      <c r="J53" s="104"/>
      <c r="K53" s="104"/>
      <c r="L53" s="104"/>
      <c r="M53" s="104"/>
      <c r="N53" s="104"/>
      <c r="O53" s="104"/>
      <c r="P53" s="104"/>
      <c r="Q53" s="104"/>
      <c r="R53" s="104"/>
      <c r="S53" s="104"/>
      <c r="T53" s="104"/>
      <c r="V53" s="109"/>
      <c r="W53" s="109"/>
      <c r="X53" s="104"/>
      <c r="Y53" s="104"/>
      <c r="Z53" s="104"/>
      <c r="AA53" s="104"/>
      <c r="AB53" s="104"/>
      <c r="AC53" s="104"/>
      <c r="AD53" s="104"/>
      <c r="AE53" s="104"/>
      <c r="AF53" s="104"/>
      <c r="AG53" s="104"/>
      <c r="AH53" s="104"/>
      <c r="AI53" s="104"/>
      <c r="AJ53" s="104"/>
      <c r="AK53" s="104"/>
      <c r="AL53" s="104"/>
      <c r="AM53" s="104"/>
      <c r="AN53" s="104"/>
    </row>
    <row r="54" customFormat="false" ht="13.5" hidden="false" customHeight="false" outlineLevel="0" collapsed="false">
      <c r="B54" s="109"/>
      <c r="C54" s="109"/>
      <c r="D54" s="104"/>
      <c r="E54" s="104"/>
      <c r="F54" s="104"/>
      <c r="G54" s="104"/>
      <c r="H54" s="104"/>
      <c r="I54" s="104"/>
      <c r="J54" s="104"/>
      <c r="K54" s="104"/>
      <c r="L54" s="104"/>
      <c r="M54" s="104"/>
      <c r="N54" s="104"/>
      <c r="O54" s="104"/>
      <c r="P54" s="104"/>
      <c r="Q54" s="104"/>
      <c r="R54" s="104"/>
      <c r="S54" s="104"/>
      <c r="T54" s="104"/>
      <c r="V54" s="109"/>
      <c r="W54" s="109"/>
      <c r="X54" s="104"/>
      <c r="Y54" s="104"/>
      <c r="Z54" s="104"/>
      <c r="AA54" s="104"/>
      <c r="AB54" s="104"/>
      <c r="AC54" s="104"/>
      <c r="AD54" s="104"/>
      <c r="AE54" s="104"/>
      <c r="AF54" s="104"/>
      <c r="AG54" s="104"/>
      <c r="AH54" s="104"/>
      <c r="AI54" s="104"/>
      <c r="AJ54" s="104"/>
      <c r="AK54" s="104"/>
      <c r="AL54" s="104"/>
      <c r="AM54" s="104"/>
      <c r="AN54" s="104"/>
    </row>
    <row r="55" customFormat="false" ht="13.5" hidden="false" customHeight="false" outlineLevel="0" collapsed="false">
      <c r="B55" s="109"/>
      <c r="C55" s="109"/>
      <c r="D55" s="104"/>
      <c r="E55" s="104"/>
      <c r="F55" s="104"/>
      <c r="G55" s="104"/>
      <c r="H55" s="104"/>
      <c r="I55" s="104"/>
      <c r="J55" s="104"/>
      <c r="K55" s="104"/>
      <c r="L55" s="104"/>
      <c r="M55" s="104"/>
      <c r="N55" s="104"/>
      <c r="O55" s="104"/>
      <c r="P55" s="104"/>
      <c r="Q55" s="104"/>
      <c r="R55" s="104"/>
      <c r="S55" s="104"/>
      <c r="T55" s="104"/>
      <c r="V55" s="109"/>
      <c r="W55" s="109"/>
      <c r="X55" s="104"/>
      <c r="Y55" s="104"/>
      <c r="Z55" s="104"/>
      <c r="AA55" s="104"/>
      <c r="AB55" s="104"/>
      <c r="AC55" s="104"/>
      <c r="AD55" s="104"/>
      <c r="AE55" s="104"/>
      <c r="AF55" s="104"/>
      <c r="AG55" s="104"/>
      <c r="AH55" s="104"/>
      <c r="AI55" s="104"/>
      <c r="AJ55" s="104"/>
      <c r="AK55" s="104"/>
      <c r="AL55" s="104"/>
      <c r="AM55" s="104"/>
      <c r="AN55" s="104"/>
    </row>
    <row r="56" customFormat="false" ht="13.5" hidden="false" customHeight="false" outlineLevel="0" collapsed="false">
      <c r="B56" s="109"/>
      <c r="C56" s="109"/>
      <c r="D56" s="104"/>
      <c r="E56" s="104"/>
      <c r="F56" s="104"/>
      <c r="G56" s="104"/>
      <c r="H56" s="104"/>
      <c r="I56" s="104"/>
      <c r="J56" s="104"/>
      <c r="K56" s="104"/>
      <c r="L56" s="104"/>
      <c r="M56" s="104"/>
      <c r="N56" s="104"/>
      <c r="O56" s="104"/>
      <c r="P56" s="104"/>
      <c r="Q56" s="104"/>
      <c r="R56" s="104"/>
      <c r="S56" s="104"/>
      <c r="T56" s="104"/>
      <c r="V56" s="109"/>
      <c r="W56" s="109"/>
      <c r="X56" s="104"/>
      <c r="Y56" s="104"/>
      <c r="Z56" s="104"/>
      <c r="AA56" s="104"/>
      <c r="AB56" s="104"/>
      <c r="AC56" s="104"/>
      <c r="AD56" s="104"/>
      <c r="AE56" s="104"/>
      <c r="AF56" s="104"/>
      <c r="AG56" s="104"/>
      <c r="AH56" s="104"/>
      <c r="AI56" s="104"/>
      <c r="AJ56" s="104"/>
      <c r="AK56" s="104"/>
      <c r="AL56" s="104"/>
      <c r="AM56" s="104"/>
      <c r="AN56" s="104"/>
    </row>
    <row r="57" customFormat="false" ht="13.5" hidden="false" customHeight="false" outlineLevel="0" collapsed="false">
      <c r="B57" s="109"/>
      <c r="C57" s="109"/>
      <c r="D57" s="104"/>
      <c r="E57" s="104"/>
      <c r="F57" s="104"/>
      <c r="G57" s="104"/>
      <c r="H57" s="104"/>
      <c r="I57" s="104"/>
      <c r="J57" s="104"/>
      <c r="K57" s="104"/>
      <c r="L57" s="104"/>
      <c r="M57" s="104"/>
      <c r="N57" s="104"/>
      <c r="O57" s="104"/>
      <c r="P57" s="104"/>
      <c r="Q57" s="104"/>
      <c r="R57" s="104"/>
      <c r="S57" s="104"/>
      <c r="T57" s="104"/>
      <c r="V57" s="109"/>
      <c r="W57" s="109"/>
      <c r="X57" s="104"/>
      <c r="Y57" s="104"/>
      <c r="Z57" s="104"/>
      <c r="AA57" s="104"/>
      <c r="AB57" s="104"/>
      <c r="AC57" s="104"/>
      <c r="AD57" s="104"/>
      <c r="AE57" s="104"/>
      <c r="AF57" s="104"/>
      <c r="AG57" s="104"/>
      <c r="AH57" s="104"/>
      <c r="AI57" s="104"/>
      <c r="AJ57" s="104"/>
      <c r="AK57" s="104"/>
      <c r="AL57" s="104"/>
      <c r="AM57" s="104"/>
      <c r="AN57" s="104"/>
    </row>
  </sheetData>
  <mergeCells count="105">
    <mergeCell ref="G6:H6"/>
    <mergeCell ref="I6:J6"/>
    <mergeCell ref="K6:L6"/>
    <mergeCell ref="O6:P6"/>
    <mergeCell ref="Q6:R6"/>
    <mergeCell ref="S6:T6"/>
    <mergeCell ref="AA6:AB6"/>
    <mergeCell ref="AC6:AD6"/>
    <mergeCell ref="AE6:AF6"/>
    <mergeCell ref="AI6:AJ6"/>
    <mergeCell ref="AK6:AL6"/>
    <mergeCell ref="AM6:AN6"/>
    <mergeCell ref="E7:F7"/>
    <mergeCell ref="O7:P7"/>
    <mergeCell ref="Q7:R7"/>
    <mergeCell ref="Y7:Z7"/>
    <mergeCell ref="AI7:AJ7"/>
    <mergeCell ref="AK7:AL7"/>
    <mergeCell ref="C8:D8"/>
    <mergeCell ref="E8:F8"/>
    <mergeCell ref="G8:H8"/>
    <mergeCell ref="I8:J8"/>
    <mergeCell ref="K8:L8"/>
    <mergeCell ref="M8:N8"/>
    <mergeCell ref="O8:P8"/>
    <mergeCell ref="Q8:R8"/>
    <mergeCell ref="S8:T8"/>
    <mergeCell ref="W8:X8"/>
    <mergeCell ref="Y8:Z8"/>
    <mergeCell ref="AA8:AB8"/>
    <mergeCell ref="AC8:AD8"/>
    <mergeCell ref="AE8:AF8"/>
    <mergeCell ref="AG8:AH8"/>
    <mergeCell ref="AI8:AJ8"/>
    <mergeCell ref="AK8:AL8"/>
    <mergeCell ref="AM8:AN8"/>
    <mergeCell ref="C9:D9"/>
    <mergeCell ref="E9:F9"/>
    <mergeCell ref="G9:H9"/>
    <mergeCell ref="I9:J9"/>
    <mergeCell ref="K9:L9"/>
    <mergeCell ref="M9:N9"/>
    <mergeCell ref="O9:P9"/>
    <mergeCell ref="Q9:R9"/>
    <mergeCell ref="S9:T9"/>
    <mergeCell ref="W9:X9"/>
    <mergeCell ref="Y9:Z9"/>
    <mergeCell ref="AA9:AB9"/>
    <mergeCell ref="AC9:AD9"/>
    <mergeCell ref="AE9:AF9"/>
    <mergeCell ref="AG9:AH9"/>
    <mergeCell ref="AI9:AJ9"/>
    <mergeCell ref="AK9:AL9"/>
    <mergeCell ref="AM9:AN9"/>
    <mergeCell ref="E10:F10"/>
    <mergeCell ref="G10:H10"/>
    <mergeCell ref="I10:J10"/>
    <mergeCell ref="K10:L10"/>
    <mergeCell ref="O10:P10"/>
    <mergeCell ref="Q10:R10"/>
    <mergeCell ref="S10:T10"/>
    <mergeCell ref="Y10:Z10"/>
    <mergeCell ref="AA10:AB10"/>
    <mergeCell ref="AC10:AD10"/>
    <mergeCell ref="AE10:AF10"/>
    <mergeCell ref="AI10:AJ10"/>
    <mergeCell ref="AK10:AL10"/>
    <mergeCell ref="AM10:AN10"/>
    <mergeCell ref="C11:D11"/>
    <mergeCell ref="E11:F11"/>
    <mergeCell ref="G11:H11"/>
    <mergeCell ref="I11:J11"/>
    <mergeCell ref="K11:L11"/>
    <mergeCell ref="M11:N11"/>
    <mergeCell ref="O11:P11"/>
    <mergeCell ref="Q11:R11"/>
    <mergeCell ref="S11:T11"/>
    <mergeCell ref="W11:X11"/>
    <mergeCell ref="Y11:Z11"/>
    <mergeCell ref="AA11:AB11"/>
    <mergeCell ref="AC11:AD11"/>
    <mergeCell ref="AE11:AF11"/>
    <mergeCell ref="AG11:AH11"/>
    <mergeCell ref="AI11:AJ11"/>
    <mergeCell ref="AK11:AL11"/>
    <mergeCell ref="AM11:AN11"/>
    <mergeCell ref="C12:D12"/>
    <mergeCell ref="E12:F12"/>
    <mergeCell ref="G12:H12"/>
    <mergeCell ref="I12:J12"/>
    <mergeCell ref="K12:L12"/>
    <mergeCell ref="M12:N12"/>
    <mergeCell ref="O12:P12"/>
    <mergeCell ref="Q12:R12"/>
    <mergeCell ref="S12:T12"/>
    <mergeCell ref="W12:X12"/>
    <mergeCell ref="Y12:Z12"/>
    <mergeCell ref="AA12:AB12"/>
    <mergeCell ref="AC12:AD12"/>
    <mergeCell ref="AE12:AF12"/>
    <mergeCell ref="AG12:AH12"/>
    <mergeCell ref="AI12:AJ12"/>
    <mergeCell ref="AK12:AL12"/>
    <mergeCell ref="AM12:AN12"/>
    <mergeCell ref="A27:A28"/>
  </mergeCells>
  <printOptions headings="false" gridLines="false" gridLinesSet="true" horizontalCentered="false" verticalCentered="false"/>
  <pageMargins left="0.39375" right="0.259722222222222"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 width="5.62"/>
    <col collapsed="false" customWidth="true" hidden="false" outlineLevel="0" max="2" min="2" style="101" width="13.62"/>
    <col collapsed="false" customWidth="true" hidden="false" outlineLevel="0" max="3" min="3" style="101" width="1.99"/>
    <col collapsed="false" customWidth="true" hidden="false" outlineLevel="0" max="4" min="4" style="26" width="6.74"/>
    <col collapsed="false" customWidth="true" hidden="false" outlineLevel="0" max="5" min="5" style="26" width="1.99"/>
    <col collapsed="false" customWidth="true" hidden="false" outlineLevel="0" max="6" min="6" style="26" width="6.74"/>
    <col collapsed="false" customWidth="true" hidden="false" outlineLevel="0" max="7" min="7" style="26" width="1.99"/>
    <col collapsed="false" customWidth="true" hidden="false" outlineLevel="0" max="8" min="8" style="26" width="6.74"/>
    <col collapsed="false" customWidth="true" hidden="false" outlineLevel="0" max="9" min="9" style="26" width="1.99"/>
    <col collapsed="false" customWidth="true" hidden="false" outlineLevel="0" max="10" min="10" style="26" width="6.74"/>
    <col collapsed="false" customWidth="true" hidden="false" outlineLevel="0" max="11" min="11" style="26" width="1.99"/>
    <col collapsed="false" customWidth="true" hidden="false" outlineLevel="0" max="12" min="12" style="26" width="6.74"/>
    <col collapsed="false" customWidth="true" hidden="false" outlineLevel="0" max="13" min="13" style="26" width="1.99"/>
    <col collapsed="false" customWidth="true" hidden="false" outlineLevel="0" max="14" min="14" style="26" width="6.74"/>
    <col collapsed="false" customWidth="true" hidden="false" outlineLevel="0" max="15" min="15" style="26" width="1.99"/>
    <col collapsed="false" customWidth="true" hidden="false" outlineLevel="0" max="16" min="16" style="26" width="6.74"/>
    <col collapsed="false" customWidth="true" hidden="false" outlineLevel="0" max="17" min="17" style="26" width="1.99"/>
    <col collapsed="false" customWidth="true" hidden="false" outlineLevel="0" max="18" min="18" style="26" width="6.74"/>
    <col collapsed="false" customWidth="true" hidden="false" outlineLevel="0" max="19" min="19" style="26" width="1.99"/>
    <col collapsed="false" customWidth="true" hidden="false" outlineLevel="0" max="20" min="20" style="26" width="6.74"/>
    <col collapsed="false" customWidth="true" hidden="false" outlineLevel="0" max="21" min="21" style="26" width="15.24"/>
    <col collapsed="false" customWidth="false" hidden="false" outlineLevel="0" max="257" min="22" style="26" width="8.99"/>
  </cols>
  <sheetData>
    <row r="1" customFormat="false" ht="18.75" hidden="false" customHeight="false" outlineLevel="0" collapsed="false">
      <c r="B1" s="203"/>
      <c r="C1" s="190"/>
      <c r="D1" s="190"/>
      <c r="E1" s="190"/>
      <c r="F1" s="190"/>
    </row>
    <row r="2" customFormat="false" ht="14.25" hidden="false" customHeight="false" outlineLevel="0" collapsed="false">
      <c r="B2" s="204" t="s">
        <v>187</v>
      </c>
      <c r="D2" s="106"/>
    </row>
    <row r="3" customFormat="false" ht="12" hidden="false" customHeight="true" outlineLevel="0" collapsed="false">
      <c r="B3" s="108"/>
      <c r="C3" s="205"/>
      <c r="E3" s="110"/>
      <c r="F3" s="110"/>
      <c r="G3" s="110"/>
      <c r="H3" s="110"/>
      <c r="I3" s="110"/>
      <c r="J3" s="110"/>
      <c r="K3" s="110"/>
      <c r="L3" s="110"/>
      <c r="M3" s="110"/>
      <c r="N3" s="110"/>
      <c r="O3" s="110"/>
      <c r="P3" s="110"/>
      <c r="Q3" s="110"/>
      <c r="R3" s="110"/>
      <c r="S3" s="110"/>
      <c r="T3" s="111"/>
    </row>
    <row r="4" customFormat="false" ht="12" hidden="false" customHeight="true" outlineLevel="0" collapsed="false">
      <c r="B4" s="112"/>
      <c r="C4" s="112"/>
      <c r="D4" s="113"/>
      <c r="E4" s="114"/>
      <c r="F4" s="117"/>
      <c r="G4" s="118"/>
      <c r="H4" s="118"/>
      <c r="I4" s="118"/>
      <c r="J4" s="118"/>
      <c r="K4" s="118"/>
      <c r="L4" s="118"/>
      <c r="M4" s="118"/>
      <c r="N4" s="118"/>
      <c r="O4" s="118"/>
      <c r="P4" s="118"/>
      <c r="Q4" s="117"/>
      <c r="R4" s="206"/>
      <c r="S4" s="117"/>
      <c r="T4" s="207"/>
    </row>
    <row r="5" customFormat="false" ht="12" hidden="false" customHeight="true" outlineLevel="0" collapsed="false">
      <c r="B5" s="112" t="s">
        <v>3</v>
      </c>
      <c r="C5" s="112"/>
      <c r="D5" s="120"/>
      <c r="E5" s="121"/>
      <c r="F5" s="120"/>
      <c r="G5" s="121"/>
      <c r="H5" s="120"/>
      <c r="I5" s="208"/>
      <c r="J5" s="208"/>
      <c r="K5" s="120"/>
      <c r="L5" s="120"/>
      <c r="M5" s="196"/>
      <c r="N5" s="104"/>
      <c r="O5" s="208"/>
      <c r="P5" s="208"/>
      <c r="Q5" s="208"/>
      <c r="R5" s="209"/>
      <c r="S5" s="120"/>
      <c r="T5" s="125"/>
    </row>
    <row r="6" customFormat="false" ht="12" hidden="false" customHeight="true" outlineLevel="0" collapsed="false">
      <c r="B6" s="126" t="s">
        <v>109</v>
      </c>
      <c r="C6" s="210"/>
      <c r="D6" s="211"/>
      <c r="E6" s="212"/>
      <c r="F6" s="211"/>
      <c r="G6" s="212"/>
      <c r="H6" s="212"/>
      <c r="I6" s="212"/>
      <c r="J6" s="212"/>
      <c r="K6" s="241"/>
      <c r="L6" s="241"/>
      <c r="M6" s="196"/>
      <c r="N6" s="215"/>
      <c r="O6" s="211"/>
      <c r="P6" s="211"/>
      <c r="Q6" s="214"/>
      <c r="R6" s="214"/>
      <c r="S6" s="216"/>
      <c r="T6" s="216"/>
    </row>
    <row r="7" customFormat="false" ht="12" hidden="false" customHeight="true" outlineLevel="0" collapsed="false">
      <c r="B7" s="132"/>
      <c r="C7" s="217"/>
      <c r="D7" s="218"/>
      <c r="E7" s="242" t="s">
        <v>173</v>
      </c>
      <c r="F7" s="242"/>
      <c r="G7" s="219"/>
      <c r="H7" s="218"/>
      <c r="I7" s="219"/>
      <c r="J7" s="220"/>
      <c r="K7" s="219"/>
      <c r="L7" s="220"/>
      <c r="M7" s="196"/>
      <c r="N7" s="104"/>
      <c r="O7" s="130" t="s">
        <v>174</v>
      </c>
      <c r="P7" s="130"/>
      <c r="Q7" s="130" t="s">
        <v>175</v>
      </c>
      <c r="R7" s="130"/>
      <c r="S7" s="218"/>
      <c r="T7" s="221"/>
    </row>
    <row r="8" customFormat="false" ht="12" hidden="false" customHeight="true" outlineLevel="0" collapsed="false">
      <c r="B8" s="136"/>
      <c r="C8" s="243" t="s">
        <v>114</v>
      </c>
      <c r="D8" s="243"/>
      <c r="E8" s="242"/>
      <c r="F8" s="242"/>
      <c r="G8" s="244" t="s">
        <v>176</v>
      </c>
      <c r="H8" s="244"/>
      <c r="I8" s="244" t="s">
        <v>177</v>
      </c>
      <c r="J8" s="244"/>
      <c r="K8" s="244" t="s">
        <v>178</v>
      </c>
      <c r="L8" s="244"/>
      <c r="M8" s="245" t="s">
        <v>179</v>
      </c>
      <c r="N8" s="245"/>
      <c r="O8" s="129"/>
      <c r="P8" s="129"/>
      <c r="Q8" s="129"/>
      <c r="R8" s="129"/>
      <c r="S8" s="246" t="s">
        <v>180</v>
      </c>
      <c r="T8" s="246"/>
    </row>
    <row r="9" customFormat="false" ht="12" hidden="false" customHeight="true" outlineLevel="0" collapsed="false">
      <c r="B9" s="137" t="s">
        <v>124</v>
      </c>
      <c r="C9" s="243"/>
      <c r="D9" s="243"/>
      <c r="E9" s="242" t="s">
        <v>181</v>
      </c>
      <c r="F9" s="242"/>
      <c r="G9" s="128"/>
      <c r="H9" s="128"/>
      <c r="I9" s="128"/>
      <c r="J9" s="128"/>
      <c r="K9" s="128"/>
      <c r="L9" s="128"/>
      <c r="M9" s="245"/>
      <c r="N9" s="245"/>
      <c r="O9" s="130" t="s">
        <v>179</v>
      </c>
      <c r="P9" s="130"/>
      <c r="Q9" s="130" t="s">
        <v>179</v>
      </c>
      <c r="R9" s="130"/>
      <c r="S9" s="246"/>
      <c r="T9" s="246"/>
    </row>
    <row r="10" customFormat="false" ht="12" hidden="false" customHeight="true" outlineLevel="0" collapsed="false">
      <c r="B10" s="136"/>
      <c r="C10" s="136"/>
      <c r="D10" s="127"/>
      <c r="E10" s="242"/>
      <c r="F10" s="242"/>
      <c r="G10" s="128"/>
      <c r="H10" s="128"/>
      <c r="I10" s="128"/>
      <c r="J10" s="128"/>
      <c r="K10" s="128"/>
      <c r="L10" s="128"/>
      <c r="M10" s="196"/>
      <c r="N10" s="104"/>
      <c r="O10" s="129"/>
      <c r="P10" s="129"/>
      <c r="Q10" s="129"/>
      <c r="R10" s="129"/>
      <c r="S10" s="246"/>
      <c r="T10" s="246"/>
    </row>
    <row r="11" customFormat="false" ht="12" hidden="false" customHeight="true" outlineLevel="0" collapsed="false">
      <c r="B11" s="141"/>
      <c r="C11" s="223" t="s">
        <v>182</v>
      </c>
      <c r="D11" s="223"/>
      <c r="E11" s="224" t="s">
        <v>183</v>
      </c>
      <c r="F11" s="224"/>
      <c r="G11" s="224" t="s">
        <v>184</v>
      </c>
      <c r="H11" s="224"/>
      <c r="I11" s="225" t="s">
        <v>128</v>
      </c>
      <c r="J11" s="225"/>
      <c r="K11" s="225" t="s">
        <v>129</v>
      </c>
      <c r="L11" s="225"/>
      <c r="M11" s="224" t="s">
        <v>185</v>
      </c>
      <c r="N11" s="224"/>
      <c r="O11" s="225" t="s">
        <v>130</v>
      </c>
      <c r="P11" s="225"/>
      <c r="Q11" s="225" t="s">
        <v>131</v>
      </c>
      <c r="R11" s="225"/>
      <c r="S11" s="226" t="s">
        <v>186</v>
      </c>
      <c r="T11" s="226"/>
    </row>
    <row r="12" s="145" customFormat="true" ht="16.9" hidden="false" customHeight="true" outlineLevel="0" collapsed="false">
      <c r="B12" s="146" t="s">
        <v>143</v>
      </c>
      <c r="C12" s="149" t="n">
        <v>10000</v>
      </c>
      <c r="D12" s="149"/>
      <c r="E12" s="149" t="n">
        <v>5103.1</v>
      </c>
      <c r="F12" s="149"/>
      <c r="G12" s="149" t="n">
        <v>1919.2</v>
      </c>
      <c r="H12" s="149"/>
      <c r="I12" s="149" t="n">
        <v>1646.3</v>
      </c>
      <c r="J12" s="149"/>
      <c r="K12" s="149" t="n">
        <v>272.9</v>
      </c>
      <c r="L12" s="149"/>
      <c r="M12" s="149" t="n">
        <v>3183.9</v>
      </c>
      <c r="N12" s="149"/>
      <c r="O12" s="149" t="n">
        <v>1597.2</v>
      </c>
      <c r="P12" s="149"/>
      <c r="Q12" s="149" t="n">
        <v>1586.7</v>
      </c>
      <c r="R12" s="149"/>
      <c r="S12" s="150" t="n">
        <v>4896.9</v>
      </c>
      <c r="T12" s="150"/>
      <c r="U12" s="228"/>
    </row>
    <row r="13" customFormat="false" ht="16.9" hidden="false" customHeight="true" outlineLevel="0" collapsed="false">
      <c r="B13" s="152" t="s">
        <v>144</v>
      </c>
      <c r="C13" s="230"/>
      <c r="D13" s="160"/>
      <c r="E13" s="160"/>
      <c r="F13" s="160"/>
      <c r="G13" s="160"/>
      <c r="H13" s="160"/>
      <c r="I13" s="160"/>
      <c r="J13" s="160"/>
      <c r="K13" s="160"/>
      <c r="L13" s="160"/>
      <c r="M13" s="160"/>
      <c r="N13" s="160"/>
      <c r="O13" s="160"/>
      <c r="P13" s="160"/>
      <c r="Q13" s="160"/>
      <c r="R13" s="160"/>
      <c r="S13" s="160"/>
      <c r="T13" s="161"/>
    </row>
    <row r="14" customFormat="false" ht="16.9" hidden="false" customHeight="true" outlineLevel="0" collapsed="false">
      <c r="B14" s="232" t="s">
        <v>145</v>
      </c>
      <c r="C14" s="233"/>
      <c r="D14" s="160" t="n">
        <v>100</v>
      </c>
      <c r="E14" s="160"/>
      <c r="F14" s="160" t="n">
        <v>100</v>
      </c>
      <c r="G14" s="160"/>
      <c r="H14" s="160" t="n">
        <v>100.008333333333</v>
      </c>
      <c r="I14" s="160"/>
      <c r="J14" s="160" t="n">
        <v>100.008333333333</v>
      </c>
      <c r="K14" s="160"/>
      <c r="L14" s="160" t="n">
        <v>100</v>
      </c>
      <c r="M14" s="160"/>
      <c r="N14" s="160" t="n">
        <v>100</v>
      </c>
      <c r="O14" s="160"/>
      <c r="P14" s="160" t="n">
        <v>100.008333333333</v>
      </c>
      <c r="Q14" s="160"/>
      <c r="R14" s="160" t="n">
        <v>100.008333333333</v>
      </c>
      <c r="S14" s="160"/>
      <c r="T14" s="161" t="n">
        <v>100</v>
      </c>
    </row>
    <row r="15" customFormat="false" ht="16.9" hidden="false" customHeight="true" outlineLevel="0" collapsed="false">
      <c r="B15" s="232" t="s">
        <v>146</v>
      </c>
      <c r="C15" s="233"/>
      <c r="D15" s="160" t="n">
        <v>98.8166666666667</v>
      </c>
      <c r="E15" s="160"/>
      <c r="F15" s="160" t="n">
        <v>103.175</v>
      </c>
      <c r="G15" s="160"/>
      <c r="H15" s="160" t="n">
        <v>98.625</v>
      </c>
      <c r="I15" s="160"/>
      <c r="J15" s="160" t="n">
        <v>98.3666666666667</v>
      </c>
      <c r="K15" s="160"/>
      <c r="L15" s="160" t="n">
        <v>100.258333333333</v>
      </c>
      <c r="M15" s="160"/>
      <c r="N15" s="160" t="n">
        <v>105.908333333333</v>
      </c>
      <c r="O15" s="160"/>
      <c r="P15" s="160" t="n">
        <v>108.325</v>
      </c>
      <c r="Q15" s="160"/>
      <c r="R15" s="160" t="n">
        <v>103.5</v>
      </c>
      <c r="S15" s="160"/>
      <c r="T15" s="161" t="n">
        <v>94.2583333333333</v>
      </c>
    </row>
    <row r="16" customFormat="false" ht="16.9" hidden="false" customHeight="true" outlineLevel="0" collapsed="false">
      <c r="B16" s="232" t="s">
        <v>147</v>
      </c>
      <c r="C16" s="233"/>
      <c r="D16" s="160" t="n">
        <v>101.508333333333</v>
      </c>
      <c r="E16" s="160"/>
      <c r="F16" s="160" t="n">
        <v>107.258333333333</v>
      </c>
      <c r="G16" s="160"/>
      <c r="H16" s="160" t="n">
        <v>105.025</v>
      </c>
      <c r="I16" s="160"/>
      <c r="J16" s="160" t="n">
        <v>103.3</v>
      </c>
      <c r="K16" s="160"/>
      <c r="L16" s="160" t="n">
        <v>115.408333333333</v>
      </c>
      <c r="M16" s="160"/>
      <c r="N16" s="160" t="n">
        <v>108.616666666667</v>
      </c>
      <c r="O16" s="160"/>
      <c r="P16" s="160" t="n">
        <v>119.016666666667</v>
      </c>
      <c r="Q16" s="160"/>
      <c r="R16" s="160" t="n">
        <v>98.15</v>
      </c>
      <c r="S16" s="160"/>
      <c r="T16" s="161" t="n">
        <v>95.5166666666667</v>
      </c>
    </row>
    <row r="17" customFormat="false" ht="16.9" hidden="false" customHeight="true" outlineLevel="0" collapsed="false">
      <c r="B17" s="232" t="s">
        <v>148</v>
      </c>
      <c r="C17" s="233"/>
      <c r="D17" s="160" t="n">
        <v>105.0333333</v>
      </c>
      <c r="E17" s="160"/>
      <c r="F17" s="160" t="n">
        <v>113.6833333</v>
      </c>
      <c r="G17" s="160"/>
      <c r="H17" s="160" t="n">
        <v>115.7833333</v>
      </c>
      <c r="I17" s="160"/>
      <c r="J17" s="160" t="n">
        <v>115.775</v>
      </c>
      <c r="K17" s="160"/>
      <c r="L17" s="160" t="n">
        <v>115.7833333</v>
      </c>
      <c r="M17" s="160"/>
      <c r="N17" s="160" t="n">
        <v>112.3916667</v>
      </c>
      <c r="O17" s="160"/>
      <c r="P17" s="160" t="n">
        <v>120.075</v>
      </c>
      <c r="Q17" s="160"/>
      <c r="R17" s="160" t="n">
        <v>104.65</v>
      </c>
      <c r="S17" s="160"/>
      <c r="T17" s="161" t="n">
        <v>96.025</v>
      </c>
    </row>
    <row r="18" customFormat="false" ht="16.9" hidden="false" customHeight="true" outlineLevel="0" collapsed="false">
      <c r="B18" s="234" t="s">
        <v>149</v>
      </c>
      <c r="C18" s="235"/>
      <c r="D18" s="164" t="n">
        <v>104.475</v>
      </c>
      <c r="E18" s="164"/>
      <c r="F18" s="164" t="n">
        <v>113.641666666667</v>
      </c>
      <c r="G18" s="164"/>
      <c r="H18" s="164" t="n">
        <v>111.983333333333</v>
      </c>
      <c r="I18" s="164"/>
      <c r="J18" s="164" t="n">
        <v>111.516666666667</v>
      </c>
      <c r="K18" s="165"/>
      <c r="L18" s="164" t="n">
        <v>114.866666666667</v>
      </c>
      <c r="M18" s="164"/>
      <c r="N18" s="164" t="n">
        <v>114.616666666667</v>
      </c>
      <c r="O18" s="164"/>
      <c r="P18" s="164" t="n">
        <v>121.775</v>
      </c>
      <c r="Q18" s="164"/>
      <c r="R18" s="164" t="n">
        <v>107.45</v>
      </c>
      <c r="S18" s="164"/>
      <c r="T18" s="166" t="n">
        <v>94.9083333333333</v>
      </c>
    </row>
    <row r="19" customFormat="false" ht="16.9" hidden="false" customHeight="true" outlineLevel="0" collapsed="false">
      <c r="B19" s="167" t="s">
        <v>144</v>
      </c>
      <c r="C19" s="236"/>
      <c r="D19" s="170"/>
      <c r="E19" s="170"/>
      <c r="F19" s="170"/>
      <c r="G19" s="170"/>
      <c r="H19" s="170"/>
      <c r="I19" s="170"/>
      <c r="J19" s="170"/>
      <c r="K19" s="170"/>
      <c r="L19" s="170"/>
      <c r="M19" s="170"/>
      <c r="N19" s="170"/>
      <c r="O19" s="170"/>
      <c r="P19" s="170"/>
      <c r="Q19" s="170"/>
      <c r="R19" s="170"/>
      <c r="S19" s="170"/>
      <c r="T19" s="171"/>
    </row>
    <row r="20" customFormat="false" ht="16.9" hidden="false" customHeight="true" outlineLevel="0" collapsed="false">
      <c r="B20" s="185" t="s">
        <v>150</v>
      </c>
      <c r="C20" s="188"/>
      <c r="D20" s="160" t="n">
        <v>106.7</v>
      </c>
      <c r="E20" s="160"/>
      <c r="F20" s="160" t="n">
        <v>118</v>
      </c>
      <c r="G20" s="160"/>
      <c r="H20" s="160" t="n">
        <v>112.1</v>
      </c>
      <c r="I20" s="160"/>
      <c r="J20" s="160" t="n">
        <v>111.1</v>
      </c>
      <c r="K20" s="160"/>
      <c r="L20" s="160" t="n">
        <v>118.6</v>
      </c>
      <c r="M20" s="160"/>
      <c r="N20" s="160" t="n">
        <v>121.5</v>
      </c>
      <c r="O20" s="160"/>
      <c r="P20" s="160" t="n">
        <v>133.4</v>
      </c>
      <c r="Q20" s="160"/>
      <c r="R20" s="160" t="n">
        <v>109.6</v>
      </c>
      <c r="S20" s="160"/>
      <c r="T20" s="161" t="n">
        <v>94.8</v>
      </c>
    </row>
    <row r="21" customFormat="false" ht="16.9" hidden="false" customHeight="true" outlineLevel="0" collapsed="false">
      <c r="B21" s="186" t="s">
        <v>151</v>
      </c>
      <c r="C21" s="188"/>
      <c r="D21" s="160" t="n">
        <v>106.4</v>
      </c>
      <c r="E21" s="160"/>
      <c r="F21" s="160" t="n">
        <v>116.7</v>
      </c>
      <c r="G21" s="160"/>
      <c r="H21" s="160" t="n">
        <v>113.2</v>
      </c>
      <c r="I21" s="160"/>
      <c r="J21" s="160" t="n">
        <v>112.1</v>
      </c>
      <c r="K21" s="160"/>
      <c r="L21" s="160" t="n">
        <v>119.8</v>
      </c>
      <c r="M21" s="160"/>
      <c r="N21" s="160" t="n">
        <v>118.8</v>
      </c>
      <c r="O21" s="160"/>
      <c r="P21" s="160" t="n">
        <v>120.8</v>
      </c>
      <c r="Q21" s="160"/>
      <c r="R21" s="160" t="n">
        <v>116.7</v>
      </c>
      <c r="S21" s="160"/>
      <c r="T21" s="161" t="n">
        <v>95.7</v>
      </c>
    </row>
    <row r="22" customFormat="false" ht="16.9" hidden="false" customHeight="true" outlineLevel="0" collapsed="false">
      <c r="B22" s="186" t="s">
        <v>152</v>
      </c>
      <c r="C22" s="188"/>
      <c r="D22" s="160" t="n">
        <v>106.5</v>
      </c>
      <c r="E22" s="160"/>
      <c r="F22" s="160" t="n">
        <v>117.4</v>
      </c>
      <c r="G22" s="160"/>
      <c r="H22" s="160" t="n">
        <v>116.7</v>
      </c>
      <c r="I22" s="160"/>
      <c r="J22" s="160" t="n">
        <v>116.2</v>
      </c>
      <c r="K22" s="160"/>
      <c r="L22" s="160" t="n">
        <v>120.1</v>
      </c>
      <c r="M22" s="160"/>
      <c r="N22" s="160" t="n">
        <v>117.7</v>
      </c>
      <c r="O22" s="160"/>
      <c r="P22" s="160" t="n">
        <v>123.7</v>
      </c>
      <c r="Q22" s="160"/>
      <c r="R22" s="160" t="n">
        <v>111.7</v>
      </c>
      <c r="S22" s="160"/>
      <c r="T22" s="161" t="n">
        <v>95.1</v>
      </c>
    </row>
    <row r="23" customFormat="false" ht="16.9" hidden="false" customHeight="true" outlineLevel="0" collapsed="false">
      <c r="A23" s="194"/>
      <c r="B23" s="186" t="s">
        <v>153</v>
      </c>
      <c r="C23" s="188"/>
      <c r="D23" s="160" t="n">
        <v>107.9</v>
      </c>
      <c r="E23" s="160"/>
      <c r="F23" s="160" t="n">
        <v>118.3</v>
      </c>
      <c r="G23" s="160"/>
      <c r="H23" s="160" t="n">
        <v>114.1</v>
      </c>
      <c r="I23" s="160"/>
      <c r="J23" s="160" t="n">
        <v>114.3</v>
      </c>
      <c r="K23" s="160"/>
      <c r="L23" s="160" t="n">
        <v>112.7</v>
      </c>
      <c r="M23" s="160"/>
      <c r="N23" s="160" t="n">
        <v>120.8</v>
      </c>
      <c r="O23" s="160"/>
      <c r="P23" s="160" t="n">
        <v>137.4</v>
      </c>
      <c r="Q23" s="160"/>
      <c r="R23" s="160" t="n">
        <v>104.2</v>
      </c>
      <c r="S23" s="160"/>
      <c r="T23" s="161" t="n">
        <v>97</v>
      </c>
    </row>
    <row r="24" customFormat="false" ht="16.9" hidden="false" customHeight="true" outlineLevel="0" collapsed="false">
      <c r="A24" s="194"/>
      <c r="B24" s="186" t="s">
        <v>154</v>
      </c>
      <c r="C24" s="188"/>
      <c r="D24" s="160" t="n">
        <v>102.1</v>
      </c>
      <c r="E24" s="160"/>
      <c r="F24" s="160" t="n">
        <v>108</v>
      </c>
      <c r="G24" s="160"/>
      <c r="H24" s="160" t="n">
        <v>108.9</v>
      </c>
      <c r="I24" s="160"/>
      <c r="J24" s="160" t="n">
        <v>108.9</v>
      </c>
      <c r="K24" s="160"/>
      <c r="L24" s="160" t="n">
        <v>109</v>
      </c>
      <c r="M24" s="160"/>
      <c r="N24" s="160" t="n">
        <v>107.4</v>
      </c>
      <c r="O24" s="160"/>
      <c r="P24" s="160" t="n">
        <v>107.3</v>
      </c>
      <c r="Q24" s="160"/>
      <c r="R24" s="160" t="n">
        <v>107.6</v>
      </c>
      <c r="S24" s="160"/>
      <c r="T24" s="161" t="n">
        <v>96</v>
      </c>
    </row>
    <row r="25" customFormat="false" ht="16.9" hidden="false" customHeight="true" outlineLevel="0" collapsed="false">
      <c r="A25" s="194"/>
      <c r="B25" s="186" t="s">
        <v>155</v>
      </c>
      <c r="C25" s="188"/>
      <c r="D25" s="160" t="n">
        <v>103.5</v>
      </c>
      <c r="E25" s="160"/>
      <c r="F25" s="160" t="n">
        <v>113.3</v>
      </c>
      <c r="G25" s="160"/>
      <c r="H25" s="160" t="n">
        <v>113.5</v>
      </c>
      <c r="I25" s="160"/>
      <c r="J25" s="160" t="n">
        <v>113.7</v>
      </c>
      <c r="K25" s="160"/>
      <c r="L25" s="160" t="n">
        <v>112.6</v>
      </c>
      <c r="M25" s="160"/>
      <c r="N25" s="160" t="n">
        <v>113.1</v>
      </c>
      <c r="O25" s="160"/>
      <c r="P25" s="160" t="n">
        <v>120.5</v>
      </c>
      <c r="Q25" s="160"/>
      <c r="R25" s="160" t="n">
        <v>105.7</v>
      </c>
      <c r="S25" s="160"/>
      <c r="T25" s="161" t="n">
        <v>93.3</v>
      </c>
    </row>
    <row r="26" customFormat="false" ht="16.9" hidden="false" customHeight="true" outlineLevel="0" collapsed="false">
      <c r="A26" s="174" t="s">
        <v>157</v>
      </c>
      <c r="B26" s="186" t="s">
        <v>156</v>
      </c>
      <c r="C26" s="188"/>
      <c r="D26" s="160" t="n">
        <v>106.5</v>
      </c>
      <c r="E26" s="160"/>
      <c r="F26" s="160" t="n">
        <v>117.3</v>
      </c>
      <c r="G26" s="160"/>
      <c r="H26" s="160" t="n">
        <v>112.4</v>
      </c>
      <c r="I26" s="160"/>
      <c r="J26" s="160" t="n">
        <v>113.1</v>
      </c>
      <c r="K26" s="160"/>
      <c r="L26" s="160" t="n">
        <v>108.2</v>
      </c>
      <c r="M26" s="160"/>
      <c r="N26" s="160" t="n">
        <v>120.3</v>
      </c>
      <c r="O26" s="160"/>
      <c r="P26" s="160" t="n">
        <v>128.1</v>
      </c>
      <c r="Q26" s="160"/>
      <c r="R26" s="160" t="n">
        <v>112.4</v>
      </c>
      <c r="S26" s="160"/>
      <c r="T26" s="161" t="n">
        <v>95.1</v>
      </c>
    </row>
    <row r="27" customFormat="false" ht="16.9" hidden="false" customHeight="true" outlineLevel="0" collapsed="false">
      <c r="A27" s="237" t="n">
        <v>10</v>
      </c>
      <c r="B27" s="186" t="s">
        <v>158</v>
      </c>
      <c r="C27" s="188"/>
      <c r="D27" s="160" t="n">
        <v>99.2</v>
      </c>
      <c r="E27" s="160"/>
      <c r="F27" s="160" t="n">
        <v>104.5</v>
      </c>
      <c r="G27" s="160"/>
      <c r="H27" s="160" t="n">
        <v>108.9</v>
      </c>
      <c r="I27" s="160"/>
      <c r="J27" s="160" t="n">
        <v>108.1</v>
      </c>
      <c r="K27" s="160"/>
      <c r="L27" s="160" t="n">
        <v>113.6</v>
      </c>
      <c r="M27" s="160"/>
      <c r="N27" s="160" t="n">
        <v>101.8</v>
      </c>
      <c r="O27" s="160"/>
      <c r="P27" s="160" t="n">
        <v>100.4</v>
      </c>
      <c r="Q27" s="160"/>
      <c r="R27" s="160" t="n">
        <v>103.2</v>
      </c>
      <c r="S27" s="160"/>
      <c r="T27" s="161" t="n">
        <v>93.8</v>
      </c>
    </row>
    <row r="28" customFormat="false" ht="16.9" hidden="false" customHeight="true" outlineLevel="0" collapsed="false">
      <c r="A28" s="237"/>
      <c r="B28" s="185" t="s">
        <v>159</v>
      </c>
      <c r="C28" s="188"/>
      <c r="D28" s="160" t="n">
        <v>101.5</v>
      </c>
      <c r="E28" s="160"/>
      <c r="F28" s="160" t="n">
        <v>108.2</v>
      </c>
      <c r="G28" s="160"/>
      <c r="H28" s="160" t="n">
        <v>104.7</v>
      </c>
      <c r="I28" s="160"/>
      <c r="J28" s="160" t="n">
        <v>103.7</v>
      </c>
      <c r="K28" s="160"/>
      <c r="L28" s="160" t="n">
        <v>110.9</v>
      </c>
      <c r="M28" s="160"/>
      <c r="N28" s="160" t="n">
        <v>110.4</v>
      </c>
      <c r="O28" s="160"/>
      <c r="P28" s="160" t="n">
        <v>120.9</v>
      </c>
      <c r="Q28" s="160"/>
      <c r="R28" s="160" t="n">
        <v>99.8</v>
      </c>
      <c r="S28" s="160"/>
      <c r="T28" s="161" t="n">
        <v>94.4</v>
      </c>
    </row>
    <row r="29" customFormat="false" ht="16.9" hidden="false" customHeight="true" outlineLevel="0" collapsed="false">
      <c r="A29" s="174" t="s">
        <v>157</v>
      </c>
      <c r="B29" s="186" t="s">
        <v>160</v>
      </c>
      <c r="C29" s="188"/>
      <c r="D29" s="160" t="n">
        <v>103.1</v>
      </c>
      <c r="E29" s="160"/>
      <c r="F29" s="160" t="n">
        <v>110.1</v>
      </c>
      <c r="G29" s="160"/>
      <c r="H29" s="160" t="n">
        <v>107.8</v>
      </c>
      <c r="I29" s="160"/>
      <c r="J29" s="160" t="n">
        <v>107</v>
      </c>
      <c r="K29" s="160"/>
      <c r="L29" s="160" t="n">
        <v>112.5</v>
      </c>
      <c r="M29" s="160"/>
      <c r="N29" s="160" t="n">
        <v>111.5</v>
      </c>
      <c r="O29" s="160"/>
      <c r="P29" s="160" t="n">
        <v>119.3</v>
      </c>
      <c r="Q29" s="160"/>
      <c r="R29" s="160" t="n">
        <v>103.7</v>
      </c>
      <c r="S29" s="160"/>
      <c r="T29" s="161" t="n">
        <v>95.8</v>
      </c>
    </row>
    <row r="30" customFormat="false" ht="16.9" hidden="false" customHeight="true" outlineLevel="0" collapsed="false">
      <c r="B30" s="186" t="s">
        <v>161</v>
      </c>
      <c r="C30" s="188"/>
      <c r="D30" s="160" t="n">
        <v>101.9</v>
      </c>
      <c r="E30" s="160"/>
      <c r="F30" s="160" t="n">
        <v>108</v>
      </c>
      <c r="G30" s="160"/>
      <c r="H30" s="160" t="n">
        <v>100.6</v>
      </c>
      <c r="I30" s="160"/>
      <c r="J30" s="160" t="n">
        <v>98.9</v>
      </c>
      <c r="K30" s="160"/>
      <c r="L30" s="160" t="n">
        <v>111</v>
      </c>
      <c r="M30" s="160"/>
      <c r="N30" s="160" t="n">
        <v>112.4</v>
      </c>
      <c r="O30" s="160"/>
      <c r="P30" s="160" t="n">
        <v>115</v>
      </c>
      <c r="Q30" s="160"/>
      <c r="R30" s="160" t="n">
        <v>109.8</v>
      </c>
      <c r="S30" s="160"/>
      <c r="T30" s="161" t="n">
        <v>95.6</v>
      </c>
    </row>
    <row r="31" customFormat="false" ht="16.9" hidden="false" customHeight="true" outlineLevel="0" collapsed="false">
      <c r="B31" s="186" t="s">
        <v>162</v>
      </c>
      <c r="C31" s="188" t="s">
        <v>3</v>
      </c>
      <c r="D31" s="160" t="n">
        <v>101</v>
      </c>
      <c r="E31" s="188" t="s">
        <v>3</v>
      </c>
      <c r="F31" s="160" t="n">
        <v>106.2</v>
      </c>
      <c r="G31" s="188" t="s">
        <v>3</v>
      </c>
      <c r="H31" s="160" t="n">
        <v>105.8</v>
      </c>
      <c r="I31" s="188" t="s">
        <v>3</v>
      </c>
      <c r="J31" s="160" t="n">
        <v>104.6</v>
      </c>
      <c r="K31" s="188" t="s">
        <v>3</v>
      </c>
      <c r="L31" s="160" t="n">
        <v>113</v>
      </c>
      <c r="M31" s="188" t="s">
        <v>3</v>
      </c>
      <c r="N31" s="160" t="n">
        <v>106.5</v>
      </c>
      <c r="O31" s="188" t="s">
        <v>3</v>
      </c>
      <c r="P31" s="160" t="n">
        <v>103.8</v>
      </c>
      <c r="Q31" s="188" t="s">
        <v>3</v>
      </c>
      <c r="R31" s="160" t="n">
        <v>109.2</v>
      </c>
      <c r="S31" s="188" t="s">
        <v>3</v>
      </c>
      <c r="T31" s="161" t="n">
        <v>95.5</v>
      </c>
    </row>
    <row r="32" customFormat="false" ht="16.9" hidden="false" customHeight="true" outlineLevel="0" collapsed="false">
      <c r="B32" s="186" t="s">
        <v>163</v>
      </c>
      <c r="C32" s="238"/>
      <c r="D32" s="164" t="n">
        <v>103.7</v>
      </c>
      <c r="E32" s="164"/>
      <c r="F32" s="164" t="n">
        <v>111</v>
      </c>
      <c r="G32" s="164"/>
      <c r="H32" s="164" t="n">
        <v>108.6</v>
      </c>
      <c r="I32" s="164"/>
      <c r="J32" s="164" t="n">
        <v>107.7</v>
      </c>
      <c r="K32" s="164"/>
      <c r="L32" s="164" t="n">
        <v>113.8</v>
      </c>
      <c r="M32" s="164"/>
      <c r="N32" s="164" t="n">
        <v>112.5</v>
      </c>
      <c r="O32" s="164"/>
      <c r="P32" s="164" t="n">
        <v>111.9</v>
      </c>
      <c r="Q32" s="164"/>
      <c r="R32" s="164" t="n">
        <v>113.2</v>
      </c>
      <c r="S32" s="164"/>
      <c r="T32" s="166" t="n">
        <v>96</v>
      </c>
    </row>
    <row r="33" customFormat="false" ht="16.9" hidden="false" customHeight="true" outlineLevel="0" collapsed="false">
      <c r="B33" s="178" t="s">
        <v>164</v>
      </c>
      <c r="C33" s="239"/>
      <c r="D33" s="181" t="n">
        <v>-2.8116213683224</v>
      </c>
      <c r="E33" s="181"/>
      <c r="F33" s="181" t="n">
        <v>-5.9322033898305</v>
      </c>
      <c r="G33" s="181"/>
      <c r="H33" s="181" t="n">
        <v>-3.12221231043711</v>
      </c>
      <c r="I33" s="181"/>
      <c r="J33" s="181" t="n">
        <v>-3.06030603060306</v>
      </c>
      <c r="K33" s="181"/>
      <c r="L33" s="181" t="n">
        <v>-4.04721753794266</v>
      </c>
      <c r="M33" s="181"/>
      <c r="N33" s="181" t="n">
        <v>-7.40740740740741</v>
      </c>
      <c r="O33" s="181"/>
      <c r="P33" s="181" t="n">
        <v>-16.1169415292354</v>
      </c>
      <c r="Q33" s="181"/>
      <c r="R33" s="181" t="n">
        <v>3.28467153284673</v>
      </c>
      <c r="S33" s="181"/>
      <c r="T33" s="182" t="n">
        <v>1.26582278481013</v>
      </c>
    </row>
    <row r="34" customFormat="false" ht="16.9" hidden="false" customHeight="true" outlineLevel="0" collapsed="false">
      <c r="B34" s="183" t="s">
        <v>165</v>
      </c>
      <c r="C34" s="240"/>
      <c r="D34" s="155"/>
      <c r="E34" s="155"/>
      <c r="F34" s="155"/>
      <c r="G34" s="155"/>
      <c r="H34" s="155"/>
      <c r="I34" s="155"/>
      <c r="J34" s="155"/>
      <c r="K34" s="155"/>
      <c r="L34" s="155"/>
      <c r="M34" s="155"/>
      <c r="N34" s="155"/>
      <c r="O34" s="155"/>
      <c r="P34" s="155"/>
      <c r="Q34" s="155"/>
      <c r="R34" s="155"/>
      <c r="S34" s="155"/>
      <c r="T34" s="156"/>
    </row>
    <row r="35" customFormat="false" ht="16.9" hidden="false" customHeight="true" outlineLevel="0" collapsed="false">
      <c r="B35" s="185" t="s">
        <v>150</v>
      </c>
      <c r="C35" s="188"/>
      <c r="D35" s="160" t="n">
        <v>106.8</v>
      </c>
      <c r="E35" s="160"/>
      <c r="F35" s="160" t="n">
        <v>120.6</v>
      </c>
      <c r="G35" s="160"/>
      <c r="H35" s="160" t="n">
        <v>111.8</v>
      </c>
      <c r="I35" s="160"/>
      <c r="J35" s="160" t="n">
        <v>110.9</v>
      </c>
      <c r="K35" s="160"/>
      <c r="L35" s="160" t="n">
        <v>118.1</v>
      </c>
      <c r="M35" s="160"/>
      <c r="N35" s="160" t="n">
        <v>126.4</v>
      </c>
      <c r="O35" s="160"/>
      <c r="P35" s="160" t="n">
        <v>151.9</v>
      </c>
      <c r="Q35" s="160"/>
      <c r="R35" s="160" t="n">
        <v>104.4</v>
      </c>
      <c r="S35" s="160"/>
      <c r="T35" s="161" t="n">
        <v>93.6</v>
      </c>
    </row>
    <row r="36" customFormat="false" ht="16.9" hidden="false" customHeight="true" outlineLevel="0" collapsed="false">
      <c r="B36" s="186" t="s">
        <v>151</v>
      </c>
      <c r="C36" s="188"/>
      <c r="D36" s="160" t="n">
        <v>104.7</v>
      </c>
      <c r="E36" s="160"/>
      <c r="F36" s="160" t="n">
        <v>116</v>
      </c>
      <c r="G36" s="160"/>
      <c r="H36" s="160" t="n">
        <v>112.5</v>
      </c>
      <c r="I36" s="160"/>
      <c r="J36" s="160" t="n">
        <v>112.1</v>
      </c>
      <c r="K36" s="160"/>
      <c r="L36" s="160" t="n">
        <v>115.1</v>
      </c>
      <c r="M36" s="160"/>
      <c r="N36" s="160" t="n">
        <v>118.5</v>
      </c>
      <c r="O36" s="160"/>
      <c r="P36" s="160" t="n">
        <v>131.2</v>
      </c>
      <c r="Q36" s="160"/>
      <c r="R36" s="160" t="n">
        <v>105.3</v>
      </c>
      <c r="S36" s="160"/>
      <c r="T36" s="161" t="n">
        <v>93.1</v>
      </c>
    </row>
    <row r="37" customFormat="false" ht="16.9" hidden="false" customHeight="true" outlineLevel="0" collapsed="false">
      <c r="B37" s="186" t="s">
        <v>152</v>
      </c>
      <c r="C37" s="188"/>
      <c r="D37" s="160" t="n">
        <v>104.2</v>
      </c>
      <c r="E37" s="160"/>
      <c r="F37" s="160" t="n">
        <v>114.4</v>
      </c>
      <c r="G37" s="160"/>
      <c r="H37" s="160" t="n">
        <v>112.6</v>
      </c>
      <c r="I37" s="160"/>
      <c r="J37" s="160" t="n">
        <v>112.5</v>
      </c>
      <c r="K37" s="160"/>
      <c r="L37" s="160" t="n">
        <v>113.4</v>
      </c>
      <c r="M37" s="160"/>
      <c r="N37" s="160" t="n">
        <v>116.3</v>
      </c>
      <c r="O37" s="160"/>
      <c r="P37" s="160" t="n">
        <v>127.1</v>
      </c>
      <c r="Q37" s="160"/>
      <c r="R37" s="160" t="n">
        <v>104.5</v>
      </c>
      <c r="S37" s="160"/>
      <c r="T37" s="161" t="n">
        <v>93.4</v>
      </c>
    </row>
    <row r="38" customFormat="false" ht="16.9" hidden="false" customHeight="true" outlineLevel="0" collapsed="false">
      <c r="B38" s="186" t="s">
        <v>153</v>
      </c>
      <c r="C38" s="188"/>
      <c r="D38" s="160" t="n">
        <v>107.6</v>
      </c>
      <c r="E38" s="160"/>
      <c r="F38" s="160" t="n">
        <v>118.4</v>
      </c>
      <c r="G38" s="160"/>
      <c r="H38" s="160" t="n">
        <v>110.7</v>
      </c>
      <c r="I38" s="160"/>
      <c r="J38" s="160" t="n">
        <v>110.8</v>
      </c>
      <c r="K38" s="160"/>
      <c r="L38" s="160" t="n">
        <v>111.5</v>
      </c>
      <c r="M38" s="160"/>
      <c r="N38" s="160" t="n">
        <v>122.7</v>
      </c>
      <c r="O38" s="160"/>
      <c r="P38" s="160" t="n">
        <v>141.8</v>
      </c>
      <c r="Q38" s="160"/>
      <c r="R38" s="160" t="n">
        <v>102.1</v>
      </c>
      <c r="S38" s="160"/>
      <c r="T38" s="161" t="n">
        <v>96.3</v>
      </c>
    </row>
    <row r="39" customFormat="false" ht="16.9" hidden="false" customHeight="true" outlineLevel="0" collapsed="false">
      <c r="B39" s="186" t="s">
        <v>154</v>
      </c>
      <c r="C39" s="188"/>
      <c r="D39" s="160" t="n">
        <v>102.7</v>
      </c>
      <c r="E39" s="160"/>
      <c r="F39" s="160" t="n">
        <v>110.9</v>
      </c>
      <c r="G39" s="160"/>
      <c r="H39" s="160" t="n">
        <v>115.6</v>
      </c>
      <c r="I39" s="160"/>
      <c r="J39" s="160" t="n">
        <v>115.9</v>
      </c>
      <c r="K39" s="160"/>
      <c r="L39" s="160" t="n">
        <v>113.8</v>
      </c>
      <c r="M39" s="160"/>
      <c r="N39" s="160" t="n">
        <v>108.4</v>
      </c>
      <c r="O39" s="160"/>
      <c r="P39" s="160" t="n">
        <v>110.8</v>
      </c>
      <c r="Q39" s="160"/>
      <c r="R39" s="160" t="n">
        <v>107.4</v>
      </c>
      <c r="S39" s="160"/>
      <c r="T39" s="161" t="n">
        <v>94.6</v>
      </c>
    </row>
    <row r="40" customFormat="false" ht="16.9" hidden="false" customHeight="true" outlineLevel="0" collapsed="false">
      <c r="B40" s="186" t="s">
        <v>155</v>
      </c>
      <c r="C40" s="188"/>
      <c r="D40" s="160" t="n">
        <v>104.4</v>
      </c>
      <c r="E40" s="160"/>
      <c r="F40" s="160" t="n">
        <v>113.8</v>
      </c>
      <c r="G40" s="160"/>
      <c r="H40" s="160" t="n">
        <v>115</v>
      </c>
      <c r="I40" s="160"/>
      <c r="J40" s="160" t="n">
        <v>114.8</v>
      </c>
      <c r="K40" s="160"/>
      <c r="L40" s="160" t="n">
        <v>115.7</v>
      </c>
      <c r="M40" s="160"/>
      <c r="N40" s="160" t="n">
        <v>113.3</v>
      </c>
      <c r="O40" s="160"/>
      <c r="P40" s="160" t="n">
        <v>116.9</v>
      </c>
      <c r="Q40" s="160"/>
      <c r="R40" s="160" t="n">
        <v>109.8</v>
      </c>
      <c r="S40" s="160"/>
      <c r="T40" s="161" t="n">
        <v>94.5</v>
      </c>
    </row>
    <row r="41" customFormat="false" ht="16.9" hidden="false" customHeight="true" outlineLevel="0" collapsed="false">
      <c r="B41" s="186" t="s">
        <v>156</v>
      </c>
      <c r="C41" s="188"/>
      <c r="D41" s="160" t="n">
        <v>105.2</v>
      </c>
      <c r="E41" s="160"/>
      <c r="F41" s="160" t="n">
        <v>112.8</v>
      </c>
      <c r="G41" s="160"/>
      <c r="H41" s="160" t="n">
        <v>110</v>
      </c>
      <c r="I41" s="160"/>
      <c r="J41" s="160" t="n">
        <v>110.6</v>
      </c>
      <c r="K41" s="160"/>
      <c r="L41" s="160" t="n">
        <v>106.9</v>
      </c>
      <c r="M41" s="160"/>
      <c r="N41" s="160" t="n">
        <v>114.2</v>
      </c>
      <c r="O41" s="160"/>
      <c r="P41" s="160" t="n">
        <v>116.9</v>
      </c>
      <c r="Q41" s="160"/>
      <c r="R41" s="160" t="n">
        <v>112.5</v>
      </c>
      <c r="S41" s="160"/>
      <c r="T41" s="161" t="n">
        <v>96.9</v>
      </c>
    </row>
    <row r="42" customFormat="false" ht="16.9" hidden="false" customHeight="true" outlineLevel="0" collapsed="false">
      <c r="B42" s="186" t="s">
        <v>158</v>
      </c>
      <c r="C42" s="188"/>
      <c r="D42" s="160" t="n">
        <v>98.8</v>
      </c>
      <c r="E42" s="160"/>
      <c r="F42" s="160" t="n">
        <v>102</v>
      </c>
      <c r="G42" s="160"/>
      <c r="H42" s="160" t="n">
        <v>106.7</v>
      </c>
      <c r="I42" s="160"/>
      <c r="J42" s="160" t="n">
        <v>105.7</v>
      </c>
      <c r="K42" s="160"/>
      <c r="L42" s="160" t="n">
        <v>112.2</v>
      </c>
      <c r="M42" s="160"/>
      <c r="N42" s="160" t="n">
        <v>99.3</v>
      </c>
      <c r="O42" s="160"/>
      <c r="P42" s="160" t="n">
        <v>88.7</v>
      </c>
      <c r="Q42" s="160"/>
      <c r="R42" s="160" t="n">
        <v>113.7</v>
      </c>
      <c r="S42" s="160"/>
      <c r="T42" s="161" t="n">
        <v>95.2</v>
      </c>
    </row>
    <row r="43" customFormat="false" ht="16.9" hidden="false" customHeight="true" outlineLevel="0" collapsed="false">
      <c r="B43" s="185" t="s">
        <v>159</v>
      </c>
      <c r="C43" s="188"/>
      <c r="D43" s="160" t="n">
        <v>99.8</v>
      </c>
      <c r="E43" s="160"/>
      <c r="F43" s="160" t="n">
        <v>104.2</v>
      </c>
      <c r="G43" s="160"/>
      <c r="H43" s="160" t="n">
        <v>103</v>
      </c>
      <c r="I43" s="160"/>
      <c r="J43" s="160" t="n">
        <v>101.5</v>
      </c>
      <c r="K43" s="160"/>
      <c r="L43" s="160" t="n">
        <v>111.2</v>
      </c>
      <c r="M43" s="160"/>
      <c r="N43" s="160" t="n">
        <v>107.6</v>
      </c>
      <c r="O43" s="160"/>
      <c r="P43" s="160" t="n">
        <v>106.1</v>
      </c>
      <c r="Q43" s="160"/>
      <c r="R43" s="160" t="n">
        <v>109.3</v>
      </c>
      <c r="S43" s="160"/>
      <c r="T43" s="161" t="n">
        <v>94.9</v>
      </c>
    </row>
    <row r="44" customFormat="false" ht="16.9" hidden="false" customHeight="true" outlineLevel="0" collapsed="false">
      <c r="B44" s="186" t="s">
        <v>160</v>
      </c>
      <c r="C44" s="188"/>
      <c r="D44" s="160" t="n">
        <v>102.7</v>
      </c>
      <c r="E44" s="160"/>
      <c r="F44" s="160" t="n">
        <v>108.4</v>
      </c>
      <c r="G44" s="160"/>
      <c r="H44" s="160" t="n">
        <v>106.2</v>
      </c>
      <c r="I44" s="160"/>
      <c r="J44" s="160" t="n">
        <v>105.1</v>
      </c>
      <c r="K44" s="160"/>
      <c r="L44" s="160" t="n">
        <v>112.7</v>
      </c>
      <c r="M44" s="160"/>
      <c r="N44" s="160" t="n">
        <v>106</v>
      </c>
      <c r="O44" s="160"/>
      <c r="P44" s="160" t="n">
        <v>112.1</v>
      </c>
      <c r="Q44" s="160"/>
      <c r="R44" s="160" t="n">
        <v>106.6</v>
      </c>
      <c r="S44" s="160"/>
      <c r="T44" s="161" t="n">
        <v>95.9</v>
      </c>
    </row>
    <row r="45" customFormat="false" ht="16.9" hidden="false" customHeight="true" outlineLevel="0" collapsed="false">
      <c r="B45" s="186" t="s">
        <v>161</v>
      </c>
      <c r="C45" s="188"/>
      <c r="D45" s="160" t="n">
        <v>105.7</v>
      </c>
      <c r="E45" s="160"/>
      <c r="F45" s="160" t="n">
        <v>113.5</v>
      </c>
      <c r="G45" s="160"/>
      <c r="H45" s="160" t="n">
        <v>108.1</v>
      </c>
      <c r="I45" s="160"/>
      <c r="J45" s="160" t="n">
        <v>106.6</v>
      </c>
      <c r="K45" s="160"/>
      <c r="L45" s="160" t="n">
        <v>116.5</v>
      </c>
      <c r="M45" s="160"/>
      <c r="N45" s="160" t="n">
        <v>116.6</v>
      </c>
      <c r="O45" s="160"/>
      <c r="P45" s="160" t="n">
        <v>124.7</v>
      </c>
      <c r="Q45" s="160"/>
      <c r="R45" s="160" t="n">
        <v>109.8</v>
      </c>
      <c r="S45" s="160"/>
      <c r="T45" s="161" t="n">
        <v>97.9</v>
      </c>
    </row>
    <row r="46" customFormat="false" ht="16.9" hidden="false" customHeight="true" outlineLevel="0" collapsed="false">
      <c r="B46" s="186" t="s">
        <v>162</v>
      </c>
      <c r="C46" s="188" t="s">
        <v>3</v>
      </c>
      <c r="D46" s="160" t="n">
        <v>103.5</v>
      </c>
      <c r="E46" s="188" t="s">
        <v>3</v>
      </c>
      <c r="F46" s="160" t="n">
        <v>111.2</v>
      </c>
      <c r="G46" s="188" t="s">
        <v>3</v>
      </c>
      <c r="H46" s="160" t="n">
        <v>106.8</v>
      </c>
      <c r="I46" s="188" t="s">
        <v>3</v>
      </c>
      <c r="J46" s="160" t="n">
        <v>105.5</v>
      </c>
      <c r="K46" s="188" t="s">
        <v>3</v>
      </c>
      <c r="L46" s="160" t="n">
        <v>115.2</v>
      </c>
      <c r="M46" s="188" t="s">
        <v>3</v>
      </c>
      <c r="N46" s="160" t="n">
        <v>113.9</v>
      </c>
      <c r="O46" s="188" t="s">
        <v>3</v>
      </c>
      <c r="P46" s="160" t="n">
        <v>113.3</v>
      </c>
      <c r="Q46" s="188" t="s">
        <v>3</v>
      </c>
      <c r="R46" s="160" t="n">
        <v>110.1</v>
      </c>
      <c r="S46" s="188" t="s">
        <v>3</v>
      </c>
      <c r="T46" s="161" t="n">
        <v>96</v>
      </c>
    </row>
    <row r="47" customFormat="false" ht="16.9" hidden="false" customHeight="true" outlineLevel="0" collapsed="false">
      <c r="B47" s="186" t="s">
        <v>163</v>
      </c>
      <c r="C47" s="188"/>
      <c r="D47" s="160" t="n">
        <v>103.8</v>
      </c>
      <c r="E47" s="160"/>
      <c r="F47" s="160" t="n">
        <v>113.4</v>
      </c>
      <c r="G47" s="160"/>
      <c r="H47" s="160" t="n">
        <v>108.3</v>
      </c>
      <c r="I47" s="160"/>
      <c r="J47" s="160" t="n">
        <v>107.5</v>
      </c>
      <c r="K47" s="160"/>
      <c r="L47" s="160" t="n">
        <v>113.3</v>
      </c>
      <c r="M47" s="160"/>
      <c r="N47" s="160" t="n">
        <v>117.1</v>
      </c>
      <c r="O47" s="160"/>
      <c r="P47" s="160" t="n">
        <v>127.4</v>
      </c>
      <c r="Q47" s="160"/>
      <c r="R47" s="160" t="n">
        <v>107.8</v>
      </c>
      <c r="S47" s="160"/>
      <c r="T47" s="161" t="n">
        <v>94.8</v>
      </c>
    </row>
    <row r="48" customFormat="false" ht="16.9" hidden="false" customHeight="true" outlineLevel="0" collapsed="false">
      <c r="B48" s="178" t="s">
        <v>166</v>
      </c>
      <c r="C48" s="239"/>
      <c r="D48" s="181" t="n">
        <v>0.289855072463774</v>
      </c>
      <c r="E48" s="181"/>
      <c r="F48" s="181" t="n">
        <v>1.97841726618706</v>
      </c>
      <c r="G48" s="181"/>
      <c r="H48" s="181" t="n">
        <v>1.40449438202248</v>
      </c>
      <c r="I48" s="181"/>
      <c r="J48" s="181" t="n">
        <v>1.8957345971564</v>
      </c>
      <c r="K48" s="181"/>
      <c r="L48" s="181" t="n">
        <v>-1.64930555555556</v>
      </c>
      <c r="M48" s="181"/>
      <c r="N48" s="181" t="n">
        <v>2.80948200175593</v>
      </c>
      <c r="O48" s="181"/>
      <c r="P48" s="181" t="n">
        <v>12.4448367166814</v>
      </c>
      <c r="Q48" s="181"/>
      <c r="R48" s="181" t="n">
        <v>-2.08900999091735</v>
      </c>
      <c r="S48" s="181"/>
      <c r="T48" s="182" t="n">
        <v>-1.25000000000001</v>
      </c>
    </row>
    <row r="49" customFormat="false" ht="13.5" hidden="false" customHeight="false" outlineLevel="0" collapsed="false">
      <c r="B49" s="189" t="s">
        <v>167</v>
      </c>
      <c r="C49" s="109"/>
      <c r="D49" s="104"/>
      <c r="E49" s="104"/>
      <c r="F49" s="104"/>
      <c r="G49" s="104"/>
      <c r="H49" s="104"/>
      <c r="I49" s="104"/>
      <c r="J49" s="104"/>
      <c r="K49" s="104"/>
      <c r="L49" s="104"/>
      <c r="M49" s="104"/>
      <c r="N49" s="104"/>
      <c r="O49" s="104"/>
      <c r="P49" s="104"/>
      <c r="Q49" s="104"/>
      <c r="R49" s="104"/>
      <c r="S49" s="104"/>
      <c r="T49" s="104"/>
    </row>
    <row r="50" customFormat="false" ht="13.5" hidden="false" customHeight="false" outlineLevel="0" collapsed="false">
      <c r="B50" s="109"/>
      <c r="C50" s="109"/>
      <c r="D50" s="104"/>
      <c r="E50" s="104"/>
      <c r="F50" s="104"/>
      <c r="G50" s="104"/>
      <c r="H50" s="104"/>
      <c r="I50" s="104"/>
      <c r="J50" s="104"/>
      <c r="K50" s="104"/>
      <c r="L50" s="104"/>
      <c r="M50" s="104"/>
      <c r="N50" s="104"/>
      <c r="O50" s="104"/>
      <c r="P50" s="104"/>
      <c r="Q50" s="104"/>
      <c r="R50" s="104"/>
      <c r="S50" s="104"/>
      <c r="T50" s="104"/>
    </row>
    <row r="51" customFormat="false" ht="13.5" hidden="false" customHeight="false" outlineLevel="0" collapsed="false">
      <c r="B51" s="109"/>
      <c r="C51" s="109"/>
      <c r="D51" s="104"/>
      <c r="E51" s="104"/>
      <c r="F51" s="104"/>
      <c r="G51" s="104"/>
      <c r="H51" s="104"/>
      <c r="I51" s="104"/>
      <c r="J51" s="104"/>
      <c r="K51" s="104"/>
      <c r="L51" s="104"/>
      <c r="M51" s="104"/>
      <c r="N51" s="104"/>
      <c r="O51" s="104"/>
      <c r="P51" s="104"/>
      <c r="Q51" s="104"/>
      <c r="R51" s="104"/>
      <c r="S51" s="104"/>
      <c r="T51" s="104"/>
    </row>
    <row r="52" customFormat="false" ht="13.5" hidden="false" customHeight="false" outlineLevel="0" collapsed="false">
      <c r="B52" s="109"/>
      <c r="C52" s="109"/>
      <c r="D52" s="104"/>
      <c r="E52" s="104"/>
      <c r="F52" s="104"/>
      <c r="G52" s="104"/>
      <c r="H52" s="104"/>
      <c r="I52" s="104"/>
      <c r="J52" s="104"/>
      <c r="K52" s="104"/>
      <c r="L52" s="104"/>
      <c r="M52" s="104"/>
      <c r="N52" s="104"/>
      <c r="O52" s="104"/>
      <c r="P52" s="104"/>
      <c r="Q52" s="104"/>
      <c r="R52" s="104"/>
      <c r="S52" s="104"/>
      <c r="T52" s="104"/>
    </row>
    <row r="53" customFormat="false" ht="13.5" hidden="false" customHeight="false" outlineLevel="0" collapsed="false">
      <c r="B53" s="109"/>
      <c r="C53" s="109"/>
      <c r="D53" s="104"/>
      <c r="E53" s="104"/>
      <c r="F53" s="104"/>
      <c r="G53" s="104"/>
      <c r="H53" s="104"/>
      <c r="I53" s="104"/>
      <c r="J53" s="104"/>
      <c r="K53" s="104"/>
      <c r="L53" s="104"/>
      <c r="M53" s="104"/>
      <c r="N53" s="104"/>
      <c r="O53" s="104"/>
      <c r="P53" s="104"/>
      <c r="Q53" s="104"/>
      <c r="R53" s="104"/>
      <c r="S53" s="104"/>
      <c r="T53" s="104"/>
    </row>
    <row r="54" customFormat="false" ht="13.5" hidden="false" customHeight="false" outlineLevel="0" collapsed="false">
      <c r="B54" s="109"/>
      <c r="C54" s="109"/>
      <c r="D54" s="104"/>
      <c r="E54" s="104"/>
      <c r="F54" s="104"/>
      <c r="G54" s="104"/>
      <c r="H54" s="104"/>
      <c r="I54" s="104"/>
      <c r="J54" s="104"/>
      <c r="K54" s="104"/>
      <c r="L54" s="104"/>
      <c r="M54" s="104"/>
      <c r="N54" s="104"/>
      <c r="O54" s="104"/>
      <c r="P54" s="104"/>
      <c r="Q54" s="104"/>
      <c r="R54" s="104"/>
      <c r="S54" s="104"/>
      <c r="T54" s="104"/>
    </row>
    <row r="55" customFormat="false" ht="13.5" hidden="false" customHeight="false" outlineLevel="0" collapsed="false">
      <c r="B55" s="109"/>
      <c r="C55" s="109"/>
      <c r="D55" s="104"/>
      <c r="E55" s="104"/>
      <c r="F55" s="104"/>
      <c r="G55" s="104"/>
      <c r="H55" s="104"/>
      <c r="I55" s="104"/>
      <c r="J55" s="104"/>
      <c r="K55" s="104"/>
      <c r="L55" s="104"/>
      <c r="M55" s="104"/>
      <c r="N55" s="104"/>
      <c r="O55" s="104"/>
      <c r="P55" s="104"/>
      <c r="Q55" s="104"/>
      <c r="R55" s="104"/>
      <c r="S55" s="104"/>
      <c r="T55" s="104"/>
    </row>
    <row r="56" customFormat="false" ht="13.5" hidden="false" customHeight="false" outlineLevel="0" collapsed="false">
      <c r="B56" s="109"/>
      <c r="C56" s="109"/>
      <c r="D56" s="104"/>
      <c r="E56" s="104"/>
      <c r="F56" s="104"/>
      <c r="G56" s="104"/>
      <c r="H56" s="104"/>
      <c r="I56" s="104"/>
      <c r="J56" s="104"/>
      <c r="K56" s="104"/>
      <c r="L56" s="104"/>
      <c r="M56" s="104"/>
      <c r="N56" s="104"/>
      <c r="O56" s="104"/>
      <c r="P56" s="104"/>
      <c r="Q56" s="104"/>
      <c r="R56" s="104"/>
      <c r="S56" s="104"/>
      <c r="T56" s="104"/>
    </row>
    <row r="57" customFormat="false" ht="13.5" hidden="false" customHeight="false" outlineLevel="0" collapsed="false">
      <c r="B57" s="109"/>
      <c r="C57" s="109"/>
      <c r="D57" s="104"/>
      <c r="E57" s="104"/>
      <c r="F57" s="104"/>
      <c r="G57" s="104"/>
      <c r="H57" s="104"/>
      <c r="I57" s="104"/>
      <c r="J57" s="104"/>
      <c r="K57" s="104"/>
      <c r="L57" s="104"/>
      <c r="M57" s="104"/>
      <c r="N57" s="104"/>
      <c r="O57" s="104"/>
      <c r="P57" s="104"/>
      <c r="Q57" s="104"/>
      <c r="R57" s="104"/>
      <c r="S57" s="104"/>
      <c r="T57" s="104"/>
    </row>
  </sheetData>
  <mergeCells count="53">
    <mergeCell ref="G6:H6"/>
    <mergeCell ref="I6:J6"/>
    <mergeCell ref="K6:L6"/>
    <mergeCell ref="O6:P6"/>
    <mergeCell ref="Q6:R6"/>
    <mergeCell ref="S6:T6"/>
    <mergeCell ref="E7:F7"/>
    <mergeCell ref="O7:P7"/>
    <mergeCell ref="Q7:R7"/>
    <mergeCell ref="C8:D8"/>
    <mergeCell ref="E8:F8"/>
    <mergeCell ref="G8:H8"/>
    <mergeCell ref="I8:J8"/>
    <mergeCell ref="K8:L8"/>
    <mergeCell ref="M8:N8"/>
    <mergeCell ref="O8:P8"/>
    <mergeCell ref="Q8:R8"/>
    <mergeCell ref="S8:T8"/>
    <mergeCell ref="C9:D9"/>
    <mergeCell ref="E9:F9"/>
    <mergeCell ref="G9:H9"/>
    <mergeCell ref="I9:J9"/>
    <mergeCell ref="K9:L9"/>
    <mergeCell ref="M9:N9"/>
    <mergeCell ref="O9:P9"/>
    <mergeCell ref="Q9:R9"/>
    <mergeCell ref="S9:T9"/>
    <mergeCell ref="E10:F10"/>
    <mergeCell ref="G10:H10"/>
    <mergeCell ref="I10:J10"/>
    <mergeCell ref="K10:L10"/>
    <mergeCell ref="O10:P10"/>
    <mergeCell ref="Q10:R10"/>
    <mergeCell ref="S10:T10"/>
    <mergeCell ref="C11:D11"/>
    <mergeCell ref="E11:F11"/>
    <mergeCell ref="G11:H11"/>
    <mergeCell ref="I11:J11"/>
    <mergeCell ref="K11:L11"/>
    <mergeCell ref="M11:N11"/>
    <mergeCell ref="O11:P11"/>
    <mergeCell ref="Q11:R11"/>
    <mergeCell ref="S11:T11"/>
    <mergeCell ref="C12:D12"/>
    <mergeCell ref="E12:F12"/>
    <mergeCell ref="G12:H12"/>
    <mergeCell ref="I12:J12"/>
    <mergeCell ref="K12:L12"/>
    <mergeCell ref="M12:N12"/>
    <mergeCell ref="O12:P12"/>
    <mergeCell ref="Q12:R12"/>
    <mergeCell ref="S12:T12"/>
    <mergeCell ref="A27:A28"/>
  </mergeCells>
  <printOptions headings="false" gridLines="false" gridLinesSet="true" horizontalCentered="false" verticalCentered="false"/>
  <pageMargins left="0.379861111111111" right="0.279861111111111"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1T02:37:40Z</dcterms:created>
  <dc:creator/>
  <dc:description/>
  <dc:language>en-US</dc:language>
  <cp:lastModifiedBy/>
  <dcterms:modified xsi:type="dcterms:W3CDTF">2025-07-25T00:48:24Z</dcterms:modified>
  <cp:revision>0</cp:revision>
  <dc:subject/>
  <dc:title/>
</cp:coreProperties>
</file>