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jpeg" ContentType="image/jpeg"/>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611">
  <si>
    <t xml:space="preserve">静岡県鉱工業指数月報</t>
  </si>
  <si>
    <r>
      <rPr>
        <sz val="20"/>
        <rFont val="Noto Sans"/>
        <family val="2"/>
      </rPr>
      <t xml:space="preserve">令和 </t>
    </r>
    <r>
      <rPr>
        <sz val="20"/>
        <rFont val="ＭＳ Ｐゴシック"/>
        <family val="3"/>
        <charset val="128"/>
      </rPr>
      <t xml:space="preserve">6 </t>
    </r>
    <r>
      <rPr>
        <sz val="20"/>
        <rFont val="Noto Sans"/>
        <family val="2"/>
      </rPr>
      <t xml:space="preserve">年 </t>
    </r>
    <r>
      <rPr>
        <sz val="20"/>
        <rFont val="ＭＳ Ｐゴシック"/>
        <family val="3"/>
        <charset val="128"/>
      </rPr>
      <t xml:space="preserve">11 </t>
    </r>
    <r>
      <rPr>
        <sz val="20"/>
        <rFont val="Noto Sans"/>
        <family val="2"/>
      </rPr>
      <t xml:space="preserve">月分 速 報</t>
    </r>
  </si>
  <si>
    <t xml:space="preserve">― 生産・出荷ともに対前月比で低下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1 </t>
    </r>
    <r>
      <rPr>
        <sz val="16"/>
        <rFont val="Noto Sans"/>
        <family val="2"/>
      </rPr>
      <t xml:space="preserve">月</t>
    </r>
  </si>
  <si>
    <t xml:space="preserve">静 岡 県 知 事 直 轄 組 織 統 計 調 査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特殊自動車</t>
  </si>
  <si>
    <t xml:space="preserve">生産</t>
  </si>
  <si>
    <t xml:space="preserve">自動車部品</t>
  </si>
  <si>
    <t xml:space="preserve">二輪自動車部品</t>
  </si>
  <si>
    <t xml:space="preserve">出荷</t>
  </si>
  <si>
    <t xml:space="preserve">在庫</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肉製品</t>
  </si>
  <si>
    <t xml:space="preserve">乳製品</t>
  </si>
  <si>
    <t xml:space="preserve">茶・コーヒー</t>
  </si>
  <si>
    <t xml:space="preserve">缶詰</t>
  </si>
  <si>
    <t xml:space="preserve">清涼飲料</t>
  </si>
  <si>
    <t xml:space="preserve">水産製品</t>
  </si>
  <si>
    <t xml:space="preserve">加工食品</t>
  </si>
  <si>
    <t xml:space="preserve">糖・油脂・でんぷん</t>
  </si>
  <si>
    <t xml:space="preserve">調味料</t>
  </si>
  <si>
    <t xml:space="preserve">菓子</t>
  </si>
  <si>
    <t xml:space="preserve">飼料</t>
  </si>
  <si>
    <t xml:space="preserve">精米</t>
  </si>
  <si>
    <t xml:space="preserve">酒類</t>
  </si>
  <si>
    <t xml:space="preserve">　（３）化学工業</t>
  </si>
  <si>
    <t xml:space="preserve">医薬品</t>
  </si>
  <si>
    <t xml:space="preserve">プラスチック</t>
  </si>
  <si>
    <t xml:space="preserve">その他の化学製品</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金型</t>
  </si>
  <si>
    <t xml:space="preserve">汎用機械器具部品</t>
  </si>
  <si>
    <t xml:space="preserve">医療用機械器具・計測機器</t>
  </si>
  <si>
    <t xml:space="preserve">冷凍機・同応用製品</t>
  </si>
  <si>
    <t xml:space="preserve">金属工作機械</t>
  </si>
  <si>
    <t xml:space="preserve">その他の生産用機械</t>
  </si>
  <si>
    <t xml:space="preserve">　（５）電気機械工業</t>
  </si>
  <si>
    <t xml:space="preserve">回転電気機械</t>
  </si>
  <si>
    <t xml:space="preserve">民生用電気機械</t>
  </si>
  <si>
    <t xml:space="preserve">開閉制御装置</t>
  </si>
  <si>
    <t xml:space="preserve">電気照明器具</t>
  </si>
  <si>
    <t xml:space="preserve">電子応用装置</t>
  </si>
  <si>
    <t xml:space="preserve">電池</t>
  </si>
  <si>
    <t xml:space="preserve">　（６）パルプ・紙・紙加工品工業</t>
  </si>
  <si>
    <t xml:space="preserve">印刷・情報用紙</t>
  </si>
  <si>
    <t xml:space="preserve">板紙</t>
  </si>
  <si>
    <t xml:space="preserve">包装用紙</t>
  </si>
  <si>
    <t xml:space="preserve">衛生用紙</t>
  </si>
  <si>
    <t xml:space="preserve">雑種紙</t>
  </si>
  <si>
    <t xml:space="preserve">紙加工品</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１</t>
    </r>
    <r>
      <rPr>
        <sz val="11"/>
        <rFont val="Noto Sans"/>
        <family val="2"/>
      </rPr>
      <t xml:space="preserve">で、前月比０．３％減と２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９．７</t>
    </r>
    <r>
      <rPr>
        <sz val="11"/>
        <rFont val="Noto Sans"/>
        <family val="2"/>
      </rPr>
      <t xml:space="preserve">となり、前年同月比３．６％減と４か月連続して前年を下回った。</t>
    </r>
  </si>
  <si>
    <t xml:space="preserve">　業種別（季節調整済指数）にみると、化学、食料品・たばこ、繊維等が上昇する一方、汎用・生産用・業務用機械、輸送機械、プラスチック製品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５．４</t>
    </r>
    <r>
      <rPr>
        <sz val="11"/>
        <rFont val="Noto Sans"/>
        <family val="2"/>
      </rPr>
      <t xml:space="preserve">で、前月比０．４％減と３か月ぶりに低下し
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７．７</t>
    </r>
    <r>
      <rPr>
        <sz val="11"/>
        <rFont val="Noto Sans"/>
        <family val="2"/>
      </rPr>
      <t xml:space="preserve">となり、前年同月比２．６％減と４か月連続して前年を下回った。</t>
    </r>
  </si>
  <si>
    <t xml:space="preserve">　業種別（季節調整済指数）にみると、食料品・たばこ、化学、電気機械等が上昇する一方、輸送機械、汎用・生産用・業務用機械、その他製品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５．２</t>
    </r>
    <r>
      <rPr>
        <sz val="11"/>
        <rFont val="Noto Sans"/>
        <family val="2"/>
      </rPr>
      <t xml:space="preserve">で、前月比０．８％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６．５</t>
    </r>
    <r>
      <rPr>
        <sz val="11"/>
        <rFont val="Noto Sans"/>
        <family val="2"/>
      </rPr>
      <t xml:space="preserve">となり、前年同月比０．１％減と２か月ぶりに前年を下回った。</t>
    </r>
  </si>
  <si>
    <t xml:space="preserve">　業種別（季節調整済指数）にみると、化学、非鉄金属、繊維等が上昇する一方、汎用・生産用・業務用機械、プラスチック製品、家具等が低下した。</t>
  </si>
  <si>
    <r>
      <rPr>
        <sz val="10"/>
        <rFont val="Noto Sans"/>
        <family val="2"/>
      </rPr>
      <t xml:space="preserve">（注） ①全国の数値は、経済産業省が</t>
    </r>
    <r>
      <rPr>
        <sz val="10"/>
        <rFont val="ＭＳ 明朝"/>
        <family val="1"/>
        <charset val="128"/>
      </rPr>
      <t xml:space="preserve">R7.1.20</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t xml:space="preserve">令和元年</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t xml:space="preserve">-</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r>
      <rPr>
        <sz val="11"/>
        <rFont val="ＭＳ Ｐゴシック"/>
        <family val="3"/>
        <charset val="128"/>
      </rPr>
      <t xml:space="preserve"> (</t>
    </r>
    <r>
      <rPr>
        <sz val="11"/>
        <rFont val="Noto Sans"/>
        <family val="2"/>
      </rPr>
      <t xml:space="preserve">令和２年＝１００）</t>
    </r>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固定比減速機</t>
  </si>
  <si>
    <t xml:space="preserve">歯車</t>
  </si>
  <si>
    <t xml:space="preserve">軸受</t>
  </si>
  <si>
    <t xml:space="preserve">千個</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処理牛乳</t>
  </si>
  <si>
    <t xml:space="preserve">乳飲料</t>
  </si>
  <si>
    <t xml:space="preserve">千本</t>
  </si>
  <si>
    <t xml:space="preserve">アイスクリーム</t>
  </si>
  <si>
    <t xml:space="preserve">水産缶詰</t>
  </si>
  <si>
    <t xml:space="preserve">千ケース</t>
  </si>
  <si>
    <t xml:space="preserve">農産缶詰</t>
  </si>
  <si>
    <t xml:space="preserve">水産練製品</t>
  </si>
  <si>
    <t xml:space="preserve">冷凍食品</t>
  </si>
  <si>
    <t xml:space="preserve">レトルト食品</t>
  </si>
  <si>
    <t xml:space="preserve">マヨネーズ・ドレッシング</t>
  </si>
  <si>
    <t xml:space="preserve">その他の調味料</t>
  </si>
  <si>
    <t xml:space="preserve">あめ菓子</t>
  </si>
  <si>
    <t xml:space="preserve">チョコレート</t>
  </si>
  <si>
    <t xml:space="preserve">スナック菓子</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b val="true"/>
      <sz val="18"/>
      <name val="ＭＳ Ｐゴシック"/>
      <family val="3"/>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8"/>
      <color rgb="FF000000"/>
      <name val="DejaVu Sans"/>
      <family val="2"/>
    </font>
    <font>
      <sz val="18"/>
      <color rgb="FF000000"/>
      <name val="Calibri"/>
      <family val="2"/>
    </font>
    <font>
      <sz val="16"/>
      <color rgb="FF000000"/>
      <name val="DejaVu Sans"/>
      <family val="2"/>
    </font>
    <font>
      <sz val="16"/>
      <color rgb="FF000000"/>
      <name val="ＭＳ Ｐゴシック"/>
      <family val="3"/>
      <charset val="128"/>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2" borderId="0" xfId="32" applyFont="true" applyBorder="true" applyAlignment="true" applyProtection="false">
      <alignment horizontal="general" vertical="bottom"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8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0" borderId="0" xfId="8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5" fillId="0" borderId="0" xfId="85" applyFont="true" applyBorder="false" applyAlignment="true" applyProtection="false">
      <alignment horizontal="left" vertical="bottom" textRotation="0" wrapText="false" indent="0" shrinkToFit="false"/>
      <protection locked="true" hidden="false"/>
    </xf>
    <xf numFmtId="164" fontId="42" fillId="0" borderId="0" xfId="76" applyFont="true" applyBorder="false" applyAlignment="true" applyProtection="false">
      <alignment horizontal="general" vertical="top"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6" fillId="0" borderId="0" xfId="76" applyFont="true" applyBorder="false" applyAlignment="false" applyProtection="false">
      <alignment horizontal="general" vertical="top" textRotation="0" wrapText="false" indent="0" shrinkToFit="false"/>
      <protection locked="true" hidden="false"/>
    </xf>
    <xf numFmtId="164" fontId="42" fillId="0" borderId="0" xfId="76" applyFont="true" applyBorder="false" applyAlignment="false" applyProtection="false">
      <alignment horizontal="general" vertical="top"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center" vertical="bottom"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28"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5"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right" vertical="top"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5"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center" vertical="top"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6" fillId="0" borderId="0" xfId="76" applyFont="true" applyBorder="false" applyAlignment="true" applyProtection="false">
      <alignment horizontal="center" vertical="center" textRotation="0" wrapText="false" indent="0" shrinkToFit="false"/>
      <protection locked="true" hidden="false"/>
    </xf>
    <xf numFmtId="164" fontId="46" fillId="0" borderId="0" xfId="76" applyFont="true" applyBorder="false" applyAlignment="true" applyProtection="false">
      <alignment horizontal="left" vertical="bottom"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right" vertical="bottom" textRotation="0" wrapText="false" indent="0" shrinkToFit="false"/>
      <protection locked="true" hidden="false"/>
    </xf>
    <xf numFmtId="164" fontId="45" fillId="0" borderId="0" xfId="76" applyFont="true" applyBorder="false" applyAlignment="true" applyProtection="false">
      <alignment horizontal="general" vertical="center"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5"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5"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8"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49"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49" fillId="0" borderId="20"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0" fillId="0" borderId="30" xfId="0" applyFont="true" applyBorder="true" applyAlignment="true" applyProtection="false">
      <alignment horizontal="center" vertical="center" textRotation="0" wrapText="false" indent="0" shrinkToFit="true"/>
      <protection locked="true" hidden="false"/>
    </xf>
    <xf numFmtId="164" fontId="51" fillId="0" borderId="31"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true"/>
      <protection locked="true" hidden="false"/>
    </xf>
    <xf numFmtId="168" fontId="10" fillId="0" borderId="34" xfId="0" applyFont="true" applyBorder="true" applyAlignment="true" applyProtection="false">
      <alignment horizontal="general" vertical="bottom" textRotation="0" wrapText="false" indent="0" shrinkToFit="true"/>
      <protection locked="true" hidden="false"/>
    </xf>
    <xf numFmtId="168" fontId="10" fillId="0" borderId="35" xfId="0" applyFont="true" applyBorder="true" applyAlignment="true" applyProtection="false">
      <alignment horizontal="general" vertical="bottom" textRotation="0" wrapText="false" indent="0" shrinkToFit="true"/>
      <protection locked="true" hidden="false"/>
    </xf>
    <xf numFmtId="168" fontId="10" fillId="0" borderId="36"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7" xfId="0" applyFont="true" applyBorder="true" applyAlignment="true" applyProtection="false">
      <alignment horizontal="general" vertical="center" textRotation="0" wrapText="false" indent="0" shrinkToFit="false"/>
      <protection locked="true" hidden="false"/>
    </xf>
    <xf numFmtId="168"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1" xfId="0" applyFont="true" applyBorder="true" applyAlignment="true" applyProtection="false">
      <alignment horizontal="center" vertical="center" textRotation="0" wrapText="false" indent="0" shrinkToFit="false"/>
      <protection locked="true" hidden="false"/>
    </xf>
    <xf numFmtId="170" fontId="10" fillId="0" borderId="41" xfId="0" applyFont="true" applyBorder="true" applyAlignment="true" applyProtection="false">
      <alignment horizontal="center" vertical="center" textRotation="0" wrapText="false" indent="0" shrinkToFit="false"/>
      <protection locked="true" hidden="false"/>
    </xf>
    <xf numFmtId="168" fontId="10" fillId="0" borderId="42" xfId="0" applyFont="true" applyBorder="true" applyAlignment="true" applyProtection="false">
      <alignment horizontal="general" vertical="center" textRotation="0" wrapText="false" indent="0" shrinkToFit="false"/>
      <protection locked="true" hidden="false"/>
    </xf>
    <xf numFmtId="168" fontId="10" fillId="0" borderId="4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20" fillId="0" borderId="43" xfId="0" applyFont="true" applyBorder="true" applyAlignment="true" applyProtection="false">
      <alignment horizontal="general" vertical="center" textRotation="0" wrapText="false" indent="0" shrinkToFit="false"/>
      <protection locked="true" hidden="false"/>
    </xf>
    <xf numFmtId="170" fontId="10" fillId="0" borderId="44"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5" xfId="0" applyFont="true" applyBorder="true" applyAlignment="true" applyProtection="false">
      <alignment horizontal="general" vertical="center" textRotation="0" wrapText="false" indent="0" shrinkToFit="false"/>
      <protection locked="true" hidden="false"/>
    </xf>
    <xf numFmtId="170" fontId="20" fillId="0" borderId="46" xfId="0" applyFont="true" applyBorder="true" applyAlignment="true" applyProtection="false">
      <alignment horizontal="right"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false"/>
      <protection locked="true" hidden="false"/>
    </xf>
    <xf numFmtId="164" fontId="52" fillId="0" borderId="0" xfId="0" applyFont="true" applyBorder="false" applyAlignment="true" applyProtection="false">
      <alignment horizontal="center" vertical="center" textRotation="180" wrapText="false" indent="0" shrinkToFit="tru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1" xfId="0" applyFont="true" applyBorder="true" applyAlignment="true" applyProtection="false">
      <alignment horizontal="right"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46"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39"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9" fillId="0" borderId="22"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7" applyFont="true" applyBorder="true" applyAlignment="true" applyProtection="false">
      <alignment horizontal="center" vertical="center" textRotation="0" wrapText="false" indent="0" shrinkToFit="false"/>
      <protection locked="true" hidden="false"/>
    </xf>
    <xf numFmtId="164" fontId="50" fillId="0" borderId="31" xfId="87" applyFont="true" applyBorder="true" applyAlignment="true" applyProtection="false">
      <alignment horizontal="center" vertical="center" textRotation="0" wrapText="false" indent="0" shrinkToFit="false"/>
      <protection locked="true" hidden="false"/>
    </xf>
    <xf numFmtId="164" fontId="49" fillId="0" borderId="31" xfId="87" applyFont="true" applyBorder="true" applyAlignment="true" applyProtection="false">
      <alignment horizontal="center" vertical="center" textRotation="0" wrapText="false" indent="0" shrinkToFit="false"/>
      <protection locked="true" hidden="false"/>
    </xf>
    <xf numFmtId="164" fontId="50" fillId="0" borderId="32" xfId="87"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5"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39" xfId="0" applyFont="true" applyBorder="true" applyAlignment="true" applyProtection="false">
      <alignment horizontal="general" vertical="center" textRotation="0" wrapText="false" indent="0" shrinkToFit="false"/>
      <protection locked="true" hidden="false"/>
    </xf>
    <xf numFmtId="171" fontId="20" fillId="0" borderId="46"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6"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18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39" xfId="0" applyFont="tru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right" vertical="center" textRotation="0" wrapText="false" indent="0" shrinkToFit="false"/>
      <protection locked="true" hidden="false"/>
    </xf>
    <xf numFmtId="164" fontId="28" fillId="0" borderId="0" xfId="81" applyFont="true" applyBorder="false" applyAlignment="false" applyProtection="false">
      <alignment horizontal="general" vertical="center" textRotation="0" wrapText="false" indent="0" shrinkToFit="false"/>
      <protection locked="true" hidden="false"/>
    </xf>
    <xf numFmtId="164" fontId="40" fillId="0" borderId="0" xfId="81" applyFont="true" applyBorder="false" applyAlignment="true" applyProtection="false">
      <alignment horizontal="general" vertical="center" textRotation="0" wrapText="false" indent="0" shrinkToFit="true"/>
      <protection locked="true" hidden="false"/>
    </xf>
    <xf numFmtId="172" fontId="28"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1" fillId="0" borderId="55" xfId="81" applyFont="true" applyBorder="true" applyAlignment="true" applyProtection="false">
      <alignment horizontal="general" vertical="bottom" textRotation="0" wrapText="false" indent="0" shrinkToFit="false"/>
      <protection locked="true" hidden="false"/>
    </xf>
    <xf numFmtId="164" fontId="28" fillId="0" borderId="35" xfId="81" applyFont="true" applyBorder="true" applyAlignment="false" applyProtection="false">
      <alignment horizontal="general" vertical="center" textRotation="0" wrapText="false" indent="0" shrinkToFit="false"/>
      <protection locked="true" hidden="false"/>
    </xf>
    <xf numFmtId="164" fontId="41" fillId="0" borderId="35" xfId="81" applyFont="true" applyBorder="true" applyAlignment="true" applyProtection="false">
      <alignment horizontal="right" vertical="top" textRotation="0" wrapText="false" indent="0" shrinkToFit="true"/>
      <protection locked="true" hidden="false"/>
    </xf>
    <xf numFmtId="165" fontId="41" fillId="0" borderId="34" xfId="20" applyFont="true" applyBorder="true" applyAlignment="true" applyProtection="true">
      <alignment horizontal="center" vertical="center" textRotation="0" wrapText="true" indent="0" shrinkToFit="true"/>
      <protection locked="true" hidden="false"/>
    </xf>
    <xf numFmtId="165" fontId="41" fillId="0" borderId="57" xfId="20" applyFont="true" applyBorder="true" applyAlignment="true" applyProtection="true">
      <alignment horizontal="center" vertical="center" textRotation="0" wrapText="true" indent="0" shrinkToFit="true"/>
      <protection locked="true" hidden="false"/>
    </xf>
    <xf numFmtId="165" fontId="41" fillId="0" borderId="58" xfId="20" applyFont="true" applyBorder="true" applyAlignment="true" applyProtection="true">
      <alignment horizontal="center" vertical="center" textRotation="0" wrapText="true" indent="0" shrinkToFit="true"/>
      <protection locked="true" hidden="false"/>
    </xf>
    <xf numFmtId="165" fontId="41" fillId="0" borderId="35" xfId="20" applyFont="true" applyBorder="true" applyAlignment="true" applyProtection="true">
      <alignment horizontal="center" vertical="center" textRotation="0" wrapText="true" indent="0" shrinkToFit="true"/>
      <protection locked="true" hidden="false"/>
    </xf>
    <xf numFmtId="165" fontId="41" fillId="0" borderId="33" xfId="20" applyFont="true" applyBorder="true" applyAlignment="true" applyProtection="true">
      <alignment horizontal="center" vertical="center" textRotation="0" wrapText="false" indent="0" shrinkToFit="true"/>
      <protection locked="true" hidden="false"/>
    </xf>
    <xf numFmtId="164" fontId="41" fillId="0" borderId="37" xfId="81" applyFont="true" applyBorder="true" applyAlignment="false" applyProtection="false">
      <alignment horizontal="general" vertical="center" textRotation="0" wrapText="false" indent="0" shrinkToFit="false"/>
      <protection locked="true" hidden="false"/>
    </xf>
    <xf numFmtId="164" fontId="28" fillId="0" borderId="16" xfId="81" applyFont="true" applyBorder="true" applyAlignment="false" applyProtection="false">
      <alignment horizontal="general" vertical="center" textRotation="0" wrapText="false" indent="0" shrinkToFit="false"/>
      <protection locked="true" hidden="false"/>
    </xf>
    <xf numFmtId="164" fontId="40" fillId="0" borderId="16" xfId="81" applyFont="true" applyBorder="true" applyAlignment="true" applyProtection="false">
      <alignment horizontal="general" vertical="center" textRotation="0" wrapText="false" indent="0" shrinkToFit="true"/>
      <protection locked="true" hidden="false"/>
    </xf>
    <xf numFmtId="173" fontId="28" fillId="0" borderId="59" xfId="81" applyFont="true" applyBorder="true" applyAlignment="false" applyProtection="false">
      <alignment horizontal="general" vertical="center" textRotation="0" wrapText="false" indent="0" shrinkToFit="false"/>
      <protection locked="true" hidden="false"/>
    </xf>
    <xf numFmtId="173" fontId="28" fillId="0" borderId="60" xfId="81" applyFont="true" applyBorder="true" applyAlignment="false" applyProtection="false">
      <alignment horizontal="general" vertical="center" textRotation="0" wrapText="false" indent="0" shrinkToFit="false"/>
      <protection locked="true" hidden="false"/>
    </xf>
    <xf numFmtId="173" fontId="28" fillId="0" borderId="16" xfId="81" applyFont="true" applyBorder="true" applyAlignment="false" applyProtection="false">
      <alignment horizontal="general" vertical="center" textRotation="0" wrapText="false" indent="0" shrinkToFit="false"/>
      <protection locked="true" hidden="false"/>
    </xf>
    <xf numFmtId="164" fontId="28" fillId="0" borderId="61" xfId="81" applyFont="true" applyBorder="true" applyAlignment="true" applyProtection="false">
      <alignment horizontal="center" vertical="center" textRotation="0" wrapText="false" indent="0" shrinkToFit="false"/>
      <protection locked="true" hidden="false"/>
    </xf>
    <xf numFmtId="164" fontId="28" fillId="0" borderId="17" xfId="81" applyFont="true" applyBorder="true" applyAlignment="true" applyProtection="false">
      <alignment horizontal="general" vertical="center" textRotation="0" wrapText="false" indent="0" shrinkToFit="true"/>
      <protection locked="true" hidden="false"/>
    </xf>
    <xf numFmtId="164" fontId="28" fillId="0" borderId="18" xfId="81" applyFont="true" applyBorder="true" applyAlignment="false" applyProtection="false">
      <alignment horizontal="general" vertical="center" textRotation="0" wrapText="false" indent="0" shrinkToFit="false"/>
      <protection locked="true" hidden="false"/>
    </xf>
    <xf numFmtId="164" fontId="41" fillId="0" borderId="19" xfId="81" applyFont="true" applyBorder="true" applyAlignment="false" applyProtection="false">
      <alignment horizontal="general" vertical="center" textRotation="0" wrapText="false" indent="0" shrinkToFit="false"/>
      <protection locked="true" hidden="false"/>
    </xf>
    <xf numFmtId="164" fontId="28" fillId="0" borderId="21" xfId="81" applyFont="true" applyBorder="true" applyAlignment="false" applyProtection="false">
      <alignment horizontal="general" vertical="center" textRotation="0" wrapText="false" indent="0" shrinkToFit="false"/>
      <protection locked="true" hidden="false"/>
    </xf>
    <xf numFmtId="164" fontId="40" fillId="0" borderId="21" xfId="81" applyFont="true" applyBorder="true" applyAlignment="true" applyProtection="false">
      <alignment horizontal="general" vertical="center" textRotation="0" wrapText="false" indent="0" shrinkToFit="true"/>
      <protection locked="true" hidden="false"/>
    </xf>
    <xf numFmtId="173" fontId="28" fillId="0" borderId="62" xfId="81" applyFont="true" applyBorder="true" applyAlignment="false" applyProtection="false">
      <alignment horizontal="general" vertical="center" textRotation="0" wrapText="false" indent="0" shrinkToFit="false"/>
      <protection locked="true" hidden="false"/>
    </xf>
    <xf numFmtId="173" fontId="28" fillId="0" borderId="2" xfId="81" applyFont="true" applyBorder="true" applyAlignment="false" applyProtection="false">
      <alignment horizontal="general" vertical="center" textRotation="0" wrapText="false" indent="0" shrinkToFit="false"/>
      <protection locked="true" hidden="false"/>
    </xf>
    <xf numFmtId="173" fontId="28" fillId="0" borderId="45" xfId="81" applyFont="true" applyBorder="true" applyAlignment="false" applyProtection="false">
      <alignment horizontal="general" vertical="center" textRotation="0" wrapText="false" indent="0" shrinkToFit="false"/>
      <protection locked="true" hidden="false"/>
    </xf>
    <xf numFmtId="164" fontId="28" fillId="0" borderId="43" xfId="81" applyFont="true" applyBorder="true" applyAlignment="true" applyProtection="false">
      <alignment horizontal="center" vertical="center" textRotation="0" wrapText="false" indent="0" shrinkToFit="false"/>
      <protection locked="true" hidden="false"/>
    </xf>
    <xf numFmtId="164" fontId="28" fillId="0" borderId="45" xfId="81" applyFont="true" applyBorder="true" applyAlignment="true" applyProtection="false">
      <alignment horizontal="general" vertical="center" textRotation="0" wrapText="false" indent="0" shrinkToFit="true"/>
      <protection locked="true" hidden="false"/>
    </xf>
    <xf numFmtId="164" fontId="28" fillId="0" borderId="24" xfId="81" applyFont="true" applyBorder="true" applyAlignment="false" applyProtection="false">
      <alignment horizontal="general" vertical="center" textRotation="0" wrapText="false" indent="0" shrinkToFit="false"/>
      <protection locked="true" hidden="false"/>
    </xf>
    <xf numFmtId="164" fontId="41" fillId="0" borderId="26" xfId="81" applyFont="true" applyBorder="true" applyAlignment="true" applyProtection="false">
      <alignment horizontal="general" vertical="center" textRotation="0" wrapText="false" indent="0" shrinkToFit="true"/>
      <protection locked="true" hidden="false"/>
    </xf>
    <xf numFmtId="173"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26" xfId="81" applyFont="true" applyBorder="true" applyAlignment="fals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center" vertical="center" textRotation="0" wrapText="false" indent="0" shrinkToFit="false"/>
      <protection locked="true" hidden="false"/>
    </xf>
    <xf numFmtId="164" fontId="28" fillId="0" borderId="26" xfId="81" applyFont="true" applyBorder="true" applyAlignment="true" applyProtection="false">
      <alignment horizontal="general" vertical="center" textRotation="0" wrapText="false" indent="0" shrinkToFit="true"/>
      <protection locked="true" hidden="false"/>
    </xf>
    <xf numFmtId="169" fontId="41" fillId="0" borderId="0" xfId="36" applyFont="true" applyBorder="false" applyAlignment="true" applyProtection="true">
      <alignment horizontal="general" vertical="bottom" textRotation="0" wrapText="false" indent="0" shrinkToFit="true"/>
      <protection locked="false" hidden="false"/>
    </xf>
    <xf numFmtId="164" fontId="41" fillId="0" borderId="24" xfId="81" applyFont="true" applyBorder="true" applyAlignment="false" applyProtection="false">
      <alignment horizontal="general" vertical="center" textRotation="0" wrapText="false" indent="0" shrinkToFit="false"/>
      <protection locked="true" hidden="false"/>
    </xf>
    <xf numFmtId="164" fontId="28" fillId="0" borderId="63" xfId="81" applyFont="true" applyBorder="true" applyAlignment="false" applyProtection="false">
      <alignment horizontal="general" vertical="center" textRotation="0" wrapText="false" indent="0" shrinkToFit="false"/>
      <protection locked="true" hidden="false"/>
    </xf>
    <xf numFmtId="173" fontId="28" fillId="0" borderId="3" xfId="81" applyFont="true" applyBorder="true" applyAlignment="false" applyProtection="false">
      <alignment horizontal="general" vertical="center" textRotation="0" wrapText="false" indent="0" shrinkToFit="false"/>
      <protection locked="true" hidden="false"/>
    </xf>
    <xf numFmtId="173" fontId="28" fillId="0" borderId="48" xfId="81" applyFont="true" applyBorder="true" applyAlignment="false" applyProtection="false">
      <alignment horizontal="general" vertical="center" textRotation="0" wrapText="false" indent="0" shrinkToFit="false"/>
      <protection locked="true" hidden="false"/>
    </xf>
    <xf numFmtId="164" fontId="28" fillId="0" borderId="56" xfId="81" applyFont="true" applyBorder="true" applyAlignment="true" applyProtection="false">
      <alignment horizontal="center" vertical="center" textRotation="0" wrapText="false" indent="0" shrinkToFit="false"/>
      <protection locked="true" hidden="false"/>
    </xf>
    <xf numFmtId="164" fontId="28" fillId="0" borderId="28" xfId="81" applyFont="true" applyBorder="true" applyAlignment="false" applyProtection="false">
      <alignment horizontal="general" vertical="center" textRotation="0" wrapText="false" indent="0" shrinkToFit="false"/>
      <protection locked="true" hidden="false"/>
    </xf>
    <xf numFmtId="173" fontId="28" fillId="0" borderId="20" xfId="81" applyFont="true" applyBorder="true" applyAlignment="false" applyProtection="false">
      <alignment horizontal="general" vertical="center" textRotation="0" wrapText="false" indent="0" shrinkToFit="false"/>
      <protection locked="true" hidden="false"/>
    </xf>
    <xf numFmtId="173" fontId="28" fillId="0" borderId="21" xfId="81" applyFont="true" applyBorder="tru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3" fontId="28" fillId="0" borderId="4" xfId="81" applyFont="true" applyBorder="true" applyAlignment="false" applyProtection="false">
      <alignment horizontal="general" vertical="center" textRotation="0" wrapText="false" indent="0" shrinkToFit="false"/>
      <protection locked="true" hidden="false"/>
    </xf>
    <xf numFmtId="164" fontId="41" fillId="0" borderId="46" xfId="81" applyFont="true" applyBorder="true" applyAlignment="true" applyProtection="false">
      <alignment horizontal="center" vertical="center" textRotation="0" wrapText="false" indent="0" shrinkToFit="false"/>
      <protection locked="true" hidden="false"/>
    </xf>
    <xf numFmtId="173" fontId="28" fillId="0" borderId="0" xfId="81" applyFont="true" applyBorder="true" applyAlignment="false" applyProtection="false">
      <alignment horizontal="general" vertical="center" textRotation="0" wrapText="false" indent="0" shrinkToFit="false"/>
      <protection locked="true" hidden="false"/>
    </xf>
    <xf numFmtId="164" fontId="41" fillId="0" borderId="42" xfId="81" applyFont="true" applyBorder="true" applyAlignment="true" applyProtection="false">
      <alignment horizontal="general" vertical="center" textRotation="0" wrapText="false" indent="0" shrinkToFit="true"/>
      <protection locked="true" hidden="false"/>
    </xf>
    <xf numFmtId="173" fontId="28" fillId="0" borderId="64" xfId="81" applyFont="true" applyBorder="true" applyAlignment="false" applyProtection="false">
      <alignment horizontal="general" vertical="center" textRotation="0" wrapText="false" indent="0" shrinkToFit="false"/>
      <protection locked="true" hidden="false"/>
    </xf>
    <xf numFmtId="164" fontId="28" fillId="0" borderId="22" xfId="81" applyFont="true" applyBorder="true" applyAlignment="false" applyProtection="false">
      <alignment horizontal="general" vertical="center" textRotation="0" wrapText="false" indent="0" shrinkToFit="false"/>
      <protection locked="true" hidden="false"/>
    </xf>
    <xf numFmtId="164" fontId="40" fillId="0" borderId="22" xfId="81" applyFont="true" applyBorder="true" applyAlignment="true" applyProtection="false">
      <alignment horizontal="general" vertical="center" textRotation="0" wrapText="false" indent="0" shrinkToFit="true"/>
      <protection locked="true" hidden="false"/>
    </xf>
    <xf numFmtId="173" fontId="28" fillId="0" borderId="65" xfId="81" applyFont="true" applyBorder="true" applyAlignment="false" applyProtection="false">
      <alignment horizontal="general" vertical="center" textRotation="0" wrapText="false" indent="0" shrinkToFit="false"/>
      <protection locked="true" hidden="false"/>
    </xf>
    <xf numFmtId="173" fontId="28" fillId="0" borderId="1" xfId="81" applyFont="true" applyBorder="true" applyAlignment="false" applyProtection="false">
      <alignment horizontal="general" vertical="center" textRotation="0" wrapText="false" indent="0" shrinkToFit="false"/>
      <protection locked="true" hidden="false"/>
    </xf>
    <xf numFmtId="173" fontId="28" fillId="0" borderId="22" xfId="81" applyFont="true" applyBorder="true" applyAlignment="false" applyProtection="false">
      <alignment horizontal="general" vertical="center" textRotation="0" wrapText="false" indent="0" shrinkToFit="false"/>
      <protection locked="true" hidden="false"/>
    </xf>
    <xf numFmtId="164" fontId="28" fillId="0" borderId="66" xfId="81" applyFont="true" applyBorder="true" applyAlignment="true" applyProtection="false">
      <alignment horizontal="center" vertical="center" textRotation="0" wrapText="false" indent="0" shrinkToFit="false"/>
      <protection locked="true" hidden="false"/>
    </xf>
    <xf numFmtId="164" fontId="28" fillId="0" borderId="23" xfId="81" applyFont="true" applyBorder="true" applyAlignment="true" applyProtection="false">
      <alignment horizontal="general" vertical="center" textRotation="0" wrapText="false" indent="0" shrinkToFit="true"/>
      <protection locked="true" hidden="false"/>
    </xf>
    <xf numFmtId="164" fontId="28" fillId="0" borderId="25" xfId="81" applyFont="true" applyBorder="true" applyAlignment="false" applyProtection="false">
      <alignment horizontal="general" vertical="center" textRotation="0" wrapText="false" indent="0" shrinkToFit="false"/>
      <protection locked="true" hidden="false"/>
    </xf>
    <xf numFmtId="173" fontId="28" fillId="0" borderId="0" xfId="81" applyFont="true" applyBorder="false" applyAlignment="false" applyProtection="false">
      <alignment horizontal="general" vertical="center" textRotation="0" wrapText="false" indent="0" shrinkToFit="false"/>
      <protection locked="true" hidden="false"/>
    </xf>
    <xf numFmtId="164" fontId="53" fillId="0" borderId="28" xfId="81" applyFont="true" applyBorder="true" applyAlignment="false" applyProtection="false">
      <alignment horizontal="general" vertical="center" textRotation="0" wrapText="false" indent="0" shrinkToFit="false"/>
      <protection locked="true" hidden="false"/>
    </xf>
    <xf numFmtId="164" fontId="41" fillId="0" borderId="48" xfId="81" applyFont="true" applyBorder="true" applyAlignment="true" applyProtection="false">
      <alignment horizontal="general" vertical="center" textRotation="0" wrapText="false" indent="0" shrinkToFit="true"/>
      <protection locked="true" hidden="false"/>
    </xf>
    <xf numFmtId="164" fontId="41" fillId="0" borderId="56" xfId="81" applyFont="true" applyBorder="true" applyAlignment="true" applyProtection="false">
      <alignment horizontal="center" vertical="center" textRotation="0" wrapText="false" indent="0" shrinkToFit="false"/>
      <protection locked="true" hidden="false"/>
    </xf>
    <xf numFmtId="164" fontId="41" fillId="0" borderId="0" xfId="81" applyFont="true" applyBorder="true" applyAlignment="true" applyProtection="false">
      <alignment horizontal="general" vertical="center" textRotation="0" wrapText="false" indent="0" shrinkToFit="true"/>
      <protection locked="true" hidden="false"/>
    </xf>
    <xf numFmtId="173" fontId="28" fillId="0" borderId="47" xfId="81" applyFont="true" applyBorder="true" applyAlignment="false" applyProtection="false">
      <alignment horizontal="general" vertical="center" textRotation="0" wrapText="false" indent="0" shrinkToFit="false"/>
      <protection locked="true" hidden="false"/>
    </xf>
    <xf numFmtId="173" fontId="28" fillId="0" borderId="67" xfId="81" applyFont="true" applyBorder="true" applyAlignment="false" applyProtection="false">
      <alignment horizontal="general" vertical="center" textRotation="0" wrapText="false" indent="0" shrinkToFit="false"/>
      <protection locked="true" hidden="false"/>
    </xf>
    <xf numFmtId="164" fontId="28" fillId="0" borderId="3" xfId="81" applyFont="true" applyBorder="true" applyAlignment="false" applyProtection="false">
      <alignment horizontal="general" vertical="center" textRotation="0" wrapText="false" indent="0" shrinkToFit="false"/>
      <protection locked="true" hidden="false"/>
    </xf>
    <xf numFmtId="164" fontId="28" fillId="0" borderId="42" xfId="81" applyFont="true" applyBorder="tru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right" vertical="center" textRotation="0" wrapText="false" indent="0" shrinkToFit="false"/>
      <protection locked="true" hidden="false"/>
    </xf>
    <xf numFmtId="173" fontId="28" fillId="0" borderId="25" xfId="81" applyFont="true" applyBorder="true" applyAlignment="true" applyProtection="false">
      <alignment horizontal="right" vertical="center" textRotation="0" wrapText="false" indent="0" shrinkToFit="false"/>
      <protection locked="true" hidden="false"/>
    </xf>
    <xf numFmtId="173" fontId="28" fillId="0" borderId="0" xfId="81" applyFont="true" applyBorder="true" applyAlignment="true" applyProtection="false">
      <alignment horizontal="right" vertical="center" textRotation="0" wrapText="false" indent="0" shrinkToFit="false"/>
      <protection locked="true" hidden="false"/>
    </xf>
    <xf numFmtId="164" fontId="41" fillId="0" borderId="68" xfId="81" applyFont="true" applyBorder="true" applyAlignment="false" applyProtection="false">
      <alignment horizontal="general" vertical="center" textRotation="0" wrapText="false" indent="0" shrinkToFit="false"/>
      <protection locked="true" hidden="false"/>
    </xf>
    <xf numFmtId="174" fontId="28" fillId="0" borderId="0" xfId="81" applyFont="true" applyBorder="false" applyAlignment="false" applyProtection="false">
      <alignment horizontal="general" vertical="center" textRotation="0" wrapText="false" indent="0" shrinkToFit="false"/>
      <protection locked="true" hidden="false"/>
    </xf>
    <xf numFmtId="173" fontId="28" fillId="0" borderId="28" xfId="81" applyFont="true" applyBorder="true" applyAlignment="true" applyProtection="false">
      <alignment horizontal="general" vertical="center" textRotation="0" wrapText="false" indent="0" shrinkToFit="false"/>
      <protection locked="true" hidden="false"/>
    </xf>
    <xf numFmtId="173" fontId="28" fillId="0" borderId="25" xfId="81" applyFont="true" applyBorder="true" applyAlignment="true" applyProtection="false">
      <alignment horizontal="general" vertical="center" textRotation="0" wrapText="false" indent="0" shrinkToFit="false"/>
      <protection locked="true" hidden="false"/>
    </xf>
    <xf numFmtId="173" fontId="28" fillId="0" borderId="27" xfId="81" applyFont="true" applyBorder="true" applyAlignment="true" applyProtection="false">
      <alignment horizontal="general" vertical="center" textRotation="0" wrapText="false" indent="0" shrinkToFit="false"/>
      <protection locked="true" hidden="false"/>
    </xf>
    <xf numFmtId="164" fontId="40" fillId="0" borderId="45" xfId="81" applyFont="true" applyBorder="true" applyAlignment="true" applyProtection="false">
      <alignment horizontal="general" vertical="center" textRotation="0" wrapText="false" indent="0" shrinkToFit="true"/>
      <protection locked="true" hidden="false"/>
    </xf>
    <xf numFmtId="164" fontId="28" fillId="0" borderId="30" xfId="81" applyFont="true" applyBorder="true" applyAlignment="false" applyProtection="false">
      <alignment horizontal="general" vertical="center" textRotation="0" wrapText="false" indent="0" shrinkToFit="false"/>
      <protection locked="true" hidden="false"/>
    </xf>
    <xf numFmtId="164" fontId="28" fillId="0" borderId="69" xfId="81" applyFont="true" applyBorder="true" applyAlignment="false" applyProtection="false">
      <alignment horizontal="general" vertical="center" textRotation="0" wrapText="false" indent="0" shrinkToFit="false"/>
      <protection locked="true" hidden="false"/>
    </xf>
    <xf numFmtId="164" fontId="41" fillId="0" borderId="14" xfId="81" applyFont="true" applyBorder="true" applyAlignment="true" applyProtection="false">
      <alignment horizontal="general" vertical="center" textRotation="0" wrapText="false" indent="0" shrinkToFit="true"/>
      <protection locked="true" hidden="false"/>
    </xf>
    <xf numFmtId="173" fontId="28" fillId="0" borderId="70" xfId="81" applyFont="true" applyBorder="true" applyAlignment="false" applyProtection="false">
      <alignment horizontal="general" vertical="center" textRotation="0" wrapText="false" indent="0" shrinkToFit="false"/>
      <protection locked="true" hidden="false"/>
    </xf>
    <xf numFmtId="164" fontId="41" fillId="0" borderId="71" xfId="81" applyFont="true" applyBorder="true" applyAlignment="true" applyProtection="false">
      <alignment horizontal="center" vertical="center" textRotation="0" wrapText="false" indent="0" shrinkToFit="false"/>
      <protection locked="true" hidden="false"/>
    </xf>
    <xf numFmtId="164" fontId="41" fillId="0" borderId="35" xfId="81" applyFont="true" applyBorder="true" applyAlignment="false" applyProtection="false">
      <alignment horizontal="general" vertical="center" textRotation="0" wrapText="false" indent="0" shrinkToFit="false"/>
      <protection locked="true" hidden="false"/>
    </xf>
    <xf numFmtId="164" fontId="40" fillId="0" borderId="35" xfId="81" applyFont="true" applyBorder="true" applyAlignment="true" applyProtection="false">
      <alignment horizontal="general" vertical="center" textRotation="0" wrapText="false" indent="0" shrinkToFit="true"/>
      <protection locked="true" hidden="false"/>
    </xf>
    <xf numFmtId="173" fontId="28" fillId="0" borderId="35" xfId="81" applyFont="true" applyBorder="true" applyAlignment="false" applyProtection="false">
      <alignment horizontal="general" vertical="center" textRotation="0" wrapText="false" indent="0" shrinkToFit="false"/>
      <protection locked="true" hidden="false"/>
    </xf>
    <xf numFmtId="164" fontId="28" fillId="0" borderId="35" xfId="81" applyFont="true" applyBorder="true" applyAlignment="true" applyProtection="false">
      <alignment horizontal="center" vertical="center" textRotation="0" wrapText="false" indent="0" shrinkToFit="false"/>
      <protection locked="true" hidden="false"/>
    </xf>
    <xf numFmtId="164" fontId="28" fillId="0" borderId="35" xfId="81" applyFont="true" applyBorder="true" applyAlignment="true" applyProtection="false">
      <alignment horizontal="general" vertical="center" textRotation="0" wrapText="false" indent="0" shrinkToFit="true"/>
      <protection locked="true" hidden="false"/>
    </xf>
    <xf numFmtId="164" fontId="41" fillId="0" borderId="18" xfId="81" applyFont="true" applyBorder="true" applyAlignment="false" applyProtection="false">
      <alignment horizontal="general" vertical="center" textRotation="0" wrapText="false" indent="0" shrinkToFit="false"/>
      <protection locked="true" hidden="false"/>
    </xf>
    <xf numFmtId="173" fontId="28" fillId="0" borderId="72" xfId="81" applyFont="true" applyBorder="true" applyAlignment="false" applyProtection="false">
      <alignment horizontal="general" vertical="center" textRotation="0" wrapText="false" indent="0" shrinkToFit="false"/>
      <protection locked="true" hidden="false"/>
    </xf>
    <xf numFmtId="173" fontId="28" fillId="0" borderId="73" xfId="81" applyFont="true" applyBorder="true" applyAlignment="false" applyProtection="false">
      <alignment horizontal="general" vertical="center" textRotation="0" wrapText="false" indent="0" shrinkToFit="false"/>
      <protection locked="true" hidden="false"/>
    </xf>
    <xf numFmtId="164" fontId="28" fillId="0" borderId="29" xfId="81" applyFont="true" applyBorder="true" applyAlignment="false" applyProtection="false">
      <alignment horizontal="general" vertical="center" textRotation="0" wrapText="false" indent="0" shrinkToFit="false"/>
      <protection locked="true" hidden="false"/>
    </xf>
    <xf numFmtId="164" fontId="41" fillId="0" borderId="69" xfId="81" applyFont="true" applyBorder="true" applyAlignment="false" applyProtection="false">
      <alignment horizontal="general" vertical="center" textRotation="0" wrapText="false" indent="0" shrinkToFit="false"/>
      <protection locked="true" hidden="false"/>
    </xf>
    <xf numFmtId="173" fontId="28" fillId="0" borderId="30" xfId="81" applyFont="true" applyBorder="true" applyAlignment="false" applyProtection="false">
      <alignment horizontal="general" vertical="center" textRotation="0" wrapText="false" indent="0" shrinkToFit="false"/>
      <protection locked="true" hidden="false"/>
    </xf>
    <xf numFmtId="173" fontId="28" fillId="0" borderId="31" xfId="81" applyFont="true" applyBorder="true" applyAlignment="false" applyProtection="false">
      <alignment horizontal="general" vertical="center" textRotation="0" wrapText="false" indent="0" shrinkToFit="false"/>
      <protection locked="true" hidden="false"/>
    </xf>
    <xf numFmtId="164" fontId="28" fillId="0" borderId="70" xfId="81"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20" fillId="0" borderId="68"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7" fillId="0" borderId="0" xfId="88" applyFont="false" applyBorder="false" applyAlignment="false" applyProtection="false">
      <alignment horizontal="general" vertical="bottom" textRotation="0" wrapText="false" indent="0" shrinkToFit="false"/>
      <protection locked="true" hidden="false"/>
    </xf>
    <xf numFmtId="164" fontId="7" fillId="0" borderId="0" xfId="88" applyFont="fals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10" fillId="0" borderId="0" xfId="88" applyFont="tru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59" fillId="0" borderId="0" xfId="86" applyFont="true" applyBorder="false" applyAlignment="true" applyProtection="false">
      <alignment horizontal="left"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justify" vertical="center" textRotation="0" wrapText="false" indent="0" shrinkToFit="false"/>
      <protection locked="true" hidden="false"/>
    </xf>
    <xf numFmtId="164" fontId="7" fillId="0" borderId="0" xfId="88" applyFont="true" applyBorder="false" applyAlignment="true" applyProtection="false">
      <alignment horizontal="left" vertical="center" textRotation="0" wrapText="false" indent="0" shrinkToFit="false"/>
      <protection locked="true" hidden="false"/>
    </xf>
    <xf numFmtId="164" fontId="7" fillId="0" borderId="0" xfId="88" applyFont="true" applyBorder="true" applyAlignment="false" applyProtection="false">
      <alignment horizontal="general" vertical="bottom" textRotation="0" wrapText="false" indent="0" shrinkToFit="false"/>
      <protection locked="true" hidden="false"/>
    </xf>
    <xf numFmtId="164" fontId="7" fillId="0" borderId="0" xfId="88"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left" vertical="center" textRotation="0" wrapText="fals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true" applyBorder="true" applyAlignment="true" applyProtection="false">
      <alignment horizontal="center" vertical="center" textRotation="0" wrapText="true" indent="0" shrinkToFit="false"/>
      <protection locked="true" hidden="false"/>
    </xf>
    <xf numFmtId="164" fontId="7" fillId="0" borderId="0" xfId="88" applyFont="true" applyBorder="true" applyAlignment="true" applyProtection="false">
      <alignment horizontal="center" vertical="center" textRotation="0" wrapText="true" indent="0" shrinkToFit="false"/>
      <protection locked="true" hidden="false"/>
    </xf>
    <xf numFmtId="164" fontId="26" fillId="0" borderId="0" xfId="88" applyFont="true" applyBorder="fals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bottom" textRotation="0" wrapText="false" indent="0" shrinkToFit="false"/>
      <protection locked="true" hidden="false"/>
    </xf>
    <xf numFmtId="164" fontId="60" fillId="0" borderId="0" xfId="88" applyFont="true" applyBorder="true" applyAlignment="true" applyProtection="false">
      <alignment horizontal="left" vertical="center"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left" vertical="center" textRotation="0" wrapText="false" indent="0" shrinkToFit="false"/>
      <protection locked="true" hidden="false"/>
    </xf>
    <xf numFmtId="164" fontId="62"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false" applyAlignment="true" applyProtection="false">
      <alignment horizontal="left" vertical="center"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64" fontId="36" fillId="0" borderId="0" xfId="88" applyFont="true" applyBorder="true" applyAlignment="true" applyProtection="false">
      <alignment horizontal="left" vertical="center" textRotation="0" wrapText="false" indent="0" shrinkToFit="false"/>
      <protection locked="true" hidden="false"/>
    </xf>
    <xf numFmtId="164" fontId="55" fillId="0" borderId="0" xfId="88" applyFont="true" applyBorder="true" applyAlignment="true" applyProtection="false">
      <alignment horizontal="justify" vertical="center" textRotation="0" wrapText="false" indent="0" shrinkToFit="fals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9" fontId="77" fillId="0" borderId="42" xfId="0" applyFont="true" applyBorder="true" applyAlignment="true" applyProtection="false">
      <alignment horizontal="general" vertical="top" textRotation="0" wrapText="false" indent="0" shrinkToFit="false"/>
      <protection locked="true" hidden="false"/>
    </xf>
    <xf numFmtId="164" fontId="41" fillId="0" borderId="42" xfId="0" applyFont="true" applyBorder="true" applyAlignment="true" applyProtection="false">
      <alignment horizontal="general" vertical="top" textRotation="0" wrapText="false" indent="0" shrinkToFit="false"/>
      <protection locked="true" hidden="false"/>
    </xf>
    <xf numFmtId="164" fontId="77" fillId="0" borderId="42" xfId="0" applyFont="true" applyBorder="tru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general" vertical="top" textRotation="0" wrapText="false" indent="0" shrinkToFit="false"/>
      <protection locked="true" hidden="false"/>
    </xf>
    <xf numFmtId="169" fontId="78" fillId="0" borderId="24" xfId="83" applyFont="true" applyBorder="true" applyAlignment="true" applyProtection="false">
      <alignment horizontal="general" vertical="center" textRotation="0" wrapText="false" indent="0" shrinkToFit="false"/>
      <protection locked="true" hidden="false"/>
    </xf>
    <xf numFmtId="164" fontId="78" fillId="0" borderId="2" xfId="83" applyFont="true" applyBorder="true" applyAlignment="true" applyProtection="false">
      <alignment horizontal="general" vertical="center" textRotation="0" wrapText="false" indent="0" shrinkToFit="false"/>
      <protection locked="true" hidden="false"/>
    </xf>
    <xf numFmtId="164" fontId="79" fillId="0" borderId="2" xfId="83" applyFont="true" applyBorder="true" applyAlignment="true" applyProtection="false">
      <alignment horizontal="general" vertical="center" textRotation="0" wrapText="false" indent="0" shrinkToFit="false"/>
      <protection locked="true" hidden="false"/>
    </xf>
    <xf numFmtId="169" fontId="78" fillId="0" borderId="0" xfId="83"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false"/>
      <protection locked="true" hidden="false"/>
    </xf>
    <xf numFmtId="164" fontId="79" fillId="0" borderId="25" xfId="0" applyFont="true" applyBorder="true" applyAlignment="true" applyProtection="false">
      <alignment horizontal="general" vertical="center" textRotation="0" wrapText="false" indent="0" shrinkToFit="false"/>
      <protection locked="true" hidden="false"/>
    </xf>
    <xf numFmtId="168" fontId="80" fillId="0" borderId="25" xfId="83"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general" vertical="center" textRotation="0" wrapText="false" indent="0" shrinkToFit="false"/>
      <protection locked="true" hidden="false"/>
    </xf>
    <xf numFmtId="175" fontId="76" fillId="0" borderId="0" xfId="0" applyFont="true" applyBorder="false" applyAlignment="true" applyProtection="false">
      <alignment horizontal="right" vertical="center" textRotation="0" wrapText="false" indent="0" shrinkToFit="false"/>
      <protection locked="true" hidden="false"/>
    </xf>
    <xf numFmtId="173" fontId="43" fillId="0" borderId="0" xfId="0" applyFont="true" applyBorder="false" applyAlignment="true" applyProtection="false">
      <alignment horizontal="general" vertical="center"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5" fontId="76" fillId="3" borderId="0" xfId="0" applyFont="true" applyBorder="false" applyAlignment="true" applyProtection="false">
      <alignment horizontal="right" vertical="center" textRotation="0" wrapText="false" indent="0" shrinkToFit="false"/>
      <protection locked="true" hidden="false"/>
    </xf>
    <xf numFmtId="168" fontId="76"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general" vertical="center" textRotation="0" wrapText="false" indent="0" shrinkToFit="false"/>
      <protection locked="true" hidden="false"/>
    </xf>
    <xf numFmtId="168" fontId="43" fillId="0" borderId="0" xfId="0" applyFont="true" applyBorder="true" applyAlignment="true" applyProtection="false">
      <alignment horizontal="general" vertical="center" textRotation="0" wrapText="false" indent="0" shrinkToFit="false"/>
      <protection locked="true" hidden="false"/>
    </xf>
    <xf numFmtId="168" fontId="76" fillId="0" borderId="0" xfId="0"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center"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9" fontId="78" fillId="0" borderId="2" xfId="83" applyFont="true" applyBorder="true" applyAlignment="true" applyProtection="false">
      <alignment horizontal="general" vertical="center" textRotation="0" wrapText="false" indent="0" shrinkToFit="false"/>
      <protection locked="true" hidden="false"/>
    </xf>
    <xf numFmtId="164" fontId="78" fillId="0" borderId="25"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6" fontId="76" fillId="0" borderId="0" xfId="0" applyFont="true" applyBorder="false" applyAlignment="true" applyProtection="false">
      <alignment horizontal="general" vertical="center" textRotation="0" wrapText="false" indent="0" shrinkToFit="false"/>
      <protection locked="true" hidden="false"/>
    </xf>
    <xf numFmtId="164" fontId="81" fillId="0" borderId="3" xfId="83" applyFont="true" applyBorder="true" applyAlignment="true" applyProtection="false">
      <alignment horizontal="general" vertical="center" textRotation="0" wrapText="false" indent="0" shrinkToFit="false"/>
      <protection locked="true" hidden="false"/>
    </xf>
    <xf numFmtId="169" fontId="76" fillId="3" borderId="0" xfId="0" applyFont="true" applyBorder="false" applyAlignment="true" applyProtection="false">
      <alignment horizontal="general" vertical="center" textRotation="0" wrapText="false" indent="0" shrinkToFit="false"/>
      <protection locked="true" hidden="false"/>
    </xf>
    <xf numFmtId="169" fontId="81" fillId="0" borderId="25" xfId="83" applyFont="true" applyBorder="true" applyAlignment="true" applyProtection="false">
      <alignment horizontal="general" vertical="center" textRotation="0" wrapText="false" indent="0" shrinkToFit="false"/>
      <protection locked="true" hidden="false"/>
    </xf>
    <xf numFmtId="168" fontId="78" fillId="0" borderId="25" xfId="0" applyFont="true" applyBorder="true" applyAlignment="true" applyProtection="false">
      <alignment horizontal="general" vertical="center" textRotation="0" wrapText="false" indent="0" shrinkToFit="false"/>
      <protection locked="true" hidden="false"/>
    </xf>
    <xf numFmtId="169" fontId="81" fillId="0" borderId="3" xfId="83" applyFont="true" applyBorder="true" applyAlignment="true" applyProtection="false">
      <alignment horizontal="general" vertical="center" textRotation="0" wrapText="false" indent="0" shrinkToFit="false"/>
      <protection locked="true" hidden="false"/>
    </xf>
    <xf numFmtId="168" fontId="43"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77" fillId="4" borderId="0" xfId="0" applyFont="true" applyBorder="true" applyAlignment="true" applyProtection="false">
      <alignment horizontal="general" vertical="top" textRotation="0" wrapText="false" indent="0" shrinkToFit="false"/>
      <protection locked="true" hidden="false"/>
    </xf>
    <xf numFmtId="169" fontId="78" fillId="0" borderId="3" xfId="83" applyFont="true" applyBorder="true" applyAlignment="true" applyProtection="false">
      <alignment horizontal="general" vertical="center" textRotation="0" wrapText="false" indent="0" shrinkToFit="false"/>
      <protection locked="true" hidden="false"/>
    </xf>
    <xf numFmtId="168" fontId="80" fillId="0" borderId="3" xfId="83"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6" fontId="82" fillId="0" borderId="0" xfId="0" applyFont="true" applyBorder="false" applyAlignment="false" applyProtection="false">
      <alignment horizontal="general" vertical="bottom"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83"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left" vertical="bottom" textRotation="0" wrapText="false" indent="1"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6" fillId="0" borderId="0" xfId="82" applyFont="true" applyBorder="false" applyAlignment="false" applyProtection="false">
      <alignment horizontal="general" vertical="center" textRotation="0" wrapText="false" indent="0" shrinkToFit="false"/>
      <protection locked="true" hidden="false"/>
    </xf>
    <xf numFmtId="164" fontId="83" fillId="0" borderId="0" xfId="82" applyFont="true" applyBorder="false" applyAlignment="false" applyProtection="false">
      <alignment horizontal="general" vertical="center" textRotation="0" wrapText="fals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2" shrinkToFit="false"/>
      <protection locked="true" hidden="false"/>
    </xf>
    <xf numFmtId="164" fontId="6" fillId="0" borderId="0" xfId="82" applyFont="true" applyBorder="false" applyAlignment="true" applyProtection="false">
      <alignment horizontal="left" vertical="bottom" textRotation="0" wrapText="false" indent="2" shrinkToFit="false"/>
      <protection locked="true" hidden="false"/>
    </xf>
    <xf numFmtId="164" fontId="20" fillId="0" borderId="0" xfId="82" applyFont="true" applyBorder="false" applyAlignment="true" applyProtection="false">
      <alignment horizontal="left" vertical="bottom" textRotation="0" wrapText="false" indent="4" shrinkToFit="false"/>
      <protection locked="true" hidden="false"/>
    </xf>
    <xf numFmtId="164" fontId="20" fillId="0" borderId="0" xfId="82" applyFont="true" applyBorder="false" applyAlignment="true" applyProtection="false">
      <alignment horizontal="left" vertical="bottom" textRotation="0" wrapText="false" indent="5" shrinkToFit="false"/>
      <protection locked="true" hidden="false"/>
    </xf>
    <xf numFmtId="164" fontId="20" fillId="0" borderId="0" xfId="82" applyFont="true" applyBorder="false" applyAlignment="true" applyProtection="false">
      <alignment horizontal="left" vertical="bottom" textRotation="0" wrapText="false" indent="6"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macroTest" xfId="82"/>
    <cellStyle name="標準_Sheet2" xfId="83"/>
    <cellStyle name="標準_寄与計算" xfId="84"/>
    <cellStyle name="標準_概況（太字処理２）" xfId="85"/>
    <cellStyle name="標準_裏表紙（毎and勤ver.)H24.1まで 2 2" xfId="86"/>
    <cellStyle name="標準_財別生産＆出荷1" xfId="87"/>
    <cellStyle name="標準_鉱工業裏表紙Myしずおかver.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wmf"/><Relationship Id="rId3"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39280</xdr:colOff>
      <xdr:row>21</xdr:row>
      <xdr:rowOff>75960</xdr:rowOff>
    </xdr:from>
    <xdr:to>
      <xdr:col>11</xdr:col>
      <xdr:colOff>10440</xdr:colOff>
      <xdr:row>34</xdr:row>
      <xdr:rowOff>18720</xdr:rowOff>
    </xdr:to>
    <xdr:sp>
      <xdr:nvSpPr>
        <xdr:cNvPr id="0" name="テキスト ボックス 1"/>
        <xdr:cNvSpPr/>
      </xdr:nvSpPr>
      <xdr:spPr>
        <a:xfrm>
          <a:off x="6773760" y="4410000"/>
          <a:ext cx="340560" cy="216000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76320</xdr:rowOff>
    </xdr:from>
    <xdr:to>
      <xdr:col>10</xdr:col>
      <xdr:colOff>60120</xdr:colOff>
      <xdr:row>38</xdr:row>
      <xdr:rowOff>9360</xdr:rowOff>
    </xdr:to>
    <xdr:pic>
      <xdr:nvPicPr>
        <xdr:cNvPr id="4" name="図 12" descr=""/>
        <xdr:cNvPicPr/>
      </xdr:nvPicPr>
      <xdr:blipFill>
        <a:blip r:embed="rId1"/>
        <a:stretch/>
      </xdr:blipFill>
      <xdr:spPr>
        <a:xfrm>
          <a:off x="0" y="3724560"/>
          <a:ext cx="6984000" cy="3588480"/>
        </a:xfrm>
        <a:prstGeom prst="rect">
          <a:avLst/>
        </a:prstGeom>
        <a:ln w="0">
          <a:noFill/>
        </a:ln>
      </xdr:spPr>
    </xdr:pic>
    <xdr:clientData/>
  </xdr:twoCellAnchor>
  <xdr:twoCellAnchor editAs="oneCell">
    <xdr:from>
      <xdr:col>0</xdr:col>
      <xdr:colOff>0</xdr:colOff>
      <xdr:row>61</xdr:row>
      <xdr:rowOff>28800</xdr:rowOff>
    </xdr:from>
    <xdr:to>
      <xdr:col>9</xdr:col>
      <xdr:colOff>330480</xdr:colOff>
      <xdr:row>76</xdr:row>
      <xdr:rowOff>95040</xdr:rowOff>
    </xdr:to>
    <xdr:pic>
      <xdr:nvPicPr>
        <xdr:cNvPr id="5" name="図 13" descr=""/>
        <xdr:cNvPicPr/>
      </xdr:nvPicPr>
      <xdr:blipFill>
        <a:blip r:embed="rId2"/>
        <a:stretch/>
      </xdr:blipFill>
      <xdr:spPr>
        <a:xfrm>
          <a:off x="0" y="11552040"/>
          <a:ext cx="6564960" cy="2704680"/>
        </a:xfrm>
        <a:prstGeom prst="rect">
          <a:avLst/>
        </a:prstGeom>
        <a:ln w="0">
          <a:noFill/>
        </a:ln>
      </xdr:spPr>
    </xdr:pic>
    <xdr:clientData/>
  </xdr:twoCellAnchor>
  <xdr:twoCellAnchor editAs="oneCell">
    <xdr:from>
      <xdr:col>0</xdr:col>
      <xdr:colOff>0</xdr:colOff>
      <xdr:row>89</xdr:row>
      <xdr:rowOff>142560</xdr:rowOff>
    </xdr:from>
    <xdr:to>
      <xdr:col>9</xdr:col>
      <xdr:colOff>320400</xdr:colOff>
      <xdr:row>105</xdr:row>
      <xdr:rowOff>85680</xdr:rowOff>
    </xdr:to>
    <xdr:pic>
      <xdr:nvPicPr>
        <xdr:cNvPr id="6" name="図 14" descr=""/>
        <xdr:cNvPicPr/>
      </xdr:nvPicPr>
      <xdr:blipFill>
        <a:blip r:embed="rId3"/>
        <a:stretch/>
      </xdr:blipFill>
      <xdr:spPr>
        <a:xfrm>
          <a:off x="0" y="16561800"/>
          <a:ext cx="6554880" cy="2695680"/>
        </a:xfrm>
        <a:prstGeom prst="rect">
          <a:avLst/>
        </a:prstGeom>
        <a:ln w="0">
          <a:noFill/>
        </a:ln>
      </xdr:spPr>
    </xdr:pic>
    <xdr:clientData/>
  </xdr:twoCellAnchor>
  <xdr:twoCellAnchor editAs="oneCell">
    <xdr:from>
      <xdr:col>0</xdr:col>
      <xdr:colOff>0</xdr:colOff>
      <xdr:row>122</xdr:row>
      <xdr:rowOff>28800</xdr:rowOff>
    </xdr:from>
    <xdr:to>
      <xdr:col>9</xdr:col>
      <xdr:colOff>320400</xdr:colOff>
      <xdr:row>137</xdr:row>
      <xdr:rowOff>95040</xdr:rowOff>
    </xdr:to>
    <xdr:pic>
      <xdr:nvPicPr>
        <xdr:cNvPr id="7" name="図 15" descr=""/>
        <xdr:cNvPicPr/>
      </xdr:nvPicPr>
      <xdr:blipFill>
        <a:blip r:embed="rId4"/>
        <a:stretch/>
      </xdr:blipFill>
      <xdr:spPr>
        <a:xfrm>
          <a:off x="0" y="22143960"/>
          <a:ext cx="6554880" cy="2704680"/>
        </a:xfrm>
        <a:prstGeom prst="rect">
          <a:avLst/>
        </a:prstGeom>
        <a:ln w="0">
          <a:noFill/>
        </a:ln>
      </xdr:spPr>
    </xdr:pic>
    <xdr:clientData/>
  </xdr:twoCellAnchor>
  <xdr:twoCellAnchor editAs="oneCell">
    <xdr:from>
      <xdr:col>0</xdr:col>
      <xdr:colOff>0</xdr:colOff>
      <xdr:row>149</xdr:row>
      <xdr:rowOff>142560</xdr:rowOff>
    </xdr:from>
    <xdr:to>
      <xdr:col>9</xdr:col>
      <xdr:colOff>320400</xdr:colOff>
      <xdr:row>165</xdr:row>
      <xdr:rowOff>85680</xdr:rowOff>
    </xdr:to>
    <xdr:pic>
      <xdr:nvPicPr>
        <xdr:cNvPr id="8" name="図 16" descr=""/>
        <xdr:cNvPicPr/>
      </xdr:nvPicPr>
      <xdr:blipFill>
        <a:blip r:embed="rId5"/>
        <a:stretch/>
      </xdr:blipFill>
      <xdr:spPr>
        <a:xfrm>
          <a:off x="0" y="26972640"/>
          <a:ext cx="6554880" cy="2695680"/>
        </a:xfrm>
        <a:prstGeom prst="rect">
          <a:avLst/>
        </a:prstGeom>
        <a:ln w="0">
          <a:noFill/>
        </a:ln>
      </xdr:spPr>
    </xdr:pic>
    <xdr:clientData/>
  </xdr:twoCellAnchor>
  <xdr:twoCellAnchor editAs="oneCell">
    <xdr:from>
      <xdr:col>0</xdr:col>
      <xdr:colOff>0</xdr:colOff>
      <xdr:row>182</xdr:row>
      <xdr:rowOff>95400</xdr:rowOff>
    </xdr:from>
    <xdr:to>
      <xdr:col>9</xdr:col>
      <xdr:colOff>330480</xdr:colOff>
      <xdr:row>197</xdr:row>
      <xdr:rowOff>142920</xdr:rowOff>
    </xdr:to>
    <xdr:pic>
      <xdr:nvPicPr>
        <xdr:cNvPr id="9" name="図 17" descr=""/>
        <xdr:cNvPicPr/>
      </xdr:nvPicPr>
      <xdr:blipFill>
        <a:blip r:embed="rId6"/>
        <a:stretch/>
      </xdr:blipFill>
      <xdr:spPr>
        <a:xfrm>
          <a:off x="0" y="32611680"/>
          <a:ext cx="6564960" cy="2685960"/>
        </a:xfrm>
        <a:prstGeom prst="rect">
          <a:avLst/>
        </a:prstGeom>
        <a:ln w="0">
          <a:noFill/>
        </a:ln>
      </xdr:spPr>
    </xdr:pic>
    <xdr:clientData/>
  </xdr:twoCellAnchor>
  <xdr:twoCellAnchor editAs="oneCell">
    <xdr:from>
      <xdr:col>0</xdr:col>
      <xdr:colOff>0</xdr:colOff>
      <xdr:row>211</xdr:row>
      <xdr:rowOff>18720</xdr:rowOff>
    </xdr:from>
    <xdr:to>
      <xdr:col>9</xdr:col>
      <xdr:colOff>320400</xdr:colOff>
      <xdr:row>226</xdr:row>
      <xdr:rowOff>123840</xdr:rowOff>
    </xdr:to>
    <xdr:pic>
      <xdr:nvPicPr>
        <xdr:cNvPr id="10" name="図 18" descr=""/>
        <xdr:cNvPicPr/>
      </xdr:nvPicPr>
      <xdr:blipFill>
        <a:blip r:embed="rId7"/>
        <a:stretch/>
      </xdr:blipFill>
      <xdr:spPr>
        <a:xfrm>
          <a:off x="0" y="37593000"/>
          <a:ext cx="6554880" cy="26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xdr:row>
      <xdr:rowOff>18720</xdr:rowOff>
    </xdr:from>
    <xdr:to>
      <xdr:col>1</xdr:col>
      <xdr:colOff>6567480</xdr:colOff>
      <xdr:row>42</xdr:row>
      <xdr:rowOff>162000</xdr:rowOff>
    </xdr:to>
    <xdr:pic>
      <xdr:nvPicPr>
        <xdr:cNvPr id="11" name="Picture 5" descr=""/>
        <xdr:cNvPicPr/>
      </xdr:nvPicPr>
      <xdr:blipFill>
        <a:blip r:embed="rId1"/>
        <a:stretch/>
      </xdr:blipFill>
      <xdr:spPr>
        <a:xfrm>
          <a:off x="269280" y="6857640"/>
          <a:ext cx="6567480" cy="2543760"/>
        </a:xfrm>
        <a:prstGeom prst="rect">
          <a:avLst/>
        </a:prstGeom>
        <a:ln w="0">
          <a:noFill/>
        </a:ln>
      </xdr:spPr>
    </xdr:pic>
    <xdr:clientData/>
  </xdr:twoCellAnchor>
  <xdr:twoCellAnchor editAs="oneCell">
    <xdr:from>
      <xdr:col>1</xdr:col>
      <xdr:colOff>0</xdr:colOff>
      <xdr:row>13</xdr:row>
      <xdr:rowOff>47520</xdr:rowOff>
    </xdr:from>
    <xdr:to>
      <xdr:col>1</xdr:col>
      <xdr:colOff>6546240</xdr:colOff>
      <xdr:row>24</xdr:row>
      <xdr:rowOff>104400</xdr:rowOff>
    </xdr:to>
    <xdr:pic>
      <xdr:nvPicPr>
        <xdr:cNvPr id="12" name="Picture 3" descr=""/>
        <xdr:cNvPicPr/>
      </xdr:nvPicPr>
      <xdr:blipFill>
        <a:blip r:embed="rId2"/>
        <a:stretch/>
      </xdr:blipFill>
      <xdr:spPr>
        <a:xfrm>
          <a:off x="269280" y="4390920"/>
          <a:ext cx="6546240" cy="19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3</xdr:row>
      <xdr:rowOff>9360</xdr:rowOff>
    </xdr:from>
    <xdr:to>
      <xdr:col>11</xdr:col>
      <xdr:colOff>90000</xdr:colOff>
      <xdr:row>18</xdr:row>
      <xdr:rowOff>181080</xdr:rowOff>
    </xdr:to>
    <xdr:pic>
      <xdr:nvPicPr>
        <xdr:cNvPr id="13" name="グラフ 6" descr=""/>
        <xdr:cNvPicPr/>
      </xdr:nvPicPr>
      <xdr:blipFill>
        <a:blip r:embed="rId1"/>
        <a:stretch/>
      </xdr:blipFill>
      <xdr:spPr>
        <a:xfrm>
          <a:off x="389160" y="647640"/>
          <a:ext cx="6615360" cy="2762280"/>
        </a:xfrm>
        <a:prstGeom prst="rect">
          <a:avLst/>
        </a:prstGeom>
        <a:ln w="0">
          <a:noFill/>
        </a:ln>
      </xdr:spPr>
    </xdr:pic>
    <xdr:clientData/>
  </xdr:twoCellAnchor>
  <xdr:twoCellAnchor editAs="oneCell">
    <xdr:from>
      <xdr:col>1</xdr:col>
      <xdr:colOff>249480</xdr:colOff>
      <xdr:row>21</xdr:row>
      <xdr:rowOff>123840</xdr:rowOff>
    </xdr:from>
    <xdr:to>
      <xdr:col>10</xdr:col>
      <xdr:colOff>770400</xdr:colOff>
      <xdr:row>55</xdr:row>
      <xdr:rowOff>133200</xdr:rowOff>
    </xdr:to>
    <xdr:pic>
      <xdr:nvPicPr>
        <xdr:cNvPr id="14" name="オブジェクト 0" descr=""/>
        <xdr:cNvPicPr/>
      </xdr:nvPicPr>
      <xdr:blipFill>
        <a:blip r:embed="rId2"/>
        <a:stretch/>
      </xdr:blipFill>
      <xdr:spPr>
        <a:xfrm>
          <a:off x="518760" y="3886200"/>
          <a:ext cx="6076440" cy="584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5"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6"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7"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8"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19"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0"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1"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2"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3"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4"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5"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6"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7"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8"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29"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0"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1"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2"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3"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4"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5"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6"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7"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39</xdr:row>
      <xdr:rowOff>123840</xdr:rowOff>
    </xdr:from>
    <xdr:to>
      <xdr:col>12</xdr:col>
      <xdr:colOff>520200</xdr:colOff>
      <xdr:row>48</xdr:row>
      <xdr:rowOff>28440</xdr:rowOff>
    </xdr:to>
    <xdr:sp>
      <xdr:nvSpPr>
        <xdr:cNvPr id="38" name="Text Box 15"/>
        <xdr:cNvSpPr/>
      </xdr:nvSpPr>
      <xdr:spPr>
        <a:xfrm>
          <a:off x="1217520" y="8159040"/>
          <a:ext cx="535680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知事直轄組織デジタル戦略局統計調査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10440</xdr:colOff>
      <xdr:row>23</xdr:row>
      <xdr:rowOff>76320</xdr:rowOff>
    </xdr:from>
    <xdr:to>
      <xdr:col>13</xdr:col>
      <xdr:colOff>210600</xdr:colOff>
      <xdr:row>38</xdr:row>
      <xdr:rowOff>66960</xdr:rowOff>
    </xdr:to>
    <xdr:grpSp>
      <xdr:nvGrpSpPr>
        <xdr:cNvPr id="39" name="グループ化 11"/>
        <xdr:cNvGrpSpPr/>
      </xdr:nvGrpSpPr>
      <xdr:grpSpPr>
        <a:xfrm>
          <a:off x="408600" y="5378040"/>
          <a:ext cx="6605280" cy="2552760"/>
          <a:chOff x="408600" y="5378040"/>
          <a:chExt cx="6605280" cy="2552760"/>
        </a:xfrm>
      </xdr:grpSpPr>
      <xdr:grpSp>
        <xdr:nvGrpSpPr>
          <xdr:cNvPr id="40" name="グループ化 7"/>
          <xdr:cNvGrpSpPr/>
        </xdr:nvGrpSpPr>
        <xdr:grpSpPr>
          <a:xfrm>
            <a:off x="408600" y="5378040"/>
            <a:ext cx="6605280" cy="1902600"/>
            <a:chOff x="408600" y="5378040"/>
            <a:chExt cx="6605280" cy="1902600"/>
          </a:xfrm>
        </xdr:grpSpPr>
        <xdr:sp>
          <xdr:nvSpPr>
            <xdr:cNvPr id="41" name="Text Box 13"/>
            <xdr:cNvSpPr/>
          </xdr:nvSpPr>
          <xdr:spPr>
            <a:xfrm>
              <a:off x="1817640" y="6814440"/>
              <a:ext cx="3357720" cy="247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a:t>
              </a:r>
              <a:endParaRPr b="0" lang="en-US" sz="1400" spc="-1" strike="noStrike">
                <a:latin typeface="Times New Roman"/>
              </a:endParaRPr>
            </a:p>
            <a:p>
              <a:endParaRPr b="0" lang="en-US" sz="1400" spc="-1" strike="noStrike">
                <a:latin typeface="Times New Roman"/>
              </a:endParaRPr>
            </a:p>
          </xdr:txBody>
        </xdr:sp>
        <xdr:sp>
          <xdr:nvSpPr>
            <xdr:cNvPr id="42" name="Text Box 14"/>
            <xdr:cNvSpPr/>
          </xdr:nvSpPr>
          <xdr:spPr>
            <a:xfrm>
              <a:off x="3456360" y="7080840"/>
              <a:ext cx="244836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3" name="グループ化 2"/>
            <xdr:cNvGrpSpPr/>
          </xdr:nvGrpSpPr>
          <xdr:grpSpPr>
            <a:xfrm>
              <a:off x="408600" y="5378040"/>
              <a:ext cx="6605280" cy="1879200"/>
              <a:chOff x="408600" y="5378040"/>
              <a:chExt cx="6605280" cy="1879200"/>
            </a:xfrm>
          </xdr:grpSpPr>
          <xdr:sp>
            <xdr:nvSpPr>
              <xdr:cNvPr id="44" name="Text Box 8"/>
              <xdr:cNvSpPr/>
            </xdr:nvSpPr>
            <xdr:spPr>
              <a:xfrm>
                <a:off x="408600" y="5378040"/>
                <a:ext cx="5766120" cy="62784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5" name="Group 2422"/>
              <xdr:cNvGrpSpPr/>
            </xdr:nvGrpSpPr>
            <xdr:grpSpPr>
              <a:xfrm>
                <a:off x="1872360" y="6214680"/>
                <a:ext cx="3769560" cy="685080"/>
                <a:chOff x="1872360" y="6214680"/>
                <a:chExt cx="3769560" cy="685080"/>
              </a:xfrm>
            </xdr:grpSpPr>
            <xdr:sp>
              <xdr:nvSpPr>
                <xdr:cNvPr id="46" name="正方形/長方形 5"/>
                <xdr:cNvSpPr/>
              </xdr:nvSpPr>
              <xdr:spPr>
                <a:xfrm>
                  <a:off x="1872360" y="6234120"/>
                  <a:ext cx="2478600" cy="34236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統計</a:t>
                  </a:r>
                  <a:endParaRPr b="0" lang="en-US" sz="1400" spc="-1" strike="noStrike">
                    <a:latin typeface="Times New Roman"/>
                  </a:endParaRPr>
                </a:p>
              </xdr:txBody>
            </xdr:sp>
            <xdr:grpSp>
              <xdr:nvGrpSpPr>
                <xdr:cNvPr id="47" name="Group 2421"/>
                <xdr:cNvGrpSpPr/>
              </xdr:nvGrpSpPr>
              <xdr:grpSpPr>
                <a:xfrm>
                  <a:off x="4618080" y="6214680"/>
                  <a:ext cx="1023840" cy="685080"/>
                  <a:chOff x="4618080" y="6214680"/>
                  <a:chExt cx="1023840" cy="685080"/>
                </a:xfrm>
              </xdr:grpSpPr>
              <xdr:sp>
                <xdr:nvSpPr>
                  <xdr:cNvPr id="48" name="角丸四角形 6"/>
                  <xdr:cNvSpPr/>
                </xdr:nvSpPr>
                <xdr:spPr>
                  <a:xfrm>
                    <a:off x="4618080" y="6214680"/>
                    <a:ext cx="581400" cy="37908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49" name="左矢印 7"/>
                  <xdr:cNvSpPr/>
                </xdr:nvSpPr>
                <xdr:spPr>
                  <a:xfrm rot="2648400">
                    <a:off x="5060520" y="6384960"/>
                    <a:ext cx="519120" cy="388440"/>
                  </a:xfrm>
                  <a:prstGeom prst="leftArrow">
                    <a:avLst>
                      <a:gd name="adj1" fmla="val 50000"/>
                      <a:gd name="adj2" fmla="val 35966"/>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pic>
            <xdr:nvPicPr>
              <xdr:cNvPr id="50" name="Picture 2420" descr="HOGE"/>
              <xdr:cNvPicPr/>
            </xdr:nvPicPr>
            <xdr:blipFill>
              <a:blip r:embed="rId1"/>
              <a:stretch/>
            </xdr:blipFill>
            <xdr:spPr>
              <a:xfrm>
                <a:off x="5894640" y="6214680"/>
                <a:ext cx="1119240" cy="1042560"/>
              </a:xfrm>
              <a:prstGeom prst="rect">
                <a:avLst/>
              </a:prstGeom>
              <a:ln w="0">
                <a:noFill/>
              </a:ln>
            </xdr:spPr>
          </xdr:pic>
        </xdr:grpSp>
      </xdr:grpSp>
      <xdr:sp>
        <xdr:nvSpPr>
          <xdr:cNvPr id="51" name="テキスト ボックス 5"/>
          <xdr:cNvSpPr/>
        </xdr:nvSpPr>
        <xdr:spPr>
          <a:xfrm>
            <a:off x="848160" y="7559280"/>
            <a:ext cx="5785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1</xdr:col>
      <xdr:colOff>199440</xdr:colOff>
      <xdr:row>1</xdr:row>
      <xdr:rowOff>105120</xdr:rowOff>
    </xdr:from>
    <xdr:to>
      <xdr:col>13</xdr:col>
      <xdr:colOff>480600</xdr:colOff>
      <xdr:row>18</xdr:row>
      <xdr:rowOff>190440</xdr:rowOff>
    </xdr:to>
    <xdr:sp>
      <xdr:nvSpPr>
        <xdr:cNvPr id="52" name="オブジェクト 0"/>
        <xdr:cNvSpPr/>
      </xdr:nvSpPr>
      <xdr:spPr>
        <a:xfrm>
          <a:off x="249120" y="590760"/>
          <a:ext cx="7034760" cy="40651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8</xdr:col>
      <xdr:colOff>329400</xdr:colOff>
      <xdr:row>2</xdr:row>
      <xdr:rowOff>218880</xdr:rowOff>
    </xdr:from>
    <xdr:to>
      <xdr:col>13</xdr:col>
      <xdr:colOff>320760</xdr:colOff>
      <xdr:row>14</xdr:row>
      <xdr:rowOff>229320</xdr:rowOff>
    </xdr:to>
    <xdr:sp>
      <xdr:nvSpPr>
        <xdr:cNvPr id="53" name="テキスト ボックス 17"/>
        <xdr:cNvSpPr/>
      </xdr:nvSpPr>
      <xdr:spPr>
        <a:xfrm>
          <a:off x="3505680" y="847440"/>
          <a:ext cx="3618360" cy="2887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游ゴシック"/>
            </a:rPr>
            <a:t>農林水産省では、令和７年２月１日現在で、「</a:t>
          </a:r>
          <a:r>
            <a:rPr b="0" lang="en-US" sz="1800" spc="-1" strike="noStrike">
              <a:solidFill>
                <a:srgbClr val="000000"/>
              </a:solidFill>
              <a:latin typeface="Calibri"/>
            </a:rPr>
            <a:t>2025</a:t>
          </a:r>
          <a:r>
            <a:rPr b="0" lang="zh-CN" sz="1800" spc="-1" strike="noStrike">
              <a:solidFill>
                <a:srgbClr val="000000"/>
              </a:solidFill>
              <a:latin typeface="游ゴシック"/>
            </a:rPr>
            <a:t>年農林業センサス」を実施します。この調査は、我が国の農林業・農山村地域の実態を明らかにする最も基本的な調査です。</a:t>
          </a:r>
          <a:r>
            <a:rPr b="0" lang="en-US" sz="1800" spc="-1" strike="noStrike">
              <a:solidFill>
                <a:srgbClr val="000000"/>
              </a:solidFill>
              <a:latin typeface="Calibri"/>
            </a:rPr>
            <a:t> </a:t>
          </a:r>
          <a:endParaRPr b="0" lang="en-US" sz="1800" spc="-1" strike="noStrike">
            <a:latin typeface="Times New Roman"/>
          </a:endParaRPr>
        </a:p>
        <a:p>
          <a:r>
            <a:rPr b="0" lang="zh-CN" sz="1800" spc="-1" strike="noStrike">
              <a:solidFill>
                <a:srgbClr val="000000"/>
              </a:solidFill>
              <a:latin typeface="游ゴシック"/>
            </a:rPr>
            <a:t>　調査へのご協力をお願いいたします。</a:t>
          </a:r>
          <a:r>
            <a:rPr b="0" lang="en-US" sz="1400" spc="-1" strike="noStrike">
              <a:solidFill>
                <a:srgbClr val="000000"/>
              </a:solidFill>
              <a:latin typeface="Calibri"/>
            </a:rPr>
            <a:t> </a:t>
          </a:r>
          <a:endParaRPr b="0" lang="en-US" sz="1400" spc="-1" strike="noStrike">
            <a:latin typeface="Times New Roman"/>
          </a:endParaRPr>
        </a:p>
        <a:p>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4</xdr:col>
      <xdr:colOff>159840</xdr:colOff>
      <xdr:row>0</xdr:row>
      <xdr:rowOff>457200</xdr:rowOff>
    </xdr:from>
    <xdr:to>
      <xdr:col>10</xdr:col>
      <xdr:colOff>130680</xdr:colOff>
      <xdr:row>2</xdr:row>
      <xdr:rowOff>172080</xdr:rowOff>
    </xdr:to>
    <xdr:sp>
      <xdr:nvSpPr>
        <xdr:cNvPr id="54" name="オブジェクト 0"/>
        <xdr:cNvSpPr/>
      </xdr:nvSpPr>
      <xdr:spPr>
        <a:xfrm>
          <a:off x="558000" y="457200"/>
          <a:ext cx="4187880" cy="3434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600" spc="-1" strike="noStrike">
              <a:solidFill>
                <a:srgbClr val="000000"/>
              </a:solidFill>
              <a:latin typeface="ＭＳ Ｐゴシック"/>
            </a:rPr>
            <a:t>＜</a:t>
          </a:r>
          <a:r>
            <a:rPr b="0" lang="en-US" sz="1600" spc="-1" strike="noStrike">
              <a:solidFill>
                <a:srgbClr val="000000"/>
              </a:solidFill>
              <a:latin typeface="ＭＳ Ｐゴシック"/>
            </a:rPr>
            <a:t>2025</a:t>
          </a:r>
          <a:r>
            <a:rPr b="0" lang="zh-CN" sz="1600" spc="-1" strike="noStrike">
              <a:solidFill>
                <a:srgbClr val="000000"/>
              </a:solidFill>
              <a:latin typeface="ＭＳ Ｐゴシック"/>
            </a:rPr>
            <a:t>年農林業センサスを実施します</a:t>
          </a:r>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twoCellAnchor editAs="oneCell">
    <xdr:from>
      <xdr:col>11</xdr:col>
      <xdr:colOff>129960</xdr:colOff>
      <xdr:row>12</xdr:row>
      <xdr:rowOff>485640</xdr:rowOff>
    </xdr:from>
    <xdr:to>
      <xdr:col>12</xdr:col>
      <xdr:colOff>590400</xdr:colOff>
      <xdr:row>18</xdr:row>
      <xdr:rowOff>123480</xdr:rowOff>
    </xdr:to>
    <xdr:pic>
      <xdr:nvPicPr>
        <xdr:cNvPr id="55" name="Picture 79" descr=""/>
        <xdr:cNvPicPr/>
      </xdr:nvPicPr>
      <xdr:blipFill>
        <a:blip r:embed="rId2"/>
        <a:stretch/>
      </xdr:blipFill>
      <xdr:spPr>
        <a:xfrm>
          <a:off x="5464440" y="3352680"/>
          <a:ext cx="1180080" cy="1236240"/>
        </a:xfrm>
        <a:prstGeom prst="rect">
          <a:avLst/>
        </a:prstGeom>
        <a:ln w="0">
          <a:noFill/>
        </a:ln>
      </xdr:spPr>
    </xdr:pic>
    <xdr:clientData/>
  </xdr:twoCellAnchor>
  <xdr:twoCellAnchor editAs="oneCell">
    <xdr:from>
      <xdr:col>3</xdr:col>
      <xdr:colOff>10080</xdr:colOff>
      <xdr:row>3</xdr:row>
      <xdr:rowOff>19080</xdr:rowOff>
    </xdr:from>
    <xdr:to>
      <xdr:col>8</xdr:col>
      <xdr:colOff>140400</xdr:colOff>
      <xdr:row>16</xdr:row>
      <xdr:rowOff>19440</xdr:rowOff>
    </xdr:to>
    <xdr:pic>
      <xdr:nvPicPr>
        <xdr:cNvPr id="56" name="図 2" descr=""/>
        <xdr:cNvPicPr/>
      </xdr:nvPicPr>
      <xdr:blipFill>
        <a:blip r:embed="rId3"/>
        <a:stretch/>
      </xdr:blipFill>
      <xdr:spPr>
        <a:xfrm>
          <a:off x="388440" y="1171440"/>
          <a:ext cx="2928240" cy="2818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6" activeCellId="0" sqref="A6:K6"/>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0" width="9.12"/>
    <col collapsed="false" customWidth="true" hidden="false" outlineLevel="0" max="13" min="13" style="0" width="10.62"/>
  </cols>
  <sheetData>
    <row r="1" customFormat="false" ht="13.5" hidden="false" customHeight="false" outlineLevel="0" collapsed="false">
      <c r="L1" s="1" t="n">
        <v>44774</v>
      </c>
      <c r="M1" s="2" t="n">
        <v>45200</v>
      </c>
    </row>
    <row r="2" customFormat="false" ht="14.25" hidden="false" customHeight="true" outlineLevel="0" collapsed="false">
      <c r="A2" s="3"/>
      <c r="B2" s="3"/>
    </row>
    <row r="3" customFormat="false" ht="13.5" hidden="false" customHeight="false" outlineLevel="0" collapsed="false">
      <c r="A3" s="4"/>
      <c r="L3" s="5"/>
    </row>
    <row r="4" customFormat="false" ht="17.25" hidden="false" customHeight="false" outlineLevel="0" collapsed="false">
      <c r="A4" s="4"/>
      <c r="B4" s="6"/>
      <c r="C4" s="6"/>
      <c r="D4" s="6"/>
      <c r="E4" s="6"/>
      <c r="F4" s="6"/>
      <c r="G4" s="6"/>
      <c r="H4" s="6"/>
      <c r="I4" s="6"/>
    </row>
    <row r="5" customFormat="false" ht="13.5" hidden="false" customHeight="false" outlineLevel="0" collapsed="false">
      <c r="A5" s="4"/>
      <c r="L5" s="5"/>
    </row>
    <row r="6" customFormat="false" ht="42" hidden="false" customHeight="false" outlineLevel="0" collapsed="false">
      <c r="A6" s="7" t="s">
        <v>0</v>
      </c>
      <c r="B6" s="7"/>
      <c r="C6" s="7"/>
      <c r="D6" s="7"/>
      <c r="E6" s="7"/>
      <c r="F6" s="7"/>
      <c r="G6" s="7"/>
      <c r="H6" s="7"/>
      <c r="I6" s="7"/>
      <c r="J6" s="7"/>
      <c r="K6" s="7"/>
    </row>
    <row r="7" customFormat="false" ht="14.25" hidden="false" customHeight="false" outlineLevel="0" collapsed="false">
      <c r="A7" s="4"/>
      <c r="G7" s="8"/>
    </row>
    <row r="8" customFormat="false" ht="14.25" hidden="false" customHeight="false" outlineLevel="0" collapsed="false">
      <c r="A8" s="4"/>
      <c r="H8" s="9"/>
    </row>
    <row r="9" customFormat="false" ht="24" hidden="false" customHeight="false" outlineLevel="0" collapsed="false">
      <c r="A9" s="10" t="s">
        <v>1</v>
      </c>
      <c r="B9" s="10"/>
      <c r="C9" s="10"/>
      <c r="D9" s="10"/>
      <c r="E9" s="10"/>
      <c r="F9" s="10"/>
      <c r="G9" s="10"/>
      <c r="H9" s="10"/>
      <c r="I9" s="10"/>
      <c r="J9" s="10"/>
      <c r="K9" s="10"/>
    </row>
    <row r="10" customFormat="false" ht="17.25" hidden="false" customHeight="false" outlineLevel="0" collapsed="false">
      <c r="A10" s="4"/>
      <c r="B10" s="11"/>
      <c r="C10" s="12"/>
      <c r="D10" s="12"/>
      <c r="E10" s="12"/>
      <c r="F10" s="12"/>
      <c r="G10" s="12"/>
      <c r="H10" s="12"/>
      <c r="I10" s="13"/>
      <c r="J10" s="13"/>
    </row>
    <row r="11" customFormat="false" ht="13.5" hidden="false" customHeight="false" outlineLevel="0" collapsed="false">
      <c r="A11" s="4"/>
      <c r="C11" s="12"/>
      <c r="D11" s="12"/>
      <c r="E11" s="12"/>
      <c r="F11" s="12"/>
      <c r="G11" s="12"/>
      <c r="H11" s="12"/>
      <c r="J11" s="13"/>
    </row>
    <row r="12" customFormat="false" ht="17.25" hidden="false" customHeight="true" outlineLevel="0" collapsed="false">
      <c r="A12" s="14" t="s">
        <v>2</v>
      </c>
      <c r="B12" s="14"/>
      <c r="C12" s="14"/>
      <c r="D12" s="14"/>
      <c r="E12" s="14"/>
      <c r="F12" s="14"/>
      <c r="G12" s="14"/>
      <c r="H12" s="14"/>
      <c r="I12" s="14"/>
      <c r="J12" s="14"/>
      <c r="K12" s="14"/>
    </row>
    <row r="13" customFormat="false" ht="13.5" hidden="false" customHeight="false" outlineLevel="0" collapsed="false">
      <c r="A13" s="0" t="s">
        <v>3</v>
      </c>
      <c r="G13" s="15" t="s">
        <v>3</v>
      </c>
    </row>
    <row r="14" customFormat="false" ht="13.5" hidden="false" customHeight="false" outlineLevel="0" collapsed="false">
      <c r="A14" s="16"/>
      <c r="B14" s="16"/>
      <c r="C14" s="16"/>
      <c r="D14" s="16"/>
      <c r="E14" s="16"/>
      <c r="F14" s="16"/>
      <c r="G14" s="16"/>
      <c r="H14" s="16"/>
      <c r="I14" s="16"/>
      <c r="J14" s="16"/>
    </row>
    <row r="17" customFormat="false" ht="18.75" hidden="false" customHeight="false" outlineLevel="0" collapsed="false">
      <c r="B17" s="17" t="s">
        <v>4</v>
      </c>
    </row>
    <row r="19" customFormat="false" ht="13.5" hidden="false" customHeight="false" outlineLevel="0" collapsed="false">
      <c r="H19" s="18" t="s">
        <v>5</v>
      </c>
    </row>
    <row r="22" customFormat="false" ht="12.6" hidden="false" customHeight="true" outlineLevel="0" collapsed="false"/>
    <row r="29" customFormat="false" ht="13.5" hidden="false" customHeight="false" outlineLevel="0" collapsed="false">
      <c r="N29" s="19"/>
    </row>
    <row r="37" customFormat="false" ht="18.75" hidden="false" customHeight="false" outlineLevel="0" collapsed="false">
      <c r="B37" s="17"/>
    </row>
    <row r="49" customFormat="false" ht="18.75" hidden="false" customHeight="false" outlineLevel="0" collapsed="false">
      <c r="A49" s="20" t="s">
        <v>6</v>
      </c>
      <c r="B49" s="20"/>
      <c r="C49" s="20"/>
      <c r="D49" s="20"/>
      <c r="E49" s="20"/>
      <c r="F49" s="20"/>
      <c r="G49" s="20"/>
      <c r="H49" s="20"/>
      <c r="I49" s="20"/>
      <c r="J49" s="20"/>
      <c r="K49" s="20"/>
    </row>
    <row r="52" customFormat="false" ht="21" hidden="false" customHeight="false" outlineLevel="0" collapsed="false">
      <c r="A52" s="21" t="s">
        <v>7</v>
      </c>
      <c r="B52" s="21"/>
      <c r="C52" s="21"/>
      <c r="D52" s="21"/>
      <c r="E52" s="21"/>
      <c r="F52" s="21"/>
      <c r="G52" s="21"/>
      <c r="H52" s="21"/>
      <c r="I52" s="21"/>
      <c r="J52" s="21"/>
      <c r="K52" s="21"/>
    </row>
    <row r="58" customFormat="false" ht="21" hidden="false" customHeight="false" outlineLevel="0" collapsed="false">
      <c r="A58" s="22" t="s">
        <v>8</v>
      </c>
    </row>
    <row r="59" customFormat="false" ht="14.25" hidden="false" customHeight="false" outlineLevel="0" collapsed="false">
      <c r="J59" s="23" t="s">
        <v>9</v>
      </c>
    </row>
    <row r="61" customFormat="false" ht="14.25" hidden="false" customHeight="false" outlineLevel="0" collapsed="false">
      <c r="A61" s="24" t="s">
        <v>10</v>
      </c>
    </row>
    <row r="63" customFormat="false" ht="18.75" hidden="false" customHeight="false" outlineLevel="0" collapsed="false">
      <c r="B63" s="17"/>
    </row>
    <row r="79" customFormat="false" ht="15" hidden="false" customHeight="true" outlineLevel="0" collapsed="false">
      <c r="B79" s="25" t="s">
        <v>11</v>
      </c>
      <c r="C79" s="26"/>
      <c r="D79" s="26"/>
      <c r="E79" s="26"/>
      <c r="F79" s="26"/>
      <c r="G79" s="26"/>
      <c r="H79" s="26"/>
    </row>
    <row r="80" customFormat="false" ht="13.5" hidden="false" customHeight="false" outlineLevel="0" collapsed="false">
      <c r="C80" s="27" t="s">
        <v>12</v>
      </c>
      <c r="D80" s="27" t="s">
        <v>13</v>
      </c>
      <c r="E80" s="27" t="s">
        <v>14</v>
      </c>
      <c r="F80" s="27" t="s">
        <v>15</v>
      </c>
      <c r="G80" s="27"/>
      <c r="H80" s="27"/>
      <c r="I80" s="28"/>
    </row>
    <row r="81" customFormat="false" ht="13.5" hidden="false" customHeight="false" outlineLevel="0" collapsed="false">
      <c r="C81" s="27"/>
      <c r="D81" s="27"/>
      <c r="E81" s="27"/>
      <c r="F81" s="27"/>
      <c r="G81" s="27"/>
      <c r="H81" s="27"/>
      <c r="I81" s="28"/>
      <c r="M81" s="29" t="s">
        <v>16</v>
      </c>
    </row>
    <row r="82" customFormat="false" ht="13.5" hidden="false" customHeight="false" outlineLevel="0" collapsed="false">
      <c r="C82" s="27" t="s">
        <v>17</v>
      </c>
      <c r="D82" s="30" t="n">
        <v>91</v>
      </c>
      <c r="E82" s="30" t="n">
        <v>-3.70370370370371</v>
      </c>
      <c r="F82" s="31" t="s">
        <v>18</v>
      </c>
      <c r="G82" s="31"/>
      <c r="H82" s="31"/>
      <c r="I82" s="28"/>
      <c r="M82" s="29" t="s">
        <v>18</v>
      </c>
    </row>
    <row r="83" customFormat="false" ht="13.5" hidden="false" customHeight="false" outlineLevel="0" collapsed="false">
      <c r="C83" s="27"/>
      <c r="D83" s="30"/>
      <c r="E83" s="30"/>
      <c r="F83" s="32"/>
      <c r="G83" s="32"/>
      <c r="H83" s="32"/>
      <c r="I83" s="28"/>
      <c r="M83" s="29" t="s">
        <v>19</v>
      </c>
    </row>
    <row r="84" customFormat="false" ht="13.5" hidden="false" customHeight="false" outlineLevel="0" collapsed="false">
      <c r="C84" s="27" t="s">
        <v>20</v>
      </c>
      <c r="D84" s="30" t="n">
        <v>91.3</v>
      </c>
      <c r="E84" s="30" t="n">
        <v>-4.99479708636836</v>
      </c>
      <c r="F84" s="31" t="s">
        <v>18</v>
      </c>
      <c r="G84" s="31"/>
      <c r="H84" s="31"/>
      <c r="I84" s="28"/>
      <c r="M84" s="33"/>
    </row>
    <row r="85" customFormat="false" ht="13.5" hidden="false" customHeight="false" outlineLevel="0" collapsed="false">
      <c r="C85" s="27"/>
      <c r="D85" s="30"/>
      <c r="E85" s="30"/>
      <c r="F85" s="32"/>
      <c r="G85" s="32"/>
      <c r="H85" s="32"/>
      <c r="I85" s="28"/>
      <c r="M85" s="33"/>
    </row>
    <row r="86" customFormat="false" ht="13.5" hidden="false" customHeight="false" outlineLevel="0" collapsed="false">
      <c r="C86" s="27" t="s">
        <v>21</v>
      </c>
      <c r="D86" s="30" t="n">
        <v>114.3</v>
      </c>
      <c r="E86" s="30" t="n">
        <v>-0.435540069686413</v>
      </c>
      <c r="F86" s="31" t="s">
        <v>16</v>
      </c>
      <c r="G86" s="31"/>
      <c r="H86" s="31"/>
    </row>
    <row r="87" customFormat="false" ht="13.5" hidden="false" customHeight="false" outlineLevel="0" collapsed="false">
      <c r="C87" s="27"/>
      <c r="D87" s="30"/>
      <c r="E87" s="30"/>
      <c r="F87" s="32"/>
      <c r="G87" s="32"/>
      <c r="H87" s="32"/>
    </row>
    <row r="89" customFormat="false" ht="14.25" hidden="false" customHeight="false" outlineLevel="0" collapsed="false">
      <c r="A89" s="24" t="s">
        <v>22</v>
      </c>
    </row>
    <row r="93" customFormat="false" ht="14.25" hidden="false" customHeight="false" outlineLevel="0" collapsed="false">
      <c r="G93" s="9"/>
    </row>
    <row r="108" customFormat="false" ht="15" hidden="false" customHeight="true" outlineLevel="0" collapsed="false">
      <c r="B108" s="25" t="s">
        <v>11</v>
      </c>
      <c r="C108" s="26"/>
      <c r="D108" s="26"/>
      <c r="E108" s="26"/>
      <c r="F108" s="26"/>
      <c r="G108" s="26"/>
      <c r="H108" s="26"/>
    </row>
    <row r="109" customFormat="false" ht="13.5" hidden="false" customHeight="false" outlineLevel="0" collapsed="false">
      <c r="B109" s="34"/>
      <c r="C109" s="35" t="s">
        <v>12</v>
      </c>
      <c r="D109" s="27" t="s">
        <v>13</v>
      </c>
      <c r="E109" s="27" t="s">
        <v>14</v>
      </c>
      <c r="F109" s="27" t="s">
        <v>15</v>
      </c>
      <c r="G109" s="27"/>
      <c r="H109" s="27"/>
      <c r="I109" s="28"/>
      <c r="M109" s="36" t="s">
        <v>23</v>
      </c>
    </row>
    <row r="110" customFormat="false" ht="13.5" hidden="false" customHeight="false" outlineLevel="0" collapsed="false">
      <c r="B110" s="34"/>
      <c r="C110" s="35"/>
      <c r="D110" s="27"/>
      <c r="E110" s="27"/>
      <c r="F110" s="27"/>
      <c r="G110" s="27"/>
      <c r="H110" s="27"/>
      <c r="I110" s="28"/>
      <c r="M110" s="36" t="s">
        <v>24</v>
      </c>
    </row>
    <row r="111" customFormat="false" ht="13.5" hidden="false" customHeight="false" outlineLevel="0" collapsed="false">
      <c r="C111" s="27" t="s">
        <v>17</v>
      </c>
      <c r="D111" s="30" t="n">
        <v>99.1</v>
      </c>
      <c r="E111" s="30" t="n">
        <v>5.98930481283422</v>
      </c>
      <c r="F111" s="31" t="s">
        <v>25</v>
      </c>
      <c r="G111" s="31"/>
      <c r="H111" s="31"/>
      <c r="I111" s="28"/>
      <c r="M111" s="36" t="s">
        <v>26</v>
      </c>
    </row>
    <row r="112" customFormat="false" ht="13.5" hidden="false" customHeight="false" outlineLevel="0" collapsed="false">
      <c r="C112" s="27"/>
      <c r="D112" s="30"/>
      <c r="E112" s="30"/>
      <c r="F112" s="37" t="s">
        <v>27</v>
      </c>
      <c r="G112" s="37"/>
      <c r="H112" s="37"/>
      <c r="I112" s="28"/>
      <c r="M112" s="36" t="s">
        <v>28</v>
      </c>
    </row>
    <row r="113" customFormat="false" ht="13.5" hidden="false" customHeight="false" outlineLevel="0" collapsed="false">
      <c r="C113" s="27" t="s">
        <v>20</v>
      </c>
      <c r="D113" s="30" t="n">
        <v>99.8</v>
      </c>
      <c r="E113" s="30" t="n">
        <v>8.71459694989107</v>
      </c>
      <c r="F113" s="31" t="s">
        <v>25</v>
      </c>
      <c r="G113" s="31"/>
      <c r="H113" s="31"/>
      <c r="I113" s="28"/>
      <c r="M113" s="36" t="s">
        <v>29</v>
      </c>
    </row>
    <row r="114" customFormat="false" ht="13.5" hidden="false" customHeight="false" outlineLevel="0" collapsed="false">
      <c r="C114" s="27"/>
      <c r="D114" s="30"/>
      <c r="E114" s="30"/>
      <c r="F114" s="37" t="s">
        <v>30</v>
      </c>
      <c r="G114" s="37"/>
      <c r="H114" s="37"/>
      <c r="I114" s="28"/>
      <c r="M114" s="36" t="s">
        <v>31</v>
      </c>
    </row>
    <row r="115" customFormat="false" ht="13.5" hidden="false" customHeight="false" outlineLevel="0" collapsed="false">
      <c r="C115" s="27" t="s">
        <v>21</v>
      </c>
      <c r="D115" s="30" t="n">
        <v>112.3</v>
      </c>
      <c r="E115" s="30" t="n">
        <v>-0.177777777777777</v>
      </c>
      <c r="F115" s="31" t="s">
        <v>30</v>
      </c>
      <c r="G115" s="31"/>
      <c r="H115" s="31"/>
      <c r="M115" s="36" t="s">
        <v>32</v>
      </c>
    </row>
    <row r="116" customFormat="false" ht="13.5" hidden="false" customHeight="false" outlineLevel="0" collapsed="false">
      <c r="C116" s="27"/>
      <c r="D116" s="30"/>
      <c r="E116" s="30"/>
      <c r="F116" s="37" t="s">
        <v>33</v>
      </c>
      <c r="G116" s="37"/>
      <c r="H116" s="37"/>
      <c r="M116" s="36" t="s">
        <v>34</v>
      </c>
    </row>
    <row r="117" customFormat="false" ht="13.5" hidden="false" customHeight="false" outlineLevel="0" collapsed="false">
      <c r="M117" s="36" t="s">
        <v>30</v>
      </c>
    </row>
    <row r="118" customFormat="false" ht="13.5" hidden="false" customHeight="false" outlineLevel="0" collapsed="false">
      <c r="M118" s="36" t="s">
        <v>35</v>
      </c>
    </row>
    <row r="119" customFormat="false" ht="13.5" hidden="false" customHeight="false" outlineLevel="0" collapsed="false">
      <c r="M119" s="36" t="s">
        <v>27</v>
      </c>
    </row>
    <row r="120" customFormat="false" ht="13.5" hidden="false" customHeight="false" outlineLevel="0" collapsed="false">
      <c r="I120" s="38"/>
      <c r="J120" s="38"/>
      <c r="K120" s="38"/>
      <c r="M120" s="36" t="s">
        <v>25</v>
      </c>
    </row>
    <row r="121" customFormat="false" ht="14.25" hidden="false" customHeight="false" outlineLevel="0" collapsed="false">
      <c r="A121" s="24" t="s">
        <v>36</v>
      </c>
      <c r="M121" s="36" t="s">
        <v>33</v>
      </c>
    </row>
    <row r="123" customFormat="false" ht="18.75" hidden="false" customHeight="false" outlineLevel="0" collapsed="false">
      <c r="B123" s="17"/>
    </row>
    <row r="139" customFormat="false" ht="14.25" hidden="false" customHeight="false" outlineLevel="0" collapsed="false">
      <c r="B139" s="25" t="s">
        <v>11</v>
      </c>
      <c r="C139" s="26"/>
      <c r="D139" s="26"/>
      <c r="E139" s="26"/>
      <c r="F139" s="26"/>
      <c r="G139" s="26"/>
      <c r="H139" s="26"/>
    </row>
    <row r="140" customFormat="false" ht="13.5" hidden="false" customHeight="false" outlineLevel="0" collapsed="false">
      <c r="B140" s="34"/>
      <c r="C140" s="35" t="s">
        <v>12</v>
      </c>
      <c r="D140" s="27" t="s">
        <v>13</v>
      </c>
      <c r="E140" s="27" t="s">
        <v>14</v>
      </c>
      <c r="F140" s="27" t="s">
        <v>15</v>
      </c>
      <c r="G140" s="27"/>
      <c r="H140" s="27"/>
      <c r="I140" s="28"/>
    </row>
    <row r="141" customFormat="false" ht="13.5" hidden="false" customHeight="false" outlineLevel="0" collapsed="false">
      <c r="B141" s="34"/>
      <c r="C141" s="35"/>
      <c r="D141" s="27"/>
      <c r="E141" s="27"/>
      <c r="F141" s="27"/>
      <c r="G141" s="27"/>
      <c r="H141" s="27"/>
      <c r="I141" s="28"/>
    </row>
    <row r="142" customFormat="false" ht="13.5" hidden="false" customHeight="false" outlineLevel="0" collapsed="false">
      <c r="C142" s="27" t="s">
        <v>17</v>
      </c>
      <c r="D142" s="30" t="n">
        <v>107.7</v>
      </c>
      <c r="E142" s="30" t="n">
        <v>13.727560718057</v>
      </c>
      <c r="F142" s="31" t="s">
        <v>37</v>
      </c>
      <c r="G142" s="31"/>
      <c r="H142" s="31"/>
      <c r="I142" s="28"/>
      <c r="M142" s="36" t="s">
        <v>37</v>
      </c>
    </row>
    <row r="143" customFormat="false" ht="13.5" hidden="false" customHeight="false" outlineLevel="0" collapsed="false">
      <c r="C143" s="27"/>
      <c r="D143" s="30"/>
      <c r="E143" s="30"/>
      <c r="F143" s="37" t="s">
        <v>38</v>
      </c>
      <c r="G143" s="37"/>
      <c r="H143" s="37"/>
      <c r="I143" s="28"/>
      <c r="M143" s="36" t="s">
        <v>38</v>
      </c>
    </row>
    <row r="144" customFormat="false" ht="13.5" hidden="false" customHeight="false" outlineLevel="0" collapsed="false">
      <c r="C144" s="27" t="s">
        <v>20</v>
      </c>
      <c r="D144" s="30" t="n">
        <v>101.5</v>
      </c>
      <c r="E144" s="30" t="n">
        <v>5.29045643153527</v>
      </c>
      <c r="F144" s="31" t="s">
        <v>37</v>
      </c>
      <c r="G144" s="31"/>
      <c r="H144" s="31"/>
      <c r="I144" s="28"/>
      <c r="M144" s="36" t="s">
        <v>39</v>
      </c>
    </row>
    <row r="145" customFormat="false" ht="13.5" hidden="false" customHeight="false" outlineLevel="0" collapsed="false">
      <c r="C145" s="27"/>
      <c r="D145" s="30"/>
      <c r="E145" s="30"/>
      <c r="F145" s="37" t="s">
        <v>38</v>
      </c>
      <c r="G145" s="37"/>
      <c r="H145" s="37"/>
      <c r="I145" s="28"/>
      <c r="M145" s="36"/>
    </row>
    <row r="146" customFormat="false" ht="13.5" hidden="false" customHeight="false" outlineLevel="0" collapsed="false">
      <c r="C146" s="27" t="s">
        <v>21</v>
      </c>
      <c r="D146" s="30" t="n">
        <v>92.8</v>
      </c>
      <c r="E146" s="30" t="n">
        <v>6.78941311852703</v>
      </c>
      <c r="F146" s="31" t="s">
        <v>38</v>
      </c>
      <c r="G146" s="31"/>
      <c r="H146" s="31"/>
      <c r="I146" s="28"/>
    </row>
    <row r="147" customFormat="false" ht="13.5" hidden="false" customHeight="false" outlineLevel="0" collapsed="false">
      <c r="C147" s="27"/>
      <c r="D147" s="30"/>
      <c r="E147" s="30"/>
      <c r="F147" s="37" t="s">
        <v>39</v>
      </c>
      <c r="G147" s="37"/>
      <c r="H147" s="37"/>
      <c r="I147" s="28"/>
    </row>
    <row r="149" customFormat="false" ht="14.25" hidden="false" customHeight="false" outlineLevel="0" collapsed="false">
      <c r="A149" s="24" t="s">
        <v>40</v>
      </c>
    </row>
    <row r="153" customFormat="false" ht="14.25" hidden="false" customHeight="false" outlineLevel="0" collapsed="false">
      <c r="G153" s="9"/>
    </row>
    <row r="167" customFormat="false" ht="14.25" hidden="false" customHeight="false" outlineLevel="0" collapsed="false">
      <c r="B167" s="25" t="s">
        <v>11</v>
      </c>
      <c r="C167" s="26"/>
      <c r="D167" s="26"/>
      <c r="E167" s="26"/>
      <c r="F167" s="26"/>
      <c r="G167" s="26"/>
      <c r="H167" s="26"/>
    </row>
    <row r="168" customFormat="false" ht="13.5" hidden="false" customHeight="false" outlineLevel="0" collapsed="false">
      <c r="B168" s="34"/>
      <c r="C168" s="35" t="s">
        <v>12</v>
      </c>
      <c r="D168" s="27" t="s">
        <v>13</v>
      </c>
      <c r="E168" s="27" t="s">
        <v>14</v>
      </c>
      <c r="F168" s="27" t="s">
        <v>15</v>
      </c>
      <c r="G168" s="27"/>
      <c r="H168" s="27"/>
      <c r="I168" s="28"/>
    </row>
    <row r="169" customFormat="false" ht="13.5" hidden="false" customHeight="false" outlineLevel="0" collapsed="false">
      <c r="B169" s="34"/>
      <c r="C169" s="35"/>
      <c r="D169" s="27"/>
      <c r="E169" s="27"/>
      <c r="F169" s="27"/>
      <c r="G169" s="27"/>
      <c r="H169" s="27"/>
      <c r="I169" s="28"/>
    </row>
    <row r="170" customFormat="false" ht="13.5" hidden="false" customHeight="false" outlineLevel="0" collapsed="false">
      <c r="C170" s="27" t="s">
        <v>17</v>
      </c>
      <c r="D170" s="30" t="n">
        <v>75.7</v>
      </c>
      <c r="E170" s="30" t="n">
        <v>-19.6390658174098</v>
      </c>
      <c r="F170" s="31" t="s">
        <v>41</v>
      </c>
      <c r="G170" s="31"/>
      <c r="H170" s="31"/>
      <c r="I170" s="28"/>
      <c r="M170" s="36" t="s">
        <v>42</v>
      </c>
    </row>
    <row r="171" customFormat="false" ht="13.5" hidden="false" customHeight="false" outlineLevel="0" collapsed="false">
      <c r="C171" s="27"/>
      <c r="D171" s="30"/>
      <c r="E171" s="30"/>
      <c r="F171" s="39" t="s">
        <v>43</v>
      </c>
      <c r="G171" s="39"/>
      <c r="H171" s="39"/>
      <c r="I171" s="28"/>
      <c r="M171" s="36" t="s">
        <v>44</v>
      </c>
    </row>
    <row r="172" customFormat="false" ht="13.5" hidden="false" customHeight="false" outlineLevel="0" collapsed="false">
      <c r="C172" s="27" t="s">
        <v>20</v>
      </c>
      <c r="D172" s="30" t="n">
        <v>77.9</v>
      </c>
      <c r="E172" s="30" t="n">
        <v>-14.9563318777292</v>
      </c>
      <c r="F172" s="31" t="s">
        <v>41</v>
      </c>
      <c r="G172" s="31"/>
      <c r="H172" s="31"/>
      <c r="M172" s="36" t="s">
        <v>45</v>
      </c>
    </row>
    <row r="173" customFormat="false" ht="13.5" hidden="false" customHeight="false" outlineLevel="0" collapsed="false">
      <c r="C173" s="27"/>
      <c r="D173" s="30"/>
      <c r="E173" s="30"/>
      <c r="F173" s="39" t="s">
        <v>43</v>
      </c>
      <c r="G173" s="39"/>
      <c r="H173" s="39"/>
      <c r="M173" s="36" t="s">
        <v>41</v>
      </c>
    </row>
    <row r="174" customFormat="false" ht="13.5" hidden="false" customHeight="false" outlineLevel="0" collapsed="false">
      <c r="C174" s="27" t="s">
        <v>21</v>
      </c>
      <c r="D174" s="30" t="n">
        <v>115.8</v>
      </c>
      <c r="E174" s="30" t="n">
        <v>-3.5</v>
      </c>
      <c r="F174" s="40" t="s">
        <v>45</v>
      </c>
      <c r="G174" s="40"/>
      <c r="H174" s="40"/>
      <c r="M174" s="36" t="s">
        <v>46</v>
      </c>
    </row>
    <row r="175" customFormat="false" ht="13.5" hidden="false" customHeight="false" outlineLevel="0" collapsed="false">
      <c r="C175" s="27"/>
      <c r="D175" s="30"/>
      <c r="E175" s="30"/>
      <c r="F175" s="39" t="s">
        <v>43</v>
      </c>
      <c r="G175" s="39"/>
      <c r="H175" s="39"/>
      <c r="M175" s="36" t="s">
        <v>43</v>
      </c>
    </row>
    <row r="176" customFormat="false" ht="13.5" hidden="false" customHeight="false" outlineLevel="0" collapsed="false">
      <c r="M176" s="36"/>
    </row>
    <row r="177" customFormat="false" ht="13.5" hidden="false" customHeight="false" outlineLevel="0" collapsed="false">
      <c r="M177" s="36"/>
    </row>
    <row r="178" customFormat="false" ht="13.5" hidden="false" customHeight="false" outlineLevel="0" collapsed="false">
      <c r="M178" s="36"/>
    </row>
    <row r="179" customFormat="false" ht="13.5" hidden="false" customHeight="false" outlineLevel="0" collapsed="false">
      <c r="A179" s="41"/>
      <c r="B179" s="41"/>
      <c r="C179" s="41"/>
      <c r="D179" s="41"/>
      <c r="E179" s="41"/>
      <c r="F179" s="41"/>
      <c r="G179" s="41"/>
      <c r="H179" s="41"/>
      <c r="I179" s="41"/>
      <c r="J179" s="41"/>
      <c r="K179" s="41"/>
    </row>
    <row r="182" customFormat="false" ht="14.25" hidden="false" customHeight="false" outlineLevel="0" collapsed="false">
      <c r="A182" s="24" t="s">
        <v>47</v>
      </c>
    </row>
    <row r="184" customFormat="false" ht="18.75" hidden="false" customHeight="false" outlineLevel="0" collapsed="false">
      <c r="B184" s="17"/>
    </row>
    <row r="200" customFormat="false" ht="14.25" hidden="false" customHeight="false" outlineLevel="0" collapsed="false">
      <c r="B200" s="25" t="s">
        <v>11</v>
      </c>
      <c r="C200" s="26"/>
      <c r="D200" s="26"/>
      <c r="E200" s="26"/>
      <c r="F200" s="26"/>
      <c r="G200" s="26"/>
      <c r="H200" s="26"/>
    </row>
    <row r="201" customFormat="false" ht="13.5" hidden="false" customHeight="false" outlineLevel="0" collapsed="false">
      <c r="B201" s="34"/>
      <c r="C201" s="35" t="s">
        <v>12</v>
      </c>
      <c r="D201" s="27" t="s">
        <v>13</v>
      </c>
      <c r="E201" s="27" t="s">
        <v>14</v>
      </c>
      <c r="F201" s="27" t="s">
        <v>15</v>
      </c>
      <c r="G201" s="27"/>
      <c r="H201" s="27"/>
      <c r="I201" s="28"/>
    </row>
    <row r="202" customFormat="false" ht="13.5" hidden="false" customHeight="false" outlineLevel="0" collapsed="false">
      <c r="B202" s="34"/>
      <c r="C202" s="35"/>
      <c r="D202" s="27"/>
      <c r="E202" s="27"/>
      <c r="F202" s="27"/>
      <c r="G202" s="27"/>
      <c r="H202" s="27"/>
      <c r="I202" s="28"/>
      <c r="M202" s="29" t="s">
        <v>48</v>
      </c>
    </row>
    <row r="203" customFormat="false" ht="13.5" hidden="false" customHeight="false" outlineLevel="0" collapsed="false">
      <c r="C203" s="27" t="s">
        <v>17</v>
      </c>
      <c r="D203" s="30" t="n">
        <v>109</v>
      </c>
      <c r="E203" s="30" t="n">
        <v>0.646352723915045</v>
      </c>
      <c r="F203" s="31" t="s">
        <v>49</v>
      </c>
      <c r="G203" s="31"/>
      <c r="H203" s="31"/>
      <c r="I203" s="28"/>
      <c r="M203" s="29" t="s">
        <v>50</v>
      </c>
    </row>
    <row r="204" customFormat="false" ht="13.5" hidden="false" customHeight="false" outlineLevel="0" collapsed="false">
      <c r="C204" s="27"/>
      <c r="D204" s="30"/>
      <c r="E204" s="30"/>
      <c r="F204" s="37" t="s">
        <v>51</v>
      </c>
      <c r="G204" s="37"/>
      <c r="H204" s="37"/>
      <c r="I204" s="28"/>
      <c r="M204" s="29" t="s">
        <v>49</v>
      </c>
    </row>
    <row r="205" customFormat="false" ht="13.5" hidden="false" customHeight="false" outlineLevel="0" collapsed="false">
      <c r="C205" s="27" t="s">
        <v>20</v>
      </c>
      <c r="D205" s="30" t="n">
        <v>108.9</v>
      </c>
      <c r="E205" s="30" t="n">
        <v>2.54237288135593</v>
      </c>
      <c r="F205" s="31" t="s">
        <v>51</v>
      </c>
      <c r="G205" s="31"/>
      <c r="H205" s="31"/>
      <c r="I205" s="28"/>
      <c r="M205" s="29" t="s">
        <v>51</v>
      </c>
    </row>
    <row r="206" customFormat="false" ht="13.5" hidden="false" customHeight="false" outlineLevel="0" collapsed="false">
      <c r="C206" s="27"/>
      <c r="D206" s="30"/>
      <c r="E206" s="30"/>
      <c r="F206" s="37" t="s">
        <v>50</v>
      </c>
      <c r="G206" s="37"/>
      <c r="H206" s="37"/>
      <c r="I206" s="28"/>
      <c r="M206" s="29" t="s">
        <v>52</v>
      </c>
    </row>
    <row r="207" customFormat="false" ht="13.5" hidden="false" customHeight="false" outlineLevel="0" collapsed="false">
      <c r="C207" s="27" t="s">
        <v>21</v>
      </c>
      <c r="D207" s="30" t="n">
        <v>105.3</v>
      </c>
      <c r="E207" s="30" t="n">
        <v>0.190294957183634</v>
      </c>
      <c r="F207" s="31" t="s">
        <v>49</v>
      </c>
      <c r="G207" s="31"/>
      <c r="H207" s="31"/>
      <c r="I207" s="28"/>
      <c r="M207" s="29" t="s">
        <v>53</v>
      </c>
    </row>
    <row r="208" customFormat="false" ht="13.5" hidden="false" customHeight="false" outlineLevel="0" collapsed="false">
      <c r="C208" s="27"/>
      <c r="D208" s="30"/>
      <c r="E208" s="30"/>
      <c r="F208" s="37" t="s">
        <v>53</v>
      </c>
      <c r="G208" s="37"/>
      <c r="H208" s="37"/>
      <c r="I208" s="28"/>
      <c r="M208" s="36"/>
    </row>
    <row r="209" customFormat="false" ht="13.5" hidden="false" customHeight="false" outlineLevel="0" collapsed="false">
      <c r="M209" s="36"/>
    </row>
    <row r="210" customFormat="false" ht="14.25" hidden="false" customHeight="false" outlineLevel="0" collapsed="false">
      <c r="A210" s="24" t="s">
        <v>54</v>
      </c>
    </row>
    <row r="213" customFormat="false" ht="14.25" hidden="false" customHeight="false" outlineLevel="0" collapsed="false">
      <c r="G213" s="9"/>
    </row>
    <row r="228" customFormat="false" ht="14.25" hidden="false" customHeight="false" outlineLevel="0" collapsed="false">
      <c r="B228" s="25" t="s">
        <v>11</v>
      </c>
      <c r="C228" s="26"/>
      <c r="D228" s="26"/>
      <c r="E228" s="26"/>
      <c r="F228" s="26"/>
      <c r="G228" s="26"/>
      <c r="H228" s="26"/>
    </row>
    <row r="229" customFormat="false" ht="13.5" hidden="false" customHeight="false" outlineLevel="0" collapsed="false">
      <c r="B229" s="34"/>
      <c r="C229" s="35" t="s">
        <v>12</v>
      </c>
      <c r="D229" s="27" t="s">
        <v>13</v>
      </c>
      <c r="E229" s="27" t="s">
        <v>14</v>
      </c>
      <c r="F229" s="27" t="s">
        <v>15</v>
      </c>
      <c r="G229" s="27"/>
      <c r="H229" s="27"/>
      <c r="I229" s="28"/>
    </row>
    <row r="230" customFormat="false" ht="13.5" hidden="false" customHeight="false" outlineLevel="0" collapsed="false">
      <c r="B230" s="34"/>
      <c r="C230" s="35"/>
      <c r="D230" s="27"/>
      <c r="E230" s="27"/>
      <c r="F230" s="27"/>
      <c r="G230" s="27"/>
      <c r="H230" s="27"/>
      <c r="I230" s="28"/>
      <c r="M230" s="29" t="s">
        <v>55</v>
      </c>
    </row>
    <row r="231" customFormat="false" ht="13.5" hidden="false" customHeight="false" outlineLevel="0" collapsed="false">
      <c r="C231" s="27" t="s">
        <v>17</v>
      </c>
      <c r="D231" s="30" t="n">
        <v>99.1</v>
      </c>
      <c r="E231" s="30" t="n">
        <v>-0.800800800800816</v>
      </c>
      <c r="F231" s="31" t="s">
        <v>56</v>
      </c>
      <c r="G231" s="31"/>
      <c r="H231" s="31"/>
      <c r="I231" s="28"/>
      <c r="M231" s="29" t="s">
        <v>57</v>
      </c>
    </row>
    <row r="232" customFormat="false" ht="13.5" hidden="false" customHeight="false" outlineLevel="0" collapsed="false">
      <c r="C232" s="27"/>
      <c r="D232" s="30"/>
      <c r="E232" s="30"/>
      <c r="F232" s="37" t="s">
        <v>55</v>
      </c>
      <c r="G232" s="37"/>
      <c r="H232" s="37"/>
      <c r="I232" s="28"/>
      <c r="M232" s="29" t="s">
        <v>58</v>
      </c>
      <c r="O232" s="42"/>
      <c r="P232" s="42"/>
      <c r="Q232" s="42"/>
    </row>
    <row r="233" customFormat="false" ht="13.5" hidden="false" customHeight="false" outlineLevel="0" collapsed="false">
      <c r="C233" s="27" t="s">
        <v>20</v>
      </c>
      <c r="D233" s="30" t="n">
        <v>98.7</v>
      </c>
      <c r="E233" s="30" t="n">
        <v>-0.202224469160772</v>
      </c>
      <c r="F233" s="43" t="s">
        <v>56</v>
      </c>
      <c r="G233" s="43"/>
      <c r="H233" s="43"/>
      <c r="I233" s="28"/>
      <c r="M233" s="29" t="s">
        <v>59</v>
      </c>
      <c r="O233" s="42"/>
      <c r="P233" s="42"/>
      <c r="Q233" s="42"/>
    </row>
    <row r="234" customFormat="false" ht="13.5" hidden="false" customHeight="false" outlineLevel="0" collapsed="false">
      <c r="C234" s="27"/>
      <c r="D234" s="30"/>
      <c r="E234" s="30"/>
      <c r="F234" s="44" t="s">
        <v>58</v>
      </c>
      <c r="G234" s="44"/>
      <c r="H234" s="44"/>
      <c r="I234" s="28"/>
      <c r="M234" s="29" t="s">
        <v>56</v>
      </c>
    </row>
    <row r="235" customFormat="false" ht="13.5" hidden="false" customHeight="false" outlineLevel="0" collapsed="false">
      <c r="C235" s="27" t="s">
        <v>21</v>
      </c>
      <c r="D235" s="30" t="n">
        <v>93</v>
      </c>
      <c r="E235" s="30" t="n">
        <v>0.867678958785256</v>
      </c>
      <c r="F235" s="31" t="s">
        <v>56</v>
      </c>
      <c r="G235" s="31"/>
      <c r="H235" s="31"/>
      <c r="I235" s="28"/>
      <c r="M235" s="29" t="s">
        <v>60</v>
      </c>
    </row>
    <row r="236" customFormat="false" ht="13.5" hidden="false" customHeight="false" outlineLevel="0" collapsed="false">
      <c r="C236" s="27"/>
      <c r="D236" s="30"/>
      <c r="E236" s="30"/>
      <c r="F236" s="37" t="s">
        <v>59</v>
      </c>
      <c r="G236" s="37"/>
      <c r="H236" s="37"/>
      <c r="I236" s="28"/>
      <c r="M236" s="33"/>
    </row>
    <row r="237" customFormat="false" ht="13.5" hidden="false" customHeight="false" outlineLevel="0" collapsed="false">
      <c r="M237" s="33"/>
    </row>
    <row r="240" customFormat="false" ht="13.5" hidden="false" customHeight="false" outlineLevel="0" collapsed="false">
      <c r="A240" s="41"/>
      <c r="B240" s="41"/>
      <c r="C240" s="41"/>
      <c r="D240" s="41"/>
      <c r="E240" s="41"/>
      <c r="F240" s="41"/>
      <c r="G240" s="41"/>
      <c r="H240" s="41"/>
      <c r="I240" s="41"/>
      <c r="J240" s="41"/>
      <c r="K240" s="41"/>
    </row>
    <row r="242" customFormat="false" ht="13.5" hidden="false" customHeight="false" outlineLevel="0" collapsed="false">
      <c r="B242" s="38"/>
      <c r="C242" s="13"/>
      <c r="D242" s="13"/>
      <c r="E242" s="13"/>
      <c r="F242" s="13"/>
      <c r="G242" s="13"/>
      <c r="H242" s="13"/>
      <c r="I242" s="13"/>
      <c r="J242" s="13"/>
      <c r="K242" s="13"/>
    </row>
    <row r="243" customFormat="false" ht="13.5" hidden="false" customHeight="false" outlineLevel="0" collapsed="false">
      <c r="B243" s="38"/>
      <c r="C243" s="13"/>
      <c r="D243" s="13"/>
      <c r="E243" s="13"/>
      <c r="F243" s="13"/>
      <c r="G243" s="13"/>
      <c r="H243" s="13"/>
      <c r="I243" s="13"/>
      <c r="J243" s="13"/>
      <c r="K243" s="13"/>
    </row>
    <row r="246" customFormat="false" ht="17.25" hidden="false" customHeight="false" outlineLevel="0" collapsed="false">
      <c r="B246" s="45"/>
    </row>
    <row r="247" customFormat="false" ht="14.25" hidden="false" customHeight="false" outlineLevel="0" collapsed="false">
      <c r="G247" s="9"/>
    </row>
    <row r="276" customFormat="false" ht="17.25" hidden="false" customHeight="false" outlineLevel="0" collapsed="false">
      <c r="B276" s="45"/>
    </row>
    <row r="277" customFormat="false" ht="14.25" hidden="false" customHeight="false" outlineLevel="0" collapsed="false">
      <c r="G277" s="9"/>
    </row>
    <row r="304" customFormat="false" ht="13.5" hidden="false" customHeight="false" outlineLevel="0" collapsed="false">
      <c r="B304" s="38"/>
      <c r="C304" s="13"/>
      <c r="D304" s="13"/>
      <c r="E304" s="13"/>
      <c r="F304" s="13"/>
      <c r="G304" s="13"/>
      <c r="H304" s="13"/>
      <c r="I304" s="13"/>
      <c r="J304" s="13"/>
      <c r="K304" s="13"/>
    </row>
    <row r="305" customFormat="false" ht="13.5" hidden="false" customHeight="false" outlineLevel="0" collapsed="false">
      <c r="B305" s="38"/>
      <c r="C305" s="13"/>
      <c r="D305" s="13"/>
      <c r="E305" s="13"/>
      <c r="F305" s="13"/>
      <c r="G305" s="13"/>
      <c r="H305" s="13"/>
      <c r="I305" s="13"/>
      <c r="J305" s="13"/>
      <c r="K305" s="13"/>
    </row>
    <row r="308" customFormat="false" ht="17.25" hidden="false" customHeight="false" outlineLevel="0" collapsed="false">
      <c r="B308" s="45"/>
    </row>
    <row r="309" customFormat="false" ht="14.25" hidden="false" customHeight="false" outlineLevel="0" collapsed="false">
      <c r="G309" s="9"/>
    </row>
    <row r="338" customFormat="false" ht="17.25" hidden="false" customHeight="false" outlineLevel="0" collapsed="false">
      <c r="B338" s="45"/>
    </row>
    <row r="339" customFormat="false" ht="14.25" hidden="false" customHeight="false" outlineLevel="0" collapsed="false">
      <c r="G339" s="9"/>
    </row>
    <row r="366" customFormat="false" ht="13.5" hidden="false" customHeight="false" outlineLevel="0" collapsed="false">
      <c r="B366" s="38"/>
      <c r="C366" s="38"/>
      <c r="D366" s="38"/>
      <c r="E366" s="38"/>
      <c r="F366" s="38"/>
      <c r="G366" s="38"/>
      <c r="H366" s="38"/>
      <c r="I366" s="38"/>
      <c r="J366" s="38"/>
      <c r="K366" s="38"/>
    </row>
  </sheetData>
  <mergeCells count="132">
    <mergeCell ref="A2:B2"/>
    <mergeCell ref="B4:I4"/>
    <mergeCell ref="A6:K6"/>
    <mergeCell ref="A9:K9"/>
    <mergeCell ref="C10:H11"/>
    <mergeCell ref="A12:K12"/>
    <mergeCell ref="A14:J14"/>
    <mergeCell ref="A49:K49"/>
    <mergeCell ref="A52:K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false" verticalCentered="false"/>
  <pageMargins left="0.590277777777778" right="0.7875"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225" activePane="bottomLeft" state="frozen"/>
      <selection pane="topLeft" activeCell="A1" activeCellId="0" sqref="A1"/>
      <selection pane="bottomLeft" activeCell="D231" activeCellId="0" sqref="D231"/>
    </sheetView>
  </sheetViews>
  <sheetFormatPr defaultColWidth="8.9921875" defaultRowHeight="12" zeroHeight="false" outlineLevelRow="0" outlineLevelCol="0"/>
  <cols>
    <col collapsed="false" customWidth="true" hidden="false" outlineLevel="0" max="1" min="1" style="253" width="5.25"/>
    <col collapsed="false" customWidth="true" hidden="false" outlineLevel="0" max="2" min="2" style="253" width="6.12"/>
    <col collapsed="false" customWidth="true" hidden="false" outlineLevel="0" max="3" min="3" style="253" width="10.49"/>
    <col collapsed="false" customWidth="true" hidden="false" outlineLevel="0" max="4" min="4" style="254" width="36.62"/>
    <col collapsed="false" customWidth="true" hidden="false" outlineLevel="0" max="5" min="5" style="255" width="7.99"/>
    <col collapsed="false" customWidth="true" hidden="false" outlineLevel="0" max="7" min="6" style="255" width="7.87"/>
    <col collapsed="false" customWidth="true" hidden="false" outlineLevel="0" max="8" min="8" style="253" width="8.12"/>
    <col collapsed="false" customWidth="true" hidden="false" outlineLevel="0" max="9" min="9" style="253" width="13.12"/>
    <col collapsed="false" customWidth="false" hidden="false" outlineLevel="0" max="257" min="10" style="253" width="8.99"/>
  </cols>
  <sheetData>
    <row r="1" customFormat="false" ht="21" hidden="false" customHeight="false" outlineLevel="0" collapsed="false">
      <c r="A1" s="256" t="s">
        <v>80</v>
      </c>
    </row>
    <row r="2" customFormat="false" ht="24" hidden="false" customHeight="false" outlineLevel="0" collapsed="false">
      <c r="A2" s="257" t="s">
        <v>207</v>
      </c>
      <c r="B2" s="258"/>
      <c r="C2" s="258"/>
      <c r="D2" s="259" t="s">
        <v>208</v>
      </c>
      <c r="E2" s="260" t="s">
        <v>209</v>
      </c>
      <c r="F2" s="261" t="s">
        <v>210</v>
      </c>
      <c r="G2" s="262" t="s">
        <v>211</v>
      </c>
      <c r="H2" s="263" t="s">
        <v>212</v>
      </c>
      <c r="I2" s="264" t="s">
        <v>213</v>
      </c>
    </row>
    <row r="3" customFormat="false" ht="12" hidden="false" customHeight="false" outlineLevel="0" collapsed="false">
      <c r="A3" s="265" t="s">
        <v>214</v>
      </c>
      <c r="B3" s="266"/>
      <c r="C3" s="266"/>
      <c r="D3" s="267"/>
      <c r="E3" s="268" t="n">
        <v>10000</v>
      </c>
      <c r="F3" s="269" t="n">
        <v>10000</v>
      </c>
      <c r="G3" s="270" t="n">
        <v>10000</v>
      </c>
      <c r="H3" s="271"/>
      <c r="I3" s="272"/>
    </row>
    <row r="4" customFormat="false" ht="12" hidden="false" customHeight="false" outlineLevel="0" collapsed="false">
      <c r="A4" s="273"/>
      <c r="B4" s="274" t="s">
        <v>215</v>
      </c>
      <c r="C4" s="275"/>
      <c r="D4" s="276"/>
      <c r="E4" s="277" t="n">
        <v>109.2</v>
      </c>
      <c r="F4" s="278" t="n">
        <v>118.4</v>
      </c>
      <c r="G4" s="279" t="n">
        <v>195.5</v>
      </c>
      <c r="H4" s="280"/>
      <c r="I4" s="281"/>
    </row>
    <row r="5" customFormat="false" ht="12" hidden="false" customHeight="false" outlineLevel="0" collapsed="false">
      <c r="A5" s="273"/>
      <c r="B5" s="282"/>
      <c r="C5" s="274" t="s">
        <v>216</v>
      </c>
      <c r="D5" s="276"/>
      <c r="E5" s="277" t="n">
        <v>16.5</v>
      </c>
      <c r="F5" s="278" t="n">
        <v>22.2</v>
      </c>
      <c r="G5" s="278" t="n">
        <v>177.1</v>
      </c>
      <c r="H5" s="280"/>
      <c r="I5" s="281"/>
    </row>
    <row r="6" customFormat="false" ht="12" hidden="false" customHeight="false" outlineLevel="0" collapsed="false">
      <c r="A6" s="273"/>
      <c r="B6" s="282"/>
      <c r="C6" s="282"/>
      <c r="D6" s="283" t="s">
        <v>217</v>
      </c>
      <c r="E6" s="284" t="n">
        <v>15.7</v>
      </c>
      <c r="F6" s="285" t="n">
        <v>21.1</v>
      </c>
      <c r="G6" s="286" t="n">
        <v>173.2</v>
      </c>
      <c r="H6" s="287" t="s">
        <v>218</v>
      </c>
      <c r="I6" s="288"/>
    </row>
    <row r="7" customFormat="false" ht="12" hidden="false" customHeight="false" outlineLevel="0" collapsed="false">
      <c r="A7" s="273"/>
      <c r="B7" s="282"/>
      <c r="C7" s="282"/>
      <c r="D7" s="289" t="s">
        <v>219</v>
      </c>
      <c r="E7" s="284" t="n">
        <v>5</v>
      </c>
      <c r="F7" s="285" t="n">
        <v>7</v>
      </c>
      <c r="G7" s="286" t="n">
        <v>112.6</v>
      </c>
      <c r="H7" s="287" t="s">
        <v>218</v>
      </c>
      <c r="I7" s="283" t="s">
        <v>220</v>
      </c>
    </row>
    <row r="8" customFormat="false" ht="12" hidden="false" customHeight="false" outlineLevel="0" collapsed="false">
      <c r="A8" s="273"/>
      <c r="B8" s="282"/>
      <c r="C8" s="282"/>
      <c r="D8" s="289" t="s">
        <v>221</v>
      </c>
      <c r="E8" s="284" t="n">
        <v>10.7</v>
      </c>
      <c r="F8" s="285" t="n">
        <v>14.1</v>
      </c>
      <c r="G8" s="286" t="n">
        <v>60.6</v>
      </c>
      <c r="H8" s="287" t="s">
        <v>218</v>
      </c>
      <c r="I8" s="283" t="s">
        <v>222</v>
      </c>
    </row>
    <row r="9" customFormat="false" ht="12" hidden="false" customHeight="false" outlineLevel="0" collapsed="false">
      <c r="A9" s="273"/>
      <c r="B9" s="282"/>
      <c r="C9" s="282"/>
      <c r="D9" s="289" t="s">
        <v>223</v>
      </c>
      <c r="E9" s="284" t="n">
        <v>0.8</v>
      </c>
      <c r="F9" s="285" t="n">
        <v>1.1</v>
      </c>
      <c r="G9" s="286" t="n">
        <v>3.9</v>
      </c>
      <c r="H9" s="287" t="s">
        <v>218</v>
      </c>
      <c r="I9" s="283" t="s">
        <v>220</v>
      </c>
    </row>
    <row r="10" customFormat="false" ht="12" hidden="false" customHeight="false" outlineLevel="0" collapsed="false">
      <c r="A10" s="273"/>
      <c r="B10" s="282"/>
      <c r="C10" s="290" t="s">
        <v>224</v>
      </c>
      <c r="D10" s="283"/>
      <c r="E10" s="284" t="n">
        <v>15.1</v>
      </c>
      <c r="F10" s="285" t="n">
        <v>19.9</v>
      </c>
      <c r="G10" s="286" t="n">
        <v>18.4</v>
      </c>
      <c r="H10" s="287"/>
      <c r="I10" s="288"/>
    </row>
    <row r="11" customFormat="false" ht="12" hidden="false" customHeight="false" outlineLevel="0" collapsed="false">
      <c r="A11" s="273"/>
      <c r="B11" s="282"/>
      <c r="C11" s="282"/>
      <c r="D11" s="289" t="s">
        <v>225</v>
      </c>
      <c r="E11" s="284" t="n">
        <v>1.4</v>
      </c>
      <c r="F11" s="285" t="n">
        <v>1.9</v>
      </c>
      <c r="G11" s="286" t="n">
        <v>8</v>
      </c>
      <c r="H11" s="287" t="s">
        <v>218</v>
      </c>
      <c r="I11" s="283" t="s">
        <v>220</v>
      </c>
    </row>
    <row r="12" customFormat="false" ht="12" hidden="false" customHeight="false" outlineLevel="0" collapsed="false">
      <c r="A12" s="273"/>
      <c r="B12" s="282"/>
      <c r="C12" s="282"/>
      <c r="D12" s="283" t="s">
        <v>226</v>
      </c>
      <c r="E12" s="284" t="n">
        <v>5.2</v>
      </c>
      <c r="F12" s="285" t="n">
        <v>6.6</v>
      </c>
      <c r="G12" s="286" t="n">
        <v>4.3</v>
      </c>
      <c r="H12" s="287" t="s">
        <v>218</v>
      </c>
      <c r="I12" s="283" t="s">
        <v>222</v>
      </c>
    </row>
    <row r="13" customFormat="false" ht="12" hidden="false" customHeight="false" outlineLevel="0" collapsed="false">
      <c r="A13" s="273"/>
      <c r="B13" s="282"/>
      <c r="C13" s="282"/>
      <c r="D13" s="283" t="s">
        <v>227</v>
      </c>
      <c r="E13" s="284" t="n">
        <v>8.5</v>
      </c>
      <c r="F13" s="285" t="n">
        <v>11.4</v>
      </c>
      <c r="G13" s="286" t="n">
        <v>6.1</v>
      </c>
      <c r="H13" s="287" t="s">
        <v>218</v>
      </c>
      <c r="I13" s="283" t="s">
        <v>222</v>
      </c>
    </row>
    <row r="14" customFormat="false" ht="11.25" hidden="false" customHeight="true" outlineLevel="0" collapsed="false">
      <c r="A14" s="273"/>
      <c r="B14" s="282"/>
      <c r="C14" s="290" t="s">
        <v>228</v>
      </c>
      <c r="D14" s="283"/>
      <c r="E14" s="284" t="n">
        <v>77.6</v>
      </c>
      <c r="F14" s="285" t="n">
        <v>76.3</v>
      </c>
      <c r="G14" s="286" t="n">
        <v>0</v>
      </c>
      <c r="H14" s="287"/>
      <c r="I14" s="288"/>
    </row>
    <row r="15" customFormat="false" ht="12" hidden="false" customHeight="false" outlineLevel="0" collapsed="false">
      <c r="A15" s="273"/>
      <c r="B15" s="282"/>
      <c r="C15" s="282"/>
      <c r="D15" s="283" t="s">
        <v>229</v>
      </c>
      <c r="E15" s="284" t="n">
        <v>54.7</v>
      </c>
      <c r="F15" s="285" t="n">
        <v>47.9</v>
      </c>
      <c r="G15" s="286" t="n">
        <v>0</v>
      </c>
      <c r="H15" s="287" t="s">
        <v>218</v>
      </c>
      <c r="I15" s="283" t="s">
        <v>222</v>
      </c>
    </row>
    <row r="16" customFormat="false" ht="12" hidden="false" customHeight="false" outlineLevel="0" collapsed="false">
      <c r="A16" s="273"/>
      <c r="B16" s="291"/>
      <c r="C16" s="291"/>
      <c r="D16" s="289" t="s">
        <v>230</v>
      </c>
      <c r="E16" s="284" t="n">
        <v>22.9</v>
      </c>
      <c r="F16" s="292" t="n">
        <v>28.4</v>
      </c>
      <c r="G16" s="293" t="n">
        <v>0</v>
      </c>
      <c r="H16" s="294" t="s">
        <v>218</v>
      </c>
      <c r="I16" s="283" t="s">
        <v>222</v>
      </c>
    </row>
    <row r="17" customFormat="false" ht="12" hidden="false" customHeight="false" outlineLevel="0" collapsed="false">
      <c r="A17" s="295"/>
      <c r="B17" s="274" t="s">
        <v>231</v>
      </c>
      <c r="C17" s="275"/>
      <c r="D17" s="276"/>
      <c r="E17" s="277" t="n">
        <v>214.1</v>
      </c>
      <c r="F17" s="278" t="n">
        <v>332.3</v>
      </c>
      <c r="G17" s="296" t="n">
        <v>310</v>
      </c>
      <c r="H17" s="280"/>
      <c r="I17" s="281"/>
    </row>
    <row r="18" customFormat="false" ht="12" hidden="false" customHeight="false" outlineLevel="0" collapsed="false">
      <c r="A18" s="273"/>
      <c r="B18" s="282"/>
      <c r="C18" s="274" t="s">
        <v>232</v>
      </c>
      <c r="D18" s="276"/>
      <c r="E18" s="277" t="n">
        <v>36.9</v>
      </c>
      <c r="F18" s="278" t="n">
        <v>42</v>
      </c>
      <c r="G18" s="297" t="n">
        <v>80</v>
      </c>
      <c r="H18" s="280"/>
      <c r="I18" s="281"/>
    </row>
    <row r="19" customFormat="false" ht="12" hidden="false" customHeight="false" outlineLevel="0" collapsed="false">
      <c r="A19" s="273"/>
      <c r="B19" s="282"/>
      <c r="C19" s="282"/>
      <c r="D19" s="298" t="s">
        <v>233</v>
      </c>
      <c r="E19" s="284" t="n">
        <v>18.1</v>
      </c>
      <c r="F19" s="285" t="n">
        <v>14.2</v>
      </c>
      <c r="G19" s="286" t="n">
        <v>53.8</v>
      </c>
      <c r="H19" s="287" t="s">
        <v>218</v>
      </c>
      <c r="I19" s="283" t="s">
        <v>222</v>
      </c>
    </row>
    <row r="20" customFormat="false" ht="12" hidden="false" customHeight="false" outlineLevel="0" collapsed="false">
      <c r="A20" s="273"/>
      <c r="B20" s="282"/>
      <c r="C20" s="282"/>
      <c r="D20" s="298" t="s">
        <v>234</v>
      </c>
      <c r="E20" s="284" t="n">
        <v>18.8</v>
      </c>
      <c r="F20" s="285" t="n">
        <v>27.8</v>
      </c>
      <c r="G20" s="286" t="n">
        <v>26.2</v>
      </c>
      <c r="H20" s="287" t="s">
        <v>218</v>
      </c>
      <c r="I20" s="283" t="s">
        <v>222</v>
      </c>
    </row>
    <row r="21" customFormat="false" ht="12" hidden="false" customHeight="false" outlineLevel="0" collapsed="false">
      <c r="A21" s="273"/>
      <c r="B21" s="282"/>
      <c r="C21" s="290" t="s">
        <v>235</v>
      </c>
      <c r="E21" s="284" t="n">
        <v>69.1</v>
      </c>
      <c r="F21" s="299" t="n">
        <v>88.6</v>
      </c>
      <c r="G21" s="299" t="n">
        <v>79.7</v>
      </c>
      <c r="H21" s="287"/>
      <c r="I21" s="288"/>
    </row>
    <row r="22" customFormat="false" ht="12" hidden="false" customHeight="false" outlineLevel="0" collapsed="false">
      <c r="A22" s="273"/>
      <c r="B22" s="282"/>
      <c r="C22" s="282"/>
      <c r="D22" s="298" t="s">
        <v>236</v>
      </c>
      <c r="E22" s="284" t="n">
        <v>33.7</v>
      </c>
      <c r="F22" s="285" t="n">
        <v>32.6</v>
      </c>
      <c r="G22" s="286" t="n">
        <v>4.8</v>
      </c>
      <c r="H22" s="287" t="s">
        <v>218</v>
      </c>
      <c r="I22" s="283" t="s">
        <v>222</v>
      </c>
    </row>
    <row r="23" customFormat="false" ht="12" hidden="false" customHeight="false" outlineLevel="0" collapsed="false">
      <c r="A23" s="273"/>
      <c r="B23" s="282"/>
      <c r="C23" s="282"/>
      <c r="D23" s="289" t="s">
        <v>237</v>
      </c>
      <c r="E23" s="284" t="n">
        <v>35.4</v>
      </c>
      <c r="F23" s="285" t="n">
        <v>56</v>
      </c>
      <c r="G23" s="286" t="n">
        <v>74.9</v>
      </c>
      <c r="H23" s="287" t="s">
        <v>218</v>
      </c>
      <c r="I23" s="283" t="s">
        <v>222</v>
      </c>
    </row>
    <row r="24" customFormat="false" ht="12" hidden="false" customHeight="false" outlineLevel="0" collapsed="false">
      <c r="A24" s="273"/>
      <c r="B24" s="282"/>
      <c r="C24" s="290" t="s">
        <v>238</v>
      </c>
      <c r="E24" s="284" t="n">
        <v>45.7</v>
      </c>
      <c r="F24" s="299" t="n">
        <v>153.8</v>
      </c>
      <c r="G24" s="299" t="n">
        <v>150.3</v>
      </c>
      <c r="H24" s="287"/>
      <c r="I24" s="288"/>
    </row>
    <row r="25" customFormat="false" ht="12" hidden="false" customHeight="false" outlineLevel="0" collapsed="false">
      <c r="A25" s="273"/>
      <c r="B25" s="282"/>
      <c r="C25" s="282"/>
      <c r="D25" s="289" t="s">
        <v>239</v>
      </c>
      <c r="E25" s="284" t="n">
        <v>7.9</v>
      </c>
      <c r="F25" s="285" t="n">
        <v>24.9</v>
      </c>
      <c r="G25" s="286" t="n">
        <v>67.2</v>
      </c>
      <c r="H25" s="300" t="s">
        <v>240</v>
      </c>
      <c r="I25" s="283" t="s">
        <v>222</v>
      </c>
    </row>
    <row r="26" customFormat="false" ht="12" hidden="false" customHeight="false" outlineLevel="0" collapsed="false">
      <c r="A26" s="273"/>
      <c r="B26" s="282"/>
      <c r="C26" s="282"/>
      <c r="D26" s="289" t="s">
        <v>241</v>
      </c>
      <c r="E26" s="284" t="n">
        <v>23.8</v>
      </c>
      <c r="F26" s="285" t="n">
        <v>56.8</v>
      </c>
      <c r="G26" s="286" t="n">
        <v>67.4</v>
      </c>
      <c r="H26" s="300" t="s">
        <v>240</v>
      </c>
      <c r="I26" s="283" t="s">
        <v>242</v>
      </c>
    </row>
    <row r="27" customFormat="false" ht="12" hidden="false" customHeight="false" outlineLevel="0" collapsed="false">
      <c r="A27" s="273"/>
      <c r="B27" s="282"/>
      <c r="C27" s="282"/>
      <c r="D27" s="289" t="s">
        <v>243</v>
      </c>
      <c r="E27" s="284" t="n">
        <v>14</v>
      </c>
      <c r="F27" s="285" t="n">
        <v>72.1</v>
      </c>
      <c r="G27" s="286" t="n">
        <v>15.7</v>
      </c>
      <c r="H27" s="300" t="s">
        <v>240</v>
      </c>
      <c r="I27" s="283" t="s">
        <v>222</v>
      </c>
    </row>
    <row r="28" customFormat="false" ht="12" hidden="false" customHeight="false" outlineLevel="0" collapsed="false">
      <c r="A28" s="273"/>
      <c r="B28" s="282"/>
      <c r="C28" s="290" t="s">
        <v>244</v>
      </c>
      <c r="E28" s="284" t="n">
        <v>62.4</v>
      </c>
      <c r="F28" s="285" t="n">
        <v>47.9</v>
      </c>
      <c r="G28" s="301" t="n">
        <v>0</v>
      </c>
      <c r="H28" s="287"/>
      <c r="I28" s="288"/>
    </row>
    <row r="29" customFormat="false" ht="12" hidden="false" customHeight="false" outlineLevel="0" collapsed="false">
      <c r="A29" s="273"/>
      <c r="B29" s="282"/>
      <c r="C29" s="282"/>
      <c r="D29" s="298" t="s">
        <v>245</v>
      </c>
      <c r="E29" s="284" t="n">
        <v>24.5</v>
      </c>
      <c r="F29" s="285" t="n">
        <v>18</v>
      </c>
      <c r="G29" s="286" t="n">
        <v>0</v>
      </c>
      <c r="H29" s="287" t="s">
        <v>218</v>
      </c>
      <c r="I29" s="283" t="s">
        <v>222</v>
      </c>
    </row>
    <row r="30" customFormat="false" ht="12" hidden="false" customHeight="false" outlineLevel="0" collapsed="false">
      <c r="A30" s="273"/>
      <c r="B30" s="291"/>
      <c r="C30" s="291"/>
      <c r="D30" s="302" t="s">
        <v>246</v>
      </c>
      <c r="E30" s="303" t="n">
        <v>37.9</v>
      </c>
      <c r="F30" s="292" t="n">
        <v>29.9</v>
      </c>
      <c r="G30" s="293" t="n">
        <v>0</v>
      </c>
      <c r="H30" s="294" t="s">
        <v>218</v>
      </c>
      <c r="I30" s="283" t="s">
        <v>222</v>
      </c>
    </row>
    <row r="31" customFormat="false" ht="12" hidden="false" customHeight="false" outlineLevel="0" collapsed="false">
      <c r="A31" s="295"/>
      <c r="B31" s="290" t="s">
        <v>247</v>
      </c>
      <c r="E31" s="284" t="n">
        <v>240</v>
      </c>
      <c r="F31" s="285" t="n">
        <v>286.7</v>
      </c>
      <c r="G31" s="301" t="n">
        <v>393.3</v>
      </c>
      <c r="H31" s="287"/>
      <c r="I31" s="281"/>
    </row>
    <row r="32" customFormat="false" ht="12" hidden="false" customHeight="false" outlineLevel="0" collapsed="false">
      <c r="A32" s="273"/>
      <c r="B32" s="282"/>
      <c r="C32" s="274" t="s">
        <v>248</v>
      </c>
      <c r="D32" s="276"/>
      <c r="E32" s="277" t="n">
        <v>52</v>
      </c>
      <c r="F32" s="278" t="n">
        <v>58.2</v>
      </c>
      <c r="G32" s="297" t="n">
        <v>21.8</v>
      </c>
      <c r="H32" s="280"/>
      <c r="I32" s="281"/>
    </row>
    <row r="33" customFormat="false" ht="12" hidden="false" customHeight="false" outlineLevel="0" collapsed="false">
      <c r="A33" s="273"/>
      <c r="B33" s="282"/>
      <c r="C33" s="282"/>
      <c r="D33" s="298" t="s">
        <v>249</v>
      </c>
      <c r="E33" s="284" t="n">
        <v>19.7</v>
      </c>
      <c r="F33" s="285" t="n">
        <v>24.6</v>
      </c>
      <c r="G33" s="286" t="n">
        <v>0</v>
      </c>
      <c r="H33" s="287" t="s">
        <v>218</v>
      </c>
      <c r="I33" s="283" t="s">
        <v>220</v>
      </c>
    </row>
    <row r="34" customFormat="false" ht="12" hidden="false" customHeight="false" outlineLevel="0" collapsed="false">
      <c r="A34" s="273"/>
      <c r="B34" s="282"/>
      <c r="C34" s="282"/>
      <c r="D34" s="298" t="s">
        <v>250</v>
      </c>
      <c r="E34" s="284" t="n">
        <v>10.6</v>
      </c>
      <c r="F34" s="285" t="n">
        <v>10.8</v>
      </c>
      <c r="G34" s="286" t="n">
        <v>0</v>
      </c>
      <c r="H34" s="300" t="s">
        <v>251</v>
      </c>
      <c r="I34" s="283" t="s">
        <v>220</v>
      </c>
    </row>
    <row r="35" customFormat="false" ht="12" hidden="false" customHeight="false" outlineLevel="0" collapsed="false">
      <c r="A35" s="273"/>
      <c r="B35" s="282"/>
      <c r="C35" s="282"/>
      <c r="D35" s="289" t="s">
        <v>252</v>
      </c>
      <c r="E35" s="284" t="n">
        <v>15.6</v>
      </c>
      <c r="F35" s="285" t="n">
        <v>16.4</v>
      </c>
      <c r="G35" s="286" t="n">
        <v>17.4</v>
      </c>
      <c r="H35" s="287" t="s">
        <v>218</v>
      </c>
      <c r="I35" s="283" t="s">
        <v>220</v>
      </c>
    </row>
    <row r="36" customFormat="false" ht="12" hidden="false" customHeight="false" outlineLevel="0" collapsed="false">
      <c r="A36" s="273"/>
      <c r="B36" s="282"/>
      <c r="C36" s="282"/>
      <c r="D36" s="289" t="s">
        <v>253</v>
      </c>
      <c r="E36" s="284" t="n">
        <v>6.1</v>
      </c>
      <c r="F36" s="285" t="n">
        <v>6.4</v>
      </c>
      <c r="G36" s="286" t="n">
        <v>4.4</v>
      </c>
      <c r="H36" s="287" t="s">
        <v>218</v>
      </c>
      <c r="I36" s="283" t="s">
        <v>220</v>
      </c>
    </row>
    <row r="37" customFormat="false" ht="12" hidden="false" customHeight="false" outlineLevel="0" collapsed="false">
      <c r="A37" s="273"/>
      <c r="B37" s="282"/>
      <c r="C37" s="290" t="s">
        <v>254</v>
      </c>
      <c r="E37" s="284" t="n">
        <v>68.9</v>
      </c>
      <c r="F37" s="285" t="n">
        <v>88.7</v>
      </c>
      <c r="G37" s="301" t="n">
        <v>35.7</v>
      </c>
      <c r="H37" s="287"/>
      <c r="I37" s="288"/>
    </row>
    <row r="38" customFormat="false" ht="12" hidden="false" customHeight="false" outlineLevel="0" collapsed="false">
      <c r="A38" s="273"/>
      <c r="B38" s="282"/>
      <c r="C38" s="282"/>
      <c r="D38" s="298" t="s">
        <v>255</v>
      </c>
      <c r="E38" s="284" t="n">
        <v>58.4</v>
      </c>
      <c r="F38" s="285" t="n">
        <v>80.3</v>
      </c>
      <c r="G38" s="286" t="n">
        <v>20.8</v>
      </c>
      <c r="H38" s="300" t="s">
        <v>256</v>
      </c>
      <c r="I38" s="283" t="s">
        <v>257</v>
      </c>
    </row>
    <row r="39" customFormat="false" ht="12" hidden="false" customHeight="false" outlineLevel="0" collapsed="false">
      <c r="A39" s="273"/>
      <c r="B39" s="282"/>
      <c r="C39" s="282"/>
      <c r="D39" s="298" t="s">
        <v>258</v>
      </c>
      <c r="E39" s="284" t="n">
        <v>10.5</v>
      </c>
      <c r="F39" s="285" t="n">
        <v>8.4</v>
      </c>
      <c r="G39" s="286" t="n">
        <v>14.9</v>
      </c>
      <c r="H39" s="300" t="s">
        <v>256</v>
      </c>
      <c r="I39" s="283" t="s">
        <v>220</v>
      </c>
    </row>
    <row r="40" customFormat="false" ht="12" hidden="false" customHeight="false" outlineLevel="0" collapsed="false">
      <c r="A40" s="273"/>
      <c r="B40" s="282"/>
      <c r="C40" s="290" t="s">
        <v>259</v>
      </c>
      <c r="E40" s="284" t="n">
        <v>119.1</v>
      </c>
      <c r="F40" s="285" t="n">
        <v>139.8</v>
      </c>
      <c r="G40" s="301" t="n">
        <v>335.8</v>
      </c>
      <c r="H40" s="287"/>
      <c r="I40" s="288"/>
    </row>
    <row r="41" customFormat="false" ht="12" hidden="false" customHeight="false" outlineLevel="0" collapsed="false">
      <c r="A41" s="273"/>
      <c r="B41" s="282"/>
      <c r="C41" s="282"/>
      <c r="D41" s="298" t="s">
        <v>260</v>
      </c>
      <c r="E41" s="284" t="n">
        <v>52.1</v>
      </c>
      <c r="F41" s="285" t="n">
        <v>55.8</v>
      </c>
      <c r="G41" s="286" t="n">
        <v>83</v>
      </c>
      <c r="H41" s="287" t="s">
        <v>218</v>
      </c>
      <c r="I41" s="283" t="s">
        <v>222</v>
      </c>
    </row>
    <row r="42" customFormat="false" ht="12" hidden="false" customHeight="false" outlineLevel="0" collapsed="false">
      <c r="A42" s="273"/>
      <c r="B42" s="282"/>
      <c r="C42" s="282"/>
      <c r="D42" s="298" t="s">
        <v>261</v>
      </c>
      <c r="E42" s="284" t="n">
        <v>11.7</v>
      </c>
      <c r="F42" s="285" t="n">
        <v>10.2</v>
      </c>
      <c r="G42" s="286" t="n">
        <v>7.7</v>
      </c>
      <c r="H42" s="287" t="s">
        <v>218</v>
      </c>
      <c r="I42" s="283" t="s">
        <v>222</v>
      </c>
    </row>
    <row r="43" customFormat="false" ht="12" hidden="false" customHeight="false" outlineLevel="0" collapsed="false">
      <c r="A43" s="273"/>
      <c r="B43" s="282"/>
      <c r="C43" s="282"/>
      <c r="D43" s="298" t="s">
        <v>262</v>
      </c>
      <c r="E43" s="284" t="n">
        <v>10.4</v>
      </c>
      <c r="F43" s="285" t="n">
        <v>7.6</v>
      </c>
      <c r="G43" s="286" t="n">
        <v>41.5</v>
      </c>
      <c r="H43" s="287" t="s">
        <v>263</v>
      </c>
      <c r="I43" s="283" t="s">
        <v>222</v>
      </c>
    </row>
    <row r="44" customFormat="false" ht="12" hidden="false" customHeight="false" outlineLevel="0" collapsed="false">
      <c r="A44" s="273"/>
      <c r="B44" s="291"/>
      <c r="C44" s="291"/>
      <c r="D44" s="302" t="s">
        <v>264</v>
      </c>
      <c r="E44" s="284" t="n">
        <v>44.9</v>
      </c>
      <c r="F44" s="285" t="n">
        <v>66.2</v>
      </c>
      <c r="G44" s="286" t="n">
        <v>203.6</v>
      </c>
      <c r="H44" s="294" t="s">
        <v>218</v>
      </c>
      <c r="I44" s="283" t="s">
        <v>222</v>
      </c>
    </row>
    <row r="45" customFormat="false" ht="12" hidden="false" customHeight="false" outlineLevel="0" collapsed="false">
      <c r="A45" s="295"/>
      <c r="B45" s="274" t="s">
        <v>265</v>
      </c>
      <c r="C45" s="304"/>
      <c r="D45" s="305"/>
      <c r="E45" s="306" t="n">
        <v>591.7</v>
      </c>
      <c r="F45" s="307" t="n">
        <v>677.7</v>
      </c>
      <c r="G45" s="308" t="n">
        <v>1404.5</v>
      </c>
      <c r="H45" s="309"/>
      <c r="I45" s="310"/>
    </row>
    <row r="46" customFormat="false" ht="12" hidden="false" customHeight="false" outlineLevel="0" collapsed="false">
      <c r="A46" s="273"/>
      <c r="B46" s="282"/>
      <c r="C46" s="290" t="s">
        <v>266</v>
      </c>
      <c r="E46" s="284" t="n">
        <v>15.8</v>
      </c>
      <c r="F46" s="285" t="n">
        <v>14.7</v>
      </c>
      <c r="G46" s="301" t="n">
        <v>39</v>
      </c>
      <c r="H46" s="287"/>
      <c r="I46" s="288"/>
    </row>
    <row r="47" customFormat="false" ht="12" hidden="false" customHeight="false" outlineLevel="0" collapsed="false">
      <c r="A47" s="273"/>
      <c r="B47" s="282"/>
      <c r="C47" s="282"/>
      <c r="D47" s="298" t="s">
        <v>267</v>
      </c>
      <c r="E47" s="284" t="n">
        <v>15.8</v>
      </c>
      <c r="F47" s="285" t="n">
        <v>14.7</v>
      </c>
      <c r="G47" s="286" t="n">
        <v>39</v>
      </c>
      <c r="H47" s="287" t="s">
        <v>218</v>
      </c>
      <c r="I47" s="283" t="s">
        <v>242</v>
      </c>
    </row>
    <row r="48" customFormat="false" ht="12" hidden="false" customHeight="false" outlineLevel="0" collapsed="false">
      <c r="A48" s="273"/>
      <c r="B48" s="282"/>
      <c r="C48" s="290" t="s">
        <v>42</v>
      </c>
      <c r="E48" s="284" t="n">
        <v>41.3</v>
      </c>
      <c r="F48" s="285" t="n">
        <v>57.7</v>
      </c>
      <c r="G48" s="301" t="n">
        <v>0</v>
      </c>
      <c r="H48" s="287"/>
      <c r="I48" s="288"/>
    </row>
    <row r="49" customFormat="false" ht="12" hidden="false" customHeight="false" outlineLevel="0" collapsed="false">
      <c r="A49" s="273"/>
      <c r="B49" s="282"/>
      <c r="C49" s="282"/>
      <c r="D49" s="298" t="s">
        <v>268</v>
      </c>
      <c r="E49" s="284" t="n">
        <v>6.1</v>
      </c>
      <c r="F49" s="285" t="n">
        <v>9.3</v>
      </c>
      <c r="G49" s="286" t="n">
        <v>0</v>
      </c>
      <c r="H49" s="287" t="s">
        <v>218</v>
      </c>
      <c r="I49" s="283" t="s">
        <v>222</v>
      </c>
    </row>
    <row r="50" customFormat="false" ht="12" hidden="false" customHeight="false" outlineLevel="0" collapsed="false">
      <c r="A50" s="273"/>
      <c r="B50" s="282"/>
      <c r="C50" s="282"/>
      <c r="D50" s="289" t="s">
        <v>269</v>
      </c>
      <c r="E50" s="284" t="n">
        <v>3.6</v>
      </c>
      <c r="F50" s="285" t="n">
        <v>5.6</v>
      </c>
      <c r="G50" s="286" t="n">
        <v>0</v>
      </c>
      <c r="H50" s="287" t="s">
        <v>218</v>
      </c>
      <c r="I50" s="283" t="s">
        <v>222</v>
      </c>
    </row>
    <row r="51" customFormat="false" ht="12" hidden="false" customHeight="false" outlineLevel="0" collapsed="false">
      <c r="A51" s="273"/>
      <c r="B51" s="282"/>
      <c r="C51" s="282"/>
      <c r="D51" s="298" t="s">
        <v>270</v>
      </c>
      <c r="E51" s="284" t="n">
        <v>31.6</v>
      </c>
      <c r="F51" s="285" t="n">
        <v>42.8</v>
      </c>
      <c r="G51" s="286" t="n">
        <v>0</v>
      </c>
      <c r="H51" s="300" t="s">
        <v>271</v>
      </c>
      <c r="I51" s="283" t="s">
        <v>222</v>
      </c>
    </row>
    <row r="52" customFormat="false" ht="12" hidden="false" customHeight="false" outlineLevel="0" collapsed="false">
      <c r="A52" s="273"/>
      <c r="B52" s="282"/>
      <c r="C52" s="290" t="s">
        <v>44</v>
      </c>
      <c r="E52" s="284" t="n">
        <v>36.1</v>
      </c>
      <c r="F52" s="285" t="n">
        <v>53.5</v>
      </c>
      <c r="G52" s="301" t="n">
        <v>54.4</v>
      </c>
      <c r="H52" s="287"/>
      <c r="I52" s="288"/>
    </row>
    <row r="53" customFormat="false" ht="12" hidden="false" customHeight="false" outlineLevel="0" collapsed="false">
      <c r="A53" s="273"/>
      <c r="B53" s="282"/>
      <c r="C53" s="282"/>
      <c r="D53" s="289" t="s">
        <v>272</v>
      </c>
      <c r="E53" s="284" t="n">
        <v>25.1</v>
      </c>
      <c r="F53" s="285" t="n">
        <v>28.1</v>
      </c>
      <c r="G53" s="286" t="n">
        <v>36.3</v>
      </c>
      <c r="H53" s="300" t="s">
        <v>256</v>
      </c>
      <c r="I53" s="283" t="s">
        <v>222</v>
      </c>
    </row>
    <row r="54" customFormat="false" ht="12" hidden="false" customHeight="false" outlineLevel="0" collapsed="false">
      <c r="A54" s="273"/>
      <c r="B54" s="282"/>
      <c r="C54" s="282"/>
      <c r="D54" s="289" t="s">
        <v>273</v>
      </c>
      <c r="E54" s="284" t="n">
        <v>1.6</v>
      </c>
      <c r="F54" s="285" t="n">
        <v>3.4</v>
      </c>
      <c r="G54" s="286" t="n">
        <v>6.7</v>
      </c>
      <c r="H54" s="300" t="s">
        <v>256</v>
      </c>
      <c r="I54" s="283" t="s">
        <v>242</v>
      </c>
    </row>
    <row r="55" customFormat="false" ht="12" hidden="false" customHeight="false" outlineLevel="0" collapsed="false">
      <c r="A55" s="273"/>
      <c r="B55" s="282"/>
      <c r="C55" s="282"/>
      <c r="D55" s="289" t="s">
        <v>274</v>
      </c>
      <c r="E55" s="284" t="n">
        <v>3.7</v>
      </c>
      <c r="F55" s="285" t="n">
        <v>7.5</v>
      </c>
      <c r="G55" s="286" t="n">
        <v>0</v>
      </c>
      <c r="H55" s="300" t="s">
        <v>256</v>
      </c>
      <c r="I55" s="283" t="s">
        <v>222</v>
      </c>
    </row>
    <row r="56" customFormat="false" ht="12" hidden="false" customHeight="false" outlineLevel="0" collapsed="false">
      <c r="A56" s="273"/>
      <c r="B56" s="282"/>
      <c r="C56" s="282"/>
      <c r="D56" s="289" t="s">
        <v>275</v>
      </c>
      <c r="E56" s="284" t="n">
        <v>5.7</v>
      </c>
      <c r="F56" s="285" t="n">
        <v>14.5</v>
      </c>
      <c r="G56" s="286" t="n">
        <v>11.4</v>
      </c>
      <c r="H56" s="300" t="s">
        <v>256</v>
      </c>
      <c r="I56" s="283" t="s">
        <v>242</v>
      </c>
    </row>
    <row r="57" customFormat="false" ht="12" hidden="false" customHeight="false" outlineLevel="0" collapsed="false">
      <c r="A57" s="273"/>
      <c r="B57" s="282"/>
      <c r="C57" s="290" t="s">
        <v>276</v>
      </c>
      <c r="E57" s="284" t="n">
        <v>6.7</v>
      </c>
      <c r="F57" s="285" t="n">
        <v>7.9</v>
      </c>
      <c r="G57" s="286" t="n">
        <v>0</v>
      </c>
      <c r="H57" s="287"/>
      <c r="I57" s="288"/>
    </row>
    <row r="58" customFormat="false" ht="12" hidden="false" customHeight="false" outlineLevel="0" collapsed="false">
      <c r="A58" s="295"/>
      <c r="B58" s="311"/>
      <c r="C58" s="282"/>
      <c r="D58" s="298" t="s">
        <v>277</v>
      </c>
      <c r="E58" s="284" t="n">
        <v>6.7</v>
      </c>
      <c r="F58" s="285" t="n">
        <v>7.9</v>
      </c>
      <c r="G58" s="286" t="n">
        <v>0</v>
      </c>
      <c r="H58" s="300" t="s">
        <v>278</v>
      </c>
      <c r="I58" s="283" t="s">
        <v>242</v>
      </c>
    </row>
    <row r="59" customFormat="false" ht="12" hidden="false" customHeight="false" outlineLevel="0" collapsed="false">
      <c r="A59" s="295"/>
      <c r="B59" s="282"/>
      <c r="C59" s="290" t="s">
        <v>279</v>
      </c>
      <c r="E59" s="284" t="n">
        <v>6.2</v>
      </c>
      <c r="F59" s="285" t="n">
        <v>7.5</v>
      </c>
      <c r="G59" s="312" t="n">
        <v>0</v>
      </c>
      <c r="H59" s="287"/>
      <c r="I59" s="288"/>
    </row>
    <row r="60" customFormat="false" ht="12" hidden="false" customHeight="false" outlineLevel="0" collapsed="false">
      <c r="A60" s="295"/>
      <c r="B60" s="282"/>
      <c r="C60" s="282"/>
      <c r="D60" s="298" t="s">
        <v>280</v>
      </c>
      <c r="E60" s="284" t="n">
        <v>6.2</v>
      </c>
      <c r="F60" s="285" t="n">
        <v>7.5</v>
      </c>
      <c r="G60" s="286" t="n">
        <v>0</v>
      </c>
      <c r="H60" s="300" t="s">
        <v>278</v>
      </c>
      <c r="I60" s="283" t="s">
        <v>242</v>
      </c>
    </row>
    <row r="61" customFormat="false" ht="21" hidden="false" customHeight="false" outlineLevel="0" collapsed="false">
      <c r="A61" s="313"/>
      <c r="B61" s="282"/>
      <c r="C61" s="290" t="s">
        <v>45</v>
      </c>
      <c r="E61" s="284" t="n">
        <v>50.3</v>
      </c>
      <c r="F61" s="285" t="n">
        <v>74.3</v>
      </c>
      <c r="G61" s="301" t="n">
        <v>751.1</v>
      </c>
      <c r="H61" s="287"/>
      <c r="I61" s="288"/>
    </row>
    <row r="62" customFormat="false" ht="12" hidden="false" customHeight="false" outlineLevel="0" collapsed="false">
      <c r="A62" s="295"/>
      <c r="B62" s="282"/>
      <c r="C62" s="282"/>
      <c r="D62" s="298" t="s">
        <v>281</v>
      </c>
      <c r="E62" s="284" t="n">
        <v>4.1</v>
      </c>
      <c r="F62" s="285" t="n">
        <v>15.4</v>
      </c>
      <c r="G62" s="286" t="n">
        <v>113.5</v>
      </c>
      <c r="H62" s="287" t="s">
        <v>218</v>
      </c>
      <c r="I62" s="283" t="s">
        <v>242</v>
      </c>
    </row>
    <row r="63" customFormat="false" ht="12" hidden="false" customHeight="false" outlineLevel="0" collapsed="false">
      <c r="A63" s="295"/>
      <c r="B63" s="282"/>
      <c r="C63" s="282"/>
      <c r="D63" s="298" t="s">
        <v>282</v>
      </c>
      <c r="E63" s="284" t="n">
        <v>9.7</v>
      </c>
      <c r="F63" s="285" t="n">
        <v>12.2</v>
      </c>
      <c r="G63" s="286" t="n">
        <v>9.7</v>
      </c>
      <c r="H63" s="287" t="s">
        <v>218</v>
      </c>
      <c r="I63" s="283" t="s">
        <v>242</v>
      </c>
    </row>
    <row r="64" customFormat="false" ht="12" hidden="false" customHeight="false" outlineLevel="0" collapsed="false">
      <c r="A64" s="295"/>
      <c r="B64" s="282"/>
      <c r="C64" s="282"/>
      <c r="D64" s="298" t="s">
        <v>283</v>
      </c>
      <c r="E64" s="284" t="n">
        <v>8.6</v>
      </c>
      <c r="F64" s="285" t="n">
        <v>11.2</v>
      </c>
      <c r="G64" s="286" t="n">
        <v>35.8</v>
      </c>
      <c r="H64" s="287" t="s">
        <v>218</v>
      </c>
      <c r="I64" s="283" t="s">
        <v>242</v>
      </c>
    </row>
    <row r="65" customFormat="false" ht="12" hidden="false" customHeight="false" outlineLevel="0" collapsed="false">
      <c r="A65" s="295"/>
      <c r="B65" s="282"/>
      <c r="C65" s="282"/>
      <c r="D65" s="298" t="s">
        <v>284</v>
      </c>
      <c r="E65" s="284" t="n">
        <v>27.9</v>
      </c>
      <c r="F65" s="285" t="n">
        <v>35.5</v>
      </c>
      <c r="G65" s="286" t="n">
        <v>592.1</v>
      </c>
      <c r="H65" s="300" t="s">
        <v>256</v>
      </c>
      <c r="I65" s="283" t="s">
        <v>242</v>
      </c>
    </row>
    <row r="66" customFormat="false" ht="12" hidden="false" customHeight="true" outlineLevel="0" collapsed="false">
      <c r="A66" s="295"/>
      <c r="B66" s="282"/>
      <c r="C66" s="290" t="s">
        <v>285</v>
      </c>
      <c r="E66" s="284" t="n">
        <v>3.6</v>
      </c>
      <c r="F66" s="285" t="n">
        <v>21.2</v>
      </c>
      <c r="G66" s="301" t="n">
        <v>179.9</v>
      </c>
      <c r="H66" s="287"/>
      <c r="I66" s="288"/>
    </row>
    <row r="67" customFormat="false" ht="12" hidden="false" customHeight="false" outlineLevel="0" collapsed="false">
      <c r="A67" s="295"/>
      <c r="B67" s="282"/>
      <c r="C67" s="282"/>
      <c r="D67" s="298" t="s">
        <v>286</v>
      </c>
      <c r="E67" s="284" t="n">
        <v>2.1</v>
      </c>
      <c r="F67" s="285" t="n">
        <v>12.9</v>
      </c>
      <c r="G67" s="286" t="n">
        <v>92</v>
      </c>
      <c r="H67" s="287" t="s">
        <v>218</v>
      </c>
      <c r="I67" s="283" t="s">
        <v>242</v>
      </c>
    </row>
    <row r="68" customFormat="false" ht="12" hidden="false" customHeight="false" outlineLevel="0" collapsed="false">
      <c r="A68" s="295"/>
      <c r="B68" s="282"/>
      <c r="C68" s="282"/>
      <c r="D68" s="298" t="s">
        <v>287</v>
      </c>
      <c r="E68" s="284" t="n">
        <v>1.5</v>
      </c>
      <c r="F68" s="285" t="n">
        <v>8.3</v>
      </c>
      <c r="G68" s="286" t="n">
        <v>87.9</v>
      </c>
      <c r="H68" s="300" t="s">
        <v>256</v>
      </c>
      <c r="I68" s="283" t="s">
        <v>242</v>
      </c>
    </row>
    <row r="69" customFormat="false" ht="12" hidden="false" customHeight="false" outlineLevel="0" collapsed="false">
      <c r="A69" s="295"/>
      <c r="B69" s="282"/>
      <c r="C69" s="290" t="s">
        <v>41</v>
      </c>
      <c r="E69" s="284" t="n">
        <v>60.8</v>
      </c>
      <c r="F69" s="285" t="n">
        <v>50</v>
      </c>
      <c r="G69" s="286" t="n">
        <v>0</v>
      </c>
      <c r="H69" s="287"/>
      <c r="I69" s="288"/>
    </row>
    <row r="70" customFormat="false" ht="12" hidden="false" customHeight="false" outlineLevel="0" collapsed="false">
      <c r="A70" s="295"/>
      <c r="B70" s="282"/>
      <c r="C70" s="282"/>
      <c r="D70" s="298" t="s">
        <v>41</v>
      </c>
      <c r="E70" s="284" t="n">
        <v>60.8</v>
      </c>
      <c r="F70" s="285" t="n">
        <v>50</v>
      </c>
      <c r="G70" s="286" t="n">
        <v>0</v>
      </c>
      <c r="H70" s="287" t="s">
        <v>218</v>
      </c>
      <c r="I70" s="283" t="s">
        <v>242</v>
      </c>
    </row>
    <row r="71" customFormat="false" ht="12" hidden="false" customHeight="false" outlineLevel="0" collapsed="false">
      <c r="A71" s="295"/>
      <c r="B71" s="282"/>
      <c r="C71" s="290" t="s">
        <v>46</v>
      </c>
      <c r="E71" s="284" t="n">
        <v>72.7</v>
      </c>
      <c r="F71" s="285" t="n">
        <v>83.4</v>
      </c>
      <c r="G71" s="301" t="n">
        <v>34.1</v>
      </c>
      <c r="H71" s="287"/>
      <c r="I71" s="288"/>
    </row>
    <row r="72" customFormat="false" ht="12" hidden="false" customHeight="false" outlineLevel="0" collapsed="false">
      <c r="A72" s="295"/>
      <c r="B72" s="282"/>
      <c r="C72" s="282"/>
      <c r="D72" s="298" t="s">
        <v>288</v>
      </c>
      <c r="E72" s="284" t="n">
        <v>9.2</v>
      </c>
      <c r="F72" s="285" t="n">
        <v>9.1</v>
      </c>
      <c r="G72" s="286" t="n">
        <v>0</v>
      </c>
      <c r="H72" s="287" t="s">
        <v>263</v>
      </c>
      <c r="I72" s="283" t="s">
        <v>242</v>
      </c>
    </row>
    <row r="73" customFormat="false" ht="12" hidden="false" customHeight="false" outlineLevel="0" collapsed="false">
      <c r="A73" s="295"/>
      <c r="B73" s="282"/>
      <c r="C73" s="282"/>
      <c r="D73" s="298" t="s">
        <v>289</v>
      </c>
      <c r="E73" s="284" t="n">
        <v>8.9</v>
      </c>
      <c r="F73" s="285" t="n">
        <v>8.8</v>
      </c>
      <c r="G73" s="286" t="n">
        <v>0</v>
      </c>
      <c r="H73" s="287" t="s">
        <v>263</v>
      </c>
      <c r="I73" s="283" t="s">
        <v>242</v>
      </c>
    </row>
    <row r="74" customFormat="false" ht="12" hidden="false" customHeight="false" outlineLevel="0" collapsed="false">
      <c r="A74" s="295"/>
      <c r="B74" s="282"/>
      <c r="C74" s="282"/>
      <c r="D74" s="298" t="s">
        <v>290</v>
      </c>
      <c r="E74" s="284" t="n">
        <v>20</v>
      </c>
      <c r="F74" s="285" t="n">
        <v>28.5</v>
      </c>
      <c r="G74" s="286" t="n">
        <v>0</v>
      </c>
      <c r="H74" s="287" t="s">
        <v>218</v>
      </c>
      <c r="I74" s="283" t="s">
        <v>242</v>
      </c>
    </row>
    <row r="75" customFormat="false" ht="12" hidden="false" customHeight="false" outlineLevel="0" collapsed="false">
      <c r="A75" s="295"/>
      <c r="B75" s="282"/>
      <c r="C75" s="282"/>
      <c r="D75" s="298" t="s">
        <v>291</v>
      </c>
      <c r="E75" s="284" t="n">
        <v>16.1</v>
      </c>
      <c r="F75" s="285" t="n">
        <v>16.5</v>
      </c>
      <c r="G75" s="286" t="n">
        <v>0</v>
      </c>
      <c r="H75" s="300" t="s">
        <v>278</v>
      </c>
      <c r="I75" s="283" t="s">
        <v>242</v>
      </c>
    </row>
    <row r="76" customFormat="false" ht="12" hidden="false" customHeight="false" outlineLevel="0" collapsed="false">
      <c r="A76" s="295"/>
      <c r="B76" s="282"/>
      <c r="C76" s="282"/>
      <c r="D76" s="298" t="s">
        <v>292</v>
      </c>
      <c r="E76" s="284" t="n">
        <v>3.4</v>
      </c>
      <c r="F76" s="285" t="n">
        <v>4.3</v>
      </c>
      <c r="G76" s="286" t="n">
        <v>0</v>
      </c>
      <c r="H76" s="300" t="s">
        <v>256</v>
      </c>
      <c r="I76" s="283" t="s">
        <v>242</v>
      </c>
    </row>
    <row r="77" customFormat="false" ht="12" hidden="false" customHeight="false" outlineLevel="0" collapsed="false">
      <c r="A77" s="295"/>
      <c r="B77" s="282"/>
      <c r="C77" s="282"/>
      <c r="D77" s="298" t="s">
        <v>293</v>
      </c>
      <c r="E77" s="284" t="n">
        <v>12.8</v>
      </c>
      <c r="F77" s="285" t="n">
        <v>14.4</v>
      </c>
      <c r="G77" s="286" t="n">
        <v>34.1</v>
      </c>
      <c r="H77" s="300" t="s">
        <v>256</v>
      </c>
      <c r="I77" s="283" t="s">
        <v>242</v>
      </c>
    </row>
    <row r="78" customFormat="false" ht="12" hidden="false" customHeight="false" outlineLevel="0" collapsed="false">
      <c r="A78" s="295"/>
      <c r="B78" s="282"/>
      <c r="C78" s="282"/>
      <c r="D78" s="298" t="s">
        <v>294</v>
      </c>
      <c r="E78" s="284" t="n">
        <v>2.3</v>
      </c>
      <c r="F78" s="285" t="n">
        <v>1.8</v>
      </c>
      <c r="G78" s="286" t="n">
        <v>0</v>
      </c>
      <c r="H78" s="300" t="s">
        <v>256</v>
      </c>
      <c r="I78" s="283" t="s">
        <v>242</v>
      </c>
    </row>
    <row r="79" customFormat="false" ht="12" hidden="false" customHeight="false" outlineLevel="0" collapsed="false">
      <c r="A79" s="295"/>
      <c r="B79" s="282"/>
      <c r="C79" s="290" t="s">
        <v>43</v>
      </c>
      <c r="E79" s="284" t="n">
        <v>259.8</v>
      </c>
      <c r="F79" s="285" t="n">
        <v>267.8</v>
      </c>
      <c r="G79" s="301" t="n">
        <v>333.7</v>
      </c>
      <c r="H79" s="287"/>
      <c r="I79" s="288"/>
    </row>
    <row r="80" customFormat="false" ht="12" hidden="false" customHeight="false" outlineLevel="0" collapsed="false">
      <c r="A80" s="295"/>
      <c r="B80" s="282"/>
      <c r="C80" s="282"/>
      <c r="D80" s="298" t="s">
        <v>295</v>
      </c>
      <c r="E80" s="284" t="n">
        <v>248</v>
      </c>
      <c r="F80" s="285" t="n">
        <v>248</v>
      </c>
      <c r="G80" s="286" t="n">
        <v>333.7</v>
      </c>
      <c r="H80" s="300" t="s">
        <v>278</v>
      </c>
      <c r="I80" s="283" t="s">
        <v>242</v>
      </c>
    </row>
    <row r="81" customFormat="false" ht="12" hidden="false" customHeight="false" outlineLevel="0" collapsed="false">
      <c r="A81" s="295"/>
      <c r="B81" s="282"/>
      <c r="C81" s="282"/>
      <c r="D81" s="298" t="s">
        <v>296</v>
      </c>
      <c r="E81" s="284" t="n">
        <v>11.8</v>
      </c>
      <c r="F81" s="285" t="n">
        <v>19.8</v>
      </c>
      <c r="G81" s="286" t="n">
        <v>0</v>
      </c>
      <c r="H81" s="300" t="s">
        <v>297</v>
      </c>
      <c r="I81" s="283" t="s">
        <v>242</v>
      </c>
    </row>
    <row r="82" customFormat="false" ht="12" hidden="false" customHeight="false" outlineLevel="0" collapsed="false">
      <c r="A82" s="295"/>
      <c r="B82" s="282"/>
      <c r="C82" s="290" t="s">
        <v>298</v>
      </c>
      <c r="E82" s="284" t="n">
        <v>38.4</v>
      </c>
      <c r="F82" s="285" t="n">
        <v>39.7</v>
      </c>
      <c r="G82" s="286" t="n">
        <v>12.3</v>
      </c>
      <c r="H82" s="287"/>
      <c r="I82" s="288"/>
    </row>
    <row r="83" customFormat="false" ht="12" hidden="false" customHeight="false" outlineLevel="0" collapsed="false">
      <c r="A83" s="295"/>
      <c r="B83" s="282"/>
      <c r="C83" s="282"/>
      <c r="D83" s="298" t="s">
        <v>299</v>
      </c>
      <c r="E83" s="284" t="n">
        <v>31.9</v>
      </c>
      <c r="F83" s="285" t="n">
        <v>31.7</v>
      </c>
      <c r="G83" s="286" t="n">
        <v>0</v>
      </c>
      <c r="H83" s="300" t="s">
        <v>256</v>
      </c>
      <c r="I83" s="283" t="s">
        <v>242</v>
      </c>
    </row>
    <row r="84" customFormat="false" ht="12" hidden="false" customHeight="false" outlineLevel="0" collapsed="false">
      <c r="A84" s="295"/>
      <c r="B84" s="291"/>
      <c r="C84" s="291"/>
      <c r="D84" s="302" t="s">
        <v>300</v>
      </c>
      <c r="E84" s="303" t="n">
        <v>6.5</v>
      </c>
      <c r="F84" s="292" t="n">
        <v>8</v>
      </c>
      <c r="G84" s="293" t="n">
        <v>12.3</v>
      </c>
      <c r="H84" s="300" t="s">
        <v>256</v>
      </c>
      <c r="I84" s="314" t="s">
        <v>242</v>
      </c>
    </row>
    <row r="85" customFormat="false" ht="12" hidden="false" customHeight="false" outlineLevel="0" collapsed="false">
      <c r="A85" s="295"/>
      <c r="B85" s="290" t="s">
        <v>301</v>
      </c>
      <c r="E85" s="284" t="n">
        <v>265.4</v>
      </c>
      <c r="F85" s="285" t="n">
        <v>210.3</v>
      </c>
      <c r="G85" s="301" t="n">
        <v>0</v>
      </c>
      <c r="H85" s="280"/>
      <c r="I85" s="288"/>
    </row>
    <row r="86" customFormat="false" ht="12" hidden="false" customHeight="false" outlineLevel="0" collapsed="false">
      <c r="A86" s="295"/>
      <c r="B86" s="282"/>
      <c r="C86" s="274" t="s">
        <v>302</v>
      </c>
      <c r="D86" s="276"/>
      <c r="E86" s="277" t="n">
        <v>6.4</v>
      </c>
      <c r="F86" s="278" t="n">
        <v>6.9</v>
      </c>
      <c r="G86" s="279" t="n">
        <v>0</v>
      </c>
      <c r="H86" s="280"/>
      <c r="I86" s="281"/>
    </row>
    <row r="87" customFormat="false" ht="12" hidden="false" customHeight="false" outlineLevel="0" collapsed="false">
      <c r="A87" s="295"/>
      <c r="B87" s="282"/>
      <c r="C87" s="282"/>
      <c r="D87" s="298" t="s">
        <v>303</v>
      </c>
      <c r="E87" s="284" t="n">
        <v>6.4</v>
      </c>
      <c r="F87" s="285" t="n">
        <v>6.9</v>
      </c>
      <c r="G87" s="286" t="n">
        <v>0</v>
      </c>
      <c r="H87" s="300" t="s">
        <v>278</v>
      </c>
      <c r="I87" s="283" t="s">
        <v>222</v>
      </c>
    </row>
    <row r="88" customFormat="false" ht="12" hidden="false" customHeight="false" outlineLevel="0" collapsed="false">
      <c r="A88" s="295"/>
      <c r="B88" s="282"/>
      <c r="C88" s="290" t="s">
        <v>304</v>
      </c>
      <c r="E88" s="284" t="n">
        <v>48.6</v>
      </c>
      <c r="F88" s="285" t="n">
        <v>76.3</v>
      </c>
      <c r="G88" s="312" t="n">
        <v>0</v>
      </c>
      <c r="H88" s="287"/>
      <c r="I88" s="288"/>
    </row>
    <row r="89" customFormat="false" ht="12" hidden="false" customHeight="false" outlineLevel="0" collapsed="false">
      <c r="A89" s="295"/>
      <c r="B89" s="282"/>
      <c r="C89" s="282"/>
      <c r="D89" s="298" t="s">
        <v>305</v>
      </c>
      <c r="E89" s="284" t="n">
        <v>25.5</v>
      </c>
      <c r="F89" s="285" t="n">
        <v>25.3</v>
      </c>
      <c r="G89" s="286" t="n">
        <v>0</v>
      </c>
      <c r="H89" s="300" t="s">
        <v>271</v>
      </c>
      <c r="I89" s="283" t="s">
        <v>222</v>
      </c>
    </row>
    <row r="90" customFormat="false" ht="12" hidden="false" customHeight="false" outlineLevel="0" collapsed="false">
      <c r="A90" s="295"/>
      <c r="B90" s="282"/>
      <c r="C90" s="282"/>
      <c r="D90" s="298" t="s">
        <v>306</v>
      </c>
      <c r="E90" s="284" t="n">
        <v>23.1</v>
      </c>
      <c r="F90" s="285" t="n">
        <v>51</v>
      </c>
      <c r="G90" s="286" t="n">
        <v>0</v>
      </c>
      <c r="H90" s="300" t="s">
        <v>278</v>
      </c>
      <c r="I90" s="283" t="s">
        <v>222</v>
      </c>
    </row>
    <row r="91" customFormat="false" ht="12" hidden="false" customHeight="false" outlineLevel="0" collapsed="false">
      <c r="A91" s="295"/>
      <c r="B91" s="282"/>
      <c r="C91" s="290" t="s">
        <v>307</v>
      </c>
      <c r="E91" s="284" t="n">
        <v>210.4</v>
      </c>
      <c r="F91" s="285" t="n">
        <v>127.1</v>
      </c>
      <c r="G91" s="301" t="n">
        <v>0</v>
      </c>
      <c r="H91" s="287"/>
      <c r="I91" s="288"/>
    </row>
    <row r="92" customFormat="false" ht="12" hidden="false" customHeight="false" outlineLevel="0" collapsed="false">
      <c r="A92" s="295"/>
      <c r="B92" s="282"/>
      <c r="C92" s="282"/>
      <c r="D92" s="298" t="s">
        <v>308</v>
      </c>
      <c r="E92" s="284" t="n">
        <v>59.6</v>
      </c>
      <c r="F92" s="285" t="n">
        <v>44.4</v>
      </c>
      <c r="G92" s="286" t="n">
        <v>0</v>
      </c>
      <c r="H92" s="300" t="s">
        <v>309</v>
      </c>
      <c r="I92" s="283" t="s">
        <v>222</v>
      </c>
    </row>
    <row r="93" customFormat="false" ht="12" hidden="false" customHeight="false" outlineLevel="0" collapsed="false">
      <c r="A93" s="295"/>
      <c r="B93" s="282"/>
      <c r="C93" s="282"/>
      <c r="D93" s="298" t="s">
        <v>310</v>
      </c>
      <c r="E93" s="284" t="n">
        <v>149.6</v>
      </c>
      <c r="F93" s="285" t="n">
        <v>81.5</v>
      </c>
      <c r="G93" s="286" t="n">
        <v>0</v>
      </c>
      <c r="H93" s="300" t="s">
        <v>271</v>
      </c>
      <c r="I93" s="283" t="s">
        <v>222</v>
      </c>
    </row>
    <row r="94" customFormat="false" ht="12" hidden="false" customHeight="false" outlineLevel="0" collapsed="false">
      <c r="A94" s="295"/>
      <c r="B94" s="282"/>
      <c r="C94" s="282"/>
      <c r="D94" s="298" t="s">
        <v>311</v>
      </c>
      <c r="E94" s="284" t="n">
        <v>1.2</v>
      </c>
      <c r="F94" s="285" t="n">
        <v>1.2</v>
      </c>
      <c r="G94" s="286" t="n">
        <v>0</v>
      </c>
      <c r="H94" s="300" t="s">
        <v>271</v>
      </c>
      <c r="I94" s="283" t="s">
        <v>222</v>
      </c>
    </row>
    <row r="95" customFormat="false" ht="12" hidden="false" customHeight="false" outlineLevel="0" collapsed="false">
      <c r="A95" s="295"/>
      <c r="B95" s="274" t="s">
        <v>312</v>
      </c>
      <c r="C95" s="275"/>
      <c r="D95" s="276"/>
      <c r="E95" s="277" t="n">
        <v>1247</v>
      </c>
      <c r="F95" s="278" t="n">
        <v>1133.5</v>
      </c>
      <c r="G95" s="297" t="n">
        <v>706.7</v>
      </c>
      <c r="H95" s="280"/>
      <c r="I95" s="281"/>
    </row>
    <row r="96" customFormat="false" ht="12" hidden="false" customHeight="false" outlineLevel="0" collapsed="false">
      <c r="A96" s="295"/>
      <c r="B96" s="282"/>
      <c r="C96" s="274" t="s">
        <v>48</v>
      </c>
      <c r="D96" s="276"/>
      <c r="E96" s="277" t="n">
        <v>26.2</v>
      </c>
      <c r="F96" s="278" t="n">
        <v>13.8</v>
      </c>
      <c r="G96" s="297" t="n">
        <v>0</v>
      </c>
      <c r="H96" s="280"/>
      <c r="I96" s="281"/>
    </row>
    <row r="97" customFormat="false" ht="12" hidden="false" customHeight="false" outlineLevel="0" collapsed="false">
      <c r="A97" s="295"/>
      <c r="B97" s="282"/>
      <c r="C97" s="282"/>
      <c r="D97" s="298" t="s">
        <v>313</v>
      </c>
      <c r="E97" s="284" t="n">
        <v>26.2</v>
      </c>
      <c r="F97" s="285" t="n">
        <v>13.8</v>
      </c>
      <c r="G97" s="286" t="n">
        <v>0</v>
      </c>
      <c r="H97" s="300" t="s">
        <v>314</v>
      </c>
      <c r="I97" s="283" t="s">
        <v>222</v>
      </c>
    </row>
    <row r="98" customFormat="false" ht="12" hidden="false" customHeight="false" outlineLevel="0" collapsed="false">
      <c r="A98" s="295"/>
      <c r="B98" s="282"/>
      <c r="C98" s="290" t="s">
        <v>50</v>
      </c>
      <c r="E98" s="284" t="n">
        <v>40.3</v>
      </c>
      <c r="F98" s="285" t="n">
        <v>84.6</v>
      </c>
      <c r="G98" s="286" t="n">
        <v>0</v>
      </c>
      <c r="H98" s="287"/>
      <c r="I98" s="288"/>
    </row>
    <row r="99" customFormat="false" ht="12" hidden="false" customHeight="false" outlineLevel="0" collapsed="false">
      <c r="A99" s="295"/>
      <c r="B99" s="282"/>
      <c r="C99" s="282"/>
      <c r="D99" s="298" t="s">
        <v>50</v>
      </c>
      <c r="E99" s="284" t="n">
        <v>40.3</v>
      </c>
      <c r="F99" s="285" t="n">
        <v>84.6</v>
      </c>
      <c r="G99" s="286" t="n">
        <v>0</v>
      </c>
      <c r="H99" s="300" t="s">
        <v>278</v>
      </c>
      <c r="I99" s="283" t="s">
        <v>242</v>
      </c>
    </row>
    <row r="100" customFormat="false" ht="12" hidden="false" customHeight="false" outlineLevel="0" collapsed="false">
      <c r="A100" s="295"/>
      <c r="B100" s="282"/>
      <c r="C100" s="290" t="s">
        <v>49</v>
      </c>
      <c r="E100" s="284" t="n">
        <v>488.2</v>
      </c>
      <c r="F100" s="285" t="n">
        <v>381.5</v>
      </c>
      <c r="G100" s="301" t="n">
        <v>182.8</v>
      </c>
      <c r="H100" s="287"/>
      <c r="I100" s="288"/>
    </row>
    <row r="101" customFormat="false" ht="12" hidden="false" customHeight="false" outlineLevel="0" collapsed="false">
      <c r="A101" s="295"/>
      <c r="B101" s="282"/>
      <c r="C101" s="282"/>
      <c r="D101" s="298" t="s">
        <v>315</v>
      </c>
      <c r="E101" s="284" t="n">
        <v>417.6</v>
      </c>
      <c r="F101" s="285" t="n">
        <v>270.2</v>
      </c>
      <c r="G101" s="286" t="n">
        <v>151.3</v>
      </c>
      <c r="H101" s="300" t="s">
        <v>256</v>
      </c>
      <c r="I101" s="283" t="s">
        <v>257</v>
      </c>
    </row>
    <row r="102" customFormat="false" ht="12" hidden="false" customHeight="false" outlineLevel="0" collapsed="false">
      <c r="A102" s="295"/>
      <c r="B102" s="282"/>
      <c r="C102" s="282"/>
      <c r="D102" s="298" t="s">
        <v>316</v>
      </c>
      <c r="E102" s="284" t="n">
        <v>53.6</v>
      </c>
      <c r="F102" s="285" t="n">
        <v>62.6</v>
      </c>
      <c r="G102" s="286" t="n">
        <v>20.4</v>
      </c>
      <c r="H102" s="300" t="s">
        <v>256</v>
      </c>
      <c r="I102" s="283" t="s">
        <v>257</v>
      </c>
    </row>
    <row r="103" customFormat="false" ht="12" hidden="false" customHeight="false" outlineLevel="0" collapsed="false">
      <c r="A103" s="295"/>
      <c r="B103" s="282"/>
      <c r="C103" s="282"/>
      <c r="D103" s="298" t="s">
        <v>317</v>
      </c>
      <c r="E103" s="284" t="n">
        <v>17</v>
      </c>
      <c r="F103" s="285" t="n">
        <v>48.7</v>
      </c>
      <c r="G103" s="286" t="n">
        <v>11.1</v>
      </c>
      <c r="H103" s="300" t="s">
        <v>256</v>
      </c>
      <c r="I103" s="283" t="s">
        <v>257</v>
      </c>
    </row>
    <row r="104" customFormat="false" ht="12" hidden="false" customHeight="false" outlineLevel="0" collapsed="false">
      <c r="A104" s="295"/>
      <c r="B104" s="282"/>
      <c r="C104" s="290" t="s">
        <v>51</v>
      </c>
      <c r="E104" s="284" t="n">
        <v>409.7</v>
      </c>
      <c r="F104" s="285" t="n">
        <v>380.6</v>
      </c>
      <c r="G104" s="301" t="n">
        <v>422.3</v>
      </c>
      <c r="H104" s="287"/>
      <c r="I104" s="288"/>
    </row>
    <row r="105" customFormat="false" ht="12" hidden="false" customHeight="false" outlineLevel="0" collapsed="false">
      <c r="A105" s="295"/>
      <c r="B105" s="282"/>
      <c r="C105" s="282"/>
      <c r="D105" s="298" t="s">
        <v>318</v>
      </c>
      <c r="E105" s="284" t="n">
        <v>301.6</v>
      </c>
      <c r="F105" s="285" t="n">
        <v>294.2</v>
      </c>
      <c r="G105" s="286" t="n">
        <v>337.3</v>
      </c>
      <c r="H105" s="300" t="s">
        <v>271</v>
      </c>
      <c r="I105" s="283" t="s">
        <v>222</v>
      </c>
    </row>
    <row r="106" customFormat="false" ht="12" hidden="false" customHeight="false" outlineLevel="0" collapsed="false">
      <c r="A106" s="295"/>
      <c r="B106" s="282"/>
      <c r="C106" s="282"/>
      <c r="D106" s="298" t="s">
        <v>319</v>
      </c>
      <c r="E106" s="284" t="n">
        <v>108.1</v>
      </c>
      <c r="F106" s="285" t="n">
        <v>86.4</v>
      </c>
      <c r="G106" s="286" t="n">
        <v>85</v>
      </c>
      <c r="H106" s="300" t="s">
        <v>271</v>
      </c>
      <c r="I106" s="283" t="s">
        <v>220</v>
      </c>
    </row>
    <row r="107" customFormat="false" ht="12" hidden="false" customHeight="false" outlineLevel="0" collapsed="false">
      <c r="A107" s="295"/>
      <c r="B107" s="282"/>
      <c r="C107" s="290" t="s">
        <v>53</v>
      </c>
      <c r="E107" s="284" t="n">
        <v>261.7</v>
      </c>
      <c r="F107" s="285" t="n">
        <v>240.5</v>
      </c>
      <c r="G107" s="301" t="n">
        <v>101.6</v>
      </c>
      <c r="H107" s="287"/>
      <c r="I107" s="288"/>
    </row>
    <row r="108" customFormat="false" ht="12" hidden="false" customHeight="false" outlineLevel="0" collapsed="false">
      <c r="A108" s="295"/>
      <c r="B108" s="282"/>
      <c r="C108" s="282"/>
      <c r="D108" s="298" t="s">
        <v>320</v>
      </c>
      <c r="E108" s="284" t="n">
        <v>34.9</v>
      </c>
      <c r="F108" s="285" t="n">
        <v>38.2</v>
      </c>
      <c r="G108" s="286" t="n">
        <v>30.8</v>
      </c>
      <c r="H108" s="300" t="s">
        <v>321</v>
      </c>
      <c r="I108" s="283" t="s">
        <v>222</v>
      </c>
    </row>
    <row r="109" customFormat="false" ht="12" hidden="false" customHeight="false" outlineLevel="0" collapsed="false">
      <c r="A109" s="295"/>
      <c r="B109" s="282"/>
      <c r="C109" s="282"/>
      <c r="D109" s="298" t="s">
        <v>322</v>
      </c>
      <c r="E109" s="284" t="n">
        <v>167.8</v>
      </c>
      <c r="F109" s="285" t="n">
        <v>167.8</v>
      </c>
      <c r="G109" s="286" t="n">
        <v>40.2</v>
      </c>
      <c r="H109" s="300" t="s">
        <v>323</v>
      </c>
      <c r="I109" s="283" t="s">
        <v>222</v>
      </c>
    </row>
    <row r="110" customFormat="false" ht="12" hidden="false" customHeight="false" outlineLevel="0" collapsed="false">
      <c r="A110" s="295"/>
      <c r="B110" s="282"/>
      <c r="C110" s="282"/>
      <c r="D110" s="298" t="s">
        <v>324</v>
      </c>
      <c r="E110" s="284" t="n">
        <v>59</v>
      </c>
      <c r="F110" s="285" t="n">
        <v>34.5</v>
      </c>
      <c r="G110" s="286" t="n">
        <v>30.6</v>
      </c>
      <c r="H110" s="300" t="s">
        <v>323</v>
      </c>
      <c r="I110" s="283" t="s">
        <v>222</v>
      </c>
    </row>
    <row r="111" customFormat="false" ht="12" hidden="false" customHeight="false" outlineLevel="0" collapsed="false">
      <c r="A111" s="295"/>
      <c r="B111" s="282"/>
      <c r="C111" s="290" t="s">
        <v>52</v>
      </c>
      <c r="E111" s="284" t="n">
        <v>20.9</v>
      </c>
      <c r="F111" s="285" t="n">
        <v>32.5</v>
      </c>
      <c r="G111" s="286" t="n">
        <v>0</v>
      </c>
      <c r="H111" s="287"/>
      <c r="I111" s="288"/>
    </row>
    <row r="112" customFormat="false" ht="12" hidden="false" customHeight="false" outlineLevel="0" collapsed="false">
      <c r="A112" s="295"/>
      <c r="B112" s="291"/>
      <c r="C112" s="291"/>
      <c r="D112" s="302" t="s">
        <v>325</v>
      </c>
      <c r="E112" s="303" t="n">
        <v>20.9</v>
      </c>
      <c r="F112" s="292" t="n">
        <v>32.5</v>
      </c>
      <c r="G112" s="293" t="n">
        <v>0</v>
      </c>
      <c r="H112" s="315" t="s">
        <v>278</v>
      </c>
      <c r="I112" s="314" t="s">
        <v>242</v>
      </c>
    </row>
    <row r="113" customFormat="false" ht="12" hidden="false" customHeight="false" outlineLevel="0" collapsed="false">
      <c r="A113" s="295"/>
      <c r="B113" s="290" t="s">
        <v>326</v>
      </c>
      <c r="E113" s="284" t="n">
        <v>141.8</v>
      </c>
      <c r="F113" s="285" t="n">
        <v>165.5</v>
      </c>
      <c r="G113" s="301" t="n">
        <v>0</v>
      </c>
      <c r="H113" s="287"/>
      <c r="I113" s="288"/>
    </row>
    <row r="114" customFormat="false" ht="12" hidden="false" customHeight="false" outlineLevel="0" collapsed="false">
      <c r="A114" s="295"/>
      <c r="B114" s="282"/>
      <c r="C114" s="274" t="s">
        <v>327</v>
      </c>
      <c r="D114" s="276"/>
      <c r="E114" s="277" t="n">
        <v>136.2</v>
      </c>
      <c r="F114" s="278" t="n">
        <v>157.4</v>
      </c>
      <c r="G114" s="297" t="n">
        <v>0</v>
      </c>
      <c r="H114" s="280"/>
      <c r="I114" s="281"/>
    </row>
    <row r="115" customFormat="false" ht="12" hidden="false" customHeight="false" outlineLevel="0" collapsed="false">
      <c r="A115" s="295"/>
      <c r="B115" s="282"/>
      <c r="C115" s="282"/>
      <c r="D115" s="316" t="s">
        <v>328</v>
      </c>
      <c r="E115" s="284" t="n">
        <v>44.3</v>
      </c>
      <c r="F115" s="285" t="n">
        <v>55.8</v>
      </c>
      <c r="G115" s="286" t="n">
        <v>0</v>
      </c>
      <c r="H115" s="300" t="s">
        <v>278</v>
      </c>
      <c r="I115" s="283" t="s">
        <v>242</v>
      </c>
    </row>
    <row r="116" customFormat="false" ht="12" hidden="false" customHeight="false" outlineLevel="0" collapsed="false">
      <c r="A116" s="295"/>
      <c r="B116" s="282"/>
      <c r="C116" s="282"/>
      <c r="D116" s="316" t="s">
        <v>329</v>
      </c>
      <c r="E116" s="284" t="n">
        <v>19.4</v>
      </c>
      <c r="F116" s="285" t="n">
        <v>17.4</v>
      </c>
      <c r="G116" s="286" t="n">
        <v>0</v>
      </c>
      <c r="H116" s="300" t="s">
        <v>278</v>
      </c>
      <c r="I116" s="283" t="s">
        <v>242</v>
      </c>
    </row>
    <row r="117" customFormat="false" ht="12" hidden="false" customHeight="false" outlineLevel="0" collapsed="false">
      <c r="A117" s="295"/>
      <c r="B117" s="282"/>
      <c r="C117" s="282"/>
      <c r="D117" s="316" t="s">
        <v>330</v>
      </c>
      <c r="E117" s="284" t="n">
        <v>19.7</v>
      </c>
      <c r="F117" s="285" t="n">
        <v>17.6</v>
      </c>
      <c r="G117" s="286" t="n">
        <v>0</v>
      </c>
      <c r="H117" s="300" t="s">
        <v>278</v>
      </c>
      <c r="I117" s="283" t="s">
        <v>242</v>
      </c>
    </row>
    <row r="118" customFormat="false" ht="12" hidden="false" customHeight="false" outlineLevel="0" collapsed="false">
      <c r="A118" s="295"/>
      <c r="B118" s="282"/>
      <c r="C118" s="282"/>
      <c r="D118" s="316" t="s">
        <v>331</v>
      </c>
      <c r="E118" s="284" t="n">
        <v>52.8</v>
      </c>
      <c r="F118" s="285" t="n">
        <v>66.6</v>
      </c>
      <c r="G118" s="286" t="n">
        <v>0</v>
      </c>
      <c r="H118" s="300" t="s">
        <v>256</v>
      </c>
      <c r="I118" s="283" t="s">
        <v>242</v>
      </c>
    </row>
    <row r="119" customFormat="false" ht="12" hidden="false" customHeight="false" outlineLevel="0" collapsed="false">
      <c r="A119" s="295"/>
      <c r="B119" s="282"/>
      <c r="C119" s="290" t="s">
        <v>332</v>
      </c>
      <c r="D119" s="316"/>
      <c r="E119" s="284" t="n">
        <v>5.6</v>
      </c>
      <c r="F119" s="285" t="n">
        <v>8.1</v>
      </c>
      <c r="G119" s="301" t="n">
        <v>0</v>
      </c>
      <c r="H119" s="287"/>
      <c r="I119" s="288"/>
    </row>
    <row r="120" customFormat="false" ht="12" hidden="false" customHeight="false" outlineLevel="0" collapsed="false">
      <c r="A120" s="295"/>
      <c r="B120" s="291"/>
      <c r="C120" s="291"/>
      <c r="D120" s="314" t="s">
        <v>333</v>
      </c>
      <c r="E120" s="317" t="n">
        <v>5.6</v>
      </c>
      <c r="F120" s="292" t="n">
        <v>8.1</v>
      </c>
      <c r="G120" s="293" t="n">
        <v>0</v>
      </c>
      <c r="H120" s="315" t="s">
        <v>297</v>
      </c>
      <c r="I120" s="283" t="s">
        <v>242</v>
      </c>
    </row>
    <row r="121" customFormat="false" ht="12" hidden="false" customHeight="false" outlineLevel="0" collapsed="false">
      <c r="A121" s="295"/>
      <c r="B121" s="290" t="s">
        <v>334</v>
      </c>
      <c r="E121" s="284" t="n">
        <v>2635.9</v>
      </c>
      <c r="F121" s="285" t="n">
        <v>2773.6</v>
      </c>
      <c r="G121" s="301" t="n">
        <v>1481.9</v>
      </c>
      <c r="H121" s="287"/>
      <c r="I121" s="281"/>
    </row>
    <row r="122" customFormat="false" ht="12" hidden="false" customHeight="false" outlineLevel="0" collapsed="false">
      <c r="A122" s="295"/>
      <c r="B122" s="282"/>
      <c r="C122" s="274" t="s">
        <v>335</v>
      </c>
      <c r="D122" s="276"/>
      <c r="E122" s="277" t="n">
        <v>611.9</v>
      </c>
      <c r="F122" s="278" t="n">
        <v>705.1</v>
      </c>
      <c r="G122" s="297" t="n">
        <v>890</v>
      </c>
      <c r="H122" s="280"/>
      <c r="I122" s="281"/>
    </row>
    <row r="123" customFormat="false" ht="12" hidden="false" customHeight="false" outlineLevel="0" collapsed="false">
      <c r="A123" s="295"/>
      <c r="B123" s="282"/>
      <c r="C123" s="282"/>
      <c r="D123" s="298" t="s">
        <v>336</v>
      </c>
      <c r="E123" s="284" t="n">
        <v>354.5</v>
      </c>
      <c r="F123" s="285" t="n">
        <v>403.8</v>
      </c>
      <c r="G123" s="286" t="n">
        <v>346.5</v>
      </c>
      <c r="H123" s="300" t="s">
        <v>256</v>
      </c>
      <c r="I123" s="283" t="s">
        <v>257</v>
      </c>
    </row>
    <row r="124" customFormat="false" ht="12" hidden="false" customHeight="false" outlineLevel="0" collapsed="false">
      <c r="A124" s="295"/>
      <c r="B124" s="282"/>
      <c r="C124" s="282"/>
      <c r="D124" s="298" t="s">
        <v>337</v>
      </c>
      <c r="E124" s="284" t="n">
        <v>229</v>
      </c>
      <c r="F124" s="285" t="n">
        <v>263.9</v>
      </c>
      <c r="G124" s="286" t="n">
        <v>477.6</v>
      </c>
      <c r="H124" s="300" t="s">
        <v>256</v>
      </c>
      <c r="I124" s="283" t="s">
        <v>257</v>
      </c>
    </row>
    <row r="125" customFormat="false" ht="12" hidden="false" customHeight="false" outlineLevel="0" collapsed="false">
      <c r="A125" s="295"/>
      <c r="B125" s="282"/>
      <c r="C125" s="282"/>
      <c r="D125" s="298" t="s">
        <v>338</v>
      </c>
      <c r="E125" s="284" t="n">
        <v>28.4</v>
      </c>
      <c r="F125" s="285" t="n">
        <v>37.4</v>
      </c>
      <c r="G125" s="286" t="n">
        <v>65.9</v>
      </c>
      <c r="H125" s="300" t="s">
        <v>256</v>
      </c>
      <c r="I125" s="288"/>
    </row>
    <row r="126" customFormat="false" ht="12" hidden="false" customHeight="false" outlineLevel="0" collapsed="false">
      <c r="A126" s="295"/>
      <c r="B126" s="282"/>
      <c r="C126" s="282"/>
      <c r="D126" s="298" t="s">
        <v>339</v>
      </c>
      <c r="E126" s="284" t="n">
        <v>20</v>
      </c>
      <c r="F126" s="285" t="n">
        <v>27.1</v>
      </c>
      <c r="G126" s="286" t="n">
        <v>50.8</v>
      </c>
      <c r="H126" s="300" t="s">
        <v>256</v>
      </c>
      <c r="I126" s="283" t="s">
        <v>257</v>
      </c>
    </row>
    <row r="127" customFormat="false" ht="12" hidden="false" customHeight="false" outlineLevel="0" collapsed="false">
      <c r="A127" s="295"/>
      <c r="B127" s="282"/>
      <c r="C127" s="282"/>
      <c r="D127" s="298" t="s">
        <v>340</v>
      </c>
      <c r="E127" s="284" t="n">
        <v>8.4</v>
      </c>
      <c r="F127" s="285" t="n">
        <v>10.3</v>
      </c>
      <c r="G127" s="286" t="n">
        <v>15.1</v>
      </c>
      <c r="H127" s="300" t="s">
        <v>256</v>
      </c>
      <c r="I127" s="283" t="s">
        <v>242</v>
      </c>
    </row>
    <row r="128" customFormat="false" ht="12" hidden="false" customHeight="false" outlineLevel="0" collapsed="false">
      <c r="A128" s="295"/>
      <c r="B128" s="282"/>
      <c r="C128" s="290" t="s">
        <v>341</v>
      </c>
      <c r="E128" s="284" t="n">
        <v>190.9</v>
      </c>
      <c r="F128" s="285" t="n">
        <v>206.8</v>
      </c>
      <c r="G128" s="286" t="n">
        <v>127.7</v>
      </c>
      <c r="H128" s="287"/>
      <c r="I128" s="288"/>
    </row>
    <row r="129" customFormat="false" ht="12" hidden="false" customHeight="false" outlineLevel="0" collapsed="false">
      <c r="A129" s="295"/>
      <c r="B129" s="282"/>
      <c r="C129" s="282"/>
      <c r="D129" s="298" t="s">
        <v>342</v>
      </c>
      <c r="E129" s="284" t="n">
        <v>190.9</v>
      </c>
      <c r="F129" s="285" t="n">
        <v>206.8</v>
      </c>
      <c r="G129" s="286" t="n">
        <v>127.7</v>
      </c>
      <c r="H129" s="300" t="s">
        <v>256</v>
      </c>
      <c r="I129" s="288"/>
    </row>
    <row r="130" customFormat="false" ht="12" hidden="false" customHeight="false" outlineLevel="0" collapsed="false">
      <c r="A130" s="295"/>
      <c r="B130" s="282"/>
      <c r="C130" s="282"/>
      <c r="D130" s="298" t="s">
        <v>343</v>
      </c>
      <c r="E130" s="284" t="n">
        <v>161.9</v>
      </c>
      <c r="F130" s="285" t="n">
        <v>172.6</v>
      </c>
      <c r="G130" s="286" t="n">
        <v>101.7</v>
      </c>
      <c r="H130" s="300" t="s">
        <v>256</v>
      </c>
      <c r="I130" s="283" t="s">
        <v>242</v>
      </c>
    </row>
    <row r="131" customFormat="false" ht="12" hidden="false" customHeight="false" outlineLevel="0" collapsed="false">
      <c r="A131" s="295"/>
      <c r="B131" s="282"/>
      <c r="C131" s="282"/>
      <c r="D131" s="298" t="s">
        <v>344</v>
      </c>
      <c r="E131" s="284" t="n">
        <v>29</v>
      </c>
      <c r="F131" s="285" t="n">
        <v>34.2</v>
      </c>
      <c r="G131" s="286" t="n">
        <v>26</v>
      </c>
      <c r="H131" s="300" t="s">
        <v>256</v>
      </c>
      <c r="I131" s="283" t="s">
        <v>257</v>
      </c>
    </row>
    <row r="132" customFormat="false" ht="12" hidden="false" customHeight="false" outlineLevel="0" collapsed="false">
      <c r="A132" s="295"/>
      <c r="B132" s="282"/>
      <c r="C132" s="290" t="s">
        <v>16</v>
      </c>
      <c r="E132" s="284" t="n">
        <v>12.3</v>
      </c>
      <c r="F132" s="285" t="n">
        <v>14.1</v>
      </c>
      <c r="G132" s="286" t="n">
        <v>45.2</v>
      </c>
      <c r="H132" s="287"/>
      <c r="I132" s="288"/>
    </row>
    <row r="133" customFormat="false" ht="12" hidden="false" customHeight="false" outlineLevel="0" collapsed="false">
      <c r="A133" s="295"/>
      <c r="B133" s="282"/>
      <c r="C133" s="282"/>
      <c r="D133" s="298" t="s">
        <v>16</v>
      </c>
      <c r="E133" s="284" t="n">
        <v>12.3</v>
      </c>
      <c r="F133" s="285" t="n">
        <v>14.1</v>
      </c>
      <c r="G133" s="286" t="n">
        <v>45.2</v>
      </c>
      <c r="H133" s="300" t="s">
        <v>256</v>
      </c>
      <c r="I133" s="283" t="s">
        <v>242</v>
      </c>
    </row>
    <row r="134" customFormat="false" ht="12" hidden="false" customHeight="false" outlineLevel="0" collapsed="false">
      <c r="A134" s="295"/>
      <c r="B134" s="282"/>
      <c r="C134" s="290" t="s">
        <v>18</v>
      </c>
      <c r="E134" s="284" t="n">
        <v>1605.5</v>
      </c>
      <c r="F134" s="285" t="n">
        <v>1617.4</v>
      </c>
      <c r="G134" s="301" t="n">
        <v>0</v>
      </c>
      <c r="H134" s="287"/>
      <c r="I134" s="288"/>
    </row>
    <row r="135" customFormat="false" ht="12" hidden="false" customHeight="false" outlineLevel="0" collapsed="false">
      <c r="A135" s="295"/>
      <c r="B135" s="282"/>
      <c r="C135" s="282"/>
      <c r="D135" s="298" t="s">
        <v>345</v>
      </c>
      <c r="E135" s="284" t="n">
        <v>373.1</v>
      </c>
      <c r="F135" s="285" t="n">
        <v>373.8</v>
      </c>
      <c r="G135" s="286" t="n">
        <v>0</v>
      </c>
      <c r="H135" s="300" t="s">
        <v>256</v>
      </c>
      <c r="I135" s="283" t="s">
        <v>222</v>
      </c>
    </row>
    <row r="136" customFormat="false" ht="12" hidden="false" customHeight="false" outlineLevel="0" collapsed="false">
      <c r="A136" s="295"/>
      <c r="B136" s="282"/>
      <c r="C136" s="282"/>
      <c r="D136" s="298" t="s">
        <v>346</v>
      </c>
      <c r="E136" s="284" t="n">
        <v>832.6</v>
      </c>
      <c r="F136" s="285" t="n">
        <v>834.2</v>
      </c>
      <c r="G136" s="286" t="n">
        <v>0</v>
      </c>
      <c r="H136" s="300" t="s">
        <v>278</v>
      </c>
      <c r="I136" s="283" t="s">
        <v>222</v>
      </c>
    </row>
    <row r="137" customFormat="false" ht="12" hidden="false" customHeight="false" outlineLevel="0" collapsed="false">
      <c r="A137" s="295"/>
      <c r="B137" s="282"/>
      <c r="C137" s="282"/>
      <c r="D137" s="298" t="s">
        <v>347</v>
      </c>
      <c r="E137" s="284" t="n">
        <v>151.7</v>
      </c>
      <c r="F137" s="285" t="n">
        <v>152</v>
      </c>
      <c r="G137" s="286" t="n">
        <v>0</v>
      </c>
      <c r="H137" s="300" t="s">
        <v>278</v>
      </c>
      <c r="I137" s="283" t="s">
        <v>222</v>
      </c>
    </row>
    <row r="138" customFormat="false" ht="12" hidden="false" customHeight="false" outlineLevel="0" collapsed="false">
      <c r="A138" s="295"/>
      <c r="B138" s="282"/>
      <c r="C138" s="282"/>
      <c r="D138" s="298" t="s">
        <v>348</v>
      </c>
      <c r="E138" s="284" t="n">
        <v>78.6</v>
      </c>
      <c r="F138" s="285" t="n">
        <v>87.6</v>
      </c>
      <c r="G138" s="286" t="n">
        <v>0</v>
      </c>
      <c r="H138" s="300" t="s">
        <v>278</v>
      </c>
      <c r="I138" s="283" t="s">
        <v>222</v>
      </c>
    </row>
    <row r="139" customFormat="false" ht="12" hidden="false" customHeight="false" outlineLevel="0" collapsed="false">
      <c r="A139" s="295"/>
      <c r="B139" s="282"/>
      <c r="C139" s="282"/>
      <c r="D139" s="298" t="s">
        <v>349</v>
      </c>
      <c r="E139" s="284" t="n">
        <v>169.5</v>
      </c>
      <c r="F139" s="285" t="n">
        <v>169.8</v>
      </c>
      <c r="G139" s="286" t="n">
        <v>0</v>
      </c>
      <c r="H139" s="300" t="s">
        <v>278</v>
      </c>
      <c r="I139" s="283" t="s">
        <v>222</v>
      </c>
    </row>
    <row r="140" customFormat="false" ht="12" hidden="false" customHeight="false" outlineLevel="0" collapsed="false">
      <c r="A140" s="295"/>
      <c r="B140" s="282"/>
      <c r="C140" s="290" t="s">
        <v>350</v>
      </c>
      <c r="E140" s="284" t="n">
        <v>66.2</v>
      </c>
      <c r="F140" s="285" t="n">
        <v>80.8</v>
      </c>
      <c r="G140" s="286" t="n">
        <v>419</v>
      </c>
      <c r="H140" s="287"/>
      <c r="I140" s="288"/>
    </row>
    <row r="141" customFormat="false" ht="12" hidden="false" customHeight="false" outlineLevel="0" collapsed="false">
      <c r="A141" s="295"/>
      <c r="B141" s="282"/>
      <c r="C141" s="282"/>
      <c r="D141" s="298" t="s">
        <v>351</v>
      </c>
      <c r="E141" s="284" t="n">
        <v>66.2</v>
      </c>
      <c r="F141" s="285" t="n">
        <v>80.8</v>
      </c>
      <c r="G141" s="286" t="n">
        <v>419</v>
      </c>
      <c r="H141" s="300" t="s">
        <v>256</v>
      </c>
      <c r="I141" s="283" t="s">
        <v>257</v>
      </c>
    </row>
    <row r="142" customFormat="false" ht="12" hidden="false" customHeight="false" outlineLevel="0" collapsed="false">
      <c r="A142" s="295"/>
      <c r="B142" s="282"/>
      <c r="C142" s="290" t="s">
        <v>19</v>
      </c>
      <c r="E142" s="284" t="n">
        <v>149.1</v>
      </c>
      <c r="F142" s="285" t="n">
        <v>149.4</v>
      </c>
      <c r="G142" s="286" t="n">
        <v>0</v>
      </c>
      <c r="H142" s="287"/>
      <c r="I142" s="288"/>
    </row>
    <row r="143" customFormat="false" ht="12" hidden="false" customHeight="false" outlineLevel="0" collapsed="false">
      <c r="A143" s="295"/>
      <c r="B143" s="291"/>
      <c r="C143" s="291"/>
      <c r="D143" s="302" t="s">
        <v>19</v>
      </c>
      <c r="E143" s="303" t="n">
        <v>149.1</v>
      </c>
      <c r="F143" s="292" t="n">
        <v>149.4</v>
      </c>
      <c r="G143" s="318" t="n">
        <v>0</v>
      </c>
      <c r="H143" s="315" t="s">
        <v>278</v>
      </c>
      <c r="I143" s="314" t="s">
        <v>222</v>
      </c>
    </row>
    <row r="144" customFormat="false" ht="12" hidden="false" customHeight="false" outlineLevel="0" collapsed="false">
      <c r="A144" s="295"/>
      <c r="B144" s="290" t="s">
        <v>352</v>
      </c>
      <c r="E144" s="284" t="n">
        <v>83.4</v>
      </c>
      <c r="F144" s="285" t="n">
        <v>93.1</v>
      </c>
      <c r="G144" s="301" t="n">
        <v>20.8</v>
      </c>
      <c r="H144" s="287"/>
      <c r="I144" s="288"/>
    </row>
    <row r="145" customFormat="false" ht="12" hidden="false" customHeight="false" outlineLevel="0" collapsed="false">
      <c r="A145" s="295"/>
      <c r="B145" s="282"/>
      <c r="C145" s="274" t="s">
        <v>353</v>
      </c>
      <c r="D145" s="276"/>
      <c r="E145" s="277" t="n">
        <v>62.8</v>
      </c>
      <c r="F145" s="278" t="n">
        <v>75.9</v>
      </c>
      <c r="G145" s="297" t="n">
        <v>0</v>
      </c>
      <c r="H145" s="280"/>
      <c r="I145" s="281"/>
    </row>
    <row r="146" customFormat="false" ht="12" hidden="false" customHeight="false" outlineLevel="0" collapsed="false">
      <c r="A146" s="295"/>
      <c r="B146" s="282"/>
      <c r="C146" s="282"/>
      <c r="D146" s="298" t="s">
        <v>354</v>
      </c>
      <c r="E146" s="284" t="n">
        <v>62.8</v>
      </c>
      <c r="F146" s="285" t="n">
        <v>75.9</v>
      </c>
      <c r="G146" s="286" t="n">
        <v>0</v>
      </c>
      <c r="H146" s="300" t="s">
        <v>355</v>
      </c>
      <c r="I146" s="283" t="s">
        <v>220</v>
      </c>
    </row>
    <row r="147" customFormat="false" ht="12" hidden="false" customHeight="false" outlineLevel="0" collapsed="false">
      <c r="A147" s="295"/>
      <c r="B147" s="282"/>
      <c r="C147" s="290" t="s">
        <v>356</v>
      </c>
      <c r="E147" s="284" t="n">
        <v>1.2</v>
      </c>
      <c r="F147" s="285" t="n">
        <v>1.2</v>
      </c>
      <c r="G147" s="286" t="n">
        <v>0.8</v>
      </c>
      <c r="H147" s="287"/>
      <c r="I147" s="288"/>
    </row>
    <row r="148" customFormat="false" ht="12" hidden="false" customHeight="false" outlineLevel="0" collapsed="false">
      <c r="A148" s="295"/>
      <c r="B148" s="282"/>
      <c r="C148" s="282"/>
      <c r="D148" s="298" t="s">
        <v>357</v>
      </c>
      <c r="E148" s="284" t="n">
        <v>1.2</v>
      </c>
      <c r="F148" s="285" t="n">
        <v>1.2</v>
      </c>
      <c r="G148" s="286" t="n">
        <v>0.8</v>
      </c>
      <c r="H148" s="287" t="s">
        <v>263</v>
      </c>
      <c r="I148" s="283" t="s">
        <v>222</v>
      </c>
    </row>
    <row r="149" customFormat="false" ht="12" hidden="false" customHeight="false" outlineLevel="0" collapsed="false">
      <c r="A149" s="295"/>
      <c r="B149" s="282"/>
      <c r="C149" s="290" t="s">
        <v>358</v>
      </c>
      <c r="E149" s="284" t="n">
        <v>19.4</v>
      </c>
      <c r="F149" s="285" t="n">
        <v>16</v>
      </c>
      <c r="G149" s="301" t="n">
        <v>20</v>
      </c>
      <c r="H149" s="287"/>
      <c r="I149" s="288"/>
    </row>
    <row r="150" customFormat="false" ht="12" hidden="false" customHeight="false" outlineLevel="0" collapsed="false">
      <c r="A150" s="295"/>
      <c r="B150" s="282"/>
      <c r="C150" s="282"/>
      <c r="D150" s="298" t="s">
        <v>359</v>
      </c>
      <c r="E150" s="284" t="n">
        <v>11.4</v>
      </c>
      <c r="F150" s="285" t="n">
        <v>10.5</v>
      </c>
      <c r="G150" s="286" t="n">
        <v>12.4</v>
      </c>
      <c r="H150" s="287" t="s">
        <v>218</v>
      </c>
      <c r="I150" s="283" t="s">
        <v>222</v>
      </c>
    </row>
    <row r="151" customFormat="false" ht="12" hidden="false" customHeight="false" outlineLevel="0" collapsed="false">
      <c r="A151" s="295"/>
      <c r="B151" s="282"/>
      <c r="C151" s="282"/>
      <c r="D151" s="298" t="s">
        <v>360</v>
      </c>
      <c r="E151" s="284" t="n">
        <v>6.5</v>
      </c>
      <c r="F151" s="285" t="n">
        <v>3.6</v>
      </c>
      <c r="G151" s="286" t="n">
        <v>4.6</v>
      </c>
      <c r="H151" s="287" t="s">
        <v>218</v>
      </c>
      <c r="I151" s="283" t="s">
        <v>222</v>
      </c>
    </row>
    <row r="152" customFormat="false" ht="12" hidden="false" customHeight="false" outlineLevel="0" collapsed="false">
      <c r="A152" s="295"/>
      <c r="B152" s="319"/>
      <c r="C152" s="320"/>
      <c r="D152" s="314" t="s">
        <v>361</v>
      </c>
      <c r="E152" s="303" t="n">
        <v>1.5</v>
      </c>
      <c r="F152" s="292" t="n">
        <v>1.9</v>
      </c>
      <c r="G152" s="293" t="n">
        <v>3</v>
      </c>
      <c r="H152" s="294" t="s">
        <v>218</v>
      </c>
      <c r="I152" s="283" t="s">
        <v>222</v>
      </c>
    </row>
    <row r="153" customFormat="false" ht="12" hidden="false" customHeight="false" outlineLevel="0" collapsed="false">
      <c r="A153" s="295"/>
      <c r="B153" s="290" t="s">
        <v>362</v>
      </c>
      <c r="E153" s="321" t="n">
        <v>1430</v>
      </c>
      <c r="F153" s="322" t="n">
        <v>1367.5</v>
      </c>
      <c r="G153" s="323" t="n">
        <v>2101.4</v>
      </c>
      <c r="H153" s="287"/>
      <c r="I153" s="281"/>
    </row>
    <row r="154" customFormat="false" ht="12" hidden="false" customHeight="false" outlineLevel="0" collapsed="false">
      <c r="A154" s="295"/>
      <c r="B154" s="282"/>
      <c r="C154" s="274" t="s">
        <v>363</v>
      </c>
      <c r="D154" s="276"/>
      <c r="E154" s="277" t="n">
        <v>38.5</v>
      </c>
      <c r="F154" s="278" t="n">
        <v>10.3</v>
      </c>
      <c r="G154" s="297" t="n">
        <v>170.8</v>
      </c>
      <c r="H154" s="280"/>
      <c r="I154" s="281"/>
    </row>
    <row r="155" customFormat="false" ht="12" hidden="false" customHeight="false" outlineLevel="0" collapsed="false">
      <c r="A155" s="295"/>
      <c r="B155" s="282"/>
      <c r="C155" s="282"/>
      <c r="D155" s="298" t="s">
        <v>364</v>
      </c>
      <c r="E155" s="284" t="n">
        <v>38.5</v>
      </c>
      <c r="F155" s="285" t="n">
        <v>10.3</v>
      </c>
      <c r="G155" s="286" t="n">
        <v>170.8</v>
      </c>
      <c r="H155" s="287" t="s">
        <v>218</v>
      </c>
      <c r="I155" s="283" t="s">
        <v>365</v>
      </c>
    </row>
    <row r="156" customFormat="false" ht="12" hidden="false" customHeight="false" outlineLevel="0" collapsed="false">
      <c r="A156" s="295"/>
      <c r="B156" s="282"/>
      <c r="C156" s="290" t="s">
        <v>38</v>
      </c>
      <c r="E156" s="284" t="n">
        <v>127.4</v>
      </c>
      <c r="F156" s="285" t="n">
        <v>107.2</v>
      </c>
      <c r="G156" s="312" t="n">
        <v>942.8</v>
      </c>
      <c r="H156" s="287"/>
      <c r="I156" s="288"/>
    </row>
    <row r="157" customFormat="false" ht="12" hidden="false" customHeight="false" outlineLevel="0" collapsed="false">
      <c r="A157" s="295"/>
      <c r="B157" s="282"/>
      <c r="C157" s="282"/>
      <c r="D157" s="298" t="s">
        <v>366</v>
      </c>
      <c r="E157" s="284" t="n">
        <v>23.3</v>
      </c>
      <c r="F157" s="285" t="n">
        <v>22.1</v>
      </c>
      <c r="G157" s="286" t="n">
        <v>68.3</v>
      </c>
      <c r="H157" s="287" t="s">
        <v>218</v>
      </c>
      <c r="I157" s="283" t="s">
        <v>222</v>
      </c>
    </row>
    <row r="158" customFormat="false" ht="12" hidden="false" customHeight="false" outlineLevel="0" collapsed="false">
      <c r="A158" s="295"/>
      <c r="B158" s="282"/>
      <c r="C158" s="282"/>
      <c r="D158" s="298" t="s">
        <v>367</v>
      </c>
      <c r="E158" s="284" t="n">
        <v>30.9</v>
      </c>
      <c r="F158" s="285" t="n">
        <v>29.9</v>
      </c>
      <c r="G158" s="286" t="n">
        <v>422.9</v>
      </c>
      <c r="H158" s="287" t="s">
        <v>218</v>
      </c>
      <c r="I158" s="283" t="s">
        <v>222</v>
      </c>
    </row>
    <row r="159" customFormat="false" ht="12" hidden="false" customHeight="false" outlineLevel="0" collapsed="false">
      <c r="A159" s="295"/>
      <c r="B159" s="282"/>
      <c r="C159" s="282"/>
      <c r="D159" s="298" t="s">
        <v>368</v>
      </c>
      <c r="E159" s="284" t="n">
        <v>21.3</v>
      </c>
      <c r="F159" s="285" t="n">
        <v>19.3</v>
      </c>
      <c r="G159" s="286" t="n">
        <v>177.6</v>
      </c>
      <c r="H159" s="287" t="s">
        <v>218</v>
      </c>
      <c r="I159" s="283" t="s">
        <v>222</v>
      </c>
    </row>
    <row r="160" customFormat="false" ht="12" hidden="false" customHeight="false" outlineLevel="0" collapsed="false">
      <c r="A160" s="295"/>
      <c r="B160" s="282"/>
      <c r="C160" s="282"/>
      <c r="D160" s="298" t="s">
        <v>369</v>
      </c>
      <c r="E160" s="284" t="n">
        <v>33</v>
      </c>
      <c r="F160" s="285" t="n">
        <v>17.2</v>
      </c>
      <c r="G160" s="286" t="n">
        <v>90.1</v>
      </c>
      <c r="H160" s="287" t="s">
        <v>218</v>
      </c>
      <c r="I160" s="283" t="s">
        <v>222</v>
      </c>
    </row>
    <row r="161" customFormat="false" ht="12" hidden="false" customHeight="false" outlineLevel="0" collapsed="false">
      <c r="A161" s="295"/>
      <c r="B161" s="282"/>
      <c r="C161" s="282"/>
      <c r="D161" s="298" t="s">
        <v>370</v>
      </c>
      <c r="E161" s="284" t="n">
        <v>18.9</v>
      </c>
      <c r="F161" s="285" t="n">
        <v>18.7</v>
      </c>
      <c r="G161" s="286" t="n">
        <v>183.9</v>
      </c>
      <c r="H161" s="287" t="s">
        <v>218</v>
      </c>
      <c r="I161" s="283" t="s">
        <v>222</v>
      </c>
    </row>
    <row r="162" customFormat="false" ht="12" hidden="false" customHeight="false" outlineLevel="0" collapsed="false">
      <c r="A162" s="295"/>
      <c r="B162" s="282"/>
      <c r="C162" s="290" t="s">
        <v>37</v>
      </c>
      <c r="E162" s="284" t="n">
        <v>734.1</v>
      </c>
      <c r="F162" s="285" t="n">
        <v>553.4</v>
      </c>
      <c r="G162" s="301" t="n">
        <v>0</v>
      </c>
      <c r="H162" s="287"/>
      <c r="I162" s="288"/>
    </row>
    <row r="163" customFormat="false" ht="12" hidden="false" customHeight="false" outlineLevel="0" collapsed="false">
      <c r="A163" s="295"/>
      <c r="B163" s="282"/>
      <c r="C163" s="282"/>
      <c r="D163" s="298" t="s">
        <v>37</v>
      </c>
      <c r="E163" s="284" t="n">
        <v>734.1</v>
      </c>
      <c r="F163" s="285" t="n">
        <v>553.4</v>
      </c>
      <c r="G163" s="286" t="n">
        <v>0</v>
      </c>
      <c r="H163" s="300" t="s">
        <v>278</v>
      </c>
      <c r="I163" s="283" t="s">
        <v>371</v>
      </c>
    </row>
    <row r="164" customFormat="false" ht="12" hidden="false" customHeight="false" outlineLevel="0" collapsed="false">
      <c r="A164" s="295"/>
      <c r="B164" s="282"/>
      <c r="C164" s="290" t="s">
        <v>39</v>
      </c>
      <c r="E164" s="284" t="n">
        <v>530</v>
      </c>
      <c r="F164" s="285" t="n">
        <v>696.6</v>
      </c>
      <c r="G164" s="301" t="n">
        <v>987.8</v>
      </c>
      <c r="H164" s="287"/>
      <c r="I164" s="288"/>
    </row>
    <row r="165" customFormat="false" ht="12" hidden="false" customHeight="false" outlineLevel="0" collapsed="false">
      <c r="A165" s="295"/>
      <c r="B165" s="282"/>
      <c r="C165" s="282"/>
      <c r="D165" s="298" t="s">
        <v>372</v>
      </c>
      <c r="E165" s="284" t="n">
        <v>24.3</v>
      </c>
      <c r="F165" s="285" t="n">
        <v>22.2</v>
      </c>
      <c r="G165" s="286" t="n">
        <v>47.7</v>
      </c>
      <c r="H165" s="287" t="s">
        <v>373</v>
      </c>
      <c r="I165" s="283" t="s">
        <v>222</v>
      </c>
    </row>
    <row r="166" customFormat="false" ht="12" hidden="false" customHeight="false" outlineLevel="0" collapsed="false">
      <c r="A166" s="295"/>
      <c r="B166" s="282"/>
      <c r="C166" s="282"/>
      <c r="D166" s="298" t="s">
        <v>374</v>
      </c>
      <c r="E166" s="284" t="n">
        <v>120.6</v>
      </c>
      <c r="F166" s="285" t="n">
        <v>47.6</v>
      </c>
      <c r="G166" s="286" t="n">
        <v>242.7</v>
      </c>
      <c r="H166" s="300" t="s">
        <v>375</v>
      </c>
      <c r="I166" s="283" t="s">
        <v>365</v>
      </c>
    </row>
    <row r="167" customFormat="false" ht="12" hidden="false" customHeight="false" outlineLevel="0" collapsed="false">
      <c r="A167" s="295"/>
      <c r="B167" s="282"/>
      <c r="C167" s="282"/>
      <c r="D167" s="298" t="s">
        <v>376</v>
      </c>
      <c r="E167" s="284" t="n">
        <v>252.1</v>
      </c>
      <c r="F167" s="285" t="n">
        <v>508.4</v>
      </c>
      <c r="G167" s="286" t="n">
        <v>542.8</v>
      </c>
      <c r="H167" s="287" t="s">
        <v>218</v>
      </c>
      <c r="I167" s="283" t="s">
        <v>222</v>
      </c>
    </row>
    <row r="168" customFormat="false" ht="12" hidden="false" customHeight="false" outlineLevel="0" collapsed="false">
      <c r="A168" s="295"/>
      <c r="B168" s="282"/>
      <c r="C168" s="282"/>
      <c r="D168" s="298" t="s">
        <v>377</v>
      </c>
      <c r="E168" s="284" t="n">
        <v>62.1</v>
      </c>
      <c r="F168" s="285" t="n">
        <v>85.5</v>
      </c>
      <c r="G168" s="286" t="n">
        <v>0</v>
      </c>
      <c r="H168" s="300" t="s">
        <v>278</v>
      </c>
      <c r="I168" s="283" t="s">
        <v>371</v>
      </c>
    </row>
    <row r="169" customFormat="false" ht="12" hidden="false" customHeight="false" outlineLevel="0" collapsed="false">
      <c r="A169" s="295"/>
      <c r="B169" s="282"/>
      <c r="C169" s="282"/>
      <c r="D169" s="298" t="s">
        <v>378</v>
      </c>
      <c r="E169" s="284" t="n">
        <v>45.1</v>
      </c>
      <c r="F169" s="285" t="n">
        <v>6.5</v>
      </c>
      <c r="G169" s="286" t="n">
        <v>0</v>
      </c>
      <c r="H169" s="300" t="s">
        <v>278</v>
      </c>
      <c r="I169" s="283" t="s">
        <v>365</v>
      </c>
    </row>
    <row r="170" customFormat="false" ht="12" hidden="false" customHeight="false" outlineLevel="0" collapsed="false">
      <c r="A170" s="295"/>
      <c r="B170" s="291"/>
      <c r="C170" s="291"/>
      <c r="D170" s="302" t="s">
        <v>379</v>
      </c>
      <c r="E170" s="303" t="n">
        <v>25.8</v>
      </c>
      <c r="F170" s="292" t="n">
        <v>26.4</v>
      </c>
      <c r="G170" s="293" t="n">
        <v>154.6</v>
      </c>
      <c r="H170" s="294" t="s">
        <v>218</v>
      </c>
      <c r="I170" s="314" t="s">
        <v>222</v>
      </c>
    </row>
    <row r="171" customFormat="false" ht="12" hidden="false" customHeight="false" outlineLevel="0" collapsed="false">
      <c r="A171" s="295"/>
      <c r="B171" s="290" t="s">
        <v>380</v>
      </c>
      <c r="E171" s="284" t="n">
        <v>434.3</v>
      </c>
      <c r="F171" s="285" t="n">
        <v>412.9</v>
      </c>
      <c r="G171" s="301" t="n">
        <v>558.3</v>
      </c>
      <c r="H171" s="287"/>
      <c r="I171" s="288"/>
    </row>
    <row r="172" customFormat="false" ht="12" hidden="false" customHeight="false" outlineLevel="0" collapsed="false">
      <c r="A172" s="295"/>
      <c r="B172" s="282"/>
      <c r="C172" s="274" t="s">
        <v>381</v>
      </c>
      <c r="D172" s="276"/>
      <c r="E172" s="277" t="n">
        <v>155.4</v>
      </c>
      <c r="F172" s="278" t="n">
        <v>149.6</v>
      </c>
      <c r="G172" s="297" t="n">
        <v>230.5</v>
      </c>
      <c r="H172" s="280"/>
      <c r="I172" s="281"/>
    </row>
    <row r="173" customFormat="false" ht="12" hidden="false" customHeight="false" outlineLevel="0" collapsed="false">
      <c r="A173" s="295"/>
      <c r="B173" s="282"/>
      <c r="C173" s="282"/>
      <c r="D173" s="298" t="s">
        <v>382</v>
      </c>
      <c r="E173" s="284" t="n">
        <v>97.2</v>
      </c>
      <c r="F173" s="285" t="n">
        <v>87.6</v>
      </c>
      <c r="G173" s="286" t="n">
        <v>149.2</v>
      </c>
      <c r="H173" s="287" t="s">
        <v>218</v>
      </c>
      <c r="I173" s="283" t="s">
        <v>222</v>
      </c>
    </row>
    <row r="174" customFormat="false" ht="12" hidden="false" customHeight="false" outlineLevel="0" collapsed="false">
      <c r="A174" s="295"/>
      <c r="B174" s="282"/>
      <c r="C174" s="282"/>
      <c r="D174" s="298" t="s">
        <v>383</v>
      </c>
      <c r="E174" s="284" t="n">
        <v>11.9</v>
      </c>
      <c r="F174" s="285" t="n">
        <v>14</v>
      </c>
      <c r="G174" s="286" t="n">
        <v>19.7</v>
      </c>
      <c r="H174" s="287" t="s">
        <v>218</v>
      </c>
      <c r="I174" s="283" t="s">
        <v>222</v>
      </c>
    </row>
    <row r="175" customFormat="false" ht="12" hidden="false" customHeight="false" outlineLevel="0" collapsed="false">
      <c r="A175" s="295"/>
      <c r="B175" s="282"/>
      <c r="C175" s="282"/>
      <c r="D175" s="298" t="s">
        <v>384</v>
      </c>
      <c r="E175" s="284" t="n">
        <v>46.3</v>
      </c>
      <c r="F175" s="285" t="n">
        <v>48</v>
      </c>
      <c r="G175" s="286" t="n">
        <v>61.6</v>
      </c>
      <c r="H175" s="287" t="s">
        <v>218</v>
      </c>
      <c r="I175" s="283" t="s">
        <v>222</v>
      </c>
    </row>
    <row r="176" customFormat="false" ht="12" hidden="false" customHeight="false" outlineLevel="0" collapsed="false">
      <c r="A176" s="295"/>
      <c r="B176" s="282"/>
      <c r="C176" s="290" t="s">
        <v>385</v>
      </c>
      <c r="E176" s="284" t="n">
        <v>153.8</v>
      </c>
      <c r="F176" s="285" t="n">
        <v>152.3</v>
      </c>
      <c r="G176" s="301" t="n">
        <v>79.6</v>
      </c>
      <c r="H176" s="287"/>
      <c r="I176" s="288"/>
    </row>
    <row r="177" customFormat="false" ht="12" hidden="false" customHeight="false" outlineLevel="0" collapsed="false">
      <c r="A177" s="295"/>
      <c r="B177" s="282"/>
      <c r="C177" s="282"/>
      <c r="D177" s="298" t="s">
        <v>386</v>
      </c>
      <c r="E177" s="284" t="n">
        <v>153.8</v>
      </c>
      <c r="F177" s="285" t="n">
        <v>152.3</v>
      </c>
      <c r="G177" s="286" t="n">
        <v>79.6</v>
      </c>
      <c r="H177" s="287" t="s">
        <v>218</v>
      </c>
      <c r="I177" s="283" t="s">
        <v>222</v>
      </c>
    </row>
    <row r="178" customFormat="false" ht="12" hidden="false" customHeight="false" outlineLevel="0" collapsed="false">
      <c r="A178" s="295"/>
      <c r="B178" s="282"/>
      <c r="C178" s="290" t="s">
        <v>387</v>
      </c>
      <c r="E178" s="284" t="n">
        <v>93.1</v>
      </c>
      <c r="F178" s="285" t="n">
        <v>82</v>
      </c>
      <c r="G178" s="301" t="n">
        <v>239.4</v>
      </c>
      <c r="H178" s="287"/>
      <c r="I178" s="288"/>
    </row>
    <row r="179" customFormat="false" ht="12" hidden="false" customHeight="false" outlineLevel="0" collapsed="false">
      <c r="A179" s="295"/>
      <c r="B179" s="282"/>
      <c r="C179" s="282"/>
      <c r="D179" s="298" t="s">
        <v>388</v>
      </c>
      <c r="E179" s="284" t="n">
        <v>25.9</v>
      </c>
      <c r="F179" s="285" t="n">
        <v>22.4</v>
      </c>
      <c r="G179" s="286" t="n">
        <v>53.8</v>
      </c>
      <c r="H179" s="287" t="s">
        <v>218</v>
      </c>
      <c r="I179" s="283" t="s">
        <v>371</v>
      </c>
    </row>
    <row r="180" customFormat="false" ht="12" hidden="false" customHeight="false" outlineLevel="0" collapsed="false">
      <c r="A180" s="295"/>
      <c r="B180" s="282"/>
      <c r="C180" s="282"/>
      <c r="D180" s="298" t="s">
        <v>389</v>
      </c>
      <c r="E180" s="284" t="n">
        <v>13.6</v>
      </c>
      <c r="F180" s="285" t="n">
        <v>17.4</v>
      </c>
      <c r="G180" s="286" t="n">
        <v>130.8</v>
      </c>
      <c r="H180" s="287" t="s">
        <v>218</v>
      </c>
      <c r="I180" s="283" t="s">
        <v>222</v>
      </c>
    </row>
    <row r="181" customFormat="false" ht="12" hidden="false" customHeight="false" outlineLevel="0" collapsed="false">
      <c r="A181" s="295"/>
      <c r="B181" s="282"/>
      <c r="C181" s="282"/>
      <c r="D181" s="298" t="s">
        <v>390</v>
      </c>
      <c r="E181" s="284" t="n">
        <v>53.6</v>
      </c>
      <c r="F181" s="285" t="n">
        <v>42.2</v>
      </c>
      <c r="G181" s="286" t="n">
        <v>54.8</v>
      </c>
      <c r="H181" s="287" t="s">
        <v>218</v>
      </c>
      <c r="I181" s="283" t="s">
        <v>365</v>
      </c>
    </row>
    <row r="182" customFormat="false" ht="12" hidden="false" customHeight="false" outlineLevel="0" collapsed="false">
      <c r="A182" s="295"/>
      <c r="B182" s="282"/>
      <c r="C182" s="290" t="s">
        <v>391</v>
      </c>
      <c r="E182" s="284" t="n">
        <v>32</v>
      </c>
      <c r="F182" s="285" t="n">
        <v>29</v>
      </c>
      <c r="G182" s="301" t="n">
        <v>8.8</v>
      </c>
      <c r="H182" s="287"/>
      <c r="I182" s="288"/>
    </row>
    <row r="183" customFormat="false" ht="12" hidden="false" customHeight="false" outlineLevel="0" collapsed="false">
      <c r="A183" s="295"/>
      <c r="B183" s="282"/>
      <c r="C183" s="282"/>
      <c r="D183" s="298" t="s">
        <v>392</v>
      </c>
      <c r="E183" s="284" t="n">
        <v>14.5</v>
      </c>
      <c r="F183" s="285" t="n">
        <v>12</v>
      </c>
      <c r="G183" s="286" t="n">
        <v>7.8</v>
      </c>
      <c r="H183" s="287" t="s">
        <v>218</v>
      </c>
      <c r="I183" s="283" t="s">
        <v>220</v>
      </c>
    </row>
    <row r="184" customFormat="false" ht="12" hidden="false" customHeight="false" outlineLevel="0" collapsed="false">
      <c r="A184" s="295"/>
      <c r="B184" s="291"/>
      <c r="C184" s="291"/>
      <c r="D184" s="302" t="s">
        <v>393</v>
      </c>
      <c r="E184" s="284" t="n">
        <v>17.5</v>
      </c>
      <c r="F184" s="285" t="n">
        <v>17</v>
      </c>
      <c r="G184" s="286" t="n">
        <v>1</v>
      </c>
      <c r="H184" s="294" t="s">
        <v>218</v>
      </c>
      <c r="I184" s="314" t="s">
        <v>222</v>
      </c>
    </row>
    <row r="185" customFormat="false" ht="12" hidden="false" customHeight="false" outlineLevel="0" collapsed="false">
      <c r="A185" s="295"/>
      <c r="B185" s="290" t="s">
        <v>394</v>
      </c>
      <c r="E185" s="277" t="n">
        <v>525.8</v>
      </c>
      <c r="F185" s="278" t="n">
        <v>528.8</v>
      </c>
      <c r="G185" s="297" t="n">
        <v>877.6</v>
      </c>
      <c r="H185" s="287"/>
      <c r="I185" s="288"/>
    </row>
    <row r="186" customFormat="false" ht="12" hidden="false" customHeight="false" outlineLevel="0" collapsed="false">
      <c r="A186" s="295"/>
      <c r="B186" s="282"/>
      <c r="C186" s="274" t="s">
        <v>395</v>
      </c>
      <c r="D186" s="276"/>
      <c r="E186" s="277" t="n">
        <v>1.6</v>
      </c>
      <c r="F186" s="278" t="n">
        <v>0.2</v>
      </c>
      <c r="G186" s="279" t="n">
        <v>1</v>
      </c>
      <c r="H186" s="280"/>
      <c r="I186" s="281"/>
    </row>
    <row r="187" customFormat="false" ht="12" hidden="false" customHeight="false" outlineLevel="0" collapsed="false">
      <c r="A187" s="295"/>
      <c r="B187" s="282"/>
      <c r="C187" s="282"/>
      <c r="D187" s="298" t="s">
        <v>396</v>
      </c>
      <c r="E187" s="284" t="n">
        <v>1.6</v>
      </c>
      <c r="F187" s="285" t="n">
        <v>0.2</v>
      </c>
      <c r="G187" s="286" t="n">
        <v>1</v>
      </c>
      <c r="H187" s="287" t="s">
        <v>218</v>
      </c>
      <c r="I187" s="283" t="s">
        <v>222</v>
      </c>
    </row>
    <row r="188" customFormat="false" ht="12" hidden="false" customHeight="false" outlineLevel="0" collapsed="false">
      <c r="A188" s="295"/>
      <c r="B188" s="282"/>
      <c r="C188" s="290" t="s">
        <v>55</v>
      </c>
      <c r="E188" s="284" t="n">
        <v>32.7</v>
      </c>
      <c r="F188" s="285" t="n">
        <v>35.2</v>
      </c>
      <c r="G188" s="301" t="n">
        <v>239.7</v>
      </c>
      <c r="H188" s="287"/>
      <c r="I188" s="288"/>
    </row>
    <row r="189" customFormat="false" ht="12" hidden="false" customHeight="false" outlineLevel="0" collapsed="false">
      <c r="A189" s="295"/>
      <c r="B189" s="282"/>
      <c r="C189" s="282"/>
      <c r="D189" s="298" t="s">
        <v>397</v>
      </c>
      <c r="E189" s="284" t="n">
        <v>18.7</v>
      </c>
      <c r="F189" s="285" t="n">
        <v>18.6</v>
      </c>
      <c r="G189" s="312" t="n">
        <v>110.5</v>
      </c>
      <c r="H189" s="287" t="s">
        <v>218</v>
      </c>
      <c r="I189" s="288"/>
    </row>
    <row r="190" customFormat="false" ht="12" hidden="false" customHeight="false" outlineLevel="0" collapsed="false">
      <c r="A190" s="295"/>
      <c r="B190" s="282"/>
      <c r="C190" s="282"/>
      <c r="D190" s="298" t="s">
        <v>398</v>
      </c>
      <c r="E190" s="284" t="n">
        <v>10.3</v>
      </c>
      <c r="F190" s="285" t="n">
        <v>10.2</v>
      </c>
      <c r="G190" s="286" t="n">
        <v>31.3</v>
      </c>
      <c r="H190" s="287" t="s">
        <v>218</v>
      </c>
      <c r="I190" s="283" t="s">
        <v>222</v>
      </c>
    </row>
    <row r="191" customFormat="false" ht="12" hidden="false" customHeight="false" outlineLevel="0" collapsed="false">
      <c r="A191" s="295"/>
      <c r="B191" s="282"/>
      <c r="C191" s="282"/>
      <c r="D191" s="298" t="s">
        <v>399</v>
      </c>
      <c r="E191" s="284" t="n">
        <v>8.4</v>
      </c>
      <c r="F191" s="285" t="n">
        <v>8.4</v>
      </c>
      <c r="G191" s="286" t="n">
        <v>79.2</v>
      </c>
      <c r="H191" s="287" t="s">
        <v>218</v>
      </c>
      <c r="I191" s="283" t="s">
        <v>365</v>
      </c>
    </row>
    <row r="192" customFormat="false" ht="12" hidden="false" customHeight="false" outlineLevel="0" collapsed="false">
      <c r="A192" s="295"/>
      <c r="B192" s="282"/>
      <c r="C192" s="282"/>
      <c r="D192" s="298" t="s">
        <v>400</v>
      </c>
      <c r="E192" s="284" t="n">
        <v>0.8</v>
      </c>
      <c r="F192" s="285" t="n">
        <v>0.8</v>
      </c>
      <c r="G192" s="286" t="n">
        <v>7.1</v>
      </c>
      <c r="H192" s="287" t="s">
        <v>218</v>
      </c>
      <c r="I192" s="283" t="s">
        <v>222</v>
      </c>
    </row>
    <row r="193" customFormat="false" ht="12" hidden="false" customHeight="false" outlineLevel="0" collapsed="false">
      <c r="A193" s="295"/>
      <c r="B193" s="282"/>
      <c r="C193" s="282"/>
      <c r="D193" s="298" t="s">
        <v>401</v>
      </c>
      <c r="E193" s="284" t="n">
        <v>9</v>
      </c>
      <c r="F193" s="285" t="n">
        <v>11.3</v>
      </c>
      <c r="G193" s="286" t="n">
        <v>68.9</v>
      </c>
      <c r="H193" s="287" t="s">
        <v>218</v>
      </c>
      <c r="I193" s="283" t="s">
        <v>222</v>
      </c>
    </row>
    <row r="194" customFormat="false" ht="12" hidden="false" customHeight="false" outlineLevel="0" collapsed="false">
      <c r="A194" s="295"/>
      <c r="B194" s="282"/>
      <c r="C194" s="282"/>
      <c r="D194" s="298" t="s">
        <v>402</v>
      </c>
      <c r="E194" s="284" t="n">
        <v>4.2</v>
      </c>
      <c r="F194" s="285" t="n">
        <v>4.5</v>
      </c>
      <c r="G194" s="286" t="n">
        <v>53.2</v>
      </c>
      <c r="H194" s="287" t="s">
        <v>218</v>
      </c>
      <c r="I194" s="283" t="s">
        <v>365</v>
      </c>
    </row>
    <row r="195" customFormat="false" ht="12" hidden="false" customHeight="false" outlineLevel="0" collapsed="false">
      <c r="A195" s="295"/>
      <c r="B195" s="282"/>
      <c r="C195" s="290" t="s">
        <v>57</v>
      </c>
      <c r="E195" s="284" t="n">
        <v>18.6</v>
      </c>
      <c r="F195" s="285" t="n">
        <v>18.6</v>
      </c>
      <c r="G195" s="286" t="n">
        <v>52.7</v>
      </c>
      <c r="H195" s="287"/>
      <c r="I195" s="288"/>
    </row>
    <row r="196" customFormat="false" ht="12" hidden="false" customHeight="false" outlineLevel="0" collapsed="false">
      <c r="A196" s="295"/>
      <c r="B196" s="282"/>
      <c r="C196" s="282"/>
      <c r="D196" s="298" t="s">
        <v>57</v>
      </c>
      <c r="E196" s="284" t="n">
        <v>18.6</v>
      </c>
      <c r="F196" s="285" t="n">
        <v>18.6</v>
      </c>
      <c r="G196" s="286" t="n">
        <v>52.7</v>
      </c>
      <c r="H196" s="287" t="s">
        <v>218</v>
      </c>
      <c r="I196" s="283" t="s">
        <v>222</v>
      </c>
    </row>
    <row r="197" customFormat="false" ht="12" hidden="false" customHeight="false" outlineLevel="0" collapsed="false">
      <c r="A197" s="295"/>
      <c r="B197" s="282"/>
      <c r="C197" s="290" t="s">
        <v>58</v>
      </c>
      <c r="E197" s="284" t="n">
        <v>179</v>
      </c>
      <c r="F197" s="285" t="n">
        <v>174.1</v>
      </c>
      <c r="G197" s="286" t="n">
        <v>200.8</v>
      </c>
      <c r="H197" s="287"/>
      <c r="I197" s="288"/>
    </row>
    <row r="198" customFormat="false" ht="12" hidden="false" customHeight="false" outlineLevel="0" collapsed="false">
      <c r="A198" s="295"/>
      <c r="B198" s="282"/>
      <c r="C198" s="282"/>
      <c r="D198" s="298" t="s">
        <v>58</v>
      </c>
      <c r="E198" s="284" t="n">
        <v>179</v>
      </c>
      <c r="F198" s="285" t="n">
        <v>174.1</v>
      </c>
      <c r="G198" s="286" t="n">
        <v>200.8</v>
      </c>
      <c r="H198" s="287" t="s">
        <v>218</v>
      </c>
      <c r="I198" s="283" t="s">
        <v>371</v>
      </c>
    </row>
    <row r="199" customFormat="false" ht="12" hidden="false" customHeight="false" outlineLevel="0" collapsed="false">
      <c r="A199" s="295"/>
      <c r="B199" s="282"/>
      <c r="C199" s="290" t="s">
        <v>59</v>
      </c>
      <c r="E199" s="284" t="n">
        <v>35.5</v>
      </c>
      <c r="F199" s="285" t="n">
        <v>42</v>
      </c>
      <c r="G199" s="286" t="n">
        <v>117.8</v>
      </c>
      <c r="H199" s="287"/>
      <c r="I199" s="288"/>
    </row>
    <row r="200" customFormat="false" ht="12" hidden="false" customHeight="false" outlineLevel="0" collapsed="false">
      <c r="A200" s="295"/>
      <c r="B200" s="282"/>
      <c r="C200" s="282"/>
      <c r="D200" s="298" t="s">
        <v>59</v>
      </c>
      <c r="E200" s="284" t="n">
        <v>35.5</v>
      </c>
      <c r="F200" s="285" t="n">
        <v>42</v>
      </c>
      <c r="G200" s="286" t="n">
        <v>117.8</v>
      </c>
      <c r="H200" s="287" t="s">
        <v>218</v>
      </c>
      <c r="I200" s="283" t="s">
        <v>222</v>
      </c>
    </row>
    <row r="201" customFormat="false" ht="12" hidden="false" customHeight="false" outlineLevel="0" collapsed="false">
      <c r="A201" s="295"/>
      <c r="B201" s="282"/>
      <c r="C201" s="290" t="s">
        <v>56</v>
      </c>
      <c r="E201" s="284" t="n">
        <v>173.3</v>
      </c>
      <c r="F201" s="285" t="n">
        <v>192.6</v>
      </c>
      <c r="G201" s="301" t="n">
        <v>246.8</v>
      </c>
      <c r="H201" s="287"/>
      <c r="I201" s="288"/>
    </row>
    <row r="202" customFormat="false" ht="12" hidden="false" customHeight="false" outlineLevel="0" collapsed="false">
      <c r="A202" s="295"/>
      <c r="B202" s="282"/>
      <c r="C202" s="282"/>
      <c r="D202" s="298" t="s">
        <v>403</v>
      </c>
      <c r="E202" s="284" t="n">
        <v>108.2</v>
      </c>
      <c r="F202" s="285" t="n">
        <v>119.4</v>
      </c>
      <c r="G202" s="286" t="n">
        <v>122.6</v>
      </c>
      <c r="H202" s="287" t="s">
        <v>218</v>
      </c>
      <c r="I202" s="283" t="s">
        <v>222</v>
      </c>
    </row>
    <row r="203" customFormat="false" ht="12" hidden="false" customHeight="false" outlineLevel="0" collapsed="false">
      <c r="A203" s="295"/>
      <c r="B203" s="282"/>
      <c r="C203" s="282"/>
      <c r="D203" s="298" t="s">
        <v>404</v>
      </c>
      <c r="E203" s="284" t="n">
        <v>54.5</v>
      </c>
      <c r="F203" s="285" t="n">
        <v>61</v>
      </c>
      <c r="G203" s="286" t="n">
        <v>106.9</v>
      </c>
      <c r="H203" s="287" t="s">
        <v>218</v>
      </c>
      <c r="I203" s="283" t="s">
        <v>222</v>
      </c>
    </row>
    <row r="204" customFormat="false" ht="12" hidden="false" customHeight="false" outlineLevel="0" collapsed="false">
      <c r="A204" s="295"/>
      <c r="B204" s="282"/>
      <c r="C204" s="282"/>
      <c r="D204" s="298" t="s">
        <v>405</v>
      </c>
      <c r="E204" s="284" t="n">
        <v>10.6</v>
      </c>
      <c r="F204" s="285" t="n">
        <v>12.2</v>
      </c>
      <c r="G204" s="286" t="n">
        <v>17.3</v>
      </c>
      <c r="H204" s="287" t="s">
        <v>218</v>
      </c>
      <c r="I204" s="283" t="s">
        <v>222</v>
      </c>
    </row>
    <row r="205" customFormat="false" ht="12" hidden="false" customHeight="false" outlineLevel="0" collapsed="false">
      <c r="A205" s="295"/>
      <c r="B205" s="282"/>
      <c r="C205" s="290" t="s">
        <v>60</v>
      </c>
      <c r="E205" s="284" t="n">
        <v>85.1</v>
      </c>
      <c r="F205" s="285" t="n">
        <v>66.1</v>
      </c>
      <c r="G205" s="286" t="n">
        <v>18.8</v>
      </c>
      <c r="H205" s="287"/>
      <c r="I205" s="288"/>
    </row>
    <row r="206" customFormat="false" ht="12" hidden="false" customHeight="false" outlineLevel="0" collapsed="false">
      <c r="A206" s="295"/>
      <c r="B206" s="282"/>
      <c r="C206" s="282"/>
      <c r="D206" s="298" t="s">
        <v>406</v>
      </c>
      <c r="E206" s="284" t="n">
        <v>18.2</v>
      </c>
      <c r="F206" s="285" t="n">
        <v>7.7</v>
      </c>
      <c r="G206" s="286" t="n">
        <v>0.7</v>
      </c>
      <c r="H206" s="300" t="s">
        <v>375</v>
      </c>
      <c r="I206" s="283" t="s">
        <v>222</v>
      </c>
    </row>
    <row r="207" customFormat="false" ht="12" hidden="false" customHeight="false" outlineLevel="0" collapsed="false">
      <c r="A207" s="295"/>
      <c r="B207" s="282"/>
      <c r="C207" s="282"/>
      <c r="D207" s="298" t="s">
        <v>407</v>
      </c>
      <c r="E207" s="284" t="n">
        <v>44.4</v>
      </c>
      <c r="F207" s="285" t="n">
        <v>38.9</v>
      </c>
      <c r="G207" s="286" t="n">
        <v>18.1</v>
      </c>
      <c r="H207" s="300" t="s">
        <v>408</v>
      </c>
      <c r="I207" s="283" t="s">
        <v>371</v>
      </c>
    </row>
    <row r="208" customFormat="false" ht="12" hidden="false" customHeight="false" outlineLevel="0" collapsed="false">
      <c r="A208" s="295"/>
      <c r="B208" s="291"/>
      <c r="C208" s="291"/>
      <c r="D208" s="302" t="s">
        <v>409</v>
      </c>
      <c r="E208" s="303" t="n">
        <v>22.5</v>
      </c>
      <c r="F208" s="292" t="n">
        <v>19.5</v>
      </c>
      <c r="G208" s="293" t="n">
        <v>0</v>
      </c>
      <c r="H208" s="315" t="s">
        <v>408</v>
      </c>
      <c r="I208" s="283" t="s">
        <v>371</v>
      </c>
    </row>
    <row r="209" customFormat="false" ht="12" hidden="false" customHeight="false" outlineLevel="0" collapsed="false">
      <c r="A209" s="295"/>
      <c r="B209" s="290" t="s">
        <v>410</v>
      </c>
      <c r="E209" s="284" t="n">
        <v>93.4</v>
      </c>
      <c r="F209" s="285" t="n">
        <v>75.2</v>
      </c>
      <c r="G209" s="301" t="n">
        <v>135</v>
      </c>
      <c r="H209" s="287"/>
      <c r="I209" s="281"/>
    </row>
    <row r="210" customFormat="false" ht="12" hidden="false" customHeight="false" outlineLevel="0" collapsed="false">
      <c r="A210" s="295"/>
      <c r="B210" s="282"/>
      <c r="C210" s="274" t="s">
        <v>411</v>
      </c>
      <c r="D210" s="276"/>
      <c r="E210" s="277" t="n">
        <v>35.3</v>
      </c>
      <c r="F210" s="278" t="n">
        <v>24.1</v>
      </c>
      <c r="G210" s="279" t="n">
        <v>32.7</v>
      </c>
      <c r="H210" s="280"/>
      <c r="I210" s="281"/>
    </row>
    <row r="211" customFormat="false" ht="12" hidden="false" customHeight="false" outlineLevel="0" collapsed="false">
      <c r="A211" s="295"/>
      <c r="B211" s="282"/>
      <c r="C211" s="282"/>
      <c r="D211" s="298" t="s">
        <v>412</v>
      </c>
      <c r="E211" s="284" t="n">
        <v>35.3</v>
      </c>
      <c r="F211" s="285" t="n">
        <v>24.1</v>
      </c>
      <c r="G211" s="286" t="n">
        <v>32.7</v>
      </c>
      <c r="H211" s="287" t="s">
        <v>218</v>
      </c>
      <c r="I211" s="283" t="s">
        <v>222</v>
      </c>
    </row>
    <row r="212" customFormat="false" ht="12" hidden="false" customHeight="false" outlineLevel="0" collapsed="false">
      <c r="A212" s="295"/>
      <c r="B212" s="282"/>
      <c r="C212" s="290" t="s">
        <v>413</v>
      </c>
      <c r="E212" s="284" t="n">
        <v>3.5</v>
      </c>
      <c r="F212" s="285" t="n">
        <v>4.3</v>
      </c>
      <c r="G212" s="286" t="n">
        <v>5.3</v>
      </c>
      <c r="H212" s="287"/>
      <c r="I212" s="288"/>
    </row>
    <row r="213" customFormat="false" ht="12" hidden="false" customHeight="false" outlineLevel="0" collapsed="false">
      <c r="A213" s="295"/>
      <c r="B213" s="282"/>
      <c r="C213" s="282"/>
      <c r="D213" s="316" t="s">
        <v>414</v>
      </c>
      <c r="E213" s="284" t="n">
        <v>3.5</v>
      </c>
      <c r="F213" s="285" t="n">
        <v>4.3</v>
      </c>
      <c r="G213" s="286" t="n">
        <v>5.3</v>
      </c>
      <c r="H213" s="287" t="s">
        <v>263</v>
      </c>
      <c r="I213" s="283" t="s">
        <v>222</v>
      </c>
    </row>
    <row r="214" customFormat="false" ht="12" hidden="false" customHeight="false" outlineLevel="0" collapsed="false">
      <c r="A214" s="295"/>
      <c r="B214" s="282"/>
      <c r="C214" s="290" t="s">
        <v>415</v>
      </c>
      <c r="E214" s="284" t="n">
        <v>5.3</v>
      </c>
      <c r="F214" s="285" t="n">
        <v>5.3</v>
      </c>
      <c r="G214" s="286" t="n">
        <v>0.3</v>
      </c>
      <c r="H214" s="287"/>
      <c r="I214" s="288"/>
    </row>
    <row r="215" customFormat="false" ht="12" hidden="false" customHeight="false" outlineLevel="0" collapsed="false">
      <c r="A215" s="295"/>
      <c r="B215" s="282"/>
      <c r="C215" s="282"/>
      <c r="D215" s="298" t="s">
        <v>416</v>
      </c>
      <c r="E215" s="284" t="n">
        <v>5.3</v>
      </c>
      <c r="F215" s="285" t="n">
        <v>5.3</v>
      </c>
      <c r="G215" s="286" t="n">
        <v>0.3</v>
      </c>
      <c r="H215" s="300" t="s">
        <v>375</v>
      </c>
      <c r="I215" s="283" t="s">
        <v>222</v>
      </c>
    </row>
    <row r="216" customFormat="false" ht="12" hidden="false" customHeight="false" outlineLevel="0" collapsed="false">
      <c r="A216" s="295"/>
      <c r="B216" s="282"/>
      <c r="C216" s="290" t="s">
        <v>417</v>
      </c>
      <c r="E216" s="284" t="n">
        <v>49.3</v>
      </c>
      <c r="F216" s="285" t="n">
        <v>41.5</v>
      </c>
      <c r="G216" s="301" t="n">
        <v>96.7</v>
      </c>
      <c r="H216" s="287"/>
      <c r="I216" s="288"/>
    </row>
    <row r="217" customFormat="false" ht="12" hidden="false" customHeight="false" outlineLevel="0" collapsed="false">
      <c r="A217" s="295"/>
      <c r="B217" s="282"/>
      <c r="C217" s="282"/>
      <c r="D217" s="298" t="s">
        <v>418</v>
      </c>
      <c r="E217" s="284" t="n">
        <v>18.6</v>
      </c>
      <c r="F217" s="285" t="n">
        <v>20</v>
      </c>
      <c r="G217" s="286" t="n">
        <v>16.6</v>
      </c>
      <c r="H217" s="287" t="s">
        <v>218</v>
      </c>
      <c r="I217" s="283" t="s">
        <v>222</v>
      </c>
    </row>
    <row r="218" customFormat="false" ht="12" hidden="false" customHeight="false" outlineLevel="0" collapsed="false">
      <c r="A218" s="295"/>
      <c r="B218" s="291"/>
      <c r="C218" s="291"/>
      <c r="D218" s="302" t="s">
        <v>419</v>
      </c>
      <c r="E218" s="303" t="n">
        <v>30.7</v>
      </c>
      <c r="F218" s="292" t="n">
        <v>21.5</v>
      </c>
      <c r="G218" s="293" t="n">
        <v>80.1</v>
      </c>
      <c r="H218" s="294" t="s">
        <v>263</v>
      </c>
      <c r="I218" s="314" t="s">
        <v>222</v>
      </c>
    </row>
    <row r="219" customFormat="false" ht="12" hidden="false" customHeight="false" outlineLevel="0" collapsed="false">
      <c r="A219" s="295"/>
      <c r="B219" s="290" t="s">
        <v>420</v>
      </c>
      <c r="E219" s="284" t="n">
        <v>1473.4</v>
      </c>
      <c r="F219" s="285" t="n">
        <v>1443.6</v>
      </c>
      <c r="G219" s="301" t="n">
        <v>1356.1</v>
      </c>
      <c r="H219" s="287"/>
      <c r="I219" s="288"/>
    </row>
    <row r="220" customFormat="false" ht="12" hidden="false" customHeight="false" outlineLevel="0" collapsed="false">
      <c r="A220" s="295"/>
      <c r="B220" s="282"/>
      <c r="C220" s="274" t="s">
        <v>23</v>
      </c>
      <c r="D220" s="276"/>
      <c r="E220" s="277" t="n">
        <v>72.8</v>
      </c>
      <c r="F220" s="278" t="n">
        <v>64.7</v>
      </c>
      <c r="G220" s="279" t="n">
        <v>0</v>
      </c>
      <c r="H220" s="280"/>
      <c r="I220" s="281"/>
    </row>
    <row r="221" customFormat="false" ht="12" hidden="false" customHeight="false" outlineLevel="0" collapsed="false">
      <c r="A221" s="295"/>
      <c r="B221" s="282"/>
      <c r="C221" s="282"/>
      <c r="D221" s="298" t="s">
        <v>23</v>
      </c>
      <c r="E221" s="284" t="n">
        <v>72.8</v>
      </c>
      <c r="F221" s="285" t="n">
        <v>64.7</v>
      </c>
      <c r="G221" s="286" t="n">
        <v>0</v>
      </c>
      <c r="H221" s="287" t="s">
        <v>218</v>
      </c>
      <c r="I221" s="283" t="s">
        <v>371</v>
      </c>
    </row>
    <row r="222" customFormat="false" ht="12" hidden="false" customHeight="false" outlineLevel="0" collapsed="false">
      <c r="A222" s="295"/>
      <c r="B222" s="282"/>
      <c r="C222" s="290" t="s">
        <v>24</v>
      </c>
      <c r="E222" s="284" t="n">
        <v>88.7</v>
      </c>
      <c r="F222" s="285" t="n">
        <v>82.9</v>
      </c>
      <c r="G222" s="301" t="n">
        <v>98.2</v>
      </c>
      <c r="H222" s="287"/>
      <c r="I222" s="288"/>
    </row>
    <row r="223" customFormat="false" ht="12" hidden="false" customHeight="false" outlineLevel="0" collapsed="false">
      <c r="A223" s="295"/>
      <c r="B223" s="282"/>
      <c r="C223" s="282"/>
      <c r="D223" s="298" t="s">
        <v>421</v>
      </c>
      <c r="E223" s="284" t="n">
        <v>20</v>
      </c>
      <c r="F223" s="285" t="n">
        <v>23.7</v>
      </c>
      <c r="G223" s="286" t="n">
        <v>0</v>
      </c>
      <c r="H223" s="287" t="s">
        <v>218</v>
      </c>
      <c r="I223" s="283" t="s">
        <v>371</v>
      </c>
    </row>
    <row r="224" customFormat="false" ht="12" hidden="false" customHeight="false" outlineLevel="0" collapsed="false">
      <c r="A224" s="295"/>
      <c r="B224" s="282"/>
      <c r="C224" s="282"/>
      <c r="D224" s="298" t="s">
        <v>422</v>
      </c>
      <c r="E224" s="284" t="n">
        <v>19.6</v>
      </c>
      <c r="F224" s="285" t="n">
        <v>23.2</v>
      </c>
      <c r="G224" s="286" t="n">
        <v>4.1</v>
      </c>
      <c r="H224" s="300" t="s">
        <v>423</v>
      </c>
      <c r="I224" s="283" t="s">
        <v>371</v>
      </c>
    </row>
    <row r="225" customFormat="false" ht="12" hidden="false" customHeight="false" outlineLevel="0" collapsed="false">
      <c r="A225" s="295"/>
      <c r="B225" s="282"/>
      <c r="C225" s="282"/>
      <c r="D225" s="298" t="s">
        <v>424</v>
      </c>
      <c r="E225" s="284" t="n">
        <v>49.1</v>
      </c>
      <c r="F225" s="285" t="n">
        <v>36</v>
      </c>
      <c r="G225" s="286" t="n">
        <v>94.1</v>
      </c>
      <c r="H225" s="287" t="s">
        <v>373</v>
      </c>
      <c r="I225" s="283" t="s">
        <v>371</v>
      </c>
    </row>
    <row r="226" customFormat="false" ht="12" hidden="false" customHeight="false" outlineLevel="0" collapsed="false">
      <c r="A226" s="295"/>
      <c r="B226" s="282"/>
      <c r="C226" s="290" t="s">
        <v>26</v>
      </c>
      <c r="E226" s="284" t="n">
        <v>52.6</v>
      </c>
      <c r="F226" s="285" t="n">
        <v>65.4</v>
      </c>
      <c r="G226" s="301" t="n">
        <v>0</v>
      </c>
      <c r="H226" s="287"/>
      <c r="I226" s="288"/>
    </row>
    <row r="227" customFormat="false" ht="12" hidden="false" customHeight="false" outlineLevel="0" collapsed="false">
      <c r="A227" s="295"/>
      <c r="B227" s="282"/>
      <c r="C227" s="282"/>
      <c r="D227" s="298" t="s">
        <v>425</v>
      </c>
      <c r="E227" s="284" t="n">
        <v>37.8</v>
      </c>
      <c r="F227" s="285" t="n">
        <v>48.6</v>
      </c>
      <c r="G227" s="286" t="n">
        <v>0</v>
      </c>
      <c r="H227" s="300" t="s">
        <v>426</v>
      </c>
      <c r="I227" s="283" t="s">
        <v>371</v>
      </c>
    </row>
    <row r="228" customFormat="false" ht="12" hidden="false" customHeight="false" outlineLevel="0" collapsed="false">
      <c r="A228" s="295"/>
      <c r="B228" s="282"/>
      <c r="C228" s="282"/>
      <c r="D228" s="298" t="s">
        <v>427</v>
      </c>
      <c r="E228" s="284" t="n">
        <v>14.8</v>
      </c>
      <c r="F228" s="285" t="n">
        <v>16.8</v>
      </c>
      <c r="G228" s="286" t="n">
        <v>0</v>
      </c>
      <c r="H228" s="300" t="s">
        <v>426</v>
      </c>
      <c r="I228" s="283" t="s">
        <v>371</v>
      </c>
    </row>
    <row r="229" customFormat="false" ht="12" hidden="false" customHeight="false" outlineLevel="0" collapsed="false">
      <c r="A229" s="295"/>
      <c r="B229" s="282"/>
      <c r="C229" s="290" t="s">
        <v>428</v>
      </c>
      <c r="E229" s="284" t="n">
        <v>26.9</v>
      </c>
      <c r="F229" s="285" t="n">
        <v>17.5</v>
      </c>
      <c r="G229" s="301" t="n">
        <v>249.5</v>
      </c>
      <c r="H229" s="287"/>
      <c r="I229" s="288"/>
    </row>
    <row r="230" customFormat="false" ht="12" hidden="false" customHeight="false" outlineLevel="0" collapsed="false">
      <c r="A230" s="295"/>
      <c r="B230" s="282"/>
      <c r="C230" s="282"/>
      <c r="D230" s="298" t="s">
        <v>428</v>
      </c>
      <c r="E230" s="284" t="n">
        <v>26.9</v>
      </c>
      <c r="F230" s="285" t="n">
        <v>17.5</v>
      </c>
      <c r="G230" s="286" t="n">
        <v>249.5</v>
      </c>
      <c r="H230" s="287" t="s">
        <v>218</v>
      </c>
      <c r="I230" s="283" t="s">
        <v>371</v>
      </c>
    </row>
    <row r="231" customFormat="false" ht="12" hidden="false" customHeight="false" outlineLevel="0" collapsed="false">
      <c r="A231" s="295"/>
      <c r="B231" s="282"/>
      <c r="C231" s="290" t="s">
        <v>29</v>
      </c>
      <c r="E231" s="284" t="n">
        <v>266.3</v>
      </c>
      <c r="F231" s="285" t="n">
        <v>318.1</v>
      </c>
      <c r="G231" s="301" t="n">
        <v>0</v>
      </c>
      <c r="H231" s="287"/>
      <c r="I231" s="288"/>
    </row>
    <row r="232" customFormat="false" ht="12" hidden="false" customHeight="false" outlineLevel="0" collapsed="false">
      <c r="A232" s="295"/>
      <c r="B232" s="282"/>
      <c r="C232" s="282"/>
      <c r="D232" s="298" t="s">
        <v>429</v>
      </c>
      <c r="E232" s="284" t="n">
        <v>245.9</v>
      </c>
      <c r="F232" s="285" t="n">
        <v>301.4</v>
      </c>
      <c r="G232" s="286" t="n">
        <v>0</v>
      </c>
      <c r="H232" s="287" t="s">
        <v>218</v>
      </c>
      <c r="I232" s="283" t="s">
        <v>371</v>
      </c>
    </row>
    <row r="233" customFormat="false" ht="12" hidden="false" customHeight="false" outlineLevel="0" collapsed="false">
      <c r="A233" s="295"/>
      <c r="B233" s="282"/>
      <c r="C233" s="282"/>
      <c r="D233" s="298" t="s">
        <v>430</v>
      </c>
      <c r="E233" s="284" t="n">
        <v>20.4</v>
      </c>
      <c r="F233" s="285" t="n">
        <v>16.7</v>
      </c>
      <c r="G233" s="286" t="n">
        <v>0</v>
      </c>
      <c r="H233" s="287" t="s">
        <v>218</v>
      </c>
      <c r="I233" s="283" t="s">
        <v>371</v>
      </c>
    </row>
    <row r="234" customFormat="false" ht="12" hidden="false" customHeight="false" outlineLevel="0" collapsed="false">
      <c r="A234" s="295"/>
      <c r="B234" s="282"/>
      <c r="C234" s="290" t="s">
        <v>31</v>
      </c>
      <c r="E234" s="284" t="n">
        <v>107.5</v>
      </c>
      <c r="F234" s="285" t="n">
        <v>68</v>
      </c>
      <c r="G234" s="301" t="n">
        <v>70.8</v>
      </c>
      <c r="H234" s="287"/>
      <c r="I234" s="288"/>
    </row>
    <row r="235" customFormat="false" ht="12" hidden="false" customHeight="false" outlineLevel="0" collapsed="false">
      <c r="A235" s="295"/>
      <c r="B235" s="282"/>
      <c r="C235" s="282"/>
      <c r="D235" s="298" t="s">
        <v>431</v>
      </c>
      <c r="E235" s="284" t="n">
        <v>32.4</v>
      </c>
      <c r="F235" s="285" t="n">
        <v>21.2</v>
      </c>
      <c r="G235" s="286" t="n">
        <v>0</v>
      </c>
      <c r="H235" s="287" t="s">
        <v>218</v>
      </c>
      <c r="I235" s="283" t="s">
        <v>371</v>
      </c>
    </row>
    <row r="236" customFormat="false" ht="12" hidden="false" customHeight="false" outlineLevel="0" collapsed="false">
      <c r="A236" s="295"/>
      <c r="B236" s="282"/>
      <c r="C236" s="282"/>
      <c r="D236" s="298" t="s">
        <v>432</v>
      </c>
      <c r="E236" s="284" t="n">
        <v>75.1</v>
      </c>
      <c r="F236" s="285" t="n">
        <v>46.8</v>
      </c>
      <c r="G236" s="286" t="n">
        <v>70.8</v>
      </c>
      <c r="H236" s="287" t="s">
        <v>218</v>
      </c>
      <c r="I236" s="283" t="s">
        <v>371</v>
      </c>
    </row>
    <row r="237" customFormat="false" ht="12" hidden="false" customHeight="false" outlineLevel="0" collapsed="false">
      <c r="A237" s="295"/>
      <c r="B237" s="282"/>
      <c r="C237" s="290" t="s">
        <v>32</v>
      </c>
      <c r="E237" s="284" t="n">
        <v>102</v>
      </c>
      <c r="F237" s="285" t="n">
        <v>55.3</v>
      </c>
      <c r="G237" s="301" t="n">
        <v>5.5</v>
      </c>
      <c r="H237" s="287"/>
      <c r="I237" s="288"/>
    </row>
    <row r="238" customFormat="false" ht="12" hidden="false" customHeight="false" outlineLevel="0" collapsed="false">
      <c r="A238" s="295"/>
      <c r="B238" s="282"/>
      <c r="C238" s="282"/>
      <c r="D238" s="298" t="s">
        <v>433</v>
      </c>
      <c r="E238" s="284" t="n">
        <v>7.3</v>
      </c>
      <c r="F238" s="285" t="n">
        <v>4</v>
      </c>
      <c r="G238" s="286" t="n">
        <v>5.5</v>
      </c>
      <c r="H238" s="287" t="s">
        <v>218</v>
      </c>
      <c r="I238" s="283" t="s">
        <v>371</v>
      </c>
    </row>
    <row r="239" customFormat="false" ht="12" hidden="false" customHeight="false" outlineLevel="0" collapsed="false">
      <c r="A239" s="295"/>
      <c r="B239" s="282"/>
      <c r="C239" s="282"/>
      <c r="D239" s="298" t="s">
        <v>434</v>
      </c>
      <c r="E239" s="284" t="n">
        <v>77.9</v>
      </c>
      <c r="F239" s="285" t="n">
        <v>42.2</v>
      </c>
      <c r="G239" s="286" t="n">
        <v>0</v>
      </c>
      <c r="H239" s="287" t="s">
        <v>218</v>
      </c>
      <c r="I239" s="283" t="s">
        <v>371</v>
      </c>
    </row>
    <row r="240" customFormat="false" ht="12" hidden="false" customHeight="false" outlineLevel="0" collapsed="false">
      <c r="A240" s="295"/>
      <c r="B240" s="282"/>
      <c r="C240" s="282"/>
      <c r="D240" s="298" t="s">
        <v>435</v>
      </c>
      <c r="E240" s="284" t="n">
        <v>16.8</v>
      </c>
      <c r="F240" s="285" t="n">
        <v>9.1</v>
      </c>
      <c r="G240" s="286" t="n">
        <v>0</v>
      </c>
      <c r="H240" s="287" t="s">
        <v>218</v>
      </c>
      <c r="I240" s="283" t="s">
        <v>371</v>
      </c>
    </row>
    <row r="241" customFormat="false" ht="12" hidden="false" customHeight="false" outlineLevel="0" collapsed="false">
      <c r="A241" s="295"/>
      <c r="B241" s="282"/>
      <c r="C241" s="290" t="s">
        <v>34</v>
      </c>
      <c r="E241" s="284" t="n">
        <v>5.2</v>
      </c>
      <c r="F241" s="285" t="n">
        <v>17.1</v>
      </c>
      <c r="G241" s="286" t="n">
        <v>0</v>
      </c>
      <c r="H241" s="287"/>
      <c r="I241" s="288"/>
    </row>
    <row r="242" customFormat="false" ht="12" hidden="false" customHeight="false" outlineLevel="0" collapsed="false">
      <c r="A242" s="295"/>
      <c r="B242" s="282"/>
      <c r="C242" s="282"/>
      <c r="D242" s="298" t="s">
        <v>34</v>
      </c>
      <c r="E242" s="284" t="n">
        <v>5.2</v>
      </c>
      <c r="F242" s="285" t="n">
        <v>17.1</v>
      </c>
      <c r="G242" s="286" t="n">
        <v>0</v>
      </c>
      <c r="H242" s="287" t="s">
        <v>218</v>
      </c>
      <c r="I242" s="283" t="s">
        <v>371</v>
      </c>
    </row>
    <row r="243" customFormat="false" ht="12" hidden="false" customHeight="false" outlineLevel="0" collapsed="false">
      <c r="A243" s="295"/>
      <c r="B243" s="282"/>
      <c r="C243" s="290" t="s">
        <v>30</v>
      </c>
      <c r="E243" s="284" t="n">
        <v>17.8</v>
      </c>
      <c r="F243" s="285" t="n">
        <v>53.7</v>
      </c>
      <c r="G243" s="301" t="n">
        <v>178.2</v>
      </c>
      <c r="H243" s="287"/>
      <c r="I243" s="288"/>
    </row>
    <row r="244" customFormat="false" ht="12" hidden="false" customHeight="false" outlineLevel="0" collapsed="false">
      <c r="A244" s="295"/>
      <c r="B244" s="282"/>
      <c r="C244" s="282"/>
      <c r="D244" s="298" t="s">
        <v>436</v>
      </c>
      <c r="E244" s="284" t="n">
        <v>1.9</v>
      </c>
      <c r="F244" s="285" t="n">
        <v>2.3</v>
      </c>
      <c r="G244" s="286" t="n">
        <v>14.6</v>
      </c>
      <c r="H244" s="287" t="s">
        <v>218</v>
      </c>
      <c r="I244" s="283" t="s">
        <v>222</v>
      </c>
    </row>
    <row r="245" customFormat="false" ht="12" hidden="false" customHeight="false" outlineLevel="0" collapsed="false">
      <c r="A245" s="295"/>
      <c r="B245" s="282"/>
      <c r="C245" s="282"/>
      <c r="D245" s="298" t="s">
        <v>437</v>
      </c>
      <c r="E245" s="284" t="n">
        <v>8.5</v>
      </c>
      <c r="F245" s="285" t="n">
        <v>46.1</v>
      </c>
      <c r="G245" s="286" t="n">
        <v>139.6</v>
      </c>
      <c r="H245" s="287" t="s">
        <v>218</v>
      </c>
      <c r="I245" s="288"/>
    </row>
    <row r="246" customFormat="false" ht="12" hidden="false" customHeight="false" outlineLevel="0" collapsed="false">
      <c r="A246" s="295"/>
      <c r="B246" s="282"/>
      <c r="C246" s="282"/>
      <c r="D246" s="298" t="s">
        <v>438</v>
      </c>
      <c r="E246" s="284" t="n">
        <v>3</v>
      </c>
      <c r="F246" s="285" t="n">
        <v>16.1</v>
      </c>
      <c r="G246" s="286" t="n">
        <v>48.8</v>
      </c>
      <c r="H246" s="287" t="s">
        <v>218</v>
      </c>
      <c r="I246" s="283" t="s">
        <v>371</v>
      </c>
    </row>
    <row r="247" customFormat="false" ht="12" hidden="false" customHeight="false" outlineLevel="0" collapsed="false">
      <c r="A247" s="295"/>
      <c r="B247" s="282"/>
      <c r="C247" s="282"/>
      <c r="D247" s="298" t="s">
        <v>439</v>
      </c>
      <c r="E247" s="284" t="n">
        <v>5.5</v>
      </c>
      <c r="F247" s="285" t="n">
        <v>30</v>
      </c>
      <c r="G247" s="286" t="n">
        <v>90.8</v>
      </c>
      <c r="H247" s="287" t="s">
        <v>218</v>
      </c>
      <c r="I247" s="283" t="s">
        <v>222</v>
      </c>
    </row>
    <row r="248" customFormat="false" ht="12" hidden="false" customHeight="false" outlineLevel="0" collapsed="false">
      <c r="A248" s="295"/>
      <c r="B248" s="282"/>
      <c r="C248" s="282"/>
      <c r="D248" s="298" t="s">
        <v>440</v>
      </c>
      <c r="E248" s="284" t="n">
        <v>7.4</v>
      </c>
      <c r="F248" s="285" t="n">
        <v>5.3</v>
      </c>
      <c r="G248" s="286" t="n">
        <v>24</v>
      </c>
      <c r="H248" s="287" t="s">
        <v>218</v>
      </c>
      <c r="I248" s="283" t="s">
        <v>222</v>
      </c>
    </row>
    <row r="249" customFormat="false" ht="12" hidden="false" customHeight="false" outlineLevel="0" collapsed="false">
      <c r="A249" s="295"/>
      <c r="B249" s="282"/>
      <c r="C249" s="290" t="s">
        <v>441</v>
      </c>
      <c r="E249" s="284" t="n">
        <v>65</v>
      </c>
      <c r="F249" s="285" t="n">
        <v>69.8</v>
      </c>
      <c r="G249" s="286" t="n">
        <v>0</v>
      </c>
      <c r="H249" s="287"/>
      <c r="I249" s="288"/>
    </row>
    <row r="250" customFormat="false" ht="12" hidden="false" customHeight="false" outlineLevel="0" collapsed="false">
      <c r="A250" s="295"/>
      <c r="B250" s="282"/>
      <c r="C250" s="282"/>
      <c r="D250" s="298" t="s">
        <v>441</v>
      </c>
      <c r="E250" s="284" t="n">
        <v>65</v>
      </c>
      <c r="F250" s="285" t="n">
        <v>69.8</v>
      </c>
      <c r="G250" s="286" t="n">
        <v>0</v>
      </c>
      <c r="H250" s="300" t="s">
        <v>442</v>
      </c>
      <c r="I250" s="283" t="s">
        <v>371</v>
      </c>
    </row>
    <row r="251" customFormat="false" ht="12" hidden="false" customHeight="false" outlineLevel="0" collapsed="false">
      <c r="A251" s="295"/>
      <c r="B251" s="282"/>
      <c r="C251" s="290" t="s">
        <v>443</v>
      </c>
      <c r="E251" s="284" t="n">
        <v>7.1</v>
      </c>
      <c r="F251" s="285" t="n">
        <v>4.5</v>
      </c>
      <c r="G251" s="286" t="n">
        <v>0</v>
      </c>
      <c r="H251" s="287"/>
      <c r="I251" s="288"/>
    </row>
    <row r="252" customFormat="false" ht="12" hidden="false" customHeight="false" outlineLevel="0" collapsed="false">
      <c r="A252" s="295"/>
      <c r="B252" s="282"/>
      <c r="C252" s="282"/>
      <c r="D252" s="298" t="s">
        <v>443</v>
      </c>
      <c r="E252" s="284" t="n">
        <v>7.1</v>
      </c>
      <c r="F252" s="285" t="n">
        <v>4.5</v>
      </c>
      <c r="G252" s="286" t="n">
        <v>0</v>
      </c>
      <c r="H252" s="300" t="s">
        <v>278</v>
      </c>
      <c r="I252" s="283" t="s">
        <v>371</v>
      </c>
    </row>
    <row r="253" customFormat="false" ht="12" hidden="false" customHeight="false" outlineLevel="0" collapsed="false">
      <c r="A253" s="295"/>
      <c r="B253" s="282"/>
      <c r="C253" s="290" t="s">
        <v>27</v>
      </c>
      <c r="E253" s="284" t="n">
        <v>313.3</v>
      </c>
      <c r="F253" s="285" t="n">
        <v>169.1</v>
      </c>
      <c r="G253" s="286" t="n">
        <v>558.6</v>
      </c>
      <c r="H253" s="287"/>
      <c r="I253" s="288"/>
    </row>
    <row r="254" customFormat="false" ht="12" hidden="false" customHeight="false" outlineLevel="0" collapsed="false">
      <c r="A254" s="295"/>
      <c r="B254" s="282"/>
      <c r="C254" s="282"/>
      <c r="D254" s="298" t="s">
        <v>27</v>
      </c>
      <c r="E254" s="284" t="n">
        <v>313.3</v>
      </c>
      <c r="F254" s="285" t="n">
        <v>169.1</v>
      </c>
      <c r="G254" s="286" t="n">
        <v>558.6</v>
      </c>
      <c r="H254" s="287" t="s">
        <v>373</v>
      </c>
      <c r="I254" s="283" t="s">
        <v>371</v>
      </c>
    </row>
    <row r="255" customFormat="false" ht="12" hidden="false" customHeight="false" outlineLevel="0" collapsed="false">
      <c r="A255" s="295"/>
      <c r="B255" s="282"/>
      <c r="C255" s="290" t="s">
        <v>35</v>
      </c>
      <c r="E255" s="284" t="n">
        <v>59.6</v>
      </c>
      <c r="F255" s="285" t="n">
        <v>57.7</v>
      </c>
      <c r="G255" s="301" t="n">
        <v>159.9</v>
      </c>
      <c r="H255" s="287"/>
      <c r="I255" s="288"/>
    </row>
    <row r="256" customFormat="false" ht="12" hidden="false" customHeight="false" outlineLevel="0" collapsed="false">
      <c r="A256" s="295"/>
      <c r="B256" s="282"/>
      <c r="C256" s="282"/>
      <c r="D256" s="298" t="s">
        <v>444</v>
      </c>
      <c r="E256" s="284" t="n">
        <v>39.5</v>
      </c>
      <c r="F256" s="285" t="n">
        <v>30</v>
      </c>
      <c r="G256" s="286" t="n">
        <v>28.4</v>
      </c>
      <c r="H256" s="287" t="s">
        <v>373</v>
      </c>
      <c r="I256" s="283" t="s">
        <v>371</v>
      </c>
    </row>
    <row r="257" customFormat="false" ht="12" hidden="false" customHeight="false" outlineLevel="0" collapsed="false">
      <c r="A257" s="295"/>
      <c r="B257" s="282"/>
      <c r="C257" s="282"/>
      <c r="D257" s="298" t="s">
        <v>445</v>
      </c>
      <c r="E257" s="284" t="n">
        <v>12.8</v>
      </c>
      <c r="F257" s="285" t="n">
        <v>20.8</v>
      </c>
      <c r="G257" s="286" t="n">
        <v>15.4</v>
      </c>
      <c r="H257" s="287" t="s">
        <v>373</v>
      </c>
      <c r="I257" s="283" t="s">
        <v>371</v>
      </c>
    </row>
    <row r="258" customFormat="false" ht="12" hidden="false" customHeight="false" outlineLevel="0" collapsed="false">
      <c r="A258" s="295"/>
      <c r="B258" s="282"/>
      <c r="C258" s="282"/>
      <c r="D258" s="298" t="s">
        <v>446</v>
      </c>
      <c r="E258" s="284" t="n">
        <v>2.4</v>
      </c>
      <c r="F258" s="285" t="n">
        <v>3.8</v>
      </c>
      <c r="G258" s="286" t="n">
        <v>16.9</v>
      </c>
      <c r="H258" s="287" t="s">
        <v>373</v>
      </c>
      <c r="I258" s="283" t="s">
        <v>371</v>
      </c>
    </row>
    <row r="259" customFormat="false" ht="12" hidden="false" customHeight="false" outlineLevel="0" collapsed="false">
      <c r="A259" s="295"/>
      <c r="B259" s="282"/>
      <c r="C259" s="282"/>
      <c r="D259" s="298" t="s">
        <v>447</v>
      </c>
      <c r="E259" s="284" t="n">
        <v>4.9</v>
      </c>
      <c r="F259" s="285" t="n">
        <v>3.1</v>
      </c>
      <c r="G259" s="286" t="n">
        <v>99.2</v>
      </c>
      <c r="H259" s="287" t="s">
        <v>373</v>
      </c>
      <c r="I259" s="283" t="s">
        <v>371</v>
      </c>
    </row>
    <row r="260" customFormat="false" ht="12" hidden="false" customHeight="false" outlineLevel="0" collapsed="false">
      <c r="A260" s="295"/>
      <c r="B260" s="282"/>
      <c r="C260" s="290" t="s">
        <v>25</v>
      </c>
      <c r="E260" s="284" t="n">
        <v>161.4</v>
      </c>
      <c r="F260" s="285" t="n">
        <v>147.9</v>
      </c>
      <c r="G260" s="301" t="n">
        <v>0.1</v>
      </c>
      <c r="H260" s="287"/>
      <c r="I260" s="288"/>
    </row>
    <row r="261" customFormat="false" ht="12" hidden="false" customHeight="false" outlineLevel="0" collapsed="false">
      <c r="A261" s="295"/>
      <c r="B261" s="282"/>
      <c r="C261" s="282"/>
      <c r="D261" s="298" t="s">
        <v>448</v>
      </c>
      <c r="E261" s="284" t="n">
        <v>150</v>
      </c>
      <c r="F261" s="285" t="n">
        <v>138.2</v>
      </c>
      <c r="G261" s="286" t="n">
        <v>0</v>
      </c>
      <c r="H261" s="287" t="s">
        <v>218</v>
      </c>
      <c r="I261" s="283" t="s">
        <v>371</v>
      </c>
    </row>
    <row r="262" customFormat="false" ht="12" hidden="false" customHeight="false" outlineLevel="0" collapsed="false">
      <c r="A262" s="295"/>
      <c r="B262" s="282"/>
      <c r="C262" s="282"/>
      <c r="D262" s="298" t="s">
        <v>449</v>
      </c>
      <c r="E262" s="284" t="n">
        <v>11.4</v>
      </c>
      <c r="F262" s="285" t="n">
        <v>9.7</v>
      </c>
      <c r="G262" s="286" t="n">
        <v>0.1</v>
      </c>
      <c r="H262" s="287" t="s">
        <v>218</v>
      </c>
      <c r="I262" s="283" t="s">
        <v>371</v>
      </c>
    </row>
    <row r="263" customFormat="false" ht="12" hidden="false" customHeight="false" outlineLevel="0" collapsed="false">
      <c r="A263" s="295"/>
      <c r="B263" s="282"/>
      <c r="C263" s="290" t="s">
        <v>33</v>
      </c>
      <c r="E263" s="284" t="n">
        <v>30.5</v>
      </c>
      <c r="F263" s="285" t="n">
        <v>27.1</v>
      </c>
      <c r="G263" s="286" t="n">
        <v>35.3</v>
      </c>
      <c r="H263" s="287"/>
      <c r="I263" s="288"/>
    </row>
    <row r="264" customFormat="false" ht="12" hidden="false" customHeight="false" outlineLevel="0" collapsed="false">
      <c r="A264" s="295"/>
      <c r="B264" s="282"/>
      <c r="C264" s="282"/>
      <c r="D264" s="298" t="s">
        <v>450</v>
      </c>
      <c r="E264" s="284" t="n">
        <v>30.5</v>
      </c>
      <c r="F264" s="285" t="n">
        <v>27.1</v>
      </c>
      <c r="G264" s="286" t="n">
        <v>35.3</v>
      </c>
      <c r="H264" s="287" t="s">
        <v>218</v>
      </c>
      <c r="I264" s="283" t="s">
        <v>365</v>
      </c>
    </row>
    <row r="265" customFormat="false" ht="12" hidden="false" customHeight="false" outlineLevel="0" collapsed="false">
      <c r="A265" s="295"/>
      <c r="B265" s="282"/>
      <c r="C265" s="290" t="s">
        <v>451</v>
      </c>
      <c r="E265" s="284" t="n">
        <v>96.7</v>
      </c>
      <c r="F265" s="285" t="n">
        <v>224.8</v>
      </c>
      <c r="G265" s="286" t="n">
        <v>0</v>
      </c>
      <c r="H265" s="287"/>
      <c r="I265" s="288"/>
    </row>
    <row r="266" customFormat="false" ht="12" hidden="false" customHeight="false" outlineLevel="0" collapsed="false">
      <c r="A266" s="295"/>
      <c r="B266" s="291"/>
      <c r="C266" s="291"/>
      <c r="D266" s="302" t="s">
        <v>451</v>
      </c>
      <c r="E266" s="284" t="n">
        <v>96.7</v>
      </c>
      <c r="F266" s="285" t="n">
        <v>224.8</v>
      </c>
      <c r="G266" s="293" t="n">
        <v>0</v>
      </c>
      <c r="H266" s="315" t="s">
        <v>452</v>
      </c>
      <c r="I266" s="283" t="s">
        <v>371</v>
      </c>
    </row>
    <row r="267" customFormat="false" ht="12" hidden="false" customHeight="false" outlineLevel="0" collapsed="false">
      <c r="A267" s="295"/>
      <c r="B267" s="324" t="s">
        <v>453</v>
      </c>
      <c r="C267" s="304"/>
      <c r="D267" s="305"/>
      <c r="E267" s="306" t="n">
        <v>514.6</v>
      </c>
      <c r="F267" s="307" t="n">
        <v>380.9</v>
      </c>
      <c r="G267" s="308" t="n">
        <v>458.9</v>
      </c>
      <c r="H267" s="309"/>
      <c r="I267" s="310"/>
      <c r="J267" s="325"/>
      <c r="K267" s="325"/>
      <c r="L267" s="325"/>
    </row>
    <row r="268" customFormat="false" ht="12" hidden="false" customHeight="false" outlineLevel="0" collapsed="false">
      <c r="A268" s="295"/>
      <c r="B268" s="290" t="s">
        <v>454</v>
      </c>
      <c r="E268" s="284" t="n">
        <v>166.5</v>
      </c>
      <c r="F268" s="285" t="n">
        <v>116</v>
      </c>
      <c r="G268" s="286" t="n">
        <v>91.4</v>
      </c>
      <c r="H268" s="287"/>
      <c r="I268" s="288"/>
    </row>
    <row r="269" customFormat="false" ht="12" hidden="false" customHeight="false" outlineLevel="0" collapsed="false">
      <c r="A269" s="295"/>
      <c r="B269" s="282"/>
      <c r="C269" s="274" t="s">
        <v>129</v>
      </c>
      <c r="D269" s="276"/>
      <c r="E269" s="277" t="n">
        <v>166.5</v>
      </c>
      <c r="F269" s="278" t="n">
        <v>116</v>
      </c>
      <c r="G269" s="297" t="n">
        <v>91.4</v>
      </c>
      <c r="H269" s="280"/>
      <c r="I269" s="281"/>
    </row>
    <row r="270" customFormat="false" ht="12" hidden="false" customHeight="false" outlineLevel="0" collapsed="false">
      <c r="A270" s="295"/>
      <c r="B270" s="282"/>
      <c r="C270" s="282"/>
      <c r="D270" s="283" t="s">
        <v>455</v>
      </c>
      <c r="E270" s="326" t="n">
        <v>51.6</v>
      </c>
      <c r="F270" s="327" t="n">
        <v>31.9</v>
      </c>
      <c r="G270" s="328" t="n">
        <v>18</v>
      </c>
      <c r="H270" s="300" t="s">
        <v>423</v>
      </c>
      <c r="I270" s="288"/>
    </row>
    <row r="271" customFormat="false" ht="12" hidden="false" customHeight="false" outlineLevel="0" collapsed="false">
      <c r="A271" s="295"/>
      <c r="B271" s="282"/>
      <c r="C271" s="290" t="s">
        <v>456</v>
      </c>
      <c r="D271" s="283" t="s">
        <v>457</v>
      </c>
      <c r="E271" s="284" t="n">
        <v>30.8</v>
      </c>
      <c r="F271" s="285" t="n">
        <v>19.6</v>
      </c>
      <c r="G271" s="286" t="n">
        <v>10.8</v>
      </c>
      <c r="H271" s="300" t="s">
        <v>423</v>
      </c>
      <c r="I271" s="283" t="s">
        <v>222</v>
      </c>
    </row>
    <row r="272" customFormat="false" ht="12" hidden="false" customHeight="false" outlineLevel="0" collapsed="false">
      <c r="A272" s="295"/>
      <c r="B272" s="282"/>
      <c r="C272" s="282"/>
      <c r="D272" s="283" t="s">
        <v>458</v>
      </c>
      <c r="E272" s="284" t="n">
        <v>20.8</v>
      </c>
      <c r="F272" s="285" t="n">
        <v>12.3</v>
      </c>
      <c r="G272" s="286" t="n">
        <v>7.2</v>
      </c>
      <c r="H272" s="300" t="s">
        <v>423</v>
      </c>
      <c r="I272" s="283" t="s">
        <v>257</v>
      </c>
    </row>
    <row r="273" customFormat="false" ht="12" hidden="false" customHeight="false" outlineLevel="0" collapsed="false">
      <c r="A273" s="295"/>
      <c r="B273" s="282"/>
      <c r="C273" s="282"/>
      <c r="D273" s="283" t="s">
        <v>459</v>
      </c>
      <c r="E273" s="326" t="n">
        <v>20.7</v>
      </c>
      <c r="F273" s="327" t="n">
        <v>11.7</v>
      </c>
      <c r="G273" s="328" t="n">
        <v>3.6</v>
      </c>
      <c r="H273" s="300" t="s">
        <v>423</v>
      </c>
      <c r="I273" s="288"/>
    </row>
    <row r="274" customFormat="false" ht="12" hidden="false" customHeight="false" outlineLevel="0" collapsed="false">
      <c r="A274" s="295"/>
      <c r="B274" s="282"/>
      <c r="C274" s="282"/>
      <c r="D274" s="283" t="s">
        <v>460</v>
      </c>
      <c r="E274" s="284" t="n">
        <v>4.3</v>
      </c>
      <c r="F274" s="285" t="n">
        <v>3</v>
      </c>
      <c r="G274" s="286" t="n">
        <v>1.1</v>
      </c>
      <c r="H274" s="300" t="s">
        <v>423</v>
      </c>
      <c r="I274" s="283" t="s">
        <v>222</v>
      </c>
    </row>
    <row r="275" customFormat="false" ht="12" hidden="false" customHeight="false" outlineLevel="0" collapsed="false">
      <c r="A275" s="295"/>
      <c r="B275" s="282"/>
      <c r="C275" s="282"/>
      <c r="D275" s="283" t="s">
        <v>461</v>
      </c>
      <c r="E275" s="284" t="n">
        <v>16.4</v>
      </c>
      <c r="F275" s="285" t="n">
        <v>8.7</v>
      </c>
      <c r="G275" s="286" t="n">
        <v>2.5</v>
      </c>
      <c r="H275" s="300" t="s">
        <v>423</v>
      </c>
      <c r="I275" s="283" t="s">
        <v>365</v>
      </c>
    </row>
    <row r="276" customFormat="false" ht="12" hidden="false" customHeight="false" outlineLevel="0" collapsed="false">
      <c r="A276" s="295"/>
      <c r="B276" s="282"/>
      <c r="C276" s="282"/>
      <c r="D276" s="283" t="s">
        <v>462</v>
      </c>
      <c r="E276" s="284" t="n">
        <v>27.9</v>
      </c>
      <c r="F276" s="285" t="n">
        <v>16.9</v>
      </c>
      <c r="G276" s="286" t="n">
        <v>10</v>
      </c>
      <c r="H276" s="300" t="s">
        <v>463</v>
      </c>
      <c r="I276" s="283" t="s">
        <v>222</v>
      </c>
    </row>
    <row r="277" customFormat="false" ht="12" hidden="false" customHeight="false" outlineLevel="0" collapsed="false">
      <c r="A277" s="295"/>
      <c r="B277" s="291"/>
      <c r="C277" s="291"/>
      <c r="D277" s="302" t="s">
        <v>464</v>
      </c>
      <c r="E277" s="303" t="n">
        <v>66.3</v>
      </c>
      <c r="F277" s="292" t="n">
        <v>55.5</v>
      </c>
      <c r="G277" s="293" t="n">
        <v>59.8</v>
      </c>
      <c r="H277" s="315" t="s">
        <v>465</v>
      </c>
      <c r="I277" s="314" t="s">
        <v>222</v>
      </c>
    </row>
    <row r="278" customFormat="false" ht="12" hidden="false" customHeight="false" outlineLevel="0" collapsed="false">
      <c r="A278" s="295"/>
      <c r="B278" s="290" t="s">
        <v>466</v>
      </c>
      <c r="E278" s="284" t="n">
        <v>69.5</v>
      </c>
      <c r="F278" s="285" t="n">
        <v>54</v>
      </c>
      <c r="G278" s="301" t="n">
        <v>13.2</v>
      </c>
      <c r="H278" s="287"/>
      <c r="I278" s="288"/>
    </row>
    <row r="279" customFormat="false" ht="12" hidden="false" customHeight="false" outlineLevel="0" collapsed="false">
      <c r="A279" s="295"/>
      <c r="B279" s="282"/>
      <c r="C279" s="274" t="s">
        <v>467</v>
      </c>
      <c r="D279" s="276"/>
      <c r="E279" s="277" t="n">
        <v>66.8</v>
      </c>
      <c r="F279" s="278" t="n">
        <v>50.7</v>
      </c>
      <c r="G279" s="297" t="n">
        <v>10.8</v>
      </c>
      <c r="H279" s="280"/>
      <c r="I279" s="281"/>
    </row>
    <row r="280" customFormat="false" ht="12" hidden="false" customHeight="false" outlineLevel="0" collapsed="false">
      <c r="A280" s="295"/>
      <c r="B280" s="282"/>
      <c r="C280" s="282"/>
      <c r="D280" s="298" t="s">
        <v>468</v>
      </c>
      <c r="E280" s="284" t="n">
        <v>45.7</v>
      </c>
      <c r="F280" s="285" t="n">
        <v>31.2</v>
      </c>
      <c r="G280" s="286" t="n">
        <v>10.8</v>
      </c>
      <c r="H280" s="300" t="s">
        <v>469</v>
      </c>
      <c r="I280" s="283" t="s">
        <v>220</v>
      </c>
    </row>
    <row r="281" customFormat="false" ht="12" hidden="false" customHeight="false" outlineLevel="0" collapsed="false">
      <c r="A281" s="295"/>
      <c r="B281" s="282"/>
      <c r="C281" s="282"/>
      <c r="D281" s="298" t="s">
        <v>470</v>
      </c>
      <c r="E281" s="284" t="n">
        <v>13.1</v>
      </c>
      <c r="F281" s="285" t="n">
        <v>9</v>
      </c>
      <c r="G281" s="286" t="n">
        <v>0</v>
      </c>
      <c r="H281" s="300" t="s">
        <v>297</v>
      </c>
      <c r="I281" s="283" t="s">
        <v>220</v>
      </c>
    </row>
    <row r="282" customFormat="false" ht="12" hidden="false" customHeight="false" outlineLevel="0" collapsed="false">
      <c r="A282" s="295"/>
      <c r="B282" s="282"/>
      <c r="C282" s="282"/>
      <c r="D282" s="298" t="s">
        <v>471</v>
      </c>
      <c r="E282" s="284" t="n">
        <v>3.5</v>
      </c>
      <c r="F282" s="285" t="n">
        <v>7.4</v>
      </c>
      <c r="G282" s="286" t="n">
        <v>0</v>
      </c>
      <c r="H282" s="300" t="s">
        <v>251</v>
      </c>
      <c r="I282" s="283" t="s">
        <v>242</v>
      </c>
    </row>
    <row r="283" customFormat="false" ht="12" hidden="false" customHeight="false" outlineLevel="0" collapsed="false">
      <c r="A283" s="295"/>
      <c r="B283" s="282"/>
      <c r="C283" s="282"/>
      <c r="D283" s="298" t="s">
        <v>472</v>
      </c>
      <c r="E283" s="284" t="n">
        <v>4.5</v>
      </c>
      <c r="F283" s="285" t="n">
        <v>3.1</v>
      </c>
      <c r="G283" s="286" t="n">
        <v>0</v>
      </c>
      <c r="H283" s="300" t="s">
        <v>297</v>
      </c>
      <c r="I283" s="283" t="s">
        <v>242</v>
      </c>
    </row>
    <row r="284" customFormat="false" ht="12" hidden="false" customHeight="false" outlineLevel="0" collapsed="false">
      <c r="A284" s="295"/>
      <c r="B284" s="282"/>
      <c r="C284" s="290" t="s">
        <v>473</v>
      </c>
      <c r="E284" s="284" t="n">
        <v>2.7</v>
      </c>
      <c r="F284" s="285" t="n">
        <v>3.3</v>
      </c>
      <c r="G284" s="286" t="n">
        <v>2.4</v>
      </c>
      <c r="H284" s="287"/>
      <c r="I284" s="288"/>
    </row>
    <row r="285" customFormat="false" ht="12" hidden="false" customHeight="false" outlineLevel="0" collapsed="false">
      <c r="A285" s="295"/>
      <c r="B285" s="319"/>
      <c r="C285" s="291"/>
      <c r="D285" s="314" t="s">
        <v>474</v>
      </c>
      <c r="E285" s="284" t="n">
        <v>2.7</v>
      </c>
      <c r="F285" s="285" t="n">
        <v>3.3</v>
      </c>
      <c r="G285" s="293" t="n">
        <v>2.4</v>
      </c>
      <c r="H285" s="315" t="s">
        <v>297</v>
      </c>
      <c r="I285" s="314" t="s">
        <v>257</v>
      </c>
    </row>
    <row r="286" customFormat="false" ht="12" hidden="false" customHeight="false" outlineLevel="0" collapsed="false">
      <c r="A286" s="295"/>
      <c r="B286" s="290" t="s">
        <v>475</v>
      </c>
      <c r="E286" s="277" t="n">
        <v>30.4</v>
      </c>
      <c r="F286" s="278" t="n">
        <v>27.3</v>
      </c>
      <c r="G286" s="286" t="n">
        <v>0</v>
      </c>
      <c r="H286" s="287"/>
      <c r="I286" s="288"/>
    </row>
    <row r="287" customFormat="false" ht="12" hidden="false" customHeight="false" outlineLevel="0" collapsed="false">
      <c r="A287" s="295"/>
      <c r="B287" s="282"/>
      <c r="C287" s="274" t="s">
        <v>476</v>
      </c>
      <c r="D287" s="276"/>
      <c r="E287" s="277" t="n">
        <v>30.4</v>
      </c>
      <c r="F287" s="278" t="n">
        <v>27.3</v>
      </c>
      <c r="G287" s="279" t="n">
        <v>0</v>
      </c>
      <c r="H287" s="280"/>
      <c r="I287" s="281"/>
    </row>
    <row r="288" customFormat="false" ht="12" hidden="false" customHeight="false" outlineLevel="0" collapsed="false">
      <c r="A288" s="295"/>
      <c r="B288" s="282"/>
      <c r="C288" s="282"/>
      <c r="D288" s="298" t="s">
        <v>477</v>
      </c>
      <c r="E288" s="303" t="n">
        <v>30.4</v>
      </c>
      <c r="F288" s="292" t="n">
        <v>27.3</v>
      </c>
      <c r="G288" s="293" t="n">
        <v>0</v>
      </c>
      <c r="H288" s="315" t="s">
        <v>278</v>
      </c>
      <c r="I288" s="314" t="s">
        <v>365</v>
      </c>
    </row>
    <row r="289" customFormat="false" ht="12" hidden="false" customHeight="false" outlineLevel="0" collapsed="false">
      <c r="A289" s="295"/>
      <c r="B289" s="274" t="s">
        <v>478</v>
      </c>
      <c r="C289" s="275"/>
      <c r="D289" s="329"/>
      <c r="E289" s="284" t="n">
        <v>34</v>
      </c>
      <c r="F289" s="285" t="n">
        <v>23.5</v>
      </c>
      <c r="G289" s="286" t="n">
        <v>118.9</v>
      </c>
      <c r="H289" s="287"/>
      <c r="I289" s="288"/>
    </row>
    <row r="290" customFormat="false" ht="12" hidden="false" customHeight="false" outlineLevel="0" collapsed="false">
      <c r="A290" s="295"/>
      <c r="B290" s="282"/>
      <c r="C290" s="274" t="s">
        <v>479</v>
      </c>
      <c r="D290" s="276"/>
      <c r="E290" s="277" t="n">
        <v>34</v>
      </c>
      <c r="F290" s="278" t="n">
        <v>23.5</v>
      </c>
      <c r="G290" s="297" t="n">
        <v>118.9</v>
      </c>
      <c r="H290" s="280"/>
      <c r="I290" s="281"/>
    </row>
    <row r="291" customFormat="false" ht="12" hidden="false" customHeight="false" outlineLevel="0" collapsed="false">
      <c r="A291" s="295"/>
      <c r="B291" s="282"/>
      <c r="C291" s="282"/>
      <c r="D291" s="298" t="s">
        <v>480</v>
      </c>
      <c r="E291" s="284" t="n">
        <v>10.9</v>
      </c>
      <c r="F291" s="285" t="n">
        <v>1.3</v>
      </c>
      <c r="G291" s="286" t="n">
        <v>18.8</v>
      </c>
      <c r="H291" s="300" t="s">
        <v>251</v>
      </c>
      <c r="I291" s="288"/>
    </row>
    <row r="292" customFormat="false" ht="12" hidden="false" customHeight="false" outlineLevel="0" collapsed="false">
      <c r="A292" s="295"/>
      <c r="B292" s="282"/>
      <c r="C292" s="282"/>
      <c r="D292" s="298" t="s">
        <v>481</v>
      </c>
      <c r="E292" s="284" t="n">
        <v>4.7</v>
      </c>
      <c r="F292" s="285" t="n">
        <v>0.6</v>
      </c>
      <c r="G292" s="286" t="n">
        <v>8.1</v>
      </c>
      <c r="H292" s="300" t="s">
        <v>251</v>
      </c>
      <c r="I292" s="283" t="s">
        <v>220</v>
      </c>
    </row>
    <row r="293" customFormat="false" ht="12" hidden="false" customHeight="false" outlineLevel="0" collapsed="false">
      <c r="A293" s="295"/>
      <c r="B293" s="282"/>
      <c r="C293" s="282"/>
      <c r="D293" s="298" t="s">
        <v>482</v>
      </c>
      <c r="E293" s="284" t="n">
        <v>6.2</v>
      </c>
      <c r="F293" s="285" t="n">
        <v>0.7</v>
      </c>
      <c r="G293" s="286" t="n">
        <v>10.7</v>
      </c>
      <c r="H293" s="300" t="s">
        <v>251</v>
      </c>
      <c r="I293" s="283" t="s">
        <v>222</v>
      </c>
    </row>
    <row r="294" customFormat="false" ht="12" hidden="false" customHeight="false" outlineLevel="0" collapsed="false">
      <c r="A294" s="295"/>
      <c r="B294" s="291"/>
      <c r="C294" s="291"/>
      <c r="D294" s="302" t="s">
        <v>483</v>
      </c>
      <c r="E294" s="303" t="n">
        <v>23.1</v>
      </c>
      <c r="F294" s="292" t="n">
        <v>22.2</v>
      </c>
      <c r="G294" s="318" t="n">
        <v>100.1</v>
      </c>
      <c r="H294" s="315" t="s">
        <v>355</v>
      </c>
      <c r="I294" s="314" t="s">
        <v>222</v>
      </c>
    </row>
    <row r="295" customFormat="false" ht="12" hidden="false" customHeight="false" outlineLevel="0" collapsed="false">
      <c r="A295" s="295"/>
      <c r="B295" s="290" t="s">
        <v>484</v>
      </c>
      <c r="E295" s="284" t="n">
        <v>214.2</v>
      </c>
      <c r="F295" s="285" t="n">
        <v>160.1</v>
      </c>
      <c r="G295" s="301" t="n">
        <v>235.4</v>
      </c>
      <c r="H295" s="287"/>
      <c r="I295" s="288"/>
    </row>
    <row r="296" customFormat="false" ht="12" hidden="false" customHeight="false" outlineLevel="0" collapsed="false">
      <c r="A296" s="295"/>
      <c r="B296" s="282"/>
      <c r="C296" s="274" t="s">
        <v>485</v>
      </c>
      <c r="D296" s="276"/>
      <c r="E296" s="277" t="n">
        <v>40.3</v>
      </c>
      <c r="F296" s="278" t="n">
        <v>23.9</v>
      </c>
      <c r="G296" s="279" t="n">
        <v>34.4</v>
      </c>
      <c r="H296" s="280"/>
      <c r="I296" s="281"/>
    </row>
    <row r="297" customFormat="false" ht="12" hidden="false" customHeight="false" outlineLevel="0" collapsed="false">
      <c r="A297" s="295"/>
      <c r="B297" s="282"/>
      <c r="C297" s="282"/>
      <c r="D297" s="298" t="s">
        <v>485</v>
      </c>
      <c r="E297" s="284" t="n">
        <v>40.3</v>
      </c>
      <c r="F297" s="285" t="n">
        <v>23.9</v>
      </c>
      <c r="G297" s="286" t="n">
        <v>34.4</v>
      </c>
      <c r="H297" s="300" t="s">
        <v>256</v>
      </c>
      <c r="I297" s="283" t="s">
        <v>257</v>
      </c>
    </row>
    <row r="298" customFormat="false" ht="12" hidden="false" customHeight="false" outlineLevel="0" collapsed="false">
      <c r="A298" s="295"/>
      <c r="B298" s="282"/>
      <c r="C298" s="290" t="s">
        <v>486</v>
      </c>
      <c r="E298" s="284" t="n">
        <v>1.9</v>
      </c>
      <c r="F298" s="285" t="n">
        <v>9.5</v>
      </c>
      <c r="G298" s="286" t="n">
        <v>16.7</v>
      </c>
      <c r="H298" s="287"/>
      <c r="I298" s="288"/>
    </row>
    <row r="299" customFormat="false" ht="12" hidden="false" customHeight="false" outlineLevel="0" collapsed="false">
      <c r="A299" s="295"/>
      <c r="B299" s="282"/>
      <c r="C299" s="282"/>
      <c r="D299" s="298" t="s">
        <v>487</v>
      </c>
      <c r="E299" s="284" t="n">
        <v>1.9</v>
      </c>
      <c r="F299" s="285" t="n">
        <v>9.5</v>
      </c>
      <c r="G299" s="286" t="n">
        <v>16.7</v>
      </c>
      <c r="H299" s="300" t="s">
        <v>256</v>
      </c>
      <c r="I299" s="283" t="s">
        <v>257</v>
      </c>
    </row>
    <row r="300" customFormat="false" ht="12" hidden="false" customHeight="false" outlineLevel="0" collapsed="false">
      <c r="A300" s="295"/>
      <c r="B300" s="282"/>
      <c r="C300" s="290" t="s">
        <v>488</v>
      </c>
      <c r="E300" s="284" t="n">
        <v>26.2</v>
      </c>
      <c r="F300" s="285" t="n">
        <v>18.5</v>
      </c>
      <c r="G300" s="286" t="n">
        <v>61.7</v>
      </c>
      <c r="H300" s="287"/>
      <c r="I300" s="288"/>
    </row>
    <row r="301" customFormat="false" ht="12" hidden="false" customHeight="false" outlineLevel="0" collapsed="false">
      <c r="A301" s="295"/>
      <c r="B301" s="282"/>
      <c r="C301" s="282"/>
      <c r="D301" s="298" t="s">
        <v>488</v>
      </c>
      <c r="E301" s="284" t="n">
        <v>26.2</v>
      </c>
      <c r="F301" s="285" t="n">
        <v>18.5</v>
      </c>
      <c r="G301" s="286" t="n">
        <v>61.7</v>
      </c>
      <c r="H301" s="300" t="s">
        <v>309</v>
      </c>
      <c r="I301" s="288"/>
    </row>
    <row r="302" customFormat="false" ht="12" hidden="false" customHeight="false" outlineLevel="0" collapsed="false">
      <c r="A302" s="295"/>
      <c r="B302" s="282"/>
      <c r="C302" s="282"/>
      <c r="D302" s="298" t="s">
        <v>489</v>
      </c>
      <c r="E302" s="284" t="n">
        <v>6.5</v>
      </c>
      <c r="F302" s="285" t="n">
        <v>3.9</v>
      </c>
      <c r="G302" s="286" t="n">
        <v>13</v>
      </c>
      <c r="H302" s="300" t="s">
        <v>309</v>
      </c>
      <c r="I302" s="283" t="s">
        <v>257</v>
      </c>
    </row>
    <row r="303" customFormat="false" ht="12" hidden="false" customHeight="false" outlineLevel="0" collapsed="false">
      <c r="A303" s="295"/>
      <c r="B303" s="282"/>
      <c r="C303" s="282"/>
      <c r="D303" s="298" t="s">
        <v>490</v>
      </c>
      <c r="E303" s="284" t="n">
        <v>19.7</v>
      </c>
      <c r="F303" s="285" t="n">
        <v>14.6</v>
      </c>
      <c r="G303" s="286" t="n">
        <v>48.7</v>
      </c>
      <c r="H303" s="300" t="s">
        <v>309</v>
      </c>
      <c r="I303" s="283" t="s">
        <v>242</v>
      </c>
    </row>
    <row r="304" customFormat="false" ht="12" hidden="false" customHeight="false" outlineLevel="0" collapsed="false">
      <c r="A304" s="295"/>
      <c r="B304" s="282"/>
      <c r="C304" s="290" t="s">
        <v>491</v>
      </c>
      <c r="E304" s="284" t="n">
        <v>94.6</v>
      </c>
      <c r="F304" s="285" t="n">
        <v>75.5</v>
      </c>
      <c r="G304" s="286" t="n">
        <v>119.8</v>
      </c>
      <c r="H304" s="287"/>
      <c r="I304" s="288"/>
    </row>
    <row r="305" customFormat="false" ht="12" hidden="false" customHeight="false" outlineLevel="0" collapsed="false">
      <c r="A305" s="295"/>
      <c r="B305" s="282"/>
      <c r="C305" s="282"/>
      <c r="D305" s="298" t="s">
        <v>491</v>
      </c>
      <c r="E305" s="284" t="n">
        <v>94.6</v>
      </c>
      <c r="F305" s="285" t="n">
        <v>75.5</v>
      </c>
      <c r="G305" s="286" t="n">
        <v>119.8</v>
      </c>
      <c r="H305" s="300" t="s">
        <v>492</v>
      </c>
      <c r="I305" s="283" t="s">
        <v>371</v>
      </c>
    </row>
    <row r="306" customFormat="false" ht="12" hidden="false" customHeight="false" outlineLevel="0" collapsed="false">
      <c r="A306" s="295"/>
      <c r="B306" s="282"/>
      <c r="C306" s="290" t="s">
        <v>493</v>
      </c>
      <c r="E306" s="284" t="n">
        <v>51.2</v>
      </c>
      <c r="F306" s="285" t="n">
        <v>32.7</v>
      </c>
      <c r="G306" s="301" t="n">
        <v>2.8</v>
      </c>
      <c r="H306" s="287"/>
      <c r="I306" s="288"/>
    </row>
    <row r="307" customFormat="false" ht="12" hidden="false" customHeight="false" outlineLevel="0" collapsed="false">
      <c r="A307" s="295"/>
      <c r="B307" s="282"/>
      <c r="C307" s="282"/>
      <c r="D307" s="298" t="s">
        <v>494</v>
      </c>
      <c r="E307" s="284" t="n">
        <v>26.5</v>
      </c>
      <c r="F307" s="285" t="n">
        <v>16.9</v>
      </c>
      <c r="G307" s="286" t="n">
        <v>1.5</v>
      </c>
      <c r="H307" s="300" t="s">
        <v>408</v>
      </c>
      <c r="I307" s="283" t="s">
        <v>371</v>
      </c>
    </row>
    <row r="308" customFormat="false" ht="12" hidden="false" customHeight="false" outlineLevel="0" collapsed="false">
      <c r="A308" s="330"/>
      <c r="B308" s="331"/>
      <c r="C308" s="331"/>
      <c r="D308" s="332" t="s">
        <v>495</v>
      </c>
      <c r="E308" s="284" t="n">
        <v>24.7</v>
      </c>
      <c r="F308" s="285" t="n">
        <v>15.8</v>
      </c>
      <c r="G308" s="333" t="n">
        <v>1.3</v>
      </c>
      <c r="H308" s="334" t="s">
        <v>408</v>
      </c>
      <c r="I308" s="283" t="s">
        <v>371</v>
      </c>
    </row>
    <row r="309" customFormat="false" ht="12" hidden="false" customHeight="false" outlineLevel="0" collapsed="false">
      <c r="A309" s="335" t="s">
        <v>496</v>
      </c>
      <c r="B309" s="258"/>
      <c r="C309" s="258"/>
      <c r="D309" s="336"/>
      <c r="E309" s="337"/>
      <c r="F309" s="337"/>
      <c r="G309" s="337"/>
      <c r="H309" s="338"/>
      <c r="I309" s="339"/>
    </row>
    <row r="310" customFormat="false" ht="12" hidden="false" customHeight="false" outlineLevel="0" collapsed="false">
      <c r="A310" s="340" t="s">
        <v>214</v>
      </c>
      <c r="E310" s="341" t="n">
        <v>10000</v>
      </c>
      <c r="F310" s="342" t="n">
        <v>10000</v>
      </c>
      <c r="G310" s="301" t="n">
        <v>10000</v>
      </c>
      <c r="H310" s="287"/>
      <c r="I310" s="288"/>
    </row>
    <row r="311" customFormat="false" ht="12" hidden="false" customHeight="false" outlineLevel="0" collapsed="false">
      <c r="A311" s="273"/>
      <c r="B311" s="274" t="s">
        <v>497</v>
      </c>
      <c r="C311" s="275"/>
      <c r="D311" s="276"/>
      <c r="E311" s="277" t="n">
        <v>5236.7</v>
      </c>
      <c r="F311" s="278" t="n">
        <v>5143</v>
      </c>
      <c r="G311" s="297" t="n">
        <v>5103.1</v>
      </c>
      <c r="H311" s="280"/>
      <c r="I311" s="281"/>
    </row>
    <row r="312" customFormat="false" ht="12" hidden="false" customHeight="false" outlineLevel="0" collapsed="false">
      <c r="A312" s="273"/>
      <c r="B312" s="282"/>
      <c r="C312" s="274" t="s">
        <v>498</v>
      </c>
      <c r="D312" s="276"/>
      <c r="E312" s="277" t="n">
        <v>1277.3</v>
      </c>
      <c r="F312" s="278" t="n">
        <v>1437.6</v>
      </c>
      <c r="G312" s="297" t="n">
        <v>1919.2</v>
      </c>
      <c r="H312" s="280"/>
      <c r="I312" s="281"/>
      <c r="J312" s="301"/>
    </row>
    <row r="313" customFormat="false" ht="12" hidden="false" customHeight="false" outlineLevel="0" collapsed="false">
      <c r="A313" s="273"/>
      <c r="B313" s="282"/>
      <c r="C313" s="282"/>
      <c r="D313" s="298" t="s">
        <v>242</v>
      </c>
      <c r="E313" s="284" t="n">
        <v>958.7</v>
      </c>
      <c r="F313" s="285" t="n">
        <v>1145.9</v>
      </c>
      <c r="G313" s="286" t="n">
        <v>1646.3</v>
      </c>
      <c r="H313" s="287"/>
      <c r="I313" s="288"/>
    </row>
    <row r="314" customFormat="false" ht="12" hidden="false" customHeight="false" outlineLevel="0" collapsed="false">
      <c r="A314" s="273"/>
      <c r="B314" s="282"/>
      <c r="C314" s="282"/>
      <c r="D314" s="298" t="s">
        <v>220</v>
      </c>
      <c r="E314" s="284" t="n">
        <v>318.6</v>
      </c>
      <c r="F314" s="285" t="n">
        <v>291.7</v>
      </c>
      <c r="G314" s="286" t="n">
        <v>272.9</v>
      </c>
      <c r="H314" s="287"/>
      <c r="I314" s="288"/>
    </row>
    <row r="315" customFormat="false" ht="12" hidden="false" customHeight="false" outlineLevel="0" collapsed="false">
      <c r="A315" s="273"/>
      <c r="B315" s="282"/>
      <c r="C315" s="290" t="s">
        <v>499</v>
      </c>
      <c r="E315" s="284" t="n">
        <v>3959.4</v>
      </c>
      <c r="F315" s="285" t="n">
        <v>3705.4</v>
      </c>
      <c r="G315" s="301" t="n">
        <v>3183.9</v>
      </c>
      <c r="H315" s="287"/>
      <c r="I315" s="288"/>
    </row>
    <row r="316" customFormat="false" ht="12" hidden="false" customHeight="false" outlineLevel="0" collapsed="false">
      <c r="A316" s="273"/>
      <c r="B316" s="282"/>
      <c r="C316" s="282"/>
      <c r="D316" s="298" t="s">
        <v>257</v>
      </c>
      <c r="E316" s="284" t="n">
        <v>1317.5</v>
      </c>
      <c r="F316" s="285" t="n">
        <v>1324.5</v>
      </c>
      <c r="G316" s="286" t="n">
        <v>1597.2</v>
      </c>
      <c r="H316" s="287"/>
      <c r="I316" s="288"/>
    </row>
    <row r="317" customFormat="false" ht="12" hidden="false" customHeight="false" outlineLevel="0" collapsed="false">
      <c r="A317" s="273"/>
      <c r="B317" s="291"/>
      <c r="C317" s="291"/>
      <c r="D317" s="302" t="s">
        <v>371</v>
      </c>
      <c r="E317" s="303" t="n">
        <v>2641.9</v>
      </c>
      <c r="F317" s="292" t="n">
        <v>2380.9</v>
      </c>
      <c r="G317" s="293" t="n">
        <v>1586.7</v>
      </c>
      <c r="H317" s="294"/>
      <c r="I317" s="314"/>
    </row>
    <row r="318" customFormat="false" ht="12" hidden="false" customHeight="false" outlineLevel="0" collapsed="false">
      <c r="A318" s="273"/>
      <c r="B318" s="290" t="s">
        <v>500</v>
      </c>
      <c r="E318" s="284" t="n">
        <v>4763.3</v>
      </c>
      <c r="F318" s="285" t="n">
        <v>4857</v>
      </c>
      <c r="G318" s="301" t="n">
        <v>4896.9</v>
      </c>
      <c r="H318" s="287"/>
      <c r="I318" s="288"/>
    </row>
    <row r="319" customFormat="false" ht="12" hidden="false" customHeight="false" outlineLevel="0" collapsed="false">
      <c r="A319" s="273"/>
      <c r="B319" s="282"/>
      <c r="C319" s="274" t="s">
        <v>222</v>
      </c>
      <c r="D319" s="276"/>
      <c r="E319" s="277" t="n">
        <v>4415.6</v>
      </c>
      <c r="F319" s="278" t="n">
        <v>4674.4</v>
      </c>
      <c r="G319" s="279" t="n">
        <v>4258.4</v>
      </c>
      <c r="H319" s="280"/>
      <c r="I319" s="281"/>
    </row>
    <row r="320" customFormat="false" ht="12" hidden="false" customHeight="false" outlineLevel="0" collapsed="false">
      <c r="A320" s="343"/>
      <c r="B320" s="331"/>
      <c r="C320" s="344" t="s">
        <v>365</v>
      </c>
      <c r="D320" s="332"/>
      <c r="E320" s="345" t="n">
        <v>347.7</v>
      </c>
      <c r="F320" s="346" t="n">
        <v>182.6</v>
      </c>
      <c r="G320" s="333" t="n">
        <v>638.5</v>
      </c>
      <c r="H320" s="334"/>
      <c r="I320" s="347"/>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8" activeCellId="0" sqref="K28"/>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7" t="s">
        <v>81</v>
      </c>
      <c r="B1" s="47"/>
      <c r="C1" s="47"/>
      <c r="D1" s="47"/>
      <c r="E1" s="47"/>
      <c r="F1" s="47"/>
      <c r="G1" s="47"/>
      <c r="H1" s="47"/>
      <c r="I1" s="47"/>
      <c r="J1" s="47"/>
      <c r="K1" s="47"/>
    </row>
    <row r="3" customFormat="false" ht="14.25" hidden="false" customHeight="false" outlineLevel="0" collapsed="false">
      <c r="B3" s="348" t="s">
        <v>501</v>
      </c>
      <c r="C3" s="348"/>
    </row>
    <row r="4" customFormat="false" ht="31.5" hidden="false" customHeight="true" outlineLevel="0" collapsed="false">
      <c r="B4" s="349" t="s">
        <v>502</v>
      </c>
      <c r="C4" s="349"/>
      <c r="D4" s="349"/>
      <c r="E4" s="349"/>
      <c r="F4" s="349"/>
      <c r="G4" s="349"/>
      <c r="H4" s="349"/>
      <c r="I4" s="349"/>
      <c r="J4" s="349"/>
      <c r="K4" s="349"/>
    </row>
    <row r="5" customFormat="false" ht="8.25" hidden="false" customHeight="true" outlineLevel="0" collapsed="false">
      <c r="B5" s="350"/>
      <c r="C5" s="350"/>
      <c r="D5" s="350"/>
      <c r="E5" s="350"/>
      <c r="F5" s="350"/>
      <c r="G5" s="350"/>
      <c r="H5" s="350"/>
      <c r="I5" s="350"/>
    </row>
    <row r="6" customFormat="false" ht="14.25" hidden="false" customHeight="false" outlineLevel="0" collapsed="false">
      <c r="B6" s="351" t="s">
        <v>503</v>
      </c>
      <c r="C6" s="351"/>
      <c r="D6" s="350"/>
      <c r="E6" s="350"/>
      <c r="F6" s="350"/>
      <c r="G6" s="350"/>
      <c r="H6" s="350"/>
      <c r="I6" s="350"/>
    </row>
    <row r="7" customFormat="false" ht="15.75" hidden="false" customHeight="true" outlineLevel="0" collapsed="false">
      <c r="B7" s="352" t="s">
        <v>504</v>
      </c>
      <c r="C7" s="352"/>
      <c r="D7" s="352"/>
      <c r="E7" s="352"/>
      <c r="F7" s="352"/>
      <c r="G7" s="352"/>
      <c r="H7" s="352"/>
      <c r="I7" s="352"/>
      <c r="J7" s="352"/>
      <c r="K7" s="352"/>
    </row>
    <row r="8" customFormat="false" ht="7.5" hidden="false" customHeight="true" outlineLevel="0" collapsed="false">
      <c r="B8" s="353"/>
      <c r="C8" s="353"/>
      <c r="D8" s="353"/>
      <c r="E8" s="353"/>
      <c r="F8" s="353"/>
      <c r="G8" s="353"/>
      <c r="H8" s="353"/>
      <c r="I8" s="353"/>
    </row>
    <row r="9" customFormat="false" ht="14.25" hidden="false" customHeight="false" outlineLevel="0" collapsed="false">
      <c r="B9" s="348" t="s">
        <v>505</v>
      </c>
      <c r="C9" s="348"/>
    </row>
    <row r="10" customFormat="false" ht="15.75" hidden="false" customHeight="true" outlineLevel="0" collapsed="false">
      <c r="B10" s="349" t="s">
        <v>506</v>
      </c>
      <c r="C10" s="349"/>
      <c r="D10" s="349"/>
      <c r="E10" s="349"/>
      <c r="F10" s="349"/>
      <c r="G10" s="349"/>
      <c r="H10" s="349"/>
      <c r="I10" s="349"/>
      <c r="J10" s="349"/>
      <c r="K10" s="349"/>
    </row>
    <row r="11" customFormat="false" ht="9" hidden="false" customHeight="true" outlineLevel="0" collapsed="false">
      <c r="B11" s="350"/>
      <c r="C11" s="350"/>
      <c r="D11" s="350"/>
      <c r="E11" s="350"/>
      <c r="F11" s="350"/>
      <c r="G11" s="350"/>
      <c r="H11" s="350"/>
      <c r="I11" s="350"/>
    </row>
    <row r="12" customFormat="false" ht="14.25" hidden="false" customHeight="false" outlineLevel="0" collapsed="false">
      <c r="B12" s="348" t="s">
        <v>507</v>
      </c>
      <c r="C12" s="348"/>
      <c r="D12" s="350"/>
      <c r="E12" s="350"/>
      <c r="F12" s="350"/>
      <c r="G12" s="350"/>
      <c r="H12" s="350"/>
      <c r="I12" s="350"/>
    </row>
    <row r="13" customFormat="false" ht="30" hidden="false" customHeight="true" outlineLevel="0" collapsed="false">
      <c r="B13" s="354" t="s">
        <v>508</v>
      </c>
      <c r="C13" s="354"/>
      <c r="D13" s="354"/>
      <c r="E13" s="354"/>
      <c r="F13" s="354"/>
      <c r="G13" s="354"/>
      <c r="H13" s="354"/>
      <c r="I13" s="354"/>
      <c r="J13" s="354"/>
      <c r="K13" s="354"/>
    </row>
    <row r="14" customFormat="false" ht="1.15" hidden="false" customHeight="true" outlineLevel="0" collapsed="false">
      <c r="B14" s="355"/>
      <c r="E14" s="356"/>
      <c r="F14" s="356"/>
      <c r="G14" s="356"/>
      <c r="H14" s="356"/>
      <c r="I14" s="45"/>
    </row>
    <row r="15" customFormat="false" ht="17.25" hidden="false" customHeight="false" outlineLevel="0" collapsed="false">
      <c r="B15" s="348" t="s">
        <v>509</v>
      </c>
      <c r="C15" s="348"/>
      <c r="E15" s="356"/>
      <c r="F15" s="356"/>
      <c r="G15" s="356"/>
      <c r="H15" s="356"/>
      <c r="I15" s="45"/>
    </row>
    <row r="16" customFormat="false" ht="63.75" hidden="false" customHeight="true" outlineLevel="0" collapsed="false">
      <c r="B16" s="354" t="s">
        <v>510</v>
      </c>
      <c r="C16" s="354"/>
      <c r="D16" s="354"/>
      <c r="E16" s="354"/>
      <c r="F16" s="354"/>
      <c r="G16" s="354"/>
      <c r="H16" s="354"/>
      <c r="I16" s="354"/>
      <c r="J16" s="354"/>
      <c r="K16" s="354"/>
    </row>
    <row r="17" customFormat="false" ht="7.5" hidden="false" customHeight="true" outlineLevel="0" collapsed="false">
      <c r="B17" s="357"/>
      <c r="E17" s="356"/>
      <c r="F17" s="356"/>
      <c r="G17" s="356"/>
      <c r="H17" s="356"/>
      <c r="I17" s="45"/>
    </row>
    <row r="18" customFormat="false" ht="17.25" hidden="false" customHeight="false" outlineLevel="0" collapsed="false">
      <c r="B18" s="351" t="s">
        <v>511</v>
      </c>
      <c r="C18" s="351"/>
      <c r="E18" s="356"/>
      <c r="F18" s="356"/>
      <c r="G18" s="356"/>
      <c r="H18" s="356"/>
      <c r="I18" s="45"/>
    </row>
    <row r="19" customFormat="false" ht="57" hidden="false" customHeight="true" outlineLevel="0" collapsed="false">
      <c r="B19" s="354" t="s">
        <v>512</v>
      </c>
      <c r="C19" s="354"/>
      <c r="D19" s="354"/>
      <c r="E19" s="354"/>
      <c r="F19" s="354"/>
      <c r="G19" s="354"/>
      <c r="H19" s="354"/>
      <c r="I19" s="354"/>
      <c r="J19" s="354"/>
      <c r="K19" s="354"/>
    </row>
    <row r="20" customFormat="false" ht="24" hidden="false" customHeight="true" outlineLevel="0" collapsed="false">
      <c r="B20" s="351" t="s">
        <v>513</v>
      </c>
      <c r="C20" s="351"/>
      <c r="E20" s="356"/>
      <c r="F20" s="356"/>
      <c r="G20" s="356"/>
      <c r="H20" s="356"/>
      <c r="I20" s="45"/>
    </row>
    <row r="21" customFormat="false" ht="29.25" hidden="false" customHeight="true" outlineLevel="0" collapsed="false">
      <c r="B21" s="354" t="s">
        <v>514</v>
      </c>
      <c r="C21" s="354"/>
      <c r="D21" s="354"/>
      <c r="E21" s="354"/>
      <c r="F21" s="354"/>
      <c r="G21" s="354"/>
      <c r="H21" s="354"/>
      <c r="I21" s="354"/>
      <c r="J21" s="354"/>
      <c r="K21" s="354"/>
    </row>
    <row r="22" customFormat="false" ht="7.5" hidden="false" customHeight="true" outlineLevel="0" collapsed="false">
      <c r="B22" s="350"/>
      <c r="C22" s="350"/>
      <c r="D22" s="350"/>
      <c r="E22" s="350"/>
      <c r="F22" s="350"/>
      <c r="G22" s="350"/>
      <c r="H22" s="350"/>
      <c r="I22" s="350"/>
    </row>
    <row r="23" customFormat="false" ht="14.25" hidden="false" customHeight="false" outlineLevel="0" collapsed="false">
      <c r="B23" s="351" t="s">
        <v>515</v>
      </c>
      <c r="C23" s="351"/>
      <c r="D23" s="351"/>
      <c r="E23" s="351"/>
      <c r="F23" s="350"/>
      <c r="G23" s="350"/>
      <c r="H23" s="350"/>
      <c r="I23" s="350"/>
    </row>
    <row r="24" customFormat="false" ht="17.25" hidden="false" customHeight="false" outlineLevel="0" collapsed="false">
      <c r="B24" s="358" t="s">
        <v>516</v>
      </c>
      <c r="C24" s="358"/>
      <c r="E24" s="356"/>
      <c r="F24" s="356"/>
      <c r="G24" s="356"/>
      <c r="H24" s="356"/>
      <c r="I24" s="45"/>
    </row>
    <row r="25" customFormat="false" ht="49.15" hidden="false" customHeight="true" outlineLevel="0" collapsed="false">
      <c r="B25" s="354" t="s">
        <v>517</v>
      </c>
      <c r="C25" s="354"/>
      <c r="D25" s="354"/>
      <c r="E25" s="354"/>
      <c r="F25" s="354"/>
      <c r="G25" s="354"/>
      <c r="H25" s="354"/>
      <c r="I25" s="354"/>
      <c r="J25" s="354"/>
      <c r="K25" s="354"/>
    </row>
    <row r="26" customFormat="false" ht="13.5" hidden="false" customHeight="false" outlineLevel="0" collapsed="false">
      <c r="B26" s="359"/>
      <c r="C26" s="360" t="s">
        <v>518</v>
      </c>
      <c r="D26" s="360"/>
      <c r="E26" s="360"/>
      <c r="F26" s="360"/>
      <c r="G26" s="361" t="s">
        <v>519</v>
      </c>
      <c r="H26" s="361"/>
      <c r="I26" s="361"/>
      <c r="L26" s="105"/>
      <c r="M26" s="105"/>
      <c r="N26" s="105"/>
    </row>
    <row r="27" customFormat="false" ht="13.5" hidden="false" customHeight="false" outlineLevel="0" collapsed="false">
      <c r="B27" s="359"/>
      <c r="C27" s="362" t="s">
        <v>520</v>
      </c>
      <c r="D27" s="362"/>
      <c r="E27" s="362"/>
      <c r="F27" s="362"/>
      <c r="G27" s="363" t="s">
        <v>521</v>
      </c>
      <c r="H27" s="363"/>
      <c r="I27" s="363"/>
      <c r="L27" s="152"/>
      <c r="M27" s="152"/>
      <c r="N27" s="152"/>
    </row>
    <row r="28" customFormat="false" ht="13.5" hidden="false" customHeight="false" outlineLevel="0" collapsed="false">
      <c r="B28" s="359"/>
      <c r="C28" s="362"/>
      <c r="D28" s="362"/>
      <c r="E28" s="362"/>
      <c r="F28" s="362"/>
      <c r="G28" s="363" t="s">
        <v>522</v>
      </c>
      <c r="H28" s="363"/>
      <c r="I28" s="363"/>
      <c r="L28" s="364"/>
      <c r="M28" s="364"/>
      <c r="N28" s="364"/>
    </row>
    <row r="29" customFormat="false" ht="13.5" hidden="false" customHeight="false" outlineLevel="0" collapsed="false">
      <c r="B29" s="359"/>
      <c r="C29" s="362"/>
      <c r="D29" s="362"/>
      <c r="E29" s="362"/>
      <c r="F29" s="362"/>
      <c r="G29" s="363" t="s">
        <v>523</v>
      </c>
      <c r="H29" s="363"/>
      <c r="I29" s="363"/>
      <c r="L29" s="364"/>
      <c r="M29" s="364"/>
      <c r="N29" s="364"/>
    </row>
    <row r="30" customFormat="false" ht="13.5" hidden="false" customHeight="false" outlineLevel="0" collapsed="false">
      <c r="B30" s="359"/>
      <c r="C30" s="362" t="s">
        <v>420</v>
      </c>
      <c r="D30" s="362"/>
      <c r="E30" s="362"/>
      <c r="F30" s="362"/>
      <c r="G30" s="363" t="s">
        <v>524</v>
      </c>
      <c r="H30" s="363"/>
      <c r="I30" s="363"/>
      <c r="L30" s="152"/>
      <c r="M30" s="152"/>
      <c r="N30" s="152"/>
    </row>
    <row r="31" customFormat="false" ht="13.5" hidden="false" customHeight="false" outlineLevel="0" collapsed="false">
      <c r="B31" s="359"/>
      <c r="C31" s="362"/>
      <c r="D31" s="362"/>
      <c r="E31" s="362"/>
      <c r="F31" s="362"/>
      <c r="G31" s="363" t="s">
        <v>525</v>
      </c>
      <c r="H31" s="363"/>
      <c r="I31" s="363"/>
      <c r="L31" s="364"/>
      <c r="M31" s="364"/>
      <c r="N31" s="364"/>
    </row>
    <row r="32" customFormat="false" ht="13.5" hidden="false" customHeight="false" outlineLevel="0" collapsed="false">
      <c r="B32" s="359"/>
      <c r="C32" s="362" t="s">
        <v>526</v>
      </c>
      <c r="D32" s="362"/>
      <c r="E32" s="362"/>
      <c r="F32" s="362"/>
      <c r="G32" s="363" t="s">
        <v>527</v>
      </c>
      <c r="H32" s="363"/>
      <c r="I32" s="363"/>
      <c r="L32" s="364"/>
      <c r="M32" s="364"/>
      <c r="N32" s="364"/>
    </row>
    <row r="33" customFormat="false" ht="13.5" hidden="false" customHeight="false" outlineLevel="0" collapsed="false">
      <c r="B33" s="359"/>
      <c r="C33" s="362"/>
      <c r="D33" s="362"/>
      <c r="E33" s="362"/>
      <c r="F33" s="362"/>
      <c r="G33" s="363" t="s">
        <v>528</v>
      </c>
      <c r="H33" s="363"/>
      <c r="I33" s="363"/>
      <c r="L33" s="364"/>
      <c r="M33" s="364"/>
      <c r="N33" s="364"/>
    </row>
    <row r="34" customFormat="false" ht="13.5" hidden="false" customHeight="false" outlineLevel="0" collapsed="false">
      <c r="B34" s="365"/>
      <c r="C34" s="362"/>
      <c r="D34" s="362"/>
      <c r="E34" s="362"/>
      <c r="F34" s="362"/>
      <c r="G34" s="363" t="s">
        <v>529</v>
      </c>
      <c r="H34" s="363"/>
      <c r="I34" s="363"/>
      <c r="L34" s="364"/>
      <c r="M34" s="364"/>
      <c r="N34" s="364"/>
    </row>
    <row r="35" customFormat="false" ht="13.5" hidden="false" customHeight="false" outlineLevel="0" collapsed="false">
      <c r="B35" s="359"/>
      <c r="C35" s="362"/>
      <c r="D35" s="362"/>
      <c r="E35" s="362"/>
      <c r="F35" s="362"/>
      <c r="G35" s="363" t="s">
        <v>530</v>
      </c>
      <c r="H35" s="363"/>
      <c r="I35" s="363"/>
      <c r="L35" s="364"/>
      <c r="M35" s="364"/>
      <c r="N35" s="364"/>
    </row>
    <row r="36" customFormat="false" ht="15" hidden="false" customHeight="true" outlineLevel="0" collapsed="false">
      <c r="B36" s="365"/>
      <c r="C36" s="362"/>
      <c r="D36" s="362"/>
      <c r="E36" s="362"/>
      <c r="F36" s="362"/>
      <c r="G36" s="363" t="s">
        <v>531</v>
      </c>
      <c r="H36" s="363"/>
      <c r="I36" s="363"/>
      <c r="L36" s="364"/>
      <c r="M36" s="364"/>
      <c r="N36" s="364"/>
    </row>
    <row r="37" customFormat="false" ht="13.5" hidden="false" customHeight="false" outlineLevel="0" collapsed="false">
      <c r="B37" s="366"/>
      <c r="C37" s="362" t="s">
        <v>532</v>
      </c>
      <c r="D37" s="362"/>
      <c r="E37" s="362"/>
      <c r="F37" s="362"/>
      <c r="G37" s="363" t="s">
        <v>533</v>
      </c>
      <c r="H37" s="363"/>
      <c r="I37" s="363"/>
      <c r="L37" s="364"/>
      <c r="M37" s="364"/>
      <c r="N37" s="364"/>
    </row>
    <row r="38" customFormat="false" ht="13.5" hidden="false" customHeight="false" outlineLevel="0" collapsed="false">
      <c r="B38" s="359"/>
      <c r="C38" s="362"/>
      <c r="D38" s="362"/>
      <c r="E38" s="362"/>
      <c r="F38" s="362"/>
      <c r="G38" s="363" t="s">
        <v>534</v>
      </c>
      <c r="H38" s="363"/>
      <c r="I38" s="363"/>
      <c r="L38" s="364"/>
      <c r="M38" s="364"/>
      <c r="N38" s="364"/>
    </row>
    <row r="39" customFormat="false" ht="13.5" hidden="false" customHeight="false" outlineLevel="0" collapsed="false">
      <c r="B39" s="359"/>
      <c r="C39" s="362"/>
      <c r="D39" s="362"/>
      <c r="E39" s="362"/>
      <c r="F39" s="362"/>
      <c r="G39" s="363" t="s">
        <v>535</v>
      </c>
      <c r="H39" s="363"/>
      <c r="I39" s="363"/>
      <c r="L39" s="364"/>
      <c r="M39" s="364"/>
      <c r="N39" s="364"/>
    </row>
    <row r="40" customFormat="false" ht="13.5" hidden="false" customHeight="false" outlineLevel="0" collapsed="false">
      <c r="B40" s="359"/>
      <c r="C40" s="367"/>
      <c r="D40" s="367"/>
      <c r="E40" s="367"/>
      <c r="F40" s="367"/>
      <c r="G40" s="28"/>
      <c r="H40" s="28"/>
      <c r="I40" s="28"/>
      <c r="L40" s="364"/>
      <c r="M40" s="364"/>
      <c r="N40" s="364"/>
    </row>
    <row r="41" customFormat="false" ht="13.5" hidden="false" customHeight="false" outlineLevel="0" collapsed="false">
      <c r="B41" s="359"/>
      <c r="C41" s="367"/>
      <c r="D41" s="367"/>
      <c r="E41" s="367"/>
      <c r="F41" s="367"/>
      <c r="G41" s="28"/>
      <c r="H41" s="28"/>
      <c r="I41" s="28"/>
      <c r="L41" s="364"/>
      <c r="M41" s="364"/>
      <c r="N41" s="364"/>
    </row>
    <row r="42" customFormat="false" ht="13.5" hidden="false" customHeight="false" outlineLevel="0" collapsed="false">
      <c r="B42" s="359"/>
      <c r="C42" s="367"/>
      <c r="D42" s="367"/>
      <c r="E42" s="367"/>
      <c r="F42" s="367"/>
      <c r="G42" s="28"/>
      <c r="H42" s="28"/>
      <c r="I42" s="28"/>
      <c r="L42" s="364"/>
      <c r="M42" s="364"/>
      <c r="N42" s="364"/>
    </row>
    <row r="43" customFormat="false" ht="13.5" hidden="false" customHeight="false" outlineLevel="0" collapsed="false">
      <c r="B43" s="359"/>
      <c r="C43" s="367"/>
      <c r="D43" s="367"/>
      <c r="E43" s="367"/>
      <c r="F43" s="367"/>
      <c r="G43" s="28"/>
      <c r="H43" s="28"/>
      <c r="I43" s="28"/>
      <c r="L43" s="364"/>
      <c r="M43" s="364"/>
      <c r="N43" s="364"/>
    </row>
    <row r="44" customFormat="false" ht="13.5" hidden="false" customHeight="false" outlineLevel="0" collapsed="false">
      <c r="B44" s="359"/>
      <c r="C44" s="367"/>
      <c r="D44" s="367"/>
      <c r="E44" s="367"/>
      <c r="F44" s="367"/>
      <c r="G44" s="28"/>
      <c r="H44" s="28"/>
      <c r="I44" s="28"/>
      <c r="L44" s="364"/>
      <c r="M44" s="364"/>
      <c r="N44" s="364"/>
    </row>
    <row r="45" customFormat="false" ht="13.5" hidden="false" customHeight="false" outlineLevel="0" collapsed="false">
      <c r="B45" s="359"/>
      <c r="C45" s="368"/>
      <c r="D45" s="368"/>
      <c r="E45" s="368"/>
      <c r="F45" s="368"/>
      <c r="G45" s="364"/>
      <c r="H45" s="364"/>
      <c r="I45" s="364"/>
      <c r="L45" s="364"/>
      <c r="M45" s="364"/>
      <c r="N45" s="364"/>
    </row>
    <row r="46" customFormat="false" ht="17.25" hidden="false" customHeight="true" outlineLevel="0" collapsed="false">
      <c r="A46" s="41"/>
      <c r="B46" s="41"/>
      <c r="C46" s="41"/>
      <c r="D46" s="41"/>
      <c r="E46" s="41"/>
      <c r="F46" s="41"/>
      <c r="G46" s="41"/>
      <c r="H46" s="41"/>
      <c r="I46" s="41"/>
      <c r="J46" s="41"/>
      <c r="K46" s="41"/>
    </row>
    <row r="47" customFormat="false" ht="17.25" hidden="false" customHeight="false" outlineLevel="0" collapsed="false">
      <c r="B47" s="359"/>
      <c r="E47" s="356"/>
      <c r="F47" s="356"/>
      <c r="G47" s="356"/>
      <c r="H47" s="356"/>
      <c r="I47" s="45"/>
    </row>
    <row r="48" customFormat="false" ht="17.25" hidden="false" customHeight="false" outlineLevel="0" collapsed="false">
      <c r="B48" s="359"/>
      <c r="C48" s="369" t="s">
        <v>536</v>
      </c>
      <c r="E48" s="356"/>
      <c r="F48" s="356"/>
      <c r="G48" s="356"/>
      <c r="H48" s="356"/>
      <c r="I48" s="45"/>
    </row>
    <row r="49" customFormat="false" ht="11.25" hidden="false" customHeight="true" outlineLevel="0" collapsed="false">
      <c r="B49" s="359"/>
      <c r="E49" s="356"/>
      <c r="F49" s="356"/>
      <c r="G49" s="356"/>
      <c r="H49" s="356"/>
      <c r="I49" s="45"/>
    </row>
    <row r="50" customFormat="false" ht="17.25" hidden="false" customHeight="false" outlineLevel="0" collapsed="false">
      <c r="B50" s="359"/>
      <c r="E50" s="45"/>
      <c r="F50" s="45"/>
      <c r="G50" s="45"/>
      <c r="H50" s="45"/>
      <c r="I50" s="45"/>
    </row>
    <row r="51" customFormat="false" ht="13.5" hidden="false" customHeight="false" outlineLevel="0" collapsed="false">
      <c r="B51" s="359"/>
    </row>
    <row r="52" customFormat="false" ht="13.5" hidden="false" customHeight="false" outlineLevel="0" collapsed="false">
      <c r="B52" s="359"/>
    </row>
    <row r="53" customFormat="false" ht="13.5" hidden="false" customHeight="false" outlineLevel="0" collapsed="false">
      <c r="B53" s="366"/>
    </row>
    <row r="54" customFormat="false" ht="13.5" hidden="false" customHeight="false" outlineLevel="0" collapsed="false">
      <c r="B54" s="366"/>
    </row>
    <row r="55" customFormat="false" ht="13.5" hidden="false" customHeight="false" outlineLevel="0" collapsed="false">
      <c r="B55" s="359"/>
    </row>
    <row r="56" customFormat="false" ht="21" hidden="false" customHeight="false" outlineLevel="0" collapsed="false">
      <c r="A56" s="370"/>
      <c r="B56" s="359"/>
    </row>
    <row r="57" customFormat="false" ht="13.5" hidden="false" customHeight="false" outlineLevel="0" collapsed="false">
      <c r="B57" s="359"/>
    </row>
    <row r="58" customFormat="false" ht="13.5" hidden="false" customHeight="false" outlineLevel="0" collapsed="false">
      <c r="B58" s="359"/>
    </row>
    <row r="59" customFormat="false" ht="13.5" hidden="false" customHeight="false" outlineLevel="0" collapsed="false">
      <c r="B59" s="359"/>
    </row>
    <row r="60" customFormat="false" ht="13.5" hidden="false" customHeight="false" outlineLevel="0" collapsed="false">
      <c r="B60" s="365"/>
    </row>
    <row r="61" customFormat="false" ht="15" hidden="false" customHeight="false" outlineLevel="0" collapsed="false">
      <c r="B61" s="371"/>
    </row>
    <row r="62" customFormat="false" ht="15" hidden="false" customHeight="false" outlineLevel="0" collapsed="false">
      <c r="B62" s="371"/>
    </row>
    <row r="63" customFormat="false" ht="15" hidden="false" customHeight="false" outlineLevel="0" collapsed="false">
      <c r="B63" s="371"/>
    </row>
    <row r="64" customFormat="false" ht="15" hidden="false" customHeight="false" outlineLevel="0" collapsed="false">
      <c r="B64" s="371"/>
    </row>
    <row r="65" customFormat="false" ht="15" hidden="false" customHeight="false" outlineLevel="0" collapsed="false">
      <c r="B65" s="371"/>
    </row>
    <row r="66" customFormat="false" ht="17.25" hidden="false" customHeight="false" outlineLevel="0" collapsed="false">
      <c r="B66" s="359"/>
      <c r="E66" s="356"/>
      <c r="F66" s="356"/>
      <c r="G66" s="356"/>
      <c r="H66" s="356"/>
      <c r="I66" s="45"/>
    </row>
    <row r="67" customFormat="false" ht="17.25" hidden="false" customHeight="false" outlineLevel="0" collapsed="false">
      <c r="B67" s="359"/>
      <c r="E67" s="356"/>
      <c r="F67" s="356"/>
      <c r="G67" s="356"/>
      <c r="H67" s="356"/>
      <c r="I67" s="45"/>
    </row>
    <row r="68" customFormat="false" ht="17.25" hidden="false" customHeight="false" outlineLevel="0" collapsed="false">
      <c r="B68" s="359"/>
      <c r="E68" s="356"/>
      <c r="F68" s="356"/>
      <c r="G68" s="356"/>
      <c r="H68" s="356"/>
      <c r="I68" s="45"/>
    </row>
    <row r="69" customFormat="false" ht="17.25" hidden="false" customHeight="false" outlineLevel="0" collapsed="false">
      <c r="B69" s="359"/>
      <c r="E69" s="356"/>
      <c r="F69" s="356"/>
      <c r="G69" s="356"/>
      <c r="H69" s="356"/>
      <c r="I69" s="45"/>
    </row>
    <row r="70" customFormat="false" ht="17.25" hidden="false" customHeight="false" outlineLevel="0" collapsed="false">
      <c r="B70" s="359"/>
      <c r="E70" s="356"/>
      <c r="F70" s="356"/>
      <c r="G70" s="356"/>
      <c r="H70" s="356"/>
      <c r="I70" s="45"/>
    </row>
    <row r="71" customFormat="false" ht="17.25" hidden="false" customHeight="false" outlineLevel="0" collapsed="false">
      <c r="B71" s="359"/>
      <c r="E71" s="356"/>
      <c r="F71" s="356"/>
      <c r="G71" s="356"/>
      <c r="H71" s="356"/>
      <c r="I71" s="45"/>
    </row>
    <row r="72" customFormat="false" ht="17.25" hidden="false" customHeight="false" outlineLevel="0" collapsed="false">
      <c r="B72" s="359"/>
      <c r="E72" s="356"/>
      <c r="F72" s="356"/>
      <c r="G72" s="356"/>
      <c r="H72" s="356"/>
      <c r="I72" s="45"/>
    </row>
    <row r="73" customFormat="false" ht="17.25" hidden="false" customHeight="false" outlineLevel="0" collapsed="false">
      <c r="B73" s="359"/>
      <c r="E73" s="356"/>
      <c r="F73" s="356"/>
      <c r="G73" s="356"/>
      <c r="H73" s="356"/>
      <c r="I73" s="45"/>
    </row>
    <row r="74" customFormat="false" ht="17.25" hidden="false" customHeight="false" outlineLevel="0" collapsed="false">
      <c r="B74" s="372" t="s">
        <v>537</v>
      </c>
      <c r="C74" s="372"/>
      <c r="D74" s="372"/>
      <c r="E74" s="372"/>
      <c r="F74" s="372"/>
      <c r="G74" s="356"/>
      <c r="H74" s="356"/>
      <c r="I74" s="45"/>
    </row>
    <row r="75" customFormat="false" ht="17.25" hidden="false" customHeight="true" outlineLevel="0" collapsed="false">
      <c r="B75" s="373" t="s">
        <v>538</v>
      </c>
      <c r="C75" s="373"/>
      <c r="D75" s="373"/>
      <c r="E75" s="373"/>
      <c r="F75" s="373"/>
      <c r="G75" s="373"/>
      <c r="H75" s="373"/>
      <c r="I75" s="373"/>
      <c r="J75" s="373"/>
      <c r="K75" s="373"/>
    </row>
    <row r="76" s="15" customFormat="true" ht="28.5" hidden="false" customHeight="true" outlineLevel="0" collapsed="false">
      <c r="B76" s="374"/>
      <c r="C76" s="375" t="s">
        <v>214</v>
      </c>
      <c r="D76" s="376" t="s">
        <v>497</v>
      </c>
      <c r="E76" s="376"/>
      <c r="F76" s="376"/>
      <c r="G76" s="377" t="s">
        <v>539</v>
      </c>
      <c r="H76" s="377"/>
      <c r="I76" s="377"/>
      <c r="J76" s="377"/>
      <c r="K76" s="377"/>
    </row>
    <row r="77" s="15" customFormat="true" ht="28.5" hidden="false" customHeight="true" outlineLevel="0" collapsed="false">
      <c r="B77" s="374"/>
      <c r="C77" s="375"/>
      <c r="D77" s="378"/>
      <c r="E77" s="376" t="s">
        <v>498</v>
      </c>
      <c r="F77" s="376"/>
      <c r="G77" s="377" t="s">
        <v>540</v>
      </c>
      <c r="H77" s="377"/>
      <c r="I77" s="377"/>
      <c r="J77" s="377"/>
      <c r="K77" s="377"/>
    </row>
    <row r="78" s="15" customFormat="true" ht="28.5" hidden="false" customHeight="true" outlineLevel="0" collapsed="false">
      <c r="B78" s="374"/>
      <c r="C78" s="375"/>
      <c r="D78" s="375"/>
      <c r="E78" s="378"/>
      <c r="F78" s="379" t="s">
        <v>242</v>
      </c>
      <c r="G78" s="377" t="s">
        <v>541</v>
      </c>
      <c r="H78" s="377"/>
      <c r="I78" s="377"/>
      <c r="J78" s="377"/>
      <c r="K78" s="377"/>
    </row>
    <row r="79" s="15" customFormat="true" ht="28.5" hidden="false" customHeight="true" outlineLevel="0" collapsed="false">
      <c r="B79" s="374"/>
      <c r="C79" s="375"/>
      <c r="D79" s="375"/>
      <c r="E79" s="375"/>
      <c r="F79" s="379" t="s">
        <v>220</v>
      </c>
      <c r="G79" s="377" t="s">
        <v>542</v>
      </c>
      <c r="H79" s="377"/>
      <c r="I79" s="377"/>
      <c r="J79" s="377"/>
      <c r="K79" s="377"/>
    </row>
    <row r="80" s="15" customFormat="true" ht="28.5" hidden="false" customHeight="true" outlineLevel="0" collapsed="false">
      <c r="B80" s="374"/>
      <c r="C80" s="375"/>
      <c r="D80" s="375"/>
      <c r="E80" s="376" t="s">
        <v>499</v>
      </c>
      <c r="F80" s="376"/>
      <c r="G80" s="377" t="s">
        <v>543</v>
      </c>
      <c r="H80" s="377"/>
      <c r="I80" s="377"/>
      <c r="J80" s="377"/>
      <c r="K80" s="377"/>
    </row>
    <row r="81" s="15" customFormat="true" ht="28.5" hidden="false" customHeight="true" outlineLevel="0" collapsed="false">
      <c r="B81" s="374"/>
      <c r="C81" s="375"/>
      <c r="D81" s="375"/>
      <c r="E81" s="378"/>
      <c r="F81" s="379" t="s">
        <v>257</v>
      </c>
      <c r="G81" s="377" t="s">
        <v>544</v>
      </c>
      <c r="H81" s="377"/>
      <c r="I81" s="377"/>
      <c r="J81" s="377"/>
      <c r="K81" s="377"/>
    </row>
    <row r="82" s="15" customFormat="true" ht="28.5" hidden="false" customHeight="true" outlineLevel="0" collapsed="false">
      <c r="B82" s="374"/>
      <c r="C82" s="375"/>
      <c r="D82" s="375"/>
      <c r="E82" s="375"/>
      <c r="F82" s="379" t="s">
        <v>371</v>
      </c>
      <c r="G82" s="377" t="s">
        <v>545</v>
      </c>
      <c r="H82" s="377"/>
      <c r="I82" s="377"/>
      <c r="J82" s="377"/>
      <c r="K82" s="377"/>
    </row>
    <row r="83" s="15" customFormat="true" ht="28.5" hidden="false" customHeight="true" outlineLevel="0" collapsed="false">
      <c r="B83" s="374"/>
      <c r="C83" s="375"/>
      <c r="D83" s="376" t="s">
        <v>500</v>
      </c>
      <c r="E83" s="376"/>
      <c r="F83" s="376"/>
      <c r="G83" s="377" t="s">
        <v>546</v>
      </c>
      <c r="H83" s="377"/>
      <c r="I83" s="377"/>
      <c r="J83" s="377"/>
      <c r="K83" s="377"/>
    </row>
    <row r="84" s="15" customFormat="true" ht="28.5" hidden="false" customHeight="true" outlineLevel="0" collapsed="false">
      <c r="B84" s="374"/>
      <c r="C84" s="375"/>
      <c r="D84" s="378"/>
      <c r="E84" s="379" t="s">
        <v>222</v>
      </c>
      <c r="F84" s="379"/>
      <c r="G84" s="377" t="s">
        <v>547</v>
      </c>
      <c r="H84" s="377"/>
      <c r="I84" s="377"/>
      <c r="J84" s="377"/>
      <c r="K84" s="377"/>
    </row>
    <row r="85" s="15" customFormat="true" ht="28.5" hidden="false" customHeight="true" outlineLevel="0" collapsed="false">
      <c r="B85" s="374"/>
      <c r="C85" s="375"/>
      <c r="D85" s="375"/>
      <c r="E85" s="379" t="s">
        <v>365</v>
      </c>
      <c r="F85" s="379"/>
      <c r="G85" s="377" t="s">
        <v>548</v>
      </c>
      <c r="H85" s="377"/>
      <c r="I85" s="377"/>
      <c r="J85" s="377"/>
      <c r="K85" s="377"/>
    </row>
    <row r="86" s="26" customFormat="true" ht="13.5" hidden="false" customHeight="false" outlineLevel="0" collapsed="false">
      <c r="B86" s="380"/>
    </row>
    <row r="87" s="26" customFormat="true" ht="13.5" hidden="false" customHeight="false" outlineLevel="0" collapsed="false">
      <c r="B87" s="380"/>
    </row>
    <row r="88" customFormat="false" ht="13.5" hidden="false" customHeight="false" outlineLevel="0" collapsed="false">
      <c r="B88" s="365"/>
    </row>
    <row r="89" customFormat="false" ht="15" hidden="false" customHeight="false" outlineLevel="0" collapsed="false">
      <c r="B89" s="371"/>
    </row>
    <row r="90" customFormat="false" ht="15" hidden="false" customHeight="false" outlineLevel="0" collapsed="false">
      <c r="B90" s="371"/>
    </row>
    <row r="91" customFormat="false" ht="15" hidden="false" customHeight="false" outlineLevel="0" collapsed="false">
      <c r="B91" s="371"/>
    </row>
    <row r="92" customFormat="false" ht="15" hidden="false" customHeight="true" outlineLevel="0" collapsed="false">
      <c r="A92" s="41"/>
      <c r="B92" s="41"/>
      <c r="C92" s="41"/>
      <c r="D92" s="41"/>
      <c r="E92" s="41"/>
      <c r="F92" s="41"/>
      <c r="G92" s="41"/>
      <c r="H92" s="41"/>
      <c r="I92" s="41"/>
      <c r="J92" s="41"/>
      <c r="K92" s="41"/>
    </row>
    <row r="93" customFormat="false" ht="15" hidden="false" customHeight="false" outlineLevel="0" collapsed="false">
      <c r="B93" s="371"/>
    </row>
    <row r="94" customFormat="false" ht="15" hidden="false" customHeight="false" outlineLevel="0" collapsed="false">
      <c r="B94" s="371"/>
    </row>
    <row r="95" customFormat="false" ht="15" hidden="false" customHeight="false" outlineLevel="0" collapsed="false">
      <c r="B95" s="371"/>
    </row>
    <row r="96" customFormat="false" ht="15" hidden="false" customHeight="false" outlineLevel="0" collapsed="false">
      <c r="B96" s="371"/>
    </row>
    <row r="97" customFormat="false" ht="15" hidden="false" customHeight="false" outlineLevel="0" collapsed="false">
      <c r="B97" s="371"/>
    </row>
    <row r="98" customFormat="false" ht="15" hidden="false" customHeight="false" outlineLevel="0" collapsed="false">
      <c r="B98" s="371"/>
    </row>
    <row r="99" customFormat="false" ht="15" hidden="false" customHeight="false" outlineLevel="0" collapsed="false">
      <c r="B99" s="371"/>
    </row>
    <row r="100" customFormat="false" ht="15" hidden="false" customHeight="false" outlineLevel="0" collapsed="false">
      <c r="B100" s="371"/>
    </row>
    <row r="101" customFormat="false" ht="15" hidden="false" customHeight="false" outlineLevel="0" collapsed="false">
      <c r="B101" s="371"/>
    </row>
    <row r="102" customFormat="false" ht="15" hidden="false" customHeight="false" outlineLevel="0" collapsed="false">
      <c r="B102" s="371"/>
    </row>
    <row r="103" customFormat="false" ht="15" hidden="false" customHeight="false" outlineLevel="0" collapsed="false">
      <c r="B103" s="371"/>
    </row>
    <row r="104" customFormat="false" ht="15" hidden="false" customHeight="false" outlineLevel="0" collapsed="false">
      <c r="B104" s="371"/>
    </row>
    <row r="106" customFormat="false" ht="13.5" hidden="false" customHeight="false" outlineLevel="0" collapsed="false">
      <c r="B106" s="357"/>
    </row>
    <row r="107" customFormat="false" ht="13.5" hidden="false" customHeight="false" outlineLevel="0" collapsed="false">
      <c r="B107" s="357"/>
    </row>
    <row r="108" customFormat="false" ht="13.5" hidden="false" customHeight="false" outlineLevel="0" collapsed="false">
      <c r="B108" s="357"/>
    </row>
    <row r="109" customFormat="false" ht="15" hidden="false" customHeight="false" outlineLevel="0" collapsed="false">
      <c r="B109" s="371"/>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R20"/>
    </sheetView>
  </sheetViews>
  <sheetFormatPr defaultColWidth="8.9921875" defaultRowHeight="13.5" zeroHeight="false" outlineLevelRow="0" outlineLevelCol="0"/>
  <cols>
    <col collapsed="false" customWidth="true" hidden="false" outlineLevel="0" max="1" min="1" style="381" width="0.62"/>
    <col collapsed="false" customWidth="true" hidden="false" outlineLevel="0" max="2" min="2" style="381" width="2.74"/>
    <col collapsed="false" customWidth="true" hidden="false" outlineLevel="0" max="3" min="3" style="381" width="1.36"/>
    <col collapsed="false" customWidth="true" hidden="false" outlineLevel="0" max="4" min="4" style="381" width="0.25"/>
    <col collapsed="false" customWidth="true" hidden="false" outlineLevel="0" max="5" min="5" style="381" width="7.75"/>
    <col collapsed="false" customWidth="false" hidden="false" outlineLevel="0" max="12" min="6" style="381" width="8.99"/>
    <col collapsed="false" customWidth="true" hidden="false" outlineLevel="0" max="13" min="13" style="381" width="9.36"/>
    <col collapsed="false" customWidth="true" hidden="false" outlineLevel="0" max="14" min="14" style="381" width="7.75"/>
    <col collapsed="false" customWidth="true" hidden="true" outlineLevel="0" max="15" min="15" style="381" width="0.49"/>
    <col collapsed="false" customWidth="true" hidden="false" outlineLevel="0" max="16" min="16" style="381" width="1.36"/>
    <col collapsed="false" customWidth="true" hidden="false" outlineLevel="0" max="17" min="17" style="381" width="21.25"/>
    <col collapsed="false" customWidth="false" hidden="false" outlineLevel="0" max="257" min="18" style="381" width="8.99"/>
  </cols>
  <sheetData>
    <row r="1" customFormat="false" ht="38.25" hidden="false" customHeight="true" outlineLevel="0" collapsed="false">
      <c r="C1" s="382"/>
      <c r="D1" s="382"/>
      <c r="E1" s="383"/>
      <c r="F1" s="383"/>
      <c r="G1" s="383"/>
      <c r="H1" s="383"/>
      <c r="I1" s="383"/>
      <c r="J1" s="383"/>
      <c r="K1" s="383"/>
      <c r="L1" s="383"/>
      <c r="M1" s="383"/>
      <c r="N1" s="383"/>
      <c r="O1" s="383"/>
    </row>
    <row r="2" customFormat="false" ht="11.25" hidden="false" customHeight="true" outlineLevel="0" collapsed="false">
      <c r="E2" s="383"/>
      <c r="F2" s="383"/>
      <c r="G2" s="383"/>
      <c r="H2" s="383"/>
      <c r="I2" s="383"/>
      <c r="J2" s="383"/>
      <c r="K2" s="383"/>
      <c r="L2" s="383"/>
      <c r="M2" s="383"/>
      <c r="N2" s="383"/>
      <c r="O2" s="383"/>
    </row>
    <row r="3" customFormat="false" ht="41.25" hidden="false" customHeight="true" outlineLevel="0" collapsed="false">
      <c r="E3" s="383"/>
      <c r="F3" s="383"/>
      <c r="G3" s="383"/>
      <c r="H3" s="383"/>
      <c r="I3" s="383"/>
      <c r="J3" s="383"/>
      <c r="K3" s="383"/>
      <c r="L3" s="383"/>
      <c r="M3" s="383"/>
      <c r="N3" s="383"/>
      <c r="O3" s="383"/>
    </row>
    <row r="4" customFormat="false" ht="13.5" hidden="false" customHeight="true" outlineLevel="0" collapsed="false">
      <c r="B4" s="382"/>
      <c r="C4" s="382"/>
      <c r="E4" s="383"/>
      <c r="F4" s="383"/>
      <c r="G4" s="383"/>
      <c r="H4" s="383"/>
      <c r="I4" s="383"/>
      <c r="J4" s="383"/>
      <c r="K4" s="383"/>
      <c r="L4" s="383"/>
      <c r="M4" s="383"/>
      <c r="N4" s="383"/>
      <c r="O4" s="383"/>
    </row>
    <row r="5" customFormat="false" ht="15.75" hidden="false" customHeight="true" outlineLevel="0" collapsed="false">
      <c r="B5" s="382"/>
      <c r="C5" s="382"/>
      <c r="E5" s="383"/>
      <c r="F5" s="383"/>
      <c r="G5" s="383"/>
      <c r="H5" s="383"/>
      <c r="I5" s="383"/>
      <c r="J5" s="383"/>
      <c r="K5" s="383"/>
      <c r="L5" s="383"/>
      <c r="M5" s="383"/>
      <c r="N5" s="383"/>
      <c r="O5" s="383"/>
    </row>
    <row r="6" customFormat="false" ht="13.5" hidden="false" customHeight="false" outlineLevel="0" collapsed="false">
      <c r="B6" s="382"/>
      <c r="C6" s="382"/>
      <c r="E6" s="383"/>
      <c r="F6" s="383"/>
      <c r="G6" s="383"/>
      <c r="H6" s="383"/>
      <c r="I6" s="383"/>
      <c r="J6" s="383"/>
      <c r="K6" s="383"/>
      <c r="L6" s="383"/>
      <c r="M6" s="383"/>
      <c r="N6" s="383"/>
      <c r="O6" s="383"/>
    </row>
    <row r="7" customFormat="false" ht="13.5" hidden="false" customHeight="false" outlineLevel="0" collapsed="false">
      <c r="B7" s="382"/>
      <c r="C7" s="382"/>
      <c r="E7" s="383"/>
      <c r="F7" s="383"/>
      <c r="G7" s="383"/>
      <c r="H7" s="383"/>
      <c r="I7" s="383"/>
      <c r="J7" s="383"/>
      <c r="K7" s="383"/>
      <c r="L7" s="383"/>
      <c r="M7" s="383"/>
      <c r="N7" s="383"/>
      <c r="O7" s="383"/>
    </row>
    <row r="8" customFormat="false" ht="13.5" hidden="false" customHeight="false" outlineLevel="0" collapsed="false">
      <c r="B8" s="382"/>
      <c r="C8" s="382"/>
      <c r="E8" s="383"/>
      <c r="F8" s="383"/>
      <c r="G8" s="383"/>
      <c r="H8" s="383"/>
      <c r="I8" s="383"/>
      <c r="J8" s="383"/>
      <c r="K8" s="383"/>
      <c r="L8" s="383"/>
      <c r="M8" s="383"/>
      <c r="N8" s="383"/>
      <c r="O8" s="383"/>
    </row>
    <row r="9" customFormat="false" ht="13.5" hidden="false" customHeight="false" outlineLevel="0" collapsed="false">
      <c r="B9" s="382"/>
      <c r="C9" s="382"/>
      <c r="E9" s="383"/>
      <c r="F9" s="383"/>
      <c r="G9" s="383"/>
      <c r="H9" s="383"/>
      <c r="I9" s="383"/>
      <c r="J9" s="383"/>
      <c r="K9" s="383"/>
      <c r="L9" s="383"/>
      <c r="M9" s="383"/>
      <c r="N9" s="383"/>
      <c r="O9" s="383"/>
    </row>
    <row r="10" customFormat="false" ht="14.25" hidden="false" customHeight="false" outlineLevel="0" collapsed="false">
      <c r="B10" s="382"/>
      <c r="C10" s="384"/>
      <c r="E10" s="385"/>
      <c r="F10" s="386"/>
      <c r="G10" s="387"/>
      <c r="H10" s="387"/>
      <c r="I10" s="387"/>
      <c r="J10" s="387"/>
      <c r="K10" s="387"/>
      <c r="L10" s="387"/>
      <c r="M10" s="383"/>
      <c r="N10" s="383"/>
      <c r="O10" s="383"/>
    </row>
    <row r="11" customFormat="false" ht="24.75" hidden="false" customHeight="true" outlineLevel="0" collapsed="false">
      <c r="C11" s="382"/>
      <c r="D11" s="382"/>
    </row>
    <row r="12" customFormat="false" ht="12.75" hidden="false" customHeight="true" outlineLevel="0" collapsed="false">
      <c r="C12" s="382"/>
      <c r="D12" s="382"/>
      <c r="E12" s="388"/>
      <c r="F12" s="382"/>
      <c r="G12" s="382"/>
      <c r="H12" s="382"/>
      <c r="I12" s="382"/>
      <c r="J12" s="382"/>
      <c r="K12" s="382"/>
      <c r="L12" s="382"/>
      <c r="M12" s="382"/>
      <c r="N12" s="382"/>
      <c r="O12" s="382"/>
      <c r="P12" s="382"/>
    </row>
    <row r="13" customFormat="false" ht="42.75" hidden="false" customHeight="true" outlineLevel="0" collapsed="false">
      <c r="E13" s="389"/>
      <c r="F13" s="390"/>
      <c r="G13" s="390"/>
      <c r="H13" s="390"/>
      <c r="I13" s="390"/>
      <c r="J13" s="390"/>
      <c r="K13" s="390"/>
      <c r="L13" s="390"/>
      <c r="M13" s="390"/>
      <c r="N13" s="391"/>
      <c r="O13" s="391"/>
      <c r="P13" s="391"/>
    </row>
    <row r="14" customFormat="false" ht="7.5" hidden="false" customHeight="true" outlineLevel="0" collapsed="false">
      <c r="E14" s="389"/>
      <c r="F14" s="390"/>
      <c r="G14" s="390"/>
      <c r="H14" s="390"/>
      <c r="I14" s="390"/>
      <c r="J14" s="390"/>
      <c r="K14" s="390"/>
      <c r="L14" s="390"/>
      <c r="M14" s="390"/>
      <c r="N14" s="391"/>
      <c r="O14" s="391"/>
      <c r="P14" s="391"/>
    </row>
    <row r="15" customFormat="false" ht="20.1" hidden="false" customHeight="true" outlineLevel="0" collapsed="false">
      <c r="B15" s="382"/>
      <c r="C15" s="382"/>
      <c r="D15" s="382"/>
      <c r="E15" s="392"/>
      <c r="F15" s="390"/>
      <c r="G15" s="390"/>
      <c r="H15" s="390"/>
      <c r="I15" s="390"/>
      <c r="J15" s="390"/>
      <c r="K15" s="390"/>
      <c r="L15" s="390"/>
      <c r="M15" s="390"/>
      <c r="N15" s="390"/>
      <c r="O15" s="390"/>
      <c r="P15" s="390"/>
    </row>
    <row r="16" customFormat="false" ht="16.5" hidden="false" customHeight="true" outlineLevel="0" collapsed="false">
      <c r="B16" s="382"/>
      <c r="C16" s="382"/>
      <c r="D16" s="382"/>
      <c r="E16" s="392"/>
      <c r="F16" s="390"/>
      <c r="G16" s="390"/>
      <c r="H16" s="390"/>
      <c r="I16" s="390"/>
      <c r="J16" s="390"/>
      <c r="K16" s="390"/>
      <c r="L16" s="390"/>
      <c r="M16" s="390"/>
      <c r="N16" s="390"/>
      <c r="O16" s="390"/>
      <c r="P16" s="390"/>
    </row>
    <row r="17" customFormat="false" ht="19.5" hidden="false" customHeight="true" outlineLevel="0" collapsed="false">
      <c r="B17" s="382"/>
      <c r="C17" s="382"/>
      <c r="D17" s="382"/>
      <c r="E17" s="393"/>
      <c r="F17" s="394"/>
      <c r="G17" s="394"/>
      <c r="H17" s="394"/>
      <c r="I17" s="394"/>
      <c r="J17" s="394"/>
      <c r="K17" s="394"/>
      <c r="L17" s="394"/>
      <c r="M17" s="394"/>
      <c r="N17" s="394"/>
      <c r="O17" s="392"/>
      <c r="P17" s="392"/>
      <c r="Q17" s="389"/>
      <c r="R17" s="391"/>
      <c r="S17" s="391"/>
      <c r="T17" s="391"/>
      <c r="U17" s="391"/>
      <c r="V17" s="391"/>
      <c r="W17" s="391"/>
      <c r="X17" s="391"/>
      <c r="Y17" s="391"/>
    </row>
    <row r="18" customFormat="false" ht="19.5" hidden="false" customHeight="true" outlineLevel="0" collapsed="false">
      <c r="B18" s="382"/>
      <c r="C18" s="382"/>
      <c r="D18" s="382"/>
      <c r="E18" s="393"/>
      <c r="F18" s="393"/>
      <c r="G18" s="395"/>
      <c r="H18" s="395"/>
      <c r="I18" s="395"/>
      <c r="J18" s="395"/>
      <c r="K18" s="395"/>
      <c r="L18" s="395"/>
      <c r="M18" s="396"/>
      <c r="N18" s="393"/>
      <c r="O18" s="393"/>
      <c r="P18" s="393"/>
      <c r="Q18" s="397"/>
      <c r="R18" s="391"/>
      <c r="S18" s="391"/>
      <c r="T18" s="391"/>
      <c r="U18" s="391"/>
      <c r="V18" s="391"/>
      <c r="W18" s="391"/>
      <c r="X18" s="391"/>
      <c r="Y18" s="391"/>
    </row>
    <row r="19" customFormat="false" ht="20.1" hidden="false" customHeight="true" outlineLevel="0" collapsed="false">
      <c r="B19" s="382"/>
      <c r="C19" s="382"/>
      <c r="D19" s="382"/>
      <c r="E19" s="392"/>
      <c r="F19" s="390"/>
      <c r="G19" s="398"/>
      <c r="H19" s="398"/>
      <c r="I19" s="398"/>
      <c r="J19" s="398"/>
      <c r="K19" s="398"/>
      <c r="L19" s="398"/>
      <c r="M19" s="398"/>
      <c r="N19" s="390"/>
      <c r="O19" s="390"/>
      <c r="P19" s="390"/>
    </row>
    <row r="20" customFormat="false" ht="12" hidden="false" customHeight="true" outlineLevel="0" collapsed="false">
      <c r="B20" s="382"/>
      <c r="C20" s="382"/>
      <c r="D20" s="382"/>
      <c r="E20" s="399"/>
      <c r="F20" s="400"/>
      <c r="G20" s="382"/>
      <c r="H20" s="382"/>
      <c r="I20" s="401"/>
      <c r="J20" s="402"/>
      <c r="K20" s="402"/>
      <c r="L20" s="382"/>
      <c r="M20" s="382"/>
      <c r="N20" s="382"/>
      <c r="O20" s="382"/>
      <c r="P20" s="382"/>
      <c r="Q20" s="403"/>
      <c r="R20" s="404"/>
      <c r="S20" s="404"/>
      <c r="T20" s="404"/>
      <c r="U20" s="404"/>
      <c r="V20" s="404"/>
      <c r="W20" s="404"/>
    </row>
    <row r="21" customFormat="false" ht="14.25" hidden="false" customHeight="false" outlineLevel="0" collapsed="false">
      <c r="B21" s="382"/>
      <c r="C21" s="382"/>
      <c r="D21" s="382"/>
      <c r="E21" s="382"/>
      <c r="F21" s="382"/>
      <c r="G21" s="382"/>
      <c r="H21" s="382"/>
      <c r="I21" s="382"/>
      <c r="J21" s="402"/>
      <c r="K21" s="402"/>
      <c r="L21" s="382"/>
      <c r="M21" s="382"/>
      <c r="N21" s="382"/>
      <c r="O21" s="382"/>
      <c r="P21" s="382"/>
      <c r="Q21" s="403"/>
      <c r="R21" s="404"/>
      <c r="S21" s="404"/>
      <c r="T21" s="404"/>
      <c r="U21" s="404"/>
      <c r="V21" s="404"/>
      <c r="W21" s="404"/>
    </row>
    <row r="22" customFormat="false" ht="14.25" hidden="true" customHeight="false" outlineLevel="0" collapsed="false">
      <c r="B22" s="382"/>
      <c r="C22" s="382"/>
      <c r="D22" s="382"/>
      <c r="E22" s="382"/>
      <c r="F22" s="382"/>
      <c r="G22" s="382"/>
      <c r="H22" s="382"/>
      <c r="I22" s="382"/>
      <c r="J22" s="402"/>
      <c r="K22" s="402"/>
      <c r="L22" s="382"/>
      <c r="M22" s="382"/>
      <c r="N22" s="382"/>
      <c r="O22" s="382"/>
      <c r="P22" s="382"/>
      <c r="R22" s="404"/>
      <c r="S22" s="404"/>
    </row>
    <row r="23" customFormat="false" ht="19.5" hidden="false" customHeight="true" outlineLevel="0" collapsed="false">
      <c r="B23" s="382"/>
      <c r="C23" s="382"/>
      <c r="D23" s="382"/>
      <c r="E23" s="392"/>
      <c r="F23" s="382"/>
      <c r="G23" s="382"/>
      <c r="H23" s="382"/>
      <c r="I23" s="382"/>
      <c r="J23" s="382"/>
      <c r="K23" s="382"/>
      <c r="L23" s="382"/>
      <c r="M23" s="382"/>
      <c r="N23" s="382"/>
      <c r="O23" s="382"/>
      <c r="P23" s="382"/>
    </row>
    <row r="24" customFormat="false" ht="13.5" hidden="false" customHeight="false" outlineLevel="0" collapsed="false">
      <c r="B24" s="382"/>
      <c r="C24" s="382"/>
      <c r="D24" s="382"/>
      <c r="E24" s="382"/>
      <c r="F24" s="382"/>
      <c r="G24" s="382"/>
      <c r="H24" s="382"/>
      <c r="I24" s="382"/>
      <c r="J24" s="382"/>
      <c r="K24" s="382"/>
      <c r="L24" s="382"/>
      <c r="M24" s="382"/>
      <c r="N24" s="382"/>
      <c r="O24" s="382"/>
      <c r="P24" s="382"/>
    </row>
    <row r="25" customFormat="false" ht="13.5" hidden="false" customHeight="false" outlineLevel="0" collapsed="false">
      <c r="B25" s="382"/>
      <c r="C25" s="382"/>
      <c r="D25" s="382"/>
      <c r="E25" s="382"/>
      <c r="F25" s="382"/>
      <c r="G25" s="382"/>
      <c r="H25" s="382"/>
      <c r="I25" s="382"/>
      <c r="J25" s="382"/>
      <c r="K25" s="382"/>
      <c r="L25" s="382"/>
      <c r="M25" s="382"/>
      <c r="N25" s="382"/>
      <c r="O25" s="382"/>
      <c r="P25" s="382"/>
    </row>
    <row r="26" customFormat="false" ht="9.75" hidden="false" customHeight="true" outlineLevel="0" collapsed="false">
      <c r="B26" s="382"/>
      <c r="C26" s="382"/>
      <c r="D26" s="382"/>
      <c r="E26" s="405"/>
      <c r="F26" s="382"/>
      <c r="G26" s="382"/>
      <c r="H26" s="382"/>
      <c r="I26" s="382"/>
      <c r="J26" s="382"/>
      <c r="K26" s="382"/>
      <c r="L26" s="382"/>
      <c r="M26" s="382"/>
      <c r="N26" s="382"/>
      <c r="O26" s="382"/>
      <c r="P26" s="382"/>
    </row>
    <row r="27" customFormat="false" ht="14.25" hidden="false" customHeight="false" outlineLevel="0" collapsed="false">
      <c r="B27" s="382"/>
      <c r="C27" s="382"/>
      <c r="D27" s="382"/>
      <c r="E27" s="382"/>
      <c r="F27" s="382"/>
      <c r="G27" s="382"/>
      <c r="H27" s="382"/>
      <c r="I27" s="382"/>
      <c r="J27" s="382"/>
      <c r="K27" s="382"/>
      <c r="L27" s="402"/>
      <c r="M27" s="402"/>
      <c r="N27" s="402"/>
      <c r="O27" s="402"/>
      <c r="P27" s="402"/>
    </row>
    <row r="28" customFormat="false" ht="14.25" hidden="false" customHeight="false" outlineLevel="0" collapsed="false">
      <c r="B28" s="382"/>
      <c r="C28" s="382"/>
      <c r="D28" s="382"/>
      <c r="E28" s="382"/>
      <c r="F28" s="382"/>
      <c r="G28" s="382"/>
      <c r="H28" s="382"/>
      <c r="I28" s="382"/>
      <c r="J28" s="382"/>
      <c r="K28" s="382"/>
      <c r="L28" s="402"/>
      <c r="M28" s="402"/>
      <c r="N28" s="402"/>
      <c r="O28" s="402"/>
      <c r="P28" s="402"/>
    </row>
    <row r="29" customFormat="false" ht="14.25" hidden="false" customHeight="false" outlineLevel="0" collapsed="false">
      <c r="B29" s="382"/>
      <c r="C29" s="382"/>
      <c r="D29" s="382"/>
      <c r="E29" s="401"/>
      <c r="F29" s="402"/>
      <c r="G29" s="402"/>
      <c r="H29" s="402"/>
      <c r="I29" s="402"/>
      <c r="J29" s="402"/>
      <c r="K29" s="402"/>
      <c r="L29" s="402"/>
      <c r="M29" s="402"/>
      <c r="N29" s="402"/>
      <c r="O29" s="402"/>
      <c r="P29" s="402"/>
    </row>
    <row r="30" customFormat="false" ht="13.5" hidden="false" customHeight="false" outlineLevel="0" collapsed="false">
      <c r="B30" s="382"/>
      <c r="C30" s="382"/>
      <c r="D30" s="382"/>
      <c r="E30" s="382"/>
      <c r="F30" s="382"/>
      <c r="G30" s="382"/>
      <c r="H30" s="382"/>
      <c r="I30" s="382"/>
      <c r="J30" s="382"/>
      <c r="K30" s="382"/>
      <c r="L30" s="382"/>
      <c r="M30" s="382"/>
      <c r="N30" s="382"/>
      <c r="O30" s="382"/>
      <c r="P30" s="382"/>
    </row>
    <row r="31" customFormat="false" ht="13.5" hidden="false" customHeight="false" outlineLevel="0" collapsed="false">
      <c r="B31" s="382"/>
      <c r="C31" s="382"/>
      <c r="D31" s="382"/>
      <c r="E31" s="382"/>
      <c r="F31" s="382"/>
      <c r="G31" s="382"/>
      <c r="H31" s="382"/>
      <c r="I31" s="382"/>
      <c r="J31" s="382"/>
      <c r="K31" s="382"/>
      <c r="L31" s="382"/>
      <c r="M31" s="382"/>
      <c r="N31" s="382"/>
      <c r="O31" s="382"/>
      <c r="P31" s="382"/>
    </row>
    <row r="32" customFormat="false" ht="14.25" hidden="false" customHeight="false" outlineLevel="0" collapsed="false">
      <c r="B32" s="382"/>
      <c r="C32" s="382"/>
      <c r="D32" s="382"/>
      <c r="E32" s="406"/>
      <c r="F32" s="382"/>
      <c r="G32" s="382"/>
      <c r="H32" s="382"/>
      <c r="I32" s="382"/>
      <c r="J32" s="382"/>
      <c r="K32" s="382"/>
      <c r="L32" s="382"/>
      <c r="M32" s="382"/>
      <c r="N32" s="382"/>
      <c r="O32" s="382"/>
      <c r="P32" s="382"/>
    </row>
    <row r="33" customFormat="false" ht="13.5" hidden="false" customHeight="false" outlineLevel="0" collapsed="false">
      <c r="B33" s="382"/>
      <c r="C33" s="382"/>
      <c r="D33" s="382"/>
      <c r="E33" s="382"/>
      <c r="F33" s="382"/>
      <c r="G33" s="382"/>
      <c r="H33" s="382"/>
      <c r="I33" s="382"/>
      <c r="J33" s="382"/>
      <c r="K33" s="382"/>
      <c r="L33" s="382"/>
      <c r="M33" s="382"/>
      <c r="N33" s="382"/>
      <c r="O33" s="382"/>
      <c r="P33" s="382"/>
    </row>
    <row r="34" customFormat="false" ht="13.5" hidden="false" customHeight="false" outlineLevel="0" collapsed="false">
      <c r="B34" s="382"/>
      <c r="C34" s="382"/>
      <c r="D34" s="382"/>
      <c r="E34" s="382"/>
      <c r="F34" s="382"/>
      <c r="G34" s="382"/>
      <c r="H34" s="382"/>
      <c r="I34" s="382"/>
      <c r="J34" s="382"/>
      <c r="K34" s="382"/>
      <c r="L34" s="382"/>
      <c r="M34" s="382"/>
      <c r="N34" s="382"/>
      <c r="O34" s="382"/>
      <c r="P34" s="382"/>
    </row>
    <row r="35" customFormat="false" ht="13.5" hidden="false" customHeight="false" outlineLevel="0" collapsed="false">
      <c r="B35" s="382"/>
      <c r="C35" s="382"/>
      <c r="D35" s="382"/>
      <c r="E35" s="382"/>
      <c r="F35" s="382"/>
      <c r="G35" s="382"/>
      <c r="H35" s="382"/>
      <c r="I35" s="382"/>
      <c r="J35" s="382"/>
      <c r="K35" s="382"/>
      <c r="L35" s="382"/>
      <c r="M35" s="382"/>
      <c r="N35" s="382"/>
      <c r="O35" s="382"/>
      <c r="P35" s="382"/>
    </row>
    <row r="36" customFormat="false" ht="13.5" hidden="false" customHeight="false" outlineLevel="0" collapsed="false">
      <c r="B36" s="382"/>
      <c r="C36" s="382"/>
      <c r="D36" s="382"/>
      <c r="E36" s="382"/>
      <c r="F36" s="382"/>
      <c r="G36" s="382"/>
      <c r="H36" s="382"/>
      <c r="I36" s="382"/>
      <c r="J36" s="382"/>
      <c r="K36" s="382"/>
      <c r="L36" s="382"/>
      <c r="M36" s="382"/>
      <c r="N36" s="382"/>
      <c r="O36" s="382"/>
      <c r="P36" s="382"/>
    </row>
    <row r="37" customFormat="false" ht="13.5" hidden="false" customHeight="false" outlineLevel="0" collapsed="false">
      <c r="B37" s="382"/>
      <c r="C37" s="382"/>
      <c r="D37" s="382"/>
      <c r="E37" s="382"/>
      <c r="F37" s="382"/>
      <c r="G37" s="382"/>
      <c r="H37" s="382"/>
      <c r="I37" s="382"/>
      <c r="J37" s="382"/>
      <c r="K37" s="382"/>
      <c r="L37" s="382"/>
      <c r="M37" s="382"/>
      <c r="N37" s="382"/>
      <c r="O37" s="382"/>
      <c r="P37" s="382"/>
    </row>
    <row r="38" customFormat="false" ht="13.5" hidden="false" customHeight="false" outlineLevel="0" collapsed="false">
      <c r="B38" s="382"/>
      <c r="C38" s="382"/>
      <c r="D38" s="382"/>
      <c r="E38" s="382"/>
      <c r="F38" s="382"/>
      <c r="G38" s="382"/>
      <c r="H38" s="382"/>
      <c r="I38" s="382"/>
      <c r="J38" s="382"/>
      <c r="K38" s="382"/>
      <c r="L38" s="382"/>
      <c r="M38" s="382"/>
      <c r="N38" s="382"/>
      <c r="O38" s="382"/>
      <c r="P38" s="382"/>
    </row>
    <row r="39" customFormat="false" ht="13.5" hidden="false" customHeight="false" outlineLevel="0" collapsed="false">
      <c r="B39" s="382"/>
      <c r="C39" s="382"/>
      <c r="D39" s="382"/>
      <c r="E39" s="382"/>
      <c r="F39" s="382"/>
      <c r="G39" s="382"/>
      <c r="H39" s="382"/>
      <c r="I39" s="382"/>
      <c r="J39" s="382"/>
      <c r="K39" s="382"/>
      <c r="L39" s="382"/>
      <c r="M39" s="382"/>
      <c r="N39" s="382"/>
      <c r="O39" s="382"/>
      <c r="P39" s="382"/>
    </row>
    <row r="40" customFormat="false" ht="13.5" hidden="false" customHeight="false" outlineLevel="0" collapsed="false">
      <c r="B40" s="382"/>
      <c r="C40" s="382"/>
      <c r="D40" s="382"/>
      <c r="E40" s="382"/>
      <c r="F40" s="382"/>
      <c r="G40" s="382"/>
      <c r="H40" s="382"/>
      <c r="I40" s="382"/>
      <c r="J40" s="382"/>
      <c r="K40" s="382"/>
      <c r="L40" s="382"/>
      <c r="M40" s="382"/>
      <c r="N40" s="382"/>
      <c r="O40" s="382"/>
      <c r="P40" s="382"/>
    </row>
    <row r="41" customFormat="false" ht="13.5" hidden="false" customHeight="false" outlineLevel="0" collapsed="false">
      <c r="B41" s="382"/>
      <c r="C41" s="382"/>
      <c r="D41" s="382"/>
      <c r="E41" s="382"/>
      <c r="F41" s="382"/>
      <c r="G41" s="382"/>
      <c r="H41" s="382"/>
      <c r="I41" s="382"/>
      <c r="J41" s="382"/>
      <c r="K41" s="382"/>
      <c r="L41" s="382"/>
      <c r="M41" s="382"/>
      <c r="N41" s="382"/>
      <c r="O41" s="382"/>
      <c r="P41" s="382"/>
    </row>
    <row r="42" customFormat="false" ht="13.5" hidden="false" customHeight="false" outlineLevel="0" collapsed="false">
      <c r="B42" s="382"/>
      <c r="C42" s="382"/>
      <c r="D42" s="382"/>
      <c r="E42" s="382"/>
      <c r="F42" s="382"/>
      <c r="G42" s="382"/>
      <c r="H42" s="382"/>
      <c r="I42" s="382"/>
      <c r="J42" s="382"/>
      <c r="K42" s="382"/>
      <c r="L42" s="382"/>
      <c r="M42" s="382"/>
      <c r="N42" s="382"/>
      <c r="O42" s="382"/>
      <c r="P42" s="382"/>
    </row>
    <row r="43" customFormat="false" ht="13.5" hidden="false" customHeight="false" outlineLevel="0" collapsed="false">
      <c r="B43" s="382"/>
      <c r="C43" s="382"/>
      <c r="D43" s="382"/>
      <c r="E43" s="382"/>
      <c r="F43" s="382"/>
      <c r="G43" s="382"/>
      <c r="H43" s="382"/>
      <c r="I43" s="382"/>
      <c r="J43" s="382"/>
      <c r="K43" s="382"/>
      <c r="L43" s="382"/>
      <c r="M43" s="382"/>
      <c r="N43" s="382"/>
      <c r="O43" s="382"/>
      <c r="P43" s="382"/>
    </row>
    <row r="44" customFormat="false" ht="13.5" hidden="false" customHeight="false" outlineLevel="0" collapsed="false">
      <c r="B44" s="382"/>
      <c r="C44" s="382"/>
      <c r="D44" s="382"/>
      <c r="E44" s="382"/>
      <c r="F44" s="382"/>
      <c r="G44" s="382"/>
      <c r="H44" s="382"/>
      <c r="I44" s="382"/>
      <c r="J44" s="382"/>
      <c r="K44" s="382"/>
      <c r="L44" s="382"/>
      <c r="M44" s="382"/>
      <c r="N44" s="382"/>
      <c r="O44" s="382"/>
      <c r="P44" s="382"/>
    </row>
    <row r="45" customFormat="false" ht="13.5" hidden="false" customHeight="false" outlineLevel="0" collapsed="false">
      <c r="B45" s="382"/>
      <c r="C45" s="382"/>
      <c r="D45" s="382"/>
      <c r="E45" s="382"/>
      <c r="F45" s="382"/>
      <c r="G45" s="382"/>
      <c r="H45" s="382"/>
      <c r="I45" s="382"/>
      <c r="J45" s="382"/>
      <c r="K45" s="382"/>
      <c r="L45" s="382"/>
      <c r="M45" s="382"/>
      <c r="N45" s="382"/>
      <c r="O45" s="382"/>
      <c r="P45" s="382"/>
    </row>
    <row r="46" customFormat="false" ht="13.5" hidden="false" customHeight="false" outlineLevel="0" collapsed="false">
      <c r="B46" s="382"/>
      <c r="C46" s="382"/>
      <c r="D46" s="382"/>
      <c r="E46" s="382"/>
      <c r="F46" s="382"/>
      <c r="G46" s="382"/>
      <c r="H46" s="382"/>
      <c r="I46" s="382"/>
      <c r="J46" s="382"/>
      <c r="K46" s="382"/>
      <c r="L46" s="382"/>
      <c r="M46" s="382"/>
      <c r="N46" s="382"/>
      <c r="O46" s="382"/>
      <c r="P46" s="382"/>
    </row>
    <row r="47" customFormat="false" ht="13.5" hidden="false" customHeight="false" outlineLevel="0" collapsed="false">
      <c r="B47" s="382"/>
      <c r="C47" s="382"/>
      <c r="D47" s="382"/>
      <c r="E47" s="382"/>
      <c r="F47" s="382"/>
      <c r="G47" s="382"/>
      <c r="H47" s="382"/>
      <c r="I47" s="382"/>
      <c r="J47" s="382"/>
      <c r="K47" s="382"/>
      <c r="L47" s="382"/>
      <c r="M47" s="382"/>
      <c r="N47" s="382"/>
      <c r="O47" s="382"/>
      <c r="P47" s="382"/>
    </row>
    <row r="48" customFormat="false" ht="13.5" hidden="false" customHeight="false" outlineLevel="0" collapsed="false">
      <c r="B48" s="382"/>
      <c r="C48" s="382"/>
      <c r="D48" s="382"/>
      <c r="E48" s="382"/>
      <c r="F48" s="382"/>
      <c r="G48" s="382"/>
      <c r="H48" s="382"/>
      <c r="I48" s="382"/>
      <c r="J48" s="382"/>
      <c r="K48" s="382"/>
      <c r="L48" s="382"/>
      <c r="M48" s="382"/>
      <c r="N48" s="382"/>
      <c r="O48" s="382"/>
      <c r="P48" s="382"/>
    </row>
    <row r="49" customFormat="false" ht="13.5" hidden="false" customHeight="false" outlineLevel="0" collapsed="false">
      <c r="B49" s="382"/>
      <c r="C49" s="382"/>
      <c r="D49" s="382"/>
      <c r="E49" s="382"/>
      <c r="F49" s="382"/>
      <c r="G49" s="382"/>
      <c r="H49" s="382"/>
      <c r="I49" s="382"/>
      <c r="J49" s="382"/>
      <c r="K49" s="382"/>
      <c r="L49" s="382"/>
      <c r="M49" s="382"/>
      <c r="N49" s="382"/>
      <c r="O49" s="382"/>
      <c r="P49" s="382"/>
    </row>
    <row r="51" customFormat="false" ht="12" hidden="false" customHeight="true" outlineLevel="0" collapsed="false">
      <c r="F51" s="407"/>
    </row>
    <row r="52" customFormat="false" ht="12" hidden="false" customHeight="true" outlineLevel="0" collapsed="false">
      <c r="F52" s="407"/>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3" min="2" style="409" width="14.62"/>
    <col collapsed="false" customWidth="false" hidden="false" outlineLevel="0" max="24" min="24" style="410" width="14.62"/>
    <col collapsed="false" customWidth="false" hidden="false" outlineLevel="0" max="257" min="25" style="409" width="14.62"/>
  </cols>
  <sheetData>
    <row r="1" s="414" customFormat="true" ht="12" hidden="false" customHeight="true" outlineLevel="0" collapsed="false">
      <c r="A1" s="411"/>
      <c r="B1" s="412" t="s">
        <v>549</v>
      </c>
      <c r="C1" s="412"/>
      <c r="D1" s="412"/>
      <c r="E1" s="412"/>
      <c r="F1" s="413" t="s">
        <v>550</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c r="W2" s="417" t="s">
        <v>556</v>
      </c>
    </row>
    <row r="3" customFormat="false" ht="8.45" hidden="false" customHeight="true" outlineLevel="0" collapsed="false">
      <c r="A3" s="418" t="s">
        <v>557</v>
      </c>
      <c r="B3" s="419" t="s">
        <v>558</v>
      </c>
      <c r="C3" s="419" t="s">
        <v>558</v>
      </c>
      <c r="D3" s="419" t="s">
        <v>558</v>
      </c>
      <c r="E3" s="419" t="s">
        <v>558</v>
      </c>
      <c r="F3" s="419" t="s">
        <v>558</v>
      </c>
      <c r="G3" s="419" t="s">
        <v>558</v>
      </c>
      <c r="H3" s="419" t="s">
        <v>558</v>
      </c>
      <c r="I3" s="419" t="s">
        <v>558</v>
      </c>
      <c r="J3" s="419" t="s">
        <v>558</v>
      </c>
      <c r="K3" s="419" t="s">
        <v>558</v>
      </c>
      <c r="L3" s="419" t="s">
        <v>558</v>
      </c>
      <c r="M3" s="419" t="s">
        <v>558</v>
      </c>
      <c r="N3" s="419" t="s">
        <v>558</v>
      </c>
      <c r="O3" s="419" t="s">
        <v>558</v>
      </c>
      <c r="P3" s="419" t="s">
        <v>558</v>
      </c>
      <c r="Q3" s="419" t="s">
        <v>558</v>
      </c>
      <c r="R3" s="419" t="s">
        <v>558</v>
      </c>
      <c r="S3" s="419" t="s">
        <v>558</v>
      </c>
      <c r="T3" s="419" t="s">
        <v>558</v>
      </c>
      <c r="U3" s="419" t="s">
        <v>558</v>
      </c>
      <c r="V3" s="419" t="s">
        <v>558</v>
      </c>
      <c r="W3" s="420" t="s">
        <v>559</v>
      </c>
    </row>
    <row r="4" customFormat="false" ht="8.45" hidden="false" customHeight="true" outlineLevel="0" collapsed="false">
      <c r="A4" s="418" t="s">
        <v>560</v>
      </c>
      <c r="B4" s="421" t="n">
        <f aca="false">(B41/B29-1)*100</f>
        <v>4.31818181818182</v>
      </c>
      <c r="C4" s="421" t="n">
        <f aca="false">(C41/C29-1)*100</f>
        <v>2.47046186895812</v>
      </c>
      <c r="D4" s="421" t="n">
        <f aca="false">(D41/D29-1)*100</f>
        <v>0.727650727650731</v>
      </c>
      <c r="E4" s="421" t="n">
        <f aca="false">(E41/E29-1)*100</f>
        <v>-2.97366185216652</v>
      </c>
      <c r="F4" s="421" t="n">
        <f aca="false">(F41/F29-1)*100</f>
        <v>-1.82186234817814</v>
      </c>
      <c r="G4" s="421" t="n">
        <f aca="false">(G41/G29-1)*100</f>
        <v>15.2053274139845</v>
      </c>
      <c r="H4" s="421" t="n">
        <f aca="false">(H41/H29-1)*100</f>
        <v>11.4421930870083</v>
      </c>
      <c r="I4" s="421" t="n">
        <f aca="false">(I41/I29-1)*100</f>
        <v>4.95436766623207</v>
      </c>
      <c r="J4" s="421" t="n">
        <f aca="false">(J41/J29-1)*100</f>
        <v>21.8421052631579</v>
      </c>
      <c r="K4" s="421" t="n">
        <f aca="false">(K41/K29-1)*100</f>
        <v>-1.42993326978075</v>
      </c>
      <c r="L4" s="421" t="n">
        <f aca="false">(L41/L29-1)*100</f>
        <v>-8.02700675168794</v>
      </c>
      <c r="M4" s="421" t="n">
        <f aca="false">(M41/M29-1)*100</f>
        <v>1.83387270765911</v>
      </c>
      <c r="N4" s="421" t="n">
        <f aca="false">(N41/N29-1)*100</f>
        <v>-2.36907730673317</v>
      </c>
      <c r="O4" s="421" t="n">
        <f aca="false">(O41/O29-1)*100</f>
        <v>-13.3720930232558</v>
      </c>
      <c r="P4" s="421" t="n">
        <f aca="false">(P41/P29-1)*100</f>
        <v>-10.8938547486034</v>
      </c>
      <c r="Q4" s="421" t="n">
        <f aca="false">(Q41/Q29-1)*100</f>
        <v>-1.84994861253853</v>
      </c>
      <c r="R4" s="421" t="n">
        <f aca="false">(R41/R29-1)*100</f>
        <v>-1.15207373271889</v>
      </c>
      <c r="S4" s="421" t="n">
        <f aca="false">(S41/S29-1)*100</f>
        <v>1.93236714975844</v>
      </c>
      <c r="T4" s="421" t="n">
        <f aca="false">(T41/T29-1)*100</f>
        <v>-2.92682926829269</v>
      </c>
      <c r="U4" s="421" t="n">
        <f aca="false">(U41/U29-1)*100</f>
        <v>-8.203125</v>
      </c>
      <c r="V4" s="421" t="n">
        <f aca="false">(V41/V29-1)*100</f>
        <v>-2.78063851699278</v>
      </c>
      <c r="W4" s="422"/>
    </row>
    <row r="5" customFormat="false" ht="8.45" hidden="false" customHeight="true" outlineLevel="0" collapsed="false">
      <c r="A5" s="423" t="e">
        <f aca="false">TEXT(X5,"e/m")</f>
        <v>#N/A</v>
      </c>
      <c r="B5" s="410" t="n">
        <v>94.3</v>
      </c>
      <c r="C5" s="410" t="n">
        <v>111</v>
      </c>
      <c r="D5" s="410" t="n">
        <v>97.1</v>
      </c>
      <c r="E5" s="410" t="n">
        <v>106</v>
      </c>
      <c r="F5" s="410" t="n">
        <v>97.1</v>
      </c>
      <c r="G5" s="410" t="n">
        <v>95.4</v>
      </c>
      <c r="H5" s="410" t="n">
        <v>96.4</v>
      </c>
      <c r="I5" s="410" t="n">
        <v>89.9</v>
      </c>
      <c r="J5" s="410" t="n">
        <v>95.7</v>
      </c>
      <c r="K5" s="410" t="n">
        <v>98.1</v>
      </c>
      <c r="L5" s="410" t="n">
        <v>109.8</v>
      </c>
      <c r="M5" s="410" t="n">
        <v>95.1</v>
      </c>
      <c r="N5" s="410" t="n">
        <v>82.1</v>
      </c>
      <c r="O5" s="410" t="n">
        <v>94.6</v>
      </c>
      <c r="P5" s="410" t="n">
        <v>78</v>
      </c>
      <c r="Q5" s="410" t="n">
        <v>98</v>
      </c>
      <c r="R5" s="410" t="n">
        <v>91.4</v>
      </c>
      <c r="S5" s="410" t="n">
        <v>142.4</v>
      </c>
      <c r="T5" s="410" t="n">
        <v>98.8</v>
      </c>
      <c r="U5" s="410" t="n">
        <v>102.8</v>
      </c>
      <c r="V5" s="424" t="n">
        <v>86.4</v>
      </c>
      <c r="W5" s="410"/>
      <c r="X5" s="425" t="e">
        <f aca="false">X6-30</f>
        <v>#N/A</v>
      </c>
    </row>
    <row r="6" customFormat="false" ht="8.45" hidden="false" customHeight="true" outlineLevel="0" collapsed="false">
      <c r="A6" s="423" t="e">
        <f aca="false">TEXT(X6,IF(MONTH(X6)=1,"e/m","m"))</f>
        <v>#N/A</v>
      </c>
      <c r="B6" s="410" t="n">
        <v>103.4</v>
      </c>
      <c r="C6" s="410" t="n">
        <v>116.7</v>
      </c>
      <c r="D6" s="410" t="n">
        <v>100.7</v>
      </c>
      <c r="E6" s="410" t="n">
        <v>112.8</v>
      </c>
      <c r="F6" s="410" t="n">
        <v>123.1</v>
      </c>
      <c r="G6" s="410" t="n">
        <v>82.8</v>
      </c>
      <c r="H6" s="410" t="n">
        <v>102.7</v>
      </c>
      <c r="I6" s="410" t="n">
        <v>87.7</v>
      </c>
      <c r="J6" s="410" t="n">
        <v>105.7</v>
      </c>
      <c r="K6" s="410" t="n">
        <v>112.7</v>
      </c>
      <c r="L6" s="410" t="n">
        <v>114.3</v>
      </c>
      <c r="M6" s="410" t="n">
        <v>99.7</v>
      </c>
      <c r="N6" s="410" t="n">
        <v>89.8</v>
      </c>
      <c r="O6" s="410" t="n">
        <v>91.3</v>
      </c>
      <c r="P6" s="410" t="n">
        <v>87.6</v>
      </c>
      <c r="Q6" s="410" t="n">
        <v>103.6</v>
      </c>
      <c r="R6" s="410" t="n">
        <v>93.7</v>
      </c>
      <c r="S6" s="410" t="n">
        <v>149.5</v>
      </c>
      <c r="T6" s="410" t="n">
        <v>111.2</v>
      </c>
      <c r="U6" s="410" t="n">
        <v>110.7</v>
      </c>
      <c r="V6" s="424" t="n">
        <v>89.4</v>
      </c>
      <c r="W6" s="410"/>
      <c r="X6" s="425" t="e">
        <f aca="false">X7-30</f>
        <v>#N/A</v>
      </c>
    </row>
    <row r="7" customFormat="false" ht="8.45" hidden="false" customHeight="true" outlineLevel="0" collapsed="false">
      <c r="A7" s="423" t="e">
        <f aca="false">TEXT(X7,IF(MONTH(X7)=1,"e/m","m"))</f>
        <v>#N/A</v>
      </c>
      <c r="B7" s="410" t="n">
        <v>97.2</v>
      </c>
      <c r="C7" s="410" t="n">
        <v>114.2</v>
      </c>
      <c r="D7" s="410" t="n">
        <v>98.2</v>
      </c>
      <c r="E7" s="410" t="n">
        <v>116.8</v>
      </c>
      <c r="F7" s="410" t="n">
        <v>90.9</v>
      </c>
      <c r="G7" s="410" t="n">
        <v>84.1</v>
      </c>
      <c r="H7" s="410" t="n">
        <v>107.2</v>
      </c>
      <c r="I7" s="410" t="n">
        <v>77.3</v>
      </c>
      <c r="J7" s="410" t="n">
        <v>89.5</v>
      </c>
      <c r="K7" s="410" t="n">
        <v>102.4</v>
      </c>
      <c r="L7" s="410" t="n">
        <v>109.3</v>
      </c>
      <c r="M7" s="410" t="n">
        <v>94.1</v>
      </c>
      <c r="N7" s="410" t="n">
        <v>87.3</v>
      </c>
      <c r="O7" s="410" t="n">
        <v>99.9</v>
      </c>
      <c r="P7" s="410" t="n">
        <v>101.9</v>
      </c>
      <c r="Q7" s="410" t="n">
        <v>102.2</v>
      </c>
      <c r="R7" s="410" t="n">
        <v>88.6</v>
      </c>
      <c r="S7" s="410" t="n">
        <v>132.1</v>
      </c>
      <c r="T7" s="410" t="n">
        <v>104.2</v>
      </c>
      <c r="U7" s="410" t="n">
        <v>109.9</v>
      </c>
      <c r="V7" s="424" t="n">
        <v>110.2</v>
      </c>
      <c r="W7" s="410"/>
      <c r="X7" s="425" t="e">
        <f aca="false">X8-30</f>
        <v>#N/A</v>
      </c>
    </row>
    <row r="8" customFormat="false" ht="8.45" hidden="false" customHeight="true" outlineLevel="0" collapsed="false">
      <c r="A8" s="423" t="e">
        <f aca="false">TEXT(X8,IF(MONTH(X8)=1,"e/m","m"))</f>
        <v>#N/A</v>
      </c>
      <c r="B8" s="410" t="n">
        <v>98</v>
      </c>
      <c r="C8" s="410" t="n">
        <v>103.6</v>
      </c>
      <c r="D8" s="410" t="n">
        <v>94.3</v>
      </c>
      <c r="E8" s="410" t="n">
        <v>109.6</v>
      </c>
      <c r="F8" s="410" t="n">
        <v>93.2</v>
      </c>
      <c r="G8" s="410" t="n">
        <v>88.9</v>
      </c>
      <c r="H8" s="410" t="n">
        <v>100.3</v>
      </c>
      <c r="I8" s="410" t="n">
        <v>70.3</v>
      </c>
      <c r="J8" s="410" t="n">
        <v>90.8</v>
      </c>
      <c r="K8" s="410" t="n">
        <v>118.9</v>
      </c>
      <c r="L8" s="410" t="n">
        <v>112.9</v>
      </c>
      <c r="M8" s="410" t="n">
        <v>93.4</v>
      </c>
      <c r="N8" s="410" t="n">
        <v>87.5</v>
      </c>
      <c r="O8" s="410" t="n">
        <v>106.3</v>
      </c>
      <c r="P8" s="410" t="n">
        <v>107.1</v>
      </c>
      <c r="Q8" s="410" t="n">
        <v>96</v>
      </c>
      <c r="R8" s="410" t="n">
        <v>83.9</v>
      </c>
      <c r="S8" s="410" t="n">
        <v>122.9</v>
      </c>
      <c r="T8" s="410" t="n">
        <v>92</v>
      </c>
      <c r="U8" s="410" t="n">
        <v>100.8</v>
      </c>
      <c r="V8" s="424" t="n">
        <v>110</v>
      </c>
      <c r="W8" s="410"/>
      <c r="X8" s="425" t="e">
        <f aca="false">X9-30</f>
        <v>#N/A</v>
      </c>
    </row>
    <row r="9" customFormat="false" ht="8.45" hidden="false" customHeight="true" outlineLevel="0" collapsed="false">
      <c r="A9" s="423" t="e">
        <f aca="false">TEXT(X9,IF(MONTH(X9)=1,"e/m","m"))</f>
        <v>#N/A</v>
      </c>
      <c r="B9" s="410" t="n">
        <v>102.6</v>
      </c>
      <c r="C9" s="410" t="n">
        <v>114.7</v>
      </c>
      <c r="D9" s="410" t="n">
        <v>103.2</v>
      </c>
      <c r="E9" s="410" t="n">
        <v>105.7</v>
      </c>
      <c r="F9" s="410" t="n">
        <v>99.9</v>
      </c>
      <c r="G9" s="410" t="n">
        <v>87.2</v>
      </c>
      <c r="H9" s="410" t="n">
        <v>111.1</v>
      </c>
      <c r="I9" s="410" t="n">
        <v>88.5</v>
      </c>
      <c r="J9" s="410" t="n">
        <v>95.8</v>
      </c>
      <c r="K9" s="410" t="n">
        <v>108.4</v>
      </c>
      <c r="L9" s="410" t="n">
        <v>111.3</v>
      </c>
      <c r="M9" s="410" t="n">
        <v>94.2</v>
      </c>
      <c r="N9" s="410" t="n">
        <v>86.7</v>
      </c>
      <c r="O9" s="410" t="n">
        <v>88.4</v>
      </c>
      <c r="P9" s="410" t="n">
        <v>113.5</v>
      </c>
      <c r="Q9" s="410" t="n">
        <v>102.4</v>
      </c>
      <c r="R9" s="410" t="n">
        <v>93.8</v>
      </c>
      <c r="S9" s="410" t="n">
        <v>128.9</v>
      </c>
      <c r="T9" s="410" t="n">
        <v>97.5</v>
      </c>
      <c r="U9" s="410" t="n">
        <v>101.2</v>
      </c>
      <c r="V9" s="424" t="n">
        <v>111.5</v>
      </c>
      <c r="W9" s="410"/>
      <c r="X9" s="425" t="e">
        <f aca="false">X10-30</f>
        <v>#N/A</v>
      </c>
    </row>
    <row r="10" customFormat="false" ht="8.45" hidden="false" customHeight="true" outlineLevel="0" collapsed="false">
      <c r="A10" s="423" t="e">
        <f aca="false">TEXT(X10,IF(MONTH(X10)=1,"e/m","m"))</f>
        <v>#N/A</v>
      </c>
      <c r="B10" s="410" t="n">
        <v>104.3</v>
      </c>
      <c r="C10" s="410" t="n">
        <v>116.9</v>
      </c>
      <c r="D10" s="410" t="n">
        <v>103.2</v>
      </c>
      <c r="E10" s="410" t="n">
        <v>116.9</v>
      </c>
      <c r="F10" s="410" t="n">
        <v>117.1</v>
      </c>
      <c r="G10" s="410" t="n">
        <v>93.4</v>
      </c>
      <c r="H10" s="410" t="n">
        <v>115.4</v>
      </c>
      <c r="I10" s="410" t="n">
        <v>86.8</v>
      </c>
      <c r="J10" s="410" t="n">
        <v>99.1</v>
      </c>
      <c r="K10" s="410" t="n">
        <v>112.7</v>
      </c>
      <c r="L10" s="410" t="n">
        <v>114.6</v>
      </c>
      <c r="M10" s="410" t="n">
        <v>101.4</v>
      </c>
      <c r="N10" s="410" t="n">
        <v>80</v>
      </c>
      <c r="O10" s="410" t="n">
        <v>100</v>
      </c>
      <c r="P10" s="410" t="n">
        <v>97.7</v>
      </c>
      <c r="Q10" s="410" t="n">
        <v>109.6</v>
      </c>
      <c r="R10" s="410" t="n">
        <v>98.9</v>
      </c>
      <c r="S10" s="410" t="n">
        <v>127.7</v>
      </c>
      <c r="T10" s="410" t="n">
        <v>99.8</v>
      </c>
      <c r="U10" s="410" t="n">
        <v>102.5</v>
      </c>
      <c r="V10" s="424" t="n">
        <v>133.8</v>
      </c>
      <c r="W10" s="410"/>
      <c r="X10" s="425" t="e">
        <f aca="false">X11-30</f>
        <v>#N/A</v>
      </c>
    </row>
    <row r="11" customFormat="false" ht="8.45" hidden="false" customHeight="true" outlineLevel="0" collapsed="false">
      <c r="A11" s="423" t="e">
        <f aca="false">TEXT(X11,IF(MONTH(X11)=1,"e/m","m"))</f>
        <v>#N/A</v>
      </c>
      <c r="B11" s="410" t="n">
        <v>81</v>
      </c>
      <c r="C11" s="410" t="n">
        <v>89.2</v>
      </c>
      <c r="D11" s="410" t="n">
        <v>84.5</v>
      </c>
      <c r="E11" s="410" t="n">
        <v>97.2</v>
      </c>
      <c r="F11" s="410" t="n">
        <v>84</v>
      </c>
      <c r="G11" s="410" t="n">
        <v>84.8</v>
      </c>
      <c r="H11" s="410" t="n">
        <v>70.5</v>
      </c>
      <c r="I11" s="410" t="n">
        <v>78.5</v>
      </c>
      <c r="J11" s="410" t="n">
        <v>77.7</v>
      </c>
      <c r="K11" s="410" t="n">
        <v>110.9</v>
      </c>
      <c r="L11" s="410" t="n">
        <v>97.6</v>
      </c>
      <c r="M11" s="410" t="n">
        <v>81.3</v>
      </c>
      <c r="N11" s="410" t="n">
        <v>70.7</v>
      </c>
      <c r="O11" s="410" t="n">
        <v>86.6</v>
      </c>
      <c r="P11" s="410" t="n">
        <v>77.2</v>
      </c>
      <c r="Q11" s="410" t="n">
        <v>86.4</v>
      </c>
      <c r="R11" s="410" t="n">
        <v>73.5</v>
      </c>
      <c r="S11" s="410" t="n">
        <v>101.6</v>
      </c>
      <c r="T11" s="410" t="n">
        <v>92.3</v>
      </c>
      <c r="U11" s="410" t="n">
        <v>82</v>
      </c>
      <c r="V11" s="424" t="n">
        <v>98.3</v>
      </c>
      <c r="W11" s="410"/>
      <c r="X11" s="425" t="e">
        <f aca="false">X12-30</f>
        <v>#N/A</v>
      </c>
    </row>
    <row r="12" customFormat="false" ht="8.45" hidden="false" customHeight="true" outlineLevel="0" collapsed="false">
      <c r="A12" s="423" t="e">
        <f aca="false">TEXT(X12,IF(MONTH(X12)=1,"e/m","m"))</f>
        <v>#N/A</v>
      </c>
      <c r="B12" s="410" t="n">
        <v>93.3</v>
      </c>
      <c r="C12" s="410" t="n">
        <v>106.8</v>
      </c>
      <c r="D12" s="410" t="n">
        <v>104.1</v>
      </c>
      <c r="E12" s="410" t="n">
        <v>110.1</v>
      </c>
      <c r="F12" s="410" t="n">
        <v>119.1</v>
      </c>
      <c r="G12" s="410" t="n">
        <v>93.4</v>
      </c>
      <c r="H12" s="410" t="n">
        <v>76.7</v>
      </c>
      <c r="I12" s="410" t="n">
        <v>82.7</v>
      </c>
      <c r="J12" s="410" t="n">
        <v>91.8</v>
      </c>
      <c r="K12" s="410" t="n">
        <v>108.9</v>
      </c>
      <c r="L12" s="410" t="n">
        <v>103.2</v>
      </c>
      <c r="M12" s="410" t="n">
        <v>91.5</v>
      </c>
      <c r="N12" s="410" t="n">
        <v>85.2</v>
      </c>
      <c r="O12" s="410" t="n">
        <v>95.3</v>
      </c>
      <c r="P12" s="410" t="n">
        <v>82.7</v>
      </c>
      <c r="Q12" s="410" t="n">
        <v>101.4</v>
      </c>
      <c r="R12" s="410" t="n">
        <v>93.6</v>
      </c>
      <c r="S12" s="410" t="n">
        <v>125</v>
      </c>
      <c r="T12" s="410" t="n">
        <v>95.2</v>
      </c>
      <c r="U12" s="410" t="n">
        <v>96.5</v>
      </c>
      <c r="V12" s="424" t="n">
        <v>112.5</v>
      </c>
      <c r="W12" s="410"/>
      <c r="X12" s="425" t="e">
        <f aca="false">X13-30</f>
        <v>#N/A</v>
      </c>
    </row>
    <row r="13" customFormat="false" ht="8.45" hidden="false" customHeight="true" outlineLevel="0" collapsed="false">
      <c r="A13" s="423" t="e">
        <f aca="false">TEXT(X13,IF(MONTH(X13)=1,"e/m","m"))</f>
        <v>#N/A</v>
      </c>
      <c r="B13" s="410" t="n">
        <v>95</v>
      </c>
      <c r="C13" s="410" t="n">
        <v>110.7</v>
      </c>
      <c r="D13" s="410" t="n">
        <v>104.3</v>
      </c>
      <c r="E13" s="410" t="n">
        <v>122.5</v>
      </c>
      <c r="F13" s="410" t="n">
        <v>93.3</v>
      </c>
      <c r="G13" s="410" t="n">
        <v>89.3</v>
      </c>
      <c r="H13" s="410" t="n">
        <v>90.8</v>
      </c>
      <c r="I13" s="410" t="n">
        <v>82</v>
      </c>
      <c r="J13" s="410" t="n">
        <v>94.9</v>
      </c>
      <c r="K13" s="410" t="n">
        <v>106.6</v>
      </c>
      <c r="L13" s="410" t="n">
        <v>102.9</v>
      </c>
      <c r="M13" s="410" t="n">
        <v>94.8</v>
      </c>
      <c r="N13" s="410" t="n">
        <v>88.3</v>
      </c>
      <c r="O13" s="410" t="n">
        <v>95.1</v>
      </c>
      <c r="P13" s="410" t="n">
        <v>89.7</v>
      </c>
      <c r="Q13" s="410" t="n">
        <v>100.2</v>
      </c>
      <c r="R13" s="410" t="n">
        <v>92.6</v>
      </c>
      <c r="S13" s="410" t="n">
        <v>114.2</v>
      </c>
      <c r="T13" s="410" t="n">
        <v>93</v>
      </c>
      <c r="U13" s="410" t="n">
        <v>96.3</v>
      </c>
      <c r="V13" s="424" t="n">
        <v>117.2</v>
      </c>
      <c r="W13" s="410"/>
      <c r="X13" s="425" t="e">
        <f aca="false">X14-30</f>
        <v>#N/A</v>
      </c>
    </row>
    <row r="14" customFormat="false" ht="8.45" hidden="false" customHeight="true" outlineLevel="0" collapsed="false">
      <c r="A14" s="423" t="e">
        <f aca="false">TEXT(X14,IF(MONTH(X14)=1,"e/m","m"))</f>
        <v>#N/A</v>
      </c>
      <c r="B14" s="410" t="n">
        <v>90.3</v>
      </c>
      <c r="C14" s="410" t="n">
        <v>102.2</v>
      </c>
      <c r="D14" s="410" t="n">
        <v>101.5</v>
      </c>
      <c r="E14" s="410" t="n">
        <v>118.7</v>
      </c>
      <c r="F14" s="410" t="n">
        <v>88.6</v>
      </c>
      <c r="G14" s="410" t="n">
        <v>89.7</v>
      </c>
      <c r="H14" s="410" t="n">
        <v>80.8</v>
      </c>
      <c r="I14" s="410" t="n">
        <v>81.7</v>
      </c>
      <c r="J14" s="410" t="n">
        <v>89.5</v>
      </c>
      <c r="K14" s="410" t="n">
        <v>116.5</v>
      </c>
      <c r="L14" s="410" t="n">
        <v>104.7</v>
      </c>
      <c r="M14" s="410" t="n">
        <v>91.2</v>
      </c>
      <c r="N14" s="410" t="n">
        <v>86.1</v>
      </c>
      <c r="O14" s="410" t="n">
        <v>84.1</v>
      </c>
      <c r="P14" s="410" t="n">
        <v>83.1</v>
      </c>
      <c r="Q14" s="410" t="n">
        <v>94</v>
      </c>
      <c r="R14" s="410" t="n">
        <v>82.9</v>
      </c>
      <c r="S14" s="410" t="n">
        <v>113.8</v>
      </c>
      <c r="T14" s="410" t="n">
        <v>94.3</v>
      </c>
      <c r="U14" s="410" t="n">
        <v>94.9</v>
      </c>
      <c r="V14" s="424" t="n">
        <v>105.4</v>
      </c>
      <c r="W14" s="410"/>
      <c r="X14" s="425" t="e">
        <f aca="false">X15-30</f>
        <v>#N/A</v>
      </c>
    </row>
    <row r="15" customFormat="false" ht="8.45" hidden="false" customHeight="true" outlineLevel="0" collapsed="false">
      <c r="A15" s="423" t="e">
        <f aca="false">TEXT(X15,IF(MONTH(X15)=1,"e/m","m"))</f>
        <v>#N/A</v>
      </c>
      <c r="B15" s="410" t="n">
        <v>90.8</v>
      </c>
      <c r="C15" s="410" t="n">
        <v>98.2</v>
      </c>
      <c r="D15" s="410" t="n">
        <v>97.9</v>
      </c>
      <c r="E15" s="410" t="n">
        <v>108</v>
      </c>
      <c r="F15" s="410" t="n">
        <v>103.5</v>
      </c>
      <c r="G15" s="410" t="n">
        <v>81.4</v>
      </c>
      <c r="H15" s="410" t="n">
        <v>89.5</v>
      </c>
      <c r="I15" s="410" t="n">
        <v>85.8</v>
      </c>
      <c r="J15" s="410" t="n">
        <v>90.4</v>
      </c>
      <c r="K15" s="410" t="n">
        <v>112</v>
      </c>
      <c r="L15" s="410" t="n">
        <v>107.9</v>
      </c>
      <c r="M15" s="410" t="n">
        <v>89.6</v>
      </c>
      <c r="N15" s="410" t="n">
        <v>79</v>
      </c>
      <c r="O15" s="410" t="n">
        <v>94.4</v>
      </c>
      <c r="P15" s="410" t="n">
        <v>74.1</v>
      </c>
      <c r="Q15" s="410" t="n">
        <v>89.8</v>
      </c>
      <c r="R15" s="410" t="n">
        <v>75.9</v>
      </c>
      <c r="S15" s="410" t="n">
        <v>110.4</v>
      </c>
      <c r="T15" s="410" t="n">
        <v>93.5</v>
      </c>
      <c r="U15" s="410" t="n">
        <v>101</v>
      </c>
      <c r="V15" s="424" t="n">
        <v>100.4</v>
      </c>
      <c r="W15" s="410"/>
      <c r="X15" s="425" t="e">
        <f aca="false">X16-30</f>
        <v>#N/A</v>
      </c>
    </row>
    <row r="16" customFormat="false" ht="8.45" hidden="false" customHeight="true" outlineLevel="0" collapsed="false">
      <c r="A16" s="423" t="e">
        <f aca="false">TEXT(X16,IF(MONTH(X16)=1,"e/m","m"))</f>
        <v>#N/A</v>
      </c>
      <c r="B16" s="410" t="n">
        <v>84.8</v>
      </c>
      <c r="C16" s="410" t="n">
        <v>100.5</v>
      </c>
      <c r="D16" s="410" t="n">
        <v>94.3</v>
      </c>
      <c r="E16" s="410" t="n">
        <v>106.5</v>
      </c>
      <c r="F16" s="410" t="n">
        <v>90.3</v>
      </c>
      <c r="G16" s="410" t="n">
        <v>76.2</v>
      </c>
      <c r="H16" s="410" t="n">
        <v>84.8</v>
      </c>
      <c r="I16" s="410" t="n">
        <v>72.1</v>
      </c>
      <c r="J16" s="410" t="n">
        <v>87.8</v>
      </c>
      <c r="K16" s="410" t="n">
        <v>104.2</v>
      </c>
      <c r="L16" s="410" t="n">
        <v>95</v>
      </c>
      <c r="M16" s="410" t="n">
        <v>90.1</v>
      </c>
      <c r="N16" s="410" t="n">
        <v>73.9</v>
      </c>
      <c r="O16" s="410" t="n">
        <v>102.6</v>
      </c>
      <c r="P16" s="410" t="n">
        <v>64.4</v>
      </c>
      <c r="Q16" s="410" t="n">
        <v>90</v>
      </c>
      <c r="R16" s="410" t="n">
        <v>82.7</v>
      </c>
      <c r="S16" s="410" t="n">
        <v>100.9</v>
      </c>
      <c r="T16" s="410" t="n">
        <v>88.9</v>
      </c>
      <c r="U16" s="410" t="n">
        <v>90.4</v>
      </c>
      <c r="V16" s="424" t="n">
        <v>100.1</v>
      </c>
      <c r="W16" s="410"/>
      <c r="X16" s="425" t="e">
        <f aca="false">X17-30</f>
        <v>#N/A</v>
      </c>
    </row>
    <row r="17" customFormat="false" ht="8.45" hidden="false" customHeight="true" outlineLevel="0" collapsed="false">
      <c r="A17" s="426" t="e">
        <f aca="false">TEXT(X17,"e/m")</f>
        <v>#N/A</v>
      </c>
      <c r="B17" s="410" t="n">
        <v>91.3</v>
      </c>
      <c r="C17" s="410" t="n">
        <v>96.9</v>
      </c>
      <c r="D17" s="410" t="n">
        <v>96.3</v>
      </c>
      <c r="E17" s="410" t="n">
        <v>104.9</v>
      </c>
      <c r="F17" s="410" t="n">
        <v>114.2</v>
      </c>
      <c r="G17" s="410" t="n">
        <v>79.3</v>
      </c>
      <c r="H17" s="410" t="n">
        <v>80</v>
      </c>
      <c r="I17" s="410" t="n">
        <v>84.5</v>
      </c>
      <c r="J17" s="410" t="n">
        <v>96.1</v>
      </c>
      <c r="K17" s="410" t="n">
        <v>92.7</v>
      </c>
      <c r="L17" s="410" t="n">
        <v>100.8</v>
      </c>
      <c r="M17" s="410" t="n">
        <v>89.9</v>
      </c>
      <c r="N17" s="410" t="n">
        <v>79.1</v>
      </c>
      <c r="O17" s="410" t="n">
        <v>96</v>
      </c>
      <c r="P17" s="410" t="n">
        <v>71.8</v>
      </c>
      <c r="Q17" s="410" t="n">
        <v>95.9</v>
      </c>
      <c r="R17" s="410" t="n">
        <v>88.3</v>
      </c>
      <c r="S17" s="410" t="n">
        <v>122.8</v>
      </c>
      <c r="T17" s="410" t="n">
        <v>92.7</v>
      </c>
      <c r="U17" s="410" t="n">
        <v>93</v>
      </c>
      <c r="V17" s="424" t="n">
        <v>101.3</v>
      </c>
      <c r="W17" s="427" t="n">
        <f aca="false">(B17/B5-1)*100</f>
        <v>-3.1813361611877</v>
      </c>
      <c r="X17" s="425" t="e">
        <f aca="false">X18-30</f>
        <v>#N/A</v>
      </c>
    </row>
    <row r="18" customFormat="false" ht="8.45" hidden="false" customHeight="true" outlineLevel="0" collapsed="false">
      <c r="A18" s="426" t="e">
        <f aca="false">TEXT(X18,IF(MONTH(X18)=1,"e/m","m"))</f>
        <v>#N/A</v>
      </c>
      <c r="B18" s="410" t="n">
        <v>100.1</v>
      </c>
      <c r="C18" s="410" t="n">
        <v>119.6</v>
      </c>
      <c r="D18" s="410" t="n">
        <v>102.3</v>
      </c>
      <c r="E18" s="410" t="n">
        <v>110.9</v>
      </c>
      <c r="F18" s="410" t="n">
        <v>126.3</v>
      </c>
      <c r="G18" s="410" t="n">
        <v>75.9</v>
      </c>
      <c r="H18" s="410" t="n">
        <v>91.1</v>
      </c>
      <c r="I18" s="410" t="n">
        <v>113.9</v>
      </c>
      <c r="J18" s="410" t="n">
        <v>102.8</v>
      </c>
      <c r="K18" s="410" t="n">
        <v>102.2</v>
      </c>
      <c r="L18" s="410" t="n">
        <v>105.6</v>
      </c>
      <c r="M18" s="410" t="n">
        <v>96.4</v>
      </c>
      <c r="N18" s="410" t="n">
        <v>88</v>
      </c>
      <c r="O18" s="410" t="n">
        <v>98.2</v>
      </c>
      <c r="P18" s="410" t="n">
        <v>85.6</v>
      </c>
      <c r="Q18" s="410" t="n">
        <v>102.8</v>
      </c>
      <c r="R18" s="410" t="n">
        <v>95.4</v>
      </c>
      <c r="S18" s="410" t="n">
        <v>120</v>
      </c>
      <c r="T18" s="410" t="n">
        <v>106.1</v>
      </c>
      <c r="U18" s="410" t="n">
        <v>94.3</v>
      </c>
      <c r="V18" s="424" t="n">
        <v>106.3</v>
      </c>
      <c r="W18" s="427" t="n">
        <f aca="false">(B18/B6-1)*100</f>
        <v>-3.19148936170214</v>
      </c>
      <c r="X18" s="425" t="e">
        <f aca="false">X19-30</f>
        <v>#N/A</v>
      </c>
    </row>
    <row r="19" customFormat="false" ht="8.45" hidden="false" customHeight="true" outlineLevel="0" collapsed="false">
      <c r="A19" s="426" t="e">
        <f aca="false">TEXT(X19,IF(MONTH(X19)=1,"e/m","m"))</f>
        <v>#N/A</v>
      </c>
      <c r="B19" s="410" t="n">
        <v>94.1</v>
      </c>
      <c r="C19" s="410" t="n">
        <v>110.3</v>
      </c>
      <c r="D19" s="410" t="n">
        <v>99.6</v>
      </c>
      <c r="E19" s="410" t="n">
        <v>112.3</v>
      </c>
      <c r="F19" s="410" t="n">
        <v>94.8</v>
      </c>
      <c r="G19" s="410" t="n">
        <v>95.6</v>
      </c>
      <c r="H19" s="410" t="n">
        <v>108.2</v>
      </c>
      <c r="I19" s="410" t="n">
        <v>82.2</v>
      </c>
      <c r="J19" s="410" t="n">
        <v>85.4</v>
      </c>
      <c r="K19" s="410" t="n">
        <v>89.5</v>
      </c>
      <c r="L19" s="410" t="n">
        <v>113.2</v>
      </c>
      <c r="M19" s="410" t="n">
        <v>93.6</v>
      </c>
      <c r="N19" s="410" t="n">
        <v>84.3</v>
      </c>
      <c r="O19" s="410" t="n">
        <v>108.6</v>
      </c>
      <c r="P19" s="410" t="n">
        <v>88.2</v>
      </c>
      <c r="Q19" s="410" t="n">
        <v>96.8</v>
      </c>
      <c r="R19" s="410" t="n">
        <v>88</v>
      </c>
      <c r="S19" s="410" t="n">
        <v>100.9</v>
      </c>
      <c r="T19" s="410" t="n">
        <v>96.1</v>
      </c>
      <c r="U19" s="410" t="n">
        <v>97.9</v>
      </c>
      <c r="V19" s="424" t="n">
        <v>112.7</v>
      </c>
      <c r="W19" s="427" t="n">
        <f aca="false">(B19/B7-1)*100</f>
        <v>-3.18930041152264</v>
      </c>
      <c r="X19" s="425" t="e">
        <f aca="false">X20-30</f>
        <v>#N/A</v>
      </c>
    </row>
    <row r="20" customFormat="false" ht="8.45" hidden="false" customHeight="true" outlineLevel="0" collapsed="false">
      <c r="A20" s="426" t="e">
        <f aca="false">TEXT(X20,IF(MONTH(X20)=1,"e/m","m"))</f>
        <v>#N/A</v>
      </c>
      <c r="B20" s="410" t="n">
        <v>88.9</v>
      </c>
      <c r="C20" s="410" t="n">
        <v>96.4</v>
      </c>
      <c r="D20" s="410" t="n">
        <v>87.3</v>
      </c>
      <c r="E20" s="410" t="n">
        <v>105.2</v>
      </c>
      <c r="F20" s="410" t="n">
        <v>88.2</v>
      </c>
      <c r="G20" s="410" t="n">
        <v>66</v>
      </c>
      <c r="H20" s="410" t="n">
        <v>94.3</v>
      </c>
      <c r="I20" s="410" t="n">
        <v>70.6</v>
      </c>
      <c r="J20" s="410" t="n">
        <v>76.3</v>
      </c>
      <c r="K20" s="410" t="n">
        <v>99.6</v>
      </c>
      <c r="L20" s="410" t="n">
        <v>93.4</v>
      </c>
      <c r="M20" s="410" t="n">
        <v>84.3</v>
      </c>
      <c r="N20" s="410" t="n">
        <v>80.3</v>
      </c>
      <c r="O20" s="410" t="n">
        <v>98.1</v>
      </c>
      <c r="P20" s="410" t="n">
        <v>111.3</v>
      </c>
      <c r="Q20" s="410" t="n">
        <v>86.6</v>
      </c>
      <c r="R20" s="410" t="n">
        <v>74.9</v>
      </c>
      <c r="S20" s="410" t="n">
        <v>91</v>
      </c>
      <c r="T20" s="410" t="n">
        <v>90</v>
      </c>
      <c r="U20" s="410" t="n">
        <v>93.8</v>
      </c>
      <c r="V20" s="424" t="n">
        <v>102.4</v>
      </c>
      <c r="W20" s="427" t="n">
        <f aca="false">(B20/B8-1)*100</f>
        <v>-9.28571428571427</v>
      </c>
      <c r="X20" s="425" t="e">
        <f aca="false">X21-30</f>
        <v>#N/A</v>
      </c>
    </row>
    <row r="21" customFormat="false" ht="8.45" hidden="false" customHeight="true" outlineLevel="0" collapsed="false">
      <c r="A21" s="426" t="e">
        <f aca="false">TEXT(X21,IF(MONTH(X21)=1,"e/m","m"))</f>
        <v>#N/A</v>
      </c>
      <c r="B21" s="410" t="n">
        <v>103.1</v>
      </c>
      <c r="C21" s="410" t="n">
        <v>112.7</v>
      </c>
      <c r="D21" s="410" t="n">
        <v>102.3</v>
      </c>
      <c r="E21" s="410" t="n">
        <v>115.3</v>
      </c>
      <c r="F21" s="410" t="n">
        <v>109.5</v>
      </c>
      <c r="G21" s="410" t="n">
        <v>86.6</v>
      </c>
      <c r="H21" s="410" t="n">
        <v>112.1</v>
      </c>
      <c r="I21" s="410" t="n">
        <v>79.9</v>
      </c>
      <c r="J21" s="410" t="n">
        <v>85.7</v>
      </c>
      <c r="K21" s="410" t="n">
        <v>96.8</v>
      </c>
      <c r="L21" s="410" t="n">
        <v>120.8</v>
      </c>
      <c r="M21" s="410" t="n">
        <v>91.1</v>
      </c>
      <c r="N21" s="410" t="n">
        <v>88</v>
      </c>
      <c r="O21" s="410" t="n">
        <v>104</v>
      </c>
      <c r="P21" s="410" t="n">
        <v>125.9</v>
      </c>
      <c r="Q21" s="410" t="n">
        <v>100.8</v>
      </c>
      <c r="R21" s="410" t="n">
        <v>87.9</v>
      </c>
      <c r="S21" s="410" t="n">
        <v>122</v>
      </c>
      <c r="T21" s="410" t="n">
        <v>101.5</v>
      </c>
      <c r="U21" s="410" t="n">
        <v>96.9</v>
      </c>
      <c r="V21" s="424" t="n">
        <v>115.2</v>
      </c>
      <c r="W21" s="427" t="n">
        <f aca="false">(B21/B9-1)*100</f>
        <v>0.487329434697847</v>
      </c>
      <c r="X21" s="425" t="e">
        <f aca="false">X22-30</f>
        <v>#N/A</v>
      </c>
    </row>
    <row r="22" customFormat="false" ht="8.45" hidden="false" customHeight="true" outlineLevel="0" collapsed="false">
      <c r="A22" s="426" t="e">
        <f aca="false">TEXT(X22,IF(MONTH(X22)=1,"e/m","m"))</f>
        <v>#N/A</v>
      </c>
      <c r="B22" s="410" t="n">
        <v>99.7</v>
      </c>
      <c r="C22" s="410" t="n">
        <v>113.9</v>
      </c>
      <c r="D22" s="410" t="n">
        <v>100.7</v>
      </c>
      <c r="E22" s="410" t="n">
        <v>119.9</v>
      </c>
      <c r="F22" s="410" t="n">
        <v>104.3</v>
      </c>
      <c r="G22" s="410" t="n">
        <v>89.6</v>
      </c>
      <c r="H22" s="410" t="n">
        <v>108.2</v>
      </c>
      <c r="I22" s="410" t="n">
        <v>76.4</v>
      </c>
      <c r="J22" s="410" t="n">
        <v>88.5</v>
      </c>
      <c r="K22" s="410" t="n">
        <v>94.4</v>
      </c>
      <c r="L22" s="410" t="n">
        <v>129.6</v>
      </c>
      <c r="M22" s="410" t="n">
        <v>99.4</v>
      </c>
      <c r="N22" s="410" t="n">
        <v>75.2</v>
      </c>
      <c r="O22" s="410" t="n">
        <v>102.4</v>
      </c>
      <c r="P22" s="410" t="n">
        <v>99.4</v>
      </c>
      <c r="Q22" s="410" t="n">
        <v>102.9</v>
      </c>
      <c r="R22" s="410" t="n">
        <v>90.1</v>
      </c>
      <c r="S22" s="410" t="n">
        <v>116.8</v>
      </c>
      <c r="T22" s="410" t="n">
        <v>93.9</v>
      </c>
      <c r="U22" s="410" t="n">
        <v>98.2</v>
      </c>
      <c r="V22" s="424" t="n">
        <v>132.4</v>
      </c>
      <c r="W22" s="427" t="n">
        <f aca="false">(B22/B10-1)*100</f>
        <v>-4.41035474592522</v>
      </c>
      <c r="X22" s="425" t="e">
        <f aca="false">X23-30</f>
        <v>#N/A</v>
      </c>
    </row>
    <row r="23" customFormat="false" ht="8.45" hidden="false" customHeight="true" outlineLevel="0" collapsed="false">
      <c r="A23" s="426" t="e">
        <f aca="false">TEXT(X23,IF(MONTH(X23)=1,"e/m","m"))</f>
        <v>#N/A</v>
      </c>
      <c r="B23" s="410" t="n">
        <v>77.2</v>
      </c>
      <c r="C23" s="410" t="n">
        <v>88.7</v>
      </c>
      <c r="D23" s="410" t="n">
        <v>80.9</v>
      </c>
      <c r="E23" s="410" t="n">
        <v>110.3</v>
      </c>
      <c r="F23" s="410" t="n">
        <v>80.7</v>
      </c>
      <c r="G23" s="410" t="n">
        <v>76.5</v>
      </c>
      <c r="H23" s="410" t="n">
        <v>67.8</v>
      </c>
      <c r="I23" s="410" t="n">
        <v>61.7</v>
      </c>
      <c r="J23" s="410" t="n">
        <v>69.2</v>
      </c>
      <c r="K23" s="410" t="n">
        <v>91.1</v>
      </c>
      <c r="L23" s="410" t="n">
        <v>99.3</v>
      </c>
      <c r="M23" s="410" t="n">
        <v>77.8</v>
      </c>
      <c r="N23" s="410" t="n">
        <v>73</v>
      </c>
      <c r="O23" s="410" t="n">
        <v>96.4</v>
      </c>
      <c r="P23" s="410" t="n">
        <v>77.8</v>
      </c>
      <c r="Q23" s="410" t="n">
        <v>82.4</v>
      </c>
      <c r="R23" s="410" t="n">
        <v>69.1</v>
      </c>
      <c r="S23" s="410" t="n">
        <v>103.6</v>
      </c>
      <c r="T23" s="410" t="n">
        <v>87.5</v>
      </c>
      <c r="U23" s="410" t="n">
        <v>77.2</v>
      </c>
      <c r="V23" s="428" t="n">
        <v>93.2</v>
      </c>
      <c r="W23" s="427" t="n">
        <f aca="false">(B23/B11-1)*100</f>
        <v>-4.69135802469135</v>
      </c>
      <c r="X23" s="425" t="e">
        <f aca="false">X24-30</f>
        <v>#N/A</v>
      </c>
    </row>
    <row r="24" customFormat="false" ht="8.45" hidden="false" customHeight="true" outlineLevel="0" collapsed="false">
      <c r="A24" s="426" t="e">
        <f aca="false">TEXT(X24,IF(MONTH(X24)=1,"e/m","m"))</f>
        <v>#N/A</v>
      </c>
      <c r="B24" s="410" t="n">
        <v>90.6</v>
      </c>
      <c r="C24" s="410" t="n">
        <v>107.7</v>
      </c>
      <c r="D24" s="410" t="n">
        <v>99.4</v>
      </c>
      <c r="E24" s="410" t="n">
        <v>117.3</v>
      </c>
      <c r="F24" s="410" t="n">
        <v>107.4</v>
      </c>
      <c r="G24" s="410" t="n">
        <v>93.6</v>
      </c>
      <c r="H24" s="410" t="n">
        <v>80.4</v>
      </c>
      <c r="I24" s="410" t="n">
        <v>70.2</v>
      </c>
      <c r="J24" s="410" t="n">
        <v>81.3</v>
      </c>
      <c r="K24" s="410" t="n">
        <v>100.6</v>
      </c>
      <c r="L24" s="410" t="n">
        <v>114.4</v>
      </c>
      <c r="M24" s="410" t="n">
        <v>92.2</v>
      </c>
      <c r="N24" s="410" t="n">
        <v>86.1</v>
      </c>
      <c r="O24" s="410" t="n">
        <v>106.7</v>
      </c>
      <c r="P24" s="410" t="n">
        <v>85.8</v>
      </c>
      <c r="Q24" s="410" t="n">
        <v>96.1</v>
      </c>
      <c r="R24" s="410" t="n">
        <v>88.4</v>
      </c>
      <c r="S24" s="410" t="n">
        <v>111.6</v>
      </c>
      <c r="T24" s="410" t="n">
        <v>94.9</v>
      </c>
      <c r="U24" s="410" t="n">
        <v>92.3</v>
      </c>
      <c r="V24" s="428" t="n">
        <v>105.7</v>
      </c>
      <c r="W24" s="427" t="n">
        <f aca="false">(B24/B12-1)*100</f>
        <v>-2.89389067524116</v>
      </c>
      <c r="X24" s="425" t="e">
        <f aca="false">X25-30</f>
        <v>#N/A</v>
      </c>
    </row>
    <row r="25" customFormat="false" ht="8.45" hidden="false" customHeight="true" outlineLevel="0" collapsed="false">
      <c r="A25" s="426" t="e">
        <f aca="false">TEXT(X25,IF(MONTH(X25)=1,"e/m","m"))</f>
        <v>#N/A</v>
      </c>
      <c r="B25" s="410" t="n">
        <v>90.3</v>
      </c>
      <c r="C25" s="410" t="n">
        <v>108.2</v>
      </c>
      <c r="D25" s="410" t="n">
        <v>97.6</v>
      </c>
      <c r="E25" s="410" t="n">
        <v>122.2</v>
      </c>
      <c r="F25" s="410" t="n">
        <v>92.1</v>
      </c>
      <c r="G25" s="410" t="n">
        <v>94.1</v>
      </c>
      <c r="H25" s="410" t="n">
        <v>89.8</v>
      </c>
      <c r="I25" s="410" t="n">
        <v>66.1</v>
      </c>
      <c r="J25" s="410" t="n">
        <v>79.9</v>
      </c>
      <c r="K25" s="410" t="n">
        <v>110.6</v>
      </c>
      <c r="L25" s="410" t="n">
        <v>109.7</v>
      </c>
      <c r="M25" s="410" t="n">
        <v>95.4</v>
      </c>
      <c r="N25" s="410" t="n">
        <v>87.4</v>
      </c>
      <c r="O25" s="410" t="n">
        <v>96.6</v>
      </c>
      <c r="P25" s="410" t="n">
        <v>88.4</v>
      </c>
      <c r="Q25" s="410" t="n">
        <v>99.2</v>
      </c>
      <c r="R25" s="410" t="n">
        <v>89.8</v>
      </c>
      <c r="S25" s="410" t="n">
        <v>115</v>
      </c>
      <c r="T25" s="410" t="n">
        <v>99.6</v>
      </c>
      <c r="U25" s="410" t="n">
        <v>105.3</v>
      </c>
      <c r="V25" s="428" t="n">
        <v>108.2</v>
      </c>
      <c r="W25" s="427" t="n">
        <f aca="false">(B25/B13-1)*100</f>
        <v>-4.94736842105263</v>
      </c>
      <c r="X25" s="425" t="e">
        <f aca="false">X26-30</f>
        <v>#N/A</v>
      </c>
    </row>
    <row r="26" customFormat="false" ht="8.45" hidden="false" customHeight="true" outlineLevel="0" collapsed="false">
      <c r="A26" s="426" t="e">
        <f aca="false">TEXT(X26,IF(MONTH(X26)=1,"e/m","m"))</f>
        <v>#N/A</v>
      </c>
      <c r="B26" s="410" t="n">
        <v>91.2</v>
      </c>
      <c r="C26" s="410" t="n">
        <v>102.9</v>
      </c>
      <c r="D26" s="410" t="n">
        <v>99.5</v>
      </c>
      <c r="E26" s="410" t="n">
        <v>117.6</v>
      </c>
      <c r="F26" s="410" t="n">
        <v>100.7</v>
      </c>
      <c r="G26" s="410" t="n">
        <v>89.2</v>
      </c>
      <c r="H26" s="410" t="n">
        <v>87.6</v>
      </c>
      <c r="I26" s="410" t="n">
        <v>91.2</v>
      </c>
      <c r="J26" s="410" t="n">
        <v>77.8</v>
      </c>
      <c r="K26" s="410" t="n">
        <v>96.4</v>
      </c>
      <c r="L26" s="410" t="n">
        <v>126</v>
      </c>
      <c r="M26" s="410" t="n">
        <v>97.3</v>
      </c>
      <c r="N26" s="410" t="n">
        <v>85.6</v>
      </c>
      <c r="O26" s="410" t="n">
        <v>97.4</v>
      </c>
      <c r="P26" s="410" t="n">
        <v>85.3</v>
      </c>
      <c r="Q26" s="410" t="n">
        <v>100.5</v>
      </c>
      <c r="R26" s="410" t="n">
        <v>88.2</v>
      </c>
      <c r="S26" s="410" t="n">
        <v>122.9</v>
      </c>
      <c r="T26" s="410" t="n">
        <v>104.1</v>
      </c>
      <c r="U26" s="410" t="n">
        <v>100.8</v>
      </c>
      <c r="V26" s="428" t="n">
        <v>109.3</v>
      </c>
      <c r="W26" s="427" t="n">
        <f aca="false">(B26/B14-1)*100</f>
        <v>0.996677740863783</v>
      </c>
      <c r="X26" s="425" t="e">
        <f aca="false">X27-30</f>
        <v>#N/A</v>
      </c>
    </row>
    <row r="27" customFormat="false" ht="8.45" hidden="false" customHeight="true" outlineLevel="0" collapsed="false">
      <c r="A27" s="426" t="e">
        <f aca="false">TEXT(X27,IF(MONTH(X27)=1,"e/m","m"))</f>
        <v>#N/A</v>
      </c>
      <c r="B27" s="429" t="n">
        <v>92.8</v>
      </c>
      <c r="C27" s="429" t="n">
        <v>92.7</v>
      </c>
      <c r="D27" s="429" t="n">
        <v>90.9</v>
      </c>
      <c r="E27" s="429" t="n">
        <v>109.4</v>
      </c>
      <c r="F27" s="429" t="n">
        <v>99.8</v>
      </c>
      <c r="G27" s="429" t="n">
        <v>76.2</v>
      </c>
      <c r="H27" s="429" t="n">
        <v>89.9</v>
      </c>
      <c r="I27" s="429" t="n">
        <v>77.1</v>
      </c>
      <c r="J27" s="429" t="n">
        <v>75.9</v>
      </c>
      <c r="K27" s="429" t="n">
        <v>116.8</v>
      </c>
      <c r="L27" s="429" t="n">
        <v>167.8</v>
      </c>
      <c r="M27" s="429" t="n">
        <v>93.5</v>
      </c>
      <c r="N27" s="429" t="n">
        <v>79.6</v>
      </c>
      <c r="O27" s="429" t="n">
        <v>93.3</v>
      </c>
      <c r="P27" s="429" t="n">
        <v>80.5</v>
      </c>
      <c r="Q27" s="429" t="n">
        <v>88.7</v>
      </c>
      <c r="R27" s="429" t="n">
        <v>75.2</v>
      </c>
      <c r="S27" s="410" t="n">
        <v>111.1</v>
      </c>
      <c r="T27" s="429" t="n">
        <v>87.2</v>
      </c>
      <c r="U27" s="429" t="n">
        <v>92</v>
      </c>
      <c r="V27" s="428" t="n">
        <v>105</v>
      </c>
      <c r="W27" s="427" t="n">
        <f aca="false">(B27/B15-1)*100</f>
        <v>2.20264317180616</v>
      </c>
      <c r="X27" s="425" t="e">
        <f aca="false">X28-30</f>
        <v>#N/A</v>
      </c>
    </row>
    <row r="28" customFormat="false" ht="8.45" hidden="false" customHeight="true" outlineLevel="0" collapsed="false">
      <c r="A28" s="426" t="e">
        <f aca="false">TEXT(X28,IF(MONTH(X28)=1,"e/m","m"))</f>
        <v>#N/A</v>
      </c>
      <c r="B28" s="429" t="n">
        <v>81.6</v>
      </c>
      <c r="C28" s="429" t="n">
        <v>92.5</v>
      </c>
      <c r="D28" s="429" t="n">
        <v>87.9</v>
      </c>
      <c r="E28" s="429" t="n">
        <v>111</v>
      </c>
      <c r="F28" s="429" t="n">
        <v>90.8</v>
      </c>
      <c r="G28" s="429" t="n">
        <v>85.6</v>
      </c>
      <c r="H28" s="429" t="n">
        <v>82.4</v>
      </c>
      <c r="I28" s="429" t="n">
        <v>55.7</v>
      </c>
      <c r="J28" s="429" t="n">
        <v>71.4</v>
      </c>
      <c r="K28" s="429" t="n">
        <v>90.9</v>
      </c>
      <c r="L28" s="429" t="n">
        <v>121.5</v>
      </c>
      <c r="M28" s="429" t="n">
        <v>87.2</v>
      </c>
      <c r="N28" s="429" t="n">
        <v>72.8</v>
      </c>
      <c r="O28" s="429" t="n">
        <v>110</v>
      </c>
      <c r="P28" s="429" t="n">
        <v>65</v>
      </c>
      <c r="Q28" s="429" t="n">
        <v>88.1</v>
      </c>
      <c r="R28" s="429" t="n">
        <v>75.4</v>
      </c>
      <c r="S28" s="410" t="n">
        <v>105.8</v>
      </c>
      <c r="T28" s="429" t="n">
        <v>93.1</v>
      </c>
      <c r="U28" s="429" t="n">
        <v>96.9</v>
      </c>
      <c r="V28" s="428" t="n">
        <v>96.6</v>
      </c>
      <c r="W28" s="427" t="n">
        <f aca="false">(B28/B16-1)*100</f>
        <v>-3.77358490566038</v>
      </c>
      <c r="X28" s="425" t="e">
        <f aca="false">X29-30</f>
        <v>#N/A</v>
      </c>
    </row>
    <row r="29" customFormat="false" ht="8.45" hidden="false" customHeight="true" outlineLevel="0" collapsed="false">
      <c r="A29" s="426" t="e">
        <f aca="false">TEXT(X29,IF(MONTH(X29)=1,"e/m","m"))</f>
        <v>#N/A</v>
      </c>
      <c r="B29" s="429" t="n">
        <v>88</v>
      </c>
      <c r="C29" s="429" t="n">
        <v>93.1</v>
      </c>
      <c r="D29" s="429" t="n">
        <v>96.2</v>
      </c>
      <c r="E29" s="429" t="n">
        <v>117.7</v>
      </c>
      <c r="F29" s="429" t="n">
        <v>98.8</v>
      </c>
      <c r="G29" s="429" t="n">
        <v>90.1</v>
      </c>
      <c r="H29" s="429" t="n">
        <v>83.9</v>
      </c>
      <c r="I29" s="429" t="n">
        <v>76.7</v>
      </c>
      <c r="J29" s="429" t="n">
        <v>76</v>
      </c>
      <c r="K29" s="429" t="n">
        <v>104.9</v>
      </c>
      <c r="L29" s="429" t="n">
        <v>133.3</v>
      </c>
      <c r="M29" s="429" t="n">
        <v>92.7</v>
      </c>
      <c r="N29" s="429" t="n">
        <v>80.2</v>
      </c>
      <c r="O29" s="429" t="n">
        <v>103.2</v>
      </c>
      <c r="P29" s="429" t="n">
        <v>71.6</v>
      </c>
      <c r="Q29" s="429" t="n">
        <v>97.3</v>
      </c>
      <c r="R29" s="429" t="n">
        <v>86.8</v>
      </c>
      <c r="S29" s="410" t="n">
        <v>124.2</v>
      </c>
      <c r="T29" s="429" t="n">
        <v>102.5</v>
      </c>
      <c r="U29" s="429" t="n">
        <v>102.4</v>
      </c>
      <c r="V29" s="428" t="n">
        <v>97.1</v>
      </c>
      <c r="W29" s="427" t="n">
        <f aca="false">(B29/B17-1)*100</f>
        <v>-3.6144578313253</v>
      </c>
      <c r="X29" s="425" t="e">
        <f aca="false">X30-30</f>
        <v>#N/A</v>
      </c>
    </row>
    <row r="30" customFormat="false" ht="8.45" hidden="false" customHeight="true" outlineLevel="0" collapsed="false">
      <c r="A30" s="426" t="e">
        <f aca="false">TEXT(X30,IF(MONTH(X30)=1,"e/m","m"))</f>
        <v>#N/A</v>
      </c>
      <c r="B30" s="429" t="n">
        <v>95.4</v>
      </c>
      <c r="C30" s="429" t="n">
        <v>104.8</v>
      </c>
      <c r="D30" s="429" t="n">
        <v>95.5</v>
      </c>
      <c r="E30" s="429" t="n">
        <v>122.8</v>
      </c>
      <c r="F30" s="429" t="n">
        <v>122.1</v>
      </c>
      <c r="G30" s="429" t="n">
        <v>91.9</v>
      </c>
      <c r="H30" s="429" t="n">
        <v>102.8</v>
      </c>
      <c r="I30" s="429" t="n">
        <v>82.8</v>
      </c>
      <c r="J30" s="429" t="n">
        <v>71.3</v>
      </c>
      <c r="K30" s="429" t="n">
        <v>118.8</v>
      </c>
      <c r="L30" s="429" t="n">
        <v>149.4</v>
      </c>
      <c r="M30" s="429" t="n">
        <v>101.8</v>
      </c>
      <c r="N30" s="429" t="n">
        <v>85.7</v>
      </c>
      <c r="O30" s="429" t="n">
        <v>92.3</v>
      </c>
      <c r="P30" s="429" t="n">
        <v>83.2</v>
      </c>
      <c r="Q30" s="429" t="n">
        <v>101.8</v>
      </c>
      <c r="R30" s="429" t="n">
        <v>91.2</v>
      </c>
      <c r="S30" s="410" t="n">
        <v>126.7</v>
      </c>
      <c r="T30" s="429" t="n">
        <v>112.4</v>
      </c>
      <c r="U30" s="429" t="n">
        <v>101.8</v>
      </c>
      <c r="V30" s="428" t="n">
        <v>97.5</v>
      </c>
      <c r="W30" s="427" t="n">
        <f aca="false">(B30/B18-1)*100</f>
        <v>-4.69530469530468</v>
      </c>
      <c r="X30" s="425" t="e">
        <f aca="false">X31-30</f>
        <v>#N/A</v>
      </c>
    </row>
    <row r="31" customFormat="false" ht="8.45" hidden="false" customHeight="true" outlineLevel="0" collapsed="false">
      <c r="A31" s="426" t="e">
        <f aca="false">TEXT(X31,IF(MONTH(X31)=1,"e/m","m"))</f>
        <v>#N/A</v>
      </c>
      <c r="B31" s="429" t="n">
        <v>92.6</v>
      </c>
      <c r="C31" s="429" t="n">
        <v>94.9</v>
      </c>
      <c r="D31" s="429" t="n">
        <v>96.5</v>
      </c>
      <c r="E31" s="429" t="n">
        <v>118</v>
      </c>
      <c r="F31" s="429" t="n">
        <v>94.3</v>
      </c>
      <c r="G31" s="429" t="n">
        <v>100.2</v>
      </c>
      <c r="H31" s="429" t="n">
        <v>111.2</v>
      </c>
      <c r="I31" s="429" t="n">
        <v>61.4</v>
      </c>
      <c r="J31" s="429" t="n">
        <v>75.4</v>
      </c>
      <c r="K31" s="429" t="n">
        <v>110.4</v>
      </c>
      <c r="L31" s="429" t="n">
        <v>132.1</v>
      </c>
      <c r="M31" s="429" t="n">
        <v>94.9</v>
      </c>
      <c r="N31" s="429" t="n">
        <v>82.5</v>
      </c>
      <c r="O31" s="429" t="n">
        <v>75.2</v>
      </c>
      <c r="P31" s="429" t="n">
        <v>85</v>
      </c>
      <c r="Q31" s="429" t="n">
        <v>96.1</v>
      </c>
      <c r="R31" s="429" t="n">
        <v>83.6</v>
      </c>
      <c r="S31" s="410" t="n">
        <v>106.1</v>
      </c>
      <c r="T31" s="429" t="n">
        <v>99.9</v>
      </c>
      <c r="U31" s="429" t="n">
        <v>101.9</v>
      </c>
      <c r="V31" s="428" t="n">
        <v>110.2</v>
      </c>
      <c r="W31" s="427" t="n">
        <f aca="false">(B31/B19-1)*100</f>
        <v>-1.59404888416578</v>
      </c>
      <c r="X31" s="425" t="e">
        <f aca="false">X32-30</f>
        <v>#N/A</v>
      </c>
    </row>
    <row r="32" customFormat="false" ht="8.45" hidden="false" customHeight="true" outlineLevel="0" collapsed="false">
      <c r="A32" s="426" t="e">
        <f aca="false">TEXT(X32,IF(MONTH(X32)=1,"e/m","m"))</f>
        <v>#N/A</v>
      </c>
      <c r="B32" s="429" t="n">
        <v>88.5</v>
      </c>
      <c r="C32" s="429" t="n">
        <v>86.3</v>
      </c>
      <c r="D32" s="429" t="n">
        <v>86</v>
      </c>
      <c r="E32" s="429" t="n">
        <v>113.1</v>
      </c>
      <c r="F32" s="429" t="n">
        <v>85.2</v>
      </c>
      <c r="G32" s="429" t="n">
        <v>78.6</v>
      </c>
      <c r="H32" s="429" t="n">
        <v>101.4</v>
      </c>
      <c r="I32" s="429" t="n">
        <v>51</v>
      </c>
      <c r="J32" s="429" t="n">
        <v>69.5</v>
      </c>
      <c r="K32" s="429" t="n">
        <v>111.1</v>
      </c>
      <c r="L32" s="429" t="n">
        <v>109.6</v>
      </c>
      <c r="M32" s="429" t="n">
        <v>87</v>
      </c>
      <c r="N32" s="429" t="n">
        <v>80</v>
      </c>
      <c r="O32" s="429" t="n">
        <v>96.1</v>
      </c>
      <c r="P32" s="429" t="n">
        <v>107</v>
      </c>
      <c r="Q32" s="429" t="n">
        <v>87.3</v>
      </c>
      <c r="R32" s="429" t="n">
        <v>74.4</v>
      </c>
      <c r="S32" s="410" t="n">
        <v>103.5</v>
      </c>
      <c r="T32" s="429" t="n">
        <v>96.3</v>
      </c>
      <c r="U32" s="429" t="n">
        <v>98</v>
      </c>
      <c r="V32" s="428" t="n">
        <v>92.1</v>
      </c>
      <c r="W32" s="430" t="n">
        <f aca="false">(B32/B20-1)*100</f>
        <v>-0.44994375703038</v>
      </c>
      <c r="X32" s="425" t="e">
        <f aca="false">X33-30</f>
        <v>#N/A</v>
      </c>
    </row>
    <row r="33" customFormat="false" ht="8.45" hidden="false" customHeight="true" outlineLevel="0" collapsed="false">
      <c r="A33" s="426" t="e">
        <f aca="false">TEXT(X33,IF(MONTH(X33)=1,"e/m","m"))</f>
        <v>#N/A</v>
      </c>
      <c r="B33" s="429" t="n">
        <v>98.9</v>
      </c>
      <c r="C33" s="429" t="n">
        <v>96.9</v>
      </c>
      <c r="D33" s="429" t="n">
        <v>100.3</v>
      </c>
      <c r="E33" s="429" t="n">
        <v>121.2</v>
      </c>
      <c r="F33" s="429" t="n">
        <v>112.9</v>
      </c>
      <c r="G33" s="429" t="n">
        <v>94.6</v>
      </c>
      <c r="H33" s="429" t="n">
        <v>120.1</v>
      </c>
      <c r="I33" s="429" t="n">
        <v>52.9</v>
      </c>
      <c r="J33" s="429" t="n">
        <v>72.8</v>
      </c>
      <c r="K33" s="429" t="n">
        <v>105</v>
      </c>
      <c r="L33" s="429" t="n">
        <v>127.8</v>
      </c>
      <c r="M33" s="429" t="n">
        <v>98.2</v>
      </c>
      <c r="N33" s="429" t="n">
        <v>84.2</v>
      </c>
      <c r="O33" s="429" t="n">
        <v>91.9</v>
      </c>
      <c r="P33" s="429" t="n">
        <v>112.6</v>
      </c>
      <c r="Q33" s="429" t="n">
        <v>101.6</v>
      </c>
      <c r="R33" s="429" t="n">
        <v>85.3</v>
      </c>
      <c r="S33" s="410" t="n">
        <v>127.1</v>
      </c>
      <c r="T33" s="429" t="n">
        <v>109.7</v>
      </c>
      <c r="U33" s="429" t="n">
        <v>98.3</v>
      </c>
      <c r="V33" s="428" t="n">
        <v>111.7</v>
      </c>
      <c r="W33" s="430" t="n">
        <f aca="false">(B33/B21-1)*100</f>
        <v>-4.0737148399612</v>
      </c>
      <c r="X33" s="425" t="e">
        <f aca="false">X34-30</f>
        <v>#N/A</v>
      </c>
    </row>
    <row r="34" customFormat="false" ht="8.45" hidden="false" customHeight="true" outlineLevel="0" collapsed="false">
      <c r="A34" s="426" t="e">
        <f aca="false">TEXT(X34,IF(MONTH(X34)=1,"e/m","m"))</f>
        <v>#N/A</v>
      </c>
      <c r="B34" s="429" t="n">
        <v>94.3</v>
      </c>
      <c r="C34" s="429" t="n">
        <v>91.1</v>
      </c>
      <c r="D34" s="429" t="n">
        <v>99.6</v>
      </c>
      <c r="E34" s="429" t="n">
        <v>125.4</v>
      </c>
      <c r="F34" s="429" t="n">
        <v>99.5</v>
      </c>
      <c r="G34" s="429" t="n">
        <v>83.7</v>
      </c>
      <c r="H34" s="429" t="n">
        <v>110.9</v>
      </c>
      <c r="I34" s="429" t="n">
        <v>58.3</v>
      </c>
      <c r="J34" s="429" t="n">
        <v>78</v>
      </c>
      <c r="K34" s="429" t="n">
        <v>103.6</v>
      </c>
      <c r="L34" s="429" t="n">
        <v>123.4</v>
      </c>
      <c r="M34" s="429" t="n">
        <v>96.8</v>
      </c>
      <c r="N34" s="429" t="n">
        <v>72.8</v>
      </c>
      <c r="O34" s="429" t="n">
        <v>91.7</v>
      </c>
      <c r="P34" s="429" t="n">
        <v>94.5</v>
      </c>
      <c r="Q34" s="429" t="n">
        <v>100</v>
      </c>
      <c r="R34" s="429" t="n">
        <v>88.5</v>
      </c>
      <c r="S34" s="410" t="n">
        <v>111</v>
      </c>
      <c r="T34" s="429" t="n">
        <v>100.2</v>
      </c>
      <c r="U34" s="429" t="n">
        <v>104.9</v>
      </c>
      <c r="V34" s="428" t="n">
        <v>116.1</v>
      </c>
      <c r="W34" s="430" t="n">
        <f aca="false">(B34/B22-1)*100</f>
        <v>-5.41624874623872</v>
      </c>
      <c r="X34" s="425" t="e">
        <f aca="false">X35-30</f>
        <v>#N/A</v>
      </c>
    </row>
    <row r="35" customFormat="false" ht="8.45" hidden="false" customHeight="true" outlineLevel="0" collapsed="false">
      <c r="A35" s="426" t="e">
        <f aca="false">TEXT(X35,IF(MONTH(X35)=1,"e/m","m"))</f>
        <v>#N/A</v>
      </c>
      <c r="B35" s="429" t="n">
        <v>80.7</v>
      </c>
      <c r="C35" s="429" t="n">
        <v>87.2</v>
      </c>
      <c r="D35" s="429" t="n">
        <v>90.5</v>
      </c>
      <c r="E35" s="429" t="n">
        <v>116.4</v>
      </c>
      <c r="F35" s="429" t="n">
        <v>90</v>
      </c>
      <c r="G35" s="429" t="n">
        <v>85.7</v>
      </c>
      <c r="H35" s="429" t="n">
        <v>78.6</v>
      </c>
      <c r="I35" s="429" t="n">
        <v>60.7</v>
      </c>
      <c r="J35" s="429" t="n">
        <v>66.4</v>
      </c>
      <c r="K35" s="429" t="n">
        <v>100.4</v>
      </c>
      <c r="L35" s="429" t="n">
        <v>107.9</v>
      </c>
      <c r="M35" s="429" t="n">
        <v>86.8</v>
      </c>
      <c r="N35" s="429" t="n">
        <v>77.9</v>
      </c>
      <c r="O35" s="429" t="n">
        <v>90.5</v>
      </c>
      <c r="P35" s="429" t="n">
        <v>78.8</v>
      </c>
      <c r="Q35" s="429" t="n">
        <v>86.4</v>
      </c>
      <c r="R35" s="429" t="n">
        <v>73.3</v>
      </c>
      <c r="S35" s="410" t="n">
        <v>100.4</v>
      </c>
      <c r="T35" s="429" t="n">
        <v>93.8</v>
      </c>
      <c r="U35" s="429" t="n">
        <v>90.6</v>
      </c>
      <c r="V35" s="428" t="n">
        <v>95.8</v>
      </c>
      <c r="W35" s="430" t="n">
        <f aca="false">(B35/B23-1)*100</f>
        <v>4.53367875647668</v>
      </c>
      <c r="X35" s="425" t="e">
        <f aca="false">X36-30</f>
        <v>#N/A</v>
      </c>
    </row>
    <row r="36" customFormat="false" ht="8.45" hidden="false" customHeight="true" outlineLevel="0" collapsed="false">
      <c r="A36" s="426" t="e">
        <f aca="false">TEXT(X36,IF(MONTH(X36)=1,"e/m","m"))</f>
        <v>#N/A</v>
      </c>
      <c r="B36" s="429" t="n">
        <v>89.5</v>
      </c>
      <c r="C36" s="429" t="n">
        <v>98.3</v>
      </c>
      <c r="D36" s="429" t="n">
        <v>102.2</v>
      </c>
      <c r="E36" s="429" t="n">
        <v>120.2</v>
      </c>
      <c r="F36" s="429" t="n">
        <v>103</v>
      </c>
      <c r="G36" s="429" t="n">
        <v>96.4</v>
      </c>
      <c r="H36" s="429" t="n">
        <v>82.2</v>
      </c>
      <c r="I36" s="429" t="n">
        <v>71</v>
      </c>
      <c r="J36" s="429" t="n">
        <v>75.4</v>
      </c>
      <c r="K36" s="429" t="n">
        <v>106.5</v>
      </c>
      <c r="L36" s="429" t="n">
        <v>121.7</v>
      </c>
      <c r="M36" s="429" t="n">
        <v>94.6</v>
      </c>
      <c r="N36" s="429" t="n">
        <v>83.5</v>
      </c>
      <c r="O36" s="429" t="n">
        <v>90.3</v>
      </c>
      <c r="P36" s="429" t="n">
        <v>84.8</v>
      </c>
      <c r="Q36" s="429" t="n">
        <v>98.7</v>
      </c>
      <c r="R36" s="429" t="n">
        <v>92.1</v>
      </c>
      <c r="S36" s="410" t="n">
        <v>110.8</v>
      </c>
      <c r="T36" s="429" t="n">
        <v>95.6</v>
      </c>
      <c r="U36" s="429" t="n">
        <v>103.1</v>
      </c>
      <c r="V36" s="428" t="n">
        <v>108</v>
      </c>
      <c r="W36" s="430" t="n">
        <f aca="false">(B36/B24-1)*100</f>
        <v>-1.21412803532008</v>
      </c>
      <c r="X36" s="425" t="e">
        <f aca="false">X37-30</f>
        <v>#N/A</v>
      </c>
    </row>
    <row r="37" customFormat="false" ht="8.45" hidden="false" customHeight="true" outlineLevel="0" collapsed="false">
      <c r="A37" s="426" t="e">
        <f aca="false">TEXT(X37,IF(MONTH(X37)=1,"e/m","m"))</f>
        <v>#N/A</v>
      </c>
      <c r="B37" s="429" t="n">
        <v>85.1</v>
      </c>
      <c r="C37" s="429" t="n">
        <v>94.1</v>
      </c>
      <c r="D37" s="429" t="n">
        <v>101.8</v>
      </c>
      <c r="E37" s="429" t="n">
        <v>124.9</v>
      </c>
      <c r="F37" s="429" t="n">
        <v>80.6</v>
      </c>
      <c r="G37" s="429" t="n">
        <v>96.8</v>
      </c>
      <c r="H37" s="429" t="n">
        <v>81.2</v>
      </c>
      <c r="I37" s="429" t="n">
        <v>84</v>
      </c>
      <c r="J37" s="429" t="n">
        <v>72.3</v>
      </c>
      <c r="K37" s="429" t="n">
        <v>110.3</v>
      </c>
      <c r="L37" s="429" t="n">
        <v>107.7</v>
      </c>
      <c r="M37" s="429" t="n">
        <v>97.3</v>
      </c>
      <c r="N37" s="429" t="n">
        <v>86.5</v>
      </c>
      <c r="O37" s="429" t="n">
        <v>92.7</v>
      </c>
      <c r="P37" s="429" t="n">
        <v>83.8</v>
      </c>
      <c r="Q37" s="429" t="n">
        <v>95.5</v>
      </c>
      <c r="R37" s="429" t="n">
        <v>88.9</v>
      </c>
      <c r="S37" s="410" t="n">
        <v>105.7</v>
      </c>
      <c r="T37" s="429" t="n">
        <v>96.1</v>
      </c>
      <c r="U37" s="429" t="n">
        <v>106.5</v>
      </c>
      <c r="V37" s="428" t="n">
        <v>100.6</v>
      </c>
      <c r="W37" s="430" t="n">
        <f aca="false">(B37/B25-1)*100</f>
        <v>-5.75858250276855</v>
      </c>
      <c r="X37" s="425" t="e">
        <f aca="false">X38-30</f>
        <v>#N/A</v>
      </c>
    </row>
    <row r="38" customFormat="false" ht="8.45" hidden="false" customHeight="true" outlineLevel="0" collapsed="false">
      <c r="A38" s="426" t="e">
        <f aca="false">TEXT(X38,IF(MONTH(X38)=1,"e/m","m"))</f>
        <v>#N/A</v>
      </c>
      <c r="B38" s="429" t="n">
        <v>90.4</v>
      </c>
      <c r="C38" s="429" t="n">
        <v>102.9</v>
      </c>
      <c r="D38" s="429" t="n">
        <v>104.7</v>
      </c>
      <c r="E38" s="429" t="n">
        <v>129.5</v>
      </c>
      <c r="F38" s="429" t="n">
        <v>94.8</v>
      </c>
      <c r="G38" s="429" t="n">
        <v>105.9</v>
      </c>
      <c r="H38" s="429" t="n">
        <v>90.4</v>
      </c>
      <c r="I38" s="429" t="n">
        <v>75.9</v>
      </c>
      <c r="J38" s="429" t="n">
        <v>77.6</v>
      </c>
      <c r="K38" s="429" t="n">
        <v>113.9</v>
      </c>
      <c r="L38" s="429" t="n">
        <v>120.2</v>
      </c>
      <c r="M38" s="429" t="n">
        <v>102.6</v>
      </c>
      <c r="N38" s="429" t="n">
        <v>82.4</v>
      </c>
      <c r="O38" s="429" t="n">
        <v>82.9</v>
      </c>
      <c r="P38" s="429" t="n">
        <v>82.1</v>
      </c>
      <c r="Q38" s="429" t="n">
        <v>94.4</v>
      </c>
      <c r="R38" s="429" t="n">
        <v>78.4</v>
      </c>
      <c r="S38" s="410" t="n">
        <v>115.4</v>
      </c>
      <c r="T38" s="429" t="n">
        <v>96.5</v>
      </c>
      <c r="U38" s="429" t="n">
        <v>105.7</v>
      </c>
      <c r="V38" s="424" t="n">
        <v>111.1</v>
      </c>
      <c r="W38" s="430" t="n">
        <f aca="false">(B38/B26-1)*100</f>
        <v>-0.877192982456132</v>
      </c>
      <c r="X38" s="425" t="e">
        <f aca="false">X39-30</f>
        <v>#N/A</v>
      </c>
    </row>
    <row r="39" customFormat="false" ht="8.45" hidden="false" customHeight="true" outlineLevel="0" collapsed="false">
      <c r="A39" s="426" t="e">
        <f aca="false">TEXT(X39,IF(MONTH(X39)=1,"e/m","m"))</f>
        <v>#N/A</v>
      </c>
      <c r="B39" s="429" t="n">
        <v>88.7</v>
      </c>
      <c r="C39" s="429" t="n">
        <v>96.6</v>
      </c>
      <c r="D39" s="429" t="n">
        <v>99.2</v>
      </c>
      <c r="E39" s="429" t="n">
        <v>114.4</v>
      </c>
      <c r="F39" s="429" t="n">
        <v>102.9</v>
      </c>
      <c r="G39" s="429" t="n">
        <v>104.7</v>
      </c>
      <c r="H39" s="429" t="n">
        <v>96.2</v>
      </c>
      <c r="I39" s="429" t="n">
        <v>74.9</v>
      </c>
      <c r="J39" s="429" t="n">
        <v>78.7</v>
      </c>
      <c r="K39" s="429" t="n">
        <v>116.8</v>
      </c>
      <c r="L39" s="429" t="n">
        <v>115.4</v>
      </c>
      <c r="M39" s="429" t="n">
        <v>96.2</v>
      </c>
      <c r="N39" s="429" t="n">
        <v>77.2</v>
      </c>
      <c r="O39" s="429" t="n">
        <v>94.8</v>
      </c>
      <c r="P39" s="429" t="n">
        <v>72.3</v>
      </c>
      <c r="Q39" s="429" t="n">
        <v>85.3</v>
      </c>
      <c r="R39" s="429" t="n">
        <v>68.5</v>
      </c>
      <c r="S39" s="410" t="n">
        <v>101.8</v>
      </c>
      <c r="T39" s="429" t="n">
        <v>94.7</v>
      </c>
      <c r="U39" s="429" t="n">
        <v>95.7</v>
      </c>
      <c r="V39" s="424" t="n">
        <v>97.6</v>
      </c>
      <c r="W39" s="430" t="n">
        <f aca="false">(B39/B27-1)*100</f>
        <v>-4.41810344827586</v>
      </c>
      <c r="X39" s="425" t="e">
        <f aca="false">X40-30</f>
        <v>#N/A</v>
      </c>
    </row>
    <row r="40" customFormat="false" ht="8.45" hidden="false" customHeight="true" outlineLevel="0" collapsed="false">
      <c r="A40" s="426" t="e">
        <f aca="false">TEXT(X40,IF(MONTH(X40)=1,"e/m","m"))</f>
        <v>#N/A</v>
      </c>
      <c r="B40" s="429" t="n">
        <v>84.4</v>
      </c>
      <c r="C40" s="429" t="n">
        <v>95</v>
      </c>
      <c r="D40" s="429" t="n">
        <v>95.8</v>
      </c>
      <c r="E40" s="429" t="n">
        <v>108.1</v>
      </c>
      <c r="F40" s="429" t="n">
        <v>88.6</v>
      </c>
      <c r="G40" s="429" t="n">
        <v>84.2</v>
      </c>
      <c r="H40" s="429" t="n">
        <v>90.4</v>
      </c>
      <c r="I40" s="429" t="n">
        <v>73.4</v>
      </c>
      <c r="J40" s="429" t="n">
        <v>80.5</v>
      </c>
      <c r="K40" s="429" t="n">
        <v>112.9</v>
      </c>
      <c r="L40" s="429" t="n">
        <v>115</v>
      </c>
      <c r="M40" s="429" t="n">
        <v>90.1</v>
      </c>
      <c r="N40" s="429" t="n">
        <v>71.5</v>
      </c>
      <c r="O40" s="429" t="n">
        <v>94.7</v>
      </c>
      <c r="P40" s="429" t="n">
        <v>61</v>
      </c>
      <c r="Q40" s="429" t="n">
        <v>84.8</v>
      </c>
      <c r="R40" s="429" t="n">
        <v>74.1</v>
      </c>
      <c r="S40" s="410" t="n">
        <v>99.7</v>
      </c>
      <c r="T40" s="429" t="n">
        <v>94.8</v>
      </c>
      <c r="U40" s="429" t="n">
        <v>94.4</v>
      </c>
      <c r="V40" s="424" t="n">
        <v>85.1</v>
      </c>
      <c r="W40" s="430" t="n">
        <f aca="false">(B40/B28-1)*100</f>
        <v>3.43137254901962</v>
      </c>
      <c r="X40" s="425" t="e">
        <f aca="false">X41-30</f>
        <v>#N/A</v>
      </c>
    </row>
    <row r="41" customFormat="false" ht="8.45" hidden="false" customHeight="true" outlineLevel="0" collapsed="false">
      <c r="A41" s="426" t="e">
        <f aca="false">TEXT(X41,IF(MONTH(X41)=1,"e/m","m"))</f>
        <v>#N/A</v>
      </c>
      <c r="B41" s="429" t="n">
        <v>91.8</v>
      </c>
      <c r="C41" s="429" t="n">
        <v>95.4</v>
      </c>
      <c r="D41" s="429" t="n">
        <v>96.9</v>
      </c>
      <c r="E41" s="429" t="n">
        <v>114.2</v>
      </c>
      <c r="F41" s="429" t="n">
        <v>97</v>
      </c>
      <c r="G41" s="429" t="n">
        <v>103.8</v>
      </c>
      <c r="H41" s="429" t="n">
        <v>93.5</v>
      </c>
      <c r="I41" s="429" t="n">
        <v>80.5</v>
      </c>
      <c r="J41" s="429" t="n">
        <v>92.6</v>
      </c>
      <c r="K41" s="429" t="n">
        <v>103.4</v>
      </c>
      <c r="L41" s="429" t="n">
        <v>122.6</v>
      </c>
      <c r="M41" s="429" t="n">
        <v>94.4</v>
      </c>
      <c r="N41" s="429" t="n">
        <v>78.3</v>
      </c>
      <c r="O41" s="429" t="n">
        <v>89.4</v>
      </c>
      <c r="P41" s="429" t="n">
        <v>63.8</v>
      </c>
      <c r="Q41" s="429" t="n">
        <v>95.5</v>
      </c>
      <c r="R41" s="429" t="n">
        <v>85.8</v>
      </c>
      <c r="S41" s="410" t="n">
        <v>126.6</v>
      </c>
      <c r="T41" s="429" t="n">
        <v>99.5</v>
      </c>
      <c r="U41" s="429" t="n">
        <v>94</v>
      </c>
      <c r="V41" s="424" t="n">
        <v>94.4</v>
      </c>
      <c r="W41" s="430" t="n">
        <f aca="false">(B41/B29-1)*100</f>
        <v>4.31818181818182</v>
      </c>
      <c r="X41" s="425" t="e">
        <f aca="false">+10</f>
        <v>#N/A</v>
      </c>
    </row>
    <row r="42" customFormat="false" ht="8.45" hidden="false" customHeight="true" outlineLevel="0" collapsed="false">
      <c r="A42" s="431"/>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1</v>
      </c>
      <c r="C1" s="412"/>
      <c r="D1" s="412"/>
      <c r="E1" s="412" t="s">
        <v>562</v>
      </c>
      <c r="F1" s="413" t="s">
        <v>563</v>
      </c>
      <c r="G1" s="412"/>
      <c r="H1" s="412"/>
      <c r="I1" s="412"/>
      <c r="J1" s="412"/>
      <c r="K1" s="412"/>
      <c r="L1" s="412"/>
      <c r="M1" s="412"/>
      <c r="N1" s="412"/>
      <c r="O1" s="412"/>
      <c r="P1" s="412"/>
      <c r="Q1" s="412"/>
      <c r="R1" s="412"/>
      <c r="S1" s="412"/>
      <c r="T1" s="412"/>
      <c r="U1" s="412"/>
    </row>
    <row r="2" customFormat="false" ht="8.45" hidden="false" customHeight="true" outlineLevel="0" collapsed="false">
      <c r="A2" s="415" t="s">
        <v>17</v>
      </c>
      <c r="B2" s="433"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4</v>
      </c>
      <c r="C3" s="434" t="s">
        <v>564</v>
      </c>
      <c r="D3" s="434" t="s">
        <v>564</v>
      </c>
      <c r="E3" s="434" t="s">
        <v>564</v>
      </c>
      <c r="F3" s="434" t="s">
        <v>564</v>
      </c>
      <c r="G3" s="434" t="s">
        <v>564</v>
      </c>
      <c r="H3" s="434" t="s">
        <v>564</v>
      </c>
      <c r="I3" s="434" t="s">
        <v>564</v>
      </c>
      <c r="J3" s="434" t="s">
        <v>564</v>
      </c>
      <c r="K3" s="434" t="s">
        <v>564</v>
      </c>
      <c r="L3" s="434" t="s">
        <v>564</v>
      </c>
      <c r="M3" s="434" t="s">
        <v>564</v>
      </c>
      <c r="N3" s="434" t="s">
        <v>564</v>
      </c>
      <c r="O3" s="434" t="s">
        <v>564</v>
      </c>
      <c r="P3" s="434" t="s">
        <v>564</v>
      </c>
      <c r="Q3" s="434" t="s">
        <v>564</v>
      </c>
      <c r="R3" s="434" t="s">
        <v>564</v>
      </c>
      <c r="S3" s="434" t="s">
        <v>564</v>
      </c>
      <c r="T3" s="434" t="s">
        <v>564</v>
      </c>
      <c r="U3" s="434" t="s">
        <v>564</v>
      </c>
      <c r="V3" s="434" t="s">
        <v>564</v>
      </c>
    </row>
    <row r="4" customFormat="false" ht="8.25" hidden="false" customHeight="true" outlineLevel="0" collapsed="false">
      <c r="A4" s="418" t="s">
        <v>14</v>
      </c>
      <c r="B4" s="435"/>
      <c r="C4" s="435"/>
      <c r="D4" s="435"/>
      <c r="E4" s="435"/>
      <c r="F4" s="435"/>
      <c r="G4" s="435"/>
      <c r="H4" s="435"/>
      <c r="I4" s="435"/>
      <c r="J4" s="435"/>
      <c r="K4" s="435"/>
      <c r="L4" s="435"/>
      <c r="M4" s="435"/>
      <c r="N4" s="435"/>
      <c r="O4" s="435"/>
      <c r="P4" s="435"/>
      <c r="Q4" s="435"/>
      <c r="R4" s="435"/>
      <c r="S4" s="435"/>
      <c r="T4" s="435"/>
      <c r="U4" s="435"/>
      <c r="V4" s="435"/>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36"/>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36"/>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36"/>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36"/>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36"/>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36"/>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36"/>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36"/>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36"/>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36"/>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36"/>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9.9</v>
      </c>
      <c r="W16" s="436"/>
    </row>
    <row r="17" customFormat="false" ht="8.45" hidden="false" customHeight="true" outlineLevel="0" collapsed="false">
      <c r="A17" s="426" t="e">
        <f aca="false">TEXT(W17,"e/m")</f>
        <v>#N/A</v>
      </c>
      <c r="B17" s="410" t="n">
        <v>94</v>
      </c>
      <c r="C17" s="410" t="n">
        <v>103.8</v>
      </c>
      <c r="D17" s="410" t="n">
        <v>99.2</v>
      </c>
      <c r="E17" s="410" t="n">
        <v>109.3</v>
      </c>
      <c r="F17" s="410" t="n">
        <v>112.3</v>
      </c>
      <c r="G17" s="410" t="n">
        <v>81.2</v>
      </c>
      <c r="H17" s="410" t="n">
        <v>87.1</v>
      </c>
      <c r="I17" s="410" t="n">
        <v>78.6</v>
      </c>
      <c r="J17" s="410" t="n">
        <v>93.8</v>
      </c>
      <c r="K17" s="410" t="n">
        <v>101.7</v>
      </c>
      <c r="L17" s="410" t="n">
        <v>102.9</v>
      </c>
      <c r="M17" s="410" t="n">
        <v>91.9</v>
      </c>
      <c r="N17" s="410" t="n">
        <v>82.3</v>
      </c>
      <c r="O17" s="410" t="n">
        <v>100.6</v>
      </c>
      <c r="P17" s="410" t="n">
        <v>88.2</v>
      </c>
      <c r="Q17" s="410" t="n">
        <v>97.2</v>
      </c>
      <c r="R17" s="410" t="n">
        <v>87.4</v>
      </c>
      <c r="S17" s="410" t="n">
        <v>114.8</v>
      </c>
      <c r="T17" s="410" t="n">
        <v>93.1</v>
      </c>
      <c r="U17" s="410" t="n">
        <v>95.8</v>
      </c>
      <c r="V17" s="410" t="n">
        <v>111.8</v>
      </c>
      <c r="W17" s="436" t="e">
        <f aca="false">W18-30</f>
        <v>#N/A</v>
      </c>
    </row>
    <row r="18" customFormat="false" ht="8.45" hidden="false" customHeight="true" outlineLevel="0" collapsed="false">
      <c r="A18" s="426" t="e">
        <f aca="false">TEXT(W18,IF(MONTH(W18)=1,"e/m","m"))</f>
        <v>#N/A</v>
      </c>
      <c r="B18" s="410" t="n">
        <v>95.1</v>
      </c>
      <c r="C18" s="410" t="n">
        <v>111.1</v>
      </c>
      <c r="D18" s="410" t="n">
        <v>100.6</v>
      </c>
      <c r="E18" s="410" t="n">
        <v>108.3</v>
      </c>
      <c r="F18" s="410" t="n">
        <v>101.8</v>
      </c>
      <c r="G18" s="410" t="n">
        <v>78.6</v>
      </c>
      <c r="H18" s="410" t="n">
        <v>88.1</v>
      </c>
      <c r="I18" s="410" t="n">
        <v>86.2</v>
      </c>
      <c r="J18" s="410" t="n">
        <v>96.8</v>
      </c>
      <c r="K18" s="410" t="n">
        <v>102.5</v>
      </c>
      <c r="L18" s="410" t="n">
        <v>97.9</v>
      </c>
      <c r="M18" s="410" t="n">
        <v>90.8</v>
      </c>
      <c r="N18" s="410" t="n">
        <v>82.4</v>
      </c>
      <c r="O18" s="410" t="n">
        <v>101.7</v>
      </c>
      <c r="P18" s="410" t="n">
        <v>89.8</v>
      </c>
      <c r="Q18" s="410" t="n">
        <v>96.8</v>
      </c>
      <c r="R18" s="410" t="n">
        <v>88.8</v>
      </c>
      <c r="S18" s="410" t="n">
        <v>108.4</v>
      </c>
      <c r="T18" s="410" t="n">
        <v>94.9</v>
      </c>
      <c r="U18" s="410" t="n">
        <v>91.2</v>
      </c>
      <c r="V18" s="410" t="n">
        <v>110.4</v>
      </c>
      <c r="W18" s="436" t="e">
        <f aca="false">W19-30</f>
        <v>#N/A</v>
      </c>
    </row>
    <row r="19" customFormat="false" ht="8.45" hidden="false" customHeight="true" outlineLevel="0" collapsed="false">
      <c r="A19" s="426" t="e">
        <f aca="false">TEXT(W19,IF(MONTH(W19)=1,"e/m","m"))</f>
        <v>#N/A</v>
      </c>
      <c r="B19" s="410" t="n">
        <v>92.9</v>
      </c>
      <c r="C19" s="410" t="n">
        <v>106.3</v>
      </c>
      <c r="D19" s="410" t="n">
        <v>100</v>
      </c>
      <c r="E19" s="410" t="n">
        <v>107.2</v>
      </c>
      <c r="F19" s="410" t="n">
        <v>100.8</v>
      </c>
      <c r="G19" s="410" t="n">
        <v>96.3</v>
      </c>
      <c r="H19" s="410" t="n">
        <v>96.9</v>
      </c>
      <c r="I19" s="410" t="n">
        <v>84.5</v>
      </c>
      <c r="J19" s="410" t="n">
        <v>88</v>
      </c>
      <c r="K19" s="410" t="n">
        <v>100.1</v>
      </c>
      <c r="L19" s="410" t="n">
        <v>109.8</v>
      </c>
      <c r="M19" s="410" t="n">
        <v>92.8</v>
      </c>
      <c r="N19" s="410" t="n">
        <v>81.4</v>
      </c>
      <c r="O19" s="410" t="n">
        <v>101.7</v>
      </c>
      <c r="P19" s="410" t="n">
        <v>87.6</v>
      </c>
      <c r="Q19" s="410" t="n">
        <v>95.5</v>
      </c>
      <c r="R19" s="410" t="n">
        <v>87.3</v>
      </c>
      <c r="S19" s="410" t="n">
        <v>104.3</v>
      </c>
      <c r="T19" s="410" t="n">
        <v>93</v>
      </c>
      <c r="U19" s="410" t="n">
        <v>93.3</v>
      </c>
      <c r="V19" s="410" t="n">
        <v>109.1</v>
      </c>
      <c r="W19" s="436" t="e">
        <f aca="false">W20-30</f>
        <v>#N/A</v>
      </c>
    </row>
    <row r="20" customFormat="false" ht="8.45" hidden="false" customHeight="true" outlineLevel="0" collapsed="false">
      <c r="A20" s="426" t="e">
        <f aca="false">TEXT(W20,IF(MONTH(W20)=1,"e/m","m"))</f>
        <v>#N/A</v>
      </c>
      <c r="B20" s="410" t="n">
        <v>88.8</v>
      </c>
      <c r="C20" s="410" t="n">
        <v>104.7</v>
      </c>
      <c r="D20" s="410" t="n">
        <v>91.1</v>
      </c>
      <c r="E20" s="410" t="n">
        <v>106.6</v>
      </c>
      <c r="F20" s="410" t="n">
        <v>95.1</v>
      </c>
      <c r="G20" s="410" t="n">
        <v>71.8</v>
      </c>
      <c r="H20" s="410" t="n">
        <v>90.7</v>
      </c>
      <c r="I20" s="410" t="n">
        <v>82.6</v>
      </c>
      <c r="J20" s="410" t="n">
        <v>84.6</v>
      </c>
      <c r="K20" s="410" t="n">
        <v>101.9</v>
      </c>
      <c r="L20" s="410" t="n">
        <v>103.7</v>
      </c>
      <c r="M20" s="410" t="n">
        <v>89.5</v>
      </c>
      <c r="N20" s="410" t="n">
        <v>79.1</v>
      </c>
      <c r="O20" s="410" t="n">
        <v>96.8</v>
      </c>
      <c r="P20" s="410" t="n">
        <v>86.9</v>
      </c>
      <c r="Q20" s="410" t="n">
        <v>92.9</v>
      </c>
      <c r="R20" s="410" t="n">
        <v>82.1</v>
      </c>
      <c r="S20" s="410" t="n">
        <v>100.9</v>
      </c>
      <c r="T20" s="410" t="n">
        <v>94.8</v>
      </c>
      <c r="U20" s="410" t="n">
        <v>94.9</v>
      </c>
      <c r="V20" s="410" t="n">
        <v>107.8</v>
      </c>
      <c r="W20" s="436" t="e">
        <f aca="false">W21-30</f>
        <v>#N/A</v>
      </c>
    </row>
    <row r="21" customFormat="false" ht="8.45" hidden="false" customHeight="true" outlineLevel="0" collapsed="false">
      <c r="A21" s="426" t="e">
        <f aca="false">TEXT(W21,IF(MONTH(W21)=1,"e/m","m"))</f>
        <v>#N/A</v>
      </c>
      <c r="B21" s="410" t="n">
        <v>92.5</v>
      </c>
      <c r="C21" s="410" t="n">
        <v>106</v>
      </c>
      <c r="D21" s="410" t="n">
        <v>97.5</v>
      </c>
      <c r="E21" s="410" t="n">
        <v>113.8</v>
      </c>
      <c r="F21" s="410" t="n">
        <v>102.1</v>
      </c>
      <c r="G21" s="410" t="n">
        <v>84.6</v>
      </c>
      <c r="H21" s="410" t="n">
        <v>89.3</v>
      </c>
      <c r="I21" s="410" t="n">
        <v>76.9</v>
      </c>
      <c r="J21" s="410" t="n">
        <v>83.6</v>
      </c>
      <c r="K21" s="410" t="n">
        <v>97.7</v>
      </c>
      <c r="L21" s="410" t="n">
        <v>110.5</v>
      </c>
      <c r="M21" s="410" t="n">
        <v>89.7</v>
      </c>
      <c r="N21" s="410" t="n">
        <v>82.9</v>
      </c>
      <c r="O21" s="410" t="n">
        <v>102.7</v>
      </c>
      <c r="P21" s="410" t="n">
        <v>93.8</v>
      </c>
      <c r="Q21" s="410" t="n">
        <v>95.4</v>
      </c>
      <c r="R21" s="410" t="n">
        <v>83.3</v>
      </c>
      <c r="S21" s="410" t="n">
        <v>118</v>
      </c>
      <c r="T21" s="410" t="n">
        <v>98.1</v>
      </c>
      <c r="U21" s="410" t="n">
        <v>95.6</v>
      </c>
      <c r="V21" s="410" t="n">
        <v>106.4</v>
      </c>
      <c r="W21" s="436" t="e">
        <f aca="false">W22-30</f>
        <v>#N/A</v>
      </c>
    </row>
    <row r="22" customFormat="false" ht="8.45" hidden="false" customHeight="true" outlineLevel="0" collapsed="false">
      <c r="A22" s="426" t="e">
        <f aca="false">TEXT(W22,IF(MONTH(W22)=1,"e/m","m"))</f>
        <v>#N/A</v>
      </c>
      <c r="B22" s="410" t="n">
        <v>90.2</v>
      </c>
      <c r="C22" s="410" t="n">
        <v>106.2</v>
      </c>
      <c r="D22" s="410" t="n">
        <v>94.9</v>
      </c>
      <c r="E22" s="410" t="n">
        <v>113.1</v>
      </c>
      <c r="F22" s="410" t="n">
        <v>97.6</v>
      </c>
      <c r="G22" s="410" t="n">
        <v>81.4</v>
      </c>
      <c r="H22" s="410" t="n">
        <v>85.1</v>
      </c>
      <c r="I22" s="410" t="n">
        <v>76.3</v>
      </c>
      <c r="J22" s="410" t="n">
        <v>81.4</v>
      </c>
      <c r="K22" s="410" t="n">
        <v>95.2</v>
      </c>
      <c r="L22" s="410" t="n">
        <v>114.9</v>
      </c>
      <c r="M22" s="410" t="n">
        <v>92.1</v>
      </c>
      <c r="N22" s="410" t="n">
        <v>82.1</v>
      </c>
      <c r="O22" s="410" t="n">
        <v>98.3</v>
      </c>
      <c r="P22" s="410" t="n">
        <v>88.6</v>
      </c>
      <c r="Q22" s="410" t="n">
        <v>94.3</v>
      </c>
      <c r="R22" s="410" t="n">
        <v>82.5</v>
      </c>
      <c r="S22" s="410" t="n">
        <v>111.6</v>
      </c>
      <c r="T22" s="410" t="n">
        <v>92.8</v>
      </c>
      <c r="U22" s="410" t="n">
        <v>96.1</v>
      </c>
      <c r="V22" s="410" t="n">
        <v>109.3</v>
      </c>
      <c r="W22" s="436" t="e">
        <f aca="false">W23-30</f>
        <v>#N/A</v>
      </c>
    </row>
    <row r="23" customFormat="false" ht="8.45" hidden="false" customHeight="true" outlineLevel="0" collapsed="false">
      <c r="A23" s="426" t="e">
        <f aca="false">TEXT(W23,IF(MONTH(W23)=1,"e/m","m"))</f>
        <v>#N/A</v>
      </c>
      <c r="B23" s="410" t="n">
        <v>89</v>
      </c>
      <c r="C23" s="410" t="n">
        <v>101.3</v>
      </c>
      <c r="D23" s="410" t="n">
        <v>92.8</v>
      </c>
      <c r="E23" s="410" t="n">
        <v>118.3</v>
      </c>
      <c r="F23" s="410" t="n">
        <v>95.6</v>
      </c>
      <c r="G23" s="410" t="n">
        <v>80.3</v>
      </c>
      <c r="H23" s="410" t="n">
        <v>85.8</v>
      </c>
      <c r="I23" s="410" t="n">
        <v>70.8</v>
      </c>
      <c r="J23" s="410" t="n">
        <v>79.3</v>
      </c>
      <c r="K23" s="410" t="n">
        <v>93</v>
      </c>
      <c r="L23" s="410" t="n">
        <v>113.3</v>
      </c>
      <c r="M23" s="410" t="n">
        <v>87</v>
      </c>
      <c r="N23" s="410" t="n">
        <v>80.4</v>
      </c>
      <c r="O23" s="410" t="n">
        <v>99.6</v>
      </c>
      <c r="P23" s="410" t="n">
        <v>87.9</v>
      </c>
      <c r="Q23" s="410" t="n">
        <v>93.1</v>
      </c>
      <c r="R23" s="410" t="n">
        <v>82.7</v>
      </c>
      <c r="S23" s="410" t="n">
        <v>112</v>
      </c>
      <c r="T23" s="410" t="n">
        <v>93.4</v>
      </c>
      <c r="U23" s="410" t="n">
        <v>88.8</v>
      </c>
      <c r="V23" s="410" t="n">
        <v>103.9</v>
      </c>
      <c r="W23" s="436" t="e">
        <f aca="false">W24-30</f>
        <v>#N/A</v>
      </c>
    </row>
    <row r="24" customFormat="false" ht="8.45" hidden="false" customHeight="true" outlineLevel="0" collapsed="false">
      <c r="A24" s="426" t="e">
        <f aca="false">TEXT(W24,IF(MONTH(W24)=1,"e/m","m"))</f>
        <v>#N/A</v>
      </c>
      <c r="B24" s="410" t="n">
        <v>91</v>
      </c>
      <c r="C24" s="410" t="n">
        <v>105.3</v>
      </c>
      <c r="D24" s="410" t="n">
        <v>93.3</v>
      </c>
      <c r="E24" s="410" t="n">
        <v>115.9</v>
      </c>
      <c r="F24" s="410" t="n">
        <v>97.7</v>
      </c>
      <c r="G24" s="410" t="n">
        <v>89.6</v>
      </c>
      <c r="H24" s="410" t="n">
        <v>94.8</v>
      </c>
      <c r="I24" s="410" t="n">
        <v>73.2</v>
      </c>
      <c r="J24" s="410" t="n">
        <v>79.3</v>
      </c>
      <c r="K24" s="410" t="n">
        <v>103.5</v>
      </c>
      <c r="L24" s="410" t="n">
        <v>122.3</v>
      </c>
      <c r="M24" s="410" t="n">
        <v>92.3</v>
      </c>
      <c r="N24" s="410" t="n">
        <v>83</v>
      </c>
      <c r="O24" s="410" t="n">
        <v>103.1</v>
      </c>
      <c r="P24" s="410" t="n">
        <v>88.1</v>
      </c>
      <c r="Q24" s="410" t="n">
        <v>93.6</v>
      </c>
      <c r="R24" s="410" t="n">
        <v>83</v>
      </c>
      <c r="S24" s="410" t="n">
        <v>115</v>
      </c>
      <c r="T24" s="410" t="n">
        <v>95.5</v>
      </c>
      <c r="U24" s="410" t="n">
        <v>90.1</v>
      </c>
      <c r="V24" s="410" t="n">
        <v>104.3</v>
      </c>
      <c r="W24" s="436" t="e">
        <f aca="false">W25-30</f>
        <v>#N/A</v>
      </c>
    </row>
    <row r="25" customFormat="false" ht="8.45" hidden="false" customHeight="true" outlineLevel="0" collapsed="false">
      <c r="A25" s="426" t="e">
        <f aca="false">TEXT(W25,IF(MONTH(W25)=1,"e/m","m"))</f>
        <v>#N/A</v>
      </c>
      <c r="B25" s="410" t="n">
        <v>90.6</v>
      </c>
      <c r="C25" s="410" t="n">
        <v>103.8</v>
      </c>
      <c r="D25" s="410" t="n">
        <v>92.3</v>
      </c>
      <c r="E25" s="410" t="n">
        <v>114.9</v>
      </c>
      <c r="F25" s="410" t="n">
        <v>102.1</v>
      </c>
      <c r="G25" s="410" t="n">
        <v>87.6</v>
      </c>
      <c r="H25" s="410" t="n">
        <v>94.5</v>
      </c>
      <c r="I25" s="410" t="n">
        <v>71.6</v>
      </c>
      <c r="J25" s="410" t="n">
        <v>77.1</v>
      </c>
      <c r="K25" s="410" t="n">
        <v>104.7</v>
      </c>
      <c r="L25" s="410" t="n">
        <v>114.5</v>
      </c>
      <c r="M25" s="410" t="n">
        <v>92.5</v>
      </c>
      <c r="N25" s="410" t="n">
        <v>82.1</v>
      </c>
      <c r="O25" s="410" t="n">
        <v>98.8</v>
      </c>
      <c r="P25" s="410" t="n">
        <v>87</v>
      </c>
      <c r="Q25" s="410" t="n">
        <v>95.1</v>
      </c>
      <c r="R25" s="410" t="n">
        <v>84.2</v>
      </c>
      <c r="S25" s="410" t="n">
        <v>108.8</v>
      </c>
      <c r="T25" s="410" t="n">
        <v>100.4</v>
      </c>
      <c r="U25" s="410" t="n">
        <v>99.1</v>
      </c>
      <c r="V25" s="410" t="n">
        <v>103.9</v>
      </c>
      <c r="W25" s="436" t="e">
        <f aca="false">W26-30</f>
        <v>#N/A</v>
      </c>
    </row>
    <row r="26" customFormat="false" ht="8.45" hidden="false" customHeight="true" outlineLevel="0" collapsed="false">
      <c r="A26" s="426" t="e">
        <f aca="false">TEXT(W26,IF(MONTH(W26)=1,"e/m","m"))</f>
        <v>#N/A</v>
      </c>
      <c r="B26" s="410" t="n">
        <v>91.7</v>
      </c>
      <c r="C26" s="410" t="n">
        <v>100.8</v>
      </c>
      <c r="D26" s="410" t="n">
        <v>95</v>
      </c>
      <c r="E26" s="410" t="n">
        <v>113.5</v>
      </c>
      <c r="F26" s="410" t="n">
        <v>99.4</v>
      </c>
      <c r="G26" s="410" t="n">
        <v>85</v>
      </c>
      <c r="H26" s="410" t="n">
        <v>94.8</v>
      </c>
      <c r="I26" s="410" t="n">
        <v>88.5</v>
      </c>
      <c r="J26" s="410" t="n">
        <v>76.9</v>
      </c>
      <c r="K26" s="410" t="n">
        <v>91.3</v>
      </c>
      <c r="L26" s="410" t="n">
        <v>126.6</v>
      </c>
      <c r="M26" s="410" t="n">
        <v>93.6</v>
      </c>
      <c r="N26" s="410" t="n">
        <v>82.1</v>
      </c>
      <c r="O26" s="410" t="n">
        <v>97.7</v>
      </c>
      <c r="P26" s="410" t="n">
        <v>87.4</v>
      </c>
      <c r="Q26" s="410" t="n">
        <v>98.7</v>
      </c>
      <c r="R26" s="410" t="n">
        <v>88.3</v>
      </c>
      <c r="S26" s="410" t="n">
        <v>116.6</v>
      </c>
      <c r="T26" s="410" t="n">
        <v>101.5</v>
      </c>
      <c r="U26" s="410" t="n">
        <v>97.4</v>
      </c>
      <c r="V26" s="410" t="n">
        <v>106.3</v>
      </c>
      <c r="W26" s="436" t="e">
        <f aca="false">W27-30</f>
        <v>#N/A</v>
      </c>
    </row>
    <row r="27" customFormat="false" ht="8.45" hidden="false" customHeight="true" outlineLevel="0" collapsed="false">
      <c r="A27" s="426" t="e">
        <f aca="false">TEXT(W27,IF(MONTH(W27)=1,"e/m","m"))</f>
        <v>#N/A</v>
      </c>
      <c r="B27" s="410" t="n">
        <v>95.1</v>
      </c>
      <c r="C27" s="410" t="n">
        <v>95.6</v>
      </c>
      <c r="D27" s="410" t="n">
        <v>92.2</v>
      </c>
      <c r="E27" s="410" t="n">
        <v>113.6</v>
      </c>
      <c r="F27" s="410" t="n">
        <v>98.1</v>
      </c>
      <c r="G27" s="410" t="n">
        <v>78.4</v>
      </c>
      <c r="H27" s="410" t="n">
        <v>92</v>
      </c>
      <c r="I27" s="410" t="n">
        <v>74.3</v>
      </c>
      <c r="J27" s="410" t="n">
        <v>75.6</v>
      </c>
      <c r="K27" s="410" t="n">
        <v>103.5</v>
      </c>
      <c r="L27" s="410" t="n">
        <v>161.6</v>
      </c>
      <c r="M27" s="410" t="n">
        <v>93.8</v>
      </c>
      <c r="N27" s="410" t="n">
        <v>81.5</v>
      </c>
      <c r="O27" s="410" t="n">
        <v>98.2</v>
      </c>
      <c r="P27" s="410" t="n">
        <v>89.4</v>
      </c>
      <c r="Q27" s="410" t="n">
        <v>92.7</v>
      </c>
      <c r="R27" s="410" t="n">
        <v>80.1</v>
      </c>
      <c r="S27" s="410" t="n">
        <v>112.8</v>
      </c>
      <c r="T27" s="410" t="n">
        <v>88.8</v>
      </c>
      <c r="U27" s="410" t="n">
        <v>93.3</v>
      </c>
      <c r="V27" s="410" t="n">
        <v>103.9</v>
      </c>
      <c r="W27" s="436" t="e">
        <f aca="false">W28-30</f>
        <v>#N/A</v>
      </c>
    </row>
    <row r="28" customFormat="false" ht="8.45" hidden="false" customHeight="true" outlineLevel="0" collapsed="false">
      <c r="A28" s="426" t="e">
        <f aca="false">TEXT(W28,IF(MONTH(W28)=1,"e/m","m"))</f>
        <v>#N/A</v>
      </c>
      <c r="B28" s="410" t="n">
        <v>91.3</v>
      </c>
      <c r="C28" s="410" t="n">
        <v>100.6</v>
      </c>
      <c r="D28" s="410" t="n">
        <v>93.6</v>
      </c>
      <c r="E28" s="410" t="n">
        <v>123.4</v>
      </c>
      <c r="F28" s="410" t="n">
        <v>106.9</v>
      </c>
      <c r="G28" s="410" t="n">
        <v>96.9</v>
      </c>
      <c r="H28" s="410" t="n">
        <v>96.3</v>
      </c>
      <c r="I28" s="410" t="n">
        <v>63.8</v>
      </c>
      <c r="J28" s="410" t="n">
        <v>73.7</v>
      </c>
      <c r="K28" s="410" t="n">
        <v>92.8</v>
      </c>
      <c r="L28" s="410" t="n">
        <v>132.3</v>
      </c>
      <c r="M28" s="410" t="n">
        <v>94.9</v>
      </c>
      <c r="N28" s="410" t="n">
        <v>81</v>
      </c>
      <c r="O28" s="410" t="n">
        <v>113</v>
      </c>
      <c r="P28" s="410" t="n">
        <v>88.7</v>
      </c>
      <c r="Q28" s="410" t="n">
        <v>97</v>
      </c>
      <c r="R28" s="410" t="n">
        <v>81.1</v>
      </c>
      <c r="S28" s="410" t="n">
        <v>123.9</v>
      </c>
      <c r="T28" s="410" t="n">
        <v>100.9</v>
      </c>
      <c r="U28" s="410" t="n">
        <v>103.5</v>
      </c>
      <c r="V28" s="410" t="n">
        <v>117.3</v>
      </c>
      <c r="W28" s="436" t="e">
        <f aca="false">W29-30</f>
        <v>#N/A</v>
      </c>
    </row>
    <row r="29" customFormat="false" ht="8.45" hidden="false" customHeight="true" outlineLevel="0" collapsed="false">
      <c r="A29" s="426" t="e">
        <f aca="false">TEXT(W29,IF(MONTH(W29)=1,"e/m","m"))</f>
        <v>#N/A</v>
      </c>
      <c r="B29" s="410" t="n">
        <v>89</v>
      </c>
      <c r="C29" s="410" t="n">
        <v>94.7</v>
      </c>
      <c r="D29" s="410" t="n">
        <v>101.3</v>
      </c>
      <c r="E29" s="410" t="n">
        <v>123.6</v>
      </c>
      <c r="F29" s="410" t="n">
        <v>93.1</v>
      </c>
      <c r="G29" s="410" t="n">
        <v>87.1</v>
      </c>
      <c r="H29" s="410" t="n">
        <v>86.7</v>
      </c>
      <c r="I29" s="410" t="n">
        <v>69.1</v>
      </c>
      <c r="J29" s="410" t="n">
        <v>75.2</v>
      </c>
      <c r="K29" s="410" t="n">
        <v>105.3</v>
      </c>
      <c r="L29" s="410" t="n">
        <v>133.6</v>
      </c>
      <c r="M29" s="410" t="n">
        <v>90.1</v>
      </c>
      <c r="N29" s="410" t="n">
        <v>81.6</v>
      </c>
      <c r="O29" s="410" t="n">
        <v>109.7</v>
      </c>
      <c r="P29" s="410" t="n">
        <v>88</v>
      </c>
      <c r="Q29" s="410" t="n">
        <v>95.2</v>
      </c>
      <c r="R29" s="410" t="n">
        <v>83</v>
      </c>
      <c r="S29" s="410" t="n">
        <v>115.5</v>
      </c>
      <c r="T29" s="410" t="n">
        <v>101.2</v>
      </c>
      <c r="U29" s="410" t="n">
        <v>99.8</v>
      </c>
      <c r="V29" s="410" t="n">
        <v>99.7</v>
      </c>
      <c r="W29" s="436" t="e">
        <f aca="false">W30-30</f>
        <v>#N/A</v>
      </c>
    </row>
    <row r="30" customFormat="false" ht="8.45" hidden="false" customHeight="true" outlineLevel="0" collapsed="false">
      <c r="A30" s="426" t="e">
        <f aca="false">TEXT(W30,IF(MONTH(W30)=1,"e/m","m"))</f>
        <v>#N/A</v>
      </c>
      <c r="B30" s="410" t="n">
        <v>89.3</v>
      </c>
      <c r="C30" s="410" t="n">
        <v>98.7</v>
      </c>
      <c r="D30" s="410" t="n">
        <v>91.4</v>
      </c>
      <c r="E30" s="410" t="n">
        <v>116.7</v>
      </c>
      <c r="F30" s="410" t="n">
        <v>93.7</v>
      </c>
      <c r="G30" s="410" t="n">
        <v>95.1</v>
      </c>
      <c r="H30" s="410" t="n">
        <v>98.1</v>
      </c>
      <c r="I30" s="410" t="n">
        <v>62.7</v>
      </c>
      <c r="J30" s="410" t="n">
        <v>67</v>
      </c>
      <c r="K30" s="410" t="n">
        <v>121.9</v>
      </c>
      <c r="L30" s="410" t="n">
        <v>141.6</v>
      </c>
      <c r="M30" s="410" t="n">
        <v>95.5</v>
      </c>
      <c r="N30" s="410" t="n">
        <v>79.8</v>
      </c>
      <c r="O30" s="410" t="n">
        <v>96.7</v>
      </c>
      <c r="P30" s="410" t="n">
        <v>86</v>
      </c>
      <c r="Q30" s="410" t="n">
        <v>94.1</v>
      </c>
      <c r="R30" s="410" t="n">
        <v>83.2</v>
      </c>
      <c r="S30" s="410" t="n">
        <v>113.6</v>
      </c>
      <c r="T30" s="410" t="n">
        <v>97.4</v>
      </c>
      <c r="U30" s="410" t="n">
        <v>96.3</v>
      </c>
      <c r="V30" s="410" t="n">
        <v>100.1</v>
      </c>
      <c r="W30" s="436" t="e">
        <f aca="false">W31-30</f>
        <v>#N/A</v>
      </c>
    </row>
    <row r="31" customFormat="false" ht="8.45" hidden="false" customHeight="true" outlineLevel="0" collapsed="false">
      <c r="A31" s="426" t="e">
        <f aca="false">TEXT(W31,IF(MONTH(W31)=1,"e/m","m"))</f>
        <v>#N/A</v>
      </c>
      <c r="B31" s="410" t="n">
        <v>93</v>
      </c>
      <c r="C31" s="410" t="n">
        <v>92.8</v>
      </c>
      <c r="D31" s="410" t="n">
        <v>97.4</v>
      </c>
      <c r="E31" s="410" t="n">
        <v>115.2</v>
      </c>
      <c r="F31" s="410" t="n">
        <v>103.8</v>
      </c>
      <c r="G31" s="410" t="n">
        <v>103.8</v>
      </c>
      <c r="H31" s="410" t="n">
        <v>102.3</v>
      </c>
      <c r="I31" s="410" t="n">
        <v>64.7</v>
      </c>
      <c r="J31" s="410" t="n">
        <v>78.3</v>
      </c>
      <c r="K31" s="410" t="n">
        <v>124.7</v>
      </c>
      <c r="L31" s="410" t="n">
        <v>133</v>
      </c>
      <c r="M31" s="410" t="n">
        <v>95.6</v>
      </c>
      <c r="N31" s="410" t="n">
        <v>80.4</v>
      </c>
      <c r="O31" s="410" t="n">
        <v>71.7</v>
      </c>
      <c r="P31" s="410" t="n">
        <v>84.8</v>
      </c>
      <c r="Q31" s="410" t="n">
        <v>96.8</v>
      </c>
      <c r="R31" s="410" t="n">
        <v>84.4</v>
      </c>
      <c r="S31" s="410" t="n">
        <v>112.1</v>
      </c>
      <c r="T31" s="410" t="n">
        <v>98.7</v>
      </c>
      <c r="U31" s="410" t="n">
        <v>98.1</v>
      </c>
      <c r="V31" s="410" t="n">
        <v>109.7</v>
      </c>
      <c r="W31" s="436" t="e">
        <f aca="false">W32-30</f>
        <v>#N/A</v>
      </c>
    </row>
    <row r="32" customFormat="false" ht="8.45" hidden="false" customHeight="true" outlineLevel="0" collapsed="false">
      <c r="A32" s="426" t="e">
        <f aca="false">TEXT(W32,IF(MONTH(W32)=1,"e/m","m"))</f>
        <v>#N/A</v>
      </c>
      <c r="B32" s="410" t="n">
        <v>86.8</v>
      </c>
      <c r="C32" s="410" t="n">
        <v>92.4</v>
      </c>
      <c r="D32" s="410" t="n">
        <v>89.2</v>
      </c>
      <c r="E32" s="410" t="n">
        <v>112</v>
      </c>
      <c r="F32" s="410" t="n">
        <v>88.8</v>
      </c>
      <c r="G32" s="410" t="n">
        <v>83.1</v>
      </c>
      <c r="H32" s="410" t="n">
        <v>95</v>
      </c>
      <c r="I32" s="410" t="n">
        <v>58.2</v>
      </c>
      <c r="J32" s="410" t="n">
        <v>76.4</v>
      </c>
      <c r="K32" s="410" t="n">
        <v>112.5</v>
      </c>
      <c r="L32" s="410" t="n">
        <v>117.2</v>
      </c>
      <c r="M32" s="410" t="n">
        <v>90.9</v>
      </c>
      <c r="N32" s="410" t="n">
        <v>78.1</v>
      </c>
      <c r="O32" s="410" t="n">
        <v>93.2</v>
      </c>
      <c r="P32" s="410" t="n">
        <v>83.2</v>
      </c>
      <c r="Q32" s="410" t="n">
        <v>91.8</v>
      </c>
      <c r="R32" s="410" t="n">
        <v>80.2</v>
      </c>
      <c r="S32" s="410" t="n">
        <v>112.2</v>
      </c>
      <c r="T32" s="410" t="n">
        <v>99.3</v>
      </c>
      <c r="U32" s="410" t="n">
        <v>98.2</v>
      </c>
      <c r="V32" s="410" t="n">
        <v>94.3</v>
      </c>
      <c r="W32" s="436" t="e">
        <f aca="false">W33-30</f>
        <v>#N/A</v>
      </c>
    </row>
    <row r="33" customFormat="false" ht="8.45" hidden="false" customHeight="true" outlineLevel="0" collapsed="false">
      <c r="A33" s="426" t="e">
        <f aca="false">TEXT(W33,IF(MONTH(W33)=1,"e/m","m"))</f>
        <v>#N/A</v>
      </c>
      <c r="B33" s="410" t="n">
        <v>88.8</v>
      </c>
      <c r="C33" s="410" t="n">
        <v>91.2</v>
      </c>
      <c r="D33" s="410" t="n">
        <v>95.6</v>
      </c>
      <c r="E33" s="410" t="n">
        <v>119.7</v>
      </c>
      <c r="F33" s="410" t="n">
        <v>105.2</v>
      </c>
      <c r="G33" s="410" t="n">
        <v>92.4</v>
      </c>
      <c r="H33" s="410" t="n">
        <v>95.7</v>
      </c>
      <c r="I33" s="410" t="n">
        <v>50.9</v>
      </c>
      <c r="J33" s="410" t="n">
        <v>71</v>
      </c>
      <c r="K33" s="410" t="n">
        <v>106</v>
      </c>
      <c r="L33" s="410" t="n">
        <v>116.9</v>
      </c>
      <c r="M33" s="410" t="n">
        <v>96.7</v>
      </c>
      <c r="N33" s="410" t="n">
        <v>79.3</v>
      </c>
      <c r="O33" s="410" t="n">
        <v>90.8</v>
      </c>
      <c r="P33" s="410" t="n">
        <v>83.9</v>
      </c>
      <c r="Q33" s="410" t="n">
        <v>96.1</v>
      </c>
      <c r="R33" s="410" t="n">
        <v>80.8</v>
      </c>
      <c r="S33" s="410" t="n">
        <v>123</v>
      </c>
      <c r="T33" s="410" t="n">
        <v>106</v>
      </c>
      <c r="U33" s="410" t="n">
        <v>97</v>
      </c>
      <c r="V33" s="410" t="n">
        <v>103.2</v>
      </c>
      <c r="W33" s="436" t="e">
        <f aca="false">W34-30</f>
        <v>#N/A</v>
      </c>
    </row>
    <row r="34" customFormat="false" ht="8.45" hidden="false" customHeight="true" outlineLevel="0" collapsed="false">
      <c r="A34" s="426" t="e">
        <f aca="false">TEXT(W34,IF(MONTH(W34)=1,"e/m","m"))</f>
        <v>#N/A</v>
      </c>
      <c r="B34" s="410" t="n">
        <v>88.3</v>
      </c>
      <c r="C34" s="410" t="n">
        <v>87.5</v>
      </c>
      <c r="D34" s="410" t="n">
        <v>94.9</v>
      </c>
      <c r="E34" s="410" t="n">
        <v>123.9</v>
      </c>
      <c r="F34" s="410" t="n">
        <v>99.7</v>
      </c>
      <c r="G34" s="410" t="n">
        <v>80.4</v>
      </c>
      <c r="H34" s="410" t="n">
        <v>92</v>
      </c>
      <c r="I34" s="410" t="n">
        <v>61.2</v>
      </c>
      <c r="J34" s="410" t="n">
        <v>73</v>
      </c>
      <c r="K34" s="410" t="n">
        <v>106.7</v>
      </c>
      <c r="L34" s="410" t="n">
        <v>117.9</v>
      </c>
      <c r="M34" s="410" t="n">
        <v>92.6</v>
      </c>
      <c r="N34" s="410" t="n">
        <v>81</v>
      </c>
      <c r="O34" s="410" t="n">
        <v>91.2</v>
      </c>
      <c r="P34" s="410" t="n">
        <v>84.8</v>
      </c>
      <c r="Q34" s="410" t="n">
        <v>95.6</v>
      </c>
      <c r="R34" s="410" t="n">
        <v>84</v>
      </c>
      <c r="S34" s="410" t="n">
        <v>110.9</v>
      </c>
      <c r="T34" s="410" t="n">
        <v>103.3</v>
      </c>
      <c r="U34" s="410" t="n">
        <v>104.7</v>
      </c>
      <c r="V34" s="410" t="n">
        <v>101.4</v>
      </c>
      <c r="W34" s="436" t="e">
        <f aca="false">W35-30</f>
        <v>#N/A</v>
      </c>
    </row>
    <row r="35" customFormat="false" ht="8.45" hidden="false" customHeight="true" outlineLevel="0" collapsed="false">
      <c r="A35" s="426" t="e">
        <f aca="false">TEXT(W35,IF(MONTH(W35)=1,"e/m","m"))</f>
        <v>#N/A</v>
      </c>
      <c r="B35" s="410" t="n">
        <v>90</v>
      </c>
      <c r="C35" s="410" t="n">
        <v>99.5</v>
      </c>
      <c r="D35" s="410" t="n">
        <v>100.6</v>
      </c>
      <c r="E35" s="410" t="n">
        <v>118.8</v>
      </c>
      <c r="F35" s="410" t="n">
        <v>98.1</v>
      </c>
      <c r="G35" s="410" t="n">
        <v>87.4</v>
      </c>
      <c r="H35" s="410" t="n">
        <v>95.6</v>
      </c>
      <c r="I35" s="410" t="n">
        <v>67.9</v>
      </c>
      <c r="J35" s="410" t="n">
        <v>75.3</v>
      </c>
      <c r="K35" s="410" t="n">
        <v>103.7</v>
      </c>
      <c r="L35" s="410" t="n">
        <v>121.2</v>
      </c>
      <c r="M35" s="410" t="n">
        <v>95.1</v>
      </c>
      <c r="N35" s="410" t="n">
        <v>84.5</v>
      </c>
      <c r="O35" s="410" t="n">
        <v>93</v>
      </c>
      <c r="P35" s="410" t="n">
        <v>87.4</v>
      </c>
      <c r="Q35" s="410" t="n">
        <v>93.9</v>
      </c>
      <c r="R35" s="410" t="n">
        <v>84.5</v>
      </c>
      <c r="S35" s="410" t="n">
        <v>105.4</v>
      </c>
      <c r="T35" s="410" t="n">
        <v>95</v>
      </c>
      <c r="U35" s="410" t="n">
        <v>101</v>
      </c>
      <c r="V35" s="410" t="n">
        <v>102.6</v>
      </c>
      <c r="W35" s="425" t="e">
        <f aca="false">W36-30</f>
        <v>#N/A</v>
      </c>
    </row>
    <row r="36" customFormat="false" ht="8.45" hidden="false" customHeight="true" outlineLevel="0" collapsed="false">
      <c r="A36" s="426" t="e">
        <f aca="false">TEXT(W36,IF(MONTH(W36)=1,"e/m","m"))</f>
        <v>#N/A</v>
      </c>
      <c r="B36" s="410" t="n">
        <v>89.7</v>
      </c>
      <c r="C36" s="410" t="n">
        <v>93.4</v>
      </c>
      <c r="D36" s="410" t="n">
        <v>98</v>
      </c>
      <c r="E36" s="410" t="n">
        <v>119.2</v>
      </c>
      <c r="F36" s="410" t="n">
        <v>95</v>
      </c>
      <c r="G36" s="410" t="n">
        <v>89.8</v>
      </c>
      <c r="H36" s="410" t="n">
        <v>95.7</v>
      </c>
      <c r="I36" s="410" t="n">
        <v>72.2</v>
      </c>
      <c r="J36" s="410" t="n">
        <v>73.1</v>
      </c>
      <c r="K36" s="410" t="n">
        <v>106.1</v>
      </c>
      <c r="L36" s="410" t="n">
        <v>122.6</v>
      </c>
      <c r="M36" s="410" t="n">
        <v>93.6</v>
      </c>
      <c r="N36" s="410" t="n">
        <v>80.2</v>
      </c>
      <c r="O36" s="410" t="n">
        <v>84.7</v>
      </c>
      <c r="P36" s="410" t="n">
        <v>87.9</v>
      </c>
      <c r="Q36" s="410" t="n">
        <v>95.9</v>
      </c>
      <c r="R36" s="410" t="n">
        <v>86.6</v>
      </c>
      <c r="S36" s="410" t="n">
        <v>112.6</v>
      </c>
      <c r="T36" s="410" t="n">
        <v>97.2</v>
      </c>
      <c r="U36" s="410" t="n">
        <v>101.9</v>
      </c>
      <c r="V36" s="410" t="n">
        <v>104.9</v>
      </c>
      <c r="W36" s="425" t="e">
        <f aca="false">W37-30</f>
        <v>#N/A</v>
      </c>
    </row>
    <row r="37" customFormat="false" ht="8.45" hidden="false" customHeight="true" outlineLevel="0" collapsed="false">
      <c r="A37" s="426" t="e">
        <f aca="false">TEXT(W37,IF(MONTH(W37)=1,"e/m","m"))</f>
        <v>#N/A</v>
      </c>
      <c r="B37" s="410" t="n">
        <v>86.9</v>
      </c>
      <c r="C37" s="410" t="n">
        <v>91.6</v>
      </c>
      <c r="D37" s="410" t="n">
        <v>96.8</v>
      </c>
      <c r="E37" s="410" t="n">
        <v>120.2</v>
      </c>
      <c r="F37" s="410" t="n">
        <v>92.5</v>
      </c>
      <c r="G37" s="410" t="n">
        <v>92.7</v>
      </c>
      <c r="H37" s="410" t="n">
        <v>87.7</v>
      </c>
      <c r="I37" s="410" t="n">
        <v>93.2</v>
      </c>
      <c r="J37" s="410" t="n">
        <v>70.3</v>
      </c>
      <c r="K37" s="410" t="n">
        <v>105.4</v>
      </c>
      <c r="L37" s="410" t="n">
        <v>116.7</v>
      </c>
      <c r="M37" s="410" t="n">
        <v>95.8</v>
      </c>
      <c r="N37" s="410" t="n">
        <v>82</v>
      </c>
      <c r="O37" s="410" t="n">
        <v>96.5</v>
      </c>
      <c r="P37" s="410" t="n">
        <v>82.8</v>
      </c>
      <c r="Q37" s="410" t="n">
        <v>93.5</v>
      </c>
      <c r="R37" s="410" t="n">
        <v>84.8</v>
      </c>
      <c r="S37" s="410" t="n">
        <v>102.3</v>
      </c>
      <c r="T37" s="410" t="n">
        <v>99</v>
      </c>
      <c r="U37" s="410" t="n">
        <v>101.2</v>
      </c>
      <c r="V37" s="410" t="n">
        <v>99.4</v>
      </c>
      <c r="W37" s="425" t="e">
        <f aca="false">W38-30</f>
        <v>#N/A</v>
      </c>
    </row>
    <row r="38" customFormat="false" ht="8.45" hidden="false" customHeight="true" outlineLevel="0" collapsed="false">
      <c r="A38" s="426" t="e">
        <f aca="false">TEXT(W38,IF(MONTH(W38)=1,"e/m","m"))</f>
        <v>#N/A</v>
      </c>
      <c r="B38" s="410" t="n">
        <v>89.3</v>
      </c>
      <c r="C38" s="410" t="n">
        <v>99.3</v>
      </c>
      <c r="D38" s="410" t="n">
        <v>99.5</v>
      </c>
      <c r="E38" s="410" t="n">
        <v>122.2</v>
      </c>
      <c r="F38" s="410" t="n">
        <v>90.4</v>
      </c>
      <c r="G38" s="410" t="n">
        <v>98.2</v>
      </c>
      <c r="H38" s="410" t="n">
        <v>95.3</v>
      </c>
      <c r="I38" s="410" t="n">
        <v>71.8</v>
      </c>
      <c r="J38" s="410" t="n">
        <v>76.1</v>
      </c>
      <c r="K38" s="410" t="n">
        <v>106.8</v>
      </c>
      <c r="L38" s="410" t="n">
        <v>116.3</v>
      </c>
      <c r="M38" s="410" t="n">
        <v>97.1</v>
      </c>
      <c r="N38" s="410" t="n">
        <v>78.3</v>
      </c>
      <c r="O38" s="410" t="n">
        <v>81.7</v>
      </c>
      <c r="P38" s="410" t="n">
        <v>83.8</v>
      </c>
      <c r="Q38" s="410" t="n">
        <v>90.8</v>
      </c>
      <c r="R38" s="410" t="n">
        <v>77.1</v>
      </c>
      <c r="S38" s="410" t="n">
        <v>107.1</v>
      </c>
      <c r="T38" s="410" t="n">
        <v>92.1</v>
      </c>
      <c r="U38" s="410" t="n">
        <v>101.1</v>
      </c>
      <c r="V38" s="410" t="n">
        <v>105.1</v>
      </c>
      <c r="W38" s="425" t="e">
        <f aca="false">W39-30</f>
        <v>#N/A</v>
      </c>
    </row>
    <row r="39" customFormat="false" ht="8.45" hidden="false" customHeight="true" outlineLevel="0" collapsed="false">
      <c r="A39" s="426" t="e">
        <f aca="false">TEXT(W39,IF(MONTH(W39)=1,"e/m","m"))</f>
        <v>#N/A</v>
      </c>
      <c r="B39" s="410" t="n">
        <v>92.5</v>
      </c>
      <c r="C39" s="410" t="n">
        <v>101.1</v>
      </c>
      <c r="D39" s="410" t="n">
        <v>101.1</v>
      </c>
      <c r="E39" s="410" t="n">
        <v>121.5</v>
      </c>
      <c r="F39" s="410" t="n">
        <v>104.6</v>
      </c>
      <c r="G39" s="410" t="n">
        <v>110.8</v>
      </c>
      <c r="H39" s="410" t="n">
        <v>101.2</v>
      </c>
      <c r="I39" s="410" t="n">
        <v>73.9</v>
      </c>
      <c r="J39" s="410" t="n">
        <v>79.1</v>
      </c>
      <c r="K39" s="410" t="n">
        <v>104.6</v>
      </c>
      <c r="L39" s="410" t="n">
        <v>115.3</v>
      </c>
      <c r="M39" s="410" t="n">
        <v>98.1</v>
      </c>
      <c r="N39" s="410" t="n">
        <v>79.8</v>
      </c>
      <c r="O39" s="410" t="n">
        <v>101.5</v>
      </c>
      <c r="P39" s="410" t="n">
        <v>80.6</v>
      </c>
      <c r="Q39" s="410" t="n">
        <v>91</v>
      </c>
      <c r="R39" s="410" t="n">
        <v>74.3</v>
      </c>
      <c r="S39" s="410" t="n">
        <v>105.7</v>
      </c>
      <c r="T39" s="410" t="n">
        <v>98.5</v>
      </c>
      <c r="U39" s="410" t="n">
        <v>98</v>
      </c>
      <c r="V39" s="410" t="n">
        <v>99.3</v>
      </c>
      <c r="W39" s="425" t="e">
        <f aca="false">W40-30</f>
        <v>#N/A</v>
      </c>
    </row>
    <row r="40" customFormat="false" ht="8.45" hidden="false" customHeight="true" outlineLevel="0" collapsed="false">
      <c r="A40" s="426" t="e">
        <f aca="false">TEXT(W40,IF(MONTH(W40)=1,"e/m","m"))</f>
        <v>#N/A</v>
      </c>
      <c r="B40" s="410" t="n">
        <v>92.6</v>
      </c>
      <c r="C40" s="410" t="n">
        <v>98.9</v>
      </c>
      <c r="D40" s="410" t="n">
        <v>103.7</v>
      </c>
      <c r="E40" s="410" t="n">
        <v>117.9</v>
      </c>
      <c r="F40" s="410" t="n">
        <v>102.3</v>
      </c>
      <c r="G40" s="410" t="n">
        <v>90.3</v>
      </c>
      <c r="H40" s="410" t="n">
        <v>101.6</v>
      </c>
      <c r="I40" s="410" t="n">
        <v>80</v>
      </c>
      <c r="J40" s="410" t="n">
        <v>81.9</v>
      </c>
      <c r="K40" s="410" t="n">
        <v>110.5</v>
      </c>
      <c r="L40" s="410" t="n">
        <v>113.8</v>
      </c>
      <c r="M40" s="410" t="n">
        <v>95.4</v>
      </c>
      <c r="N40" s="410" t="n">
        <v>78.6</v>
      </c>
      <c r="O40" s="410" t="n">
        <v>92.8</v>
      </c>
      <c r="P40" s="410" t="n">
        <v>83.8</v>
      </c>
      <c r="Q40" s="410" t="n">
        <v>91.3</v>
      </c>
      <c r="R40" s="410" t="n">
        <v>78.5</v>
      </c>
      <c r="S40" s="410" t="n">
        <v>112.6</v>
      </c>
      <c r="T40" s="410" t="n">
        <v>101.7</v>
      </c>
      <c r="U40" s="410" t="n">
        <v>101.1</v>
      </c>
      <c r="V40" s="410" t="n">
        <v>98.9</v>
      </c>
      <c r="W40" s="425" t="e">
        <f aca="false">W41-30</f>
        <v>#N/A</v>
      </c>
    </row>
    <row r="41" customFormat="false" ht="8.45" hidden="false" customHeight="true" outlineLevel="0" collapsed="false">
      <c r="A41" s="426" t="e">
        <f aca="false">TEXT(W41,IF(MONTH(W41)=1,"e/m","m"))</f>
        <v>#N/A</v>
      </c>
      <c r="B41" s="410" t="n">
        <v>94.3</v>
      </c>
      <c r="C41" s="410" t="n">
        <v>99.4</v>
      </c>
      <c r="D41" s="410" t="n">
        <v>102</v>
      </c>
      <c r="E41" s="410" t="n">
        <v>119.4</v>
      </c>
      <c r="F41" s="410" t="n">
        <v>96.8</v>
      </c>
      <c r="G41" s="410" t="n">
        <v>103.5</v>
      </c>
      <c r="H41" s="410" t="n">
        <v>100.5</v>
      </c>
      <c r="I41" s="410" t="n">
        <v>73.1</v>
      </c>
      <c r="J41" s="410" t="n">
        <v>89.9</v>
      </c>
      <c r="K41" s="410" t="n">
        <v>109.8</v>
      </c>
      <c r="L41" s="410" t="n">
        <v>118</v>
      </c>
      <c r="M41" s="410" t="n">
        <v>95.4</v>
      </c>
      <c r="N41" s="410" t="n">
        <v>81.1</v>
      </c>
      <c r="O41" s="410" t="n">
        <v>91</v>
      </c>
      <c r="P41" s="410" t="n">
        <v>79.2</v>
      </c>
      <c r="Q41" s="410" t="n">
        <v>96.7</v>
      </c>
      <c r="R41" s="410" t="n">
        <v>85.1</v>
      </c>
      <c r="S41" s="410" t="n">
        <v>116.6</v>
      </c>
      <c r="T41" s="410" t="n">
        <v>100.9</v>
      </c>
      <c r="U41" s="410" t="n">
        <v>98</v>
      </c>
      <c r="V41" s="410" t="n">
        <v>102.6</v>
      </c>
      <c r="W41" s="425" t="e">
        <f aca="false">+10</f>
        <v>#N/A</v>
      </c>
    </row>
    <row r="42" customFormat="false" ht="8.45" hidden="false" customHeight="true" outlineLevel="0" collapsed="false">
      <c r="A42" s="431"/>
      <c r="V42" s="410"/>
    </row>
    <row r="43" customFormat="false" ht="8.45" hidden="false" customHeight="true" outlineLevel="0" collapsed="false">
      <c r="V43" s="410"/>
    </row>
    <row r="44" customFormat="false" ht="8.45" hidden="false" customHeight="true" outlineLevel="0" collapsed="false">
      <c r="V44" s="410"/>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65</v>
      </c>
      <c r="C1" s="412"/>
      <c r="D1" s="412"/>
      <c r="E1" s="412" t="s">
        <v>566</v>
      </c>
      <c r="F1" s="413" t="s">
        <v>567</v>
      </c>
      <c r="G1" s="412"/>
      <c r="H1" s="412"/>
      <c r="I1" s="412"/>
      <c r="J1" s="412"/>
      <c r="K1" s="412"/>
      <c r="L1" s="412"/>
      <c r="M1" s="412"/>
      <c r="N1" s="412"/>
      <c r="O1" s="412"/>
      <c r="P1" s="412"/>
      <c r="Q1" s="412"/>
      <c r="R1" s="412"/>
      <c r="S1" s="412"/>
      <c r="T1" s="412"/>
      <c r="U1" s="412"/>
    </row>
    <row r="2" customFormat="false" ht="8.45" hidden="false" customHeight="true" outlineLevel="0" collapsed="false">
      <c r="A2" s="415" t="s">
        <v>20</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68</v>
      </c>
      <c r="C3" s="434" t="s">
        <v>568</v>
      </c>
      <c r="D3" s="434" t="s">
        <v>568</v>
      </c>
      <c r="E3" s="434" t="s">
        <v>568</v>
      </c>
      <c r="F3" s="434" t="s">
        <v>568</v>
      </c>
      <c r="G3" s="434" t="s">
        <v>568</v>
      </c>
      <c r="H3" s="434" t="s">
        <v>568</v>
      </c>
      <c r="I3" s="434" t="s">
        <v>568</v>
      </c>
      <c r="J3" s="434" t="s">
        <v>568</v>
      </c>
      <c r="K3" s="434" t="s">
        <v>568</v>
      </c>
      <c r="L3" s="434" t="s">
        <v>568</v>
      </c>
      <c r="M3" s="434" t="s">
        <v>568</v>
      </c>
      <c r="N3" s="434" t="s">
        <v>568</v>
      </c>
      <c r="O3" s="434" t="s">
        <v>568</v>
      </c>
      <c r="P3" s="434" t="s">
        <v>568</v>
      </c>
      <c r="Q3" s="434" t="s">
        <v>568</v>
      </c>
      <c r="R3" s="434" t="s">
        <v>568</v>
      </c>
      <c r="S3" s="434" t="s">
        <v>568</v>
      </c>
      <c r="T3" s="434" t="s">
        <v>568</v>
      </c>
      <c r="U3" s="434" t="s">
        <v>568</v>
      </c>
      <c r="V3" s="434" t="s">
        <v>568</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10" t="n">
        <v>95.7</v>
      </c>
      <c r="W16" s="425"/>
    </row>
    <row r="17" customFormat="false" ht="8.45" hidden="false" customHeight="true" outlineLevel="0" collapsed="false">
      <c r="A17" s="426" t="e">
        <f aca="false">TEXT(W17,"e/m")</f>
        <v>#N/A</v>
      </c>
      <c r="B17" s="410" t="n">
        <v>92.1</v>
      </c>
      <c r="C17" s="410" t="n">
        <v>100.8</v>
      </c>
      <c r="D17" s="410" t="n">
        <v>97</v>
      </c>
      <c r="E17" s="410" t="n">
        <v>93.6</v>
      </c>
      <c r="F17" s="410" t="n">
        <v>100.8</v>
      </c>
      <c r="G17" s="410" t="n">
        <v>78.4</v>
      </c>
      <c r="H17" s="410" t="n">
        <v>94.2</v>
      </c>
      <c r="I17" s="410" t="n">
        <v>77.3</v>
      </c>
      <c r="J17" s="410" t="n">
        <v>92.6</v>
      </c>
      <c r="K17" s="410" t="n">
        <v>93.6</v>
      </c>
      <c r="L17" s="410" t="n">
        <v>96.8</v>
      </c>
      <c r="M17" s="410" t="n">
        <v>94.4</v>
      </c>
      <c r="N17" s="410" t="n">
        <v>80.4</v>
      </c>
      <c r="O17" s="410" t="n">
        <v>115</v>
      </c>
      <c r="P17" s="410" t="n">
        <v>83.2</v>
      </c>
      <c r="Q17" s="410" t="n">
        <v>97.1</v>
      </c>
      <c r="R17" s="410" t="n">
        <v>81.1</v>
      </c>
      <c r="S17" s="410" t="n">
        <v>110.4</v>
      </c>
      <c r="T17" s="410" t="n">
        <v>93.1</v>
      </c>
      <c r="U17" s="410" t="n">
        <v>77.3</v>
      </c>
      <c r="V17" s="410" t="n">
        <v>122.4</v>
      </c>
      <c r="W17" s="425" t="e">
        <f aca="false">W18-30</f>
        <v>#N/A</v>
      </c>
    </row>
    <row r="18" customFormat="false" ht="8.45" hidden="false" customHeight="true" outlineLevel="0" collapsed="false">
      <c r="A18" s="426" t="e">
        <f aca="false">TEXT(W18,IF(MONTH(W18)=1,"e/m","m"))</f>
        <v>#N/A</v>
      </c>
      <c r="B18" s="410" t="n">
        <v>91.7</v>
      </c>
      <c r="C18" s="410" t="n">
        <v>112.2</v>
      </c>
      <c r="D18" s="410" t="n">
        <v>97.4</v>
      </c>
      <c r="E18" s="410" t="n">
        <v>92.9</v>
      </c>
      <c r="F18" s="410" t="n">
        <v>91.2</v>
      </c>
      <c r="G18" s="410" t="n">
        <v>73.7</v>
      </c>
      <c r="H18" s="410" t="n">
        <v>91.6</v>
      </c>
      <c r="I18" s="410" t="n">
        <v>87.9</v>
      </c>
      <c r="J18" s="410" t="n">
        <v>95.8</v>
      </c>
      <c r="K18" s="410" t="n">
        <v>89.7</v>
      </c>
      <c r="L18" s="410" t="n">
        <v>95.9</v>
      </c>
      <c r="M18" s="410" t="n">
        <v>92.7</v>
      </c>
      <c r="N18" s="410" t="n">
        <v>80.6</v>
      </c>
      <c r="O18" s="410" t="n">
        <v>77.8</v>
      </c>
      <c r="P18" s="410" t="n">
        <v>81.9</v>
      </c>
      <c r="Q18" s="410" t="n">
        <v>93.8</v>
      </c>
      <c r="R18" s="410" t="n">
        <v>83.9</v>
      </c>
      <c r="S18" s="410" t="n">
        <v>106.2</v>
      </c>
      <c r="T18" s="410" t="n">
        <v>94.9</v>
      </c>
      <c r="U18" s="410" t="n">
        <v>66</v>
      </c>
      <c r="V18" s="410" t="n">
        <v>104.9</v>
      </c>
      <c r="W18" s="425" t="e">
        <f aca="false">W19-30</f>
        <v>#N/A</v>
      </c>
    </row>
    <row r="19" customFormat="false" ht="8.45" hidden="false" customHeight="true" outlineLevel="0" collapsed="false">
      <c r="A19" s="426" t="e">
        <f aca="false">TEXT(W19,IF(MONTH(W19)=1,"e/m","m"))</f>
        <v>#N/A</v>
      </c>
      <c r="B19" s="410" t="n">
        <v>89.5</v>
      </c>
      <c r="C19" s="410" t="n">
        <v>104.9</v>
      </c>
      <c r="D19" s="410" t="n">
        <v>98.5</v>
      </c>
      <c r="E19" s="410" t="n">
        <v>93</v>
      </c>
      <c r="F19" s="410" t="n">
        <v>89.3</v>
      </c>
      <c r="G19" s="410" t="n">
        <v>91.5</v>
      </c>
      <c r="H19" s="410" t="n">
        <v>93.5</v>
      </c>
      <c r="I19" s="410" t="n">
        <v>81.5</v>
      </c>
      <c r="J19" s="410" t="n">
        <v>87</v>
      </c>
      <c r="K19" s="410" t="n">
        <v>85.9</v>
      </c>
      <c r="L19" s="410" t="n">
        <v>109</v>
      </c>
      <c r="M19" s="410" t="n">
        <v>93.6</v>
      </c>
      <c r="N19" s="410" t="n">
        <v>80.9</v>
      </c>
      <c r="O19" s="410" t="n">
        <v>110.3</v>
      </c>
      <c r="P19" s="410" t="n">
        <v>81.8</v>
      </c>
      <c r="Q19" s="410" t="n">
        <v>94.7</v>
      </c>
      <c r="R19" s="410" t="n">
        <v>86</v>
      </c>
      <c r="S19" s="410" t="n">
        <v>99.7</v>
      </c>
      <c r="T19" s="410" t="n">
        <v>93</v>
      </c>
      <c r="U19" s="410" t="n">
        <v>75.8</v>
      </c>
      <c r="V19" s="410" t="n">
        <v>110.3</v>
      </c>
      <c r="W19" s="425" t="e">
        <f aca="false">W20-30</f>
        <v>#N/A</v>
      </c>
    </row>
    <row r="20" customFormat="false" ht="8.45" hidden="false" customHeight="true" outlineLevel="0" collapsed="false">
      <c r="A20" s="426" t="e">
        <f aca="false">TEXT(W20,IF(MONTH(W20)=1,"e/m","m"))</f>
        <v>#N/A</v>
      </c>
      <c r="B20" s="410" t="n">
        <v>85.7</v>
      </c>
      <c r="C20" s="410" t="n">
        <v>102.3</v>
      </c>
      <c r="D20" s="410" t="n">
        <v>92.1</v>
      </c>
      <c r="E20" s="410" t="n">
        <v>91.7</v>
      </c>
      <c r="F20" s="410" t="n">
        <v>79.7</v>
      </c>
      <c r="G20" s="410" t="n">
        <v>68</v>
      </c>
      <c r="H20" s="410" t="n">
        <v>91.6</v>
      </c>
      <c r="I20" s="410" t="n">
        <v>79.6</v>
      </c>
      <c r="J20" s="410" t="n">
        <v>84.2</v>
      </c>
      <c r="K20" s="410" t="n">
        <v>82.7</v>
      </c>
      <c r="L20" s="410" t="n">
        <v>101.5</v>
      </c>
      <c r="M20" s="410" t="n">
        <v>91.6</v>
      </c>
      <c r="N20" s="410" t="n">
        <v>81.3</v>
      </c>
      <c r="O20" s="410" t="n">
        <v>98.4</v>
      </c>
      <c r="P20" s="410" t="n">
        <v>79.5</v>
      </c>
      <c r="Q20" s="410" t="n">
        <v>93.7</v>
      </c>
      <c r="R20" s="410" t="n">
        <v>80.7</v>
      </c>
      <c r="S20" s="410" t="n">
        <v>98.5</v>
      </c>
      <c r="T20" s="410" t="n">
        <v>94.8</v>
      </c>
      <c r="U20" s="410" t="n">
        <v>83.1</v>
      </c>
      <c r="V20" s="410" t="n">
        <v>111.6</v>
      </c>
      <c r="W20" s="425" t="e">
        <f aca="false">W21-30</f>
        <v>#N/A</v>
      </c>
    </row>
    <row r="21" customFormat="false" ht="8.45" hidden="false" customHeight="true" outlineLevel="0" collapsed="false">
      <c r="A21" s="426" t="e">
        <f aca="false">TEXT(W21,IF(MONTH(W21)=1,"e/m","m"))</f>
        <v>#N/A</v>
      </c>
      <c r="B21" s="410" t="n">
        <v>88.9</v>
      </c>
      <c r="C21" s="410" t="n">
        <v>104.9</v>
      </c>
      <c r="D21" s="410" t="n">
        <v>97.2</v>
      </c>
      <c r="E21" s="410" t="n">
        <v>97.7</v>
      </c>
      <c r="F21" s="410" t="n">
        <v>87.8</v>
      </c>
      <c r="G21" s="410" t="n">
        <v>81.9</v>
      </c>
      <c r="H21" s="410" t="n">
        <v>94</v>
      </c>
      <c r="I21" s="410" t="n">
        <v>75.6</v>
      </c>
      <c r="J21" s="410" t="n">
        <v>83.7</v>
      </c>
      <c r="K21" s="410" t="n">
        <v>77.8</v>
      </c>
      <c r="L21" s="410" t="n">
        <v>107.8</v>
      </c>
      <c r="M21" s="410" t="n">
        <v>91.1</v>
      </c>
      <c r="N21" s="410" t="n">
        <v>81.9</v>
      </c>
      <c r="O21" s="410" t="n">
        <v>94.5</v>
      </c>
      <c r="P21" s="410" t="n">
        <v>88.6</v>
      </c>
      <c r="Q21" s="410" t="n">
        <v>96.3</v>
      </c>
      <c r="R21" s="410" t="n">
        <v>81.5</v>
      </c>
      <c r="S21" s="410" t="n">
        <v>115</v>
      </c>
      <c r="T21" s="410" t="n">
        <v>98.1</v>
      </c>
      <c r="U21" s="410" t="n">
        <v>76.5</v>
      </c>
      <c r="V21" s="410" t="n">
        <v>112.1</v>
      </c>
      <c r="W21" s="425" t="e">
        <f aca="false">W22-30</f>
        <v>#N/A</v>
      </c>
    </row>
    <row r="22" customFormat="false" ht="8.45" hidden="false" customHeight="true" outlineLevel="0" collapsed="false">
      <c r="A22" s="426" t="e">
        <f aca="false">TEXT(W22,IF(MONTH(W22)=1,"e/m","m"))</f>
        <v>#N/A</v>
      </c>
      <c r="B22" s="410" t="n">
        <v>87.8</v>
      </c>
      <c r="C22" s="410" t="n">
        <v>102.8</v>
      </c>
      <c r="D22" s="410" t="n">
        <v>96.8</v>
      </c>
      <c r="E22" s="410" t="n">
        <v>95.8</v>
      </c>
      <c r="F22" s="410" t="n">
        <v>87.9</v>
      </c>
      <c r="G22" s="410" t="n">
        <v>78.4</v>
      </c>
      <c r="H22" s="410" t="n">
        <v>93.9</v>
      </c>
      <c r="I22" s="410" t="n">
        <v>74.2</v>
      </c>
      <c r="J22" s="410" t="n">
        <v>81</v>
      </c>
      <c r="K22" s="410" t="n">
        <v>96.5</v>
      </c>
      <c r="L22" s="410" t="n">
        <v>109.7</v>
      </c>
      <c r="M22" s="410" t="n">
        <v>92.2</v>
      </c>
      <c r="N22" s="410" t="n">
        <v>83.7</v>
      </c>
      <c r="O22" s="410" t="n">
        <v>98.5</v>
      </c>
      <c r="P22" s="410" t="n">
        <v>84.6</v>
      </c>
      <c r="Q22" s="410" t="n">
        <v>95.1</v>
      </c>
      <c r="R22" s="410" t="n">
        <v>81.1</v>
      </c>
      <c r="S22" s="410" t="n">
        <v>109.1</v>
      </c>
      <c r="T22" s="410" t="n">
        <v>92.8</v>
      </c>
      <c r="U22" s="410" t="n">
        <v>78</v>
      </c>
      <c r="V22" s="410" t="n">
        <v>114.3</v>
      </c>
      <c r="W22" s="425" t="e">
        <f aca="false">W23-30</f>
        <v>#N/A</v>
      </c>
    </row>
    <row r="23" customFormat="false" ht="8.45" hidden="false" customHeight="true" outlineLevel="0" collapsed="false">
      <c r="A23" s="426" t="e">
        <f aca="false">TEXT(W23,IF(MONTH(W23)=1,"e/m","m"))</f>
        <v>#N/A</v>
      </c>
      <c r="B23" s="410" t="n">
        <v>86.9</v>
      </c>
      <c r="C23" s="410" t="n">
        <v>102.4</v>
      </c>
      <c r="D23" s="410" t="n">
        <v>94.7</v>
      </c>
      <c r="E23" s="410" t="n">
        <v>100.8</v>
      </c>
      <c r="F23" s="410" t="n">
        <v>84.6</v>
      </c>
      <c r="G23" s="410" t="n">
        <v>75.7</v>
      </c>
      <c r="H23" s="410" t="n">
        <v>94.4</v>
      </c>
      <c r="I23" s="410" t="n">
        <v>68.2</v>
      </c>
      <c r="J23" s="410" t="n">
        <v>79.8</v>
      </c>
      <c r="K23" s="410" t="n">
        <v>88.7</v>
      </c>
      <c r="L23" s="410" t="n">
        <v>107.3</v>
      </c>
      <c r="M23" s="410" t="n">
        <v>89.4</v>
      </c>
      <c r="N23" s="410" t="n">
        <v>81.7</v>
      </c>
      <c r="O23" s="410" t="n">
        <v>95.6</v>
      </c>
      <c r="P23" s="410" t="n">
        <v>86.6</v>
      </c>
      <c r="Q23" s="410" t="n">
        <v>92.7</v>
      </c>
      <c r="R23" s="410" t="n">
        <v>79.4</v>
      </c>
      <c r="S23" s="410" t="n">
        <v>109.1</v>
      </c>
      <c r="T23" s="410" t="n">
        <v>93.4</v>
      </c>
      <c r="U23" s="410" t="n">
        <v>75.9</v>
      </c>
      <c r="V23" s="410" t="n">
        <v>109.3</v>
      </c>
      <c r="W23" s="425" t="e">
        <f aca="false">W24-30</f>
        <v>#N/A</v>
      </c>
    </row>
    <row r="24" customFormat="false" ht="8.45" hidden="false" customHeight="true" outlineLevel="0" collapsed="false">
      <c r="A24" s="426" t="e">
        <f aca="false">TEXT(W24,IF(MONTH(W24)=1,"e/m","m"))</f>
        <v>#N/A</v>
      </c>
      <c r="B24" s="410" t="n">
        <v>86.8</v>
      </c>
      <c r="C24" s="410" t="n">
        <v>104.9</v>
      </c>
      <c r="D24" s="410" t="n">
        <v>95.8</v>
      </c>
      <c r="E24" s="410" t="n">
        <v>99.2</v>
      </c>
      <c r="F24" s="410" t="n">
        <v>89.3</v>
      </c>
      <c r="G24" s="410" t="n">
        <v>85.4</v>
      </c>
      <c r="H24" s="410" t="n">
        <v>93.7</v>
      </c>
      <c r="I24" s="410" t="n">
        <v>70.8</v>
      </c>
      <c r="J24" s="410" t="n">
        <v>79.2</v>
      </c>
      <c r="K24" s="410" t="n">
        <v>87.9</v>
      </c>
      <c r="L24" s="410" t="n">
        <v>110.5</v>
      </c>
      <c r="M24" s="410" t="n">
        <v>93.6</v>
      </c>
      <c r="N24" s="410" t="n">
        <v>83.1</v>
      </c>
      <c r="O24" s="410" t="n">
        <v>91.3</v>
      </c>
      <c r="P24" s="410" t="n">
        <v>83.2</v>
      </c>
      <c r="Q24" s="410" t="n">
        <v>94.3</v>
      </c>
      <c r="R24" s="410" t="n">
        <v>79.7</v>
      </c>
      <c r="S24" s="410" t="n">
        <v>110.9</v>
      </c>
      <c r="T24" s="410" t="n">
        <v>95.5</v>
      </c>
      <c r="U24" s="410" t="n">
        <v>75.5</v>
      </c>
      <c r="V24" s="410" t="n">
        <v>112.7</v>
      </c>
      <c r="W24" s="425" t="e">
        <f aca="false">W25-30</f>
        <v>#N/A</v>
      </c>
    </row>
    <row r="25" customFormat="false" ht="8.45" hidden="false" customHeight="true" outlineLevel="0" collapsed="false">
      <c r="A25" s="426" t="e">
        <f aca="false">TEXT(W25,IF(MONTH(W25)=1,"e/m","m"))</f>
        <v>#N/A</v>
      </c>
      <c r="B25" s="410" t="n">
        <v>86.4</v>
      </c>
      <c r="C25" s="410" t="n">
        <v>101.9</v>
      </c>
      <c r="D25" s="410" t="n">
        <v>94.8</v>
      </c>
      <c r="E25" s="410" t="n">
        <v>96.9</v>
      </c>
      <c r="F25" s="410" t="n">
        <v>87.4</v>
      </c>
      <c r="G25" s="410" t="n">
        <v>84.8</v>
      </c>
      <c r="H25" s="410" t="n">
        <v>96.7</v>
      </c>
      <c r="I25" s="410" t="n">
        <v>68</v>
      </c>
      <c r="J25" s="410" t="n">
        <v>76.9</v>
      </c>
      <c r="K25" s="410" t="n">
        <v>84.5</v>
      </c>
      <c r="L25" s="410" t="n">
        <v>111.2</v>
      </c>
      <c r="M25" s="410" t="n">
        <v>93.6</v>
      </c>
      <c r="N25" s="410" t="n">
        <v>81.8</v>
      </c>
      <c r="O25" s="410" t="n">
        <v>97.7</v>
      </c>
      <c r="P25" s="410" t="n">
        <v>82.6</v>
      </c>
      <c r="Q25" s="410" t="n">
        <v>97.1</v>
      </c>
      <c r="R25" s="410" t="n">
        <v>82.9</v>
      </c>
      <c r="S25" s="410" t="n">
        <v>104.2</v>
      </c>
      <c r="T25" s="410" t="n">
        <v>100.4</v>
      </c>
      <c r="U25" s="410" t="n">
        <v>78.7</v>
      </c>
      <c r="V25" s="410" t="n">
        <v>115.2</v>
      </c>
      <c r="W25" s="425" t="e">
        <f aca="false">W26-30</f>
        <v>#N/A</v>
      </c>
    </row>
    <row r="26" customFormat="false" ht="8.45" hidden="false" customHeight="true" outlineLevel="0" collapsed="false">
      <c r="A26" s="426" t="e">
        <f aca="false">TEXT(W26,IF(MONTH(W26)=1,"e/m","m"))</f>
        <v>#N/A</v>
      </c>
      <c r="B26" s="410" t="n">
        <v>86.7</v>
      </c>
      <c r="C26" s="410" t="n">
        <v>100.6</v>
      </c>
      <c r="D26" s="410" t="n">
        <v>96.6</v>
      </c>
      <c r="E26" s="410" t="n">
        <v>96</v>
      </c>
      <c r="F26" s="410" t="n">
        <v>86.3</v>
      </c>
      <c r="G26" s="410" t="n">
        <v>82.1</v>
      </c>
      <c r="H26" s="410" t="n">
        <v>94.7</v>
      </c>
      <c r="I26" s="410" t="n">
        <v>84.5</v>
      </c>
      <c r="J26" s="410" t="n">
        <v>77.1</v>
      </c>
      <c r="K26" s="410" t="n">
        <v>85.2</v>
      </c>
      <c r="L26" s="410" t="n">
        <v>117.9</v>
      </c>
      <c r="M26" s="410" t="n">
        <v>94.6</v>
      </c>
      <c r="N26" s="410" t="n">
        <v>80.6</v>
      </c>
      <c r="O26" s="410" t="n">
        <v>95.6</v>
      </c>
      <c r="P26" s="410" t="n">
        <v>80.8</v>
      </c>
      <c r="Q26" s="410" t="n">
        <v>98.2</v>
      </c>
      <c r="R26" s="410" t="n">
        <v>83.2</v>
      </c>
      <c r="S26" s="410" t="n">
        <v>113.3</v>
      </c>
      <c r="T26" s="410" t="n">
        <v>101.5</v>
      </c>
      <c r="U26" s="410" t="n">
        <v>80.7</v>
      </c>
      <c r="V26" s="410" t="n">
        <v>112.6</v>
      </c>
      <c r="W26" s="425" t="e">
        <f aca="false">W27-30</f>
        <v>#N/A</v>
      </c>
    </row>
    <row r="27" customFormat="false" ht="8.45" hidden="false" customHeight="true" outlineLevel="0" collapsed="false">
      <c r="A27" s="426" t="e">
        <f aca="false">TEXT(W27,IF(MONTH(W27)=1,"e/m","m"))</f>
        <v>#N/A</v>
      </c>
      <c r="B27" s="410" t="n">
        <v>86.7</v>
      </c>
      <c r="C27" s="410" t="n">
        <v>97.1</v>
      </c>
      <c r="D27" s="410" t="n">
        <v>92.3</v>
      </c>
      <c r="E27" s="410" t="n">
        <v>99.1</v>
      </c>
      <c r="F27" s="410" t="n">
        <v>84.3</v>
      </c>
      <c r="G27" s="410" t="n">
        <v>77.5</v>
      </c>
      <c r="H27" s="410" t="n">
        <v>97</v>
      </c>
      <c r="I27" s="410" t="n">
        <v>72.1</v>
      </c>
      <c r="J27" s="410" t="n">
        <v>75.3</v>
      </c>
      <c r="K27" s="410" t="n">
        <v>81.2</v>
      </c>
      <c r="L27" s="410" t="n">
        <v>140.6</v>
      </c>
      <c r="M27" s="410" t="n">
        <v>93.8</v>
      </c>
      <c r="N27" s="410" t="n">
        <v>80.3</v>
      </c>
      <c r="O27" s="410" t="n">
        <v>93.6</v>
      </c>
      <c r="P27" s="410" t="n">
        <v>78.9</v>
      </c>
      <c r="Q27" s="410" t="n">
        <v>93.1</v>
      </c>
      <c r="R27" s="410" t="n">
        <v>80.2</v>
      </c>
      <c r="S27" s="410" t="n">
        <v>107</v>
      </c>
      <c r="T27" s="410" t="n">
        <v>88.8</v>
      </c>
      <c r="U27" s="410" t="n">
        <v>71.5</v>
      </c>
      <c r="V27" s="410" t="n">
        <v>110.1</v>
      </c>
      <c r="W27" s="425" t="e">
        <f aca="false">W28-30</f>
        <v>#N/A</v>
      </c>
    </row>
    <row r="28" customFormat="false" ht="8.45" hidden="false" customHeight="true" outlineLevel="0" collapsed="false">
      <c r="A28" s="426" t="e">
        <f aca="false">TEXT(W28,IF(MONTH(W28)=1,"e/m","m"))</f>
        <v>#N/A</v>
      </c>
      <c r="B28" s="410" t="n">
        <v>87.3</v>
      </c>
      <c r="C28" s="410" t="n">
        <v>100.4</v>
      </c>
      <c r="D28" s="410" t="n">
        <v>93.7</v>
      </c>
      <c r="E28" s="410" t="n">
        <v>102.9</v>
      </c>
      <c r="F28" s="410" t="n">
        <v>93.9</v>
      </c>
      <c r="G28" s="410" t="n">
        <v>91.2</v>
      </c>
      <c r="H28" s="410" t="n">
        <v>95.8</v>
      </c>
      <c r="I28" s="410" t="n">
        <v>59.1</v>
      </c>
      <c r="J28" s="410" t="n">
        <v>74.1</v>
      </c>
      <c r="K28" s="410" t="n">
        <v>76.6</v>
      </c>
      <c r="L28" s="410" t="n">
        <v>130.2</v>
      </c>
      <c r="M28" s="410" t="n">
        <v>96.4</v>
      </c>
      <c r="N28" s="410" t="n">
        <v>82.4</v>
      </c>
      <c r="O28" s="410" t="n">
        <v>97.8</v>
      </c>
      <c r="P28" s="410" t="n">
        <v>82.4</v>
      </c>
      <c r="Q28" s="410" t="n">
        <v>100.7</v>
      </c>
      <c r="R28" s="410" t="n">
        <v>80.2</v>
      </c>
      <c r="S28" s="410" t="n">
        <v>118.1</v>
      </c>
      <c r="T28" s="410" t="n">
        <v>100.9</v>
      </c>
      <c r="U28" s="410" t="n">
        <v>89</v>
      </c>
      <c r="V28" s="410" t="n">
        <v>122.2</v>
      </c>
      <c r="W28" s="425" t="e">
        <f aca="false">W29-30</f>
        <v>#N/A</v>
      </c>
    </row>
    <row r="29" customFormat="false" ht="8.45" hidden="false" customHeight="true" outlineLevel="0" collapsed="false">
      <c r="A29" s="426" t="e">
        <f aca="false">TEXT(W29,IF(MONTH(W29)=1,"e/m","m"))</f>
        <v>#N/A</v>
      </c>
      <c r="B29" s="410" t="n">
        <v>85.1</v>
      </c>
      <c r="C29" s="410" t="n">
        <v>96.4</v>
      </c>
      <c r="D29" s="410" t="n">
        <v>100.6</v>
      </c>
      <c r="E29" s="410" t="n">
        <v>104.5</v>
      </c>
      <c r="F29" s="410" t="n">
        <v>74</v>
      </c>
      <c r="G29" s="410" t="n">
        <v>83.3</v>
      </c>
      <c r="H29" s="410" t="n">
        <v>89.7</v>
      </c>
      <c r="I29" s="410" t="n">
        <v>64.3</v>
      </c>
      <c r="J29" s="410" t="n">
        <v>76.4</v>
      </c>
      <c r="K29" s="410" t="n">
        <v>84.3</v>
      </c>
      <c r="L29" s="410" t="n">
        <v>118.1</v>
      </c>
      <c r="M29" s="410" t="n">
        <v>93.6</v>
      </c>
      <c r="N29" s="410" t="n">
        <v>83.6</v>
      </c>
      <c r="O29" s="410" t="n">
        <v>116.8</v>
      </c>
      <c r="P29" s="410" t="n">
        <v>81.8</v>
      </c>
      <c r="Q29" s="410" t="n">
        <v>95.6</v>
      </c>
      <c r="R29" s="410" t="n">
        <v>77.3</v>
      </c>
      <c r="S29" s="410" t="n">
        <v>109.5</v>
      </c>
      <c r="T29" s="410" t="n">
        <v>101.2</v>
      </c>
      <c r="U29" s="410" t="n">
        <v>86.9</v>
      </c>
      <c r="V29" s="410" t="n">
        <v>113.9</v>
      </c>
      <c r="W29" s="425" t="e">
        <f aca="false">W30-30</f>
        <v>#N/A</v>
      </c>
    </row>
    <row r="30" customFormat="false" ht="8.45" hidden="false" customHeight="true" outlineLevel="0" collapsed="false">
      <c r="A30" s="426" t="e">
        <f aca="false">TEXT(W30,IF(MONTH(W30)=1,"e/m","m"))</f>
        <v>#N/A</v>
      </c>
      <c r="B30" s="410" t="n">
        <v>83.3</v>
      </c>
      <c r="C30" s="410" t="n">
        <v>99.7</v>
      </c>
      <c r="D30" s="410" t="n">
        <v>96.4</v>
      </c>
      <c r="E30" s="410" t="n">
        <v>103.2</v>
      </c>
      <c r="F30" s="410" t="n">
        <v>77.2</v>
      </c>
      <c r="G30" s="410" t="n">
        <v>89.3</v>
      </c>
      <c r="H30" s="410" t="n">
        <v>97.7</v>
      </c>
      <c r="I30" s="410" t="n">
        <v>67.2</v>
      </c>
      <c r="J30" s="410" t="n">
        <v>69.1</v>
      </c>
      <c r="K30" s="410" t="n">
        <v>90.2</v>
      </c>
      <c r="L30" s="410" t="n">
        <v>129.4</v>
      </c>
      <c r="M30" s="410" t="n">
        <v>96.7</v>
      </c>
      <c r="N30" s="410" t="n">
        <v>79.7</v>
      </c>
      <c r="O30" s="410" t="n">
        <v>93.5</v>
      </c>
      <c r="P30" s="410" t="n">
        <v>83.6</v>
      </c>
      <c r="Q30" s="410" t="n">
        <v>93.3</v>
      </c>
      <c r="R30" s="410" t="n">
        <v>81</v>
      </c>
      <c r="S30" s="410" t="n">
        <v>108.4</v>
      </c>
      <c r="T30" s="410" t="n">
        <v>97.4</v>
      </c>
      <c r="U30" s="410" t="n">
        <v>83.2</v>
      </c>
      <c r="V30" s="410" t="n">
        <v>101</v>
      </c>
      <c r="W30" s="425" t="e">
        <f aca="false">W31-30</f>
        <v>#N/A</v>
      </c>
    </row>
    <row r="31" customFormat="false" ht="8.45" hidden="false" customHeight="true" outlineLevel="0" collapsed="false">
      <c r="A31" s="426" t="e">
        <f aca="false">TEXT(W31,IF(MONTH(W31)=1,"e/m","m"))</f>
        <v>#N/A</v>
      </c>
      <c r="B31" s="410" t="n">
        <v>88.9</v>
      </c>
      <c r="C31" s="410" t="n">
        <v>90.9</v>
      </c>
      <c r="D31" s="410" t="n">
        <v>91.6</v>
      </c>
      <c r="E31" s="410" t="n">
        <v>104.3</v>
      </c>
      <c r="F31" s="410" t="n">
        <v>93.2</v>
      </c>
      <c r="G31" s="410" t="n">
        <v>98.9</v>
      </c>
      <c r="H31" s="410" t="n">
        <v>96.5</v>
      </c>
      <c r="I31" s="410" t="n">
        <v>61</v>
      </c>
      <c r="J31" s="410" t="n">
        <v>80.6</v>
      </c>
      <c r="K31" s="410" t="n">
        <v>86.7</v>
      </c>
      <c r="L31" s="410" t="n">
        <v>126.1</v>
      </c>
      <c r="M31" s="410" t="n">
        <v>98.5</v>
      </c>
      <c r="N31" s="410" t="n">
        <v>81.7</v>
      </c>
      <c r="O31" s="410" t="n">
        <v>91.3</v>
      </c>
      <c r="P31" s="410" t="n">
        <v>81.3</v>
      </c>
      <c r="Q31" s="410" t="n">
        <v>96.2</v>
      </c>
      <c r="R31" s="410" t="n">
        <v>80.4</v>
      </c>
      <c r="S31" s="410" t="n">
        <v>104.9</v>
      </c>
      <c r="T31" s="410" t="n">
        <v>98.7</v>
      </c>
      <c r="U31" s="410" t="n">
        <v>81.4</v>
      </c>
      <c r="V31" s="410" t="n">
        <v>115.2</v>
      </c>
      <c r="W31" s="425" t="e">
        <f aca="false">W32-30</f>
        <v>#N/A</v>
      </c>
    </row>
    <row r="32" customFormat="false" ht="8.45" hidden="false" customHeight="true" outlineLevel="0" collapsed="false">
      <c r="A32" s="426" t="e">
        <f aca="false">TEXT(W32,IF(MONTH(W32)=1,"e/m","m"))</f>
        <v>#N/A</v>
      </c>
      <c r="B32" s="410" t="n">
        <v>84</v>
      </c>
      <c r="C32" s="410" t="n">
        <v>96</v>
      </c>
      <c r="D32" s="410" t="n">
        <v>89.2</v>
      </c>
      <c r="E32" s="410" t="n">
        <v>97.5</v>
      </c>
      <c r="F32" s="410" t="n">
        <v>69.6</v>
      </c>
      <c r="G32" s="410" t="n">
        <v>78.9</v>
      </c>
      <c r="H32" s="410" t="n">
        <v>97.5</v>
      </c>
      <c r="I32" s="410" t="n">
        <v>55.6</v>
      </c>
      <c r="J32" s="410" t="n">
        <v>77.4</v>
      </c>
      <c r="K32" s="410" t="n">
        <v>106.3</v>
      </c>
      <c r="L32" s="410" t="n">
        <v>110</v>
      </c>
      <c r="M32" s="410" t="n">
        <v>93.8</v>
      </c>
      <c r="N32" s="410" t="n">
        <v>80.2</v>
      </c>
      <c r="O32" s="410" t="n">
        <v>94.9</v>
      </c>
      <c r="P32" s="410" t="n">
        <v>80.7</v>
      </c>
      <c r="Q32" s="410" t="n">
        <v>92.4</v>
      </c>
      <c r="R32" s="410" t="n">
        <v>80</v>
      </c>
      <c r="S32" s="410" t="n">
        <v>107.7</v>
      </c>
      <c r="T32" s="410" t="n">
        <v>99.3</v>
      </c>
      <c r="U32" s="410" t="n">
        <v>80</v>
      </c>
      <c r="V32" s="410" t="n">
        <v>100.2</v>
      </c>
      <c r="W32" s="425" t="e">
        <f aca="false">W33-30</f>
        <v>#N/A</v>
      </c>
    </row>
    <row r="33" customFormat="false" ht="8.45" hidden="false" customHeight="true" outlineLevel="0" collapsed="false">
      <c r="A33" s="426" t="e">
        <f aca="false">TEXT(W33,IF(MONTH(W33)=1,"e/m","m"))</f>
        <v>#N/A</v>
      </c>
      <c r="B33" s="410" t="n">
        <v>83.6</v>
      </c>
      <c r="C33" s="410" t="n">
        <v>92.9</v>
      </c>
      <c r="D33" s="410" t="n">
        <v>93.2</v>
      </c>
      <c r="E33" s="410" t="n">
        <v>102.9</v>
      </c>
      <c r="F33" s="410" t="n">
        <v>85</v>
      </c>
      <c r="G33" s="410" t="n">
        <v>88.5</v>
      </c>
      <c r="H33" s="410" t="n">
        <v>95.3</v>
      </c>
      <c r="I33" s="410" t="n">
        <v>49</v>
      </c>
      <c r="J33" s="410" t="n">
        <v>72.1</v>
      </c>
      <c r="K33" s="410" t="n">
        <v>92.1</v>
      </c>
      <c r="L33" s="410" t="n">
        <v>110.6</v>
      </c>
      <c r="M33" s="410" t="n">
        <v>97.2</v>
      </c>
      <c r="N33" s="410" t="n">
        <v>81.2</v>
      </c>
      <c r="O33" s="410" t="n">
        <v>91</v>
      </c>
      <c r="P33" s="410" t="n">
        <v>79.9</v>
      </c>
      <c r="Q33" s="410" t="n">
        <v>98.8</v>
      </c>
      <c r="R33" s="410" t="n">
        <v>80.4</v>
      </c>
      <c r="S33" s="410" t="n">
        <v>122.2</v>
      </c>
      <c r="T33" s="410" t="n">
        <v>106</v>
      </c>
      <c r="U33" s="410" t="n">
        <v>86.6</v>
      </c>
      <c r="V33" s="410" t="n">
        <v>111.5</v>
      </c>
      <c r="W33" s="425" t="e">
        <f aca="false">W34-30</f>
        <v>#N/A</v>
      </c>
    </row>
    <row r="34" customFormat="false" ht="8.45" hidden="false" customHeight="true" outlineLevel="0" collapsed="false">
      <c r="A34" s="426" t="e">
        <f aca="false">TEXT(W34,IF(MONTH(W34)=1,"e/m","m"))</f>
        <v>#N/A</v>
      </c>
      <c r="B34" s="410" t="n">
        <v>83.8</v>
      </c>
      <c r="C34" s="410" t="n">
        <v>87.6</v>
      </c>
      <c r="D34" s="410" t="n">
        <v>93</v>
      </c>
      <c r="E34" s="410" t="n">
        <v>105.1</v>
      </c>
      <c r="F34" s="410" t="n">
        <v>84.5</v>
      </c>
      <c r="G34" s="410" t="n">
        <v>76.6</v>
      </c>
      <c r="H34" s="410" t="n">
        <v>98.7</v>
      </c>
      <c r="I34" s="410" t="n">
        <v>55.8</v>
      </c>
      <c r="J34" s="410" t="n">
        <v>72.3</v>
      </c>
      <c r="K34" s="410" t="n">
        <v>104.2</v>
      </c>
      <c r="L34" s="410" t="n">
        <v>111.4</v>
      </c>
      <c r="M34" s="410" t="n">
        <v>93.7</v>
      </c>
      <c r="N34" s="410" t="n">
        <v>79.7</v>
      </c>
      <c r="O34" s="410" t="n">
        <v>97.3</v>
      </c>
      <c r="P34" s="410" t="n">
        <v>77.9</v>
      </c>
      <c r="Q34" s="410" t="n">
        <v>98.2</v>
      </c>
      <c r="R34" s="410" t="n">
        <v>82.8</v>
      </c>
      <c r="S34" s="410" t="n">
        <v>108</v>
      </c>
      <c r="T34" s="410" t="n">
        <v>103.3</v>
      </c>
      <c r="U34" s="410" t="n">
        <v>79.9</v>
      </c>
      <c r="V34" s="410" t="n">
        <v>114.7</v>
      </c>
      <c r="W34" s="425" t="e">
        <f aca="false">W35-30</f>
        <v>#N/A</v>
      </c>
    </row>
    <row r="35" customFormat="false" ht="8.45" hidden="false" customHeight="true" outlineLevel="0" collapsed="false">
      <c r="A35" s="426" t="e">
        <f aca="false">TEXT(W35,IF(MONTH(W35)=1,"e/m","m"))</f>
        <v>#N/A</v>
      </c>
      <c r="B35" s="410" t="n">
        <v>85.3</v>
      </c>
      <c r="C35" s="410" t="n">
        <v>95.3</v>
      </c>
      <c r="D35" s="410" t="n">
        <v>99.4</v>
      </c>
      <c r="E35" s="410" t="n">
        <v>103</v>
      </c>
      <c r="F35" s="410" t="n">
        <v>81.2</v>
      </c>
      <c r="G35" s="410" t="n">
        <v>83.7</v>
      </c>
      <c r="H35" s="410" t="n">
        <v>95.3</v>
      </c>
      <c r="I35" s="410" t="n">
        <v>65</v>
      </c>
      <c r="J35" s="410" t="n">
        <v>74.3</v>
      </c>
      <c r="K35" s="410" t="n">
        <v>80.7</v>
      </c>
      <c r="L35" s="410" t="n">
        <v>117.5</v>
      </c>
      <c r="M35" s="410" t="n">
        <v>98.8</v>
      </c>
      <c r="N35" s="410" t="n">
        <v>80.4</v>
      </c>
      <c r="O35" s="410" t="n">
        <v>86.5</v>
      </c>
      <c r="P35" s="410" t="n">
        <v>82.1</v>
      </c>
      <c r="Q35" s="410" t="n">
        <v>97.1</v>
      </c>
      <c r="R35" s="410" t="n">
        <v>84.2</v>
      </c>
      <c r="S35" s="410" t="n">
        <v>104.2</v>
      </c>
      <c r="T35" s="410" t="n">
        <v>95</v>
      </c>
      <c r="U35" s="410" t="n">
        <v>83</v>
      </c>
      <c r="V35" s="410" t="n">
        <v>119.4</v>
      </c>
      <c r="W35" s="425" t="e">
        <f aca="false">W36-30</f>
        <v>#N/A</v>
      </c>
    </row>
    <row r="36" customFormat="false" ht="8.45" hidden="false" customHeight="true" outlineLevel="0" collapsed="false">
      <c r="A36" s="426" t="e">
        <f aca="false">TEXT(W36,IF(MONTH(W36)=1,"e/m","m"))</f>
        <v>#N/A</v>
      </c>
      <c r="B36" s="410" t="n">
        <v>87.2</v>
      </c>
      <c r="C36" s="410" t="n">
        <v>90.5</v>
      </c>
      <c r="D36" s="410" t="n">
        <v>102</v>
      </c>
      <c r="E36" s="410" t="n">
        <v>102.1</v>
      </c>
      <c r="F36" s="410" t="n">
        <v>85.5</v>
      </c>
      <c r="G36" s="410" t="n">
        <v>85.5</v>
      </c>
      <c r="H36" s="410" t="n">
        <v>108.6</v>
      </c>
      <c r="I36" s="410" t="n">
        <v>66.5</v>
      </c>
      <c r="J36" s="410" t="n">
        <v>76.1</v>
      </c>
      <c r="K36" s="410" t="n">
        <v>95.4</v>
      </c>
      <c r="L36" s="410" t="n">
        <v>121.5</v>
      </c>
      <c r="M36" s="410" t="n">
        <v>93.2</v>
      </c>
      <c r="N36" s="410" t="n">
        <v>77.5</v>
      </c>
      <c r="O36" s="410" t="n">
        <v>87.3</v>
      </c>
      <c r="P36" s="410" t="n">
        <v>80</v>
      </c>
      <c r="Q36" s="410" t="n">
        <v>98.8</v>
      </c>
      <c r="R36" s="410" t="n">
        <v>85.4</v>
      </c>
      <c r="S36" s="410" t="n">
        <v>108.6</v>
      </c>
      <c r="T36" s="410" t="n">
        <v>97.2</v>
      </c>
      <c r="U36" s="410" t="n">
        <v>87.5</v>
      </c>
      <c r="V36" s="410" t="n">
        <v>119.6</v>
      </c>
      <c r="W36" s="425" t="e">
        <f aca="false">W37-30</f>
        <v>#N/A</v>
      </c>
    </row>
    <row r="37" customFormat="false" ht="8.45" hidden="false" customHeight="true" outlineLevel="0" collapsed="false">
      <c r="A37" s="426" t="e">
        <f aca="false">TEXT(W37,IF(MONTH(W37)=1,"e/m","m"))</f>
        <v>#N/A</v>
      </c>
      <c r="B37" s="410" t="n">
        <v>84.2</v>
      </c>
      <c r="C37" s="410" t="n">
        <v>94.2</v>
      </c>
      <c r="D37" s="410" t="n">
        <v>94.5</v>
      </c>
      <c r="E37" s="410" t="n">
        <v>98.1</v>
      </c>
      <c r="F37" s="410" t="n">
        <v>82.4</v>
      </c>
      <c r="G37" s="410" t="n">
        <v>88.6</v>
      </c>
      <c r="H37" s="410" t="n">
        <v>98.3</v>
      </c>
      <c r="I37" s="410" t="n">
        <v>90</v>
      </c>
      <c r="J37" s="410" t="n">
        <v>71.1</v>
      </c>
      <c r="K37" s="410" t="n">
        <v>106.6</v>
      </c>
      <c r="L37" s="410" t="n">
        <v>111.6</v>
      </c>
      <c r="M37" s="410" t="n">
        <v>94.8</v>
      </c>
      <c r="N37" s="410" t="n">
        <v>76.1</v>
      </c>
      <c r="O37" s="410" t="n">
        <v>96.4</v>
      </c>
      <c r="P37" s="410" t="n">
        <v>82.2</v>
      </c>
      <c r="Q37" s="410" t="n">
        <v>97</v>
      </c>
      <c r="R37" s="410" t="n">
        <v>86.2</v>
      </c>
      <c r="S37" s="410" t="n">
        <v>97.8</v>
      </c>
      <c r="T37" s="410" t="n">
        <v>99</v>
      </c>
      <c r="U37" s="410" t="n">
        <v>77.6</v>
      </c>
      <c r="V37" s="410" t="n">
        <v>113.8</v>
      </c>
      <c r="W37" s="425" t="e">
        <f aca="false">W38-30</f>
        <v>#N/A</v>
      </c>
    </row>
    <row r="38" customFormat="false" ht="8.45" hidden="false" customHeight="true" outlineLevel="0" collapsed="false">
      <c r="A38" s="426" t="e">
        <f aca="false">TEXT(W38,IF(MONTH(W38)=1,"e/m","m"))</f>
        <v>#N/A</v>
      </c>
      <c r="B38" s="410" t="n">
        <v>85.6</v>
      </c>
      <c r="C38" s="410" t="n">
        <v>100.4</v>
      </c>
      <c r="D38" s="410" t="n">
        <v>101.6</v>
      </c>
      <c r="E38" s="410" t="n">
        <v>104.6</v>
      </c>
      <c r="F38" s="410" t="n">
        <v>76.9</v>
      </c>
      <c r="G38" s="410" t="n">
        <v>93.9</v>
      </c>
      <c r="H38" s="410" t="n">
        <v>102.6</v>
      </c>
      <c r="I38" s="410" t="n">
        <v>66.8</v>
      </c>
      <c r="J38" s="410" t="n">
        <v>75.9</v>
      </c>
      <c r="K38" s="410" t="n">
        <v>102</v>
      </c>
      <c r="L38" s="410" t="n">
        <v>114.6</v>
      </c>
      <c r="M38" s="410" t="n">
        <v>97.9</v>
      </c>
      <c r="N38" s="410" t="n">
        <v>77.7</v>
      </c>
      <c r="O38" s="410" t="n">
        <v>84</v>
      </c>
      <c r="P38" s="410" t="n">
        <v>77</v>
      </c>
      <c r="Q38" s="410" t="n">
        <v>90.7</v>
      </c>
      <c r="R38" s="410" t="n">
        <v>74.9</v>
      </c>
      <c r="S38" s="410" t="n">
        <v>103.8</v>
      </c>
      <c r="T38" s="410" t="n">
        <v>92.1</v>
      </c>
      <c r="U38" s="410" t="n">
        <v>83.3</v>
      </c>
      <c r="V38" s="410" t="n">
        <v>107</v>
      </c>
      <c r="W38" s="425" t="e">
        <f aca="false">W39-30</f>
        <v>#N/A</v>
      </c>
    </row>
    <row r="39" customFormat="false" ht="8.45" hidden="false" customHeight="true" outlineLevel="0" collapsed="false">
      <c r="A39" s="426" t="e">
        <f aca="false">TEXT(W39,IF(MONTH(W39)=1,"e/m","m"))</f>
        <v>#N/A</v>
      </c>
      <c r="B39" s="410" t="n">
        <v>86.8</v>
      </c>
      <c r="C39" s="410" t="n">
        <v>102.8</v>
      </c>
      <c r="D39" s="410" t="n">
        <v>104.2</v>
      </c>
      <c r="E39" s="410" t="n">
        <v>113.4</v>
      </c>
      <c r="F39" s="410" t="n">
        <v>87.4</v>
      </c>
      <c r="G39" s="410" t="n">
        <v>103.9</v>
      </c>
      <c r="H39" s="410" t="n">
        <v>100.8</v>
      </c>
      <c r="I39" s="410" t="n">
        <v>68</v>
      </c>
      <c r="J39" s="410" t="n">
        <v>79.7</v>
      </c>
      <c r="K39" s="410" t="n">
        <v>96.6</v>
      </c>
      <c r="L39" s="410" t="n">
        <v>108.8</v>
      </c>
      <c r="M39" s="410" t="n">
        <v>97.7</v>
      </c>
      <c r="N39" s="410" t="n">
        <v>79</v>
      </c>
      <c r="O39" s="410" t="n">
        <v>94</v>
      </c>
      <c r="P39" s="410" t="n">
        <v>72.9</v>
      </c>
      <c r="Q39" s="410" t="n">
        <v>92.6</v>
      </c>
      <c r="R39" s="410" t="n">
        <v>76.4</v>
      </c>
      <c r="S39" s="410" t="n">
        <v>102.5</v>
      </c>
      <c r="T39" s="410" t="n">
        <v>98.5</v>
      </c>
      <c r="U39" s="410" t="n">
        <v>81.3</v>
      </c>
      <c r="V39" s="410" t="n">
        <v>104.6</v>
      </c>
      <c r="W39" s="425" t="e">
        <f aca="false">W40-30</f>
        <v>#N/A</v>
      </c>
    </row>
    <row r="40" customFormat="false" ht="8.45" hidden="false" customHeight="true" outlineLevel="0" collapsed="false">
      <c r="A40" s="426" t="e">
        <f aca="false">TEXT(W40,IF(MONTH(W40)=1,"e/m","m"))</f>
        <v>#N/A</v>
      </c>
      <c r="B40" s="410" t="n">
        <v>87.7</v>
      </c>
      <c r="C40" s="410" t="n">
        <v>102.3</v>
      </c>
      <c r="D40" s="410" t="n">
        <v>99.5</v>
      </c>
      <c r="E40" s="410" t="n">
        <v>99.3</v>
      </c>
      <c r="F40" s="410" t="n">
        <v>89.8</v>
      </c>
      <c r="G40" s="410" t="n">
        <v>86.4</v>
      </c>
      <c r="H40" s="410" t="n">
        <v>104</v>
      </c>
      <c r="I40" s="410" t="n">
        <v>71.6</v>
      </c>
      <c r="J40" s="410" t="n">
        <v>78.6</v>
      </c>
      <c r="K40" s="410" t="n">
        <v>92.8</v>
      </c>
      <c r="L40" s="410" t="n">
        <v>109</v>
      </c>
      <c r="M40" s="410" t="n">
        <v>94.4</v>
      </c>
      <c r="N40" s="410" t="n">
        <v>77.4</v>
      </c>
      <c r="O40" s="410" t="n">
        <v>96.2</v>
      </c>
      <c r="P40" s="410" t="n">
        <v>80</v>
      </c>
      <c r="Q40" s="410" t="n">
        <v>95.9</v>
      </c>
      <c r="R40" s="410" t="n">
        <v>76.6</v>
      </c>
      <c r="S40" s="410" t="n">
        <v>110</v>
      </c>
      <c r="T40" s="410" t="n">
        <v>101.7</v>
      </c>
      <c r="U40" s="410" t="n">
        <v>84.6</v>
      </c>
      <c r="V40" s="410" t="n">
        <v>111.7</v>
      </c>
      <c r="W40" s="425" t="e">
        <f aca="false">W41-30</f>
        <v>#N/A</v>
      </c>
    </row>
    <row r="41" customFormat="false" ht="8.45" hidden="false" customHeight="true" outlineLevel="0" collapsed="false">
      <c r="A41" s="426" t="e">
        <f aca="false">TEXT(W41,IF(MONTH(W41)=1,"e/m","m"))</f>
        <v>#N/A</v>
      </c>
      <c r="B41" s="410" t="n">
        <v>90.1</v>
      </c>
      <c r="C41" s="410" t="n">
        <v>98.1</v>
      </c>
      <c r="D41" s="410" t="n">
        <v>97.9</v>
      </c>
      <c r="E41" s="410" t="n">
        <v>98.3</v>
      </c>
      <c r="F41" s="410" t="n">
        <v>80.6</v>
      </c>
      <c r="G41" s="410" t="n">
        <v>99.2</v>
      </c>
      <c r="H41" s="410" t="n">
        <v>99</v>
      </c>
      <c r="I41" s="410" t="n">
        <v>67.3</v>
      </c>
      <c r="J41" s="410" t="n">
        <v>89.5</v>
      </c>
      <c r="K41" s="410" t="n">
        <v>105.7</v>
      </c>
      <c r="L41" s="410" t="n">
        <v>110.5</v>
      </c>
      <c r="M41" s="410" t="n">
        <v>94.8</v>
      </c>
      <c r="N41" s="410" t="n">
        <v>77.7</v>
      </c>
      <c r="O41" s="410" t="n">
        <v>89.5</v>
      </c>
      <c r="P41" s="410" t="n">
        <v>75.8</v>
      </c>
      <c r="Q41" s="410" t="n">
        <v>95.9</v>
      </c>
      <c r="R41" s="410" t="n">
        <v>81.2</v>
      </c>
      <c r="S41" s="410" t="n">
        <v>114.9</v>
      </c>
      <c r="T41" s="410" t="n">
        <v>100.9</v>
      </c>
      <c r="U41" s="410" t="n">
        <v>78.3</v>
      </c>
      <c r="V41" s="410" t="n">
        <v>107.3</v>
      </c>
      <c r="W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69</v>
      </c>
      <c r="C1" s="412"/>
      <c r="D1" s="412"/>
      <c r="E1" s="412" t="s">
        <v>570</v>
      </c>
      <c r="F1" s="413" t="s">
        <v>571</v>
      </c>
      <c r="G1" s="412"/>
      <c r="H1" s="412"/>
      <c r="I1" s="412"/>
      <c r="J1" s="412"/>
      <c r="K1" s="412"/>
      <c r="L1" s="412"/>
      <c r="M1" s="412"/>
      <c r="N1" s="412"/>
      <c r="O1" s="412"/>
      <c r="P1" s="412"/>
      <c r="Q1" s="412"/>
      <c r="R1" s="412"/>
      <c r="S1" s="412"/>
      <c r="T1" s="412"/>
      <c r="U1" s="412"/>
    </row>
    <row r="2" customFormat="false" ht="8.45" hidden="false" customHeight="true" outlineLevel="0" collapsed="false">
      <c r="A2" s="415" t="s">
        <v>21</v>
      </c>
      <c r="B2" s="416" t="s">
        <v>214</v>
      </c>
      <c r="C2" s="416" t="s">
        <v>215</v>
      </c>
      <c r="D2" s="416" t="s">
        <v>231</v>
      </c>
      <c r="E2" s="416" t="s">
        <v>247</v>
      </c>
      <c r="F2" s="416" t="s">
        <v>551</v>
      </c>
      <c r="G2" s="416" t="s">
        <v>301</v>
      </c>
      <c r="H2" s="416" t="s">
        <v>312</v>
      </c>
      <c r="I2" s="416" t="s">
        <v>326</v>
      </c>
      <c r="J2" s="416" t="s">
        <v>334</v>
      </c>
      <c r="K2" s="416" t="s">
        <v>352</v>
      </c>
      <c r="L2" s="416" t="s">
        <v>362</v>
      </c>
      <c r="M2" s="416" t="s">
        <v>380</v>
      </c>
      <c r="N2" s="416" t="s">
        <v>394</v>
      </c>
      <c r="O2" s="416" t="s">
        <v>410</v>
      </c>
      <c r="P2" s="416" t="s">
        <v>420</v>
      </c>
      <c r="Q2" s="416" t="s">
        <v>453</v>
      </c>
      <c r="R2" s="416" t="s">
        <v>552</v>
      </c>
      <c r="S2" s="416" t="s">
        <v>553</v>
      </c>
      <c r="T2" s="416" t="s">
        <v>554</v>
      </c>
      <c r="U2" s="416" t="s">
        <v>555</v>
      </c>
      <c r="V2" s="416" t="s">
        <v>526</v>
      </c>
    </row>
    <row r="3" customFormat="false" ht="8.45" hidden="false" customHeight="true" outlineLevel="0" collapsed="false">
      <c r="A3" s="418"/>
      <c r="B3" s="434" t="s">
        <v>572</v>
      </c>
      <c r="C3" s="434" t="s">
        <v>572</v>
      </c>
      <c r="D3" s="434" t="s">
        <v>572</v>
      </c>
      <c r="E3" s="434" t="s">
        <v>572</v>
      </c>
      <c r="F3" s="434" t="s">
        <v>572</v>
      </c>
      <c r="G3" s="434" t="s">
        <v>572</v>
      </c>
      <c r="H3" s="434" t="s">
        <v>572</v>
      </c>
      <c r="I3" s="434" t="s">
        <v>572</v>
      </c>
      <c r="J3" s="434" t="s">
        <v>572</v>
      </c>
      <c r="K3" s="434" t="s">
        <v>572</v>
      </c>
      <c r="L3" s="434" t="s">
        <v>572</v>
      </c>
      <c r="M3" s="434" t="s">
        <v>572</v>
      </c>
      <c r="N3" s="434" t="s">
        <v>572</v>
      </c>
      <c r="O3" s="434" t="s">
        <v>572</v>
      </c>
      <c r="P3" s="434" t="s">
        <v>572</v>
      </c>
      <c r="Q3" s="434" t="s">
        <v>572</v>
      </c>
      <c r="R3" s="434" t="s">
        <v>572</v>
      </c>
      <c r="S3" s="434" t="s">
        <v>572</v>
      </c>
      <c r="T3" s="434" t="s">
        <v>572</v>
      </c>
      <c r="U3" s="434" t="s">
        <v>572</v>
      </c>
      <c r="V3" s="434" t="s">
        <v>572</v>
      </c>
    </row>
    <row r="4" customFormat="false" ht="8.45" hidden="false" customHeight="true" outlineLevel="0" collapsed="false">
      <c r="A4" s="418"/>
      <c r="B4" s="437"/>
      <c r="C4" s="437"/>
      <c r="D4" s="437"/>
      <c r="E4" s="437"/>
      <c r="F4" s="437"/>
      <c r="G4" s="437"/>
      <c r="H4" s="437"/>
      <c r="I4" s="437"/>
      <c r="J4" s="437"/>
      <c r="K4" s="437"/>
      <c r="L4" s="437"/>
      <c r="M4" s="437"/>
      <c r="N4" s="437"/>
      <c r="O4" s="437"/>
      <c r="P4" s="437"/>
      <c r="Q4" s="437"/>
      <c r="R4" s="437"/>
      <c r="S4" s="437"/>
      <c r="T4" s="437"/>
      <c r="U4" s="437"/>
      <c r="V4" s="437"/>
    </row>
    <row r="5" customFormat="false" ht="8.45" hidden="false" customHeight="true" outlineLevel="0" collapsed="false">
      <c r="A5" s="423"/>
      <c r="B5" s="410"/>
      <c r="C5" s="410"/>
      <c r="D5" s="410"/>
      <c r="E5" s="410"/>
      <c r="F5" s="410"/>
      <c r="G5" s="410"/>
      <c r="H5" s="410"/>
      <c r="I5" s="410"/>
      <c r="J5" s="410"/>
      <c r="K5" s="410"/>
      <c r="L5" s="410"/>
      <c r="M5" s="410"/>
      <c r="N5" s="410"/>
      <c r="O5" s="410"/>
      <c r="P5" s="410"/>
      <c r="Q5" s="410"/>
      <c r="R5" s="410"/>
      <c r="S5" s="410"/>
      <c r="T5" s="410"/>
      <c r="U5" s="410"/>
      <c r="V5" s="410"/>
      <c r="W5" s="425"/>
    </row>
    <row r="6" customFormat="false" ht="8.45" hidden="false" customHeight="true" outlineLevel="0" collapsed="false">
      <c r="A6" s="423"/>
      <c r="B6" s="410"/>
      <c r="C6" s="410"/>
      <c r="D6" s="410"/>
      <c r="E6" s="410"/>
      <c r="F6" s="410"/>
      <c r="G6" s="410"/>
      <c r="H6" s="410"/>
      <c r="I6" s="410"/>
      <c r="J6" s="410"/>
      <c r="K6" s="410"/>
      <c r="L6" s="410"/>
      <c r="M6" s="410"/>
      <c r="N6" s="410"/>
      <c r="O6" s="410"/>
      <c r="P6" s="410"/>
      <c r="Q6" s="410"/>
      <c r="R6" s="410"/>
      <c r="S6" s="410"/>
      <c r="T6" s="410"/>
      <c r="U6" s="410"/>
      <c r="V6" s="410"/>
      <c r="W6" s="425"/>
    </row>
    <row r="7" customFormat="false" ht="8.45" hidden="false" customHeight="true" outlineLevel="0" collapsed="false">
      <c r="A7" s="423"/>
      <c r="B7" s="410"/>
      <c r="C7" s="410"/>
      <c r="D7" s="410"/>
      <c r="E7" s="410"/>
      <c r="F7" s="410"/>
      <c r="G7" s="410"/>
      <c r="H7" s="410"/>
      <c r="I7" s="410"/>
      <c r="J7" s="410"/>
      <c r="K7" s="410"/>
      <c r="L7" s="410"/>
      <c r="M7" s="410"/>
      <c r="N7" s="410"/>
      <c r="O7" s="410"/>
      <c r="P7" s="410"/>
      <c r="Q7" s="410"/>
      <c r="R7" s="410"/>
      <c r="S7" s="410"/>
      <c r="T7" s="410"/>
      <c r="U7" s="410"/>
      <c r="V7" s="410"/>
      <c r="W7" s="425"/>
    </row>
    <row r="8" customFormat="false" ht="8.45" hidden="false" customHeight="true" outlineLevel="0" collapsed="false">
      <c r="A8" s="423"/>
      <c r="B8" s="410"/>
      <c r="C8" s="410"/>
      <c r="D8" s="410"/>
      <c r="E8" s="410"/>
      <c r="F8" s="410"/>
      <c r="G8" s="410"/>
      <c r="H8" s="410"/>
      <c r="I8" s="410"/>
      <c r="J8" s="410"/>
      <c r="K8" s="410"/>
      <c r="L8" s="410"/>
      <c r="M8" s="410"/>
      <c r="N8" s="410"/>
      <c r="O8" s="410"/>
      <c r="P8" s="410"/>
      <c r="Q8" s="410"/>
      <c r="R8" s="410"/>
      <c r="S8" s="410"/>
      <c r="T8" s="410"/>
      <c r="U8" s="410"/>
      <c r="V8" s="410"/>
      <c r="W8" s="425"/>
    </row>
    <row r="9" customFormat="false" ht="8.45" hidden="false" customHeight="true" outlineLevel="0" collapsed="false">
      <c r="A9" s="423"/>
      <c r="B9" s="410"/>
      <c r="C9" s="410"/>
      <c r="D9" s="410"/>
      <c r="E9" s="410"/>
      <c r="F9" s="410"/>
      <c r="G9" s="410"/>
      <c r="H9" s="410"/>
      <c r="I9" s="410"/>
      <c r="J9" s="410"/>
      <c r="K9" s="410"/>
      <c r="L9" s="410"/>
      <c r="M9" s="410"/>
      <c r="N9" s="410"/>
      <c r="O9" s="410"/>
      <c r="P9" s="410"/>
      <c r="Q9" s="410"/>
      <c r="R9" s="410"/>
      <c r="S9" s="410"/>
      <c r="T9" s="410"/>
      <c r="U9" s="410"/>
      <c r="V9" s="410"/>
      <c r="W9" s="425"/>
    </row>
    <row r="10" customFormat="false" ht="8.45" hidden="false" customHeight="true" outlineLevel="0" collapsed="false">
      <c r="A10" s="423"/>
      <c r="B10" s="410"/>
      <c r="C10" s="410"/>
      <c r="D10" s="410"/>
      <c r="E10" s="410"/>
      <c r="F10" s="410"/>
      <c r="G10" s="410"/>
      <c r="H10" s="410"/>
      <c r="I10" s="410"/>
      <c r="J10" s="410"/>
      <c r="K10" s="410"/>
      <c r="L10" s="410"/>
      <c r="M10" s="410"/>
      <c r="N10" s="410"/>
      <c r="O10" s="410"/>
      <c r="P10" s="410"/>
      <c r="Q10" s="410"/>
      <c r="R10" s="410"/>
      <c r="S10" s="410"/>
      <c r="T10" s="410"/>
      <c r="U10" s="410"/>
      <c r="V10" s="410"/>
      <c r="W10" s="425"/>
    </row>
    <row r="11" customFormat="false" ht="8.45" hidden="false" customHeight="true" outlineLevel="0" collapsed="false">
      <c r="A11" s="423"/>
      <c r="B11" s="410"/>
      <c r="C11" s="410"/>
      <c r="D11" s="410"/>
      <c r="E11" s="410"/>
      <c r="F11" s="410"/>
      <c r="G11" s="410"/>
      <c r="H11" s="410"/>
      <c r="I11" s="410"/>
      <c r="J11" s="410"/>
      <c r="K11" s="410"/>
      <c r="L11" s="410"/>
      <c r="M11" s="410"/>
      <c r="N11" s="410"/>
      <c r="O11" s="410"/>
      <c r="P11" s="410"/>
      <c r="Q11" s="410"/>
      <c r="R11" s="410"/>
      <c r="S11" s="410"/>
      <c r="T11" s="410"/>
      <c r="U11" s="410"/>
      <c r="V11" s="410"/>
      <c r="W11" s="425"/>
    </row>
    <row r="12" customFormat="false" ht="8.45" hidden="false" customHeight="true" outlineLevel="0" collapsed="false">
      <c r="A12" s="423"/>
      <c r="B12" s="410"/>
      <c r="C12" s="410"/>
      <c r="D12" s="410"/>
      <c r="E12" s="410"/>
      <c r="F12" s="410"/>
      <c r="G12" s="410"/>
      <c r="H12" s="410"/>
      <c r="I12" s="410"/>
      <c r="J12" s="410"/>
      <c r="K12" s="410"/>
      <c r="L12" s="410"/>
      <c r="M12" s="410"/>
      <c r="N12" s="410"/>
      <c r="O12" s="410"/>
      <c r="P12" s="410"/>
      <c r="Q12" s="410"/>
      <c r="R12" s="410"/>
      <c r="S12" s="410"/>
      <c r="T12" s="410"/>
      <c r="U12" s="410"/>
      <c r="V12" s="410"/>
      <c r="W12" s="425"/>
    </row>
    <row r="13" customFormat="false" ht="8.45" hidden="false" customHeight="true" outlineLevel="0" collapsed="false">
      <c r="A13" s="423"/>
      <c r="B13" s="410"/>
      <c r="C13" s="410"/>
      <c r="D13" s="410"/>
      <c r="E13" s="410"/>
      <c r="F13" s="410"/>
      <c r="G13" s="410"/>
      <c r="H13" s="410"/>
      <c r="I13" s="410"/>
      <c r="J13" s="410"/>
      <c r="K13" s="410"/>
      <c r="L13" s="410"/>
      <c r="M13" s="410"/>
      <c r="N13" s="410"/>
      <c r="O13" s="410"/>
      <c r="P13" s="410"/>
      <c r="Q13" s="410"/>
      <c r="R13" s="410"/>
      <c r="S13" s="410"/>
      <c r="T13" s="410"/>
      <c r="U13" s="410"/>
      <c r="V13" s="410"/>
      <c r="W13" s="425"/>
    </row>
    <row r="14" customFormat="false" ht="8.45" hidden="false" customHeight="true" outlineLevel="0" collapsed="false">
      <c r="A14" s="423"/>
      <c r="B14" s="410"/>
      <c r="C14" s="410"/>
      <c r="D14" s="410"/>
      <c r="E14" s="410"/>
      <c r="F14" s="410"/>
      <c r="G14" s="410"/>
      <c r="H14" s="410"/>
      <c r="I14" s="410"/>
      <c r="J14" s="410"/>
      <c r="K14" s="410"/>
      <c r="L14" s="410"/>
      <c r="M14" s="410"/>
      <c r="N14" s="410"/>
      <c r="O14" s="410"/>
      <c r="P14" s="410"/>
      <c r="Q14" s="410"/>
      <c r="R14" s="410"/>
      <c r="S14" s="410"/>
      <c r="T14" s="410"/>
      <c r="U14" s="410"/>
      <c r="V14" s="410"/>
      <c r="W14" s="425"/>
    </row>
    <row r="15" customFormat="false" ht="8.45" hidden="false" customHeight="true" outlineLevel="0" collapsed="false">
      <c r="A15" s="423"/>
      <c r="B15" s="410"/>
      <c r="C15" s="410"/>
      <c r="D15" s="410"/>
      <c r="E15" s="410"/>
      <c r="F15" s="410"/>
      <c r="G15" s="410"/>
      <c r="H15" s="410"/>
      <c r="I15" s="410"/>
      <c r="J15" s="410"/>
      <c r="K15" s="410"/>
      <c r="L15" s="410"/>
      <c r="M15" s="410"/>
      <c r="N15" s="410"/>
      <c r="O15" s="410"/>
      <c r="P15" s="410"/>
      <c r="Q15" s="410"/>
      <c r="R15" s="410"/>
      <c r="S15" s="410"/>
      <c r="T15" s="410"/>
      <c r="U15" s="410"/>
      <c r="V15" s="410"/>
      <c r="W15" s="425"/>
    </row>
    <row r="16" customFormat="false" ht="8.45" hidden="false" customHeight="true" outlineLevel="0" collapsed="false">
      <c r="A16" s="426"/>
      <c r="B16" s="410"/>
      <c r="C16" s="410"/>
      <c r="D16" s="410"/>
      <c r="E16" s="410"/>
      <c r="F16" s="410"/>
      <c r="G16" s="410"/>
      <c r="H16" s="410"/>
      <c r="I16" s="410"/>
      <c r="J16" s="410"/>
      <c r="K16" s="410"/>
      <c r="L16" s="410"/>
      <c r="M16" s="410"/>
      <c r="N16" s="410"/>
      <c r="O16" s="410"/>
      <c r="P16" s="410"/>
      <c r="Q16" s="410"/>
      <c r="R16" s="410"/>
      <c r="S16" s="410"/>
      <c r="T16" s="410"/>
      <c r="U16" s="410"/>
      <c r="V16" s="424" t="n">
        <v>91.2</v>
      </c>
      <c r="W16" s="425"/>
    </row>
    <row r="17" customFormat="false" ht="8.45" hidden="false" customHeight="true" outlineLevel="0" collapsed="false">
      <c r="A17" s="426" t="e">
        <f aca="false">TEXT(W17,"e/m")</f>
        <v>#N/A</v>
      </c>
      <c r="B17" s="410" t="n">
        <v>105</v>
      </c>
      <c r="C17" s="410" t="n">
        <v>140.7</v>
      </c>
      <c r="D17" s="410" t="n">
        <v>117.5</v>
      </c>
      <c r="E17" s="410" t="n">
        <v>139.4</v>
      </c>
      <c r="F17" s="410" t="n">
        <v>105.6</v>
      </c>
      <c r="G17" s="410" t="n">
        <v>0</v>
      </c>
      <c r="H17" s="410" t="n">
        <v>149.6</v>
      </c>
      <c r="I17" s="410" t="n">
        <v>0</v>
      </c>
      <c r="J17" s="410" t="n">
        <v>78.6</v>
      </c>
      <c r="K17" s="410" t="n">
        <v>139.2</v>
      </c>
      <c r="L17" s="410" t="n">
        <v>128.3</v>
      </c>
      <c r="M17" s="410" t="n">
        <v>98.2</v>
      </c>
      <c r="N17" s="410" t="n">
        <v>88.9</v>
      </c>
      <c r="O17" s="410" t="n">
        <v>107.5</v>
      </c>
      <c r="P17" s="410" t="n">
        <v>115.5</v>
      </c>
      <c r="Q17" s="410" t="n">
        <v>79.1</v>
      </c>
      <c r="R17" s="410" t="n">
        <v>125.7</v>
      </c>
      <c r="S17" s="410" t="n">
        <v>177.5</v>
      </c>
      <c r="T17" s="410" t="n">
        <v>0</v>
      </c>
      <c r="U17" s="410" t="n">
        <v>106.4</v>
      </c>
      <c r="V17" s="424" t="n">
        <v>62.2</v>
      </c>
      <c r="W17" s="425" t="e">
        <f aca="false">W18-30</f>
        <v>#N/A</v>
      </c>
    </row>
    <row r="18" customFormat="false" ht="8.45" hidden="false" customHeight="true" outlineLevel="0" collapsed="false">
      <c r="A18" s="426" t="e">
        <f aca="false">TEXT(W18,IF(MONTH(W18)=1,"e/m","m"))</f>
        <v>#N/A</v>
      </c>
      <c r="B18" s="410" t="n">
        <v>112.1</v>
      </c>
      <c r="C18" s="410" t="n">
        <v>143.3</v>
      </c>
      <c r="D18" s="410" t="n">
        <v>121.2</v>
      </c>
      <c r="E18" s="410" t="n">
        <v>140.9</v>
      </c>
      <c r="F18" s="410" t="n">
        <v>116.1</v>
      </c>
      <c r="G18" s="410" t="n">
        <v>0</v>
      </c>
      <c r="H18" s="410" t="n">
        <v>156.7</v>
      </c>
      <c r="I18" s="410" t="n">
        <v>0</v>
      </c>
      <c r="J18" s="410" t="n">
        <v>90.1</v>
      </c>
      <c r="K18" s="410" t="n">
        <v>134.8</v>
      </c>
      <c r="L18" s="410" t="n">
        <v>137.5</v>
      </c>
      <c r="M18" s="410" t="n">
        <v>96</v>
      </c>
      <c r="N18" s="410" t="n">
        <v>91.9</v>
      </c>
      <c r="O18" s="410" t="n">
        <v>120.3</v>
      </c>
      <c r="P18" s="410" t="n">
        <v>122.5</v>
      </c>
      <c r="Q18" s="410" t="n">
        <v>87.7</v>
      </c>
      <c r="R18" s="410" t="n">
        <v>128.1</v>
      </c>
      <c r="S18" s="410" t="n">
        <v>208.7</v>
      </c>
      <c r="T18" s="410" t="n">
        <v>0</v>
      </c>
      <c r="U18" s="410" t="n">
        <v>108.2</v>
      </c>
      <c r="V18" s="424" t="n">
        <v>72.3</v>
      </c>
      <c r="W18" s="425" t="e">
        <f aca="false">W19-30</f>
        <v>#N/A</v>
      </c>
    </row>
    <row r="19" customFormat="false" ht="8.45" hidden="false" customHeight="true" outlineLevel="0" collapsed="false">
      <c r="A19" s="426" t="e">
        <f aca="false">TEXT(W19,IF(MONTH(W19)=1,"e/m","m"))</f>
        <v>#N/A</v>
      </c>
      <c r="B19" s="410" t="n">
        <v>111.7</v>
      </c>
      <c r="C19" s="410" t="n">
        <v>138.4</v>
      </c>
      <c r="D19" s="410" t="n">
        <v>116.1</v>
      </c>
      <c r="E19" s="410" t="n">
        <v>139.5</v>
      </c>
      <c r="F19" s="410" t="n">
        <v>113.9</v>
      </c>
      <c r="G19" s="410" t="n">
        <v>0</v>
      </c>
      <c r="H19" s="410" t="n">
        <v>160.8</v>
      </c>
      <c r="I19" s="410" t="n">
        <v>0</v>
      </c>
      <c r="J19" s="410" t="n">
        <v>101.5</v>
      </c>
      <c r="K19" s="410" t="n">
        <v>138.7</v>
      </c>
      <c r="L19" s="410" t="n">
        <v>129.8</v>
      </c>
      <c r="M19" s="410" t="n">
        <v>95.2</v>
      </c>
      <c r="N19" s="410" t="n">
        <v>92.2</v>
      </c>
      <c r="O19" s="410" t="n">
        <v>132.6</v>
      </c>
      <c r="P19" s="410" t="n">
        <v>137.5</v>
      </c>
      <c r="Q19" s="410" t="n">
        <v>84.3</v>
      </c>
      <c r="R19" s="410" t="n">
        <v>124.2</v>
      </c>
      <c r="S19" s="410" t="n">
        <v>215.8</v>
      </c>
      <c r="T19" s="410" t="n">
        <v>0</v>
      </c>
      <c r="U19" s="410" t="n">
        <v>107.3</v>
      </c>
      <c r="V19" s="424" t="n">
        <v>66.7</v>
      </c>
      <c r="W19" s="425" t="e">
        <f aca="false">W20-30</f>
        <v>#N/A</v>
      </c>
    </row>
    <row r="20" customFormat="false" ht="8.45" hidden="false" customHeight="true" outlineLevel="0" collapsed="false">
      <c r="A20" s="426" t="e">
        <f aca="false">TEXT(W20,IF(MONTH(W20)=1,"e/m","m"))</f>
        <v>#N/A</v>
      </c>
      <c r="B20" s="410" t="n">
        <v>111.5</v>
      </c>
      <c r="C20" s="410" t="n">
        <v>141.1</v>
      </c>
      <c r="D20" s="410" t="n">
        <v>123.7</v>
      </c>
      <c r="E20" s="410" t="n">
        <v>139.7</v>
      </c>
      <c r="F20" s="410" t="n">
        <v>111.5</v>
      </c>
      <c r="G20" s="410" t="n">
        <v>0</v>
      </c>
      <c r="H20" s="410" t="n">
        <v>159.8</v>
      </c>
      <c r="I20" s="410" t="n">
        <v>0</v>
      </c>
      <c r="J20" s="410" t="n">
        <v>103.1</v>
      </c>
      <c r="K20" s="410" t="n">
        <v>163.6</v>
      </c>
      <c r="L20" s="410" t="n">
        <v>131.7</v>
      </c>
      <c r="M20" s="410" t="n">
        <v>95.9</v>
      </c>
      <c r="N20" s="410" t="n">
        <v>90.8</v>
      </c>
      <c r="O20" s="410" t="n">
        <v>128.3</v>
      </c>
      <c r="P20" s="410" t="n">
        <v>118.1</v>
      </c>
      <c r="Q20" s="410" t="n">
        <v>83.1</v>
      </c>
      <c r="R20" s="410" t="n">
        <v>123.9</v>
      </c>
      <c r="S20" s="410" t="n">
        <v>201.2</v>
      </c>
      <c r="T20" s="410" t="n">
        <v>0</v>
      </c>
      <c r="U20" s="410" t="n">
        <v>104.7</v>
      </c>
      <c r="V20" s="424" t="n">
        <v>66.6</v>
      </c>
      <c r="W20" s="425" t="e">
        <f aca="false">W21-30</f>
        <v>#N/A</v>
      </c>
    </row>
    <row r="21" customFormat="false" ht="8.45" hidden="false" customHeight="true" outlineLevel="0" collapsed="false">
      <c r="A21" s="426" t="e">
        <f aca="false">TEXT(W21,IF(MONTH(W21)=1,"e/m","m"))</f>
        <v>#N/A</v>
      </c>
      <c r="B21" s="410" t="n">
        <v>116.4</v>
      </c>
      <c r="C21" s="410" t="n">
        <v>140.4</v>
      </c>
      <c r="D21" s="410" t="n">
        <v>126.5</v>
      </c>
      <c r="E21" s="410" t="n">
        <v>142.2</v>
      </c>
      <c r="F21" s="410" t="n">
        <v>113.7</v>
      </c>
      <c r="G21" s="410" t="n">
        <v>0</v>
      </c>
      <c r="H21" s="410" t="n">
        <v>162.1</v>
      </c>
      <c r="I21" s="410" t="n">
        <v>0</v>
      </c>
      <c r="J21" s="410" t="n">
        <v>113</v>
      </c>
      <c r="K21" s="410" t="n">
        <v>206.4</v>
      </c>
      <c r="L21" s="410" t="n">
        <v>139.5</v>
      </c>
      <c r="M21" s="410" t="n">
        <v>96.6</v>
      </c>
      <c r="N21" s="410" t="n">
        <v>91.3</v>
      </c>
      <c r="O21" s="410" t="n">
        <v>128.5</v>
      </c>
      <c r="P21" s="410" t="n">
        <v>128.1</v>
      </c>
      <c r="Q21" s="410" t="n">
        <v>84.4</v>
      </c>
      <c r="R21" s="410" t="n">
        <v>115.7</v>
      </c>
      <c r="S21" s="410" t="n">
        <v>196.4</v>
      </c>
      <c r="T21" s="410" t="n">
        <v>0</v>
      </c>
      <c r="U21" s="410" t="n">
        <v>105.6</v>
      </c>
      <c r="V21" s="424" t="n">
        <v>69.1</v>
      </c>
      <c r="W21" s="425" t="e">
        <f aca="false">W22-30</f>
        <v>#N/A</v>
      </c>
    </row>
    <row r="22" customFormat="false" ht="8.45" hidden="false" customHeight="true" outlineLevel="0" collapsed="false">
      <c r="A22" s="426" t="e">
        <f aca="false">TEXT(W22,IF(MONTH(W22)=1,"e/m","m"))</f>
        <v>#N/A</v>
      </c>
      <c r="B22" s="410" t="n">
        <v>114.8</v>
      </c>
      <c r="C22" s="410" t="n">
        <v>144.3</v>
      </c>
      <c r="D22" s="410" t="n">
        <v>121.2</v>
      </c>
      <c r="E22" s="410" t="n">
        <v>143</v>
      </c>
      <c r="F22" s="410" t="n">
        <v>107.2</v>
      </c>
      <c r="G22" s="410" t="n">
        <v>0</v>
      </c>
      <c r="H22" s="410" t="n">
        <v>161.1</v>
      </c>
      <c r="I22" s="410" t="n">
        <v>0</v>
      </c>
      <c r="J22" s="410" t="n">
        <v>118</v>
      </c>
      <c r="K22" s="410" t="n">
        <v>162.6</v>
      </c>
      <c r="L22" s="410" t="n">
        <v>142.7</v>
      </c>
      <c r="M22" s="410" t="n">
        <v>96.7</v>
      </c>
      <c r="N22" s="410" t="n">
        <v>91</v>
      </c>
      <c r="O22" s="410" t="n">
        <v>131.1</v>
      </c>
      <c r="P22" s="410" t="n">
        <v>119.8</v>
      </c>
      <c r="Q22" s="410" t="n">
        <v>81.6</v>
      </c>
      <c r="R22" s="410" t="n">
        <v>108.6</v>
      </c>
      <c r="S22" s="410" t="n">
        <v>178.4</v>
      </c>
      <c r="T22" s="410" t="n">
        <v>0</v>
      </c>
      <c r="U22" s="410" t="n">
        <v>105</v>
      </c>
      <c r="V22" s="424" t="n">
        <v>68.8</v>
      </c>
      <c r="W22" s="425" t="e">
        <f aca="false">W23-30</f>
        <v>#N/A</v>
      </c>
    </row>
    <row r="23" customFormat="false" ht="8.45" hidden="false" customHeight="true" outlineLevel="0" collapsed="false">
      <c r="A23" s="426" t="e">
        <f aca="false">TEXT(W23,IF(MONTH(W23)=1,"e/m","m"))</f>
        <v>#N/A</v>
      </c>
      <c r="B23" s="410" t="n">
        <v>116.8</v>
      </c>
      <c r="C23" s="410" t="n">
        <v>140.2</v>
      </c>
      <c r="D23" s="410" t="n">
        <v>117.6</v>
      </c>
      <c r="E23" s="410" t="n">
        <v>145.2</v>
      </c>
      <c r="F23" s="410" t="n">
        <v>107.8</v>
      </c>
      <c r="G23" s="410" t="n">
        <v>0</v>
      </c>
      <c r="H23" s="410" t="n">
        <v>159.9</v>
      </c>
      <c r="I23" s="410" t="n">
        <v>0</v>
      </c>
      <c r="J23" s="410" t="n">
        <v>132.5</v>
      </c>
      <c r="K23" s="410" t="n">
        <v>134.6</v>
      </c>
      <c r="L23" s="410" t="n">
        <v>141.8</v>
      </c>
      <c r="M23" s="410" t="n">
        <v>98.9</v>
      </c>
      <c r="N23" s="410" t="n">
        <v>90.6</v>
      </c>
      <c r="O23" s="410" t="n">
        <v>132.1</v>
      </c>
      <c r="P23" s="410" t="n">
        <v>122.6</v>
      </c>
      <c r="Q23" s="410" t="n">
        <v>80.5</v>
      </c>
      <c r="R23" s="410" t="n">
        <v>113.7</v>
      </c>
      <c r="S23" s="410" t="n">
        <v>171.5</v>
      </c>
      <c r="T23" s="410" t="n">
        <v>0</v>
      </c>
      <c r="U23" s="410" t="n">
        <v>103.8</v>
      </c>
      <c r="V23" s="424" t="n">
        <v>67.3</v>
      </c>
      <c r="W23" s="425" t="e">
        <f aca="false">W24-30</f>
        <v>#N/A</v>
      </c>
    </row>
    <row r="24" customFormat="false" ht="8.45" hidden="false" customHeight="true" outlineLevel="0" collapsed="false">
      <c r="A24" s="426" t="e">
        <f aca="false">TEXT(W24,IF(MONTH(W24)=1,"e/m","m"))</f>
        <v>#N/A</v>
      </c>
      <c r="B24" s="410" t="n">
        <v>118</v>
      </c>
      <c r="C24" s="410" t="n">
        <v>141.6</v>
      </c>
      <c r="D24" s="410" t="n">
        <v>122</v>
      </c>
      <c r="E24" s="410" t="n">
        <v>146.5</v>
      </c>
      <c r="F24" s="410" t="n">
        <v>103.3</v>
      </c>
      <c r="G24" s="410" t="n">
        <v>0</v>
      </c>
      <c r="H24" s="410" t="n">
        <v>170.6</v>
      </c>
      <c r="I24" s="410" t="n">
        <v>0</v>
      </c>
      <c r="J24" s="410" t="n">
        <v>137.8</v>
      </c>
      <c r="K24" s="410" t="n">
        <v>136.7</v>
      </c>
      <c r="L24" s="410" t="n">
        <v>146.6</v>
      </c>
      <c r="M24" s="410" t="n">
        <v>98.5</v>
      </c>
      <c r="N24" s="410" t="n">
        <v>92</v>
      </c>
      <c r="O24" s="410" t="n">
        <v>132.2</v>
      </c>
      <c r="P24" s="410" t="n">
        <v>121.6</v>
      </c>
      <c r="Q24" s="410" t="n">
        <v>78.4</v>
      </c>
      <c r="R24" s="410" t="n">
        <v>117.6</v>
      </c>
      <c r="S24" s="410" t="n">
        <v>169.9</v>
      </c>
      <c r="T24" s="410" t="n">
        <v>0</v>
      </c>
      <c r="U24" s="410" t="n">
        <v>103.2</v>
      </c>
      <c r="V24" s="424" t="n">
        <v>63.9</v>
      </c>
      <c r="W24" s="425" t="e">
        <f aca="false">W25-30</f>
        <v>#N/A</v>
      </c>
    </row>
    <row r="25" customFormat="false" ht="8.45" hidden="false" customHeight="true" outlineLevel="0" collapsed="false">
      <c r="A25" s="426" t="e">
        <f aca="false">TEXT(W25,IF(MONTH(W25)=1,"e/m","m"))</f>
        <v>#N/A</v>
      </c>
      <c r="B25" s="410" t="n">
        <v>120.6</v>
      </c>
      <c r="C25" s="410" t="n">
        <v>143.1</v>
      </c>
      <c r="D25" s="410" t="n">
        <v>119.1</v>
      </c>
      <c r="E25" s="410" t="n">
        <v>153.2</v>
      </c>
      <c r="F25" s="410" t="n">
        <v>100.9</v>
      </c>
      <c r="G25" s="410" t="n">
        <v>0</v>
      </c>
      <c r="H25" s="410" t="n">
        <v>167.2</v>
      </c>
      <c r="I25" s="410" t="n">
        <v>0</v>
      </c>
      <c r="J25" s="410" t="n">
        <v>148.9</v>
      </c>
      <c r="K25" s="410" t="n">
        <v>184.2</v>
      </c>
      <c r="L25" s="410" t="n">
        <v>146.9</v>
      </c>
      <c r="M25" s="410" t="n">
        <v>97.7</v>
      </c>
      <c r="N25" s="410" t="n">
        <v>92.8</v>
      </c>
      <c r="O25" s="410" t="n">
        <v>136.4</v>
      </c>
      <c r="P25" s="410" t="n">
        <v>123</v>
      </c>
      <c r="Q25" s="410" t="n">
        <v>77.2</v>
      </c>
      <c r="R25" s="410" t="n">
        <v>114.2</v>
      </c>
      <c r="S25" s="410" t="n">
        <v>182.6</v>
      </c>
      <c r="T25" s="410" t="n">
        <v>0</v>
      </c>
      <c r="U25" s="410" t="n">
        <v>104</v>
      </c>
      <c r="V25" s="424" t="n">
        <v>61.9</v>
      </c>
      <c r="W25" s="425" t="e">
        <f aca="false">W26-30</f>
        <v>#N/A</v>
      </c>
    </row>
    <row r="26" customFormat="false" ht="8.45" hidden="false" customHeight="true" outlineLevel="0" collapsed="false">
      <c r="A26" s="426" t="e">
        <f aca="false">TEXT(W26,IF(MONTH(W26)=1,"e/m","m"))</f>
        <v>#N/A</v>
      </c>
      <c r="B26" s="410" t="n">
        <v>121.7</v>
      </c>
      <c r="C26" s="410" t="n">
        <v>142.7</v>
      </c>
      <c r="D26" s="410" t="n">
        <v>115.3</v>
      </c>
      <c r="E26" s="410" t="n">
        <v>159.1</v>
      </c>
      <c r="F26" s="410" t="n">
        <v>98.3</v>
      </c>
      <c r="G26" s="410" t="n">
        <v>0</v>
      </c>
      <c r="H26" s="410" t="n">
        <v>174.3</v>
      </c>
      <c r="I26" s="410" t="n">
        <v>0</v>
      </c>
      <c r="J26" s="410" t="n">
        <v>148.2</v>
      </c>
      <c r="K26" s="410" t="n">
        <v>177.4</v>
      </c>
      <c r="L26" s="410" t="n">
        <v>145.5</v>
      </c>
      <c r="M26" s="410" t="n">
        <v>100.5</v>
      </c>
      <c r="N26" s="410" t="n">
        <v>94.6</v>
      </c>
      <c r="O26" s="410" t="n">
        <v>134.7</v>
      </c>
      <c r="P26" s="410" t="n">
        <v>129.2</v>
      </c>
      <c r="Q26" s="410" t="n">
        <v>76.1</v>
      </c>
      <c r="R26" s="410" t="n">
        <v>117.6</v>
      </c>
      <c r="S26" s="410" t="n">
        <v>171.7</v>
      </c>
      <c r="T26" s="410" t="n">
        <v>0</v>
      </c>
      <c r="U26" s="410" t="n">
        <v>101.7</v>
      </c>
      <c r="V26" s="424" t="n">
        <v>60.9</v>
      </c>
      <c r="W26" s="425" t="e">
        <f aca="false">W27-30</f>
        <v>#N/A</v>
      </c>
    </row>
    <row r="27" customFormat="false" ht="8.45" hidden="false" customHeight="true" outlineLevel="0" collapsed="false">
      <c r="A27" s="426" t="e">
        <f aca="false">TEXT(W27,IF(MONTH(W27)=1,"e/m","m"))</f>
        <v>#N/A</v>
      </c>
      <c r="B27" s="410" t="n">
        <v>123</v>
      </c>
      <c r="C27" s="410" t="n">
        <v>137.9</v>
      </c>
      <c r="D27" s="410" t="n">
        <v>111.5</v>
      </c>
      <c r="E27" s="410" t="n">
        <v>155</v>
      </c>
      <c r="F27" s="410" t="n">
        <v>98.5</v>
      </c>
      <c r="G27" s="410" t="n">
        <v>0</v>
      </c>
      <c r="H27" s="410" t="n">
        <v>175.6</v>
      </c>
      <c r="I27" s="410" t="n">
        <v>0</v>
      </c>
      <c r="J27" s="410" t="n">
        <v>143.5</v>
      </c>
      <c r="K27" s="410" t="n">
        <v>192.7</v>
      </c>
      <c r="L27" s="410" t="n">
        <v>150</v>
      </c>
      <c r="M27" s="410" t="n">
        <v>101.7</v>
      </c>
      <c r="N27" s="410" t="n">
        <v>96.5</v>
      </c>
      <c r="O27" s="410" t="n">
        <v>140.2</v>
      </c>
      <c r="P27" s="410" t="n">
        <v>128.7</v>
      </c>
      <c r="Q27" s="410" t="n">
        <v>76.1</v>
      </c>
      <c r="R27" s="410" t="n">
        <v>110.1</v>
      </c>
      <c r="S27" s="410" t="n">
        <v>195.4</v>
      </c>
      <c r="T27" s="410" t="n">
        <v>0</v>
      </c>
      <c r="U27" s="410" t="n">
        <v>103.3</v>
      </c>
      <c r="V27" s="424" t="n">
        <v>60.9</v>
      </c>
      <c r="W27" s="425" t="e">
        <f aca="false">W28-30</f>
        <v>#N/A</v>
      </c>
    </row>
    <row r="28" customFormat="false" ht="8.45" hidden="false" customHeight="true" outlineLevel="0" collapsed="false">
      <c r="A28" s="426" t="e">
        <f aca="false">TEXT(W28,IF(MONTH(W28)=1,"e/m","m"))</f>
        <v>#N/A</v>
      </c>
      <c r="B28" s="410" t="n">
        <v>121.6</v>
      </c>
      <c r="C28" s="410" t="n">
        <v>145.9</v>
      </c>
      <c r="D28" s="410" t="n">
        <v>117.2</v>
      </c>
      <c r="E28" s="410" t="n">
        <v>155.8</v>
      </c>
      <c r="F28" s="410" t="n">
        <v>98</v>
      </c>
      <c r="G28" s="410" t="n">
        <v>0</v>
      </c>
      <c r="H28" s="410" t="n">
        <v>180.3</v>
      </c>
      <c r="I28" s="410" t="n">
        <v>0</v>
      </c>
      <c r="J28" s="410" t="n">
        <v>135.4</v>
      </c>
      <c r="K28" s="410" t="n">
        <v>230.9</v>
      </c>
      <c r="L28" s="410" t="n">
        <v>139.8</v>
      </c>
      <c r="M28" s="410" t="n">
        <v>100.7</v>
      </c>
      <c r="N28" s="410" t="n">
        <v>96.8</v>
      </c>
      <c r="O28" s="410" t="n">
        <v>145.5</v>
      </c>
      <c r="P28" s="410" t="n">
        <v>123.9</v>
      </c>
      <c r="Q28" s="410" t="n">
        <v>76.3</v>
      </c>
      <c r="R28" s="410" t="n">
        <v>103.7</v>
      </c>
      <c r="S28" s="410" t="n">
        <v>197.6</v>
      </c>
      <c r="T28" s="410" t="n">
        <v>0</v>
      </c>
      <c r="U28" s="410" t="n">
        <v>96.6</v>
      </c>
      <c r="V28" s="424" t="n">
        <v>63.1</v>
      </c>
      <c r="W28" s="425" t="e">
        <f aca="false">W29-30</f>
        <v>#N/A</v>
      </c>
    </row>
    <row r="29" customFormat="false" ht="8.45" hidden="false" customHeight="true" outlineLevel="0" collapsed="false">
      <c r="A29" s="426" t="e">
        <f aca="false">TEXT(W29,IF(MONTH(W29)=1,"e/m","m"))</f>
        <v>#N/A</v>
      </c>
      <c r="B29" s="410" t="n">
        <v>125</v>
      </c>
      <c r="C29" s="410" t="n">
        <v>143.2</v>
      </c>
      <c r="D29" s="410" t="n">
        <v>117.7</v>
      </c>
      <c r="E29" s="410" t="n">
        <v>157.9</v>
      </c>
      <c r="F29" s="410" t="n">
        <v>102.5</v>
      </c>
      <c r="G29" s="410" t="n">
        <v>0</v>
      </c>
      <c r="H29" s="410" t="n">
        <v>184.3</v>
      </c>
      <c r="I29" s="410" t="n">
        <v>0</v>
      </c>
      <c r="J29" s="410" t="n">
        <v>133</v>
      </c>
      <c r="K29" s="410" t="n">
        <v>256.8</v>
      </c>
      <c r="L29" s="410" t="n">
        <v>150.6</v>
      </c>
      <c r="M29" s="410" t="n">
        <v>101.2</v>
      </c>
      <c r="N29" s="410" t="n">
        <v>97.8</v>
      </c>
      <c r="O29" s="410" t="n">
        <v>144.1</v>
      </c>
      <c r="P29" s="410" t="n">
        <v>124.3</v>
      </c>
      <c r="Q29" s="410" t="n">
        <v>78.6</v>
      </c>
      <c r="R29" s="410" t="n">
        <v>118.2</v>
      </c>
      <c r="S29" s="410" t="n">
        <v>178.7</v>
      </c>
      <c r="T29" s="410" t="n">
        <v>0</v>
      </c>
      <c r="U29" s="410" t="n">
        <v>93.8</v>
      </c>
      <c r="V29" s="424" t="n">
        <v>63.5</v>
      </c>
      <c r="W29" s="425" t="e">
        <f aca="false">W30-30</f>
        <v>#N/A</v>
      </c>
    </row>
    <row r="30" customFormat="false" ht="8.45" hidden="false" customHeight="true" outlineLevel="0" collapsed="false">
      <c r="A30" s="426" t="e">
        <f aca="false">TEXT(W30,IF(MONTH(W30)=1,"e/m","m"))</f>
        <v>#N/A</v>
      </c>
      <c r="B30" s="410" t="n">
        <v>125.9</v>
      </c>
      <c r="C30" s="410" t="n">
        <v>147.4</v>
      </c>
      <c r="D30" s="410" t="n">
        <v>111.4</v>
      </c>
      <c r="E30" s="410" t="n">
        <v>154.7</v>
      </c>
      <c r="F30" s="410" t="n">
        <v>106.2</v>
      </c>
      <c r="G30" s="410" t="n">
        <v>0</v>
      </c>
      <c r="H30" s="410" t="n">
        <v>195.5</v>
      </c>
      <c r="I30" s="410" t="n">
        <v>0</v>
      </c>
      <c r="J30" s="410" t="n">
        <v>127.4</v>
      </c>
      <c r="K30" s="410" t="n">
        <v>264.7</v>
      </c>
      <c r="L30" s="410" t="n">
        <v>156.8</v>
      </c>
      <c r="M30" s="410" t="n">
        <v>100.4</v>
      </c>
      <c r="N30" s="410" t="n">
        <v>97.4</v>
      </c>
      <c r="O30" s="410" t="n">
        <v>153.6</v>
      </c>
      <c r="P30" s="410" t="n">
        <v>118.3</v>
      </c>
      <c r="Q30" s="410" t="n">
        <v>82.9</v>
      </c>
      <c r="R30" s="410" t="n">
        <v>118.5</v>
      </c>
      <c r="S30" s="410" t="n">
        <v>266.2</v>
      </c>
      <c r="T30" s="410" t="n">
        <v>0</v>
      </c>
      <c r="U30" s="410" t="n">
        <v>88.4</v>
      </c>
      <c r="V30" s="424" t="n">
        <v>65.8</v>
      </c>
      <c r="W30" s="425" t="e">
        <f aca="false">W31-30</f>
        <v>#N/A</v>
      </c>
    </row>
    <row r="31" customFormat="false" ht="8.45" hidden="false" customHeight="true" outlineLevel="0" collapsed="false">
      <c r="A31" s="426" t="e">
        <f aca="false">TEXT(W31,IF(MONTH(W31)=1,"e/m","m"))</f>
        <v>#N/A</v>
      </c>
      <c r="B31" s="410" t="n">
        <v>121.9</v>
      </c>
      <c r="C31" s="410" t="n">
        <v>142.1</v>
      </c>
      <c r="D31" s="410" t="n">
        <v>105</v>
      </c>
      <c r="E31" s="410" t="n">
        <v>148.6</v>
      </c>
      <c r="F31" s="410" t="n">
        <v>116.8</v>
      </c>
      <c r="G31" s="410" t="n">
        <v>0</v>
      </c>
      <c r="H31" s="410" t="n">
        <v>187.7</v>
      </c>
      <c r="I31" s="410" t="n">
        <v>0</v>
      </c>
      <c r="J31" s="410" t="n">
        <v>101.1</v>
      </c>
      <c r="K31" s="410" t="n">
        <v>361.7</v>
      </c>
      <c r="L31" s="410" t="n">
        <v>147.5</v>
      </c>
      <c r="M31" s="410" t="n">
        <v>100.8</v>
      </c>
      <c r="N31" s="410" t="n">
        <v>93.9</v>
      </c>
      <c r="O31" s="410" t="n">
        <v>141.6</v>
      </c>
      <c r="P31" s="410" t="n">
        <v>118.1</v>
      </c>
      <c r="Q31" s="410" t="n">
        <v>89</v>
      </c>
      <c r="R31" s="410" t="n">
        <v>123.5</v>
      </c>
      <c r="S31" s="410" t="n">
        <v>311.3</v>
      </c>
      <c r="T31" s="410" t="n">
        <v>0</v>
      </c>
      <c r="U31" s="410" t="n">
        <v>85.7</v>
      </c>
      <c r="V31" s="424" t="n">
        <v>67.5</v>
      </c>
      <c r="W31" s="425" t="e">
        <f aca="false">W32-30</f>
        <v>#N/A</v>
      </c>
    </row>
    <row r="32" customFormat="false" ht="8.45" hidden="false" customHeight="true" outlineLevel="0" collapsed="false">
      <c r="A32" s="426" t="e">
        <f aca="false">TEXT(W32,IF(MONTH(W32)=1,"e/m","m"))</f>
        <v>#N/A</v>
      </c>
      <c r="B32" s="410" t="n">
        <v>118.2</v>
      </c>
      <c r="C32" s="410" t="n">
        <v>137.4</v>
      </c>
      <c r="D32" s="410" t="n">
        <v>123.5</v>
      </c>
      <c r="E32" s="410" t="n">
        <v>151.8</v>
      </c>
      <c r="F32" s="410" t="n">
        <v>114.1</v>
      </c>
      <c r="G32" s="410" t="n">
        <v>0</v>
      </c>
      <c r="H32" s="410" t="n">
        <v>183.2</v>
      </c>
      <c r="I32" s="410" t="n">
        <v>0</v>
      </c>
      <c r="J32" s="410" t="n">
        <v>92.7</v>
      </c>
      <c r="K32" s="410" t="n">
        <v>300.8</v>
      </c>
      <c r="L32" s="410" t="n">
        <v>137.3</v>
      </c>
      <c r="M32" s="410" t="n">
        <v>99.9</v>
      </c>
      <c r="N32" s="410" t="n">
        <v>92.4</v>
      </c>
      <c r="O32" s="410" t="n">
        <v>134.7</v>
      </c>
      <c r="P32" s="410" t="n">
        <v>106.9</v>
      </c>
      <c r="Q32" s="410" t="n">
        <v>95.2</v>
      </c>
      <c r="R32" s="410" t="n">
        <v>121.3</v>
      </c>
      <c r="S32" s="410" t="n">
        <v>359.7</v>
      </c>
      <c r="T32" s="410" t="n">
        <v>0</v>
      </c>
      <c r="U32" s="410" t="n">
        <v>85.8</v>
      </c>
      <c r="V32" s="424" t="n">
        <v>73.6</v>
      </c>
      <c r="W32" s="425" t="e">
        <f aca="false">W33-30</f>
        <v>#N/A</v>
      </c>
    </row>
    <row r="33" customFormat="false" ht="8.45" hidden="false" customHeight="true" outlineLevel="0" collapsed="false">
      <c r="A33" s="426" t="e">
        <f aca="false">TEXT(W33,IF(MONTH(W33)=1,"e/m","m"))</f>
        <v>#N/A</v>
      </c>
      <c r="B33" s="410" t="n">
        <v>116.4</v>
      </c>
      <c r="C33" s="410" t="n">
        <v>135.5</v>
      </c>
      <c r="D33" s="410" t="n">
        <v>111.9</v>
      </c>
      <c r="E33" s="410" t="n">
        <v>152</v>
      </c>
      <c r="F33" s="410" t="n">
        <v>114.1</v>
      </c>
      <c r="G33" s="410" t="n">
        <v>0</v>
      </c>
      <c r="H33" s="410" t="n">
        <v>203.6</v>
      </c>
      <c r="I33" s="410" t="n">
        <v>0</v>
      </c>
      <c r="J33" s="410" t="n">
        <v>84.9</v>
      </c>
      <c r="K33" s="410" t="n">
        <v>307.3</v>
      </c>
      <c r="L33" s="410" t="n">
        <v>141.3</v>
      </c>
      <c r="M33" s="410" t="n">
        <v>100.4</v>
      </c>
      <c r="N33" s="410" t="n">
        <v>87.4</v>
      </c>
      <c r="O33" s="410" t="n">
        <v>133.6</v>
      </c>
      <c r="P33" s="410" t="n">
        <v>112.8</v>
      </c>
      <c r="Q33" s="410" t="n">
        <v>90.8</v>
      </c>
      <c r="R33" s="410" t="n">
        <v>115.5</v>
      </c>
      <c r="S33" s="410" t="n">
        <v>293.3</v>
      </c>
      <c r="T33" s="410" t="n">
        <v>0</v>
      </c>
      <c r="U33" s="410" t="n">
        <v>82</v>
      </c>
      <c r="V33" s="424" t="n">
        <v>72.6</v>
      </c>
      <c r="W33" s="425" t="e">
        <f aca="false">W34-30</f>
        <v>#N/A</v>
      </c>
    </row>
    <row r="34" customFormat="false" ht="8.45" hidden="false" customHeight="true" outlineLevel="0" collapsed="false">
      <c r="A34" s="426" t="e">
        <f aca="false">TEXT(W34,IF(MONTH(W34)=1,"e/m","m"))</f>
        <v>#N/A</v>
      </c>
      <c r="B34" s="410" t="n">
        <v>119.5</v>
      </c>
      <c r="C34" s="410" t="n">
        <v>133.7</v>
      </c>
      <c r="D34" s="410" t="n">
        <v>110.8</v>
      </c>
      <c r="E34" s="410" t="n">
        <v>153.6</v>
      </c>
      <c r="F34" s="410" t="n">
        <v>113.6</v>
      </c>
      <c r="G34" s="410" t="n">
        <v>0</v>
      </c>
      <c r="H34" s="410" t="n">
        <v>204.5</v>
      </c>
      <c r="I34" s="410" t="n">
        <v>0</v>
      </c>
      <c r="J34" s="410" t="n">
        <v>104.1</v>
      </c>
      <c r="K34" s="410" t="n">
        <v>294.5</v>
      </c>
      <c r="L34" s="410" t="n">
        <v>147.7</v>
      </c>
      <c r="M34" s="410" t="n">
        <v>99.7</v>
      </c>
      <c r="N34" s="410" t="n">
        <v>88.2</v>
      </c>
      <c r="O34" s="410" t="n">
        <v>138</v>
      </c>
      <c r="P34" s="410" t="n">
        <v>116.5</v>
      </c>
      <c r="Q34" s="410" t="n">
        <v>86.7</v>
      </c>
      <c r="R34" s="410" t="n">
        <v>113.7</v>
      </c>
      <c r="S34" s="410" t="n">
        <v>265.6</v>
      </c>
      <c r="T34" s="410" t="n">
        <v>0</v>
      </c>
      <c r="U34" s="410" t="n">
        <v>82.4</v>
      </c>
      <c r="V34" s="424" t="n">
        <v>70</v>
      </c>
      <c r="W34" s="425" t="e">
        <f aca="false">W35-30</f>
        <v>#N/A</v>
      </c>
    </row>
    <row r="35" customFormat="false" ht="8.45" hidden="false" customHeight="true" outlineLevel="0" collapsed="false">
      <c r="A35" s="426" t="e">
        <f aca="false">TEXT(W35,IF(MONTH(W35)=1,"e/m","m"))</f>
        <v>#N/A</v>
      </c>
      <c r="B35" s="410" t="n">
        <v>119.3</v>
      </c>
      <c r="C35" s="410" t="n">
        <v>141.1</v>
      </c>
      <c r="D35" s="410" t="n">
        <v>110.5</v>
      </c>
      <c r="E35" s="410" t="n">
        <v>164.1</v>
      </c>
      <c r="F35" s="410" t="n">
        <v>108.7</v>
      </c>
      <c r="G35" s="410" t="n">
        <v>0</v>
      </c>
      <c r="H35" s="410" t="n">
        <v>193.9</v>
      </c>
      <c r="I35" s="410" t="n">
        <v>0</v>
      </c>
      <c r="J35" s="410" t="n">
        <v>106.5</v>
      </c>
      <c r="K35" s="410" t="n">
        <v>305.3</v>
      </c>
      <c r="L35" s="410" t="n">
        <v>141.9</v>
      </c>
      <c r="M35" s="410" t="n">
        <v>100.6</v>
      </c>
      <c r="N35" s="410" t="n">
        <v>91.9</v>
      </c>
      <c r="O35" s="410" t="n">
        <v>125</v>
      </c>
      <c r="P35" s="410" t="n">
        <v>111.5</v>
      </c>
      <c r="Q35" s="410" t="n">
        <v>82.9</v>
      </c>
      <c r="R35" s="410" t="n">
        <v>114.9</v>
      </c>
      <c r="S35" s="410" t="n">
        <v>241.6</v>
      </c>
      <c r="T35" s="410" t="n">
        <v>0</v>
      </c>
      <c r="U35" s="410" t="n">
        <v>83.5</v>
      </c>
      <c r="V35" s="424" t="n">
        <v>67.1</v>
      </c>
      <c r="W35" s="425" t="e">
        <f aca="false">W36-30</f>
        <v>#N/A</v>
      </c>
    </row>
    <row r="36" customFormat="false" ht="8.45" hidden="false" customHeight="true" outlineLevel="0" collapsed="false">
      <c r="A36" s="426" t="e">
        <f aca="false">TEXT(W36,IF(MONTH(W36)=1,"e/m","m"))</f>
        <v>#N/A</v>
      </c>
      <c r="B36" s="410" t="n">
        <v>115.7</v>
      </c>
      <c r="C36" s="410" t="n">
        <v>147.8</v>
      </c>
      <c r="D36" s="410" t="n">
        <v>111.3</v>
      </c>
      <c r="E36" s="410" t="n">
        <v>160</v>
      </c>
      <c r="F36" s="410" t="n">
        <v>110.1</v>
      </c>
      <c r="G36" s="410" t="n">
        <v>0</v>
      </c>
      <c r="H36" s="410" t="n">
        <v>156</v>
      </c>
      <c r="I36" s="410" t="n">
        <v>0</v>
      </c>
      <c r="J36" s="410" t="n">
        <v>90.7</v>
      </c>
      <c r="K36" s="410" t="n">
        <v>277.8</v>
      </c>
      <c r="L36" s="410" t="n">
        <v>144.2</v>
      </c>
      <c r="M36" s="410" t="n">
        <v>99.5</v>
      </c>
      <c r="N36" s="410" t="n">
        <v>92</v>
      </c>
      <c r="O36" s="410" t="n">
        <v>121.6</v>
      </c>
      <c r="P36" s="410" t="n">
        <v>122.1</v>
      </c>
      <c r="Q36" s="410" t="n">
        <v>79.1</v>
      </c>
      <c r="R36" s="410" t="n">
        <v>116.6</v>
      </c>
      <c r="S36" s="410" t="n">
        <v>226.6</v>
      </c>
      <c r="T36" s="410" t="n">
        <v>0</v>
      </c>
      <c r="U36" s="410" t="n">
        <v>81</v>
      </c>
      <c r="V36" s="424" t="n">
        <v>63.4</v>
      </c>
      <c r="W36" s="425" t="e">
        <f aca="false">W37-30</f>
        <v>#N/A</v>
      </c>
    </row>
    <row r="37" customFormat="false" ht="8.45" hidden="false" customHeight="true" outlineLevel="0" collapsed="false">
      <c r="A37" s="426" t="e">
        <f aca="false">TEXT(W37,IF(MONTH(W37)=1,"e/m","m"))</f>
        <v>#N/A</v>
      </c>
      <c r="B37" s="410" t="n">
        <v>114.7</v>
      </c>
      <c r="C37" s="410" t="n">
        <v>147.4</v>
      </c>
      <c r="D37" s="410" t="n">
        <v>117.5</v>
      </c>
      <c r="E37" s="410" t="n">
        <v>172.6</v>
      </c>
      <c r="F37" s="410" t="n">
        <v>108.1</v>
      </c>
      <c r="G37" s="410" t="n">
        <v>0</v>
      </c>
      <c r="H37" s="410" t="n">
        <v>139.7</v>
      </c>
      <c r="I37" s="410" t="n">
        <v>0</v>
      </c>
      <c r="J37" s="410" t="n">
        <v>86.1</v>
      </c>
      <c r="K37" s="410" t="n">
        <v>274.3</v>
      </c>
      <c r="L37" s="410" t="n">
        <v>141.8</v>
      </c>
      <c r="M37" s="410" t="n">
        <v>102.4</v>
      </c>
      <c r="N37" s="410" t="n">
        <v>99.5</v>
      </c>
      <c r="O37" s="410" t="n">
        <v>124.1</v>
      </c>
      <c r="P37" s="410" t="n">
        <v>118.7</v>
      </c>
      <c r="Q37" s="410" t="n">
        <v>79.2</v>
      </c>
      <c r="R37" s="410" t="n">
        <v>110.6</v>
      </c>
      <c r="S37" s="410" t="n">
        <v>267.5</v>
      </c>
      <c r="T37" s="410" t="n">
        <v>0</v>
      </c>
      <c r="U37" s="410" t="n">
        <v>83.7</v>
      </c>
      <c r="V37" s="424" t="n">
        <v>60.8</v>
      </c>
      <c r="W37" s="425" t="e">
        <f aca="false">W38-30</f>
        <v>#N/A</v>
      </c>
    </row>
    <row r="38" customFormat="false" ht="8.45" hidden="false" customHeight="true" outlineLevel="0" collapsed="false">
      <c r="A38" s="426" t="e">
        <f aca="false">TEXT(W38,IF(MONTH(W38)=1,"e/m","m"))</f>
        <v>#N/A</v>
      </c>
      <c r="B38" s="410" t="n">
        <v>112.8</v>
      </c>
      <c r="C38" s="410" t="n">
        <v>154.2</v>
      </c>
      <c r="D38" s="410" t="n">
        <v>114.9</v>
      </c>
      <c r="E38" s="410" t="n">
        <v>168.1</v>
      </c>
      <c r="F38" s="410" t="n">
        <v>111.1</v>
      </c>
      <c r="G38" s="410" t="n">
        <v>0</v>
      </c>
      <c r="H38" s="410" t="n">
        <v>138</v>
      </c>
      <c r="I38" s="410" t="n">
        <v>0</v>
      </c>
      <c r="J38" s="410" t="n">
        <v>78.7</v>
      </c>
      <c r="K38" s="410" t="n">
        <v>264.7</v>
      </c>
      <c r="L38" s="410" t="n">
        <v>139.3</v>
      </c>
      <c r="M38" s="410" t="n">
        <v>102.3</v>
      </c>
      <c r="N38" s="410" t="n">
        <v>95.1</v>
      </c>
      <c r="O38" s="410" t="n">
        <v>128</v>
      </c>
      <c r="P38" s="410" t="n">
        <v>119.9</v>
      </c>
      <c r="Q38" s="410" t="n">
        <v>81.8</v>
      </c>
      <c r="R38" s="410" t="n">
        <v>112.7</v>
      </c>
      <c r="S38" s="410" t="n">
        <v>280.2</v>
      </c>
      <c r="T38" s="410" t="n">
        <v>0</v>
      </c>
      <c r="U38" s="410" t="n">
        <v>83.2</v>
      </c>
      <c r="V38" s="424" t="n">
        <v>62.7</v>
      </c>
      <c r="W38" s="425" t="e">
        <f aca="false">W39-30</f>
        <v>#N/A</v>
      </c>
    </row>
    <row r="39" customFormat="false" ht="8.45" hidden="false" customHeight="true" outlineLevel="0" collapsed="false">
      <c r="A39" s="426" t="e">
        <f aca="false">TEXT(W39,IF(MONTH(W39)=1,"e/m","m"))</f>
        <v>#N/A</v>
      </c>
      <c r="B39" s="410" t="n">
        <v>109.2</v>
      </c>
      <c r="C39" s="410" t="n">
        <v>148</v>
      </c>
      <c r="D39" s="410" t="n">
        <v>104.9</v>
      </c>
      <c r="E39" s="410" t="n">
        <v>151.7</v>
      </c>
      <c r="F39" s="410" t="n">
        <v>117</v>
      </c>
      <c r="G39" s="410" t="n">
        <v>0</v>
      </c>
      <c r="H39" s="410" t="n">
        <v>143.6</v>
      </c>
      <c r="I39" s="410" t="n">
        <v>0</v>
      </c>
      <c r="J39" s="410" t="n">
        <v>69.5</v>
      </c>
      <c r="K39" s="410" t="n">
        <v>268.5</v>
      </c>
      <c r="L39" s="410" t="n">
        <v>131.1</v>
      </c>
      <c r="M39" s="410" t="n">
        <v>104</v>
      </c>
      <c r="N39" s="410" t="n">
        <v>95.1</v>
      </c>
      <c r="O39" s="410" t="n">
        <v>132.5</v>
      </c>
      <c r="P39" s="410" t="n">
        <v>119.4</v>
      </c>
      <c r="Q39" s="410" t="n">
        <v>78.3</v>
      </c>
      <c r="R39" s="410" t="n">
        <v>104</v>
      </c>
      <c r="S39" s="410" t="n">
        <v>255.5</v>
      </c>
      <c r="T39" s="410" t="n">
        <v>0</v>
      </c>
      <c r="U39" s="410" t="n">
        <v>84.5</v>
      </c>
      <c r="V39" s="424" t="n">
        <v>62.3</v>
      </c>
      <c r="W39" s="425" t="e">
        <f aca="false">W40-30</f>
        <v>#N/A</v>
      </c>
    </row>
    <row r="40" customFormat="false" ht="8.45" hidden="false" customHeight="true" outlineLevel="0" collapsed="false">
      <c r="A40" s="426" t="e">
        <f aca="false">TEXT(W40,IF(MONTH(W40)=1,"e/m","m"))</f>
        <v>#N/A</v>
      </c>
      <c r="B40" s="410" t="n">
        <v>114</v>
      </c>
      <c r="C40" s="410" t="n">
        <v>144.6</v>
      </c>
      <c r="D40" s="410" t="n">
        <v>109.5</v>
      </c>
      <c r="E40" s="410" t="n">
        <v>150.5</v>
      </c>
      <c r="F40" s="410" t="n">
        <v>113.6</v>
      </c>
      <c r="G40" s="410" t="n">
        <v>0</v>
      </c>
      <c r="H40" s="410" t="n">
        <v>147.9</v>
      </c>
      <c r="I40" s="410" t="n">
        <v>0</v>
      </c>
      <c r="J40" s="410" t="n">
        <v>93.7</v>
      </c>
      <c r="K40" s="410" t="n">
        <v>321.2</v>
      </c>
      <c r="L40" s="410" t="n">
        <v>127.3</v>
      </c>
      <c r="M40" s="410" t="n">
        <v>101.1</v>
      </c>
      <c r="N40" s="410" t="n">
        <v>94.2</v>
      </c>
      <c r="O40" s="410" t="n">
        <v>134.5</v>
      </c>
      <c r="P40" s="410" t="n">
        <v>126.4</v>
      </c>
      <c r="Q40" s="410" t="n">
        <v>74</v>
      </c>
      <c r="R40" s="410" t="n">
        <v>101.8</v>
      </c>
      <c r="S40" s="410" t="n">
        <v>215.9</v>
      </c>
      <c r="T40" s="410" t="n">
        <v>0</v>
      </c>
      <c r="U40" s="410" t="n">
        <v>81.7</v>
      </c>
      <c r="V40" s="424" t="n">
        <v>60.5</v>
      </c>
      <c r="W40" s="425" t="e">
        <f aca="false">W41-30</f>
        <v>#N/A</v>
      </c>
    </row>
    <row r="41" customFormat="false" ht="8.45" hidden="false" customHeight="true" outlineLevel="0" collapsed="false">
      <c r="A41" s="426" t="e">
        <f aca="false">TEXT(W41,IF(MONTH(W41)=1,"e/m","m"))</f>
        <v>#N/A</v>
      </c>
      <c r="B41" s="410" t="n">
        <v>122.7</v>
      </c>
      <c r="C41" s="410" t="n">
        <v>146.9</v>
      </c>
      <c r="D41" s="410" t="n">
        <v>111.4</v>
      </c>
      <c r="E41" s="410" t="n">
        <v>163.4</v>
      </c>
      <c r="F41" s="410" t="n">
        <v>111.8</v>
      </c>
      <c r="G41" s="410" t="n">
        <v>0</v>
      </c>
      <c r="H41" s="410" t="n">
        <v>155.8</v>
      </c>
      <c r="I41" s="410" t="n">
        <v>0</v>
      </c>
      <c r="J41" s="410" t="n">
        <v>116.5</v>
      </c>
      <c r="K41" s="410" t="n">
        <v>299.6</v>
      </c>
      <c r="L41" s="410" t="n">
        <v>145.6</v>
      </c>
      <c r="M41" s="410" t="n">
        <v>103.4</v>
      </c>
      <c r="N41" s="410" t="n">
        <v>97.4</v>
      </c>
      <c r="O41" s="410" t="n">
        <v>130.2</v>
      </c>
      <c r="P41" s="410" t="n">
        <v>129.5</v>
      </c>
      <c r="Q41" s="410" t="n">
        <v>77</v>
      </c>
      <c r="R41" s="410" t="n">
        <v>99.1</v>
      </c>
      <c r="S41" s="410" t="n">
        <v>201</v>
      </c>
      <c r="T41" s="410" t="n">
        <v>0</v>
      </c>
      <c r="U41" s="410" t="n">
        <v>79.9</v>
      </c>
      <c r="V41" s="424" t="n">
        <v>63.7</v>
      </c>
      <c r="W41" s="425" t="e">
        <f aca="false">+10</f>
        <v>#N/A</v>
      </c>
    </row>
    <row r="42" customFormat="false" ht="8.45" hidden="false" customHeight="true" outlineLevel="0" collapsed="false">
      <c r="A42" s="438"/>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08" width="4.62"/>
    <col collapsed="false" customWidth="false" hidden="false" outlineLevel="0" max="257" min="2" style="409" width="14.62"/>
  </cols>
  <sheetData>
    <row r="1" s="414" customFormat="true" ht="12" hidden="false" customHeight="true" outlineLevel="0" collapsed="false">
      <c r="A1" s="411"/>
      <c r="B1" s="412" t="s">
        <v>573</v>
      </c>
      <c r="C1" s="412"/>
      <c r="D1" s="412"/>
      <c r="E1" s="412"/>
      <c r="F1" s="413" t="s">
        <v>574</v>
      </c>
      <c r="G1" s="412"/>
      <c r="H1" s="412"/>
      <c r="I1" s="412"/>
      <c r="J1" s="412"/>
    </row>
    <row r="2" customFormat="false" ht="8.45" hidden="false" customHeight="true" outlineLevel="0" collapsed="false">
      <c r="A2" s="433" t="s">
        <v>575</v>
      </c>
      <c r="B2" s="416" t="s">
        <v>214</v>
      </c>
      <c r="C2" s="416" t="s">
        <v>497</v>
      </c>
      <c r="D2" s="416" t="s">
        <v>498</v>
      </c>
      <c r="E2" s="416" t="s">
        <v>242</v>
      </c>
      <c r="F2" s="416" t="s">
        <v>220</v>
      </c>
      <c r="G2" s="416" t="s">
        <v>499</v>
      </c>
      <c r="H2" s="416" t="s">
        <v>257</v>
      </c>
      <c r="I2" s="416" t="s">
        <v>371</v>
      </c>
      <c r="J2" s="416" t="s">
        <v>500</v>
      </c>
    </row>
    <row r="3" customFormat="false" ht="8.45" hidden="false" customHeight="true" outlineLevel="0" collapsed="false">
      <c r="A3" s="439"/>
      <c r="B3" s="440" t="s">
        <v>576</v>
      </c>
      <c r="C3" s="440" t="s">
        <v>576</v>
      </c>
      <c r="D3" s="440" t="s">
        <v>576</v>
      </c>
      <c r="E3" s="440" t="s">
        <v>576</v>
      </c>
      <c r="F3" s="440" t="s">
        <v>576</v>
      </c>
      <c r="G3" s="440" t="s">
        <v>576</v>
      </c>
      <c r="H3" s="440" t="s">
        <v>576</v>
      </c>
      <c r="I3" s="440" t="s">
        <v>576</v>
      </c>
      <c r="J3" s="440" t="s">
        <v>576</v>
      </c>
    </row>
    <row r="4" customFormat="false" ht="8.45" hidden="false" customHeight="true" outlineLevel="0" collapsed="false">
      <c r="A4" s="441"/>
      <c r="B4" s="442"/>
      <c r="C4" s="442"/>
      <c r="D4" s="442"/>
      <c r="E4" s="442"/>
      <c r="F4" s="442"/>
      <c r="G4" s="442"/>
      <c r="H4" s="442"/>
      <c r="I4" s="442"/>
      <c r="J4" s="442"/>
    </row>
    <row r="5" customFormat="false" ht="8.45" hidden="false" customHeight="true" outlineLevel="0" collapsed="false">
      <c r="A5" s="423"/>
      <c r="B5" s="410"/>
      <c r="C5" s="410"/>
      <c r="D5" s="410"/>
      <c r="E5" s="410"/>
      <c r="F5" s="410"/>
      <c r="G5" s="410"/>
      <c r="H5" s="410"/>
      <c r="I5" s="410"/>
      <c r="J5" s="410"/>
      <c r="K5" s="425"/>
    </row>
    <row r="6" customFormat="false" ht="8.45" hidden="false" customHeight="true" outlineLevel="0" collapsed="false">
      <c r="A6" s="423"/>
      <c r="B6" s="410"/>
      <c r="C6" s="410"/>
      <c r="D6" s="410"/>
      <c r="E6" s="410"/>
      <c r="F6" s="410"/>
      <c r="G6" s="410"/>
      <c r="H6" s="410"/>
      <c r="I6" s="410"/>
      <c r="J6" s="410"/>
      <c r="K6" s="425"/>
    </row>
    <row r="7" customFormat="false" ht="8.45" hidden="false" customHeight="true" outlineLevel="0" collapsed="false">
      <c r="A7" s="423"/>
      <c r="B7" s="410"/>
      <c r="C7" s="410"/>
      <c r="D7" s="410"/>
      <c r="E7" s="410"/>
      <c r="F7" s="410"/>
      <c r="G7" s="410"/>
      <c r="H7" s="410"/>
      <c r="I7" s="410"/>
      <c r="J7" s="410"/>
      <c r="K7" s="425"/>
    </row>
    <row r="8" customFormat="false" ht="8.45" hidden="false" customHeight="true" outlineLevel="0" collapsed="false">
      <c r="A8" s="423"/>
      <c r="B8" s="410"/>
      <c r="C8" s="410"/>
      <c r="D8" s="410"/>
      <c r="E8" s="410"/>
      <c r="F8" s="410"/>
      <c r="G8" s="410"/>
      <c r="H8" s="410"/>
      <c r="I8" s="410"/>
      <c r="J8" s="410"/>
      <c r="K8" s="425"/>
    </row>
    <row r="9" customFormat="false" ht="8.45" hidden="false" customHeight="true" outlineLevel="0" collapsed="false">
      <c r="A9" s="423"/>
      <c r="B9" s="410"/>
      <c r="C9" s="410"/>
      <c r="D9" s="410"/>
      <c r="E9" s="410"/>
      <c r="F9" s="410"/>
      <c r="G9" s="410"/>
      <c r="H9" s="410"/>
      <c r="I9" s="410"/>
      <c r="J9" s="410"/>
      <c r="K9" s="425"/>
    </row>
    <row r="10" customFormat="false" ht="8.45" hidden="false" customHeight="true" outlineLevel="0" collapsed="false">
      <c r="A10" s="423"/>
      <c r="B10" s="410"/>
      <c r="C10" s="410"/>
      <c r="D10" s="410"/>
      <c r="E10" s="410"/>
      <c r="F10" s="410"/>
      <c r="G10" s="410"/>
      <c r="H10" s="410"/>
      <c r="I10" s="410"/>
      <c r="J10" s="410"/>
      <c r="K10" s="425"/>
    </row>
    <row r="11" customFormat="false" ht="8.45" hidden="false" customHeight="true" outlineLevel="0" collapsed="false">
      <c r="A11" s="423"/>
      <c r="B11" s="410"/>
      <c r="C11" s="410"/>
      <c r="D11" s="410"/>
      <c r="E11" s="410"/>
      <c r="F11" s="410"/>
      <c r="G11" s="410"/>
      <c r="H11" s="410"/>
      <c r="I11" s="410"/>
      <c r="J11" s="410"/>
      <c r="K11" s="425"/>
    </row>
    <row r="12" customFormat="false" ht="8.45" hidden="false" customHeight="true" outlineLevel="0" collapsed="false">
      <c r="A12" s="423"/>
      <c r="B12" s="410"/>
      <c r="C12" s="410"/>
      <c r="D12" s="410"/>
      <c r="E12" s="410"/>
      <c r="F12" s="410"/>
      <c r="G12" s="410"/>
      <c r="H12" s="410"/>
      <c r="I12" s="410"/>
      <c r="J12" s="410"/>
      <c r="K12" s="425"/>
    </row>
    <row r="13" customFormat="false" ht="8.45" hidden="false" customHeight="true" outlineLevel="0" collapsed="false">
      <c r="A13" s="423"/>
      <c r="B13" s="410"/>
      <c r="C13" s="410"/>
      <c r="D13" s="410"/>
      <c r="E13" s="410"/>
      <c r="F13" s="410"/>
      <c r="G13" s="410"/>
      <c r="H13" s="410"/>
      <c r="I13" s="410"/>
      <c r="J13" s="410"/>
      <c r="K13" s="425"/>
    </row>
    <row r="14" customFormat="false" ht="8.45" hidden="false" customHeight="true" outlineLevel="0" collapsed="false">
      <c r="A14" s="423"/>
      <c r="B14" s="410"/>
      <c r="C14" s="410"/>
      <c r="D14" s="410"/>
      <c r="E14" s="410"/>
      <c r="F14" s="410"/>
      <c r="G14" s="410"/>
      <c r="H14" s="410"/>
      <c r="I14" s="410"/>
      <c r="J14" s="410"/>
      <c r="K14" s="425"/>
    </row>
    <row r="15" customFormat="false" ht="8.45" hidden="false" customHeight="true" outlineLevel="0" collapsed="false">
      <c r="A15" s="423"/>
      <c r="B15" s="410"/>
      <c r="C15" s="410"/>
      <c r="D15" s="410"/>
      <c r="E15" s="410"/>
      <c r="F15" s="410"/>
      <c r="G15" s="410"/>
      <c r="H15" s="410"/>
      <c r="I15" s="410"/>
      <c r="J15" s="410"/>
      <c r="K15" s="425"/>
    </row>
    <row r="16" customFormat="false" ht="8.45" hidden="false" customHeight="true" outlineLevel="0" collapsed="false">
      <c r="A16" s="426"/>
      <c r="B16" s="410"/>
      <c r="C16" s="410"/>
      <c r="D16" s="410"/>
      <c r="E16" s="410"/>
      <c r="F16" s="410"/>
      <c r="G16" s="410"/>
      <c r="H16" s="410"/>
      <c r="I16" s="410"/>
      <c r="J16" s="410"/>
      <c r="K16" s="425"/>
    </row>
    <row r="17" customFormat="false" ht="8.45" hidden="false" customHeight="true" outlineLevel="0" collapsed="false">
      <c r="A17" s="426" t="e">
        <f aca="false">TEXT(K17,"e/m")</f>
        <v>#N/A</v>
      </c>
      <c r="B17" s="410" t="n">
        <v>91.3</v>
      </c>
      <c r="C17" s="410" t="n">
        <v>91.9</v>
      </c>
      <c r="D17" s="410" t="n">
        <v>110.5</v>
      </c>
      <c r="E17" s="410" t="n">
        <v>113</v>
      </c>
      <c r="F17" s="410" t="n">
        <v>98.6</v>
      </c>
      <c r="G17" s="410" t="n">
        <v>87.3</v>
      </c>
      <c r="H17" s="410" t="n">
        <v>87.8</v>
      </c>
      <c r="I17" s="410" t="n">
        <v>87</v>
      </c>
      <c r="J17" s="410" t="n">
        <v>90.4</v>
      </c>
      <c r="K17" s="425" t="e">
        <f aca="false">K18-30</f>
        <v>#N/A</v>
      </c>
    </row>
    <row r="18" customFormat="false" ht="8.45" hidden="false" customHeight="true" outlineLevel="0" collapsed="false">
      <c r="A18" s="426" t="e">
        <f aca="false">TEXT(K18,IF(MONTH(K18)=1,"e/m","m"))</f>
        <v>#N/A</v>
      </c>
      <c r="B18" s="410" t="n">
        <v>92.1</v>
      </c>
      <c r="C18" s="410" t="n">
        <v>93.3</v>
      </c>
      <c r="D18" s="410" t="n">
        <v>114.2</v>
      </c>
      <c r="E18" s="410" t="n">
        <v>117.2</v>
      </c>
      <c r="F18" s="410" t="n">
        <v>100.6</v>
      </c>
      <c r="G18" s="410" t="n">
        <v>88.2</v>
      </c>
      <c r="H18" s="410" t="n">
        <v>86.8</v>
      </c>
      <c r="I18" s="410" t="n">
        <v>89.4</v>
      </c>
      <c r="J18" s="410" t="n">
        <v>90.8</v>
      </c>
      <c r="K18" s="425" t="e">
        <f aca="false">K19-30</f>
        <v>#N/A</v>
      </c>
    </row>
    <row r="19" customFormat="false" ht="8.45" hidden="false" customHeight="true" outlineLevel="0" collapsed="false">
      <c r="A19" s="426" t="e">
        <f aca="false">TEXT(K19,IF(MONTH(K19)=1,"e/m","m"))</f>
        <v>#N/A</v>
      </c>
      <c r="B19" s="410" t="n">
        <v>91.7</v>
      </c>
      <c r="C19" s="410" t="n">
        <v>93.2</v>
      </c>
      <c r="D19" s="410" t="n">
        <v>110.6</v>
      </c>
      <c r="E19" s="410" t="n">
        <v>113</v>
      </c>
      <c r="F19" s="410" t="n">
        <v>97.2</v>
      </c>
      <c r="G19" s="410" t="n">
        <v>89</v>
      </c>
      <c r="H19" s="410" t="n">
        <v>90.5</v>
      </c>
      <c r="I19" s="410" t="n">
        <v>89.9</v>
      </c>
      <c r="J19" s="410" t="n">
        <v>88.8</v>
      </c>
      <c r="K19" s="425" t="e">
        <f aca="false">K20-30</f>
        <v>#N/A</v>
      </c>
    </row>
    <row r="20" customFormat="false" ht="8.45" hidden="false" customHeight="true" outlineLevel="0" collapsed="false">
      <c r="A20" s="426" t="e">
        <f aca="false">TEXT(K20,IF(MONTH(K20)=1,"e/m","m"))</f>
        <v>#N/A</v>
      </c>
      <c r="B20" s="410" t="n">
        <v>89.5</v>
      </c>
      <c r="C20" s="410" t="n">
        <v>90</v>
      </c>
      <c r="D20" s="410" t="n">
        <v>109.3</v>
      </c>
      <c r="E20" s="410" t="n">
        <v>112.9</v>
      </c>
      <c r="F20" s="410" t="n">
        <v>95.7</v>
      </c>
      <c r="G20" s="410" t="n">
        <v>85.1</v>
      </c>
      <c r="H20" s="410" t="n">
        <v>80.4</v>
      </c>
      <c r="I20" s="410" t="n">
        <v>90.1</v>
      </c>
      <c r="J20" s="410" t="n">
        <v>88.4</v>
      </c>
      <c r="K20" s="425" t="e">
        <f aca="false">K21-30</f>
        <v>#N/A</v>
      </c>
    </row>
    <row r="21" customFormat="false" ht="8.45" hidden="false" customHeight="true" outlineLevel="0" collapsed="false">
      <c r="A21" s="426" t="e">
        <f aca="false">TEXT(K21,IF(MONTH(K21)=1,"e/m","m"))</f>
        <v>#N/A</v>
      </c>
      <c r="B21" s="410" t="n">
        <v>85.7</v>
      </c>
      <c r="C21" s="410" t="n">
        <v>88.8</v>
      </c>
      <c r="D21" s="410" t="n">
        <v>105.8</v>
      </c>
      <c r="E21" s="410" t="n">
        <v>108.4</v>
      </c>
      <c r="F21" s="410" t="n">
        <v>96</v>
      </c>
      <c r="G21" s="410" t="n">
        <v>85</v>
      </c>
      <c r="H21" s="410" t="n">
        <v>79.5</v>
      </c>
      <c r="I21" s="410" t="n">
        <v>88.9</v>
      </c>
      <c r="J21" s="410" t="n">
        <v>83.3</v>
      </c>
      <c r="K21" s="425" t="e">
        <f aca="false">K22-30</f>
        <v>#N/A</v>
      </c>
    </row>
    <row r="22" customFormat="false" ht="8.45" hidden="false" customHeight="true" outlineLevel="0" collapsed="false">
      <c r="A22" s="426" t="e">
        <f aca="false">TEXT(K22,IF(MONTH(K22)=1,"e/m","m"))</f>
        <v>#N/A</v>
      </c>
      <c r="B22" s="410" t="n">
        <v>88.9</v>
      </c>
      <c r="C22" s="410" t="n">
        <v>90.9</v>
      </c>
      <c r="D22" s="410" t="n">
        <v>107.7</v>
      </c>
      <c r="E22" s="410" t="n">
        <v>109.4</v>
      </c>
      <c r="F22" s="410" t="n">
        <v>99.9</v>
      </c>
      <c r="G22" s="410" t="n">
        <v>87</v>
      </c>
      <c r="H22" s="410" t="n">
        <v>78.7</v>
      </c>
      <c r="I22" s="410" t="n">
        <v>95.9</v>
      </c>
      <c r="J22" s="410" t="n">
        <v>86.4</v>
      </c>
      <c r="K22" s="425" t="e">
        <f aca="false">K23-30</f>
        <v>#N/A</v>
      </c>
    </row>
    <row r="23" customFormat="false" ht="8.45" hidden="false" customHeight="true" outlineLevel="0" collapsed="false">
      <c r="A23" s="426" t="e">
        <f aca="false">TEXT(K23,IF(MONTH(K23)=1,"e/m","m"))</f>
        <v>#N/A</v>
      </c>
      <c r="B23" s="410" t="n">
        <v>87.8</v>
      </c>
      <c r="C23" s="410" t="n">
        <v>89.4</v>
      </c>
      <c r="D23" s="410" t="n">
        <v>106.7</v>
      </c>
      <c r="E23" s="410" t="n">
        <v>109.3</v>
      </c>
      <c r="F23" s="410" t="n">
        <v>95.2</v>
      </c>
      <c r="G23" s="410" t="n">
        <v>85.3</v>
      </c>
      <c r="H23" s="410" t="n">
        <v>76.2</v>
      </c>
      <c r="I23" s="410" t="n">
        <v>95</v>
      </c>
      <c r="J23" s="410" t="n">
        <v>85.9</v>
      </c>
      <c r="K23" s="425" t="e">
        <f aca="false">K24-30</f>
        <v>#N/A</v>
      </c>
    </row>
    <row r="24" customFormat="false" ht="8.45" hidden="false" customHeight="true" outlineLevel="0" collapsed="false">
      <c r="A24" s="426" t="e">
        <f aca="false">TEXT(K24,IF(MONTH(K24)=1,"e/m","m"))</f>
        <v>#N/A</v>
      </c>
      <c r="B24" s="410" t="n">
        <v>86.9</v>
      </c>
      <c r="C24" s="410" t="n">
        <v>89.2</v>
      </c>
      <c r="D24" s="410" t="n">
        <v>103.3</v>
      </c>
      <c r="E24" s="410" t="n">
        <v>102.4</v>
      </c>
      <c r="F24" s="410" t="n">
        <v>100</v>
      </c>
      <c r="G24" s="410" t="n">
        <v>85.9</v>
      </c>
      <c r="H24" s="410" t="n">
        <v>76.7</v>
      </c>
      <c r="I24" s="410" t="n">
        <v>96</v>
      </c>
      <c r="J24" s="410" t="n">
        <v>84.2</v>
      </c>
      <c r="K24" s="425" t="e">
        <f aca="false">K25-30</f>
        <v>#N/A</v>
      </c>
    </row>
    <row r="25" customFormat="false" ht="8.45" hidden="false" customHeight="true" outlineLevel="0" collapsed="false">
      <c r="A25" s="426" t="e">
        <f aca="false">TEXT(K25,IF(MONTH(K25)=1,"e/m","m"))</f>
        <v>#N/A</v>
      </c>
      <c r="B25" s="410" t="n">
        <v>86.8</v>
      </c>
      <c r="C25" s="410" t="n">
        <v>89.5</v>
      </c>
      <c r="D25" s="410" t="n">
        <v>108.5</v>
      </c>
      <c r="E25" s="410" t="n">
        <v>110.8</v>
      </c>
      <c r="F25" s="410" t="n">
        <v>97.1</v>
      </c>
      <c r="G25" s="410" t="n">
        <v>85.4</v>
      </c>
      <c r="H25" s="410" t="n">
        <v>75.1</v>
      </c>
      <c r="I25" s="410" t="n">
        <v>95.5</v>
      </c>
      <c r="J25" s="410" t="n">
        <v>83.8</v>
      </c>
      <c r="K25" s="425" t="e">
        <f aca="false">K26-30</f>
        <v>#N/A</v>
      </c>
    </row>
    <row r="26" customFormat="false" ht="8.45" hidden="false" customHeight="true" outlineLevel="0" collapsed="false">
      <c r="A26" s="426" t="e">
        <f aca="false">TEXT(K26,IF(MONTH(K26)=1,"e/m","m"))</f>
        <v>#N/A</v>
      </c>
      <c r="B26" s="410" t="n">
        <v>86.4</v>
      </c>
      <c r="C26" s="410" t="n">
        <v>88.2</v>
      </c>
      <c r="D26" s="410" t="n">
        <v>109.1</v>
      </c>
      <c r="E26" s="410" t="n">
        <v>110.8</v>
      </c>
      <c r="F26" s="410" t="n">
        <v>99.8</v>
      </c>
      <c r="G26" s="410" t="n">
        <v>83.1</v>
      </c>
      <c r="H26" s="410" t="n">
        <v>72.1</v>
      </c>
      <c r="I26" s="410" t="n">
        <v>93.9</v>
      </c>
      <c r="J26" s="410" t="n">
        <v>84.2</v>
      </c>
      <c r="K26" s="425" t="e">
        <f aca="false">K27-30</f>
        <v>#N/A</v>
      </c>
    </row>
    <row r="27" customFormat="false" ht="8.45" hidden="false" customHeight="true" outlineLevel="0" collapsed="false">
      <c r="A27" s="426" t="e">
        <f aca="false">TEXT(K27,IF(MONTH(K27)=1,"e/m","m"))</f>
        <v>#N/A</v>
      </c>
      <c r="B27" s="410" t="n">
        <v>86.7</v>
      </c>
      <c r="C27" s="410" t="n">
        <v>88.5</v>
      </c>
      <c r="D27" s="410" t="n">
        <v>106.5</v>
      </c>
      <c r="E27" s="410" t="n">
        <v>108.9</v>
      </c>
      <c r="F27" s="410" t="n">
        <v>97.2</v>
      </c>
      <c r="G27" s="410" t="n">
        <v>83.3</v>
      </c>
      <c r="H27" s="410" t="n">
        <v>71.3</v>
      </c>
      <c r="I27" s="410" t="n">
        <v>95.2</v>
      </c>
      <c r="J27" s="410" t="n">
        <v>84.9</v>
      </c>
      <c r="K27" s="425" t="e">
        <f aca="false">K28-30</f>
        <v>#N/A</v>
      </c>
    </row>
    <row r="28" customFormat="false" ht="8.45" hidden="false" customHeight="true" outlineLevel="0" collapsed="false">
      <c r="A28" s="426" t="e">
        <f aca="false">TEXT(K28,IF(MONTH(K28)=1,"e/m","m"))</f>
        <v>#N/A</v>
      </c>
      <c r="B28" s="410" t="n">
        <v>86.7</v>
      </c>
      <c r="C28" s="410" t="n">
        <v>90.8</v>
      </c>
      <c r="D28" s="410" t="n">
        <v>102.7</v>
      </c>
      <c r="E28" s="410" t="n">
        <v>104.5</v>
      </c>
      <c r="F28" s="410" t="n">
        <v>95.9</v>
      </c>
      <c r="G28" s="410" t="n">
        <v>86.1</v>
      </c>
      <c r="H28" s="410" t="n">
        <v>71.6</v>
      </c>
      <c r="I28" s="410" t="n">
        <v>99.7</v>
      </c>
      <c r="J28" s="410" t="n">
        <v>82.8</v>
      </c>
      <c r="K28" s="425"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26" t="e">
        <f aca="false">TEXT(K29,IF(MONTH(K29)=1,"e/m","m"))</f>
        <v>#N/A</v>
      </c>
      <c r="B29" s="410" t="n">
        <v>87.3</v>
      </c>
      <c r="C29" s="410" t="n">
        <v>88.5</v>
      </c>
      <c r="D29" s="410" t="n">
        <v>106.3</v>
      </c>
      <c r="E29" s="410" t="n">
        <v>107.9</v>
      </c>
      <c r="F29" s="410" t="n">
        <v>98.8</v>
      </c>
      <c r="G29" s="410" t="n">
        <v>84.1</v>
      </c>
      <c r="H29" s="410" t="n">
        <v>67.7</v>
      </c>
      <c r="I29" s="410" t="n">
        <v>107.1</v>
      </c>
      <c r="J29" s="410" t="n">
        <v>85.5</v>
      </c>
      <c r="K29" s="425" t="e">
        <f aca="false">K30-30</f>
        <v>#N/A</v>
      </c>
    </row>
    <row r="30" customFormat="false" ht="8.45" hidden="false" customHeight="true" outlineLevel="0" collapsed="false">
      <c r="A30" s="426" t="e">
        <f aca="false">TEXT(K30,IF(MONTH(K30)=1,"e/m","m"))</f>
        <v>#N/A</v>
      </c>
      <c r="B30" s="410" t="n">
        <v>85.1</v>
      </c>
      <c r="C30" s="410" t="n">
        <v>85.5</v>
      </c>
      <c r="D30" s="410" t="n">
        <v>95.3</v>
      </c>
      <c r="E30" s="410" t="n">
        <v>95.7</v>
      </c>
      <c r="F30" s="410" t="n">
        <v>96.4</v>
      </c>
      <c r="G30" s="410" t="n">
        <v>83.4</v>
      </c>
      <c r="H30" s="410" t="n">
        <v>69.2</v>
      </c>
      <c r="I30" s="410" t="n">
        <v>94.4</v>
      </c>
      <c r="J30" s="410" t="n">
        <v>85.3</v>
      </c>
      <c r="K30" s="425" t="e">
        <f aca="false">K31-30</f>
        <v>#N/A</v>
      </c>
    </row>
    <row r="31" customFormat="false" ht="8.45" hidden="false" customHeight="true" outlineLevel="0" collapsed="false">
      <c r="A31" s="426" t="e">
        <f aca="false">TEXT(K31,IF(MONTH(K31)=1,"e/m","m"))</f>
        <v>#N/A</v>
      </c>
      <c r="B31" s="410" t="n">
        <v>83.3</v>
      </c>
      <c r="C31" s="410" t="n">
        <v>85.1</v>
      </c>
      <c r="D31" s="410" t="n">
        <v>95.8</v>
      </c>
      <c r="E31" s="410" t="n">
        <v>96.2</v>
      </c>
      <c r="F31" s="410" t="n">
        <v>94.3</v>
      </c>
      <c r="G31" s="410" t="n">
        <v>83</v>
      </c>
      <c r="H31" s="410" t="n">
        <v>69</v>
      </c>
      <c r="I31" s="410" t="n">
        <v>103.9</v>
      </c>
      <c r="J31" s="410" t="n">
        <v>80.3</v>
      </c>
      <c r="K31" s="425" t="e">
        <f aca="false">K32-30</f>
        <v>#N/A</v>
      </c>
    </row>
    <row r="32" customFormat="false" ht="8.45" hidden="false" customHeight="true" outlineLevel="0" collapsed="false">
      <c r="A32" s="426" t="e">
        <f aca="false">TEXT(K32,IF(MONTH(K32)=1,"e/m","m"))</f>
        <v>#N/A</v>
      </c>
      <c r="B32" s="410" t="n">
        <v>88.9</v>
      </c>
      <c r="C32" s="410" t="n">
        <v>90.6</v>
      </c>
      <c r="D32" s="410" t="n">
        <v>111.2</v>
      </c>
      <c r="E32" s="410" t="n">
        <v>115.1</v>
      </c>
      <c r="F32" s="410" t="n">
        <v>96.5</v>
      </c>
      <c r="G32" s="410" t="n">
        <v>85.6</v>
      </c>
      <c r="H32" s="410" t="n">
        <v>75.1</v>
      </c>
      <c r="I32" s="410" t="n">
        <v>96.6</v>
      </c>
      <c r="J32" s="410" t="n">
        <v>86.4</v>
      </c>
      <c r="K32" s="425" t="e">
        <f aca="false">K33-30</f>
        <v>#N/A</v>
      </c>
    </row>
    <row r="33" customFormat="false" ht="8.45" hidden="false" customHeight="true" outlineLevel="0" collapsed="false">
      <c r="A33" s="426" t="e">
        <f aca="false">TEXT(K33,IF(MONTH(K33)=1,"e/m","m"))</f>
        <v>#N/A</v>
      </c>
      <c r="B33" s="410" t="n">
        <v>84</v>
      </c>
      <c r="C33" s="410" t="n">
        <v>87.2</v>
      </c>
      <c r="D33" s="410" t="n">
        <v>95.2</v>
      </c>
      <c r="E33" s="410" t="n">
        <v>96.4</v>
      </c>
      <c r="F33" s="410" t="n">
        <v>91.4</v>
      </c>
      <c r="G33" s="410" t="n">
        <v>85.4</v>
      </c>
      <c r="H33" s="410" t="n">
        <v>75.5</v>
      </c>
      <c r="I33" s="410" t="n">
        <v>92.7</v>
      </c>
      <c r="J33" s="410" t="n">
        <v>81.4</v>
      </c>
      <c r="K33" s="425" t="e">
        <f aca="false">K34-30</f>
        <v>#N/A</v>
      </c>
    </row>
    <row r="34" customFormat="false" ht="8.45" hidden="false" customHeight="true" outlineLevel="0" collapsed="false">
      <c r="A34" s="426" t="e">
        <f aca="false">TEXT(K34,IF(MONTH(K34)=1,"e/m","m"))</f>
        <v>#N/A</v>
      </c>
      <c r="B34" s="410" t="n">
        <v>83.6</v>
      </c>
      <c r="C34" s="410" t="n">
        <v>83.4</v>
      </c>
      <c r="D34" s="410" t="n">
        <v>100</v>
      </c>
      <c r="E34" s="410" t="n">
        <v>100.7</v>
      </c>
      <c r="F34" s="410" t="n">
        <v>96.8</v>
      </c>
      <c r="G34" s="410" t="n">
        <v>79.6</v>
      </c>
      <c r="H34" s="410" t="n">
        <v>68.9</v>
      </c>
      <c r="I34" s="410" t="n">
        <v>90.6</v>
      </c>
      <c r="J34" s="410" t="n">
        <v>83.9</v>
      </c>
      <c r="K34" s="425" t="e">
        <f aca="false">K35-30</f>
        <v>#N/A</v>
      </c>
    </row>
    <row r="35" customFormat="false" ht="8.45" hidden="false" customHeight="true" outlineLevel="0" collapsed="false">
      <c r="A35" s="426" t="e">
        <f aca="false">TEXT(K35,IF(MONTH(K35)=1,"e/m","m"))</f>
        <v>#N/A</v>
      </c>
      <c r="B35" s="410" t="n">
        <v>83.8</v>
      </c>
      <c r="C35" s="410" t="n">
        <v>84.8</v>
      </c>
      <c r="D35" s="410" t="n">
        <v>101.1</v>
      </c>
      <c r="E35" s="410" t="n">
        <v>102.1</v>
      </c>
      <c r="F35" s="410" t="n">
        <v>96.9</v>
      </c>
      <c r="G35" s="410" t="n">
        <v>81</v>
      </c>
      <c r="H35" s="410" t="n">
        <v>71.9</v>
      </c>
      <c r="I35" s="410" t="n">
        <v>91.3</v>
      </c>
      <c r="J35" s="410" t="n">
        <v>82.4</v>
      </c>
      <c r="K35" s="425" t="e">
        <f aca="false">K36-30</f>
        <v>#N/A</v>
      </c>
    </row>
    <row r="36" customFormat="false" ht="8.45" hidden="false" customHeight="true" outlineLevel="0" collapsed="false">
      <c r="A36" s="426" t="e">
        <f aca="false">TEXT(K36,IF(MONTH(K36)=1,"e/m","m"))</f>
        <v>#N/A</v>
      </c>
      <c r="B36" s="410" t="n">
        <v>85.3</v>
      </c>
      <c r="C36" s="410" t="n">
        <v>85.6</v>
      </c>
      <c r="D36" s="410" t="n">
        <v>101</v>
      </c>
      <c r="E36" s="410" t="n">
        <v>101.5</v>
      </c>
      <c r="F36" s="410" t="n">
        <v>92.1</v>
      </c>
      <c r="G36" s="410" t="n">
        <v>82.1</v>
      </c>
      <c r="H36" s="410" t="n">
        <v>69.1</v>
      </c>
      <c r="I36" s="410" t="n">
        <v>94.6</v>
      </c>
      <c r="J36" s="410" t="n">
        <v>85.2</v>
      </c>
      <c r="K36" s="425" t="e">
        <f aca="false">K37-30</f>
        <v>#N/A</v>
      </c>
    </row>
    <row r="37" customFormat="false" ht="8.45" hidden="false" customHeight="true" outlineLevel="0" collapsed="false">
      <c r="A37" s="426" t="e">
        <f aca="false">TEXT(K37,IF(MONTH(K37)=1,"e/m","m"))</f>
        <v>#N/A</v>
      </c>
      <c r="B37" s="410" t="n">
        <v>87.2</v>
      </c>
      <c r="C37" s="410" t="n">
        <v>86.8</v>
      </c>
      <c r="D37" s="410" t="n">
        <v>104</v>
      </c>
      <c r="E37" s="410" t="n">
        <v>105.5</v>
      </c>
      <c r="F37" s="410" t="n">
        <v>96.4</v>
      </c>
      <c r="G37" s="410" t="n">
        <v>83.1</v>
      </c>
      <c r="H37" s="410" t="n">
        <v>72.5</v>
      </c>
      <c r="I37" s="410" t="n">
        <v>94.2</v>
      </c>
      <c r="J37" s="410" t="n">
        <v>87.4</v>
      </c>
      <c r="K37" s="425" t="e">
        <f aca="false">K38-30</f>
        <v>#N/A</v>
      </c>
    </row>
    <row r="38" customFormat="false" ht="8.45" hidden="false" customHeight="true" outlineLevel="0" collapsed="false">
      <c r="A38" s="426" t="e">
        <f aca="false">TEXT(K38,IF(MONTH(K38)=1,"e/m","m"))</f>
        <v>#N/A</v>
      </c>
      <c r="B38" s="410" t="n">
        <v>84.2</v>
      </c>
      <c r="C38" s="410" t="n">
        <v>84.3</v>
      </c>
      <c r="D38" s="410" t="n">
        <v>104.2</v>
      </c>
      <c r="E38" s="410" t="n">
        <v>106.8</v>
      </c>
      <c r="F38" s="410" t="n">
        <v>91.4</v>
      </c>
      <c r="G38" s="410" t="n">
        <v>79.4</v>
      </c>
      <c r="H38" s="410" t="n">
        <v>64.9</v>
      </c>
      <c r="I38" s="410" t="n">
        <v>94.1</v>
      </c>
      <c r="J38" s="410" t="n">
        <v>83.9</v>
      </c>
      <c r="K38" s="425" t="e">
        <f aca="false">K39-30</f>
        <v>#N/A</v>
      </c>
    </row>
    <row r="39" customFormat="false" ht="8.45" hidden="false" customHeight="true" outlineLevel="0" collapsed="false">
      <c r="A39" s="426" t="e">
        <f aca="false">TEXT(K39,IF(MONTH(K39)=1,"e/m","m"))</f>
        <v>#N/A</v>
      </c>
      <c r="B39" s="410" t="n">
        <v>85.6</v>
      </c>
      <c r="C39" s="410" t="n">
        <v>83.1</v>
      </c>
      <c r="D39" s="410" t="n">
        <v>92.3</v>
      </c>
      <c r="E39" s="410" t="n">
        <v>91.5</v>
      </c>
      <c r="F39" s="410" t="n">
        <v>97.9</v>
      </c>
      <c r="G39" s="410" t="n">
        <v>80.3</v>
      </c>
      <c r="H39" s="410" t="n">
        <v>71</v>
      </c>
      <c r="I39" s="410" t="n">
        <v>89.1</v>
      </c>
      <c r="J39" s="410" t="n">
        <v>88.3</v>
      </c>
      <c r="K39" s="425" t="e">
        <f aca="false">K40-30</f>
        <v>#N/A</v>
      </c>
    </row>
    <row r="40" customFormat="false" ht="8.45" hidden="false" customHeight="true" outlineLevel="0" collapsed="false">
      <c r="A40" s="426" t="e">
        <f aca="false">TEXT(K40,IF(MONTH(K40)=1,"e/m","m"))</f>
        <v>#N/A</v>
      </c>
      <c r="B40" s="410" t="n">
        <v>86.8</v>
      </c>
      <c r="C40" s="410" t="n">
        <v>85.1</v>
      </c>
      <c r="D40" s="410" t="n">
        <v>104.2</v>
      </c>
      <c r="E40" s="410" t="n">
        <v>106.6</v>
      </c>
      <c r="F40" s="410" t="n">
        <v>94.6</v>
      </c>
      <c r="G40" s="410" t="n">
        <v>78.8</v>
      </c>
      <c r="H40" s="410" t="n">
        <v>73.8</v>
      </c>
      <c r="I40" s="410" t="n">
        <v>83.3</v>
      </c>
      <c r="J40" s="410" t="n">
        <v>89.3</v>
      </c>
      <c r="K40" s="425" t="e">
        <f aca="false">K41-30</f>
        <v>#N/A</v>
      </c>
    </row>
    <row r="41" customFormat="false" ht="8.45" hidden="false" customHeight="true" outlineLevel="0" collapsed="false">
      <c r="A41" s="426" t="e">
        <f aca="false">TEXT(K41,IF(MONTH(K41)=1,"e/m","m"))</f>
        <v>#N/A</v>
      </c>
      <c r="B41" s="410" t="n">
        <v>87.7</v>
      </c>
      <c r="C41" s="410" t="n">
        <v>86.7</v>
      </c>
      <c r="D41" s="410" t="n">
        <v>107.7</v>
      </c>
      <c r="E41" s="410" t="n">
        <v>110.8</v>
      </c>
      <c r="F41" s="410" t="n">
        <v>92.6</v>
      </c>
      <c r="G41" s="410" t="n">
        <v>81.3</v>
      </c>
      <c r="H41" s="410" t="n">
        <v>71.9</v>
      </c>
      <c r="I41" s="410" t="n">
        <v>95.1</v>
      </c>
      <c r="J41" s="410" t="n">
        <v>88.2</v>
      </c>
      <c r="K41" s="425" t="e">
        <f aca="false">+10</f>
        <v>#N/A</v>
      </c>
    </row>
    <row r="42" customFormat="false" ht="8.45" hidden="false" customHeight="true" outlineLevel="0" collapsed="false">
      <c r="A42" s="431"/>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32" width="4.62"/>
    <col collapsed="false" customWidth="false" hidden="false" outlineLevel="0" max="257" min="2" style="409" width="14.62"/>
  </cols>
  <sheetData>
    <row r="1" s="414" customFormat="true" ht="12" hidden="false" customHeight="true" outlineLevel="0" collapsed="false">
      <c r="A1" s="411"/>
      <c r="B1" s="412" t="s">
        <v>577</v>
      </c>
      <c r="E1" s="443" t="s">
        <v>578</v>
      </c>
      <c r="F1" s="444" t="s">
        <v>579</v>
      </c>
      <c r="G1" s="444"/>
    </row>
    <row r="2" customFormat="false" ht="8.45" hidden="false" customHeight="true" outlineLevel="0" collapsed="false">
      <c r="A2" s="433" t="s">
        <v>580</v>
      </c>
      <c r="B2" s="433" t="s">
        <v>214</v>
      </c>
    </row>
    <row r="3" customFormat="false" ht="8.45" hidden="false" customHeight="true" outlineLevel="0" collapsed="false">
      <c r="A3" s="439"/>
      <c r="B3" s="434" t="s">
        <v>564</v>
      </c>
    </row>
    <row r="4" customFormat="false" ht="8.25" hidden="false" customHeight="true" outlineLevel="0" collapsed="false">
      <c r="A4" s="445" t="s">
        <v>14</v>
      </c>
      <c r="B4" s="446" t="n">
        <f aca="false">(B41/B40-1)*100</f>
        <v>2.40480961923848</v>
      </c>
    </row>
    <row r="5" customFormat="false" ht="8.45" hidden="false" customHeight="true" outlineLevel="0" collapsed="false">
      <c r="A5" s="423"/>
      <c r="B5" s="410"/>
      <c r="C5" s="436"/>
    </row>
    <row r="6" customFormat="false" ht="8.45" hidden="false" customHeight="true" outlineLevel="0" collapsed="false">
      <c r="A6" s="423"/>
      <c r="B6" s="410"/>
      <c r="C6" s="436"/>
    </row>
    <row r="7" customFormat="false" ht="8.45" hidden="false" customHeight="true" outlineLevel="0" collapsed="false">
      <c r="A7" s="423"/>
      <c r="B7" s="410"/>
      <c r="C7" s="436"/>
    </row>
    <row r="8" customFormat="false" ht="8.45" hidden="false" customHeight="true" outlineLevel="0" collapsed="false">
      <c r="A8" s="423"/>
      <c r="B8" s="410"/>
      <c r="C8" s="436"/>
    </row>
    <row r="9" customFormat="false" ht="8.45" hidden="false" customHeight="true" outlineLevel="0" collapsed="false">
      <c r="A9" s="423"/>
      <c r="B9" s="410"/>
      <c r="C9" s="436"/>
    </row>
    <row r="10" customFormat="false" ht="8.45" hidden="false" customHeight="true" outlineLevel="0" collapsed="false">
      <c r="A10" s="423"/>
      <c r="B10" s="410"/>
      <c r="C10" s="436"/>
    </row>
    <row r="11" customFormat="false" ht="8.45" hidden="false" customHeight="true" outlineLevel="0" collapsed="false">
      <c r="A11" s="423"/>
      <c r="B11" s="410"/>
      <c r="C11" s="436"/>
    </row>
    <row r="12" customFormat="false" ht="8.45" hidden="false" customHeight="true" outlineLevel="0" collapsed="false">
      <c r="A12" s="423"/>
      <c r="B12" s="410"/>
      <c r="C12" s="436"/>
    </row>
    <row r="13" customFormat="false" ht="8.45" hidden="false" customHeight="true" outlineLevel="0" collapsed="false">
      <c r="A13" s="423"/>
      <c r="B13" s="410"/>
      <c r="C13" s="436"/>
    </row>
    <row r="14" customFormat="false" ht="8.45" hidden="false" customHeight="true" outlineLevel="0" collapsed="false">
      <c r="A14" s="423"/>
      <c r="B14" s="410"/>
      <c r="C14" s="436"/>
    </row>
    <row r="15" customFormat="false" ht="8.45" hidden="false" customHeight="true" outlineLevel="0" collapsed="false">
      <c r="A15" s="423"/>
      <c r="B15" s="410"/>
      <c r="C15" s="436"/>
    </row>
    <row r="16" customFormat="false" ht="8.45" hidden="false" customHeight="true" outlineLevel="0" collapsed="false">
      <c r="A16" s="426"/>
      <c r="B16" s="447"/>
      <c r="C16" s="436"/>
    </row>
    <row r="17" customFormat="false" ht="8.45" hidden="false" customHeight="true" outlineLevel="0" collapsed="false">
      <c r="A17" s="426" t="e">
        <f aca="false">TEXT(C17,"e/m")</f>
        <v>#N/A</v>
      </c>
      <c r="B17" s="447" t="n">
        <v>99.5</v>
      </c>
      <c r="C17" s="448" t="e">
        <f aca="false">C18-30</f>
        <v>#N/A</v>
      </c>
    </row>
    <row r="18" customFormat="false" ht="8.45" hidden="false" customHeight="true" outlineLevel="0" collapsed="false">
      <c r="A18" s="426" t="e">
        <f aca="false">TEXT(C18,IF(MONTH(C18)=1,"e/m","m"))</f>
        <v>#N/A</v>
      </c>
      <c r="B18" s="447" t="n">
        <v>97.6</v>
      </c>
      <c r="C18" s="448" t="e">
        <f aca="false">C19-30</f>
        <v>#N/A</v>
      </c>
    </row>
    <row r="19" customFormat="false" ht="8.45" hidden="false" customHeight="true" outlineLevel="0" collapsed="false">
      <c r="A19" s="426" t="e">
        <f aca="false">TEXT(C19,IF(MONTH(C19)=1,"e/m","m"))</f>
        <v>#N/A</v>
      </c>
      <c r="B19" s="447" t="n">
        <v>97.5</v>
      </c>
      <c r="C19" s="448" t="e">
        <f aca="false">C20-30</f>
        <v>#N/A</v>
      </c>
    </row>
    <row r="20" customFormat="false" ht="8.45" hidden="false" customHeight="true" outlineLevel="0" collapsed="false">
      <c r="A20" s="426" t="e">
        <f aca="false">TEXT(C20,IF(MONTH(C20)=1,"e/m","m"))</f>
        <v>#N/A</v>
      </c>
      <c r="B20" s="447" t="n">
        <v>96.7</v>
      </c>
      <c r="C20" s="448" t="e">
        <f aca="false">C21-30</f>
        <v>#N/A</v>
      </c>
    </row>
    <row r="21" customFormat="false" ht="8.45" hidden="false" customHeight="true" outlineLevel="0" collapsed="false">
      <c r="A21" s="426" t="e">
        <f aca="false">TEXT(C21,IF(MONTH(C21)=1,"e/m","m"))</f>
        <v>#N/A</v>
      </c>
      <c r="B21" s="447" t="n">
        <v>98.1</v>
      </c>
      <c r="C21" s="448" t="e">
        <f aca="false">C22-30</f>
        <v>#N/A</v>
      </c>
    </row>
    <row r="22" customFormat="false" ht="8.45" hidden="false" customHeight="true" outlineLevel="0" collapsed="false">
      <c r="A22" s="426" t="e">
        <f aca="false">TEXT(C22,IF(MONTH(C22)=1,"e/m","m"))</f>
        <v>#N/A</v>
      </c>
      <c r="B22" s="447" t="n">
        <v>98.5</v>
      </c>
      <c r="C22" s="448" t="e">
        <f aca="false">C23-30</f>
        <v>#N/A</v>
      </c>
    </row>
    <row r="23" customFormat="false" ht="8.45" hidden="false" customHeight="true" outlineLevel="0" collapsed="false">
      <c r="A23" s="426" t="e">
        <f aca="false">TEXT(C23,IF(MONTH(C23)=1,"e/m","m"))</f>
        <v>#N/A</v>
      </c>
      <c r="B23" s="447" t="n">
        <v>97.9</v>
      </c>
      <c r="C23" s="448" t="e">
        <f aca="false">C24-30</f>
        <v>#N/A</v>
      </c>
    </row>
    <row r="24" customFormat="false" ht="8.45" hidden="false" customHeight="true" outlineLevel="0" collapsed="false">
      <c r="A24" s="426" t="e">
        <f aca="false">TEXT(C24,IF(MONTH(C24)=1,"e/m","m"))</f>
        <v>#N/A</v>
      </c>
      <c r="B24" s="447" t="n">
        <v>98.1</v>
      </c>
      <c r="C24" s="448" t="e">
        <f aca="false">C25-30</f>
        <v>#N/A</v>
      </c>
    </row>
    <row r="25" customFormat="false" ht="8.45" hidden="false" customHeight="true" outlineLevel="0" collapsed="false">
      <c r="A25" s="426" t="e">
        <f aca="false">TEXT(C25,IF(MONTH(C25)=1,"e/m","m"))</f>
        <v>#N/A</v>
      </c>
      <c r="B25" s="447" t="n">
        <v>102.1</v>
      </c>
      <c r="C25" s="448" t="e">
        <f aca="false">C26-30</f>
        <v>#N/A</v>
      </c>
    </row>
    <row r="26" customFormat="false" ht="8.45" hidden="false" customHeight="true" outlineLevel="0" collapsed="false">
      <c r="A26" s="426" t="e">
        <f aca="false">TEXT(C26,IF(MONTH(C26)=1,"e/m","m"))</f>
        <v>#N/A</v>
      </c>
      <c r="B26" s="447" t="n">
        <v>98.9</v>
      </c>
      <c r="C26" s="448" t="e">
        <f aca="false">C27-30</f>
        <v>#N/A</v>
      </c>
    </row>
    <row r="27" customFormat="false" ht="8.45" hidden="false" customHeight="true" outlineLevel="0" collapsed="false">
      <c r="A27" s="426" t="e">
        <f aca="false">TEXT(C27,IF(MONTH(C27)=1,"e/m","m"))</f>
        <v>#N/A</v>
      </c>
      <c r="B27" s="447" t="n">
        <v>98.1</v>
      </c>
      <c r="C27" s="448" t="e">
        <f aca="false">C28-30</f>
        <v>#N/A</v>
      </c>
    </row>
    <row r="28" customFormat="false" ht="8.45" hidden="false" customHeight="true" outlineLevel="0" collapsed="false">
      <c r="A28" s="426" t="e">
        <f aca="false">TEXT(C28,IF(MONTH(C28)=1,"e/m","m"))</f>
        <v>#N/A</v>
      </c>
      <c r="B28" s="447" t="n">
        <v>99.1</v>
      </c>
      <c r="C28" s="448" t="e">
        <f aca="false">C29-30</f>
        <v>#N/A</v>
      </c>
    </row>
    <row r="29" customFormat="false" ht="8.45" hidden="false" customHeight="true" outlineLevel="0" collapsed="false">
      <c r="A29" s="426" t="e">
        <f aca="false">TEXT(C29,IF(MONTH(C29)=1,"e/m","m"))</f>
        <v>#N/A</v>
      </c>
      <c r="B29" s="447" t="n">
        <v>93.6</v>
      </c>
      <c r="C29" s="448" t="e">
        <f aca="false">C30-30</f>
        <v>#N/A</v>
      </c>
    </row>
    <row r="30" customFormat="false" ht="8.45" hidden="false" customHeight="true" outlineLevel="0" collapsed="false">
      <c r="A30" s="426" t="e">
        <f aca="false">TEXT(C30,IF(MONTH(C30)=1,"e/m","m"))</f>
        <v>#N/A</v>
      </c>
      <c r="B30" s="447" t="n">
        <v>96.6</v>
      </c>
      <c r="C30" s="448" t="e">
        <f aca="false">C31-30</f>
        <v>#N/A</v>
      </c>
    </row>
    <row r="31" customFormat="false" ht="8.45" hidden="false" customHeight="true" outlineLevel="0" collapsed="false">
      <c r="A31" s="426" t="e">
        <f aca="false">TEXT(C31,IF(MONTH(C31)=1,"e/m","m"))</f>
        <v>#N/A</v>
      </c>
      <c r="B31" s="447" t="n">
        <v>97</v>
      </c>
      <c r="C31" s="448" t="e">
        <f aca="false">C32-30</f>
        <v>#N/A</v>
      </c>
    </row>
    <row r="32" customFormat="false" ht="8.45" hidden="false" customHeight="true" outlineLevel="0" collapsed="false">
      <c r="A32" s="426" t="e">
        <f aca="false">TEXT(C32,IF(MONTH(C32)=1,"e/m","m"))</f>
        <v>#N/A</v>
      </c>
      <c r="B32" s="447" t="n">
        <v>95</v>
      </c>
      <c r="C32" s="448" t="e">
        <f aca="false">C33-30</f>
        <v>#N/A</v>
      </c>
    </row>
    <row r="33" customFormat="false" ht="8.45" hidden="false" customHeight="true" outlineLevel="0" collapsed="false">
      <c r="A33" s="426" t="e">
        <f aca="false">TEXT(C33,IF(MONTH(C33)=1,"e/m","m"))</f>
        <v>#N/A</v>
      </c>
      <c r="B33" s="447" t="n">
        <v>96.5</v>
      </c>
      <c r="C33" s="448" t="e">
        <f aca="false">C34-30</f>
        <v>#N/A</v>
      </c>
    </row>
    <row r="34" customFormat="false" ht="8.45" hidden="false" customHeight="true" outlineLevel="0" collapsed="false">
      <c r="A34" s="426" t="e">
        <f aca="false">TEXT(C34,IF(MONTH(C34)=1,"e/m","m"))</f>
        <v>#N/A</v>
      </c>
      <c r="B34" s="447" t="n">
        <v>96.9</v>
      </c>
      <c r="C34" s="448" t="e">
        <f aca="false">C35-30</f>
        <v>#N/A</v>
      </c>
    </row>
    <row r="35" customFormat="false" ht="8.45" hidden="false" customHeight="true" outlineLevel="0" collapsed="false">
      <c r="A35" s="426" t="e">
        <f aca="false">TEXT(C35,IF(MONTH(C35)=1,"e/m","m"))</f>
        <v>#N/A</v>
      </c>
      <c r="B35" s="447" t="n">
        <v>97.9</v>
      </c>
      <c r="C35" s="448" t="e">
        <f aca="false">C36-30</f>
        <v>#N/A</v>
      </c>
    </row>
    <row r="36" customFormat="false" ht="8.45" hidden="false" customHeight="true" outlineLevel="0" collapsed="false">
      <c r="A36" s="426" t="e">
        <f aca="false">TEXT(C36,IF(MONTH(C36)=1,"e/m","m"))</f>
        <v>#N/A</v>
      </c>
      <c r="B36" s="447" t="n">
        <v>97.8</v>
      </c>
      <c r="C36" s="448" t="e">
        <f aca="false">C37-30</f>
        <v>#N/A</v>
      </c>
    </row>
    <row r="37" customFormat="false" ht="8.45" hidden="false" customHeight="true" outlineLevel="0" collapsed="false">
      <c r="A37" s="426" t="e">
        <f aca="false">TEXT(C37,IF(MONTH(C37)=1,"e/m","m"))</f>
        <v>#N/A</v>
      </c>
      <c r="B37" s="447" t="n">
        <v>98.5</v>
      </c>
      <c r="C37" s="448" t="e">
        <f aca="false">C38-30</f>
        <v>#N/A</v>
      </c>
    </row>
    <row r="38" customFormat="false" ht="8.45" hidden="false" customHeight="true" outlineLevel="0" collapsed="false">
      <c r="A38" s="426" t="e">
        <f aca="false">TEXT(C38,IF(MONTH(C38)=1,"e/m","m"))</f>
        <v>#N/A</v>
      </c>
      <c r="B38" s="447" t="n">
        <v>99.9</v>
      </c>
      <c r="C38" s="448" t="e">
        <f aca="false">C39-30</f>
        <v>#N/A</v>
      </c>
    </row>
    <row r="39" customFormat="false" ht="8.45" hidden="false" customHeight="true" outlineLevel="0" collapsed="false">
      <c r="A39" s="426" t="e">
        <f aca="false">TEXT(C39,IF(MONTH(C39)=1,"e/m","m"))</f>
        <v>#N/A</v>
      </c>
      <c r="B39" s="449" t="n">
        <v>100.4</v>
      </c>
      <c r="C39" s="448" t="e">
        <f aca="false">C40-30</f>
        <v>#N/A</v>
      </c>
    </row>
    <row r="40" customFormat="false" ht="8.45" hidden="false" customHeight="true" outlineLevel="0" collapsed="false">
      <c r="A40" s="426" t="e">
        <f aca="false">TEXT(C40,IF(MONTH(C40)=1,"e/m","m"))</f>
        <v>#N/A</v>
      </c>
      <c r="B40" s="447" t="n">
        <v>99.8</v>
      </c>
      <c r="C40" s="448" t="e">
        <f aca="false">C41-30</f>
        <v>#N/A</v>
      </c>
    </row>
    <row r="41" customFormat="false" ht="8.45" hidden="false" customHeight="true" outlineLevel="0" collapsed="false">
      <c r="A41" s="426" t="e">
        <f aca="false">TEXT(C41,IF(MONTH(C41)=1,"e/m","m"))</f>
        <v>#N/A</v>
      </c>
      <c r="B41" s="447" t="n">
        <v>102.2</v>
      </c>
      <c r="C41" s="448" t="e">
        <f aca="false">+10</f>
        <v>#N/A</v>
      </c>
    </row>
    <row r="42" customFormat="false" ht="8.45" hidden="false" customHeight="true" outlineLevel="0" collapsed="false">
      <c r="A42" s="43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50" width="8.99"/>
    <col collapsed="false" customWidth="true" hidden="false" outlineLevel="0" max="10" min="10" style="450" width="9.62"/>
    <col collapsed="false" customWidth="false" hidden="false" outlineLevel="0" max="257" min="11" style="450" width="8.99"/>
  </cols>
  <sheetData>
    <row r="2" customFormat="false" ht="13.5" hidden="false" customHeight="false" outlineLevel="0" collapsed="false">
      <c r="A2" s="451" t="s">
        <v>581</v>
      </c>
    </row>
    <row r="4" customFormat="false" ht="13.5" hidden="false" customHeight="false" outlineLevel="0" collapsed="false">
      <c r="A4" s="451" t="s">
        <v>582</v>
      </c>
    </row>
    <row r="5" customFormat="false" ht="13.5" hidden="false" customHeight="false" outlineLevel="0" collapsed="false">
      <c r="A5" s="452" t="s">
        <v>583</v>
      </c>
    </row>
    <row r="6" customFormat="false" ht="13.5" hidden="false" customHeight="false" outlineLevel="0" collapsed="false">
      <c r="A6" s="452" t="s">
        <v>584</v>
      </c>
    </row>
    <row r="7" s="454" customFormat="true" ht="13.5" hidden="false" customHeight="false" outlineLevel="0" collapsed="false">
      <c r="A7" s="453" t="s">
        <v>585</v>
      </c>
    </row>
    <row r="8" s="454" customFormat="true" ht="13.5" hidden="false" customHeight="false" outlineLevel="0" collapsed="false"/>
    <row r="9" s="454" customFormat="true" ht="13.5" hidden="false" customHeight="false" outlineLevel="0" collapsed="false">
      <c r="A9" s="455" t="s">
        <v>586</v>
      </c>
    </row>
    <row r="10" s="454" customFormat="true" ht="13.5" hidden="false" customHeight="false" outlineLevel="0" collapsed="false">
      <c r="A10" s="453" t="s">
        <v>587</v>
      </c>
    </row>
    <row r="11" s="454" customFormat="true" ht="13.5" hidden="false" customHeight="false" outlineLevel="0" collapsed="false">
      <c r="A11" s="456"/>
    </row>
    <row r="12" s="454" customFormat="true" ht="13.5" hidden="false" customHeight="false" outlineLevel="0" collapsed="false">
      <c r="A12" s="457" t="s">
        <v>588</v>
      </c>
    </row>
    <row r="13" s="454" customFormat="true" ht="13.5" hidden="false" customHeight="false" outlineLevel="0" collapsed="false">
      <c r="A13" s="457" t="s">
        <v>589</v>
      </c>
    </row>
    <row r="14" s="454" customFormat="true" ht="13.5" hidden="false" customHeight="false" outlineLevel="0" collapsed="false"/>
    <row r="15" s="454" customFormat="true" ht="13.5" hidden="false" customHeight="false" outlineLevel="0" collapsed="false">
      <c r="A15" s="455" t="s">
        <v>590</v>
      </c>
    </row>
    <row r="16" s="454" customFormat="true" ht="13.5" hidden="false" customHeight="false" outlineLevel="0" collapsed="false">
      <c r="A16" s="453" t="s">
        <v>591</v>
      </c>
    </row>
    <row r="17" s="454" customFormat="true" ht="13.5" hidden="false" customHeight="false" outlineLevel="0" collapsed="false">
      <c r="A17" s="456"/>
    </row>
    <row r="18" s="454" customFormat="true" ht="13.5" hidden="false" customHeight="false" outlineLevel="0" collapsed="false">
      <c r="A18" s="458" t="s">
        <v>592</v>
      </c>
    </row>
    <row r="19" s="454" customFormat="true" ht="13.5" hidden="false" customHeight="false" outlineLevel="0" collapsed="false">
      <c r="A19" s="457" t="s">
        <v>593</v>
      </c>
    </row>
    <row r="20" s="454" customFormat="true" ht="13.5" hidden="false" customHeight="false" outlineLevel="0" collapsed="false">
      <c r="A20" s="458"/>
    </row>
    <row r="21" s="454" customFormat="true" ht="13.5" hidden="false" customHeight="false" outlineLevel="0" collapsed="false">
      <c r="A21" s="459" t="s">
        <v>594</v>
      </c>
    </row>
    <row r="22" s="454" customFormat="true" ht="13.5" hidden="false" customHeight="false" outlineLevel="0" collapsed="false">
      <c r="A22" s="459" t="s">
        <v>595</v>
      </c>
    </row>
    <row r="23" s="454" customFormat="true" ht="13.5" hidden="false" customHeight="false" outlineLevel="0" collapsed="false">
      <c r="A23" s="459" t="s">
        <v>596</v>
      </c>
    </row>
    <row r="24" s="454" customFormat="true" ht="13.5" hidden="false" customHeight="false" outlineLevel="0" collapsed="false">
      <c r="A24" s="459"/>
    </row>
    <row r="25" s="454" customFormat="true" ht="13.5" hidden="false" customHeight="false" outlineLevel="0" collapsed="false">
      <c r="A25" s="460" t="s">
        <v>597</v>
      </c>
    </row>
    <row r="26" s="454" customFormat="true" ht="13.5" hidden="false" customHeight="false" outlineLevel="0" collapsed="false">
      <c r="A26" s="456"/>
    </row>
    <row r="27" s="454" customFormat="true" ht="13.5" hidden="false" customHeight="false" outlineLevel="0" collapsed="false">
      <c r="A27" s="455" t="s">
        <v>598</v>
      </c>
    </row>
    <row r="28" s="454" customFormat="true" ht="13.5" hidden="false" customHeight="false" outlineLevel="0" collapsed="false">
      <c r="A28" s="453" t="s">
        <v>599</v>
      </c>
    </row>
    <row r="29" s="454" customFormat="true" ht="13.5" hidden="false" customHeight="false" outlineLevel="0" collapsed="false">
      <c r="A29" s="453"/>
    </row>
    <row r="30" s="454" customFormat="true" ht="13.5" hidden="false" customHeight="false" outlineLevel="0" collapsed="false">
      <c r="A30" s="458" t="s">
        <v>600</v>
      </c>
    </row>
    <row r="31" s="454" customFormat="true" ht="13.5" hidden="false" customHeight="false" outlineLevel="0" collapsed="false">
      <c r="A31" s="456"/>
    </row>
    <row r="32" s="454" customFormat="true" ht="13.5" hidden="false" customHeight="false" outlineLevel="0" collapsed="false">
      <c r="A32" s="457" t="s">
        <v>601</v>
      </c>
    </row>
    <row r="33" s="454" customFormat="true" ht="13.5" hidden="false" customHeight="false" outlineLevel="0" collapsed="false">
      <c r="A33" s="456"/>
    </row>
    <row r="34" s="454" customFormat="true" ht="13.5" hidden="false" customHeight="false" outlineLevel="0" collapsed="false">
      <c r="A34" s="455" t="s">
        <v>602</v>
      </c>
    </row>
    <row r="35" s="454" customFormat="true" ht="13.5" hidden="false" customHeight="false" outlineLevel="0" collapsed="false">
      <c r="A35" s="453" t="s">
        <v>603</v>
      </c>
    </row>
    <row r="36" s="454" customFormat="true" ht="13.5" hidden="false" customHeight="false" outlineLevel="0" collapsed="false"/>
    <row r="37" s="454" customFormat="true" ht="13.5" hidden="false" customHeight="false" outlineLevel="0" collapsed="false">
      <c r="A37" s="457" t="s">
        <v>604</v>
      </c>
    </row>
    <row r="38" s="454" customFormat="true" ht="13.5" hidden="false" customHeight="false" outlineLevel="0" collapsed="false">
      <c r="A38" s="457" t="s">
        <v>605</v>
      </c>
    </row>
    <row r="39" s="454" customFormat="true" ht="13.5" hidden="false" customHeight="false" outlineLevel="0" collapsed="false">
      <c r="A39" s="457" t="s">
        <v>606</v>
      </c>
    </row>
    <row r="40" s="454" customFormat="true" ht="13.5" hidden="false" customHeight="false" outlineLevel="0" collapsed="false"/>
    <row r="41" s="454" customFormat="true" ht="13.5" hidden="false" customHeight="false" outlineLevel="0" collapsed="false">
      <c r="A41" s="459" t="s">
        <v>607</v>
      </c>
    </row>
    <row r="42" s="454" customFormat="true" ht="13.5" hidden="false" customHeight="false" outlineLevel="0" collapsed="false">
      <c r="A42" s="461" t="s">
        <v>608</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40" colorId="64" zoomScale="115" zoomScaleNormal="100" zoomScalePageLayoutView="115" workbookViewId="0">
      <selection pane="topLeft" activeCell="K48" activeCellId="0" sqref="K48"/>
    </sheetView>
  </sheetViews>
  <sheetFormatPr defaultColWidth="8.9921875" defaultRowHeight="13.5" zeroHeight="false" outlineLevelRow="0" outlineLevelCol="0"/>
  <cols>
    <col collapsed="false" customWidth="true" hidden="false" outlineLevel="0" max="1" min="1" style="46" width="5.36"/>
    <col collapsed="false" customWidth="false" hidden="false" outlineLevel="0" max="2" min="2" style="46" width="8.99"/>
    <col collapsed="false" customWidth="true" hidden="false" outlineLevel="0" max="3" min="3" style="46" width="10.62"/>
    <col collapsed="false" customWidth="false" hidden="false" outlineLevel="0" max="257" min="4" style="46" width="8.99"/>
  </cols>
  <sheetData>
    <row r="4" customFormat="false" ht="22.5" hidden="false" customHeight="false" outlineLevel="0" collapsed="false">
      <c r="B4" s="47" t="s">
        <v>61</v>
      </c>
      <c r="C4" s="47"/>
      <c r="D4" s="47"/>
      <c r="E4" s="47"/>
      <c r="F4" s="47"/>
      <c r="G4" s="47"/>
      <c r="H4" s="47"/>
      <c r="I4" s="47"/>
    </row>
    <row r="10" customFormat="false" ht="14.25" hidden="false" customHeight="false" outlineLevel="0" collapsed="false">
      <c r="C10" s="9"/>
    </row>
    <row r="11" customFormat="false" ht="17.25" hidden="false" customHeight="false" outlineLevel="0" collapsed="false">
      <c r="B11" s="48" t="s">
        <v>62</v>
      </c>
      <c r="C11" s="49"/>
      <c r="D11" s="50" t="s">
        <v>63</v>
      </c>
      <c r="E11" s="50"/>
      <c r="F11" s="50"/>
      <c r="G11" s="50"/>
      <c r="H11" s="50"/>
      <c r="I11" s="49" t="n">
        <v>1</v>
      </c>
    </row>
    <row r="12" customFormat="false" ht="17.25" hidden="false" customHeight="false" outlineLevel="0" collapsed="false">
      <c r="B12" s="49" t="s">
        <v>64</v>
      </c>
      <c r="C12" s="49"/>
      <c r="D12" s="50" t="s">
        <v>63</v>
      </c>
      <c r="E12" s="50"/>
      <c r="F12" s="50"/>
      <c r="G12" s="50"/>
      <c r="H12" s="50"/>
      <c r="I12" s="49" t="n">
        <v>1</v>
      </c>
    </row>
    <row r="13" customFormat="false" ht="17.25" hidden="false" customHeight="false" outlineLevel="0" collapsed="false">
      <c r="B13" s="49" t="s">
        <v>65</v>
      </c>
      <c r="C13" s="49"/>
      <c r="D13" s="50" t="s">
        <v>63</v>
      </c>
      <c r="E13" s="50"/>
      <c r="F13" s="50"/>
      <c r="G13" s="50"/>
      <c r="H13" s="50"/>
      <c r="I13" s="49" t="n">
        <v>1</v>
      </c>
    </row>
    <row r="14" customFormat="false" ht="17.25" hidden="false" customHeight="false" outlineLevel="0" collapsed="false">
      <c r="B14" s="49" t="s">
        <v>66</v>
      </c>
      <c r="C14" s="49"/>
      <c r="D14" s="50" t="s">
        <v>63</v>
      </c>
      <c r="E14" s="50"/>
      <c r="F14" s="50"/>
      <c r="G14" s="50"/>
      <c r="H14" s="50"/>
      <c r="I14" s="49" t="n">
        <v>1</v>
      </c>
    </row>
    <row r="15" customFormat="false" ht="17.25" hidden="false" customHeight="false" outlineLevel="0" collapsed="false">
      <c r="B15" s="49"/>
      <c r="C15" s="49"/>
      <c r="D15" s="51"/>
      <c r="E15" s="51"/>
      <c r="F15" s="51"/>
      <c r="G15" s="51"/>
      <c r="H15" s="51"/>
      <c r="I15" s="49"/>
    </row>
    <row r="16" customFormat="false" ht="17.25" hidden="false" customHeight="false" outlineLevel="0" collapsed="false">
      <c r="B16" s="48" t="s">
        <v>8</v>
      </c>
      <c r="C16" s="49"/>
      <c r="D16" s="52"/>
      <c r="E16" s="52"/>
      <c r="F16" s="50" t="s">
        <v>67</v>
      </c>
      <c r="G16" s="50"/>
      <c r="H16" s="50"/>
      <c r="I16" s="49" t="n">
        <v>2</v>
      </c>
    </row>
    <row r="17" customFormat="false" ht="17.25" hidden="false" customHeight="false" outlineLevel="0" collapsed="false">
      <c r="B17" s="49" t="s">
        <v>68</v>
      </c>
      <c r="C17" s="49"/>
      <c r="D17" s="52"/>
      <c r="E17" s="50" t="s">
        <v>69</v>
      </c>
      <c r="F17" s="50"/>
      <c r="G17" s="50"/>
      <c r="H17" s="50"/>
      <c r="I17" s="49" t="n">
        <v>2</v>
      </c>
    </row>
    <row r="18" customFormat="false" ht="17.25" hidden="false" customHeight="false" outlineLevel="0" collapsed="false">
      <c r="B18" s="49" t="s">
        <v>70</v>
      </c>
      <c r="C18" s="49"/>
      <c r="D18" s="52"/>
      <c r="E18" s="50" t="s">
        <v>69</v>
      </c>
      <c r="F18" s="50"/>
      <c r="G18" s="50"/>
      <c r="H18" s="50"/>
      <c r="I18" s="49" t="n">
        <v>2</v>
      </c>
    </row>
    <row r="19" customFormat="false" ht="17.25" hidden="false" customHeight="false" outlineLevel="0" collapsed="false">
      <c r="B19" s="49" t="s">
        <v>71</v>
      </c>
      <c r="C19" s="49"/>
      <c r="D19" s="52"/>
      <c r="E19" s="50" t="s">
        <v>69</v>
      </c>
      <c r="F19" s="50"/>
      <c r="G19" s="50"/>
      <c r="H19" s="50"/>
      <c r="I19" s="49" t="n">
        <v>3</v>
      </c>
    </row>
    <row r="20" customFormat="false" ht="17.25" hidden="false" customHeight="false" outlineLevel="0" collapsed="false">
      <c r="B20" s="49" t="s">
        <v>72</v>
      </c>
      <c r="C20" s="49"/>
      <c r="D20" s="52"/>
      <c r="E20" s="52"/>
      <c r="G20" s="50" t="s">
        <v>67</v>
      </c>
      <c r="H20" s="50"/>
      <c r="I20" s="49" t="n">
        <v>3</v>
      </c>
    </row>
    <row r="21" customFormat="false" ht="17.25" hidden="false" customHeight="false" outlineLevel="0" collapsed="false">
      <c r="B21" s="49" t="s">
        <v>73</v>
      </c>
      <c r="C21" s="49"/>
      <c r="D21" s="52"/>
      <c r="E21" s="50" t="s">
        <v>69</v>
      </c>
      <c r="F21" s="50"/>
      <c r="G21" s="50"/>
      <c r="H21" s="50"/>
      <c r="I21" s="49" t="n">
        <v>4</v>
      </c>
    </row>
    <row r="22" customFormat="false" ht="17.25" hidden="false" customHeight="false" outlineLevel="0" collapsed="false">
      <c r="B22" s="49" t="s">
        <v>74</v>
      </c>
      <c r="C22" s="49"/>
      <c r="D22" s="52"/>
      <c r="E22" s="52"/>
      <c r="F22" s="50" t="s">
        <v>67</v>
      </c>
      <c r="G22" s="50"/>
      <c r="H22" s="50"/>
      <c r="I22" s="49" t="n">
        <v>4</v>
      </c>
    </row>
    <row r="23" customFormat="false" ht="17.25" hidden="false" customHeight="false" outlineLevel="0" collapsed="false">
      <c r="B23" s="49"/>
      <c r="C23" s="49"/>
      <c r="D23" s="52"/>
      <c r="E23" s="52"/>
      <c r="F23" s="51"/>
      <c r="G23" s="51"/>
      <c r="H23" s="51"/>
      <c r="I23" s="49"/>
    </row>
    <row r="24" customFormat="false" ht="17.25" hidden="false" customHeight="false" outlineLevel="0" collapsed="false">
      <c r="B24" s="48" t="s">
        <v>75</v>
      </c>
      <c r="C24" s="49"/>
      <c r="D24" s="52"/>
      <c r="E24" s="52"/>
      <c r="F24" s="50" t="s">
        <v>67</v>
      </c>
      <c r="G24" s="50"/>
      <c r="H24" s="50"/>
      <c r="I24" s="49" t="n">
        <v>5</v>
      </c>
    </row>
    <row r="25" customFormat="false" ht="17.25" hidden="false" customHeight="false" outlineLevel="0" collapsed="false">
      <c r="B25" s="49" t="s">
        <v>76</v>
      </c>
      <c r="C25" s="49"/>
      <c r="D25" s="50" t="s">
        <v>63</v>
      </c>
      <c r="E25" s="50"/>
      <c r="F25" s="50"/>
      <c r="G25" s="50"/>
      <c r="H25" s="50"/>
      <c r="I25" s="49" t="n">
        <v>5</v>
      </c>
    </row>
    <row r="26" customFormat="false" ht="17.25" hidden="false" customHeight="false" outlineLevel="0" collapsed="false">
      <c r="B26" s="49" t="s">
        <v>77</v>
      </c>
      <c r="C26" s="49"/>
      <c r="D26" s="50" t="s">
        <v>63</v>
      </c>
      <c r="E26" s="50"/>
      <c r="F26" s="50"/>
      <c r="G26" s="50"/>
      <c r="H26" s="50"/>
      <c r="I26" s="49" t="n">
        <v>5</v>
      </c>
    </row>
    <row r="27" customFormat="false" ht="17.25" hidden="false" customHeight="false" outlineLevel="0" collapsed="false">
      <c r="B27" s="49"/>
      <c r="C27" s="49"/>
      <c r="D27" s="51"/>
      <c r="E27" s="51"/>
      <c r="F27" s="51"/>
      <c r="G27" s="51"/>
      <c r="H27" s="51"/>
      <c r="I27" s="49"/>
    </row>
    <row r="28" customFormat="false" ht="17.25" hidden="false" customHeight="false" outlineLevel="0" collapsed="false">
      <c r="B28" s="48" t="s">
        <v>78</v>
      </c>
      <c r="C28" s="49"/>
      <c r="D28" s="50" t="s">
        <v>63</v>
      </c>
      <c r="E28" s="50"/>
      <c r="F28" s="50"/>
      <c r="G28" s="50"/>
      <c r="H28" s="50"/>
      <c r="I28" s="49" t="n">
        <v>6</v>
      </c>
    </row>
    <row r="29" customFormat="false" ht="17.25" hidden="false" customHeight="false" outlineLevel="0" collapsed="false">
      <c r="B29" s="49" t="s">
        <v>64</v>
      </c>
      <c r="C29" s="49"/>
      <c r="D29" s="50" t="s">
        <v>63</v>
      </c>
      <c r="E29" s="50"/>
      <c r="F29" s="50"/>
      <c r="G29" s="50"/>
      <c r="H29" s="50"/>
      <c r="I29" s="49" t="n">
        <v>6</v>
      </c>
    </row>
    <row r="30" customFormat="false" ht="17.25" hidden="false" customHeight="false" outlineLevel="0" collapsed="false">
      <c r="B30" s="49" t="s">
        <v>65</v>
      </c>
      <c r="C30" s="49"/>
      <c r="D30" s="50" t="s">
        <v>63</v>
      </c>
      <c r="E30" s="50"/>
      <c r="F30" s="50"/>
      <c r="G30" s="50"/>
      <c r="H30" s="50"/>
      <c r="I30" s="49" t="n">
        <v>7</v>
      </c>
    </row>
    <row r="31" customFormat="false" ht="17.25" hidden="false" customHeight="false" outlineLevel="0" collapsed="false">
      <c r="B31" s="49" t="s">
        <v>66</v>
      </c>
      <c r="C31" s="49"/>
      <c r="D31" s="50" t="s">
        <v>63</v>
      </c>
      <c r="E31" s="50"/>
      <c r="F31" s="50"/>
      <c r="G31" s="50"/>
      <c r="H31" s="50"/>
      <c r="I31" s="49" t="n">
        <v>8</v>
      </c>
    </row>
    <row r="32" customFormat="false" ht="17.25" hidden="false" customHeight="false" outlineLevel="0" collapsed="false">
      <c r="B32" s="49" t="s">
        <v>79</v>
      </c>
      <c r="C32" s="49"/>
      <c r="D32" s="52"/>
      <c r="E32" s="52"/>
      <c r="F32" s="50" t="s">
        <v>67</v>
      </c>
      <c r="G32" s="50"/>
      <c r="H32" s="50"/>
      <c r="I32" s="49" t="n">
        <v>9</v>
      </c>
    </row>
    <row r="33" customFormat="false" ht="17.25" hidden="false" customHeight="false" outlineLevel="0" collapsed="false">
      <c r="B33" s="49"/>
      <c r="C33" s="49"/>
      <c r="D33" s="52"/>
      <c r="E33" s="52"/>
      <c r="F33" s="51"/>
      <c r="G33" s="51"/>
      <c r="H33" s="51"/>
      <c r="I33" s="49"/>
    </row>
    <row r="34" customFormat="false" ht="17.25" hidden="false" customHeight="false" outlineLevel="0" collapsed="false">
      <c r="B34" s="49"/>
      <c r="C34" s="49"/>
      <c r="D34" s="51"/>
      <c r="E34" s="51"/>
      <c r="F34" s="51"/>
      <c r="G34" s="51"/>
      <c r="H34" s="51"/>
      <c r="I34" s="49"/>
    </row>
    <row r="35" customFormat="false" ht="17.25" hidden="false" customHeight="false" outlineLevel="0" collapsed="false">
      <c r="B35" s="48" t="s">
        <v>80</v>
      </c>
      <c r="C35" s="49"/>
      <c r="D35" s="52"/>
      <c r="E35" s="52"/>
      <c r="F35" s="52"/>
      <c r="G35" s="50" t="s">
        <v>67</v>
      </c>
      <c r="H35" s="50"/>
      <c r="I35" s="49" t="n">
        <v>11</v>
      </c>
    </row>
    <row r="36" customFormat="false" ht="17.25" hidden="false" customHeight="false" outlineLevel="0" collapsed="false">
      <c r="B36" s="49"/>
      <c r="C36" s="49"/>
      <c r="D36" s="49"/>
      <c r="E36" s="49"/>
      <c r="F36" s="49"/>
      <c r="G36" s="49"/>
      <c r="H36" s="49"/>
      <c r="I36" s="49"/>
    </row>
    <row r="37" customFormat="false" ht="17.25" hidden="false" customHeight="false" outlineLevel="0" collapsed="false">
      <c r="B37" s="48" t="s">
        <v>81</v>
      </c>
      <c r="C37" s="49"/>
      <c r="D37" s="49"/>
      <c r="E37" s="50" t="s">
        <v>69</v>
      </c>
      <c r="F37" s="50"/>
      <c r="G37" s="50"/>
      <c r="H37" s="50"/>
      <c r="I37" s="49" t="n">
        <v>16</v>
      </c>
    </row>
    <row r="38" customFormat="false" ht="17.25" hidden="false" customHeight="false" outlineLevel="0" collapsed="false">
      <c r="B38" s="49"/>
      <c r="C38" s="49"/>
      <c r="D38" s="49"/>
      <c r="E38" s="49"/>
      <c r="F38" s="49"/>
      <c r="G38" s="49"/>
      <c r="H38" s="49"/>
      <c r="I38" s="49"/>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09</v>
      </c>
      <c r="B1" s="0" t="n">
        <v>28</v>
      </c>
      <c r="C1" s="0" t="n">
        <v>124</v>
      </c>
    </row>
    <row r="2" customFormat="false" ht="13.5" hidden="false" customHeight="false" outlineLevel="0" collapsed="false">
      <c r="A2" s="0" t="s">
        <v>609</v>
      </c>
      <c r="B2" s="0" t="n">
        <v>15</v>
      </c>
      <c r="C2" s="0" t="n">
        <v>124</v>
      </c>
    </row>
    <row r="3" customFormat="false" ht="13.5" hidden="false" customHeight="false" outlineLevel="0" collapsed="false">
      <c r="A3" s="0" t="s">
        <v>609</v>
      </c>
      <c r="B3" s="0" t="n">
        <v>15</v>
      </c>
      <c r="C3" s="0" t="n">
        <v>124</v>
      </c>
    </row>
    <row r="4" customFormat="false" ht="13.5" hidden="false" customHeight="false" outlineLevel="0" collapsed="false">
      <c r="A4" s="0" t="s">
        <v>610</v>
      </c>
    </row>
    <row r="5" customFormat="false" ht="13.5" hidden="false" customHeight="false" outlineLevel="0" collapsed="false">
      <c r="A5" s="0" t="s">
        <v>610</v>
      </c>
    </row>
    <row r="6" customFormat="false" ht="13.5" hidden="false" customHeight="false" outlineLevel="0" collapsed="false">
      <c r="A6" s="0" t="s">
        <v>610</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1" min="1" style="53" width="3.37"/>
    <col collapsed="false" customWidth="true" hidden="false" outlineLevel="0" max="2" min="2" style="53" width="89.99"/>
    <col collapsed="false" customWidth="false" hidden="false" outlineLevel="0" max="257" min="3" style="53" width="8.99"/>
  </cols>
  <sheetData>
    <row r="1" customFormat="false" ht="24.75" hidden="false" customHeight="true" outlineLevel="0" collapsed="false">
      <c r="A1" s="22" t="s">
        <v>82</v>
      </c>
    </row>
    <row r="2" customFormat="false" ht="24.75" hidden="false" customHeight="true" outlineLevel="0" collapsed="false">
      <c r="B2" s="54" t="s">
        <v>83</v>
      </c>
    </row>
    <row r="3" customFormat="false" ht="27" hidden="false" customHeight="true" outlineLevel="0" collapsed="false">
      <c r="B3" s="55" t="s">
        <v>84</v>
      </c>
    </row>
    <row r="4" customFormat="false" ht="27" hidden="false" customHeight="false" outlineLevel="0" collapsed="false">
      <c r="B4" s="55" t="s">
        <v>85</v>
      </c>
    </row>
    <row r="5" customFormat="false" ht="27" hidden="false" customHeight="true" outlineLevel="0" collapsed="false">
      <c r="A5" s="56"/>
      <c r="B5" s="55" t="s">
        <v>86</v>
      </c>
      <c r="C5" s="55"/>
    </row>
    <row r="6" customFormat="false" ht="24.75" hidden="false" customHeight="true" outlineLevel="0" collapsed="false">
      <c r="A6" s="56"/>
      <c r="B6" s="54" t="s">
        <v>87</v>
      </c>
      <c r="C6" s="55"/>
    </row>
    <row r="7" customFormat="false" ht="27" hidden="false" customHeight="true" outlineLevel="0" collapsed="false">
      <c r="A7" s="56"/>
      <c r="B7" s="55" t="s">
        <v>88</v>
      </c>
      <c r="C7" s="55"/>
    </row>
    <row r="8" customFormat="false" ht="27" hidden="false" customHeight="true" outlineLevel="0" collapsed="false">
      <c r="A8" s="56"/>
      <c r="B8" s="55" t="s">
        <v>89</v>
      </c>
      <c r="C8" s="55"/>
    </row>
    <row r="9" customFormat="false" ht="27" hidden="false" customHeight="true" outlineLevel="0" collapsed="false">
      <c r="A9" s="56"/>
      <c r="B9" s="55" t="s">
        <v>90</v>
      </c>
      <c r="C9" s="55"/>
    </row>
    <row r="10" customFormat="false" ht="24.75" hidden="false" customHeight="true" outlineLevel="0" collapsed="false">
      <c r="A10" s="56"/>
      <c r="B10" s="54" t="s">
        <v>91</v>
      </c>
      <c r="C10" s="55"/>
    </row>
    <row r="11" customFormat="false" ht="27" hidden="false" customHeight="true" outlineLevel="0" collapsed="false">
      <c r="A11" s="56"/>
      <c r="B11" s="55" t="s">
        <v>92</v>
      </c>
      <c r="C11" s="55"/>
    </row>
    <row r="12" customFormat="false" ht="27" hidden="false" customHeight="true" outlineLevel="0" collapsed="false">
      <c r="A12" s="56"/>
      <c r="B12" s="55" t="s">
        <v>93</v>
      </c>
      <c r="C12" s="55"/>
    </row>
    <row r="13" customFormat="false" ht="27" hidden="false" customHeight="true" outlineLevel="0" collapsed="false">
      <c r="A13" s="56"/>
      <c r="B13" s="55" t="s">
        <v>94</v>
      </c>
      <c r="C13" s="55"/>
    </row>
    <row r="26" customFormat="false" ht="13.5" hidden="false" customHeight="false" outlineLevel="0" collapsed="false">
      <c r="A26" s="57"/>
      <c r="B26" s="58" t="s">
        <v>95</v>
      </c>
    </row>
    <row r="27" customFormat="false" ht="13.5" hidden="false" customHeight="false" outlineLevel="0" collapsed="false">
      <c r="A27" s="58"/>
      <c r="B27" s="58" t="s">
        <v>96</v>
      </c>
    </row>
    <row r="28" customFormat="false" ht="7.5" hidden="false" customHeight="true" outlineLevel="0" collapsed="false">
      <c r="A28" s="58"/>
      <c r="B28" s="58"/>
    </row>
    <row r="45" customFormat="false" ht="13.5" hidden="false" customHeight="false" outlineLevel="0" collapsed="false">
      <c r="A45" s="57"/>
      <c r="B45" s="58" t="s">
        <v>97</v>
      </c>
    </row>
    <row r="46" customFormat="false" ht="13.5" hidden="false" customHeight="false" outlineLevel="0" collapsed="false">
      <c r="A46" s="58"/>
      <c r="B46" s="58" t="s">
        <v>98</v>
      </c>
    </row>
    <row r="47" customFormat="false" ht="13.5" hidden="false" customHeight="false" outlineLevel="0" collapsed="false">
      <c r="A47" s="58"/>
      <c r="B47" s="58" t="s">
        <v>99</v>
      </c>
    </row>
    <row r="48" customFormat="false" ht="13.5" hidden="false" customHeight="false" outlineLevel="0" collapsed="false">
      <c r="A48" s="58"/>
      <c r="B48" s="58"/>
    </row>
    <row r="49" customFormat="false" ht="13.5" hidden="false" customHeight="false" outlineLevel="0" collapsed="false">
      <c r="A49" s="58"/>
      <c r="B49" s="58"/>
    </row>
    <row r="50" customFormat="false" ht="13.5" hidden="false" customHeight="false" outlineLevel="0" collapsed="false">
      <c r="A50" s="58"/>
      <c r="B50" s="58"/>
    </row>
    <row r="52" customFormat="false" ht="13.5" hidden="false" customHeight="false" outlineLevel="0" collapsed="false">
      <c r="A52" s="59"/>
      <c r="B52" s="59"/>
    </row>
  </sheetData>
  <printOptions headings="false" gridLines="false" gridLinesSet="true" horizontalCentered="fals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3.5" zeroHeight="false" outlineLevelRow="0" outlineLevelCol="0"/>
  <cols>
    <col collapsed="false" customWidth="true" hidden="false" outlineLevel="0" max="1" min="1" style="60" width="3.37"/>
    <col collapsed="false" customWidth="true" hidden="false" outlineLevel="0" max="2" min="2" style="60" width="3.75"/>
    <col collapsed="false" customWidth="false" hidden="false" outlineLevel="0" max="9" min="3" style="60" width="8.99"/>
    <col collapsed="false" customWidth="true" hidden="false" outlineLevel="0" max="10" min="10" style="60" width="2.74"/>
    <col collapsed="false" customWidth="true" hidden="false" outlineLevel="0" max="11" min="11" style="60" width="13.62"/>
    <col collapsed="false" customWidth="true" hidden="false" outlineLevel="0" max="12" min="12" style="60" width="1.25"/>
    <col collapsed="false" customWidth="false" hidden="false" outlineLevel="0" max="257" min="13" style="60" width="8.99"/>
  </cols>
  <sheetData>
    <row r="1" customFormat="false" ht="22.5" hidden="false" customHeight="false" outlineLevel="0" collapsed="false">
      <c r="A1" s="61" t="s">
        <v>75</v>
      </c>
    </row>
    <row r="2" customFormat="false" ht="13.5" hidden="false" customHeight="false" outlineLevel="0" collapsed="false">
      <c r="C2" s="62"/>
    </row>
    <row r="3" customFormat="false" ht="14.25" hidden="false" customHeight="false" outlineLevel="0" collapsed="false">
      <c r="B3" s="54" t="s">
        <v>100</v>
      </c>
      <c r="I3" s="63"/>
    </row>
    <row r="6" s="64" customFormat="true" ht="13.5" hidden="false" customHeight="false" outlineLevel="0" collapsed="false"/>
    <row r="13" s="65" customFormat="true" ht="13.5" hidden="false" customHeight="false" outlineLevel="0" collapsed="false"/>
    <row r="14" s="65" customFormat="true" ht="13.5" hidden="false" customHeight="false" outlineLevel="0" collapsed="false"/>
    <row r="15" s="65" customFormat="true" ht="13.5" hidden="false" customHeight="false" outlineLevel="0" collapsed="false"/>
    <row r="16" s="65" customFormat="true" ht="13.5" hidden="false" customHeight="true" outlineLevel="0" collapsed="false"/>
    <row r="17" s="65" customFormat="true" ht="15" hidden="false" customHeight="true" outlineLevel="0" collapsed="false"/>
    <row r="18" s="65" customFormat="true" ht="13.5" hidden="false" customHeight="false" outlineLevel="0" collapsed="false">
      <c r="C18" s="66"/>
      <c r="L18" s="67"/>
    </row>
    <row r="19" s="65" customFormat="true" ht="14.25" hidden="false" customHeight="false" outlineLevel="0" collapsed="false">
      <c r="C19" s="68"/>
      <c r="D19" s="69"/>
      <c r="L19" s="67"/>
    </row>
    <row r="20" s="65" customFormat="true" ht="13.5" hidden="false" customHeight="false" outlineLevel="0" collapsed="false">
      <c r="F20" s="70"/>
      <c r="K20" s="66"/>
      <c r="L20" s="66"/>
      <c r="M20" s="66"/>
      <c r="N20" s="66"/>
      <c r="O20" s="66"/>
      <c r="P20" s="66"/>
    </row>
    <row r="21" s="65" customFormat="true" ht="14.25" hidden="false" customHeight="false" outlineLevel="0" collapsed="false">
      <c r="B21" s="54" t="s">
        <v>101</v>
      </c>
      <c r="F21" s="71" t="s">
        <v>3</v>
      </c>
      <c r="H21" s="72"/>
      <c r="K21" s="73"/>
      <c r="L21" s="73"/>
      <c r="M21" s="73"/>
      <c r="N21" s="73"/>
      <c r="O21" s="73"/>
      <c r="P21" s="73"/>
    </row>
    <row r="22" s="65" customFormat="true" ht="13.5" hidden="false" customHeight="false" outlineLevel="0" collapsed="false">
      <c r="F22" s="74"/>
      <c r="G22" s="70"/>
      <c r="H22" s="70"/>
      <c r="K22" s="66"/>
      <c r="L22" s="66"/>
      <c r="M22" s="66"/>
      <c r="N22" s="66"/>
      <c r="O22" s="66"/>
      <c r="P22" s="66"/>
    </row>
    <row r="23" s="65" customFormat="true" ht="13.5" hidden="false" customHeight="false" outlineLevel="0" collapsed="false">
      <c r="E23" s="75"/>
      <c r="H23" s="70"/>
      <c r="K23" s="66"/>
      <c r="L23" s="66"/>
      <c r="M23" s="66"/>
      <c r="N23" s="66"/>
      <c r="O23" s="66"/>
      <c r="P23" s="66"/>
    </row>
    <row r="24" s="65" customFormat="true" ht="13.5" hidden="false" customHeight="false" outlineLevel="0" collapsed="false">
      <c r="E24" s="74"/>
      <c r="F24" s="76"/>
      <c r="H24" s="70"/>
      <c r="K24" s="66"/>
      <c r="L24" s="66"/>
      <c r="M24" s="66"/>
      <c r="N24" s="66"/>
      <c r="O24" s="66"/>
      <c r="P24" s="66"/>
    </row>
    <row r="25" s="65" customFormat="true" ht="13.5" hidden="false" customHeight="false" outlineLevel="0" collapsed="false">
      <c r="D25" s="77"/>
      <c r="E25" s="74"/>
      <c r="F25" s="75"/>
      <c r="H25" s="72"/>
      <c r="K25" s="73"/>
      <c r="L25" s="73"/>
      <c r="M25" s="73"/>
      <c r="N25" s="73"/>
      <c r="O25" s="73"/>
      <c r="P25" s="73"/>
    </row>
    <row r="26" s="65" customFormat="true" ht="13.5" hidden="false" customHeight="false" outlineLevel="0" collapsed="false">
      <c r="D26" s="78"/>
      <c r="F26" s="79"/>
      <c r="H26" s="70"/>
      <c r="K26" s="73"/>
      <c r="L26" s="73"/>
      <c r="M26" s="73"/>
      <c r="N26" s="73"/>
      <c r="O26" s="73"/>
      <c r="P26" s="73"/>
    </row>
    <row r="27" s="65" customFormat="true" ht="13.5" hidden="false" customHeight="false" outlineLevel="0" collapsed="false">
      <c r="E27" s="76"/>
      <c r="F27" s="80"/>
      <c r="H27" s="70"/>
      <c r="K27" s="66"/>
      <c r="L27" s="66"/>
      <c r="M27" s="66"/>
      <c r="N27" s="66"/>
      <c r="O27" s="66"/>
      <c r="P27" s="66"/>
    </row>
    <row r="28" s="65" customFormat="true" ht="13.5" hidden="false" customHeight="false" outlineLevel="0" collapsed="false">
      <c r="D28" s="81"/>
      <c r="E28" s="81"/>
      <c r="F28" s="78"/>
      <c r="G28" s="79"/>
      <c r="H28" s="70"/>
      <c r="K28" s="66"/>
      <c r="L28" s="66"/>
      <c r="M28" s="66"/>
      <c r="N28" s="66"/>
      <c r="O28" s="66"/>
      <c r="P28" s="66"/>
    </row>
    <row r="29" s="65" customFormat="true" ht="13.5" hidden="false" customHeight="false" outlineLevel="0" collapsed="false">
      <c r="D29" s="75"/>
      <c r="E29" s="70"/>
      <c r="F29" s="78"/>
      <c r="G29" s="74"/>
      <c r="H29" s="72"/>
      <c r="K29" s="73"/>
      <c r="L29" s="73"/>
      <c r="M29" s="73"/>
      <c r="N29" s="73"/>
      <c r="O29" s="73"/>
      <c r="P29" s="73"/>
    </row>
    <row r="30" s="65" customFormat="true" ht="13.5" hidden="false" customHeight="false" outlineLevel="0" collapsed="false">
      <c r="E30" s="82"/>
      <c r="F30" s="83"/>
      <c r="G30" s="76"/>
      <c r="H30" s="70"/>
      <c r="K30" s="66"/>
      <c r="L30" s="66"/>
      <c r="M30" s="66"/>
      <c r="N30" s="66"/>
      <c r="O30" s="66"/>
      <c r="P30" s="66"/>
    </row>
    <row r="31" s="65" customFormat="true" ht="13.5" hidden="false" customHeight="false" outlineLevel="0" collapsed="false">
      <c r="E31" s="84"/>
      <c r="F31" s="80"/>
      <c r="H31" s="70"/>
      <c r="K31" s="66"/>
      <c r="L31" s="66"/>
      <c r="M31" s="60"/>
      <c r="N31" s="66"/>
      <c r="O31" s="66"/>
      <c r="P31" s="66"/>
    </row>
    <row r="32" s="65" customFormat="true" ht="13.5" hidden="false" customHeight="false" outlineLevel="0" collapsed="false">
      <c r="E32" s="85"/>
      <c r="F32" s="75"/>
      <c r="G32" s="70"/>
      <c r="H32" s="70"/>
      <c r="K32" s="66"/>
      <c r="L32" s="66"/>
      <c r="M32" s="66"/>
      <c r="N32" s="66"/>
      <c r="O32" s="66"/>
      <c r="P32" s="66"/>
    </row>
    <row r="33" s="65" customFormat="true" ht="13.5" hidden="false" customHeight="false" outlineLevel="0" collapsed="false">
      <c r="F33" s="76"/>
      <c r="H33" s="72"/>
      <c r="K33" s="73"/>
      <c r="L33" s="73"/>
      <c r="M33" s="73"/>
      <c r="N33" s="73"/>
      <c r="O33" s="73"/>
      <c r="P33" s="73"/>
    </row>
    <row r="34" s="65" customFormat="true" ht="13.5" hidden="false" customHeight="false" outlineLevel="0" collapsed="false">
      <c r="E34" s="76"/>
      <c r="H34" s="70"/>
      <c r="I34" s="72"/>
      <c r="J34" s="60"/>
      <c r="K34" s="60"/>
      <c r="M34" s="60"/>
    </row>
    <row r="35" s="65" customFormat="true" ht="13.5" hidden="false" customHeight="false" outlineLevel="0" collapsed="false">
      <c r="G35" s="86"/>
      <c r="H35" s="70"/>
      <c r="I35" s="60"/>
      <c r="J35" s="60"/>
      <c r="K35" s="60"/>
    </row>
    <row r="36" s="65" customFormat="true" ht="13.5" hidden="false" customHeight="false" outlineLevel="0" collapsed="false">
      <c r="G36" s="79"/>
      <c r="H36" s="70"/>
    </row>
    <row r="37" customFormat="false" ht="13.5" hidden="false" customHeight="false" outlineLevel="0" collapsed="false">
      <c r="F37" s="72"/>
    </row>
    <row r="38" customFormat="false" ht="13.5" hidden="false" customHeight="false" outlineLevel="0" collapsed="false">
      <c r="F38" s="72"/>
    </row>
    <row r="39" customFormat="false" ht="13.5" hidden="false" customHeight="false" outlineLevel="0" collapsed="false">
      <c r="G39" s="87"/>
      <c r="H39" s="72"/>
    </row>
    <row r="40" customFormat="false" ht="14.25" hidden="false" customHeight="true" outlineLevel="0" collapsed="false"/>
    <row r="41" customFormat="false" ht="13.5" hidden="false" customHeight="false" outlineLevel="0" collapsed="false">
      <c r="G41" s="72"/>
    </row>
    <row r="44" customFormat="false" ht="13.5" hidden="false" customHeight="true" outlineLevel="0" collapsed="false"/>
    <row r="47" customFormat="false" ht="13.5" hidden="false" customHeight="true" outlineLevel="0" collapsed="false">
      <c r="H47" s="88"/>
    </row>
    <row r="48" customFormat="false" ht="13.5" hidden="false" customHeight="true" outlineLevel="0" collapsed="false">
      <c r="H48" s="88"/>
    </row>
    <row r="49" customFormat="false" ht="13.5" hidden="false" customHeight="true" outlineLevel="0" collapsed="false">
      <c r="H49" s="88"/>
    </row>
    <row r="50" customFormat="false" ht="13.5" hidden="false" customHeight="true" outlineLevel="0" collapsed="false">
      <c r="H50" s="88"/>
    </row>
    <row r="51" customFormat="false" ht="13.5" hidden="false" customHeight="true" outlineLevel="0" collapsed="false">
      <c r="H51" s="88"/>
    </row>
    <row r="52" customFormat="false" ht="13.5" hidden="false" customHeight="true" outlineLevel="0" collapsed="false">
      <c r="H52" s="88"/>
    </row>
    <row r="53" customFormat="false" ht="13.5" hidden="false" customHeight="true" outlineLevel="0" collapsed="false">
      <c r="H53" s="88"/>
    </row>
    <row r="54" customFormat="false" ht="13.5" hidden="false" customHeight="true" outlineLevel="0" collapsed="false">
      <c r="H54" s="88"/>
    </row>
    <row r="55" customFormat="false" ht="13.5" hidden="false" customHeight="true" outlineLevel="0" collapsed="false">
      <c r="H55" s="88"/>
    </row>
    <row r="56" customFormat="false" ht="13.5" hidden="false" customHeight="false" outlineLevel="0" collapsed="false">
      <c r="J56" s="88"/>
      <c r="O56" s="88"/>
    </row>
    <row r="57" customFormat="false" ht="13.5" hidden="false" customHeight="false" outlineLevel="0" collapsed="false">
      <c r="J57" s="88"/>
      <c r="O57" s="88"/>
    </row>
    <row r="58" customFormat="false" ht="5.25" hidden="false" customHeight="true" outlineLevel="0" collapsed="false">
      <c r="C58" s="88"/>
      <c r="D58" s="88"/>
      <c r="E58" s="88"/>
      <c r="F58" s="88"/>
      <c r="G58" s="88"/>
      <c r="H58" s="88"/>
      <c r="I58" s="88"/>
      <c r="J58" s="88"/>
      <c r="K58" s="88"/>
    </row>
    <row r="59" customFormat="false" ht="24.75" hidden="false" customHeight="true" outlineLevel="0" collapsed="false">
      <c r="C59" s="89" t="s">
        <v>102</v>
      </c>
      <c r="D59" s="90"/>
      <c r="E59" s="90"/>
      <c r="F59" s="90"/>
      <c r="G59" s="90"/>
      <c r="H59" s="90"/>
      <c r="I59" s="90"/>
      <c r="J59" s="90"/>
      <c r="K59" s="91"/>
    </row>
    <row r="60" customFormat="false" ht="13.5" hidden="false" customHeight="false" outlineLevel="0" collapsed="false">
      <c r="C60" s="92" t="s">
        <v>103</v>
      </c>
      <c r="D60" s="88"/>
      <c r="E60" s="88"/>
      <c r="F60" s="88"/>
      <c r="G60" s="88"/>
      <c r="H60" s="88"/>
      <c r="I60" s="88"/>
      <c r="J60" s="88"/>
      <c r="K60" s="93"/>
    </row>
    <row r="61" customFormat="false" ht="13.5" hidden="false" customHeight="false" outlineLevel="0" collapsed="false">
      <c r="C61" s="94"/>
      <c r="D61" s="88"/>
      <c r="E61" s="95"/>
      <c r="F61" s="88"/>
      <c r="G61" s="88"/>
      <c r="H61" s="88"/>
      <c r="I61" s="88"/>
      <c r="J61" s="88"/>
      <c r="K61" s="93"/>
    </row>
    <row r="62" customFormat="false" ht="14.25" hidden="false" customHeight="false" outlineLevel="0" collapsed="false">
      <c r="C62" s="96" t="s">
        <v>104</v>
      </c>
      <c r="D62" s="88"/>
      <c r="E62" s="88"/>
      <c r="F62" s="88"/>
      <c r="G62" s="88"/>
      <c r="H62" s="88"/>
      <c r="I62" s="88"/>
      <c r="J62" s="88"/>
      <c r="K62" s="93"/>
    </row>
    <row r="63" customFormat="false" ht="13.5" hidden="false" customHeight="false" outlineLevel="0" collapsed="false">
      <c r="C63" s="92" t="s">
        <v>105</v>
      </c>
      <c r="D63" s="88"/>
      <c r="E63" s="88"/>
      <c r="F63" s="88"/>
      <c r="G63" s="88"/>
      <c r="H63" s="88"/>
      <c r="I63" s="88"/>
      <c r="J63" s="88"/>
      <c r="K63" s="93"/>
    </row>
    <row r="64" customFormat="false" ht="13.5" hidden="false" customHeight="false" outlineLevel="0" collapsed="false">
      <c r="C64" s="92" t="s">
        <v>106</v>
      </c>
      <c r="D64" s="88"/>
      <c r="E64" s="95"/>
      <c r="F64" s="88"/>
      <c r="G64" s="88"/>
      <c r="H64" s="88"/>
      <c r="I64" s="88"/>
      <c r="J64" s="88"/>
      <c r="K64" s="93"/>
    </row>
    <row r="65" customFormat="false" ht="13.5" hidden="false" customHeight="false" outlineLevel="0" collapsed="false">
      <c r="C65" s="97"/>
      <c r="D65" s="88"/>
      <c r="E65" s="95"/>
      <c r="F65" s="88"/>
      <c r="G65" s="88"/>
      <c r="H65" s="88"/>
      <c r="I65" s="88"/>
      <c r="J65" s="88"/>
      <c r="K65" s="93"/>
    </row>
    <row r="66" customFormat="false" ht="14.25" hidden="false" customHeight="false" outlineLevel="0" collapsed="false">
      <c r="C66" s="96" t="s">
        <v>107</v>
      </c>
      <c r="D66" s="88"/>
      <c r="E66" s="88"/>
      <c r="F66" s="88"/>
      <c r="G66" s="88"/>
      <c r="H66" s="88"/>
      <c r="I66" s="88"/>
      <c r="J66" s="88"/>
      <c r="K66" s="93"/>
    </row>
    <row r="67" customFormat="false" ht="13.5" hidden="false" customHeight="false" outlineLevel="0" collapsed="false">
      <c r="C67" s="92" t="s">
        <v>108</v>
      </c>
      <c r="D67" s="88"/>
      <c r="E67" s="95"/>
      <c r="F67" s="88"/>
      <c r="G67" s="88"/>
      <c r="H67" s="88"/>
      <c r="I67" s="88"/>
      <c r="J67" s="88"/>
      <c r="K67" s="93"/>
    </row>
    <row r="68" customFormat="false" ht="13.5" hidden="false" customHeight="false" outlineLevel="0" collapsed="false">
      <c r="C68" s="97"/>
      <c r="D68" s="88"/>
      <c r="E68" s="95"/>
      <c r="F68" s="88"/>
      <c r="G68" s="98"/>
      <c r="H68" s="88"/>
      <c r="I68" s="88"/>
      <c r="J68" s="88"/>
      <c r="K68" s="93"/>
    </row>
    <row r="69" customFormat="false" ht="14.25" hidden="false" customHeight="false" outlineLevel="0" collapsed="false">
      <c r="C69" s="96" t="s">
        <v>109</v>
      </c>
      <c r="D69" s="88"/>
      <c r="E69" s="88"/>
      <c r="F69" s="88"/>
      <c r="G69" s="88"/>
      <c r="H69" s="88"/>
      <c r="I69" s="88"/>
      <c r="J69" s="88"/>
      <c r="K69" s="93"/>
    </row>
    <row r="70" customFormat="false" ht="13.5" hidden="false" customHeight="false" outlineLevel="0" collapsed="false">
      <c r="C70" s="92" t="s">
        <v>110</v>
      </c>
      <c r="D70" s="88"/>
      <c r="E70" s="88"/>
      <c r="F70" s="88"/>
      <c r="G70" s="88"/>
      <c r="H70" s="88"/>
      <c r="I70" s="88"/>
      <c r="J70" s="88"/>
      <c r="K70" s="93"/>
    </row>
    <row r="71" customFormat="false" ht="14.25" hidden="false" customHeight="false" outlineLevel="0" collapsed="false">
      <c r="C71" s="99"/>
      <c r="D71" s="100"/>
      <c r="E71" s="100"/>
      <c r="F71" s="100"/>
      <c r="G71" s="100"/>
      <c r="H71" s="100"/>
      <c r="I71" s="100"/>
      <c r="J71" s="100"/>
      <c r="K71" s="101"/>
    </row>
    <row r="72" customFormat="false" ht="14.25" hidden="false" customHeight="false" outlineLevel="0" collapsed="false">
      <c r="B72" s="102"/>
      <c r="C72" s="102"/>
      <c r="D72" s="102"/>
      <c r="E72" s="102"/>
      <c r="F72" s="102"/>
      <c r="G72" s="102"/>
      <c r="H72" s="102"/>
      <c r="I72" s="102"/>
      <c r="J72" s="102"/>
      <c r="K72" s="102"/>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11</v>
      </c>
      <c r="C1" s="105"/>
      <c r="D1" s="105"/>
      <c r="E1" s="105"/>
      <c r="F1" s="105"/>
      <c r="G1" s="106"/>
      <c r="H1" s="106"/>
      <c r="I1" s="106"/>
      <c r="J1" s="106"/>
      <c r="K1" s="106"/>
      <c r="L1" s="106"/>
      <c r="M1" s="106"/>
      <c r="N1" s="106"/>
      <c r="O1" s="106"/>
      <c r="P1" s="106"/>
      <c r="Q1" s="106"/>
      <c r="R1" s="106"/>
      <c r="S1" s="106"/>
      <c r="T1" s="106"/>
      <c r="U1" s="106"/>
      <c r="V1" s="106"/>
      <c r="W1" s="106"/>
      <c r="X1" s="106"/>
      <c r="Y1" s="106"/>
      <c r="Z1" s="106"/>
      <c r="AA1" s="106"/>
      <c r="AB1" s="106"/>
      <c r="AC1" s="106"/>
      <c r="AD1" s="106"/>
      <c r="AE1" s="106"/>
      <c r="AF1" s="106"/>
      <c r="AG1" s="106"/>
      <c r="AH1" s="106"/>
      <c r="AI1" s="106"/>
      <c r="AJ1" s="106"/>
      <c r="AK1" s="106"/>
      <c r="AL1" s="106"/>
      <c r="AM1" s="106"/>
      <c r="AN1" s="106"/>
      <c r="AO1" s="106"/>
      <c r="AP1" s="106"/>
      <c r="AQ1" s="106"/>
      <c r="AR1" s="106"/>
    </row>
    <row r="2" customFormat="false" ht="16.5" hidden="false" customHeight="true" outlineLevel="0" collapsed="false">
      <c r="C2" s="107"/>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R2" s="109" t="s">
        <v>112</v>
      </c>
    </row>
    <row r="3" customFormat="false" ht="7.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28"/>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48" t="s">
        <v>161</v>
      </c>
      <c r="C12" s="149" t="n">
        <v>10000</v>
      </c>
      <c r="D12" s="149"/>
      <c r="E12" s="150" t="n">
        <v>109.2</v>
      </c>
      <c r="F12" s="150"/>
      <c r="G12" s="150" t="n">
        <v>214.1</v>
      </c>
      <c r="H12" s="150"/>
      <c r="I12" s="150" t="n">
        <v>240</v>
      </c>
      <c r="J12" s="150"/>
      <c r="K12" s="150" t="n">
        <v>591.7</v>
      </c>
      <c r="L12" s="150"/>
      <c r="M12" s="150" t="n">
        <v>265.4</v>
      </c>
      <c r="N12" s="150"/>
      <c r="O12" s="150" t="n">
        <v>1247</v>
      </c>
      <c r="P12" s="150"/>
      <c r="Q12" s="150" t="n">
        <v>141.8</v>
      </c>
      <c r="R12" s="150"/>
      <c r="S12" s="150" t="n">
        <v>2635.9</v>
      </c>
      <c r="T12" s="150"/>
      <c r="U12" s="150" t="n">
        <v>83.4</v>
      </c>
      <c r="V12" s="150"/>
      <c r="W12" s="150" t="n">
        <v>1430</v>
      </c>
      <c r="X12" s="150"/>
      <c r="Y12" s="150" t="n">
        <v>434.3</v>
      </c>
      <c r="Z12" s="150"/>
      <c r="AA12" s="150" t="n">
        <v>525.8</v>
      </c>
      <c r="AB12" s="150"/>
      <c r="AC12" s="150" t="n">
        <v>93.4</v>
      </c>
      <c r="AD12" s="150"/>
      <c r="AE12" s="150" t="n">
        <v>1473.4</v>
      </c>
      <c r="AF12" s="150"/>
      <c r="AG12" s="150" t="n">
        <v>514.6</v>
      </c>
      <c r="AH12" s="150"/>
      <c r="AI12" s="150" t="n">
        <v>166.5</v>
      </c>
      <c r="AJ12" s="150"/>
      <c r="AK12" s="150" t="n">
        <v>69.5</v>
      </c>
      <c r="AL12" s="150"/>
      <c r="AM12" s="150" t="n">
        <v>30.4</v>
      </c>
      <c r="AN12" s="150"/>
      <c r="AO12" s="150" t="n">
        <v>34</v>
      </c>
      <c r="AP12" s="150"/>
      <c r="AQ12" s="151" t="n">
        <v>214.2</v>
      </c>
      <c r="AR12" s="151"/>
      <c r="AS12" s="152"/>
      <c r="AT12" s="152"/>
      <c r="AU12" s="152"/>
      <c r="AV12" s="152"/>
      <c r="AW12" s="152"/>
      <c r="AX12" s="152"/>
      <c r="AY12" s="152"/>
    </row>
    <row r="13" customFormat="false" ht="15.75" hidden="false" customHeight="true" outlineLevel="0" collapsed="false">
      <c r="B13" s="153"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111.358333333333</v>
      </c>
      <c r="E14" s="161"/>
      <c r="F14" s="161" t="n">
        <v>117.1</v>
      </c>
      <c r="G14" s="161"/>
      <c r="H14" s="161" t="n">
        <v>116.066666666667</v>
      </c>
      <c r="I14" s="161"/>
      <c r="J14" s="161" t="n">
        <v>107.608333333333</v>
      </c>
      <c r="K14" s="161"/>
      <c r="L14" s="161" t="n">
        <v>123.541666666667</v>
      </c>
      <c r="M14" s="161"/>
      <c r="N14" s="161" t="n">
        <v>109.133333333333</v>
      </c>
      <c r="O14" s="161"/>
      <c r="P14" s="161" t="n">
        <v>113.291666666667</v>
      </c>
      <c r="Q14" s="161"/>
      <c r="R14" s="161" t="n">
        <v>88.675</v>
      </c>
      <c r="S14" s="161"/>
      <c r="T14" s="161" t="n">
        <v>114.983333333333</v>
      </c>
      <c r="U14" s="161"/>
      <c r="V14" s="161" t="n">
        <v>110.933333333333</v>
      </c>
      <c r="W14" s="161"/>
      <c r="X14" s="161" t="n">
        <v>104.641666666667</v>
      </c>
      <c r="Y14" s="161"/>
      <c r="Z14" s="161" t="n">
        <v>111.991666666667</v>
      </c>
      <c r="AA14" s="161"/>
      <c r="AB14" s="161" t="n">
        <v>107.275</v>
      </c>
      <c r="AC14" s="161"/>
      <c r="AD14" s="161" t="n">
        <v>109.85</v>
      </c>
      <c r="AE14" s="161"/>
      <c r="AF14" s="161" t="n">
        <v>109.508333333333</v>
      </c>
      <c r="AG14" s="161"/>
      <c r="AH14" s="161" t="n">
        <v>108.283333333333</v>
      </c>
      <c r="AI14" s="161"/>
      <c r="AJ14" s="161" t="n">
        <v>111.141666666667</v>
      </c>
      <c r="AK14" s="161"/>
      <c r="AL14" s="161" t="n">
        <v>104.283333333333</v>
      </c>
      <c r="AM14" s="161"/>
      <c r="AN14" s="161" t="n">
        <v>113.525</v>
      </c>
      <c r="AO14" s="161"/>
      <c r="AP14" s="161" t="n">
        <v>124.408333333333</v>
      </c>
      <c r="AQ14" s="161"/>
      <c r="AR14" s="162" t="n">
        <v>104.025</v>
      </c>
      <c r="AS14" s="106"/>
      <c r="AT14" s="106"/>
      <c r="AU14" s="106"/>
      <c r="AV14" s="106"/>
      <c r="AW14" s="106"/>
      <c r="AX14" s="106"/>
      <c r="AY14" s="106"/>
    </row>
    <row r="15" customFormat="false" ht="15.75" hidden="false" customHeight="true" outlineLevel="0" collapsed="false">
      <c r="B15" s="158" t="s">
        <v>164</v>
      </c>
      <c r="C15" s="159"/>
      <c r="D15" s="160" t="n">
        <v>100.008333333333</v>
      </c>
      <c r="E15" s="161"/>
      <c r="F15" s="161" t="n">
        <v>100.008333333333</v>
      </c>
      <c r="G15" s="161"/>
      <c r="H15" s="161" t="n">
        <v>99.9916666666667</v>
      </c>
      <c r="I15" s="161"/>
      <c r="J15" s="161" t="n">
        <v>99.9916666666667</v>
      </c>
      <c r="K15" s="161"/>
      <c r="L15" s="161" t="n">
        <v>99.9916666666667</v>
      </c>
      <c r="M15" s="161"/>
      <c r="N15" s="161" t="n">
        <v>100.008333333333</v>
      </c>
      <c r="O15" s="161"/>
      <c r="P15" s="161" t="n">
        <v>99.9916666666667</v>
      </c>
      <c r="Q15" s="161"/>
      <c r="R15" s="161" t="n">
        <v>100</v>
      </c>
      <c r="S15" s="161"/>
      <c r="T15" s="161" t="n">
        <v>100.008333333333</v>
      </c>
      <c r="U15" s="161"/>
      <c r="V15" s="161" t="n">
        <v>100.008333333333</v>
      </c>
      <c r="W15" s="161"/>
      <c r="X15" s="161" t="n">
        <v>100.016666666667</v>
      </c>
      <c r="Y15" s="161"/>
      <c r="Z15" s="161" t="n">
        <v>100</v>
      </c>
      <c r="AA15" s="161"/>
      <c r="AB15" s="161" t="n">
        <v>100</v>
      </c>
      <c r="AC15" s="161"/>
      <c r="AD15" s="161" t="n">
        <v>100</v>
      </c>
      <c r="AE15" s="161"/>
      <c r="AF15" s="161" t="n">
        <v>99.9916666666667</v>
      </c>
      <c r="AG15" s="161"/>
      <c r="AH15" s="161" t="n">
        <v>100</v>
      </c>
      <c r="AI15" s="161"/>
      <c r="AJ15" s="161" t="n">
        <v>100</v>
      </c>
      <c r="AK15" s="161"/>
      <c r="AL15" s="161" t="n">
        <v>100</v>
      </c>
      <c r="AM15" s="161"/>
      <c r="AN15" s="161" t="n">
        <v>100.008333333333</v>
      </c>
      <c r="AO15" s="161"/>
      <c r="AP15" s="161" t="n">
        <v>100</v>
      </c>
      <c r="AQ15" s="161"/>
      <c r="AR15" s="162" t="n">
        <v>100</v>
      </c>
      <c r="AS15" s="106"/>
      <c r="AT15" s="106"/>
      <c r="AU15" s="106"/>
      <c r="AV15" s="106"/>
      <c r="AW15" s="106"/>
      <c r="AX15" s="106"/>
      <c r="AY15" s="106"/>
    </row>
    <row r="16" customFormat="false" ht="15.75" hidden="false" customHeight="true" outlineLevel="0" collapsed="false">
      <c r="B16" s="158" t="s">
        <v>165</v>
      </c>
      <c r="C16" s="159"/>
      <c r="D16" s="160" t="n">
        <v>100.15</v>
      </c>
      <c r="E16" s="161"/>
      <c r="F16" s="161" t="n">
        <v>110.083333333333</v>
      </c>
      <c r="G16" s="161"/>
      <c r="H16" s="161" t="n">
        <v>111.4</v>
      </c>
      <c r="I16" s="161"/>
      <c r="J16" s="161" t="n">
        <v>98.7166666666667</v>
      </c>
      <c r="K16" s="161"/>
      <c r="L16" s="161" t="n">
        <v>95.7666666666667</v>
      </c>
      <c r="M16" s="161"/>
      <c r="N16" s="161" t="n">
        <v>115.766666666667</v>
      </c>
      <c r="O16" s="161"/>
      <c r="P16" s="161" t="n">
        <v>100.483333333333</v>
      </c>
      <c r="Q16" s="161"/>
      <c r="R16" s="161" t="n">
        <v>71.2833333333334</v>
      </c>
      <c r="S16" s="161"/>
      <c r="T16" s="161" t="n">
        <v>96.8</v>
      </c>
      <c r="U16" s="161"/>
      <c r="V16" s="161" t="n">
        <v>94.3583333333333</v>
      </c>
      <c r="W16" s="161"/>
      <c r="X16" s="161" t="n">
        <v>101.225</v>
      </c>
      <c r="Y16" s="161"/>
      <c r="Z16" s="161" t="n">
        <v>104.358333333333</v>
      </c>
      <c r="AA16" s="161"/>
      <c r="AB16" s="161" t="n">
        <v>101.708333333333</v>
      </c>
      <c r="AC16" s="161"/>
      <c r="AD16" s="161" t="n">
        <v>106.266666666667</v>
      </c>
      <c r="AE16" s="161"/>
      <c r="AF16" s="161" t="n">
        <v>99.5666666666667</v>
      </c>
      <c r="AG16" s="161"/>
      <c r="AH16" s="161" t="n">
        <v>108.408333333333</v>
      </c>
      <c r="AI16" s="161"/>
      <c r="AJ16" s="161" t="n">
        <v>105.258333333333</v>
      </c>
      <c r="AK16" s="161"/>
      <c r="AL16" s="161" t="n">
        <v>108.333333333333</v>
      </c>
      <c r="AM16" s="161"/>
      <c r="AN16" s="161" t="n">
        <v>102.85</v>
      </c>
      <c r="AO16" s="161"/>
      <c r="AP16" s="161" t="n">
        <v>104.625</v>
      </c>
      <c r="AQ16" s="161"/>
      <c r="AR16" s="162" t="n">
        <v>112.25</v>
      </c>
      <c r="AS16" s="106"/>
      <c r="AT16" s="106"/>
      <c r="AU16" s="106"/>
      <c r="AV16" s="106"/>
      <c r="AW16" s="106"/>
      <c r="AX16" s="106"/>
      <c r="AY16" s="106"/>
    </row>
    <row r="17" customFormat="false" ht="15.75" hidden="false" customHeight="true" outlineLevel="0" collapsed="false">
      <c r="B17" s="158" t="s">
        <v>166</v>
      </c>
      <c r="C17" s="159"/>
      <c r="D17" s="160" t="n">
        <v>100.425</v>
      </c>
      <c r="E17" s="161"/>
      <c r="F17" s="161" t="n">
        <v>114.95</v>
      </c>
      <c r="G17" s="161"/>
      <c r="H17" s="161" t="n">
        <v>107.075</v>
      </c>
      <c r="I17" s="161"/>
      <c r="J17" s="161" t="n">
        <v>101</v>
      </c>
      <c r="K17" s="161"/>
      <c r="L17" s="161" t="n">
        <v>99.6916666666667</v>
      </c>
      <c r="M17" s="161"/>
      <c r="N17" s="161" t="n">
        <v>120.266666666667</v>
      </c>
      <c r="O17" s="161"/>
      <c r="P17" s="161" t="n">
        <v>101.85</v>
      </c>
      <c r="Q17" s="161"/>
      <c r="R17" s="161" t="n">
        <v>61.8916666666667</v>
      </c>
      <c r="S17" s="161"/>
      <c r="T17" s="161" t="n">
        <v>95.675</v>
      </c>
      <c r="U17" s="161"/>
      <c r="V17" s="161" t="n">
        <v>90.4333333333333</v>
      </c>
      <c r="W17" s="161"/>
      <c r="X17" s="161" t="n">
        <v>107.066666666667</v>
      </c>
      <c r="Y17" s="161"/>
      <c r="Z17" s="161" t="n">
        <v>97.45</v>
      </c>
      <c r="AA17" s="161"/>
      <c r="AB17" s="161" t="n">
        <v>102.716666666667</v>
      </c>
      <c r="AC17" s="161"/>
      <c r="AD17" s="161" t="n">
        <v>105.825</v>
      </c>
      <c r="AE17" s="161"/>
      <c r="AF17" s="161" t="n">
        <v>97.575</v>
      </c>
      <c r="AG17" s="161"/>
      <c r="AH17" s="161" t="n">
        <v>107.083333333333</v>
      </c>
      <c r="AI17" s="161"/>
      <c r="AJ17" s="161" t="n">
        <v>103.308333333333</v>
      </c>
      <c r="AK17" s="161"/>
      <c r="AL17" s="161" t="n">
        <v>105.358333333333</v>
      </c>
      <c r="AM17" s="161"/>
      <c r="AN17" s="161" t="n">
        <v>98.7166666666667</v>
      </c>
      <c r="AO17" s="161"/>
      <c r="AP17" s="161" t="n">
        <v>110.008333333333</v>
      </c>
      <c r="AQ17" s="161"/>
      <c r="AR17" s="162" t="n">
        <v>111.283333333333</v>
      </c>
      <c r="AS17" s="106"/>
      <c r="AT17" s="106"/>
      <c r="AU17" s="106"/>
      <c r="AV17" s="106"/>
      <c r="AW17" s="106"/>
      <c r="AX17" s="106"/>
      <c r="AY17" s="106"/>
    </row>
    <row r="18" customFormat="false" ht="15.75" hidden="false" customHeight="true" outlineLevel="0" collapsed="false">
      <c r="B18" s="163" t="s">
        <v>167</v>
      </c>
      <c r="C18" s="164"/>
      <c r="D18" s="160" t="n">
        <v>99.30833333</v>
      </c>
      <c r="E18" s="165"/>
      <c r="F18" s="165" t="n">
        <v>105.0416667</v>
      </c>
      <c r="G18" s="165"/>
      <c r="H18" s="165" t="n">
        <v>108.0666667</v>
      </c>
      <c r="I18" s="165"/>
      <c r="J18" s="165" t="n">
        <v>91.43333333</v>
      </c>
      <c r="K18" s="165"/>
      <c r="L18" s="165" t="n">
        <v>98.85833333</v>
      </c>
      <c r="M18" s="166"/>
      <c r="N18" s="165" t="n">
        <v>104.9833333</v>
      </c>
      <c r="O18" s="165"/>
      <c r="P18" s="165" t="n">
        <v>99.25</v>
      </c>
      <c r="Q18" s="165"/>
      <c r="R18" s="165" t="n">
        <v>58.95833333</v>
      </c>
      <c r="S18" s="165"/>
      <c r="T18" s="165" t="n">
        <v>100.5</v>
      </c>
      <c r="U18" s="165"/>
      <c r="V18" s="165" t="n">
        <v>90.00833333</v>
      </c>
      <c r="W18" s="166"/>
      <c r="X18" s="165" t="n">
        <v>101.3666667</v>
      </c>
      <c r="Y18" s="165"/>
      <c r="Z18" s="165" t="n">
        <v>106.675</v>
      </c>
      <c r="AA18" s="166"/>
      <c r="AB18" s="165" t="n">
        <v>98.45833333</v>
      </c>
      <c r="AC18" s="166"/>
      <c r="AD18" s="165" t="n">
        <v>93.45</v>
      </c>
      <c r="AE18" s="165"/>
      <c r="AF18" s="165" t="n">
        <v>94.91666667</v>
      </c>
      <c r="AG18" s="165"/>
      <c r="AH18" s="165" t="n">
        <v>104.95</v>
      </c>
      <c r="AI18" s="166"/>
      <c r="AJ18" s="165" t="n">
        <v>102.6833333</v>
      </c>
      <c r="AK18" s="166"/>
      <c r="AL18" s="165" t="n">
        <v>98.80833333</v>
      </c>
      <c r="AM18" s="165"/>
      <c r="AN18" s="165" t="n">
        <v>90.79166667</v>
      </c>
      <c r="AO18" s="165"/>
      <c r="AP18" s="165" t="n">
        <v>83.4</v>
      </c>
      <c r="AQ18" s="166"/>
      <c r="AR18" s="165" t="n">
        <v>114.125</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103.4</v>
      </c>
      <c r="E20" s="161"/>
      <c r="F20" s="161" t="n">
        <v>111.7</v>
      </c>
      <c r="G20" s="161"/>
      <c r="H20" s="161" t="n">
        <v>119.6</v>
      </c>
      <c r="I20" s="161"/>
      <c r="J20" s="161" t="n">
        <v>89.3</v>
      </c>
      <c r="K20" s="161"/>
      <c r="L20" s="161" t="n">
        <v>98.8</v>
      </c>
      <c r="M20" s="161"/>
      <c r="N20" s="161" t="n">
        <v>100</v>
      </c>
      <c r="O20" s="161"/>
      <c r="P20" s="161" t="n">
        <v>102.8</v>
      </c>
      <c r="Q20" s="161"/>
      <c r="R20" s="161" t="n">
        <v>56.2</v>
      </c>
      <c r="S20" s="161"/>
      <c r="T20" s="161" t="n">
        <v>112.2</v>
      </c>
      <c r="U20" s="161"/>
      <c r="V20" s="161" t="n">
        <v>103</v>
      </c>
      <c r="W20" s="161"/>
      <c r="X20" s="161" t="n">
        <v>97.6</v>
      </c>
      <c r="Y20" s="161"/>
      <c r="Z20" s="161" t="n">
        <v>121.1</v>
      </c>
      <c r="AA20" s="161"/>
      <c r="AB20" s="161" t="n">
        <v>103.9</v>
      </c>
      <c r="AC20" s="161"/>
      <c r="AD20" s="161" t="n">
        <v>86.6</v>
      </c>
      <c r="AE20" s="161"/>
      <c r="AF20" s="161" t="n">
        <v>93.9</v>
      </c>
      <c r="AG20" s="161"/>
      <c r="AH20" s="161" t="n">
        <v>108.4</v>
      </c>
      <c r="AI20" s="161"/>
      <c r="AJ20" s="161" t="n">
        <v>112</v>
      </c>
      <c r="AK20" s="161"/>
      <c r="AL20" s="161" t="n">
        <v>105.8</v>
      </c>
      <c r="AM20" s="161"/>
      <c r="AN20" s="161" t="n">
        <v>87</v>
      </c>
      <c r="AO20" s="161"/>
      <c r="AP20" s="161" t="n">
        <v>84</v>
      </c>
      <c r="AQ20" s="161"/>
      <c r="AR20" s="162" t="n">
        <v>113.3</v>
      </c>
      <c r="AS20" s="106"/>
      <c r="AT20" s="106"/>
      <c r="AU20" s="106"/>
      <c r="AV20" s="106"/>
      <c r="AW20" s="106"/>
      <c r="AX20" s="106"/>
      <c r="AY20" s="106"/>
    </row>
    <row r="21" customFormat="false" ht="16.5" hidden="false" customHeight="true" outlineLevel="0" collapsed="false">
      <c r="B21" s="175" t="s">
        <v>169</v>
      </c>
      <c r="C21" s="174"/>
      <c r="D21" s="160" t="n">
        <v>98.6</v>
      </c>
      <c r="E21" s="161"/>
      <c r="F21" s="161" t="n">
        <v>106.6</v>
      </c>
      <c r="G21" s="161"/>
      <c r="H21" s="161" t="n">
        <v>112.6</v>
      </c>
      <c r="I21" s="161"/>
      <c r="J21" s="161" t="n">
        <v>84.6</v>
      </c>
      <c r="K21" s="161"/>
      <c r="L21" s="161" t="n">
        <v>105</v>
      </c>
      <c r="M21" s="161"/>
      <c r="N21" s="161" t="n">
        <v>90.2</v>
      </c>
      <c r="O21" s="161"/>
      <c r="P21" s="161" t="n">
        <v>97</v>
      </c>
      <c r="Q21" s="161"/>
      <c r="R21" s="161" t="n">
        <v>59.3</v>
      </c>
      <c r="S21" s="161"/>
      <c r="T21" s="161" t="n">
        <v>106.1</v>
      </c>
      <c r="U21" s="161"/>
      <c r="V21" s="161" t="n">
        <v>99.6</v>
      </c>
      <c r="W21" s="161"/>
      <c r="X21" s="161" t="n">
        <v>99.6</v>
      </c>
      <c r="Y21" s="161"/>
      <c r="Z21" s="161" t="n">
        <v>110.8</v>
      </c>
      <c r="AA21" s="161"/>
      <c r="AB21" s="161" t="n">
        <v>97.2</v>
      </c>
      <c r="AC21" s="161"/>
      <c r="AD21" s="161" t="n">
        <v>100</v>
      </c>
      <c r="AE21" s="161"/>
      <c r="AF21" s="161" t="n">
        <v>84.4</v>
      </c>
      <c r="AG21" s="161"/>
      <c r="AH21" s="161" t="n">
        <v>98.7</v>
      </c>
      <c r="AI21" s="161"/>
      <c r="AJ21" s="161" t="n">
        <v>97.5</v>
      </c>
      <c r="AK21" s="161"/>
      <c r="AL21" s="161" t="n">
        <v>76.9</v>
      </c>
      <c r="AM21" s="161"/>
      <c r="AN21" s="161" t="n">
        <v>82.4</v>
      </c>
      <c r="AO21" s="161"/>
      <c r="AP21" s="161" t="n">
        <v>79.6</v>
      </c>
      <c r="AQ21" s="161"/>
      <c r="AR21" s="162" t="n">
        <v>112.1</v>
      </c>
      <c r="AS21" s="106"/>
      <c r="AT21" s="106"/>
      <c r="AU21" s="106"/>
      <c r="AV21" s="106"/>
      <c r="AW21" s="106"/>
      <c r="AX21" s="106"/>
      <c r="AY21" s="106"/>
    </row>
    <row r="22" customFormat="false" ht="16.5" hidden="false" customHeight="true" outlineLevel="0" collapsed="false">
      <c r="A22" s="176"/>
      <c r="B22" s="173" t="s">
        <v>170</v>
      </c>
      <c r="C22" s="174"/>
      <c r="D22" s="160" t="n">
        <v>85.7</v>
      </c>
      <c r="E22" s="161"/>
      <c r="F22" s="161" t="n">
        <v>96.9</v>
      </c>
      <c r="G22" s="161"/>
      <c r="H22" s="161" t="n">
        <v>93.8</v>
      </c>
      <c r="I22" s="161"/>
      <c r="J22" s="161" t="n">
        <v>76.7</v>
      </c>
      <c r="K22" s="161"/>
      <c r="L22" s="161" t="n">
        <v>85.3</v>
      </c>
      <c r="M22" s="161"/>
      <c r="N22" s="161" t="n">
        <v>76.3</v>
      </c>
      <c r="O22" s="161"/>
      <c r="P22" s="161" t="n">
        <v>82.5</v>
      </c>
      <c r="Q22" s="161"/>
      <c r="R22" s="161" t="n">
        <v>53.7</v>
      </c>
      <c r="S22" s="161"/>
      <c r="T22" s="161" t="n">
        <v>90.8</v>
      </c>
      <c r="U22" s="161"/>
      <c r="V22" s="161" t="n">
        <v>77.4</v>
      </c>
      <c r="W22" s="161"/>
      <c r="X22" s="161" t="n">
        <v>94.8</v>
      </c>
      <c r="Y22" s="161"/>
      <c r="Z22" s="161" t="n">
        <v>94.7</v>
      </c>
      <c r="AA22" s="161"/>
      <c r="AB22" s="161" t="n">
        <v>91.4</v>
      </c>
      <c r="AC22" s="161"/>
      <c r="AD22" s="161" t="n">
        <v>82.8</v>
      </c>
      <c r="AE22" s="161"/>
      <c r="AF22" s="161" t="n">
        <v>68.4</v>
      </c>
      <c r="AG22" s="161"/>
      <c r="AH22" s="161" t="n">
        <v>92.6</v>
      </c>
      <c r="AI22" s="161"/>
      <c r="AJ22" s="161" t="n">
        <v>90.8</v>
      </c>
      <c r="AK22" s="161"/>
      <c r="AL22" s="161" t="n">
        <v>78.8</v>
      </c>
      <c r="AM22" s="161"/>
      <c r="AN22" s="161" t="n">
        <v>76.3</v>
      </c>
      <c r="AO22" s="161"/>
      <c r="AP22" s="161" t="n">
        <v>76</v>
      </c>
      <c r="AQ22" s="161"/>
      <c r="AR22" s="162" t="n">
        <v>103.4</v>
      </c>
      <c r="AS22" s="106"/>
      <c r="AT22" s="106"/>
      <c r="AU22" s="106"/>
      <c r="AV22" s="106"/>
      <c r="AW22" s="106"/>
      <c r="AX22" s="106"/>
      <c r="AY22" s="106"/>
    </row>
    <row r="23" customFormat="false" ht="16.5" hidden="false" customHeight="true" outlineLevel="0" collapsed="false">
      <c r="A23" s="176"/>
      <c r="B23" s="175" t="s">
        <v>171</v>
      </c>
      <c r="C23" s="174"/>
      <c r="D23" s="160" t="n">
        <v>97.2</v>
      </c>
      <c r="E23" s="161"/>
      <c r="F23" s="161" t="n">
        <v>105.6</v>
      </c>
      <c r="G23" s="161"/>
      <c r="H23" s="161" t="n">
        <v>111.5</v>
      </c>
      <c r="I23" s="161"/>
      <c r="J23" s="161" t="n">
        <v>90.8</v>
      </c>
      <c r="K23" s="161"/>
      <c r="L23" s="161" t="n">
        <v>110.9</v>
      </c>
      <c r="M23" s="161"/>
      <c r="N23" s="161" t="n">
        <v>90.1</v>
      </c>
      <c r="O23" s="161"/>
      <c r="P23" s="161" t="n">
        <v>88.7</v>
      </c>
      <c r="Q23" s="161"/>
      <c r="R23" s="161" t="n">
        <v>83.1</v>
      </c>
      <c r="S23" s="161"/>
      <c r="T23" s="161" t="n">
        <v>101.7</v>
      </c>
      <c r="U23" s="161"/>
      <c r="V23" s="161" t="n">
        <v>85.9</v>
      </c>
      <c r="W23" s="161"/>
      <c r="X23" s="161" t="n">
        <v>101.5</v>
      </c>
      <c r="Y23" s="161"/>
      <c r="Z23" s="161" t="n">
        <v>105.7</v>
      </c>
      <c r="AA23" s="161"/>
      <c r="AB23" s="161" t="n">
        <v>97.5</v>
      </c>
      <c r="AC23" s="161"/>
      <c r="AD23" s="161" t="n">
        <v>85.8</v>
      </c>
      <c r="AE23" s="161"/>
      <c r="AF23" s="161" t="n">
        <v>83.7</v>
      </c>
      <c r="AG23" s="161"/>
      <c r="AH23" s="161" t="n">
        <v>104.8</v>
      </c>
      <c r="AI23" s="161"/>
      <c r="AJ23" s="161" t="n">
        <v>102.8</v>
      </c>
      <c r="AK23" s="161"/>
      <c r="AL23" s="161" t="n">
        <v>112.1</v>
      </c>
      <c r="AM23" s="161"/>
      <c r="AN23" s="161" t="n">
        <v>89.2</v>
      </c>
      <c r="AO23" s="161"/>
      <c r="AP23" s="161" t="n">
        <v>74.4</v>
      </c>
      <c r="AQ23" s="161"/>
      <c r="AR23" s="162" t="n">
        <v>111.1</v>
      </c>
      <c r="AS23" s="106"/>
      <c r="AT23" s="106"/>
      <c r="AU23" s="106"/>
      <c r="AV23" s="106"/>
      <c r="AW23" s="106"/>
      <c r="AX23" s="106"/>
      <c r="AY23" s="106"/>
    </row>
    <row r="24" customFormat="false" ht="16.5" hidden="false" customHeight="true" outlineLevel="0" collapsed="false">
      <c r="A24" s="176"/>
      <c r="B24" s="175" t="s">
        <v>172</v>
      </c>
      <c r="C24" s="174"/>
      <c r="D24" s="160" t="n">
        <v>99.3</v>
      </c>
      <c r="E24" s="161"/>
      <c r="F24" s="161" t="n">
        <v>107.7</v>
      </c>
      <c r="G24" s="161"/>
      <c r="H24" s="161" t="n">
        <v>105.6</v>
      </c>
      <c r="I24" s="161"/>
      <c r="J24" s="161" t="n">
        <v>95.2</v>
      </c>
      <c r="K24" s="161"/>
      <c r="L24" s="161" t="n">
        <v>106.5</v>
      </c>
      <c r="M24" s="161"/>
      <c r="N24" s="161" t="n">
        <v>86.6</v>
      </c>
      <c r="O24" s="161"/>
      <c r="P24" s="161" t="n">
        <v>84.1</v>
      </c>
      <c r="Q24" s="161"/>
      <c r="R24" s="161" t="n">
        <v>123.5</v>
      </c>
      <c r="S24" s="161"/>
      <c r="T24" s="161" t="n">
        <v>106.4</v>
      </c>
      <c r="U24" s="161"/>
      <c r="V24" s="161" t="n">
        <v>86.6</v>
      </c>
      <c r="W24" s="161"/>
      <c r="X24" s="161" t="n">
        <v>106.1</v>
      </c>
      <c r="Y24" s="161"/>
      <c r="Z24" s="161" t="n">
        <v>116.9</v>
      </c>
      <c r="AA24" s="161"/>
      <c r="AB24" s="161" t="n">
        <v>104</v>
      </c>
      <c r="AC24" s="161"/>
      <c r="AD24" s="161" t="n">
        <v>58.1</v>
      </c>
      <c r="AE24" s="161"/>
      <c r="AF24" s="161" t="n">
        <v>85.5</v>
      </c>
      <c r="AG24" s="161"/>
      <c r="AH24" s="161" t="n">
        <v>100.3</v>
      </c>
      <c r="AI24" s="161"/>
      <c r="AJ24" s="161" t="n">
        <v>107.3</v>
      </c>
      <c r="AK24" s="161"/>
      <c r="AL24" s="161" t="n">
        <v>98.8</v>
      </c>
      <c r="AM24" s="161"/>
      <c r="AN24" s="161" t="n">
        <v>94.8</v>
      </c>
      <c r="AO24" s="161"/>
      <c r="AP24" s="161" t="n">
        <v>72.6</v>
      </c>
      <c r="AQ24" s="161"/>
      <c r="AR24" s="162" t="n">
        <v>100.6</v>
      </c>
      <c r="AS24" s="106"/>
      <c r="AT24" s="106"/>
      <c r="AU24" s="106"/>
      <c r="AV24" s="106"/>
      <c r="AW24" s="106"/>
      <c r="AX24" s="106"/>
      <c r="AY24" s="106"/>
    </row>
    <row r="25" customFormat="false" ht="16.5" hidden="false" customHeight="true" outlineLevel="0" collapsed="false">
      <c r="A25" s="176"/>
      <c r="B25" s="175" t="s">
        <v>173</v>
      </c>
      <c r="C25" s="174"/>
      <c r="D25" s="160" t="n">
        <v>99.8</v>
      </c>
      <c r="E25" s="161"/>
      <c r="F25" s="161" t="n">
        <v>101.5</v>
      </c>
      <c r="G25" s="161"/>
      <c r="H25" s="161" t="n">
        <v>104.4</v>
      </c>
      <c r="I25" s="161"/>
      <c r="J25" s="161" t="n">
        <v>93.5</v>
      </c>
      <c r="K25" s="161"/>
      <c r="L25" s="161" t="n">
        <v>98.9</v>
      </c>
      <c r="M25" s="161"/>
      <c r="N25" s="161" t="n">
        <v>79.9</v>
      </c>
      <c r="O25" s="161"/>
      <c r="P25" s="161" t="n">
        <v>92.2</v>
      </c>
      <c r="Q25" s="161"/>
      <c r="R25" s="161" t="n">
        <v>41</v>
      </c>
      <c r="S25" s="161"/>
      <c r="T25" s="161" t="n">
        <v>99.7</v>
      </c>
      <c r="U25" s="161"/>
      <c r="V25" s="161" t="n">
        <v>82.5</v>
      </c>
      <c r="W25" s="161"/>
      <c r="X25" s="161" t="n">
        <v>105.9</v>
      </c>
      <c r="Y25" s="161"/>
      <c r="Z25" s="161" t="n">
        <v>107.6</v>
      </c>
      <c r="AA25" s="161"/>
      <c r="AB25" s="161" t="n">
        <v>102.2</v>
      </c>
      <c r="AC25" s="161"/>
      <c r="AD25" s="161" t="n">
        <v>87.1</v>
      </c>
      <c r="AE25" s="161"/>
      <c r="AF25" s="161" t="n">
        <v>107</v>
      </c>
      <c r="AG25" s="161"/>
      <c r="AH25" s="161" t="n">
        <v>104.8</v>
      </c>
      <c r="AI25" s="161"/>
      <c r="AJ25" s="161" t="n">
        <v>107.4</v>
      </c>
      <c r="AK25" s="161"/>
      <c r="AL25" s="161" t="n">
        <v>92.7</v>
      </c>
      <c r="AM25" s="161"/>
      <c r="AN25" s="161" t="n">
        <v>91</v>
      </c>
      <c r="AO25" s="161"/>
      <c r="AP25" s="161" t="n">
        <v>68.2</v>
      </c>
      <c r="AQ25" s="161"/>
      <c r="AR25" s="162" t="n">
        <v>114.6</v>
      </c>
      <c r="AS25" s="106"/>
      <c r="AT25" s="106"/>
      <c r="AU25" s="106"/>
      <c r="AV25" s="106"/>
      <c r="AW25" s="106"/>
      <c r="AX25" s="106"/>
      <c r="AY25" s="106"/>
    </row>
    <row r="26" customFormat="false" ht="16.5" hidden="false" customHeight="true" outlineLevel="0" collapsed="false">
      <c r="A26" s="176" t="s">
        <v>174</v>
      </c>
      <c r="B26" s="175" t="s">
        <v>175</v>
      </c>
      <c r="C26" s="174"/>
      <c r="D26" s="160" t="n">
        <v>97</v>
      </c>
      <c r="E26" s="161"/>
      <c r="F26" s="161" t="n">
        <v>102.9</v>
      </c>
      <c r="G26" s="161"/>
      <c r="H26" s="161" t="n">
        <v>95</v>
      </c>
      <c r="I26" s="161"/>
      <c r="J26" s="161" t="n">
        <v>94</v>
      </c>
      <c r="K26" s="161"/>
      <c r="L26" s="161" t="n">
        <v>84.5</v>
      </c>
      <c r="M26" s="161"/>
      <c r="N26" s="161" t="n">
        <v>82.6</v>
      </c>
      <c r="O26" s="161"/>
      <c r="P26" s="161" t="n">
        <v>95.1</v>
      </c>
      <c r="Q26" s="161"/>
      <c r="R26" s="161" t="n">
        <v>40.4</v>
      </c>
      <c r="S26" s="161"/>
      <c r="T26" s="161" t="n">
        <v>93.5</v>
      </c>
      <c r="U26" s="161"/>
      <c r="V26" s="161" t="n">
        <v>77.6</v>
      </c>
      <c r="W26" s="161"/>
      <c r="X26" s="161" t="n">
        <v>105</v>
      </c>
      <c r="Y26" s="161"/>
      <c r="Z26" s="161" t="n">
        <v>104.6</v>
      </c>
      <c r="AA26" s="161"/>
      <c r="AB26" s="161" t="n">
        <v>100.9</v>
      </c>
      <c r="AC26" s="161"/>
      <c r="AD26" s="161" t="n">
        <v>75.6</v>
      </c>
      <c r="AE26" s="161"/>
      <c r="AF26" s="161" t="n">
        <v>108</v>
      </c>
      <c r="AG26" s="161"/>
      <c r="AH26" s="161" t="n">
        <v>101.7</v>
      </c>
      <c r="AI26" s="161"/>
      <c r="AJ26" s="161" t="n">
        <v>102.6</v>
      </c>
      <c r="AK26" s="161"/>
      <c r="AL26" s="161" t="n">
        <v>89.8</v>
      </c>
      <c r="AM26" s="161"/>
      <c r="AN26" s="161" t="n">
        <v>90.7</v>
      </c>
      <c r="AO26" s="161"/>
      <c r="AP26" s="161" t="n">
        <v>70.5</v>
      </c>
      <c r="AQ26" s="161"/>
      <c r="AR26" s="162" t="n">
        <v>111.3</v>
      </c>
      <c r="AS26" s="106"/>
      <c r="AT26" s="106"/>
      <c r="AU26" s="106"/>
      <c r="AV26" s="106"/>
      <c r="AW26" s="106"/>
      <c r="AX26" s="106"/>
      <c r="AY26" s="106"/>
    </row>
    <row r="27" customFormat="false" ht="16.5" hidden="false" customHeight="true" outlineLevel="0" collapsed="false">
      <c r="A27" s="177" t="n">
        <v>6</v>
      </c>
      <c r="B27" s="175" t="s">
        <v>176</v>
      </c>
      <c r="C27" s="174"/>
      <c r="D27" s="160" t="n">
        <v>100.1</v>
      </c>
      <c r="E27" s="161"/>
      <c r="F27" s="161" t="n">
        <v>100.2</v>
      </c>
      <c r="G27" s="161"/>
      <c r="H27" s="161" t="n">
        <v>102.9</v>
      </c>
      <c r="I27" s="161"/>
      <c r="J27" s="161" t="n">
        <v>92.3</v>
      </c>
      <c r="K27" s="161"/>
      <c r="L27" s="161" t="n">
        <v>90.8</v>
      </c>
      <c r="M27" s="161"/>
      <c r="N27" s="161" t="n">
        <v>90.5</v>
      </c>
      <c r="O27" s="161"/>
      <c r="P27" s="161" t="n">
        <v>96</v>
      </c>
      <c r="Q27" s="161"/>
      <c r="R27" s="161" t="n">
        <v>52.7</v>
      </c>
      <c r="S27" s="161"/>
      <c r="T27" s="161" t="n">
        <v>97.1</v>
      </c>
      <c r="U27" s="161"/>
      <c r="V27" s="161" t="n">
        <v>77.8</v>
      </c>
      <c r="W27" s="161"/>
      <c r="X27" s="161" t="n">
        <v>107.1</v>
      </c>
      <c r="Y27" s="161"/>
      <c r="Z27" s="161" t="n">
        <v>108</v>
      </c>
      <c r="AA27" s="161"/>
      <c r="AB27" s="161" t="n">
        <v>104.5</v>
      </c>
      <c r="AC27" s="161"/>
      <c r="AD27" s="161" t="n">
        <v>89.7</v>
      </c>
      <c r="AE27" s="161"/>
      <c r="AF27" s="161" t="n">
        <v>110.9</v>
      </c>
      <c r="AG27" s="161"/>
      <c r="AH27" s="161" t="n">
        <v>100</v>
      </c>
      <c r="AI27" s="161"/>
      <c r="AJ27" s="161" t="n">
        <v>107.9</v>
      </c>
      <c r="AK27" s="161"/>
      <c r="AL27" s="161" t="n">
        <v>93.9</v>
      </c>
      <c r="AM27" s="161"/>
      <c r="AN27" s="161" t="n">
        <v>89.2</v>
      </c>
      <c r="AO27" s="161"/>
      <c r="AP27" s="161" t="n">
        <v>65.5</v>
      </c>
      <c r="AQ27" s="161"/>
      <c r="AR27" s="162" t="n">
        <v>102.9</v>
      </c>
      <c r="AS27" s="106"/>
      <c r="AT27" s="106"/>
      <c r="AU27" s="106"/>
      <c r="AV27" s="106"/>
      <c r="AW27" s="106"/>
      <c r="AX27" s="106"/>
      <c r="AY27" s="106"/>
    </row>
    <row r="28" customFormat="false" ht="16.5" hidden="false" customHeight="true" outlineLevel="0" collapsed="false">
      <c r="A28" s="176" t="s">
        <v>174</v>
      </c>
      <c r="B28" s="175" t="s">
        <v>177</v>
      </c>
      <c r="C28" s="174"/>
      <c r="D28" s="160" t="n">
        <v>104.2</v>
      </c>
      <c r="E28" s="161"/>
      <c r="F28" s="161" t="n">
        <v>107.9</v>
      </c>
      <c r="G28" s="161"/>
      <c r="H28" s="161" t="n">
        <v>106.7</v>
      </c>
      <c r="I28" s="161"/>
      <c r="J28" s="161" t="n">
        <v>97.9</v>
      </c>
      <c r="K28" s="161"/>
      <c r="L28" s="161" t="n">
        <v>92.1</v>
      </c>
      <c r="M28" s="161"/>
      <c r="N28" s="161" t="n">
        <v>105.5</v>
      </c>
      <c r="O28" s="161"/>
      <c r="P28" s="161" t="n">
        <v>116.6</v>
      </c>
      <c r="Q28" s="161"/>
      <c r="R28" s="161" t="n">
        <v>68.8</v>
      </c>
      <c r="S28" s="161"/>
      <c r="T28" s="161" t="n">
        <v>103</v>
      </c>
      <c r="U28" s="161"/>
      <c r="V28" s="161" t="n">
        <v>86.4</v>
      </c>
      <c r="W28" s="161"/>
      <c r="X28" s="161" t="n">
        <v>115.8</v>
      </c>
      <c r="Y28" s="161"/>
      <c r="Z28" s="161" t="n">
        <v>117</v>
      </c>
      <c r="AA28" s="161"/>
      <c r="AB28" s="161" t="n">
        <v>91.3</v>
      </c>
      <c r="AC28" s="161"/>
      <c r="AD28" s="161" t="n">
        <v>70.9</v>
      </c>
      <c r="AE28" s="161"/>
      <c r="AF28" s="161" t="n">
        <v>93.3</v>
      </c>
      <c r="AG28" s="161"/>
      <c r="AH28" s="161" t="n">
        <v>114.7</v>
      </c>
      <c r="AI28" s="161"/>
      <c r="AJ28" s="161" t="n">
        <v>116</v>
      </c>
      <c r="AK28" s="161"/>
      <c r="AL28" s="161" t="n">
        <v>108.9</v>
      </c>
      <c r="AM28" s="161"/>
      <c r="AN28" s="161" t="n">
        <v>93.5</v>
      </c>
      <c r="AO28" s="161"/>
      <c r="AP28" s="161" t="n">
        <v>74.9</v>
      </c>
      <c r="AQ28" s="161"/>
      <c r="AR28" s="162" t="n">
        <v>124.8</v>
      </c>
      <c r="AS28" s="106"/>
      <c r="AT28" s="106"/>
      <c r="AU28" s="106"/>
      <c r="AV28" s="106"/>
      <c r="AW28" s="106"/>
      <c r="AX28" s="106"/>
      <c r="AY28" s="106"/>
    </row>
    <row r="29" customFormat="false" ht="16.5" hidden="false" customHeight="true" outlineLevel="0" collapsed="false">
      <c r="B29" s="175" t="s">
        <v>178</v>
      </c>
      <c r="C29" s="174"/>
      <c r="D29" s="160" t="n">
        <v>83</v>
      </c>
      <c r="E29" s="161"/>
      <c r="F29" s="161" t="n">
        <v>88.2</v>
      </c>
      <c r="G29" s="161"/>
      <c r="H29" s="161" t="n">
        <v>83.7</v>
      </c>
      <c r="I29" s="161"/>
      <c r="J29" s="161" t="n">
        <v>84.5</v>
      </c>
      <c r="K29" s="161"/>
      <c r="L29" s="161" t="n">
        <v>78.2</v>
      </c>
      <c r="M29" s="161"/>
      <c r="N29" s="161" t="n">
        <v>82</v>
      </c>
      <c r="O29" s="161"/>
      <c r="P29" s="161" t="n">
        <v>75.8</v>
      </c>
      <c r="Q29" s="161"/>
      <c r="R29" s="161" t="n">
        <v>52.3</v>
      </c>
      <c r="S29" s="161"/>
      <c r="T29" s="161" t="n">
        <v>79.6</v>
      </c>
      <c r="U29" s="161"/>
      <c r="V29" s="161" t="n">
        <v>61</v>
      </c>
      <c r="W29" s="161"/>
      <c r="X29" s="161" t="n">
        <v>94.2</v>
      </c>
      <c r="Y29" s="161"/>
      <c r="Z29" s="161" t="n">
        <v>94.1</v>
      </c>
      <c r="AA29" s="161"/>
      <c r="AB29" s="161" t="n">
        <v>96.4</v>
      </c>
      <c r="AC29" s="161"/>
      <c r="AD29" s="161" t="n">
        <v>73.6</v>
      </c>
      <c r="AE29" s="161"/>
      <c r="AF29" s="161" t="n">
        <v>80</v>
      </c>
      <c r="AG29" s="161"/>
      <c r="AH29" s="161" t="n">
        <v>90.4</v>
      </c>
      <c r="AI29" s="161"/>
      <c r="AJ29" s="161" t="n">
        <v>86.2</v>
      </c>
      <c r="AK29" s="161"/>
      <c r="AL29" s="161" t="n">
        <v>84.1</v>
      </c>
      <c r="AM29" s="161"/>
      <c r="AN29" s="161" t="n">
        <v>90.5</v>
      </c>
      <c r="AO29" s="161"/>
      <c r="AP29" s="161" t="n">
        <v>70.4</v>
      </c>
      <c r="AQ29" s="161"/>
      <c r="AR29" s="162" t="n">
        <v>98.8</v>
      </c>
      <c r="AS29" s="106"/>
      <c r="AT29" s="106"/>
      <c r="AU29" s="106"/>
      <c r="AV29" s="106"/>
      <c r="AW29" s="106"/>
      <c r="AX29" s="106"/>
      <c r="AY29" s="106"/>
    </row>
    <row r="30" customFormat="false" ht="16.5" hidden="false" customHeight="true" outlineLevel="0" collapsed="false">
      <c r="B30" s="175" t="s">
        <v>179</v>
      </c>
      <c r="C30" s="174"/>
      <c r="D30" s="160" t="n">
        <v>96</v>
      </c>
      <c r="E30" s="178"/>
      <c r="F30" s="161" t="n">
        <v>105.4</v>
      </c>
      <c r="G30" s="178"/>
      <c r="H30" s="161" t="n">
        <v>101.7</v>
      </c>
      <c r="I30" s="178"/>
      <c r="J30" s="161" t="n">
        <v>90.2</v>
      </c>
      <c r="K30" s="178"/>
      <c r="L30" s="161" t="n">
        <v>96.9</v>
      </c>
      <c r="M30" s="178"/>
      <c r="N30" s="161" t="n">
        <v>93.6</v>
      </c>
      <c r="O30" s="178"/>
      <c r="P30" s="161" t="n">
        <v>99.7</v>
      </c>
      <c r="Q30" s="178"/>
      <c r="R30" s="161" t="n">
        <v>73.9</v>
      </c>
      <c r="S30" s="178"/>
      <c r="T30" s="161" t="n">
        <v>94.9</v>
      </c>
      <c r="U30" s="178"/>
      <c r="V30" s="161" t="n">
        <v>75.1</v>
      </c>
      <c r="W30" s="178"/>
      <c r="X30" s="161" t="n">
        <v>97.9</v>
      </c>
      <c r="Y30" s="178"/>
      <c r="Z30" s="161" t="n">
        <v>112.1</v>
      </c>
      <c r="AA30" s="178"/>
      <c r="AB30" s="161" t="n">
        <v>98.8</v>
      </c>
      <c r="AC30" s="178"/>
      <c r="AD30" s="161" t="n">
        <v>78.3</v>
      </c>
      <c r="AE30" s="178"/>
      <c r="AF30" s="161" t="n">
        <v>89</v>
      </c>
      <c r="AG30" s="178"/>
      <c r="AH30" s="161" t="n">
        <v>101.6</v>
      </c>
      <c r="AI30" s="178"/>
      <c r="AJ30" s="161" t="n">
        <v>107.9</v>
      </c>
      <c r="AK30" s="178"/>
      <c r="AL30" s="161" t="n">
        <v>95.2</v>
      </c>
      <c r="AM30" s="178"/>
      <c r="AN30" s="161" t="n">
        <v>91.1</v>
      </c>
      <c r="AO30" s="178"/>
      <c r="AP30" s="161" t="n">
        <v>74.7</v>
      </c>
      <c r="AQ30" s="178"/>
      <c r="AR30" s="162" t="n">
        <v>104.4</v>
      </c>
      <c r="AS30" s="106"/>
      <c r="AT30" s="106"/>
      <c r="AU30" s="106"/>
      <c r="AV30" s="106"/>
      <c r="AW30" s="106"/>
      <c r="AX30" s="106"/>
      <c r="AY30" s="106"/>
    </row>
    <row r="31" customFormat="false" ht="16.5" hidden="false" customHeight="true" outlineLevel="0" collapsed="false">
      <c r="B31" s="175" t="s">
        <v>180</v>
      </c>
      <c r="C31" s="174"/>
      <c r="D31" s="160" t="n">
        <v>104.4</v>
      </c>
      <c r="E31" s="178"/>
      <c r="F31" s="161" t="n">
        <v>109.9</v>
      </c>
      <c r="G31" s="178"/>
      <c r="H31" s="161" t="n">
        <v>108.9</v>
      </c>
      <c r="I31" s="178"/>
      <c r="J31" s="161" t="n">
        <v>95.8</v>
      </c>
      <c r="K31" s="178"/>
      <c r="L31" s="161" t="n">
        <v>99.5</v>
      </c>
      <c r="M31" s="178"/>
      <c r="N31" s="161" t="n">
        <v>89</v>
      </c>
      <c r="O31" s="178"/>
      <c r="P31" s="161" t="n">
        <v>107.7</v>
      </c>
      <c r="Q31" s="178"/>
      <c r="R31" s="161" t="n">
        <v>62.6</v>
      </c>
      <c r="S31" s="178"/>
      <c r="T31" s="161" t="n">
        <v>103.4</v>
      </c>
      <c r="U31" s="178"/>
      <c r="V31" s="161" t="n">
        <v>88.2</v>
      </c>
      <c r="W31" s="178"/>
      <c r="X31" s="161" t="n">
        <v>104.7</v>
      </c>
      <c r="Y31" s="178"/>
      <c r="Z31" s="161" t="n">
        <v>114.5</v>
      </c>
      <c r="AA31" s="178"/>
      <c r="AB31" s="161" t="n">
        <v>106.3</v>
      </c>
      <c r="AC31" s="178"/>
      <c r="AD31" s="161" t="n">
        <v>76.9</v>
      </c>
      <c r="AE31" s="178"/>
      <c r="AF31" s="161" t="n">
        <v>107.4</v>
      </c>
      <c r="AG31" s="178"/>
      <c r="AH31" s="161" t="n">
        <v>114.9</v>
      </c>
      <c r="AI31" s="178"/>
      <c r="AJ31" s="161" t="n">
        <v>115.7</v>
      </c>
      <c r="AK31" s="178"/>
      <c r="AL31" s="161" t="n">
        <v>114.7</v>
      </c>
      <c r="AM31" s="178"/>
      <c r="AN31" s="161" t="n">
        <v>93.7</v>
      </c>
      <c r="AO31" s="178"/>
      <c r="AP31" s="161" t="n">
        <v>80.5</v>
      </c>
      <c r="AQ31" s="178"/>
      <c r="AR31" s="162" t="n">
        <v>122.8</v>
      </c>
      <c r="AS31" s="106"/>
      <c r="AT31" s="106"/>
      <c r="AU31" s="106"/>
      <c r="AV31" s="106"/>
      <c r="AW31" s="106"/>
      <c r="AX31" s="106"/>
      <c r="AY31" s="106"/>
    </row>
    <row r="32" customFormat="false" ht="16.5" hidden="false" customHeight="true" outlineLevel="0" collapsed="false">
      <c r="B32" s="175" t="s">
        <v>181</v>
      </c>
      <c r="C32" s="179"/>
      <c r="D32" s="180" t="n">
        <v>99.7</v>
      </c>
      <c r="E32" s="165"/>
      <c r="F32" s="165" t="n">
        <v>101.6</v>
      </c>
      <c r="G32" s="165"/>
      <c r="H32" s="165" t="n">
        <v>109.1</v>
      </c>
      <c r="I32" s="165"/>
      <c r="J32" s="165" t="n">
        <v>92.5</v>
      </c>
      <c r="K32" s="165"/>
      <c r="L32" s="165" t="n">
        <v>79.9</v>
      </c>
      <c r="M32" s="165"/>
      <c r="N32" s="165" t="n">
        <v>83.2</v>
      </c>
      <c r="O32" s="165"/>
      <c r="P32" s="165" t="n">
        <v>108.7</v>
      </c>
      <c r="Q32" s="165"/>
      <c r="R32" s="165" t="n">
        <v>59</v>
      </c>
      <c r="S32" s="165"/>
      <c r="T32" s="165" t="n">
        <v>97.9</v>
      </c>
      <c r="U32" s="165"/>
      <c r="V32" s="165" t="n">
        <v>83.6</v>
      </c>
      <c r="W32" s="165"/>
      <c r="X32" s="165" t="n">
        <v>111.5</v>
      </c>
      <c r="Y32" s="165"/>
      <c r="Z32" s="165" t="n">
        <v>110</v>
      </c>
      <c r="AA32" s="165"/>
      <c r="AB32" s="165" t="n">
        <v>103.7</v>
      </c>
      <c r="AC32" s="165"/>
      <c r="AD32" s="165" t="n">
        <v>78.9</v>
      </c>
      <c r="AE32" s="165"/>
      <c r="AF32" s="165" t="n">
        <v>95</v>
      </c>
      <c r="AG32" s="165"/>
      <c r="AH32" s="165" t="n">
        <v>102.1</v>
      </c>
      <c r="AI32" s="165"/>
      <c r="AJ32" s="165" t="n">
        <v>112.4</v>
      </c>
      <c r="AK32" s="165"/>
      <c r="AL32" s="165" t="n">
        <v>82.4</v>
      </c>
      <c r="AM32" s="165"/>
      <c r="AN32" s="165" t="n">
        <v>92.1</v>
      </c>
      <c r="AO32" s="165"/>
      <c r="AP32" s="165" t="n">
        <v>80.1</v>
      </c>
      <c r="AQ32" s="165"/>
      <c r="AR32" s="181" t="n">
        <v>105.5</v>
      </c>
      <c r="AS32" s="106"/>
      <c r="AT32" s="106"/>
      <c r="AU32" s="106"/>
      <c r="AV32" s="106"/>
      <c r="AW32" s="106"/>
      <c r="AX32" s="106"/>
      <c r="AY32" s="106"/>
    </row>
    <row r="33" customFormat="false" ht="16.5" hidden="false" customHeight="true" outlineLevel="0" collapsed="false">
      <c r="B33" s="182" t="s">
        <v>182</v>
      </c>
      <c r="C33" s="183"/>
      <c r="D33" s="184" t="n">
        <v>-3.57833655705997</v>
      </c>
      <c r="E33" s="185"/>
      <c r="F33" s="185" t="n">
        <v>-9.04207699194272</v>
      </c>
      <c r="G33" s="185"/>
      <c r="H33" s="185" t="n">
        <v>-8.77926421404682</v>
      </c>
      <c r="I33" s="185"/>
      <c r="J33" s="185" t="n">
        <v>3.58342665173572</v>
      </c>
      <c r="K33" s="185"/>
      <c r="L33" s="185" t="n">
        <v>-19.1295546558704</v>
      </c>
      <c r="M33" s="185"/>
      <c r="N33" s="185" t="n">
        <v>-16.8</v>
      </c>
      <c r="O33" s="185"/>
      <c r="P33" s="185" t="n">
        <v>5.73929961089494</v>
      </c>
      <c r="Q33" s="185"/>
      <c r="R33" s="185" t="n">
        <v>4.98220640569393</v>
      </c>
      <c r="S33" s="185"/>
      <c r="T33" s="185" t="n">
        <v>-12.7450980392157</v>
      </c>
      <c r="U33" s="185"/>
      <c r="V33" s="185" t="n">
        <v>-18.8349514563107</v>
      </c>
      <c r="W33" s="185"/>
      <c r="X33" s="185" t="n">
        <v>14.2418032786885</v>
      </c>
      <c r="Y33" s="185"/>
      <c r="Z33" s="185" t="n">
        <v>-9.16597853014037</v>
      </c>
      <c r="AA33" s="185"/>
      <c r="AB33" s="185" t="n">
        <v>-0.192492781520692</v>
      </c>
      <c r="AC33" s="185"/>
      <c r="AD33" s="185" t="n">
        <v>-8.89145496535796</v>
      </c>
      <c r="AE33" s="185"/>
      <c r="AF33" s="185" t="n">
        <v>1.17145899893503</v>
      </c>
      <c r="AG33" s="185"/>
      <c r="AH33" s="185" t="n">
        <v>-5.8118081180812</v>
      </c>
      <c r="AI33" s="185"/>
      <c r="AJ33" s="185" t="n">
        <v>0.357142857142856</v>
      </c>
      <c r="AK33" s="185"/>
      <c r="AL33" s="185" t="n">
        <v>-22.117202268431</v>
      </c>
      <c r="AM33" s="185"/>
      <c r="AN33" s="185" t="n">
        <v>5.86206896551724</v>
      </c>
      <c r="AO33" s="185"/>
      <c r="AP33" s="185" t="n">
        <v>-4.64285714285715</v>
      </c>
      <c r="AQ33" s="185"/>
      <c r="AR33" s="186" t="n">
        <v>-6.88437775816416</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99.2</v>
      </c>
      <c r="E35" s="161"/>
      <c r="F35" s="161" t="n">
        <v>104.5</v>
      </c>
      <c r="G35" s="161"/>
      <c r="H35" s="161" t="n">
        <v>108.7</v>
      </c>
      <c r="I35" s="161"/>
      <c r="J35" s="161" t="n">
        <v>86.4</v>
      </c>
      <c r="K35" s="161"/>
      <c r="L35" s="161" t="n">
        <v>95</v>
      </c>
      <c r="M35" s="161"/>
      <c r="N35" s="161" t="n">
        <v>94.4</v>
      </c>
      <c r="O35" s="161"/>
      <c r="P35" s="161" t="n">
        <v>102.4</v>
      </c>
      <c r="Q35" s="161"/>
      <c r="R35" s="161" t="n">
        <v>55.8</v>
      </c>
      <c r="S35" s="161"/>
      <c r="T35" s="161" t="n">
        <v>101.8</v>
      </c>
      <c r="U35" s="161"/>
      <c r="V35" s="161" t="n">
        <v>90.9</v>
      </c>
      <c r="W35" s="161"/>
      <c r="X35" s="161" t="n">
        <v>95.8</v>
      </c>
      <c r="Y35" s="161"/>
      <c r="Z35" s="161" t="n">
        <v>114.8</v>
      </c>
      <c r="AA35" s="161"/>
      <c r="AB35" s="161" t="n">
        <v>99.2</v>
      </c>
      <c r="AC35" s="161"/>
      <c r="AD35" s="161" t="n">
        <v>98.1</v>
      </c>
      <c r="AE35" s="161"/>
      <c r="AF35" s="161" t="n">
        <v>96.3</v>
      </c>
      <c r="AG35" s="161"/>
      <c r="AH35" s="161" t="n">
        <v>103.7</v>
      </c>
      <c r="AI35" s="161"/>
      <c r="AJ35" s="161" t="n">
        <v>104.4</v>
      </c>
      <c r="AK35" s="161"/>
      <c r="AL35" s="161" t="n">
        <v>97</v>
      </c>
      <c r="AM35" s="161"/>
      <c r="AN35" s="161" t="n">
        <v>87.4</v>
      </c>
      <c r="AO35" s="161"/>
      <c r="AP35" s="161" t="n">
        <v>79.6</v>
      </c>
      <c r="AQ35" s="161"/>
      <c r="AR35" s="162" t="n">
        <v>111.7</v>
      </c>
      <c r="AS35" s="106"/>
      <c r="AT35" s="106"/>
      <c r="AU35" s="106"/>
      <c r="AV35" s="106"/>
      <c r="AW35" s="106"/>
      <c r="AX35" s="106"/>
      <c r="AY35" s="106"/>
    </row>
    <row r="36" customFormat="false" ht="16.5" hidden="false" customHeight="true" outlineLevel="0" collapsed="false">
      <c r="B36" s="189" t="s">
        <v>169</v>
      </c>
      <c r="C36" s="174"/>
      <c r="D36" s="160" t="n">
        <v>98.4</v>
      </c>
      <c r="E36" s="161"/>
      <c r="F36" s="161" t="n">
        <v>108</v>
      </c>
      <c r="G36" s="161"/>
      <c r="H36" s="161" t="n">
        <v>111.6</v>
      </c>
      <c r="I36" s="161"/>
      <c r="J36" s="161" t="n">
        <v>88.9</v>
      </c>
      <c r="K36" s="161"/>
      <c r="L36" s="161" t="n">
        <v>98.1</v>
      </c>
      <c r="M36" s="161"/>
      <c r="N36" s="161" t="n">
        <v>94.3</v>
      </c>
      <c r="O36" s="161"/>
      <c r="P36" s="161" t="n">
        <v>98.9</v>
      </c>
      <c r="Q36" s="161"/>
      <c r="R36" s="161" t="n">
        <v>49.8</v>
      </c>
      <c r="S36" s="161"/>
      <c r="T36" s="161" t="n">
        <v>103.2</v>
      </c>
      <c r="U36" s="161"/>
      <c r="V36" s="161" t="n">
        <v>95.6</v>
      </c>
      <c r="W36" s="161"/>
      <c r="X36" s="161" t="n">
        <v>97.9</v>
      </c>
      <c r="Y36" s="161"/>
      <c r="Z36" s="161" t="n">
        <v>114.3</v>
      </c>
      <c r="AA36" s="161"/>
      <c r="AB36" s="161" t="n">
        <v>99.7</v>
      </c>
      <c r="AC36" s="161"/>
      <c r="AD36" s="161" t="n">
        <v>99.5</v>
      </c>
      <c r="AE36" s="161"/>
      <c r="AF36" s="161" t="n">
        <v>95.2</v>
      </c>
      <c r="AG36" s="161"/>
      <c r="AH36" s="161" t="n">
        <v>103.9</v>
      </c>
      <c r="AI36" s="161"/>
      <c r="AJ36" s="161" t="n">
        <v>104.6</v>
      </c>
      <c r="AK36" s="161"/>
      <c r="AL36" s="161" t="n">
        <v>85.5</v>
      </c>
      <c r="AM36" s="161"/>
      <c r="AN36" s="161" t="n">
        <v>86.6</v>
      </c>
      <c r="AO36" s="161"/>
      <c r="AP36" s="161" t="n">
        <v>80.9</v>
      </c>
      <c r="AQ36" s="161"/>
      <c r="AR36" s="162" t="n">
        <v>116.2</v>
      </c>
      <c r="AS36" s="106"/>
      <c r="AT36" s="106"/>
      <c r="AU36" s="106"/>
      <c r="AV36" s="106"/>
      <c r="AW36" s="106"/>
      <c r="AX36" s="106"/>
      <c r="AY36" s="106"/>
    </row>
    <row r="37" customFormat="false" ht="16.5" hidden="false" customHeight="true" outlineLevel="0" collapsed="false">
      <c r="A37" s="190"/>
      <c r="B37" s="128" t="s">
        <v>170</v>
      </c>
      <c r="C37" s="174"/>
      <c r="D37" s="160" t="n">
        <v>93.3</v>
      </c>
      <c r="E37" s="161"/>
      <c r="F37" s="161" t="n">
        <v>102</v>
      </c>
      <c r="G37" s="161"/>
      <c r="H37" s="161" t="n">
        <v>98.1</v>
      </c>
      <c r="I37" s="161"/>
      <c r="J37" s="161" t="n">
        <v>82.1</v>
      </c>
      <c r="K37" s="161"/>
      <c r="L37" s="161" t="n">
        <v>90.4</v>
      </c>
      <c r="M37" s="161"/>
      <c r="N37" s="161" t="n">
        <v>83.7</v>
      </c>
      <c r="O37" s="161"/>
      <c r="P37" s="161" t="n">
        <v>87.4</v>
      </c>
      <c r="Q37" s="161"/>
      <c r="R37" s="161" t="n">
        <v>57.4</v>
      </c>
      <c r="S37" s="161"/>
      <c r="T37" s="161" t="n">
        <v>93.8</v>
      </c>
      <c r="U37" s="161"/>
      <c r="V37" s="161" t="n">
        <v>86.2</v>
      </c>
      <c r="W37" s="161"/>
      <c r="X37" s="161" t="n">
        <v>101.4</v>
      </c>
      <c r="Y37" s="161"/>
      <c r="Z37" s="161" t="n">
        <v>100.8</v>
      </c>
      <c r="AA37" s="161"/>
      <c r="AB37" s="161" t="n">
        <v>97.7</v>
      </c>
      <c r="AC37" s="161"/>
      <c r="AD37" s="161" t="n">
        <v>82.7</v>
      </c>
      <c r="AE37" s="161"/>
      <c r="AF37" s="161" t="n">
        <v>87.1</v>
      </c>
      <c r="AG37" s="161"/>
      <c r="AH37" s="161" t="n">
        <v>98.1</v>
      </c>
      <c r="AI37" s="161"/>
      <c r="AJ37" s="161" t="n">
        <v>96.3</v>
      </c>
      <c r="AK37" s="161"/>
      <c r="AL37" s="161" t="n">
        <v>88.3</v>
      </c>
      <c r="AM37" s="161"/>
      <c r="AN37" s="161" t="n">
        <v>77.8</v>
      </c>
      <c r="AO37" s="161"/>
      <c r="AP37" s="161" t="n">
        <v>82.4</v>
      </c>
      <c r="AQ37" s="161"/>
      <c r="AR37" s="162" t="n">
        <v>107.1</v>
      </c>
      <c r="AS37" s="106"/>
      <c r="AT37" s="106"/>
      <c r="AU37" s="106"/>
      <c r="AV37" s="106"/>
      <c r="AW37" s="106"/>
      <c r="AX37" s="106"/>
      <c r="AY37" s="106"/>
    </row>
    <row r="38" customFormat="false" ht="16.5" hidden="false" customHeight="true" outlineLevel="0" collapsed="false">
      <c r="A38" s="190"/>
      <c r="B38" s="189" t="s">
        <v>171</v>
      </c>
      <c r="C38" s="174"/>
      <c r="D38" s="160" t="n">
        <v>102.2</v>
      </c>
      <c r="E38" s="161"/>
      <c r="F38" s="161" t="n">
        <v>101.1</v>
      </c>
      <c r="G38" s="161"/>
      <c r="H38" s="161" t="n">
        <v>110</v>
      </c>
      <c r="I38" s="161"/>
      <c r="J38" s="161" t="n">
        <v>96.1</v>
      </c>
      <c r="K38" s="161"/>
      <c r="L38" s="161" t="n">
        <v>112.8</v>
      </c>
      <c r="M38" s="161"/>
      <c r="N38" s="161" t="n">
        <v>93.7</v>
      </c>
      <c r="O38" s="161"/>
      <c r="P38" s="161" t="n">
        <v>95.6</v>
      </c>
      <c r="Q38" s="161"/>
      <c r="R38" s="161" t="n">
        <v>60.3</v>
      </c>
      <c r="S38" s="161"/>
      <c r="T38" s="161" t="n">
        <v>101.8</v>
      </c>
      <c r="U38" s="161"/>
      <c r="V38" s="161" t="n">
        <v>84.6</v>
      </c>
      <c r="W38" s="161"/>
      <c r="X38" s="161" t="n">
        <v>107.8</v>
      </c>
      <c r="Y38" s="161"/>
      <c r="Z38" s="161" t="n">
        <v>109.3</v>
      </c>
      <c r="AA38" s="161"/>
      <c r="AB38" s="161" t="n">
        <v>98.5</v>
      </c>
      <c r="AC38" s="161"/>
      <c r="AD38" s="161" t="n">
        <v>80.9</v>
      </c>
      <c r="AE38" s="161"/>
      <c r="AF38" s="161" t="n">
        <v>94.6</v>
      </c>
      <c r="AG38" s="161"/>
      <c r="AH38" s="161" t="n">
        <v>107.8</v>
      </c>
      <c r="AI38" s="161"/>
      <c r="AJ38" s="161" t="n">
        <v>101.9</v>
      </c>
      <c r="AK38" s="161"/>
      <c r="AL38" s="161" t="n">
        <v>101.4</v>
      </c>
      <c r="AM38" s="161"/>
      <c r="AN38" s="161" t="n">
        <v>91.4</v>
      </c>
      <c r="AO38" s="161"/>
      <c r="AP38" s="161" t="n">
        <v>78.9</v>
      </c>
      <c r="AQ38" s="161"/>
      <c r="AR38" s="162" t="n">
        <v>118.3</v>
      </c>
      <c r="AS38" s="106"/>
      <c r="AT38" s="106"/>
      <c r="AU38" s="106"/>
      <c r="AV38" s="106"/>
      <c r="AW38" s="106"/>
      <c r="AX38" s="106"/>
      <c r="AY38" s="106"/>
    </row>
    <row r="39" customFormat="false" ht="16.5" hidden="false" customHeight="true" outlineLevel="0" collapsed="false">
      <c r="A39" s="190"/>
      <c r="B39" s="189" t="s">
        <v>172</v>
      </c>
      <c r="C39" s="174"/>
      <c r="D39" s="160" t="n">
        <v>94.3</v>
      </c>
      <c r="E39" s="161"/>
      <c r="F39" s="161" t="n">
        <v>105.7</v>
      </c>
      <c r="G39" s="161"/>
      <c r="H39" s="161" t="n">
        <v>102.2</v>
      </c>
      <c r="I39" s="161"/>
      <c r="J39" s="161" t="n">
        <v>92.9</v>
      </c>
      <c r="K39" s="161"/>
      <c r="L39" s="161" t="n">
        <v>98.2</v>
      </c>
      <c r="M39" s="161"/>
      <c r="N39" s="161" t="n">
        <v>80.7</v>
      </c>
      <c r="O39" s="161"/>
      <c r="P39" s="161" t="n">
        <v>77.3</v>
      </c>
      <c r="Q39" s="161"/>
      <c r="R39" s="161" t="n">
        <v>72.8</v>
      </c>
      <c r="S39" s="161"/>
      <c r="T39" s="161" t="n">
        <v>97.4</v>
      </c>
      <c r="U39" s="161"/>
      <c r="V39" s="161" t="n">
        <v>85.3</v>
      </c>
      <c r="W39" s="161"/>
      <c r="X39" s="161" t="n">
        <v>98.9</v>
      </c>
      <c r="Y39" s="161"/>
      <c r="Z39" s="161" t="n">
        <v>107.6</v>
      </c>
      <c r="AA39" s="161"/>
      <c r="AB39" s="161" t="n">
        <v>98.7</v>
      </c>
      <c r="AC39" s="161"/>
      <c r="AD39" s="161" t="n">
        <v>60.4</v>
      </c>
      <c r="AE39" s="161"/>
      <c r="AF39" s="161" t="n">
        <v>94.1</v>
      </c>
      <c r="AG39" s="161"/>
      <c r="AH39" s="161" t="n">
        <v>98.9</v>
      </c>
      <c r="AI39" s="161"/>
      <c r="AJ39" s="161" t="n">
        <v>100.5</v>
      </c>
      <c r="AK39" s="161"/>
      <c r="AL39" s="161" t="n">
        <v>94.2</v>
      </c>
      <c r="AM39" s="161"/>
      <c r="AN39" s="161" t="n">
        <v>89.4</v>
      </c>
      <c r="AO39" s="161"/>
      <c r="AP39" s="161" t="n">
        <v>70</v>
      </c>
      <c r="AQ39" s="161"/>
      <c r="AR39" s="162" t="n">
        <v>106</v>
      </c>
      <c r="AS39" s="106"/>
      <c r="AT39" s="106"/>
      <c r="AU39" s="106"/>
      <c r="AV39" s="106"/>
      <c r="AW39" s="106"/>
      <c r="AX39" s="106"/>
      <c r="AY39" s="106"/>
    </row>
    <row r="40" customFormat="false" ht="16.5" hidden="false" customHeight="true" outlineLevel="0" collapsed="false">
      <c r="B40" s="189" t="s">
        <v>173</v>
      </c>
      <c r="C40" s="174"/>
      <c r="D40" s="160" t="n">
        <v>96.3</v>
      </c>
      <c r="E40" s="161"/>
      <c r="F40" s="161" t="n">
        <v>96.7</v>
      </c>
      <c r="G40" s="161"/>
      <c r="H40" s="161" t="n">
        <v>101.7</v>
      </c>
      <c r="I40" s="161"/>
      <c r="J40" s="161" t="n">
        <v>89.9</v>
      </c>
      <c r="K40" s="161"/>
      <c r="L40" s="161" t="n">
        <v>102.3</v>
      </c>
      <c r="M40" s="161"/>
      <c r="N40" s="161" t="n">
        <v>75.8</v>
      </c>
      <c r="O40" s="161"/>
      <c r="P40" s="161" t="n">
        <v>85.1</v>
      </c>
      <c r="Q40" s="161"/>
      <c r="R40" s="161" t="n">
        <v>55.1</v>
      </c>
      <c r="S40" s="161"/>
      <c r="T40" s="161" t="n">
        <v>101.3</v>
      </c>
      <c r="U40" s="161"/>
      <c r="V40" s="161" t="n">
        <v>83.5</v>
      </c>
      <c r="W40" s="161"/>
      <c r="X40" s="161" t="n">
        <v>103.9</v>
      </c>
      <c r="Y40" s="161"/>
      <c r="Z40" s="161" t="n">
        <v>101.7</v>
      </c>
      <c r="AA40" s="161"/>
      <c r="AB40" s="161" t="n">
        <v>96.3</v>
      </c>
      <c r="AC40" s="161"/>
      <c r="AD40" s="161" t="n">
        <v>82.1</v>
      </c>
      <c r="AE40" s="161"/>
      <c r="AF40" s="161" t="n">
        <v>89.5</v>
      </c>
      <c r="AG40" s="161"/>
      <c r="AH40" s="161" t="n">
        <v>98.7</v>
      </c>
      <c r="AI40" s="161"/>
      <c r="AJ40" s="161" t="n">
        <v>103.6</v>
      </c>
      <c r="AK40" s="161"/>
      <c r="AL40" s="161" t="n">
        <v>94.6</v>
      </c>
      <c r="AM40" s="161"/>
      <c r="AN40" s="161" t="n">
        <v>90</v>
      </c>
      <c r="AO40" s="161"/>
      <c r="AP40" s="161" t="n">
        <v>66.6</v>
      </c>
      <c r="AQ40" s="161"/>
      <c r="AR40" s="162" t="n">
        <v>103.5</v>
      </c>
      <c r="AS40" s="106"/>
      <c r="AT40" s="106"/>
      <c r="AU40" s="106"/>
      <c r="AV40" s="106"/>
      <c r="AW40" s="106"/>
      <c r="AX40" s="106"/>
      <c r="AY40" s="106"/>
    </row>
    <row r="41" customFormat="false" ht="16.5" hidden="false" customHeight="true" outlineLevel="0" collapsed="false">
      <c r="B41" s="189" t="s">
        <v>175</v>
      </c>
      <c r="C41" s="174"/>
      <c r="D41" s="160" t="n">
        <v>103.3</v>
      </c>
      <c r="E41" s="161"/>
      <c r="F41" s="161" t="n">
        <v>109.1</v>
      </c>
      <c r="G41" s="161"/>
      <c r="H41" s="161" t="n">
        <v>107.5</v>
      </c>
      <c r="I41" s="161"/>
      <c r="J41" s="161" t="n">
        <v>96.4</v>
      </c>
      <c r="K41" s="161"/>
      <c r="L41" s="161" t="n">
        <v>95.4</v>
      </c>
      <c r="M41" s="161"/>
      <c r="N41" s="161" t="n">
        <v>95.2</v>
      </c>
      <c r="O41" s="161"/>
      <c r="P41" s="161" t="n">
        <v>96.7</v>
      </c>
      <c r="Q41" s="161"/>
      <c r="R41" s="161" t="n">
        <v>56.8</v>
      </c>
      <c r="S41" s="161"/>
      <c r="T41" s="161" t="n">
        <v>117.2</v>
      </c>
      <c r="U41" s="161"/>
      <c r="V41" s="161" t="n">
        <v>82.5</v>
      </c>
      <c r="W41" s="161"/>
      <c r="X41" s="161" t="n">
        <v>116.1</v>
      </c>
      <c r="Y41" s="161"/>
      <c r="Z41" s="161" t="n">
        <v>109</v>
      </c>
      <c r="AA41" s="161"/>
      <c r="AB41" s="161" t="n">
        <v>98.1</v>
      </c>
      <c r="AC41" s="161"/>
      <c r="AD41" s="161" t="n">
        <v>74.5</v>
      </c>
      <c r="AE41" s="161"/>
      <c r="AF41" s="161" t="n">
        <v>96.2</v>
      </c>
      <c r="AG41" s="161"/>
      <c r="AH41" s="161" t="n">
        <v>107.1</v>
      </c>
      <c r="AI41" s="161"/>
      <c r="AJ41" s="161" t="n">
        <v>113.8</v>
      </c>
      <c r="AK41" s="161"/>
      <c r="AL41" s="161" t="n">
        <v>98.3</v>
      </c>
      <c r="AM41" s="161"/>
      <c r="AN41" s="161" t="n">
        <v>97</v>
      </c>
      <c r="AO41" s="161"/>
      <c r="AP41" s="161" t="n">
        <v>75.5</v>
      </c>
      <c r="AQ41" s="161"/>
      <c r="AR41" s="162" t="n">
        <v>112.4</v>
      </c>
      <c r="AS41" s="106"/>
      <c r="AT41" s="106"/>
      <c r="AU41" s="106"/>
      <c r="AV41" s="106"/>
      <c r="AW41" s="106"/>
      <c r="AX41" s="106"/>
      <c r="AY41" s="106"/>
    </row>
    <row r="42" customFormat="false" ht="16.5" hidden="false" customHeight="true" outlineLevel="0" collapsed="false">
      <c r="B42" s="189" t="s">
        <v>176</v>
      </c>
      <c r="C42" s="174"/>
      <c r="D42" s="160" t="n">
        <v>96.1</v>
      </c>
      <c r="E42" s="161"/>
      <c r="F42" s="161" t="n">
        <v>104</v>
      </c>
      <c r="G42" s="161"/>
      <c r="H42" s="161" t="n">
        <v>103.8</v>
      </c>
      <c r="I42" s="161"/>
      <c r="J42" s="161" t="n">
        <v>95.5</v>
      </c>
      <c r="K42" s="161"/>
      <c r="L42" s="161" t="n">
        <v>88.8</v>
      </c>
      <c r="M42" s="161"/>
      <c r="N42" s="161" t="n">
        <v>89.8</v>
      </c>
      <c r="O42" s="161"/>
      <c r="P42" s="161" t="n">
        <v>91.1</v>
      </c>
      <c r="Q42" s="161"/>
      <c r="R42" s="161" t="n">
        <v>61.2</v>
      </c>
      <c r="S42" s="161"/>
      <c r="T42" s="161" t="n">
        <v>102.2</v>
      </c>
      <c r="U42" s="161"/>
      <c r="V42" s="161" t="n">
        <v>79.4</v>
      </c>
      <c r="W42" s="161"/>
      <c r="X42" s="161" t="n">
        <v>109.3</v>
      </c>
      <c r="Y42" s="161"/>
      <c r="Z42" s="161" t="n">
        <v>109.8</v>
      </c>
      <c r="AA42" s="161"/>
      <c r="AB42" s="161" t="n">
        <v>103.5</v>
      </c>
      <c r="AC42" s="161"/>
      <c r="AD42" s="161" t="n">
        <v>87.6</v>
      </c>
      <c r="AE42" s="161"/>
      <c r="AF42" s="161" t="n">
        <v>86.2</v>
      </c>
      <c r="AG42" s="161"/>
      <c r="AH42" s="161" t="n">
        <v>99.1</v>
      </c>
      <c r="AI42" s="161"/>
      <c r="AJ42" s="161" t="n">
        <v>109.2</v>
      </c>
      <c r="AK42" s="161"/>
      <c r="AL42" s="161" t="n">
        <v>94.2</v>
      </c>
      <c r="AM42" s="161"/>
      <c r="AN42" s="161" t="n">
        <v>85.5</v>
      </c>
      <c r="AO42" s="161"/>
      <c r="AP42" s="161" t="n">
        <v>64.5</v>
      </c>
      <c r="AQ42" s="161"/>
      <c r="AR42" s="162" t="n">
        <v>101.6</v>
      </c>
      <c r="AS42" s="106"/>
      <c r="AT42" s="106"/>
      <c r="AU42" s="106"/>
      <c r="AV42" s="106"/>
      <c r="AW42" s="106"/>
      <c r="AX42" s="106"/>
      <c r="AY42" s="106"/>
    </row>
    <row r="43" customFormat="false" ht="16.5" hidden="false" customHeight="true" outlineLevel="0" collapsed="false">
      <c r="B43" s="189" t="s">
        <v>177</v>
      </c>
      <c r="C43" s="174"/>
      <c r="D43" s="160" t="n">
        <v>98.9</v>
      </c>
      <c r="E43" s="161"/>
      <c r="F43" s="161" t="n">
        <v>100.8</v>
      </c>
      <c r="G43" s="161"/>
      <c r="H43" s="161" t="n">
        <v>103.4</v>
      </c>
      <c r="I43" s="161"/>
      <c r="J43" s="161" t="n">
        <v>91.3</v>
      </c>
      <c r="K43" s="161"/>
      <c r="L43" s="161" t="n">
        <v>90.5</v>
      </c>
      <c r="M43" s="161"/>
      <c r="N43" s="161" t="n">
        <v>96.7</v>
      </c>
      <c r="O43" s="161"/>
      <c r="P43" s="161" t="n">
        <v>102.3</v>
      </c>
      <c r="Q43" s="161"/>
      <c r="R43" s="161" t="n">
        <v>87.6</v>
      </c>
      <c r="S43" s="161"/>
      <c r="T43" s="161" t="n">
        <v>99.4</v>
      </c>
      <c r="U43" s="161"/>
      <c r="V43" s="161" t="n">
        <v>89.1</v>
      </c>
      <c r="W43" s="161"/>
      <c r="X43" s="161" t="n">
        <v>102.5</v>
      </c>
      <c r="Y43" s="161"/>
      <c r="Z43" s="161" t="n">
        <v>109.5</v>
      </c>
      <c r="AA43" s="161"/>
      <c r="AB43" s="161" t="n">
        <v>98.9</v>
      </c>
      <c r="AC43" s="161"/>
      <c r="AD43" s="161" t="n">
        <v>66.3</v>
      </c>
      <c r="AE43" s="161"/>
      <c r="AF43" s="161" t="n">
        <v>92.7</v>
      </c>
      <c r="AG43" s="161"/>
      <c r="AH43" s="161" t="n">
        <v>108.5</v>
      </c>
      <c r="AI43" s="161"/>
      <c r="AJ43" s="161" t="n">
        <v>109.1</v>
      </c>
      <c r="AK43" s="161"/>
      <c r="AL43" s="161" t="n">
        <v>105.1</v>
      </c>
      <c r="AM43" s="161"/>
      <c r="AN43" s="161" t="n">
        <v>90.4</v>
      </c>
      <c r="AO43" s="161"/>
      <c r="AP43" s="161" t="n">
        <v>71.9</v>
      </c>
      <c r="AQ43" s="161"/>
      <c r="AR43" s="162" t="n">
        <v>117.6</v>
      </c>
      <c r="AS43" s="106"/>
      <c r="AT43" s="106"/>
      <c r="AU43" s="106"/>
      <c r="AV43" s="106"/>
      <c r="AW43" s="106"/>
      <c r="AX43" s="106"/>
      <c r="AY43" s="106"/>
    </row>
    <row r="44" customFormat="false" ht="16.5" hidden="false" customHeight="true" outlineLevel="0" collapsed="false">
      <c r="B44" s="189" t="s">
        <v>178</v>
      </c>
      <c r="C44" s="174"/>
      <c r="D44" s="160" t="n">
        <v>95.8</v>
      </c>
      <c r="E44" s="161"/>
      <c r="F44" s="161" t="n">
        <v>102.2</v>
      </c>
      <c r="G44" s="161"/>
      <c r="H44" s="161" t="n">
        <v>98</v>
      </c>
      <c r="I44" s="161"/>
      <c r="J44" s="161" t="n">
        <v>89.8</v>
      </c>
      <c r="K44" s="161"/>
      <c r="L44" s="161" t="n">
        <v>86.1</v>
      </c>
      <c r="M44" s="161"/>
      <c r="N44" s="161" t="n">
        <v>90.1</v>
      </c>
      <c r="O44" s="161"/>
      <c r="P44" s="161" t="n">
        <v>93.7</v>
      </c>
      <c r="Q44" s="161"/>
      <c r="R44" s="161" t="n">
        <v>62.5</v>
      </c>
      <c r="S44" s="161"/>
      <c r="T44" s="161" t="n">
        <v>90.7</v>
      </c>
      <c r="U44" s="161"/>
      <c r="V44" s="161" t="n">
        <v>63</v>
      </c>
      <c r="W44" s="161"/>
      <c r="X44" s="161" t="n">
        <v>111</v>
      </c>
      <c r="Y44" s="161"/>
      <c r="Z44" s="161" t="n">
        <v>106.7</v>
      </c>
      <c r="AA44" s="161"/>
      <c r="AB44" s="161" t="n">
        <v>104.1</v>
      </c>
      <c r="AC44" s="161"/>
      <c r="AD44" s="161" t="n">
        <v>74.4</v>
      </c>
      <c r="AE44" s="161"/>
      <c r="AF44" s="161" t="n">
        <v>94.8</v>
      </c>
      <c r="AG44" s="161"/>
      <c r="AH44" s="161" t="n">
        <v>103</v>
      </c>
      <c r="AI44" s="161"/>
      <c r="AJ44" s="161" t="n">
        <v>102.7</v>
      </c>
      <c r="AK44" s="161"/>
      <c r="AL44" s="161" t="n">
        <v>90.2</v>
      </c>
      <c r="AM44" s="161"/>
      <c r="AN44" s="161" t="n">
        <v>95.5</v>
      </c>
      <c r="AO44" s="161"/>
      <c r="AP44" s="161" t="n">
        <v>72.2</v>
      </c>
      <c r="AQ44" s="161"/>
      <c r="AR44" s="162" t="n">
        <v>113.7</v>
      </c>
      <c r="AS44" s="106"/>
      <c r="AT44" s="106"/>
      <c r="AU44" s="106"/>
      <c r="AV44" s="106"/>
      <c r="AW44" s="106"/>
      <c r="AX44" s="106"/>
      <c r="AY44" s="106"/>
    </row>
    <row r="45" customFormat="false" ht="16.5" hidden="false" customHeight="true" outlineLevel="0" collapsed="false">
      <c r="B45" s="189" t="s">
        <v>179</v>
      </c>
      <c r="C45" s="174"/>
      <c r="D45" s="160" t="n">
        <v>95.1</v>
      </c>
      <c r="E45" s="161"/>
      <c r="F45" s="161" t="n">
        <v>103.2</v>
      </c>
      <c r="G45" s="161"/>
      <c r="H45" s="161" t="n">
        <v>98.2</v>
      </c>
      <c r="I45" s="161"/>
      <c r="J45" s="161" t="n">
        <v>89.2</v>
      </c>
      <c r="K45" s="161"/>
      <c r="L45" s="161" t="n">
        <v>95.9</v>
      </c>
      <c r="M45" s="161"/>
      <c r="N45" s="161" t="n">
        <v>87.5</v>
      </c>
      <c r="O45" s="161"/>
      <c r="P45" s="161" t="n">
        <v>103.7</v>
      </c>
      <c r="Q45" s="161"/>
      <c r="R45" s="161" t="n">
        <v>61.6</v>
      </c>
      <c r="S45" s="161"/>
      <c r="T45" s="161" t="n">
        <v>88.5</v>
      </c>
      <c r="U45" s="161"/>
      <c r="V45" s="161" t="n">
        <v>76.2</v>
      </c>
      <c r="W45" s="161"/>
      <c r="X45" s="161" t="n">
        <v>95.7</v>
      </c>
      <c r="Y45" s="161"/>
      <c r="Z45" s="161" t="n">
        <v>115.3</v>
      </c>
      <c r="AA45" s="161"/>
      <c r="AB45" s="161" t="n">
        <v>98.9</v>
      </c>
      <c r="AC45" s="161"/>
      <c r="AD45" s="161" t="n">
        <v>74.6</v>
      </c>
      <c r="AE45" s="161"/>
      <c r="AF45" s="161" t="n">
        <v>91.2</v>
      </c>
      <c r="AG45" s="161"/>
      <c r="AH45" s="161" t="n">
        <v>101.5</v>
      </c>
      <c r="AI45" s="161"/>
      <c r="AJ45" s="161" t="n">
        <v>102.3</v>
      </c>
      <c r="AK45" s="161"/>
      <c r="AL45" s="161" t="n">
        <v>94.3</v>
      </c>
      <c r="AM45" s="161"/>
      <c r="AN45" s="161" t="n">
        <v>95.1</v>
      </c>
      <c r="AO45" s="161"/>
      <c r="AP45" s="161" t="n">
        <v>75.2</v>
      </c>
      <c r="AQ45" s="161"/>
      <c r="AR45" s="162" t="n">
        <v>105</v>
      </c>
      <c r="AS45" s="106"/>
      <c r="AT45" s="106"/>
      <c r="AU45" s="106"/>
      <c r="AV45" s="106"/>
      <c r="AW45" s="106"/>
      <c r="AX45" s="106"/>
      <c r="AY45" s="106"/>
    </row>
    <row r="46" customFormat="false" ht="16.5" hidden="false" customHeight="true" outlineLevel="0" collapsed="false">
      <c r="B46" s="189" t="s">
        <v>180</v>
      </c>
      <c r="C46" s="174" t="s">
        <v>3</v>
      </c>
      <c r="D46" s="160" t="n">
        <v>96.4</v>
      </c>
      <c r="E46" s="178" t="s">
        <v>3</v>
      </c>
      <c r="F46" s="161" t="n">
        <v>102.9</v>
      </c>
      <c r="G46" s="178" t="s">
        <v>3</v>
      </c>
      <c r="H46" s="161" t="n">
        <v>99.4</v>
      </c>
      <c r="I46" s="178" t="s">
        <v>3</v>
      </c>
      <c r="J46" s="161" t="n">
        <v>87.7</v>
      </c>
      <c r="K46" s="178" t="s">
        <v>3</v>
      </c>
      <c r="L46" s="161" t="n">
        <v>94.2</v>
      </c>
      <c r="M46" s="191" t="s">
        <v>3</v>
      </c>
      <c r="N46" s="161" t="n">
        <v>86.6</v>
      </c>
      <c r="O46" s="191" t="s">
        <v>3</v>
      </c>
      <c r="P46" s="161" t="n">
        <v>108.3</v>
      </c>
      <c r="Q46" s="191" t="s">
        <v>3</v>
      </c>
      <c r="R46" s="161" t="n">
        <v>64.7</v>
      </c>
      <c r="S46" s="191" t="s">
        <v>3</v>
      </c>
      <c r="T46" s="161" t="n">
        <v>94.5</v>
      </c>
      <c r="U46" s="191" t="s">
        <v>3</v>
      </c>
      <c r="V46" s="161" t="n">
        <v>80.9</v>
      </c>
      <c r="W46" s="191" t="s">
        <v>3</v>
      </c>
      <c r="X46" s="161" t="n">
        <v>94.7</v>
      </c>
      <c r="Y46" s="191" t="s">
        <v>3</v>
      </c>
      <c r="Z46" s="161" t="n">
        <v>109.9</v>
      </c>
      <c r="AA46" s="191" t="s">
        <v>3</v>
      </c>
      <c r="AB46" s="161" t="n">
        <v>99.9</v>
      </c>
      <c r="AC46" s="191" t="s">
        <v>3</v>
      </c>
      <c r="AD46" s="161" t="n">
        <v>78</v>
      </c>
      <c r="AE46" s="191" t="s">
        <v>3</v>
      </c>
      <c r="AF46" s="161" t="n">
        <v>93.5</v>
      </c>
      <c r="AG46" s="191" t="s">
        <v>3</v>
      </c>
      <c r="AH46" s="161" t="n">
        <v>104.3</v>
      </c>
      <c r="AI46" s="191" t="s">
        <v>3</v>
      </c>
      <c r="AJ46" s="161" t="n">
        <v>105.2</v>
      </c>
      <c r="AK46" s="191" t="s">
        <v>3</v>
      </c>
      <c r="AL46" s="161" t="n">
        <v>102.5</v>
      </c>
      <c r="AM46" s="191" t="s">
        <v>3</v>
      </c>
      <c r="AN46" s="161" t="n">
        <v>86.5</v>
      </c>
      <c r="AO46" s="191" t="s">
        <v>3</v>
      </c>
      <c r="AP46" s="161" t="n">
        <v>72.4</v>
      </c>
      <c r="AQ46" s="191" t="s">
        <v>3</v>
      </c>
      <c r="AR46" s="162" t="n">
        <v>112.4</v>
      </c>
      <c r="AS46" s="106" t="s">
        <v>3</v>
      </c>
      <c r="AT46" s="106"/>
      <c r="AU46" s="106"/>
      <c r="AV46" s="106"/>
      <c r="AW46" s="106"/>
      <c r="AX46" s="106"/>
      <c r="AY46" s="106"/>
    </row>
    <row r="47" customFormat="false" ht="16.5" hidden="false" customHeight="true" outlineLevel="0" collapsed="false">
      <c r="B47" s="189" t="s">
        <v>181</v>
      </c>
      <c r="C47" s="174"/>
      <c r="D47" s="160" t="n">
        <v>96.1</v>
      </c>
      <c r="E47" s="161"/>
      <c r="F47" s="161" t="n">
        <v>96.8</v>
      </c>
      <c r="G47" s="161"/>
      <c r="H47" s="161" t="n">
        <v>99.6</v>
      </c>
      <c r="I47" s="161"/>
      <c r="J47" s="161" t="n">
        <v>89.5</v>
      </c>
      <c r="K47" s="161"/>
      <c r="L47" s="161" t="n">
        <v>75.7</v>
      </c>
      <c r="M47" s="161"/>
      <c r="N47" s="161" t="n">
        <v>81.6</v>
      </c>
      <c r="O47" s="161"/>
      <c r="P47" s="161" t="n">
        <v>109</v>
      </c>
      <c r="Q47" s="161"/>
      <c r="R47" s="161" t="n">
        <v>58.9</v>
      </c>
      <c r="S47" s="161"/>
      <c r="T47" s="161" t="n">
        <v>91</v>
      </c>
      <c r="U47" s="161"/>
      <c r="V47" s="161" t="n">
        <v>74.5</v>
      </c>
      <c r="W47" s="161"/>
      <c r="X47" s="161" t="n">
        <v>107.7</v>
      </c>
      <c r="Y47" s="161"/>
      <c r="Z47" s="161" t="n">
        <v>105</v>
      </c>
      <c r="AA47" s="161"/>
      <c r="AB47" s="161" t="n">
        <v>99.1</v>
      </c>
      <c r="AC47" s="161"/>
      <c r="AD47" s="161" t="n">
        <v>92.8</v>
      </c>
      <c r="AE47" s="161"/>
      <c r="AF47" s="161" t="n">
        <v>99.1</v>
      </c>
      <c r="AG47" s="161"/>
      <c r="AH47" s="161" t="n">
        <v>98.3</v>
      </c>
      <c r="AI47" s="161"/>
      <c r="AJ47" s="161" t="n">
        <v>105</v>
      </c>
      <c r="AK47" s="161"/>
      <c r="AL47" s="161" t="n">
        <v>78</v>
      </c>
      <c r="AM47" s="161"/>
      <c r="AN47" s="161" t="n">
        <v>93.1</v>
      </c>
      <c r="AO47" s="161"/>
      <c r="AP47" s="161" t="n">
        <v>76.9</v>
      </c>
      <c r="AQ47" s="161"/>
      <c r="AR47" s="162" t="n">
        <v>104.2</v>
      </c>
      <c r="AS47" s="106"/>
      <c r="AT47" s="106"/>
      <c r="AU47" s="106"/>
      <c r="AV47" s="106"/>
      <c r="AW47" s="106"/>
      <c r="AX47" s="106"/>
      <c r="AY47" s="106"/>
    </row>
    <row r="48" customFormat="false" ht="16.5" hidden="false" customHeight="true" outlineLevel="0" collapsed="false">
      <c r="B48" s="182" t="s">
        <v>184</v>
      </c>
      <c r="C48" s="183"/>
      <c r="D48" s="184" t="n">
        <v>-0.311203319502085</v>
      </c>
      <c r="E48" s="185"/>
      <c r="F48" s="185" t="n">
        <v>-5.92808551992227</v>
      </c>
      <c r="G48" s="185"/>
      <c r="H48" s="185" t="n">
        <v>0.201207243460755</v>
      </c>
      <c r="I48" s="185"/>
      <c r="J48" s="185" t="n">
        <v>2.05245153933866</v>
      </c>
      <c r="K48" s="185"/>
      <c r="L48" s="185" t="n">
        <v>-19.6390658174098</v>
      </c>
      <c r="M48" s="185"/>
      <c r="N48" s="185" t="n">
        <v>-5.77367205542725</v>
      </c>
      <c r="O48" s="185"/>
      <c r="P48" s="185" t="n">
        <v>0.646352723915045</v>
      </c>
      <c r="Q48" s="185"/>
      <c r="R48" s="185" t="n">
        <v>-8.96445131375581</v>
      </c>
      <c r="S48" s="185"/>
      <c r="T48" s="185" t="n">
        <v>-3.70370370370371</v>
      </c>
      <c r="U48" s="185"/>
      <c r="V48" s="185" t="n">
        <v>-7.91100123609395</v>
      </c>
      <c r="W48" s="185"/>
      <c r="X48" s="185" t="n">
        <v>13.727560718057</v>
      </c>
      <c r="Y48" s="185"/>
      <c r="Z48" s="185" t="n">
        <v>-4.45859872611466</v>
      </c>
      <c r="AA48" s="185"/>
      <c r="AB48" s="185" t="n">
        <v>-0.800800800800816</v>
      </c>
      <c r="AC48" s="185"/>
      <c r="AD48" s="185" t="n">
        <v>18.974358974359</v>
      </c>
      <c r="AE48" s="185"/>
      <c r="AF48" s="185" t="n">
        <v>5.98930481283422</v>
      </c>
      <c r="AG48" s="185"/>
      <c r="AH48" s="185" t="n">
        <v>-5.75263662511985</v>
      </c>
      <c r="AI48" s="185"/>
      <c r="AJ48" s="185" t="n">
        <v>-0.190114068441072</v>
      </c>
      <c r="AK48" s="185"/>
      <c r="AL48" s="185" t="n">
        <v>-23.9024390243902</v>
      </c>
      <c r="AM48" s="185"/>
      <c r="AN48" s="185" t="n">
        <v>7.63005780346819</v>
      </c>
      <c r="AO48" s="185"/>
      <c r="AP48" s="185" t="n">
        <v>6.21546961325967</v>
      </c>
      <c r="AQ48" s="185"/>
      <c r="AR48" s="186" t="n">
        <v>-7.29537366548043</v>
      </c>
      <c r="AS48" s="106"/>
      <c r="AT48" s="106"/>
      <c r="AU48" s="106"/>
      <c r="AV48" s="106"/>
      <c r="AW48" s="106"/>
      <c r="AX48" s="106"/>
      <c r="AY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true" hidden="false" outlineLevel="0" max="45" min="45" style="26" width="1.36"/>
    <col collapsed="false" customWidth="false" hidden="false" outlineLevel="0" max="257" min="46" style="26" width="8.99"/>
  </cols>
  <sheetData>
    <row r="1" customFormat="false" ht="21" hidden="false" customHeight="true" outlineLevel="0" collapsed="false">
      <c r="B1" s="104" t="s">
        <v>186</v>
      </c>
      <c r="C1" s="193"/>
      <c r="D1" s="193"/>
      <c r="E1" s="193"/>
      <c r="F1" s="193"/>
    </row>
    <row r="2" customFormat="false" ht="16.5" hidden="false" customHeight="true" outlineLevel="0" collapsed="false">
      <c r="C2" s="107"/>
      <c r="D2" s="108"/>
      <c r="AN2" s="15"/>
      <c r="AR2" s="194" t="s">
        <v>112</v>
      </c>
    </row>
    <row r="3" customFormat="false" ht="8.25" hidden="false" customHeight="true" outlineLevel="0" collapsed="false">
      <c r="B3" s="110"/>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c r="AZ5" s="106"/>
      <c r="BA5" s="106"/>
    </row>
    <row r="6" customFormat="false" ht="12" hidden="false" customHeight="true" outlineLevel="0" collapsed="false">
      <c r="B6" s="128" t="s">
        <v>127</v>
      </c>
      <c r="C6" s="189"/>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c r="AZ6" s="106"/>
      <c r="BA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c r="AZ7" s="106"/>
      <c r="BA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c r="AZ8" s="106"/>
      <c r="BA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c r="AZ9" s="106"/>
      <c r="BA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c r="AZ10" s="106"/>
      <c r="BA10" s="106"/>
    </row>
    <row r="11" customFormat="false" ht="12" hidden="false" customHeight="true" outlineLevel="0" collapsed="false">
      <c r="B11" s="143"/>
      <c r="C11" s="144" t="s">
        <v>145</v>
      </c>
      <c r="D11" s="144"/>
      <c r="E11" s="145" t="s">
        <v>146</v>
      </c>
      <c r="F11" s="145"/>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c r="AZ11" s="106"/>
      <c r="BA11" s="106"/>
    </row>
    <row r="12" s="147" customFormat="true" ht="15.75" hidden="false" customHeight="true" outlineLevel="0" collapsed="false">
      <c r="B12" s="195" t="s">
        <v>161</v>
      </c>
      <c r="C12" s="196" t="n">
        <v>10000</v>
      </c>
      <c r="D12" s="196"/>
      <c r="E12" s="197" t="n">
        <v>118.4</v>
      </c>
      <c r="F12" s="197"/>
      <c r="G12" s="197" t="n">
        <v>332.3</v>
      </c>
      <c r="H12" s="197"/>
      <c r="I12" s="197" t="n">
        <v>286.7</v>
      </c>
      <c r="J12" s="197"/>
      <c r="K12" s="197" t="n">
        <v>677.7</v>
      </c>
      <c r="L12" s="197"/>
      <c r="M12" s="197" t="n">
        <v>210.3</v>
      </c>
      <c r="N12" s="197"/>
      <c r="O12" s="197" t="n">
        <v>1133.5</v>
      </c>
      <c r="P12" s="197"/>
      <c r="Q12" s="197" t="n">
        <v>165.5</v>
      </c>
      <c r="R12" s="197"/>
      <c r="S12" s="197" t="n">
        <v>2773.6</v>
      </c>
      <c r="T12" s="197"/>
      <c r="U12" s="197" t="n">
        <v>93.1</v>
      </c>
      <c r="V12" s="197"/>
      <c r="W12" s="197" t="n">
        <v>1367.5</v>
      </c>
      <c r="X12" s="197"/>
      <c r="Y12" s="197" t="n">
        <v>412.9</v>
      </c>
      <c r="Z12" s="197"/>
      <c r="AA12" s="197" t="n">
        <v>528.8</v>
      </c>
      <c r="AB12" s="197"/>
      <c r="AC12" s="197" t="n">
        <v>75.2</v>
      </c>
      <c r="AD12" s="197"/>
      <c r="AE12" s="197" t="n">
        <v>1443.6</v>
      </c>
      <c r="AF12" s="197"/>
      <c r="AG12" s="197" t="n">
        <v>380.9</v>
      </c>
      <c r="AH12" s="197"/>
      <c r="AI12" s="197" t="n">
        <v>116</v>
      </c>
      <c r="AJ12" s="197"/>
      <c r="AK12" s="197" t="n">
        <v>54</v>
      </c>
      <c r="AL12" s="197"/>
      <c r="AM12" s="197" t="n">
        <v>27.3</v>
      </c>
      <c r="AN12" s="197"/>
      <c r="AO12" s="197" t="n">
        <v>23.5</v>
      </c>
      <c r="AP12" s="197"/>
      <c r="AQ12" s="198" t="n">
        <v>160.1</v>
      </c>
      <c r="AR12" s="198"/>
      <c r="AS12" s="152"/>
      <c r="AT12" s="199"/>
      <c r="AU12" s="152"/>
      <c r="AV12" s="152"/>
      <c r="AW12" s="152"/>
      <c r="AX12" s="152"/>
      <c r="AY12" s="152"/>
      <c r="AZ12" s="152"/>
      <c r="BA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c r="AZ13" s="106"/>
      <c r="BA13" s="106"/>
    </row>
    <row r="14" customFormat="false" ht="15.75" hidden="false" customHeight="true" outlineLevel="0" collapsed="false">
      <c r="B14" s="158" t="s">
        <v>163</v>
      </c>
      <c r="C14" s="159"/>
      <c r="D14" s="160" t="n">
        <v>111.166666666667</v>
      </c>
      <c r="E14" s="161"/>
      <c r="F14" s="161" t="n">
        <v>116.325</v>
      </c>
      <c r="G14" s="161"/>
      <c r="H14" s="161" t="n">
        <v>115.583333333333</v>
      </c>
      <c r="I14" s="161"/>
      <c r="J14" s="161" t="n">
        <v>111.675</v>
      </c>
      <c r="K14" s="161"/>
      <c r="L14" s="161" t="n">
        <v>120.758333333333</v>
      </c>
      <c r="M14" s="161"/>
      <c r="N14" s="161" t="n">
        <v>113.208333333333</v>
      </c>
      <c r="O14" s="161"/>
      <c r="P14" s="161" t="n">
        <v>112.816666666667</v>
      </c>
      <c r="Q14" s="161"/>
      <c r="R14" s="161" t="n">
        <v>88.0833333333333</v>
      </c>
      <c r="S14" s="161"/>
      <c r="T14" s="161" t="n">
        <v>115.116666666667</v>
      </c>
      <c r="U14" s="161"/>
      <c r="V14" s="161" t="n">
        <v>110</v>
      </c>
      <c r="W14" s="161"/>
      <c r="X14" s="161" t="n">
        <v>106.316666666667</v>
      </c>
      <c r="Y14" s="161"/>
      <c r="Z14" s="161" t="n">
        <v>110.9</v>
      </c>
      <c r="AA14" s="161"/>
      <c r="AB14" s="161" t="n">
        <v>106.475</v>
      </c>
      <c r="AC14" s="161"/>
      <c r="AD14" s="161" t="n">
        <v>114.183333333333</v>
      </c>
      <c r="AE14" s="161"/>
      <c r="AF14" s="161" t="n">
        <v>106.091666666667</v>
      </c>
      <c r="AG14" s="161"/>
      <c r="AH14" s="161" t="n">
        <v>106.775</v>
      </c>
      <c r="AI14" s="161"/>
      <c r="AJ14" s="161" t="n">
        <v>112.066666666667</v>
      </c>
      <c r="AK14" s="161"/>
      <c r="AL14" s="161" t="n">
        <v>105.85</v>
      </c>
      <c r="AM14" s="161"/>
      <c r="AN14" s="161" t="n">
        <v>113.525</v>
      </c>
      <c r="AO14" s="161"/>
      <c r="AP14" s="161" t="n">
        <v>126.608333333333</v>
      </c>
      <c r="AQ14" s="161"/>
      <c r="AR14" s="162" t="n">
        <v>99.1916666666667</v>
      </c>
      <c r="AS14" s="106"/>
      <c r="AT14" s="106"/>
      <c r="AU14" s="106"/>
      <c r="AV14" s="106"/>
      <c r="AW14" s="106"/>
      <c r="AX14" s="106"/>
      <c r="AY14" s="106"/>
      <c r="AZ14" s="106"/>
      <c r="BA14" s="106"/>
    </row>
    <row r="15" customFormat="false" ht="15.75" hidden="false" customHeight="true" outlineLevel="0" collapsed="false">
      <c r="B15" s="158" t="s">
        <v>164</v>
      </c>
      <c r="C15" s="159"/>
      <c r="D15" s="160" t="n">
        <v>100</v>
      </c>
      <c r="E15" s="161"/>
      <c r="F15" s="161" t="n">
        <v>100.008333333333</v>
      </c>
      <c r="G15" s="161"/>
      <c r="H15" s="161" t="n">
        <v>99.9916666666667</v>
      </c>
      <c r="I15" s="161"/>
      <c r="J15" s="161" t="n">
        <v>100</v>
      </c>
      <c r="K15" s="161"/>
      <c r="L15" s="161" t="n">
        <v>100.016666666667</v>
      </c>
      <c r="M15" s="161"/>
      <c r="N15" s="161" t="n">
        <v>100.008333333333</v>
      </c>
      <c r="O15" s="161"/>
      <c r="P15" s="161" t="n">
        <v>99.9916666666667</v>
      </c>
      <c r="Q15" s="161"/>
      <c r="R15" s="161" t="n">
        <v>100</v>
      </c>
      <c r="S15" s="161"/>
      <c r="T15" s="161" t="n">
        <v>99.9833333333333</v>
      </c>
      <c r="U15" s="161"/>
      <c r="V15" s="161" t="n">
        <v>100</v>
      </c>
      <c r="W15" s="161"/>
      <c r="X15" s="161" t="n">
        <v>99.9916666666667</v>
      </c>
      <c r="Y15" s="161"/>
      <c r="Z15" s="161" t="n">
        <v>100</v>
      </c>
      <c r="AA15" s="161"/>
      <c r="AB15" s="161" t="n">
        <v>99.9916666666667</v>
      </c>
      <c r="AC15" s="161"/>
      <c r="AD15" s="161" t="n">
        <v>100.008333333333</v>
      </c>
      <c r="AE15" s="161"/>
      <c r="AF15" s="161" t="n">
        <v>100</v>
      </c>
      <c r="AG15" s="161"/>
      <c r="AH15" s="161" t="n">
        <v>100.008333333333</v>
      </c>
      <c r="AI15" s="161"/>
      <c r="AJ15" s="161" t="n">
        <v>100</v>
      </c>
      <c r="AK15" s="161"/>
      <c r="AL15" s="161" t="n">
        <v>99.9916666666667</v>
      </c>
      <c r="AM15" s="161"/>
      <c r="AN15" s="161" t="n">
        <v>100.008333333333</v>
      </c>
      <c r="AO15" s="161"/>
      <c r="AP15" s="161" t="n">
        <v>99.9666666666667</v>
      </c>
      <c r="AQ15" s="161"/>
      <c r="AR15" s="162" t="n">
        <v>99.9833333333333</v>
      </c>
      <c r="AS15" s="106"/>
      <c r="AT15" s="106"/>
      <c r="AU15" s="106"/>
      <c r="AV15" s="106"/>
      <c r="AW15" s="106"/>
      <c r="AX15" s="106"/>
      <c r="AY15" s="106"/>
      <c r="AZ15" s="106"/>
      <c r="BA15" s="106"/>
    </row>
    <row r="16" customFormat="false" ht="15.75" hidden="false" customHeight="true" outlineLevel="0" collapsed="false">
      <c r="B16" s="158" t="s">
        <v>165</v>
      </c>
      <c r="C16" s="159"/>
      <c r="D16" s="160" t="n">
        <v>99.05</v>
      </c>
      <c r="E16" s="161"/>
      <c r="F16" s="161" t="n">
        <v>109.833333333333</v>
      </c>
      <c r="G16" s="161"/>
      <c r="H16" s="161" t="n">
        <v>106.916666666667</v>
      </c>
      <c r="I16" s="161"/>
      <c r="J16" s="161" t="n">
        <v>99.5583333333333</v>
      </c>
      <c r="K16" s="161"/>
      <c r="L16" s="161" t="n">
        <v>97.4083333333334</v>
      </c>
      <c r="M16" s="161"/>
      <c r="N16" s="161" t="n">
        <v>112.091666666667</v>
      </c>
      <c r="O16" s="161"/>
      <c r="P16" s="161" t="n">
        <v>100.716666666667</v>
      </c>
      <c r="Q16" s="161"/>
      <c r="R16" s="161" t="n">
        <v>71.175</v>
      </c>
      <c r="S16" s="161"/>
      <c r="T16" s="161" t="n">
        <v>96.8916666666667</v>
      </c>
      <c r="U16" s="161"/>
      <c r="V16" s="161" t="n">
        <v>95.6083333333333</v>
      </c>
      <c r="W16" s="161"/>
      <c r="X16" s="161" t="n">
        <v>98.3833333333333</v>
      </c>
      <c r="Y16" s="161"/>
      <c r="Z16" s="161" t="n">
        <v>104.416666666667</v>
      </c>
      <c r="AA16" s="161"/>
      <c r="AB16" s="161" t="n">
        <v>101.65</v>
      </c>
      <c r="AC16" s="161"/>
      <c r="AD16" s="161" t="n">
        <v>108.108333333333</v>
      </c>
      <c r="AE16" s="161"/>
      <c r="AF16" s="161" t="n">
        <v>96.8666666666667</v>
      </c>
      <c r="AG16" s="161"/>
      <c r="AH16" s="161" t="n">
        <v>107.108333333333</v>
      </c>
      <c r="AI16" s="161"/>
      <c r="AJ16" s="161" t="n">
        <v>104.866666666667</v>
      </c>
      <c r="AK16" s="161"/>
      <c r="AL16" s="161" t="n">
        <v>106.733333333333</v>
      </c>
      <c r="AM16" s="161"/>
      <c r="AN16" s="161" t="n">
        <v>102.85</v>
      </c>
      <c r="AO16" s="161"/>
      <c r="AP16" s="161" t="n">
        <v>102.883333333333</v>
      </c>
      <c r="AQ16" s="161"/>
      <c r="AR16" s="162" t="n">
        <v>110.225</v>
      </c>
      <c r="AS16" s="106"/>
      <c r="AT16" s="106"/>
      <c r="AU16" s="106"/>
      <c r="AV16" s="106"/>
      <c r="AW16" s="106"/>
      <c r="AX16" s="106"/>
      <c r="AY16" s="106"/>
      <c r="AZ16" s="106"/>
      <c r="BA16" s="106"/>
    </row>
    <row r="17" customFormat="false" ht="15.75" hidden="false" customHeight="true" outlineLevel="0" collapsed="false">
      <c r="B17" s="158" t="s">
        <v>166</v>
      </c>
      <c r="C17" s="159"/>
      <c r="D17" s="160" t="n">
        <v>98.6333333333333</v>
      </c>
      <c r="E17" s="161"/>
      <c r="F17" s="161" t="n">
        <v>113.683333333333</v>
      </c>
      <c r="G17" s="161"/>
      <c r="H17" s="161" t="n">
        <v>102.216666666667</v>
      </c>
      <c r="I17" s="161"/>
      <c r="J17" s="161" t="n">
        <v>101.141666666667</v>
      </c>
      <c r="K17" s="161"/>
      <c r="L17" s="161" t="n">
        <v>99.4416666666667</v>
      </c>
      <c r="M17" s="161"/>
      <c r="N17" s="161" t="n">
        <v>114.35</v>
      </c>
      <c r="O17" s="161"/>
      <c r="P17" s="161" t="n">
        <v>98.0083333333333</v>
      </c>
      <c r="Q17" s="161"/>
      <c r="R17" s="161" t="n">
        <v>62.2583333333333</v>
      </c>
      <c r="S17" s="161"/>
      <c r="T17" s="161" t="n">
        <v>95.85</v>
      </c>
      <c r="U17" s="161"/>
      <c r="V17" s="161" t="n">
        <v>90.5666666666667</v>
      </c>
      <c r="W17" s="161"/>
      <c r="X17" s="161" t="n">
        <v>104.266666666667</v>
      </c>
      <c r="Y17" s="161"/>
      <c r="Z17" s="161" t="n">
        <v>99.8083333333333</v>
      </c>
      <c r="AA17" s="161"/>
      <c r="AB17" s="161" t="n">
        <v>102.441666666667</v>
      </c>
      <c r="AC17" s="161"/>
      <c r="AD17" s="161" t="n">
        <v>102.566666666667</v>
      </c>
      <c r="AE17" s="161"/>
      <c r="AF17" s="161" t="n">
        <v>94.7583333333333</v>
      </c>
      <c r="AG17" s="161"/>
      <c r="AH17" s="161" t="n">
        <v>106.125</v>
      </c>
      <c r="AI17" s="161"/>
      <c r="AJ17" s="161" t="n">
        <v>102.875</v>
      </c>
      <c r="AK17" s="161"/>
      <c r="AL17" s="161" t="n">
        <v>105.85</v>
      </c>
      <c r="AM17" s="161"/>
      <c r="AN17" s="161" t="n">
        <v>98.7166666666667</v>
      </c>
      <c r="AO17" s="161"/>
      <c r="AP17" s="161" t="n">
        <v>101.95</v>
      </c>
      <c r="AQ17" s="161"/>
      <c r="AR17" s="162" t="n">
        <v>110.466666666667</v>
      </c>
      <c r="AS17" s="106"/>
      <c r="AT17" s="106"/>
      <c r="AU17" s="106"/>
      <c r="AV17" s="106"/>
      <c r="AW17" s="106"/>
      <c r="AX17" s="106"/>
      <c r="AY17" s="106"/>
      <c r="AZ17" s="106"/>
      <c r="BA17" s="106"/>
    </row>
    <row r="18" customFormat="false" ht="15.75" hidden="false" customHeight="true" outlineLevel="0" collapsed="false">
      <c r="B18" s="163" t="s">
        <v>167</v>
      </c>
      <c r="C18" s="179"/>
      <c r="D18" s="160" t="n">
        <v>98.225</v>
      </c>
      <c r="E18" s="165"/>
      <c r="F18" s="165" t="n">
        <v>104.0583333</v>
      </c>
      <c r="G18" s="165"/>
      <c r="H18" s="165" t="n">
        <v>100.325</v>
      </c>
      <c r="I18" s="165"/>
      <c r="J18" s="165" t="n">
        <v>91.75833333</v>
      </c>
      <c r="K18" s="165"/>
      <c r="L18" s="165" t="n">
        <v>98.81666667</v>
      </c>
      <c r="M18" s="166"/>
      <c r="N18" s="165" t="n">
        <v>104.575</v>
      </c>
      <c r="O18" s="165"/>
      <c r="P18" s="165" t="n">
        <v>98.66666667</v>
      </c>
      <c r="Q18" s="165"/>
      <c r="R18" s="165" t="n">
        <v>60.04166667</v>
      </c>
      <c r="S18" s="165"/>
      <c r="T18" s="165" t="n">
        <v>101.1166667</v>
      </c>
      <c r="U18" s="165"/>
      <c r="V18" s="165" t="n">
        <v>86.18333333</v>
      </c>
      <c r="W18" s="166"/>
      <c r="X18" s="165" t="n">
        <v>99.61666667</v>
      </c>
      <c r="Y18" s="165"/>
      <c r="Z18" s="165" t="n">
        <v>105.25</v>
      </c>
      <c r="AA18" s="166"/>
      <c r="AB18" s="165" t="n">
        <v>97.7</v>
      </c>
      <c r="AC18" s="166"/>
      <c r="AD18" s="165" t="n">
        <v>88.61666667</v>
      </c>
      <c r="AE18" s="165"/>
      <c r="AF18" s="165" t="n">
        <v>92.95833333</v>
      </c>
      <c r="AG18" s="165"/>
      <c r="AH18" s="165" t="n">
        <v>102.0416667</v>
      </c>
      <c r="AI18" s="166"/>
      <c r="AJ18" s="165" t="n">
        <v>102.4666667</v>
      </c>
      <c r="AK18" s="166"/>
      <c r="AL18" s="165" t="n">
        <v>97.525</v>
      </c>
      <c r="AM18" s="165"/>
      <c r="AN18" s="165" t="n">
        <v>90.79166667</v>
      </c>
      <c r="AO18" s="165"/>
      <c r="AP18" s="165" t="n">
        <v>80.65833333</v>
      </c>
      <c r="AQ18" s="166"/>
      <c r="AR18" s="165" t="n">
        <v>108.325</v>
      </c>
      <c r="AS18" s="167"/>
      <c r="AT18" s="106"/>
      <c r="AU18" s="106"/>
      <c r="AV18" s="106"/>
      <c r="AW18" s="106"/>
      <c r="AX18" s="106"/>
      <c r="AY18" s="106"/>
      <c r="AZ18" s="106"/>
      <c r="BA18" s="106"/>
    </row>
    <row r="19" customFormat="false" ht="16.5" hidden="false" customHeight="true" outlineLevel="0" collapsed="false">
      <c r="B19" s="168" t="s">
        <v>162</v>
      </c>
      <c r="C19" s="169"/>
      <c r="D19" s="170"/>
      <c r="E19" s="171"/>
      <c r="F19" s="171"/>
      <c r="G19" s="171"/>
      <c r="H19" s="171"/>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2"/>
      <c r="AS19" s="106"/>
      <c r="AT19" s="106"/>
      <c r="AU19" s="106"/>
      <c r="AV19" s="106"/>
      <c r="AW19" s="106"/>
      <c r="AX19" s="106"/>
      <c r="AY19" s="106"/>
      <c r="AZ19" s="106"/>
      <c r="BA19" s="106"/>
    </row>
    <row r="20" customFormat="false" ht="16.5" hidden="false" customHeight="true" outlineLevel="0" collapsed="false">
      <c r="B20" s="173" t="s">
        <v>168</v>
      </c>
      <c r="C20" s="174"/>
      <c r="D20" s="160" t="n">
        <v>100.3</v>
      </c>
      <c r="E20" s="161"/>
      <c r="F20" s="161" t="n">
        <v>112.2</v>
      </c>
      <c r="G20" s="161"/>
      <c r="H20" s="161" t="n">
        <v>108.9</v>
      </c>
      <c r="I20" s="161"/>
      <c r="J20" s="161" t="n">
        <v>91.9</v>
      </c>
      <c r="K20" s="161"/>
      <c r="L20" s="161" t="n">
        <v>100.7</v>
      </c>
      <c r="M20" s="161"/>
      <c r="N20" s="161" t="n">
        <v>102.7</v>
      </c>
      <c r="O20" s="161"/>
      <c r="P20" s="161" t="n">
        <v>91.5</v>
      </c>
      <c r="Q20" s="161"/>
      <c r="R20" s="161" t="n">
        <v>56.4</v>
      </c>
      <c r="S20" s="161"/>
      <c r="T20" s="161" t="n">
        <v>111.1</v>
      </c>
      <c r="U20" s="161"/>
      <c r="V20" s="161" t="n">
        <v>113.4</v>
      </c>
      <c r="W20" s="161"/>
      <c r="X20" s="161" t="n">
        <v>94.5</v>
      </c>
      <c r="Y20" s="161"/>
      <c r="Z20" s="161" t="n">
        <v>116.9</v>
      </c>
      <c r="AA20" s="161"/>
      <c r="AB20" s="161" t="n">
        <v>101.7</v>
      </c>
      <c r="AC20" s="161"/>
      <c r="AD20" s="161" t="n">
        <v>79.4</v>
      </c>
      <c r="AE20" s="161"/>
      <c r="AF20" s="161" t="n">
        <v>90.1</v>
      </c>
      <c r="AG20" s="161"/>
      <c r="AH20" s="161" t="n">
        <v>101</v>
      </c>
      <c r="AI20" s="161"/>
      <c r="AJ20" s="161" t="n">
        <v>110</v>
      </c>
      <c r="AK20" s="161"/>
      <c r="AL20" s="161" t="n">
        <v>101.1</v>
      </c>
      <c r="AM20" s="161"/>
      <c r="AN20" s="161" t="n">
        <v>87</v>
      </c>
      <c r="AO20" s="161"/>
      <c r="AP20" s="161" t="n">
        <v>81.9</v>
      </c>
      <c r="AQ20" s="161"/>
      <c r="AR20" s="162" t="n">
        <v>99.7</v>
      </c>
      <c r="AS20" s="106"/>
      <c r="AT20" s="106"/>
      <c r="AU20" s="106"/>
      <c r="AV20" s="106"/>
      <c r="AW20" s="106"/>
      <c r="AX20" s="106"/>
      <c r="AY20" s="106"/>
      <c r="AZ20" s="106"/>
      <c r="BA20" s="106"/>
    </row>
    <row r="21" customFormat="false" ht="16.5" hidden="false" customHeight="true" outlineLevel="0" collapsed="false">
      <c r="B21" s="175" t="s">
        <v>169</v>
      </c>
      <c r="C21" s="174"/>
      <c r="D21" s="160" t="n">
        <v>98.2</v>
      </c>
      <c r="E21" s="161"/>
      <c r="F21" s="161" t="n">
        <v>107</v>
      </c>
      <c r="G21" s="161"/>
      <c r="H21" s="161" t="n">
        <v>105.7</v>
      </c>
      <c r="I21" s="161"/>
      <c r="J21" s="161" t="n">
        <v>84.9</v>
      </c>
      <c r="K21" s="161"/>
      <c r="L21" s="161" t="n">
        <v>104.8</v>
      </c>
      <c r="M21" s="161"/>
      <c r="N21" s="161" t="n">
        <v>92.3</v>
      </c>
      <c r="O21" s="161"/>
      <c r="P21" s="161" t="n">
        <v>95.8</v>
      </c>
      <c r="Q21" s="161"/>
      <c r="R21" s="161" t="n">
        <v>58.9</v>
      </c>
      <c r="S21" s="161"/>
      <c r="T21" s="161" t="n">
        <v>106.4</v>
      </c>
      <c r="U21" s="161"/>
      <c r="V21" s="161" t="n">
        <v>99.1</v>
      </c>
      <c r="W21" s="161"/>
      <c r="X21" s="161" t="n">
        <v>94.6</v>
      </c>
      <c r="Y21" s="161"/>
      <c r="Z21" s="161" t="n">
        <v>109.6</v>
      </c>
      <c r="AA21" s="161"/>
      <c r="AB21" s="161" t="n">
        <v>100.5</v>
      </c>
      <c r="AC21" s="161"/>
      <c r="AD21" s="161" t="n">
        <v>92.5</v>
      </c>
      <c r="AE21" s="161"/>
      <c r="AF21" s="161" t="n">
        <v>85.5</v>
      </c>
      <c r="AG21" s="161"/>
      <c r="AH21" s="161" t="n">
        <v>100.4</v>
      </c>
      <c r="AI21" s="161"/>
      <c r="AJ21" s="161" t="n">
        <v>96.4</v>
      </c>
      <c r="AK21" s="161"/>
      <c r="AL21" s="161" t="n">
        <v>80.9</v>
      </c>
      <c r="AM21" s="161"/>
      <c r="AN21" s="161" t="n">
        <v>82.4</v>
      </c>
      <c r="AO21" s="161"/>
      <c r="AP21" s="161" t="n">
        <v>81.4</v>
      </c>
      <c r="AQ21" s="161"/>
      <c r="AR21" s="162" t="n">
        <v>115.8</v>
      </c>
      <c r="AS21" s="106"/>
      <c r="AT21" s="106"/>
      <c r="AU21" s="106"/>
      <c r="AV21" s="106"/>
      <c r="AW21" s="106"/>
      <c r="AX21" s="106"/>
      <c r="AY21" s="106"/>
      <c r="AZ21" s="106"/>
      <c r="BA21" s="106"/>
    </row>
    <row r="22" customFormat="false" ht="16.5" hidden="false" customHeight="true" outlineLevel="0" collapsed="false">
      <c r="A22" s="200"/>
      <c r="B22" s="173" t="s">
        <v>170</v>
      </c>
      <c r="C22" s="174"/>
      <c r="D22" s="160" t="n">
        <v>85.4</v>
      </c>
      <c r="E22" s="161"/>
      <c r="F22" s="161" t="n">
        <v>96.2</v>
      </c>
      <c r="G22" s="161"/>
      <c r="H22" s="161" t="n">
        <v>89.7</v>
      </c>
      <c r="I22" s="161"/>
      <c r="J22" s="161" t="n">
        <v>79.6</v>
      </c>
      <c r="K22" s="161"/>
      <c r="L22" s="161" t="n">
        <v>87.4</v>
      </c>
      <c r="M22" s="161"/>
      <c r="N22" s="161" t="n">
        <v>77.6</v>
      </c>
      <c r="O22" s="161"/>
      <c r="P22" s="161" t="n">
        <v>83.5</v>
      </c>
      <c r="Q22" s="161"/>
      <c r="R22" s="161" t="n">
        <v>54.5</v>
      </c>
      <c r="S22" s="161"/>
      <c r="T22" s="161" t="n">
        <v>91.9</v>
      </c>
      <c r="U22" s="161"/>
      <c r="V22" s="161" t="n">
        <v>88.1</v>
      </c>
      <c r="W22" s="161"/>
      <c r="X22" s="161" t="n">
        <v>92.1</v>
      </c>
      <c r="Y22" s="161"/>
      <c r="Z22" s="161" t="n">
        <v>93.8</v>
      </c>
      <c r="AA22" s="161"/>
      <c r="AB22" s="161" t="n">
        <v>88.9</v>
      </c>
      <c r="AC22" s="161"/>
      <c r="AD22" s="161" t="n">
        <v>82</v>
      </c>
      <c r="AE22" s="161"/>
      <c r="AF22" s="161" t="n">
        <v>65.8</v>
      </c>
      <c r="AG22" s="161"/>
      <c r="AH22" s="161" t="n">
        <v>90.6</v>
      </c>
      <c r="AI22" s="161"/>
      <c r="AJ22" s="161" t="n">
        <v>87.8</v>
      </c>
      <c r="AK22" s="161"/>
      <c r="AL22" s="161" t="n">
        <v>76.4</v>
      </c>
      <c r="AM22" s="161"/>
      <c r="AN22" s="161" t="n">
        <v>76.3</v>
      </c>
      <c r="AO22" s="161"/>
      <c r="AP22" s="161" t="n">
        <v>70.6</v>
      </c>
      <c r="AQ22" s="161"/>
      <c r="AR22" s="162" t="n">
        <v>102.9</v>
      </c>
      <c r="AS22" s="106"/>
      <c r="AT22" s="106"/>
      <c r="AU22" s="106"/>
      <c r="AV22" s="106"/>
      <c r="AW22" s="106"/>
      <c r="AX22" s="106"/>
      <c r="AY22" s="106"/>
      <c r="AZ22" s="106"/>
      <c r="BA22" s="106"/>
    </row>
    <row r="23" customFormat="false" ht="16.5" hidden="false" customHeight="true" outlineLevel="0" collapsed="false">
      <c r="A23" s="200"/>
      <c r="B23" s="175" t="s">
        <v>171</v>
      </c>
      <c r="C23" s="174"/>
      <c r="D23" s="160" t="n">
        <v>96.3</v>
      </c>
      <c r="E23" s="161"/>
      <c r="F23" s="161" t="n">
        <v>105.2</v>
      </c>
      <c r="G23" s="161"/>
      <c r="H23" s="161" t="n">
        <v>104.9</v>
      </c>
      <c r="I23" s="161"/>
      <c r="J23" s="161" t="n">
        <v>90.7</v>
      </c>
      <c r="K23" s="161"/>
      <c r="L23" s="161" t="n">
        <v>106.1</v>
      </c>
      <c r="M23" s="161"/>
      <c r="N23" s="161" t="n">
        <v>89.7</v>
      </c>
      <c r="O23" s="161"/>
      <c r="P23" s="161" t="n">
        <v>89.4</v>
      </c>
      <c r="Q23" s="161"/>
      <c r="R23" s="161" t="n">
        <v>76.6</v>
      </c>
      <c r="S23" s="161"/>
      <c r="T23" s="161" t="n">
        <v>104.9</v>
      </c>
      <c r="U23" s="161"/>
      <c r="V23" s="161" t="n">
        <v>74.1</v>
      </c>
      <c r="W23" s="161"/>
      <c r="X23" s="161" t="n">
        <v>94.5</v>
      </c>
      <c r="Y23" s="161"/>
      <c r="Z23" s="161" t="n">
        <v>102.7</v>
      </c>
      <c r="AA23" s="161"/>
      <c r="AB23" s="161" t="n">
        <v>95.6</v>
      </c>
      <c r="AC23" s="161"/>
      <c r="AD23" s="161" t="n">
        <v>95.9</v>
      </c>
      <c r="AE23" s="161"/>
      <c r="AF23" s="161" t="n">
        <v>83</v>
      </c>
      <c r="AG23" s="161"/>
      <c r="AH23" s="161" t="n">
        <v>99</v>
      </c>
      <c r="AI23" s="161"/>
      <c r="AJ23" s="161" t="n">
        <v>102.8</v>
      </c>
      <c r="AK23" s="161"/>
      <c r="AL23" s="161" t="n">
        <v>103.6</v>
      </c>
      <c r="AM23" s="161"/>
      <c r="AN23" s="161" t="n">
        <v>89.2</v>
      </c>
      <c r="AO23" s="161"/>
      <c r="AP23" s="161" t="n">
        <v>70</v>
      </c>
      <c r="AQ23" s="161"/>
      <c r="AR23" s="162" t="n">
        <v>100.7</v>
      </c>
      <c r="AS23" s="106"/>
      <c r="AT23" s="106"/>
      <c r="AU23" s="106"/>
      <c r="AV23" s="106"/>
      <c r="AW23" s="106"/>
      <c r="AX23" s="106"/>
      <c r="AY23" s="106"/>
      <c r="AZ23" s="106"/>
      <c r="BA23" s="106"/>
    </row>
    <row r="24" customFormat="false" ht="16.5" hidden="false" customHeight="true" outlineLevel="0" collapsed="false">
      <c r="A24" s="200"/>
      <c r="B24" s="175" t="s">
        <v>172</v>
      </c>
      <c r="C24" s="174"/>
      <c r="D24" s="160" t="n">
        <v>101.8</v>
      </c>
      <c r="E24" s="161"/>
      <c r="F24" s="161" t="n">
        <v>107.2</v>
      </c>
      <c r="G24" s="161"/>
      <c r="H24" s="161" t="n">
        <v>100.6</v>
      </c>
      <c r="I24" s="161"/>
      <c r="J24" s="161" t="n">
        <v>94.7</v>
      </c>
      <c r="K24" s="161"/>
      <c r="L24" s="161" t="n">
        <v>117.1</v>
      </c>
      <c r="M24" s="161"/>
      <c r="N24" s="161" t="n">
        <v>88</v>
      </c>
      <c r="O24" s="161"/>
      <c r="P24" s="161" t="n">
        <v>106.3</v>
      </c>
      <c r="Q24" s="161"/>
      <c r="R24" s="161" t="n">
        <v>110</v>
      </c>
      <c r="S24" s="161"/>
      <c r="T24" s="161" t="n">
        <v>106.6</v>
      </c>
      <c r="U24" s="161"/>
      <c r="V24" s="161" t="n">
        <v>92.5</v>
      </c>
      <c r="W24" s="161"/>
      <c r="X24" s="161" t="n">
        <v>94.4</v>
      </c>
      <c r="Y24" s="161"/>
      <c r="Z24" s="161" t="n">
        <v>118.9</v>
      </c>
      <c r="AA24" s="161"/>
      <c r="AB24" s="161" t="n">
        <v>101.1</v>
      </c>
      <c r="AC24" s="161"/>
      <c r="AD24" s="161" t="n">
        <v>125.6</v>
      </c>
      <c r="AE24" s="161"/>
      <c r="AF24" s="161" t="n">
        <v>85.8</v>
      </c>
      <c r="AG24" s="161"/>
      <c r="AH24" s="161" t="n">
        <v>101</v>
      </c>
      <c r="AI24" s="161"/>
      <c r="AJ24" s="161" t="n">
        <v>111.3</v>
      </c>
      <c r="AK24" s="161"/>
      <c r="AL24" s="161" t="n">
        <v>105.3</v>
      </c>
      <c r="AM24" s="161"/>
      <c r="AN24" s="161" t="n">
        <v>94.8</v>
      </c>
      <c r="AO24" s="161"/>
      <c r="AP24" s="161" t="n">
        <v>69.6</v>
      </c>
      <c r="AQ24" s="161"/>
      <c r="AR24" s="162" t="n">
        <v>97.7</v>
      </c>
      <c r="AS24" s="106"/>
      <c r="AT24" s="106"/>
      <c r="AU24" s="106"/>
      <c r="AV24" s="106"/>
      <c r="AW24" s="106"/>
      <c r="AX24" s="106"/>
      <c r="AY24" s="106"/>
      <c r="AZ24" s="106"/>
      <c r="BA24" s="106"/>
    </row>
    <row r="25" customFormat="false" ht="16.5" hidden="false" customHeight="true" outlineLevel="0" collapsed="false">
      <c r="B25" s="175" t="s">
        <v>173</v>
      </c>
      <c r="C25" s="174"/>
      <c r="D25" s="160" t="n">
        <v>96.5</v>
      </c>
      <c r="E25" s="161"/>
      <c r="F25" s="161" t="n">
        <v>101.2</v>
      </c>
      <c r="G25" s="161"/>
      <c r="H25" s="161" t="n">
        <v>95.6</v>
      </c>
      <c r="I25" s="161"/>
      <c r="J25" s="161" t="n">
        <v>93.7</v>
      </c>
      <c r="K25" s="161"/>
      <c r="L25" s="161" t="n">
        <v>91.9</v>
      </c>
      <c r="M25" s="161"/>
      <c r="N25" s="161" t="n">
        <v>82</v>
      </c>
      <c r="O25" s="161"/>
      <c r="P25" s="161" t="n">
        <v>81.6</v>
      </c>
      <c r="Q25" s="161"/>
      <c r="R25" s="161" t="n">
        <v>42.5</v>
      </c>
      <c r="S25" s="161"/>
      <c r="T25" s="161" t="n">
        <v>100</v>
      </c>
      <c r="U25" s="161"/>
      <c r="V25" s="161" t="n">
        <v>86.8</v>
      </c>
      <c r="W25" s="161"/>
      <c r="X25" s="161" t="n">
        <v>99.8</v>
      </c>
      <c r="Y25" s="161"/>
      <c r="Z25" s="161" t="n">
        <v>105.9</v>
      </c>
      <c r="AA25" s="161"/>
      <c r="AB25" s="161" t="n">
        <v>104.2</v>
      </c>
      <c r="AC25" s="161"/>
      <c r="AD25" s="161" t="n">
        <v>69.7</v>
      </c>
      <c r="AE25" s="161"/>
      <c r="AF25" s="161" t="n">
        <v>104.7</v>
      </c>
      <c r="AG25" s="161"/>
      <c r="AH25" s="161" t="n">
        <v>100.2</v>
      </c>
      <c r="AI25" s="161"/>
      <c r="AJ25" s="161" t="n">
        <v>104.4</v>
      </c>
      <c r="AK25" s="161"/>
      <c r="AL25" s="161" t="n">
        <v>92.6</v>
      </c>
      <c r="AM25" s="161"/>
      <c r="AN25" s="161" t="n">
        <v>91</v>
      </c>
      <c r="AO25" s="161"/>
      <c r="AP25" s="161" t="n">
        <v>70.2</v>
      </c>
      <c r="AQ25" s="161"/>
      <c r="AR25" s="162" t="n">
        <v>105.7</v>
      </c>
      <c r="AS25" s="106"/>
      <c r="AT25" s="106"/>
      <c r="AU25" s="106"/>
      <c r="AV25" s="106"/>
      <c r="AW25" s="106"/>
      <c r="AX25" s="106"/>
      <c r="AY25" s="106"/>
      <c r="AZ25" s="106"/>
      <c r="BA25" s="106"/>
    </row>
    <row r="26" customFormat="false" ht="16.5" hidden="false" customHeight="true" outlineLevel="0" collapsed="false">
      <c r="A26" s="176" t="s">
        <v>174</v>
      </c>
      <c r="B26" s="175" t="s">
        <v>175</v>
      </c>
      <c r="C26" s="174"/>
      <c r="D26" s="160" t="n">
        <v>92.7</v>
      </c>
      <c r="E26" s="161"/>
      <c r="F26" s="161" t="n">
        <v>101</v>
      </c>
      <c r="G26" s="161"/>
      <c r="H26" s="161" t="n">
        <v>84.8</v>
      </c>
      <c r="I26" s="161"/>
      <c r="J26" s="161" t="n">
        <v>93.4</v>
      </c>
      <c r="K26" s="161"/>
      <c r="L26" s="161" t="n">
        <v>79.2</v>
      </c>
      <c r="M26" s="161"/>
      <c r="N26" s="161" t="n">
        <v>85.1</v>
      </c>
      <c r="O26" s="161"/>
      <c r="P26" s="161" t="n">
        <v>86</v>
      </c>
      <c r="Q26" s="161"/>
      <c r="R26" s="161" t="n">
        <v>43.3</v>
      </c>
      <c r="S26" s="161"/>
      <c r="T26" s="161" t="n">
        <v>92.6</v>
      </c>
      <c r="U26" s="161"/>
      <c r="V26" s="161" t="n">
        <v>69.3</v>
      </c>
      <c r="W26" s="161"/>
      <c r="X26" s="161" t="n">
        <v>99.1</v>
      </c>
      <c r="Y26" s="161"/>
      <c r="Z26" s="161" t="n">
        <v>104.7</v>
      </c>
      <c r="AA26" s="161"/>
      <c r="AB26" s="161" t="n">
        <v>96.7</v>
      </c>
      <c r="AC26" s="161"/>
      <c r="AD26" s="161" t="n">
        <v>80.6</v>
      </c>
      <c r="AE26" s="161"/>
      <c r="AF26" s="161" t="n">
        <v>100.3</v>
      </c>
      <c r="AG26" s="161"/>
      <c r="AH26" s="161" t="n">
        <v>103.5</v>
      </c>
      <c r="AI26" s="161"/>
      <c r="AJ26" s="161" t="n">
        <v>112.4</v>
      </c>
      <c r="AK26" s="161"/>
      <c r="AL26" s="161" t="n">
        <v>86.2</v>
      </c>
      <c r="AM26" s="161"/>
      <c r="AN26" s="161" t="n">
        <v>90.7</v>
      </c>
      <c r="AO26" s="161"/>
      <c r="AP26" s="161" t="n">
        <v>70.2</v>
      </c>
      <c r="AQ26" s="161"/>
      <c r="AR26" s="162" t="n">
        <v>110</v>
      </c>
      <c r="AS26" s="106"/>
      <c r="AT26" s="106"/>
      <c r="AU26" s="106"/>
      <c r="AV26" s="106"/>
      <c r="AW26" s="106"/>
      <c r="AX26" s="106"/>
      <c r="AY26" s="106"/>
      <c r="AZ26" s="106"/>
      <c r="BA26" s="106"/>
    </row>
    <row r="27" customFormat="false" ht="16.5" hidden="false" customHeight="true" outlineLevel="0" collapsed="false">
      <c r="A27" s="177" t="n">
        <v>7</v>
      </c>
      <c r="B27" s="175" t="s">
        <v>176</v>
      </c>
      <c r="C27" s="174"/>
      <c r="D27" s="160" t="n">
        <v>97.1</v>
      </c>
      <c r="E27" s="161"/>
      <c r="F27" s="161" t="n">
        <v>98.3</v>
      </c>
      <c r="G27" s="161"/>
      <c r="H27" s="161" t="n">
        <v>91</v>
      </c>
      <c r="I27" s="161"/>
      <c r="J27" s="161" t="n">
        <v>93.7</v>
      </c>
      <c r="K27" s="161"/>
      <c r="L27" s="161" t="n">
        <v>89.7</v>
      </c>
      <c r="M27" s="161"/>
      <c r="N27" s="161" t="n">
        <v>90.2</v>
      </c>
      <c r="O27" s="161"/>
      <c r="P27" s="161" t="n">
        <v>99.1</v>
      </c>
      <c r="Q27" s="161"/>
      <c r="R27" s="161" t="n">
        <v>53</v>
      </c>
      <c r="S27" s="161"/>
      <c r="T27" s="161" t="n">
        <v>99.1</v>
      </c>
      <c r="U27" s="161"/>
      <c r="V27" s="161" t="n">
        <v>67.9</v>
      </c>
      <c r="W27" s="161"/>
      <c r="X27" s="161" t="n">
        <v>98.1</v>
      </c>
      <c r="Y27" s="161"/>
      <c r="Z27" s="161" t="n">
        <v>102.1</v>
      </c>
      <c r="AA27" s="161"/>
      <c r="AB27" s="161" t="n">
        <v>97.5</v>
      </c>
      <c r="AC27" s="161"/>
      <c r="AD27" s="161" t="n">
        <v>64.7</v>
      </c>
      <c r="AE27" s="161"/>
      <c r="AF27" s="161" t="n">
        <v>103.2</v>
      </c>
      <c r="AG27" s="161"/>
      <c r="AH27" s="161" t="n">
        <v>100.8</v>
      </c>
      <c r="AI27" s="161"/>
      <c r="AJ27" s="161" t="n">
        <v>111.8</v>
      </c>
      <c r="AK27" s="161"/>
      <c r="AL27" s="161" t="n">
        <v>91.6</v>
      </c>
      <c r="AM27" s="161"/>
      <c r="AN27" s="161" t="n">
        <v>89.2</v>
      </c>
      <c r="AO27" s="161"/>
      <c r="AP27" s="161" t="n">
        <v>70.5</v>
      </c>
      <c r="AQ27" s="161"/>
      <c r="AR27" s="162" t="n">
        <v>102.3</v>
      </c>
      <c r="AS27" s="106"/>
      <c r="AT27" s="106"/>
      <c r="AU27" s="106"/>
      <c r="AV27" s="106"/>
      <c r="AW27" s="106"/>
      <c r="AX27" s="106"/>
      <c r="AY27" s="106"/>
      <c r="AZ27" s="106"/>
      <c r="BA27" s="106"/>
    </row>
    <row r="28" customFormat="false" ht="16.5" hidden="false" customHeight="true" outlineLevel="0" collapsed="false">
      <c r="A28" s="176" t="s">
        <v>174</v>
      </c>
      <c r="B28" s="175" t="s">
        <v>177</v>
      </c>
      <c r="C28" s="174"/>
      <c r="D28" s="160" t="n">
        <v>102.3</v>
      </c>
      <c r="E28" s="161"/>
      <c r="F28" s="161" t="n">
        <v>106.4</v>
      </c>
      <c r="G28" s="161"/>
      <c r="H28" s="161" t="n">
        <v>91.6</v>
      </c>
      <c r="I28" s="161"/>
      <c r="J28" s="161" t="n">
        <v>98.4</v>
      </c>
      <c r="K28" s="161"/>
      <c r="L28" s="161" t="n">
        <v>86.5</v>
      </c>
      <c r="M28" s="161"/>
      <c r="N28" s="161" t="n">
        <v>104</v>
      </c>
      <c r="O28" s="161"/>
      <c r="P28" s="161" t="n">
        <v>113.8</v>
      </c>
      <c r="Q28" s="161"/>
      <c r="R28" s="161" t="n">
        <v>65.3</v>
      </c>
      <c r="S28" s="161"/>
      <c r="T28" s="161" t="n">
        <v>102.9</v>
      </c>
      <c r="U28" s="161"/>
      <c r="V28" s="161" t="n">
        <v>91.4</v>
      </c>
      <c r="W28" s="161"/>
      <c r="X28" s="161" t="n">
        <v>113.1</v>
      </c>
      <c r="Y28" s="161"/>
      <c r="Z28" s="161" t="n">
        <v>114.1</v>
      </c>
      <c r="AA28" s="161"/>
      <c r="AB28" s="161" t="n">
        <v>99.5</v>
      </c>
      <c r="AC28" s="161"/>
      <c r="AD28" s="161" t="n">
        <v>79.7</v>
      </c>
      <c r="AE28" s="161"/>
      <c r="AF28" s="161" t="n">
        <v>91.7</v>
      </c>
      <c r="AG28" s="161"/>
      <c r="AH28" s="161" t="n">
        <v>116.4</v>
      </c>
      <c r="AI28" s="161"/>
      <c r="AJ28" s="161" t="n">
        <v>118.7</v>
      </c>
      <c r="AK28" s="161"/>
      <c r="AL28" s="161" t="n">
        <v>105.8</v>
      </c>
      <c r="AM28" s="161"/>
      <c r="AN28" s="161" t="n">
        <v>93.5</v>
      </c>
      <c r="AO28" s="161"/>
      <c r="AP28" s="161" t="n">
        <v>81.6</v>
      </c>
      <c r="AQ28" s="161"/>
      <c r="AR28" s="162" t="n">
        <v>127.4</v>
      </c>
      <c r="AS28" s="106"/>
      <c r="AT28" s="106"/>
      <c r="AU28" s="106"/>
      <c r="AV28" s="106"/>
      <c r="AW28" s="106"/>
      <c r="AX28" s="106"/>
      <c r="AY28" s="106"/>
      <c r="AZ28" s="106"/>
      <c r="BA28" s="106"/>
    </row>
    <row r="29" customFormat="false" ht="16.5" hidden="false" customHeight="true" outlineLevel="0" collapsed="false">
      <c r="B29" s="175" t="s">
        <v>178</v>
      </c>
      <c r="C29" s="174"/>
      <c r="D29" s="160" t="n">
        <v>81.1</v>
      </c>
      <c r="E29" s="161"/>
      <c r="F29" s="161" t="n">
        <v>88.2</v>
      </c>
      <c r="G29" s="161"/>
      <c r="H29" s="161" t="n">
        <v>73.2</v>
      </c>
      <c r="I29" s="161"/>
      <c r="J29" s="161" t="n">
        <v>85.4</v>
      </c>
      <c r="K29" s="161"/>
      <c r="L29" s="161" t="n">
        <v>75.5</v>
      </c>
      <c r="M29" s="161"/>
      <c r="N29" s="161" t="n">
        <v>81.9</v>
      </c>
      <c r="O29" s="161"/>
      <c r="P29" s="161" t="n">
        <v>83.5</v>
      </c>
      <c r="Q29" s="161"/>
      <c r="R29" s="161" t="n">
        <v>51.8</v>
      </c>
      <c r="S29" s="161"/>
      <c r="T29" s="161" t="n">
        <v>78.4</v>
      </c>
      <c r="U29" s="161"/>
      <c r="V29" s="161" t="n">
        <v>53.4</v>
      </c>
      <c r="W29" s="161"/>
      <c r="X29" s="161" t="n">
        <v>87.9</v>
      </c>
      <c r="Y29" s="161"/>
      <c r="Z29" s="161" t="n">
        <v>93.4</v>
      </c>
      <c r="AA29" s="161"/>
      <c r="AB29" s="161" t="n">
        <v>92.8</v>
      </c>
      <c r="AC29" s="161"/>
      <c r="AD29" s="161" t="n">
        <v>68</v>
      </c>
      <c r="AE29" s="161"/>
      <c r="AF29" s="161" t="n">
        <v>77.1</v>
      </c>
      <c r="AG29" s="161"/>
      <c r="AH29" s="161" t="n">
        <v>88.9</v>
      </c>
      <c r="AI29" s="161"/>
      <c r="AJ29" s="161" t="n">
        <v>87.4</v>
      </c>
      <c r="AK29" s="161"/>
      <c r="AL29" s="161" t="n">
        <v>85.7</v>
      </c>
      <c r="AM29" s="161"/>
      <c r="AN29" s="161" t="n">
        <v>90.5</v>
      </c>
      <c r="AO29" s="161"/>
      <c r="AP29" s="161" t="n">
        <v>70</v>
      </c>
      <c r="AQ29" s="161"/>
      <c r="AR29" s="162" t="n">
        <v>93.5</v>
      </c>
      <c r="AS29" s="106"/>
      <c r="AT29" s="106"/>
      <c r="AU29" s="106"/>
      <c r="AV29" s="106"/>
      <c r="AW29" s="106"/>
      <c r="AX29" s="106"/>
      <c r="AY29" s="106"/>
      <c r="AZ29" s="106"/>
      <c r="BA29" s="106"/>
    </row>
    <row r="30" customFormat="false" ht="16.5" hidden="false" customHeight="true" outlineLevel="0" collapsed="false">
      <c r="B30" s="175" t="s">
        <v>179</v>
      </c>
      <c r="C30" s="174"/>
      <c r="D30" s="160" t="n">
        <v>97</v>
      </c>
      <c r="E30" s="178"/>
      <c r="F30" s="161" t="n">
        <v>104.7</v>
      </c>
      <c r="G30" s="178"/>
      <c r="H30" s="161" t="n">
        <v>92.3</v>
      </c>
      <c r="I30" s="178"/>
      <c r="J30" s="161" t="n">
        <v>88.8</v>
      </c>
      <c r="K30" s="178"/>
      <c r="L30" s="161" t="n">
        <v>100.1</v>
      </c>
      <c r="M30" s="178"/>
      <c r="N30" s="161" t="n">
        <v>94.2</v>
      </c>
      <c r="O30" s="178"/>
      <c r="P30" s="161" t="n">
        <v>105.4</v>
      </c>
      <c r="Q30" s="178"/>
      <c r="R30" s="161" t="n">
        <v>70.7</v>
      </c>
      <c r="S30" s="178"/>
      <c r="T30" s="161" t="n">
        <v>100</v>
      </c>
      <c r="U30" s="178"/>
      <c r="V30" s="161" t="n">
        <v>93</v>
      </c>
      <c r="W30" s="178"/>
      <c r="X30" s="161" t="n">
        <v>97.2</v>
      </c>
      <c r="Y30" s="178"/>
      <c r="Z30" s="161" t="n">
        <v>108.8</v>
      </c>
      <c r="AA30" s="178"/>
      <c r="AB30" s="161" t="n">
        <v>95</v>
      </c>
      <c r="AC30" s="178"/>
      <c r="AD30" s="161" t="n">
        <v>83.5</v>
      </c>
      <c r="AE30" s="178"/>
      <c r="AF30" s="161" t="n">
        <v>85</v>
      </c>
      <c r="AG30" s="178"/>
      <c r="AH30" s="161" t="n">
        <v>103.2</v>
      </c>
      <c r="AI30" s="178"/>
      <c r="AJ30" s="161" t="n">
        <v>109.4</v>
      </c>
      <c r="AK30" s="161"/>
      <c r="AL30" s="161" t="n">
        <v>92.5</v>
      </c>
      <c r="AM30" s="178"/>
      <c r="AN30" s="161" t="n">
        <v>91.1</v>
      </c>
      <c r="AO30" s="178"/>
      <c r="AP30" s="161" t="n">
        <v>70.6</v>
      </c>
      <c r="AQ30" s="178"/>
      <c r="AR30" s="162" t="n">
        <v>109</v>
      </c>
      <c r="AS30" s="106"/>
      <c r="AT30" s="106"/>
      <c r="AU30" s="106"/>
      <c r="AV30" s="106"/>
      <c r="AW30" s="106"/>
      <c r="AX30" s="106"/>
      <c r="AY30" s="106"/>
      <c r="AZ30" s="106"/>
      <c r="BA30" s="106"/>
    </row>
    <row r="31" customFormat="false" ht="16.5" hidden="false" customHeight="true" outlineLevel="0" collapsed="false">
      <c r="B31" s="175" t="s">
        <v>180</v>
      </c>
      <c r="C31" s="174" t="s">
        <v>3</v>
      </c>
      <c r="D31" s="160" t="n">
        <v>102.8</v>
      </c>
      <c r="E31" s="178" t="s">
        <v>3</v>
      </c>
      <c r="F31" s="161" t="n">
        <v>109.3</v>
      </c>
      <c r="G31" s="178" t="s">
        <v>3</v>
      </c>
      <c r="H31" s="161" t="n">
        <v>96.5</v>
      </c>
      <c r="I31" s="178" t="s">
        <v>3</v>
      </c>
      <c r="J31" s="161" t="n">
        <v>95.6</v>
      </c>
      <c r="K31" s="178" t="s">
        <v>3</v>
      </c>
      <c r="L31" s="161" t="n">
        <v>91.8</v>
      </c>
      <c r="M31" s="178" t="s">
        <v>3</v>
      </c>
      <c r="N31" s="161" t="n">
        <v>94.8</v>
      </c>
      <c r="O31" s="178" t="s">
        <v>3</v>
      </c>
      <c r="P31" s="161" t="n">
        <v>101.9</v>
      </c>
      <c r="Q31" s="178" t="s">
        <v>3</v>
      </c>
      <c r="R31" s="161" t="n">
        <v>62.5</v>
      </c>
      <c r="S31" s="178" t="s">
        <v>3</v>
      </c>
      <c r="T31" s="161" t="n">
        <v>104.3</v>
      </c>
      <c r="U31" s="178" t="s">
        <v>3</v>
      </c>
      <c r="V31" s="161" t="n">
        <v>78.2</v>
      </c>
      <c r="W31" s="178" t="s">
        <v>3</v>
      </c>
      <c r="X31" s="161" t="n">
        <v>106.4</v>
      </c>
      <c r="Y31" s="178" t="s">
        <v>3</v>
      </c>
      <c r="Z31" s="161" t="n">
        <v>112.6</v>
      </c>
      <c r="AA31" s="178" t="s">
        <v>3</v>
      </c>
      <c r="AB31" s="161" t="n">
        <v>104.9</v>
      </c>
      <c r="AC31" s="178" t="s">
        <v>3</v>
      </c>
      <c r="AD31" s="161" t="n">
        <v>79</v>
      </c>
      <c r="AE31" s="178" t="s">
        <v>3</v>
      </c>
      <c r="AF31" s="161" t="n">
        <v>106.2</v>
      </c>
      <c r="AG31" s="178" t="s">
        <v>3</v>
      </c>
      <c r="AH31" s="161" t="n">
        <v>116.9</v>
      </c>
      <c r="AI31" s="178" t="s">
        <v>3</v>
      </c>
      <c r="AJ31" s="161" t="n">
        <v>119.8</v>
      </c>
      <c r="AK31" s="161" t="s">
        <v>3</v>
      </c>
      <c r="AL31" s="161" t="n">
        <v>101.6</v>
      </c>
      <c r="AM31" s="178" t="s">
        <v>3</v>
      </c>
      <c r="AN31" s="161" t="n">
        <v>93.7</v>
      </c>
      <c r="AO31" s="178" t="s">
        <v>3</v>
      </c>
      <c r="AP31" s="161" t="n">
        <v>80.9</v>
      </c>
      <c r="AQ31" s="178" t="s">
        <v>3</v>
      </c>
      <c r="AR31" s="162" t="n">
        <v>129.2</v>
      </c>
      <c r="AS31" s="106"/>
      <c r="AT31" s="106"/>
      <c r="AU31" s="106"/>
      <c r="AV31" s="106"/>
      <c r="AW31" s="106"/>
      <c r="AX31" s="106"/>
      <c r="AY31" s="106"/>
      <c r="AZ31" s="106"/>
      <c r="BA31" s="106"/>
    </row>
    <row r="32" customFormat="false" ht="16.5" hidden="false" customHeight="true" outlineLevel="0" collapsed="false">
      <c r="B32" s="175" t="s">
        <v>181</v>
      </c>
      <c r="C32" s="201"/>
      <c r="D32" s="180" t="n">
        <v>97.7</v>
      </c>
      <c r="E32" s="106"/>
      <c r="F32" s="165" t="n">
        <v>102.1</v>
      </c>
      <c r="G32" s="106"/>
      <c r="H32" s="165" t="n">
        <v>95.3</v>
      </c>
      <c r="I32" s="106"/>
      <c r="J32" s="165" t="n">
        <v>92.5</v>
      </c>
      <c r="K32" s="106"/>
      <c r="L32" s="165" t="n">
        <v>82.5</v>
      </c>
      <c r="M32" s="106"/>
      <c r="N32" s="165" t="n">
        <v>87.1</v>
      </c>
      <c r="O32" s="106"/>
      <c r="P32" s="165" t="n">
        <v>103.1</v>
      </c>
      <c r="Q32" s="106"/>
      <c r="R32" s="165" t="n">
        <v>56.4</v>
      </c>
      <c r="S32" s="106"/>
      <c r="T32" s="165" t="n">
        <v>98.8</v>
      </c>
      <c r="U32" s="106"/>
      <c r="V32" s="165" t="n">
        <v>93.7</v>
      </c>
      <c r="W32" s="106"/>
      <c r="X32" s="165" t="n">
        <v>105.4</v>
      </c>
      <c r="Y32" s="106"/>
      <c r="Z32" s="165" t="n">
        <v>108.6</v>
      </c>
      <c r="AA32" s="106"/>
      <c r="AB32" s="165" t="n">
        <v>101.6</v>
      </c>
      <c r="AC32" s="106"/>
      <c r="AD32" s="165" t="n">
        <v>70.9</v>
      </c>
      <c r="AE32" s="106"/>
      <c r="AF32" s="165" t="n">
        <v>94.1</v>
      </c>
      <c r="AG32" s="106"/>
      <c r="AH32" s="165" t="n">
        <v>103.1</v>
      </c>
      <c r="AI32" s="106"/>
      <c r="AJ32" s="165" t="n">
        <v>115.5</v>
      </c>
      <c r="AK32" s="161"/>
      <c r="AL32" s="161" t="n">
        <v>90.8</v>
      </c>
      <c r="AM32" s="106"/>
      <c r="AN32" s="165" t="n">
        <v>92.1</v>
      </c>
      <c r="AO32" s="106"/>
      <c r="AP32" s="165" t="n">
        <v>70.6</v>
      </c>
      <c r="AQ32" s="106"/>
      <c r="AR32" s="181" t="n">
        <v>105</v>
      </c>
      <c r="AS32" s="106"/>
      <c r="AT32" s="106"/>
      <c r="AU32" s="106"/>
      <c r="AV32" s="106"/>
      <c r="AW32" s="106"/>
      <c r="AX32" s="106"/>
      <c r="AY32" s="106"/>
      <c r="AZ32" s="106"/>
      <c r="BA32" s="106"/>
    </row>
    <row r="33" customFormat="false" ht="16.5" hidden="false" customHeight="true" outlineLevel="0" collapsed="false">
      <c r="B33" s="182" t="s">
        <v>182</v>
      </c>
      <c r="C33" s="183"/>
      <c r="D33" s="184" t="n">
        <v>-2.59222333000997</v>
      </c>
      <c r="E33" s="185"/>
      <c r="F33" s="185" t="n">
        <v>-9.0017825311943</v>
      </c>
      <c r="G33" s="185"/>
      <c r="H33" s="185" t="n">
        <v>-12.4885215794307</v>
      </c>
      <c r="I33" s="185"/>
      <c r="J33" s="185" t="n">
        <v>0.652883569096829</v>
      </c>
      <c r="K33" s="185"/>
      <c r="L33" s="185" t="n">
        <v>-18.0734856007944</v>
      </c>
      <c r="M33" s="185"/>
      <c r="N33" s="185" t="n">
        <v>-15.1898734177215</v>
      </c>
      <c r="O33" s="185"/>
      <c r="P33" s="185" t="n">
        <v>12.6775956284153</v>
      </c>
      <c r="Q33" s="185"/>
      <c r="R33" s="185" t="n">
        <v>0</v>
      </c>
      <c r="S33" s="185"/>
      <c r="T33" s="185" t="n">
        <v>-11.0711071107111</v>
      </c>
      <c r="U33" s="185"/>
      <c r="V33" s="185" t="n">
        <v>-17.3721340388007</v>
      </c>
      <c r="W33" s="185"/>
      <c r="X33" s="185" t="n">
        <v>11.5343915343915</v>
      </c>
      <c r="Y33" s="185"/>
      <c r="Z33" s="185" t="n">
        <v>-7.10008554319933</v>
      </c>
      <c r="AA33" s="185"/>
      <c r="AB33" s="185" t="n">
        <v>-0.0983284169124965</v>
      </c>
      <c r="AC33" s="185"/>
      <c r="AD33" s="185" t="n">
        <v>-10.7052896725441</v>
      </c>
      <c r="AE33" s="185"/>
      <c r="AF33" s="185" t="n">
        <v>4.4395116537181</v>
      </c>
      <c r="AG33" s="185"/>
      <c r="AH33" s="185" t="n">
        <v>2.07920792079208</v>
      </c>
      <c r="AI33" s="185"/>
      <c r="AJ33" s="185" t="n">
        <v>5</v>
      </c>
      <c r="AK33" s="185"/>
      <c r="AL33" s="185" t="n">
        <v>-10.1879327398615</v>
      </c>
      <c r="AM33" s="185"/>
      <c r="AN33" s="185" t="n">
        <v>5.86206896551724</v>
      </c>
      <c r="AO33" s="185"/>
      <c r="AP33" s="185" t="n">
        <v>-13.7973137973138</v>
      </c>
      <c r="AQ33" s="185"/>
      <c r="AR33" s="186" t="n">
        <v>5.3159478435306</v>
      </c>
      <c r="AS33" s="106"/>
      <c r="AT33" s="106"/>
      <c r="AU33" s="106"/>
      <c r="AV33" s="106"/>
      <c r="AW33" s="106"/>
      <c r="AX33" s="106"/>
      <c r="AY33" s="106"/>
      <c r="AZ33" s="106"/>
      <c r="BA33" s="106"/>
    </row>
    <row r="34" customFormat="false" ht="16.5" hidden="false" customHeight="true" outlineLevel="0" collapsed="false">
      <c r="B34" s="187" t="s">
        <v>183</v>
      </c>
      <c r="C34" s="188"/>
      <c r="D34" s="155"/>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7"/>
      <c r="AS34" s="202"/>
      <c r="AT34" s="106"/>
      <c r="AU34" s="106"/>
      <c r="AV34" s="106"/>
      <c r="AW34" s="106"/>
      <c r="AX34" s="106"/>
      <c r="AY34" s="106"/>
      <c r="AZ34" s="106"/>
      <c r="BA34" s="106"/>
    </row>
    <row r="35" customFormat="false" ht="16.5" hidden="false" customHeight="true" outlineLevel="0" collapsed="false">
      <c r="B35" s="128" t="s">
        <v>168</v>
      </c>
      <c r="C35" s="174"/>
      <c r="D35" s="160" t="n">
        <v>97.7</v>
      </c>
      <c r="E35" s="161"/>
      <c r="F35" s="161" t="n">
        <v>104.9</v>
      </c>
      <c r="G35" s="161"/>
      <c r="H35" s="161" t="n">
        <v>99.2</v>
      </c>
      <c r="I35" s="161"/>
      <c r="J35" s="161" t="n">
        <v>87.3</v>
      </c>
      <c r="K35" s="161"/>
      <c r="L35" s="161" t="n">
        <v>96.3</v>
      </c>
      <c r="M35" s="161"/>
      <c r="N35" s="161" t="n">
        <v>97.1</v>
      </c>
      <c r="O35" s="161"/>
      <c r="P35" s="161" t="n">
        <v>94.7</v>
      </c>
      <c r="Q35" s="161"/>
      <c r="R35" s="161" t="n">
        <v>56.3</v>
      </c>
      <c r="S35" s="161"/>
      <c r="T35" s="161" t="n">
        <v>101.6</v>
      </c>
      <c r="U35" s="161"/>
      <c r="V35" s="161" t="n">
        <v>94.8</v>
      </c>
      <c r="W35" s="161"/>
      <c r="X35" s="161" t="n">
        <v>93.2</v>
      </c>
      <c r="Y35" s="161"/>
      <c r="Z35" s="161" t="n">
        <v>113</v>
      </c>
      <c r="AA35" s="161"/>
      <c r="AB35" s="161" t="n">
        <v>97.8</v>
      </c>
      <c r="AC35" s="161"/>
      <c r="AD35" s="161" t="n">
        <v>82.5</v>
      </c>
      <c r="AE35" s="161"/>
      <c r="AF35" s="161" t="n">
        <v>94.2</v>
      </c>
      <c r="AG35" s="161"/>
      <c r="AH35" s="161" t="n">
        <v>99.9</v>
      </c>
      <c r="AI35" s="161"/>
      <c r="AJ35" s="161" t="n">
        <v>103.4</v>
      </c>
      <c r="AK35" s="161"/>
      <c r="AL35" s="161" t="n">
        <v>94.8</v>
      </c>
      <c r="AM35" s="161"/>
      <c r="AN35" s="161" t="n">
        <v>87.4</v>
      </c>
      <c r="AO35" s="161"/>
      <c r="AP35" s="161" t="n">
        <v>76.8</v>
      </c>
      <c r="AQ35" s="161"/>
      <c r="AR35" s="162" t="n">
        <v>104.4</v>
      </c>
      <c r="AS35" s="106"/>
      <c r="AT35" s="106"/>
      <c r="AU35" s="106"/>
      <c r="AV35" s="106"/>
      <c r="AW35" s="106"/>
      <c r="AX35" s="106"/>
      <c r="AY35" s="106"/>
      <c r="AZ35" s="106"/>
      <c r="BA35" s="106"/>
    </row>
    <row r="36" customFormat="false" ht="16.5" hidden="false" customHeight="true" outlineLevel="0" collapsed="false">
      <c r="B36" s="189" t="s">
        <v>169</v>
      </c>
      <c r="C36" s="174"/>
      <c r="D36" s="160" t="n">
        <v>97.3</v>
      </c>
      <c r="E36" s="161"/>
      <c r="F36" s="161" t="n">
        <v>109.6</v>
      </c>
      <c r="G36" s="161"/>
      <c r="H36" s="161" t="n">
        <v>101.9</v>
      </c>
      <c r="I36" s="161"/>
      <c r="J36" s="161" t="n">
        <v>89.3</v>
      </c>
      <c r="K36" s="161"/>
      <c r="L36" s="161" t="n">
        <v>97.4</v>
      </c>
      <c r="M36" s="161"/>
      <c r="N36" s="161" t="n">
        <v>95.3</v>
      </c>
      <c r="O36" s="161"/>
      <c r="P36" s="161" t="n">
        <v>96</v>
      </c>
      <c r="Q36" s="161"/>
      <c r="R36" s="161" t="n">
        <v>51.2</v>
      </c>
      <c r="S36" s="161"/>
      <c r="T36" s="161" t="n">
        <v>103.5</v>
      </c>
      <c r="U36" s="161"/>
      <c r="V36" s="161" t="n">
        <v>93.5</v>
      </c>
      <c r="W36" s="161"/>
      <c r="X36" s="161" t="n">
        <v>94.3</v>
      </c>
      <c r="Y36" s="161"/>
      <c r="Z36" s="161" t="n">
        <v>114.5</v>
      </c>
      <c r="AA36" s="161"/>
      <c r="AB36" s="161" t="n">
        <v>100</v>
      </c>
      <c r="AC36" s="161"/>
      <c r="AD36" s="161" t="n">
        <v>88.1</v>
      </c>
      <c r="AE36" s="161"/>
      <c r="AF36" s="161" t="n">
        <v>92.5</v>
      </c>
      <c r="AG36" s="161"/>
      <c r="AH36" s="161" t="n">
        <v>102.3</v>
      </c>
      <c r="AI36" s="161"/>
      <c r="AJ36" s="161" t="n">
        <v>102.6</v>
      </c>
      <c r="AK36" s="161"/>
      <c r="AL36" s="161" t="n">
        <v>86.7</v>
      </c>
      <c r="AM36" s="161"/>
      <c r="AN36" s="161" t="n">
        <v>86.6</v>
      </c>
      <c r="AO36" s="161"/>
      <c r="AP36" s="161" t="n">
        <v>80.8</v>
      </c>
      <c r="AQ36" s="161"/>
      <c r="AR36" s="162" t="n">
        <v>112.3</v>
      </c>
      <c r="AS36" s="106"/>
      <c r="AT36" s="106"/>
      <c r="AU36" s="106"/>
      <c r="AV36" s="106"/>
      <c r="AW36" s="106"/>
      <c r="AX36" s="106"/>
      <c r="AY36" s="106"/>
      <c r="AZ36" s="106"/>
      <c r="BA36" s="106"/>
    </row>
    <row r="37" customFormat="false" ht="16.5" hidden="false" customHeight="true" outlineLevel="0" collapsed="false">
      <c r="B37" s="128" t="s">
        <v>170</v>
      </c>
      <c r="C37" s="174"/>
      <c r="D37" s="160" t="n">
        <v>92.9</v>
      </c>
      <c r="E37" s="161"/>
      <c r="F37" s="161" t="n">
        <v>100.4</v>
      </c>
      <c r="G37" s="161"/>
      <c r="H37" s="161" t="n">
        <v>95.7</v>
      </c>
      <c r="I37" s="161"/>
      <c r="J37" s="161" t="n">
        <v>82.9</v>
      </c>
      <c r="K37" s="161"/>
      <c r="L37" s="161" t="n">
        <v>93.7</v>
      </c>
      <c r="M37" s="161"/>
      <c r="N37" s="161" t="n">
        <v>83.1</v>
      </c>
      <c r="O37" s="161"/>
      <c r="P37" s="161" t="n">
        <v>87.3</v>
      </c>
      <c r="Q37" s="161"/>
      <c r="R37" s="161" t="n">
        <v>57.6</v>
      </c>
      <c r="S37" s="161"/>
      <c r="T37" s="161" t="n">
        <v>94.9</v>
      </c>
      <c r="U37" s="161"/>
      <c r="V37" s="161" t="n">
        <v>104</v>
      </c>
      <c r="W37" s="161"/>
      <c r="X37" s="161" t="n">
        <v>101.7</v>
      </c>
      <c r="Y37" s="161"/>
      <c r="Z37" s="161" t="n">
        <v>101.2</v>
      </c>
      <c r="AA37" s="161"/>
      <c r="AB37" s="161" t="n">
        <v>95.1</v>
      </c>
      <c r="AC37" s="161"/>
      <c r="AD37" s="161" t="n">
        <v>89.4</v>
      </c>
      <c r="AE37" s="161"/>
      <c r="AF37" s="161" t="n">
        <v>82.1</v>
      </c>
      <c r="AG37" s="161"/>
      <c r="AH37" s="161" t="n">
        <v>94.5</v>
      </c>
      <c r="AI37" s="161"/>
      <c r="AJ37" s="161" t="n">
        <v>94.7</v>
      </c>
      <c r="AK37" s="161"/>
      <c r="AL37" s="161" t="n">
        <v>84.5</v>
      </c>
      <c r="AM37" s="161"/>
      <c r="AN37" s="161" t="n">
        <v>77.8</v>
      </c>
      <c r="AO37" s="161"/>
      <c r="AP37" s="161" t="n">
        <v>75.6</v>
      </c>
      <c r="AQ37" s="161"/>
      <c r="AR37" s="162" t="n">
        <v>103.4</v>
      </c>
      <c r="AS37" s="106"/>
      <c r="AT37" s="106"/>
      <c r="AU37" s="106"/>
      <c r="AV37" s="106"/>
      <c r="AW37" s="106"/>
      <c r="AX37" s="106"/>
      <c r="AY37" s="106"/>
      <c r="AZ37" s="106"/>
      <c r="BA37" s="106"/>
    </row>
    <row r="38" customFormat="false" ht="16.5" hidden="false" customHeight="true" outlineLevel="0" collapsed="false">
      <c r="B38" s="189" t="s">
        <v>171</v>
      </c>
      <c r="C38" s="174"/>
      <c r="D38" s="160" t="n">
        <v>99.5</v>
      </c>
      <c r="E38" s="161"/>
      <c r="F38" s="161" t="n">
        <v>101.5</v>
      </c>
      <c r="G38" s="161"/>
      <c r="H38" s="161" t="n">
        <v>103.2</v>
      </c>
      <c r="I38" s="161"/>
      <c r="J38" s="161" t="n">
        <v>95.3</v>
      </c>
      <c r="K38" s="161"/>
      <c r="L38" s="161" t="n">
        <v>104.9</v>
      </c>
      <c r="M38" s="161"/>
      <c r="N38" s="161" t="n">
        <v>93.9</v>
      </c>
      <c r="O38" s="161"/>
      <c r="P38" s="161" t="n">
        <v>87.3</v>
      </c>
      <c r="Q38" s="161"/>
      <c r="R38" s="161" t="n">
        <v>54.4</v>
      </c>
      <c r="S38" s="161"/>
      <c r="T38" s="161" t="n">
        <v>106.5</v>
      </c>
      <c r="U38" s="161"/>
      <c r="V38" s="161" t="n">
        <v>69.3</v>
      </c>
      <c r="W38" s="161"/>
      <c r="X38" s="161" t="n">
        <v>98.2</v>
      </c>
      <c r="Y38" s="161"/>
      <c r="Z38" s="161" t="n">
        <v>104.8</v>
      </c>
      <c r="AA38" s="161"/>
      <c r="AB38" s="161" t="n">
        <v>97.3</v>
      </c>
      <c r="AC38" s="161"/>
      <c r="AD38" s="161" t="n">
        <v>94.9</v>
      </c>
      <c r="AE38" s="161"/>
      <c r="AF38" s="161" t="n">
        <v>95.4</v>
      </c>
      <c r="AG38" s="161"/>
      <c r="AH38" s="161" t="n">
        <v>100.8</v>
      </c>
      <c r="AI38" s="161"/>
      <c r="AJ38" s="161" t="n">
        <v>109.7</v>
      </c>
      <c r="AK38" s="161"/>
      <c r="AL38" s="161" t="n">
        <v>97.7</v>
      </c>
      <c r="AM38" s="161"/>
      <c r="AN38" s="161" t="n">
        <v>91.4</v>
      </c>
      <c r="AO38" s="161"/>
      <c r="AP38" s="161" t="n">
        <v>76.6</v>
      </c>
      <c r="AQ38" s="161"/>
      <c r="AR38" s="162" t="n">
        <v>102.2</v>
      </c>
      <c r="AS38" s="106"/>
      <c r="AT38" s="106"/>
      <c r="AU38" s="106"/>
      <c r="AV38" s="106"/>
      <c r="AW38" s="106"/>
      <c r="AX38" s="106"/>
      <c r="AY38" s="106"/>
      <c r="AZ38" s="106"/>
      <c r="BA38" s="106"/>
    </row>
    <row r="39" customFormat="false" ht="16.5" hidden="false" customHeight="true" outlineLevel="0" collapsed="false">
      <c r="B39" s="189" t="s">
        <v>172</v>
      </c>
      <c r="C39" s="174"/>
      <c r="D39" s="160" t="n">
        <v>94.1</v>
      </c>
      <c r="E39" s="161"/>
      <c r="F39" s="161" t="n">
        <v>105.6</v>
      </c>
      <c r="G39" s="161"/>
      <c r="H39" s="161" t="n">
        <v>96.8</v>
      </c>
      <c r="I39" s="161"/>
      <c r="J39" s="161" t="n">
        <v>93.3</v>
      </c>
      <c r="K39" s="161"/>
      <c r="L39" s="161" t="n">
        <v>100.4</v>
      </c>
      <c r="M39" s="161"/>
      <c r="N39" s="161" t="n">
        <v>83</v>
      </c>
      <c r="O39" s="161"/>
      <c r="P39" s="161" t="n">
        <v>87.9</v>
      </c>
      <c r="Q39" s="161"/>
      <c r="R39" s="161" t="n">
        <v>69.6</v>
      </c>
      <c r="S39" s="161"/>
      <c r="T39" s="161" t="n">
        <v>95.6</v>
      </c>
      <c r="U39" s="161"/>
      <c r="V39" s="161" t="n">
        <v>85.1</v>
      </c>
      <c r="W39" s="161"/>
      <c r="X39" s="161" t="n">
        <v>86.6</v>
      </c>
      <c r="Y39" s="161"/>
      <c r="Z39" s="161" t="n">
        <v>110</v>
      </c>
      <c r="AA39" s="161"/>
      <c r="AB39" s="161" t="n">
        <v>96.4</v>
      </c>
      <c r="AC39" s="161"/>
      <c r="AD39" s="161" t="n">
        <v>107.9</v>
      </c>
      <c r="AE39" s="161"/>
      <c r="AF39" s="161" t="n">
        <v>94.7</v>
      </c>
      <c r="AG39" s="161"/>
      <c r="AH39" s="161" t="n">
        <v>95.8</v>
      </c>
      <c r="AI39" s="161"/>
      <c r="AJ39" s="161" t="n">
        <v>104.7</v>
      </c>
      <c r="AK39" s="161"/>
      <c r="AL39" s="161" t="n">
        <v>97.7</v>
      </c>
      <c r="AM39" s="161"/>
      <c r="AN39" s="161" t="n">
        <v>89.4</v>
      </c>
      <c r="AO39" s="161"/>
      <c r="AP39" s="161" t="n">
        <v>68.3</v>
      </c>
      <c r="AQ39" s="161"/>
      <c r="AR39" s="162" t="n">
        <v>93.6</v>
      </c>
      <c r="AS39" s="106"/>
      <c r="AT39" s="106"/>
      <c r="AU39" s="106"/>
      <c r="AV39" s="106"/>
      <c r="AW39" s="106"/>
      <c r="AX39" s="106"/>
      <c r="AY39" s="106"/>
      <c r="AZ39" s="106"/>
      <c r="BA39" s="106"/>
    </row>
    <row r="40" customFormat="false" ht="16.5" hidden="false" customHeight="true" outlineLevel="0" collapsed="false">
      <c r="B40" s="189" t="s">
        <v>173</v>
      </c>
      <c r="C40" s="174"/>
      <c r="D40" s="160" t="n">
        <v>95</v>
      </c>
      <c r="E40" s="161"/>
      <c r="F40" s="161" t="n">
        <v>95.9</v>
      </c>
      <c r="G40" s="161"/>
      <c r="H40" s="161" t="n">
        <v>94</v>
      </c>
      <c r="I40" s="161"/>
      <c r="J40" s="161" t="n">
        <v>92.3</v>
      </c>
      <c r="K40" s="161"/>
      <c r="L40" s="161" t="n">
        <v>100.7</v>
      </c>
      <c r="M40" s="161"/>
      <c r="N40" s="161" t="n">
        <v>78.3</v>
      </c>
      <c r="O40" s="161"/>
      <c r="P40" s="161" t="n">
        <v>89.2</v>
      </c>
      <c r="Q40" s="161"/>
      <c r="R40" s="161" t="n">
        <v>53.8</v>
      </c>
      <c r="S40" s="161"/>
      <c r="T40" s="161" t="n">
        <v>101.8</v>
      </c>
      <c r="U40" s="161"/>
      <c r="V40" s="161" t="n">
        <v>92.3</v>
      </c>
      <c r="W40" s="161"/>
      <c r="X40" s="161" t="n">
        <v>96.5</v>
      </c>
      <c r="Y40" s="161"/>
      <c r="Z40" s="161" t="n">
        <v>99.5</v>
      </c>
      <c r="AA40" s="161"/>
      <c r="AB40" s="161" t="n">
        <v>97.5</v>
      </c>
      <c r="AC40" s="161"/>
      <c r="AD40" s="161" t="n">
        <v>72.8</v>
      </c>
      <c r="AE40" s="161"/>
      <c r="AF40" s="161" t="n">
        <v>88.5</v>
      </c>
      <c r="AG40" s="161"/>
      <c r="AH40" s="161" t="n">
        <v>98.2</v>
      </c>
      <c r="AI40" s="161"/>
      <c r="AJ40" s="161" t="n">
        <v>103.8</v>
      </c>
      <c r="AK40" s="161"/>
      <c r="AL40" s="161" t="n">
        <v>94.1</v>
      </c>
      <c r="AM40" s="161"/>
      <c r="AN40" s="161" t="n">
        <v>90</v>
      </c>
      <c r="AO40" s="161"/>
      <c r="AP40" s="161" t="n">
        <v>67.1</v>
      </c>
      <c r="AQ40" s="161"/>
      <c r="AR40" s="162" t="n">
        <v>100.6</v>
      </c>
      <c r="AS40" s="106"/>
      <c r="AT40" s="106"/>
      <c r="AU40" s="106"/>
      <c r="AV40" s="106"/>
      <c r="AW40" s="106"/>
      <c r="AX40" s="106"/>
      <c r="AY40" s="106"/>
      <c r="AZ40" s="106"/>
      <c r="BA40" s="106"/>
    </row>
    <row r="41" customFormat="false" ht="16.5" hidden="false" customHeight="true" outlineLevel="0" collapsed="false">
      <c r="B41" s="189" t="s">
        <v>175</v>
      </c>
      <c r="C41" s="174"/>
      <c r="D41" s="160" t="n">
        <v>101</v>
      </c>
      <c r="E41" s="161"/>
      <c r="F41" s="161" t="n">
        <v>106.8</v>
      </c>
      <c r="G41" s="161"/>
      <c r="H41" s="161" t="n">
        <v>95.6</v>
      </c>
      <c r="I41" s="161"/>
      <c r="J41" s="161" t="n">
        <v>101</v>
      </c>
      <c r="K41" s="161"/>
      <c r="L41" s="161" t="n">
        <v>91</v>
      </c>
      <c r="M41" s="161"/>
      <c r="N41" s="161" t="n">
        <v>97.2</v>
      </c>
      <c r="O41" s="161"/>
      <c r="P41" s="161" t="n">
        <v>97.3</v>
      </c>
      <c r="Q41" s="161"/>
      <c r="R41" s="161" t="n">
        <v>59.1</v>
      </c>
      <c r="S41" s="161"/>
      <c r="T41" s="161" t="n">
        <v>114.3</v>
      </c>
      <c r="U41" s="161"/>
      <c r="V41" s="161" t="n">
        <v>82.4</v>
      </c>
      <c r="W41" s="161"/>
      <c r="X41" s="161" t="n">
        <v>112.3</v>
      </c>
      <c r="Y41" s="161"/>
      <c r="Z41" s="161" t="n">
        <v>108.2</v>
      </c>
      <c r="AA41" s="161"/>
      <c r="AB41" s="161" t="n">
        <v>99.1</v>
      </c>
      <c r="AC41" s="161"/>
      <c r="AD41" s="161" t="n">
        <v>82.7</v>
      </c>
      <c r="AE41" s="161"/>
      <c r="AF41" s="161" t="n">
        <v>90.2</v>
      </c>
      <c r="AG41" s="161"/>
      <c r="AH41" s="161" t="n">
        <v>108.4</v>
      </c>
      <c r="AI41" s="161"/>
      <c r="AJ41" s="161" t="n">
        <v>121.3</v>
      </c>
      <c r="AK41" s="161"/>
      <c r="AL41" s="161" t="n">
        <v>95.2</v>
      </c>
      <c r="AM41" s="161"/>
      <c r="AN41" s="161" t="n">
        <v>97</v>
      </c>
      <c r="AO41" s="161"/>
      <c r="AP41" s="161" t="n">
        <v>69.6</v>
      </c>
      <c r="AQ41" s="161"/>
      <c r="AR41" s="162" t="n">
        <v>112.8</v>
      </c>
      <c r="AS41" s="106"/>
      <c r="AT41" s="106"/>
      <c r="AU41" s="106"/>
      <c r="AV41" s="106"/>
      <c r="AW41" s="106"/>
      <c r="AX41" s="106"/>
      <c r="AY41" s="106"/>
      <c r="AZ41" s="106"/>
      <c r="BA41" s="106"/>
    </row>
    <row r="42" customFormat="false" ht="16.5" hidden="false" customHeight="true" outlineLevel="0" collapsed="false">
      <c r="B42" s="189" t="s">
        <v>176</v>
      </c>
      <c r="C42" s="174"/>
      <c r="D42" s="160" t="n">
        <v>94.4</v>
      </c>
      <c r="E42" s="161"/>
      <c r="F42" s="161" t="n">
        <v>100.9</v>
      </c>
      <c r="G42" s="161"/>
      <c r="H42" s="161" t="n">
        <v>91</v>
      </c>
      <c r="I42" s="161"/>
      <c r="J42" s="161" t="n">
        <v>95.7</v>
      </c>
      <c r="K42" s="161"/>
      <c r="L42" s="161" t="n">
        <v>90.7</v>
      </c>
      <c r="M42" s="161"/>
      <c r="N42" s="161" t="n">
        <v>90</v>
      </c>
      <c r="O42" s="161"/>
      <c r="P42" s="161" t="n">
        <v>95.1</v>
      </c>
      <c r="Q42" s="161"/>
      <c r="R42" s="161" t="n">
        <v>60.2</v>
      </c>
      <c r="S42" s="161"/>
      <c r="T42" s="161" t="n">
        <v>104.6</v>
      </c>
      <c r="U42" s="161"/>
      <c r="V42" s="161" t="n">
        <v>69.6</v>
      </c>
      <c r="W42" s="161"/>
      <c r="X42" s="161" t="n">
        <v>100.1</v>
      </c>
      <c r="Y42" s="161"/>
      <c r="Z42" s="161" t="n">
        <v>101.3</v>
      </c>
      <c r="AA42" s="161"/>
      <c r="AB42" s="161" t="n">
        <v>99</v>
      </c>
      <c r="AC42" s="161"/>
      <c r="AD42" s="161" t="n">
        <v>62.7</v>
      </c>
      <c r="AE42" s="161"/>
      <c r="AF42" s="161" t="n">
        <v>82</v>
      </c>
      <c r="AG42" s="161"/>
      <c r="AH42" s="161" t="n">
        <v>99.2</v>
      </c>
      <c r="AI42" s="161"/>
      <c r="AJ42" s="161" t="n">
        <v>113.6</v>
      </c>
      <c r="AK42" s="161"/>
      <c r="AL42" s="161" t="n">
        <v>91.5</v>
      </c>
      <c r="AM42" s="161"/>
      <c r="AN42" s="161" t="n">
        <v>85.5</v>
      </c>
      <c r="AO42" s="161"/>
      <c r="AP42" s="161" t="n">
        <v>71.5</v>
      </c>
      <c r="AQ42" s="161"/>
      <c r="AR42" s="162" t="n">
        <v>96.9</v>
      </c>
      <c r="AS42" s="106"/>
      <c r="AT42" s="106"/>
      <c r="AU42" s="106"/>
      <c r="AV42" s="106"/>
      <c r="AW42" s="106"/>
      <c r="AX42" s="106"/>
      <c r="AY42" s="106"/>
      <c r="AZ42" s="106"/>
      <c r="BA42" s="106"/>
    </row>
    <row r="43" customFormat="false" ht="16.5" hidden="false" customHeight="true" outlineLevel="0" collapsed="false">
      <c r="B43" s="189" t="s">
        <v>177</v>
      </c>
      <c r="C43" s="174"/>
      <c r="D43" s="160" t="n">
        <v>97.8</v>
      </c>
      <c r="E43" s="161"/>
      <c r="F43" s="161" t="n">
        <v>100.6</v>
      </c>
      <c r="G43" s="161"/>
      <c r="H43" s="161" t="n">
        <v>89.5</v>
      </c>
      <c r="I43" s="161"/>
      <c r="J43" s="161" t="n">
        <v>91.6</v>
      </c>
      <c r="K43" s="161"/>
      <c r="L43" s="161" t="n">
        <v>89</v>
      </c>
      <c r="M43" s="161"/>
      <c r="N43" s="161" t="n">
        <v>95.9</v>
      </c>
      <c r="O43" s="161"/>
      <c r="P43" s="161" t="n">
        <v>100.8</v>
      </c>
      <c r="Q43" s="161"/>
      <c r="R43" s="161" t="n">
        <v>78.8</v>
      </c>
      <c r="S43" s="161"/>
      <c r="T43" s="161" t="n">
        <v>100.3</v>
      </c>
      <c r="U43" s="161"/>
      <c r="V43" s="161" t="n">
        <v>88.9</v>
      </c>
      <c r="W43" s="161"/>
      <c r="X43" s="161" t="n">
        <v>102.7</v>
      </c>
      <c r="Y43" s="161"/>
      <c r="Z43" s="161" t="n">
        <v>105.4</v>
      </c>
      <c r="AA43" s="161"/>
      <c r="AB43" s="161" t="n">
        <v>99.4</v>
      </c>
      <c r="AC43" s="161"/>
      <c r="AD43" s="161" t="n">
        <v>79.3</v>
      </c>
      <c r="AE43" s="161"/>
      <c r="AF43" s="161" t="n">
        <v>89.4</v>
      </c>
      <c r="AG43" s="161"/>
      <c r="AH43" s="161" t="n">
        <v>110.3</v>
      </c>
      <c r="AI43" s="161"/>
      <c r="AJ43" s="161" t="n">
        <v>108.1</v>
      </c>
      <c r="AK43" s="161"/>
      <c r="AL43" s="161" t="n">
        <v>101.8</v>
      </c>
      <c r="AM43" s="161"/>
      <c r="AN43" s="161" t="n">
        <v>90.4</v>
      </c>
      <c r="AO43" s="161"/>
      <c r="AP43" s="161" t="n">
        <v>80</v>
      </c>
      <c r="AQ43" s="161"/>
      <c r="AR43" s="162" t="n">
        <v>123.2</v>
      </c>
      <c r="AS43" s="106"/>
      <c r="AT43" s="106"/>
      <c r="AU43" s="106"/>
      <c r="AV43" s="106"/>
      <c r="AW43" s="106"/>
      <c r="AX43" s="106"/>
      <c r="AY43" s="106"/>
      <c r="AZ43" s="106"/>
      <c r="BA43" s="106"/>
    </row>
    <row r="44" customFormat="false" ht="16.5" hidden="false" customHeight="true" outlineLevel="0" collapsed="false">
      <c r="B44" s="189" t="s">
        <v>178</v>
      </c>
      <c r="C44" s="174"/>
      <c r="D44" s="160" t="n">
        <v>91.7</v>
      </c>
      <c r="E44" s="161"/>
      <c r="F44" s="161" t="n">
        <v>102.5</v>
      </c>
      <c r="G44" s="161"/>
      <c r="H44" s="161" t="n">
        <v>85.7</v>
      </c>
      <c r="I44" s="161"/>
      <c r="J44" s="161" t="n">
        <v>90.6</v>
      </c>
      <c r="K44" s="161"/>
      <c r="L44" s="161" t="n">
        <v>82.6</v>
      </c>
      <c r="M44" s="161"/>
      <c r="N44" s="161" t="n">
        <v>91.1</v>
      </c>
      <c r="O44" s="161"/>
      <c r="P44" s="161" t="n">
        <v>93.4</v>
      </c>
      <c r="Q44" s="161"/>
      <c r="R44" s="161" t="n">
        <v>59.7</v>
      </c>
      <c r="S44" s="161"/>
      <c r="T44" s="161" t="n">
        <v>89.6</v>
      </c>
      <c r="U44" s="161"/>
      <c r="V44" s="161" t="n">
        <v>55.7</v>
      </c>
      <c r="W44" s="161"/>
      <c r="X44" s="161" t="n">
        <v>97.2</v>
      </c>
      <c r="Y44" s="161"/>
      <c r="Z44" s="161" t="n">
        <v>103.8</v>
      </c>
      <c r="AA44" s="161"/>
      <c r="AB44" s="161" t="n">
        <v>99.5</v>
      </c>
      <c r="AC44" s="161"/>
      <c r="AD44" s="161" t="n">
        <v>69.3</v>
      </c>
      <c r="AE44" s="161"/>
      <c r="AF44" s="161" t="n">
        <v>91.7</v>
      </c>
      <c r="AG44" s="161"/>
      <c r="AH44" s="161" t="n">
        <v>98.2</v>
      </c>
      <c r="AI44" s="161"/>
      <c r="AJ44" s="161" t="n">
        <v>99.6</v>
      </c>
      <c r="AK44" s="161"/>
      <c r="AL44" s="161" t="n">
        <v>91.7</v>
      </c>
      <c r="AM44" s="161"/>
      <c r="AN44" s="161" t="n">
        <v>95.5</v>
      </c>
      <c r="AO44" s="161"/>
      <c r="AP44" s="161" t="n">
        <v>72.9</v>
      </c>
      <c r="AQ44" s="161"/>
      <c r="AR44" s="162" t="n">
        <v>102.2</v>
      </c>
      <c r="AS44" s="106"/>
      <c r="AT44" s="106"/>
      <c r="AU44" s="106"/>
      <c r="AV44" s="106"/>
      <c r="AW44" s="106"/>
      <c r="AX44" s="106"/>
      <c r="AY44" s="106"/>
      <c r="AZ44" s="106"/>
      <c r="BA44" s="106"/>
    </row>
    <row r="45" customFormat="false" ht="16.5" hidden="false" customHeight="true" outlineLevel="0" collapsed="false">
      <c r="B45" s="189" t="s">
        <v>179</v>
      </c>
      <c r="C45" s="174"/>
      <c r="D45" s="160" t="n">
        <v>93.9</v>
      </c>
      <c r="E45" s="161"/>
      <c r="F45" s="161" t="n">
        <v>103.6</v>
      </c>
      <c r="G45" s="161"/>
      <c r="H45" s="161" t="n">
        <v>88.4</v>
      </c>
      <c r="I45" s="161"/>
      <c r="J45" s="161" t="n">
        <v>84.4</v>
      </c>
      <c r="K45" s="161"/>
      <c r="L45" s="161" t="n">
        <v>90</v>
      </c>
      <c r="M45" s="161"/>
      <c r="N45" s="161" t="n">
        <v>90</v>
      </c>
      <c r="O45" s="161"/>
      <c r="P45" s="161" t="n">
        <v>101</v>
      </c>
      <c r="Q45" s="161"/>
      <c r="R45" s="161" t="n">
        <v>60.1</v>
      </c>
      <c r="S45" s="161"/>
      <c r="T45" s="161" t="n">
        <v>93.9</v>
      </c>
      <c r="U45" s="161"/>
      <c r="V45" s="161" t="n">
        <v>94</v>
      </c>
      <c r="W45" s="161"/>
      <c r="X45" s="161" t="n">
        <v>95.6</v>
      </c>
      <c r="Y45" s="161"/>
      <c r="Z45" s="161" t="n">
        <v>113.2</v>
      </c>
      <c r="AA45" s="161"/>
      <c r="AB45" s="161" t="n">
        <v>96.1</v>
      </c>
      <c r="AC45" s="161"/>
      <c r="AD45" s="161" t="n">
        <v>82.3</v>
      </c>
      <c r="AE45" s="161"/>
      <c r="AF45" s="161" t="n">
        <v>86.9</v>
      </c>
      <c r="AG45" s="161"/>
      <c r="AH45" s="161" t="n">
        <v>103.3</v>
      </c>
      <c r="AI45" s="161"/>
      <c r="AJ45" s="161" t="n">
        <v>105</v>
      </c>
      <c r="AK45" s="161"/>
      <c r="AL45" s="161" t="n">
        <v>90.7</v>
      </c>
      <c r="AM45" s="161"/>
      <c r="AN45" s="161" t="n">
        <v>95.1</v>
      </c>
      <c r="AO45" s="161"/>
      <c r="AP45" s="161" t="n">
        <v>71.5</v>
      </c>
      <c r="AQ45" s="161"/>
      <c r="AR45" s="162" t="n">
        <v>110.8</v>
      </c>
      <c r="AS45" s="106"/>
      <c r="AT45" s="106"/>
      <c r="AU45" s="106"/>
      <c r="AV45" s="106"/>
      <c r="AW45" s="106"/>
      <c r="AX45" s="106"/>
      <c r="AY45" s="106"/>
      <c r="AZ45" s="106"/>
      <c r="BA45" s="106"/>
    </row>
    <row r="46" customFormat="false" ht="16.5" hidden="false" customHeight="true" outlineLevel="0" collapsed="false">
      <c r="B46" s="189" t="s">
        <v>180</v>
      </c>
      <c r="C46" s="174" t="s">
        <v>3</v>
      </c>
      <c r="D46" s="160" t="n">
        <v>95.8</v>
      </c>
      <c r="E46" s="191" t="s">
        <v>3</v>
      </c>
      <c r="F46" s="161" t="n">
        <v>100</v>
      </c>
      <c r="G46" s="191" t="s">
        <v>3</v>
      </c>
      <c r="H46" s="161" t="n">
        <v>90.4</v>
      </c>
      <c r="I46" s="191" t="s">
        <v>3</v>
      </c>
      <c r="J46" s="161" t="n">
        <v>87.9</v>
      </c>
      <c r="K46" s="191" t="s">
        <v>3</v>
      </c>
      <c r="L46" s="161" t="n">
        <v>91.6</v>
      </c>
      <c r="M46" s="191" t="s">
        <v>3</v>
      </c>
      <c r="N46" s="161" t="n">
        <v>90.8</v>
      </c>
      <c r="O46" s="191" t="s">
        <v>3</v>
      </c>
      <c r="P46" s="161" t="n">
        <v>106.2</v>
      </c>
      <c r="Q46" s="191" t="s">
        <v>3</v>
      </c>
      <c r="R46" s="161" t="n">
        <v>63.6</v>
      </c>
      <c r="S46" s="191" t="s">
        <v>3</v>
      </c>
      <c r="T46" s="161" t="n">
        <v>96.1</v>
      </c>
      <c r="U46" s="191" t="s">
        <v>3</v>
      </c>
      <c r="V46" s="161" t="n">
        <v>73.9</v>
      </c>
      <c r="W46" s="191" t="s">
        <v>3</v>
      </c>
      <c r="X46" s="161" t="n">
        <v>96.4</v>
      </c>
      <c r="Y46" s="191" t="s">
        <v>3</v>
      </c>
      <c r="Z46" s="161" t="n">
        <v>107.4</v>
      </c>
      <c r="AA46" s="191" t="s">
        <v>3</v>
      </c>
      <c r="AB46" s="161" t="n">
        <v>98.9</v>
      </c>
      <c r="AC46" s="191" t="s">
        <v>3</v>
      </c>
      <c r="AD46" s="161" t="n">
        <v>81.3</v>
      </c>
      <c r="AE46" s="191" t="s">
        <v>3</v>
      </c>
      <c r="AF46" s="161" t="n">
        <v>91.8</v>
      </c>
      <c r="AG46" s="191" t="s">
        <v>3</v>
      </c>
      <c r="AH46" s="161" t="n">
        <v>110</v>
      </c>
      <c r="AI46" s="191" t="s">
        <v>3</v>
      </c>
      <c r="AJ46" s="161" t="n">
        <v>109.6</v>
      </c>
      <c r="AK46" s="161" t="s">
        <v>3</v>
      </c>
      <c r="AL46" s="161" t="n">
        <v>93.4</v>
      </c>
      <c r="AM46" s="191" t="s">
        <v>3</v>
      </c>
      <c r="AN46" s="161" t="n">
        <v>86.5</v>
      </c>
      <c r="AO46" s="191" t="s">
        <v>3</v>
      </c>
      <c r="AP46" s="161" t="n">
        <v>76.7</v>
      </c>
      <c r="AQ46" s="191" t="s">
        <v>3</v>
      </c>
      <c r="AR46" s="162" t="n">
        <v>128.1</v>
      </c>
      <c r="AS46" s="106"/>
      <c r="AT46" s="106"/>
      <c r="AU46" s="106"/>
      <c r="AV46" s="106"/>
      <c r="AW46" s="106"/>
      <c r="AX46" s="106"/>
      <c r="AY46" s="106"/>
      <c r="AZ46" s="106"/>
      <c r="BA46" s="106"/>
    </row>
    <row r="47" customFormat="false" ht="16.5" hidden="false" customHeight="true" outlineLevel="0" collapsed="false">
      <c r="B47" s="189" t="s">
        <v>181</v>
      </c>
      <c r="C47" s="174"/>
      <c r="D47" s="160" t="n">
        <v>95.4</v>
      </c>
      <c r="E47" s="161"/>
      <c r="F47" s="161" t="n">
        <v>97.8</v>
      </c>
      <c r="G47" s="161"/>
      <c r="H47" s="161" t="n">
        <v>86.5</v>
      </c>
      <c r="I47" s="161"/>
      <c r="J47" s="161" t="n">
        <v>88.9</v>
      </c>
      <c r="K47" s="161"/>
      <c r="L47" s="161" t="n">
        <v>77.9</v>
      </c>
      <c r="M47" s="161"/>
      <c r="N47" s="161" t="n">
        <v>84.3</v>
      </c>
      <c r="O47" s="161"/>
      <c r="P47" s="161" t="n">
        <v>108.9</v>
      </c>
      <c r="Q47" s="161"/>
      <c r="R47" s="161" t="n">
        <v>57.1</v>
      </c>
      <c r="S47" s="161"/>
      <c r="T47" s="161" t="n">
        <v>91.3</v>
      </c>
      <c r="U47" s="161"/>
      <c r="V47" s="161" t="n">
        <v>82.2</v>
      </c>
      <c r="W47" s="161"/>
      <c r="X47" s="161" t="n">
        <v>101.5</v>
      </c>
      <c r="Y47" s="161"/>
      <c r="Z47" s="161" t="n">
        <v>105.9</v>
      </c>
      <c r="AA47" s="161"/>
      <c r="AB47" s="161" t="n">
        <v>98.7</v>
      </c>
      <c r="AC47" s="161"/>
      <c r="AD47" s="161" t="n">
        <v>72.7</v>
      </c>
      <c r="AE47" s="161"/>
      <c r="AF47" s="161" t="n">
        <v>99.8</v>
      </c>
      <c r="AG47" s="161"/>
      <c r="AH47" s="161" t="n">
        <v>101.2</v>
      </c>
      <c r="AI47" s="161"/>
      <c r="AJ47" s="161" t="n">
        <v>107.8</v>
      </c>
      <c r="AK47" s="161"/>
      <c r="AL47" s="161" t="n">
        <v>86.4</v>
      </c>
      <c r="AM47" s="161"/>
      <c r="AN47" s="161" t="n">
        <v>93.1</v>
      </c>
      <c r="AO47" s="161"/>
      <c r="AP47" s="161" t="n">
        <v>67.2</v>
      </c>
      <c r="AQ47" s="161"/>
      <c r="AR47" s="162" t="n">
        <v>108.4</v>
      </c>
      <c r="AS47" s="106"/>
      <c r="AT47" s="106"/>
      <c r="AU47" s="106"/>
      <c r="AV47" s="106"/>
      <c r="AW47" s="106"/>
      <c r="AX47" s="106"/>
      <c r="AY47" s="106"/>
      <c r="AZ47" s="106"/>
      <c r="BA47" s="106"/>
    </row>
    <row r="48" customFormat="false" ht="16.5" hidden="false" customHeight="true" outlineLevel="0" collapsed="false">
      <c r="B48" s="182" t="s">
        <v>184</v>
      </c>
      <c r="C48" s="183"/>
      <c r="D48" s="184" t="n">
        <v>-0.417536534446761</v>
      </c>
      <c r="E48" s="185"/>
      <c r="F48" s="185" t="n">
        <v>-2.2</v>
      </c>
      <c r="G48" s="185"/>
      <c r="H48" s="185" t="n">
        <v>-4.3141592920354</v>
      </c>
      <c r="I48" s="185"/>
      <c r="J48" s="185" t="n">
        <v>1.13765642775883</v>
      </c>
      <c r="K48" s="185"/>
      <c r="L48" s="185" t="n">
        <v>-14.9563318777292</v>
      </c>
      <c r="M48" s="185"/>
      <c r="N48" s="185" t="n">
        <v>-7.15859030837005</v>
      </c>
      <c r="O48" s="185"/>
      <c r="P48" s="185" t="n">
        <v>2.54237288135593</v>
      </c>
      <c r="Q48" s="185"/>
      <c r="R48" s="185" t="n">
        <v>-10.2201257861635</v>
      </c>
      <c r="S48" s="185"/>
      <c r="T48" s="185" t="n">
        <v>-4.99479708636836</v>
      </c>
      <c r="U48" s="185"/>
      <c r="V48" s="185" t="n">
        <v>11.2313937753721</v>
      </c>
      <c r="W48" s="185"/>
      <c r="X48" s="185" t="n">
        <v>5.29045643153527</v>
      </c>
      <c r="Y48" s="185"/>
      <c r="Z48" s="185" t="n">
        <v>-1.39664804469274</v>
      </c>
      <c r="AA48" s="185"/>
      <c r="AB48" s="185" t="n">
        <v>-0.202224469160772</v>
      </c>
      <c r="AC48" s="185"/>
      <c r="AD48" s="185" t="n">
        <v>-10.5781057810578</v>
      </c>
      <c r="AE48" s="185"/>
      <c r="AF48" s="185" t="n">
        <v>8.71459694989107</v>
      </c>
      <c r="AG48" s="185"/>
      <c r="AH48" s="185" t="n">
        <v>-8</v>
      </c>
      <c r="AI48" s="185"/>
      <c r="AJ48" s="185" t="n">
        <v>-1.64233576642335</v>
      </c>
      <c r="AK48" s="185"/>
      <c r="AL48" s="185" t="n">
        <v>-7.49464668094219</v>
      </c>
      <c r="AM48" s="185"/>
      <c r="AN48" s="185" t="n">
        <v>7.63005780346819</v>
      </c>
      <c r="AO48" s="185"/>
      <c r="AP48" s="185" t="n">
        <v>-12.3859191655802</v>
      </c>
      <c r="AQ48" s="185"/>
      <c r="AR48" s="186" t="n">
        <v>-15.3786104605777</v>
      </c>
      <c r="AS48" s="106"/>
      <c r="AT48" s="106"/>
      <c r="AU48" s="106"/>
      <c r="AV48" s="106"/>
      <c r="AW48" s="106"/>
      <c r="AX48" s="106"/>
      <c r="AY48" s="106"/>
      <c r="AZ48" s="106"/>
      <c r="BA48" s="106"/>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c r="AZ51" s="106"/>
      <c r="BA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c r="AZ57" s="106"/>
      <c r="BA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99"/>
    <col collapsed="false" customWidth="true" hidden="false" outlineLevel="0" max="22" min="22" style="26" width="6.74"/>
    <col collapsed="false" customWidth="true" hidden="false" outlineLevel="0" max="23" min="23" style="26"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99"/>
    <col collapsed="false" customWidth="true" hidden="false" outlineLevel="0" max="42" min="42" style="26" width="6.74"/>
    <col collapsed="false" customWidth="true" hidden="false" outlineLevel="0" max="43" min="43" style="26" width="1.99"/>
    <col collapsed="false" customWidth="true" hidden="false" outlineLevel="0" max="44" min="44" style="26" width="6.74"/>
    <col collapsed="false" customWidth="false" hidden="false" outlineLevel="0" max="257" min="45" style="26" width="8.99"/>
  </cols>
  <sheetData>
    <row r="1" customFormat="false" ht="21" hidden="false" customHeight="true" outlineLevel="0" collapsed="false">
      <c r="B1" s="104" t="s">
        <v>187</v>
      </c>
      <c r="C1" s="193"/>
      <c r="D1" s="193"/>
      <c r="E1" s="193"/>
      <c r="F1" s="193"/>
    </row>
    <row r="2" customFormat="false" ht="16.5" hidden="false" customHeight="true" outlineLevel="0" collapsed="false">
      <c r="B2" s="107"/>
      <c r="C2" s="107"/>
      <c r="D2" s="108"/>
      <c r="AN2" s="15"/>
      <c r="AR2" s="109" t="s">
        <v>112</v>
      </c>
    </row>
    <row r="3" customFormat="false" ht="6.75" hidden="false" customHeight="true" outlineLevel="0" collapsed="false">
      <c r="B3" s="203"/>
      <c r="C3" s="111"/>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3"/>
    </row>
    <row r="4" customFormat="false" ht="12" hidden="false" customHeight="true" outlineLevel="0" collapsed="false">
      <c r="B4" s="114"/>
      <c r="C4" s="114"/>
      <c r="D4" s="115"/>
      <c r="E4" s="116"/>
      <c r="F4" s="117"/>
      <c r="G4" s="115"/>
      <c r="H4" s="117"/>
      <c r="I4" s="115"/>
      <c r="J4" s="117"/>
      <c r="K4" s="115"/>
      <c r="L4" s="115"/>
      <c r="M4" s="116"/>
      <c r="N4" s="117"/>
      <c r="O4" s="115"/>
      <c r="P4" s="115"/>
      <c r="Q4" s="116"/>
      <c r="R4" s="115"/>
      <c r="S4" s="116"/>
      <c r="T4" s="115"/>
      <c r="U4" s="116"/>
      <c r="V4" s="117"/>
      <c r="W4" s="115"/>
      <c r="X4" s="115"/>
      <c r="Y4" s="116"/>
      <c r="Z4" s="115"/>
      <c r="AA4" s="116"/>
      <c r="AB4" s="115"/>
      <c r="AC4" s="116"/>
      <c r="AD4" s="115"/>
      <c r="AE4" s="116"/>
      <c r="AF4" s="118"/>
      <c r="AG4" s="116"/>
      <c r="AH4" s="119"/>
      <c r="AI4" s="120"/>
      <c r="AJ4" s="120"/>
      <c r="AK4" s="120"/>
      <c r="AL4" s="120"/>
      <c r="AM4" s="120"/>
      <c r="AN4" s="120"/>
      <c r="AO4" s="120"/>
      <c r="AP4" s="120"/>
      <c r="AQ4" s="120"/>
      <c r="AR4" s="121"/>
    </row>
    <row r="5" customFormat="false" ht="12" hidden="false" customHeight="true" outlineLevel="0" collapsed="false">
      <c r="B5" s="114" t="s">
        <v>3</v>
      </c>
      <c r="C5" s="114"/>
      <c r="D5" s="122"/>
      <c r="E5" s="123"/>
      <c r="F5" s="122"/>
      <c r="G5" s="124" t="s">
        <v>113</v>
      </c>
      <c r="H5" s="124"/>
      <c r="I5" s="124" t="s">
        <v>114</v>
      </c>
      <c r="J5" s="124"/>
      <c r="K5" s="124" t="s">
        <v>115</v>
      </c>
      <c r="L5" s="124"/>
      <c r="M5" s="124" t="s">
        <v>116</v>
      </c>
      <c r="N5" s="124"/>
      <c r="O5" s="124" t="s">
        <v>117</v>
      </c>
      <c r="P5" s="124"/>
      <c r="Q5" s="124" t="s">
        <v>118</v>
      </c>
      <c r="R5" s="124"/>
      <c r="S5" s="124" t="s">
        <v>119</v>
      </c>
      <c r="T5" s="124"/>
      <c r="U5" s="124" t="s">
        <v>120</v>
      </c>
      <c r="V5" s="124"/>
      <c r="W5" s="124" t="s">
        <v>121</v>
      </c>
      <c r="X5" s="124"/>
      <c r="Y5" s="124" t="s">
        <v>122</v>
      </c>
      <c r="Z5" s="124"/>
      <c r="AA5" s="124" t="s">
        <v>123</v>
      </c>
      <c r="AB5" s="124"/>
      <c r="AC5" s="124" t="s">
        <v>124</v>
      </c>
      <c r="AD5" s="124"/>
      <c r="AE5" s="124" t="s">
        <v>125</v>
      </c>
      <c r="AF5" s="124"/>
      <c r="AG5" s="124" t="s">
        <v>126</v>
      </c>
      <c r="AH5" s="124"/>
      <c r="AI5" s="125"/>
      <c r="AJ5" s="122"/>
      <c r="AK5" s="125"/>
      <c r="AL5" s="122"/>
      <c r="AM5" s="125"/>
      <c r="AN5" s="122"/>
      <c r="AO5" s="125"/>
      <c r="AP5" s="126"/>
      <c r="AQ5" s="122"/>
      <c r="AR5" s="127"/>
      <c r="AS5" s="106"/>
      <c r="AT5" s="106"/>
      <c r="AU5" s="106"/>
      <c r="AV5" s="106"/>
      <c r="AW5" s="106"/>
      <c r="AX5" s="106"/>
      <c r="AY5" s="106"/>
    </row>
    <row r="6" customFormat="false" ht="12" hidden="false" customHeight="true" outlineLevel="0" collapsed="false">
      <c r="B6" s="128" t="s">
        <v>127</v>
      </c>
      <c r="C6" s="189"/>
      <c r="D6" s="129"/>
      <c r="E6" s="130"/>
      <c r="F6" s="129"/>
      <c r="G6" s="124"/>
      <c r="H6" s="124"/>
      <c r="I6" s="124"/>
      <c r="J6" s="124"/>
      <c r="K6" s="124" t="s">
        <v>128</v>
      </c>
      <c r="L6" s="124"/>
      <c r="M6" s="124"/>
      <c r="N6" s="124"/>
      <c r="O6" s="124"/>
      <c r="P6" s="124"/>
      <c r="Q6" s="124"/>
      <c r="R6" s="124"/>
      <c r="S6" s="124"/>
      <c r="T6" s="124"/>
      <c r="U6" s="124"/>
      <c r="V6" s="124"/>
      <c r="W6" s="124"/>
      <c r="X6" s="124"/>
      <c r="Y6" s="124"/>
      <c r="Z6" s="124"/>
      <c r="AA6" s="124"/>
      <c r="AB6" s="124"/>
      <c r="AC6" s="124"/>
      <c r="AD6" s="124"/>
      <c r="AE6" s="124"/>
      <c r="AF6" s="124"/>
      <c r="AG6" s="131"/>
      <c r="AH6" s="131"/>
      <c r="AI6" s="132" t="s">
        <v>129</v>
      </c>
      <c r="AJ6" s="132"/>
      <c r="AK6" s="132" t="s">
        <v>130</v>
      </c>
      <c r="AL6" s="132"/>
      <c r="AM6" s="131"/>
      <c r="AN6" s="131"/>
      <c r="AO6" s="132" t="s">
        <v>131</v>
      </c>
      <c r="AP6" s="132"/>
      <c r="AQ6" s="133" t="s">
        <v>126</v>
      </c>
      <c r="AR6" s="133"/>
      <c r="AS6" s="106"/>
      <c r="AT6" s="106"/>
      <c r="AU6" s="106"/>
      <c r="AV6" s="106"/>
      <c r="AW6" s="106"/>
      <c r="AX6" s="106"/>
      <c r="AY6" s="106"/>
    </row>
    <row r="7" customFormat="false" ht="12" hidden="false" customHeight="true" outlineLevel="0" collapsed="false">
      <c r="B7" s="134"/>
      <c r="C7" s="135" t="s">
        <v>132</v>
      </c>
      <c r="D7" s="135"/>
      <c r="E7" s="124" t="s">
        <v>133</v>
      </c>
      <c r="F7" s="124"/>
      <c r="G7" s="124" t="s">
        <v>114</v>
      </c>
      <c r="H7" s="124"/>
      <c r="I7" s="124" t="s">
        <v>134</v>
      </c>
      <c r="J7" s="124"/>
      <c r="K7" s="124" t="s">
        <v>135</v>
      </c>
      <c r="L7" s="124"/>
      <c r="M7" s="124" t="s">
        <v>136</v>
      </c>
      <c r="N7" s="124"/>
      <c r="O7" s="124" t="s">
        <v>137</v>
      </c>
      <c r="P7" s="124"/>
      <c r="Q7" s="124" t="s">
        <v>137</v>
      </c>
      <c r="R7" s="124"/>
      <c r="S7" s="124" t="s">
        <v>137</v>
      </c>
      <c r="T7" s="124"/>
      <c r="U7" s="124" t="s">
        <v>138</v>
      </c>
      <c r="V7" s="124"/>
      <c r="W7" s="124"/>
      <c r="X7" s="124"/>
      <c r="Y7" s="124" t="s">
        <v>134</v>
      </c>
      <c r="Z7" s="124"/>
      <c r="AA7" s="124" t="s">
        <v>139</v>
      </c>
      <c r="AB7" s="124"/>
      <c r="AC7" s="124"/>
      <c r="AD7" s="124"/>
      <c r="AE7" s="124" t="s">
        <v>140</v>
      </c>
      <c r="AF7" s="124"/>
      <c r="AG7" s="130"/>
      <c r="AH7" s="129"/>
      <c r="AI7" s="130"/>
      <c r="AJ7" s="136"/>
      <c r="AK7" s="131"/>
      <c r="AL7" s="131"/>
      <c r="AM7" s="132" t="s">
        <v>141</v>
      </c>
      <c r="AN7" s="132"/>
      <c r="AO7" s="130"/>
      <c r="AP7" s="129"/>
      <c r="AQ7" s="137"/>
      <c r="AR7" s="137"/>
      <c r="AS7" s="106"/>
      <c r="AT7" s="106"/>
      <c r="AU7" s="106"/>
      <c r="AV7" s="106"/>
      <c r="AW7" s="106"/>
      <c r="AX7" s="106"/>
      <c r="AY7" s="106"/>
    </row>
    <row r="8" customFormat="false" ht="12" hidden="false" customHeight="true" outlineLevel="0" collapsed="false">
      <c r="B8" s="138"/>
      <c r="C8" s="135"/>
      <c r="D8" s="135"/>
      <c r="E8" s="124"/>
      <c r="F8" s="124"/>
      <c r="G8" s="124"/>
      <c r="H8" s="124"/>
      <c r="I8" s="124"/>
      <c r="J8" s="124"/>
      <c r="K8" s="124" t="s">
        <v>137</v>
      </c>
      <c r="L8" s="124"/>
      <c r="M8" s="124"/>
      <c r="N8" s="124"/>
      <c r="O8" s="124"/>
      <c r="P8" s="124"/>
      <c r="Q8" s="124"/>
      <c r="R8" s="124"/>
      <c r="S8" s="124"/>
      <c r="T8" s="124"/>
      <c r="U8" s="130"/>
      <c r="V8" s="129"/>
      <c r="W8" s="124"/>
      <c r="X8" s="124"/>
      <c r="Y8" s="124"/>
      <c r="Z8" s="124"/>
      <c r="AA8" s="130"/>
      <c r="AB8" s="129"/>
      <c r="AC8" s="124"/>
      <c r="AD8" s="124"/>
      <c r="AE8" s="130"/>
      <c r="AF8" s="129"/>
      <c r="AG8" s="130"/>
      <c r="AH8" s="129"/>
      <c r="AI8" s="130"/>
      <c r="AJ8" s="136"/>
      <c r="AK8" s="131"/>
      <c r="AL8" s="131"/>
      <c r="AM8" s="130"/>
      <c r="AN8" s="129"/>
      <c r="AO8" s="130"/>
      <c r="AP8" s="129"/>
      <c r="AQ8" s="137"/>
      <c r="AR8" s="137"/>
      <c r="AS8" s="106"/>
      <c r="AT8" s="106"/>
      <c r="AU8" s="106"/>
      <c r="AV8" s="106"/>
      <c r="AW8" s="106"/>
      <c r="AX8" s="106"/>
      <c r="AY8" s="106"/>
    </row>
    <row r="9" customFormat="false" ht="12" hidden="false" customHeight="true" outlineLevel="0" collapsed="false">
      <c r="B9" s="139" t="s">
        <v>142</v>
      </c>
      <c r="C9" s="134"/>
      <c r="D9" s="140"/>
      <c r="E9" s="141"/>
      <c r="F9" s="140"/>
      <c r="G9" s="124" t="s">
        <v>143</v>
      </c>
      <c r="H9" s="124"/>
      <c r="I9" s="124" t="s">
        <v>143</v>
      </c>
      <c r="J9" s="124"/>
      <c r="K9" s="124" t="s">
        <v>143</v>
      </c>
      <c r="L9" s="124"/>
      <c r="M9" s="124" t="s">
        <v>143</v>
      </c>
      <c r="N9" s="124"/>
      <c r="O9" s="124" t="s">
        <v>143</v>
      </c>
      <c r="P9" s="124"/>
      <c r="Q9" s="124" t="s">
        <v>143</v>
      </c>
      <c r="R9" s="124"/>
      <c r="S9" s="124" t="s">
        <v>143</v>
      </c>
      <c r="T9" s="124"/>
      <c r="U9" s="124" t="s">
        <v>143</v>
      </c>
      <c r="V9" s="124"/>
      <c r="W9" s="124" t="s">
        <v>143</v>
      </c>
      <c r="X9" s="124"/>
      <c r="Y9" s="124" t="s">
        <v>143</v>
      </c>
      <c r="Z9" s="124"/>
      <c r="AA9" s="124" t="s">
        <v>143</v>
      </c>
      <c r="AB9" s="124"/>
      <c r="AC9" s="124" t="s">
        <v>143</v>
      </c>
      <c r="AD9" s="124"/>
      <c r="AE9" s="124" t="s">
        <v>143</v>
      </c>
      <c r="AF9" s="124"/>
      <c r="AG9" s="124" t="s">
        <v>143</v>
      </c>
      <c r="AH9" s="124"/>
      <c r="AI9" s="124" t="s">
        <v>143</v>
      </c>
      <c r="AJ9" s="124"/>
      <c r="AK9" s="124" t="s">
        <v>143</v>
      </c>
      <c r="AL9" s="124"/>
      <c r="AM9" s="124"/>
      <c r="AN9" s="124"/>
      <c r="AO9" s="124" t="s">
        <v>144</v>
      </c>
      <c r="AP9" s="124"/>
      <c r="AQ9" s="142" t="s">
        <v>144</v>
      </c>
      <c r="AR9" s="142"/>
      <c r="AS9" s="106"/>
      <c r="AT9" s="106"/>
      <c r="AU9" s="106"/>
      <c r="AV9" s="106"/>
      <c r="AW9" s="106"/>
      <c r="AX9" s="106"/>
      <c r="AY9" s="106"/>
    </row>
    <row r="10" customFormat="false" ht="12" hidden="false" customHeight="true" outlineLevel="0" collapsed="false">
      <c r="B10" s="138"/>
      <c r="C10" s="138"/>
      <c r="D10" s="129"/>
      <c r="E10" s="130"/>
      <c r="F10" s="129"/>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30"/>
      <c r="AF10" s="130"/>
      <c r="AG10" s="124"/>
      <c r="AH10" s="124"/>
      <c r="AI10" s="124"/>
      <c r="AJ10" s="124"/>
      <c r="AK10" s="124"/>
      <c r="AL10" s="124"/>
      <c r="AM10" s="124"/>
      <c r="AN10" s="124"/>
      <c r="AO10" s="124"/>
      <c r="AP10" s="124"/>
      <c r="AQ10" s="137"/>
      <c r="AR10" s="137"/>
      <c r="AS10" s="106"/>
      <c r="AT10" s="106"/>
      <c r="AU10" s="106"/>
      <c r="AV10" s="106"/>
      <c r="AW10" s="106"/>
      <c r="AX10" s="106"/>
      <c r="AY10" s="106"/>
    </row>
    <row r="11" customFormat="false" ht="12" hidden="false" customHeight="true" outlineLevel="0" collapsed="false">
      <c r="B11" s="143"/>
      <c r="C11" s="144" t="s">
        <v>145</v>
      </c>
      <c r="D11" s="144"/>
      <c r="E11" s="204" t="s">
        <v>146</v>
      </c>
      <c r="F11" s="204"/>
      <c r="G11" s="145" t="s">
        <v>147</v>
      </c>
      <c r="H11" s="145"/>
      <c r="I11" s="145" t="s">
        <v>148</v>
      </c>
      <c r="J11" s="145"/>
      <c r="K11" s="145" t="s">
        <v>149</v>
      </c>
      <c r="L11" s="145"/>
      <c r="M11" s="145" t="s">
        <v>150</v>
      </c>
      <c r="N11" s="145"/>
      <c r="O11" s="145" t="s">
        <v>151</v>
      </c>
      <c r="P11" s="145"/>
      <c r="Q11" s="145" t="s">
        <v>152</v>
      </c>
      <c r="R11" s="145"/>
      <c r="S11" s="145" t="s">
        <v>153</v>
      </c>
      <c r="T11" s="145"/>
      <c r="U11" s="145" t="s">
        <v>154</v>
      </c>
      <c r="V11" s="145"/>
      <c r="W11" s="145" t="s">
        <v>155</v>
      </c>
      <c r="X11" s="145"/>
      <c r="Y11" s="145" t="s">
        <v>156</v>
      </c>
      <c r="Z11" s="145"/>
      <c r="AA11" s="145" t="s">
        <v>157</v>
      </c>
      <c r="AB11" s="145"/>
      <c r="AC11" s="145" t="s">
        <v>158</v>
      </c>
      <c r="AD11" s="145"/>
      <c r="AE11" s="145" t="s">
        <v>159</v>
      </c>
      <c r="AF11" s="145"/>
      <c r="AG11" s="145" t="s">
        <v>160</v>
      </c>
      <c r="AH11" s="145"/>
      <c r="AI11" s="145"/>
      <c r="AJ11" s="145"/>
      <c r="AK11" s="145"/>
      <c r="AL11" s="145"/>
      <c r="AM11" s="145"/>
      <c r="AN11" s="145"/>
      <c r="AO11" s="145"/>
      <c r="AP11" s="145"/>
      <c r="AQ11" s="146"/>
      <c r="AR11" s="146"/>
      <c r="AS11" s="106"/>
      <c r="AT11" s="106"/>
      <c r="AU11" s="106"/>
      <c r="AV11" s="106"/>
      <c r="AW11" s="106"/>
      <c r="AX11" s="106"/>
      <c r="AY11" s="106"/>
    </row>
    <row r="12" s="147" customFormat="true" ht="15.75" hidden="false" customHeight="true" outlineLevel="0" collapsed="false">
      <c r="B12" s="195" t="s">
        <v>161</v>
      </c>
      <c r="C12" s="196" t="n">
        <v>10000</v>
      </c>
      <c r="D12" s="196"/>
      <c r="E12" s="197" t="n">
        <v>195.5</v>
      </c>
      <c r="F12" s="197"/>
      <c r="G12" s="197" t="n">
        <v>310</v>
      </c>
      <c r="H12" s="197"/>
      <c r="I12" s="197" t="n">
        <v>393.3</v>
      </c>
      <c r="J12" s="197"/>
      <c r="K12" s="197" t="n">
        <v>1404.5</v>
      </c>
      <c r="L12" s="197"/>
      <c r="M12" s="197" t="n">
        <v>0</v>
      </c>
      <c r="N12" s="197"/>
      <c r="O12" s="197" t="n">
        <v>706.7</v>
      </c>
      <c r="P12" s="197"/>
      <c r="Q12" s="197" t="n">
        <v>0</v>
      </c>
      <c r="R12" s="197"/>
      <c r="S12" s="197" t="n">
        <v>1481.9</v>
      </c>
      <c r="T12" s="197"/>
      <c r="U12" s="197" t="n">
        <v>20.8</v>
      </c>
      <c r="V12" s="197"/>
      <c r="W12" s="197" t="n">
        <v>2101.4</v>
      </c>
      <c r="X12" s="197"/>
      <c r="Y12" s="197" t="n">
        <v>558.3</v>
      </c>
      <c r="Z12" s="197"/>
      <c r="AA12" s="197" t="n">
        <v>877.6</v>
      </c>
      <c r="AB12" s="197"/>
      <c r="AC12" s="197" t="n">
        <v>135</v>
      </c>
      <c r="AD12" s="197"/>
      <c r="AE12" s="197" t="n">
        <v>1356.1</v>
      </c>
      <c r="AF12" s="197"/>
      <c r="AG12" s="197" t="n">
        <v>458.9</v>
      </c>
      <c r="AH12" s="197"/>
      <c r="AI12" s="197" t="n">
        <v>91.4</v>
      </c>
      <c r="AJ12" s="197"/>
      <c r="AK12" s="197" t="n">
        <v>13.2</v>
      </c>
      <c r="AL12" s="197"/>
      <c r="AM12" s="197" t="n">
        <v>0</v>
      </c>
      <c r="AN12" s="197"/>
      <c r="AO12" s="197" t="n">
        <v>118.9</v>
      </c>
      <c r="AP12" s="197"/>
      <c r="AQ12" s="198" t="n">
        <v>235.4</v>
      </c>
      <c r="AR12" s="198"/>
      <c r="AS12" s="152"/>
      <c r="AT12" s="152"/>
      <c r="AU12" s="152"/>
      <c r="AV12" s="152"/>
      <c r="AW12" s="152"/>
      <c r="AX12" s="152"/>
      <c r="AY12" s="152"/>
    </row>
    <row r="13" customFormat="false" ht="15.75" hidden="false" customHeight="true" outlineLevel="0" collapsed="false">
      <c r="B13" s="139" t="s">
        <v>162</v>
      </c>
      <c r="C13" s="154"/>
      <c r="D13" s="155"/>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7"/>
      <c r="AS13" s="106"/>
      <c r="AT13" s="106"/>
      <c r="AU13" s="106"/>
      <c r="AV13" s="106"/>
      <c r="AW13" s="106"/>
      <c r="AX13" s="106"/>
      <c r="AY13" s="106"/>
    </row>
    <row r="14" customFormat="false" ht="15.75" hidden="false" customHeight="true" outlineLevel="0" collapsed="false">
      <c r="B14" s="158" t="s">
        <v>163</v>
      </c>
      <c r="C14" s="159"/>
      <c r="D14" s="160" t="n">
        <v>96.0916666666667</v>
      </c>
      <c r="E14" s="161"/>
      <c r="F14" s="161" t="n">
        <v>107.225</v>
      </c>
      <c r="G14" s="161"/>
      <c r="H14" s="161" t="n">
        <v>98.025</v>
      </c>
      <c r="I14" s="161"/>
      <c r="J14" s="161" t="n">
        <v>117.4</v>
      </c>
      <c r="K14" s="161"/>
      <c r="L14" s="161" t="n">
        <v>96.7333333333333</v>
      </c>
      <c r="M14" s="161"/>
      <c r="N14" s="178" t="s">
        <v>174</v>
      </c>
      <c r="O14" s="161"/>
      <c r="P14" s="161" t="n">
        <v>102.9</v>
      </c>
      <c r="Q14" s="161"/>
      <c r="R14" s="178" t="s">
        <v>174</v>
      </c>
      <c r="S14" s="161"/>
      <c r="T14" s="161" t="n">
        <v>86.3166666666667</v>
      </c>
      <c r="U14" s="161"/>
      <c r="V14" s="161" t="n">
        <v>111.258333333333</v>
      </c>
      <c r="W14" s="161"/>
      <c r="X14" s="161" t="n">
        <v>87.45</v>
      </c>
      <c r="Y14" s="161"/>
      <c r="Z14" s="161" t="n">
        <v>102.6</v>
      </c>
      <c r="AA14" s="161"/>
      <c r="AB14" s="161" t="n">
        <v>107.858333333333</v>
      </c>
      <c r="AC14" s="161"/>
      <c r="AD14" s="161" t="n">
        <v>89.2833333333334</v>
      </c>
      <c r="AE14" s="161"/>
      <c r="AF14" s="161" t="n">
        <v>95.3833333333333</v>
      </c>
      <c r="AG14" s="161"/>
      <c r="AH14" s="161" t="n">
        <v>103.308333333333</v>
      </c>
      <c r="AI14" s="161"/>
      <c r="AJ14" s="161" t="n">
        <v>101.708333333333</v>
      </c>
      <c r="AK14" s="161"/>
      <c r="AL14" s="161" t="n">
        <v>106.616666666667</v>
      </c>
      <c r="AM14" s="161"/>
      <c r="AN14" s="178" t="s">
        <v>174</v>
      </c>
      <c r="AO14" s="161"/>
      <c r="AP14" s="161" t="n">
        <v>102.4</v>
      </c>
      <c r="AQ14" s="161"/>
      <c r="AR14" s="162" t="n">
        <v>104.191666666667</v>
      </c>
      <c r="AS14" s="106"/>
      <c r="AT14" s="106"/>
      <c r="AU14" s="106"/>
      <c r="AV14" s="106"/>
      <c r="AW14" s="106"/>
      <c r="AX14" s="106"/>
      <c r="AY14" s="106"/>
    </row>
    <row r="15" customFormat="false" ht="15.75" hidden="false" customHeight="true" outlineLevel="0" collapsed="false">
      <c r="B15" s="158" t="s">
        <v>164</v>
      </c>
      <c r="C15" s="159"/>
      <c r="D15" s="160" t="n">
        <v>100</v>
      </c>
      <c r="E15" s="161"/>
      <c r="F15" s="161" t="n">
        <v>99.9833333333333</v>
      </c>
      <c r="G15" s="161"/>
      <c r="H15" s="161" t="n">
        <v>99.9916666666667</v>
      </c>
      <c r="I15" s="161"/>
      <c r="J15" s="161" t="n">
        <v>100</v>
      </c>
      <c r="K15" s="161"/>
      <c r="L15" s="161" t="n">
        <v>100.016666666667</v>
      </c>
      <c r="M15" s="161"/>
      <c r="N15" s="178" t="s">
        <v>174</v>
      </c>
      <c r="O15" s="161"/>
      <c r="P15" s="161" t="n">
        <v>100</v>
      </c>
      <c r="Q15" s="161"/>
      <c r="R15" s="178" t="s">
        <v>174</v>
      </c>
      <c r="S15" s="161"/>
      <c r="T15" s="161" t="n">
        <v>99.9916666666667</v>
      </c>
      <c r="U15" s="161"/>
      <c r="V15" s="161" t="n">
        <v>99.9916666666667</v>
      </c>
      <c r="W15" s="161"/>
      <c r="X15" s="161" t="n">
        <v>99.9916666666667</v>
      </c>
      <c r="Y15" s="161"/>
      <c r="Z15" s="161" t="n">
        <v>99.9916666666667</v>
      </c>
      <c r="AA15" s="161"/>
      <c r="AB15" s="161" t="n">
        <v>99.9916666666667</v>
      </c>
      <c r="AC15" s="161"/>
      <c r="AD15" s="161" t="n">
        <v>100</v>
      </c>
      <c r="AE15" s="161"/>
      <c r="AF15" s="161" t="n">
        <v>100</v>
      </c>
      <c r="AG15" s="161"/>
      <c r="AH15" s="161" t="n">
        <v>100</v>
      </c>
      <c r="AI15" s="161"/>
      <c r="AJ15" s="161" t="n">
        <v>99.9916666666667</v>
      </c>
      <c r="AK15" s="161"/>
      <c r="AL15" s="161" t="n">
        <v>99.9833333333333</v>
      </c>
      <c r="AM15" s="161"/>
      <c r="AN15" s="178" t="s">
        <v>174</v>
      </c>
      <c r="AO15" s="161"/>
      <c r="AP15" s="161" t="n">
        <v>99.975</v>
      </c>
      <c r="AQ15" s="161"/>
      <c r="AR15" s="162" t="n">
        <v>100.008333333333</v>
      </c>
      <c r="AS15" s="106"/>
      <c r="AT15" s="106"/>
      <c r="AU15" s="106"/>
      <c r="AV15" s="106"/>
      <c r="AW15" s="106"/>
      <c r="AX15" s="106"/>
      <c r="AY15" s="106"/>
    </row>
    <row r="16" customFormat="false" ht="15.75" hidden="false" customHeight="true" outlineLevel="0" collapsed="false">
      <c r="B16" s="158" t="s">
        <v>165</v>
      </c>
      <c r="C16" s="159"/>
      <c r="D16" s="160" t="n">
        <v>98.8166666666667</v>
      </c>
      <c r="E16" s="161"/>
      <c r="F16" s="161" t="n">
        <v>99.75</v>
      </c>
      <c r="G16" s="161"/>
      <c r="H16" s="161" t="n">
        <v>95.5583333333333</v>
      </c>
      <c r="I16" s="161"/>
      <c r="J16" s="161" t="n">
        <v>93.525</v>
      </c>
      <c r="K16" s="161"/>
      <c r="L16" s="161" t="n">
        <v>93.6833333333333</v>
      </c>
      <c r="M16" s="161"/>
      <c r="N16" s="178" t="s">
        <v>174</v>
      </c>
      <c r="O16" s="161"/>
      <c r="P16" s="161" t="n">
        <v>105.533333333333</v>
      </c>
      <c r="Q16" s="161"/>
      <c r="R16" s="178" t="s">
        <v>174</v>
      </c>
      <c r="S16" s="161"/>
      <c r="T16" s="161" t="n">
        <v>108.983333333333</v>
      </c>
      <c r="U16" s="161"/>
      <c r="V16" s="161" t="n">
        <v>141.641666666667</v>
      </c>
      <c r="W16" s="161"/>
      <c r="X16" s="161" t="n">
        <v>92.9</v>
      </c>
      <c r="Y16" s="161"/>
      <c r="Z16" s="161" t="n">
        <v>107.308333333333</v>
      </c>
      <c r="AA16" s="161"/>
      <c r="AB16" s="161" t="n">
        <v>93.8916666666667</v>
      </c>
      <c r="AC16" s="161"/>
      <c r="AD16" s="161" t="n">
        <v>93.925</v>
      </c>
      <c r="AE16" s="161"/>
      <c r="AF16" s="161" t="n">
        <v>95.9666666666667</v>
      </c>
      <c r="AG16" s="161"/>
      <c r="AH16" s="161" t="n">
        <v>111.433333333333</v>
      </c>
      <c r="AI16" s="161"/>
      <c r="AJ16" s="161" t="n">
        <v>113.325</v>
      </c>
      <c r="AK16" s="161"/>
      <c r="AL16" s="161" t="n">
        <v>113.091666666667</v>
      </c>
      <c r="AM16" s="161"/>
      <c r="AN16" s="178" t="s">
        <v>174</v>
      </c>
      <c r="AO16" s="161"/>
      <c r="AP16" s="161" t="n">
        <v>89.4916666666667</v>
      </c>
      <c r="AQ16" s="161"/>
      <c r="AR16" s="162" t="n">
        <v>121.691666666667</v>
      </c>
      <c r="AS16" s="106"/>
      <c r="AT16" s="106"/>
      <c r="AU16" s="106"/>
      <c r="AV16" s="106"/>
      <c r="AW16" s="106"/>
      <c r="AX16" s="106"/>
      <c r="AY16" s="106"/>
    </row>
    <row r="17" customFormat="false" ht="15.75" hidden="false" customHeight="true" outlineLevel="0" collapsed="false">
      <c r="B17" s="158" t="s">
        <v>166</v>
      </c>
      <c r="C17" s="159"/>
      <c r="D17" s="160" t="n">
        <v>101.508333333333</v>
      </c>
      <c r="E17" s="161"/>
      <c r="F17" s="161" t="n">
        <v>102.158333333333</v>
      </c>
      <c r="G17" s="161"/>
      <c r="H17" s="161" t="n">
        <v>100.425</v>
      </c>
      <c r="I17" s="161"/>
      <c r="J17" s="161" t="n">
        <v>96.9666666666667</v>
      </c>
      <c r="K17" s="161"/>
      <c r="L17" s="161" t="n">
        <v>100.5</v>
      </c>
      <c r="M17" s="161"/>
      <c r="N17" s="178" t="s">
        <v>174</v>
      </c>
      <c r="O17" s="161"/>
      <c r="P17" s="161" t="n">
        <v>119.333333333333</v>
      </c>
      <c r="Q17" s="161"/>
      <c r="R17" s="178" t="s">
        <v>174</v>
      </c>
      <c r="S17" s="161"/>
      <c r="T17" s="161" t="n">
        <v>122.166666666667</v>
      </c>
      <c r="U17" s="161"/>
      <c r="V17" s="161" t="n">
        <v>110.191666666667</v>
      </c>
      <c r="W17" s="161"/>
      <c r="X17" s="161" t="n">
        <v>93.3666666666667</v>
      </c>
      <c r="Y17" s="161"/>
      <c r="Z17" s="161" t="n">
        <v>103.875</v>
      </c>
      <c r="AA17" s="161"/>
      <c r="AB17" s="161" t="n">
        <v>88.2</v>
      </c>
      <c r="AC17" s="161"/>
      <c r="AD17" s="161" t="n">
        <v>100.9</v>
      </c>
      <c r="AE17" s="161"/>
      <c r="AF17" s="161" t="n">
        <v>94.2333333333334</v>
      </c>
      <c r="AG17" s="161"/>
      <c r="AH17" s="161" t="n">
        <v>95.9916666666667</v>
      </c>
      <c r="AI17" s="161"/>
      <c r="AJ17" s="161" t="n">
        <v>116.55</v>
      </c>
      <c r="AK17" s="161"/>
      <c r="AL17" s="161" t="n">
        <v>130.841666666667</v>
      </c>
      <c r="AM17" s="161"/>
      <c r="AN17" s="178" t="s">
        <v>174</v>
      </c>
      <c r="AO17" s="161"/>
      <c r="AP17" s="161" t="n">
        <v>94.0333333333333</v>
      </c>
      <c r="AQ17" s="161"/>
      <c r="AR17" s="162" t="n">
        <v>87</v>
      </c>
      <c r="AS17" s="106"/>
      <c r="AT17" s="106"/>
      <c r="AU17" s="106"/>
      <c r="AV17" s="106"/>
      <c r="AW17" s="106"/>
      <c r="AX17" s="106"/>
      <c r="AY17" s="106"/>
    </row>
    <row r="18" customFormat="false" ht="15.75" hidden="false" customHeight="true" outlineLevel="0" collapsed="false">
      <c r="B18" s="163" t="s">
        <v>167</v>
      </c>
      <c r="C18" s="164"/>
      <c r="D18" s="180" t="n">
        <v>105.0333333</v>
      </c>
      <c r="E18" s="165"/>
      <c r="F18" s="165" t="n">
        <v>105.4083333</v>
      </c>
      <c r="G18" s="166"/>
      <c r="H18" s="165" t="n">
        <v>93.66666667</v>
      </c>
      <c r="I18" s="165"/>
      <c r="J18" s="165" t="n">
        <v>92.95833333</v>
      </c>
      <c r="K18" s="165"/>
      <c r="L18" s="161" t="n">
        <v>113.5833333</v>
      </c>
      <c r="M18" s="165"/>
      <c r="N18" s="166" t="s">
        <v>174</v>
      </c>
      <c r="O18" s="165"/>
      <c r="P18" s="165" t="n">
        <v>119.3583333</v>
      </c>
      <c r="Q18" s="165"/>
      <c r="R18" s="166" t="s">
        <v>174</v>
      </c>
      <c r="S18" s="166"/>
      <c r="T18" s="165" t="n">
        <v>123.1166667</v>
      </c>
      <c r="U18" s="165"/>
      <c r="V18" s="165" t="n">
        <v>178.5</v>
      </c>
      <c r="W18" s="166"/>
      <c r="X18" s="165" t="n">
        <v>91.24166667</v>
      </c>
      <c r="Y18" s="165"/>
      <c r="Z18" s="165" t="n">
        <v>106.0583333</v>
      </c>
      <c r="AA18" s="166"/>
      <c r="AB18" s="165" t="n">
        <v>87.51666667</v>
      </c>
      <c r="AC18" s="165"/>
      <c r="AD18" s="165" t="n">
        <v>121.0583333</v>
      </c>
      <c r="AE18" s="165"/>
      <c r="AF18" s="165" t="n">
        <v>102.7333333</v>
      </c>
      <c r="AG18" s="165"/>
      <c r="AH18" s="165" t="n">
        <v>110.5166667</v>
      </c>
      <c r="AI18" s="165"/>
      <c r="AJ18" s="165" t="n">
        <v>117.8416667</v>
      </c>
      <c r="AK18" s="165"/>
      <c r="AL18" s="165" t="n">
        <v>147.6083333</v>
      </c>
      <c r="AM18" s="165"/>
      <c r="AN18" s="166" t="s">
        <v>174</v>
      </c>
      <c r="AO18" s="165"/>
      <c r="AP18" s="165" t="n">
        <v>114.4833333</v>
      </c>
      <c r="AQ18" s="165"/>
      <c r="AR18" s="165" t="n">
        <v>103.5916667</v>
      </c>
      <c r="AS18" s="167"/>
      <c r="AT18" s="106"/>
      <c r="AU18" s="106"/>
      <c r="AV18" s="106"/>
      <c r="AW18" s="106"/>
      <c r="AX18" s="106"/>
      <c r="AY18" s="106"/>
    </row>
    <row r="19" customFormat="false" ht="16.5" hidden="false" customHeight="true" outlineLevel="0" collapsed="false">
      <c r="B19" s="168" t="s">
        <v>162</v>
      </c>
      <c r="C19" s="169"/>
      <c r="D19" s="170"/>
      <c r="E19" s="171"/>
      <c r="F19" s="171"/>
      <c r="G19" s="171"/>
      <c r="H19" s="171"/>
      <c r="I19" s="171"/>
      <c r="J19" s="171"/>
      <c r="K19" s="161"/>
      <c r="L19" s="171"/>
      <c r="M19" s="171"/>
      <c r="N19" s="205"/>
      <c r="O19" s="171"/>
      <c r="P19" s="171"/>
      <c r="Q19" s="171"/>
      <c r="R19" s="205"/>
      <c r="S19" s="171"/>
      <c r="T19" s="171"/>
      <c r="U19" s="171"/>
      <c r="V19" s="171"/>
      <c r="W19" s="171"/>
      <c r="X19" s="171"/>
      <c r="Y19" s="171"/>
      <c r="Z19" s="171"/>
      <c r="AA19" s="171"/>
      <c r="AB19" s="171"/>
      <c r="AC19" s="171"/>
      <c r="AD19" s="171"/>
      <c r="AE19" s="171"/>
      <c r="AF19" s="171"/>
      <c r="AG19" s="171"/>
      <c r="AH19" s="171"/>
      <c r="AI19" s="171"/>
      <c r="AJ19" s="171"/>
      <c r="AK19" s="171"/>
      <c r="AL19" s="205"/>
      <c r="AM19" s="171"/>
      <c r="AN19" s="205"/>
      <c r="AO19" s="171"/>
      <c r="AP19" s="171"/>
      <c r="AQ19" s="171"/>
      <c r="AR19" s="172"/>
      <c r="AS19" s="106"/>
      <c r="AT19" s="106"/>
      <c r="AU19" s="106"/>
      <c r="AV19" s="106"/>
      <c r="AW19" s="106"/>
      <c r="AX19" s="106"/>
      <c r="AY19" s="106"/>
    </row>
    <row r="20" customFormat="false" ht="16.5" hidden="false" customHeight="true" outlineLevel="0" collapsed="false">
      <c r="B20" s="173" t="s">
        <v>168</v>
      </c>
      <c r="C20" s="174"/>
      <c r="D20" s="160" t="n">
        <v>106.6</v>
      </c>
      <c r="E20" s="161"/>
      <c r="F20" s="161" t="n">
        <v>109.9</v>
      </c>
      <c r="G20" s="161"/>
      <c r="H20" s="161" t="n">
        <v>95.9</v>
      </c>
      <c r="I20" s="161"/>
      <c r="J20" s="161" t="n">
        <v>91.7</v>
      </c>
      <c r="K20" s="161"/>
      <c r="L20" s="161" t="n">
        <v>118.7</v>
      </c>
      <c r="M20" s="161"/>
      <c r="N20" s="178" t="s">
        <v>174</v>
      </c>
      <c r="O20" s="161"/>
      <c r="P20" s="161" t="n">
        <v>119.3</v>
      </c>
      <c r="Q20" s="161"/>
      <c r="R20" s="178" t="s">
        <v>174</v>
      </c>
      <c r="S20" s="161"/>
      <c r="T20" s="161" t="n">
        <v>132.4</v>
      </c>
      <c r="U20" s="161"/>
      <c r="V20" s="161" t="n">
        <v>208.3</v>
      </c>
      <c r="W20" s="161"/>
      <c r="X20" s="161" t="n">
        <v>82.7</v>
      </c>
      <c r="Y20" s="161"/>
      <c r="Z20" s="161" t="n">
        <v>109.6</v>
      </c>
      <c r="AA20" s="161"/>
      <c r="AB20" s="161" t="n">
        <v>89.9</v>
      </c>
      <c r="AC20" s="161"/>
      <c r="AD20" s="161" t="n">
        <v>133.7</v>
      </c>
      <c r="AE20" s="161"/>
      <c r="AF20" s="161" t="n">
        <v>104.5</v>
      </c>
      <c r="AG20" s="161"/>
      <c r="AH20" s="161" t="n">
        <v>116.1</v>
      </c>
      <c r="AI20" s="161"/>
      <c r="AJ20" s="161" t="n">
        <v>116.8</v>
      </c>
      <c r="AK20" s="161"/>
      <c r="AL20" s="161" t="n">
        <v>195.9</v>
      </c>
      <c r="AM20" s="161"/>
      <c r="AN20" s="178" t="s">
        <v>174</v>
      </c>
      <c r="AO20" s="161"/>
      <c r="AP20" s="161" t="n">
        <v>118</v>
      </c>
      <c r="AQ20" s="161"/>
      <c r="AR20" s="162" t="n">
        <v>110.4</v>
      </c>
      <c r="AS20" s="106"/>
      <c r="AT20" s="106"/>
      <c r="AU20" s="106"/>
      <c r="AV20" s="106"/>
      <c r="AW20" s="106"/>
      <c r="AX20" s="106"/>
      <c r="AY20" s="106"/>
    </row>
    <row r="21" customFormat="false" ht="16.5" hidden="false" customHeight="true" outlineLevel="0" collapsed="false">
      <c r="B21" s="175" t="s">
        <v>169</v>
      </c>
      <c r="C21" s="174"/>
      <c r="D21" s="160" t="n">
        <v>105.5</v>
      </c>
      <c r="E21" s="161"/>
      <c r="F21" s="161" t="n">
        <v>109.7</v>
      </c>
      <c r="G21" s="161"/>
      <c r="H21" s="161" t="n">
        <v>98.9</v>
      </c>
      <c r="I21" s="161"/>
      <c r="J21" s="161" t="n">
        <v>91.4</v>
      </c>
      <c r="K21" s="161"/>
      <c r="L21" s="161" t="n">
        <v>122.7</v>
      </c>
      <c r="M21" s="161"/>
      <c r="N21" s="178" t="s">
        <v>174</v>
      </c>
      <c r="O21" s="161"/>
      <c r="P21" s="161" t="n">
        <v>118.5</v>
      </c>
      <c r="Q21" s="161"/>
      <c r="R21" s="178" t="s">
        <v>174</v>
      </c>
      <c r="S21" s="161"/>
      <c r="T21" s="161" t="n">
        <v>135.2</v>
      </c>
      <c r="U21" s="161"/>
      <c r="V21" s="161" t="n">
        <v>202.8</v>
      </c>
      <c r="W21" s="161"/>
      <c r="X21" s="161" t="n">
        <v>83.2</v>
      </c>
      <c r="Y21" s="161"/>
      <c r="Z21" s="161" t="n">
        <v>107.3</v>
      </c>
      <c r="AA21" s="161"/>
      <c r="AB21" s="161" t="n">
        <v>83.6</v>
      </c>
      <c r="AC21" s="161"/>
      <c r="AD21" s="161" t="n">
        <v>139.5</v>
      </c>
      <c r="AE21" s="161"/>
      <c r="AF21" s="161" t="n">
        <v>94.3</v>
      </c>
      <c r="AG21" s="161"/>
      <c r="AH21" s="161" t="n">
        <v>112.7</v>
      </c>
      <c r="AI21" s="161"/>
      <c r="AJ21" s="161" t="n">
        <v>116.9</v>
      </c>
      <c r="AK21" s="161"/>
      <c r="AL21" s="161" t="n">
        <v>148.5</v>
      </c>
      <c r="AM21" s="161"/>
      <c r="AN21" s="178" t="s">
        <v>174</v>
      </c>
      <c r="AO21" s="161"/>
      <c r="AP21" s="161" t="n">
        <v>116.8</v>
      </c>
      <c r="AQ21" s="161"/>
      <c r="AR21" s="162" t="n">
        <v>107.1</v>
      </c>
      <c r="AS21" s="106"/>
      <c r="AT21" s="106"/>
      <c r="AU21" s="106"/>
      <c r="AV21" s="106"/>
      <c r="AW21" s="106"/>
      <c r="AX21" s="106"/>
      <c r="AY21" s="106"/>
    </row>
    <row r="22" customFormat="false" ht="16.5" hidden="false" customHeight="true" outlineLevel="0" collapsed="false">
      <c r="A22" s="200"/>
      <c r="B22" s="173" t="s">
        <v>170</v>
      </c>
      <c r="C22" s="174"/>
      <c r="D22" s="160" t="n">
        <v>104.3</v>
      </c>
      <c r="E22" s="161"/>
      <c r="F22" s="161" t="n">
        <v>110.7</v>
      </c>
      <c r="G22" s="161"/>
      <c r="H22" s="161" t="n">
        <v>93.2</v>
      </c>
      <c r="I22" s="161"/>
      <c r="J22" s="161" t="n">
        <v>89</v>
      </c>
      <c r="K22" s="161"/>
      <c r="L22" s="161" t="n">
        <v>118.8</v>
      </c>
      <c r="M22" s="161"/>
      <c r="N22" s="178" t="s">
        <v>174</v>
      </c>
      <c r="O22" s="161"/>
      <c r="P22" s="161" t="n">
        <v>117.5</v>
      </c>
      <c r="Q22" s="161"/>
      <c r="R22" s="178" t="s">
        <v>174</v>
      </c>
      <c r="S22" s="161"/>
      <c r="T22" s="161" t="n">
        <v>130.9</v>
      </c>
      <c r="U22" s="161"/>
      <c r="V22" s="161" t="n">
        <v>156.4</v>
      </c>
      <c r="W22" s="161"/>
      <c r="X22" s="161" t="n">
        <v>84</v>
      </c>
      <c r="Y22" s="161"/>
      <c r="Z22" s="161" t="n">
        <v>106.6</v>
      </c>
      <c r="AA22" s="161"/>
      <c r="AB22" s="161" t="n">
        <v>84.6</v>
      </c>
      <c r="AC22" s="161"/>
      <c r="AD22" s="161" t="n">
        <v>139.2</v>
      </c>
      <c r="AE22" s="161"/>
      <c r="AF22" s="161" t="n">
        <v>95</v>
      </c>
      <c r="AG22" s="161"/>
      <c r="AH22" s="161" t="n">
        <v>114.8</v>
      </c>
      <c r="AI22" s="161"/>
      <c r="AJ22" s="161" t="n">
        <v>124.6</v>
      </c>
      <c r="AK22" s="161"/>
      <c r="AL22" s="161" t="n">
        <v>152.6</v>
      </c>
      <c r="AM22" s="161"/>
      <c r="AN22" s="178" t="s">
        <v>174</v>
      </c>
      <c r="AO22" s="161"/>
      <c r="AP22" s="161" t="n">
        <v>117.5</v>
      </c>
      <c r="AQ22" s="161"/>
      <c r="AR22" s="162" t="n">
        <v>107.5</v>
      </c>
      <c r="AS22" s="106"/>
      <c r="AT22" s="106"/>
      <c r="AU22" s="106"/>
      <c r="AV22" s="106"/>
      <c r="AW22" s="106"/>
      <c r="AX22" s="106"/>
      <c r="AY22" s="106"/>
    </row>
    <row r="23" customFormat="false" ht="16.5" hidden="false" customHeight="true" outlineLevel="0" collapsed="false">
      <c r="A23" s="200"/>
      <c r="B23" s="175" t="s">
        <v>171</v>
      </c>
      <c r="C23" s="174"/>
      <c r="D23" s="160" t="n">
        <v>105</v>
      </c>
      <c r="E23" s="161"/>
      <c r="F23" s="161" t="n">
        <v>110.9</v>
      </c>
      <c r="G23" s="161"/>
      <c r="H23" s="161" t="n">
        <v>100.9</v>
      </c>
      <c r="I23" s="161"/>
      <c r="J23" s="161" t="n">
        <v>89.4</v>
      </c>
      <c r="K23" s="161"/>
      <c r="L23" s="161" t="n">
        <v>122.4</v>
      </c>
      <c r="M23" s="161"/>
      <c r="N23" s="178" t="s">
        <v>174</v>
      </c>
      <c r="O23" s="161"/>
      <c r="P23" s="161" t="n">
        <v>118.6</v>
      </c>
      <c r="Q23" s="161"/>
      <c r="R23" s="178" t="s">
        <v>174</v>
      </c>
      <c r="S23" s="161"/>
      <c r="T23" s="161" t="n">
        <v>109.5</v>
      </c>
      <c r="U23" s="161"/>
      <c r="V23" s="161" t="n">
        <v>205.2</v>
      </c>
      <c r="W23" s="161"/>
      <c r="X23" s="161" t="n">
        <v>89.4</v>
      </c>
      <c r="Y23" s="161"/>
      <c r="Z23" s="161" t="n">
        <v>108.6</v>
      </c>
      <c r="AA23" s="161"/>
      <c r="AB23" s="161" t="n">
        <v>86.4</v>
      </c>
      <c r="AC23" s="161"/>
      <c r="AD23" s="161" t="n">
        <v>136.7</v>
      </c>
      <c r="AE23" s="161"/>
      <c r="AF23" s="161" t="n">
        <v>105.3</v>
      </c>
      <c r="AG23" s="161"/>
      <c r="AH23" s="161" t="n">
        <v>118.4</v>
      </c>
      <c r="AI23" s="161"/>
      <c r="AJ23" s="161" t="n">
        <v>131.3</v>
      </c>
      <c r="AK23" s="161"/>
      <c r="AL23" s="161" t="n">
        <v>185.7</v>
      </c>
      <c r="AM23" s="161"/>
      <c r="AN23" s="178" t="s">
        <v>174</v>
      </c>
      <c r="AO23" s="161"/>
      <c r="AP23" s="161" t="n">
        <v>118.2</v>
      </c>
      <c r="AQ23" s="161"/>
      <c r="AR23" s="162" t="n">
        <v>109.6</v>
      </c>
      <c r="AS23" s="106"/>
      <c r="AT23" s="106"/>
      <c r="AU23" s="106"/>
      <c r="AV23" s="106"/>
      <c r="AW23" s="106"/>
      <c r="AX23" s="106"/>
      <c r="AY23" s="106"/>
    </row>
    <row r="24" customFormat="false" ht="16.5" hidden="false" customHeight="true" outlineLevel="0" collapsed="false">
      <c r="A24" s="200"/>
      <c r="B24" s="175" t="s">
        <v>172</v>
      </c>
      <c r="C24" s="174"/>
      <c r="D24" s="160" t="n">
        <v>102</v>
      </c>
      <c r="E24" s="161"/>
      <c r="F24" s="161" t="n">
        <v>109.9</v>
      </c>
      <c r="G24" s="161"/>
      <c r="H24" s="161" t="n">
        <v>97.4</v>
      </c>
      <c r="I24" s="161"/>
      <c r="J24" s="161" t="n">
        <v>91.3</v>
      </c>
      <c r="K24" s="161"/>
      <c r="L24" s="161" t="n">
        <v>108.7</v>
      </c>
      <c r="M24" s="161"/>
      <c r="N24" s="178" t="s">
        <v>174</v>
      </c>
      <c r="O24" s="161"/>
      <c r="P24" s="161" t="n">
        <v>99.6</v>
      </c>
      <c r="Q24" s="161"/>
      <c r="R24" s="178" t="s">
        <v>174</v>
      </c>
      <c r="S24" s="161"/>
      <c r="T24" s="161" t="n">
        <v>114</v>
      </c>
      <c r="U24" s="161"/>
      <c r="V24" s="161" t="n">
        <v>174.3</v>
      </c>
      <c r="W24" s="161"/>
      <c r="X24" s="161" t="n">
        <v>88.2</v>
      </c>
      <c r="Y24" s="161"/>
      <c r="Z24" s="161" t="n">
        <v>103.8</v>
      </c>
      <c r="AA24" s="161"/>
      <c r="AB24" s="161" t="n">
        <v>88.3</v>
      </c>
      <c r="AC24" s="161"/>
      <c r="AD24" s="161" t="n">
        <v>105.3</v>
      </c>
      <c r="AE24" s="161"/>
      <c r="AF24" s="161" t="n">
        <v>108.6</v>
      </c>
      <c r="AG24" s="161"/>
      <c r="AH24" s="161" t="n">
        <v>118.3</v>
      </c>
      <c r="AI24" s="161"/>
      <c r="AJ24" s="161" t="n">
        <v>126.1</v>
      </c>
      <c r="AK24" s="161"/>
      <c r="AL24" s="161" t="n">
        <v>146</v>
      </c>
      <c r="AM24" s="161"/>
      <c r="AN24" s="178" t="s">
        <v>174</v>
      </c>
      <c r="AO24" s="161"/>
      <c r="AP24" s="161" t="n">
        <v>119</v>
      </c>
      <c r="AQ24" s="161"/>
      <c r="AR24" s="162" t="n">
        <v>113.3</v>
      </c>
      <c r="AS24" s="106"/>
      <c r="AT24" s="106"/>
      <c r="AU24" s="106"/>
      <c r="AV24" s="106"/>
      <c r="AW24" s="106"/>
      <c r="AX24" s="106"/>
      <c r="AY24" s="106"/>
    </row>
    <row r="25" customFormat="false" ht="16.5" hidden="false" customHeight="true" outlineLevel="0" collapsed="false">
      <c r="B25" s="175" t="s">
        <v>173</v>
      </c>
      <c r="C25" s="174"/>
      <c r="D25" s="160" t="n">
        <v>103.6</v>
      </c>
      <c r="E25" s="161"/>
      <c r="F25" s="161" t="n">
        <v>108.2</v>
      </c>
      <c r="G25" s="161"/>
      <c r="H25" s="161" t="n">
        <v>94.1</v>
      </c>
      <c r="I25" s="161"/>
      <c r="J25" s="161" t="n">
        <v>91.8</v>
      </c>
      <c r="K25" s="161"/>
      <c r="L25" s="161" t="n">
        <v>114.4</v>
      </c>
      <c r="M25" s="161"/>
      <c r="N25" s="178" t="s">
        <v>174</v>
      </c>
      <c r="O25" s="161"/>
      <c r="P25" s="161" t="n">
        <v>109.1</v>
      </c>
      <c r="Q25" s="161"/>
      <c r="R25" s="178" t="s">
        <v>174</v>
      </c>
      <c r="S25" s="161"/>
      <c r="T25" s="161" t="n">
        <v>116.2</v>
      </c>
      <c r="U25" s="161"/>
      <c r="V25" s="161" t="n">
        <v>154.9</v>
      </c>
      <c r="W25" s="161"/>
      <c r="X25" s="161" t="n">
        <v>89.3</v>
      </c>
      <c r="Y25" s="161"/>
      <c r="Z25" s="161" t="n">
        <v>104.7</v>
      </c>
      <c r="AA25" s="161"/>
      <c r="AB25" s="161" t="n">
        <v>86</v>
      </c>
      <c r="AC25" s="161"/>
      <c r="AD25" s="161" t="n">
        <v>110.8</v>
      </c>
      <c r="AE25" s="161"/>
      <c r="AF25" s="161" t="n">
        <v>105</v>
      </c>
      <c r="AG25" s="161"/>
      <c r="AH25" s="161" t="n">
        <v>125.2</v>
      </c>
      <c r="AI25" s="161"/>
      <c r="AJ25" s="161" t="n">
        <v>134.2</v>
      </c>
      <c r="AK25" s="161"/>
      <c r="AL25" s="161" t="n">
        <v>155.6</v>
      </c>
      <c r="AM25" s="161"/>
      <c r="AN25" s="178" t="s">
        <v>174</v>
      </c>
      <c r="AO25" s="161"/>
      <c r="AP25" s="161" t="n">
        <v>118</v>
      </c>
      <c r="AQ25" s="161"/>
      <c r="AR25" s="162" t="n">
        <v>123.6</v>
      </c>
      <c r="AS25" s="106"/>
      <c r="AT25" s="106"/>
      <c r="AU25" s="106"/>
      <c r="AV25" s="106"/>
      <c r="AW25" s="106"/>
      <c r="AX25" s="106"/>
      <c r="AY25" s="106"/>
    </row>
    <row r="26" customFormat="false" ht="16.5" hidden="false" customHeight="true" outlineLevel="0" collapsed="false">
      <c r="A26" s="176" t="s">
        <v>174</v>
      </c>
      <c r="B26" s="175" t="s">
        <v>175</v>
      </c>
      <c r="C26" s="174"/>
      <c r="D26" s="160" t="n">
        <v>106.7</v>
      </c>
      <c r="E26" s="161"/>
      <c r="F26" s="161" t="n">
        <v>108.5</v>
      </c>
      <c r="G26" s="161"/>
      <c r="H26" s="161" t="n">
        <v>89.7</v>
      </c>
      <c r="I26" s="161"/>
      <c r="J26" s="161" t="n">
        <v>92.6</v>
      </c>
      <c r="K26" s="161"/>
      <c r="L26" s="161" t="n">
        <v>117.4</v>
      </c>
      <c r="M26" s="161"/>
      <c r="N26" s="178" t="s">
        <v>174</v>
      </c>
      <c r="O26" s="161"/>
      <c r="P26" s="161" t="n">
        <v>112.7</v>
      </c>
      <c r="Q26" s="161"/>
      <c r="R26" s="178" t="s">
        <v>174</v>
      </c>
      <c r="S26" s="161"/>
      <c r="T26" s="161" t="n">
        <v>128.5</v>
      </c>
      <c r="U26" s="161"/>
      <c r="V26" s="161" t="n">
        <v>173</v>
      </c>
      <c r="W26" s="161"/>
      <c r="X26" s="161" t="n">
        <v>91</v>
      </c>
      <c r="Y26" s="161"/>
      <c r="Z26" s="161" t="n">
        <v>103.5</v>
      </c>
      <c r="AA26" s="161"/>
      <c r="AB26" s="161" t="n">
        <v>90.1</v>
      </c>
      <c r="AC26" s="161"/>
      <c r="AD26" s="161" t="n">
        <v>113.1</v>
      </c>
      <c r="AE26" s="161"/>
      <c r="AF26" s="161" t="n">
        <v>106.9</v>
      </c>
      <c r="AG26" s="161"/>
      <c r="AH26" s="161" t="n">
        <v>118.1</v>
      </c>
      <c r="AI26" s="161"/>
      <c r="AJ26" s="161" t="n">
        <v>118.9</v>
      </c>
      <c r="AK26" s="161"/>
      <c r="AL26" s="161" t="n">
        <v>155.9</v>
      </c>
      <c r="AM26" s="161"/>
      <c r="AN26" s="178" t="s">
        <v>174</v>
      </c>
      <c r="AO26" s="161"/>
      <c r="AP26" s="161" t="n">
        <v>118</v>
      </c>
      <c r="AQ26" s="161"/>
      <c r="AR26" s="162" t="n">
        <v>115.7</v>
      </c>
      <c r="AS26" s="106"/>
      <c r="AT26" s="106"/>
      <c r="AU26" s="106"/>
      <c r="AV26" s="106"/>
      <c r="AW26" s="106"/>
      <c r="AX26" s="106"/>
      <c r="AY26" s="106"/>
    </row>
    <row r="27" customFormat="false" ht="16.5" hidden="false" customHeight="true" outlineLevel="0" collapsed="false">
      <c r="A27" s="177" t="n">
        <v>8</v>
      </c>
      <c r="B27" s="175" t="s">
        <v>176</v>
      </c>
      <c r="C27" s="174"/>
      <c r="D27" s="160" t="n">
        <v>106.4</v>
      </c>
      <c r="E27" s="161"/>
      <c r="F27" s="161" t="n">
        <v>110.6</v>
      </c>
      <c r="G27" s="161"/>
      <c r="H27" s="161" t="n">
        <v>94.1</v>
      </c>
      <c r="I27" s="161"/>
      <c r="J27" s="161" t="n">
        <v>90</v>
      </c>
      <c r="K27" s="161"/>
      <c r="L27" s="161" t="n">
        <v>117.2</v>
      </c>
      <c r="M27" s="161"/>
      <c r="N27" s="178" t="s">
        <v>174</v>
      </c>
      <c r="O27" s="161"/>
      <c r="P27" s="161" t="n">
        <v>107.3</v>
      </c>
      <c r="Q27" s="161"/>
      <c r="R27" s="178" t="s">
        <v>174</v>
      </c>
      <c r="S27" s="161"/>
      <c r="T27" s="161" t="n">
        <v>116.6</v>
      </c>
      <c r="U27" s="161"/>
      <c r="V27" s="161" t="n">
        <v>207</v>
      </c>
      <c r="W27" s="161"/>
      <c r="X27" s="161" t="n">
        <v>91.3</v>
      </c>
      <c r="Y27" s="161"/>
      <c r="Z27" s="161" t="n">
        <v>107</v>
      </c>
      <c r="AA27" s="161"/>
      <c r="AB27" s="161" t="n">
        <v>97.2</v>
      </c>
      <c r="AC27" s="161"/>
      <c r="AD27" s="161" t="n">
        <v>124.1</v>
      </c>
      <c r="AE27" s="161"/>
      <c r="AF27" s="161" t="n">
        <v>112.9</v>
      </c>
      <c r="AG27" s="161"/>
      <c r="AH27" s="161" t="n">
        <v>116.5</v>
      </c>
      <c r="AI27" s="161"/>
      <c r="AJ27" s="161" t="n">
        <v>119.6</v>
      </c>
      <c r="AK27" s="161"/>
      <c r="AL27" s="161" t="n">
        <v>150.4</v>
      </c>
      <c r="AM27" s="161"/>
      <c r="AN27" s="178" t="s">
        <v>174</v>
      </c>
      <c r="AO27" s="161"/>
      <c r="AP27" s="161" t="n">
        <v>115.4</v>
      </c>
      <c r="AQ27" s="161"/>
      <c r="AR27" s="162" t="n">
        <v>114</v>
      </c>
      <c r="AS27" s="106"/>
      <c r="AT27" s="106"/>
      <c r="AU27" s="106"/>
      <c r="AV27" s="106"/>
      <c r="AW27" s="106"/>
      <c r="AX27" s="106"/>
      <c r="AY27" s="106"/>
    </row>
    <row r="28" customFormat="false" ht="16.5" hidden="false" customHeight="true" outlineLevel="0" collapsed="false">
      <c r="A28" s="176" t="s">
        <v>174</v>
      </c>
      <c r="B28" s="175" t="s">
        <v>177</v>
      </c>
      <c r="C28" s="174"/>
      <c r="D28" s="160" t="n">
        <v>106.5</v>
      </c>
      <c r="E28" s="161"/>
      <c r="F28" s="161" t="n">
        <v>113.1</v>
      </c>
      <c r="G28" s="161"/>
      <c r="H28" s="161" t="n">
        <v>96</v>
      </c>
      <c r="I28" s="161"/>
      <c r="J28" s="161" t="n">
        <v>88.2</v>
      </c>
      <c r="K28" s="161"/>
      <c r="L28" s="161" t="n">
        <v>120.7</v>
      </c>
      <c r="M28" s="161"/>
      <c r="N28" s="178" t="s">
        <v>174</v>
      </c>
      <c r="O28" s="161"/>
      <c r="P28" s="161" t="n">
        <v>107.5</v>
      </c>
      <c r="Q28" s="161"/>
      <c r="R28" s="178" t="s">
        <v>174</v>
      </c>
      <c r="S28" s="161"/>
      <c r="T28" s="161" t="n">
        <v>122</v>
      </c>
      <c r="U28" s="161"/>
      <c r="V28" s="161" t="n">
        <v>190.5</v>
      </c>
      <c r="W28" s="161"/>
      <c r="X28" s="161" t="n">
        <v>91.7</v>
      </c>
      <c r="Y28" s="161"/>
      <c r="Z28" s="161" t="n">
        <v>105.5</v>
      </c>
      <c r="AA28" s="161"/>
      <c r="AB28" s="161" t="n">
        <v>86.8</v>
      </c>
      <c r="AC28" s="161"/>
      <c r="AD28" s="161" t="n">
        <v>121</v>
      </c>
      <c r="AE28" s="161"/>
      <c r="AF28" s="161" t="n">
        <v>111.6</v>
      </c>
      <c r="AG28" s="161"/>
      <c r="AH28" s="161" t="n">
        <v>114.3</v>
      </c>
      <c r="AI28" s="161"/>
      <c r="AJ28" s="161" t="n">
        <v>118.5</v>
      </c>
      <c r="AK28" s="161"/>
      <c r="AL28" s="161" t="n">
        <v>169.2</v>
      </c>
      <c r="AM28" s="161"/>
      <c r="AN28" s="178" t="s">
        <v>174</v>
      </c>
      <c r="AO28" s="161"/>
      <c r="AP28" s="161" t="n">
        <v>112.4</v>
      </c>
      <c r="AQ28" s="161"/>
      <c r="AR28" s="162" t="n">
        <v>110.5</v>
      </c>
      <c r="AS28" s="106"/>
      <c r="AT28" s="106"/>
      <c r="AU28" s="106"/>
      <c r="AV28" s="106"/>
      <c r="AW28" s="106"/>
      <c r="AX28" s="106"/>
      <c r="AY28" s="106"/>
    </row>
    <row r="29" customFormat="false" ht="16.5" hidden="false" customHeight="true" outlineLevel="0" collapsed="false">
      <c r="B29" s="175" t="s">
        <v>178</v>
      </c>
      <c r="C29" s="174"/>
      <c r="D29" s="160" t="n">
        <v>107.9</v>
      </c>
      <c r="E29" s="161"/>
      <c r="F29" s="161" t="n">
        <v>112.6</v>
      </c>
      <c r="G29" s="161"/>
      <c r="H29" s="161" t="n">
        <v>95.3</v>
      </c>
      <c r="I29" s="161"/>
      <c r="J29" s="161" t="n">
        <v>86.4</v>
      </c>
      <c r="K29" s="161"/>
      <c r="L29" s="161" t="n">
        <v>121.4</v>
      </c>
      <c r="M29" s="161"/>
      <c r="N29" s="178" t="s">
        <v>174</v>
      </c>
      <c r="O29" s="161"/>
      <c r="P29" s="161" t="n">
        <v>99.6</v>
      </c>
      <c r="Q29" s="161"/>
      <c r="R29" s="178" t="s">
        <v>174</v>
      </c>
      <c r="S29" s="161"/>
      <c r="T29" s="161" t="n">
        <v>138.5</v>
      </c>
      <c r="U29" s="161"/>
      <c r="V29" s="161" t="n">
        <v>212</v>
      </c>
      <c r="W29" s="161"/>
      <c r="X29" s="161" t="n">
        <v>94.8</v>
      </c>
      <c r="Y29" s="161"/>
      <c r="Z29" s="161" t="n">
        <v>103.1</v>
      </c>
      <c r="AA29" s="161"/>
      <c r="AB29" s="161" t="n">
        <v>88.9</v>
      </c>
      <c r="AC29" s="161"/>
      <c r="AD29" s="161" t="n">
        <v>123.1</v>
      </c>
      <c r="AE29" s="161"/>
      <c r="AF29" s="161" t="n">
        <v>102.9</v>
      </c>
      <c r="AG29" s="161"/>
      <c r="AH29" s="161" t="n">
        <v>112.7</v>
      </c>
      <c r="AI29" s="161"/>
      <c r="AJ29" s="161" t="n">
        <v>116.8</v>
      </c>
      <c r="AK29" s="161"/>
      <c r="AL29" s="161" t="n">
        <v>139.7</v>
      </c>
      <c r="AM29" s="161"/>
      <c r="AN29" s="178" t="s">
        <v>174</v>
      </c>
      <c r="AO29" s="161"/>
      <c r="AP29" s="161" t="n">
        <v>111.7</v>
      </c>
      <c r="AQ29" s="161"/>
      <c r="AR29" s="162" t="n">
        <v>110.1</v>
      </c>
      <c r="AS29" s="106"/>
      <c r="AT29" s="106"/>
      <c r="AU29" s="106"/>
      <c r="AV29" s="106"/>
      <c r="AW29" s="106"/>
      <c r="AX29" s="106"/>
      <c r="AY29" s="106"/>
    </row>
    <row r="30" customFormat="false" ht="16.5" hidden="false" customHeight="true" outlineLevel="0" collapsed="false">
      <c r="B30" s="175" t="s">
        <v>179</v>
      </c>
      <c r="C30" s="174"/>
      <c r="D30" s="160" t="n">
        <v>102.1</v>
      </c>
      <c r="E30" s="178"/>
      <c r="F30" s="161" t="n">
        <v>110.9</v>
      </c>
      <c r="G30" s="178"/>
      <c r="H30" s="161" t="n">
        <v>99</v>
      </c>
      <c r="I30" s="178"/>
      <c r="J30" s="161" t="n">
        <v>87.4</v>
      </c>
      <c r="K30" s="178"/>
      <c r="L30" s="161" t="n">
        <v>115.8</v>
      </c>
      <c r="M30" s="178"/>
      <c r="N30" s="178" t="s">
        <v>174</v>
      </c>
      <c r="O30" s="178"/>
      <c r="P30" s="161" t="n">
        <v>98.6</v>
      </c>
      <c r="Q30" s="178"/>
      <c r="R30" s="178" t="s">
        <v>174</v>
      </c>
      <c r="S30" s="178"/>
      <c r="T30" s="161" t="n">
        <v>105.1</v>
      </c>
      <c r="U30" s="178"/>
      <c r="V30" s="161" t="n">
        <v>137.3</v>
      </c>
      <c r="W30" s="178"/>
      <c r="X30" s="161" t="n">
        <v>90.4</v>
      </c>
      <c r="Y30" s="178"/>
      <c r="Z30" s="161" t="n">
        <v>105.6</v>
      </c>
      <c r="AA30" s="178"/>
      <c r="AB30" s="161" t="n">
        <v>93.4</v>
      </c>
      <c r="AC30" s="178"/>
      <c r="AD30" s="161" t="n">
        <v>122.4</v>
      </c>
      <c r="AE30" s="178"/>
      <c r="AF30" s="161" t="n">
        <v>106.8</v>
      </c>
      <c r="AG30" s="178"/>
      <c r="AH30" s="161" t="n">
        <v>111.2</v>
      </c>
      <c r="AI30" s="178"/>
      <c r="AJ30" s="161" t="n">
        <v>113.3</v>
      </c>
      <c r="AK30" s="161"/>
      <c r="AL30" s="161" t="n">
        <v>146.1</v>
      </c>
      <c r="AM30" s="178"/>
      <c r="AN30" s="178" t="s">
        <v>174</v>
      </c>
      <c r="AO30" s="178"/>
      <c r="AP30" s="161" t="n">
        <v>112.4</v>
      </c>
      <c r="AQ30" s="178"/>
      <c r="AR30" s="162" t="n">
        <v>107.8</v>
      </c>
      <c r="AS30" s="106"/>
      <c r="AT30" s="106"/>
      <c r="AU30" s="106"/>
      <c r="AV30" s="106"/>
      <c r="AW30" s="106"/>
      <c r="AX30" s="106"/>
      <c r="AY30" s="106"/>
    </row>
    <row r="31" customFormat="false" ht="16.5" hidden="false" customHeight="true" outlineLevel="0" collapsed="false">
      <c r="B31" s="175" t="s">
        <v>180</v>
      </c>
      <c r="C31" s="174" t="s">
        <v>3</v>
      </c>
      <c r="D31" s="160" t="n">
        <v>103.5</v>
      </c>
      <c r="E31" s="178" t="s">
        <v>3</v>
      </c>
      <c r="F31" s="161" t="n">
        <v>110.7</v>
      </c>
      <c r="G31" s="178" t="s">
        <v>3</v>
      </c>
      <c r="H31" s="161" t="n">
        <v>95.4</v>
      </c>
      <c r="I31" s="178" t="s">
        <v>3</v>
      </c>
      <c r="J31" s="161" t="n">
        <v>87.5</v>
      </c>
      <c r="K31" s="178" t="s">
        <v>3</v>
      </c>
      <c r="L31" s="161" t="n">
        <v>120.7</v>
      </c>
      <c r="M31" s="178"/>
      <c r="N31" s="178" t="s">
        <v>174</v>
      </c>
      <c r="O31" s="178" t="s">
        <v>3</v>
      </c>
      <c r="P31" s="161" t="n">
        <v>102.7</v>
      </c>
      <c r="Q31" s="178"/>
      <c r="R31" s="178" t="s">
        <v>174</v>
      </c>
      <c r="S31" s="178" t="s">
        <v>3</v>
      </c>
      <c r="T31" s="161" t="n">
        <v>117.9</v>
      </c>
      <c r="U31" s="178" t="s">
        <v>3</v>
      </c>
      <c r="V31" s="161" t="n">
        <v>174.5</v>
      </c>
      <c r="W31" s="178" t="s">
        <v>3</v>
      </c>
      <c r="X31" s="161" t="n">
        <v>83.3</v>
      </c>
      <c r="Y31" s="178" t="s">
        <v>3</v>
      </c>
      <c r="Z31" s="161" t="n">
        <v>106.3</v>
      </c>
      <c r="AA31" s="178" t="s">
        <v>3</v>
      </c>
      <c r="AB31" s="161" t="n">
        <v>94.4</v>
      </c>
      <c r="AC31" s="178" t="s">
        <v>3</v>
      </c>
      <c r="AD31" s="161" t="n">
        <v>121.5</v>
      </c>
      <c r="AE31" s="178" t="s">
        <v>3</v>
      </c>
      <c r="AF31" s="161" t="n">
        <v>105.8</v>
      </c>
      <c r="AG31" s="178" t="s">
        <v>3</v>
      </c>
      <c r="AH31" s="161" t="n">
        <v>112.9</v>
      </c>
      <c r="AI31" s="178" t="s">
        <v>3</v>
      </c>
      <c r="AJ31" s="161" t="n">
        <v>109.9</v>
      </c>
      <c r="AK31" s="161"/>
      <c r="AL31" s="161" t="n">
        <v>237.8</v>
      </c>
      <c r="AM31" s="178"/>
      <c r="AN31" s="178" t="s">
        <v>174</v>
      </c>
      <c r="AO31" s="178" t="s">
        <v>3</v>
      </c>
      <c r="AP31" s="161" t="n">
        <v>111.3</v>
      </c>
      <c r="AQ31" s="178" t="s">
        <v>3</v>
      </c>
      <c r="AR31" s="162" t="n">
        <v>107.8</v>
      </c>
      <c r="AS31" s="106"/>
      <c r="AT31" s="106"/>
      <c r="AU31" s="106"/>
      <c r="AV31" s="106"/>
      <c r="AW31" s="106"/>
      <c r="AX31" s="106"/>
      <c r="AY31" s="106"/>
    </row>
    <row r="32" customFormat="false" ht="16.5" hidden="false" customHeight="true" outlineLevel="0" collapsed="false">
      <c r="B32" s="175" t="s">
        <v>181</v>
      </c>
      <c r="C32" s="201"/>
      <c r="D32" s="180" t="n">
        <v>106.5</v>
      </c>
      <c r="E32" s="106"/>
      <c r="F32" s="165" t="n">
        <v>110</v>
      </c>
      <c r="G32" s="165"/>
      <c r="H32" s="165" t="n">
        <v>101.3</v>
      </c>
      <c r="I32" s="165"/>
      <c r="J32" s="165" t="n">
        <v>86.3</v>
      </c>
      <c r="K32" s="165"/>
      <c r="L32" s="165" t="n">
        <v>118.4</v>
      </c>
      <c r="M32" s="165"/>
      <c r="N32" s="166" t="s">
        <v>174</v>
      </c>
      <c r="O32" s="165"/>
      <c r="P32" s="165" t="n">
        <v>106.5</v>
      </c>
      <c r="Q32" s="165"/>
      <c r="R32" s="166" t="s">
        <v>174</v>
      </c>
      <c r="S32" s="165"/>
      <c r="T32" s="165" t="n">
        <v>126.1</v>
      </c>
      <c r="U32" s="165"/>
      <c r="V32" s="165" t="n">
        <v>127.7</v>
      </c>
      <c r="W32" s="165"/>
      <c r="X32" s="165" t="n">
        <v>88</v>
      </c>
      <c r="Y32" s="165"/>
      <c r="Z32" s="165" t="n">
        <v>104.1</v>
      </c>
      <c r="AA32" s="165"/>
      <c r="AB32" s="165" t="n">
        <v>95.6</v>
      </c>
      <c r="AC32" s="165"/>
      <c r="AD32" s="165" t="n">
        <v>128.6</v>
      </c>
      <c r="AE32" s="165"/>
      <c r="AF32" s="165" t="n">
        <v>111.3</v>
      </c>
      <c r="AG32" s="165"/>
      <c r="AH32" s="165" t="n">
        <v>111.8</v>
      </c>
      <c r="AI32" s="165"/>
      <c r="AJ32" s="165" t="n">
        <v>111</v>
      </c>
      <c r="AK32" s="165"/>
      <c r="AL32" s="161" t="n">
        <v>157</v>
      </c>
      <c r="AM32" s="165"/>
      <c r="AN32" s="166" t="s">
        <v>174</v>
      </c>
      <c r="AO32" s="165"/>
      <c r="AP32" s="165" t="n">
        <v>112.2</v>
      </c>
      <c r="AQ32" s="165"/>
      <c r="AR32" s="181" t="n">
        <v>109.4</v>
      </c>
      <c r="AS32" s="106"/>
      <c r="AT32" s="106"/>
      <c r="AU32" s="106"/>
      <c r="AV32" s="106"/>
      <c r="AW32" s="106"/>
      <c r="AX32" s="106"/>
      <c r="AY32" s="106"/>
    </row>
    <row r="33" customFormat="false" ht="16.5" hidden="false" customHeight="true" outlineLevel="0" collapsed="false">
      <c r="B33" s="182" t="s">
        <v>182</v>
      </c>
      <c r="C33" s="183"/>
      <c r="D33" s="184" t="n">
        <v>-0.0938086303939878</v>
      </c>
      <c r="E33" s="185"/>
      <c r="F33" s="185" t="n">
        <v>0.0909918107370178</v>
      </c>
      <c r="G33" s="185"/>
      <c r="H33" s="185" t="n">
        <v>5.63086548488008</v>
      </c>
      <c r="I33" s="185"/>
      <c r="J33" s="185" t="n">
        <v>-5.88876772082879</v>
      </c>
      <c r="K33" s="185"/>
      <c r="L33" s="185" t="n">
        <v>-0.25273799494524</v>
      </c>
      <c r="M33" s="185"/>
      <c r="N33" s="206" t="s">
        <v>174</v>
      </c>
      <c r="O33" s="185"/>
      <c r="P33" s="185" t="n">
        <v>-10.7292539815591</v>
      </c>
      <c r="Q33" s="185"/>
      <c r="R33" s="206" t="s">
        <v>174</v>
      </c>
      <c r="S33" s="185"/>
      <c r="T33" s="185" t="n">
        <v>-4.75830815709971</v>
      </c>
      <c r="U33" s="185"/>
      <c r="V33" s="185" t="n">
        <v>-38.6941910705713</v>
      </c>
      <c r="W33" s="185"/>
      <c r="X33" s="185" t="n">
        <v>6.40870616686819</v>
      </c>
      <c r="Y33" s="185"/>
      <c r="Z33" s="185" t="n">
        <v>-5.01824817518248</v>
      </c>
      <c r="AA33" s="185"/>
      <c r="AB33" s="185" t="n">
        <v>6.34037819799775</v>
      </c>
      <c r="AC33" s="185"/>
      <c r="AD33" s="185" t="n">
        <v>-3.8145100972326</v>
      </c>
      <c r="AE33" s="185"/>
      <c r="AF33" s="185" t="n">
        <v>6.50717703349282</v>
      </c>
      <c r="AG33" s="185"/>
      <c r="AH33" s="185" t="n">
        <v>-3.7037037037037</v>
      </c>
      <c r="AI33" s="185"/>
      <c r="AJ33" s="185" t="n">
        <v>-4.96575342465754</v>
      </c>
      <c r="AK33" s="185"/>
      <c r="AL33" s="206" t="n">
        <v>-19.8570699336396</v>
      </c>
      <c r="AM33" s="185"/>
      <c r="AN33" s="206" t="s">
        <v>174</v>
      </c>
      <c r="AO33" s="185"/>
      <c r="AP33" s="185" t="n">
        <v>-4.91525423728814</v>
      </c>
      <c r="AQ33" s="185"/>
      <c r="AR33" s="186" t="n">
        <v>-0.905797101449279</v>
      </c>
      <c r="AS33" s="106"/>
      <c r="AT33" s="106"/>
      <c r="AU33" s="106"/>
      <c r="AV33" s="106"/>
      <c r="AW33" s="106"/>
      <c r="AX33" s="106"/>
      <c r="AY33" s="106"/>
    </row>
    <row r="34" customFormat="false" ht="16.5" hidden="false" customHeight="true" outlineLevel="0" collapsed="false">
      <c r="B34" s="187" t="s">
        <v>183</v>
      </c>
      <c r="C34" s="188"/>
      <c r="D34" s="155"/>
      <c r="E34" s="156"/>
      <c r="F34" s="156"/>
      <c r="G34" s="156"/>
      <c r="H34" s="156"/>
      <c r="I34" s="156"/>
      <c r="J34" s="156"/>
      <c r="K34" s="156"/>
      <c r="L34" s="156"/>
      <c r="M34" s="156"/>
      <c r="N34" s="207"/>
      <c r="O34" s="156"/>
      <c r="P34" s="156"/>
      <c r="Q34" s="156"/>
      <c r="R34" s="207"/>
      <c r="S34" s="156"/>
      <c r="T34" s="156"/>
      <c r="U34" s="156"/>
      <c r="V34" s="156"/>
      <c r="W34" s="156"/>
      <c r="X34" s="156"/>
      <c r="Y34" s="156"/>
      <c r="Z34" s="156"/>
      <c r="AA34" s="156"/>
      <c r="AB34" s="156"/>
      <c r="AC34" s="156"/>
      <c r="AD34" s="156"/>
      <c r="AE34" s="156"/>
      <c r="AF34" s="156"/>
      <c r="AG34" s="156"/>
      <c r="AH34" s="156"/>
      <c r="AI34" s="156"/>
      <c r="AJ34" s="156"/>
      <c r="AK34" s="156"/>
      <c r="AL34" s="207"/>
      <c r="AM34" s="156"/>
      <c r="AN34" s="207"/>
      <c r="AO34" s="156"/>
      <c r="AP34" s="156"/>
      <c r="AQ34" s="156"/>
      <c r="AR34" s="157"/>
      <c r="AS34" s="106"/>
      <c r="AT34" s="106"/>
      <c r="AU34" s="106"/>
      <c r="AV34" s="106"/>
      <c r="AW34" s="106"/>
      <c r="AX34" s="106"/>
      <c r="AY34" s="106"/>
    </row>
    <row r="35" customFormat="false" ht="16.5" hidden="false" customHeight="true" outlineLevel="0" collapsed="false">
      <c r="B35" s="128" t="s">
        <v>168</v>
      </c>
      <c r="C35" s="174"/>
      <c r="D35" s="160" t="n">
        <v>105.3</v>
      </c>
      <c r="E35" s="161"/>
      <c r="F35" s="161" t="n">
        <v>110</v>
      </c>
      <c r="G35" s="161"/>
      <c r="H35" s="161" t="n">
        <v>94.8</v>
      </c>
      <c r="I35" s="161"/>
      <c r="J35" s="161" t="n">
        <v>94.8</v>
      </c>
      <c r="K35" s="161"/>
      <c r="L35" s="161" t="n">
        <v>116.1</v>
      </c>
      <c r="M35" s="161"/>
      <c r="N35" s="178" t="s">
        <v>174</v>
      </c>
      <c r="O35" s="161"/>
      <c r="P35" s="161" t="n">
        <v>117.9</v>
      </c>
      <c r="Q35" s="161"/>
      <c r="R35" s="178" t="s">
        <v>174</v>
      </c>
      <c r="S35" s="161"/>
      <c r="T35" s="161" t="n">
        <v>120</v>
      </c>
      <c r="U35" s="161"/>
      <c r="V35" s="161" t="n">
        <v>242.2</v>
      </c>
      <c r="W35" s="161"/>
      <c r="X35" s="161" t="n">
        <v>87.2</v>
      </c>
      <c r="Y35" s="161"/>
      <c r="Z35" s="161" t="n">
        <v>109.3</v>
      </c>
      <c r="AA35" s="161"/>
      <c r="AB35" s="161" t="n">
        <v>87.5</v>
      </c>
      <c r="AC35" s="161"/>
      <c r="AD35" s="161" t="n">
        <v>133.6</v>
      </c>
      <c r="AE35" s="161"/>
      <c r="AF35" s="161" t="n">
        <v>105.5</v>
      </c>
      <c r="AG35" s="161"/>
      <c r="AH35" s="161" t="n">
        <v>113.8</v>
      </c>
      <c r="AI35" s="161"/>
      <c r="AJ35" s="161" t="n">
        <v>117</v>
      </c>
      <c r="AK35" s="161"/>
      <c r="AL35" s="178" t="n">
        <v>179.4</v>
      </c>
      <c r="AM35" s="161"/>
      <c r="AN35" s="178" t="s">
        <v>174</v>
      </c>
      <c r="AO35" s="161"/>
      <c r="AP35" s="161" t="n">
        <v>118.8</v>
      </c>
      <c r="AQ35" s="161"/>
      <c r="AR35" s="162" t="n">
        <v>106.7</v>
      </c>
      <c r="AS35" s="106"/>
      <c r="AT35" s="106"/>
      <c r="AU35" s="106"/>
      <c r="AV35" s="106"/>
      <c r="AW35" s="106"/>
      <c r="AX35" s="106"/>
      <c r="AY35" s="106"/>
    </row>
    <row r="36" customFormat="false" ht="16.5" hidden="false" customHeight="true" outlineLevel="0" collapsed="false">
      <c r="B36" s="189" t="s">
        <v>169</v>
      </c>
      <c r="C36" s="174"/>
      <c r="D36" s="160" t="n">
        <v>105.1</v>
      </c>
      <c r="E36" s="161"/>
      <c r="F36" s="161" t="n">
        <v>110.7</v>
      </c>
      <c r="G36" s="161"/>
      <c r="H36" s="161" t="n">
        <v>94.7</v>
      </c>
      <c r="I36" s="161"/>
      <c r="J36" s="161" t="n">
        <v>94.9</v>
      </c>
      <c r="K36" s="161"/>
      <c r="L36" s="161" t="n">
        <v>121.8</v>
      </c>
      <c r="M36" s="161"/>
      <c r="N36" s="178" t="s">
        <v>174</v>
      </c>
      <c r="O36" s="161"/>
      <c r="P36" s="161" t="n">
        <v>117.5</v>
      </c>
      <c r="Q36" s="161"/>
      <c r="R36" s="178" t="s">
        <v>174</v>
      </c>
      <c r="S36" s="161"/>
      <c r="T36" s="161" t="n">
        <v>118.1</v>
      </c>
      <c r="U36" s="161"/>
      <c r="V36" s="161" t="n">
        <v>243.7</v>
      </c>
      <c r="W36" s="161"/>
      <c r="X36" s="161" t="n">
        <v>85.6</v>
      </c>
      <c r="Y36" s="161"/>
      <c r="Z36" s="161" t="n">
        <v>107.6</v>
      </c>
      <c r="AA36" s="161"/>
      <c r="AB36" s="161" t="n">
        <v>87.1</v>
      </c>
      <c r="AC36" s="161"/>
      <c r="AD36" s="161" t="n">
        <v>136.9</v>
      </c>
      <c r="AE36" s="161"/>
      <c r="AF36" s="161" t="n">
        <v>105.7</v>
      </c>
      <c r="AG36" s="161"/>
      <c r="AH36" s="161" t="n">
        <v>112.5</v>
      </c>
      <c r="AI36" s="161"/>
      <c r="AJ36" s="161" t="n">
        <v>117.9</v>
      </c>
      <c r="AK36" s="161"/>
      <c r="AL36" s="178" t="n">
        <v>163.7</v>
      </c>
      <c r="AM36" s="161"/>
      <c r="AN36" s="178" t="s">
        <v>174</v>
      </c>
      <c r="AO36" s="161"/>
      <c r="AP36" s="161" t="n">
        <v>118.2</v>
      </c>
      <c r="AQ36" s="161"/>
      <c r="AR36" s="162" t="n">
        <v>103.6</v>
      </c>
      <c r="AS36" s="106"/>
      <c r="AT36" s="106"/>
      <c r="AU36" s="106"/>
      <c r="AV36" s="106"/>
      <c r="AW36" s="106"/>
      <c r="AX36" s="106"/>
      <c r="AY36" s="106"/>
    </row>
    <row r="37" customFormat="false" ht="16.5" hidden="false" customHeight="true" outlineLevel="0" collapsed="false">
      <c r="B37" s="128" t="s">
        <v>170</v>
      </c>
      <c r="C37" s="174"/>
      <c r="D37" s="160" t="n">
        <v>102.5</v>
      </c>
      <c r="E37" s="161"/>
      <c r="F37" s="161" t="n">
        <v>111.8</v>
      </c>
      <c r="G37" s="161"/>
      <c r="H37" s="161" t="n">
        <v>92.6</v>
      </c>
      <c r="I37" s="161"/>
      <c r="J37" s="161" t="n">
        <v>96.1</v>
      </c>
      <c r="K37" s="161"/>
      <c r="L37" s="161" t="n">
        <v>116.7</v>
      </c>
      <c r="M37" s="161"/>
      <c r="N37" s="178" t="s">
        <v>174</v>
      </c>
      <c r="O37" s="161"/>
      <c r="P37" s="161" t="n">
        <v>116</v>
      </c>
      <c r="Q37" s="161"/>
      <c r="R37" s="178" t="s">
        <v>174</v>
      </c>
      <c r="S37" s="161"/>
      <c r="T37" s="161" t="n">
        <v>111</v>
      </c>
      <c r="U37" s="161"/>
      <c r="V37" s="161" t="n">
        <v>159.5</v>
      </c>
      <c r="W37" s="161"/>
      <c r="X37" s="161" t="n">
        <v>83</v>
      </c>
      <c r="Y37" s="161"/>
      <c r="Z37" s="161" t="n">
        <v>106.3</v>
      </c>
      <c r="AA37" s="161"/>
      <c r="AB37" s="161" t="n">
        <v>87.7</v>
      </c>
      <c r="AC37" s="161"/>
      <c r="AD37" s="161" t="n">
        <v>136</v>
      </c>
      <c r="AE37" s="161"/>
      <c r="AF37" s="161" t="n">
        <v>104.3</v>
      </c>
      <c r="AG37" s="161"/>
      <c r="AH37" s="161" t="n">
        <v>114.4</v>
      </c>
      <c r="AI37" s="161"/>
      <c r="AJ37" s="161" t="n">
        <v>125.1</v>
      </c>
      <c r="AK37" s="161"/>
      <c r="AL37" s="178" t="n">
        <v>174.4</v>
      </c>
      <c r="AM37" s="161"/>
      <c r="AN37" s="178" t="s">
        <v>174</v>
      </c>
      <c r="AO37" s="161"/>
      <c r="AP37" s="161" t="n">
        <v>119.6</v>
      </c>
      <c r="AQ37" s="161"/>
      <c r="AR37" s="162" t="n">
        <v>104.9</v>
      </c>
      <c r="AS37" s="106"/>
      <c r="AT37" s="106"/>
      <c r="AU37" s="106"/>
      <c r="AV37" s="106"/>
      <c r="AW37" s="106"/>
      <c r="AX37" s="106"/>
      <c r="AY37" s="106"/>
    </row>
    <row r="38" customFormat="false" ht="16.5" hidden="false" customHeight="true" outlineLevel="0" collapsed="false">
      <c r="B38" s="189" t="s">
        <v>171</v>
      </c>
      <c r="C38" s="174"/>
      <c r="D38" s="160" t="n">
        <v>104.6</v>
      </c>
      <c r="E38" s="161"/>
      <c r="F38" s="161" t="n">
        <v>109.4</v>
      </c>
      <c r="G38" s="161"/>
      <c r="H38" s="161" t="n">
        <v>101.9</v>
      </c>
      <c r="I38" s="161"/>
      <c r="J38" s="161" t="n">
        <v>95.6</v>
      </c>
      <c r="K38" s="161"/>
      <c r="L38" s="161" t="n">
        <v>121.3</v>
      </c>
      <c r="M38" s="161"/>
      <c r="N38" s="178" t="s">
        <v>174</v>
      </c>
      <c r="O38" s="161"/>
      <c r="P38" s="161" t="n">
        <v>120.6</v>
      </c>
      <c r="Q38" s="161"/>
      <c r="R38" s="178" t="s">
        <v>174</v>
      </c>
      <c r="S38" s="161"/>
      <c r="T38" s="161" t="n">
        <v>103</v>
      </c>
      <c r="U38" s="161"/>
      <c r="V38" s="161" t="n">
        <v>205</v>
      </c>
      <c r="W38" s="161"/>
      <c r="X38" s="161" t="n">
        <v>88.3</v>
      </c>
      <c r="Y38" s="161"/>
      <c r="Z38" s="161" t="n">
        <v>108.8</v>
      </c>
      <c r="AA38" s="161"/>
      <c r="AB38" s="161" t="n">
        <v>87.4</v>
      </c>
      <c r="AC38" s="161"/>
      <c r="AD38" s="161" t="n">
        <v>134.4</v>
      </c>
      <c r="AE38" s="161"/>
      <c r="AF38" s="161" t="n">
        <v>107.3</v>
      </c>
      <c r="AG38" s="161"/>
      <c r="AH38" s="161" t="n">
        <v>117.3</v>
      </c>
      <c r="AI38" s="161"/>
      <c r="AJ38" s="161" t="n">
        <v>129.6</v>
      </c>
      <c r="AK38" s="161"/>
      <c r="AL38" s="178" t="n">
        <v>181.3</v>
      </c>
      <c r="AM38" s="161"/>
      <c r="AN38" s="178" t="s">
        <v>174</v>
      </c>
      <c r="AO38" s="161"/>
      <c r="AP38" s="161" t="n">
        <v>120.2</v>
      </c>
      <c r="AQ38" s="161"/>
      <c r="AR38" s="162" t="n">
        <v>109</v>
      </c>
      <c r="AS38" s="106"/>
      <c r="AT38" s="106"/>
      <c r="AU38" s="106"/>
      <c r="AV38" s="106"/>
      <c r="AW38" s="106"/>
      <c r="AX38" s="106"/>
      <c r="AY38" s="106"/>
    </row>
    <row r="39" customFormat="false" ht="16.5" hidden="false" customHeight="true" outlineLevel="0" collapsed="false">
      <c r="B39" s="189" t="s">
        <v>172</v>
      </c>
      <c r="C39" s="174"/>
      <c r="D39" s="160" t="n">
        <v>105.8</v>
      </c>
      <c r="E39" s="161"/>
      <c r="F39" s="161" t="n">
        <v>110.3</v>
      </c>
      <c r="G39" s="161"/>
      <c r="H39" s="161" t="n">
        <v>98</v>
      </c>
      <c r="I39" s="161"/>
      <c r="J39" s="161" t="n">
        <v>94.1</v>
      </c>
      <c r="K39" s="161"/>
      <c r="L39" s="161" t="n">
        <v>119.4</v>
      </c>
      <c r="M39" s="161"/>
      <c r="N39" s="178" t="s">
        <v>174</v>
      </c>
      <c r="O39" s="161"/>
      <c r="P39" s="161" t="n">
        <v>106</v>
      </c>
      <c r="Q39" s="161"/>
      <c r="R39" s="178" t="s">
        <v>174</v>
      </c>
      <c r="S39" s="161"/>
      <c r="T39" s="161" t="n">
        <v>119.2</v>
      </c>
      <c r="U39" s="161"/>
      <c r="V39" s="161" t="n">
        <v>219.1</v>
      </c>
      <c r="W39" s="161"/>
      <c r="X39" s="161" t="n">
        <v>91.1</v>
      </c>
      <c r="Y39" s="161"/>
      <c r="Z39" s="161" t="n">
        <v>104.4</v>
      </c>
      <c r="AA39" s="161"/>
      <c r="AB39" s="161" t="n">
        <v>89.9</v>
      </c>
      <c r="AC39" s="161"/>
      <c r="AD39" s="161" t="n">
        <v>115.4</v>
      </c>
      <c r="AE39" s="161"/>
      <c r="AF39" s="161" t="n">
        <v>106.4</v>
      </c>
      <c r="AG39" s="161"/>
      <c r="AH39" s="161" t="n">
        <v>120.7</v>
      </c>
      <c r="AI39" s="161"/>
      <c r="AJ39" s="161" t="n">
        <v>128.6</v>
      </c>
      <c r="AK39" s="161"/>
      <c r="AL39" s="178" t="n">
        <v>162.5</v>
      </c>
      <c r="AM39" s="161"/>
      <c r="AN39" s="178" t="s">
        <v>174</v>
      </c>
      <c r="AO39" s="161"/>
      <c r="AP39" s="161" t="n">
        <v>118.9</v>
      </c>
      <c r="AQ39" s="161"/>
      <c r="AR39" s="162" t="n">
        <v>115.4</v>
      </c>
      <c r="AS39" s="106"/>
      <c r="AT39" s="106"/>
      <c r="AU39" s="106"/>
      <c r="AV39" s="106"/>
      <c r="AW39" s="106"/>
      <c r="AX39" s="106"/>
      <c r="AY39" s="106"/>
    </row>
    <row r="40" customFormat="false" ht="16.5" hidden="false" customHeight="true" outlineLevel="0" collapsed="false">
      <c r="B40" s="189" t="s">
        <v>173</v>
      </c>
      <c r="C40" s="174"/>
      <c r="D40" s="160" t="n">
        <v>106.2</v>
      </c>
      <c r="E40" s="161"/>
      <c r="F40" s="161" t="n">
        <v>108.1</v>
      </c>
      <c r="G40" s="161"/>
      <c r="H40" s="161" t="n">
        <v>91.9</v>
      </c>
      <c r="I40" s="161"/>
      <c r="J40" s="161" t="n">
        <v>92</v>
      </c>
      <c r="K40" s="161"/>
      <c r="L40" s="161" t="n">
        <v>116.8</v>
      </c>
      <c r="M40" s="161"/>
      <c r="N40" s="178" t="s">
        <v>174</v>
      </c>
      <c r="O40" s="161"/>
      <c r="P40" s="161" t="n">
        <v>107.3</v>
      </c>
      <c r="Q40" s="161"/>
      <c r="R40" s="178" t="s">
        <v>174</v>
      </c>
      <c r="S40" s="161"/>
      <c r="T40" s="161" t="n">
        <v>129.3</v>
      </c>
      <c r="U40" s="161"/>
      <c r="V40" s="161" t="n">
        <v>162.9</v>
      </c>
      <c r="W40" s="161"/>
      <c r="X40" s="161" t="n">
        <v>90.8</v>
      </c>
      <c r="Y40" s="161"/>
      <c r="Z40" s="161" t="n">
        <v>104</v>
      </c>
      <c r="AA40" s="161"/>
      <c r="AB40" s="161" t="n">
        <v>89.3</v>
      </c>
      <c r="AC40" s="161"/>
      <c r="AD40" s="161" t="n">
        <v>116.7</v>
      </c>
      <c r="AE40" s="161"/>
      <c r="AF40" s="161" t="n">
        <v>104</v>
      </c>
      <c r="AG40" s="161"/>
      <c r="AH40" s="161" t="n">
        <v>123.1</v>
      </c>
      <c r="AI40" s="161"/>
      <c r="AJ40" s="161" t="n">
        <v>129.3</v>
      </c>
      <c r="AK40" s="161"/>
      <c r="AL40" s="178" t="n">
        <v>152</v>
      </c>
      <c r="AM40" s="161"/>
      <c r="AN40" s="178" t="s">
        <v>174</v>
      </c>
      <c r="AO40" s="161"/>
      <c r="AP40" s="161" t="n">
        <v>116.1</v>
      </c>
      <c r="AQ40" s="161"/>
      <c r="AR40" s="162" t="n">
        <v>122.7</v>
      </c>
      <c r="AS40" s="106"/>
      <c r="AT40" s="106"/>
      <c r="AU40" s="106"/>
      <c r="AV40" s="106"/>
      <c r="AW40" s="106"/>
      <c r="AX40" s="106"/>
      <c r="AY40" s="106"/>
    </row>
    <row r="41" customFormat="false" ht="16.5" hidden="false" customHeight="true" outlineLevel="0" collapsed="false">
      <c r="B41" s="189" t="s">
        <v>175</v>
      </c>
      <c r="C41" s="174"/>
      <c r="D41" s="160" t="n">
        <v>106.8</v>
      </c>
      <c r="E41" s="161"/>
      <c r="F41" s="161" t="n">
        <v>107.5</v>
      </c>
      <c r="G41" s="161"/>
      <c r="H41" s="161" t="n">
        <v>87.8</v>
      </c>
      <c r="I41" s="161"/>
      <c r="J41" s="161" t="n">
        <v>87</v>
      </c>
      <c r="K41" s="161"/>
      <c r="L41" s="161" t="n">
        <v>117.2</v>
      </c>
      <c r="M41" s="161"/>
      <c r="N41" s="178" t="s">
        <v>174</v>
      </c>
      <c r="O41" s="161"/>
      <c r="P41" s="161" t="n">
        <v>108.4</v>
      </c>
      <c r="Q41" s="161"/>
      <c r="R41" s="178" t="s">
        <v>174</v>
      </c>
      <c r="S41" s="161"/>
      <c r="T41" s="161" t="n">
        <v>151.9</v>
      </c>
      <c r="U41" s="161"/>
      <c r="V41" s="161" t="n">
        <v>150.6</v>
      </c>
      <c r="W41" s="161"/>
      <c r="X41" s="161" t="n">
        <v>90.7</v>
      </c>
      <c r="Y41" s="161"/>
      <c r="Z41" s="161" t="n">
        <v>103</v>
      </c>
      <c r="AA41" s="161"/>
      <c r="AB41" s="161" t="n">
        <v>86.5</v>
      </c>
      <c r="AC41" s="161"/>
      <c r="AD41" s="161" t="n">
        <v>116</v>
      </c>
      <c r="AE41" s="161"/>
      <c r="AF41" s="161" t="n">
        <v>100.1</v>
      </c>
      <c r="AG41" s="161"/>
      <c r="AH41" s="161" t="n">
        <v>117.9</v>
      </c>
      <c r="AI41" s="161"/>
      <c r="AJ41" s="161" t="n">
        <v>119.4</v>
      </c>
      <c r="AK41" s="161"/>
      <c r="AL41" s="178" t="n">
        <v>154.8</v>
      </c>
      <c r="AM41" s="161"/>
      <c r="AN41" s="178" t="s">
        <v>174</v>
      </c>
      <c r="AO41" s="161"/>
      <c r="AP41" s="161" t="n">
        <v>118</v>
      </c>
      <c r="AQ41" s="161"/>
      <c r="AR41" s="162" t="n">
        <v>116.4</v>
      </c>
      <c r="AS41" s="106"/>
      <c r="AT41" s="106"/>
      <c r="AU41" s="106"/>
      <c r="AV41" s="106"/>
      <c r="AW41" s="106"/>
      <c r="AX41" s="106"/>
      <c r="AY41" s="106"/>
    </row>
    <row r="42" customFormat="false" ht="16.5" hidden="false" customHeight="true" outlineLevel="0" collapsed="false">
      <c r="B42" s="189" t="s">
        <v>176</v>
      </c>
      <c r="C42" s="174"/>
      <c r="D42" s="160" t="n">
        <v>104.7</v>
      </c>
      <c r="E42" s="161"/>
      <c r="F42" s="161" t="n">
        <v>110.9</v>
      </c>
      <c r="G42" s="161"/>
      <c r="H42" s="161" t="n">
        <v>94</v>
      </c>
      <c r="I42" s="161"/>
      <c r="J42" s="161" t="n">
        <v>85</v>
      </c>
      <c r="K42" s="161"/>
      <c r="L42" s="161" t="n">
        <v>116.6</v>
      </c>
      <c r="M42" s="161"/>
      <c r="N42" s="178" t="s">
        <v>174</v>
      </c>
      <c r="O42" s="161"/>
      <c r="P42" s="161" t="n">
        <v>102.7</v>
      </c>
      <c r="Q42" s="161"/>
      <c r="R42" s="178" t="s">
        <v>174</v>
      </c>
      <c r="S42" s="161"/>
      <c r="T42" s="161" t="n">
        <v>131.2</v>
      </c>
      <c r="U42" s="161"/>
      <c r="V42" s="161" t="n">
        <v>184.5</v>
      </c>
      <c r="W42" s="161"/>
      <c r="X42" s="161" t="n">
        <v>88.5</v>
      </c>
      <c r="Y42" s="161"/>
      <c r="Z42" s="161" t="n">
        <v>105.7</v>
      </c>
      <c r="AA42" s="161"/>
      <c r="AB42" s="161" t="n">
        <v>91.1</v>
      </c>
      <c r="AC42" s="161"/>
      <c r="AD42" s="161" t="n">
        <v>124.7</v>
      </c>
      <c r="AE42" s="161"/>
      <c r="AF42" s="161" t="n">
        <v>102</v>
      </c>
      <c r="AG42" s="161"/>
      <c r="AH42" s="161" t="n">
        <v>115.2</v>
      </c>
      <c r="AI42" s="161"/>
      <c r="AJ42" s="161" t="n">
        <v>113.9</v>
      </c>
      <c r="AK42" s="161"/>
      <c r="AL42" s="178" t="n">
        <v>130</v>
      </c>
      <c r="AM42" s="161"/>
      <c r="AN42" s="178" t="s">
        <v>174</v>
      </c>
      <c r="AO42" s="161"/>
      <c r="AP42" s="161" t="n">
        <v>114.2</v>
      </c>
      <c r="AQ42" s="161"/>
      <c r="AR42" s="162" t="n">
        <v>114.8</v>
      </c>
      <c r="AS42" s="106"/>
      <c r="AT42" s="106"/>
      <c r="AU42" s="106"/>
      <c r="AV42" s="106"/>
      <c r="AW42" s="106"/>
      <c r="AX42" s="106"/>
      <c r="AY42" s="106"/>
    </row>
    <row r="43" customFormat="false" ht="16.5" hidden="false" customHeight="true" outlineLevel="0" collapsed="false">
      <c r="B43" s="189" t="s">
        <v>177</v>
      </c>
      <c r="C43" s="174"/>
      <c r="D43" s="160" t="n">
        <v>104.2</v>
      </c>
      <c r="E43" s="161"/>
      <c r="F43" s="161" t="n">
        <v>112</v>
      </c>
      <c r="G43" s="161"/>
      <c r="H43" s="161" t="n">
        <v>98.5</v>
      </c>
      <c r="I43" s="161"/>
      <c r="J43" s="161" t="n">
        <v>84.7</v>
      </c>
      <c r="K43" s="161"/>
      <c r="L43" s="161" t="n">
        <v>115.8</v>
      </c>
      <c r="M43" s="161"/>
      <c r="N43" s="178" t="s">
        <v>174</v>
      </c>
      <c r="O43" s="161"/>
      <c r="P43" s="161" t="n">
        <v>103.5</v>
      </c>
      <c r="Q43" s="161"/>
      <c r="R43" s="178" t="s">
        <v>174</v>
      </c>
      <c r="S43" s="161"/>
      <c r="T43" s="161" t="n">
        <v>125.4</v>
      </c>
      <c r="U43" s="161"/>
      <c r="V43" s="161" t="n">
        <v>180.1</v>
      </c>
      <c r="W43" s="161"/>
      <c r="X43" s="161" t="n">
        <v>88.5</v>
      </c>
      <c r="Y43" s="161"/>
      <c r="Z43" s="161" t="n">
        <v>103.8</v>
      </c>
      <c r="AA43" s="161"/>
      <c r="AB43" s="161" t="n">
        <v>87.7</v>
      </c>
      <c r="AC43" s="161"/>
      <c r="AD43" s="161" t="n">
        <v>120.7</v>
      </c>
      <c r="AE43" s="161"/>
      <c r="AF43" s="161" t="n">
        <v>104.5</v>
      </c>
      <c r="AG43" s="161"/>
      <c r="AH43" s="161" t="n">
        <v>114</v>
      </c>
      <c r="AI43" s="161"/>
      <c r="AJ43" s="161" t="n">
        <v>114</v>
      </c>
      <c r="AK43" s="161"/>
      <c r="AL43" s="178" t="n">
        <v>164</v>
      </c>
      <c r="AM43" s="161"/>
      <c r="AN43" s="178" t="s">
        <v>174</v>
      </c>
      <c r="AO43" s="161"/>
      <c r="AP43" s="161" t="n">
        <v>111.5</v>
      </c>
      <c r="AQ43" s="161"/>
      <c r="AR43" s="162" t="n">
        <v>112.3</v>
      </c>
      <c r="AS43" s="106"/>
      <c r="AT43" s="106"/>
      <c r="AU43" s="106"/>
      <c r="AV43" s="106"/>
      <c r="AW43" s="106"/>
      <c r="AX43" s="106"/>
      <c r="AY43" s="106"/>
    </row>
    <row r="44" customFormat="false" ht="16.5" hidden="false" customHeight="true" outlineLevel="0" collapsed="false">
      <c r="B44" s="189" t="s">
        <v>178</v>
      </c>
      <c r="C44" s="174"/>
      <c r="D44" s="160" t="n">
        <v>107.6</v>
      </c>
      <c r="E44" s="161"/>
      <c r="F44" s="161" t="n">
        <v>113</v>
      </c>
      <c r="G44" s="161"/>
      <c r="H44" s="161" t="n">
        <v>99.4</v>
      </c>
      <c r="I44" s="161"/>
      <c r="J44" s="161" t="n">
        <v>81.5</v>
      </c>
      <c r="K44" s="161"/>
      <c r="L44" s="161" t="n">
        <v>116.3</v>
      </c>
      <c r="M44" s="161"/>
      <c r="N44" s="178" t="s">
        <v>174</v>
      </c>
      <c r="O44" s="161"/>
      <c r="P44" s="161" t="n">
        <v>100.1</v>
      </c>
      <c r="Q44" s="161"/>
      <c r="R44" s="178" t="s">
        <v>174</v>
      </c>
      <c r="S44" s="161"/>
      <c r="T44" s="161" t="n">
        <v>144.9</v>
      </c>
      <c r="U44" s="161"/>
      <c r="V44" s="161" t="n">
        <v>203.7</v>
      </c>
      <c r="W44" s="161"/>
      <c r="X44" s="161" t="n">
        <v>92.4</v>
      </c>
      <c r="Y44" s="161"/>
      <c r="Z44" s="161" t="n">
        <v>103.6</v>
      </c>
      <c r="AA44" s="161"/>
      <c r="AB44" s="161" t="n">
        <v>89.9</v>
      </c>
      <c r="AC44" s="161"/>
      <c r="AD44" s="161" t="n">
        <v>120.1</v>
      </c>
      <c r="AE44" s="161"/>
      <c r="AF44" s="161" t="n">
        <v>101.5</v>
      </c>
      <c r="AG44" s="161"/>
      <c r="AH44" s="161" t="n">
        <v>115.8</v>
      </c>
      <c r="AI44" s="161"/>
      <c r="AJ44" s="161" t="n">
        <v>122.4</v>
      </c>
      <c r="AK44" s="161"/>
      <c r="AL44" s="178" t="n">
        <v>140.3</v>
      </c>
      <c r="AM44" s="161"/>
      <c r="AN44" s="178" t="s">
        <v>174</v>
      </c>
      <c r="AO44" s="161"/>
      <c r="AP44" s="161" t="n">
        <v>111</v>
      </c>
      <c r="AQ44" s="161"/>
      <c r="AR44" s="162" t="n">
        <v>114.7</v>
      </c>
      <c r="AS44" s="106"/>
      <c r="AT44" s="106"/>
      <c r="AU44" s="106"/>
      <c r="AV44" s="106"/>
      <c r="AW44" s="106"/>
      <c r="AX44" s="106"/>
      <c r="AY44" s="106"/>
    </row>
    <row r="45" customFormat="false" ht="16.5" hidden="false" customHeight="true" outlineLevel="0" collapsed="false">
      <c r="B45" s="189" t="s">
        <v>179</v>
      </c>
      <c r="C45" s="174"/>
      <c r="D45" s="160" t="n">
        <v>102.7</v>
      </c>
      <c r="E45" s="161"/>
      <c r="F45" s="161" t="n">
        <v>110.2</v>
      </c>
      <c r="G45" s="161"/>
      <c r="H45" s="161" t="n">
        <v>103.2</v>
      </c>
      <c r="I45" s="161"/>
      <c r="J45" s="161" t="n">
        <v>86.6</v>
      </c>
      <c r="K45" s="161"/>
      <c r="L45" s="161" t="n">
        <v>120.7</v>
      </c>
      <c r="M45" s="161"/>
      <c r="N45" s="178" t="s">
        <v>174</v>
      </c>
      <c r="O45" s="161"/>
      <c r="P45" s="161" t="n">
        <v>105.9</v>
      </c>
      <c r="Q45" s="161"/>
      <c r="R45" s="178" t="s">
        <v>174</v>
      </c>
      <c r="S45" s="161"/>
      <c r="T45" s="161" t="n">
        <v>108.3</v>
      </c>
      <c r="U45" s="161"/>
      <c r="V45" s="161" t="n">
        <v>133.2</v>
      </c>
      <c r="W45" s="161"/>
      <c r="X45" s="161" t="n">
        <v>86.6</v>
      </c>
      <c r="Y45" s="161"/>
      <c r="Z45" s="161" t="n">
        <v>107.1</v>
      </c>
      <c r="AA45" s="161"/>
      <c r="AB45" s="161" t="n">
        <v>93.4</v>
      </c>
      <c r="AC45" s="161"/>
      <c r="AD45" s="161" t="n">
        <v>118.5</v>
      </c>
      <c r="AE45" s="161"/>
      <c r="AF45" s="161" t="n">
        <v>107.1</v>
      </c>
      <c r="AG45" s="161"/>
      <c r="AH45" s="161" t="n">
        <v>113.1</v>
      </c>
      <c r="AI45" s="161"/>
      <c r="AJ45" s="161" t="n">
        <v>118.1</v>
      </c>
      <c r="AK45" s="161"/>
      <c r="AL45" s="178" t="n">
        <v>154.4</v>
      </c>
      <c r="AM45" s="161"/>
      <c r="AN45" s="178" t="s">
        <v>174</v>
      </c>
      <c r="AO45" s="161"/>
      <c r="AP45" s="161" t="n">
        <v>111.7</v>
      </c>
      <c r="AQ45" s="161"/>
      <c r="AR45" s="162" t="n">
        <v>110</v>
      </c>
      <c r="AS45" s="106"/>
      <c r="AT45" s="106"/>
      <c r="AU45" s="106"/>
      <c r="AV45" s="106"/>
      <c r="AW45" s="106"/>
      <c r="AX45" s="106"/>
      <c r="AY45" s="106"/>
    </row>
    <row r="46" customFormat="false" ht="16.5" hidden="false" customHeight="true" outlineLevel="0" collapsed="false">
      <c r="B46" s="189" t="s">
        <v>180</v>
      </c>
      <c r="C46" s="174" t="s">
        <v>3</v>
      </c>
      <c r="D46" s="160" t="n">
        <v>104.4</v>
      </c>
      <c r="E46" s="191" t="s">
        <v>3</v>
      </c>
      <c r="F46" s="161" t="n">
        <v>112</v>
      </c>
      <c r="G46" s="191" t="s">
        <v>3</v>
      </c>
      <c r="H46" s="161" t="n">
        <v>94</v>
      </c>
      <c r="I46" s="191" t="s">
        <v>3</v>
      </c>
      <c r="J46" s="161" t="n">
        <v>86.8</v>
      </c>
      <c r="K46" s="191" t="s">
        <v>3</v>
      </c>
      <c r="L46" s="161" t="n">
        <v>120</v>
      </c>
      <c r="M46" s="191"/>
      <c r="N46" s="178" t="s">
        <v>174</v>
      </c>
      <c r="O46" s="191" t="s">
        <v>3</v>
      </c>
      <c r="P46" s="161" t="n">
        <v>105.1</v>
      </c>
      <c r="Q46" s="191"/>
      <c r="R46" s="178" t="s">
        <v>174</v>
      </c>
      <c r="S46" s="191" t="s">
        <v>3</v>
      </c>
      <c r="T46" s="161" t="n">
        <v>114.8</v>
      </c>
      <c r="U46" s="191" t="s">
        <v>3</v>
      </c>
      <c r="V46" s="161" t="n">
        <v>146.2</v>
      </c>
      <c r="W46" s="191" t="s">
        <v>3</v>
      </c>
      <c r="X46" s="161" t="n">
        <v>86.9</v>
      </c>
      <c r="Y46" s="191" t="s">
        <v>3</v>
      </c>
      <c r="Z46" s="161" t="n">
        <v>108.2</v>
      </c>
      <c r="AA46" s="191" t="s">
        <v>3</v>
      </c>
      <c r="AB46" s="161" t="n">
        <v>92.2</v>
      </c>
      <c r="AC46" s="191" t="s">
        <v>3</v>
      </c>
      <c r="AD46" s="161" t="n">
        <v>116</v>
      </c>
      <c r="AE46" s="191" t="s">
        <v>3</v>
      </c>
      <c r="AF46" s="161" t="n">
        <v>112.5</v>
      </c>
      <c r="AG46" s="191" t="s">
        <v>3</v>
      </c>
      <c r="AH46" s="161" t="n">
        <v>113.4</v>
      </c>
      <c r="AI46" s="191" t="s">
        <v>3</v>
      </c>
      <c r="AJ46" s="161" t="n">
        <v>111.8</v>
      </c>
      <c r="AK46" s="161"/>
      <c r="AL46" s="178" t="n">
        <v>228.5</v>
      </c>
      <c r="AM46" s="191"/>
      <c r="AN46" s="178" t="s">
        <v>174</v>
      </c>
      <c r="AO46" s="191" t="s">
        <v>3</v>
      </c>
      <c r="AP46" s="161" t="n">
        <v>110.6</v>
      </c>
      <c r="AQ46" s="191" t="s">
        <v>3</v>
      </c>
      <c r="AR46" s="162" t="n">
        <v>107.8</v>
      </c>
      <c r="AS46" s="106"/>
      <c r="AT46" s="106"/>
      <c r="AU46" s="106"/>
      <c r="AV46" s="106"/>
      <c r="AW46" s="106"/>
      <c r="AX46" s="106"/>
      <c r="AY46" s="106"/>
    </row>
    <row r="47" customFormat="false" ht="16.5" hidden="false" customHeight="true" outlineLevel="0" collapsed="false">
      <c r="B47" s="189" t="s">
        <v>181</v>
      </c>
      <c r="C47" s="174"/>
      <c r="D47" s="160" t="n">
        <v>105.2</v>
      </c>
      <c r="E47" s="161"/>
      <c r="F47" s="161" t="n">
        <v>110.1</v>
      </c>
      <c r="G47" s="161"/>
      <c r="H47" s="161" t="n">
        <v>100.1</v>
      </c>
      <c r="I47" s="161"/>
      <c r="J47" s="161" t="n">
        <v>89.2</v>
      </c>
      <c r="K47" s="161"/>
      <c r="L47" s="161" t="n">
        <v>115.8</v>
      </c>
      <c r="M47" s="161"/>
      <c r="N47" s="178" t="s">
        <v>174</v>
      </c>
      <c r="O47" s="161"/>
      <c r="P47" s="161" t="n">
        <v>105.3</v>
      </c>
      <c r="Q47" s="161"/>
      <c r="R47" s="178" t="s">
        <v>174</v>
      </c>
      <c r="S47" s="161"/>
      <c r="T47" s="161" t="n">
        <v>114.3</v>
      </c>
      <c r="U47" s="161"/>
      <c r="V47" s="161" t="n">
        <v>148.5</v>
      </c>
      <c r="W47" s="161"/>
      <c r="X47" s="161" t="n">
        <v>92.8</v>
      </c>
      <c r="Y47" s="161"/>
      <c r="Z47" s="161" t="n">
        <v>103.9</v>
      </c>
      <c r="AA47" s="161"/>
      <c r="AB47" s="161" t="n">
        <v>93</v>
      </c>
      <c r="AC47" s="161"/>
      <c r="AD47" s="161" t="n">
        <v>128.5</v>
      </c>
      <c r="AE47" s="161"/>
      <c r="AF47" s="161" t="n">
        <v>112.3</v>
      </c>
      <c r="AG47" s="161"/>
      <c r="AH47" s="161" t="n">
        <v>109.6</v>
      </c>
      <c r="AI47" s="161"/>
      <c r="AJ47" s="161" t="n">
        <v>111.2</v>
      </c>
      <c r="AK47" s="161"/>
      <c r="AL47" s="178" t="n">
        <v>143.7</v>
      </c>
      <c r="AM47" s="161"/>
      <c r="AN47" s="178" t="s">
        <v>174</v>
      </c>
      <c r="AO47" s="161"/>
      <c r="AP47" s="161" t="n">
        <v>113</v>
      </c>
      <c r="AQ47" s="161"/>
      <c r="AR47" s="162" t="n">
        <v>105.8</v>
      </c>
      <c r="AS47" s="106"/>
      <c r="AT47" s="106"/>
      <c r="AU47" s="106"/>
      <c r="AV47" s="106"/>
      <c r="AW47" s="106"/>
      <c r="AX47" s="106"/>
      <c r="AY47" s="106"/>
    </row>
    <row r="48" customFormat="false" ht="16.5" hidden="false" customHeight="true" outlineLevel="0" collapsed="false">
      <c r="B48" s="182" t="s">
        <v>184</v>
      </c>
      <c r="C48" s="183"/>
      <c r="D48" s="184" t="n">
        <v>0.766283524904221</v>
      </c>
      <c r="E48" s="185"/>
      <c r="F48" s="185" t="n">
        <v>-1.69642857142858</v>
      </c>
      <c r="G48" s="185"/>
      <c r="H48" s="185" t="n">
        <v>6.48936170212766</v>
      </c>
      <c r="I48" s="185"/>
      <c r="J48" s="185" t="n">
        <v>2.76497695852536</v>
      </c>
      <c r="K48" s="185"/>
      <c r="L48" s="185" t="n">
        <v>-3.5</v>
      </c>
      <c r="M48" s="185"/>
      <c r="N48" s="206" t="s">
        <v>174</v>
      </c>
      <c r="O48" s="185"/>
      <c r="P48" s="185" t="n">
        <v>0.190294957183634</v>
      </c>
      <c r="Q48" s="185"/>
      <c r="R48" s="206" t="s">
        <v>174</v>
      </c>
      <c r="S48" s="185"/>
      <c r="T48" s="185" t="n">
        <v>-0.435540069686413</v>
      </c>
      <c r="U48" s="185"/>
      <c r="V48" s="185" t="n">
        <v>1.5731874145007</v>
      </c>
      <c r="W48" s="185"/>
      <c r="X48" s="185" t="n">
        <v>6.78941311852703</v>
      </c>
      <c r="Y48" s="185"/>
      <c r="Z48" s="185" t="n">
        <v>-3.97412199630314</v>
      </c>
      <c r="AA48" s="185"/>
      <c r="AB48" s="185" t="n">
        <v>0.867678958785256</v>
      </c>
      <c r="AC48" s="185"/>
      <c r="AD48" s="185" t="n">
        <v>10.7758620689655</v>
      </c>
      <c r="AE48" s="185"/>
      <c r="AF48" s="185" t="n">
        <v>-0.177777777777777</v>
      </c>
      <c r="AG48" s="185"/>
      <c r="AH48" s="185" t="n">
        <v>-3.35097001763669</v>
      </c>
      <c r="AI48" s="185"/>
      <c r="AJ48" s="185" t="n">
        <v>-0.536672629695878</v>
      </c>
      <c r="AK48" s="185"/>
      <c r="AL48" s="206" t="n">
        <v>-37.1115973741794</v>
      </c>
      <c r="AM48" s="185"/>
      <c r="AN48" s="206" t="s">
        <v>174</v>
      </c>
      <c r="AO48" s="185"/>
      <c r="AP48" s="185" t="n">
        <v>2.16998191681737</v>
      </c>
      <c r="AQ48" s="185"/>
      <c r="AR48" s="186" t="n">
        <v>-1.85528756957328</v>
      </c>
      <c r="AS48" s="106"/>
      <c r="AT48" s="106"/>
      <c r="AU48" s="106"/>
      <c r="AV48" s="106"/>
      <c r="AW48" s="106"/>
      <c r="AX48" s="106"/>
      <c r="AY48" s="106"/>
    </row>
    <row r="49" customFormat="false" ht="16.5" hidden="false" customHeight="true" outlineLevel="0" collapsed="false">
      <c r="B49" s="192" t="s">
        <v>185</v>
      </c>
      <c r="C49" s="111"/>
      <c r="D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U51" s="106"/>
      <c r="V51" s="106"/>
      <c r="W51" s="106"/>
      <c r="X51" s="106"/>
      <c r="Y51" s="106"/>
      <c r="Z51" s="106"/>
      <c r="AA51" s="106"/>
      <c r="AB51" s="106"/>
      <c r="AC51" s="106"/>
      <c r="AD51" s="106"/>
      <c r="AE51" s="106"/>
      <c r="AF51" s="106"/>
      <c r="AG51" s="106"/>
      <c r="AH51" s="106"/>
      <c r="AI51" s="106"/>
      <c r="AJ51" s="106"/>
      <c r="AK51" s="106"/>
      <c r="AL51" s="106"/>
      <c r="AM51" s="106"/>
      <c r="AN51" s="106"/>
      <c r="AO51" s="106"/>
      <c r="AP51" s="106"/>
      <c r="AQ51" s="106"/>
      <c r="AR51" s="106"/>
      <c r="AS51" s="106"/>
      <c r="AT51" s="106"/>
      <c r="AU51" s="106"/>
      <c r="AV51" s="106"/>
      <c r="AW51" s="106"/>
      <c r="AX51" s="106"/>
      <c r="AY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c r="AY57" s="106"/>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7.62"/>
    <col collapsed="false" customWidth="true" hidden="false" outlineLevel="0" max="22" min="22" style="103" width="13.62"/>
    <col collapsed="false" customWidth="true" hidden="false" outlineLevel="0" max="23" min="23" style="103" width="1.99"/>
    <col collapsed="false" customWidth="true" hidden="false" outlineLevel="0" max="24" min="24" style="26" width="6.74"/>
    <col collapsed="false" customWidth="true" hidden="false" outlineLevel="0" max="25" min="25" style="26" width="1.99"/>
    <col collapsed="false" customWidth="true" hidden="false" outlineLevel="0" max="26" min="26" style="26" width="6.74"/>
    <col collapsed="false" customWidth="true" hidden="false" outlineLevel="0" max="27" min="27" style="26" width="1.99"/>
    <col collapsed="false" customWidth="true" hidden="false" outlineLevel="0" max="28" min="28" style="26" width="6.74"/>
    <col collapsed="false" customWidth="true" hidden="false" outlineLevel="0" max="29" min="29" style="26" width="1.99"/>
    <col collapsed="false" customWidth="true" hidden="false" outlineLevel="0" max="30" min="30" style="26" width="6.74"/>
    <col collapsed="false" customWidth="true" hidden="false" outlineLevel="0" max="31" min="31" style="26" width="1.99"/>
    <col collapsed="false" customWidth="true" hidden="false" outlineLevel="0" max="32" min="32" style="26" width="6.74"/>
    <col collapsed="false" customWidth="true" hidden="false" outlineLevel="0" max="33" min="33" style="26" width="1.99"/>
    <col collapsed="false" customWidth="true" hidden="false" outlineLevel="0" max="34" min="34" style="26" width="6.74"/>
    <col collapsed="false" customWidth="true" hidden="false" outlineLevel="0" max="35" min="35" style="26" width="1.99"/>
    <col collapsed="false" customWidth="true" hidden="false" outlineLevel="0" max="36" min="36" style="26" width="6.74"/>
    <col collapsed="false" customWidth="true" hidden="false" outlineLevel="0" max="37" min="37" style="26" width="1.99"/>
    <col collapsed="false" customWidth="true" hidden="false" outlineLevel="0" max="38" min="38" style="26" width="6.74"/>
    <col collapsed="false" customWidth="true" hidden="false" outlineLevel="0" max="39" min="39" style="26" width="1.99"/>
    <col collapsed="false" customWidth="true" hidden="false" outlineLevel="0" max="40" min="40" style="26" width="6.74"/>
    <col collapsed="false" customWidth="true" hidden="false" outlineLevel="0" max="41" min="41" style="26" width="1.87"/>
    <col collapsed="false" customWidth="false" hidden="false" outlineLevel="0" max="257" min="42" style="26" width="8.99"/>
  </cols>
  <sheetData>
    <row r="1" customFormat="false" ht="17.25" hidden="false" customHeight="true" outlineLevel="0" collapsed="false">
      <c r="B1" s="208" t="s">
        <v>188</v>
      </c>
      <c r="C1" s="193"/>
      <c r="D1" s="193"/>
      <c r="E1" s="193"/>
      <c r="F1" s="193"/>
      <c r="V1" s="209"/>
      <c r="W1" s="193"/>
      <c r="X1" s="193"/>
      <c r="Y1" s="193"/>
      <c r="Z1" s="193"/>
    </row>
    <row r="2" customFormat="false" ht="18.75" hidden="false" customHeight="true" outlineLevel="0" collapsed="false">
      <c r="B2" s="210" t="s">
        <v>189</v>
      </c>
      <c r="C2" s="107"/>
      <c r="D2" s="108"/>
      <c r="E2" s="108"/>
      <c r="F2" s="108"/>
      <c r="G2" s="108"/>
      <c r="H2" s="108"/>
      <c r="I2" s="108"/>
      <c r="J2" s="108"/>
      <c r="K2" s="108"/>
      <c r="L2" s="108"/>
      <c r="M2" s="108"/>
      <c r="N2" s="108"/>
      <c r="O2" s="108"/>
      <c r="P2" s="108"/>
      <c r="Q2" s="108"/>
      <c r="R2" s="108"/>
      <c r="S2" s="108"/>
      <c r="T2" s="109" t="s">
        <v>190</v>
      </c>
      <c r="V2" s="210" t="s">
        <v>191</v>
      </c>
      <c r="X2" s="108"/>
      <c r="AK2" s="211"/>
      <c r="AN2" s="109" t="s">
        <v>190</v>
      </c>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c r="V3" s="110"/>
      <c r="W3" s="212"/>
      <c r="Y3" s="112"/>
      <c r="Z3" s="112"/>
      <c r="AA3" s="112"/>
      <c r="AB3" s="112"/>
      <c r="AC3" s="112"/>
      <c r="AD3" s="112"/>
      <c r="AE3" s="112"/>
      <c r="AF3" s="112"/>
      <c r="AG3" s="112"/>
      <c r="AH3" s="112"/>
      <c r="AI3" s="112"/>
      <c r="AJ3" s="112"/>
      <c r="AK3" s="112"/>
      <c r="AL3" s="112"/>
      <c r="AM3" s="112"/>
      <c r="AN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c r="V4" s="114"/>
      <c r="W4" s="114"/>
      <c r="X4" s="115"/>
      <c r="Y4" s="116"/>
      <c r="Z4" s="119"/>
      <c r="AA4" s="120"/>
      <c r="AB4" s="120"/>
      <c r="AC4" s="120"/>
      <c r="AD4" s="120"/>
      <c r="AE4" s="120"/>
      <c r="AF4" s="120"/>
      <c r="AG4" s="120"/>
      <c r="AH4" s="120"/>
      <c r="AI4" s="120"/>
      <c r="AJ4" s="120"/>
      <c r="AK4" s="119"/>
      <c r="AL4" s="213"/>
      <c r="AM4" s="119"/>
      <c r="AN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c r="V5" s="114" t="s">
        <v>3</v>
      </c>
      <c r="W5" s="114"/>
      <c r="X5" s="122"/>
      <c r="Y5" s="123"/>
      <c r="Z5" s="122"/>
      <c r="AA5" s="123"/>
      <c r="AB5" s="122"/>
      <c r="AC5" s="215"/>
      <c r="AD5" s="215"/>
      <c r="AE5" s="122"/>
      <c r="AF5" s="122"/>
      <c r="AG5" s="202"/>
      <c r="AH5" s="106"/>
      <c r="AI5" s="215"/>
      <c r="AJ5" s="215"/>
      <c r="AK5" s="215"/>
      <c r="AL5" s="216"/>
      <c r="AM5" s="122"/>
      <c r="AN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c r="V6" s="128" t="s">
        <v>127</v>
      </c>
      <c r="W6" s="217"/>
      <c r="X6" s="218"/>
      <c r="Y6" s="219"/>
      <c r="Z6" s="218"/>
      <c r="AA6" s="219"/>
      <c r="AB6" s="219"/>
      <c r="AC6" s="219"/>
      <c r="AD6" s="219"/>
      <c r="AE6" s="220"/>
      <c r="AF6" s="220"/>
      <c r="AG6" s="202"/>
      <c r="AH6" s="221"/>
      <c r="AI6" s="218"/>
      <c r="AJ6" s="218"/>
      <c r="AK6" s="222"/>
      <c r="AL6" s="222"/>
      <c r="AM6" s="223"/>
      <c r="AN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c r="V7" s="134"/>
      <c r="W7" s="224"/>
      <c r="X7" s="225"/>
      <c r="Y7" s="226" t="s">
        <v>192</v>
      </c>
      <c r="Z7" s="226"/>
      <c r="AA7" s="227"/>
      <c r="AB7" s="225"/>
      <c r="AC7" s="227"/>
      <c r="AD7" s="228"/>
      <c r="AE7" s="227"/>
      <c r="AF7" s="228"/>
      <c r="AG7" s="202"/>
      <c r="AH7" s="106"/>
      <c r="AI7" s="132" t="s">
        <v>193</v>
      </c>
      <c r="AJ7" s="132"/>
      <c r="AK7" s="132" t="s">
        <v>194</v>
      </c>
      <c r="AL7" s="132"/>
      <c r="AM7" s="225"/>
      <c r="AN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c r="V8" s="138"/>
      <c r="W8" s="230" t="s">
        <v>132</v>
      </c>
      <c r="X8" s="230"/>
      <c r="Y8" s="226"/>
      <c r="Z8" s="226"/>
      <c r="AA8" s="231" t="s">
        <v>195</v>
      </c>
      <c r="AB8" s="231"/>
      <c r="AC8" s="231" t="s">
        <v>196</v>
      </c>
      <c r="AD8" s="231"/>
      <c r="AE8" s="231" t="s">
        <v>197</v>
      </c>
      <c r="AF8" s="231"/>
      <c r="AG8" s="232" t="s">
        <v>198</v>
      </c>
      <c r="AH8" s="232"/>
      <c r="AI8" s="131"/>
      <c r="AJ8" s="131"/>
      <c r="AK8" s="131"/>
      <c r="AL8" s="131"/>
      <c r="AM8" s="233" t="s">
        <v>199</v>
      </c>
      <c r="AN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c r="V9" s="139" t="s">
        <v>142</v>
      </c>
      <c r="W9" s="230"/>
      <c r="X9" s="230"/>
      <c r="Y9" s="226" t="s">
        <v>200</v>
      </c>
      <c r="Z9" s="226"/>
      <c r="AA9" s="130"/>
      <c r="AB9" s="130"/>
      <c r="AC9" s="130"/>
      <c r="AD9" s="130"/>
      <c r="AE9" s="130"/>
      <c r="AF9" s="130"/>
      <c r="AG9" s="232"/>
      <c r="AH9" s="232"/>
      <c r="AI9" s="132" t="s">
        <v>198</v>
      </c>
      <c r="AJ9" s="132"/>
      <c r="AK9" s="132" t="s">
        <v>198</v>
      </c>
      <c r="AL9" s="132"/>
      <c r="AM9" s="233"/>
      <c r="AN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c r="V10" s="138"/>
      <c r="W10" s="138"/>
      <c r="X10" s="129"/>
      <c r="Y10" s="226"/>
      <c r="Z10" s="226"/>
      <c r="AA10" s="130"/>
      <c r="AB10" s="130"/>
      <c r="AC10" s="130"/>
      <c r="AD10" s="130"/>
      <c r="AE10" s="130"/>
      <c r="AF10" s="130"/>
      <c r="AG10" s="202"/>
      <c r="AH10" s="106"/>
      <c r="AI10" s="131"/>
      <c r="AJ10" s="131"/>
      <c r="AK10" s="131"/>
      <c r="AL10" s="131"/>
      <c r="AM10" s="233"/>
      <c r="AN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c r="V11" s="143"/>
      <c r="W11" s="234" t="s">
        <v>201</v>
      </c>
      <c r="X11" s="234"/>
      <c r="Y11" s="235" t="s">
        <v>202</v>
      </c>
      <c r="Z11" s="235"/>
      <c r="AA11" s="235" t="s">
        <v>203</v>
      </c>
      <c r="AB11" s="235"/>
      <c r="AC11" s="236" t="s">
        <v>146</v>
      </c>
      <c r="AD11" s="236"/>
      <c r="AE11" s="236" t="s">
        <v>147</v>
      </c>
      <c r="AF11" s="236"/>
      <c r="AG11" s="235" t="s">
        <v>204</v>
      </c>
      <c r="AH11" s="235"/>
      <c r="AI11" s="236" t="s">
        <v>148</v>
      </c>
      <c r="AJ11" s="236"/>
      <c r="AK11" s="236" t="s">
        <v>149</v>
      </c>
      <c r="AL11" s="236"/>
      <c r="AM11" s="237" t="s">
        <v>205</v>
      </c>
      <c r="AN11" s="237"/>
    </row>
    <row r="12" s="147" customFormat="true" ht="14.25" hidden="false" customHeight="false" outlineLevel="0" collapsed="false">
      <c r="B12" s="195" t="s">
        <v>161</v>
      </c>
      <c r="C12" s="197" t="n">
        <v>10000</v>
      </c>
      <c r="D12" s="197"/>
      <c r="E12" s="197" t="n">
        <v>5236.7</v>
      </c>
      <c r="F12" s="197"/>
      <c r="G12" s="197" t="n">
        <v>1277.3</v>
      </c>
      <c r="H12" s="197"/>
      <c r="I12" s="197" t="n">
        <v>958.7</v>
      </c>
      <c r="J12" s="197"/>
      <c r="K12" s="197" t="n">
        <v>318.6</v>
      </c>
      <c r="L12" s="197"/>
      <c r="M12" s="197" t="n">
        <v>3959.4</v>
      </c>
      <c r="N12" s="197"/>
      <c r="O12" s="197" t="n">
        <v>1317.5</v>
      </c>
      <c r="P12" s="197"/>
      <c r="Q12" s="197" t="n">
        <v>2641.9</v>
      </c>
      <c r="R12" s="197"/>
      <c r="S12" s="198" t="n">
        <v>4763.3</v>
      </c>
      <c r="T12" s="198"/>
      <c r="U12" s="238"/>
      <c r="V12" s="195" t="s">
        <v>161</v>
      </c>
      <c r="W12" s="239" t="n">
        <v>10000</v>
      </c>
      <c r="X12" s="239"/>
      <c r="Y12" s="197" t="n">
        <v>5143</v>
      </c>
      <c r="Z12" s="197"/>
      <c r="AA12" s="197" t="n">
        <v>1437.6</v>
      </c>
      <c r="AB12" s="197"/>
      <c r="AC12" s="197" t="n">
        <v>1145.9</v>
      </c>
      <c r="AD12" s="197"/>
      <c r="AE12" s="197" t="n">
        <v>291.7</v>
      </c>
      <c r="AF12" s="197"/>
      <c r="AG12" s="197" t="n">
        <v>3705.4</v>
      </c>
      <c r="AH12" s="197"/>
      <c r="AI12" s="197" t="n">
        <v>1324.5</v>
      </c>
      <c r="AJ12" s="197"/>
      <c r="AK12" s="197" t="n">
        <v>2380.9</v>
      </c>
      <c r="AL12" s="197"/>
      <c r="AM12" s="198" t="n">
        <v>4857</v>
      </c>
      <c r="AN12" s="198"/>
      <c r="AP12" s="238"/>
    </row>
    <row r="13" customFormat="false" ht="15" hidden="false" customHeight="true" outlineLevel="0" collapsed="false">
      <c r="B13" s="240" t="s">
        <v>162</v>
      </c>
      <c r="C13" s="241"/>
      <c r="D13" s="161"/>
      <c r="E13" s="161"/>
      <c r="F13" s="161"/>
      <c r="G13" s="161"/>
      <c r="H13" s="161"/>
      <c r="I13" s="161"/>
      <c r="J13" s="161"/>
      <c r="K13" s="161"/>
      <c r="L13" s="161"/>
      <c r="M13" s="161"/>
      <c r="N13" s="161"/>
      <c r="O13" s="161"/>
      <c r="P13" s="161"/>
      <c r="Q13" s="161"/>
      <c r="R13" s="161"/>
      <c r="S13" s="161"/>
      <c r="T13" s="162"/>
      <c r="V13" s="153" t="s">
        <v>162</v>
      </c>
      <c r="W13" s="242"/>
      <c r="X13" s="156"/>
      <c r="Y13" s="156"/>
      <c r="Z13" s="156"/>
      <c r="AA13" s="156"/>
      <c r="AB13" s="156"/>
      <c r="AC13" s="156"/>
      <c r="AD13" s="156"/>
      <c r="AE13" s="156"/>
      <c r="AF13" s="156"/>
      <c r="AG13" s="156"/>
      <c r="AH13" s="156"/>
      <c r="AI13" s="156"/>
      <c r="AJ13" s="156"/>
      <c r="AK13" s="156"/>
      <c r="AL13" s="156"/>
      <c r="AM13" s="156"/>
      <c r="AN13" s="157"/>
    </row>
    <row r="14" customFormat="false" ht="15" hidden="false" customHeight="true" outlineLevel="0" collapsed="false">
      <c r="B14" s="243" t="s">
        <v>163</v>
      </c>
      <c r="C14" s="244"/>
      <c r="D14" s="161" t="n">
        <v>111.358333333333</v>
      </c>
      <c r="E14" s="161"/>
      <c r="F14" s="161" t="n">
        <v>107.808333333333</v>
      </c>
      <c r="G14" s="161"/>
      <c r="H14" s="161" t="n">
        <v>115.475</v>
      </c>
      <c r="I14" s="161"/>
      <c r="J14" s="161" t="n">
        <v>116.625</v>
      </c>
      <c r="K14" s="161"/>
      <c r="L14" s="161" t="n">
        <v>112.008333333333</v>
      </c>
      <c r="M14" s="161"/>
      <c r="N14" s="161" t="n">
        <v>105.316666666667</v>
      </c>
      <c r="O14" s="161"/>
      <c r="P14" s="161" t="n">
        <v>106.483333333333</v>
      </c>
      <c r="Q14" s="161"/>
      <c r="R14" s="161" t="n">
        <v>104.75</v>
      </c>
      <c r="S14" s="161"/>
      <c r="T14" s="162" t="n">
        <v>115.291666666667</v>
      </c>
      <c r="V14" s="243" t="s">
        <v>163</v>
      </c>
      <c r="W14" s="159"/>
      <c r="X14" s="161" t="n">
        <v>111.166666666667</v>
      </c>
      <c r="Y14" s="161"/>
      <c r="Z14" s="161" t="n">
        <v>107.025</v>
      </c>
      <c r="AA14" s="161"/>
      <c r="AB14" s="161" t="n">
        <v>113.108333333333</v>
      </c>
      <c r="AC14" s="161"/>
      <c r="AD14" s="161" t="n">
        <v>114.075</v>
      </c>
      <c r="AE14" s="161"/>
      <c r="AF14" s="161" t="n">
        <v>109.25</v>
      </c>
      <c r="AG14" s="161"/>
      <c r="AH14" s="161" t="n">
        <v>104.65</v>
      </c>
      <c r="AI14" s="161"/>
      <c r="AJ14" s="161" t="n">
        <v>106.316666666667</v>
      </c>
      <c r="AK14" s="161"/>
      <c r="AL14" s="161" t="n">
        <v>103.725</v>
      </c>
      <c r="AM14" s="161"/>
      <c r="AN14" s="162" t="n">
        <v>115.558333333333</v>
      </c>
    </row>
    <row r="15" customFormat="false" ht="15" hidden="false" customHeight="true" outlineLevel="0" collapsed="false">
      <c r="B15" s="243" t="s">
        <v>164</v>
      </c>
      <c r="C15" s="244"/>
      <c r="D15" s="161" t="n">
        <v>100.008333333333</v>
      </c>
      <c r="E15" s="161"/>
      <c r="F15" s="161" t="n">
        <v>100.008333333333</v>
      </c>
      <c r="G15" s="161"/>
      <c r="H15" s="161" t="n">
        <v>99.9916666666667</v>
      </c>
      <c r="I15" s="161"/>
      <c r="J15" s="161" t="n">
        <v>100</v>
      </c>
      <c r="K15" s="161"/>
      <c r="L15" s="161" t="n">
        <v>100.008333333333</v>
      </c>
      <c r="M15" s="161"/>
      <c r="N15" s="161" t="n">
        <v>100</v>
      </c>
      <c r="O15" s="161"/>
      <c r="P15" s="161" t="n">
        <v>100.008333333333</v>
      </c>
      <c r="Q15" s="161"/>
      <c r="R15" s="161" t="n">
        <v>99.9916666666667</v>
      </c>
      <c r="S15" s="161"/>
      <c r="T15" s="162" t="n">
        <v>100</v>
      </c>
      <c r="V15" s="243" t="s">
        <v>164</v>
      </c>
      <c r="W15" s="244"/>
      <c r="X15" s="161" t="n">
        <v>100</v>
      </c>
      <c r="Y15" s="161"/>
      <c r="Z15" s="161" t="n">
        <v>100</v>
      </c>
      <c r="AA15" s="161"/>
      <c r="AB15" s="161" t="n">
        <v>100.008333333333</v>
      </c>
      <c r="AC15" s="161"/>
      <c r="AD15" s="161" t="n">
        <v>100</v>
      </c>
      <c r="AE15" s="161"/>
      <c r="AF15" s="161" t="n">
        <v>99.9916666666667</v>
      </c>
      <c r="AG15" s="161"/>
      <c r="AH15" s="161" t="n">
        <v>99.9916666666667</v>
      </c>
      <c r="AI15" s="161"/>
      <c r="AJ15" s="161" t="n">
        <v>100</v>
      </c>
      <c r="AK15" s="161"/>
      <c r="AL15" s="161" t="n">
        <v>100</v>
      </c>
      <c r="AM15" s="161"/>
      <c r="AN15" s="162" t="n">
        <v>100</v>
      </c>
    </row>
    <row r="16" customFormat="false" ht="15" hidden="false" customHeight="true" outlineLevel="0" collapsed="false">
      <c r="B16" s="243" t="s">
        <v>165</v>
      </c>
      <c r="C16" s="244"/>
      <c r="D16" s="161" t="n">
        <v>100.15</v>
      </c>
      <c r="E16" s="161"/>
      <c r="F16" s="161" t="n">
        <v>95.35</v>
      </c>
      <c r="G16" s="161"/>
      <c r="H16" s="161" t="n">
        <v>94.5916666666667</v>
      </c>
      <c r="I16" s="161"/>
      <c r="J16" s="161" t="n">
        <v>91.6416666666667</v>
      </c>
      <c r="K16" s="161"/>
      <c r="L16" s="161" t="n">
        <v>103.458333333333</v>
      </c>
      <c r="M16" s="161"/>
      <c r="N16" s="161" t="n">
        <v>95.6</v>
      </c>
      <c r="O16" s="161"/>
      <c r="P16" s="161" t="n">
        <v>94.7833333333334</v>
      </c>
      <c r="Q16" s="161"/>
      <c r="R16" s="161" t="n">
        <v>96</v>
      </c>
      <c r="S16" s="161"/>
      <c r="T16" s="162" t="n">
        <v>105.416666666667</v>
      </c>
      <c r="V16" s="243" t="s">
        <v>165</v>
      </c>
      <c r="W16" s="244"/>
      <c r="X16" s="161" t="n">
        <v>99.05</v>
      </c>
      <c r="Y16" s="161"/>
      <c r="Z16" s="161" t="n">
        <v>94.5</v>
      </c>
      <c r="AA16" s="161"/>
      <c r="AB16" s="161" t="n">
        <v>92.9416666666667</v>
      </c>
      <c r="AC16" s="161"/>
      <c r="AD16" s="161" t="n">
        <v>91.45</v>
      </c>
      <c r="AE16" s="161"/>
      <c r="AF16" s="161" t="n">
        <v>98.7416666666667</v>
      </c>
      <c r="AG16" s="161"/>
      <c r="AH16" s="161" t="n">
        <v>95.0916666666667</v>
      </c>
      <c r="AI16" s="161"/>
      <c r="AJ16" s="161" t="n">
        <v>96.0416666666667</v>
      </c>
      <c r="AK16" s="161"/>
      <c r="AL16" s="161" t="n">
        <v>94.575</v>
      </c>
      <c r="AM16" s="161"/>
      <c r="AN16" s="162" t="n">
        <v>103.858333333333</v>
      </c>
    </row>
    <row r="17" customFormat="false" ht="15" hidden="false" customHeight="true" outlineLevel="0" collapsed="false">
      <c r="B17" s="243" t="s">
        <v>166</v>
      </c>
      <c r="C17" s="244"/>
      <c r="D17" s="161" t="n">
        <v>100.425</v>
      </c>
      <c r="E17" s="161"/>
      <c r="F17" s="161" t="n">
        <v>100.208333333333</v>
      </c>
      <c r="G17" s="161"/>
      <c r="H17" s="161" t="n">
        <v>96.65</v>
      </c>
      <c r="I17" s="161"/>
      <c r="J17" s="161" t="n">
        <v>94.7833333333333</v>
      </c>
      <c r="K17" s="161"/>
      <c r="L17" s="161" t="n">
        <v>102.266666666667</v>
      </c>
      <c r="M17" s="161"/>
      <c r="N17" s="161" t="n">
        <v>101.333333333333</v>
      </c>
      <c r="O17" s="161"/>
      <c r="P17" s="161" t="n">
        <v>102.158333333333</v>
      </c>
      <c r="Q17" s="161"/>
      <c r="R17" s="161" t="n">
        <v>100.941666666667</v>
      </c>
      <c r="S17" s="161"/>
      <c r="T17" s="162" t="n">
        <v>100.691666666667</v>
      </c>
      <c r="V17" s="243" t="s">
        <v>166</v>
      </c>
      <c r="W17" s="244"/>
      <c r="X17" s="161" t="n">
        <v>98.6333333333333</v>
      </c>
      <c r="Y17" s="161"/>
      <c r="Z17" s="161" t="n">
        <v>98.125</v>
      </c>
      <c r="AA17" s="161"/>
      <c r="AB17" s="161" t="n">
        <v>94.275</v>
      </c>
      <c r="AC17" s="161"/>
      <c r="AD17" s="161" t="n">
        <v>93.0416666666667</v>
      </c>
      <c r="AE17" s="161"/>
      <c r="AF17" s="161" t="n">
        <v>99.0916666666667</v>
      </c>
      <c r="AG17" s="161"/>
      <c r="AH17" s="161" t="n">
        <v>99.6166666666667</v>
      </c>
      <c r="AI17" s="161"/>
      <c r="AJ17" s="161" t="n">
        <v>100.991666666667</v>
      </c>
      <c r="AK17" s="161"/>
      <c r="AL17" s="161" t="n">
        <v>98.875</v>
      </c>
      <c r="AM17" s="161"/>
      <c r="AN17" s="162" t="n">
        <v>99.1833333333333</v>
      </c>
    </row>
    <row r="18" customFormat="false" ht="15" hidden="false" customHeight="true" outlineLevel="0" collapsed="false">
      <c r="B18" s="245" t="s">
        <v>167</v>
      </c>
      <c r="C18" s="246"/>
      <c r="D18" s="165" t="n">
        <v>99.3083333333333</v>
      </c>
      <c r="E18" s="165"/>
      <c r="F18" s="165" t="n">
        <v>99.2166666666667</v>
      </c>
      <c r="G18" s="165"/>
      <c r="H18" s="165" t="n">
        <v>96.4166666666667</v>
      </c>
      <c r="I18" s="166"/>
      <c r="J18" s="165" t="n">
        <v>95.15</v>
      </c>
      <c r="K18" s="165"/>
      <c r="L18" s="165" t="n">
        <v>100.208333333333</v>
      </c>
      <c r="M18" s="165"/>
      <c r="N18" s="165" t="n">
        <v>100.125</v>
      </c>
      <c r="O18" s="166"/>
      <c r="P18" s="165" t="n">
        <v>102.65</v>
      </c>
      <c r="Q18" s="166"/>
      <c r="R18" s="165" t="n">
        <v>98.875</v>
      </c>
      <c r="S18" s="165"/>
      <c r="T18" s="165" t="n">
        <v>99.4</v>
      </c>
      <c r="U18" s="167"/>
      <c r="V18" s="245" t="s">
        <v>167</v>
      </c>
      <c r="W18" s="166"/>
      <c r="X18" s="165" t="n">
        <v>98.225</v>
      </c>
      <c r="Y18" s="165"/>
      <c r="Z18" s="165" t="n">
        <v>98.325</v>
      </c>
      <c r="AA18" s="165"/>
      <c r="AB18" s="165" t="n">
        <v>94.9083333333334</v>
      </c>
      <c r="AC18" s="166"/>
      <c r="AD18" s="165" t="n">
        <v>94.425</v>
      </c>
      <c r="AE18" s="165"/>
      <c r="AF18" s="165" t="n">
        <v>96.7916666666667</v>
      </c>
      <c r="AG18" s="165"/>
      <c r="AH18" s="165" t="n">
        <v>99.6583333333334</v>
      </c>
      <c r="AI18" s="166"/>
      <c r="AJ18" s="165" t="n">
        <v>104.041666666667</v>
      </c>
      <c r="AK18" s="166"/>
      <c r="AL18" s="165" t="n">
        <v>97.225</v>
      </c>
      <c r="AM18" s="165"/>
      <c r="AN18" s="165" t="n">
        <v>98.1166666666667</v>
      </c>
      <c r="AO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c r="V19" s="168" t="s">
        <v>162</v>
      </c>
      <c r="W19" s="247"/>
      <c r="X19" s="171"/>
      <c r="Y19" s="171"/>
      <c r="Z19" s="171"/>
      <c r="AA19" s="171"/>
      <c r="AB19" s="171"/>
      <c r="AC19" s="171"/>
      <c r="AD19" s="171"/>
      <c r="AE19" s="171"/>
      <c r="AF19" s="171"/>
      <c r="AG19" s="171"/>
      <c r="AH19" s="171"/>
      <c r="AI19" s="171"/>
      <c r="AJ19" s="171"/>
      <c r="AK19" s="171"/>
      <c r="AL19" s="171"/>
      <c r="AM19" s="171"/>
      <c r="AN19" s="172"/>
    </row>
    <row r="20" customFormat="false" ht="17.25" hidden="false" customHeight="true" outlineLevel="0" collapsed="false">
      <c r="B20" s="173" t="s">
        <v>168</v>
      </c>
      <c r="C20" s="191"/>
      <c r="D20" s="161" t="n">
        <v>103.4</v>
      </c>
      <c r="E20" s="161"/>
      <c r="F20" s="161" t="n">
        <v>99.5</v>
      </c>
      <c r="G20" s="161"/>
      <c r="H20" s="161" t="n">
        <v>97.4</v>
      </c>
      <c r="I20" s="161"/>
      <c r="J20" s="161" t="n">
        <v>94.3</v>
      </c>
      <c r="K20" s="161"/>
      <c r="L20" s="161" t="n">
        <v>106.6</v>
      </c>
      <c r="M20" s="161"/>
      <c r="N20" s="161" t="n">
        <v>100.2</v>
      </c>
      <c r="O20" s="161"/>
      <c r="P20" s="161" t="n">
        <v>108.7</v>
      </c>
      <c r="Q20" s="161"/>
      <c r="R20" s="161" t="n">
        <v>95.9</v>
      </c>
      <c r="S20" s="161"/>
      <c r="T20" s="162" t="n">
        <v>107.6</v>
      </c>
      <c r="V20" s="173" t="s">
        <v>168</v>
      </c>
      <c r="W20" s="191"/>
      <c r="X20" s="161" t="n">
        <v>100.3</v>
      </c>
      <c r="Y20" s="161"/>
      <c r="Z20" s="161" t="n">
        <v>96.1</v>
      </c>
      <c r="AA20" s="161"/>
      <c r="AB20" s="161" t="n">
        <v>94.1</v>
      </c>
      <c r="AC20" s="161"/>
      <c r="AD20" s="161" t="n">
        <v>92.4</v>
      </c>
      <c r="AE20" s="161"/>
      <c r="AF20" s="161" t="n">
        <v>100.7</v>
      </c>
      <c r="AG20" s="161"/>
      <c r="AH20" s="161" t="n">
        <v>96.9</v>
      </c>
      <c r="AI20" s="161"/>
      <c r="AJ20" s="161" t="n">
        <v>103.7</v>
      </c>
      <c r="AK20" s="161"/>
      <c r="AL20" s="161" t="n">
        <v>93.2</v>
      </c>
      <c r="AM20" s="161"/>
      <c r="AN20" s="162" t="n">
        <v>104.8</v>
      </c>
    </row>
    <row r="21" customFormat="false" ht="17.25" hidden="false" customHeight="true" outlineLevel="0" collapsed="false">
      <c r="B21" s="175" t="s">
        <v>169</v>
      </c>
      <c r="C21" s="191"/>
      <c r="D21" s="161" t="n">
        <v>98.6</v>
      </c>
      <c r="E21" s="161"/>
      <c r="F21" s="161" t="n">
        <v>95.7</v>
      </c>
      <c r="G21" s="161"/>
      <c r="H21" s="161" t="n">
        <v>99.3</v>
      </c>
      <c r="I21" s="161"/>
      <c r="J21" s="161" t="n">
        <v>99.9</v>
      </c>
      <c r="K21" s="161"/>
      <c r="L21" s="161" t="n">
        <v>97.5</v>
      </c>
      <c r="M21" s="161"/>
      <c r="N21" s="161" t="n">
        <v>94.6</v>
      </c>
      <c r="O21" s="161"/>
      <c r="P21" s="161" t="n">
        <v>104</v>
      </c>
      <c r="Q21" s="161"/>
      <c r="R21" s="161" t="n">
        <v>89.9</v>
      </c>
      <c r="S21" s="161"/>
      <c r="T21" s="162" t="n">
        <v>101.7</v>
      </c>
      <c r="V21" s="175" t="s">
        <v>169</v>
      </c>
      <c r="W21" s="191"/>
      <c r="X21" s="161" t="n">
        <v>98.2</v>
      </c>
      <c r="Y21" s="161"/>
      <c r="Z21" s="161" t="n">
        <v>96.6</v>
      </c>
      <c r="AA21" s="161"/>
      <c r="AB21" s="161" t="n">
        <v>99.4</v>
      </c>
      <c r="AC21" s="161"/>
      <c r="AD21" s="161" t="n">
        <v>100.6</v>
      </c>
      <c r="AE21" s="161"/>
      <c r="AF21" s="161" t="n">
        <v>94.9</v>
      </c>
      <c r="AG21" s="161"/>
      <c r="AH21" s="161" t="n">
        <v>95.5</v>
      </c>
      <c r="AI21" s="161"/>
      <c r="AJ21" s="161" t="n">
        <v>103.2</v>
      </c>
      <c r="AK21" s="161"/>
      <c r="AL21" s="161" t="n">
        <v>91.3</v>
      </c>
      <c r="AM21" s="161"/>
      <c r="AN21" s="162" t="n">
        <v>99.8</v>
      </c>
    </row>
    <row r="22" customFormat="false" ht="17.25" hidden="false" customHeight="true" outlineLevel="0" collapsed="false">
      <c r="A22" s="200"/>
      <c r="B22" s="173" t="s">
        <v>170</v>
      </c>
      <c r="C22" s="191"/>
      <c r="D22" s="161" t="n">
        <v>85.7</v>
      </c>
      <c r="E22" s="161"/>
      <c r="F22" s="161" t="n">
        <v>83.3</v>
      </c>
      <c r="G22" s="161"/>
      <c r="H22" s="161" t="n">
        <v>82.1</v>
      </c>
      <c r="I22" s="161"/>
      <c r="J22" s="161" t="n">
        <v>81.4</v>
      </c>
      <c r="K22" s="161"/>
      <c r="L22" s="161" t="n">
        <v>84.3</v>
      </c>
      <c r="M22" s="161"/>
      <c r="N22" s="161" t="n">
        <v>83.7</v>
      </c>
      <c r="O22" s="161"/>
      <c r="P22" s="161" t="n">
        <v>91.5</v>
      </c>
      <c r="Q22" s="161"/>
      <c r="R22" s="161" t="n">
        <v>79.9</v>
      </c>
      <c r="S22" s="161"/>
      <c r="T22" s="162" t="n">
        <v>88.3</v>
      </c>
      <c r="V22" s="173" t="s">
        <v>170</v>
      </c>
      <c r="W22" s="191"/>
      <c r="X22" s="161" t="n">
        <v>85.4</v>
      </c>
      <c r="Y22" s="161"/>
      <c r="Z22" s="161" t="n">
        <v>83.4</v>
      </c>
      <c r="AA22" s="161"/>
      <c r="AB22" s="161" t="n">
        <v>84.4</v>
      </c>
      <c r="AC22" s="161"/>
      <c r="AD22" s="161" t="n">
        <v>82.7</v>
      </c>
      <c r="AE22" s="161"/>
      <c r="AF22" s="161" t="n">
        <v>91.1</v>
      </c>
      <c r="AG22" s="161"/>
      <c r="AH22" s="161" t="n">
        <v>83</v>
      </c>
      <c r="AI22" s="161"/>
      <c r="AJ22" s="161" t="n">
        <v>93.5</v>
      </c>
      <c r="AK22" s="161"/>
      <c r="AL22" s="161" t="n">
        <v>77.2</v>
      </c>
      <c r="AM22" s="161"/>
      <c r="AN22" s="162" t="n">
        <v>87.5</v>
      </c>
    </row>
    <row r="23" customFormat="false" ht="17.25" hidden="false" customHeight="true" outlineLevel="0" collapsed="false">
      <c r="A23" s="200"/>
      <c r="B23" s="175" t="s">
        <v>171</v>
      </c>
      <c r="C23" s="191"/>
      <c r="D23" s="161" t="n">
        <v>97.2</v>
      </c>
      <c r="E23" s="161"/>
      <c r="F23" s="161" t="n">
        <v>97.2</v>
      </c>
      <c r="G23" s="161"/>
      <c r="H23" s="161" t="n">
        <v>102.8</v>
      </c>
      <c r="I23" s="161"/>
      <c r="J23" s="161" t="n">
        <v>103</v>
      </c>
      <c r="K23" s="161"/>
      <c r="L23" s="161" t="n">
        <v>102.2</v>
      </c>
      <c r="M23" s="161"/>
      <c r="N23" s="161" t="n">
        <v>95.4</v>
      </c>
      <c r="O23" s="161"/>
      <c r="P23" s="161" t="n">
        <v>106.2</v>
      </c>
      <c r="Q23" s="161"/>
      <c r="R23" s="161" t="n">
        <v>90</v>
      </c>
      <c r="S23" s="161"/>
      <c r="T23" s="162" t="n">
        <v>97.2</v>
      </c>
      <c r="V23" s="175" t="s">
        <v>171</v>
      </c>
      <c r="W23" s="191"/>
      <c r="X23" s="161" t="n">
        <v>96.3</v>
      </c>
      <c r="Y23" s="161"/>
      <c r="Z23" s="161" t="n">
        <v>97.9</v>
      </c>
      <c r="AA23" s="161"/>
      <c r="AB23" s="161" t="n">
        <v>98.8</v>
      </c>
      <c r="AC23" s="161"/>
      <c r="AD23" s="161" t="n">
        <v>99</v>
      </c>
      <c r="AE23" s="161"/>
      <c r="AF23" s="161" t="n">
        <v>98.1</v>
      </c>
      <c r="AG23" s="161"/>
      <c r="AH23" s="161" t="n">
        <v>97.6</v>
      </c>
      <c r="AI23" s="161"/>
      <c r="AJ23" s="161" t="n">
        <v>113.3</v>
      </c>
      <c r="AK23" s="161"/>
      <c r="AL23" s="161" t="n">
        <v>88.8</v>
      </c>
      <c r="AM23" s="161"/>
      <c r="AN23" s="162" t="n">
        <v>94.6</v>
      </c>
    </row>
    <row r="24" customFormat="false" ht="17.25" hidden="false" customHeight="true" outlineLevel="0" collapsed="false">
      <c r="A24" s="200"/>
      <c r="B24" s="175" t="s">
        <v>172</v>
      </c>
      <c r="C24" s="191"/>
      <c r="D24" s="161" t="n">
        <v>99.3</v>
      </c>
      <c r="E24" s="161"/>
      <c r="F24" s="161" t="n">
        <v>99.5</v>
      </c>
      <c r="G24" s="161"/>
      <c r="H24" s="161" t="n">
        <v>112.6</v>
      </c>
      <c r="I24" s="161"/>
      <c r="J24" s="161" t="n">
        <v>117</v>
      </c>
      <c r="K24" s="161"/>
      <c r="L24" s="161" t="n">
        <v>99.3</v>
      </c>
      <c r="M24" s="161"/>
      <c r="N24" s="161" t="n">
        <v>95.3</v>
      </c>
      <c r="O24" s="161"/>
      <c r="P24" s="161" t="n">
        <v>107.5</v>
      </c>
      <c r="Q24" s="161"/>
      <c r="R24" s="161" t="n">
        <v>89.3</v>
      </c>
      <c r="S24" s="161"/>
      <c r="T24" s="162" t="n">
        <v>99.1</v>
      </c>
      <c r="V24" s="175" t="s">
        <v>172</v>
      </c>
      <c r="W24" s="191"/>
      <c r="X24" s="161" t="n">
        <v>101.8</v>
      </c>
      <c r="Y24" s="161"/>
      <c r="Z24" s="161" t="n">
        <v>104.6</v>
      </c>
      <c r="AA24" s="161"/>
      <c r="AB24" s="161" t="n">
        <v>115.5</v>
      </c>
      <c r="AC24" s="161"/>
      <c r="AD24" s="161" t="n">
        <v>120.6</v>
      </c>
      <c r="AE24" s="161"/>
      <c r="AF24" s="161" t="n">
        <v>95.2</v>
      </c>
      <c r="AG24" s="161"/>
      <c r="AH24" s="161" t="n">
        <v>100.3</v>
      </c>
      <c r="AI24" s="161"/>
      <c r="AJ24" s="161" t="n">
        <v>120.4</v>
      </c>
      <c r="AK24" s="161"/>
      <c r="AL24" s="161" t="n">
        <v>89.1</v>
      </c>
      <c r="AM24" s="161"/>
      <c r="AN24" s="162" t="n">
        <v>98.8</v>
      </c>
    </row>
    <row r="25" customFormat="false" ht="17.25" hidden="false" customHeight="true" outlineLevel="0" collapsed="false">
      <c r="A25" s="176" t="s">
        <v>174</v>
      </c>
      <c r="B25" s="175" t="s">
        <v>173</v>
      </c>
      <c r="C25" s="191"/>
      <c r="D25" s="161" t="n">
        <v>99.8</v>
      </c>
      <c r="E25" s="161"/>
      <c r="F25" s="161" t="n">
        <v>105.6</v>
      </c>
      <c r="G25" s="161"/>
      <c r="H25" s="161" t="n">
        <v>91.5</v>
      </c>
      <c r="I25" s="161"/>
      <c r="J25" s="161" t="n">
        <v>91.7</v>
      </c>
      <c r="K25" s="161"/>
      <c r="L25" s="161" t="n">
        <v>91</v>
      </c>
      <c r="M25" s="161"/>
      <c r="N25" s="161" t="n">
        <v>110.1</v>
      </c>
      <c r="O25" s="161"/>
      <c r="P25" s="161" t="n">
        <v>112</v>
      </c>
      <c r="Q25" s="161"/>
      <c r="R25" s="161" t="n">
        <v>109.2</v>
      </c>
      <c r="S25" s="161"/>
      <c r="T25" s="162" t="n">
        <v>93.4</v>
      </c>
      <c r="V25" s="175" t="s">
        <v>173</v>
      </c>
      <c r="W25" s="191"/>
      <c r="X25" s="161" t="n">
        <v>96.5</v>
      </c>
      <c r="Y25" s="161"/>
      <c r="Z25" s="161" t="n">
        <v>100.4</v>
      </c>
      <c r="AA25" s="161"/>
      <c r="AB25" s="161" t="n">
        <v>86.7</v>
      </c>
      <c r="AC25" s="161"/>
      <c r="AD25" s="161" t="n">
        <v>87.3</v>
      </c>
      <c r="AE25" s="161"/>
      <c r="AF25" s="161" t="n">
        <v>84.4</v>
      </c>
      <c r="AG25" s="161"/>
      <c r="AH25" s="161" t="n">
        <v>105.7</v>
      </c>
      <c r="AI25" s="161"/>
      <c r="AJ25" s="161" t="n">
        <v>103</v>
      </c>
      <c r="AK25" s="161"/>
      <c r="AL25" s="161" t="n">
        <v>107.3</v>
      </c>
      <c r="AM25" s="161"/>
      <c r="AN25" s="162" t="n">
        <v>92.3</v>
      </c>
    </row>
    <row r="26" customFormat="false" ht="17.25" hidden="false" customHeight="true" outlineLevel="0" collapsed="false">
      <c r="A26" s="248" t="n">
        <v>9</v>
      </c>
      <c r="B26" s="175" t="s">
        <v>175</v>
      </c>
      <c r="C26" s="191"/>
      <c r="D26" s="161" t="n">
        <v>97</v>
      </c>
      <c r="E26" s="161"/>
      <c r="F26" s="161" t="n">
        <v>100.9</v>
      </c>
      <c r="G26" s="161"/>
      <c r="H26" s="161" t="n">
        <v>81.5</v>
      </c>
      <c r="I26" s="161"/>
      <c r="J26" s="161" t="n">
        <v>79.9</v>
      </c>
      <c r="K26" s="161"/>
      <c r="L26" s="161" t="n">
        <v>86.3</v>
      </c>
      <c r="M26" s="161"/>
      <c r="N26" s="161" t="n">
        <v>107.1</v>
      </c>
      <c r="O26" s="161"/>
      <c r="P26" s="161" t="n">
        <v>107.7</v>
      </c>
      <c r="Q26" s="161"/>
      <c r="R26" s="161" t="n">
        <v>106.9</v>
      </c>
      <c r="S26" s="161"/>
      <c r="T26" s="162" t="n">
        <v>92.8</v>
      </c>
      <c r="V26" s="175" t="s">
        <v>175</v>
      </c>
      <c r="W26" s="191"/>
      <c r="X26" s="161" t="n">
        <v>92.7</v>
      </c>
      <c r="Y26" s="161"/>
      <c r="Z26" s="161" t="n">
        <v>94.5</v>
      </c>
      <c r="AA26" s="161"/>
      <c r="AB26" s="161" t="n">
        <v>77</v>
      </c>
      <c r="AC26" s="161"/>
      <c r="AD26" s="161" t="n">
        <v>75.7</v>
      </c>
      <c r="AE26" s="161"/>
      <c r="AF26" s="161" t="n">
        <v>82.2</v>
      </c>
      <c r="AG26" s="161"/>
      <c r="AH26" s="161" t="n">
        <v>101.3</v>
      </c>
      <c r="AI26" s="161"/>
      <c r="AJ26" s="161" t="n">
        <v>100.5</v>
      </c>
      <c r="AK26" s="161"/>
      <c r="AL26" s="161" t="n">
        <v>101.8</v>
      </c>
      <c r="AM26" s="161"/>
      <c r="AN26" s="162" t="n">
        <v>90.7</v>
      </c>
    </row>
    <row r="27" customFormat="false" ht="17.25" hidden="false" customHeight="true" outlineLevel="0" collapsed="false">
      <c r="A27" s="248"/>
      <c r="B27" s="175" t="s">
        <v>176</v>
      </c>
      <c r="C27" s="191"/>
      <c r="D27" s="161" t="n">
        <v>100.1</v>
      </c>
      <c r="E27" s="161"/>
      <c r="F27" s="161" t="n">
        <v>105.9</v>
      </c>
      <c r="G27" s="161"/>
      <c r="H27" s="161" t="n">
        <v>92</v>
      </c>
      <c r="I27" s="161"/>
      <c r="J27" s="161" t="n">
        <v>92.6</v>
      </c>
      <c r="K27" s="161"/>
      <c r="L27" s="161" t="n">
        <v>90.1</v>
      </c>
      <c r="M27" s="161"/>
      <c r="N27" s="161" t="n">
        <v>110.4</v>
      </c>
      <c r="O27" s="161"/>
      <c r="P27" s="161" t="n">
        <v>109.4</v>
      </c>
      <c r="Q27" s="161"/>
      <c r="R27" s="161" t="n">
        <v>110.9</v>
      </c>
      <c r="S27" s="161"/>
      <c r="T27" s="162" t="n">
        <v>93.7</v>
      </c>
      <c r="V27" s="175" t="s">
        <v>176</v>
      </c>
      <c r="W27" s="191"/>
      <c r="X27" s="161" t="n">
        <v>97.1</v>
      </c>
      <c r="Y27" s="161"/>
      <c r="Z27" s="161" t="n">
        <v>102.9</v>
      </c>
      <c r="AA27" s="161"/>
      <c r="AB27" s="161" t="n">
        <v>90.6</v>
      </c>
      <c r="AC27" s="161"/>
      <c r="AD27" s="161" t="n">
        <v>91.6</v>
      </c>
      <c r="AE27" s="161"/>
      <c r="AF27" s="161" t="n">
        <v>86.4</v>
      </c>
      <c r="AG27" s="161"/>
      <c r="AH27" s="161" t="n">
        <v>107.7</v>
      </c>
      <c r="AI27" s="161"/>
      <c r="AJ27" s="161" t="n">
        <v>111.3</v>
      </c>
      <c r="AK27" s="161"/>
      <c r="AL27" s="161" t="n">
        <v>105.7</v>
      </c>
      <c r="AM27" s="161"/>
      <c r="AN27" s="162" t="n">
        <v>90.9</v>
      </c>
    </row>
    <row r="28" customFormat="false" ht="17.25" hidden="false" customHeight="true" outlineLevel="0" collapsed="false">
      <c r="A28" s="176" t="s">
        <v>174</v>
      </c>
      <c r="B28" s="175" t="s">
        <v>177</v>
      </c>
      <c r="C28" s="191"/>
      <c r="D28" s="161" t="n">
        <v>104.2</v>
      </c>
      <c r="E28" s="161"/>
      <c r="F28" s="161" t="n">
        <v>105</v>
      </c>
      <c r="G28" s="161"/>
      <c r="H28" s="161" t="n">
        <v>94.1</v>
      </c>
      <c r="I28" s="161"/>
      <c r="J28" s="161" t="n">
        <v>89.6</v>
      </c>
      <c r="K28" s="161"/>
      <c r="L28" s="161" t="n">
        <v>107.5</v>
      </c>
      <c r="M28" s="161"/>
      <c r="N28" s="161" t="n">
        <v>108.6</v>
      </c>
      <c r="O28" s="161"/>
      <c r="P28" s="161" t="n">
        <v>116.9</v>
      </c>
      <c r="Q28" s="161"/>
      <c r="R28" s="161" t="n">
        <v>104.4</v>
      </c>
      <c r="S28" s="161"/>
      <c r="T28" s="162" t="n">
        <v>103.2</v>
      </c>
      <c r="V28" s="175" t="s">
        <v>177</v>
      </c>
      <c r="W28" s="191"/>
      <c r="X28" s="161" t="n">
        <v>102.3</v>
      </c>
      <c r="Y28" s="161"/>
      <c r="Z28" s="161" t="n">
        <v>101.6</v>
      </c>
      <c r="AA28" s="161"/>
      <c r="AB28" s="161" t="n">
        <v>88.3</v>
      </c>
      <c r="AC28" s="161"/>
      <c r="AD28" s="161" t="n">
        <v>84.1</v>
      </c>
      <c r="AE28" s="161"/>
      <c r="AF28" s="161" t="n">
        <v>105</v>
      </c>
      <c r="AG28" s="161"/>
      <c r="AH28" s="161" t="n">
        <v>106.8</v>
      </c>
      <c r="AI28" s="161"/>
      <c r="AJ28" s="161" t="n">
        <v>114.5</v>
      </c>
      <c r="AK28" s="161"/>
      <c r="AL28" s="161" t="n">
        <v>102.5</v>
      </c>
      <c r="AM28" s="161"/>
      <c r="AN28" s="162" t="n">
        <v>102.9</v>
      </c>
    </row>
    <row r="29" customFormat="false" ht="17.25" hidden="false" customHeight="true" outlineLevel="0" collapsed="false">
      <c r="A29" s="176"/>
      <c r="B29" s="175" t="s">
        <v>178</v>
      </c>
      <c r="C29" s="191"/>
      <c r="D29" s="161" t="n">
        <v>83</v>
      </c>
      <c r="E29" s="161"/>
      <c r="F29" s="161" t="n">
        <v>84.6</v>
      </c>
      <c r="G29" s="161"/>
      <c r="H29" s="161" t="n">
        <v>74.9</v>
      </c>
      <c r="I29" s="161"/>
      <c r="J29" s="161" t="n">
        <v>74.7</v>
      </c>
      <c r="K29" s="161"/>
      <c r="L29" s="161" t="n">
        <v>75.5</v>
      </c>
      <c r="M29" s="161"/>
      <c r="N29" s="161" t="n">
        <v>87.7</v>
      </c>
      <c r="O29" s="161"/>
      <c r="P29" s="161" t="n">
        <v>83.6</v>
      </c>
      <c r="Q29" s="161"/>
      <c r="R29" s="161" t="n">
        <v>89.7</v>
      </c>
      <c r="S29" s="161"/>
      <c r="T29" s="162" t="n">
        <v>81.3</v>
      </c>
      <c r="V29" s="175" t="s">
        <v>178</v>
      </c>
      <c r="W29" s="191"/>
      <c r="X29" s="161" t="n">
        <v>81.1</v>
      </c>
      <c r="Y29" s="161"/>
      <c r="Z29" s="161" t="n">
        <v>83.3</v>
      </c>
      <c r="AA29" s="161"/>
      <c r="AB29" s="161" t="n">
        <v>74.2</v>
      </c>
      <c r="AC29" s="161"/>
      <c r="AD29" s="161" t="n">
        <v>72.8</v>
      </c>
      <c r="AE29" s="161"/>
      <c r="AF29" s="161" t="n">
        <v>79.8</v>
      </c>
      <c r="AG29" s="161"/>
      <c r="AH29" s="161" t="n">
        <v>86.9</v>
      </c>
      <c r="AI29" s="161"/>
      <c r="AJ29" s="161" t="n">
        <v>87.1</v>
      </c>
      <c r="AK29" s="161"/>
      <c r="AL29" s="161" t="n">
        <v>86.8</v>
      </c>
      <c r="AM29" s="161"/>
      <c r="AN29" s="162" t="n">
        <v>78.8</v>
      </c>
    </row>
    <row r="30" customFormat="false" ht="17.25" hidden="false" customHeight="true" outlineLevel="0" collapsed="false">
      <c r="A30" s="176"/>
      <c r="B30" s="175" t="s">
        <v>179</v>
      </c>
      <c r="C30" s="191"/>
      <c r="D30" s="161" t="n">
        <v>96</v>
      </c>
      <c r="E30" s="161"/>
      <c r="F30" s="161" t="n">
        <v>97.1</v>
      </c>
      <c r="G30" s="161"/>
      <c r="H30" s="161" t="n">
        <v>98.4</v>
      </c>
      <c r="I30" s="161"/>
      <c r="J30" s="161" t="n">
        <v>99.7</v>
      </c>
      <c r="K30" s="161"/>
      <c r="L30" s="161" t="n">
        <v>94.5</v>
      </c>
      <c r="M30" s="161"/>
      <c r="N30" s="161" t="n">
        <v>96.6</v>
      </c>
      <c r="O30" s="161"/>
      <c r="P30" s="161" t="n">
        <v>99.2</v>
      </c>
      <c r="Q30" s="161"/>
      <c r="R30" s="161" t="n">
        <v>95.3</v>
      </c>
      <c r="S30" s="161"/>
      <c r="T30" s="162" t="n">
        <v>94.8</v>
      </c>
      <c r="V30" s="175" t="s">
        <v>179</v>
      </c>
      <c r="W30" s="191"/>
      <c r="X30" s="161" t="n">
        <v>97</v>
      </c>
      <c r="Y30" s="161"/>
      <c r="Z30" s="161" t="n">
        <v>99.9</v>
      </c>
      <c r="AA30" s="161"/>
      <c r="AB30" s="161" t="n">
        <v>101.2</v>
      </c>
      <c r="AC30" s="161"/>
      <c r="AD30" s="161" t="n">
        <v>103</v>
      </c>
      <c r="AE30" s="161"/>
      <c r="AF30" s="161" t="n">
        <v>94.3</v>
      </c>
      <c r="AG30" s="161"/>
      <c r="AH30" s="161" t="n">
        <v>99.3</v>
      </c>
      <c r="AI30" s="161"/>
      <c r="AJ30" s="161" t="n">
        <v>111.9</v>
      </c>
      <c r="AK30" s="161"/>
      <c r="AL30" s="161" t="n">
        <v>92.3</v>
      </c>
      <c r="AM30" s="161"/>
      <c r="AN30" s="162" t="n">
        <v>93.9</v>
      </c>
    </row>
    <row r="31" customFormat="false" ht="17.25" hidden="false" customHeight="true" outlineLevel="0" collapsed="false">
      <c r="B31" s="175" t="s">
        <v>180</v>
      </c>
      <c r="C31" s="191" t="s">
        <v>3</v>
      </c>
      <c r="D31" s="161" t="n">
        <v>104.4</v>
      </c>
      <c r="E31" s="191" t="s">
        <v>3</v>
      </c>
      <c r="F31" s="161" t="n">
        <v>106.5</v>
      </c>
      <c r="G31" s="191" t="s">
        <v>3</v>
      </c>
      <c r="H31" s="161" t="n">
        <v>98.5</v>
      </c>
      <c r="I31" s="191" t="s">
        <v>3</v>
      </c>
      <c r="J31" s="161" t="n">
        <v>95.6</v>
      </c>
      <c r="K31" s="191" t="s">
        <v>3</v>
      </c>
      <c r="L31" s="161" t="n">
        <v>107.2</v>
      </c>
      <c r="M31" s="191" t="s">
        <v>3</v>
      </c>
      <c r="N31" s="161" t="n">
        <v>109</v>
      </c>
      <c r="O31" s="191" t="s">
        <v>3</v>
      </c>
      <c r="P31" s="161" t="n">
        <v>109.1</v>
      </c>
      <c r="Q31" s="191" t="s">
        <v>3</v>
      </c>
      <c r="R31" s="161" t="n">
        <v>109</v>
      </c>
      <c r="S31" s="191" t="s">
        <v>3</v>
      </c>
      <c r="T31" s="162" t="n">
        <v>102.1</v>
      </c>
      <c r="V31" s="175" t="s">
        <v>180</v>
      </c>
      <c r="W31" s="191" t="s">
        <v>3</v>
      </c>
      <c r="X31" s="161" t="n">
        <v>102.8</v>
      </c>
      <c r="Y31" s="191" t="s">
        <v>3</v>
      </c>
      <c r="Z31" s="161" t="n">
        <v>104.2</v>
      </c>
      <c r="AA31" s="191" t="s">
        <v>3</v>
      </c>
      <c r="AB31" s="161" t="n">
        <v>93.2</v>
      </c>
      <c r="AC31" s="191" t="s">
        <v>3</v>
      </c>
      <c r="AD31" s="161" t="n">
        <v>90.8</v>
      </c>
      <c r="AE31" s="191" t="s">
        <v>3</v>
      </c>
      <c r="AF31" s="161" t="n">
        <v>102.5</v>
      </c>
      <c r="AG31" s="191" t="s">
        <v>3</v>
      </c>
      <c r="AH31" s="161" t="n">
        <v>108.5</v>
      </c>
      <c r="AI31" s="191" t="s">
        <v>3</v>
      </c>
      <c r="AJ31" s="161" t="n">
        <v>107.9</v>
      </c>
      <c r="AK31" s="191" t="s">
        <v>3</v>
      </c>
      <c r="AL31" s="161" t="n">
        <v>108.9</v>
      </c>
      <c r="AM31" s="191" t="s">
        <v>3</v>
      </c>
      <c r="AN31" s="162" t="n">
        <v>101.3</v>
      </c>
    </row>
    <row r="32" customFormat="false" ht="17.25" hidden="false" customHeight="true" outlineLevel="0" collapsed="false">
      <c r="B32" s="175" t="s">
        <v>181</v>
      </c>
      <c r="C32" s="249"/>
      <c r="D32" s="165" t="n">
        <v>99.7</v>
      </c>
      <c r="E32" s="165"/>
      <c r="F32" s="165" t="n">
        <v>100.5</v>
      </c>
      <c r="G32" s="165"/>
      <c r="H32" s="165" t="n">
        <v>86.9</v>
      </c>
      <c r="I32" s="165"/>
      <c r="J32" s="165" t="n">
        <v>82.2</v>
      </c>
      <c r="K32" s="165"/>
      <c r="L32" s="165" t="n">
        <v>101</v>
      </c>
      <c r="M32" s="165"/>
      <c r="N32" s="165" t="n">
        <v>104.9</v>
      </c>
      <c r="O32" s="165"/>
      <c r="P32" s="165" t="n">
        <v>105.6</v>
      </c>
      <c r="Q32" s="165"/>
      <c r="R32" s="165" t="n">
        <v>104.6</v>
      </c>
      <c r="S32" s="165"/>
      <c r="T32" s="181" t="n">
        <v>98.7</v>
      </c>
      <c r="V32" s="175" t="s">
        <v>181</v>
      </c>
      <c r="W32" s="249"/>
      <c r="X32" s="165" t="n">
        <v>97.7</v>
      </c>
      <c r="Y32" s="165"/>
      <c r="Z32" s="165" t="n">
        <v>98.4</v>
      </c>
      <c r="AA32" s="165"/>
      <c r="AB32" s="165" t="n">
        <v>86.9</v>
      </c>
      <c r="AC32" s="165"/>
      <c r="AD32" s="165" t="n">
        <v>84.2</v>
      </c>
      <c r="AE32" s="165"/>
      <c r="AF32" s="165" t="n">
        <v>97.4</v>
      </c>
      <c r="AG32" s="165"/>
      <c r="AH32" s="165" t="n">
        <v>102.9</v>
      </c>
      <c r="AI32" s="165"/>
      <c r="AJ32" s="165" t="n">
        <v>104.7</v>
      </c>
      <c r="AK32" s="165"/>
      <c r="AL32" s="165" t="n">
        <v>101.9</v>
      </c>
      <c r="AM32" s="165"/>
      <c r="AN32" s="181" t="n">
        <v>96.8</v>
      </c>
    </row>
    <row r="33" customFormat="false" ht="17.25" hidden="false" customHeight="true" outlineLevel="0" collapsed="false">
      <c r="B33" s="182" t="s">
        <v>182</v>
      </c>
      <c r="C33" s="250"/>
      <c r="D33" s="185" t="n">
        <v>-3.57833655705997</v>
      </c>
      <c r="E33" s="185"/>
      <c r="F33" s="185" t="n">
        <v>1.00502512562815</v>
      </c>
      <c r="G33" s="185"/>
      <c r="H33" s="185" t="n">
        <v>-10.7802874743327</v>
      </c>
      <c r="I33" s="185"/>
      <c r="J33" s="185" t="n">
        <v>-12.831389183457</v>
      </c>
      <c r="K33" s="185"/>
      <c r="L33" s="185" t="n">
        <v>-5.25328330206378</v>
      </c>
      <c r="M33" s="185"/>
      <c r="N33" s="185" t="n">
        <v>4.69061876247505</v>
      </c>
      <c r="O33" s="185"/>
      <c r="P33" s="185" t="n">
        <v>-2.85188592456302</v>
      </c>
      <c r="Q33" s="185"/>
      <c r="R33" s="185" t="n">
        <v>9.07194994786233</v>
      </c>
      <c r="S33" s="185"/>
      <c r="T33" s="186" t="n">
        <v>-8.27137546468401</v>
      </c>
      <c r="V33" s="182" t="s">
        <v>182</v>
      </c>
      <c r="W33" s="250"/>
      <c r="X33" s="185" t="n">
        <v>-2.59222333000997</v>
      </c>
      <c r="Y33" s="185"/>
      <c r="Z33" s="185" t="n">
        <v>2.39334027055151</v>
      </c>
      <c r="AA33" s="185"/>
      <c r="AB33" s="185" t="n">
        <v>-7.65143464399574</v>
      </c>
      <c r="AC33" s="185"/>
      <c r="AD33" s="185" t="n">
        <v>-8.87445887445888</v>
      </c>
      <c r="AE33" s="185"/>
      <c r="AF33" s="185" t="n">
        <v>-3.27706057596822</v>
      </c>
      <c r="AG33" s="185"/>
      <c r="AH33" s="185" t="n">
        <v>6.19195046439629</v>
      </c>
      <c r="AI33" s="185"/>
      <c r="AJ33" s="185" t="n">
        <v>0.964320154291221</v>
      </c>
      <c r="AK33" s="185"/>
      <c r="AL33" s="185" t="n">
        <v>9.33476394849786</v>
      </c>
      <c r="AM33" s="185"/>
      <c r="AN33" s="186" t="n">
        <v>-7.63358778625954</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c r="V34" s="187" t="s">
        <v>183</v>
      </c>
      <c r="W34" s="251"/>
      <c r="X34" s="156"/>
      <c r="Y34" s="156"/>
      <c r="Z34" s="156"/>
      <c r="AA34" s="156"/>
      <c r="AB34" s="156"/>
      <c r="AC34" s="156"/>
      <c r="AD34" s="156"/>
      <c r="AE34" s="156"/>
      <c r="AF34" s="156"/>
      <c r="AG34" s="156"/>
      <c r="AH34" s="156"/>
      <c r="AI34" s="156"/>
      <c r="AJ34" s="156"/>
      <c r="AK34" s="156"/>
      <c r="AL34" s="156"/>
      <c r="AM34" s="156"/>
      <c r="AN34" s="157"/>
    </row>
    <row r="35" customFormat="false" ht="17.25" hidden="false" customHeight="true" outlineLevel="0" collapsed="false">
      <c r="B35" s="173" t="s">
        <v>168</v>
      </c>
      <c r="C35" s="191"/>
      <c r="D35" s="161" t="n">
        <v>99.2</v>
      </c>
      <c r="E35" s="161"/>
      <c r="F35" s="161" t="n">
        <v>98.2</v>
      </c>
      <c r="G35" s="161"/>
      <c r="H35" s="161" t="n">
        <v>91.4</v>
      </c>
      <c r="I35" s="161"/>
      <c r="J35" s="161" t="n">
        <v>90</v>
      </c>
      <c r="K35" s="161"/>
      <c r="L35" s="161" t="n">
        <v>96</v>
      </c>
      <c r="M35" s="161"/>
      <c r="N35" s="161" t="n">
        <v>100.6</v>
      </c>
      <c r="O35" s="161"/>
      <c r="P35" s="161" t="n">
        <v>107.2</v>
      </c>
      <c r="Q35" s="161"/>
      <c r="R35" s="161" t="n">
        <v>97.5</v>
      </c>
      <c r="S35" s="161"/>
      <c r="T35" s="162" t="n">
        <v>101</v>
      </c>
      <c r="V35" s="173" t="s">
        <v>168</v>
      </c>
      <c r="W35" s="191"/>
      <c r="X35" s="161" t="n">
        <v>97.7</v>
      </c>
      <c r="Y35" s="161"/>
      <c r="Z35" s="161" t="n">
        <v>96.5</v>
      </c>
      <c r="AA35" s="161"/>
      <c r="AB35" s="161" t="n">
        <v>90.7</v>
      </c>
      <c r="AC35" s="161"/>
      <c r="AD35" s="161" t="n">
        <v>89.9</v>
      </c>
      <c r="AE35" s="161"/>
      <c r="AF35" s="161" t="n">
        <v>94.4</v>
      </c>
      <c r="AG35" s="161"/>
      <c r="AH35" s="161" t="n">
        <v>98.7</v>
      </c>
      <c r="AI35" s="161"/>
      <c r="AJ35" s="161" t="n">
        <v>103.6</v>
      </c>
      <c r="AK35" s="161"/>
      <c r="AL35" s="161" t="n">
        <v>96.6</v>
      </c>
      <c r="AM35" s="161"/>
      <c r="AN35" s="162" t="n">
        <v>98.2</v>
      </c>
    </row>
    <row r="36" customFormat="false" ht="17.25" hidden="false" customHeight="true" outlineLevel="0" collapsed="false">
      <c r="B36" s="175" t="s">
        <v>169</v>
      </c>
      <c r="C36" s="191"/>
      <c r="D36" s="161" t="n">
        <v>98.4</v>
      </c>
      <c r="E36" s="161"/>
      <c r="F36" s="161" t="n">
        <v>97.2</v>
      </c>
      <c r="G36" s="161"/>
      <c r="H36" s="161" t="n">
        <v>92.7</v>
      </c>
      <c r="I36" s="161"/>
      <c r="J36" s="161" t="n">
        <v>91.3</v>
      </c>
      <c r="K36" s="161"/>
      <c r="L36" s="161" t="n">
        <v>97</v>
      </c>
      <c r="M36" s="161"/>
      <c r="N36" s="161" t="n">
        <v>99.1</v>
      </c>
      <c r="O36" s="161"/>
      <c r="P36" s="161" t="n">
        <v>107.2</v>
      </c>
      <c r="Q36" s="161"/>
      <c r="R36" s="161" t="n">
        <v>95.3</v>
      </c>
      <c r="S36" s="161"/>
      <c r="T36" s="162" t="n">
        <v>101.4</v>
      </c>
      <c r="V36" s="175" t="s">
        <v>169</v>
      </c>
      <c r="W36" s="191"/>
      <c r="X36" s="161" t="n">
        <v>97.3</v>
      </c>
      <c r="Y36" s="161"/>
      <c r="Z36" s="161" t="n">
        <v>95.7</v>
      </c>
      <c r="AA36" s="161"/>
      <c r="AB36" s="161" t="n">
        <v>92.3</v>
      </c>
      <c r="AC36" s="161"/>
      <c r="AD36" s="161" t="n">
        <v>91.5</v>
      </c>
      <c r="AE36" s="161"/>
      <c r="AF36" s="161" t="n">
        <v>96.2</v>
      </c>
      <c r="AG36" s="161"/>
      <c r="AH36" s="161" t="n">
        <v>97.5</v>
      </c>
      <c r="AI36" s="161"/>
      <c r="AJ36" s="161" t="n">
        <v>103.8</v>
      </c>
      <c r="AK36" s="161"/>
      <c r="AL36" s="161" t="n">
        <v>95.2</v>
      </c>
      <c r="AM36" s="161"/>
      <c r="AN36" s="162" t="n">
        <v>99.7</v>
      </c>
    </row>
    <row r="37" customFormat="false" ht="17.25" hidden="false" customHeight="true" outlineLevel="0" collapsed="false">
      <c r="B37" s="173" t="s">
        <v>170</v>
      </c>
      <c r="C37" s="191"/>
      <c r="D37" s="161" t="n">
        <v>93.3</v>
      </c>
      <c r="E37" s="161"/>
      <c r="F37" s="161" t="n">
        <v>94.1</v>
      </c>
      <c r="G37" s="161"/>
      <c r="H37" s="161" t="n">
        <v>87.4</v>
      </c>
      <c r="I37" s="161"/>
      <c r="J37" s="161" t="n">
        <v>87.3</v>
      </c>
      <c r="K37" s="161"/>
      <c r="L37" s="161" t="n">
        <v>88.3</v>
      </c>
      <c r="M37" s="161"/>
      <c r="N37" s="161" t="n">
        <v>96.3</v>
      </c>
      <c r="O37" s="161"/>
      <c r="P37" s="161" t="n">
        <v>98</v>
      </c>
      <c r="Q37" s="161"/>
      <c r="R37" s="161" t="n">
        <v>95</v>
      </c>
      <c r="S37" s="161"/>
      <c r="T37" s="162" t="n">
        <v>92.5</v>
      </c>
      <c r="V37" s="173" t="s">
        <v>170</v>
      </c>
      <c r="W37" s="191"/>
      <c r="X37" s="161" t="n">
        <v>92.9</v>
      </c>
      <c r="Y37" s="161"/>
      <c r="Z37" s="161" t="n">
        <v>92.6</v>
      </c>
      <c r="AA37" s="161"/>
      <c r="AB37" s="161" t="n">
        <v>88.9</v>
      </c>
      <c r="AC37" s="161"/>
      <c r="AD37" s="161" t="n">
        <v>88.3</v>
      </c>
      <c r="AE37" s="161"/>
      <c r="AF37" s="161" t="n">
        <v>92.2</v>
      </c>
      <c r="AG37" s="161"/>
      <c r="AH37" s="161" t="n">
        <v>93.6</v>
      </c>
      <c r="AI37" s="161"/>
      <c r="AJ37" s="161" t="n">
        <v>97.7</v>
      </c>
      <c r="AK37" s="161"/>
      <c r="AL37" s="161" t="n">
        <v>91.3</v>
      </c>
      <c r="AM37" s="161"/>
      <c r="AN37" s="162" t="n">
        <v>92.8</v>
      </c>
    </row>
    <row r="38" customFormat="false" ht="17.25" hidden="false" customHeight="true" outlineLevel="0" collapsed="false">
      <c r="B38" s="175" t="s">
        <v>171</v>
      </c>
      <c r="C38" s="191"/>
      <c r="D38" s="161" t="n">
        <v>102.2</v>
      </c>
      <c r="E38" s="161"/>
      <c r="F38" s="161" t="n">
        <v>106.3</v>
      </c>
      <c r="G38" s="161"/>
      <c r="H38" s="161" t="n">
        <v>102.5</v>
      </c>
      <c r="I38" s="161"/>
      <c r="J38" s="161" t="n">
        <v>102.2</v>
      </c>
      <c r="K38" s="161"/>
      <c r="L38" s="161" t="n">
        <v>101.6</v>
      </c>
      <c r="M38" s="161"/>
      <c r="N38" s="161" t="n">
        <v>107.6</v>
      </c>
      <c r="O38" s="161"/>
      <c r="P38" s="161" t="n">
        <v>112.8</v>
      </c>
      <c r="Q38" s="161"/>
      <c r="R38" s="161" t="n">
        <v>104.7</v>
      </c>
      <c r="S38" s="161"/>
      <c r="T38" s="162" t="n">
        <v>97.5</v>
      </c>
      <c r="V38" s="175" t="s">
        <v>171</v>
      </c>
      <c r="W38" s="191"/>
      <c r="X38" s="161" t="n">
        <v>99.5</v>
      </c>
      <c r="Y38" s="161"/>
      <c r="Z38" s="161" t="n">
        <v>103.8</v>
      </c>
      <c r="AA38" s="161"/>
      <c r="AB38" s="161" t="n">
        <v>94.8</v>
      </c>
      <c r="AC38" s="161"/>
      <c r="AD38" s="161" t="n">
        <v>96.8</v>
      </c>
      <c r="AE38" s="161"/>
      <c r="AF38" s="161" t="n">
        <v>90.8</v>
      </c>
      <c r="AG38" s="161"/>
      <c r="AH38" s="161" t="n">
        <v>108.8</v>
      </c>
      <c r="AI38" s="161"/>
      <c r="AJ38" s="161" t="n">
        <v>117.4</v>
      </c>
      <c r="AK38" s="161"/>
      <c r="AL38" s="161" t="n">
        <v>103</v>
      </c>
      <c r="AM38" s="161"/>
      <c r="AN38" s="162" t="n">
        <v>95.3</v>
      </c>
    </row>
    <row r="39" customFormat="false" ht="17.25" hidden="false" customHeight="true" outlineLevel="0" collapsed="false">
      <c r="B39" s="175" t="s">
        <v>172</v>
      </c>
      <c r="C39" s="191"/>
      <c r="D39" s="161" t="n">
        <v>94.3</v>
      </c>
      <c r="E39" s="161"/>
      <c r="F39" s="161" t="n">
        <v>94.9</v>
      </c>
      <c r="G39" s="161"/>
      <c r="H39" s="161" t="n">
        <v>98.1</v>
      </c>
      <c r="I39" s="161"/>
      <c r="J39" s="161" t="n">
        <v>98.2</v>
      </c>
      <c r="K39" s="161"/>
      <c r="L39" s="161" t="n">
        <v>95.1</v>
      </c>
      <c r="M39" s="161"/>
      <c r="N39" s="161" t="n">
        <v>93.8</v>
      </c>
      <c r="O39" s="161"/>
      <c r="P39" s="161" t="n">
        <v>96</v>
      </c>
      <c r="Q39" s="161"/>
      <c r="R39" s="161" t="n">
        <v>92.4</v>
      </c>
      <c r="S39" s="161"/>
      <c r="T39" s="162" t="n">
        <v>93.4</v>
      </c>
      <c r="V39" s="175" t="s">
        <v>172</v>
      </c>
      <c r="W39" s="191"/>
      <c r="X39" s="161" t="n">
        <v>94.1</v>
      </c>
      <c r="Y39" s="161"/>
      <c r="Z39" s="161" t="n">
        <v>95</v>
      </c>
      <c r="AA39" s="161"/>
      <c r="AB39" s="161" t="n">
        <v>97.3</v>
      </c>
      <c r="AC39" s="161"/>
      <c r="AD39" s="161" t="n">
        <v>97.1</v>
      </c>
      <c r="AE39" s="161"/>
      <c r="AF39" s="161" t="n">
        <v>89.8</v>
      </c>
      <c r="AG39" s="161"/>
      <c r="AH39" s="161" t="n">
        <v>94.2</v>
      </c>
      <c r="AI39" s="161"/>
      <c r="AJ39" s="161" t="n">
        <v>96.9</v>
      </c>
      <c r="AK39" s="161"/>
      <c r="AL39" s="161" t="n">
        <v>92.6</v>
      </c>
      <c r="AM39" s="161"/>
      <c r="AN39" s="162" t="n">
        <v>92.6</v>
      </c>
    </row>
    <row r="40" customFormat="false" ht="17.25" hidden="false" customHeight="true" outlineLevel="0" collapsed="false">
      <c r="B40" s="175" t="s">
        <v>173</v>
      </c>
      <c r="C40" s="191"/>
      <c r="D40" s="161" t="n">
        <v>96.3</v>
      </c>
      <c r="E40" s="161"/>
      <c r="F40" s="161" t="n">
        <v>100.2</v>
      </c>
      <c r="G40" s="161"/>
      <c r="H40" s="161" t="n">
        <v>97.9</v>
      </c>
      <c r="I40" s="161"/>
      <c r="J40" s="161" t="n">
        <v>100</v>
      </c>
      <c r="K40" s="161"/>
      <c r="L40" s="161" t="n">
        <v>92.5</v>
      </c>
      <c r="M40" s="161"/>
      <c r="N40" s="161" t="n">
        <v>101</v>
      </c>
      <c r="O40" s="161"/>
      <c r="P40" s="161" t="n">
        <v>104.4</v>
      </c>
      <c r="Q40" s="161"/>
      <c r="R40" s="161" t="n">
        <v>99.6</v>
      </c>
      <c r="S40" s="161"/>
      <c r="T40" s="162" t="n">
        <v>91</v>
      </c>
      <c r="V40" s="175" t="s">
        <v>173</v>
      </c>
      <c r="W40" s="191"/>
      <c r="X40" s="161" t="n">
        <v>95</v>
      </c>
      <c r="Y40" s="161"/>
      <c r="Z40" s="161" t="n">
        <v>100.6</v>
      </c>
      <c r="AA40" s="161"/>
      <c r="AB40" s="161" t="n">
        <v>97.2</v>
      </c>
      <c r="AC40" s="161"/>
      <c r="AD40" s="161" t="n">
        <v>99.7</v>
      </c>
      <c r="AE40" s="161"/>
      <c r="AF40" s="161" t="n">
        <v>87.7</v>
      </c>
      <c r="AG40" s="161"/>
      <c r="AH40" s="161" t="n">
        <v>101.9</v>
      </c>
      <c r="AI40" s="161"/>
      <c r="AJ40" s="161" t="n">
        <v>106.2</v>
      </c>
      <c r="AK40" s="161"/>
      <c r="AL40" s="161" t="n">
        <v>96.7</v>
      </c>
      <c r="AM40" s="161"/>
      <c r="AN40" s="162" t="n">
        <v>90.3</v>
      </c>
    </row>
    <row r="41" customFormat="false" ht="17.25" hidden="false" customHeight="true" outlineLevel="0" collapsed="false">
      <c r="B41" s="175" t="s">
        <v>175</v>
      </c>
      <c r="C41" s="191"/>
      <c r="D41" s="161" t="n">
        <v>103.3</v>
      </c>
      <c r="E41" s="161"/>
      <c r="F41" s="161" t="n">
        <v>102.3</v>
      </c>
      <c r="G41" s="161"/>
      <c r="H41" s="161" t="n">
        <v>93.5</v>
      </c>
      <c r="I41" s="161"/>
      <c r="J41" s="161" t="n">
        <v>91.8</v>
      </c>
      <c r="K41" s="161"/>
      <c r="L41" s="161" t="n">
        <v>96.3</v>
      </c>
      <c r="M41" s="161"/>
      <c r="N41" s="161" t="n">
        <v>105.5</v>
      </c>
      <c r="O41" s="161"/>
      <c r="P41" s="161" t="n">
        <v>111.8</v>
      </c>
      <c r="Q41" s="161"/>
      <c r="R41" s="161" t="n">
        <v>104.7</v>
      </c>
      <c r="S41" s="161"/>
      <c r="T41" s="162" t="n">
        <v>105</v>
      </c>
      <c r="V41" s="175" t="s">
        <v>175</v>
      </c>
      <c r="W41" s="191"/>
      <c r="X41" s="161" t="n">
        <v>101</v>
      </c>
      <c r="Y41" s="161"/>
      <c r="Z41" s="161" t="n">
        <v>99.5</v>
      </c>
      <c r="AA41" s="161"/>
      <c r="AB41" s="161" t="n">
        <v>88.8</v>
      </c>
      <c r="AC41" s="161"/>
      <c r="AD41" s="161" t="n">
        <v>87.7</v>
      </c>
      <c r="AE41" s="161"/>
      <c r="AF41" s="161" t="n">
        <v>96</v>
      </c>
      <c r="AG41" s="161"/>
      <c r="AH41" s="161" t="n">
        <v>103.1</v>
      </c>
      <c r="AI41" s="161"/>
      <c r="AJ41" s="161" t="n">
        <v>114.5</v>
      </c>
      <c r="AK41" s="161"/>
      <c r="AL41" s="161" t="n">
        <v>97</v>
      </c>
      <c r="AM41" s="161"/>
      <c r="AN41" s="162" t="n">
        <v>104.2</v>
      </c>
    </row>
    <row r="42" customFormat="false" ht="17.25" hidden="false" customHeight="true" outlineLevel="0" collapsed="false">
      <c r="B42" s="175" t="s">
        <v>176</v>
      </c>
      <c r="C42" s="191"/>
      <c r="D42" s="161" t="n">
        <v>96.1</v>
      </c>
      <c r="E42" s="161"/>
      <c r="F42" s="161" t="n">
        <v>95</v>
      </c>
      <c r="G42" s="161"/>
      <c r="H42" s="161" t="n">
        <v>93.5</v>
      </c>
      <c r="I42" s="161"/>
      <c r="J42" s="161" t="n">
        <v>94.5</v>
      </c>
      <c r="K42" s="161"/>
      <c r="L42" s="161" t="n">
        <v>90.9</v>
      </c>
      <c r="M42" s="161"/>
      <c r="N42" s="161" t="n">
        <v>96</v>
      </c>
      <c r="O42" s="161"/>
      <c r="P42" s="161" t="n">
        <v>104.1</v>
      </c>
      <c r="Q42" s="161"/>
      <c r="R42" s="161" t="n">
        <v>91</v>
      </c>
      <c r="S42" s="161"/>
      <c r="T42" s="162" t="n">
        <v>97</v>
      </c>
      <c r="V42" s="175" t="s">
        <v>176</v>
      </c>
      <c r="W42" s="191"/>
      <c r="X42" s="161" t="n">
        <v>94.4</v>
      </c>
      <c r="Y42" s="161"/>
      <c r="Z42" s="161" t="n">
        <v>94.7</v>
      </c>
      <c r="AA42" s="161"/>
      <c r="AB42" s="161" t="n">
        <v>92.1</v>
      </c>
      <c r="AC42" s="161"/>
      <c r="AD42" s="161" t="n">
        <v>91.6</v>
      </c>
      <c r="AE42" s="161"/>
      <c r="AF42" s="161" t="n">
        <v>92.5</v>
      </c>
      <c r="AG42" s="161"/>
      <c r="AH42" s="161" t="n">
        <v>95.9</v>
      </c>
      <c r="AI42" s="161"/>
      <c r="AJ42" s="161" t="n">
        <v>109.7</v>
      </c>
      <c r="AK42" s="161"/>
      <c r="AL42" s="161" t="n">
        <v>87.9</v>
      </c>
      <c r="AM42" s="161"/>
      <c r="AN42" s="162" t="n">
        <v>93.5</v>
      </c>
    </row>
    <row r="43" customFormat="false" ht="17.25" hidden="false" customHeight="true" outlineLevel="0" collapsed="false">
      <c r="B43" s="175" t="s">
        <v>177</v>
      </c>
      <c r="C43" s="191"/>
      <c r="D43" s="161" t="n">
        <v>98.9</v>
      </c>
      <c r="E43" s="161"/>
      <c r="F43" s="161" t="n">
        <v>100.2</v>
      </c>
      <c r="G43" s="161"/>
      <c r="H43" s="161" t="n">
        <v>92.5</v>
      </c>
      <c r="I43" s="161"/>
      <c r="J43" s="161" t="n">
        <v>89.6</v>
      </c>
      <c r="K43" s="161"/>
      <c r="L43" s="161" t="n">
        <v>100.9</v>
      </c>
      <c r="M43" s="161"/>
      <c r="N43" s="161" t="n">
        <v>101.6</v>
      </c>
      <c r="O43" s="161"/>
      <c r="P43" s="161" t="n">
        <v>104.6</v>
      </c>
      <c r="Q43" s="161"/>
      <c r="R43" s="161" t="n">
        <v>101.9</v>
      </c>
      <c r="S43" s="161"/>
      <c r="T43" s="162" t="n">
        <v>97</v>
      </c>
      <c r="V43" s="175" t="s">
        <v>177</v>
      </c>
      <c r="W43" s="191"/>
      <c r="X43" s="161" t="n">
        <v>97.8</v>
      </c>
      <c r="Y43" s="161"/>
      <c r="Z43" s="161" t="n">
        <v>98.3</v>
      </c>
      <c r="AA43" s="161"/>
      <c r="AB43" s="161" t="n">
        <v>89.6</v>
      </c>
      <c r="AC43" s="161"/>
      <c r="AD43" s="161" t="n">
        <v>86.6</v>
      </c>
      <c r="AE43" s="161"/>
      <c r="AF43" s="161" t="n">
        <v>101</v>
      </c>
      <c r="AG43" s="161"/>
      <c r="AH43" s="161" t="n">
        <v>101.9</v>
      </c>
      <c r="AI43" s="161"/>
      <c r="AJ43" s="161" t="n">
        <v>108.7</v>
      </c>
      <c r="AK43" s="161"/>
      <c r="AL43" s="161" t="n">
        <v>99.9</v>
      </c>
      <c r="AM43" s="161"/>
      <c r="AN43" s="162" t="n">
        <v>96.8</v>
      </c>
    </row>
    <row r="44" customFormat="false" ht="17.25" hidden="false" customHeight="true" outlineLevel="0" collapsed="false">
      <c r="B44" s="175" t="s">
        <v>178</v>
      </c>
      <c r="C44" s="191"/>
      <c r="D44" s="161" t="n">
        <v>95.8</v>
      </c>
      <c r="E44" s="161"/>
      <c r="F44" s="161" t="n">
        <v>99.8</v>
      </c>
      <c r="G44" s="161"/>
      <c r="H44" s="161" t="n">
        <v>84.9</v>
      </c>
      <c r="I44" s="161"/>
      <c r="J44" s="161" t="n">
        <v>84.5</v>
      </c>
      <c r="K44" s="161"/>
      <c r="L44" s="161" t="n">
        <v>87.2</v>
      </c>
      <c r="M44" s="161"/>
      <c r="N44" s="161" t="n">
        <v>105.1</v>
      </c>
      <c r="O44" s="161"/>
      <c r="P44" s="161" t="n">
        <v>104.5</v>
      </c>
      <c r="Q44" s="161"/>
      <c r="R44" s="161" t="n">
        <v>104.5</v>
      </c>
      <c r="S44" s="161"/>
      <c r="T44" s="162" t="n">
        <v>92</v>
      </c>
      <c r="V44" s="175" t="s">
        <v>178</v>
      </c>
      <c r="W44" s="191"/>
      <c r="X44" s="161" t="n">
        <v>91.7</v>
      </c>
      <c r="Y44" s="161"/>
      <c r="Z44" s="161" t="n">
        <v>95.6</v>
      </c>
      <c r="AA44" s="161"/>
      <c r="AB44" s="161" t="n">
        <v>82.6</v>
      </c>
      <c r="AC44" s="161"/>
      <c r="AD44" s="161" t="n">
        <v>81.8</v>
      </c>
      <c r="AE44" s="161"/>
      <c r="AF44" s="161" t="n">
        <v>86.1</v>
      </c>
      <c r="AG44" s="161"/>
      <c r="AH44" s="161" t="n">
        <v>101.1</v>
      </c>
      <c r="AI44" s="161"/>
      <c r="AJ44" s="161" t="n">
        <v>100.3</v>
      </c>
      <c r="AK44" s="161"/>
      <c r="AL44" s="161" t="n">
        <v>101.3</v>
      </c>
      <c r="AM44" s="161"/>
      <c r="AN44" s="162" t="n">
        <v>87.8</v>
      </c>
    </row>
    <row r="45" customFormat="false" ht="17.25" hidden="false" customHeight="true" outlineLevel="0" collapsed="false">
      <c r="B45" s="175" t="s">
        <v>179</v>
      </c>
      <c r="C45" s="191"/>
      <c r="D45" s="161" t="n">
        <v>95.1</v>
      </c>
      <c r="E45" s="161"/>
      <c r="F45" s="161" t="n">
        <v>98.4</v>
      </c>
      <c r="G45" s="161"/>
      <c r="H45" s="161" t="n">
        <v>94</v>
      </c>
      <c r="I45" s="161"/>
      <c r="J45" s="161" t="n">
        <v>93.8</v>
      </c>
      <c r="K45" s="161"/>
      <c r="L45" s="161" t="n">
        <v>95.4</v>
      </c>
      <c r="M45" s="161"/>
      <c r="N45" s="161" t="n">
        <v>98.6</v>
      </c>
      <c r="O45" s="161"/>
      <c r="P45" s="161" t="n">
        <v>104.4</v>
      </c>
      <c r="Q45" s="161"/>
      <c r="R45" s="161" t="n">
        <v>93.3</v>
      </c>
      <c r="S45" s="161"/>
      <c r="T45" s="162" t="n">
        <v>92</v>
      </c>
      <c r="V45" s="175" t="s">
        <v>179</v>
      </c>
      <c r="W45" s="191"/>
      <c r="X45" s="161" t="n">
        <v>93.9</v>
      </c>
      <c r="Y45" s="161"/>
      <c r="Z45" s="161" t="n">
        <v>96.7</v>
      </c>
      <c r="AA45" s="161"/>
      <c r="AB45" s="161" t="n">
        <v>91</v>
      </c>
      <c r="AC45" s="161"/>
      <c r="AD45" s="161" t="n">
        <v>91.6</v>
      </c>
      <c r="AE45" s="161"/>
      <c r="AF45" s="161" t="n">
        <v>88.6</v>
      </c>
      <c r="AG45" s="161"/>
      <c r="AH45" s="161" t="n">
        <v>98.4</v>
      </c>
      <c r="AI45" s="161"/>
      <c r="AJ45" s="161" t="n">
        <v>110.5</v>
      </c>
      <c r="AK45" s="161"/>
      <c r="AL45" s="161" t="n">
        <v>91.6</v>
      </c>
      <c r="AM45" s="161"/>
      <c r="AN45" s="162" t="n">
        <v>90.9</v>
      </c>
    </row>
    <row r="46" customFormat="false" ht="17.25" hidden="false" customHeight="true" outlineLevel="0" collapsed="false">
      <c r="B46" s="175" t="s">
        <v>180</v>
      </c>
      <c r="C46" s="178" t="s">
        <v>3</v>
      </c>
      <c r="D46" s="161" t="n">
        <v>96.4</v>
      </c>
      <c r="E46" s="178" t="s">
        <v>3</v>
      </c>
      <c r="F46" s="161" t="n">
        <v>96.2</v>
      </c>
      <c r="G46" s="178" t="s">
        <v>3</v>
      </c>
      <c r="H46" s="161" t="n">
        <v>93.1</v>
      </c>
      <c r="I46" s="178" t="s">
        <v>3</v>
      </c>
      <c r="J46" s="161" t="n">
        <v>91.6</v>
      </c>
      <c r="K46" s="178" t="s">
        <v>3</v>
      </c>
      <c r="L46" s="161" t="n">
        <v>99.7</v>
      </c>
      <c r="M46" s="178" t="s">
        <v>3</v>
      </c>
      <c r="N46" s="161" t="n">
        <v>97.2</v>
      </c>
      <c r="O46" s="178" t="s">
        <v>3</v>
      </c>
      <c r="P46" s="161" t="n">
        <v>104.6</v>
      </c>
      <c r="Q46" s="178" t="s">
        <v>3</v>
      </c>
      <c r="R46" s="161" t="n">
        <v>94.4</v>
      </c>
      <c r="S46" s="178" t="s">
        <v>3</v>
      </c>
      <c r="T46" s="162" t="n">
        <v>96.2</v>
      </c>
      <c r="V46" s="175" t="s">
        <v>180</v>
      </c>
      <c r="W46" s="178" t="s">
        <v>3</v>
      </c>
      <c r="X46" s="161" t="n">
        <v>95.8</v>
      </c>
      <c r="Y46" s="178" t="s">
        <v>3</v>
      </c>
      <c r="Z46" s="161" t="n">
        <v>96.2</v>
      </c>
      <c r="AA46" s="178" t="s">
        <v>3</v>
      </c>
      <c r="AB46" s="161" t="n">
        <v>91.3</v>
      </c>
      <c r="AC46" s="178" t="s">
        <v>3</v>
      </c>
      <c r="AD46" s="161" t="n">
        <v>90.4</v>
      </c>
      <c r="AE46" s="178" t="s">
        <v>3</v>
      </c>
      <c r="AF46" s="161" t="n">
        <v>95.3</v>
      </c>
      <c r="AG46" s="178" t="s">
        <v>3</v>
      </c>
      <c r="AH46" s="161" t="n">
        <v>97.7</v>
      </c>
      <c r="AI46" s="178" t="s">
        <v>3</v>
      </c>
      <c r="AJ46" s="161" t="n">
        <v>107.2</v>
      </c>
      <c r="AK46" s="178" t="s">
        <v>3</v>
      </c>
      <c r="AL46" s="161" t="n">
        <v>94.6</v>
      </c>
      <c r="AM46" s="178" t="s">
        <v>3</v>
      </c>
      <c r="AN46" s="162" t="n">
        <v>94.8</v>
      </c>
    </row>
    <row r="47" customFormat="false" ht="17.25" hidden="false" customHeight="true" outlineLevel="0" collapsed="false">
      <c r="B47" s="175" t="s">
        <v>181</v>
      </c>
      <c r="C47" s="191"/>
      <c r="D47" s="161" t="n">
        <v>96.1</v>
      </c>
      <c r="E47" s="178"/>
      <c r="F47" s="161" t="n">
        <v>99.2</v>
      </c>
      <c r="G47" s="178"/>
      <c r="H47" s="161" t="n">
        <v>81.7</v>
      </c>
      <c r="I47" s="178"/>
      <c r="J47" s="161" t="n">
        <v>77.9</v>
      </c>
      <c r="K47" s="178"/>
      <c r="L47" s="161" t="n">
        <v>93.3</v>
      </c>
      <c r="M47" s="178"/>
      <c r="N47" s="161" t="n">
        <v>105.2</v>
      </c>
      <c r="O47" s="178"/>
      <c r="P47" s="161" t="n">
        <v>105.5</v>
      </c>
      <c r="Q47" s="178"/>
      <c r="R47" s="161" t="n">
        <v>105.9</v>
      </c>
      <c r="S47" s="178"/>
      <c r="T47" s="162" t="n">
        <v>93.7</v>
      </c>
      <c r="V47" s="175" t="s">
        <v>181</v>
      </c>
      <c r="W47" s="191"/>
      <c r="X47" s="161" t="n">
        <v>95.4</v>
      </c>
      <c r="Y47" s="178"/>
      <c r="Z47" s="161" t="n">
        <v>98.6</v>
      </c>
      <c r="AA47" s="178"/>
      <c r="AB47" s="161" t="n">
        <v>83.3</v>
      </c>
      <c r="AC47" s="178"/>
      <c r="AD47" s="161" t="n">
        <v>80.6</v>
      </c>
      <c r="AE47" s="178"/>
      <c r="AF47" s="161" t="n">
        <v>94.7</v>
      </c>
      <c r="AG47" s="178"/>
      <c r="AH47" s="161" t="n">
        <v>104.7</v>
      </c>
      <c r="AI47" s="178"/>
      <c r="AJ47" s="161" t="n">
        <v>105.8</v>
      </c>
      <c r="AK47" s="178"/>
      <c r="AL47" s="161" t="n">
        <v>105.6</v>
      </c>
      <c r="AM47" s="178"/>
      <c r="AN47" s="162" t="n">
        <v>91.6</v>
      </c>
    </row>
    <row r="48" customFormat="false" ht="17.25" hidden="false" customHeight="true" outlineLevel="0" collapsed="false">
      <c r="B48" s="182" t="s">
        <v>184</v>
      </c>
      <c r="C48" s="250"/>
      <c r="D48" s="185" t="n">
        <v>-0.311203319502085</v>
      </c>
      <c r="E48" s="185"/>
      <c r="F48" s="185" t="n">
        <v>3.11850311850312</v>
      </c>
      <c r="G48" s="185"/>
      <c r="H48" s="185" t="n">
        <v>-12.2448979591837</v>
      </c>
      <c r="I48" s="185"/>
      <c r="J48" s="185" t="n">
        <v>-14.9563318777292</v>
      </c>
      <c r="K48" s="185"/>
      <c r="L48" s="185" t="n">
        <v>-6.41925777331996</v>
      </c>
      <c r="M48" s="185"/>
      <c r="N48" s="185" t="n">
        <v>8.23045267489713</v>
      </c>
      <c r="O48" s="185"/>
      <c r="P48" s="185" t="n">
        <v>0.860420650095617</v>
      </c>
      <c r="Q48" s="185"/>
      <c r="R48" s="185" t="n">
        <v>12.1822033898305</v>
      </c>
      <c r="S48" s="185"/>
      <c r="T48" s="186" t="n">
        <v>-2.5987525987526</v>
      </c>
      <c r="V48" s="182" t="s">
        <v>184</v>
      </c>
      <c r="W48" s="250"/>
      <c r="X48" s="185" t="n">
        <v>-0.417536534446761</v>
      </c>
      <c r="Y48" s="185"/>
      <c r="Z48" s="185" t="n">
        <v>2.4948024948025</v>
      </c>
      <c r="AA48" s="185"/>
      <c r="AB48" s="185" t="n">
        <v>-8.76232201533407</v>
      </c>
      <c r="AC48" s="185"/>
      <c r="AD48" s="185" t="n">
        <v>-10.8407079646018</v>
      </c>
      <c r="AE48" s="185"/>
      <c r="AF48" s="185" t="n">
        <v>-0.629590766002097</v>
      </c>
      <c r="AG48" s="185"/>
      <c r="AH48" s="185" t="n">
        <v>7.16479017400205</v>
      </c>
      <c r="AI48" s="185"/>
      <c r="AJ48" s="185" t="n">
        <v>-1.30597014925373</v>
      </c>
      <c r="AK48" s="185"/>
      <c r="AL48" s="185" t="n">
        <v>11.6279069767442</v>
      </c>
      <c r="AM48" s="185"/>
      <c r="AN48" s="186" t="n">
        <v>-3.37552742616034</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c r="V49" s="192" t="s">
        <v>185</v>
      </c>
      <c r="W49" s="111"/>
      <c r="X49" s="106"/>
      <c r="Y49" s="106"/>
      <c r="Z49" s="106"/>
      <c r="AA49" s="106"/>
      <c r="AB49" s="106"/>
      <c r="AC49" s="106"/>
      <c r="AD49" s="106"/>
      <c r="AE49" s="106"/>
      <c r="AF49" s="106"/>
      <c r="AG49" s="106"/>
      <c r="AH49" s="106"/>
      <c r="AI49" s="106"/>
      <c r="AJ49" s="106"/>
      <c r="AK49" s="106"/>
      <c r="AL49" s="106"/>
      <c r="AM49" s="106"/>
      <c r="AN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c r="V50" s="111"/>
      <c r="W50" s="111"/>
      <c r="X50" s="106"/>
      <c r="Y50" s="106"/>
      <c r="Z50" s="106"/>
      <c r="AA50" s="106"/>
      <c r="AB50" s="106"/>
      <c r="AC50" s="106"/>
      <c r="AD50" s="106"/>
      <c r="AE50" s="106"/>
      <c r="AF50" s="106"/>
      <c r="AG50" s="106"/>
      <c r="AH50" s="106"/>
      <c r="AI50" s="106"/>
      <c r="AJ50" s="106"/>
      <c r="AK50" s="106"/>
      <c r="AL50" s="106"/>
      <c r="AM50" s="106"/>
      <c r="AN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c r="V51" s="111"/>
      <c r="W51" s="111"/>
      <c r="X51" s="106"/>
      <c r="Y51" s="106"/>
      <c r="Z51" s="106"/>
      <c r="AA51" s="106"/>
      <c r="AB51" s="106"/>
      <c r="AC51" s="106"/>
      <c r="AD51" s="106"/>
      <c r="AE51" s="106"/>
      <c r="AF51" s="106"/>
      <c r="AG51" s="106"/>
      <c r="AH51" s="106"/>
      <c r="AI51" s="106"/>
      <c r="AJ51" s="106"/>
      <c r="AK51" s="106"/>
      <c r="AL51" s="106"/>
      <c r="AM51" s="106"/>
      <c r="AN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c r="V52" s="111"/>
      <c r="W52" s="111"/>
      <c r="X52" s="106"/>
      <c r="Y52" s="106"/>
      <c r="Z52" s="106"/>
      <c r="AA52" s="106"/>
      <c r="AB52" s="106"/>
      <c r="AC52" s="106"/>
      <c r="AD52" s="106"/>
      <c r="AE52" s="106"/>
      <c r="AF52" s="106"/>
      <c r="AG52" s="106"/>
      <c r="AH52" s="106"/>
      <c r="AI52" s="106"/>
      <c r="AJ52" s="106"/>
      <c r="AK52" s="106"/>
      <c r="AL52" s="106"/>
      <c r="AM52" s="106"/>
      <c r="AN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c r="V53" s="111"/>
      <c r="W53" s="111"/>
      <c r="X53" s="106"/>
      <c r="Y53" s="106"/>
      <c r="Z53" s="106"/>
      <c r="AA53" s="106"/>
      <c r="AB53" s="106"/>
      <c r="AC53" s="106"/>
      <c r="AD53" s="106"/>
      <c r="AE53" s="106"/>
      <c r="AF53" s="106"/>
      <c r="AG53" s="106"/>
      <c r="AH53" s="106"/>
      <c r="AI53" s="106"/>
      <c r="AJ53" s="106"/>
      <c r="AK53" s="106"/>
      <c r="AL53" s="106"/>
      <c r="AM53" s="106"/>
      <c r="AN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c r="V54" s="111"/>
      <c r="W54" s="111"/>
      <c r="X54" s="106"/>
      <c r="Y54" s="106"/>
      <c r="Z54" s="106"/>
      <c r="AA54" s="106"/>
      <c r="AB54" s="106"/>
      <c r="AC54" s="106"/>
      <c r="AD54" s="106"/>
      <c r="AE54" s="106"/>
      <c r="AF54" s="106"/>
      <c r="AG54" s="106"/>
      <c r="AH54" s="106"/>
      <c r="AI54" s="106"/>
      <c r="AJ54" s="106"/>
      <c r="AK54" s="106"/>
      <c r="AL54" s="106"/>
      <c r="AM54" s="106"/>
      <c r="AN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c r="V55" s="111"/>
      <c r="W55" s="111"/>
      <c r="X55" s="106"/>
      <c r="Y55" s="106"/>
      <c r="Z55" s="106"/>
      <c r="AA55" s="106"/>
      <c r="AB55" s="106"/>
      <c r="AC55" s="106"/>
      <c r="AD55" s="106"/>
      <c r="AE55" s="106"/>
      <c r="AF55" s="106"/>
      <c r="AG55" s="106"/>
      <c r="AH55" s="106"/>
      <c r="AI55" s="106"/>
      <c r="AJ55" s="106"/>
      <c r="AK55" s="106"/>
      <c r="AL55" s="106"/>
      <c r="AM55" s="106"/>
      <c r="AN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c r="V56" s="111"/>
      <c r="W56" s="111"/>
      <c r="X56" s="106"/>
      <c r="Y56" s="106"/>
      <c r="Z56" s="106"/>
      <c r="AA56" s="106"/>
      <c r="AB56" s="106"/>
      <c r="AC56" s="106"/>
      <c r="AD56" s="106"/>
      <c r="AE56" s="106"/>
      <c r="AF56" s="106"/>
      <c r="AG56" s="106"/>
      <c r="AH56" s="106"/>
      <c r="AI56" s="106"/>
      <c r="AJ56" s="106"/>
      <c r="AK56" s="106"/>
      <c r="AL56" s="106"/>
      <c r="AM56" s="106"/>
      <c r="AN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c r="V57" s="111"/>
      <c r="W57" s="111"/>
      <c r="X57" s="106"/>
      <c r="Y57" s="106"/>
      <c r="Z57" s="106"/>
      <c r="AA57" s="106"/>
      <c r="AB57" s="106"/>
      <c r="AC57" s="106"/>
      <c r="AD57" s="106"/>
      <c r="AE57" s="106"/>
      <c r="AF57" s="106"/>
      <c r="AG57" s="106"/>
      <c r="AH57" s="106"/>
      <c r="AI57" s="106"/>
      <c r="AJ57" s="106"/>
      <c r="AK57" s="106"/>
      <c r="AL57" s="106"/>
      <c r="AM57" s="106"/>
      <c r="AN57" s="106"/>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921875" defaultRowHeight="13.5" zeroHeight="false" outlineLevelRow="0" outlineLevelCol="0"/>
  <cols>
    <col collapsed="false" customWidth="true" hidden="false" outlineLevel="0" max="1" min="1" style="26" width="5.62"/>
    <col collapsed="false" customWidth="true" hidden="false" outlineLevel="0" max="2" min="2" style="103" width="13.62"/>
    <col collapsed="false" customWidth="true" hidden="false" outlineLevel="0" max="3" min="3" style="103" width="1.99"/>
    <col collapsed="false" customWidth="true" hidden="false" outlineLevel="0" max="4" min="4" style="26" width="6.74"/>
    <col collapsed="false" customWidth="true" hidden="false" outlineLevel="0" max="5" min="5" style="26" width="1.99"/>
    <col collapsed="false" customWidth="true" hidden="false" outlineLevel="0" max="6" min="6" style="26" width="6.74"/>
    <col collapsed="false" customWidth="true" hidden="false" outlineLevel="0" max="7" min="7" style="26" width="1.99"/>
    <col collapsed="false" customWidth="true" hidden="false" outlineLevel="0" max="8" min="8" style="26" width="6.74"/>
    <col collapsed="false" customWidth="true" hidden="false" outlineLevel="0" max="9" min="9" style="26" width="1.99"/>
    <col collapsed="false" customWidth="true" hidden="false" outlineLevel="0" max="10" min="10" style="26" width="6.74"/>
    <col collapsed="false" customWidth="true" hidden="false" outlineLevel="0" max="11" min="11" style="26" width="1.99"/>
    <col collapsed="false" customWidth="true" hidden="false" outlineLevel="0" max="12" min="12" style="26" width="6.74"/>
    <col collapsed="false" customWidth="true" hidden="false" outlineLevel="0" max="13" min="13" style="26" width="1.99"/>
    <col collapsed="false" customWidth="true" hidden="false" outlineLevel="0" max="14" min="14" style="26" width="6.74"/>
    <col collapsed="false" customWidth="true" hidden="false" outlineLevel="0" max="15" min="15" style="26" width="1.99"/>
    <col collapsed="false" customWidth="true" hidden="false" outlineLevel="0" max="16" min="16" style="26" width="6.74"/>
    <col collapsed="false" customWidth="true" hidden="false" outlineLevel="0" max="17" min="17" style="26" width="1.99"/>
    <col collapsed="false" customWidth="true" hidden="false" outlineLevel="0" max="18" min="18" style="26" width="6.74"/>
    <col collapsed="false" customWidth="true" hidden="false" outlineLevel="0" max="19" min="19" style="26" width="1.99"/>
    <col collapsed="false" customWidth="true" hidden="false" outlineLevel="0" max="20" min="20" style="26" width="6.74"/>
    <col collapsed="false" customWidth="true" hidden="false" outlineLevel="0" max="21" min="21" style="26" width="15.24"/>
    <col collapsed="false" customWidth="false" hidden="false" outlineLevel="0" max="257" min="22" style="26" width="8.99"/>
  </cols>
  <sheetData>
    <row r="1" customFormat="false" ht="17.25" hidden="false" customHeight="true" outlineLevel="0" collapsed="false">
      <c r="B1" s="209"/>
      <c r="C1" s="193"/>
      <c r="D1" s="193"/>
      <c r="E1" s="193"/>
      <c r="F1" s="193"/>
    </row>
    <row r="2" customFormat="false" ht="18.75" hidden="false" customHeight="true" outlineLevel="0" collapsed="false">
      <c r="B2" s="210" t="s">
        <v>206</v>
      </c>
      <c r="D2" s="108"/>
      <c r="T2" s="194" t="s">
        <v>190</v>
      </c>
      <c r="V2" s="119"/>
    </row>
    <row r="3" customFormat="false" ht="6" hidden="false" customHeight="true" outlineLevel="0" collapsed="false">
      <c r="B3" s="110"/>
      <c r="C3" s="212"/>
      <c r="E3" s="112"/>
      <c r="F3" s="112"/>
      <c r="G3" s="112"/>
      <c r="H3" s="112"/>
      <c r="I3" s="112"/>
      <c r="J3" s="112"/>
      <c r="K3" s="112"/>
      <c r="L3" s="112"/>
      <c r="M3" s="112"/>
      <c r="N3" s="112"/>
      <c r="O3" s="112"/>
      <c r="P3" s="112"/>
      <c r="Q3" s="112"/>
      <c r="R3" s="112"/>
      <c r="S3" s="112"/>
      <c r="T3" s="113"/>
    </row>
    <row r="4" customFormat="false" ht="7.5" hidden="false" customHeight="true" outlineLevel="0" collapsed="false">
      <c r="B4" s="114"/>
      <c r="C4" s="114"/>
      <c r="D4" s="115"/>
      <c r="E4" s="116"/>
      <c r="F4" s="119"/>
      <c r="G4" s="120"/>
      <c r="H4" s="120"/>
      <c r="I4" s="120"/>
      <c r="J4" s="120"/>
      <c r="K4" s="120"/>
      <c r="L4" s="120"/>
      <c r="M4" s="120"/>
      <c r="N4" s="120"/>
      <c r="O4" s="120"/>
      <c r="P4" s="120"/>
      <c r="Q4" s="119"/>
      <c r="R4" s="213"/>
      <c r="S4" s="119"/>
      <c r="T4" s="214"/>
    </row>
    <row r="5" customFormat="false" ht="7.5" hidden="false" customHeight="true" outlineLevel="0" collapsed="false">
      <c r="B5" s="114" t="s">
        <v>3</v>
      </c>
      <c r="C5" s="114"/>
      <c r="D5" s="122"/>
      <c r="E5" s="123"/>
      <c r="F5" s="122"/>
      <c r="G5" s="123"/>
      <c r="H5" s="122"/>
      <c r="I5" s="215"/>
      <c r="J5" s="215"/>
      <c r="K5" s="122"/>
      <c r="L5" s="122"/>
      <c r="M5" s="202"/>
      <c r="N5" s="106"/>
      <c r="O5" s="215"/>
      <c r="P5" s="215"/>
      <c r="Q5" s="215"/>
      <c r="R5" s="216"/>
      <c r="S5" s="122"/>
      <c r="T5" s="127"/>
    </row>
    <row r="6" customFormat="false" ht="12" hidden="false" customHeight="true" outlineLevel="0" collapsed="false">
      <c r="B6" s="128" t="s">
        <v>127</v>
      </c>
      <c r="C6" s="217"/>
      <c r="D6" s="218"/>
      <c r="E6" s="219"/>
      <c r="F6" s="218"/>
      <c r="G6" s="219"/>
      <c r="H6" s="219"/>
      <c r="I6" s="219"/>
      <c r="J6" s="219"/>
      <c r="K6" s="220"/>
      <c r="L6" s="220"/>
      <c r="M6" s="202"/>
      <c r="N6" s="221"/>
      <c r="O6" s="218"/>
      <c r="P6" s="218"/>
      <c r="Q6" s="222"/>
      <c r="R6" s="222"/>
      <c r="S6" s="223"/>
      <c r="T6" s="223"/>
    </row>
    <row r="7" customFormat="false" ht="12" hidden="false" customHeight="true" outlineLevel="0" collapsed="false">
      <c r="B7" s="134"/>
      <c r="C7" s="224"/>
      <c r="D7" s="225"/>
      <c r="E7" s="226" t="s">
        <v>192</v>
      </c>
      <c r="F7" s="226"/>
      <c r="G7" s="227"/>
      <c r="H7" s="225"/>
      <c r="I7" s="227"/>
      <c r="J7" s="228"/>
      <c r="K7" s="227"/>
      <c r="L7" s="228"/>
      <c r="M7" s="202"/>
      <c r="N7" s="106"/>
      <c r="O7" s="132" t="s">
        <v>193</v>
      </c>
      <c r="P7" s="132"/>
      <c r="Q7" s="132" t="s">
        <v>194</v>
      </c>
      <c r="R7" s="132"/>
      <c r="S7" s="225"/>
      <c r="T7" s="229"/>
    </row>
    <row r="8" customFormat="false" ht="12" hidden="false" customHeight="true" outlineLevel="0" collapsed="false">
      <c r="B8" s="138"/>
      <c r="C8" s="230" t="s">
        <v>132</v>
      </c>
      <c r="D8" s="230"/>
      <c r="E8" s="226"/>
      <c r="F8" s="226"/>
      <c r="G8" s="231" t="s">
        <v>195</v>
      </c>
      <c r="H8" s="231"/>
      <c r="I8" s="231" t="s">
        <v>196</v>
      </c>
      <c r="J8" s="231"/>
      <c r="K8" s="231" t="s">
        <v>197</v>
      </c>
      <c r="L8" s="231"/>
      <c r="M8" s="232" t="s">
        <v>198</v>
      </c>
      <c r="N8" s="232"/>
      <c r="O8" s="131"/>
      <c r="P8" s="131"/>
      <c r="Q8" s="131"/>
      <c r="R8" s="131"/>
      <c r="S8" s="233" t="s">
        <v>199</v>
      </c>
      <c r="T8" s="233"/>
    </row>
    <row r="9" customFormat="false" ht="12" hidden="false" customHeight="true" outlineLevel="0" collapsed="false">
      <c r="B9" s="139" t="s">
        <v>142</v>
      </c>
      <c r="C9" s="230"/>
      <c r="D9" s="230"/>
      <c r="E9" s="226" t="s">
        <v>200</v>
      </c>
      <c r="F9" s="226"/>
      <c r="G9" s="130"/>
      <c r="H9" s="130"/>
      <c r="I9" s="130"/>
      <c r="J9" s="130"/>
      <c r="K9" s="130"/>
      <c r="L9" s="130"/>
      <c r="M9" s="232"/>
      <c r="N9" s="232"/>
      <c r="O9" s="132" t="s">
        <v>198</v>
      </c>
      <c r="P9" s="132"/>
      <c r="Q9" s="132" t="s">
        <v>198</v>
      </c>
      <c r="R9" s="132"/>
      <c r="S9" s="233"/>
      <c r="T9" s="233"/>
    </row>
    <row r="10" customFormat="false" ht="6.75" hidden="false" customHeight="true" outlineLevel="0" collapsed="false">
      <c r="B10" s="138"/>
      <c r="C10" s="138"/>
      <c r="D10" s="129"/>
      <c r="E10" s="226"/>
      <c r="F10" s="226"/>
      <c r="G10" s="130"/>
      <c r="H10" s="130"/>
      <c r="I10" s="130"/>
      <c r="J10" s="130"/>
      <c r="K10" s="130"/>
      <c r="L10" s="130"/>
      <c r="M10" s="202"/>
      <c r="N10" s="106"/>
      <c r="O10" s="131"/>
      <c r="P10" s="131"/>
      <c r="Q10" s="131"/>
      <c r="R10" s="131"/>
      <c r="S10" s="233"/>
      <c r="T10" s="233"/>
    </row>
    <row r="11" customFormat="false" ht="13.5" hidden="false" customHeight="true" outlineLevel="0" collapsed="false">
      <c r="B11" s="143"/>
      <c r="C11" s="234" t="s">
        <v>201</v>
      </c>
      <c r="D11" s="234"/>
      <c r="E11" s="235" t="s">
        <v>202</v>
      </c>
      <c r="F11" s="235"/>
      <c r="G11" s="235" t="s">
        <v>203</v>
      </c>
      <c r="H11" s="235"/>
      <c r="I11" s="236" t="s">
        <v>146</v>
      </c>
      <c r="J11" s="236"/>
      <c r="K11" s="236" t="s">
        <v>147</v>
      </c>
      <c r="L11" s="236"/>
      <c r="M11" s="235" t="s">
        <v>204</v>
      </c>
      <c r="N11" s="235"/>
      <c r="O11" s="236" t="s">
        <v>148</v>
      </c>
      <c r="P11" s="236"/>
      <c r="Q11" s="236" t="s">
        <v>149</v>
      </c>
      <c r="R11" s="236"/>
      <c r="S11" s="237" t="s">
        <v>205</v>
      </c>
      <c r="T11" s="237"/>
    </row>
    <row r="12" s="147" customFormat="true" ht="14.25" hidden="false" customHeight="false" outlineLevel="0" collapsed="false">
      <c r="B12" s="195" t="s">
        <v>161</v>
      </c>
      <c r="C12" s="197" t="n">
        <v>10000</v>
      </c>
      <c r="D12" s="197"/>
      <c r="E12" s="197" t="n">
        <v>5103.1</v>
      </c>
      <c r="F12" s="197"/>
      <c r="G12" s="197" t="n">
        <v>1919.2</v>
      </c>
      <c r="H12" s="197"/>
      <c r="I12" s="197" t="n">
        <v>1646.3</v>
      </c>
      <c r="J12" s="197"/>
      <c r="K12" s="197" t="n">
        <v>272.9</v>
      </c>
      <c r="L12" s="197"/>
      <c r="M12" s="197" t="n">
        <v>3183.9</v>
      </c>
      <c r="N12" s="197"/>
      <c r="O12" s="197" t="n">
        <v>1597.2</v>
      </c>
      <c r="P12" s="197"/>
      <c r="Q12" s="197" t="n">
        <v>1586.7</v>
      </c>
      <c r="R12" s="197"/>
      <c r="S12" s="198" t="n">
        <v>4896.9</v>
      </c>
      <c r="T12" s="198"/>
      <c r="U12" s="238"/>
    </row>
    <row r="13" customFormat="false" ht="15" hidden="false" customHeight="true" outlineLevel="0" collapsed="false">
      <c r="B13" s="153" t="s">
        <v>162</v>
      </c>
      <c r="C13" s="241"/>
      <c r="D13" s="161"/>
      <c r="E13" s="161"/>
      <c r="F13" s="161"/>
      <c r="G13" s="161"/>
      <c r="H13" s="161"/>
      <c r="I13" s="161"/>
      <c r="J13" s="161"/>
      <c r="K13" s="161"/>
      <c r="L13" s="161"/>
      <c r="M13" s="161"/>
      <c r="N13" s="161"/>
      <c r="O13" s="161"/>
      <c r="P13" s="161"/>
      <c r="Q13" s="161"/>
      <c r="R13" s="161"/>
      <c r="S13" s="161"/>
      <c r="T13" s="162"/>
    </row>
    <row r="14" customFormat="false" ht="15" hidden="false" customHeight="true" outlineLevel="0" collapsed="false">
      <c r="B14" s="243" t="s">
        <v>163</v>
      </c>
      <c r="C14" s="244"/>
      <c r="D14" s="161" t="n">
        <v>96.0916666666667</v>
      </c>
      <c r="E14" s="161"/>
      <c r="F14" s="161" t="n">
        <v>95.7833333333334</v>
      </c>
      <c r="G14" s="161"/>
      <c r="H14" s="161" t="n">
        <v>100.641666666667</v>
      </c>
      <c r="I14" s="161"/>
      <c r="J14" s="161" t="n">
        <v>99.0833333333333</v>
      </c>
      <c r="K14" s="161"/>
      <c r="L14" s="161" t="n">
        <v>110.05</v>
      </c>
      <c r="M14" s="161"/>
      <c r="N14" s="161" t="n">
        <v>92.8416666666667</v>
      </c>
      <c r="O14" s="161"/>
      <c r="P14" s="161" t="n">
        <v>88.7166666666667</v>
      </c>
      <c r="Q14" s="161"/>
      <c r="R14" s="161" t="n">
        <v>96.975</v>
      </c>
      <c r="S14" s="161"/>
      <c r="T14" s="162" t="n">
        <v>96.425</v>
      </c>
    </row>
    <row r="15" customFormat="false" ht="15" hidden="false" customHeight="true" outlineLevel="0" collapsed="false">
      <c r="B15" s="243" t="s">
        <v>164</v>
      </c>
      <c r="C15" s="244"/>
      <c r="D15" s="161" t="n">
        <v>100</v>
      </c>
      <c r="E15" s="161"/>
      <c r="F15" s="161" t="n">
        <v>100</v>
      </c>
      <c r="G15" s="161"/>
      <c r="H15" s="161" t="n">
        <v>100.008333333333</v>
      </c>
      <c r="I15" s="161"/>
      <c r="J15" s="161" t="n">
        <v>100.008333333333</v>
      </c>
      <c r="K15" s="161"/>
      <c r="L15" s="161" t="n">
        <v>100</v>
      </c>
      <c r="M15" s="161"/>
      <c r="N15" s="161" t="n">
        <v>100</v>
      </c>
      <c r="O15" s="161"/>
      <c r="P15" s="161" t="n">
        <v>100.008333333333</v>
      </c>
      <c r="Q15" s="161"/>
      <c r="R15" s="161" t="n">
        <v>100.008333333333</v>
      </c>
      <c r="S15" s="161"/>
      <c r="T15" s="162" t="n">
        <v>100</v>
      </c>
    </row>
    <row r="16" customFormat="false" ht="15" hidden="false" customHeight="true" outlineLevel="0" collapsed="false">
      <c r="B16" s="243" t="s">
        <v>165</v>
      </c>
      <c r="C16" s="244"/>
      <c r="D16" s="161" t="n">
        <v>98.8166666666667</v>
      </c>
      <c r="E16" s="161"/>
      <c r="F16" s="161" t="n">
        <v>103.175</v>
      </c>
      <c r="G16" s="161"/>
      <c r="H16" s="161" t="n">
        <v>98.625</v>
      </c>
      <c r="I16" s="161"/>
      <c r="J16" s="161" t="n">
        <v>98.3666666666667</v>
      </c>
      <c r="K16" s="161"/>
      <c r="L16" s="161" t="n">
        <v>100.258333333333</v>
      </c>
      <c r="M16" s="161"/>
      <c r="N16" s="161" t="n">
        <v>105.908333333333</v>
      </c>
      <c r="O16" s="161"/>
      <c r="P16" s="161" t="n">
        <v>108.325</v>
      </c>
      <c r="Q16" s="161"/>
      <c r="R16" s="161" t="n">
        <v>103.5</v>
      </c>
      <c r="S16" s="161"/>
      <c r="T16" s="162" t="n">
        <v>94.2583333333333</v>
      </c>
    </row>
    <row r="17" customFormat="false" ht="15" hidden="false" customHeight="true" outlineLevel="0" collapsed="false">
      <c r="B17" s="243" t="s">
        <v>166</v>
      </c>
      <c r="C17" s="244"/>
      <c r="D17" s="161" t="n">
        <v>101.508333333333</v>
      </c>
      <c r="E17" s="161"/>
      <c r="F17" s="161" t="n">
        <v>107.258333333333</v>
      </c>
      <c r="G17" s="161"/>
      <c r="H17" s="161" t="n">
        <v>105.025</v>
      </c>
      <c r="I17" s="161"/>
      <c r="J17" s="161" t="n">
        <v>103.3</v>
      </c>
      <c r="K17" s="161"/>
      <c r="L17" s="161" t="n">
        <v>115.408333333333</v>
      </c>
      <c r="M17" s="161"/>
      <c r="N17" s="161" t="n">
        <v>108.616666666667</v>
      </c>
      <c r="O17" s="161"/>
      <c r="P17" s="161" t="n">
        <v>119.016666666667</v>
      </c>
      <c r="Q17" s="161"/>
      <c r="R17" s="161" t="n">
        <v>98.15</v>
      </c>
      <c r="S17" s="161"/>
      <c r="T17" s="162" t="n">
        <v>95.5166666666667</v>
      </c>
    </row>
    <row r="18" customFormat="false" ht="15" hidden="false" customHeight="true" outlineLevel="0" collapsed="false">
      <c r="B18" s="245" t="s">
        <v>167</v>
      </c>
      <c r="C18" s="246"/>
      <c r="D18" s="165" t="n">
        <v>105.0333333</v>
      </c>
      <c r="E18" s="165"/>
      <c r="F18" s="165" t="n">
        <v>113.6833333</v>
      </c>
      <c r="G18" s="165"/>
      <c r="H18" s="165" t="n">
        <v>115.7833333</v>
      </c>
      <c r="I18" s="166"/>
      <c r="J18" s="165" t="n">
        <v>115.775</v>
      </c>
      <c r="K18" s="165"/>
      <c r="L18" s="165" t="n">
        <v>115.7833333</v>
      </c>
      <c r="M18" s="165"/>
      <c r="N18" s="165" t="n">
        <v>112.3916667</v>
      </c>
      <c r="O18" s="166"/>
      <c r="P18" s="165" t="n">
        <v>120.075</v>
      </c>
      <c r="Q18" s="166"/>
      <c r="R18" s="165" t="n">
        <v>104.65</v>
      </c>
      <c r="S18" s="165"/>
      <c r="T18" s="165" t="n">
        <v>96.025</v>
      </c>
      <c r="U18" s="167"/>
    </row>
    <row r="19" customFormat="false" ht="17.25" hidden="false" customHeight="true" outlineLevel="0" collapsed="false">
      <c r="B19" s="168" t="s">
        <v>162</v>
      </c>
      <c r="C19" s="247"/>
      <c r="D19" s="171"/>
      <c r="E19" s="171"/>
      <c r="F19" s="171"/>
      <c r="G19" s="171"/>
      <c r="H19" s="171"/>
      <c r="I19" s="171"/>
      <c r="J19" s="171"/>
      <c r="K19" s="171"/>
      <c r="L19" s="171"/>
      <c r="M19" s="171"/>
      <c r="N19" s="171"/>
      <c r="O19" s="171"/>
      <c r="P19" s="171"/>
      <c r="Q19" s="171"/>
      <c r="R19" s="171"/>
      <c r="S19" s="171"/>
      <c r="T19" s="172"/>
    </row>
    <row r="20" customFormat="false" ht="17.25" hidden="false" customHeight="true" outlineLevel="0" collapsed="false">
      <c r="B20" s="173" t="s">
        <v>168</v>
      </c>
      <c r="C20" s="191"/>
      <c r="D20" s="161" t="n">
        <v>106.6</v>
      </c>
      <c r="E20" s="161"/>
      <c r="F20" s="161" t="n">
        <v>118.8</v>
      </c>
      <c r="G20" s="161"/>
      <c r="H20" s="161" t="n">
        <v>119</v>
      </c>
      <c r="I20" s="161"/>
      <c r="J20" s="161" t="n">
        <v>118.4</v>
      </c>
      <c r="K20" s="161"/>
      <c r="L20" s="161" t="n">
        <v>122.7</v>
      </c>
      <c r="M20" s="161"/>
      <c r="N20" s="161" t="n">
        <v>118.6</v>
      </c>
      <c r="O20" s="161"/>
      <c r="P20" s="161" t="n">
        <v>127.6</v>
      </c>
      <c r="Q20" s="161"/>
      <c r="R20" s="161" t="n">
        <v>109.5</v>
      </c>
      <c r="S20" s="161"/>
      <c r="T20" s="162" t="n">
        <v>93.8</v>
      </c>
    </row>
    <row r="21" customFormat="false" ht="17.25" hidden="false" customHeight="true" outlineLevel="0" collapsed="false">
      <c r="B21" s="175" t="s">
        <v>169</v>
      </c>
      <c r="C21" s="191"/>
      <c r="D21" s="161" t="n">
        <v>105.5</v>
      </c>
      <c r="E21" s="161"/>
      <c r="F21" s="161" t="n">
        <v>117.2</v>
      </c>
      <c r="G21" s="161"/>
      <c r="H21" s="161" t="n">
        <v>118.9</v>
      </c>
      <c r="I21" s="161"/>
      <c r="J21" s="161" t="n">
        <v>118.7</v>
      </c>
      <c r="K21" s="161"/>
      <c r="L21" s="161" t="n">
        <v>120.5</v>
      </c>
      <c r="M21" s="161"/>
      <c r="N21" s="161" t="n">
        <v>116.2</v>
      </c>
      <c r="O21" s="161"/>
      <c r="P21" s="161" t="n">
        <v>133.8</v>
      </c>
      <c r="Q21" s="161"/>
      <c r="R21" s="161" t="n">
        <v>98.5</v>
      </c>
      <c r="S21" s="161"/>
      <c r="T21" s="162" t="n">
        <v>93.3</v>
      </c>
    </row>
    <row r="22" customFormat="false" ht="17.25" hidden="false" customHeight="true" outlineLevel="0" collapsed="false">
      <c r="A22" s="200"/>
      <c r="B22" s="173" t="s">
        <v>170</v>
      </c>
      <c r="C22" s="191"/>
      <c r="D22" s="161" t="n">
        <v>104.3</v>
      </c>
      <c r="E22" s="161"/>
      <c r="F22" s="161" t="n">
        <v>114.8</v>
      </c>
      <c r="G22" s="161"/>
      <c r="H22" s="161" t="n">
        <v>112.7</v>
      </c>
      <c r="I22" s="161"/>
      <c r="J22" s="161" t="n">
        <v>112.4</v>
      </c>
      <c r="K22" s="161"/>
      <c r="L22" s="161" t="n">
        <v>114.5</v>
      </c>
      <c r="M22" s="161"/>
      <c r="N22" s="161" t="n">
        <v>116</v>
      </c>
      <c r="O22" s="161"/>
      <c r="P22" s="161" t="n">
        <v>133.9</v>
      </c>
      <c r="Q22" s="161"/>
      <c r="R22" s="161" t="n">
        <v>98</v>
      </c>
      <c r="S22" s="161"/>
      <c r="T22" s="162" t="n">
        <v>93.4</v>
      </c>
    </row>
    <row r="23" customFormat="false" ht="17.25" hidden="false" customHeight="true" outlineLevel="0" collapsed="false">
      <c r="A23" s="200"/>
      <c r="B23" s="175" t="s">
        <v>171</v>
      </c>
      <c r="C23" s="191"/>
      <c r="D23" s="161" t="n">
        <v>105</v>
      </c>
      <c r="E23" s="161"/>
      <c r="F23" s="161" t="n">
        <v>112.6</v>
      </c>
      <c r="G23" s="161"/>
      <c r="H23" s="161" t="n">
        <v>116</v>
      </c>
      <c r="I23" s="161"/>
      <c r="J23" s="161" t="n">
        <v>116</v>
      </c>
      <c r="K23" s="161"/>
      <c r="L23" s="161" t="n">
        <v>116</v>
      </c>
      <c r="M23" s="161"/>
      <c r="N23" s="161" t="n">
        <v>110.6</v>
      </c>
      <c r="O23" s="161"/>
      <c r="P23" s="161" t="n">
        <v>116.2</v>
      </c>
      <c r="Q23" s="161"/>
      <c r="R23" s="161" t="n">
        <v>105.1</v>
      </c>
      <c r="S23" s="161"/>
      <c r="T23" s="162" t="n">
        <v>97.1</v>
      </c>
    </row>
    <row r="24" customFormat="false" ht="17.25" hidden="false" customHeight="true" outlineLevel="0" collapsed="false">
      <c r="A24" s="200"/>
      <c r="B24" s="175" t="s">
        <v>172</v>
      </c>
      <c r="C24" s="191"/>
      <c r="D24" s="161" t="n">
        <v>102</v>
      </c>
      <c r="E24" s="161"/>
      <c r="F24" s="161" t="n">
        <v>109.9</v>
      </c>
      <c r="G24" s="161"/>
      <c r="H24" s="161" t="n">
        <v>105.2</v>
      </c>
      <c r="I24" s="161"/>
      <c r="J24" s="161" t="n">
        <v>103.6</v>
      </c>
      <c r="K24" s="161"/>
      <c r="L24" s="161" t="n">
        <v>114.8</v>
      </c>
      <c r="M24" s="161"/>
      <c r="N24" s="161" t="n">
        <v>112.8</v>
      </c>
      <c r="O24" s="161"/>
      <c r="P24" s="161" t="n">
        <v>116.6</v>
      </c>
      <c r="Q24" s="161"/>
      <c r="R24" s="161" t="n">
        <v>109</v>
      </c>
      <c r="S24" s="161"/>
      <c r="T24" s="162" t="n">
        <v>93.7</v>
      </c>
    </row>
    <row r="25" customFormat="false" ht="17.25" hidden="false" customHeight="true" outlineLevel="0" collapsed="false">
      <c r="A25" s="176" t="s">
        <v>174</v>
      </c>
      <c r="B25" s="175" t="s">
        <v>173</v>
      </c>
      <c r="C25" s="191"/>
      <c r="D25" s="161" t="n">
        <v>103.6</v>
      </c>
      <c r="E25" s="161"/>
      <c r="F25" s="161" t="n">
        <v>112.9</v>
      </c>
      <c r="G25" s="161"/>
      <c r="H25" s="161" t="n">
        <v>110.1</v>
      </c>
      <c r="I25" s="161"/>
      <c r="J25" s="161" t="n">
        <v>108.7</v>
      </c>
      <c r="K25" s="161"/>
      <c r="L25" s="161" t="n">
        <v>118.5</v>
      </c>
      <c r="M25" s="161"/>
      <c r="N25" s="161" t="n">
        <v>114.6</v>
      </c>
      <c r="O25" s="161"/>
      <c r="P25" s="161" t="n">
        <v>123</v>
      </c>
      <c r="Q25" s="161"/>
      <c r="R25" s="161" t="n">
        <v>106.2</v>
      </c>
      <c r="S25" s="161"/>
      <c r="T25" s="162" t="n">
        <v>93.9</v>
      </c>
    </row>
    <row r="26" customFormat="false" ht="17.25" hidden="false" customHeight="true" outlineLevel="0" collapsed="false">
      <c r="A26" s="248" t="n">
        <v>10</v>
      </c>
      <c r="B26" s="175" t="s">
        <v>175</v>
      </c>
      <c r="C26" s="191"/>
      <c r="D26" s="161" t="n">
        <v>106.7</v>
      </c>
      <c r="E26" s="161"/>
      <c r="F26" s="161" t="n">
        <v>118</v>
      </c>
      <c r="G26" s="161"/>
      <c r="H26" s="161" t="n">
        <v>112.1</v>
      </c>
      <c r="I26" s="161"/>
      <c r="J26" s="161" t="n">
        <v>111.1</v>
      </c>
      <c r="K26" s="161"/>
      <c r="L26" s="161" t="n">
        <v>118.6</v>
      </c>
      <c r="M26" s="161"/>
      <c r="N26" s="161" t="n">
        <v>121.5</v>
      </c>
      <c r="O26" s="161"/>
      <c r="P26" s="161" t="n">
        <v>133.4</v>
      </c>
      <c r="Q26" s="161"/>
      <c r="R26" s="161" t="n">
        <v>109.6</v>
      </c>
      <c r="S26" s="161"/>
      <c r="T26" s="162" t="n">
        <v>94.8</v>
      </c>
    </row>
    <row r="27" customFormat="false" ht="17.25" hidden="false" customHeight="true" outlineLevel="0" collapsed="false">
      <c r="A27" s="248"/>
      <c r="B27" s="175" t="s">
        <v>176</v>
      </c>
      <c r="C27" s="191"/>
      <c r="D27" s="161" t="n">
        <v>106.4</v>
      </c>
      <c r="E27" s="161"/>
      <c r="F27" s="161" t="n">
        <v>116.7</v>
      </c>
      <c r="G27" s="161"/>
      <c r="H27" s="161" t="n">
        <v>113.2</v>
      </c>
      <c r="I27" s="161"/>
      <c r="J27" s="161" t="n">
        <v>112.1</v>
      </c>
      <c r="K27" s="161"/>
      <c r="L27" s="161" t="n">
        <v>119.8</v>
      </c>
      <c r="M27" s="161"/>
      <c r="N27" s="161" t="n">
        <v>118.8</v>
      </c>
      <c r="O27" s="161"/>
      <c r="P27" s="161" t="n">
        <v>120.8</v>
      </c>
      <c r="Q27" s="161"/>
      <c r="R27" s="161" t="n">
        <v>116.7</v>
      </c>
      <c r="S27" s="161"/>
      <c r="T27" s="162" t="n">
        <v>95.7</v>
      </c>
    </row>
    <row r="28" customFormat="false" ht="17.25" hidden="false" customHeight="true" outlineLevel="0" collapsed="false">
      <c r="A28" s="176" t="s">
        <v>174</v>
      </c>
      <c r="B28" s="175" t="s">
        <v>177</v>
      </c>
      <c r="C28" s="191"/>
      <c r="D28" s="161" t="n">
        <v>106.5</v>
      </c>
      <c r="E28" s="161"/>
      <c r="F28" s="161" t="n">
        <v>117.4</v>
      </c>
      <c r="G28" s="161"/>
      <c r="H28" s="161" t="n">
        <v>116.7</v>
      </c>
      <c r="I28" s="161"/>
      <c r="J28" s="161" t="n">
        <v>116.2</v>
      </c>
      <c r="K28" s="161"/>
      <c r="L28" s="161" t="n">
        <v>120.1</v>
      </c>
      <c r="M28" s="161"/>
      <c r="N28" s="161" t="n">
        <v>117.7</v>
      </c>
      <c r="O28" s="161"/>
      <c r="P28" s="161" t="n">
        <v>123.7</v>
      </c>
      <c r="Q28" s="161"/>
      <c r="R28" s="161" t="n">
        <v>111.7</v>
      </c>
      <c r="S28" s="161"/>
      <c r="T28" s="162" t="n">
        <v>95.1</v>
      </c>
    </row>
    <row r="29" customFormat="false" ht="17.25" hidden="false" customHeight="true" outlineLevel="0" collapsed="false">
      <c r="B29" s="175" t="s">
        <v>178</v>
      </c>
      <c r="C29" s="191"/>
      <c r="D29" s="161" t="n">
        <v>107.9</v>
      </c>
      <c r="E29" s="161"/>
      <c r="F29" s="161" t="n">
        <v>118.3</v>
      </c>
      <c r="G29" s="161"/>
      <c r="H29" s="161" t="n">
        <v>114.1</v>
      </c>
      <c r="I29" s="161"/>
      <c r="J29" s="161" t="n">
        <v>114.3</v>
      </c>
      <c r="K29" s="161"/>
      <c r="L29" s="161" t="n">
        <v>112.7</v>
      </c>
      <c r="M29" s="161"/>
      <c r="N29" s="161" t="n">
        <v>120.8</v>
      </c>
      <c r="O29" s="161"/>
      <c r="P29" s="161" t="n">
        <v>137.4</v>
      </c>
      <c r="Q29" s="161"/>
      <c r="R29" s="161" t="n">
        <v>104.2</v>
      </c>
      <c r="S29" s="161"/>
      <c r="T29" s="162" t="n">
        <v>97</v>
      </c>
    </row>
    <row r="30" customFormat="false" ht="17.25" hidden="false" customHeight="true" outlineLevel="0" collapsed="false">
      <c r="B30" s="175" t="s">
        <v>179</v>
      </c>
      <c r="C30" s="191"/>
      <c r="D30" s="161" t="n">
        <v>102.1</v>
      </c>
      <c r="E30" s="161"/>
      <c r="F30" s="161" t="n">
        <v>108</v>
      </c>
      <c r="G30" s="161"/>
      <c r="H30" s="161" t="n">
        <v>108.9</v>
      </c>
      <c r="I30" s="161"/>
      <c r="J30" s="161" t="n">
        <v>108.9</v>
      </c>
      <c r="K30" s="161"/>
      <c r="L30" s="161" t="n">
        <v>109</v>
      </c>
      <c r="M30" s="161"/>
      <c r="N30" s="161" t="n">
        <v>107.4</v>
      </c>
      <c r="O30" s="161"/>
      <c r="P30" s="161" t="n">
        <v>107.3</v>
      </c>
      <c r="Q30" s="161"/>
      <c r="R30" s="161" t="n">
        <v>107.6</v>
      </c>
      <c r="S30" s="161"/>
      <c r="T30" s="162" t="n">
        <v>96</v>
      </c>
    </row>
    <row r="31" customFormat="false" ht="17.25" hidden="false" customHeight="true" outlineLevel="0" collapsed="false">
      <c r="B31" s="175" t="s">
        <v>180</v>
      </c>
      <c r="C31" s="191" t="s">
        <v>3</v>
      </c>
      <c r="D31" s="161" t="n">
        <v>103.5</v>
      </c>
      <c r="E31" s="191" t="s">
        <v>3</v>
      </c>
      <c r="F31" s="161" t="n">
        <v>113.3</v>
      </c>
      <c r="G31" s="191" t="s">
        <v>3</v>
      </c>
      <c r="H31" s="161" t="n">
        <v>113.5</v>
      </c>
      <c r="I31" s="191" t="s">
        <v>3</v>
      </c>
      <c r="J31" s="161" t="n">
        <v>113.7</v>
      </c>
      <c r="K31" s="191" t="s">
        <v>3</v>
      </c>
      <c r="L31" s="161" t="n">
        <v>112.6</v>
      </c>
      <c r="M31" s="191" t="s">
        <v>3</v>
      </c>
      <c r="N31" s="161" t="n">
        <v>113.1</v>
      </c>
      <c r="O31" s="191" t="s">
        <v>3</v>
      </c>
      <c r="P31" s="161" t="n">
        <v>120.5</v>
      </c>
      <c r="Q31" s="191" t="s">
        <v>3</v>
      </c>
      <c r="R31" s="161" t="n">
        <v>105.7</v>
      </c>
      <c r="S31" s="191" t="s">
        <v>3</v>
      </c>
      <c r="T31" s="162" t="n">
        <v>93.3</v>
      </c>
    </row>
    <row r="32" customFormat="false" ht="17.25" hidden="false" customHeight="true" outlineLevel="0" collapsed="false">
      <c r="B32" s="175" t="s">
        <v>181</v>
      </c>
      <c r="C32" s="249"/>
      <c r="D32" s="165" t="n">
        <v>106.5</v>
      </c>
      <c r="E32" s="165"/>
      <c r="F32" s="165" t="n">
        <v>117.3</v>
      </c>
      <c r="G32" s="165"/>
      <c r="H32" s="165" t="n">
        <v>112.4</v>
      </c>
      <c r="I32" s="165"/>
      <c r="J32" s="165" t="n">
        <v>113.1</v>
      </c>
      <c r="K32" s="165"/>
      <c r="L32" s="165" t="n">
        <v>108.2</v>
      </c>
      <c r="M32" s="165"/>
      <c r="N32" s="165" t="n">
        <v>120.3</v>
      </c>
      <c r="O32" s="165"/>
      <c r="P32" s="165" t="n">
        <v>128.1</v>
      </c>
      <c r="Q32" s="165"/>
      <c r="R32" s="165" t="n">
        <v>112.4</v>
      </c>
      <c r="S32" s="165"/>
      <c r="T32" s="181" t="n">
        <v>95.1</v>
      </c>
    </row>
    <row r="33" customFormat="false" ht="17.25" hidden="false" customHeight="true" outlineLevel="0" collapsed="false">
      <c r="B33" s="182" t="s">
        <v>182</v>
      </c>
      <c r="C33" s="250"/>
      <c r="D33" s="185" t="n">
        <v>-0.0938086303939878</v>
      </c>
      <c r="E33" s="185"/>
      <c r="F33" s="185" t="n">
        <v>-1.26262626262627</v>
      </c>
      <c r="G33" s="185"/>
      <c r="H33" s="185" t="n">
        <v>-5.54621848739495</v>
      </c>
      <c r="I33" s="185"/>
      <c r="J33" s="185" t="n">
        <v>-4.47635135135136</v>
      </c>
      <c r="K33" s="185"/>
      <c r="L33" s="185" t="n">
        <v>-11.8174409127954</v>
      </c>
      <c r="M33" s="185"/>
      <c r="N33" s="185" t="n">
        <v>1.43338954468804</v>
      </c>
      <c r="O33" s="185"/>
      <c r="P33" s="185" t="n">
        <v>0.391849529780575</v>
      </c>
      <c r="Q33" s="185"/>
      <c r="R33" s="185" t="n">
        <v>2.64840182648403</v>
      </c>
      <c r="S33" s="185"/>
      <c r="T33" s="186" t="n">
        <v>1.38592750533049</v>
      </c>
    </row>
    <row r="34" customFormat="false" ht="17.25" hidden="false" customHeight="true" outlineLevel="0" collapsed="false">
      <c r="B34" s="187" t="s">
        <v>183</v>
      </c>
      <c r="C34" s="251"/>
      <c r="D34" s="156"/>
      <c r="E34" s="156"/>
      <c r="F34" s="156"/>
      <c r="G34" s="156"/>
      <c r="H34" s="156"/>
      <c r="I34" s="156"/>
      <c r="J34" s="156"/>
      <c r="K34" s="156"/>
      <c r="L34" s="156"/>
      <c r="M34" s="156"/>
      <c r="N34" s="156"/>
      <c r="O34" s="156"/>
      <c r="P34" s="156"/>
      <c r="Q34" s="156"/>
      <c r="R34" s="156"/>
      <c r="S34" s="156"/>
      <c r="T34" s="157"/>
    </row>
    <row r="35" customFormat="false" ht="17.25" hidden="false" customHeight="true" outlineLevel="0" collapsed="false">
      <c r="B35" s="173" t="s">
        <v>168</v>
      </c>
      <c r="C35" s="191"/>
      <c r="D35" s="161" t="n">
        <v>105.3</v>
      </c>
      <c r="E35" s="161"/>
      <c r="F35" s="161" t="n">
        <v>114.2</v>
      </c>
      <c r="G35" s="161"/>
      <c r="H35" s="161" t="n">
        <v>116.5</v>
      </c>
      <c r="I35" s="161"/>
      <c r="J35" s="161" t="n">
        <v>115.8</v>
      </c>
      <c r="K35" s="161"/>
      <c r="L35" s="161" t="n">
        <v>121.2</v>
      </c>
      <c r="M35" s="161"/>
      <c r="N35" s="161" t="n">
        <v>112.6</v>
      </c>
      <c r="O35" s="161"/>
      <c r="P35" s="161" t="n">
        <v>116.5</v>
      </c>
      <c r="Q35" s="161"/>
      <c r="R35" s="161" t="n">
        <v>109.6</v>
      </c>
      <c r="S35" s="161"/>
      <c r="T35" s="162" t="n">
        <v>95.6</v>
      </c>
    </row>
    <row r="36" customFormat="false" ht="17.25" hidden="false" customHeight="true" outlineLevel="0" collapsed="false">
      <c r="B36" s="175" t="s">
        <v>169</v>
      </c>
      <c r="C36" s="191"/>
      <c r="D36" s="161" t="n">
        <v>105.1</v>
      </c>
      <c r="E36" s="161"/>
      <c r="F36" s="161" t="n">
        <v>114.4</v>
      </c>
      <c r="G36" s="161"/>
      <c r="H36" s="161" t="n">
        <v>116.5</v>
      </c>
      <c r="I36" s="161"/>
      <c r="J36" s="161" t="n">
        <v>116.1</v>
      </c>
      <c r="K36" s="161"/>
      <c r="L36" s="161" t="n">
        <v>119</v>
      </c>
      <c r="M36" s="161"/>
      <c r="N36" s="161" t="n">
        <v>113.3</v>
      </c>
      <c r="O36" s="161"/>
      <c r="P36" s="161" t="n">
        <v>118.3</v>
      </c>
      <c r="Q36" s="161"/>
      <c r="R36" s="161" t="n">
        <v>108.5</v>
      </c>
      <c r="S36" s="161"/>
      <c r="T36" s="162" t="n">
        <v>94.7</v>
      </c>
    </row>
    <row r="37" customFormat="false" ht="17.25" hidden="false" customHeight="true" outlineLevel="0" collapsed="false">
      <c r="B37" s="173" t="s">
        <v>170</v>
      </c>
      <c r="C37" s="191"/>
      <c r="D37" s="161" t="n">
        <v>102.5</v>
      </c>
      <c r="E37" s="161"/>
      <c r="F37" s="161" t="n">
        <v>110.6</v>
      </c>
      <c r="G37" s="161"/>
      <c r="H37" s="161" t="n">
        <v>110.9</v>
      </c>
      <c r="I37" s="161"/>
      <c r="J37" s="161" t="n">
        <v>110.1</v>
      </c>
      <c r="K37" s="161"/>
      <c r="L37" s="161" t="n">
        <v>114.8</v>
      </c>
      <c r="M37" s="161"/>
      <c r="N37" s="161" t="n">
        <v>113.1</v>
      </c>
      <c r="O37" s="161"/>
      <c r="P37" s="161" t="n">
        <v>117.5</v>
      </c>
      <c r="Q37" s="161"/>
      <c r="R37" s="161" t="n">
        <v>107.3</v>
      </c>
      <c r="S37" s="161"/>
      <c r="T37" s="162" t="n">
        <v>93.9</v>
      </c>
    </row>
    <row r="38" customFormat="false" ht="17.25" hidden="false" customHeight="true" outlineLevel="0" collapsed="false">
      <c r="B38" s="175" t="s">
        <v>171</v>
      </c>
      <c r="C38" s="191"/>
      <c r="D38" s="161" t="n">
        <v>104.6</v>
      </c>
      <c r="E38" s="161"/>
      <c r="F38" s="161" t="n">
        <v>110.9</v>
      </c>
      <c r="G38" s="161"/>
      <c r="H38" s="161" t="n">
        <v>114.3</v>
      </c>
      <c r="I38" s="161"/>
      <c r="J38" s="161" t="n">
        <v>113.9</v>
      </c>
      <c r="K38" s="161"/>
      <c r="L38" s="161" t="n">
        <v>116.2</v>
      </c>
      <c r="M38" s="161"/>
      <c r="N38" s="161" t="n">
        <v>105.1</v>
      </c>
      <c r="O38" s="161"/>
      <c r="P38" s="161" t="n">
        <v>109.2</v>
      </c>
      <c r="Q38" s="161"/>
      <c r="R38" s="161" t="n">
        <v>108</v>
      </c>
      <c r="S38" s="161"/>
      <c r="T38" s="162" t="n">
        <v>97.2</v>
      </c>
    </row>
    <row r="39" customFormat="false" ht="17.25" hidden="false" customHeight="true" outlineLevel="0" collapsed="false">
      <c r="B39" s="175" t="s">
        <v>172</v>
      </c>
      <c r="C39" s="191"/>
      <c r="D39" s="161" t="n">
        <v>105.8</v>
      </c>
      <c r="E39" s="161"/>
      <c r="F39" s="161" t="n">
        <v>115.5</v>
      </c>
      <c r="G39" s="161"/>
      <c r="H39" s="161" t="n">
        <v>113</v>
      </c>
      <c r="I39" s="161"/>
      <c r="J39" s="161" t="n">
        <v>111.7</v>
      </c>
      <c r="K39" s="161"/>
      <c r="L39" s="161" t="n">
        <v>120.5</v>
      </c>
      <c r="M39" s="161"/>
      <c r="N39" s="161" t="n">
        <v>117</v>
      </c>
      <c r="O39" s="161"/>
      <c r="P39" s="161" t="n">
        <v>126.4</v>
      </c>
      <c r="Q39" s="161"/>
      <c r="R39" s="161" t="n">
        <v>109</v>
      </c>
      <c r="S39" s="161"/>
      <c r="T39" s="162" t="n">
        <v>95.9</v>
      </c>
    </row>
    <row r="40" customFormat="false" ht="17.25" hidden="false" customHeight="true" outlineLevel="0" collapsed="false">
      <c r="B40" s="175" t="s">
        <v>173</v>
      </c>
      <c r="C40" s="191"/>
      <c r="D40" s="161" t="n">
        <v>106.2</v>
      </c>
      <c r="E40" s="161"/>
      <c r="F40" s="161" t="n">
        <v>118.2</v>
      </c>
      <c r="G40" s="161"/>
      <c r="H40" s="161" t="n">
        <v>111.1</v>
      </c>
      <c r="I40" s="161"/>
      <c r="J40" s="161" t="n">
        <v>109.6</v>
      </c>
      <c r="K40" s="161"/>
      <c r="L40" s="161" t="n">
        <v>120.8</v>
      </c>
      <c r="M40" s="161"/>
      <c r="N40" s="161" t="n">
        <v>122.5</v>
      </c>
      <c r="O40" s="161"/>
      <c r="P40" s="161" t="n">
        <v>134.3</v>
      </c>
      <c r="Q40" s="161"/>
      <c r="R40" s="161" t="n">
        <v>107.1</v>
      </c>
      <c r="S40" s="161"/>
      <c r="T40" s="162" t="n">
        <v>94.4</v>
      </c>
    </row>
    <row r="41" customFormat="false" ht="17.25" hidden="false" customHeight="true" outlineLevel="0" collapsed="false">
      <c r="B41" s="175" t="s">
        <v>175</v>
      </c>
      <c r="C41" s="191"/>
      <c r="D41" s="161" t="n">
        <v>106.8</v>
      </c>
      <c r="E41" s="161"/>
      <c r="F41" s="161" t="n">
        <v>120.6</v>
      </c>
      <c r="G41" s="161"/>
      <c r="H41" s="161" t="n">
        <v>111.8</v>
      </c>
      <c r="I41" s="161"/>
      <c r="J41" s="161" t="n">
        <v>110.9</v>
      </c>
      <c r="K41" s="161"/>
      <c r="L41" s="161" t="n">
        <v>118.1</v>
      </c>
      <c r="M41" s="161"/>
      <c r="N41" s="161" t="n">
        <v>126.4</v>
      </c>
      <c r="O41" s="161"/>
      <c r="P41" s="161" t="n">
        <v>151.9</v>
      </c>
      <c r="Q41" s="161"/>
      <c r="R41" s="161" t="n">
        <v>104.4</v>
      </c>
      <c r="S41" s="161"/>
      <c r="T41" s="162" t="n">
        <v>93.6</v>
      </c>
    </row>
    <row r="42" customFormat="false" ht="17.25" hidden="false" customHeight="true" outlineLevel="0" collapsed="false">
      <c r="B42" s="175" t="s">
        <v>176</v>
      </c>
      <c r="C42" s="191"/>
      <c r="D42" s="161" t="n">
        <v>104.7</v>
      </c>
      <c r="E42" s="161"/>
      <c r="F42" s="161" t="n">
        <v>116</v>
      </c>
      <c r="G42" s="161"/>
      <c r="H42" s="161" t="n">
        <v>112.5</v>
      </c>
      <c r="I42" s="161"/>
      <c r="J42" s="161" t="n">
        <v>112.1</v>
      </c>
      <c r="K42" s="161"/>
      <c r="L42" s="161" t="n">
        <v>115.1</v>
      </c>
      <c r="M42" s="161"/>
      <c r="N42" s="161" t="n">
        <v>118.5</v>
      </c>
      <c r="O42" s="161"/>
      <c r="P42" s="161" t="n">
        <v>131.2</v>
      </c>
      <c r="Q42" s="161"/>
      <c r="R42" s="161" t="n">
        <v>105.3</v>
      </c>
      <c r="S42" s="161"/>
      <c r="T42" s="162" t="n">
        <v>93.1</v>
      </c>
    </row>
    <row r="43" customFormat="false" ht="17.25" hidden="false" customHeight="true" outlineLevel="0" collapsed="false">
      <c r="B43" s="175" t="s">
        <v>177</v>
      </c>
      <c r="C43" s="191"/>
      <c r="D43" s="161" t="n">
        <v>104.2</v>
      </c>
      <c r="E43" s="161"/>
      <c r="F43" s="161" t="n">
        <v>114.4</v>
      </c>
      <c r="G43" s="161"/>
      <c r="H43" s="161" t="n">
        <v>112.6</v>
      </c>
      <c r="I43" s="161"/>
      <c r="J43" s="161" t="n">
        <v>112.5</v>
      </c>
      <c r="K43" s="161"/>
      <c r="L43" s="161" t="n">
        <v>113.4</v>
      </c>
      <c r="M43" s="161"/>
      <c r="N43" s="161" t="n">
        <v>116.3</v>
      </c>
      <c r="O43" s="161"/>
      <c r="P43" s="161" t="n">
        <v>127.1</v>
      </c>
      <c r="Q43" s="161"/>
      <c r="R43" s="161" t="n">
        <v>104.5</v>
      </c>
      <c r="S43" s="161"/>
      <c r="T43" s="162" t="n">
        <v>93.4</v>
      </c>
    </row>
    <row r="44" customFormat="false" ht="17.25" hidden="false" customHeight="true" outlineLevel="0" collapsed="false">
      <c r="B44" s="175" t="s">
        <v>178</v>
      </c>
      <c r="C44" s="191"/>
      <c r="D44" s="161" t="n">
        <v>107.6</v>
      </c>
      <c r="E44" s="161"/>
      <c r="F44" s="161" t="n">
        <v>118.4</v>
      </c>
      <c r="G44" s="161"/>
      <c r="H44" s="161" t="n">
        <v>110.7</v>
      </c>
      <c r="I44" s="161"/>
      <c r="J44" s="161" t="n">
        <v>110.8</v>
      </c>
      <c r="K44" s="161"/>
      <c r="L44" s="161" t="n">
        <v>111.5</v>
      </c>
      <c r="M44" s="161"/>
      <c r="N44" s="161" t="n">
        <v>122.7</v>
      </c>
      <c r="O44" s="161"/>
      <c r="P44" s="161" t="n">
        <v>141.8</v>
      </c>
      <c r="Q44" s="161"/>
      <c r="R44" s="161" t="n">
        <v>102.1</v>
      </c>
      <c r="S44" s="161"/>
      <c r="T44" s="162" t="n">
        <v>96.3</v>
      </c>
    </row>
    <row r="45" customFormat="false" ht="17.25" hidden="false" customHeight="true" outlineLevel="0" collapsed="false">
      <c r="B45" s="175" t="s">
        <v>179</v>
      </c>
      <c r="C45" s="191"/>
      <c r="D45" s="161" t="n">
        <v>102.7</v>
      </c>
      <c r="E45" s="161"/>
      <c r="F45" s="161" t="n">
        <v>110.9</v>
      </c>
      <c r="G45" s="161"/>
      <c r="H45" s="161" t="n">
        <v>115.6</v>
      </c>
      <c r="I45" s="161"/>
      <c r="J45" s="161" t="n">
        <v>115.9</v>
      </c>
      <c r="K45" s="161"/>
      <c r="L45" s="161" t="n">
        <v>113.8</v>
      </c>
      <c r="M45" s="161"/>
      <c r="N45" s="161" t="n">
        <v>108.4</v>
      </c>
      <c r="O45" s="161"/>
      <c r="P45" s="161" t="n">
        <v>110.8</v>
      </c>
      <c r="Q45" s="161"/>
      <c r="R45" s="161" t="n">
        <v>107.4</v>
      </c>
      <c r="S45" s="161"/>
      <c r="T45" s="162" t="n">
        <v>94.6</v>
      </c>
    </row>
    <row r="46" customFormat="false" ht="17.25" hidden="false" customHeight="true" outlineLevel="0" collapsed="false">
      <c r="B46" s="175" t="s">
        <v>180</v>
      </c>
      <c r="C46" s="191" t="s">
        <v>3</v>
      </c>
      <c r="D46" s="161" t="n">
        <v>104.4</v>
      </c>
      <c r="E46" s="191" t="s">
        <v>3</v>
      </c>
      <c r="F46" s="161" t="n">
        <v>113.8</v>
      </c>
      <c r="G46" s="191" t="s">
        <v>3</v>
      </c>
      <c r="H46" s="161" t="n">
        <v>115</v>
      </c>
      <c r="I46" s="191" t="s">
        <v>3</v>
      </c>
      <c r="J46" s="161" t="n">
        <v>114.8</v>
      </c>
      <c r="K46" s="191" t="s">
        <v>3</v>
      </c>
      <c r="L46" s="161" t="n">
        <v>115.7</v>
      </c>
      <c r="M46" s="191" t="s">
        <v>3</v>
      </c>
      <c r="N46" s="161" t="n">
        <v>113.3</v>
      </c>
      <c r="O46" s="191" t="s">
        <v>3</v>
      </c>
      <c r="P46" s="161" t="n">
        <v>116.9</v>
      </c>
      <c r="Q46" s="191" t="s">
        <v>3</v>
      </c>
      <c r="R46" s="161" t="n">
        <v>109.8</v>
      </c>
      <c r="S46" s="191" t="s">
        <v>3</v>
      </c>
      <c r="T46" s="162" t="n">
        <v>94.5</v>
      </c>
    </row>
    <row r="47" customFormat="false" ht="17.25" hidden="false" customHeight="true" outlineLevel="0" collapsed="false">
      <c r="B47" s="252" t="s">
        <v>181</v>
      </c>
      <c r="C47" s="191"/>
      <c r="D47" s="161" t="n">
        <v>105.2</v>
      </c>
      <c r="E47" s="161"/>
      <c r="F47" s="161" t="n">
        <v>112.8</v>
      </c>
      <c r="G47" s="161"/>
      <c r="H47" s="161" t="n">
        <v>110</v>
      </c>
      <c r="I47" s="161"/>
      <c r="J47" s="161" t="n">
        <v>110.6</v>
      </c>
      <c r="K47" s="161"/>
      <c r="L47" s="161" t="n">
        <v>106.9</v>
      </c>
      <c r="M47" s="161"/>
      <c r="N47" s="161" t="n">
        <v>114.2</v>
      </c>
      <c r="O47" s="161"/>
      <c r="P47" s="161" t="n">
        <v>116.9</v>
      </c>
      <c r="Q47" s="161"/>
      <c r="R47" s="161" t="n">
        <v>112.5</v>
      </c>
      <c r="S47" s="161"/>
      <c r="T47" s="162" t="n">
        <v>96.9</v>
      </c>
    </row>
    <row r="48" customFormat="false" ht="17.25" hidden="false" customHeight="true" outlineLevel="0" collapsed="false">
      <c r="B48" s="182" t="s">
        <v>184</v>
      </c>
      <c r="C48" s="250"/>
      <c r="D48" s="185" t="n">
        <v>0.766283524904221</v>
      </c>
      <c r="E48" s="185"/>
      <c r="F48" s="185" t="n">
        <v>-0.878734622144117</v>
      </c>
      <c r="G48" s="185"/>
      <c r="H48" s="185" t="n">
        <v>-4.34782608695652</v>
      </c>
      <c r="I48" s="185"/>
      <c r="J48" s="185" t="n">
        <v>-3.65853658536586</v>
      </c>
      <c r="K48" s="185"/>
      <c r="L48" s="185" t="n">
        <v>-7.60587726879861</v>
      </c>
      <c r="M48" s="185"/>
      <c r="N48" s="185" t="n">
        <v>0.794351279788175</v>
      </c>
      <c r="O48" s="185"/>
      <c r="P48" s="185" t="n">
        <v>0</v>
      </c>
      <c r="Q48" s="185"/>
      <c r="R48" s="185" t="n">
        <v>2.45901639344261</v>
      </c>
      <c r="S48" s="185"/>
      <c r="T48" s="186" t="n">
        <v>2.53968253968255</v>
      </c>
    </row>
    <row r="49" customFormat="false" ht="16.5" hidden="false" customHeight="true" outlineLevel="0" collapsed="false">
      <c r="B49" s="192" t="s">
        <v>185</v>
      </c>
      <c r="C49" s="111"/>
      <c r="D49" s="106"/>
      <c r="E49" s="106"/>
      <c r="F49" s="106"/>
      <c r="G49" s="106"/>
      <c r="H49" s="106"/>
      <c r="I49" s="106"/>
      <c r="J49" s="106"/>
      <c r="K49" s="106"/>
      <c r="L49" s="106"/>
      <c r="M49" s="106"/>
      <c r="N49" s="106"/>
      <c r="O49" s="106"/>
      <c r="P49" s="106"/>
      <c r="Q49" s="106"/>
      <c r="R49" s="106"/>
      <c r="S49" s="106"/>
      <c r="T49" s="106"/>
    </row>
    <row r="50" customFormat="false" ht="13.5" hidden="false" customHeight="false" outlineLevel="0" collapsed="false">
      <c r="B50" s="111"/>
      <c r="C50" s="111"/>
      <c r="D50" s="106"/>
      <c r="E50" s="106"/>
      <c r="F50" s="106"/>
      <c r="G50" s="106"/>
      <c r="H50" s="106"/>
      <c r="I50" s="106"/>
      <c r="J50" s="106"/>
      <c r="K50" s="106"/>
      <c r="L50" s="106"/>
      <c r="M50" s="106"/>
      <c r="N50" s="106"/>
      <c r="O50" s="106"/>
      <c r="P50" s="106"/>
      <c r="Q50" s="106"/>
      <c r="R50" s="106"/>
      <c r="S50" s="106"/>
      <c r="T50" s="106"/>
    </row>
    <row r="51" customFormat="false" ht="13.5" hidden="false" customHeight="false" outlineLevel="0" collapsed="false">
      <c r="B51" s="111"/>
      <c r="C51" s="111"/>
      <c r="D51" s="106"/>
      <c r="E51" s="106"/>
      <c r="F51" s="106"/>
      <c r="G51" s="106"/>
      <c r="H51" s="106"/>
      <c r="I51" s="106"/>
      <c r="J51" s="106"/>
      <c r="K51" s="106"/>
      <c r="L51" s="106"/>
      <c r="M51" s="106"/>
      <c r="N51" s="106"/>
      <c r="O51" s="106"/>
      <c r="P51" s="106"/>
      <c r="Q51" s="106"/>
      <c r="R51" s="106"/>
      <c r="S51" s="106"/>
      <c r="T51" s="106"/>
    </row>
    <row r="52" customFormat="false" ht="13.5" hidden="false" customHeight="false" outlineLevel="0" collapsed="false">
      <c r="B52" s="111"/>
      <c r="C52" s="111"/>
      <c r="D52" s="106"/>
      <c r="E52" s="106"/>
      <c r="F52" s="106"/>
      <c r="G52" s="106"/>
      <c r="H52" s="106"/>
      <c r="I52" s="106"/>
      <c r="J52" s="106"/>
      <c r="K52" s="106"/>
      <c r="L52" s="106"/>
      <c r="M52" s="106"/>
      <c r="N52" s="106"/>
      <c r="O52" s="106"/>
      <c r="P52" s="106"/>
      <c r="Q52" s="106"/>
      <c r="R52" s="106"/>
      <c r="S52" s="106"/>
      <c r="T52" s="106"/>
    </row>
    <row r="53" customFormat="false" ht="13.5" hidden="false" customHeight="false" outlineLevel="0" collapsed="false">
      <c r="B53" s="111"/>
      <c r="C53" s="111"/>
      <c r="D53" s="106"/>
      <c r="E53" s="106"/>
      <c r="F53" s="106"/>
      <c r="G53" s="106"/>
      <c r="H53" s="106"/>
      <c r="I53" s="106"/>
      <c r="J53" s="106"/>
      <c r="K53" s="106"/>
      <c r="L53" s="106"/>
      <c r="M53" s="106"/>
      <c r="N53" s="106"/>
      <c r="O53" s="106"/>
      <c r="P53" s="106"/>
      <c r="Q53" s="106"/>
      <c r="R53" s="106"/>
      <c r="S53" s="106"/>
      <c r="T53" s="106"/>
    </row>
    <row r="54" customFormat="false" ht="13.5" hidden="false" customHeight="false" outlineLevel="0" collapsed="false">
      <c r="B54" s="111"/>
      <c r="C54" s="111"/>
      <c r="D54" s="106"/>
      <c r="E54" s="106"/>
      <c r="F54" s="106"/>
      <c r="G54" s="106"/>
      <c r="H54" s="106"/>
      <c r="I54" s="106"/>
      <c r="J54" s="106"/>
      <c r="K54" s="106"/>
      <c r="L54" s="106"/>
      <c r="M54" s="106"/>
      <c r="N54" s="106"/>
      <c r="O54" s="106"/>
      <c r="P54" s="106"/>
      <c r="Q54" s="106"/>
      <c r="R54" s="106"/>
      <c r="S54" s="106"/>
      <c r="T54" s="106"/>
    </row>
    <row r="55" customFormat="false" ht="13.5" hidden="false" customHeight="false" outlineLevel="0" collapsed="false">
      <c r="B55" s="111"/>
      <c r="C55" s="111"/>
      <c r="D55" s="106"/>
      <c r="E55" s="106"/>
      <c r="F55" s="106"/>
      <c r="G55" s="106"/>
      <c r="H55" s="106"/>
      <c r="I55" s="106"/>
      <c r="J55" s="106"/>
      <c r="K55" s="106"/>
      <c r="L55" s="106"/>
      <c r="M55" s="106"/>
      <c r="N55" s="106"/>
      <c r="O55" s="106"/>
      <c r="P55" s="106"/>
      <c r="Q55" s="106"/>
      <c r="R55" s="106"/>
      <c r="S55" s="106"/>
      <c r="T55" s="106"/>
    </row>
    <row r="56" customFormat="false" ht="13.5" hidden="false" customHeight="false" outlineLevel="0" collapsed="false">
      <c r="B56" s="111"/>
      <c r="C56" s="111"/>
      <c r="D56" s="106"/>
      <c r="E56" s="106"/>
      <c r="F56" s="106"/>
      <c r="G56" s="106"/>
      <c r="H56" s="106"/>
      <c r="I56" s="106"/>
      <c r="J56" s="106"/>
      <c r="K56" s="106"/>
      <c r="L56" s="106"/>
      <c r="M56" s="106"/>
      <c r="N56" s="106"/>
      <c r="O56" s="106"/>
      <c r="P56" s="106"/>
      <c r="Q56" s="106"/>
      <c r="R56" s="106"/>
      <c r="S56" s="106"/>
      <c r="T56" s="106"/>
    </row>
    <row r="57" customFormat="false" ht="13.5" hidden="false" customHeight="false" outlineLevel="0" collapsed="false">
      <c r="B57" s="111"/>
      <c r="C57" s="111"/>
      <c r="D57" s="106"/>
      <c r="E57" s="106"/>
      <c r="F57" s="106"/>
      <c r="G57" s="106"/>
      <c r="H57" s="106"/>
      <c r="I57" s="106"/>
      <c r="J57" s="106"/>
      <c r="K57" s="106"/>
      <c r="L57" s="106"/>
      <c r="M57" s="106"/>
      <c r="N57" s="106"/>
      <c r="O57" s="106"/>
      <c r="P57" s="106"/>
      <c r="Q57" s="106"/>
      <c r="R57" s="106"/>
      <c r="S57" s="106"/>
      <c r="T57" s="106"/>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武田　よし子</cp:lastModifiedBy>
  <cp:lastPrinted>2025-01-20T05:00:10Z</cp:lastPrinted>
  <dcterms:modified xsi:type="dcterms:W3CDTF">2025-01-20T05:00:19Z</dcterms:modified>
  <cp:revision>0</cp:revision>
  <dc:subject/>
  <dc:title/>
</cp:coreProperties>
</file>