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wmf" ContentType="image/x-wmf"/>
  <Override PartName="/xl/media/image3.wmf" ContentType="image/x-wmf"/>
  <Override PartName="/xl/media/image4.jpeg" ContentType="image/jpeg"/>
  <Override PartName="/xl/media/image5.jpeg" ContentType="image/jpeg"/>
  <Override PartName="/xl/media/image6.wmf" ContentType="image/x-wmf"/>
  <Override PartName="/xl/media/image7.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01表紙・グラフ" sheetId="1" state="visible" r:id="rId2"/>
    <sheet name="02目次" sheetId="2" state="visible" r:id="rId3"/>
    <sheet name="03概況" sheetId="3" state="visible" r:id="rId4"/>
    <sheet name="04四半期推移・循環" sheetId="4" state="visible" r:id="rId5"/>
    <sheet name="05統計表－業種別生産指数" sheetId="5" state="visible" r:id="rId6"/>
    <sheet name="05統計表－業種別出荷指数" sheetId="6" state="visible" r:id="rId7"/>
    <sheet name="05統計表－業種別在庫指数" sheetId="7" state="visible" r:id="rId8"/>
    <sheet name="05統計表－財別生産＆出荷" sheetId="8" state="visible" r:id="rId9"/>
    <sheet name="05統計表－財別在庫指数" sheetId="9" state="visible" r:id="rId10"/>
    <sheet name="06ウェイト一覧" sheetId="10" state="visible" r:id="rId11"/>
    <sheet name="07利用注意" sheetId="11" state="visible" r:id="rId12"/>
    <sheet name="08裏表紙" sheetId="12" state="visible" r:id="rId13"/>
    <sheet name="原生産" sheetId="13" state="visible" r:id="rId14"/>
    <sheet name="季生産" sheetId="14" state="visible" r:id="rId15"/>
    <sheet name="季出荷" sheetId="15" state="visible" r:id="rId16"/>
    <sheet name="季在庫" sheetId="16" state="visible" r:id="rId17"/>
    <sheet name="WORK" sheetId="17" state="hidden" r:id="rId18"/>
    <sheet name="PARA" sheetId="18" state="hidden" r:id="rId19"/>
  </sheets>
  <externalReferences>
    <externalReference r:id="rId20"/>
    <externalReference r:id="rId21"/>
    <externalReference r:id="rId22"/>
  </externalReferences>
  <definedNames>
    <definedName function="false" hidden="false" localSheetId="0" name="_xlnm.Print_Area" vbProcedure="false">01表紙・グラフ!$A$1:$K$242</definedName>
    <definedName function="false" hidden="false" localSheetId="2" name="_xlnm.Print_Area" vbProcedure="false">03概況!$A$1:$B$52</definedName>
    <definedName function="false" hidden="false" localSheetId="3" name="_xlnm.Print_Area" vbProcedure="false">04四半期推移・循環!$A$1:$L$72</definedName>
    <definedName function="false" hidden="false" localSheetId="9" name="_xlnm.Print_Area" vbProcedure="false">06ウェイト一覧!$A$1:$I$311</definedName>
    <definedName function="false" hidden="false" localSheetId="9" name="_xlnm.Print_Titles" vbProcedure="false">06ウェイト一覧!$2:$2</definedName>
    <definedName function="false" hidden="false" localSheetId="10" name="_xlnm.Print_Area" vbProcedure="false">07利用注意!$A$1:$K$88</definedName>
    <definedName function="false" hidden="false" localSheetId="11" name="_xlnm.Print_Area" vbProcedure="false">08裏表紙!$A$1:$J$52</definedName>
    <definedName function="false" hidden="false" localSheetId="12" name="_xlnm.Print_Area" vbProcedure="false">原生産!$A$1:$W$41</definedName>
    <definedName function="false" hidden="false" localSheetId="12" name="_xlnm.Print_Titles" vbProcedure="false">原生産!$A:$A</definedName>
    <definedName function="false" hidden="false" localSheetId="14" name="_xlnm.Print_Titles" vbProcedure="false">季出荷!$A:$A</definedName>
    <definedName function="false" hidden="false" localSheetId="15" name="_xlnm.Print_Titles" vbProcedure="false">季在庫!$A:$A</definedName>
    <definedName function="false" hidden="false" localSheetId="13" name="_xlnm.Print_Titles" vbProcedure="false">季生産!$A:$A</definedName>
    <definedName function="false" hidden="false" name="国業種リスト" vbProcedure="false">[1]作業!$D$2:$D$21</definedName>
    <definedName function="false" hidden="false" name="国生産四半期" vbProcedure="false">[2]四半期計算!$I$49:$I$70</definedName>
    <definedName function="false" hidden="false" name="在庫比四半期" vbProcedure="false">[2]四半期計算!$N$49:$N$70</definedName>
    <definedName function="false" hidden="false" name="循環リスト" vbProcedure="false">[1]作業!$F$3:$F$6</definedName>
    <definedName function="false" hidden="false" name="生産比四半期" vbProcedure="false">[2]四半期計算!$L$49:$L$70</definedName>
    <definedName function="false" hidden="false" name="県出荷四半期" vbProcedure="false">[2]四半期計算!$G$49:$G$70</definedName>
    <definedName function="false" hidden="false" name="県在庫四半期" vbProcedure="false">[2]四半期計算!$H$49:$H$70</definedName>
    <definedName function="false" hidden="false" name="県対比四半期" vbProcedure="false">[2]四半期計算!$L$49:$L$70</definedName>
    <definedName function="false" hidden="false" name="県生産四半期" vbProcedure="false">[2]四半期計算!$F$49:$F$70</definedName>
    <definedName function="false" hidden="false" name="項目軸四半期" vbProcedure="false">[2]四半期計算!$A$49:$B$70</definedName>
    <definedName function="false" hidden="false" localSheetId="9" name="Excel_BuiltIn__FilterDatabase" vbProcedure="false">06ウェイト一覧!$A$2:$L$311</definedName>
    <definedName function="false" hidden="false" localSheetId="11" name="国業種リスト" vbProcedure="false">[3]作業!$D$2:$D$21</definedName>
    <definedName function="false" hidden="false" localSheetId="11" name="循環リスト" vbProcedure="false">[3]作業!$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588">
  <si>
    <t xml:space="preserve">静岡県鉱工業指数月報</t>
  </si>
  <si>
    <r>
      <rPr>
        <sz val="20"/>
        <rFont val="Noto Sans"/>
        <family val="2"/>
      </rPr>
      <t xml:space="preserve">平成 </t>
    </r>
    <r>
      <rPr>
        <sz val="20"/>
        <rFont val="ＭＳ Ｐゴシック"/>
        <family val="3"/>
        <charset val="128"/>
      </rPr>
      <t xml:space="preserve">26 </t>
    </r>
    <r>
      <rPr>
        <sz val="20"/>
        <rFont val="Noto Sans"/>
        <family val="2"/>
      </rPr>
      <t xml:space="preserve">年 </t>
    </r>
    <r>
      <rPr>
        <sz val="20"/>
        <rFont val="ＭＳ Ｐゴシック"/>
        <family val="3"/>
        <charset val="128"/>
      </rPr>
      <t xml:space="preserve">10 </t>
    </r>
    <r>
      <rPr>
        <sz val="20"/>
        <rFont val="Noto Sans"/>
        <family val="2"/>
      </rPr>
      <t xml:space="preserve">月分 速 報 </t>
    </r>
  </si>
  <si>
    <t xml:space="preserve">―　生産指数の前月比は２か月連続上昇　―</t>
  </si>
  <si>
    <t xml:space="preserve"> </t>
  </si>
  <si>
    <t xml:space="preserve">鉱工業指数の推移</t>
  </si>
  <si>
    <t xml:space="preserve">　　　　　〔平成２２年＝１００〕</t>
  </si>
  <si>
    <r>
      <rPr>
        <sz val="16"/>
        <rFont val="Noto Sans"/>
        <family val="2"/>
      </rPr>
      <t xml:space="preserve">平成 </t>
    </r>
    <r>
      <rPr>
        <sz val="16"/>
        <rFont val="ＭＳ Ｐゴシック"/>
        <family val="3"/>
        <charset val="128"/>
      </rPr>
      <t xml:space="preserve">26 </t>
    </r>
    <r>
      <rPr>
        <sz val="16"/>
        <rFont val="Noto Sans"/>
        <family val="2"/>
      </rPr>
      <t xml:space="preserve">年 </t>
    </r>
    <r>
      <rPr>
        <sz val="16"/>
        <rFont val="ＭＳ Ｐゴシック"/>
        <family val="3"/>
        <charset val="128"/>
      </rPr>
      <t xml:space="preserve">12 </t>
    </r>
    <r>
      <rPr>
        <sz val="16"/>
        <rFont val="Noto Sans"/>
        <family val="2"/>
      </rPr>
      <t xml:space="preserve">月</t>
    </r>
  </si>
  <si>
    <t xml:space="preserve">静 岡 県 企 画 広 報 部 統 計 調 査 課</t>
  </si>
  <si>
    <t xml:space="preserve">２　主要業種分類別指数の推移</t>
  </si>
  <si>
    <r>
      <rPr>
        <sz val="12"/>
        <rFont val="Noto Sans"/>
        <family val="2"/>
      </rPr>
      <t xml:space="preserve">（季節調整済指数：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0</t>
    </r>
    <r>
      <rPr>
        <sz val="12"/>
        <rFont val="Noto Sans"/>
        <family val="2"/>
      </rPr>
      <t xml:space="preserve">）</t>
    </r>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生産</t>
  </si>
  <si>
    <t xml:space="preserve">二輪自動車部品</t>
  </si>
  <si>
    <t xml:space="preserve">自動車部品</t>
  </si>
  <si>
    <t xml:space="preserve">出荷</t>
  </si>
  <si>
    <t xml:space="preserve">在庫</t>
  </si>
  <si>
    <t xml:space="preserve">特殊自動車</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酒類</t>
  </si>
  <si>
    <t xml:space="preserve">調味料</t>
  </si>
  <si>
    <t xml:space="preserve">清涼飲料</t>
  </si>
  <si>
    <t xml:space="preserve">糖・油脂・でんぷん</t>
  </si>
  <si>
    <t xml:space="preserve">－ ２ －</t>
  </si>
  <si>
    <t xml:space="preserve">　（３）化学工業</t>
  </si>
  <si>
    <t xml:space="preserve">その他の化学製品</t>
  </si>
  <si>
    <t xml:space="preserve">医薬品</t>
  </si>
  <si>
    <t xml:space="preserve">プラスチック</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はん用・生産用・業務用機械工業</t>
    </r>
  </si>
  <si>
    <t xml:space="preserve">医療用機械器具・計測機器</t>
  </si>
  <si>
    <t xml:space="preserve">金属工作機械</t>
  </si>
  <si>
    <t xml:space="preserve">その他の生産用機械</t>
  </si>
  <si>
    <t xml:space="preserve">－ ３ －</t>
  </si>
  <si>
    <t xml:space="preserve">　（５）電気機械工業</t>
  </si>
  <si>
    <t xml:space="preserve">民生用電気機械</t>
  </si>
  <si>
    <t xml:space="preserve">電池</t>
  </si>
  <si>
    <t xml:space="preserve">配線・照明用器具</t>
  </si>
  <si>
    <t xml:space="preserve">　（６）パルプ・紙・紙加工品工業</t>
  </si>
  <si>
    <t xml:space="preserve">印刷・情報用紙</t>
  </si>
  <si>
    <t xml:space="preserve">包装用紙</t>
  </si>
  <si>
    <t xml:space="preserve">板紙</t>
  </si>
  <si>
    <t xml:space="preserve">衛生用紙</t>
  </si>
  <si>
    <t xml:space="preserve">－ ４ －</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はん用・生産用・業務用機械工業</t>
    </r>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９３．２</t>
    </r>
    <r>
      <rPr>
        <sz val="11"/>
        <rFont val="Noto Sans"/>
        <family val="2"/>
      </rPr>
      <t xml:space="preserve">で、前月比２．０％増と２か月連続して上昇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９４．７となり、前年同月比４．５％減と４か月連続して前年を下回った。</t>
    </r>
  </si>
  <si>
    <t xml:space="preserve">　業種別（季節調整済指数）にみると、電気機械、食料品・たばこ、輸送機械等が上昇する一方、はん用・生産用・業務用機械、窯業・土石製品、電子部品・デバイス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９２．８</t>
    </r>
    <r>
      <rPr>
        <sz val="11"/>
        <rFont val="Noto Sans"/>
        <family val="2"/>
      </rPr>
      <t xml:space="preserve">で、前月比２．３％増と２か月連続して上昇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９４．４となり、前年同月比３．９％減と２か月ぶりに前年を下回った。</t>
    </r>
  </si>
  <si>
    <t xml:space="preserve">　業種別にみると、食料品・たばこ、輸送機械、パルプ・紙・紙加工品等が上昇する一方、はん用・生産用・業務用機械、化学、非鉄金属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１０３．６</t>
    </r>
    <r>
      <rPr>
        <sz val="11"/>
        <rFont val="Noto Sans"/>
        <family val="2"/>
      </rPr>
      <t xml:space="preserve">で、前月比２．８％減と４か月連続して低下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１０４．１となり、前年同月比０．９％増と６か月連続して前年を上回った。</t>
    </r>
  </si>
  <si>
    <t xml:space="preserve">　業種別にみると、輸送機械、繊維、窯業・土石製品等が上昇する一方、化学、はん用・生産用・業務用機械、食料品・たばこ等が低下した。</t>
  </si>
  <si>
    <r>
      <rPr>
        <sz val="10"/>
        <rFont val="Noto Sans"/>
        <family val="2"/>
      </rPr>
      <t xml:space="preserve">（注） ①全国の数値は、経済産業省が</t>
    </r>
    <r>
      <rPr>
        <sz val="10"/>
        <rFont val="ＭＳ 明朝"/>
        <family val="1"/>
        <charset val="128"/>
      </rPr>
      <t xml:space="preserve">26.11.28</t>
    </r>
    <r>
      <rPr>
        <sz val="10"/>
        <rFont val="Noto Sans"/>
        <family val="2"/>
      </rPr>
      <t xml:space="preserve">に公表した速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t xml:space="preserve">－　１　－</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t xml:space="preserve">   － ５ －</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平成２２年＝１００）</t>
    </r>
  </si>
  <si>
    <t xml:space="preserve">非   鉄</t>
  </si>
  <si>
    <t xml:space="preserve">金   属</t>
  </si>
  <si>
    <t xml:space="preserve">はん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r>
      <rPr>
        <sz val="11"/>
        <rFont val="ＭＳ Ｐゴシック"/>
        <family val="3"/>
        <charset val="128"/>
      </rPr>
      <t xml:space="preserve">(</t>
    </r>
    <r>
      <rPr>
        <sz val="11"/>
        <rFont val="Noto Sans"/>
        <family val="2"/>
      </rPr>
      <t xml:space="preserve">参 考</t>
    </r>
    <r>
      <rPr>
        <sz val="11"/>
        <rFont val="ＭＳ Ｐゴシック"/>
        <family val="3"/>
        <charset val="128"/>
      </rPr>
      <t xml:space="preserve">)</t>
    </r>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公   益</t>
  </si>
  <si>
    <t xml:space="preserve">産   業</t>
  </si>
  <si>
    <t xml:space="preserve"> 時系列</t>
  </si>
  <si>
    <t xml:space="preserve">工   業</t>
  </si>
  <si>
    <t xml:space="preserve">製品工業</t>
  </si>
  <si>
    <t xml:space="preserve">事   業</t>
  </si>
  <si>
    <t xml:space="preserve">総   合</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Ｂ</t>
  </si>
  <si>
    <t xml:space="preserve">Ａ＋Ｂ</t>
  </si>
  <si>
    <t xml:space="preserve">ウ ェ イ ト</t>
  </si>
  <si>
    <t xml:space="preserve">原指数</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t xml:space="preserve">-</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t xml:space="preserve">r</t>
  </si>
  <si>
    <r>
      <rPr>
        <sz val="11"/>
        <rFont val="ＭＳ Ｐゴシック"/>
        <family val="3"/>
        <charset val="128"/>
      </rPr>
      <t xml:space="preserve">10</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生産指数</t>
    </r>
  </si>
  <si>
    <t xml:space="preserve">ア　生産指数</t>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建設財</t>
  </si>
  <si>
    <t xml:space="preserve">普通鋼冷けん鋼管</t>
  </si>
  <si>
    <t xml:space="preserve">冷間仕上鋼材</t>
  </si>
  <si>
    <t xml:space="preserve">冷間ロール成型形鋼</t>
  </si>
  <si>
    <t xml:space="preserve">特殊鋼磨棒鋼</t>
  </si>
  <si>
    <t xml:space="preserve">鉱工業用生産財</t>
  </si>
  <si>
    <t xml:space="preserve">特殊鋼冷間圧造用炭素鋼線</t>
  </si>
  <si>
    <t xml:space="preserve">鋳鍛造品</t>
  </si>
  <si>
    <t xml:space="preserve">銑鉄鋳物</t>
  </si>
  <si>
    <t xml:space="preserve">鍛工品</t>
  </si>
  <si>
    <t xml:space="preserve">非鉄金属工業</t>
  </si>
  <si>
    <t xml:space="preserve">非鉄金属地金</t>
  </si>
  <si>
    <t xml:space="preserve">アルミナ・水酸化アルミニウム</t>
  </si>
  <si>
    <t xml:space="preserve">伸銅・アルミニウム圧延製品</t>
  </si>
  <si>
    <t xml:space="preserve">伸銅製品</t>
  </si>
  <si>
    <t xml:space="preserve">アルミニウム圧延製品</t>
  </si>
  <si>
    <t xml:space="preserve">アルミニウムはく</t>
  </si>
  <si>
    <t xml:space="preserve">電線・ケーブル</t>
  </si>
  <si>
    <t xml:space="preserve">銅絶縁電線</t>
  </si>
  <si>
    <r>
      <rPr>
        <sz val="10"/>
        <rFont val="Noto Sans"/>
        <family val="2"/>
      </rPr>
      <t xml:space="preserve">導体</t>
    </r>
    <r>
      <rPr>
        <sz val="10"/>
        <rFont val="ＭＳ Ｐ明朝"/>
        <family val="1"/>
        <charset val="128"/>
      </rPr>
      <t xml:space="preserve">t</t>
    </r>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鉄骨</t>
  </si>
  <si>
    <t xml:space="preserve">軽量鉄骨</t>
  </si>
  <si>
    <t xml:space="preserve">軽量鉄骨系パネル</t>
  </si>
  <si>
    <t xml:space="preserve">㎡</t>
  </si>
  <si>
    <t xml:space="preserve">アルミニウムサッシ・ドア</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t>
  </si>
  <si>
    <t xml:space="preserve">飲料用アルミニウム缶</t>
  </si>
  <si>
    <t xml:space="preserve">はん用・生産用・業務用機械工業</t>
  </si>
  <si>
    <t xml:space="preserve">ボイラ・原動機</t>
  </si>
  <si>
    <t xml:space="preserve">はん用内燃機関</t>
  </si>
  <si>
    <r>
      <rPr>
        <sz val="10"/>
        <rFont val="Noto Sans"/>
        <family val="2"/>
      </rPr>
      <t xml:space="preserve">千</t>
    </r>
    <r>
      <rPr>
        <sz val="10"/>
        <rFont val="ＭＳ Ｐ明朝"/>
        <family val="1"/>
        <charset val="128"/>
      </rPr>
      <t xml:space="preserve">PS</t>
    </r>
  </si>
  <si>
    <t xml:space="preserve">風水力機械・油圧機器</t>
  </si>
  <si>
    <t xml:space="preserve">ポンプ</t>
  </si>
  <si>
    <t xml:space="preserve">資本財</t>
  </si>
  <si>
    <t xml:space="preserve">圧縮機</t>
  </si>
  <si>
    <t xml:space="preserve">はん用機械器具部品</t>
  </si>
  <si>
    <t xml:space="preserve">固定比減速機</t>
  </si>
  <si>
    <t xml:space="preserve">軸受</t>
  </si>
  <si>
    <t xml:space="preserve">千個</t>
  </si>
  <si>
    <t xml:space="preserve">冷凍機・同応用製品</t>
  </si>
  <si>
    <t xml:space="preserve">一般冷凍空調用圧縮機</t>
  </si>
  <si>
    <t xml:space="preserve">コンデンシングユニット</t>
  </si>
  <si>
    <t xml:space="preserve">その他のはん用機械</t>
  </si>
  <si>
    <t xml:space="preserve">機械式駐車装置</t>
  </si>
  <si>
    <t xml:space="preserve">百万円</t>
  </si>
  <si>
    <t xml:space="preserve">数値制御旋盤</t>
  </si>
  <si>
    <t xml:space="preserve">マシニングセンタ</t>
  </si>
  <si>
    <t xml:space="preserve">その他の金属工作機械</t>
  </si>
  <si>
    <t xml:space="preserve">金属加工機械</t>
  </si>
  <si>
    <t xml:space="preserve">液圧プレス</t>
  </si>
  <si>
    <t xml:space="preserve">機械プレス</t>
  </si>
  <si>
    <t xml:space="preserve">金型</t>
  </si>
  <si>
    <t xml:space="preserve">集じん機器</t>
  </si>
  <si>
    <t xml:space="preserve">プラスチック加工機械</t>
  </si>
  <si>
    <t xml:space="preserve">動力耕うん機</t>
  </si>
  <si>
    <t xml:space="preserve">刈払機</t>
  </si>
  <si>
    <t xml:space="preserve">半導体製造装置</t>
  </si>
  <si>
    <t xml:space="preserve">製茶機械</t>
  </si>
  <si>
    <t xml:space="preserve">医療用機械器具</t>
  </si>
  <si>
    <t xml:space="preserve">ガスメータ</t>
  </si>
  <si>
    <t xml:space="preserve">個</t>
  </si>
  <si>
    <t xml:space="preserve">電子部品・デバイス工業</t>
  </si>
  <si>
    <t xml:space="preserve">電子部品</t>
  </si>
  <si>
    <t xml:space="preserve">コネクタ</t>
  </si>
  <si>
    <t xml:space="preserve">電子管・半導体素子</t>
  </si>
  <si>
    <t xml:space="preserve">電子管</t>
  </si>
  <si>
    <t xml:space="preserve">本</t>
  </si>
  <si>
    <t xml:space="preserve">光電変換素子</t>
  </si>
  <si>
    <t xml:space="preserve">その他の電子部品・デバイス</t>
  </si>
  <si>
    <t xml:space="preserve">混成集積回路</t>
  </si>
  <si>
    <t xml:space="preserve">粉末や金製磁性材料</t>
  </si>
  <si>
    <t xml:space="preserve">電気機械工業</t>
  </si>
  <si>
    <t xml:space="preserve">回転電気機械</t>
  </si>
  <si>
    <t xml:space="preserve">交流電動機</t>
  </si>
  <si>
    <r>
      <rPr>
        <sz val="10"/>
        <rFont val="Noto Sans"/>
        <family val="2"/>
      </rPr>
      <t xml:space="preserve">千</t>
    </r>
    <r>
      <rPr>
        <sz val="10"/>
        <rFont val="ＭＳ Ｐ明朝"/>
        <family val="1"/>
        <charset val="128"/>
      </rPr>
      <t xml:space="preserve">kW</t>
    </r>
  </si>
  <si>
    <t xml:space="preserve">小形電動機</t>
  </si>
  <si>
    <t xml:space="preserve">千台</t>
  </si>
  <si>
    <t xml:space="preserve">静止電気機械</t>
  </si>
  <si>
    <t xml:space="preserve">非標準変圧器</t>
  </si>
  <si>
    <t xml:space="preserve">kVA</t>
  </si>
  <si>
    <t xml:space="preserve">開閉制御装置</t>
  </si>
  <si>
    <t xml:space="preserve">セパレート形エアコン</t>
  </si>
  <si>
    <t xml:space="preserve">電気冷蔵庫</t>
  </si>
  <si>
    <t xml:space="preserve">換気扇</t>
  </si>
  <si>
    <t xml:space="preserve">電気洗濯機</t>
  </si>
  <si>
    <t xml:space="preserve">自動車用電球</t>
  </si>
  <si>
    <t xml:space="preserve">ハロゲン電球</t>
  </si>
  <si>
    <t xml:space="preserve">その他用生産財</t>
  </si>
  <si>
    <t xml:space="preserve">蛍光ランプ</t>
  </si>
  <si>
    <t xml:space="preserve">蛍光灯器具</t>
  </si>
  <si>
    <t xml:space="preserve">自動車用電気照明器具</t>
  </si>
  <si>
    <t xml:space="preserve">電子応用装置</t>
  </si>
  <si>
    <t xml:space="preserve">超音波応用装置</t>
  </si>
  <si>
    <t xml:space="preserve">その他の電子応用装置</t>
  </si>
  <si>
    <t xml:space="preserve">乾電池</t>
  </si>
  <si>
    <t xml:space="preserve">非耐久消費財</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情報通信機械工業</t>
  </si>
  <si>
    <t xml:space="preserve">通信機械</t>
  </si>
  <si>
    <t xml:space="preserve">変復調装置（モデム）</t>
  </si>
  <si>
    <t xml:space="preserve">放送装置</t>
  </si>
  <si>
    <t xml:space="preserve">固定通信装置</t>
  </si>
  <si>
    <t xml:space="preserve">無線応用装置</t>
  </si>
  <si>
    <t xml:space="preserve">ネットワーク接続機器</t>
  </si>
  <si>
    <t xml:space="preserve">その他の情報通信機械</t>
  </si>
  <si>
    <t xml:space="preserve">システム式金銭登録機</t>
  </si>
  <si>
    <t xml:space="preserve">プロジェクタ</t>
  </si>
  <si>
    <t xml:space="preserve">ガス警報器</t>
  </si>
  <si>
    <t xml:space="preserve">輸送機械工業</t>
  </si>
  <si>
    <t xml:space="preserve">乗用車</t>
  </si>
  <si>
    <t xml:space="preserve">軽乗用車</t>
  </si>
  <si>
    <t xml:space="preserve">小型乗用車</t>
  </si>
  <si>
    <t xml:space="preserve">普通乗用車</t>
  </si>
  <si>
    <t xml:space="preserve">トラック</t>
  </si>
  <si>
    <t xml:space="preserve">軽トラック</t>
  </si>
  <si>
    <t xml:space="preserve">ガソリンエンジン</t>
  </si>
  <si>
    <t xml:space="preserve">駆動伝導・操縦装置部品</t>
  </si>
  <si>
    <t xml:space="preserve">懸架制動装置</t>
  </si>
  <si>
    <t xml:space="preserve">計器類</t>
  </si>
  <si>
    <t xml:space="preserve">ワイパー</t>
  </si>
  <si>
    <t xml:space="preserve">二輪自動車</t>
  </si>
  <si>
    <r>
      <rPr>
        <sz val="10"/>
        <rFont val="Noto Sans"/>
        <family val="2"/>
      </rPr>
      <t xml:space="preserve">二輪自動車（１２５</t>
    </r>
    <r>
      <rPr>
        <sz val="10"/>
        <rFont val="ＭＳ Ｐ明朝"/>
        <family val="1"/>
        <charset val="128"/>
      </rPr>
      <t xml:space="preserve">ml</t>
    </r>
    <r>
      <rPr>
        <sz val="10"/>
        <rFont val="Noto Sans"/>
        <family val="2"/>
      </rPr>
      <t xml:space="preserve">超）</t>
    </r>
  </si>
  <si>
    <t xml:space="preserve">窯業・土石製品工業</t>
  </si>
  <si>
    <t xml:space="preserve">セメント・同製品</t>
  </si>
  <si>
    <t xml:space="preserve">プレストレストコンクリート製品</t>
  </si>
  <si>
    <t xml:space="preserve">生コンクリート</t>
  </si>
  <si>
    <t xml:space="preserve">千㎥</t>
  </si>
  <si>
    <t xml:space="preserve">その他の窯業・土石製品</t>
  </si>
  <si>
    <t xml:space="preserve">ガラス基礎製品</t>
  </si>
  <si>
    <t xml:space="preserve">無アルカリガラス基板</t>
  </si>
  <si>
    <t xml:space="preserve">千㎡</t>
  </si>
  <si>
    <t xml:space="preserve">複層ガラス</t>
  </si>
  <si>
    <t xml:space="preserve">耐火れんが</t>
  </si>
  <si>
    <t xml:space="preserve">電極</t>
  </si>
  <si>
    <t xml:space="preserve">化学工業</t>
  </si>
  <si>
    <t xml:space="preserve">フェノール樹脂</t>
  </si>
  <si>
    <t xml:space="preserve">ふっ素樹脂</t>
  </si>
  <si>
    <t xml:space="preserve">ポリアセタール</t>
  </si>
  <si>
    <t xml:space="preserve">ポリエチレンテレフタレート</t>
  </si>
  <si>
    <t xml:space="preserve">複合肥料</t>
  </si>
  <si>
    <t xml:space="preserve">写真フィルム</t>
  </si>
  <si>
    <t xml:space="preserve">アゾ顔料</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その他のプラスチック製品</t>
  </si>
  <si>
    <t xml:space="preserve">プラスチック製板</t>
  </si>
  <si>
    <t xml:space="preserve">プラスチック製容器</t>
  </si>
  <si>
    <t xml:space="preserve">プラスチック製建材</t>
  </si>
  <si>
    <t xml:space="preserve">強化プラスチック製品</t>
  </si>
  <si>
    <t xml:space="preserve">ディスクレコード</t>
  </si>
  <si>
    <t xml:space="preserve">パルプ・紙・紙加工品工業</t>
  </si>
  <si>
    <t xml:space="preserve">パルプ</t>
  </si>
  <si>
    <t xml:space="preserve">製紙パルプ</t>
  </si>
  <si>
    <t xml:space="preserve">印刷用紙</t>
  </si>
  <si>
    <t xml:space="preserve">情報用紙</t>
  </si>
  <si>
    <t xml:space="preserve">雑種紙</t>
  </si>
  <si>
    <t xml:space="preserve">段ボール原紙</t>
  </si>
  <si>
    <t xml:space="preserve">紙器用板紙</t>
  </si>
  <si>
    <t xml:space="preserve">雑板紙</t>
  </si>
  <si>
    <t xml:space="preserve">紙加工品</t>
  </si>
  <si>
    <t xml:space="preserve">段ボールシート</t>
  </si>
  <si>
    <t xml:space="preserve">繊維工業</t>
  </si>
  <si>
    <t xml:space="preserve">化学繊維</t>
  </si>
  <si>
    <t xml:space="preserve">合成繊維</t>
  </si>
  <si>
    <t xml:space="preserve">織物</t>
  </si>
  <si>
    <t xml:space="preserve">合成繊維織物</t>
  </si>
  <si>
    <t xml:space="preserve">タイヤコード</t>
  </si>
  <si>
    <t xml:space="preserve">染色整理</t>
  </si>
  <si>
    <t xml:space="preserve">綿織物染色整理</t>
  </si>
  <si>
    <t xml:space="preserve">合成繊維織物染色整理</t>
  </si>
  <si>
    <t xml:space="preserve">その他の繊維製品</t>
  </si>
  <si>
    <t xml:space="preserve">不織布</t>
  </si>
  <si>
    <t xml:space="preserve">炭素繊維</t>
  </si>
  <si>
    <t xml:space="preserve">食料品・たばこ工業</t>
  </si>
  <si>
    <t xml:space="preserve">肉製品</t>
  </si>
  <si>
    <t xml:space="preserve">乳製品</t>
  </si>
  <si>
    <t xml:space="preserve">処理牛乳</t>
  </si>
  <si>
    <t xml:space="preserve">kl</t>
  </si>
  <si>
    <t xml:space="preserve">乳飲料</t>
  </si>
  <si>
    <t xml:space="preserve">千本</t>
  </si>
  <si>
    <t xml:space="preserve">アイスクリーム</t>
  </si>
  <si>
    <t xml:space="preserve">缶詰</t>
  </si>
  <si>
    <t xml:space="preserve">水産缶詰</t>
  </si>
  <si>
    <t xml:space="preserve">千ケース</t>
  </si>
  <si>
    <t xml:space="preserve">農産缶詰</t>
  </si>
  <si>
    <t xml:space="preserve">水産製品</t>
  </si>
  <si>
    <t xml:space="preserve">海苔</t>
  </si>
  <si>
    <t xml:space="preserve">千枚</t>
  </si>
  <si>
    <t xml:space="preserve">水産練製品</t>
  </si>
  <si>
    <t xml:space="preserve">加工食品</t>
  </si>
  <si>
    <t xml:space="preserve">冷凍食品</t>
  </si>
  <si>
    <t xml:space="preserve">レトルト食品</t>
  </si>
  <si>
    <t xml:space="preserve">マヨネーズ・ドレッシング</t>
  </si>
  <si>
    <t xml:space="preserve">その他の調味料</t>
  </si>
  <si>
    <t xml:space="preserve">菓子</t>
  </si>
  <si>
    <t xml:space="preserve">あめ菓子</t>
  </si>
  <si>
    <t xml:space="preserve">チョコレート</t>
  </si>
  <si>
    <t xml:space="preserve">スナック菓子</t>
  </si>
  <si>
    <t xml:space="preserve">精米</t>
  </si>
  <si>
    <t xml:space="preserve">精製糖</t>
  </si>
  <si>
    <t xml:space="preserve">異性化糖</t>
  </si>
  <si>
    <t xml:space="preserve">植物油脂</t>
  </si>
  <si>
    <t xml:space="preserve">コーンスターチ</t>
  </si>
  <si>
    <t xml:space="preserve">そう菜</t>
  </si>
  <si>
    <t xml:space="preserve">ビール</t>
  </si>
  <si>
    <t xml:space="preserve">発泡酒</t>
  </si>
  <si>
    <t xml:space="preserve">混成酒</t>
  </si>
  <si>
    <t xml:space="preserve">ウイスキー</t>
  </si>
  <si>
    <t xml:space="preserve">清酒</t>
  </si>
  <si>
    <t xml:space="preserve">茶・コーヒー</t>
  </si>
  <si>
    <t xml:space="preserve">製茶</t>
  </si>
  <si>
    <t xml:space="preserve">コーヒー</t>
  </si>
  <si>
    <t xml:space="preserve">飼料</t>
  </si>
  <si>
    <t xml:space="preserve">配合飼料</t>
  </si>
  <si>
    <t xml:space="preserve">たばこ</t>
  </si>
  <si>
    <t xml:space="preserve">百万本</t>
  </si>
  <si>
    <t xml:space="preserve">その他工業</t>
  </si>
  <si>
    <t xml:space="preserve">　　　ゴム製品工業</t>
  </si>
  <si>
    <t xml:space="preserve">自動車用タイヤ</t>
  </si>
  <si>
    <t xml:space="preserve">自動車用ゴム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金属製机</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その他の木製家具</t>
  </si>
  <si>
    <t xml:space="preserve">　　　印刷業</t>
  </si>
  <si>
    <t xml:space="preserve">印刷</t>
  </si>
  <si>
    <t xml:space="preserve">平版印刷（オフセット印刷）</t>
  </si>
  <si>
    <t xml:space="preserve">おう版印刷（グラビア印刷）</t>
  </si>
  <si>
    <t xml:space="preserve">　　　木材・木製品工業</t>
  </si>
  <si>
    <t xml:space="preserve">木材・木製品</t>
  </si>
  <si>
    <t xml:space="preserve">繊維板</t>
  </si>
  <si>
    <t xml:space="preserve">製材</t>
  </si>
  <si>
    <t xml:space="preserve">　　　その他製品工業</t>
  </si>
  <si>
    <t xml:space="preserve">ピアノ</t>
  </si>
  <si>
    <t xml:space="preserve">電子楽器</t>
  </si>
  <si>
    <t xml:space="preserve">電子ピアノ・電子オルガン</t>
  </si>
  <si>
    <t xml:space="preserve">管楽器</t>
  </si>
  <si>
    <t xml:space="preserve">玩具</t>
  </si>
  <si>
    <t xml:space="preserve">千ダース</t>
  </si>
  <si>
    <t xml:space="preserve">時計部品</t>
  </si>
  <si>
    <t xml:space="preserve">ＣＤ類</t>
  </si>
  <si>
    <t xml:space="preserve">ＣＤ</t>
  </si>
  <si>
    <t xml:space="preserve">ビデオディスクレコード</t>
  </si>
  <si>
    <t xml:space="preserve">産業総合</t>
  </si>
  <si>
    <t xml:space="preserve">公益事業</t>
  </si>
  <si>
    <t xml:space="preserve">電力</t>
  </si>
  <si>
    <t xml:space="preserve">ガス</t>
  </si>
  <si>
    <t xml:space="preserve">財分類別</t>
  </si>
  <si>
    <t xml:space="preserve">最終需要財</t>
  </si>
  <si>
    <t xml:space="preserve">投資財</t>
  </si>
  <si>
    <t xml:space="preserve">消費財</t>
  </si>
  <si>
    <t xml:space="preserve">生産財</t>
  </si>
  <si>
    <t xml:space="preserve">１　目的</t>
  </si>
  <si>
    <t xml:space="preserve">　　静岡県の鉱工業の生産活動等の動向を総合的かつ迅速に把握することを目的と
　しています。</t>
  </si>
  <si>
    <t xml:space="preserve">２　基準年次</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201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Century"/>
        <family val="1"/>
      </rPr>
      <t xml:space="preserve">189</t>
    </r>
    <r>
      <rPr>
        <sz val="11"/>
        <rFont val="Noto Sans"/>
        <family val="2"/>
      </rPr>
      <t xml:space="preserve">品目、出荷指数は</t>
    </r>
    <r>
      <rPr>
        <sz val="11"/>
        <rFont val="Century"/>
        <family val="1"/>
      </rPr>
      <t xml:space="preserve">189</t>
    </r>
    <r>
      <rPr>
        <sz val="11"/>
        <rFont val="Noto Sans"/>
        <family val="2"/>
      </rPr>
      <t xml:space="preserve">品目、在庫指数は</t>
    </r>
    <r>
      <rPr>
        <sz val="11"/>
        <rFont val="Century"/>
        <family val="1"/>
      </rPr>
      <t xml:space="preserve">122</t>
    </r>
    <r>
      <rPr>
        <sz val="11"/>
        <rFont val="Noto Sans"/>
        <family val="2"/>
      </rPr>
      <t xml:space="preserve">品目です。</t>
    </r>
  </si>
  <si>
    <t xml:space="preserve">４　ウェイト</t>
  </si>
  <si>
    <t xml:space="preserve">　　生産指数、出荷指数及び在庫指数のそれぞれのウェイトは、基準年次における
　各品目の産業全体に占める付加価値額、出荷額、在庫額の割合（一万分比）で
　す。</t>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
　に含まれている季節変化に伴う様々な要因（気候変化、うるう年等）を除去する
　方法です。　
　　本月報における季節調整法は、経済産業省と同様にセンサス局法の</t>
    </r>
    <r>
      <rPr>
        <sz val="11"/>
        <rFont val="Century"/>
        <family val="1"/>
      </rPr>
      <t xml:space="preserve">X-12-
</t>
    </r>
    <r>
      <rPr>
        <sz val="11"/>
        <rFont val="Noto Sans"/>
        <family val="2"/>
      </rPr>
      <t xml:space="preserve">　</t>
    </r>
    <r>
      <rPr>
        <sz val="11"/>
        <rFont val="Century"/>
        <family val="1"/>
      </rPr>
      <t xml:space="preserve">ARIMA</t>
    </r>
    <r>
      <rPr>
        <sz val="11"/>
        <rFont val="Noto Sans"/>
        <family val="2"/>
      </rPr>
      <t xml:space="preserve">を採用しています。</t>
    </r>
  </si>
  <si>
    <t xml:space="preserve">７　採用資料</t>
  </si>
  <si>
    <t xml:space="preserve">　　各採用品目の月々の実績値は、経済産業省生産動態統計調査と、これを補完す
　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また、参考業種として、電力・ガス事業の「公益事業」を作成し、鉱工業と公益事業の計として「産業総合」を掲載しております。</t>
  </si>
  <si>
    <t xml:space="preserve">本月報における分類</t>
  </si>
  <si>
    <t xml:space="preserve">日本標準産業分類</t>
  </si>
  <si>
    <t xml:space="preserve">はん用・生産用・業務用機械</t>
  </si>
  <si>
    <r>
      <rPr>
        <sz val="11"/>
        <rFont val="ＭＳ Ｐ明朝"/>
        <family val="1"/>
        <charset val="128"/>
      </rPr>
      <t xml:space="preserve">25</t>
    </r>
    <r>
      <rPr>
        <sz val="11"/>
        <rFont val="Noto Sans"/>
        <family val="2"/>
      </rPr>
      <t xml:space="preserve">はん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 １６ －</t>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i>
    <t xml:space="preserve">－ １７ －</t>
  </si>
  <si>
    <t xml:space="preserve">月別原指数　生産指数（付加価値額ウェイト）</t>
  </si>
  <si>
    <r>
      <rPr>
        <sz val="10"/>
        <rFont val="ＭＳ ゴシック"/>
        <family val="3"/>
        <charset val="128"/>
      </rPr>
      <t xml:space="preserve">From: 201410</t>
    </r>
    <r>
      <rPr>
        <sz val="10"/>
        <rFont val="Noto Sans"/>
        <family val="2"/>
      </rPr>
      <t xml:space="preserve">業種原</t>
    </r>
    <r>
      <rPr>
        <sz val="10"/>
        <rFont val="ＭＳ ゴシック"/>
        <family val="3"/>
        <charset val="128"/>
      </rPr>
      <t xml:space="preserve">.xls [101]</t>
    </r>
  </si>
  <si>
    <t xml:space="preserve">ゴム製品工業</t>
  </si>
  <si>
    <t xml:space="preserve">家具工業</t>
  </si>
  <si>
    <t xml:space="preserve">印刷業</t>
  </si>
  <si>
    <t xml:space="preserve">木材・木製品工業</t>
  </si>
  <si>
    <t xml:space="preserve">鉱工業前年比</t>
  </si>
  <si>
    <t xml:space="preserve">前年</t>
  </si>
  <si>
    <t xml:space="preserve">原生産</t>
  </si>
  <si>
    <t xml:space="preserve">対前年比</t>
  </si>
  <si>
    <t xml:space="preserve">同月比</t>
  </si>
  <si>
    <t xml:space="preserve">23/10</t>
  </si>
  <si>
    <t xml:space="preserve">11</t>
  </si>
  <si>
    <t xml:space="preserve">12</t>
  </si>
  <si>
    <t xml:space="preserve">24/1</t>
  </si>
  <si>
    <t xml:space="preserve">2</t>
  </si>
  <si>
    <t xml:space="preserve">3</t>
  </si>
  <si>
    <t xml:space="preserve">4</t>
  </si>
  <si>
    <t xml:space="preserve">5</t>
  </si>
  <si>
    <t xml:space="preserve">6</t>
  </si>
  <si>
    <t xml:space="preserve">7</t>
  </si>
  <si>
    <t xml:space="preserve">8</t>
  </si>
  <si>
    <t xml:space="preserve">9</t>
  </si>
  <si>
    <t xml:space="preserve">24/10</t>
  </si>
  <si>
    <t xml:space="preserve">25/1</t>
  </si>
  <si>
    <t xml:space="preserve">10</t>
  </si>
  <si>
    <t xml:space="preserve">26/1</t>
  </si>
  <si>
    <t xml:space="preserve">月別季節調整済指数　生産指数（付加価値額ウェイト）</t>
  </si>
  <si>
    <t xml:space="preserve">生産指数</t>
  </si>
  <si>
    <r>
      <rPr>
        <sz val="10"/>
        <rFont val="ＭＳ ゴシック"/>
        <family val="3"/>
        <charset val="128"/>
      </rPr>
      <t xml:space="preserve">From: 201410</t>
    </r>
    <r>
      <rPr>
        <sz val="10"/>
        <rFont val="Noto Sans"/>
        <family val="2"/>
      </rPr>
      <t xml:space="preserve">業種季</t>
    </r>
    <r>
      <rPr>
        <sz val="10"/>
        <rFont val="ＭＳ ゴシック"/>
        <family val="3"/>
        <charset val="128"/>
      </rPr>
      <t xml:space="preserve">.xls [101]</t>
    </r>
  </si>
  <si>
    <t xml:space="preserve">季生産</t>
  </si>
  <si>
    <t xml:space="preserve">月別季節調整済指数　出荷指数</t>
  </si>
  <si>
    <t xml:space="preserve">出荷指数</t>
  </si>
  <si>
    <r>
      <rPr>
        <sz val="10"/>
        <rFont val="ＭＳ ゴシック"/>
        <family val="3"/>
        <charset val="128"/>
      </rPr>
      <t xml:space="preserve">From: 201410</t>
    </r>
    <r>
      <rPr>
        <sz val="10"/>
        <rFont val="Noto Sans"/>
        <family val="2"/>
      </rPr>
      <t xml:space="preserve">業種季</t>
    </r>
    <r>
      <rPr>
        <sz val="10"/>
        <rFont val="ＭＳ ゴシック"/>
        <family val="3"/>
        <charset val="128"/>
      </rPr>
      <t xml:space="preserve">.xls [103]</t>
    </r>
  </si>
  <si>
    <t xml:space="preserve">季出荷</t>
  </si>
  <si>
    <t xml:space="preserve">月別季節調整済指数　在庫指数</t>
  </si>
  <si>
    <t xml:space="preserve">在庫指数</t>
  </si>
  <si>
    <r>
      <rPr>
        <sz val="10"/>
        <rFont val="ＭＳ ゴシック"/>
        <family val="3"/>
        <charset val="128"/>
      </rPr>
      <t xml:space="preserve">From: 201410</t>
    </r>
    <r>
      <rPr>
        <sz val="10"/>
        <rFont val="Noto Sans"/>
        <family val="2"/>
      </rPr>
      <t xml:space="preserve">業種季</t>
    </r>
    <r>
      <rPr>
        <sz val="10"/>
        <rFont val="ＭＳ ゴシック"/>
        <family val="3"/>
        <charset val="128"/>
      </rPr>
      <t xml:space="preserve">.xls [104]</t>
    </r>
  </si>
  <si>
    <t xml:space="preserve">季在庫</t>
  </si>
  <si>
    <t xml:space="preserve">v</t>
  </si>
  <si>
    <t xml:space="preserve">b</t>
  </si>
</sst>
</file>

<file path=xl/styles.xml><?xml version="1.0" encoding="utf-8"?>
<styleSheet xmlns="http://schemas.openxmlformats.org/spreadsheetml/2006/main">
  <numFmts count="13">
    <numFmt numFmtId="164" formatCode="General"/>
    <numFmt numFmtId="165" formatCode="&quot;* &quot;m&quot;月分&quot;;@"/>
    <numFmt numFmtId="166" formatCode="\(m&quot;月公表)&quot;;@"/>
    <numFmt numFmtId="167" formatCode="0.0_ "/>
    <numFmt numFmtId="168" formatCode="0_ "/>
    <numFmt numFmtId="169" formatCode="@"/>
    <numFmt numFmtId="170" formatCode="[$-1030411]ggge\年;@"/>
    <numFmt numFmtId="171" formatCode="#,##0.0;[RED]\-#,##0.0"/>
    <numFmt numFmtId="172" formatCode="[$-409]#,##0_);[RED]\(#,##0\)"/>
    <numFmt numFmtId="173" formatCode="0.0_);[RED]\(0.0\)"/>
    <numFmt numFmtId="174" formatCode="#,##0.0_ ;[RED]\-#,##0.0\ "/>
    <numFmt numFmtId="175" formatCode="[$-1030411]e/m;@"/>
    <numFmt numFmtId="176" formatCode="0.0"/>
  </numFmts>
  <fonts count="9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55"/>
      <name val="ＭＳ 明朝"/>
      <family val="1"/>
      <charset val="128"/>
    </font>
    <font>
      <sz val="11"/>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u val="single"/>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Noto Sans"/>
      <family val="2"/>
    </font>
    <font>
      <sz val="20"/>
      <name val="ＭＳ Ｐゴシック"/>
      <family val="3"/>
      <charset val="128"/>
    </font>
    <font>
      <b val="true"/>
      <sz val="14"/>
      <name val="ＭＳ 明朝"/>
      <family val="1"/>
      <charset val="128"/>
    </font>
    <font>
      <sz val="14"/>
      <name val="ＭＳ Ｐゴシック"/>
      <family val="3"/>
      <charset val="128"/>
    </font>
    <font>
      <b val="true"/>
      <sz val="16"/>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7"/>
      <color rgb="FF000000"/>
      <name val="ＭＳ Ｐゴシック"/>
      <family val="2"/>
    </font>
    <font>
      <sz val="8"/>
      <color rgb="FF000000"/>
      <name val="Noto Sans"/>
      <family val="2"/>
    </font>
    <font>
      <sz val="8"/>
      <color rgb="FF000000"/>
      <name val="ＭＳ Ｐゴシック"/>
      <family val="2"/>
    </font>
    <font>
      <sz val="7.35"/>
      <color rgb="FF000000"/>
      <name val="ＭＳ Ｐゴシック"/>
      <family val="2"/>
    </font>
    <font>
      <sz val="26.25"/>
      <color rgb="FF000000"/>
      <name val="ＭＳ Ｐゴシック"/>
      <family val="2"/>
    </font>
    <font>
      <sz val="7"/>
      <color rgb="FF000000"/>
      <name val="DejaVu Sans"/>
      <family val="2"/>
    </font>
    <font>
      <sz val="8.25"/>
      <color rgb="FF000000"/>
      <name val="ＭＳ Ｐゴシック"/>
      <family val="2"/>
    </font>
    <font>
      <sz val="8"/>
      <color rgb="FF000000"/>
      <name val="DejaVu Sans"/>
      <family val="2"/>
    </font>
    <font>
      <sz val="8"/>
      <color rgb="FF000000"/>
      <name val="Calibri"/>
      <family val="2"/>
    </font>
    <font>
      <b val="true"/>
      <sz val="19"/>
      <name val="Noto Sans"/>
      <family val="2"/>
    </font>
    <font>
      <b val="true"/>
      <sz val="14"/>
      <name val="Noto Sans"/>
      <family val="2"/>
    </font>
    <font>
      <sz val="14"/>
      <name val="ＭＳ Ｐ明朝"/>
      <family val="1"/>
      <charset val="128"/>
    </font>
    <font>
      <sz val="14"/>
      <name val="Noto Sans"/>
      <family val="2"/>
    </font>
    <font>
      <sz val="11"/>
      <name val="ＭＳ 明朝"/>
      <family val="1"/>
      <charset val="128"/>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6"/>
      <name val="ＭＳ Ｐゴシック"/>
      <family val="3"/>
      <charset val="128"/>
    </font>
    <font>
      <b val="true"/>
      <sz val="10"/>
      <name val="ＭＳ Ｐゴシック"/>
      <family val="3"/>
      <charset val="128"/>
    </font>
    <font>
      <sz val="10"/>
      <color rgb="FF000000"/>
      <name val="DejaVu Sans"/>
      <family val="2"/>
    </font>
    <font>
      <sz val="10"/>
      <color rgb="FF000000"/>
      <name val="ＭＳ Ｐゴシック"/>
      <family val="3"/>
      <charset val="128"/>
    </font>
    <font>
      <sz val="11"/>
      <color rgb="FF000000"/>
      <name val="DejaVu Sans"/>
      <family val="2"/>
    </font>
    <font>
      <sz val="8"/>
      <color rgb="FF00000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sz val="11"/>
      <name val="Century"/>
      <family val="1"/>
    </font>
    <font>
      <sz val="8"/>
      <name val="ＭＳ 明朝"/>
      <family val="1"/>
      <charset val="128"/>
    </font>
    <font>
      <sz val="7"/>
      <name val="ＭＳ Ｐ明朝"/>
      <family val="1"/>
      <charset val="128"/>
    </font>
    <font>
      <sz val="8"/>
      <name val="Century"/>
      <family val="1"/>
    </font>
    <font>
      <sz val="16"/>
      <color rgb="FFFFFFFF"/>
      <name val="DejaVu Sans"/>
      <family val="2"/>
    </font>
    <font>
      <sz val="12"/>
      <color rgb="FFFFFFFF"/>
      <name val="DejaVu Sans"/>
      <family val="2"/>
    </font>
    <font>
      <sz val="14"/>
      <color rgb="FF000000"/>
      <name val="DejaVu Sans"/>
      <family val="2"/>
    </font>
    <font>
      <sz val="14"/>
      <color rgb="FFFFFFFF"/>
      <name val="DejaVu Sans"/>
      <family val="2"/>
    </font>
    <font>
      <sz val="18"/>
      <color rgb="FF000000"/>
      <name val="ＭＳ Ｐゴシック"/>
      <family val="3"/>
      <charset val="128"/>
    </font>
    <font>
      <sz val="14"/>
      <color rgb="FF000000"/>
      <name val="ＭＳ Ｐゴシック"/>
      <family val="3"/>
      <charset val="128"/>
    </font>
    <font>
      <b val="true"/>
      <sz val="10"/>
      <color rgb="FF000000"/>
      <name val="Arial"/>
      <family val="2"/>
    </font>
    <font>
      <b val="true"/>
      <sz val="10"/>
      <color rgb="FF000000"/>
      <name val="DejaVu Sans"/>
      <family val="2"/>
    </font>
    <font>
      <sz val="8"/>
      <color rgb="FF0000FF"/>
      <name val="ＭＳ Ｐゴシック"/>
      <family val="3"/>
      <charset val="128"/>
    </font>
    <font>
      <sz val="10"/>
      <name val="ＭＳ ゴシック"/>
      <family val="3"/>
      <charset val="128"/>
    </font>
    <font>
      <sz val="8"/>
      <name val="Noto Sans"/>
      <family val="2"/>
    </font>
    <font>
      <sz val="8"/>
      <color rgb="FF0000FF"/>
      <name val="Noto Sans"/>
      <family val="2"/>
    </font>
    <font>
      <sz val="8"/>
      <color rgb="FF0000FF"/>
      <name val="ＭＳ ゴシック"/>
      <family val="3"/>
      <charset val="128"/>
    </font>
    <font>
      <sz val="8"/>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medium"/>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63"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 fillId="24" borderId="0" xfId="53" applyFont="true" applyBorder="true" applyAlignment="true" applyProtection="false">
      <alignment horizontal="general" vertical="bottom" textRotation="0" wrapText="false" indent="0" shrinkToFit="false"/>
      <protection locked="true" hidden="false"/>
    </xf>
    <xf numFmtId="167" fontId="41"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5" fillId="24" borderId="0"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left"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true"/>
      <protection locked="true" hidden="false"/>
    </xf>
    <xf numFmtId="164" fontId="35" fillId="0" borderId="11" xfId="0" applyFont="true" applyBorder="true" applyAlignment="true" applyProtection="false">
      <alignment horizontal="left" vertical="bottom" textRotation="0" wrapText="false" indent="0" shrinkToFit="true"/>
      <protection locked="true" hidden="false"/>
    </xf>
    <xf numFmtId="164" fontId="0" fillId="24" borderId="0" xfId="53"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3" fillId="0" borderId="0" xfId="63"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59"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false" applyAlignment="false" applyProtection="false">
      <alignment horizontal="general" vertical="bottom" textRotation="0" wrapText="false" indent="0" shrinkToFit="false"/>
      <protection locked="true" hidden="false"/>
    </xf>
    <xf numFmtId="164" fontId="35" fillId="0" borderId="0" xfId="59" applyFont="true" applyBorder="false" applyAlignment="true" applyProtection="false">
      <alignment horizontal="general" vertical="top" textRotation="0" wrapText="true" indent="0" shrinkToFit="false"/>
      <protection locked="true" hidden="false"/>
    </xf>
    <xf numFmtId="164" fontId="57" fillId="0" borderId="0" xfId="59" applyFont="true" applyBorder="false" applyAlignment="true" applyProtection="false">
      <alignment horizontal="general" vertical="top" textRotation="0" wrapText="false" indent="0" shrinkToFit="false"/>
      <protection locked="true" hidden="false"/>
    </xf>
    <xf numFmtId="164" fontId="60" fillId="0" borderId="0" xfId="59" applyFont="true" applyBorder="false" applyAlignment="true" applyProtection="false">
      <alignment horizontal="right" vertical="bottom" textRotation="0" wrapText="false" indent="0" shrinkToFit="false"/>
      <protection locked="true" hidden="false"/>
    </xf>
    <xf numFmtId="164" fontId="61" fillId="0" borderId="0" xfId="59" applyFont="true" applyBorder="false" applyAlignment="false" applyProtection="false">
      <alignment horizontal="general" vertical="bottom" textRotation="0" wrapText="false" indent="0" shrinkToFit="false"/>
      <protection locked="true" hidden="false"/>
    </xf>
    <xf numFmtId="164" fontId="35" fillId="0" borderId="0" xfId="59" applyFont="true" applyBorder="true" applyAlignment="true" applyProtection="false">
      <alignment horizontal="center" vertical="bottom" textRotation="0" wrapText="false" indent="0" shrinkToFit="false"/>
      <protection locked="true" hidden="false"/>
    </xf>
    <xf numFmtId="164" fontId="0" fillId="0" borderId="0" xfId="60" applyFont="false" applyBorder="false" applyAlignment="false" applyProtection="false">
      <alignment horizontal="general" vertical="top" textRotation="0" wrapText="false" indent="0" shrinkToFit="false"/>
      <protection locked="true" hidden="false"/>
    </xf>
    <xf numFmtId="164" fontId="53" fillId="0" borderId="0" xfId="63" applyFont="true" applyBorder="false" applyAlignment="true" applyProtection="false">
      <alignment horizontal="left" vertical="bottom" textRotation="0" wrapText="false" indent="0" shrinkToFit="false"/>
      <protection locked="true" hidden="false"/>
    </xf>
    <xf numFmtId="164" fontId="62" fillId="0" borderId="0" xfId="60" applyFont="true" applyBorder="false" applyAlignment="true" applyProtection="false">
      <alignment horizontal="general" vertical="top" textRotation="0" wrapText="false" indent="0" shrinkToFit="false"/>
      <protection locked="true" hidden="false"/>
    </xf>
    <xf numFmtId="164" fontId="63" fillId="0" borderId="0" xfId="60" applyFont="true" applyBorder="false" applyAlignment="true" applyProtection="false">
      <alignment horizontal="general" vertical="top" textRotation="0" wrapText="false" indent="0" shrinkToFit="false"/>
      <protection locked="true" hidden="false"/>
    </xf>
    <xf numFmtId="164" fontId="0" fillId="0" borderId="0" xfId="60" applyFont="false" applyBorder="false" applyAlignment="true" applyProtection="false">
      <alignment horizontal="general" vertical="top" textRotation="0" wrapText="false" indent="0" shrinkToFit="false"/>
      <protection locked="true" hidden="false"/>
    </xf>
    <xf numFmtId="164" fontId="41" fillId="0" borderId="0" xfId="60" applyFont="true" applyBorder="false" applyAlignment="false" applyProtection="false">
      <alignment horizontal="general" vertical="top" textRotation="0" wrapText="false" indent="0" shrinkToFit="false"/>
      <protection locked="true" hidden="false"/>
    </xf>
    <xf numFmtId="164" fontId="33" fillId="0" borderId="0" xfId="60" applyFont="true" applyBorder="false" applyAlignment="false" applyProtection="false">
      <alignment horizontal="general" vertical="top" textRotation="0" wrapText="false" indent="0" shrinkToFit="false"/>
      <protection locked="true" hidden="false"/>
    </xf>
    <xf numFmtId="164" fontId="41" fillId="0" borderId="0" xfId="60" applyFont="true" applyBorder="false" applyAlignment="false" applyProtection="false">
      <alignment horizontal="general" vertical="top" textRotation="0" wrapText="false" indent="0" shrinkToFit="false"/>
      <protection locked="true" hidden="false"/>
    </xf>
    <xf numFmtId="164" fontId="62" fillId="0" borderId="0" xfId="60" applyFont="true" applyBorder="false" applyAlignment="false" applyProtection="false">
      <alignment horizontal="general" vertical="top" textRotation="0" wrapText="false" indent="0" shrinkToFit="false"/>
      <protection locked="true" hidden="false"/>
    </xf>
    <xf numFmtId="164" fontId="64" fillId="0" borderId="0" xfId="60" applyFont="true" applyBorder="false" applyAlignment="false" applyProtection="false">
      <alignment horizontal="general" vertical="top" textRotation="0" wrapText="false" indent="0" shrinkToFit="false"/>
      <protection locked="true" hidden="false"/>
    </xf>
    <xf numFmtId="164" fontId="65" fillId="0" borderId="0" xfId="60" applyFont="true" applyBorder="false" applyAlignment="false" applyProtection="false">
      <alignment horizontal="general" vertical="top" textRotation="0" wrapText="false" indent="0" shrinkToFit="false"/>
      <protection locked="true" hidden="false"/>
    </xf>
    <xf numFmtId="164" fontId="66" fillId="0" borderId="0" xfId="60" applyFont="true" applyBorder="false" applyAlignment="true" applyProtection="false">
      <alignment horizontal="center" vertical="bottom" textRotation="0" wrapText="false" indent="0" shrinkToFit="false"/>
      <protection locked="true" hidden="false"/>
    </xf>
    <xf numFmtId="164" fontId="63" fillId="0" borderId="0" xfId="60" applyFont="true" applyBorder="false" applyAlignment="false" applyProtection="false">
      <alignment horizontal="general" vertical="top" textRotation="0" wrapText="false" indent="0" shrinkToFit="false"/>
      <protection locked="true" hidden="false"/>
    </xf>
    <xf numFmtId="164" fontId="43" fillId="0" borderId="0" xfId="60" applyFont="true" applyBorder="false" applyAlignment="false" applyProtection="false">
      <alignment horizontal="general" vertical="top" textRotation="0" wrapText="false" indent="0" shrinkToFit="false"/>
      <protection locked="true" hidden="false"/>
    </xf>
    <xf numFmtId="164" fontId="66" fillId="0" borderId="0" xfId="60" applyFont="true" applyBorder="false" applyAlignment="false" applyProtection="false">
      <alignment horizontal="general" vertical="top" textRotation="0" wrapText="false" indent="0" shrinkToFit="false"/>
      <protection locked="true" hidden="false"/>
    </xf>
    <xf numFmtId="164" fontId="66" fillId="0" borderId="0" xfId="60" applyFont="true" applyBorder="false" applyAlignment="true" applyProtection="false">
      <alignment horizontal="general" vertical="top" textRotation="0" wrapText="false" indent="0" shrinkToFit="false"/>
      <protection locked="true" hidden="false"/>
    </xf>
    <xf numFmtId="164" fontId="65" fillId="0" borderId="0" xfId="60" applyFont="true" applyBorder="false" applyAlignment="true" applyProtection="false">
      <alignment horizontal="general" vertical="top" textRotation="0" wrapText="false" indent="0" shrinkToFit="false"/>
      <protection locked="true" hidden="false"/>
    </xf>
    <xf numFmtId="164" fontId="66" fillId="0" borderId="0" xfId="60" applyFont="true" applyBorder="false" applyAlignment="true" applyProtection="false">
      <alignment horizontal="right" vertical="top" textRotation="0" wrapText="false" indent="0" shrinkToFit="false"/>
      <protection locked="true" hidden="false"/>
    </xf>
    <xf numFmtId="164" fontId="66" fillId="0" borderId="0" xfId="60" applyFont="true" applyBorder="false" applyAlignment="true" applyProtection="false">
      <alignment horizontal="general" vertical="bottom" textRotation="0" wrapText="false" indent="0" shrinkToFit="false"/>
      <protection locked="true" hidden="false"/>
    </xf>
    <xf numFmtId="164" fontId="65" fillId="0" borderId="0" xfId="60" applyFont="true" applyBorder="false" applyAlignment="true" applyProtection="false">
      <alignment horizontal="general" vertical="bottom" textRotation="0" wrapText="false" indent="0" shrinkToFit="false"/>
      <protection locked="true" hidden="false"/>
    </xf>
    <xf numFmtId="164" fontId="66" fillId="0" borderId="0" xfId="60" applyFont="true" applyBorder="false" applyAlignment="true" applyProtection="false">
      <alignment horizontal="center" vertical="top" textRotation="0" wrapText="false" indent="0" shrinkToFit="false"/>
      <protection locked="true" hidden="false"/>
    </xf>
    <xf numFmtId="164" fontId="66" fillId="0" borderId="0" xfId="60" applyFont="true" applyBorder="false" applyAlignment="true" applyProtection="false">
      <alignment horizontal="general" vertical="center" textRotation="0" wrapText="false" indent="0" shrinkToFit="false"/>
      <protection locked="true" hidden="false"/>
    </xf>
    <xf numFmtId="164" fontId="66" fillId="0" borderId="0" xfId="60" applyFont="true" applyBorder="false" applyAlignment="true" applyProtection="false">
      <alignment horizontal="center" vertical="center" textRotation="0" wrapText="false" indent="0" shrinkToFit="false"/>
      <protection locked="true" hidden="false"/>
    </xf>
    <xf numFmtId="164" fontId="66" fillId="0" borderId="0" xfId="60" applyFont="true" applyBorder="false" applyAlignment="true" applyProtection="false">
      <alignment horizontal="left" vertical="bottom" textRotation="0" wrapText="false" indent="0" shrinkToFit="false"/>
      <protection locked="true" hidden="false"/>
    </xf>
    <xf numFmtId="164" fontId="67" fillId="0" borderId="0" xfId="60" applyFont="true" applyBorder="false" applyAlignment="true" applyProtection="false">
      <alignment horizontal="general" vertical="bottom" textRotation="0" wrapText="false" indent="0" shrinkToFit="false"/>
      <protection locked="true" hidden="false"/>
    </xf>
    <xf numFmtId="164" fontId="66" fillId="0" borderId="0" xfId="60" applyFont="true" applyBorder="false" applyAlignment="true" applyProtection="false">
      <alignment horizontal="right" vertical="bottom" textRotation="0" wrapText="false" indent="0" shrinkToFit="false"/>
      <protection locked="true" hidden="false"/>
    </xf>
    <xf numFmtId="164" fontId="65" fillId="0" borderId="0" xfId="60" applyFont="true" applyBorder="false" applyAlignment="true" applyProtection="false">
      <alignment horizontal="general" vertical="center" textRotation="0" wrapText="false" indent="0" shrinkToFit="false"/>
      <protection locked="true" hidden="false"/>
    </xf>
    <xf numFmtId="164" fontId="63" fillId="0" borderId="0" xfId="60" applyFont="true" applyBorder="false" applyAlignment="true" applyProtection="false">
      <alignment horizontal="general" vertical="bottom" textRotation="0" wrapText="false" indent="0" shrinkToFit="false"/>
      <protection locked="true" hidden="false"/>
    </xf>
    <xf numFmtId="164" fontId="0" fillId="0" borderId="0" xfId="60" applyFont="false" applyBorder="true" applyAlignment="false" applyProtection="false">
      <alignment horizontal="general" vertical="top" textRotation="0" wrapText="false" indent="0" shrinkToFit="false"/>
      <protection locked="true" hidden="false"/>
    </xf>
    <xf numFmtId="169" fontId="40" fillId="0" borderId="16" xfId="60" applyFont="true" applyBorder="true" applyAlignment="true" applyProtection="false">
      <alignment horizontal="general" vertical="bottom" textRotation="0" wrapText="false" indent="0" shrinkToFit="false"/>
      <protection locked="true" hidden="false"/>
    </xf>
    <xf numFmtId="164" fontId="0" fillId="0" borderId="17" xfId="60" applyFont="false" applyBorder="true" applyAlignment="false" applyProtection="false">
      <alignment horizontal="general" vertical="top" textRotation="0" wrapText="false" indent="0" shrinkToFit="false"/>
      <protection locked="true" hidden="false"/>
    </xf>
    <xf numFmtId="164" fontId="0" fillId="0" borderId="18" xfId="60" applyFont="false" applyBorder="true" applyAlignment="false" applyProtection="false">
      <alignment horizontal="general" vertical="top" textRotation="0" wrapText="false" indent="0" shrinkToFit="false"/>
      <protection locked="true" hidden="false"/>
    </xf>
    <xf numFmtId="164" fontId="35" fillId="0" borderId="19" xfId="60" applyFont="true" applyBorder="true" applyAlignment="false" applyProtection="false">
      <alignment horizontal="general" vertical="top" textRotation="0" wrapText="false" indent="0" shrinkToFit="false"/>
      <protection locked="true" hidden="false"/>
    </xf>
    <xf numFmtId="164" fontId="0" fillId="0" borderId="20" xfId="60" applyFont="false" applyBorder="true" applyAlignment="false" applyProtection="false">
      <alignment horizontal="general" vertical="top" textRotation="0" wrapText="false" indent="0" shrinkToFit="false"/>
      <protection locked="true" hidden="false"/>
    </xf>
    <xf numFmtId="164" fontId="0" fillId="0" borderId="19" xfId="60" applyFont="false" applyBorder="true" applyAlignment="false" applyProtection="false">
      <alignment horizontal="general" vertical="top" textRotation="0" wrapText="false" indent="0" shrinkToFit="false"/>
      <protection locked="true" hidden="false"/>
    </xf>
    <xf numFmtId="164" fontId="33" fillId="0" borderId="0" xfId="60" applyFont="true" applyBorder="true" applyAlignment="false" applyProtection="false">
      <alignment horizontal="general" vertical="top" textRotation="0" wrapText="false" indent="0" shrinkToFit="false"/>
      <protection locked="true" hidden="false"/>
    </xf>
    <xf numFmtId="164" fontId="40" fillId="0" borderId="19" xfId="60" applyFont="true" applyBorder="true" applyAlignment="false" applyProtection="false">
      <alignment horizontal="general" vertical="top" textRotation="0" wrapText="false" indent="0" shrinkToFit="false"/>
      <protection locked="true" hidden="false"/>
    </xf>
    <xf numFmtId="164" fontId="33" fillId="0" borderId="19" xfId="60" applyFont="true" applyBorder="true" applyAlignment="false" applyProtection="false">
      <alignment horizontal="general" vertical="top" textRotation="0" wrapText="false" indent="0" shrinkToFit="false"/>
      <protection locked="true" hidden="false"/>
    </xf>
    <xf numFmtId="164" fontId="68" fillId="0" borderId="0" xfId="60" applyFont="true" applyBorder="true" applyAlignment="false" applyProtection="false">
      <alignment horizontal="general" vertical="top" textRotation="0" wrapText="false" indent="0" shrinkToFit="false"/>
      <protection locked="true" hidden="false"/>
    </xf>
    <xf numFmtId="164" fontId="0" fillId="0" borderId="21" xfId="60" applyFont="false" applyBorder="true" applyAlignment="false" applyProtection="false">
      <alignment horizontal="general" vertical="top" textRotation="0" wrapText="false" indent="0" shrinkToFit="false"/>
      <protection locked="true" hidden="false"/>
    </xf>
    <xf numFmtId="164" fontId="0" fillId="0" borderId="22" xfId="60" applyFont="false" applyBorder="true" applyAlignment="false" applyProtection="false">
      <alignment horizontal="general" vertical="top" textRotation="0" wrapText="false" indent="0" shrinkToFit="false"/>
      <protection locked="true" hidden="false"/>
    </xf>
    <xf numFmtId="164" fontId="0" fillId="0" borderId="23" xfId="60" applyFont="false" applyBorder="true" applyAlignment="false" applyProtection="false">
      <alignment horizontal="general" vertical="top" textRotation="0" wrapText="false" indent="0" shrinkToFit="false"/>
      <protection locked="true" hidden="false"/>
    </xf>
    <xf numFmtId="164" fontId="35" fillId="0" borderId="0" xfId="60" applyFont="true" applyBorder="true" applyAlignment="true" applyProtection="false">
      <alignment horizontal="center" vertical="top"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8" fontId="73"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3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73" fillId="0" borderId="32" xfId="0" applyFont="true" applyBorder="true" applyAlignment="true" applyProtection="false">
      <alignment horizontal="center" vertical="center" textRotation="0" wrapText="false" indent="0" shrinkToFit="false"/>
      <protection locked="true" hidden="false"/>
    </xf>
    <xf numFmtId="164" fontId="73" fillId="0" borderId="29" xfId="0" applyFont="true" applyBorder="true" applyAlignment="true" applyProtection="false">
      <alignment horizontal="center" vertical="center" textRotation="0" wrapText="false" indent="0" shrinkToFit="false"/>
      <protection locked="true" hidden="false"/>
    </xf>
    <xf numFmtId="164" fontId="73" fillId="0" borderId="36" xfId="0" applyFont="true" applyBorder="true" applyAlignment="true" applyProtection="false">
      <alignment horizontal="center" vertical="center" textRotation="0" wrapText="false" indent="0" shrinkToFit="false"/>
      <protection locked="true" hidden="false"/>
    </xf>
    <xf numFmtId="164" fontId="73" fillId="0" borderId="31" xfId="0" applyFont="true" applyBorder="true" applyAlignment="true" applyProtection="false">
      <alignment horizontal="center"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false" indent="0" shrinkToFit="false"/>
      <protection locked="true" hidden="false"/>
    </xf>
    <xf numFmtId="168"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33" fillId="0" borderId="31"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8" fontId="35" fillId="0" borderId="31"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false">
      <alignment horizontal="general" vertical="center" textRotation="0" wrapText="false" indent="0" shrinkToFit="false"/>
      <protection locked="true" hidden="false"/>
    </xf>
    <xf numFmtId="168" fontId="74" fillId="0" borderId="40" xfId="0" applyFont="true" applyBorder="true" applyAlignment="true" applyProtection="false">
      <alignment horizontal="center" vertical="center" textRotation="0" wrapText="false" indent="0" shrinkToFit="true"/>
      <protection locked="true" hidden="false"/>
    </xf>
    <xf numFmtId="164" fontId="75" fillId="0" borderId="41" xfId="0" applyFont="true" applyBorder="true" applyAlignment="true" applyProtection="false">
      <alignment horizontal="center" vertical="center" textRotation="0" wrapText="false" indent="0" shrinkToFit="false"/>
      <protection locked="true" hidden="false"/>
    </xf>
    <xf numFmtId="164" fontId="75" fillId="0" borderId="42" xfId="0" applyFont="true" applyBorder="true" applyAlignment="true" applyProtection="false">
      <alignment horizontal="center" vertical="center" textRotation="0" wrapText="false" indent="0" shrinkToFit="false"/>
      <protection locked="true" hidden="false"/>
    </xf>
    <xf numFmtId="164" fontId="74" fillId="0" borderId="43" xfId="0" applyFont="true" applyBorder="tru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35" fillId="0" borderId="44" xfId="0" applyFont="true" applyBorder="true" applyAlignment="true" applyProtection="false">
      <alignment horizontal="center" vertical="bottom" textRotation="0" wrapText="false" indent="0" shrinkToFit="false"/>
      <protection locked="true" hidden="false"/>
    </xf>
    <xf numFmtId="167" fontId="24" fillId="0" borderId="45" xfId="0" applyFont="true" applyBorder="true" applyAlignment="true" applyProtection="false">
      <alignment horizontal="general" vertical="bottom" textRotation="0" wrapText="false" indent="0" shrinkToFit="false"/>
      <protection locked="true" hidden="false"/>
    </xf>
    <xf numFmtId="167" fontId="24" fillId="0" borderId="46" xfId="0" applyFont="true" applyBorder="true" applyAlignment="true" applyProtection="false">
      <alignment horizontal="general" vertical="bottom" textRotation="0" wrapText="false" indent="0" shrinkToFit="false"/>
      <protection locked="true" hidden="false"/>
    </xf>
    <xf numFmtId="167" fontId="24" fillId="0" borderId="47" xfId="0" applyFont="true" applyBorder="true" applyAlignment="true" applyProtection="false">
      <alignment horizontal="general" vertical="bottom" textRotation="0" wrapText="false" indent="0" shrinkToFit="false"/>
      <protection locked="true" hidden="false"/>
    </xf>
    <xf numFmtId="167" fontId="24" fillId="0" borderId="48" xfId="0" applyFont="true" applyBorder="true" applyAlignment="true" applyProtection="false">
      <alignment horizontal="general" vertical="bottom" textRotation="0" wrapText="false" indent="0" shrinkToFit="false"/>
      <protection locked="true" hidden="false"/>
    </xf>
    <xf numFmtId="167" fontId="2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35" fillId="0" borderId="25" xfId="0" applyFont="true" applyBorder="true" applyAlignment="true" applyProtection="false">
      <alignment horizontal="general" vertical="center" textRotation="0" wrapText="false" indent="0" shrinkToFit="false"/>
      <protection locked="true" hidden="false"/>
    </xf>
    <xf numFmtId="168" fontId="24" fillId="0" borderId="50" xfId="0" applyFont="true" applyBorder="true" applyAlignment="true" applyProtection="false">
      <alignment horizontal="general" vertical="center" textRotation="0" wrapText="false" indent="0" shrinkToFit="false"/>
      <protection locked="true" hidden="false"/>
    </xf>
    <xf numFmtId="167" fontId="24" fillId="0" borderId="51" xfId="0" applyFont="true" applyBorder="true" applyAlignment="true" applyProtection="false">
      <alignment horizontal="general" vertical="center" textRotation="0" wrapText="false" indent="0" shrinkToFit="false"/>
      <protection locked="true" hidden="false"/>
    </xf>
    <xf numFmtId="167" fontId="24" fillId="0" borderId="52" xfId="0" applyFont="true" applyBorder="true" applyAlignment="true" applyProtection="false">
      <alignment horizontal="general" vertical="center" textRotation="0" wrapText="false" indent="0" shrinkToFit="false"/>
      <protection locked="true" hidden="false"/>
    </xf>
    <xf numFmtId="167" fontId="24" fillId="0" borderId="53" xfId="0" applyFont="true" applyBorder="true" applyAlignment="true" applyProtection="false">
      <alignment horizontal="general" vertical="center" textRotation="0" wrapText="false" indent="0" shrinkToFit="false"/>
      <protection locked="true" hidden="false"/>
    </xf>
    <xf numFmtId="167" fontId="24" fillId="0" borderId="31"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24" fillId="0" borderId="13" xfId="0" applyFont="true" applyBorder="true" applyAlignment="true" applyProtection="false">
      <alignment horizontal="general" vertical="center" textRotation="0" wrapText="false" indent="0" shrinkToFit="fals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68" fontId="24" fillId="0" borderId="31" xfId="0" applyFont="true" applyBorder="true" applyAlignment="true" applyProtection="false">
      <alignment horizontal="center" vertical="center" textRotation="0" wrapText="false" indent="0" shrinkToFit="false"/>
      <protection locked="true" hidden="false"/>
    </xf>
    <xf numFmtId="167" fontId="24" fillId="0" borderId="36" xfId="0" applyFont="true" applyBorder="true" applyAlignment="true" applyProtection="false">
      <alignment horizontal="general" vertical="center" textRotation="0" wrapText="false" indent="0" shrinkToFit="false"/>
      <protection locked="true" hidden="false"/>
    </xf>
    <xf numFmtId="170" fontId="0" fillId="0" borderId="48" xfId="0" applyFont="true" applyBorder="true" applyAlignment="true" applyProtection="false">
      <alignment horizontal="center" vertical="center" textRotation="0" wrapText="false" indent="0" shrinkToFit="false"/>
      <protection locked="true" hidden="false"/>
    </xf>
    <xf numFmtId="168" fontId="24" fillId="0" borderId="48" xfId="0" applyFont="true" applyBorder="true" applyAlignment="true" applyProtection="false">
      <alignment horizontal="center" vertical="center" textRotation="0" wrapText="false" indent="0" shrinkToFit="false"/>
      <protection locked="true" hidden="false"/>
    </xf>
    <xf numFmtId="167" fontId="24" fillId="0" borderId="54" xfId="0" applyFont="true" applyBorder="true" applyAlignment="true" applyProtection="false">
      <alignment horizontal="general" vertical="center" textRotation="0" wrapText="false" indent="0" shrinkToFit="false"/>
      <protection locked="true" hidden="false"/>
    </xf>
    <xf numFmtId="167" fontId="24" fillId="0" borderId="54" xfId="0" applyFont="true" applyBorder="true" applyAlignment="true" applyProtection="false">
      <alignment horizontal="right" vertical="center" textRotation="0" wrapText="false" indent="0" shrinkToFit="false"/>
      <protection locked="true" hidden="false"/>
    </xf>
    <xf numFmtId="167" fontId="24" fillId="0" borderId="55" xfId="0" applyFont="true" applyBorder="true" applyAlignment="true" applyProtection="false">
      <alignment horizontal="general" vertical="center" textRotation="0" wrapText="false" indent="0" shrinkToFit="false"/>
      <protection locked="true" hidden="false"/>
    </xf>
    <xf numFmtId="167" fontId="24" fillId="0" borderId="48" xfId="0" applyFont="true" applyBorder="true" applyAlignment="true" applyProtection="false">
      <alignment horizontal="right" vertical="center" textRotation="0" wrapText="false" indent="0" shrinkToFit="false"/>
      <protection locked="true" hidden="false"/>
    </xf>
    <xf numFmtId="167" fontId="24" fillId="0" borderId="49" xfId="0" applyFont="true" applyBorder="true" applyAlignment="true" applyProtection="false">
      <alignment horizontal="general" vertical="center" textRotation="0" wrapText="false" indent="0" shrinkToFit="false"/>
      <protection locked="true" hidden="false"/>
    </xf>
    <xf numFmtId="168" fontId="35" fillId="0" borderId="56" xfId="0" applyFont="true" applyBorder="true" applyAlignment="true" applyProtection="false">
      <alignment horizontal="general" vertical="center" textRotation="0" wrapText="false" indent="0" shrinkToFit="false"/>
      <protection locked="true" hidden="false"/>
    </xf>
    <xf numFmtId="168" fontId="24" fillId="0" borderId="28" xfId="0" applyFont="true" applyBorder="true" applyAlignment="true" applyProtection="false">
      <alignment horizontal="general" vertical="center" textRotation="0" wrapText="false" indent="0" shrinkToFit="false"/>
      <protection locked="true" hidden="false"/>
    </xf>
    <xf numFmtId="167" fontId="24" fillId="0" borderId="29" xfId="0" applyFont="true" applyBorder="true" applyAlignment="true" applyProtection="false">
      <alignment horizontal="general" vertical="center" textRotation="0" wrapText="false" indent="0" shrinkToFit="false"/>
      <protection locked="true" hidden="false"/>
    </xf>
    <xf numFmtId="167" fontId="24" fillId="0" borderId="30" xfId="0" applyFont="true" applyBorder="true" applyAlignment="true" applyProtection="false">
      <alignment horizontal="general" vertical="center" textRotation="0" wrapText="false" indent="0" shrinkToFit="false"/>
      <protection locked="true" hidden="false"/>
    </xf>
    <xf numFmtId="167" fontId="24" fillId="0" borderId="57" xfId="0" applyFont="true" applyBorder="true" applyAlignment="true" applyProtection="false">
      <alignment horizontal="general" vertical="center" textRotation="0" wrapText="false" indent="0" shrinkToFit="false"/>
      <protection locked="true" hidden="false"/>
    </xf>
    <xf numFmtId="167" fontId="24" fillId="0" borderId="28" xfId="0" applyFont="true" applyBorder="true" applyAlignment="true" applyProtection="false">
      <alignment horizontal="general" vertical="center" textRotation="0" wrapText="false" indent="0" shrinkToFit="false"/>
      <protection locked="true" hidden="false"/>
    </xf>
    <xf numFmtId="168" fontId="24" fillId="0" borderId="3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center" vertical="center" textRotation="18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31" xfId="0" applyFont="true" applyBorder="true" applyAlignment="true" applyProtection="false">
      <alignment horizontal="right" vertical="center" textRotation="0" wrapText="fals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8" fontId="24" fillId="0" borderId="48" xfId="0" applyFont="true" applyBorder="true" applyAlignment="true" applyProtection="false">
      <alignment horizontal="right" vertical="center" textRotation="0" wrapText="false" indent="0" shrinkToFit="false"/>
      <protection locked="true" hidden="false"/>
    </xf>
    <xf numFmtId="167" fontId="24" fillId="0" borderId="48" xfId="0" applyFont="true" applyBorder="true" applyAlignment="true" applyProtection="false">
      <alignment horizontal="general" vertical="center" textRotation="0" wrapText="false" indent="0" shrinkToFit="false"/>
      <protection locked="true" hidden="false"/>
    </xf>
    <xf numFmtId="168" fontId="35" fillId="0" borderId="58" xfId="0" applyFont="true" applyBorder="true" applyAlignment="true" applyProtection="false">
      <alignment horizontal="center" vertical="center" textRotation="0" wrapText="false" indent="0" shrinkToFit="false"/>
      <protection locked="true" hidden="false"/>
    </xf>
    <xf numFmtId="168" fontId="24" fillId="0" borderId="59" xfId="0" applyFont="true" applyBorder="true" applyAlignment="true" applyProtection="false">
      <alignment horizontal="center" vertical="center" textRotation="0" wrapText="false" indent="0" shrinkToFit="false"/>
      <protection locked="true" hidden="false"/>
    </xf>
    <xf numFmtId="167" fontId="24" fillId="0" borderId="60" xfId="0" applyFont="true" applyBorder="true" applyAlignment="true" applyProtection="false">
      <alignment horizontal="general" vertical="center" textRotation="0" wrapText="false" indent="0" shrinkToFit="false"/>
      <protection locked="true" hidden="false"/>
    </xf>
    <xf numFmtId="167" fontId="24" fillId="0" borderId="61" xfId="0" applyFont="true" applyBorder="true" applyAlignment="true" applyProtection="false">
      <alignment horizontal="general" vertical="center" textRotation="0" wrapText="false" indent="0" shrinkToFit="false"/>
      <protection locked="true" hidden="false"/>
    </xf>
    <xf numFmtId="167" fontId="24" fillId="0" borderId="62" xfId="0" applyFont="true" applyBorder="true" applyAlignment="true" applyProtection="false">
      <alignment horizontal="general" vertical="center" textRotation="0" wrapText="false" indent="0" shrinkToFit="false"/>
      <protection locked="true" hidden="false"/>
    </xf>
    <xf numFmtId="167" fontId="24" fillId="0" borderId="63" xfId="0" applyFont="true" applyBorder="true" applyAlignment="true" applyProtection="false">
      <alignment horizontal="general" vertical="center" textRotation="0" wrapText="false" indent="0" shrinkToFit="false"/>
      <protection locked="true" hidden="false"/>
    </xf>
    <xf numFmtId="167" fontId="24" fillId="0" borderId="33" xfId="0" applyFont="true" applyBorder="true" applyAlignment="true" applyProtection="false">
      <alignment horizontal="general" vertical="center" textRotation="0" wrapText="false" indent="0" shrinkToFit="false"/>
      <protection locked="true" hidden="false"/>
    </xf>
    <xf numFmtId="167" fontId="24" fillId="0" borderId="14" xfId="0" applyFont="true" applyBorder="true" applyAlignment="true" applyProtection="false">
      <alignment horizontal="general" vertical="center" textRotation="0" wrapText="false" indent="0" shrinkToFit="false"/>
      <protection locked="true" hidden="false"/>
    </xf>
    <xf numFmtId="168" fontId="35" fillId="0" borderId="25" xfId="0" applyFont="true" applyBorder="true" applyAlignment="true" applyProtection="false">
      <alignment horizontal="general" vertical="center" textRotation="0" wrapText="false" indent="0" shrinkToFit="true"/>
      <protection locked="true" hidden="false"/>
    </xf>
    <xf numFmtId="168" fontId="24" fillId="0" borderId="50" xfId="0" applyFont="true" applyBorder="true" applyAlignment="true" applyProtection="false">
      <alignment horizontal="center" vertical="center" textRotation="0" wrapText="false" indent="0" shrinkToFit="false"/>
      <protection locked="true" hidden="false"/>
    </xf>
    <xf numFmtId="168" fontId="35" fillId="0" borderId="64"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35"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68"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8" fontId="35" fillId="0" borderId="5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8" fontId="0" fillId="0" borderId="64" xfId="0" applyFont="true" applyBorder="true" applyAlignment="false" applyProtection="false">
      <alignment horizontal="general" vertical="bottom" textRotation="0" wrapText="false" indent="0" shrinkToFit="false"/>
      <protection locked="true" hidden="false"/>
    </xf>
    <xf numFmtId="164" fontId="75" fillId="0" borderId="65" xfId="0" applyFont="true" applyBorder="true" applyAlignment="true" applyProtection="false">
      <alignment horizontal="center" vertical="center" textRotation="0" wrapText="false" indent="0" shrinkToFit="false"/>
      <protection locked="true" hidden="false"/>
    </xf>
    <xf numFmtId="167" fontId="24" fillId="0" borderId="30" xfId="0" applyFont="true" applyBorder="true" applyAlignment="true" applyProtection="false">
      <alignment horizontal="right" vertical="center" textRotation="0" wrapText="false" indent="0" shrinkToFit="false"/>
      <protection locked="true" hidden="false"/>
    </xf>
    <xf numFmtId="167" fontId="24" fillId="0" borderId="61" xfId="0" applyFont="true" applyBorder="true" applyAlignment="true" applyProtection="false">
      <alignment horizontal="right" vertical="center" textRotation="0" wrapText="false" indent="0" shrinkToFit="false"/>
      <protection locked="true" hidden="false"/>
    </xf>
    <xf numFmtId="167" fontId="24" fillId="0" borderId="33" xfId="0" applyFont="true" applyBorder="true" applyAlignment="true" applyProtection="false">
      <alignment horizontal="right" vertical="center" textRotation="0" wrapText="false" indent="0" shrinkToFit="false"/>
      <protection locked="true" hidden="false"/>
    </xf>
    <xf numFmtId="167" fontId="24" fillId="0" borderId="52"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8" fontId="37"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0" fillId="0" borderId="5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73" fillId="0" borderId="33" xfId="0" applyFont="true" applyBorder="true" applyAlignment="true" applyProtection="false">
      <alignment horizontal="center" vertical="center" textRotation="0" wrapText="false" indent="0" shrinkToFit="false"/>
      <protection locked="true" hidden="false"/>
    </xf>
    <xf numFmtId="164" fontId="73" fillId="0" borderId="14" xfId="0" applyFont="true" applyBorder="true" applyAlignment="true" applyProtection="false">
      <alignment horizontal="center" vertical="center" textRotation="0" wrapText="false" indent="0" shrinkToFit="false"/>
      <protection locked="true" hidden="false"/>
    </xf>
    <xf numFmtId="168" fontId="57" fillId="0" borderId="3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35" xfId="0" applyFont="true" applyBorder="true" applyAlignment="true" applyProtection="false">
      <alignment horizontal="center" vertical="center" textRotation="0" wrapText="false" indent="0" shrinkToFit="false"/>
      <protection locked="true" hidden="false"/>
    </xf>
    <xf numFmtId="164" fontId="57"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8" fontId="60" fillId="0" borderId="31"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35" xfId="0" applyFont="true" applyBorder="true" applyAlignment="true" applyProtection="false">
      <alignment horizontal="center" vertical="center"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bottom"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8" fontId="0" fillId="0" borderId="40" xfId="65" applyFont="true" applyBorder="true" applyAlignment="true" applyProtection="false">
      <alignment horizontal="center" vertical="center" textRotation="0" wrapText="false" indent="0" shrinkToFit="false"/>
      <protection locked="true" hidden="false"/>
    </xf>
    <xf numFmtId="164" fontId="74" fillId="0" borderId="41" xfId="65" applyFont="true" applyBorder="true" applyAlignment="true" applyProtection="false">
      <alignment horizontal="center" vertical="center" textRotation="0" wrapText="false" indent="0" shrinkToFit="false"/>
      <protection locked="true" hidden="false"/>
    </xf>
    <xf numFmtId="164" fontId="73" fillId="0" borderId="41" xfId="65" applyFont="true" applyBorder="true" applyAlignment="true" applyProtection="false">
      <alignment horizontal="center" vertical="center" textRotation="0" wrapText="false" indent="0" shrinkToFit="false"/>
      <protection locked="true" hidden="false"/>
    </xf>
    <xf numFmtId="164" fontId="74" fillId="0" borderId="42" xfId="65" applyFont="true" applyBorder="true" applyAlignment="true" applyProtection="false">
      <alignment horizontal="center" vertical="center" textRotation="0" wrapText="false" indent="0" shrinkToFit="false"/>
      <protection locked="true" hidden="false"/>
    </xf>
    <xf numFmtId="167" fontId="24" fillId="0" borderId="66"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8" fontId="35" fillId="0" borderId="64"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24" fillId="0" borderId="52" xfId="0" applyFont="true" applyBorder="true" applyAlignment="true" applyProtection="false">
      <alignment horizontal="general" vertical="center" textRotation="0" wrapText="false" indent="0" shrinkToFit="false"/>
      <protection locked="true" hidden="false"/>
    </xf>
    <xf numFmtId="170" fontId="0" fillId="0" borderId="64"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68" fontId="24" fillId="0" borderId="54" xfId="0" applyFont="true" applyBorder="true" applyAlignment="true" applyProtection="false">
      <alignment horizontal="center" vertical="center" textRotation="0" wrapText="false" indent="0" shrinkToFit="false"/>
      <protection locked="true" hidden="false"/>
    </xf>
    <xf numFmtId="168" fontId="24" fillId="0" borderId="30" xfId="0" applyFont="true" applyBorder="true" applyAlignment="true" applyProtection="false">
      <alignment horizontal="general" vertical="center" textRotation="0" wrapText="false" indent="0" shrinkToFit="false"/>
      <protection locked="true" hidden="false"/>
    </xf>
    <xf numFmtId="164" fontId="76" fillId="0" borderId="36" xfId="0" applyFont="true" applyBorder="true" applyAlignment="true" applyProtection="false">
      <alignment horizontal="center" vertical="center" textRotation="180" wrapText="fals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8" fontId="24" fillId="0" borderId="54" xfId="0" applyFont="true" applyBorder="true" applyAlignment="true" applyProtection="false">
      <alignment horizontal="right" vertical="center" textRotation="0" wrapText="false" indent="0" shrinkToFit="false"/>
      <protection locked="true" hidden="false"/>
    </xf>
    <xf numFmtId="168" fontId="24" fillId="0" borderId="61" xfId="0" applyFont="true" applyBorder="true" applyAlignment="true" applyProtection="false">
      <alignment horizontal="center" vertical="center" textRotation="0" wrapText="false" indent="0" shrinkToFit="false"/>
      <protection locked="true" hidden="false"/>
    </xf>
    <xf numFmtId="168" fontId="24" fillId="0" borderId="52" xfId="0" applyFont="true" applyBorder="true" applyAlignment="true" applyProtection="false">
      <alignment horizontal="center" vertical="center" textRotation="0" wrapText="false" indent="0" shrinkToFit="false"/>
      <protection locked="true" hidden="false"/>
    </xf>
    <xf numFmtId="164" fontId="43" fillId="0" borderId="0" xfId="61" applyFont="true" applyBorder="false" applyAlignment="false" applyProtection="false">
      <alignment horizontal="general" vertical="center" textRotation="0" wrapText="false" indent="0" shrinkToFit="false"/>
      <protection locked="true" hidden="false"/>
    </xf>
    <xf numFmtId="164" fontId="43" fillId="0" borderId="0" xfId="61" applyFont="true" applyBorder="false" applyAlignment="true" applyProtection="false">
      <alignment horizontal="general" vertical="center" textRotation="0" wrapText="false" indent="0" shrinkToFit="true"/>
      <protection locked="true" hidden="false"/>
    </xf>
    <xf numFmtId="171" fontId="43" fillId="0" borderId="0" xfId="61" applyFont="true" applyBorder="false" applyAlignment="false" applyProtection="false">
      <alignment horizontal="general" vertical="center" textRotation="0" wrapText="false" indent="0" shrinkToFit="false"/>
      <protection locked="true" hidden="false"/>
    </xf>
    <xf numFmtId="164" fontId="38" fillId="0" borderId="0" xfId="61" applyFont="true" applyBorder="false" applyAlignment="false" applyProtection="false">
      <alignment horizontal="general" vertical="center" textRotation="0" wrapText="false" indent="0" shrinkToFit="false"/>
      <protection locked="true" hidden="false"/>
    </xf>
    <xf numFmtId="164" fontId="61" fillId="0" borderId="66" xfId="61" applyFont="true" applyBorder="true" applyAlignment="true" applyProtection="false">
      <alignment horizontal="general" vertical="bottom" textRotation="0" wrapText="false" indent="0" shrinkToFit="false"/>
      <protection locked="true" hidden="false"/>
    </xf>
    <xf numFmtId="164" fontId="43" fillId="0" borderId="46" xfId="61" applyFont="true" applyBorder="true" applyAlignment="false" applyProtection="false">
      <alignment horizontal="general" vertical="center" textRotation="0" wrapText="false" indent="0" shrinkToFit="false"/>
      <protection locked="true" hidden="false"/>
    </xf>
    <xf numFmtId="164" fontId="61" fillId="0" borderId="46" xfId="61" applyFont="true" applyBorder="true" applyAlignment="true" applyProtection="false">
      <alignment horizontal="right" vertical="top" textRotation="0" wrapText="false" indent="0" shrinkToFit="true"/>
      <protection locked="true" hidden="false"/>
    </xf>
    <xf numFmtId="172" fontId="61" fillId="0" borderId="45" xfId="16" applyFont="true" applyBorder="true" applyAlignment="true" applyProtection="true">
      <alignment horizontal="center" vertical="center" textRotation="0" wrapText="true" indent="0" shrinkToFit="true"/>
      <protection locked="true" hidden="false"/>
    </xf>
    <xf numFmtId="172" fontId="61" fillId="0" borderId="68" xfId="16" applyFont="true" applyBorder="true" applyAlignment="true" applyProtection="true">
      <alignment horizontal="center" vertical="center" textRotation="0" wrapText="true" indent="0" shrinkToFit="true"/>
      <protection locked="true" hidden="false"/>
    </xf>
    <xf numFmtId="172" fontId="61" fillId="0" borderId="69" xfId="16" applyFont="true" applyBorder="true" applyAlignment="true" applyProtection="true">
      <alignment horizontal="center" vertical="center" textRotation="0" wrapText="true" indent="0" shrinkToFit="true"/>
      <protection locked="true" hidden="false"/>
    </xf>
    <xf numFmtId="172" fontId="61" fillId="0" borderId="46" xfId="16" applyFont="true" applyBorder="true" applyAlignment="true" applyProtection="true">
      <alignment horizontal="center" vertical="center" textRotation="0" wrapText="true" indent="0" shrinkToFit="true"/>
      <protection locked="true" hidden="false"/>
    </xf>
    <xf numFmtId="172" fontId="61" fillId="0" borderId="44" xfId="16" applyFont="true" applyBorder="true" applyAlignment="true" applyProtection="true">
      <alignment horizontal="center" vertical="center" textRotation="0" wrapText="false" indent="0" shrinkToFit="true"/>
      <protection locked="true" hidden="false"/>
    </xf>
    <xf numFmtId="164" fontId="61" fillId="0" borderId="50" xfId="61" applyFont="true" applyBorder="true" applyAlignment="false" applyProtection="false">
      <alignment horizontal="general" vertical="center" textRotation="0" wrapText="false" indent="0" shrinkToFit="false"/>
      <protection locked="true" hidden="false"/>
    </xf>
    <xf numFmtId="164" fontId="43" fillId="0" borderId="26" xfId="61" applyFont="true" applyBorder="true" applyAlignment="false" applyProtection="false">
      <alignment horizontal="general" vertical="center" textRotation="0" wrapText="false" indent="0" shrinkToFit="false"/>
      <protection locked="true" hidden="false"/>
    </xf>
    <xf numFmtId="164" fontId="43" fillId="0" borderId="26" xfId="61" applyFont="true" applyBorder="true" applyAlignment="true" applyProtection="false">
      <alignment horizontal="general" vertical="center" textRotation="0" wrapText="false" indent="0" shrinkToFit="true"/>
      <protection locked="true" hidden="false"/>
    </xf>
    <xf numFmtId="173" fontId="43" fillId="0" borderId="70" xfId="61" applyFont="true" applyBorder="true" applyAlignment="false" applyProtection="false">
      <alignment horizontal="general" vertical="center" textRotation="0" wrapText="false" indent="0" shrinkToFit="false"/>
      <protection locked="true" hidden="false"/>
    </xf>
    <xf numFmtId="173" fontId="43" fillId="0" borderId="71" xfId="61" applyFont="true" applyBorder="true" applyAlignment="false" applyProtection="false">
      <alignment horizontal="general" vertical="center" textRotation="0" wrapText="false" indent="0" shrinkToFit="false"/>
      <protection locked="true" hidden="false"/>
    </xf>
    <xf numFmtId="173" fontId="43" fillId="0" borderId="27" xfId="61" applyFont="true" applyBorder="true" applyAlignment="false" applyProtection="false">
      <alignment horizontal="general" vertical="center" textRotation="0" wrapText="false" indent="0" shrinkToFit="false"/>
      <protection locked="true" hidden="false"/>
    </xf>
    <xf numFmtId="164" fontId="43" fillId="0" borderId="72" xfId="61" applyFont="true" applyBorder="true" applyAlignment="true" applyProtection="false">
      <alignment horizontal="center" vertical="center" textRotation="0" wrapText="false" indent="0" shrinkToFit="false"/>
      <protection locked="true" hidden="false"/>
    </xf>
    <xf numFmtId="164" fontId="43" fillId="0" borderId="27" xfId="61" applyFont="true" applyBorder="true" applyAlignment="false" applyProtection="false">
      <alignment horizontal="general" vertical="center" textRotation="0" wrapText="false" indent="0" shrinkToFit="false"/>
      <protection locked="true" hidden="false"/>
    </xf>
    <xf numFmtId="164" fontId="43" fillId="0" borderId="31" xfId="61" applyFont="true" applyBorder="true" applyAlignment="false" applyProtection="false">
      <alignment horizontal="general" vertical="center" textRotation="0" wrapText="false" indent="0" shrinkToFit="false"/>
      <protection locked="true" hidden="false"/>
    </xf>
    <xf numFmtId="164" fontId="61" fillId="0" borderId="32" xfId="61" applyFont="true" applyBorder="true" applyAlignment="false" applyProtection="false">
      <alignment horizontal="general" vertical="center" textRotation="0" wrapText="false" indent="0" shrinkToFit="false"/>
      <protection locked="true" hidden="false"/>
    </xf>
    <xf numFmtId="164" fontId="43" fillId="0" borderId="30" xfId="61" applyFont="true" applyBorder="true" applyAlignment="false" applyProtection="false">
      <alignment horizontal="general" vertical="center" textRotation="0" wrapText="false" indent="0" shrinkToFit="false"/>
      <protection locked="true" hidden="false"/>
    </xf>
    <xf numFmtId="164" fontId="43" fillId="0" borderId="30" xfId="61" applyFont="true" applyBorder="true" applyAlignment="true" applyProtection="false">
      <alignment horizontal="general" vertical="center" textRotation="0" wrapText="false" indent="0" shrinkToFit="true"/>
      <protection locked="true" hidden="false"/>
    </xf>
    <xf numFmtId="173" fontId="43" fillId="0" borderId="28" xfId="61" applyFont="true" applyBorder="true" applyAlignment="false" applyProtection="false">
      <alignment horizontal="general" vertical="center" textRotation="0" wrapText="false" indent="0" shrinkToFit="false"/>
      <protection locked="true" hidden="false"/>
    </xf>
    <xf numFmtId="173" fontId="43" fillId="0" borderId="11" xfId="61" applyFont="true" applyBorder="true" applyAlignment="false" applyProtection="false">
      <alignment horizontal="general" vertical="center" textRotation="0" wrapText="false" indent="0" shrinkToFit="false"/>
      <protection locked="true" hidden="false"/>
    </xf>
    <xf numFmtId="173" fontId="43" fillId="0" borderId="57" xfId="61" applyFont="true" applyBorder="true" applyAlignment="false" applyProtection="false">
      <alignment horizontal="general" vertical="center" textRotation="0" wrapText="false" indent="0" shrinkToFit="false"/>
      <protection locked="true" hidden="false"/>
    </xf>
    <xf numFmtId="164" fontId="43" fillId="0" borderId="56" xfId="61" applyFont="true" applyBorder="true" applyAlignment="true" applyProtection="false">
      <alignment horizontal="center" vertical="center" textRotation="0" wrapText="false" indent="0" shrinkToFit="false"/>
      <protection locked="true" hidden="false"/>
    </xf>
    <xf numFmtId="164" fontId="43" fillId="0" borderId="57" xfId="61" applyFont="true" applyBorder="true" applyAlignment="false" applyProtection="false">
      <alignment horizontal="general" vertical="center" textRotation="0" wrapText="false" indent="0" shrinkToFit="false"/>
      <protection locked="true" hidden="false"/>
    </xf>
    <xf numFmtId="164" fontId="43" fillId="0" borderId="35" xfId="61" applyFont="true" applyBorder="true" applyAlignment="false" applyProtection="false">
      <alignment horizontal="general" vertical="center" textRotation="0" wrapText="false" indent="0" shrinkToFit="false"/>
      <protection locked="true" hidden="false"/>
    </xf>
    <xf numFmtId="164" fontId="61" fillId="0" borderId="36" xfId="61" applyFont="true" applyBorder="true" applyAlignment="true" applyProtection="false">
      <alignment horizontal="general" vertical="center" textRotation="0" wrapText="false" indent="0" shrinkToFit="true"/>
      <protection locked="true" hidden="false"/>
    </xf>
    <xf numFmtId="173" fontId="43" fillId="0" borderId="31" xfId="61" applyFont="true" applyBorder="true" applyAlignment="false" applyProtection="false">
      <alignment horizontal="general" vertical="center" textRotation="0" wrapText="false" indent="0" shrinkToFit="false"/>
      <protection locked="true" hidden="false"/>
    </xf>
    <xf numFmtId="173" fontId="43" fillId="0" borderId="15" xfId="61" applyFont="true" applyBorder="true" applyAlignment="false" applyProtection="false">
      <alignment horizontal="general" vertical="center" textRotation="0" wrapText="false" indent="0" shrinkToFit="false"/>
      <protection locked="true" hidden="false"/>
    </xf>
    <xf numFmtId="173" fontId="43" fillId="0" borderId="36" xfId="61" applyFont="true" applyBorder="true" applyAlignment="false" applyProtection="false">
      <alignment horizontal="general" vertical="center" textRotation="0" wrapText="false" indent="0" shrinkToFit="false"/>
      <protection locked="true" hidden="false"/>
    </xf>
    <xf numFmtId="164" fontId="43" fillId="0" borderId="64" xfId="61" applyFont="true" applyBorder="true" applyAlignment="true" applyProtection="false">
      <alignment horizontal="center" vertical="center" textRotation="0" wrapText="false" indent="0" shrinkToFit="false"/>
      <protection locked="true" hidden="false"/>
    </xf>
    <xf numFmtId="164" fontId="61" fillId="0" borderId="36" xfId="61" applyFont="true" applyBorder="true" applyAlignment="false" applyProtection="false">
      <alignment horizontal="general" vertical="center" textRotation="0" wrapText="false" indent="0" shrinkToFit="false"/>
      <protection locked="true" hidden="false"/>
    </xf>
    <xf numFmtId="164" fontId="61" fillId="0" borderId="35" xfId="61" applyFont="true" applyBorder="true" applyAlignment="false" applyProtection="false">
      <alignment horizontal="general" vertical="center" textRotation="0" wrapText="false" indent="0" shrinkToFit="false"/>
      <protection locked="true" hidden="false"/>
    </xf>
    <xf numFmtId="164" fontId="43" fillId="0" borderId="73" xfId="61" applyFont="true" applyBorder="true" applyAlignment="false" applyProtection="false">
      <alignment horizontal="general" vertical="center" textRotation="0" wrapText="false" indent="0" shrinkToFit="false"/>
      <protection locked="true" hidden="false"/>
    </xf>
    <xf numFmtId="164" fontId="61" fillId="0" borderId="55" xfId="61" applyFont="true" applyBorder="true" applyAlignment="true" applyProtection="false">
      <alignment horizontal="general" vertical="center" textRotation="0" wrapText="false" indent="0" shrinkToFit="true"/>
      <protection locked="true" hidden="false"/>
    </xf>
    <xf numFmtId="173" fontId="43" fillId="0" borderId="48" xfId="61" applyFont="true" applyBorder="true" applyAlignment="false" applyProtection="false">
      <alignment horizontal="general" vertical="center" textRotation="0" wrapText="false" indent="0" shrinkToFit="false"/>
      <protection locked="true" hidden="false"/>
    </xf>
    <xf numFmtId="173" fontId="43" fillId="0" borderId="12" xfId="61" applyFont="true" applyBorder="true" applyAlignment="false" applyProtection="false">
      <alignment horizontal="general" vertical="center" textRotation="0" wrapText="false" indent="0" shrinkToFit="false"/>
      <protection locked="true" hidden="false"/>
    </xf>
    <xf numFmtId="173" fontId="43" fillId="0" borderId="55" xfId="61" applyFont="true" applyBorder="true" applyAlignment="false" applyProtection="false">
      <alignment horizontal="general" vertical="center" textRotation="0" wrapText="false" indent="0" shrinkToFit="false"/>
      <protection locked="true" hidden="false"/>
    </xf>
    <xf numFmtId="164" fontId="43" fillId="0" borderId="67" xfId="61" applyFont="true" applyBorder="true" applyAlignment="true" applyProtection="false">
      <alignment horizontal="center" vertical="center" textRotation="0" wrapText="false" indent="0" shrinkToFit="false"/>
      <protection locked="true" hidden="false"/>
    </xf>
    <xf numFmtId="164" fontId="61" fillId="0" borderId="55" xfId="61" applyFont="true" applyBorder="true" applyAlignment="false" applyProtection="false">
      <alignment horizontal="general" vertical="center" textRotation="0" wrapText="false" indent="0" shrinkToFit="false"/>
      <protection locked="true" hidden="false"/>
    </xf>
    <xf numFmtId="164" fontId="43" fillId="0" borderId="38" xfId="61" applyFont="true" applyBorder="true" applyAlignment="false" applyProtection="false">
      <alignment horizontal="general" vertical="center" textRotation="0" wrapText="false" indent="0" shrinkToFit="false"/>
      <protection locked="true" hidden="false"/>
    </xf>
    <xf numFmtId="164" fontId="61" fillId="0" borderId="0" xfId="61" applyFont="true" applyBorder="true" applyAlignment="true" applyProtection="false">
      <alignment horizontal="general" vertical="center" textRotation="0" wrapText="false" indent="0" shrinkToFit="true"/>
      <protection locked="true" hidden="false"/>
    </xf>
    <xf numFmtId="164" fontId="61" fillId="0" borderId="64" xfId="61" applyFont="true" applyBorder="true" applyAlignment="true" applyProtection="false">
      <alignment horizontal="center" vertical="center" textRotation="0" wrapText="false" indent="0" shrinkToFit="false"/>
      <protection locked="true" hidden="false"/>
    </xf>
    <xf numFmtId="164" fontId="61" fillId="0" borderId="54" xfId="61" applyFont="true" applyBorder="true" applyAlignment="true" applyProtection="false">
      <alignment horizontal="general" vertical="center" textRotation="0" wrapText="false" indent="0" shrinkToFit="true"/>
      <protection locked="true" hidden="false"/>
    </xf>
    <xf numFmtId="164" fontId="43" fillId="0" borderId="0" xfId="61" applyFont="true" applyBorder="true" applyAlignment="false" applyProtection="false">
      <alignment horizontal="general" vertical="center" textRotation="0" wrapText="false" indent="0" shrinkToFit="false"/>
      <protection locked="true" hidden="false"/>
    </xf>
    <xf numFmtId="164" fontId="43" fillId="0" borderId="33" xfId="61" applyFont="true" applyBorder="true" applyAlignment="false" applyProtection="false">
      <alignment horizontal="general" vertical="center" textRotation="0" wrapText="false" indent="0" shrinkToFit="false"/>
      <protection locked="true" hidden="false"/>
    </xf>
    <xf numFmtId="164" fontId="43" fillId="0" borderId="33" xfId="61" applyFont="true" applyBorder="true" applyAlignment="true" applyProtection="false">
      <alignment horizontal="general" vertical="center" textRotation="0" wrapText="false" indent="0" shrinkToFit="true"/>
      <protection locked="true" hidden="false"/>
    </xf>
    <xf numFmtId="173" fontId="43" fillId="0" borderId="63" xfId="61" applyFont="true" applyBorder="true" applyAlignment="false" applyProtection="false">
      <alignment horizontal="general" vertical="center" textRotation="0" wrapText="false" indent="0" shrinkToFit="false"/>
      <protection locked="true" hidden="false"/>
    </xf>
    <xf numFmtId="173" fontId="43" fillId="0" borderId="10" xfId="61" applyFont="true" applyBorder="true" applyAlignment="false" applyProtection="false">
      <alignment horizontal="general" vertical="center" textRotation="0" wrapText="false" indent="0" shrinkToFit="false"/>
      <protection locked="true" hidden="false"/>
    </xf>
    <xf numFmtId="173" fontId="43" fillId="0" borderId="34" xfId="61" applyFont="true" applyBorder="true" applyAlignment="false" applyProtection="false">
      <alignment horizontal="general" vertical="center" textRotation="0" wrapText="false" indent="0" shrinkToFit="false"/>
      <protection locked="true" hidden="false"/>
    </xf>
    <xf numFmtId="164" fontId="43" fillId="0" borderId="74" xfId="61" applyFont="true" applyBorder="true" applyAlignment="true" applyProtection="false">
      <alignment horizontal="center" vertical="center" textRotation="0" wrapText="false" indent="0" shrinkToFit="false"/>
      <protection locked="true" hidden="false"/>
    </xf>
    <xf numFmtId="164" fontId="43" fillId="0" borderId="34" xfId="61" applyFont="true" applyBorder="true" applyAlignment="false" applyProtection="false">
      <alignment horizontal="general" vertical="center" textRotation="0" wrapText="false" indent="0" shrinkToFit="false"/>
      <protection locked="true" hidden="false"/>
    </xf>
    <xf numFmtId="164" fontId="43" fillId="0" borderId="15" xfId="61" applyFont="true" applyBorder="true" applyAlignment="false" applyProtection="false">
      <alignment horizontal="general" vertical="center" textRotation="0" wrapText="false" indent="0" shrinkToFit="false"/>
      <protection locked="true" hidden="false"/>
    </xf>
    <xf numFmtId="164" fontId="61" fillId="0" borderId="67" xfId="61" applyFont="true" applyBorder="true" applyAlignment="true" applyProtection="false">
      <alignment horizontal="center" vertical="center" textRotation="0" wrapText="false" indent="0" shrinkToFit="false"/>
      <protection locked="true" hidden="false"/>
    </xf>
    <xf numFmtId="164" fontId="61" fillId="0" borderId="75" xfId="61" applyFont="true" applyBorder="true" applyAlignment="false" applyProtection="false">
      <alignment horizontal="general" vertical="center" textRotation="0" wrapText="false" indent="0" shrinkToFit="false"/>
      <protection locked="true" hidden="false"/>
    </xf>
    <xf numFmtId="174" fontId="43" fillId="0" borderId="0" xfId="61" applyFont="true" applyBorder="false" applyAlignment="false" applyProtection="false">
      <alignment horizontal="general" vertical="center" textRotation="0" wrapText="false" indent="0" shrinkToFit="false"/>
      <protection locked="true" hidden="false"/>
    </xf>
    <xf numFmtId="164" fontId="43" fillId="0" borderId="40" xfId="61" applyFont="true" applyBorder="true" applyAlignment="false" applyProtection="false">
      <alignment horizontal="general" vertical="center" textRotation="0" wrapText="false" indent="0" shrinkToFit="false"/>
      <protection locked="true" hidden="false"/>
    </xf>
    <xf numFmtId="164" fontId="43" fillId="0" borderId="76" xfId="61" applyFont="true" applyBorder="true" applyAlignment="false" applyProtection="false">
      <alignment horizontal="general" vertical="center" textRotation="0" wrapText="false" indent="0" shrinkToFit="false"/>
      <protection locked="true" hidden="false"/>
    </xf>
    <xf numFmtId="164" fontId="61" fillId="0" borderId="24" xfId="61" applyFont="true" applyBorder="true" applyAlignment="true" applyProtection="false">
      <alignment horizontal="general" vertical="center" textRotation="0" wrapText="false" indent="0" shrinkToFit="true"/>
      <protection locked="true" hidden="false"/>
    </xf>
    <xf numFmtId="173" fontId="43" fillId="0" borderId="39" xfId="61" applyFont="true" applyBorder="true" applyAlignment="false" applyProtection="false">
      <alignment horizontal="general" vertical="center" textRotation="0" wrapText="false" indent="0" shrinkToFit="false"/>
      <protection locked="true" hidden="false"/>
    </xf>
    <xf numFmtId="173" fontId="43" fillId="0" borderId="41" xfId="61" applyFont="true" applyBorder="true" applyAlignment="false" applyProtection="false">
      <alignment horizontal="general" vertical="center" textRotation="0" wrapText="false" indent="0" shrinkToFit="false"/>
      <protection locked="true" hidden="false"/>
    </xf>
    <xf numFmtId="173" fontId="43" fillId="0" borderId="77" xfId="61" applyFont="true" applyBorder="true" applyAlignment="false" applyProtection="false">
      <alignment horizontal="general" vertical="center" textRotation="0" wrapText="false" indent="0" shrinkToFit="false"/>
      <protection locked="true" hidden="false"/>
    </xf>
    <xf numFmtId="164" fontId="61" fillId="0" borderId="78" xfId="61" applyFont="true" applyBorder="true" applyAlignment="true" applyProtection="false">
      <alignment horizontal="center" vertical="center" textRotation="0" wrapText="false" indent="0" shrinkToFit="false"/>
      <protection locked="true" hidden="false"/>
    </xf>
    <xf numFmtId="164" fontId="61" fillId="0" borderId="77" xfId="61" applyFont="true" applyBorder="true" applyAlignment="false" applyProtection="false">
      <alignment horizontal="general" vertical="center" textRotation="0" wrapText="false" indent="0" shrinkToFit="false"/>
      <protection locked="true" hidden="false"/>
    </xf>
    <xf numFmtId="173" fontId="43" fillId="0" borderId="0" xfId="61" applyFont="true" applyBorder="true" applyAlignment="false" applyProtection="false">
      <alignment horizontal="general" vertical="center" textRotation="0" wrapText="false" indent="0" shrinkToFit="false"/>
      <protection locked="true" hidden="false"/>
    </xf>
    <xf numFmtId="164" fontId="43" fillId="0" borderId="0" xfId="61" applyFont="true" applyBorder="true" applyAlignment="true" applyProtection="false">
      <alignment horizontal="center" vertical="center" textRotation="0" wrapText="false" indent="0" shrinkToFit="false"/>
      <protection locked="true" hidden="false"/>
    </xf>
    <xf numFmtId="164" fontId="43" fillId="0" borderId="52" xfId="61" applyFont="true" applyBorder="true" applyAlignment="false" applyProtection="false">
      <alignment horizontal="general" vertical="center" textRotation="0" wrapText="false" indent="0" shrinkToFit="false"/>
      <protection locked="true" hidden="false"/>
    </xf>
    <xf numFmtId="164" fontId="43" fillId="0" borderId="52" xfId="61" applyFont="true" applyBorder="true" applyAlignment="true" applyProtection="false">
      <alignment horizontal="general" vertical="center" textRotation="0" wrapText="false" indent="0" shrinkToFit="true"/>
      <protection locked="true" hidden="false"/>
    </xf>
    <xf numFmtId="173" fontId="43" fillId="0" borderId="50" xfId="61" applyFont="true" applyBorder="true" applyAlignment="false" applyProtection="false">
      <alignment horizontal="general" vertical="center" textRotation="0" wrapText="false" indent="0" shrinkToFit="false"/>
      <protection locked="true" hidden="false"/>
    </xf>
    <xf numFmtId="173" fontId="43" fillId="0" borderId="79" xfId="61" applyFont="true" applyBorder="true" applyAlignment="false" applyProtection="false">
      <alignment horizontal="general" vertical="center" textRotation="0" wrapText="false" indent="0" shrinkToFit="false"/>
      <protection locked="true" hidden="false"/>
    </xf>
    <xf numFmtId="173" fontId="43" fillId="0" borderId="53" xfId="61" applyFont="true" applyBorder="true" applyAlignment="false" applyProtection="false">
      <alignment horizontal="general" vertical="center" textRotation="0" wrapText="false" indent="0" shrinkToFit="false"/>
      <protection locked="true" hidden="false"/>
    </xf>
    <xf numFmtId="164" fontId="43" fillId="0" borderId="25" xfId="61" applyFont="true" applyBorder="true" applyAlignment="true" applyProtection="false">
      <alignment horizontal="center" vertical="center" textRotation="0" wrapText="false" indent="0" shrinkToFit="false"/>
      <protection locked="true" hidden="false"/>
    </xf>
    <xf numFmtId="164" fontId="43" fillId="0" borderId="53" xfId="61" applyFont="true" applyBorder="true" applyAlignment="false" applyProtection="false">
      <alignment horizontal="general" vertical="center" textRotation="0" wrapText="false" indent="0" shrinkToFit="false"/>
      <protection locked="true" hidden="false"/>
    </xf>
    <xf numFmtId="164" fontId="43" fillId="0" borderId="39" xfId="61" applyFont="true" applyBorder="true" applyAlignment="false" applyProtection="false">
      <alignment horizontal="general" vertical="center" textRotation="0" wrapText="false" indent="0" shrinkToFit="false"/>
      <protection locked="true" hidden="false"/>
    </xf>
    <xf numFmtId="164" fontId="61" fillId="0" borderId="76" xfId="61" applyFont="true" applyBorder="true" applyAlignment="false" applyProtection="false">
      <alignment horizontal="general" vertical="center" textRotation="0" wrapText="false" indent="0" shrinkToFit="false"/>
      <protection locked="true" hidden="false"/>
    </xf>
    <xf numFmtId="164" fontId="61" fillId="0" borderId="46" xfId="61" applyFont="true" applyBorder="true" applyAlignment="false" applyProtection="false">
      <alignment horizontal="general" vertical="center" textRotation="0" wrapText="false" indent="0" shrinkToFit="false"/>
      <protection locked="true" hidden="false"/>
    </xf>
    <xf numFmtId="164" fontId="43" fillId="0" borderId="46" xfId="61" applyFont="true" applyBorder="true" applyAlignment="true" applyProtection="false">
      <alignment horizontal="general" vertical="center" textRotation="0" wrapText="false" indent="0" shrinkToFit="true"/>
      <protection locked="true" hidden="false"/>
    </xf>
    <xf numFmtId="173" fontId="43" fillId="0" borderId="46" xfId="61" applyFont="true" applyBorder="true" applyAlignment="false" applyProtection="false">
      <alignment horizontal="general" vertical="center" textRotation="0" wrapText="false" indent="0" shrinkToFit="false"/>
      <protection locked="true" hidden="false"/>
    </xf>
    <xf numFmtId="164" fontId="43" fillId="0" borderId="46" xfId="61" applyFont="true" applyBorder="true" applyAlignment="true" applyProtection="false">
      <alignment horizontal="center" vertical="center" textRotation="0" wrapText="false" indent="0" shrinkToFit="false"/>
      <protection locked="true" hidden="false"/>
    </xf>
    <xf numFmtId="164" fontId="61" fillId="0" borderId="31" xfId="61"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35" fillId="0" borderId="75"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75"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justify" vertical="bottom" textRotation="0" wrapText="false" indent="0" shrinkToFit="false"/>
      <protection locked="true" hidden="false"/>
    </xf>
    <xf numFmtId="164" fontId="6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general" vertical="top"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9" fontId="89"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7" fontId="63" fillId="0" borderId="0" xfId="0" applyFont="true" applyBorder="false" applyAlignment="true" applyProtection="false">
      <alignment horizontal="general" vertical="center" textRotation="0" wrapText="false" indent="0" shrinkToFit="false"/>
      <protection locked="true" hidden="false"/>
    </xf>
    <xf numFmtId="169" fontId="90" fillId="0" borderId="54" xfId="0" applyFont="true" applyBorder="true" applyAlignment="true" applyProtection="false">
      <alignment horizontal="general" vertical="top" textRotation="0" wrapText="false" indent="0" shrinkToFit="false"/>
      <protection locked="true" hidden="false"/>
    </xf>
    <xf numFmtId="164" fontId="61" fillId="0" borderId="54" xfId="0" applyFont="true" applyBorder="true" applyAlignment="true" applyProtection="false">
      <alignment horizontal="general" vertical="top" textRotation="0" wrapText="false" indent="0" shrinkToFit="false"/>
      <protection locked="true" hidden="false"/>
    </xf>
    <xf numFmtId="164" fontId="90" fillId="0" borderId="54" xfId="0" applyFont="true" applyBorder="true" applyAlignment="true" applyProtection="false">
      <alignment horizontal="general" vertical="top" textRotation="0" wrapText="false" indent="0" shrinkToFit="false"/>
      <protection locked="true" hidden="false"/>
    </xf>
    <xf numFmtId="164" fontId="90" fillId="0" borderId="0" xfId="0" applyFont="true" applyBorder="true" applyAlignment="true" applyProtection="false">
      <alignment horizontal="general" vertical="top" textRotation="0" wrapText="false" indent="0" shrinkToFit="false"/>
      <protection locked="true" hidden="false"/>
    </xf>
    <xf numFmtId="169" fontId="91" fillId="0" borderId="35" xfId="62" applyFont="true" applyBorder="true" applyAlignment="true" applyProtection="false">
      <alignment horizontal="general" vertical="center" textRotation="0" wrapText="false" indent="0" shrinkToFit="false"/>
      <protection locked="true" hidden="false"/>
    </xf>
    <xf numFmtId="164" fontId="91" fillId="0" borderId="11" xfId="62" applyFont="true" applyBorder="true" applyAlignment="true" applyProtection="false">
      <alignment horizontal="general" vertical="center" textRotation="0" wrapText="false" indent="0" shrinkToFit="false"/>
      <protection locked="true" hidden="false"/>
    </xf>
    <xf numFmtId="164" fontId="92" fillId="0" borderId="11" xfId="62" applyFont="true" applyBorder="true" applyAlignment="true" applyProtection="false">
      <alignment horizontal="general" vertical="center" textRotation="0" wrapText="false" indent="0" shrinkToFit="false"/>
      <protection locked="true" hidden="false"/>
    </xf>
    <xf numFmtId="169" fontId="91" fillId="0" borderId="0" xfId="62" applyFont="true" applyBorder="true" applyAlignment="true" applyProtection="false">
      <alignment horizontal="general" vertical="center" textRotation="0" wrapText="false" indent="0" shrinkToFit="false"/>
      <protection locked="true" hidden="false"/>
    </xf>
    <xf numFmtId="164" fontId="91" fillId="0" borderId="15" xfId="0" applyFont="true" applyBorder="true" applyAlignment="true" applyProtection="false">
      <alignment horizontal="general" vertical="center" textRotation="0" wrapText="false" indent="0" shrinkToFit="false"/>
      <protection locked="true" hidden="false"/>
    </xf>
    <xf numFmtId="164" fontId="92" fillId="0" borderId="15" xfId="0" applyFont="true" applyBorder="true" applyAlignment="true" applyProtection="false">
      <alignment horizontal="general" vertical="center" textRotation="0" wrapText="false" indent="0" shrinkToFit="false"/>
      <protection locked="true" hidden="false"/>
    </xf>
    <xf numFmtId="167" fontId="93" fillId="0" borderId="15" xfId="62" applyFont="true" applyBorder="true" applyAlignment="true" applyProtection="false">
      <alignment horizontal="general" vertical="center" textRotation="0" wrapText="false" indent="0" shrinkToFit="false"/>
      <protection locked="true" hidden="false"/>
    </xf>
    <xf numFmtId="164" fontId="89" fillId="0" borderId="12"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73" fontId="63" fillId="0" borderId="0" xfId="0" applyFont="true" applyBorder="false" applyAlignment="true" applyProtection="false">
      <alignment horizontal="general" vertical="center" textRotation="0" wrapText="false" indent="0" shrinkToFit="false"/>
      <protection locked="true" hidden="false"/>
    </xf>
    <xf numFmtId="175" fontId="89" fillId="0" borderId="0" xfId="0" applyFont="true" applyBorder="false" applyAlignment="false" applyProtection="false">
      <alignment horizontal="general" vertical="bottom" textRotation="0" wrapText="false" indent="0" shrinkToFit="false"/>
      <protection locked="true" hidden="false"/>
    </xf>
    <xf numFmtId="164" fontId="89" fillId="6" borderId="0" xfId="0" applyFont="true" applyBorder="false" applyAlignment="true" applyProtection="false">
      <alignment horizontal="right" vertical="center" textRotation="0" wrapText="false" indent="0" shrinkToFit="false"/>
      <protection locked="true" hidden="false"/>
    </xf>
    <xf numFmtId="167" fontId="89" fillId="0" borderId="0" xfId="0" applyFont="true" applyBorder="false" applyAlignment="true" applyProtection="false">
      <alignment horizontal="general" vertical="center" textRotation="0" wrapText="false" indent="0" shrinkToFit="false"/>
      <protection locked="true" hidden="false"/>
    </xf>
    <xf numFmtId="173" fontId="63" fillId="0" borderId="0" xfId="0" applyFont="true" applyBorder="true" applyAlignment="true" applyProtection="false">
      <alignment horizontal="general" vertical="center" textRotation="0" wrapText="false" indent="0" shrinkToFit="false"/>
      <protection locked="true" hidden="false"/>
    </xf>
    <xf numFmtId="167" fontId="63" fillId="0" borderId="0" xfId="0" applyFont="true" applyBorder="true" applyAlignment="true" applyProtection="false">
      <alignment horizontal="general" vertical="center" textRotation="0" wrapText="false" indent="0" shrinkToFit="false"/>
      <protection locked="true" hidden="false"/>
    </xf>
    <xf numFmtId="167" fontId="89" fillId="0" borderId="0" xfId="0" applyFont="true" applyBorder="true" applyAlignment="true" applyProtection="false">
      <alignment horizontal="general" vertical="center" textRotation="0" wrapText="false" indent="0" shrinkToFit="false"/>
      <protection locked="true" hidden="false"/>
    </xf>
    <xf numFmtId="169" fontId="89" fillId="6" borderId="0" xfId="0" applyFont="true" applyBorder="false" applyAlignment="true" applyProtection="false">
      <alignment horizontal="center" vertical="center" textRotation="0" wrapText="false" indent="0" shrinkToFit="false"/>
      <protection locked="true" hidden="false"/>
    </xf>
    <xf numFmtId="169" fontId="89" fillId="0" borderId="0" xfId="0" applyFont="true" applyBorder="false" applyAlignment="true" applyProtection="false">
      <alignment horizontal="center" vertical="center" textRotation="0" wrapText="false" indent="0" shrinkToFit="false"/>
      <protection locked="true" hidden="false"/>
    </xf>
    <xf numFmtId="169" fontId="91" fillId="0" borderId="11" xfId="62" applyFont="true" applyBorder="true" applyAlignment="true" applyProtection="false">
      <alignment horizontal="general" vertical="center" textRotation="0" wrapText="false" indent="0" shrinkToFit="false"/>
      <protection locked="true" hidden="false"/>
    </xf>
    <xf numFmtId="164" fontId="91" fillId="0" borderId="15" xfId="62" applyFont="true" applyBorder="true" applyAlignment="true" applyProtection="false">
      <alignment horizontal="general" vertical="center" textRotation="0" wrapText="false" indent="0" shrinkToFit="false"/>
      <protection locked="true" hidden="false"/>
    </xf>
    <xf numFmtId="167" fontId="93" fillId="0" borderId="12" xfId="62" applyFont="true" applyBorder="true" applyAlignment="true" applyProtection="false">
      <alignment horizontal="general" vertical="center" textRotation="0" wrapText="false" indent="0" shrinkToFit="false"/>
      <protection locked="true" hidden="false"/>
    </xf>
    <xf numFmtId="175" fontId="89" fillId="0" borderId="0" xfId="0" applyFont="true" applyBorder="false" applyAlignment="true" applyProtection="false">
      <alignment horizontal="general" vertical="center" textRotation="0" wrapText="false" indent="0" shrinkToFit="false"/>
      <protection locked="true" hidden="false"/>
    </xf>
    <xf numFmtId="176" fontId="63" fillId="0" borderId="0" xfId="0" applyFont="true" applyBorder="false" applyAlignment="true" applyProtection="false">
      <alignment horizontal="general" vertical="center" textRotation="0" wrapText="false" indent="0" shrinkToFit="false"/>
      <protection locked="true" hidden="false"/>
    </xf>
    <xf numFmtId="164" fontId="94" fillId="0" borderId="12" xfId="62" applyFont="true" applyBorder="true" applyAlignment="true" applyProtection="false">
      <alignment horizontal="general" vertical="center" textRotation="0" wrapText="false" indent="0" shrinkToFit="false"/>
      <protection locked="true" hidden="false"/>
    </xf>
    <xf numFmtId="169" fontId="89" fillId="6" borderId="0" xfId="0" applyFont="true" applyBorder="false" applyAlignment="tru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3" xfId="54"/>
    <cellStyle name="標準 4" xfId="55"/>
    <cellStyle name="標準 5" xfId="56"/>
    <cellStyle name="標準 6" xfId="57"/>
    <cellStyle name="標準 7" xfId="58"/>
    <cellStyle name="標準 8" xfId="59"/>
    <cellStyle name="標準 9" xfId="60"/>
    <cellStyle name="標準_H22ウェイト・単位・財別一覧" xfId="61"/>
    <cellStyle name="標準_Sheet2" xfId="62"/>
    <cellStyle name="標準_概況（太字処理２）" xfId="63"/>
    <cellStyle name="標準_裏表紙（毎and勤ver.)H24.1まで" xfId="64"/>
    <cellStyle name="標準_財別生産＆出荷1" xfId="65"/>
    <cellStyle name="良い" xfId="66"/>
    <cellStyle name="見出し 1" xfId="67"/>
    <cellStyle name="見出し 2" xfId="68"/>
    <cellStyle name="見出し 3" xfId="69"/>
    <cellStyle name="見出し 4" xfId="70"/>
    <cellStyle name="計算" xfId="71"/>
    <cellStyle name="説明文" xfId="72"/>
    <cellStyle name="警告文" xfId="73"/>
    <cellStyle name="集計"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7967858994298"/>
          <c:y val="0.0855908912446015"/>
          <c:w val="0.949300155520995"/>
          <c:h val="0.874165685119749"/>
        </c:manualLayout>
      </c:layout>
      <c:lineChart>
        <c:grouping val="standard"/>
        <c:varyColors val="0"/>
        <c:ser>
          <c:idx val="0"/>
          <c:order val="0"/>
          <c:tx>
            <c:strRef>
              <c:f>季生産!$E$1</c:f>
              <c:strCache>
                <c:ptCount val="1"/>
                <c:pt idx="0">
                  <c:v>生産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生産!$B$17:$B$41</c:f>
              <c:numCache>
                <c:formatCode>General</c:formatCode>
                <c:ptCount val="25"/>
                <c:pt idx="0">
                  <c:v>93.2</c:v>
                </c:pt>
                <c:pt idx="1">
                  <c:v>95.4</c:v>
                </c:pt>
                <c:pt idx="2">
                  <c:v>98.5</c:v>
                </c:pt>
                <c:pt idx="3">
                  <c:v>97.6</c:v>
                </c:pt>
                <c:pt idx="4">
                  <c:v>101.3</c:v>
                </c:pt>
                <c:pt idx="5">
                  <c:v>102.8</c:v>
                </c:pt>
                <c:pt idx="6">
                  <c:v>102</c:v>
                </c:pt>
                <c:pt idx="7">
                  <c:v>100.6</c:v>
                </c:pt>
                <c:pt idx="8">
                  <c:v>98.2</c:v>
                </c:pt>
                <c:pt idx="9">
                  <c:v>96.9</c:v>
                </c:pt>
                <c:pt idx="10">
                  <c:v>97.5</c:v>
                </c:pt>
                <c:pt idx="11">
                  <c:v>91.5</c:v>
                </c:pt>
                <c:pt idx="12">
                  <c:v>93.2</c:v>
                </c:pt>
                <c:pt idx="13">
                  <c:v>93.2</c:v>
                </c:pt>
                <c:pt idx="14">
                  <c:v>94.4</c:v>
                </c:pt>
                <c:pt idx="15">
                  <c:v>104.9</c:v>
                </c:pt>
                <c:pt idx="16">
                  <c:v>100.2</c:v>
                </c:pt>
                <c:pt idx="17">
                  <c:v>102.7</c:v>
                </c:pt>
                <c:pt idx="18">
                  <c:v>101.5</c:v>
                </c:pt>
                <c:pt idx="19">
                  <c:v>95.6</c:v>
                </c:pt>
                <c:pt idx="20">
                  <c:v>92</c:v>
                </c:pt>
                <c:pt idx="21">
                  <c:v>94.3</c:v>
                </c:pt>
                <c:pt idx="22">
                  <c:v>90.5</c:v>
                </c:pt>
                <c:pt idx="23">
                  <c:v>91.4</c:v>
                </c:pt>
                <c:pt idx="24">
                  <c:v>93.2</c:v>
                </c:pt>
              </c:numCache>
            </c:numRef>
          </c:val>
          <c:smooth val="0"/>
        </c:ser>
        <c:ser>
          <c:idx val="1"/>
          <c:order val="1"/>
          <c:tx>
            <c:strRef>
              <c:f>季出荷!$E$1</c:f>
              <c:strCache>
                <c:ptCount val="1"/>
                <c:pt idx="0">
                  <c:v>出荷指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出荷!$B$17:$B$41</c:f>
              <c:numCache>
                <c:formatCode>General</c:formatCode>
                <c:ptCount val="25"/>
                <c:pt idx="0">
                  <c:v>94.2</c:v>
                </c:pt>
                <c:pt idx="1">
                  <c:v>95</c:v>
                </c:pt>
                <c:pt idx="2">
                  <c:v>97.5</c:v>
                </c:pt>
                <c:pt idx="3">
                  <c:v>98.2</c:v>
                </c:pt>
                <c:pt idx="4">
                  <c:v>100.4</c:v>
                </c:pt>
                <c:pt idx="5">
                  <c:v>102</c:v>
                </c:pt>
                <c:pt idx="6">
                  <c:v>101.6</c:v>
                </c:pt>
                <c:pt idx="7">
                  <c:v>101.2</c:v>
                </c:pt>
                <c:pt idx="8">
                  <c:v>98.6</c:v>
                </c:pt>
                <c:pt idx="9">
                  <c:v>97.1</c:v>
                </c:pt>
                <c:pt idx="10">
                  <c:v>97.8</c:v>
                </c:pt>
                <c:pt idx="11">
                  <c:v>89.3</c:v>
                </c:pt>
                <c:pt idx="12">
                  <c:v>94.1</c:v>
                </c:pt>
                <c:pt idx="13">
                  <c:v>93.2</c:v>
                </c:pt>
                <c:pt idx="14">
                  <c:v>94.3</c:v>
                </c:pt>
                <c:pt idx="15">
                  <c:v>103.1</c:v>
                </c:pt>
                <c:pt idx="16">
                  <c:v>98.7</c:v>
                </c:pt>
                <c:pt idx="17">
                  <c:v>100.5</c:v>
                </c:pt>
                <c:pt idx="18">
                  <c:v>99</c:v>
                </c:pt>
                <c:pt idx="19">
                  <c:v>91.9</c:v>
                </c:pt>
                <c:pt idx="20">
                  <c:v>91.5</c:v>
                </c:pt>
                <c:pt idx="21">
                  <c:v>93.9</c:v>
                </c:pt>
                <c:pt idx="22">
                  <c:v>88.6</c:v>
                </c:pt>
                <c:pt idx="23">
                  <c:v>90.7</c:v>
                </c:pt>
                <c:pt idx="24">
                  <c:v>92.8</c:v>
                </c:pt>
              </c:numCache>
            </c:numRef>
          </c:val>
          <c:smooth val="0"/>
        </c:ser>
        <c:ser>
          <c:idx val="2"/>
          <c:order val="2"/>
          <c:tx>
            <c:strRef>
              <c:f>季在庫!$E$1</c:f>
              <c:strCache>
                <c:ptCount val="1"/>
                <c:pt idx="0">
                  <c:v>在庫指数</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在庫!$B$17:$B$41</c:f>
              <c:numCache>
                <c:formatCode>General</c:formatCode>
                <c:ptCount val="25"/>
                <c:pt idx="0">
                  <c:v>113.5</c:v>
                </c:pt>
                <c:pt idx="1">
                  <c:v>109.4</c:v>
                </c:pt>
                <c:pt idx="2">
                  <c:v>109.6</c:v>
                </c:pt>
                <c:pt idx="3">
                  <c:v>103.6</c:v>
                </c:pt>
                <c:pt idx="4">
                  <c:v>105.2</c:v>
                </c:pt>
                <c:pt idx="5">
                  <c:v>108.2</c:v>
                </c:pt>
                <c:pt idx="6">
                  <c:v>108.6</c:v>
                </c:pt>
                <c:pt idx="7">
                  <c:v>110.2</c:v>
                </c:pt>
                <c:pt idx="8">
                  <c:v>109.3</c:v>
                </c:pt>
                <c:pt idx="9">
                  <c:v>107.7</c:v>
                </c:pt>
                <c:pt idx="10">
                  <c:v>107.6</c:v>
                </c:pt>
                <c:pt idx="11">
                  <c:v>108.9</c:v>
                </c:pt>
                <c:pt idx="12">
                  <c:v>113.2</c:v>
                </c:pt>
                <c:pt idx="13">
                  <c:v>109.6</c:v>
                </c:pt>
                <c:pt idx="14">
                  <c:v>110.1</c:v>
                </c:pt>
                <c:pt idx="15">
                  <c:v>107.5</c:v>
                </c:pt>
                <c:pt idx="16">
                  <c:v>103.6</c:v>
                </c:pt>
                <c:pt idx="17">
                  <c:v>106.2</c:v>
                </c:pt>
                <c:pt idx="18">
                  <c:v>102.3</c:v>
                </c:pt>
                <c:pt idx="19">
                  <c:v>108.9</c:v>
                </c:pt>
                <c:pt idx="20">
                  <c:v>113.3</c:v>
                </c:pt>
                <c:pt idx="21">
                  <c:v>112.3</c:v>
                </c:pt>
                <c:pt idx="22">
                  <c:v>110.1</c:v>
                </c:pt>
                <c:pt idx="23">
                  <c:v>106.6</c:v>
                </c:pt>
                <c:pt idx="24">
                  <c:v>103.6</c:v>
                </c:pt>
              </c:numCache>
            </c:numRef>
          </c:val>
          <c:smooth val="0"/>
        </c:ser>
        <c:hiLowLines>
          <c:spPr>
            <a:ln w="0">
              <a:noFill/>
            </a:ln>
          </c:spPr>
        </c:hiLowLines>
        <c:marker val="0"/>
        <c:axId val="1290060"/>
        <c:axId val="93439915"/>
      </c:lineChart>
      <c:barChart>
        <c:barDir val="col"/>
        <c:grouping val="clustered"/>
        <c:varyColors val="0"/>
        <c:ser>
          <c:idx val="3"/>
          <c:order val="3"/>
          <c:tx>
            <c:strRef>
              <c:f>"前年同月比（生産）"</c:f>
              <c:strCache>
                <c:ptCount val="1"/>
                <c:pt idx="0">
                  <c:v>前年同月比（生産）</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原生産!$W$17:$W$41</c:f>
              <c:numCache>
                <c:formatCode>General</c:formatCode>
                <c:ptCount val="25"/>
                <c:pt idx="0">
                  <c:v>-5.29999999999999</c:v>
                </c:pt>
                <c:pt idx="1">
                  <c:v>-4.85629335976214</c:v>
                </c:pt>
                <c:pt idx="2">
                  <c:v>-1.2847965738758</c:v>
                </c:pt>
                <c:pt idx="3">
                  <c:v>-3.8150289017341</c:v>
                </c:pt>
                <c:pt idx="4">
                  <c:v>-5.14165792235046</c:v>
                </c:pt>
                <c:pt idx="5">
                  <c:v>-8.51063829787235</c:v>
                </c:pt>
                <c:pt idx="6">
                  <c:v>-1.94274028629856</c:v>
                </c:pt>
                <c:pt idx="7">
                  <c:v>-7.14285714285714</c:v>
                </c:pt>
                <c:pt idx="8">
                  <c:v>-6.97247706422017</c:v>
                </c:pt>
                <c:pt idx="9">
                  <c:v>-1.02516309412861</c:v>
                </c:pt>
                <c:pt idx="10">
                  <c:v>-3.47144456886898</c:v>
                </c:pt>
                <c:pt idx="11">
                  <c:v>0.751879699248126</c:v>
                </c:pt>
                <c:pt idx="12">
                  <c:v>4.75184794086589</c:v>
                </c:pt>
                <c:pt idx="13">
                  <c:v>1.77083333333334</c:v>
                </c:pt>
                <c:pt idx="14">
                  <c:v>2.06073752711495</c:v>
                </c:pt>
                <c:pt idx="15">
                  <c:v>11.7788461538461</c:v>
                </c:pt>
                <c:pt idx="16">
                  <c:v>4.31415929203538</c:v>
                </c:pt>
                <c:pt idx="17">
                  <c:v>9.19661733615222</c:v>
                </c:pt>
                <c:pt idx="18">
                  <c:v>1.45985401459854</c:v>
                </c:pt>
                <c:pt idx="19">
                  <c:v>1.87110187110187</c:v>
                </c:pt>
                <c:pt idx="20">
                  <c:v>1.28205128205128</c:v>
                </c:pt>
                <c:pt idx="21">
                  <c:v>-1.69491525423728</c:v>
                </c:pt>
                <c:pt idx="22">
                  <c:v>-4.292343387471</c:v>
                </c:pt>
                <c:pt idx="23">
                  <c:v>-0.42643923240937</c:v>
                </c:pt>
                <c:pt idx="24">
                  <c:v>-4.53629032258065</c:v>
                </c:pt>
              </c:numCache>
            </c:numRef>
          </c:val>
        </c:ser>
        <c:gapWidth val="0"/>
        <c:overlap val="0"/>
        <c:axId val="74176629"/>
        <c:axId val="3004310"/>
      </c:barChart>
      <c:catAx>
        <c:axId val="1290060"/>
        <c:scaling>
          <c:orientation val="minMax"/>
        </c:scaling>
        <c:delete val="0"/>
        <c:axPos val="b"/>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28926905132193"/>
              <c:y val="0.93011385944248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ＭＳ Ｐゴシック"/>
              </a:defRPr>
            </a:pPr>
          </a:p>
        </c:txPr>
        <c:crossAx val="93439915"/>
        <c:crossesAt val="60"/>
        <c:auto val="1"/>
        <c:lblAlgn val="ctr"/>
        <c:lblOffset val="100"/>
        <c:noMultiLvlLbl val="0"/>
      </c:catAx>
      <c:valAx>
        <c:axId val="93439915"/>
        <c:scaling>
          <c:orientation val="minMax"/>
          <c:max val="125"/>
          <c:min val="85"/>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29600829445308"/>
              <c:y val="0.492343934040047"/>
            </c:manualLayout>
          </c:layout>
          <c:overlay val="0"/>
          <c:spPr>
            <a:noFill/>
            <a:ln w="0">
              <a:noFill/>
            </a:ln>
          </c:spPr>
        </c:title>
        <c:numFmt formatCode="0_ "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1290060"/>
        <c:crossesAt val="1"/>
        <c:crossBetween val="midCat"/>
        <c:majorUnit val="5"/>
        <c:minorUnit val="5"/>
      </c:valAx>
      <c:catAx>
        <c:axId val="74176629"/>
        <c:scaling>
          <c:orientation val="minMax"/>
        </c:scaling>
        <c:delete val="1"/>
        <c:axPos val="t"/>
        <c:numFmt formatCode="General" sourceLinked="1"/>
        <c:majorTickMark val="out"/>
        <c:minorTickMark val="none"/>
        <c:tickLblPos val="nextTo"/>
        <c:spPr>
          <a:ln w="0">
            <a:noFill/>
          </a:ln>
        </c:spPr>
        <c:txPr>
          <a:bodyPr/>
          <a:lstStyle/>
          <a:p>
            <a:pPr>
              <a:defRPr b="0" sz="2625" spc="-1" strike="noStrike">
                <a:solidFill>
                  <a:srgbClr val="000000"/>
                </a:solidFill>
                <a:latin typeface="ＭＳ Ｐゴシック"/>
              </a:defRPr>
            </a:pPr>
          </a:p>
        </c:txPr>
        <c:crossAx val="3004310"/>
        <c:auto val="1"/>
        <c:lblAlgn val="ctr"/>
        <c:lblOffset val="100"/>
        <c:noMultiLvlLbl val="0"/>
      </c:catAx>
      <c:valAx>
        <c:axId val="3004310"/>
        <c:scaling>
          <c:orientation val="minMax"/>
          <c:max val="25"/>
          <c:min val="-15"/>
        </c:scaling>
        <c:delete val="0"/>
        <c:axPos val="r"/>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4176629"/>
        <c:crosses val="max"/>
        <c:crossBetween val="midCat"/>
        <c:majorUnit val="5"/>
        <c:minorUnit val="5"/>
      </c:valAx>
      <c:spPr>
        <a:noFill/>
        <a:ln w="12600">
          <a:solidFill>
            <a:srgbClr val="000000"/>
          </a:solidFill>
          <a:round/>
        </a:ln>
      </c:spPr>
    </c:plotArea>
    <c:legend>
      <c:legendPos val="r"/>
      <c:layout>
        <c:manualLayout>
          <c:xMode val="edge"/>
          <c:yMode val="edge"/>
          <c:x val="0.725505443234837"/>
          <c:y val="0.115822536317236"/>
          <c:w val="0.190202177293935"/>
          <c:h val="0.200824499411072"/>
        </c:manualLayout>
      </c:layout>
      <c:overlay val="0"/>
      <c:spPr>
        <a:solidFill>
          <a:srgbClr val="ffffff"/>
        </a:solidFill>
        <a:ln w="0">
          <a:no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40868087332"/>
          <c:w val="0.969701977634551"/>
          <c:h val="0.943914237155184"/>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生産!$J$17:$J$41</c:f>
              <c:numCache>
                <c:formatCode>General</c:formatCode>
                <c:ptCount val="25"/>
                <c:pt idx="0">
                  <c:v>91.6</c:v>
                </c:pt>
                <c:pt idx="1">
                  <c:v>93</c:v>
                </c:pt>
                <c:pt idx="2">
                  <c:v>96.5</c:v>
                </c:pt>
                <c:pt idx="3">
                  <c:v>101.3</c:v>
                </c:pt>
                <c:pt idx="4">
                  <c:v>107.3</c:v>
                </c:pt>
                <c:pt idx="5">
                  <c:v>112.3</c:v>
                </c:pt>
                <c:pt idx="6">
                  <c:v>114.2</c:v>
                </c:pt>
                <c:pt idx="7">
                  <c:v>107</c:v>
                </c:pt>
                <c:pt idx="8">
                  <c:v>102.9</c:v>
                </c:pt>
                <c:pt idx="9">
                  <c:v>99.5</c:v>
                </c:pt>
                <c:pt idx="10">
                  <c:v>96.2</c:v>
                </c:pt>
                <c:pt idx="11">
                  <c:v>86.2</c:v>
                </c:pt>
                <c:pt idx="12">
                  <c:v>87.4</c:v>
                </c:pt>
                <c:pt idx="13">
                  <c:v>88.4</c:v>
                </c:pt>
                <c:pt idx="14">
                  <c:v>90.6</c:v>
                </c:pt>
                <c:pt idx="15">
                  <c:v>102.9</c:v>
                </c:pt>
                <c:pt idx="16">
                  <c:v>100.2</c:v>
                </c:pt>
                <c:pt idx="17">
                  <c:v>108.7</c:v>
                </c:pt>
                <c:pt idx="18">
                  <c:v>101.1</c:v>
                </c:pt>
                <c:pt idx="19">
                  <c:v>102</c:v>
                </c:pt>
                <c:pt idx="20">
                  <c:v>93.7</c:v>
                </c:pt>
                <c:pt idx="21">
                  <c:v>90.9</c:v>
                </c:pt>
                <c:pt idx="22">
                  <c:v>85.9</c:v>
                </c:pt>
                <c:pt idx="23">
                  <c:v>83.9</c:v>
                </c:pt>
                <c:pt idx="24">
                  <c:v>85.9</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出荷!$J$17:$J$41</c:f>
              <c:numCache>
                <c:formatCode>General</c:formatCode>
                <c:ptCount val="25"/>
                <c:pt idx="0">
                  <c:v>93.3</c:v>
                </c:pt>
                <c:pt idx="1">
                  <c:v>92.8</c:v>
                </c:pt>
                <c:pt idx="2">
                  <c:v>95.1</c:v>
                </c:pt>
                <c:pt idx="3">
                  <c:v>98.2</c:v>
                </c:pt>
                <c:pt idx="4">
                  <c:v>103.3</c:v>
                </c:pt>
                <c:pt idx="5">
                  <c:v>107.5</c:v>
                </c:pt>
                <c:pt idx="6">
                  <c:v>109.4</c:v>
                </c:pt>
                <c:pt idx="7">
                  <c:v>108.7</c:v>
                </c:pt>
                <c:pt idx="8">
                  <c:v>104.1</c:v>
                </c:pt>
                <c:pt idx="9">
                  <c:v>101.2</c:v>
                </c:pt>
                <c:pt idx="10">
                  <c:v>101.5</c:v>
                </c:pt>
                <c:pt idx="11">
                  <c:v>85.1</c:v>
                </c:pt>
                <c:pt idx="12">
                  <c:v>90.9</c:v>
                </c:pt>
                <c:pt idx="13">
                  <c:v>90.2</c:v>
                </c:pt>
                <c:pt idx="14">
                  <c:v>93</c:v>
                </c:pt>
                <c:pt idx="15">
                  <c:v>101.7</c:v>
                </c:pt>
                <c:pt idx="16">
                  <c:v>100.1</c:v>
                </c:pt>
                <c:pt idx="17">
                  <c:v>103.2</c:v>
                </c:pt>
                <c:pt idx="18">
                  <c:v>99.2</c:v>
                </c:pt>
                <c:pt idx="19">
                  <c:v>100.1</c:v>
                </c:pt>
                <c:pt idx="20">
                  <c:v>93.6</c:v>
                </c:pt>
                <c:pt idx="21">
                  <c:v>94.5</c:v>
                </c:pt>
                <c:pt idx="22">
                  <c:v>89.6</c:v>
                </c:pt>
                <c:pt idx="23">
                  <c:v>85.6</c:v>
                </c:pt>
                <c:pt idx="24">
                  <c:v>88.1</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在庫!$J$17:$J$41</c:f>
              <c:numCache>
                <c:formatCode>General</c:formatCode>
                <c:ptCount val="25"/>
                <c:pt idx="0">
                  <c:v>78.8</c:v>
                </c:pt>
                <c:pt idx="1">
                  <c:v>83.8</c:v>
                </c:pt>
                <c:pt idx="2">
                  <c:v>89.4</c:v>
                </c:pt>
                <c:pt idx="3">
                  <c:v>79.4</c:v>
                </c:pt>
                <c:pt idx="4">
                  <c:v>82.9</c:v>
                </c:pt>
                <c:pt idx="5">
                  <c:v>91.1</c:v>
                </c:pt>
                <c:pt idx="6">
                  <c:v>100.4</c:v>
                </c:pt>
                <c:pt idx="7">
                  <c:v>103.1</c:v>
                </c:pt>
                <c:pt idx="8">
                  <c:v>93.4</c:v>
                </c:pt>
                <c:pt idx="9">
                  <c:v>85.6</c:v>
                </c:pt>
                <c:pt idx="10">
                  <c:v>80.9</c:v>
                </c:pt>
                <c:pt idx="11">
                  <c:v>80.5</c:v>
                </c:pt>
                <c:pt idx="12">
                  <c:v>78.7</c:v>
                </c:pt>
                <c:pt idx="13">
                  <c:v>83.7</c:v>
                </c:pt>
                <c:pt idx="14">
                  <c:v>89.3</c:v>
                </c:pt>
                <c:pt idx="15">
                  <c:v>69.6</c:v>
                </c:pt>
                <c:pt idx="16">
                  <c:v>52.8</c:v>
                </c:pt>
                <c:pt idx="17">
                  <c:v>79</c:v>
                </c:pt>
                <c:pt idx="18">
                  <c:v>60</c:v>
                </c:pt>
                <c:pt idx="19">
                  <c:v>91.9</c:v>
                </c:pt>
                <c:pt idx="20">
                  <c:v>95.1</c:v>
                </c:pt>
                <c:pt idx="21">
                  <c:v>85.1</c:v>
                </c:pt>
                <c:pt idx="22">
                  <c:v>93.5</c:v>
                </c:pt>
                <c:pt idx="23">
                  <c:v>67.5</c:v>
                </c:pt>
                <c:pt idx="24">
                  <c:v>69.8</c:v>
                </c:pt>
              </c:numCache>
            </c:numRef>
          </c:val>
          <c:smooth val="0"/>
        </c:ser>
        <c:hiLowLines>
          <c:spPr>
            <a:ln w="0">
              <a:noFill/>
            </a:ln>
          </c:spPr>
        </c:hiLowLines>
        <c:marker val="0"/>
        <c:axId val="8393934"/>
        <c:axId val="18535598"/>
      </c:lineChart>
      <c:catAx>
        <c:axId val="8393934"/>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7558530270479"/>
              <c:y val="0.907438880899464"/>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18535598"/>
        <c:crossesAt val="100"/>
        <c:auto val="1"/>
        <c:lblAlgn val="ctr"/>
        <c:lblOffset val="100"/>
        <c:noMultiLvlLbl val="0"/>
      </c:catAx>
      <c:valAx>
        <c:axId val="18535598"/>
        <c:scaling>
          <c:orientation val="minMax"/>
          <c:max val="120"/>
          <c:min val="5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0759576415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93934"/>
        <c:crossesAt val="1"/>
        <c:crossBetween val="midCat"/>
        <c:majorUnit val="10"/>
        <c:minorUnit val="1"/>
      </c:valAx>
      <c:spPr>
        <a:noFill/>
        <a:ln w="12600">
          <a:solidFill>
            <a:srgbClr val="000000"/>
          </a:solidFill>
          <a:round/>
        </a:ln>
      </c:spPr>
    </c:plotArea>
    <c:legend>
      <c:legendPos val="r"/>
      <c:layout>
        <c:manualLayout>
          <c:xMode val="edge"/>
          <c:yMode val="edge"/>
          <c:x val="0.850823555335206"/>
          <c:y val="0.0724277683357302"/>
          <c:w val="0.104941332011238"/>
          <c:h val="0.18904431951889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543088792991"/>
          <c:w val="0.973834967500275"/>
          <c:h val="0.9806460049692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生産!$P$17:$P$41</c:f>
              <c:numCache>
                <c:formatCode>General</c:formatCode>
                <c:ptCount val="25"/>
                <c:pt idx="0">
                  <c:v>97.7</c:v>
                </c:pt>
                <c:pt idx="1">
                  <c:v>97.1</c:v>
                </c:pt>
                <c:pt idx="2">
                  <c:v>98.2</c:v>
                </c:pt>
                <c:pt idx="3">
                  <c:v>94.7</c:v>
                </c:pt>
                <c:pt idx="4">
                  <c:v>92.1</c:v>
                </c:pt>
                <c:pt idx="5">
                  <c:v>98.8</c:v>
                </c:pt>
                <c:pt idx="6">
                  <c:v>89.9</c:v>
                </c:pt>
                <c:pt idx="7">
                  <c:v>91.1</c:v>
                </c:pt>
                <c:pt idx="8">
                  <c:v>91.8</c:v>
                </c:pt>
                <c:pt idx="9">
                  <c:v>91.8</c:v>
                </c:pt>
                <c:pt idx="10">
                  <c:v>96.4</c:v>
                </c:pt>
                <c:pt idx="11">
                  <c:v>94.8</c:v>
                </c:pt>
                <c:pt idx="12">
                  <c:v>97.6</c:v>
                </c:pt>
                <c:pt idx="13">
                  <c:v>96.5</c:v>
                </c:pt>
                <c:pt idx="14">
                  <c:v>96.6</c:v>
                </c:pt>
                <c:pt idx="15">
                  <c:v>98.5</c:v>
                </c:pt>
                <c:pt idx="16">
                  <c:v>102</c:v>
                </c:pt>
                <c:pt idx="17">
                  <c:v>96.9</c:v>
                </c:pt>
                <c:pt idx="18">
                  <c:v>107.2</c:v>
                </c:pt>
                <c:pt idx="19">
                  <c:v>74.9</c:v>
                </c:pt>
                <c:pt idx="20">
                  <c:v>87</c:v>
                </c:pt>
                <c:pt idx="21">
                  <c:v>81.8</c:v>
                </c:pt>
                <c:pt idx="22">
                  <c:v>86.9</c:v>
                </c:pt>
                <c:pt idx="23">
                  <c:v>85</c:v>
                </c:pt>
                <c:pt idx="24">
                  <c:v>90.4</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出荷!$P$17:$P$41</c:f>
              <c:numCache>
                <c:formatCode>General</c:formatCode>
                <c:ptCount val="25"/>
                <c:pt idx="0">
                  <c:v>99.9</c:v>
                </c:pt>
                <c:pt idx="1">
                  <c:v>98.6</c:v>
                </c:pt>
                <c:pt idx="2">
                  <c:v>98.7</c:v>
                </c:pt>
                <c:pt idx="3">
                  <c:v>96.7</c:v>
                </c:pt>
                <c:pt idx="4">
                  <c:v>92.6</c:v>
                </c:pt>
                <c:pt idx="5">
                  <c:v>96.6</c:v>
                </c:pt>
                <c:pt idx="6">
                  <c:v>91.5</c:v>
                </c:pt>
                <c:pt idx="7">
                  <c:v>91.1</c:v>
                </c:pt>
                <c:pt idx="8">
                  <c:v>90.7</c:v>
                </c:pt>
                <c:pt idx="9">
                  <c:v>92.5</c:v>
                </c:pt>
                <c:pt idx="10">
                  <c:v>96.9</c:v>
                </c:pt>
                <c:pt idx="11">
                  <c:v>93.6</c:v>
                </c:pt>
                <c:pt idx="12">
                  <c:v>100.3</c:v>
                </c:pt>
                <c:pt idx="13">
                  <c:v>96.7</c:v>
                </c:pt>
                <c:pt idx="14">
                  <c:v>96.9</c:v>
                </c:pt>
                <c:pt idx="15">
                  <c:v>100</c:v>
                </c:pt>
                <c:pt idx="16">
                  <c:v>97.2</c:v>
                </c:pt>
                <c:pt idx="17">
                  <c:v>95.6</c:v>
                </c:pt>
                <c:pt idx="18">
                  <c:v>105.4</c:v>
                </c:pt>
                <c:pt idx="19">
                  <c:v>69.4</c:v>
                </c:pt>
                <c:pt idx="20">
                  <c:v>85.4</c:v>
                </c:pt>
                <c:pt idx="21">
                  <c:v>83.1</c:v>
                </c:pt>
                <c:pt idx="22">
                  <c:v>82.3</c:v>
                </c:pt>
                <c:pt idx="23">
                  <c:v>82.6</c:v>
                </c:pt>
                <c:pt idx="24">
                  <c:v>94</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在庫!$P$17:$P$41</c:f>
              <c:numCache>
                <c:formatCode>General</c:formatCode>
                <c:ptCount val="25"/>
                <c:pt idx="0">
                  <c:v>103.9</c:v>
                </c:pt>
                <c:pt idx="1">
                  <c:v>113.1</c:v>
                </c:pt>
                <c:pt idx="2">
                  <c:v>120.2</c:v>
                </c:pt>
                <c:pt idx="3">
                  <c:v>112.9</c:v>
                </c:pt>
                <c:pt idx="4">
                  <c:v>118.1</c:v>
                </c:pt>
                <c:pt idx="5">
                  <c:v>124.7</c:v>
                </c:pt>
                <c:pt idx="6">
                  <c:v>120.2</c:v>
                </c:pt>
                <c:pt idx="7">
                  <c:v>119.3</c:v>
                </c:pt>
                <c:pt idx="8">
                  <c:v>115.1</c:v>
                </c:pt>
                <c:pt idx="9">
                  <c:v>114.5</c:v>
                </c:pt>
                <c:pt idx="10">
                  <c:v>103.1</c:v>
                </c:pt>
                <c:pt idx="11">
                  <c:v>112.5</c:v>
                </c:pt>
                <c:pt idx="12">
                  <c:v>104.5</c:v>
                </c:pt>
                <c:pt idx="13">
                  <c:v>112.9</c:v>
                </c:pt>
                <c:pt idx="14">
                  <c:v>120.2</c:v>
                </c:pt>
                <c:pt idx="15">
                  <c:v>126.7</c:v>
                </c:pt>
                <c:pt idx="16">
                  <c:v>120.2</c:v>
                </c:pt>
                <c:pt idx="17">
                  <c:v>106.8</c:v>
                </c:pt>
                <c:pt idx="18">
                  <c:v>117.2</c:v>
                </c:pt>
                <c:pt idx="19">
                  <c:v>111.9</c:v>
                </c:pt>
                <c:pt idx="20">
                  <c:v>114.8</c:v>
                </c:pt>
                <c:pt idx="21">
                  <c:v>106.2</c:v>
                </c:pt>
                <c:pt idx="22">
                  <c:v>112.1</c:v>
                </c:pt>
                <c:pt idx="23">
                  <c:v>121</c:v>
                </c:pt>
                <c:pt idx="24">
                  <c:v>112</c:v>
                </c:pt>
              </c:numCache>
            </c:numRef>
          </c:val>
          <c:smooth val="0"/>
        </c:ser>
        <c:hiLowLines>
          <c:spPr>
            <a:ln w="0">
              <a:noFill/>
            </a:ln>
          </c:spPr>
        </c:hiLowLines>
        <c:marker val="0"/>
        <c:axId val="75671612"/>
        <c:axId val="33605343"/>
      </c:lineChart>
      <c:catAx>
        <c:axId val="75671612"/>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41941169990085"/>
              <c:y val="0.907414672420557"/>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33605343"/>
        <c:crossesAt val="100"/>
        <c:auto val="1"/>
        <c:lblAlgn val="ctr"/>
        <c:lblOffset val="100"/>
        <c:noMultiLvlLbl val="0"/>
      </c:catAx>
      <c:valAx>
        <c:axId val="33605343"/>
        <c:scaling>
          <c:orientation val="minMax"/>
          <c:max val="140"/>
          <c:min val="6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64665882045"/>
            </c:manualLayout>
          </c:layout>
          <c:overlay val="0"/>
          <c:spPr>
            <a:noFill/>
            <a:ln w="0">
              <a:noFill/>
            </a:ln>
          </c:spPr>
        </c:title>
        <c:numFmt formatCode="0_ " sourceLinked="0"/>
        <c:majorTickMark val="none"/>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5671612"/>
        <c:crossesAt val="1"/>
        <c:crossBetween val="midCat"/>
        <c:majorUnit val="10"/>
        <c:minorUnit val="5"/>
      </c:valAx>
      <c:spPr>
        <a:noFill/>
        <a:ln w="12600">
          <a:solidFill>
            <a:srgbClr val="000000"/>
          </a:solidFill>
          <a:round/>
        </a:ln>
      </c:spPr>
    </c:plotArea>
    <c:legend>
      <c:legendPos val="r"/>
      <c:layout>
        <c:manualLayout>
          <c:xMode val="edge"/>
          <c:yMode val="edge"/>
          <c:x val="0.854963093533106"/>
          <c:y val="0.0493003792336864"/>
          <c:w val="0.104935551393632"/>
          <c:h val="0.1890937622597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67364016736"/>
          <c:w val="0.969701977634551"/>
          <c:h val="0.943906903765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生産!$L$17:$L$41</c:f>
              <c:numCache>
                <c:formatCode>General</c:formatCode>
                <c:ptCount val="25"/>
                <c:pt idx="0">
                  <c:v>98.6</c:v>
                </c:pt>
                <c:pt idx="1">
                  <c:v>110.9</c:v>
                </c:pt>
                <c:pt idx="2">
                  <c:v>120.1</c:v>
                </c:pt>
                <c:pt idx="3">
                  <c:v>108.1</c:v>
                </c:pt>
                <c:pt idx="4">
                  <c:v>114.8</c:v>
                </c:pt>
                <c:pt idx="5">
                  <c:v>107.2</c:v>
                </c:pt>
                <c:pt idx="6">
                  <c:v>112.3</c:v>
                </c:pt>
                <c:pt idx="7">
                  <c:v>111.6</c:v>
                </c:pt>
                <c:pt idx="8">
                  <c:v>113.9</c:v>
                </c:pt>
                <c:pt idx="9">
                  <c:v>113.7</c:v>
                </c:pt>
                <c:pt idx="10">
                  <c:v>110.7</c:v>
                </c:pt>
                <c:pt idx="11">
                  <c:v>110</c:v>
                </c:pt>
                <c:pt idx="12">
                  <c:v>105</c:v>
                </c:pt>
                <c:pt idx="13">
                  <c:v>112.4</c:v>
                </c:pt>
                <c:pt idx="14">
                  <c:v>116.2</c:v>
                </c:pt>
                <c:pt idx="15">
                  <c:v>126.9</c:v>
                </c:pt>
                <c:pt idx="16">
                  <c:v>111.2</c:v>
                </c:pt>
                <c:pt idx="17">
                  <c:v>110.7</c:v>
                </c:pt>
                <c:pt idx="18">
                  <c:v>114</c:v>
                </c:pt>
                <c:pt idx="19">
                  <c:v>123.5</c:v>
                </c:pt>
                <c:pt idx="20">
                  <c:v>98.6</c:v>
                </c:pt>
                <c:pt idx="21">
                  <c:v>103.8</c:v>
                </c:pt>
                <c:pt idx="22">
                  <c:v>105.2</c:v>
                </c:pt>
                <c:pt idx="23">
                  <c:v>102.5</c:v>
                </c:pt>
                <c:pt idx="24">
                  <c:v>105.2</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出荷!$L$17:$L$41</c:f>
              <c:numCache>
                <c:formatCode>General</c:formatCode>
                <c:ptCount val="25"/>
                <c:pt idx="0">
                  <c:v>100.3</c:v>
                </c:pt>
                <c:pt idx="1">
                  <c:v>109.2</c:v>
                </c:pt>
                <c:pt idx="2">
                  <c:v>114.8</c:v>
                </c:pt>
                <c:pt idx="3">
                  <c:v>105.4</c:v>
                </c:pt>
                <c:pt idx="4">
                  <c:v>112.8</c:v>
                </c:pt>
                <c:pt idx="5">
                  <c:v>105.7</c:v>
                </c:pt>
                <c:pt idx="6">
                  <c:v>110.6</c:v>
                </c:pt>
                <c:pt idx="7">
                  <c:v>109.9</c:v>
                </c:pt>
                <c:pt idx="8">
                  <c:v>112.9</c:v>
                </c:pt>
                <c:pt idx="9">
                  <c:v>108.4</c:v>
                </c:pt>
                <c:pt idx="10">
                  <c:v>109.6</c:v>
                </c:pt>
                <c:pt idx="11">
                  <c:v>104.6</c:v>
                </c:pt>
                <c:pt idx="12">
                  <c:v>104.1</c:v>
                </c:pt>
                <c:pt idx="13">
                  <c:v>109.7</c:v>
                </c:pt>
                <c:pt idx="14">
                  <c:v>111</c:v>
                </c:pt>
                <c:pt idx="15">
                  <c:v>123.1</c:v>
                </c:pt>
                <c:pt idx="16">
                  <c:v>111.8</c:v>
                </c:pt>
                <c:pt idx="17">
                  <c:v>110.8</c:v>
                </c:pt>
                <c:pt idx="18">
                  <c:v>112.6</c:v>
                </c:pt>
                <c:pt idx="19">
                  <c:v>116.4</c:v>
                </c:pt>
                <c:pt idx="20">
                  <c:v>97.6</c:v>
                </c:pt>
                <c:pt idx="21">
                  <c:v>106.2</c:v>
                </c:pt>
                <c:pt idx="22">
                  <c:v>99.3</c:v>
                </c:pt>
                <c:pt idx="23">
                  <c:v>108</c:v>
                </c:pt>
                <c:pt idx="24">
                  <c:v>104</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在庫!$L$17:$L$41</c:f>
              <c:numCache>
                <c:formatCode>General</c:formatCode>
                <c:ptCount val="25"/>
                <c:pt idx="0">
                  <c:v>157</c:v>
                </c:pt>
                <c:pt idx="1">
                  <c:v>116.9</c:v>
                </c:pt>
                <c:pt idx="2">
                  <c:v>126.3</c:v>
                </c:pt>
                <c:pt idx="3">
                  <c:v>117.6</c:v>
                </c:pt>
                <c:pt idx="4">
                  <c:v>129.3</c:v>
                </c:pt>
                <c:pt idx="5">
                  <c:v>130.4</c:v>
                </c:pt>
                <c:pt idx="6">
                  <c:v>122.6</c:v>
                </c:pt>
                <c:pt idx="7">
                  <c:v>127.7</c:v>
                </c:pt>
                <c:pt idx="8">
                  <c:v>130</c:v>
                </c:pt>
                <c:pt idx="9">
                  <c:v>135.5</c:v>
                </c:pt>
                <c:pt idx="10">
                  <c:v>125.9</c:v>
                </c:pt>
                <c:pt idx="11">
                  <c:v>132</c:v>
                </c:pt>
                <c:pt idx="12">
                  <c:v>156.7</c:v>
                </c:pt>
                <c:pt idx="13">
                  <c:v>117.1</c:v>
                </c:pt>
                <c:pt idx="14">
                  <c:v>126.5</c:v>
                </c:pt>
                <c:pt idx="15">
                  <c:v>141.9</c:v>
                </c:pt>
                <c:pt idx="16">
                  <c:v>132.2</c:v>
                </c:pt>
                <c:pt idx="17">
                  <c:v>132.5</c:v>
                </c:pt>
                <c:pt idx="18">
                  <c:v>122.5</c:v>
                </c:pt>
                <c:pt idx="19">
                  <c:v>140.6</c:v>
                </c:pt>
                <c:pt idx="20">
                  <c:v>158.1</c:v>
                </c:pt>
                <c:pt idx="21">
                  <c:v>155.4</c:v>
                </c:pt>
                <c:pt idx="22">
                  <c:v>134.2</c:v>
                </c:pt>
                <c:pt idx="23">
                  <c:v>132.7</c:v>
                </c:pt>
                <c:pt idx="24">
                  <c:v>121.2</c:v>
                </c:pt>
              </c:numCache>
            </c:numRef>
          </c:val>
          <c:smooth val="0"/>
        </c:ser>
        <c:hiLowLines>
          <c:spPr>
            <a:ln w="0">
              <a:noFill/>
            </a:ln>
          </c:spPr>
        </c:hiLowLines>
        <c:marker val="0"/>
        <c:axId val="26607792"/>
        <c:axId val="81455725"/>
      </c:lineChart>
      <c:catAx>
        <c:axId val="26607792"/>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5795736241943"/>
              <c:y val="0.907426778242678"/>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81455725"/>
        <c:crossesAt val="100"/>
        <c:auto val="1"/>
        <c:lblAlgn val="ctr"/>
        <c:lblOffset val="100"/>
        <c:noMultiLvlLbl val="0"/>
      </c:catAx>
      <c:valAx>
        <c:axId val="81455725"/>
        <c:scaling>
          <c:orientation val="minMax"/>
          <c:max val="160"/>
          <c:min val="8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4330543933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607792"/>
        <c:crossesAt val="1"/>
        <c:crossBetween val="midCat"/>
        <c:majorUnit val="10"/>
        <c:minorUnit val="1"/>
      </c:valAx>
      <c:spPr>
        <a:noFill/>
        <a:ln w="12600">
          <a:solidFill>
            <a:srgbClr val="000000"/>
          </a:solidFill>
          <a:round/>
        </a:ln>
      </c:spPr>
    </c:plotArea>
    <c:legend>
      <c:legendPos val="r"/>
      <c:layout>
        <c:manualLayout>
          <c:xMode val="edge"/>
          <c:yMode val="edge"/>
          <c:x val="0.663636864430122"/>
          <c:y val="0.0894351464435147"/>
          <c:w val="0.104941332011238"/>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543088792991"/>
          <c:w val="0.973834967500275"/>
          <c:h val="0.9806460049692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生産!$F$17:$F$41</c:f>
              <c:numCache>
                <c:formatCode>General</c:formatCode>
                <c:ptCount val="25"/>
                <c:pt idx="0">
                  <c:v>95.6</c:v>
                </c:pt>
                <c:pt idx="1">
                  <c:v>97.3</c:v>
                </c:pt>
                <c:pt idx="2">
                  <c:v>101.6</c:v>
                </c:pt>
                <c:pt idx="3">
                  <c:v>96.3</c:v>
                </c:pt>
                <c:pt idx="4">
                  <c:v>97.9</c:v>
                </c:pt>
                <c:pt idx="5">
                  <c:v>98.8</c:v>
                </c:pt>
                <c:pt idx="6">
                  <c:v>98.8</c:v>
                </c:pt>
                <c:pt idx="7">
                  <c:v>107.4</c:v>
                </c:pt>
                <c:pt idx="8">
                  <c:v>96.8</c:v>
                </c:pt>
                <c:pt idx="9">
                  <c:v>91</c:v>
                </c:pt>
                <c:pt idx="10">
                  <c:v>96.7</c:v>
                </c:pt>
                <c:pt idx="11">
                  <c:v>90</c:v>
                </c:pt>
                <c:pt idx="12">
                  <c:v>96.2</c:v>
                </c:pt>
                <c:pt idx="13">
                  <c:v>95.5</c:v>
                </c:pt>
                <c:pt idx="14">
                  <c:v>97.6</c:v>
                </c:pt>
                <c:pt idx="15">
                  <c:v>100.3</c:v>
                </c:pt>
                <c:pt idx="16">
                  <c:v>94.2</c:v>
                </c:pt>
                <c:pt idx="17">
                  <c:v>103.3</c:v>
                </c:pt>
                <c:pt idx="18">
                  <c:v>97.5</c:v>
                </c:pt>
                <c:pt idx="19">
                  <c:v>99</c:v>
                </c:pt>
                <c:pt idx="20">
                  <c:v>93.8</c:v>
                </c:pt>
                <c:pt idx="21">
                  <c:v>114.1</c:v>
                </c:pt>
                <c:pt idx="22">
                  <c:v>95.9</c:v>
                </c:pt>
                <c:pt idx="23">
                  <c:v>113.6</c:v>
                </c:pt>
                <c:pt idx="24">
                  <c:v>101.2</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出荷!$F$17:$F$41</c:f>
              <c:numCache>
                <c:formatCode>General</c:formatCode>
                <c:ptCount val="25"/>
                <c:pt idx="0">
                  <c:v>94.1</c:v>
                </c:pt>
                <c:pt idx="1">
                  <c:v>93.4</c:v>
                </c:pt>
                <c:pt idx="2">
                  <c:v>96.4</c:v>
                </c:pt>
                <c:pt idx="3">
                  <c:v>96</c:v>
                </c:pt>
                <c:pt idx="4">
                  <c:v>99</c:v>
                </c:pt>
                <c:pt idx="5">
                  <c:v>98.9</c:v>
                </c:pt>
                <c:pt idx="6">
                  <c:v>97.9</c:v>
                </c:pt>
                <c:pt idx="7">
                  <c:v>100</c:v>
                </c:pt>
                <c:pt idx="8">
                  <c:v>99.6</c:v>
                </c:pt>
                <c:pt idx="9">
                  <c:v>92.1</c:v>
                </c:pt>
                <c:pt idx="10">
                  <c:v>93.3</c:v>
                </c:pt>
                <c:pt idx="11">
                  <c:v>84.1</c:v>
                </c:pt>
                <c:pt idx="12">
                  <c:v>95.1</c:v>
                </c:pt>
                <c:pt idx="13">
                  <c:v>92.1</c:v>
                </c:pt>
                <c:pt idx="14">
                  <c:v>94.5</c:v>
                </c:pt>
                <c:pt idx="15">
                  <c:v>91.3</c:v>
                </c:pt>
                <c:pt idx="16">
                  <c:v>86.4</c:v>
                </c:pt>
                <c:pt idx="17">
                  <c:v>96</c:v>
                </c:pt>
                <c:pt idx="18">
                  <c:v>81.4</c:v>
                </c:pt>
                <c:pt idx="19">
                  <c:v>82</c:v>
                </c:pt>
                <c:pt idx="20">
                  <c:v>84.5</c:v>
                </c:pt>
                <c:pt idx="21">
                  <c:v>100.1</c:v>
                </c:pt>
                <c:pt idx="22">
                  <c:v>91.3</c:v>
                </c:pt>
                <c:pt idx="23">
                  <c:v>102.2</c:v>
                </c:pt>
                <c:pt idx="24">
                  <c:v>94.3</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在庫!$F$17:$F$41</c:f>
              <c:numCache>
                <c:formatCode>General</c:formatCode>
                <c:ptCount val="25"/>
                <c:pt idx="0">
                  <c:v>155.5</c:v>
                </c:pt>
                <c:pt idx="1">
                  <c:v>160.9</c:v>
                </c:pt>
                <c:pt idx="2">
                  <c:v>169.6</c:v>
                </c:pt>
                <c:pt idx="3">
                  <c:v>101.9</c:v>
                </c:pt>
                <c:pt idx="4">
                  <c:v>98.6</c:v>
                </c:pt>
                <c:pt idx="5">
                  <c:v>103.4</c:v>
                </c:pt>
                <c:pt idx="6">
                  <c:v>108.6</c:v>
                </c:pt>
                <c:pt idx="7">
                  <c:v>118.2</c:v>
                </c:pt>
                <c:pt idx="8">
                  <c:v>116</c:v>
                </c:pt>
                <c:pt idx="9">
                  <c:v>117.2</c:v>
                </c:pt>
                <c:pt idx="10">
                  <c:v>131.7</c:v>
                </c:pt>
                <c:pt idx="11">
                  <c:v>137.9</c:v>
                </c:pt>
                <c:pt idx="12">
                  <c:v>154.6</c:v>
                </c:pt>
                <c:pt idx="13">
                  <c:v>161.3</c:v>
                </c:pt>
                <c:pt idx="14">
                  <c:v>171</c:v>
                </c:pt>
                <c:pt idx="15">
                  <c:v>114.1</c:v>
                </c:pt>
                <c:pt idx="16">
                  <c:v>112</c:v>
                </c:pt>
                <c:pt idx="17">
                  <c:v>132.8</c:v>
                </c:pt>
                <c:pt idx="18">
                  <c:v>129.7</c:v>
                </c:pt>
                <c:pt idx="19">
                  <c:v>133.2</c:v>
                </c:pt>
                <c:pt idx="20">
                  <c:v>130.9</c:v>
                </c:pt>
                <c:pt idx="21">
                  <c:v>137.7</c:v>
                </c:pt>
                <c:pt idx="22">
                  <c:v>132.5</c:v>
                </c:pt>
                <c:pt idx="23">
                  <c:v>136.8</c:v>
                </c:pt>
                <c:pt idx="24">
                  <c:v>124.4</c:v>
                </c:pt>
              </c:numCache>
            </c:numRef>
          </c:val>
          <c:smooth val="0"/>
        </c:ser>
        <c:hiLowLines>
          <c:spPr>
            <a:ln w="0">
              <a:noFill/>
            </a:ln>
          </c:spPr>
        </c:hiLowLines>
        <c:marker val="0"/>
        <c:axId val="3330017"/>
        <c:axId val="39616977"/>
      </c:lineChart>
      <c:catAx>
        <c:axId val="3330017"/>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45136058168999"/>
              <c:y val="0.907414672420557"/>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39616977"/>
        <c:crossesAt val="100"/>
        <c:auto val="1"/>
        <c:lblAlgn val="ctr"/>
        <c:lblOffset val="100"/>
        <c:noMultiLvlLbl val="0"/>
      </c:catAx>
      <c:valAx>
        <c:axId val="39616977"/>
        <c:scaling>
          <c:orientation val="minMax"/>
          <c:max val="180"/>
          <c:min val="6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6466588204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30017"/>
        <c:crossesAt val="1"/>
        <c:crossBetween val="midCat"/>
        <c:majorUnit val="10"/>
        <c:minorUnit val="5"/>
      </c:valAx>
      <c:spPr>
        <a:noFill/>
        <a:ln w="12600">
          <a:solidFill>
            <a:srgbClr val="000000"/>
          </a:solidFill>
          <a:round/>
        </a:ln>
      </c:spPr>
    </c:plotArea>
    <c:legend>
      <c:legendPos val="r"/>
      <c:layout>
        <c:manualLayout>
          <c:xMode val="edge"/>
          <c:yMode val="edge"/>
          <c:x val="0.801972017186295"/>
          <c:y val="0.0861775859814306"/>
          <c:w val="0.104935551393632"/>
          <c:h val="0.1890937622597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67364016736"/>
          <c:w val="0.969701977634551"/>
          <c:h val="0.943906903765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生産!$H$17:$H$41</c:f>
              <c:numCache>
                <c:formatCode>General</c:formatCode>
                <c:ptCount val="25"/>
                <c:pt idx="0">
                  <c:v>84.5</c:v>
                </c:pt>
                <c:pt idx="1">
                  <c:v>83.8</c:v>
                </c:pt>
                <c:pt idx="2">
                  <c:v>87.4</c:v>
                </c:pt>
                <c:pt idx="3">
                  <c:v>89.5</c:v>
                </c:pt>
                <c:pt idx="4">
                  <c:v>93.7</c:v>
                </c:pt>
                <c:pt idx="5">
                  <c:v>96.2</c:v>
                </c:pt>
                <c:pt idx="6">
                  <c:v>92.8</c:v>
                </c:pt>
                <c:pt idx="7">
                  <c:v>93.5</c:v>
                </c:pt>
                <c:pt idx="8">
                  <c:v>93.4</c:v>
                </c:pt>
                <c:pt idx="9">
                  <c:v>90.2</c:v>
                </c:pt>
                <c:pt idx="10">
                  <c:v>87.3</c:v>
                </c:pt>
                <c:pt idx="11">
                  <c:v>85.4</c:v>
                </c:pt>
                <c:pt idx="12">
                  <c:v>86</c:v>
                </c:pt>
                <c:pt idx="13">
                  <c:v>85.3</c:v>
                </c:pt>
                <c:pt idx="14">
                  <c:v>85.1</c:v>
                </c:pt>
                <c:pt idx="15">
                  <c:v>112.5</c:v>
                </c:pt>
                <c:pt idx="16">
                  <c:v>105</c:v>
                </c:pt>
                <c:pt idx="17">
                  <c:v>104.5</c:v>
                </c:pt>
                <c:pt idx="18">
                  <c:v>94.1</c:v>
                </c:pt>
                <c:pt idx="19">
                  <c:v>90.9</c:v>
                </c:pt>
                <c:pt idx="20">
                  <c:v>87.5</c:v>
                </c:pt>
                <c:pt idx="21">
                  <c:v>91.2</c:v>
                </c:pt>
                <c:pt idx="22">
                  <c:v>85.5</c:v>
                </c:pt>
                <c:pt idx="23">
                  <c:v>87</c:v>
                </c:pt>
                <c:pt idx="24">
                  <c:v>97.1</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出荷!$H$17:$H$41</c:f>
              <c:numCache>
                <c:formatCode>General</c:formatCode>
                <c:ptCount val="25"/>
                <c:pt idx="0">
                  <c:v>88.9</c:v>
                </c:pt>
                <c:pt idx="1">
                  <c:v>87.9</c:v>
                </c:pt>
                <c:pt idx="2">
                  <c:v>87.7</c:v>
                </c:pt>
                <c:pt idx="3">
                  <c:v>96.7</c:v>
                </c:pt>
                <c:pt idx="4">
                  <c:v>100.8</c:v>
                </c:pt>
                <c:pt idx="5">
                  <c:v>102.3</c:v>
                </c:pt>
                <c:pt idx="6">
                  <c:v>101.9</c:v>
                </c:pt>
                <c:pt idx="7">
                  <c:v>97.7</c:v>
                </c:pt>
                <c:pt idx="8">
                  <c:v>90</c:v>
                </c:pt>
                <c:pt idx="9">
                  <c:v>93.4</c:v>
                </c:pt>
                <c:pt idx="10">
                  <c:v>93.6</c:v>
                </c:pt>
                <c:pt idx="11">
                  <c:v>90.9</c:v>
                </c:pt>
                <c:pt idx="12">
                  <c:v>89.8</c:v>
                </c:pt>
                <c:pt idx="13">
                  <c:v>87.8</c:v>
                </c:pt>
                <c:pt idx="14">
                  <c:v>86.5</c:v>
                </c:pt>
                <c:pt idx="15">
                  <c:v>108.6</c:v>
                </c:pt>
                <c:pt idx="16">
                  <c:v>109.7</c:v>
                </c:pt>
                <c:pt idx="17">
                  <c:v>108.6</c:v>
                </c:pt>
                <c:pt idx="18">
                  <c:v>106.2</c:v>
                </c:pt>
                <c:pt idx="19">
                  <c:v>96.2</c:v>
                </c:pt>
                <c:pt idx="20">
                  <c:v>95.3</c:v>
                </c:pt>
                <c:pt idx="21">
                  <c:v>93.6</c:v>
                </c:pt>
                <c:pt idx="22">
                  <c:v>90</c:v>
                </c:pt>
                <c:pt idx="23">
                  <c:v>96.3</c:v>
                </c:pt>
                <c:pt idx="24">
                  <c:v>98.9</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在庫!$H$17:$H$41</c:f>
              <c:numCache>
                <c:formatCode>General</c:formatCode>
                <c:ptCount val="25"/>
                <c:pt idx="0">
                  <c:v>113.1</c:v>
                </c:pt>
                <c:pt idx="1">
                  <c:v>112.2</c:v>
                </c:pt>
                <c:pt idx="2">
                  <c:v>110.6</c:v>
                </c:pt>
                <c:pt idx="3">
                  <c:v>103.2</c:v>
                </c:pt>
                <c:pt idx="4">
                  <c:v>102.3</c:v>
                </c:pt>
                <c:pt idx="5">
                  <c:v>106.8</c:v>
                </c:pt>
                <c:pt idx="6">
                  <c:v>96</c:v>
                </c:pt>
                <c:pt idx="7">
                  <c:v>96.4</c:v>
                </c:pt>
                <c:pt idx="8">
                  <c:v>110</c:v>
                </c:pt>
                <c:pt idx="9">
                  <c:v>118.4</c:v>
                </c:pt>
                <c:pt idx="10">
                  <c:v>115.1</c:v>
                </c:pt>
                <c:pt idx="11">
                  <c:v>114.4</c:v>
                </c:pt>
                <c:pt idx="12">
                  <c:v>112.9</c:v>
                </c:pt>
                <c:pt idx="13">
                  <c:v>111.9</c:v>
                </c:pt>
                <c:pt idx="14">
                  <c:v>110.3</c:v>
                </c:pt>
                <c:pt idx="15">
                  <c:v>123.9</c:v>
                </c:pt>
                <c:pt idx="16">
                  <c:v>125.5</c:v>
                </c:pt>
                <c:pt idx="17">
                  <c:v>126.3</c:v>
                </c:pt>
                <c:pt idx="18">
                  <c:v>118.1</c:v>
                </c:pt>
                <c:pt idx="19">
                  <c:v>121.1</c:v>
                </c:pt>
                <c:pt idx="20">
                  <c:v>121</c:v>
                </c:pt>
                <c:pt idx="21">
                  <c:v>135.1</c:v>
                </c:pt>
                <c:pt idx="22">
                  <c:v>135.1</c:v>
                </c:pt>
                <c:pt idx="23">
                  <c:v>136.4</c:v>
                </c:pt>
                <c:pt idx="24">
                  <c:v>138.3</c:v>
                </c:pt>
              </c:numCache>
            </c:numRef>
          </c:val>
          <c:smooth val="0"/>
        </c:ser>
        <c:hiLowLines>
          <c:spPr>
            <a:ln w="0">
              <a:noFill/>
            </a:ln>
          </c:spPr>
        </c:hiLowLines>
        <c:marker val="0"/>
        <c:axId val="57010460"/>
        <c:axId val="42636693"/>
      </c:lineChart>
      <c:catAx>
        <c:axId val="57010460"/>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1498925797389"/>
              <c:y val="0.907426778242678"/>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42636693"/>
        <c:crossesAt val="100"/>
        <c:auto val="1"/>
        <c:lblAlgn val="ctr"/>
        <c:lblOffset val="100"/>
        <c:noMultiLvlLbl val="0"/>
      </c:catAx>
      <c:valAx>
        <c:axId val="42636693"/>
        <c:scaling>
          <c:orientation val="minMax"/>
          <c:max val="140"/>
          <c:min val="7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43305439331"/>
            </c:manualLayout>
          </c:layout>
          <c:overlay val="0"/>
          <c:spPr>
            <a:noFill/>
            <a:ln w="0">
              <a:noFill/>
            </a:ln>
          </c:spPr>
        </c:title>
        <c:numFmt formatCode="0_ "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57010460"/>
        <c:crossesAt val="1"/>
        <c:crossBetween val="midCat"/>
        <c:majorUnit val="10"/>
        <c:minorUnit val="1"/>
      </c:valAx>
      <c:spPr>
        <a:noFill/>
        <a:ln w="12600">
          <a:solidFill>
            <a:srgbClr val="000000"/>
          </a:solidFill>
          <a:round/>
        </a:ln>
      </c:spPr>
    </c:plotArea>
    <c:legend>
      <c:legendPos val="r"/>
      <c:layout>
        <c:manualLayout>
          <c:xMode val="edge"/>
          <c:yMode val="edge"/>
          <c:x val="0.115407921555666"/>
          <c:y val="0.0861663179916318"/>
          <c:w val="0.104941332011238"/>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464435146444"/>
          <c:w val="0.973834967500275"/>
          <c:h val="0.980648535564854"/>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生産!$N$17:$N$41</c:f>
              <c:numCache>
                <c:formatCode>General</c:formatCode>
                <c:ptCount val="25"/>
                <c:pt idx="0">
                  <c:v>82.5</c:v>
                </c:pt>
                <c:pt idx="1">
                  <c:v>83.9</c:v>
                </c:pt>
                <c:pt idx="2">
                  <c:v>83.9</c:v>
                </c:pt>
                <c:pt idx="3">
                  <c:v>95.9</c:v>
                </c:pt>
                <c:pt idx="4">
                  <c:v>95.9</c:v>
                </c:pt>
                <c:pt idx="5">
                  <c:v>94.9</c:v>
                </c:pt>
                <c:pt idx="6">
                  <c:v>92.3</c:v>
                </c:pt>
                <c:pt idx="7">
                  <c:v>91.7</c:v>
                </c:pt>
                <c:pt idx="8">
                  <c:v>90.2</c:v>
                </c:pt>
                <c:pt idx="9">
                  <c:v>88.6</c:v>
                </c:pt>
                <c:pt idx="10">
                  <c:v>89.2</c:v>
                </c:pt>
                <c:pt idx="11">
                  <c:v>88</c:v>
                </c:pt>
                <c:pt idx="12">
                  <c:v>84.2</c:v>
                </c:pt>
                <c:pt idx="13">
                  <c:v>84</c:v>
                </c:pt>
                <c:pt idx="14">
                  <c:v>83.1</c:v>
                </c:pt>
                <c:pt idx="15">
                  <c:v>86.7</c:v>
                </c:pt>
                <c:pt idx="16">
                  <c:v>84.8</c:v>
                </c:pt>
                <c:pt idx="17">
                  <c:v>86.7</c:v>
                </c:pt>
                <c:pt idx="18">
                  <c:v>83.9</c:v>
                </c:pt>
                <c:pt idx="19">
                  <c:v>84.5</c:v>
                </c:pt>
                <c:pt idx="20">
                  <c:v>82.3</c:v>
                </c:pt>
                <c:pt idx="21">
                  <c:v>89</c:v>
                </c:pt>
                <c:pt idx="22">
                  <c:v>73.7</c:v>
                </c:pt>
                <c:pt idx="23">
                  <c:v>83.1</c:v>
                </c:pt>
                <c:pt idx="24">
                  <c:v>84.4</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出荷!$N$17:$N$41</c:f>
              <c:numCache>
                <c:formatCode>General</c:formatCode>
                <c:ptCount val="25"/>
                <c:pt idx="0">
                  <c:v>85.3</c:v>
                </c:pt>
                <c:pt idx="1">
                  <c:v>85.2</c:v>
                </c:pt>
                <c:pt idx="2">
                  <c:v>85.2</c:v>
                </c:pt>
                <c:pt idx="3">
                  <c:v>91.6</c:v>
                </c:pt>
                <c:pt idx="4">
                  <c:v>93.2</c:v>
                </c:pt>
                <c:pt idx="5">
                  <c:v>96.3</c:v>
                </c:pt>
                <c:pt idx="6">
                  <c:v>91.9</c:v>
                </c:pt>
                <c:pt idx="7">
                  <c:v>93.5</c:v>
                </c:pt>
                <c:pt idx="8">
                  <c:v>93.1</c:v>
                </c:pt>
                <c:pt idx="9">
                  <c:v>90.2</c:v>
                </c:pt>
                <c:pt idx="10">
                  <c:v>91</c:v>
                </c:pt>
                <c:pt idx="11">
                  <c:v>86.7</c:v>
                </c:pt>
                <c:pt idx="12">
                  <c:v>86.7</c:v>
                </c:pt>
                <c:pt idx="13">
                  <c:v>85.5</c:v>
                </c:pt>
                <c:pt idx="14">
                  <c:v>84</c:v>
                </c:pt>
                <c:pt idx="15">
                  <c:v>88.2</c:v>
                </c:pt>
                <c:pt idx="16">
                  <c:v>85.9</c:v>
                </c:pt>
                <c:pt idx="17">
                  <c:v>85.2</c:v>
                </c:pt>
                <c:pt idx="18">
                  <c:v>82.2</c:v>
                </c:pt>
                <c:pt idx="19">
                  <c:v>82.4</c:v>
                </c:pt>
                <c:pt idx="20">
                  <c:v>79.8</c:v>
                </c:pt>
                <c:pt idx="21">
                  <c:v>86.8</c:v>
                </c:pt>
                <c:pt idx="22">
                  <c:v>76.3</c:v>
                </c:pt>
                <c:pt idx="23">
                  <c:v>82.1</c:v>
                </c:pt>
                <c:pt idx="24">
                  <c:v>87.5</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24/10</c:v>
                </c:pt>
                <c:pt idx="1">
                  <c:v>11</c:v>
                </c:pt>
                <c:pt idx="2">
                  <c:v>12</c:v>
                </c:pt>
                <c:pt idx="3">
                  <c:v>25/1</c:v>
                </c:pt>
                <c:pt idx="4">
                  <c:v>2</c:v>
                </c:pt>
                <c:pt idx="5">
                  <c:v>3</c:v>
                </c:pt>
                <c:pt idx="6">
                  <c:v>4</c:v>
                </c:pt>
                <c:pt idx="7">
                  <c:v>5</c:v>
                </c:pt>
                <c:pt idx="8">
                  <c:v>6</c:v>
                </c:pt>
                <c:pt idx="9">
                  <c:v>7</c:v>
                </c:pt>
                <c:pt idx="10">
                  <c:v>8</c:v>
                </c:pt>
                <c:pt idx="11">
                  <c:v>9</c:v>
                </c:pt>
                <c:pt idx="12">
                  <c:v>10</c:v>
                </c:pt>
                <c:pt idx="13">
                  <c:v>11</c:v>
                </c:pt>
                <c:pt idx="14">
                  <c:v>12</c:v>
                </c:pt>
                <c:pt idx="15">
                  <c:v>26/1</c:v>
                </c:pt>
                <c:pt idx="16">
                  <c:v>2</c:v>
                </c:pt>
                <c:pt idx="17">
                  <c:v>3</c:v>
                </c:pt>
                <c:pt idx="18">
                  <c:v>4</c:v>
                </c:pt>
                <c:pt idx="19">
                  <c:v>5</c:v>
                </c:pt>
                <c:pt idx="20">
                  <c:v>6</c:v>
                </c:pt>
                <c:pt idx="21">
                  <c:v>7</c:v>
                </c:pt>
                <c:pt idx="22">
                  <c:v>8</c:v>
                </c:pt>
                <c:pt idx="23">
                  <c:v>9</c:v>
                </c:pt>
                <c:pt idx="24">
                  <c:v>10</c:v>
                </c:pt>
              </c:strCache>
            </c:strRef>
          </c:cat>
          <c:val>
            <c:numRef>
              <c:f>季在庫!$N$17:$N$41</c:f>
              <c:numCache>
                <c:formatCode>General</c:formatCode>
                <c:ptCount val="25"/>
                <c:pt idx="0">
                  <c:v>101</c:v>
                </c:pt>
                <c:pt idx="1">
                  <c:v>99.1</c:v>
                </c:pt>
                <c:pt idx="2">
                  <c:v>98.7</c:v>
                </c:pt>
                <c:pt idx="3">
                  <c:v>104.5</c:v>
                </c:pt>
                <c:pt idx="4">
                  <c:v>104.3</c:v>
                </c:pt>
                <c:pt idx="5">
                  <c:v>104</c:v>
                </c:pt>
                <c:pt idx="6">
                  <c:v>106.8</c:v>
                </c:pt>
                <c:pt idx="7">
                  <c:v>104.9</c:v>
                </c:pt>
                <c:pt idx="8">
                  <c:v>105.1</c:v>
                </c:pt>
                <c:pt idx="9">
                  <c:v>103.8</c:v>
                </c:pt>
                <c:pt idx="10">
                  <c:v>103.7</c:v>
                </c:pt>
                <c:pt idx="11">
                  <c:v>104.7</c:v>
                </c:pt>
                <c:pt idx="12">
                  <c:v>101</c:v>
                </c:pt>
                <c:pt idx="13">
                  <c:v>99.1</c:v>
                </c:pt>
                <c:pt idx="14">
                  <c:v>98.6</c:v>
                </c:pt>
                <c:pt idx="15">
                  <c:v>82.8</c:v>
                </c:pt>
                <c:pt idx="16">
                  <c:v>82.5</c:v>
                </c:pt>
                <c:pt idx="17">
                  <c:v>82.1</c:v>
                </c:pt>
                <c:pt idx="18">
                  <c:v>83.7</c:v>
                </c:pt>
                <c:pt idx="19">
                  <c:v>89.3</c:v>
                </c:pt>
                <c:pt idx="20">
                  <c:v>92.3</c:v>
                </c:pt>
                <c:pt idx="21">
                  <c:v>95.1</c:v>
                </c:pt>
                <c:pt idx="22">
                  <c:v>90.2</c:v>
                </c:pt>
                <c:pt idx="23">
                  <c:v>92.2</c:v>
                </c:pt>
                <c:pt idx="24">
                  <c:v>87.9</c:v>
                </c:pt>
              </c:numCache>
            </c:numRef>
          </c:val>
          <c:smooth val="0"/>
        </c:ser>
        <c:hiLowLines>
          <c:spPr>
            <a:ln w="0">
              <a:noFill/>
            </a:ln>
          </c:spPr>
        </c:hiLowLines>
        <c:marker val="0"/>
        <c:axId val="19281915"/>
        <c:axId val="6723243"/>
      </c:lineChart>
      <c:catAx>
        <c:axId val="19281915"/>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41941169990085"/>
              <c:y val="0.907426778242678"/>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6723243"/>
        <c:crossesAt val="100"/>
        <c:auto val="1"/>
        <c:lblAlgn val="ctr"/>
        <c:lblOffset val="100"/>
        <c:noMultiLvlLbl val="0"/>
      </c:catAx>
      <c:valAx>
        <c:axId val="6723243"/>
        <c:scaling>
          <c:orientation val="minMax"/>
          <c:max val="120"/>
          <c:min val="7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1150627615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281915"/>
        <c:crossesAt val="1"/>
        <c:crossBetween val="midCat"/>
        <c:majorUnit val="10"/>
        <c:minorUnit val="5"/>
      </c:valAx>
      <c:spPr>
        <a:noFill/>
        <a:ln w="12600">
          <a:solidFill>
            <a:srgbClr val="000000"/>
          </a:solidFill>
          <a:round/>
        </a:ln>
      </c:spPr>
    </c:plotArea>
    <c:legend>
      <c:legendPos val="r"/>
      <c:layout>
        <c:manualLayout>
          <c:xMode val="edge"/>
          <c:yMode val="edge"/>
          <c:x val="0.814806654180897"/>
          <c:y val="0.113101464435146"/>
          <c:w val="0.104935551393632"/>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7</xdr:row>
      <xdr:rowOff>162000</xdr:rowOff>
    </xdr:from>
    <xdr:to>
      <xdr:col>10</xdr:col>
      <xdr:colOff>60120</xdr:colOff>
      <xdr:row>38</xdr:row>
      <xdr:rowOff>162360</xdr:rowOff>
    </xdr:to>
    <xdr:graphicFrame>
      <xdr:nvGraphicFramePr>
        <xdr:cNvPr id="0" name="グラフ 6"/>
        <xdr:cNvGraphicFramePr/>
      </xdr:nvGraphicFramePr>
      <xdr:xfrm>
        <a:off x="39960" y="3838680"/>
        <a:ext cx="694404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61</xdr:row>
      <xdr:rowOff>38160</xdr:rowOff>
    </xdr:from>
    <xdr:to>
      <xdr:col>9</xdr:col>
      <xdr:colOff>330480</xdr:colOff>
      <xdr:row>76</xdr:row>
      <xdr:rowOff>153000</xdr:rowOff>
    </xdr:to>
    <xdr:graphicFrame>
      <xdr:nvGraphicFramePr>
        <xdr:cNvPr id="1" name="グラフ 8"/>
        <xdr:cNvGraphicFramePr/>
      </xdr:nvGraphicFramePr>
      <xdr:xfrm>
        <a:off x="30240" y="11601360"/>
        <a:ext cx="6534720" cy="275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88</xdr:row>
      <xdr:rowOff>114480</xdr:rowOff>
    </xdr:from>
    <xdr:to>
      <xdr:col>9</xdr:col>
      <xdr:colOff>340560</xdr:colOff>
      <xdr:row>104</xdr:row>
      <xdr:rowOff>114480</xdr:rowOff>
    </xdr:to>
    <xdr:graphicFrame>
      <xdr:nvGraphicFramePr>
        <xdr:cNvPr id="6" name="グラフ 10"/>
        <xdr:cNvGraphicFramePr/>
      </xdr:nvGraphicFramePr>
      <xdr:xfrm>
        <a:off x="39960" y="16402320"/>
        <a:ext cx="653508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59440</xdr:colOff>
      <xdr:row>26</xdr:row>
      <xdr:rowOff>114480</xdr:rowOff>
    </xdr:from>
    <xdr:to>
      <xdr:col>11</xdr:col>
      <xdr:colOff>30960</xdr:colOff>
      <xdr:row>33</xdr:row>
      <xdr:rowOff>38160</xdr:rowOff>
    </xdr:to>
    <xdr:sp>
      <xdr:nvSpPr>
        <xdr:cNvPr id="7" name="テキスト ボックス 1"/>
        <xdr:cNvSpPr/>
      </xdr:nvSpPr>
      <xdr:spPr>
        <a:xfrm>
          <a:off x="6793920" y="5334120"/>
          <a:ext cx="310320" cy="112392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ＭＳ Ｐゴシック"/>
            </a:rPr>
            <a:t>前年同月比</a:t>
          </a:r>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0</xdr:col>
      <xdr:colOff>30240</xdr:colOff>
      <xdr:row>121</xdr:row>
      <xdr:rowOff>38160</xdr:rowOff>
    </xdr:from>
    <xdr:to>
      <xdr:col>9</xdr:col>
      <xdr:colOff>330480</xdr:colOff>
      <xdr:row>136</xdr:row>
      <xdr:rowOff>152640</xdr:rowOff>
    </xdr:to>
    <xdr:graphicFrame>
      <xdr:nvGraphicFramePr>
        <xdr:cNvPr id="8" name="グラフ 8"/>
        <xdr:cNvGraphicFramePr/>
      </xdr:nvGraphicFramePr>
      <xdr:xfrm>
        <a:off x="30240" y="22021920"/>
        <a:ext cx="6534720" cy="275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680</xdr:colOff>
      <xdr:row>148</xdr:row>
      <xdr:rowOff>56880</xdr:rowOff>
    </xdr:from>
    <xdr:to>
      <xdr:col>9</xdr:col>
      <xdr:colOff>350280</xdr:colOff>
      <xdr:row>164</xdr:row>
      <xdr:rowOff>56880</xdr:rowOff>
    </xdr:to>
    <xdr:graphicFrame>
      <xdr:nvGraphicFramePr>
        <xdr:cNvPr id="9" name="グラフ 10"/>
        <xdr:cNvGraphicFramePr/>
      </xdr:nvGraphicFramePr>
      <xdr:xfrm>
        <a:off x="49680" y="26755560"/>
        <a:ext cx="653508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240</xdr:colOff>
      <xdr:row>183</xdr:row>
      <xdr:rowOff>38160</xdr:rowOff>
    </xdr:from>
    <xdr:to>
      <xdr:col>9</xdr:col>
      <xdr:colOff>330480</xdr:colOff>
      <xdr:row>198</xdr:row>
      <xdr:rowOff>152640</xdr:rowOff>
    </xdr:to>
    <xdr:graphicFrame>
      <xdr:nvGraphicFramePr>
        <xdr:cNvPr id="10" name="グラフ 8"/>
        <xdr:cNvGraphicFramePr/>
      </xdr:nvGraphicFramePr>
      <xdr:xfrm>
        <a:off x="30240" y="32766120"/>
        <a:ext cx="6534720" cy="2752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9680</xdr:colOff>
      <xdr:row>211</xdr:row>
      <xdr:rowOff>85680</xdr:rowOff>
    </xdr:from>
    <xdr:to>
      <xdr:col>9</xdr:col>
      <xdr:colOff>350280</xdr:colOff>
      <xdr:row>227</xdr:row>
      <xdr:rowOff>86040</xdr:rowOff>
    </xdr:to>
    <xdr:graphicFrame>
      <xdr:nvGraphicFramePr>
        <xdr:cNvPr id="11" name="グラフ 10"/>
        <xdr:cNvGraphicFramePr/>
      </xdr:nvGraphicFramePr>
      <xdr:xfrm>
        <a:off x="49680" y="37699920"/>
        <a:ext cx="653508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39040</xdr:colOff>
      <xdr:row>36</xdr:row>
      <xdr:rowOff>152280</xdr:rowOff>
    </xdr:from>
    <xdr:to>
      <xdr:col>1</xdr:col>
      <xdr:colOff>10800</xdr:colOff>
      <xdr:row>37</xdr:row>
      <xdr:rowOff>133200</xdr:rowOff>
    </xdr:to>
    <xdr:sp>
      <xdr:nvSpPr>
        <xdr:cNvPr id="12" name="テキスト ボックス 2"/>
        <xdr:cNvSpPr/>
      </xdr:nvSpPr>
      <xdr:spPr>
        <a:xfrm>
          <a:off x="239040" y="7086600"/>
          <a:ext cx="48924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79280</xdr:colOff>
      <xdr:row>103</xdr:row>
      <xdr:rowOff>104400</xdr:rowOff>
    </xdr:from>
    <xdr:to>
      <xdr:col>0</xdr:col>
      <xdr:colOff>668520</xdr:colOff>
      <xdr:row>104</xdr:row>
      <xdr:rowOff>152640</xdr:rowOff>
    </xdr:to>
    <xdr:sp>
      <xdr:nvSpPr>
        <xdr:cNvPr id="13" name="テキスト ボックス 1"/>
        <xdr:cNvSpPr/>
      </xdr:nvSpPr>
      <xdr:spPr>
        <a:xfrm>
          <a:off x="179280" y="18973440"/>
          <a:ext cx="489240" cy="2196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59840</xdr:colOff>
      <xdr:row>134</xdr:row>
      <xdr:rowOff>142920</xdr:rowOff>
    </xdr:from>
    <xdr:to>
      <xdr:col>0</xdr:col>
      <xdr:colOff>648000</xdr:colOff>
      <xdr:row>136</xdr:row>
      <xdr:rowOff>18720</xdr:rowOff>
    </xdr:to>
    <xdr:sp>
      <xdr:nvSpPr>
        <xdr:cNvPr id="14" name="テキスト ボックス 1"/>
        <xdr:cNvSpPr/>
      </xdr:nvSpPr>
      <xdr:spPr>
        <a:xfrm>
          <a:off x="159840" y="24422040"/>
          <a:ext cx="48816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69560</xdr:colOff>
      <xdr:row>162</xdr:row>
      <xdr:rowOff>104400</xdr:rowOff>
    </xdr:from>
    <xdr:to>
      <xdr:col>0</xdr:col>
      <xdr:colOff>658800</xdr:colOff>
      <xdr:row>163</xdr:row>
      <xdr:rowOff>152640</xdr:rowOff>
    </xdr:to>
    <xdr:sp>
      <xdr:nvSpPr>
        <xdr:cNvPr id="15" name="テキスト ボックス 1"/>
        <xdr:cNvSpPr/>
      </xdr:nvSpPr>
      <xdr:spPr>
        <a:xfrm>
          <a:off x="169560" y="29212920"/>
          <a:ext cx="489240" cy="2196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59840</xdr:colOff>
      <xdr:row>196</xdr:row>
      <xdr:rowOff>133560</xdr:rowOff>
    </xdr:from>
    <xdr:to>
      <xdr:col>0</xdr:col>
      <xdr:colOff>648000</xdr:colOff>
      <xdr:row>198</xdr:row>
      <xdr:rowOff>9360</xdr:rowOff>
    </xdr:to>
    <xdr:sp>
      <xdr:nvSpPr>
        <xdr:cNvPr id="16" name="テキスト ボックス 1"/>
        <xdr:cNvSpPr/>
      </xdr:nvSpPr>
      <xdr:spPr>
        <a:xfrm>
          <a:off x="159840" y="35156880"/>
          <a:ext cx="48816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89360</xdr:colOff>
      <xdr:row>225</xdr:row>
      <xdr:rowOff>133200</xdr:rowOff>
    </xdr:from>
    <xdr:to>
      <xdr:col>0</xdr:col>
      <xdr:colOff>678240</xdr:colOff>
      <xdr:row>227</xdr:row>
      <xdr:rowOff>9360</xdr:rowOff>
    </xdr:to>
    <xdr:sp>
      <xdr:nvSpPr>
        <xdr:cNvPr id="17" name="テキスト ボックス 1"/>
        <xdr:cNvSpPr/>
      </xdr:nvSpPr>
      <xdr:spPr>
        <a:xfrm>
          <a:off x="189360" y="40157280"/>
          <a:ext cx="48888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49187462127472</cdr:x>
      <cdr:y>0.883775656948621</cdr:y>
    </cdr:from>
    <cdr:to>
      <cdr:x>0.0825207954608054</cdr:x>
      <cdr:y>0.966270100666754</cdr:y>
    </cdr:to>
    <cdr:sp>
      <cdr:nvSpPr>
        <cdr:cNvPr id="2"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3"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4"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5"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3</xdr:row>
      <xdr:rowOff>38160</xdr:rowOff>
    </xdr:from>
    <xdr:to>
      <xdr:col>1</xdr:col>
      <xdr:colOff>6644520</xdr:colOff>
      <xdr:row>24</xdr:row>
      <xdr:rowOff>123840</xdr:rowOff>
    </xdr:to>
    <xdr:pic>
      <xdr:nvPicPr>
        <xdr:cNvPr id="18" name="Picture 3" descr=""/>
        <xdr:cNvPicPr/>
      </xdr:nvPicPr>
      <xdr:blipFill>
        <a:blip r:embed="rId1"/>
        <a:stretch/>
      </xdr:blipFill>
      <xdr:spPr>
        <a:xfrm>
          <a:off x="549720" y="4381560"/>
          <a:ext cx="6574320" cy="1971720"/>
        </a:xfrm>
        <a:prstGeom prst="rect">
          <a:avLst/>
        </a:prstGeom>
        <a:ln w="0">
          <a:noFill/>
        </a:ln>
      </xdr:spPr>
    </xdr:pic>
    <xdr:clientData/>
  </xdr:twoCellAnchor>
  <xdr:twoCellAnchor editAs="oneCell">
    <xdr:from>
      <xdr:col>1</xdr:col>
      <xdr:colOff>98280</xdr:colOff>
      <xdr:row>28</xdr:row>
      <xdr:rowOff>152640</xdr:rowOff>
    </xdr:from>
    <xdr:to>
      <xdr:col>1</xdr:col>
      <xdr:colOff>6679800</xdr:colOff>
      <xdr:row>43</xdr:row>
      <xdr:rowOff>104400</xdr:rowOff>
    </xdr:to>
    <xdr:pic>
      <xdr:nvPicPr>
        <xdr:cNvPr id="19" name="Picture 5" descr=""/>
        <xdr:cNvPicPr/>
      </xdr:nvPicPr>
      <xdr:blipFill>
        <a:blip r:embed="rId2"/>
        <a:stretch/>
      </xdr:blipFill>
      <xdr:spPr>
        <a:xfrm>
          <a:off x="577800" y="6991560"/>
          <a:ext cx="6581520" cy="25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9840</xdr:colOff>
      <xdr:row>50</xdr:row>
      <xdr:rowOff>9360</xdr:rowOff>
    </xdr:from>
    <xdr:to>
      <xdr:col>5</xdr:col>
      <xdr:colOff>680040</xdr:colOff>
      <xdr:row>52</xdr:row>
      <xdr:rowOff>38160</xdr:rowOff>
    </xdr:to>
    <xdr:sp>
      <xdr:nvSpPr>
        <xdr:cNvPr id="20" name="Rectangle 3"/>
        <xdr:cNvSpPr/>
      </xdr:nvSpPr>
      <xdr:spPr>
        <a:xfrm>
          <a:off x="1898280" y="8753400"/>
          <a:ext cx="1509120" cy="371520"/>
        </a:xfrm>
        <a:prstGeom prst="rect">
          <a:avLst/>
        </a:prstGeom>
        <a:solidFill>
          <a:srgbClr val="ffffff"/>
        </a:solidFill>
        <a:ln w="57240">
          <a:solidFill>
            <a:srgbClr val="ff6600"/>
          </a:solidFill>
          <a:miter/>
        </a:ln>
      </xdr:spPr>
      <xdr:style>
        <a:lnRef idx="0"/>
        <a:fillRef idx="0"/>
        <a:effectRef idx="0"/>
        <a:fontRef idx="minor"/>
      </xdr:style>
      <xdr:txBody>
        <a:bodyPr lIns="18000" rIns="0" tIns="18000" bIns="18000" anchor="ctr">
          <a:noAutofit/>
        </a:bodyPr>
        <a:p>
          <a:pPr algn="ctr"/>
          <a:r>
            <a:rPr b="0" lang="zh-CN" sz="1000" spc="-1" strike="noStrike">
              <a:solidFill>
                <a:srgbClr val="000000"/>
              </a:solidFill>
              <a:latin typeface="ＭＳ Ｐゴシック"/>
            </a:rPr>
            <a:t>意図せざる在庫減局面</a:t>
          </a:r>
          <a:endParaRPr b="0" lang="en-US" sz="1000" spc="-1" strike="noStrike">
            <a:latin typeface="Times New Roman"/>
          </a:endParaRPr>
        </a:p>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景気拡大初期）</a:t>
          </a:r>
          <a:endParaRPr b="0" lang="en-US" sz="1000" spc="-1" strike="noStrike">
            <a:latin typeface="Times New Roman"/>
          </a:endParaRPr>
        </a:p>
      </xdr:txBody>
    </xdr:sp>
    <xdr:clientData/>
  </xdr:twoCellAnchor>
  <xdr:twoCellAnchor editAs="oneCell">
    <xdr:from>
      <xdr:col>7</xdr:col>
      <xdr:colOff>709560</xdr:colOff>
      <xdr:row>49</xdr:row>
      <xdr:rowOff>133200</xdr:rowOff>
    </xdr:from>
    <xdr:to>
      <xdr:col>10</xdr:col>
      <xdr:colOff>371520</xdr:colOff>
      <xdr:row>52</xdr:row>
      <xdr:rowOff>18720</xdr:rowOff>
    </xdr:to>
    <xdr:sp>
      <xdr:nvSpPr>
        <xdr:cNvPr id="21" name="Rectangle 4"/>
        <xdr:cNvSpPr/>
      </xdr:nvSpPr>
      <xdr:spPr>
        <a:xfrm>
          <a:off x="4875840" y="8705880"/>
          <a:ext cx="1320480" cy="399600"/>
        </a:xfrm>
        <a:prstGeom prst="rect">
          <a:avLst/>
        </a:prstGeom>
        <a:solidFill>
          <a:srgbClr val="ffffff"/>
        </a:solidFill>
        <a:ln w="57240">
          <a:solidFill>
            <a:srgbClr val="0000ff"/>
          </a:solidFill>
          <a:miter/>
        </a:ln>
      </xdr:spPr>
      <xdr:style>
        <a:lnRef idx="0"/>
        <a:fillRef idx="0"/>
        <a:effectRef idx="0"/>
        <a:fontRef idx="minor"/>
      </xdr:style>
      <xdr:txBody>
        <a:bodyPr lIns="18000" rIns="0" tIns="0" bIns="18000" anchor="b">
          <a:noAutofit/>
        </a:bodyPr>
        <a:p>
          <a:pPr algn="ctr"/>
          <a:r>
            <a:rPr b="0" lang="zh-CN" sz="1100" spc="-1" strike="noStrike">
              <a:solidFill>
                <a:srgbClr val="000000"/>
              </a:solidFill>
              <a:latin typeface="ＭＳ Ｐゴシック"/>
            </a:rPr>
            <a:t>在庫積み増し局面</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景気拡大期）</a:t>
          </a:r>
          <a:endParaRPr b="0" lang="en-US" sz="1100" spc="-1" strike="noStrike">
            <a:latin typeface="Times New Roman"/>
          </a:endParaRPr>
        </a:p>
      </xdr:txBody>
    </xdr:sp>
    <xdr:clientData/>
  </xdr:twoCellAnchor>
  <xdr:twoCellAnchor editAs="oneCell">
    <xdr:from>
      <xdr:col>5</xdr:col>
      <xdr:colOff>279720</xdr:colOff>
      <xdr:row>48</xdr:row>
      <xdr:rowOff>104400</xdr:rowOff>
    </xdr:from>
    <xdr:to>
      <xdr:col>5</xdr:col>
      <xdr:colOff>600120</xdr:colOff>
      <xdr:row>49</xdr:row>
      <xdr:rowOff>123840</xdr:rowOff>
    </xdr:to>
    <xdr:sp>
      <xdr:nvSpPr>
        <xdr:cNvPr id="22" name="Text Box 97"/>
        <xdr:cNvSpPr/>
      </xdr:nvSpPr>
      <xdr:spPr>
        <a:xfrm>
          <a:off x="3007080" y="8505360"/>
          <a:ext cx="32040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1Ⅳ</a:t>
          </a:r>
          <a:endParaRPr b="0" lang="en-US" sz="800" spc="-1" strike="noStrike">
            <a:latin typeface="Times New Roman"/>
          </a:endParaRPr>
        </a:p>
      </xdr:txBody>
    </xdr:sp>
    <xdr:clientData/>
  </xdr:twoCellAnchor>
  <xdr:twoCellAnchor editAs="oneCell">
    <xdr:from>
      <xdr:col>7</xdr:col>
      <xdr:colOff>639360</xdr:colOff>
      <xdr:row>46</xdr:row>
      <xdr:rowOff>142560</xdr:rowOff>
    </xdr:from>
    <xdr:to>
      <xdr:col>8</xdr:col>
      <xdr:colOff>240480</xdr:colOff>
      <xdr:row>47</xdr:row>
      <xdr:rowOff>162000</xdr:rowOff>
    </xdr:to>
    <xdr:sp>
      <xdr:nvSpPr>
        <xdr:cNvPr id="23" name="Text Box 98"/>
        <xdr:cNvSpPr/>
      </xdr:nvSpPr>
      <xdr:spPr>
        <a:xfrm>
          <a:off x="4805640" y="8200800"/>
          <a:ext cx="320400" cy="1908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2Ⅰ</a:t>
          </a:r>
          <a:endParaRPr b="0" lang="en-US" sz="800" spc="-1" strike="noStrike">
            <a:latin typeface="Times New Roman"/>
          </a:endParaRPr>
        </a:p>
      </xdr:txBody>
    </xdr:sp>
    <xdr:clientData/>
  </xdr:twoCellAnchor>
  <xdr:twoCellAnchor editAs="oneCell">
    <xdr:from>
      <xdr:col>2</xdr:col>
      <xdr:colOff>0</xdr:colOff>
      <xdr:row>3</xdr:row>
      <xdr:rowOff>0</xdr:rowOff>
    </xdr:from>
    <xdr:to>
      <xdr:col>12</xdr:col>
      <xdr:colOff>210600</xdr:colOff>
      <xdr:row>20</xdr:row>
      <xdr:rowOff>9360</xdr:rowOff>
    </xdr:to>
    <xdr:pic>
      <xdr:nvPicPr>
        <xdr:cNvPr id="24" name="図 37" descr=""/>
        <xdr:cNvPicPr/>
      </xdr:nvPicPr>
      <xdr:blipFill>
        <a:blip r:embed="rId1"/>
        <a:stretch/>
      </xdr:blipFill>
      <xdr:spPr>
        <a:xfrm>
          <a:off x="568800" y="638280"/>
          <a:ext cx="6656040" cy="2952360"/>
        </a:xfrm>
        <a:prstGeom prst="rect">
          <a:avLst/>
        </a:prstGeom>
        <a:ln w="0">
          <a:noFill/>
        </a:ln>
      </xdr:spPr>
    </xdr:pic>
    <xdr:clientData/>
  </xdr:twoCellAnchor>
  <xdr:twoCellAnchor editAs="oneCell">
    <xdr:from>
      <xdr:col>2</xdr:col>
      <xdr:colOff>0</xdr:colOff>
      <xdr:row>21</xdr:row>
      <xdr:rowOff>0</xdr:rowOff>
    </xdr:from>
    <xdr:to>
      <xdr:col>11</xdr:col>
      <xdr:colOff>10080</xdr:colOff>
      <xdr:row>57</xdr:row>
      <xdr:rowOff>9360</xdr:rowOff>
    </xdr:to>
    <xdr:pic>
      <xdr:nvPicPr>
        <xdr:cNvPr id="25" name="図 38" descr=""/>
        <xdr:cNvPicPr/>
      </xdr:nvPicPr>
      <xdr:blipFill>
        <a:blip r:embed="rId2"/>
        <a:stretch/>
      </xdr:blipFill>
      <xdr:spPr>
        <a:xfrm>
          <a:off x="568800" y="3762360"/>
          <a:ext cx="6355800" cy="6191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5</xdr:row>
      <xdr:rowOff>9360</xdr:rowOff>
    </xdr:from>
    <xdr:to>
      <xdr:col>5</xdr:col>
      <xdr:colOff>450720</xdr:colOff>
      <xdr:row>45</xdr:row>
      <xdr:rowOff>171000</xdr:rowOff>
    </xdr:to>
    <xdr:sp>
      <xdr:nvSpPr>
        <xdr:cNvPr id="26" name="Text Box 69"/>
        <xdr:cNvSpPr/>
      </xdr:nvSpPr>
      <xdr:spPr>
        <a:xfrm>
          <a:off x="2127960" y="10601280"/>
          <a:ext cx="45072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5</xdr:row>
      <xdr:rowOff>190800</xdr:rowOff>
    </xdr:from>
    <xdr:to>
      <xdr:col>6</xdr:col>
      <xdr:colOff>289440</xdr:colOff>
      <xdr:row>47</xdr:row>
      <xdr:rowOff>9720</xdr:rowOff>
    </xdr:to>
    <xdr:sp>
      <xdr:nvSpPr>
        <xdr:cNvPr id="27" name="Text Box 70"/>
        <xdr:cNvSpPr/>
      </xdr:nvSpPr>
      <xdr:spPr>
        <a:xfrm>
          <a:off x="2127960" y="10782720"/>
          <a:ext cx="1208880" cy="209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47</xdr:row>
      <xdr:rowOff>9720</xdr:rowOff>
    </xdr:from>
    <xdr:to>
      <xdr:col>6</xdr:col>
      <xdr:colOff>349560</xdr:colOff>
      <xdr:row>47</xdr:row>
      <xdr:rowOff>171720</xdr:rowOff>
    </xdr:to>
    <xdr:sp>
      <xdr:nvSpPr>
        <xdr:cNvPr id="28" name="Text Box 71"/>
        <xdr:cNvSpPr/>
      </xdr:nvSpPr>
      <xdr:spPr>
        <a:xfrm>
          <a:off x="2127960" y="10991880"/>
          <a:ext cx="1269000" cy="162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2</xdr:col>
      <xdr:colOff>420120</xdr:colOff>
      <xdr:row>55</xdr:row>
      <xdr:rowOff>9720</xdr:rowOff>
    </xdr:from>
    <xdr:to>
      <xdr:col>3</xdr:col>
      <xdr:colOff>379800</xdr:colOff>
      <xdr:row>56</xdr:row>
      <xdr:rowOff>47520</xdr:rowOff>
    </xdr:to>
    <xdr:sp>
      <xdr:nvSpPr>
        <xdr:cNvPr id="29" name="Text Box 110"/>
        <xdr:cNvSpPr/>
      </xdr:nvSpPr>
      <xdr:spPr>
        <a:xfrm>
          <a:off x="1308960" y="12363480"/>
          <a:ext cx="53964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鉱工業</a:t>
          </a:r>
          <a:endParaRPr b="0" lang="en-US" sz="1000" spc="-1" strike="noStrike">
            <a:latin typeface="Times New Roman"/>
          </a:endParaRPr>
        </a:p>
      </xdr:txBody>
    </xdr:sp>
    <xdr:clientData/>
  </xdr:twoCellAnchor>
  <xdr:twoCellAnchor editAs="oneCell">
    <xdr:from>
      <xdr:col>5</xdr:col>
      <xdr:colOff>0</xdr:colOff>
      <xdr:row>48</xdr:row>
      <xdr:rowOff>28800</xdr:rowOff>
    </xdr:from>
    <xdr:to>
      <xdr:col>8</xdr:col>
      <xdr:colOff>80640</xdr:colOff>
      <xdr:row>49</xdr:row>
      <xdr:rowOff>56880</xdr:rowOff>
    </xdr:to>
    <xdr:sp>
      <xdr:nvSpPr>
        <xdr:cNvPr id="30" name="Text Box 133"/>
        <xdr:cNvSpPr/>
      </xdr:nvSpPr>
      <xdr:spPr>
        <a:xfrm>
          <a:off x="2127960" y="11182680"/>
          <a:ext cx="2435040" cy="1994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はん用・生産用・業務用機械工業</a:t>
          </a:r>
          <a:endParaRPr b="0" lang="en-US" sz="1000" spc="-1" strike="noStrike">
            <a:latin typeface="Times New Roman"/>
          </a:endParaRPr>
        </a:p>
      </xdr:txBody>
    </xdr:sp>
    <xdr:clientData/>
  </xdr:twoCellAnchor>
  <xdr:twoCellAnchor editAs="oneCell">
    <xdr:from>
      <xdr:col>5</xdr:col>
      <xdr:colOff>0</xdr:colOff>
      <xdr:row>49</xdr:row>
      <xdr:rowOff>85680</xdr:rowOff>
    </xdr:from>
    <xdr:to>
      <xdr:col>7</xdr:col>
      <xdr:colOff>379080</xdr:colOff>
      <xdr:row>50</xdr:row>
      <xdr:rowOff>142560</xdr:rowOff>
    </xdr:to>
    <xdr:sp>
      <xdr:nvSpPr>
        <xdr:cNvPr id="31" name="Text Box 134"/>
        <xdr:cNvSpPr/>
      </xdr:nvSpPr>
      <xdr:spPr>
        <a:xfrm>
          <a:off x="2127960" y="11410920"/>
          <a:ext cx="2016000" cy="228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5</xdr:col>
      <xdr:colOff>0</xdr:colOff>
      <xdr:row>50</xdr:row>
      <xdr:rowOff>152640</xdr:rowOff>
    </xdr:from>
    <xdr:to>
      <xdr:col>6</xdr:col>
      <xdr:colOff>468720</xdr:colOff>
      <xdr:row>52</xdr:row>
      <xdr:rowOff>28800</xdr:rowOff>
    </xdr:to>
    <xdr:sp>
      <xdr:nvSpPr>
        <xdr:cNvPr id="32" name="Text Box 135"/>
        <xdr:cNvSpPr/>
      </xdr:nvSpPr>
      <xdr:spPr>
        <a:xfrm>
          <a:off x="2127960" y="11649240"/>
          <a:ext cx="13881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6</xdr:col>
      <xdr:colOff>459000</xdr:colOff>
      <xdr:row>53</xdr:row>
      <xdr:rowOff>66960</xdr:rowOff>
    </xdr:to>
    <xdr:sp>
      <xdr:nvSpPr>
        <xdr:cNvPr id="33" name="Text Box 136"/>
        <xdr:cNvSpPr/>
      </xdr:nvSpPr>
      <xdr:spPr>
        <a:xfrm>
          <a:off x="2127960" y="11858400"/>
          <a:ext cx="1378440" cy="219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6</xdr:col>
      <xdr:colOff>479160</xdr:colOff>
      <xdr:row>54</xdr:row>
      <xdr:rowOff>123840</xdr:rowOff>
    </xdr:to>
    <xdr:sp>
      <xdr:nvSpPr>
        <xdr:cNvPr id="34" name="Text Box 137"/>
        <xdr:cNvSpPr/>
      </xdr:nvSpPr>
      <xdr:spPr>
        <a:xfrm>
          <a:off x="2127960" y="12087360"/>
          <a:ext cx="13986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4</xdr:row>
      <xdr:rowOff>114480</xdr:rowOff>
    </xdr:from>
    <xdr:to>
      <xdr:col>6</xdr:col>
      <xdr:colOff>479160</xdr:colOff>
      <xdr:row>55</xdr:row>
      <xdr:rowOff>162360</xdr:rowOff>
    </xdr:to>
    <xdr:sp>
      <xdr:nvSpPr>
        <xdr:cNvPr id="35" name="Text Box 138"/>
        <xdr:cNvSpPr/>
      </xdr:nvSpPr>
      <xdr:spPr>
        <a:xfrm>
          <a:off x="2127960" y="12296880"/>
          <a:ext cx="13986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5</xdr:col>
      <xdr:colOff>0</xdr:colOff>
      <xdr:row>56</xdr:row>
      <xdr:rowOff>0</xdr:rowOff>
    </xdr:from>
    <xdr:to>
      <xdr:col>6</xdr:col>
      <xdr:colOff>459000</xdr:colOff>
      <xdr:row>57</xdr:row>
      <xdr:rowOff>28080</xdr:rowOff>
    </xdr:to>
    <xdr:sp>
      <xdr:nvSpPr>
        <xdr:cNvPr id="36" name="Text Box 139"/>
        <xdr:cNvSpPr/>
      </xdr:nvSpPr>
      <xdr:spPr>
        <a:xfrm>
          <a:off x="2127960" y="12525480"/>
          <a:ext cx="1378440" cy="218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57</xdr:row>
      <xdr:rowOff>37800</xdr:rowOff>
    </xdr:from>
    <xdr:to>
      <xdr:col>7</xdr:col>
      <xdr:colOff>369360</xdr:colOff>
      <xdr:row>58</xdr:row>
      <xdr:rowOff>75960</xdr:rowOff>
    </xdr:to>
    <xdr:sp>
      <xdr:nvSpPr>
        <xdr:cNvPr id="37" name="Text Box 140"/>
        <xdr:cNvSpPr/>
      </xdr:nvSpPr>
      <xdr:spPr>
        <a:xfrm>
          <a:off x="2127960" y="12753720"/>
          <a:ext cx="200628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58</xdr:row>
      <xdr:rowOff>85680</xdr:rowOff>
    </xdr:from>
    <xdr:to>
      <xdr:col>7</xdr:col>
      <xdr:colOff>399600</xdr:colOff>
      <xdr:row>59</xdr:row>
      <xdr:rowOff>123480</xdr:rowOff>
    </xdr:to>
    <xdr:sp>
      <xdr:nvSpPr>
        <xdr:cNvPr id="38" name="Text Box 141"/>
        <xdr:cNvSpPr/>
      </xdr:nvSpPr>
      <xdr:spPr>
        <a:xfrm>
          <a:off x="2117880" y="12992040"/>
          <a:ext cx="2046600" cy="228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49120</xdr:colOff>
      <xdr:row>59</xdr:row>
      <xdr:rowOff>133200</xdr:rowOff>
    </xdr:from>
    <xdr:to>
      <xdr:col>6</xdr:col>
      <xdr:colOff>409320</xdr:colOff>
      <xdr:row>60</xdr:row>
      <xdr:rowOff>162360</xdr:rowOff>
    </xdr:to>
    <xdr:sp>
      <xdr:nvSpPr>
        <xdr:cNvPr id="39" name="Text Box 142"/>
        <xdr:cNvSpPr/>
      </xdr:nvSpPr>
      <xdr:spPr>
        <a:xfrm>
          <a:off x="2097720" y="13230000"/>
          <a:ext cx="1359000" cy="219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0</xdr:row>
      <xdr:rowOff>181080</xdr:rowOff>
    </xdr:from>
    <xdr:to>
      <xdr:col>6</xdr:col>
      <xdr:colOff>419040</xdr:colOff>
      <xdr:row>61</xdr:row>
      <xdr:rowOff>209520</xdr:rowOff>
    </xdr:to>
    <xdr:sp>
      <xdr:nvSpPr>
        <xdr:cNvPr id="40" name="Text Box 143"/>
        <xdr:cNvSpPr/>
      </xdr:nvSpPr>
      <xdr:spPr>
        <a:xfrm>
          <a:off x="2107800" y="13468320"/>
          <a:ext cx="13586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49120</xdr:colOff>
      <xdr:row>62</xdr:row>
      <xdr:rowOff>0</xdr:rowOff>
    </xdr:from>
    <xdr:to>
      <xdr:col>6</xdr:col>
      <xdr:colOff>409320</xdr:colOff>
      <xdr:row>62</xdr:row>
      <xdr:rowOff>219240</xdr:rowOff>
    </xdr:to>
    <xdr:sp>
      <xdr:nvSpPr>
        <xdr:cNvPr id="41" name="Text Box 144"/>
        <xdr:cNvSpPr/>
      </xdr:nvSpPr>
      <xdr:spPr>
        <a:xfrm>
          <a:off x="2097720" y="13696920"/>
          <a:ext cx="13590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99360</xdr:colOff>
      <xdr:row>62</xdr:row>
      <xdr:rowOff>9360</xdr:rowOff>
    </xdr:from>
    <xdr:to>
      <xdr:col>8</xdr:col>
      <xdr:colOff>259920</xdr:colOff>
      <xdr:row>63</xdr:row>
      <xdr:rowOff>9360</xdr:rowOff>
    </xdr:to>
    <xdr:sp>
      <xdr:nvSpPr>
        <xdr:cNvPr id="42" name="Text Box 145"/>
        <xdr:cNvSpPr/>
      </xdr:nvSpPr>
      <xdr:spPr>
        <a:xfrm>
          <a:off x="3146760" y="1370628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79920</xdr:colOff>
      <xdr:row>63</xdr:row>
      <xdr:rowOff>0</xdr:rowOff>
    </xdr:from>
    <xdr:to>
      <xdr:col>8</xdr:col>
      <xdr:colOff>239760</xdr:colOff>
      <xdr:row>63</xdr:row>
      <xdr:rowOff>218880</xdr:rowOff>
    </xdr:to>
    <xdr:sp>
      <xdr:nvSpPr>
        <xdr:cNvPr id="43" name="Text Box 146"/>
        <xdr:cNvSpPr/>
      </xdr:nvSpPr>
      <xdr:spPr>
        <a:xfrm>
          <a:off x="3127320" y="13916160"/>
          <a:ext cx="1594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3</xdr:row>
      <xdr:rowOff>200160</xdr:rowOff>
    </xdr:from>
    <xdr:to>
      <xdr:col>8</xdr:col>
      <xdr:colOff>250200</xdr:colOff>
      <xdr:row>64</xdr:row>
      <xdr:rowOff>200160</xdr:rowOff>
    </xdr:to>
    <xdr:sp>
      <xdr:nvSpPr>
        <xdr:cNvPr id="44" name="Text Box 147"/>
        <xdr:cNvSpPr/>
      </xdr:nvSpPr>
      <xdr:spPr>
        <a:xfrm>
          <a:off x="3137040" y="1411632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49680</xdr:colOff>
      <xdr:row>64</xdr:row>
      <xdr:rowOff>180720</xdr:rowOff>
    </xdr:from>
    <xdr:to>
      <xdr:col>8</xdr:col>
      <xdr:colOff>210240</xdr:colOff>
      <xdr:row>65</xdr:row>
      <xdr:rowOff>180360</xdr:rowOff>
    </xdr:to>
    <xdr:sp>
      <xdr:nvSpPr>
        <xdr:cNvPr id="45" name="Text Box 148"/>
        <xdr:cNvSpPr/>
      </xdr:nvSpPr>
      <xdr:spPr>
        <a:xfrm>
          <a:off x="3097080" y="1431576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49680</xdr:colOff>
      <xdr:row>65</xdr:row>
      <xdr:rowOff>190800</xdr:rowOff>
    </xdr:from>
    <xdr:to>
      <xdr:col>8</xdr:col>
      <xdr:colOff>210240</xdr:colOff>
      <xdr:row>66</xdr:row>
      <xdr:rowOff>190800</xdr:rowOff>
    </xdr:to>
    <xdr:sp>
      <xdr:nvSpPr>
        <xdr:cNvPr id="46" name="Text Box 149"/>
        <xdr:cNvSpPr/>
      </xdr:nvSpPr>
      <xdr:spPr>
        <a:xfrm>
          <a:off x="3097080" y="1454508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5</xdr:row>
      <xdr:rowOff>114480</xdr:rowOff>
    </xdr:from>
    <xdr:to>
      <xdr:col>4</xdr:col>
      <xdr:colOff>90000</xdr:colOff>
      <xdr:row>62</xdr:row>
      <xdr:rowOff>47880</xdr:rowOff>
    </xdr:to>
    <xdr:sp>
      <xdr:nvSpPr>
        <xdr:cNvPr id="47" name="AutoShape 150"/>
        <xdr:cNvSpPr/>
      </xdr:nvSpPr>
      <xdr:spPr>
        <a:xfrm>
          <a:off x="1848600" y="10706400"/>
          <a:ext cx="90000" cy="3038400"/>
        </a:xfrm>
        <a:custGeom>
          <a:avLst/>
          <a:gdLst>
            <a:gd name="textAreaLeft" fmla="*/ 26280 w 90000"/>
            <a:gd name="textAreaRight" fmla="*/ 90360 w 90000"/>
            <a:gd name="textAreaTop" fmla="*/ 315000 h 3038400"/>
            <a:gd name="textAreaBottom" fmla="*/ 2723400 h 3038400"/>
          </a:gdLst>
          <a:ahLst/>
          <a:rect l="textAreaLeft" t="textAreaTop" r="textAreaRight" b="textAreaBottom"/>
          <a:pathLst>
            <a:path w="21600" h="21600">
              <a:moveTo>
                <a:pt x="21600" y="0"/>
              </a:moveTo>
              <a:cubicBezTo>
                <a:pt x="10800" y="0"/>
                <a:pt x="0" y="2241"/>
                <a:pt x="0" y="4481"/>
              </a:cubicBezTo>
              <a:lnTo>
                <a:pt x="0" y="17119"/>
              </a:lnTo>
              <a:cubicBezTo>
                <a:pt x="0" y="1936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2</xdr:row>
      <xdr:rowOff>38520</xdr:rowOff>
    </xdr:from>
    <xdr:to>
      <xdr:col>5</xdr:col>
      <xdr:colOff>840240</xdr:colOff>
      <xdr:row>66</xdr:row>
      <xdr:rowOff>133560</xdr:rowOff>
    </xdr:to>
    <xdr:sp>
      <xdr:nvSpPr>
        <xdr:cNvPr id="48" name="AutoShape 151"/>
        <xdr:cNvSpPr/>
      </xdr:nvSpPr>
      <xdr:spPr>
        <a:xfrm>
          <a:off x="2887560" y="13735440"/>
          <a:ext cx="80640" cy="971280"/>
        </a:xfrm>
        <a:custGeom>
          <a:avLst/>
          <a:gdLst>
            <a:gd name="textAreaLeft" fmla="*/ 23760 w 80640"/>
            <a:gd name="textAreaRight" fmla="*/ 81000 w 80640"/>
            <a:gd name="textAreaTop" fmla="*/ 0 h 971280"/>
            <a:gd name="textAreaBottom" fmla="*/ 971640 h 97128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10040</xdr:colOff>
      <xdr:row>66</xdr:row>
      <xdr:rowOff>152280</xdr:rowOff>
    </xdr:from>
    <xdr:to>
      <xdr:col>4</xdr:col>
      <xdr:colOff>139680</xdr:colOff>
      <xdr:row>67</xdr:row>
      <xdr:rowOff>104400</xdr:rowOff>
    </xdr:to>
    <xdr:sp>
      <xdr:nvSpPr>
        <xdr:cNvPr id="49" name="Text Box 152"/>
        <xdr:cNvSpPr/>
      </xdr:nvSpPr>
      <xdr:spPr>
        <a:xfrm>
          <a:off x="1298880" y="14725440"/>
          <a:ext cx="689400" cy="1713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公益事業</a:t>
          </a:r>
          <a:endParaRPr b="0" lang="en-US" sz="1000" spc="-1" strike="noStrike">
            <a:latin typeface="Times New Roman"/>
          </a:endParaRPr>
        </a:p>
      </xdr:txBody>
    </xdr:sp>
    <xdr:clientData/>
  </xdr:twoCellAnchor>
  <xdr:twoCellAnchor editAs="oneCell">
    <xdr:from>
      <xdr:col>1</xdr:col>
      <xdr:colOff>100080</xdr:colOff>
      <xdr:row>61</xdr:row>
      <xdr:rowOff>123840</xdr:rowOff>
    </xdr:from>
    <xdr:to>
      <xdr:col>2</xdr:col>
      <xdr:colOff>280440</xdr:colOff>
      <xdr:row>62</xdr:row>
      <xdr:rowOff>114840</xdr:rowOff>
    </xdr:to>
    <xdr:sp>
      <xdr:nvSpPr>
        <xdr:cNvPr id="50" name="Text Box 154"/>
        <xdr:cNvSpPr/>
      </xdr:nvSpPr>
      <xdr:spPr>
        <a:xfrm>
          <a:off x="529200" y="13601880"/>
          <a:ext cx="64008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a:t>
          </a:r>
          <a:endParaRPr b="0" lang="en-US" sz="1000" spc="-1" strike="noStrike">
            <a:latin typeface="Times New Roman"/>
          </a:endParaRPr>
        </a:p>
      </xdr:txBody>
    </xdr:sp>
    <xdr:clientData/>
  </xdr:twoCellAnchor>
  <xdr:twoCellAnchor editAs="oneCell">
    <xdr:from>
      <xdr:col>2</xdr:col>
      <xdr:colOff>270360</xdr:colOff>
      <xdr:row>55</xdr:row>
      <xdr:rowOff>95400</xdr:rowOff>
    </xdr:from>
    <xdr:to>
      <xdr:col>2</xdr:col>
      <xdr:colOff>360720</xdr:colOff>
      <xdr:row>67</xdr:row>
      <xdr:rowOff>38520</xdr:rowOff>
    </xdr:to>
    <xdr:sp>
      <xdr:nvSpPr>
        <xdr:cNvPr id="51" name="AutoShape 153"/>
        <xdr:cNvSpPr/>
      </xdr:nvSpPr>
      <xdr:spPr>
        <a:xfrm>
          <a:off x="1159200" y="12449160"/>
          <a:ext cx="90360" cy="2381760"/>
        </a:xfrm>
        <a:custGeom>
          <a:avLst/>
          <a:gdLst>
            <a:gd name="textAreaLeft" fmla="*/ 26640 w 90360"/>
            <a:gd name="textAreaRight" fmla="*/ 90720 w 90360"/>
            <a:gd name="textAreaTop" fmla="*/ 118080 h 2381760"/>
            <a:gd name="textAreaBottom" fmla="*/ 2263680 h 2381760"/>
          </a:gdLst>
          <a:ahLst/>
          <a:rect l="textAreaLeft" t="textAreaTop" r="textAreaRight" b="textAreaBottom"/>
          <a:pathLst>
            <a:path w="21600" h="21600">
              <a:moveTo>
                <a:pt x="21600" y="0"/>
              </a:moveTo>
              <a:cubicBezTo>
                <a:pt x="10800" y="0"/>
                <a:pt x="0" y="1072"/>
                <a:pt x="0" y="2143"/>
              </a:cubicBezTo>
              <a:lnTo>
                <a:pt x="0" y="19457"/>
              </a:lnTo>
              <a:cubicBezTo>
                <a:pt x="0" y="2052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3600</xdr:colOff>
      <xdr:row>32</xdr:row>
      <xdr:rowOff>19080</xdr:rowOff>
    </xdr:from>
    <xdr:to>
      <xdr:col>5</xdr:col>
      <xdr:colOff>712800</xdr:colOff>
      <xdr:row>34</xdr:row>
      <xdr:rowOff>70920</xdr:rowOff>
    </xdr:to>
    <xdr:sp>
      <xdr:nvSpPr>
        <xdr:cNvPr id="52" name="Text Box 16"/>
        <xdr:cNvSpPr/>
      </xdr:nvSpPr>
      <xdr:spPr>
        <a:xfrm>
          <a:off x="1908000" y="6381720"/>
          <a:ext cx="1784160" cy="661680"/>
        </a:xfrm>
        <a:prstGeom prst="rect">
          <a:avLst/>
        </a:prstGeom>
        <a:solidFill>
          <a:srgbClr val="008000"/>
        </a:solidFill>
        <a:ln w="0">
          <a:noFill/>
        </a:ln>
      </xdr:spPr>
      <xdr:style>
        <a:lnRef idx="0"/>
        <a:fillRef idx="0"/>
        <a:effectRef idx="0"/>
        <a:fontRef idx="minor"/>
      </xdr:style>
      <xdr:txBody>
        <a:bodyPr wrap="none" lIns="20160" rIns="20160" tIns="20160" bIns="20160" anchor="t">
          <a:spAutoFit/>
        </a:bodyPr>
        <a:p>
          <a:r>
            <a:rPr b="0" lang="zh-CN" sz="1600" spc="-1" strike="noStrike">
              <a:solidFill>
                <a:srgbClr val="ffffff"/>
              </a:solidFill>
              <a:latin typeface="ＭＳ Ｐゴシック"/>
            </a:rPr>
            <a:t>静岡県統計情報ホームページ「統計センターしずおか」</a:t>
          </a:r>
          <a:endParaRPr b="0" lang="en-US" sz="1600" spc="-1" strike="noStrike">
            <a:latin typeface="Times New Roman"/>
          </a:endParaRPr>
        </a:p>
        <a:p>
          <a:r>
            <a:rPr b="0" lang="zh-CN" sz="1200" spc="-1" strike="noStrike">
              <a:solidFill>
                <a:srgbClr val="ffffff"/>
              </a:solidFill>
              <a:latin typeface="ＭＳ Ｐゴシック"/>
            </a:rPr>
            <a:t>あなたの知りたい統計データがあり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29880</xdr:colOff>
      <xdr:row>34</xdr:row>
      <xdr:rowOff>266400</xdr:rowOff>
    </xdr:from>
    <xdr:to>
      <xdr:col>6</xdr:col>
      <xdr:colOff>70200</xdr:colOff>
      <xdr:row>36</xdr:row>
      <xdr:rowOff>185760</xdr:rowOff>
    </xdr:to>
    <xdr:grpSp>
      <xdr:nvGrpSpPr>
        <xdr:cNvPr id="53" name="Group 37"/>
        <xdr:cNvGrpSpPr/>
      </xdr:nvGrpSpPr>
      <xdr:grpSpPr>
        <a:xfrm>
          <a:off x="856800" y="7238880"/>
          <a:ext cx="2910240" cy="528840"/>
          <a:chOff x="856800" y="7238880"/>
          <a:chExt cx="2910240" cy="528840"/>
        </a:xfrm>
      </xdr:grpSpPr>
      <xdr:sp>
        <xdr:nvSpPr>
          <xdr:cNvPr id="54" name="正方形/長方形 5"/>
          <xdr:cNvSpPr/>
        </xdr:nvSpPr>
        <xdr:spPr>
          <a:xfrm>
            <a:off x="856800" y="7238880"/>
            <a:ext cx="1989720" cy="31680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しずおか　統計</a:t>
            </a:r>
            <a:endParaRPr b="0" lang="en-US" sz="1400" spc="-1" strike="noStrike">
              <a:latin typeface="Times New Roman"/>
            </a:endParaRPr>
          </a:p>
          <a:p>
            <a:endParaRPr b="0" lang="en-US" sz="1400" spc="-1" strike="noStrike">
              <a:latin typeface="Times New Roman"/>
            </a:endParaRPr>
          </a:p>
        </xdr:txBody>
      </xdr:sp>
      <xdr:sp>
        <xdr:nvSpPr>
          <xdr:cNvPr id="55" name="角丸四角形 6"/>
          <xdr:cNvSpPr/>
        </xdr:nvSpPr>
        <xdr:spPr>
          <a:xfrm>
            <a:off x="2911320" y="7250400"/>
            <a:ext cx="695520" cy="322560"/>
          </a:xfrm>
          <a:prstGeom prst="roundRect">
            <a:avLst>
              <a:gd name="adj" fmla="val 16667"/>
            </a:avLst>
          </a:prstGeom>
          <a:solidFill>
            <a:srgbClr val="808080"/>
          </a:solidFill>
          <a:ln w="25560">
            <a:solidFill>
              <a:srgbClr val="80808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検索</a:t>
            </a:r>
            <a:endParaRPr b="0" lang="en-US" sz="1400" spc="-1" strike="noStrike">
              <a:latin typeface="Times New Roman"/>
            </a:endParaRPr>
          </a:p>
          <a:p>
            <a:endParaRPr b="0" lang="en-US" sz="1400" spc="-1" strike="noStrike">
              <a:latin typeface="Times New Roman"/>
            </a:endParaRPr>
          </a:p>
        </xdr:txBody>
      </xdr:sp>
      <xdr:sp>
        <xdr:nvSpPr>
          <xdr:cNvPr id="56" name="左矢印 7"/>
          <xdr:cNvSpPr/>
        </xdr:nvSpPr>
        <xdr:spPr>
          <a:xfrm rot="2648400">
            <a:off x="3429000" y="7382520"/>
            <a:ext cx="253440" cy="345600"/>
          </a:xfrm>
          <a:prstGeom prst="leftArrow">
            <a:avLst>
              <a:gd name="adj1" fmla="val 50000"/>
              <a:gd name="adj2" fmla="val 50000"/>
            </a:avLst>
          </a:prstGeom>
          <a:solidFill>
            <a:srgbClr val="333333"/>
          </a:solidFill>
          <a:ln w="25560">
            <a:solidFill>
              <a:srgbClr val="ffffff"/>
            </a:solidFill>
            <a:miter/>
          </a:ln>
        </xdr:spPr>
        <xdr:style>
          <a:lnRef idx="0"/>
          <a:fillRef idx="0"/>
          <a:effectRef idx="0"/>
          <a:fontRef idx="minor"/>
        </xdr:style>
        <xdr:txBody>
          <a:bodyPr lIns="20160" rIns="20160" tIns="20160" bIns="20160" anchor="t" rot="2648400">
            <a:noAutofit/>
          </a:bodyPr>
          <a:p>
            <a:endParaRPr b="0" lang="en-US" sz="1800" spc="-1" strike="noStrike">
              <a:latin typeface="Times New Roman"/>
            </a:endParaRPr>
          </a:p>
          <a:p>
            <a:endParaRPr b="0" lang="en-US" sz="1800" spc="-1" strike="noStrike">
              <a:latin typeface="Times New Roman"/>
            </a:endParaRPr>
          </a:p>
        </xdr:txBody>
      </xdr:sp>
    </xdr:grpSp>
    <xdr:clientData/>
  </xdr:twoCellAnchor>
  <xdr:twoCellAnchor editAs="oneCell">
    <xdr:from>
      <xdr:col>2</xdr:col>
      <xdr:colOff>72720</xdr:colOff>
      <xdr:row>36</xdr:row>
      <xdr:rowOff>76320</xdr:rowOff>
    </xdr:from>
    <xdr:to>
      <xdr:col>7</xdr:col>
      <xdr:colOff>366480</xdr:colOff>
      <xdr:row>37</xdr:row>
      <xdr:rowOff>296640</xdr:rowOff>
    </xdr:to>
    <xdr:sp>
      <xdr:nvSpPr>
        <xdr:cNvPr id="57" name="Text Box 21"/>
        <xdr:cNvSpPr/>
      </xdr:nvSpPr>
      <xdr:spPr>
        <a:xfrm>
          <a:off x="899640" y="7658280"/>
          <a:ext cx="3881520" cy="52524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ＭＳ Ｐゴシック"/>
            </a:rPr>
            <a:t>URL  http://toukei.pref.shizuoka.jp/</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122400</xdr:colOff>
      <xdr:row>37</xdr:row>
      <xdr:rowOff>75960</xdr:rowOff>
    </xdr:from>
    <xdr:to>
      <xdr:col>7</xdr:col>
      <xdr:colOff>117720</xdr:colOff>
      <xdr:row>38</xdr:row>
      <xdr:rowOff>133200</xdr:rowOff>
    </xdr:to>
    <xdr:sp>
      <xdr:nvSpPr>
        <xdr:cNvPr id="58" name="Text Box 22"/>
        <xdr:cNvSpPr/>
      </xdr:nvSpPr>
      <xdr:spPr>
        <a:xfrm>
          <a:off x="3819240" y="7962840"/>
          <a:ext cx="713160" cy="361800"/>
        </a:xfrm>
        <a:prstGeom prst="rect">
          <a:avLst/>
        </a:prstGeom>
        <a:noFill/>
        <a:ln w="0">
          <a:noFill/>
        </a:ln>
      </xdr:spPr>
      <xdr:style>
        <a:lnRef idx="0"/>
        <a:fillRef idx="0"/>
        <a:effectRef idx="0"/>
        <a:fontRef idx="minor"/>
      </xdr:style>
      <xdr:txBody>
        <a:bodyPr wrap="none" lIns="20160" rIns="20160" tIns="20160" bIns="20160" anchor="t">
          <a:spAutoFit/>
        </a:bodyPr>
        <a:p>
          <a:r>
            <a:rPr b="1" lang="en-US" sz="1000" spc="-1" strike="noStrike">
              <a:solidFill>
                <a:srgbClr val="000000"/>
              </a:solidFill>
              <a:latin typeface="Arial"/>
            </a:rPr>
            <a:t>10</a:t>
          </a:r>
          <a:r>
            <a:rPr b="1" lang="zh-CN" sz="1000" spc="-1" strike="noStrike">
              <a:solidFill>
                <a:srgbClr val="000000"/>
              </a:solidFill>
              <a:latin typeface="ＭＳ Ｐゴシック"/>
            </a:rPr>
            <a:t>月</a:t>
          </a:r>
          <a:r>
            <a:rPr b="1" lang="en-US" sz="1000" spc="-1" strike="noStrike">
              <a:solidFill>
                <a:srgbClr val="000000"/>
              </a:solidFill>
              <a:latin typeface="Arial"/>
            </a:rPr>
            <a:t>18</a:t>
          </a:r>
          <a:r>
            <a:rPr b="1" lang="zh-CN" sz="1000" spc="-1" strike="noStrike">
              <a:solidFill>
                <a:srgbClr val="000000"/>
              </a:solidFill>
              <a:latin typeface="ＭＳ Ｐゴシック"/>
            </a:rPr>
            <a:t>日の「統計の日」から、スマートフォン版も公開しました。</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9920</xdr:colOff>
      <xdr:row>40</xdr:row>
      <xdr:rowOff>162000</xdr:rowOff>
    </xdr:from>
    <xdr:to>
      <xdr:col>9</xdr:col>
      <xdr:colOff>349560</xdr:colOff>
      <xdr:row>50</xdr:row>
      <xdr:rowOff>76320</xdr:rowOff>
    </xdr:to>
    <xdr:pic>
      <xdr:nvPicPr>
        <xdr:cNvPr id="59" name="Picture 24" descr=""/>
        <xdr:cNvPicPr/>
      </xdr:nvPicPr>
      <xdr:blipFill>
        <a:blip r:embed="rId1"/>
        <a:stretch/>
      </xdr:blipFill>
      <xdr:spPr>
        <a:xfrm>
          <a:off x="189000" y="8696520"/>
          <a:ext cx="6010200" cy="1628640"/>
        </a:xfrm>
        <a:prstGeom prst="rect">
          <a:avLst/>
        </a:prstGeom>
        <a:ln w="0">
          <a:noFill/>
        </a:ln>
      </xdr:spPr>
    </xdr:pic>
    <xdr:clientData/>
  </xdr:twoCellAnchor>
  <xdr:twoCellAnchor editAs="oneCell">
    <xdr:from>
      <xdr:col>1</xdr:col>
      <xdr:colOff>79920</xdr:colOff>
      <xdr:row>31</xdr:row>
      <xdr:rowOff>85320</xdr:rowOff>
    </xdr:from>
    <xdr:to>
      <xdr:col>9</xdr:col>
      <xdr:colOff>479160</xdr:colOff>
      <xdr:row>38</xdr:row>
      <xdr:rowOff>76320</xdr:rowOff>
    </xdr:to>
    <xdr:sp>
      <xdr:nvSpPr>
        <xdr:cNvPr id="60" name="Rectangle 25"/>
        <xdr:cNvSpPr/>
      </xdr:nvSpPr>
      <xdr:spPr>
        <a:xfrm>
          <a:off x="189000" y="5914800"/>
          <a:ext cx="6139800" cy="2352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9360</xdr:rowOff>
    </xdr:from>
    <xdr:to>
      <xdr:col>10</xdr:col>
      <xdr:colOff>140040</xdr:colOff>
      <xdr:row>30</xdr:row>
      <xdr:rowOff>495360</xdr:rowOff>
    </xdr:to>
    <xdr:pic>
      <xdr:nvPicPr>
        <xdr:cNvPr id="61" name="Picture 12" descr=""/>
        <xdr:cNvPicPr/>
      </xdr:nvPicPr>
      <xdr:blipFill>
        <a:blip r:embed="rId2"/>
        <a:stretch/>
      </xdr:blipFill>
      <xdr:spPr>
        <a:xfrm>
          <a:off x="0" y="9360"/>
          <a:ext cx="6707160" cy="5629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7489;&#24037;&#26989;&#25351;&#25968;/26&#37489;&#24037;&#26989;&#25351;&#25968;&#26376;&#22577;/(26)10&#26376;&#26376;&#22577;/&#26376;&#22577;&#20316;&#25104;/&#27010;&#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ukei12/&#35519;-&#21830;&#24037;/&#24179;&#25104;25&#24180;&#24230;/07&#30476;&#37489;&#24037;&#26989;&#25351;&#25968;/&#26376;&#27425;&#20844;&#34920;&#32080;&#26524;/H25.4/&#30693;&#20107;&#22577;&#21578;/&#22235;&#21322;&#26399;&#25512;&#312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oukei14/&#37489;&#24037;&#26989;&#25351;&#25968;/26&#37489;&#24037;&#26989;&#25351;&#25968;&#26376;&#22577;/(26)1&#26376;&#26376;&#22577;/&#26376;&#22577;&#20316;&#25104;/&#27010;&#27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指数"/>
      <sheetName val="国指数"/>
      <sheetName val="業種別動向"/>
      <sheetName val="秘匿動向"/>
      <sheetName val="鉱工業総合"/>
      <sheetName val="作業"/>
      <sheetName val="概況"/>
      <sheetName val="手持"/>
      <sheetName val="参考"/>
      <sheetName val="説明"/>
      <sheetName val="報告"/>
      <sheetName val="Text直貼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元データ"/>
      <sheetName val="四半期計算"/>
      <sheetName val="月次グラフ用"/>
      <sheetName val="月次推移"/>
      <sheetName val="四半期推移・循環"/>
      <sheetName val="説明"/>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指数"/>
      <sheetName val="国指数"/>
      <sheetName val="業種別動向"/>
      <sheetName val="秘匿動向"/>
      <sheetName val="鉱工業総合"/>
      <sheetName val="作業"/>
      <sheetName val="概況"/>
      <sheetName val="手持"/>
      <sheetName val="参考"/>
      <sheetName val="説明"/>
      <sheetName val="報告"/>
      <sheetName val="Text直貼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7"/>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M105" activeCellId="0" sqref="M105"/>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1.87"/>
    <col collapsed="false" customWidth="true" hidden="false" outlineLevel="0" max="13" min="13" style="0" width="10.37"/>
  </cols>
  <sheetData>
    <row r="1" customFormat="false" ht="13.5" hidden="false" customHeight="false" outlineLevel="0" collapsed="false">
      <c r="L1" s="1" t="n">
        <v>41913</v>
      </c>
      <c r="M1" s="2" t="n">
        <v>41974</v>
      </c>
    </row>
    <row r="2" customFormat="false" ht="14.25" hidden="false" customHeight="true" outlineLevel="0" collapsed="false">
      <c r="A2" s="3"/>
      <c r="B2" s="3"/>
    </row>
    <row r="3" customFormat="false" ht="13.5" hidden="false" customHeight="false" outlineLevel="0" collapsed="false">
      <c r="A3" s="4"/>
      <c r="L3" s="5"/>
    </row>
    <row r="4" customFormat="false" ht="17.25" hidden="false" customHeight="false" outlineLevel="0" collapsed="false">
      <c r="A4" s="4"/>
      <c r="B4" s="6"/>
      <c r="C4" s="6"/>
      <c r="D4" s="6"/>
      <c r="E4" s="6"/>
      <c r="F4" s="6"/>
      <c r="G4" s="6"/>
      <c r="H4" s="6"/>
      <c r="I4" s="6"/>
    </row>
    <row r="5" customFormat="false" ht="13.5" hidden="false" customHeight="false" outlineLevel="0" collapsed="false">
      <c r="A5" s="4"/>
      <c r="L5" s="5"/>
    </row>
    <row r="6" customFormat="false" ht="42" hidden="false" customHeight="false" outlineLevel="0" collapsed="false">
      <c r="A6" s="7" t="s">
        <v>0</v>
      </c>
      <c r="B6" s="7"/>
      <c r="C6" s="7"/>
      <c r="D6" s="7"/>
      <c r="E6" s="7"/>
      <c r="F6" s="7"/>
      <c r="G6" s="7"/>
      <c r="H6" s="7"/>
      <c r="I6" s="7"/>
      <c r="J6" s="7"/>
      <c r="K6" s="7"/>
    </row>
    <row r="7" customFormat="false" ht="14.25" hidden="false" customHeight="false" outlineLevel="0" collapsed="false">
      <c r="A7" s="4"/>
      <c r="G7" s="8"/>
    </row>
    <row r="8" customFormat="false" ht="14.25" hidden="false" customHeight="false" outlineLevel="0" collapsed="false">
      <c r="A8" s="4"/>
      <c r="H8" s="9"/>
    </row>
    <row r="9" customFormat="false" ht="24" hidden="false" customHeight="false" outlineLevel="0" collapsed="false">
      <c r="A9" s="10" t="s">
        <v>1</v>
      </c>
      <c r="B9" s="10"/>
      <c r="C9" s="10"/>
      <c r="D9" s="10"/>
      <c r="E9" s="10"/>
      <c r="F9" s="10"/>
      <c r="G9" s="10"/>
      <c r="H9" s="10"/>
      <c r="I9" s="10"/>
      <c r="J9" s="10"/>
      <c r="K9" s="10"/>
    </row>
    <row r="10" customFormat="false" ht="17.25" hidden="false" customHeight="false" outlineLevel="0" collapsed="false">
      <c r="A10" s="4"/>
      <c r="B10" s="11"/>
      <c r="C10" s="12"/>
      <c r="D10" s="12"/>
      <c r="E10" s="12"/>
      <c r="F10" s="12"/>
      <c r="G10" s="13"/>
      <c r="H10" s="13"/>
      <c r="I10" s="12"/>
      <c r="J10" s="12"/>
    </row>
    <row r="11" customFormat="false" ht="13.5" hidden="false" customHeight="false" outlineLevel="0" collapsed="false">
      <c r="A11" s="4"/>
      <c r="J11" s="12"/>
    </row>
    <row r="12" customFormat="false" ht="18.75" hidden="false" customHeight="false" outlineLevel="0" collapsed="false">
      <c r="A12" s="14" t="s">
        <v>2</v>
      </c>
      <c r="B12" s="14"/>
      <c r="C12" s="14"/>
      <c r="D12" s="14"/>
      <c r="E12" s="14"/>
      <c r="F12" s="14"/>
      <c r="G12" s="14"/>
      <c r="H12" s="14"/>
      <c r="I12" s="14"/>
      <c r="J12" s="14"/>
      <c r="K12" s="14"/>
    </row>
    <row r="13" customFormat="false" ht="13.5" hidden="false" customHeight="false" outlineLevel="0" collapsed="false">
      <c r="G13" s="15" t="s">
        <v>3</v>
      </c>
    </row>
    <row r="14" customFormat="false" ht="14.25" hidden="false" customHeight="false" outlineLevel="0" collapsed="false">
      <c r="G14" s="16"/>
      <c r="H14" s="16"/>
      <c r="I14" s="16"/>
      <c r="J14" s="16"/>
    </row>
    <row r="17" customFormat="false" ht="18.75" hidden="false" customHeight="false" outlineLevel="0" collapsed="false">
      <c r="B17" s="17" t="s">
        <v>4</v>
      </c>
    </row>
    <row r="19" customFormat="false" ht="13.5" hidden="false" customHeight="false" outlineLevel="0" collapsed="false">
      <c r="H19" s="18" t="s">
        <v>5</v>
      </c>
    </row>
    <row r="29" customFormat="false" ht="13.5" hidden="false" customHeight="false" outlineLevel="0" collapsed="false">
      <c r="N29" s="19"/>
    </row>
    <row r="37" customFormat="false" ht="18.75" hidden="false" customHeight="false" outlineLevel="0" collapsed="false">
      <c r="B37" s="17"/>
    </row>
    <row r="49" customFormat="false" ht="18.75" hidden="false" customHeight="false" outlineLevel="0" collapsed="false">
      <c r="A49" s="20" t="s">
        <v>6</v>
      </c>
      <c r="B49" s="20"/>
      <c r="C49" s="20"/>
      <c r="D49" s="20"/>
      <c r="E49" s="20"/>
      <c r="F49" s="20"/>
      <c r="G49" s="20"/>
      <c r="H49" s="20"/>
      <c r="I49" s="20"/>
      <c r="J49" s="20"/>
      <c r="K49" s="20"/>
    </row>
    <row r="52" customFormat="false" ht="21" hidden="false" customHeight="false" outlineLevel="0" collapsed="false">
      <c r="A52" s="21" t="s">
        <v>7</v>
      </c>
      <c r="B52" s="21"/>
      <c r="C52" s="21"/>
      <c r="D52" s="21"/>
      <c r="E52" s="21"/>
      <c r="F52" s="21"/>
      <c r="G52" s="21"/>
      <c r="H52" s="21"/>
      <c r="I52" s="21"/>
      <c r="J52" s="21"/>
      <c r="K52" s="21"/>
    </row>
    <row r="58" customFormat="false" ht="21" hidden="false" customHeight="false" outlineLevel="0" collapsed="false">
      <c r="A58" s="22" t="s">
        <v>8</v>
      </c>
    </row>
    <row r="59" customFormat="false" ht="14.25" hidden="false" customHeight="false" outlineLevel="0" collapsed="false">
      <c r="J59" s="23" t="s">
        <v>9</v>
      </c>
    </row>
    <row r="61" customFormat="false" ht="14.25" hidden="false" customHeight="false" outlineLevel="0" collapsed="false">
      <c r="A61" s="24" t="s">
        <v>10</v>
      </c>
    </row>
    <row r="63" customFormat="false" ht="18.75" hidden="false" customHeight="false" outlineLevel="0" collapsed="false">
      <c r="B63" s="17"/>
    </row>
    <row r="78" customFormat="false" ht="15" hidden="false" customHeight="true" outlineLevel="0" collapsed="false">
      <c r="B78" s="25" t="s">
        <v>11</v>
      </c>
      <c r="C78" s="26"/>
      <c r="D78" s="26"/>
      <c r="E78" s="26"/>
      <c r="F78" s="26"/>
      <c r="G78" s="26"/>
      <c r="H78" s="26"/>
    </row>
    <row r="79" customFormat="false" ht="13.5" hidden="false" customHeight="false" outlineLevel="0" collapsed="false">
      <c r="C79" s="27" t="s">
        <v>12</v>
      </c>
      <c r="D79" s="27" t="s">
        <v>13</v>
      </c>
      <c r="E79" s="27" t="s">
        <v>14</v>
      </c>
      <c r="F79" s="27" t="s">
        <v>15</v>
      </c>
      <c r="G79" s="27"/>
      <c r="H79" s="27"/>
      <c r="I79" s="28"/>
    </row>
    <row r="80" customFormat="false" ht="13.5" hidden="false" customHeight="false" outlineLevel="0" collapsed="false">
      <c r="C80" s="27"/>
      <c r="D80" s="27"/>
      <c r="E80" s="27"/>
      <c r="F80" s="27"/>
      <c r="G80" s="27"/>
      <c r="H80" s="27"/>
      <c r="I80" s="28"/>
      <c r="M80" s="29"/>
    </row>
    <row r="81" customFormat="false" ht="13.5" hidden="false" customHeight="false" outlineLevel="0" collapsed="false">
      <c r="C81" s="27" t="s">
        <v>16</v>
      </c>
      <c r="D81" s="30" t="n">
        <v>85.9</v>
      </c>
      <c r="E81" s="30" t="n">
        <v>2.4</v>
      </c>
      <c r="F81" s="31" t="s">
        <v>17</v>
      </c>
      <c r="G81" s="31"/>
      <c r="H81" s="31"/>
      <c r="I81" s="28"/>
      <c r="M81" s="29"/>
    </row>
    <row r="82" customFormat="false" ht="13.5" hidden="false" customHeight="false" outlineLevel="0" collapsed="false">
      <c r="C82" s="27"/>
      <c r="D82" s="30"/>
      <c r="E82" s="30"/>
      <c r="F82" s="32" t="s">
        <v>18</v>
      </c>
      <c r="G82" s="32"/>
      <c r="H82" s="32"/>
      <c r="I82" s="28"/>
      <c r="M82" s="29"/>
    </row>
    <row r="83" customFormat="false" ht="13.5" hidden="false" customHeight="false" outlineLevel="0" collapsed="false">
      <c r="C83" s="27" t="s">
        <v>19</v>
      </c>
      <c r="D83" s="30" t="n">
        <v>88.1</v>
      </c>
      <c r="E83" s="30" t="n">
        <v>2.9</v>
      </c>
      <c r="F83" s="31" t="s">
        <v>17</v>
      </c>
      <c r="G83" s="31"/>
      <c r="H83" s="31"/>
      <c r="I83" s="28"/>
      <c r="M83" s="33"/>
    </row>
    <row r="84" customFormat="false" ht="13.5" hidden="false" customHeight="false" outlineLevel="0" collapsed="false">
      <c r="C84" s="27"/>
      <c r="D84" s="30"/>
      <c r="E84" s="30"/>
      <c r="F84" s="32" t="s">
        <v>18</v>
      </c>
      <c r="G84" s="32"/>
      <c r="H84" s="32"/>
      <c r="I84" s="28"/>
      <c r="M84" s="33"/>
    </row>
    <row r="85" customFormat="false" ht="13.5" hidden="false" customHeight="false" outlineLevel="0" collapsed="false">
      <c r="C85" s="27" t="s">
        <v>20</v>
      </c>
      <c r="D85" s="30" t="n">
        <v>69.8</v>
      </c>
      <c r="E85" s="30" t="n">
        <v>3.4</v>
      </c>
      <c r="F85" s="31" t="s">
        <v>21</v>
      </c>
      <c r="G85" s="31"/>
      <c r="H85" s="31"/>
    </row>
    <row r="86" customFormat="false" ht="13.5" hidden="false" customHeight="false" outlineLevel="0" collapsed="false">
      <c r="C86" s="27"/>
      <c r="D86" s="30"/>
      <c r="E86" s="30"/>
      <c r="F86" s="34"/>
      <c r="G86" s="34"/>
      <c r="H86" s="34"/>
    </row>
    <row r="88" customFormat="false" ht="14.25" hidden="false" customHeight="false" outlineLevel="0" collapsed="false">
      <c r="A88" s="24" t="s">
        <v>22</v>
      </c>
    </row>
    <row r="92" customFormat="false" ht="14.25" hidden="false" customHeight="false" outlineLevel="0" collapsed="false">
      <c r="G92" s="9"/>
    </row>
    <row r="107" customFormat="false" ht="15" hidden="false" customHeight="true" outlineLevel="0" collapsed="false">
      <c r="B107" s="25" t="s">
        <v>11</v>
      </c>
      <c r="C107" s="26"/>
      <c r="D107" s="26"/>
      <c r="E107" s="26"/>
      <c r="F107" s="26"/>
      <c r="G107" s="26"/>
      <c r="H107" s="26"/>
    </row>
    <row r="108" customFormat="false" ht="13.5" hidden="false" customHeight="false" outlineLevel="0" collapsed="false">
      <c r="B108" s="35"/>
      <c r="C108" s="36" t="s">
        <v>12</v>
      </c>
      <c r="D108" s="27" t="s">
        <v>13</v>
      </c>
      <c r="E108" s="27" t="s">
        <v>14</v>
      </c>
      <c r="F108" s="27" t="s">
        <v>15</v>
      </c>
      <c r="G108" s="27"/>
      <c r="H108" s="27"/>
      <c r="I108" s="28"/>
    </row>
    <row r="109" customFormat="false" ht="13.5" hidden="false" customHeight="false" outlineLevel="0" collapsed="false">
      <c r="B109" s="35"/>
      <c r="C109" s="36"/>
      <c r="D109" s="27"/>
      <c r="E109" s="27"/>
      <c r="F109" s="27"/>
      <c r="G109" s="27"/>
      <c r="H109" s="27"/>
      <c r="I109" s="28"/>
    </row>
    <row r="110" customFormat="false" ht="13.5" hidden="false" customHeight="false" outlineLevel="0" collapsed="false">
      <c r="C110" s="27" t="s">
        <v>16</v>
      </c>
      <c r="D110" s="30" t="n">
        <v>90.4</v>
      </c>
      <c r="E110" s="30" t="n">
        <v>6.4</v>
      </c>
      <c r="F110" s="37" t="s">
        <v>23</v>
      </c>
      <c r="G110" s="37"/>
      <c r="H110" s="37"/>
      <c r="I110" s="28"/>
    </row>
    <row r="111" customFormat="false" ht="13.5" hidden="false" customHeight="false" outlineLevel="0" collapsed="false">
      <c r="C111" s="27"/>
      <c r="D111" s="30"/>
      <c r="E111" s="30"/>
      <c r="F111" s="32" t="s">
        <v>24</v>
      </c>
      <c r="G111" s="32"/>
      <c r="H111" s="32"/>
      <c r="I111" s="28"/>
    </row>
    <row r="112" customFormat="false" ht="13.5" hidden="false" customHeight="false" outlineLevel="0" collapsed="false">
      <c r="C112" s="27" t="s">
        <v>19</v>
      </c>
      <c r="D112" s="30" t="n">
        <v>94</v>
      </c>
      <c r="E112" s="30" t="n">
        <v>13.8</v>
      </c>
      <c r="F112" s="37" t="s">
        <v>25</v>
      </c>
      <c r="G112" s="37"/>
      <c r="H112" s="37"/>
      <c r="I112" s="28"/>
    </row>
    <row r="113" customFormat="false" ht="13.5" hidden="false" customHeight="false" outlineLevel="0" collapsed="false">
      <c r="C113" s="27"/>
      <c r="D113" s="30"/>
      <c r="E113" s="30"/>
      <c r="F113" s="32" t="s">
        <v>23</v>
      </c>
      <c r="G113" s="32"/>
      <c r="H113" s="32"/>
      <c r="I113" s="28"/>
    </row>
    <row r="114" customFormat="false" ht="13.5" hidden="false" customHeight="false" outlineLevel="0" collapsed="false">
      <c r="C114" s="27" t="s">
        <v>20</v>
      </c>
      <c r="D114" s="30" t="n">
        <v>112</v>
      </c>
      <c r="E114" s="30" t="n">
        <v>-7.4</v>
      </c>
      <c r="F114" s="37" t="s">
        <v>25</v>
      </c>
      <c r="G114" s="37"/>
      <c r="H114" s="37"/>
    </row>
    <row r="115" customFormat="false" ht="13.5" hidden="false" customHeight="false" outlineLevel="0" collapsed="false">
      <c r="C115" s="27"/>
      <c r="D115" s="30"/>
      <c r="E115" s="30"/>
      <c r="F115" s="32" t="s">
        <v>26</v>
      </c>
      <c r="G115" s="32"/>
      <c r="H115" s="32"/>
    </row>
    <row r="118" customFormat="false" ht="13.5" hidden="false" customHeight="false" outlineLevel="0" collapsed="false">
      <c r="A118" s="38" t="s">
        <v>27</v>
      </c>
      <c r="B118" s="38"/>
      <c r="C118" s="38"/>
      <c r="D118" s="38"/>
      <c r="E118" s="38"/>
      <c r="F118" s="38"/>
      <c r="G118" s="38"/>
      <c r="H118" s="38"/>
      <c r="I118" s="38"/>
      <c r="J118" s="38"/>
      <c r="K118" s="38"/>
    </row>
    <row r="120" customFormat="false" ht="13.5" hidden="false" customHeight="false" outlineLevel="0" collapsed="false">
      <c r="I120" s="39"/>
      <c r="J120" s="39"/>
      <c r="K120" s="39"/>
    </row>
    <row r="121" customFormat="false" ht="14.25" hidden="false" customHeight="false" outlineLevel="0" collapsed="false">
      <c r="A121" s="24" t="s">
        <v>28</v>
      </c>
    </row>
    <row r="123" customFormat="false" ht="18.75" hidden="false" customHeight="false" outlineLevel="0" collapsed="false">
      <c r="B123" s="17"/>
    </row>
    <row r="138" customFormat="false" ht="14.25" hidden="false" customHeight="false" outlineLevel="0" collapsed="false">
      <c r="B138" s="25" t="s">
        <v>11</v>
      </c>
      <c r="C138" s="26"/>
      <c r="D138" s="26"/>
      <c r="E138" s="26"/>
      <c r="F138" s="26"/>
      <c r="G138" s="26"/>
      <c r="H138" s="26"/>
    </row>
    <row r="139" customFormat="false" ht="13.5" hidden="false" customHeight="false" outlineLevel="0" collapsed="false">
      <c r="B139" s="35"/>
      <c r="C139" s="36" t="s">
        <v>12</v>
      </c>
      <c r="D139" s="27" t="s">
        <v>13</v>
      </c>
      <c r="E139" s="27" t="s">
        <v>14</v>
      </c>
      <c r="F139" s="27" t="s">
        <v>15</v>
      </c>
      <c r="G139" s="27"/>
      <c r="H139" s="27"/>
      <c r="I139" s="28"/>
    </row>
    <row r="140" customFormat="false" ht="13.5" hidden="false" customHeight="false" outlineLevel="0" collapsed="false">
      <c r="B140" s="35"/>
      <c r="C140" s="36"/>
      <c r="D140" s="27"/>
      <c r="E140" s="27"/>
      <c r="F140" s="27"/>
      <c r="G140" s="27"/>
      <c r="H140" s="27"/>
      <c r="I140" s="28"/>
    </row>
    <row r="141" customFormat="false" ht="13.5" hidden="false" customHeight="false" outlineLevel="0" collapsed="false">
      <c r="C141" s="27" t="s">
        <v>16</v>
      </c>
      <c r="D141" s="30" t="n">
        <v>105.2</v>
      </c>
      <c r="E141" s="30" t="n">
        <v>2.6</v>
      </c>
      <c r="F141" s="31" t="s">
        <v>29</v>
      </c>
      <c r="G141" s="31"/>
      <c r="H141" s="31"/>
      <c r="I141" s="28"/>
    </row>
    <row r="142" customFormat="false" ht="13.5" hidden="false" customHeight="false" outlineLevel="0" collapsed="false">
      <c r="C142" s="27"/>
      <c r="D142" s="30"/>
      <c r="E142" s="30"/>
      <c r="F142" s="32" t="s">
        <v>30</v>
      </c>
      <c r="G142" s="32"/>
      <c r="H142" s="32"/>
      <c r="I142" s="28"/>
    </row>
    <row r="143" customFormat="false" ht="13.5" hidden="false" customHeight="false" outlineLevel="0" collapsed="false">
      <c r="C143" s="27" t="s">
        <v>19</v>
      </c>
      <c r="D143" s="30" t="n">
        <v>104</v>
      </c>
      <c r="E143" s="30" t="n">
        <v>-3.7</v>
      </c>
      <c r="F143" s="31" t="s">
        <v>29</v>
      </c>
      <c r="G143" s="31"/>
      <c r="H143" s="31"/>
      <c r="I143" s="28"/>
    </row>
    <row r="144" customFormat="false" ht="13.5" hidden="false" customHeight="false" outlineLevel="0" collapsed="false">
      <c r="C144" s="27"/>
      <c r="D144" s="30"/>
      <c r="E144" s="30"/>
      <c r="F144" s="32" t="s">
        <v>31</v>
      </c>
      <c r="G144" s="32"/>
      <c r="H144" s="32"/>
      <c r="I144" s="28"/>
    </row>
    <row r="145" customFormat="false" ht="13.5" hidden="false" customHeight="false" outlineLevel="0" collapsed="false">
      <c r="C145" s="27" t="s">
        <v>20</v>
      </c>
      <c r="D145" s="30" t="n">
        <v>121.2</v>
      </c>
      <c r="E145" s="30" t="n">
        <v>-8.7</v>
      </c>
      <c r="F145" s="31" t="s">
        <v>29</v>
      </c>
      <c r="G145" s="31"/>
      <c r="H145" s="31"/>
      <c r="I145" s="28"/>
    </row>
    <row r="146" customFormat="false" ht="13.5" hidden="false" customHeight="false" outlineLevel="0" collapsed="false">
      <c r="C146" s="27"/>
      <c r="D146" s="30"/>
      <c r="E146" s="30"/>
      <c r="F146" s="32" t="s">
        <v>31</v>
      </c>
      <c r="G146" s="32"/>
      <c r="H146" s="32"/>
      <c r="I146" s="28"/>
    </row>
    <row r="148" customFormat="false" ht="14.25" hidden="false" customHeight="false" outlineLevel="0" collapsed="false">
      <c r="A148" s="24" t="s">
        <v>32</v>
      </c>
    </row>
    <row r="152" customFormat="false" ht="14.25" hidden="false" customHeight="false" outlineLevel="0" collapsed="false">
      <c r="G152" s="9"/>
    </row>
    <row r="167" customFormat="false" ht="14.25" hidden="false" customHeight="false" outlineLevel="0" collapsed="false">
      <c r="B167" s="25" t="s">
        <v>11</v>
      </c>
      <c r="C167" s="26"/>
      <c r="D167" s="26"/>
      <c r="E167" s="26"/>
      <c r="F167" s="26"/>
      <c r="G167" s="26"/>
      <c r="H167" s="26"/>
    </row>
    <row r="168" customFormat="false" ht="13.5" hidden="false" customHeight="false" outlineLevel="0" collapsed="false">
      <c r="B168" s="35"/>
      <c r="C168" s="36" t="s">
        <v>12</v>
      </c>
      <c r="D168" s="27" t="s">
        <v>13</v>
      </c>
      <c r="E168" s="27" t="s">
        <v>14</v>
      </c>
      <c r="F168" s="27" t="s">
        <v>15</v>
      </c>
      <c r="G168" s="27"/>
      <c r="H168" s="27"/>
      <c r="I168" s="28"/>
    </row>
    <row r="169" customFormat="false" ht="13.5" hidden="false" customHeight="false" outlineLevel="0" collapsed="false">
      <c r="B169" s="35"/>
      <c r="C169" s="36"/>
      <c r="D169" s="27"/>
      <c r="E169" s="27"/>
      <c r="F169" s="27"/>
      <c r="G169" s="27"/>
      <c r="H169" s="27"/>
      <c r="I169" s="28"/>
    </row>
    <row r="170" customFormat="false" ht="13.5" hidden="false" customHeight="false" outlineLevel="0" collapsed="false">
      <c r="C170" s="27" t="s">
        <v>16</v>
      </c>
      <c r="D170" s="30" t="n">
        <v>101.2</v>
      </c>
      <c r="E170" s="30" t="n">
        <v>-10.9</v>
      </c>
      <c r="F170" s="31" t="s">
        <v>33</v>
      </c>
      <c r="G170" s="31"/>
      <c r="H170" s="31"/>
      <c r="I170" s="28"/>
      <c r="M170" s="40"/>
    </row>
    <row r="171" customFormat="false" ht="13.5" hidden="false" customHeight="false" outlineLevel="0" collapsed="false">
      <c r="C171" s="27"/>
      <c r="D171" s="30"/>
      <c r="E171" s="30"/>
      <c r="F171" s="41" t="s">
        <v>34</v>
      </c>
      <c r="G171" s="41"/>
      <c r="H171" s="41"/>
      <c r="I171" s="28"/>
      <c r="M171" s="40"/>
    </row>
    <row r="172" customFormat="false" ht="13.5" hidden="false" customHeight="false" outlineLevel="0" collapsed="false">
      <c r="C172" s="27" t="s">
        <v>19</v>
      </c>
      <c r="D172" s="30" t="n">
        <v>94.3</v>
      </c>
      <c r="E172" s="30" t="n">
        <v>-7.7</v>
      </c>
      <c r="F172" s="31" t="s">
        <v>34</v>
      </c>
      <c r="G172" s="31"/>
      <c r="H172" s="31"/>
      <c r="M172" s="40"/>
    </row>
    <row r="173" customFormat="false" ht="13.5" hidden="false" customHeight="false" outlineLevel="0" collapsed="false">
      <c r="C173" s="27"/>
      <c r="D173" s="30"/>
      <c r="E173" s="30"/>
      <c r="F173" s="41" t="s">
        <v>35</v>
      </c>
      <c r="G173" s="41"/>
      <c r="H173" s="41"/>
      <c r="M173" s="40"/>
    </row>
    <row r="174" customFormat="false" ht="13.5" hidden="false" customHeight="false" outlineLevel="0" collapsed="false">
      <c r="C174" s="27" t="s">
        <v>20</v>
      </c>
      <c r="D174" s="30" t="n">
        <v>124.4</v>
      </c>
      <c r="E174" s="30" t="n">
        <v>-9.1</v>
      </c>
      <c r="F174" s="42" t="s">
        <v>33</v>
      </c>
      <c r="G174" s="42"/>
      <c r="H174" s="42"/>
      <c r="M174" s="40"/>
    </row>
    <row r="175" customFormat="false" ht="13.5" hidden="false" customHeight="false" outlineLevel="0" collapsed="false">
      <c r="C175" s="27"/>
      <c r="D175" s="30"/>
      <c r="E175" s="30"/>
      <c r="F175" s="41" t="s">
        <v>35</v>
      </c>
      <c r="G175" s="41"/>
      <c r="H175" s="41"/>
      <c r="M175" s="40"/>
    </row>
    <row r="176" customFormat="false" ht="13.5" hidden="false" customHeight="false" outlineLevel="0" collapsed="false">
      <c r="M176" s="40"/>
    </row>
    <row r="177" customFormat="false" ht="13.5" hidden="false" customHeight="false" outlineLevel="0" collapsed="false">
      <c r="M177" s="40"/>
    </row>
    <row r="178" customFormat="false" ht="13.5" hidden="false" customHeight="false" outlineLevel="0" collapsed="false">
      <c r="M178" s="40"/>
    </row>
    <row r="179" customFormat="false" ht="13.5" hidden="false" customHeight="false" outlineLevel="0" collapsed="false">
      <c r="A179" s="38" t="s">
        <v>36</v>
      </c>
      <c r="B179" s="38"/>
      <c r="C179" s="38"/>
      <c r="D179" s="38"/>
      <c r="E179" s="38"/>
      <c r="F179" s="38"/>
      <c r="G179" s="38"/>
      <c r="H179" s="38"/>
      <c r="I179" s="38"/>
      <c r="J179" s="38"/>
      <c r="K179" s="38"/>
    </row>
    <row r="182" customFormat="false" ht="13.5" hidden="false" customHeight="false" outlineLevel="0" collapsed="false">
      <c r="I182" s="39"/>
      <c r="J182" s="39"/>
      <c r="K182" s="39"/>
    </row>
    <row r="183" customFormat="false" ht="14.25" hidden="false" customHeight="false" outlineLevel="0" collapsed="false">
      <c r="A183" s="24" t="s">
        <v>37</v>
      </c>
    </row>
    <row r="185" customFormat="false" ht="18.75" hidden="false" customHeight="false" outlineLevel="0" collapsed="false">
      <c r="B185" s="17"/>
    </row>
    <row r="200" customFormat="false" ht="14.25" hidden="false" customHeight="false" outlineLevel="0" collapsed="false">
      <c r="B200" s="25" t="s">
        <v>11</v>
      </c>
      <c r="C200" s="26"/>
      <c r="D200" s="26"/>
      <c r="E200" s="26"/>
      <c r="F200" s="26"/>
      <c r="G200" s="26"/>
      <c r="H200" s="26"/>
    </row>
    <row r="201" customFormat="false" ht="13.5" hidden="false" customHeight="false" outlineLevel="0" collapsed="false">
      <c r="B201" s="35"/>
      <c r="C201" s="36" t="s">
        <v>12</v>
      </c>
      <c r="D201" s="27" t="s">
        <v>13</v>
      </c>
      <c r="E201" s="27" t="s">
        <v>14</v>
      </c>
      <c r="F201" s="27" t="s">
        <v>15</v>
      </c>
      <c r="G201" s="27"/>
      <c r="H201" s="27"/>
      <c r="I201" s="28"/>
    </row>
    <row r="202" customFormat="false" ht="13.5" hidden="false" customHeight="false" outlineLevel="0" collapsed="false">
      <c r="B202" s="35"/>
      <c r="C202" s="36"/>
      <c r="D202" s="27"/>
      <c r="E202" s="27"/>
      <c r="F202" s="27"/>
      <c r="G202" s="27"/>
      <c r="H202" s="27"/>
      <c r="I202" s="28"/>
      <c r="M202" s="43"/>
    </row>
    <row r="203" customFormat="false" ht="13.5" hidden="false" customHeight="false" outlineLevel="0" collapsed="false">
      <c r="C203" s="27" t="s">
        <v>16</v>
      </c>
      <c r="D203" s="30" t="n">
        <v>97.1</v>
      </c>
      <c r="E203" s="30" t="n">
        <v>11.6</v>
      </c>
      <c r="F203" s="31" t="s">
        <v>38</v>
      </c>
      <c r="G203" s="31"/>
      <c r="H203" s="31"/>
      <c r="I203" s="28"/>
      <c r="M203" s="43"/>
    </row>
    <row r="204" customFormat="false" ht="13.5" hidden="false" customHeight="false" outlineLevel="0" collapsed="false">
      <c r="C204" s="27"/>
      <c r="D204" s="30"/>
      <c r="E204" s="30"/>
      <c r="F204" s="32" t="s">
        <v>39</v>
      </c>
      <c r="G204" s="32"/>
      <c r="H204" s="32"/>
      <c r="I204" s="28"/>
      <c r="M204" s="43"/>
    </row>
    <row r="205" customFormat="false" ht="13.5" hidden="false" customHeight="false" outlineLevel="0" collapsed="false">
      <c r="C205" s="27" t="s">
        <v>19</v>
      </c>
      <c r="D205" s="30" t="n">
        <v>98.9</v>
      </c>
      <c r="E205" s="30" t="n">
        <v>2.7</v>
      </c>
      <c r="F205" s="31" t="s">
        <v>38</v>
      </c>
      <c r="G205" s="31"/>
      <c r="H205" s="31"/>
      <c r="I205" s="28"/>
      <c r="M205" s="43"/>
    </row>
    <row r="206" customFormat="false" ht="13.5" hidden="false" customHeight="false" outlineLevel="0" collapsed="false">
      <c r="C206" s="27"/>
      <c r="D206" s="30"/>
      <c r="E206" s="30"/>
      <c r="F206" s="32" t="s">
        <v>40</v>
      </c>
      <c r="G206" s="32"/>
      <c r="H206" s="32"/>
      <c r="I206" s="28"/>
      <c r="M206" s="43"/>
    </row>
    <row r="207" customFormat="false" ht="13.5" hidden="false" customHeight="false" outlineLevel="0" collapsed="false">
      <c r="C207" s="27" t="s">
        <v>20</v>
      </c>
      <c r="D207" s="30" t="n">
        <v>138.3</v>
      </c>
      <c r="E207" s="30" t="n">
        <v>1.4</v>
      </c>
      <c r="F207" s="31" t="s">
        <v>40</v>
      </c>
      <c r="G207" s="31"/>
      <c r="H207" s="31"/>
      <c r="I207" s="28"/>
      <c r="M207" s="43"/>
    </row>
    <row r="208" customFormat="false" ht="13.5" hidden="false" customHeight="false" outlineLevel="0" collapsed="false">
      <c r="C208" s="27"/>
      <c r="D208" s="30"/>
      <c r="E208" s="30"/>
      <c r="F208" s="32" t="s">
        <v>39</v>
      </c>
      <c r="G208" s="32"/>
      <c r="H208" s="32"/>
      <c r="I208" s="28"/>
      <c r="M208" s="40"/>
    </row>
    <row r="209" customFormat="false" ht="13.5" hidden="false" customHeight="false" outlineLevel="0" collapsed="false">
      <c r="M209" s="40"/>
    </row>
    <row r="210" customFormat="false" ht="14.25" hidden="false" customHeight="false" outlineLevel="0" collapsed="false">
      <c r="A210" s="24" t="s">
        <v>41</v>
      </c>
    </row>
    <row r="214" customFormat="false" ht="14.25" hidden="false" customHeight="false" outlineLevel="0" collapsed="false">
      <c r="G214" s="9"/>
    </row>
    <row r="229" customFormat="false" ht="14.25" hidden="false" customHeight="false" outlineLevel="0" collapsed="false">
      <c r="B229" s="25" t="s">
        <v>11</v>
      </c>
      <c r="C229" s="26"/>
      <c r="D229" s="26"/>
      <c r="E229" s="26"/>
      <c r="F229" s="26"/>
      <c r="G229" s="26"/>
      <c r="H229" s="26"/>
    </row>
    <row r="230" customFormat="false" ht="13.5" hidden="false" customHeight="false" outlineLevel="0" collapsed="false">
      <c r="B230" s="35"/>
      <c r="C230" s="36" t="s">
        <v>12</v>
      </c>
      <c r="D230" s="27" t="s">
        <v>13</v>
      </c>
      <c r="E230" s="27" t="s">
        <v>14</v>
      </c>
      <c r="F230" s="27" t="s">
        <v>15</v>
      </c>
      <c r="G230" s="27"/>
      <c r="H230" s="27"/>
      <c r="I230" s="28"/>
    </row>
    <row r="231" customFormat="false" ht="13.5" hidden="false" customHeight="false" outlineLevel="0" collapsed="false">
      <c r="B231" s="35"/>
      <c r="C231" s="36"/>
      <c r="D231" s="27"/>
      <c r="E231" s="27"/>
      <c r="F231" s="27"/>
      <c r="G231" s="27"/>
      <c r="H231" s="27"/>
      <c r="I231" s="28"/>
      <c r="M231" s="43"/>
    </row>
    <row r="232" customFormat="false" ht="13.5" hidden="false" customHeight="false" outlineLevel="0" collapsed="false">
      <c r="C232" s="27" t="s">
        <v>16</v>
      </c>
      <c r="D232" s="30" t="n">
        <v>84.4</v>
      </c>
      <c r="E232" s="30" t="n">
        <v>1.6</v>
      </c>
      <c r="F232" s="31" t="s">
        <v>42</v>
      </c>
      <c r="G232" s="31"/>
      <c r="H232" s="31"/>
      <c r="I232" s="28"/>
      <c r="M232" s="43"/>
    </row>
    <row r="233" customFormat="false" ht="13.5" hidden="false" customHeight="false" outlineLevel="0" collapsed="false">
      <c r="C233" s="27"/>
      <c r="D233" s="30"/>
      <c r="E233" s="30"/>
      <c r="F233" s="32" t="s">
        <v>43</v>
      </c>
      <c r="G233" s="32"/>
      <c r="H233" s="32"/>
      <c r="I233" s="28"/>
      <c r="M233" s="43"/>
    </row>
    <row r="234" customFormat="false" ht="13.5" hidden="false" customHeight="false" outlineLevel="0" collapsed="false">
      <c r="C234" s="27" t="s">
        <v>19</v>
      </c>
      <c r="D234" s="30" t="n">
        <v>87.5</v>
      </c>
      <c r="E234" s="30" t="n">
        <v>6.6</v>
      </c>
      <c r="F234" s="31" t="s">
        <v>44</v>
      </c>
      <c r="G234" s="31"/>
      <c r="H234" s="31"/>
      <c r="I234" s="28"/>
      <c r="M234" s="43"/>
    </row>
    <row r="235" customFormat="false" ht="13.5" hidden="false" customHeight="false" outlineLevel="0" collapsed="false">
      <c r="C235" s="27"/>
      <c r="D235" s="30"/>
      <c r="E235" s="30"/>
      <c r="F235" s="32" t="s">
        <v>45</v>
      </c>
      <c r="G235" s="32"/>
      <c r="H235" s="32"/>
      <c r="I235" s="28"/>
      <c r="M235" s="43"/>
    </row>
    <row r="236" customFormat="false" ht="13.5" hidden="false" customHeight="false" outlineLevel="0" collapsed="false">
      <c r="C236" s="27" t="s">
        <v>20</v>
      </c>
      <c r="D236" s="30" t="n">
        <v>87.9</v>
      </c>
      <c r="E236" s="30" t="n">
        <v>-4.7</v>
      </c>
      <c r="F236" s="31" t="s">
        <v>44</v>
      </c>
      <c r="G236" s="31"/>
      <c r="H236" s="31"/>
      <c r="I236" s="28"/>
      <c r="M236" s="43"/>
    </row>
    <row r="237" customFormat="false" ht="13.5" hidden="false" customHeight="false" outlineLevel="0" collapsed="false">
      <c r="C237" s="27"/>
      <c r="D237" s="30"/>
      <c r="E237" s="30"/>
      <c r="F237" s="32" t="s">
        <v>45</v>
      </c>
      <c r="G237" s="32"/>
      <c r="H237" s="32"/>
      <c r="I237" s="28"/>
      <c r="M237" s="44"/>
    </row>
    <row r="238" customFormat="false" ht="13.5" hidden="false" customHeight="false" outlineLevel="0" collapsed="false">
      <c r="M238" s="44"/>
    </row>
    <row r="241" customFormat="false" ht="13.5" hidden="false" customHeight="false" outlineLevel="0" collapsed="false">
      <c r="A241" s="38" t="s">
        <v>46</v>
      </c>
      <c r="B241" s="38"/>
      <c r="C241" s="38"/>
      <c r="D241" s="38"/>
      <c r="E241" s="38"/>
      <c r="F241" s="38"/>
      <c r="G241" s="38"/>
      <c r="H241" s="38"/>
      <c r="I241" s="38"/>
      <c r="J241" s="38"/>
      <c r="K241" s="38"/>
    </row>
    <row r="243" customFormat="false" ht="13.5" hidden="false" customHeight="false" outlineLevel="0" collapsed="false">
      <c r="B243" s="39"/>
      <c r="C243" s="12"/>
      <c r="D243" s="12"/>
      <c r="E243" s="12"/>
      <c r="F243" s="12"/>
      <c r="G243" s="12"/>
      <c r="H243" s="12"/>
      <c r="I243" s="12"/>
      <c r="J243" s="12"/>
      <c r="K243" s="12"/>
    </row>
    <row r="244" customFormat="false" ht="13.5" hidden="false" customHeight="false" outlineLevel="0" collapsed="false">
      <c r="B244" s="39"/>
      <c r="C244" s="12"/>
      <c r="D244" s="12"/>
      <c r="E244" s="12"/>
      <c r="F244" s="12"/>
      <c r="G244" s="12"/>
      <c r="H244" s="12"/>
      <c r="I244" s="12"/>
      <c r="J244" s="12"/>
      <c r="K244" s="12"/>
    </row>
    <row r="247" customFormat="false" ht="17.25" hidden="false" customHeight="false" outlineLevel="0" collapsed="false">
      <c r="B247" s="45"/>
    </row>
    <row r="248" customFormat="false" ht="14.25" hidden="false" customHeight="false" outlineLevel="0" collapsed="false">
      <c r="G248" s="9"/>
    </row>
    <row r="277" customFormat="false" ht="17.25" hidden="false" customHeight="false" outlineLevel="0" collapsed="false">
      <c r="B277" s="45"/>
    </row>
    <row r="278" customFormat="false" ht="14.25" hidden="false" customHeight="false" outlineLevel="0" collapsed="false">
      <c r="G278" s="9"/>
    </row>
    <row r="305" customFormat="false" ht="13.5" hidden="false" customHeight="false" outlineLevel="0" collapsed="false">
      <c r="B305" s="39"/>
      <c r="C305" s="12"/>
      <c r="D305" s="12"/>
      <c r="E305" s="12"/>
      <c r="F305" s="12"/>
      <c r="G305" s="12"/>
      <c r="H305" s="12"/>
      <c r="I305" s="12"/>
      <c r="J305" s="12"/>
      <c r="K305" s="12"/>
    </row>
    <row r="306" customFormat="false" ht="13.5" hidden="false" customHeight="false" outlineLevel="0" collapsed="false">
      <c r="B306" s="39"/>
      <c r="C306" s="12"/>
      <c r="D306" s="12"/>
      <c r="E306" s="12"/>
      <c r="F306" s="12"/>
      <c r="G306" s="12"/>
      <c r="H306" s="12"/>
      <c r="I306" s="12"/>
      <c r="J306" s="12"/>
      <c r="K306" s="12"/>
    </row>
    <row r="309" customFormat="false" ht="17.25" hidden="false" customHeight="false" outlineLevel="0" collapsed="false">
      <c r="B309" s="45"/>
    </row>
    <row r="310" customFormat="false" ht="14.25" hidden="false" customHeight="false" outlineLevel="0" collapsed="false">
      <c r="G310" s="9"/>
    </row>
    <row r="339" customFormat="false" ht="17.25" hidden="false" customHeight="false" outlineLevel="0" collapsed="false">
      <c r="B339" s="45"/>
    </row>
    <row r="340" customFormat="false" ht="14.25" hidden="false" customHeight="false" outlineLevel="0" collapsed="false">
      <c r="G340" s="9"/>
    </row>
    <row r="367" customFormat="false" ht="13.5" hidden="false" customHeight="false" outlineLevel="0" collapsed="false">
      <c r="B367" s="39"/>
      <c r="C367" s="39"/>
      <c r="D367" s="39"/>
      <c r="E367" s="39"/>
      <c r="F367" s="39"/>
      <c r="G367" s="39"/>
      <c r="H367" s="39"/>
      <c r="I367" s="39"/>
      <c r="J367" s="39"/>
      <c r="K367" s="39"/>
    </row>
  </sheetData>
  <mergeCells count="130">
    <mergeCell ref="A2:B2"/>
    <mergeCell ref="B4:I4"/>
    <mergeCell ref="A6:K6"/>
    <mergeCell ref="A9:K9"/>
    <mergeCell ref="A12:K12"/>
    <mergeCell ref="G14:J14"/>
    <mergeCell ref="A49:K49"/>
    <mergeCell ref="A52:K52"/>
    <mergeCell ref="C79:C80"/>
    <mergeCell ref="D79:D80"/>
    <mergeCell ref="E79:E80"/>
    <mergeCell ref="F79:H80"/>
    <mergeCell ref="C81:C82"/>
    <mergeCell ref="D81:D82"/>
    <mergeCell ref="E81:E82"/>
    <mergeCell ref="F81:H81"/>
    <mergeCell ref="F82:H82"/>
    <mergeCell ref="C83:C84"/>
    <mergeCell ref="D83:D84"/>
    <mergeCell ref="E83:E84"/>
    <mergeCell ref="F83:H83"/>
    <mergeCell ref="F84:H84"/>
    <mergeCell ref="C85:C86"/>
    <mergeCell ref="D85:D86"/>
    <mergeCell ref="E85:E86"/>
    <mergeCell ref="F85:H85"/>
    <mergeCell ref="F86:H86"/>
    <mergeCell ref="B108:B109"/>
    <mergeCell ref="C108:C109"/>
    <mergeCell ref="D108:D109"/>
    <mergeCell ref="E108:E109"/>
    <mergeCell ref="F108:H109"/>
    <mergeCell ref="C110:C111"/>
    <mergeCell ref="D110:D111"/>
    <mergeCell ref="E110:E111"/>
    <mergeCell ref="F110:H110"/>
    <mergeCell ref="F111:H111"/>
    <mergeCell ref="C112:C113"/>
    <mergeCell ref="D112:D113"/>
    <mergeCell ref="E112:E113"/>
    <mergeCell ref="F112:H112"/>
    <mergeCell ref="F113:H113"/>
    <mergeCell ref="C114:C115"/>
    <mergeCell ref="D114:D115"/>
    <mergeCell ref="E114:E115"/>
    <mergeCell ref="F114:H114"/>
    <mergeCell ref="F115:H115"/>
    <mergeCell ref="A118:K118"/>
    <mergeCell ref="B139:B140"/>
    <mergeCell ref="C139:C140"/>
    <mergeCell ref="D139:D140"/>
    <mergeCell ref="E139:E140"/>
    <mergeCell ref="F139:H140"/>
    <mergeCell ref="C141:C142"/>
    <mergeCell ref="D141:D142"/>
    <mergeCell ref="E141:E142"/>
    <mergeCell ref="F141:H141"/>
    <mergeCell ref="F142:H142"/>
    <mergeCell ref="C143:C144"/>
    <mergeCell ref="D143:D144"/>
    <mergeCell ref="E143:E144"/>
    <mergeCell ref="F143:H143"/>
    <mergeCell ref="F144:H144"/>
    <mergeCell ref="C145:C146"/>
    <mergeCell ref="D145:D146"/>
    <mergeCell ref="E145:E146"/>
    <mergeCell ref="F145:H145"/>
    <mergeCell ref="F146:H146"/>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30:B231"/>
    <mergeCell ref="C230:C231"/>
    <mergeCell ref="D230:D231"/>
    <mergeCell ref="E230:E231"/>
    <mergeCell ref="F230:H231"/>
    <mergeCell ref="C232:C233"/>
    <mergeCell ref="D232:D233"/>
    <mergeCell ref="E232:E233"/>
    <mergeCell ref="F232:H232"/>
    <mergeCell ref="F233:H233"/>
    <mergeCell ref="C234:C235"/>
    <mergeCell ref="D234:D235"/>
    <mergeCell ref="E234:E235"/>
    <mergeCell ref="F234:H234"/>
    <mergeCell ref="F235:H235"/>
    <mergeCell ref="C236:C237"/>
    <mergeCell ref="D236:D237"/>
    <mergeCell ref="E236:E237"/>
    <mergeCell ref="F236:H236"/>
    <mergeCell ref="F237:H237"/>
    <mergeCell ref="A241:K241"/>
  </mergeCells>
  <dataValidations count="5">
    <dataValidation allowBlank="true" errorStyle="stop" operator="between" showDropDown="false" showErrorMessage="true" showInputMessage="false" sqref="D81:E86 F86:H86 D110:H115 D141:H146 D170:E175 D203:E208 D232:E237" type="none">
      <formula1>0</formula1>
      <formula2>0</formula2>
    </dataValidation>
    <dataValidation allowBlank="true" errorStyle="stop" operator="between" showDropDown="false" showErrorMessage="true" showInputMessage="false" sqref="F170:H175" type="list">
      <formula1>$M$170:$M$178</formula1>
      <formula2>0</formula2>
    </dataValidation>
    <dataValidation allowBlank="true" errorStyle="stop" operator="between" showDropDown="false" showErrorMessage="true" showInputMessage="false" sqref="F203:H208" type="list">
      <formula1>$M$202:$M$209</formula1>
      <formula2>0</formula2>
    </dataValidation>
    <dataValidation allowBlank="true" errorStyle="stop" operator="between" showDropDown="false" showErrorMessage="true" showInputMessage="false" sqref="F232:H237" type="list">
      <formula1>$M$231:$M$238</formula1>
      <formula2>0</formula2>
    </dataValidation>
    <dataValidation allowBlank="true" errorStyle="stop" operator="between" showDropDown="false" showErrorMessage="true" showInputMessage="false" sqref="F81:H85" type="list">
      <formula1>$M$80:$M$84</formula1>
      <formula2>0</formula2>
    </dataValidation>
  </dataValidations>
  <printOptions headings="false" gridLines="false" gridLinesSet="true" horizontalCentered="false" verticalCentered="false"/>
  <pageMargins left="0.59027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12" activePane="bottomLeft" state="frozen"/>
      <selection pane="topLeft" activeCell="A1" activeCellId="0" sqref="A1"/>
      <selection pane="bottomLeft" activeCell="E39" activeCellId="0" sqref="E39"/>
    </sheetView>
  </sheetViews>
  <sheetFormatPr defaultColWidth="8.9921875" defaultRowHeight="12" zeroHeight="false" outlineLevelRow="0" outlineLevelCol="0"/>
  <cols>
    <col collapsed="false" customWidth="true" hidden="false" outlineLevel="0" max="1" min="1" style="275" width="5.25"/>
    <col collapsed="false" customWidth="false" hidden="false" outlineLevel="0" max="2" min="2" style="275" width="8.99"/>
    <col collapsed="false" customWidth="true" hidden="false" outlineLevel="0" max="3" min="3" style="275" width="15.37"/>
    <col collapsed="false" customWidth="true" hidden="false" outlineLevel="0" max="4" min="4" style="276" width="17.99"/>
    <col collapsed="false" customWidth="true" hidden="false" outlineLevel="0" max="7" min="5" style="277" width="7.87"/>
    <col collapsed="false" customWidth="true" hidden="false" outlineLevel="0" max="8" min="8" style="275" width="8.12"/>
    <col collapsed="false" customWidth="true" hidden="false" outlineLevel="0" max="9" min="9" style="275" width="13.12"/>
    <col collapsed="false" customWidth="false" hidden="false" outlineLevel="0" max="257" min="10" style="275" width="8.99"/>
  </cols>
  <sheetData>
    <row r="1" customFormat="false" ht="21.75" hidden="false" customHeight="false" outlineLevel="0" collapsed="false">
      <c r="A1" s="278" t="s">
        <v>66</v>
      </c>
    </row>
    <row r="2" customFormat="false" ht="24.75" hidden="false" customHeight="false" outlineLevel="0" collapsed="false">
      <c r="A2" s="279" t="s">
        <v>196</v>
      </c>
      <c r="B2" s="280"/>
      <c r="C2" s="280"/>
      <c r="D2" s="281" t="s">
        <v>197</v>
      </c>
      <c r="E2" s="282" t="s">
        <v>198</v>
      </c>
      <c r="F2" s="283" t="s">
        <v>199</v>
      </c>
      <c r="G2" s="284" t="s">
        <v>200</v>
      </c>
      <c r="H2" s="285" t="s">
        <v>201</v>
      </c>
      <c r="I2" s="286" t="s">
        <v>202</v>
      </c>
    </row>
    <row r="3" customFormat="false" ht="12" hidden="false" customHeight="false" outlineLevel="0" collapsed="false">
      <c r="A3" s="287" t="s">
        <v>203</v>
      </c>
      <c r="B3" s="288"/>
      <c r="C3" s="288"/>
      <c r="D3" s="289"/>
      <c r="E3" s="290" t="n">
        <v>10000</v>
      </c>
      <c r="F3" s="291" t="n">
        <v>10000</v>
      </c>
      <c r="G3" s="292" t="n">
        <v>10000</v>
      </c>
      <c r="H3" s="293"/>
      <c r="I3" s="294"/>
    </row>
    <row r="4" customFormat="false" ht="12" hidden="false" customHeight="false" outlineLevel="0" collapsed="false">
      <c r="A4" s="295"/>
      <c r="B4" s="296" t="s">
        <v>204</v>
      </c>
      <c r="C4" s="297"/>
      <c r="D4" s="298"/>
      <c r="E4" s="299" t="n">
        <v>35.1</v>
      </c>
      <c r="F4" s="300" t="n">
        <v>40.4</v>
      </c>
      <c r="G4" s="301" t="n">
        <v>30.6</v>
      </c>
      <c r="H4" s="302"/>
      <c r="I4" s="303"/>
    </row>
    <row r="5" customFormat="false" ht="12" hidden="false" customHeight="false" outlineLevel="0" collapsed="false">
      <c r="A5" s="295"/>
      <c r="B5" s="304"/>
      <c r="C5" s="296" t="s">
        <v>205</v>
      </c>
      <c r="D5" s="298"/>
      <c r="E5" s="299" t="n">
        <v>7.9</v>
      </c>
      <c r="F5" s="300" t="n">
        <v>11.1</v>
      </c>
      <c r="G5" s="301" t="n">
        <v>20.3</v>
      </c>
      <c r="H5" s="302"/>
      <c r="I5" s="303"/>
    </row>
    <row r="6" customFormat="false" ht="12" hidden="false" customHeight="false" outlineLevel="0" collapsed="false">
      <c r="A6" s="295"/>
      <c r="B6" s="304"/>
      <c r="C6" s="304"/>
      <c r="D6" s="305" t="s">
        <v>206</v>
      </c>
      <c r="E6" s="306" t="n">
        <v>6.9</v>
      </c>
      <c r="F6" s="307" t="n">
        <v>9.8</v>
      </c>
      <c r="G6" s="308" t="n">
        <v>17.9</v>
      </c>
      <c r="H6" s="309" t="s">
        <v>207</v>
      </c>
      <c r="I6" s="310" t="s">
        <v>208</v>
      </c>
    </row>
    <row r="7" customFormat="false" ht="12" hidden="false" customHeight="false" outlineLevel="0" collapsed="false">
      <c r="A7" s="295"/>
      <c r="B7" s="304"/>
      <c r="C7" s="304"/>
      <c r="D7" s="305" t="s">
        <v>209</v>
      </c>
      <c r="E7" s="306" t="n">
        <v>1</v>
      </c>
      <c r="F7" s="307" t="n">
        <v>1.3</v>
      </c>
      <c r="G7" s="308" t="n">
        <v>2.4</v>
      </c>
      <c r="H7" s="309" t="s">
        <v>207</v>
      </c>
      <c r="I7" s="310" t="s">
        <v>208</v>
      </c>
    </row>
    <row r="8" customFormat="false" ht="12" hidden="false" customHeight="false" outlineLevel="0" collapsed="false">
      <c r="A8" s="295"/>
      <c r="B8" s="304"/>
      <c r="C8" s="311" t="s">
        <v>210</v>
      </c>
      <c r="D8" s="305"/>
      <c r="E8" s="306" t="n">
        <v>4.1</v>
      </c>
      <c r="F8" s="307" t="n">
        <v>5.6</v>
      </c>
      <c r="G8" s="308" t="n">
        <v>10.3</v>
      </c>
      <c r="H8" s="309"/>
      <c r="I8" s="310"/>
    </row>
    <row r="9" customFormat="false" ht="12" hidden="false" customHeight="false" outlineLevel="0" collapsed="false">
      <c r="A9" s="295"/>
      <c r="B9" s="304"/>
      <c r="C9" s="304"/>
      <c r="D9" s="305" t="s">
        <v>211</v>
      </c>
      <c r="E9" s="306" t="n">
        <v>0.8</v>
      </c>
      <c r="F9" s="307" t="n">
        <v>1.1</v>
      </c>
      <c r="G9" s="308" t="n">
        <v>2.1</v>
      </c>
      <c r="H9" s="309" t="s">
        <v>207</v>
      </c>
      <c r="I9" s="310" t="s">
        <v>208</v>
      </c>
    </row>
    <row r="10" customFormat="false" ht="12" hidden="false" customHeight="false" outlineLevel="0" collapsed="false">
      <c r="A10" s="295"/>
      <c r="B10" s="304"/>
      <c r="C10" s="304"/>
      <c r="D10" s="305" t="s">
        <v>212</v>
      </c>
      <c r="E10" s="306" t="n">
        <v>1.6</v>
      </c>
      <c r="F10" s="307" t="n">
        <v>2.1</v>
      </c>
      <c r="G10" s="308" t="n">
        <v>3.8</v>
      </c>
      <c r="H10" s="309" t="s">
        <v>207</v>
      </c>
      <c r="I10" s="310" t="s">
        <v>213</v>
      </c>
    </row>
    <row r="11" customFormat="false" ht="12" hidden="false" customHeight="false" outlineLevel="0" collapsed="false">
      <c r="A11" s="295"/>
      <c r="B11" s="304"/>
      <c r="C11" s="304"/>
      <c r="D11" s="305" t="s">
        <v>214</v>
      </c>
      <c r="E11" s="306" t="n">
        <v>1.7</v>
      </c>
      <c r="F11" s="307" t="n">
        <v>2.4</v>
      </c>
      <c r="G11" s="308" t="n">
        <v>4.4</v>
      </c>
      <c r="H11" s="309" t="s">
        <v>207</v>
      </c>
      <c r="I11" s="310" t="s">
        <v>213</v>
      </c>
    </row>
    <row r="12" customFormat="false" ht="12" hidden="false" customHeight="false" outlineLevel="0" collapsed="false">
      <c r="A12" s="295"/>
      <c r="B12" s="304"/>
      <c r="C12" s="311" t="s">
        <v>215</v>
      </c>
      <c r="D12" s="305"/>
      <c r="E12" s="306" t="n">
        <v>23.1</v>
      </c>
      <c r="F12" s="307" t="n">
        <v>23.7</v>
      </c>
      <c r="G12" s="308" t="n">
        <v>0</v>
      </c>
      <c r="H12" s="309"/>
      <c r="I12" s="310"/>
    </row>
    <row r="13" customFormat="false" ht="12" hidden="false" customHeight="false" outlineLevel="0" collapsed="false">
      <c r="A13" s="295"/>
      <c r="B13" s="304"/>
      <c r="C13" s="304"/>
      <c r="D13" s="305" t="s">
        <v>216</v>
      </c>
      <c r="E13" s="306" t="n">
        <v>15.5</v>
      </c>
      <c r="F13" s="307" t="n">
        <v>12.9</v>
      </c>
      <c r="G13" s="308" t="n">
        <v>0</v>
      </c>
      <c r="H13" s="309" t="s">
        <v>207</v>
      </c>
      <c r="I13" s="310" t="s">
        <v>213</v>
      </c>
    </row>
    <row r="14" customFormat="false" ht="12" hidden="false" customHeight="false" outlineLevel="0" collapsed="false">
      <c r="A14" s="295"/>
      <c r="B14" s="312"/>
      <c r="C14" s="312"/>
      <c r="D14" s="313" t="s">
        <v>217</v>
      </c>
      <c r="E14" s="314" t="n">
        <v>7.6</v>
      </c>
      <c r="F14" s="315" t="n">
        <v>10.8</v>
      </c>
      <c r="G14" s="316" t="n">
        <v>0</v>
      </c>
      <c r="H14" s="317" t="s">
        <v>207</v>
      </c>
      <c r="I14" s="318" t="s">
        <v>213</v>
      </c>
    </row>
    <row r="15" customFormat="false" ht="12" hidden="false" customHeight="false" outlineLevel="0" collapsed="false">
      <c r="A15" s="319"/>
      <c r="B15" s="296" t="s">
        <v>218</v>
      </c>
      <c r="C15" s="297"/>
      <c r="D15" s="298"/>
      <c r="E15" s="299" t="n">
        <v>235.1</v>
      </c>
      <c r="F15" s="300" t="n">
        <v>346.8</v>
      </c>
      <c r="G15" s="301" t="n">
        <v>518.3</v>
      </c>
      <c r="H15" s="302"/>
      <c r="I15" s="303"/>
    </row>
    <row r="16" customFormat="false" ht="12" hidden="false" customHeight="false" outlineLevel="0" collapsed="false">
      <c r="A16" s="295"/>
      <c r="B16" s="304"/>
      <c r="C16" s="296" t="s">
        <v>219</v>
      </c>
      <c r="D16" s="298"/>
      <c r="E16" s="299" t="n">
        <v>20.8</v>
      </c>
      <c r="F16" s="300" t="n">
        <v>18.8</v>
      </c>
      <c r="G16" s="301" t="n">
        <v>38</v>
      </c>
      <c r="H16" s="302"/>
      <c r="I16" s="303"/>
    </row>
    <row r="17" customFormat="false" ht="12" hidden="false" customHeight="false" outlineLevel="0" collapsed="false">
      <c r="A17" s="295"/>
      <c r="B17" s="304"/>
      <c r="C17" s="304"/>
      <c r="D17" s="320" t="s">
        <v>220</v>
      </c>
      <c r="E17" s="306" t="n">
        <v>20.8</v>
      </c>
      <c r="F17" s="307" t="n">
        <v>18.8</v>
      </c>
      <c r="G17" s="308" t="n">
        <v>38</v>
      </c>
      <c r="H17" s="309" t="s">
        <v>207</v>
      </c>
      <c r="I17" s="310" t="s">
        <v>213</v>
      </c>
    </row>
    <row r="18" customFormat="false" ht="12" hidden="false" customHeight="false" outlineLevel="0" collapsed="false">
      <c r="A18" s="295"/>
      <c r="B18" s="304"/>
      <c r="C18" s="311" t="s">
        <v>221</v>
      </c>
      <c r="D18" s="320"/>
      <c r="E18" s="306" t="n">
        <v>109.6</v>
      </c>
      <c r="F18" s="307" t="n">
        <v>123.3</v>
      </c>
      <c r="G18" s="308" t="n">
        <v>249</v>
      </c>
      <c r="H18" s="309"/>
      <c r="I18" s="310"/>
    </row>
    <row r="19" customFormat="false" ht="12" hidden="false" customHeight="false" outlineLevel="0" collapsed="false">
      <c r="A19" s="295"/>
      <c r="B19" s="304"/>
      <c r="C19" s="304"/>
      <c r="D19" s="320" t="s">
        <v>222</v>
      </c>
      <c r="E19" s="306" t="n">
        <v>78.2</v>
      </c>
      <c r="F19" s="307" t="n">
        <v>39.6</v>
      </c>
      <c r="G19" s="308" t="n">
        <v>79.9</v>
      </c>
      <c r="H19" s="309" t="s">
        <v>207</v>
      </c>
      <c r="I19" s="310" t="s">
        <v>213</v>
      </c>
    </row>
    <row r="20" customFormat="false" ht="12" hidden="false" customHeight="false" outlineLevel="0" collapsed="false">
      <c r="A20" s="295"/>
      <c r="B20" s="304"/>
      <c r="C20" s="304"/>
      <c r="D20" s="320" t="s">
        <v>223</v>
      </c>
      <c r="E20" s="306" t="n">
        <v>21.4</v>
      </c>
      <c r="F20" s="307" t="n">
        <v>56.8</v>
      </c>
      <c r="G20" s="308" t="n">
        <v>114.7</v>
      </c>
      <c r="H20" s="309" t="s">
        <v>207</v>
      </c>
      <c r="I20" s="310" t="s">
        <v>213</v>
      </c>
    </row>
    <row r="21" customFormat="false" ht="12" hidden="false" customHeight="false" outlineLevel="0" collapsed="false">
      <c r="A21" s="295"/>
      <c r="B21" s="304"/>
      <c r="C21" s="304"/>
      <c r="D21" s="320" t="s">
        <v>224</v>
      </c>
      <c r="E21" s="306" t="n">
        <v>10</v>
      </c>
      <c r="F21" s="307" t="n">
        <v>26.9</v>
      </c>
      <c r="G21" s="308" t="n">
        <v>54.4</v>
      </c>
      <c r="H21" s="309" t="s">
        <v>207</v>
      </c>
      <c r="I21" s="310" t="s">
        <v>213</v>
      </c>
    </row>
    <row r="22" customFormat="false" ht="12" hidden="false" customHeight="false" outlineLevel="0" collapsed="false">
      <c r="A22" s="295"/>
      <c r="B22" s="304"/>
      <c r="C22" s="311" t="s">
        <v>225</v>
      </c>
      <c r="D22" s="320"/>
      <c r="E22" s="306" t="n">
        <v>25.9</v>
      </c>
      <c r="F22" s="307" t="n">
        <v>114.6</v>
      </c>
      <c r="G22" s="308" t="n">
        <v>231.3</v>
      </c>
      <c r="H22" s="309"/>
      <c r="I22" s="310"/>
    </row>
    <row r="23" customFormat="false" ht="12" hidden="false" customHeight="false" outlineLevel="0" collapsed="false">
      <c r="A23" s="295"/>
      <c r="B23" s="304"/>
      <c r="C23" s="304"/>
      <c r="D23" s="320" t="s">
        <v>226</v>
      </c>
      <c r="E23" s="306" t="n">
        <v>17.3</v>
      </c>
      <c r="F23" s="307" t="n">
        <v>52.3</v>
      </c>
      <c r="G23" s="308" t="n">
        <v>105.6</v>
      </c>
      <c r="H23" s="321" t="s">
        <v>227</v>
      </c>
      <c r="I23" s="310" t="s">
        <v>213</v>
      </c>
    </row>
    <row r="24" customFormat="false" ht="12" hidden="false" customHeight="false" outlineLevel="0" collapsed="false">
      <c r="A24" s="295"/>
      <c r="B24" s="304"/>
      <c r="C24" s="304"/>
      <c r="D24" s="320" t="s">
        <v>228</v>
      </c>
      <c r="E24" s="306" t="n">
        <v>8.6</v>
      </c>
      <c r="F24" s="307" t="n">
        <v>62.3</v>
      </c>
      <c r="G24" s="308" t="n">
        <v>125.7</v>
      </c>
      <c r="H24" s="321" t="s">
        <v>227</v>
      </c>
      <c r="I24" s="310" t="s">
        <v>213</v>
      </c>
    </row>
    <row r="25" customFormat="false" ht="12" hidden="false" customHeight="false" outlineLevel="0" collapsed="false">
      <c r="A25" s="295"/>
      <c r="B25" s="304"/>
      <c r="C25" s="311" t="s">
        <v>229</v>
      </c>
      <c r="D25" s="320"/>
      <c r="E25" s="306" t="n">
        <v>78.8</v>
      </c>
      <c r="F25" s="307" t="n">
        <v>90.1</v>
      </c>
      <c r="G25" s="308" t="n">
        <v>0</v>
      </c>
      <c r="H25" s="309"/>
      <c r="I25" s="310"/>
    </row>
    <row r="26" customFormat="false" ht="12" hidden="false" customHeight="false" outlineLevel="0" collapsed="false">
      <c r="A26" s="295"/>
      <c r="B26" s="304"/>
      <c r="C26" s="304"/>
      <c r="D26" s="320" t="s">
        <v>230</v>
      </c>
      <c r="E26" s="306" t="n">
        <v>18.3</v>
      </c>
      <c r="F26" s="307" t="n">
        <v>24.9</v>
      </c>
      <c r="G26" s="308" t="n">
        <v>0</v>
      </c>
      <c r="H26" s="309" t="s">
        <v>207</v>
      </c>
      <c r="I26" s="310" t="s">
        <v>213</v>
      </c>
    </row>
    <row r="27" customFormat="false" ht="12" hidden="false" customHeight="false" outlineLevel="0" collapsed="false">
      <c r="A27" s="295"/>
      <c r="B27" s="312"/>
      <c r="C27" s="312"/>
      <c r="D27" s="322" t="s">
        <v>231</v>
      </c>
      <c r="E27" s="314" t="n">
        <v>60.5</v>
      </c>
      <c r="F27" s="315" t="n">
        <v>65.2</v>
      </c>
      <c r="G27" s="316" t="n">
        <v>0</v>
      </c>
      <c r="H27" s="317" t="s">
        <v>207</v>
      </c>
      <c r="I27" s="318" t="s">
        <v>213</v>
      </c>
    </row>
    <row r="28" customFormat="false" ht="12" hidden="false" customHeight="false" outlineLevel="0" collapsed="false">
      <c r="A28" s="319"/>
      <c r="B28" s="311" t="s">
        <v>232</v>
      </c>
      <c r="C28" s="323"/>
      <c r="D28" s="320"/>
      <c r="E28" s="306" t="n">
        <v>143.3</v>
      </c>
      <c r="F28" s="307" t="n">
        <v>174.9</v>
      </c>
      <c r="G28" s="308" t="n">
        <v>306.9</v>
      </c>
      <c r="H28" s="309"/>
      <c r="I28" s="310"/>
    </row>
    <row r="29" customFormat="false" ht="12" hidden="false" customHeight="false" outlineLevel="0" collapsed="false">
      <c r="A29" s="295"/>
      <c r="B29" s="304"/>
      <c r="C29" s="296" t="s">
        <v>233</v>
      </c>
      <c r="D29" s="298"/>
      <c r="E29" s="299" t="n">
        <v>37.9</v>
      </c>
      <c r="F29" s="300" t="n">
        <v>46.1</v>
      </c>
      <c r="G29" s="301" t="n">
        <v>26.3</v>
      </c>
      <c r="H29" s="302"/>
      <c r="I29" s="303"/>
    </row>
    <row r="30" customFormat="false" ht="12" hidden="false" customHeight="false" outlineLevel="0" collapsed="false">
      <c r="A30" s="295"/>
      <c r="B30" s="304"/>
      <c r="C30" s="304"/>
      <c r="D30" s="320" t="s">
        <v>234</v>
      </c>
      <c r="E30" s="306" t="n">
        <v>5.4</v>
      </c>
      <c r="F30" s="307" t="n">
        <v>10.3</v>
      </c>
      <c r="G30" s="308" t="n">
        <v>0</v>
      </c>
      <c r="H30" s="309" t="s">
        <v>207</v>
      </c>
      <c r="I30" s="310" t="s">
        <v>208</v>
      </c>
    </row>
    <row r="31" customFormat="false" ht="12" hidden="false" customHeight="false" outlineLevel="0" collapsed="false">
      <c r="A31" s="295"/>
      <c r="B31" s="304"/>
      <c r="C31" s="304"/>
      <c r="D31" s="320" t="s">
        <v>235</v>
      </c>
      <c r="E31" s="306" t="n">
        <v>9.2</v>
      </c>
      <c r="F31" s="307" t="n">
        <v>17</v>
      </c>
      <c r="G31" s="308" t="n">
        <v>0</v>
      </c>
      <c r="H31" s="309" t="s">
        <v>207</v>
      </c>
      <c r="I31" s="310" t="s">
        <v>208</v>
      </c>
    </row>
    <row r="32" customFormat="false" ht="12" hidden="false" customHeight="false" outlineLevel="0" collapsed="false">
      <c r="A32" s="295"/>
      <c r="B32" s="304"/>
      <c r="C32" s="304"/>
      <c r="D32" s="320" t="s">
        <v>236</v>
      </c>
      <c r="E32" s="306" t="n">
        <v>8.5</v>
      </c>
      <c r="F32" s="307" t="n">
        <v>7.8</v>
      </c>
      <c r="G32" s="308" t="n">
        <v>0</v>
      </c>
      <c r="H32" s="321" t="s">
        <v>237</v>
      </c>
      <c r="I32" s="310" t="s">
        <v>208</v>
      </c>
    </row>
    <row r="33" customFormat="false" ht="12" hidden="false" customHeight="false" outlineLevel="0" collapsed="false">
      <c r="A33" s="295"/>
      <c r="B33" s="304"/>
      <c r="C33" s="304"/>
      <c r="D33" s="320" t="s">
        <v>238</v>
      </c>
      <c r="E33" s="306" t="n">
        <v>14.8</v>
      </c>
      <c r="F33" s="307" t="n">
        <v>11</v>
      </c>
      <c r="G33" s="308" t="n">
        <v>26.3</v>
      </c>
      <c r="H33" s="309" t="s">
        <v>207</v>
      </c>
      <c r="I33" s="310" t="s">
        <v>208</v>
      </c>
    </row>
    <row r="34" customFormat="false" ht="12" hidden="false" customHeight="false" outlineLevel="0" collapsed="false">
      <c r="A34" s="295"/>
      <c r="B34" s="304"/>
      <c r="C34" s="311" t="s">
        <v>239</v>
      </c>
      <c r="D34" s="320"/>
      <c r="E34" s="306" t="n">
        <v>28.9</v>
      </c>
      <c r="F34" s="307" t="n">
        <v>29.7</v>
      </c>
      <c r="G34" s="308" t="n">
        <v>70.7</v>
      </c>
      <c r="H34" s="309"/>
      <c r="I34" s="310"/>
    </row>
    <row r="35" customFormat="false" ht="12" hidden="false" customHeight="false" outlineLevel="0" collapsed="false">
      <c r="A35" s="295"/>
      <c r="B35" s="304"/>
      <c r="C35" s="304"/>
      <c r="D35" s="320" t="s">
        <v>240</v>
      </c>
      <c r="E35" s="306" t="n">
        <v>20.4</v>
      </c>
      <c r="F35" s="307" t="n">
        <v>23.4</v>
      </c>
      <c r="G35" s="308" t="n">
        <v>55.7</v>
      </c>
      <c r="H35" s="321" t="s">
        <v>241</v>
      </c>
      <c r="I35" s="310" t="s">
        <v>242</v>
      </c>
    </row>
    <row r="36" customFormat="false" ht="12" hidden="false" customHeight="false" outlineLevel="0" collapsed="false">
      <c r="A36" s="295"/>
      <c r="B36" s="304"/>
      <c r="C36" s="304"/>
      <c r="D36" s="320" t="s">
        <v>243</v>
      </c>
      <c r="E36" s="306" t="n">
        <v>8.5</v>
      </c>
      <c r="F36" s="307" t="n">
        <v>6.3</v>
      </c>
      <c r="G36" s="308" t="n">
        <v>15</v>
      </c>
      <c r="H36" s="321" t="s">
        <v>241</v>
      </c>
      <c r="I36" s="310" t="s">
        <v>208</v>
      </c>
    </row>
    <row r="37" customFormat="false" ht="12" hidden="false" customHeight="false" outlineLevel="0" collapsed="false">
      <c r="A37" s="295"/>
      <c r="B37" s="304"/>
      <c r="C37" s="311" t="s">
        <v>244</v>
      </c>
      <c r="D37" s="320"/>
      <c r="E37" s="306" t="n">
        <v>76.5</v>
      </c>
      <c r="F37" s="307" t="n">
        <v>99.1</v>
      </c>
      <c r="G37" s="308" t="n">
        <v>209.9</v>
      </c>
      <c r="H37" s="309"/>
      <c r="I37" s="310"/>
    </row>
    <row r="38" customFormat="false" ht="12" hidden="false" customHeight="false" outlineLevel="0" collapsed="false">
      <c r="A38" s="295"/>
      <c r="B38" s="304"/>
      <c r="C38" s="304"/>
      <c r="D38" s="320" t="s">
        <v>245</v>
      </c>
      <c r="E38" s="306" t="n">
        <v>29.6</v>
      </c>
      <c r="F38" s="307" t="n">
        <v>38</v>
      </c>
      <c r="G38" s="308" t="n">
        <v>90.6</v>
      </c>
      <c r="H38" s="309" t="s">
        <v>207</v>
      </c>
      <c r="I38" s="310" t="s">
        <v>213</v>
      </c>
    </row>
    <row r="39" customFormat="false" ht="12" hidden="false" customHeight="false" outlineLevel="0" collapsed="false">
      <c r="A39" s="295"/>
      <c r="B39" s="304"/>
      <c r="C39" s="304"/>
      <c r="D39" s="320" t="s">
        <v>246</v>
      </c>
      <c r="E39" s="306" t="n">
        <v>12.7</v>
      </c>
      <c r="F39" s="307" t="n">
        <v>11.1</v>
      </c>
      <c r="G39" s="308" t="n">
        <v>0</v>
      </c>
      <c r="H39" s="309" t="s">
        <v>207</v>
      </c>
      <c r="I39" s="310" t="s">
        <v>213</v>
      </c>
    </row>
    <row r="40" customFormat="false" ht="12" hidden="false" customHeight="false" outlineLevel="0" collapsed="false">
      <c r="A40" s="295"/>
      <c r="B40" s="304"/>
      <c r="C40" s="304"/>
      <c r="D40" s="320" t="s">
        <v>247</v>
      </c>
      <c r="E40" s="306" t="n">
        <v>7.9</v>
      </c>
      <c r="F40" s="307" t="n">
        <v>4.8</v>
      </c>
      <c r="G40" s="308" t="n">
        <v>11.5</v>
      </c>
      <c r="H40" s="321" t="s">
        <v>248</v>
      </c>
      <c r="I40" s="310" t="s">
        <v>213</v>
      </c>
    </row>
    <row r="41" customFormat="false" ht="12" hidden="false" customHeight="false" outlineLevel="0" collapsed="false">
      <c r="A41" s="295"/>
      <c r="B41" s="312"/>
      <c r="C41" s="312"/>
      <c r="D41" s="322" t="s">
        <v>249</v>
      </c>
      <c r="E41" s="314" t="n">
        <v>26.3</v>
      </c>
      <c r="F41" s="315" t="n">
        <v>45.2</v>
      </c>
      <c r="G41" s="316" t="n">
        <v>107.8</v>
      </c>
      <c r="H41" s="317" t="s">
        <v>207</v>
      </c>
      <c r="I41" s="318" t="s">
        <v>213</v>
      </c>
    </row>
    <row r="42" customFormat="false" ht="12" hidden="false" customHeight="false" outlineLevel="0" collapsed="false">
      <c r="A42" s="319"/>
      <c r="B42" s="296" t="s">
        <v>250</v>
      </c>
      <c r="C42" s="324"/>
      <c r="D42" s="325"/>
      <c r="E42" s="326" t="n">
        <v>880.2</v>
      </c>
      <c r="F42" s="327" t="n">
        <v>825.8</v>
      </c>
      <c r="G42" s="328" t="n">
        <v>800.2</v>
      </c>
      <c r="H42" s="329"/>
      <c r="I42" s="330"/>
    </row>
    <row r="43" customFormat="false" ht="12" hidden="false" customHeight="false" outlineLevel="0" collapsed="false">
      <c r="A43" s="295"/>
      <c r="B43" s="304"/>
      <c r="C43" s="296" t="s">
        <v>251</v>
      </c>
      <c r="D43" s="298"/>
      <c r="E43" s="299" t="n">
        <v>94.4</v>
      </c>
      <c r="F43" s="300" t="n">
        <v>84.5</v>
      </c>
      <c r="G43" s="301" t="n">
        <v>119.9</v>
      </c>
      <c r="H43" s="302"/>
      <c r="I43" s="303"/>
    </row>
    <row r="44" customFormat="false" ht="12" hidden="false" customHeight="false" outlineLevel="0" collapsed="false">
      <c r="A44" s="295"/>
      <c r="B44" s="304"/>
      <c r="C44" s="304"/>
      <c r="D44" s="320" t="s">
        <v>252</v>
      </c>
      <c r="E44" s="306" t="n">
        <v>94.4</v>
      </c>
      <c r="F44" s="307" t="n">
        <v>84.5</v>
      </c>
      <c r="G44" s="308" t="n">
        <v>119.9</v>
      </c>
      <c r="H44" s="321" t="s">
        <v>253</v>
      </c>
      <c r="I44" s="310" t="s">
        <v>213</v>
      </c>
    </row>
    <row r="45" customFormat="false" ht="12" hidden="false" customHeight="false" outlineLevel="0" collapsed="false">
      <c r="A45" s="295"/>
      <c r="B45" s="304"/>
      <c r="C45" s="311" t="s">
        <v>254</v>
      </c>
      <c r="D45" s="320"/>
      <c r="E45" s="306" t="n">
        <v>31.4</v>
      </c>
      <c r="F45" s="307" t="n">
        <v>24.9</v>
      </c>
      <c r="G45" s="308" t="n">
        <v>17.3</v>
      </c>
      <c r="H45" s="309"/>
      <c r="I45" s="310"/>
    </row>
    <row r="46" customFormat="false" ht="12" hidden="false" customHeight="false" outlineLevel="0" collapsed="false">
      <c r="A46" s="295"/>
      <c r="B46" s="304"/>
      <c r="C46" s="304"/>
      <c r="D46" s="320" t="s">
        <v>255</v>
      </c>
      <c r="E46" s="306" t="n">
        <v>14.2</v>
      </c>
      <c r="F46" s="307" t="n">
        <v>12.7</v>
      </c>
      <c r="G46" s="308" t="n">
        <v>0</v>
      </c>
      <c r="H46" s="321" t="s">
        <v>248</v>
      </c>
      <c r="I46" s="310" t="s">
        <v>256</v>
      </c>
    </row>
    <row r="47" customFormat="false" ht="12" hidden="false" customHeight="false" outlineLevel="0" collapsed="false">
      <c r="A47" s="295"/>
      <c r="B47" s="304"/>
      <c r="C47" s="304"/>
      <c r="D47" s="320" t="s">
        <v>257</v>
      </c>
      <c r="E47" s="306" t="n">
        <v>17.2</v>
      </c>
      <c r="F47" s="307" t="n">
        <v>12.2</v>
      </c>
      <c r="G47" s="308" t="n">
        <v>17.3</v>
      </c>
      <c r="H47" s="309" t="s">
        <v>207</v>
      </c>
      <c r="I47" s="310" t="s">
        <v>256</v>
      </c>
    </row>
    <row r="48" customFormat="false" ht="12" hidden="false" customHeight="false" outlineLevel="0" collapsed="false">
      <c r="A48" s="295"/>
      <c r="B48" s="304"/>
      <c r="C48" s="311" t="s">
        <v>258</v>
      </c>
      <c r="D48" s="320"/>
      <c r="E48" s="306" t="n">
        <v>142.2</v>
      </c>
      <c r="F48" s="307" t="n">
        <v>144.1</v>
      </c>
      <c r="G48" s="308" t="n">
        <v>0</v>
      </c>
      <c r="H48" s="309"/>
      <c r="I48" s="310"/>
    </row>
    <row r="49" customFormat="false" ht="12" hidden="false" customHeight="false" outlineLevel="0" collapsed="false">
      <c r="A49" s="295"/>
      <c r="B49" s="304"/>
      <c r="C49" s="304"/>
      <c r="D49" s="320" t="s">
        <v>259</v>
      </c>
      <c r="E49" s="306" t="n">
        <v>38.9</v>
      </c>
      <c r="F49" s="307" t="n">
        <v>50.6</v>
      </c>
      <c r="G49" s="308" t="n">
        <v>0</v>
      </c>
      <c r="H49" s="309" t="s">
        <v>207</v>
      </c>
      <c r="I49" s="310" t="s">
        <v>213</v>
      </c>
    </row>
    <row r="50" customFormat="false" ht="12" hidden="false" customHeight="false" outlineLevel="0" collapsed="false">
      <c r="A50" s="295"/>
      <c r="B50" s="304"/>
      <c r="C50" s="304"/>
      <c r="D50" s="320" t="s">
        <v>260</v>
      </c>
      <c r="E50" s="306" t="n">
        <v>103.3</v>
      </c>
      <c r="F50" s="307" t="n">
        <v>93.5</v>
      </c>
      <c r="G50" s="308" t="n">
        <v>0</v>
      </c>
      <c r="H50" s="321" t="s">
        <v>261</v>
      </c>
      <c r="I50" s="310" t="s">
        <v>213</v>
      </c>
    </row>
    <row r="51" customFormat="false" ht="12" hidden="false" customHeight="false" outlineLevel="0" collapsed="false">
      <c r="A51" s="295"/>
      <c r="B51" s="304"/>
      <c r="C51" s="311" t="s">
        <v>262</v>
      </c>
      <c r="D51" s="320"/>
      <c r="E51" s="306" t="n">
        <v>131.8</v>
      </c>
      <c r="F51" s="307" t="n">
        <v>136.7</v>
      </c>
      <c r="G51" s="308" t="n">
        <v>194</v>
      </c>
      <c r="H51" s="309"/>
      <c r="I51" s="310"/>
    </row>
    <row r="52" customFormat="false" ht="12" hidden="false" customHeight="false" outlineLevel="0" collapsed="false">
      <c r="A52" s="295"/>
      <c r="B52" s="304"/>
      <c r="C52" s="304"/>
      <c r="D52" s="320" t="s">
        <v>263</v>
      </c>
      <c r="E52" s="306" t="n">
        <v>116.3</v>
      </c>
      <c r="F52" s="307" t="n">
        <v>120.6</v>
      </c>
      <c r="G52" s="308" t="n">
        <v>171.1</v>
      </c>
      <c r="H52" s="321" t="s">
        <v>241</v>
      </c>
      <c r="I52" s="310" t="s">
        <v>213</v>
      </c>
    </row>
    <row r="53" customFormat="false" ht="12" hidden="false" customHeight="false" outlineLevel="0" collapsed="false">
      <c r="A53" s="295"/>
      <c r="B53" s="304"/>
      <c r="C53" s="304"/>
      <c r="D53" s="320" t="s">
        <v>264</v>
      </c>
      <c r="E53" s="306" t="n">
        <v>15.5</v>
      </c>
      <c r="F53" s="307" t="n">
        <v>16.1</v>
      </c>
      <c r="G53" s="308" t="n">
        <v>22.9</v>
      </c>
      <c r="H53" s="321" t="s">
        <v>241</v>
      </c>
      <c r="I53" s="310" t="s">
        <v>213</v>
      </c>
    </row>
    <row r="54" customFormat="false" ht="12" hidden="false" customHeight="false" outlineLevel="0" collapsed="false">
      <c r="A54" s="295"/>
      <c r="B54" s="304"/>
      <c r="C54" s="311" t="s">
        <v>265</v>
      </c>
      <c r="D54" s="320"/>
      <c r="E54" s="306" t="n">
        <v>16</v>
      </c>
      <c r="F54" s="307" t="n">
        <v>10.9</v>
      </c>
      <c r="G54" s="308" t="n">
        <v>0</v>
      </c>
      <c r="H54" s="309"/>
      <c r="I54" s="310"/>
    </row>
    <row r="55" customFormat="false" ht="12" hidden="false" customHeight="false" outlineLevel="0" collapsed="false">
      <c r="A55" s="319"/>
      <c r="B55" s="331"/>
      <c r="C55" s="304"/>
      <c r="D55" s="320" t="s">
        <v>266</v>
      </c>
      <c r="E55" s="306" t="n">
        <v>16</v>
      </c>
      <c r="F55" s="307" t="n">
        <v>10.9</v>
      </c>
      <c r="G55" s="308" t="n">
        <v>0</v>
      </c>
      <c r="H55" s="321" t="s">
        <v>267</v>
      </c>
      <c r="I55" s="310" t="s">
        <v>256</v>
      </c>
    </row>
    <row r="56" customFormat="false" ht="12" hidden="false" customHeight="false" outlineLevel="0" collapsed="false">
      <c r="A56" s="319"/>
      <c r="B56" s="304"/>
      <c r="C56" s="311" t="s">
        <v>34</v>
      </c>
      <c r="D56" s="320"/>
      <c r="E56" s="306" t="n">
        <v>70.5</v>
      </c>
      <c r="F56" s="307" t="n">
        <v>62.2</v>
      </c>
      <c r="G56" s="308" t="n">
        <v>178.9</v>
      </c>
      <c r="H56" s="309"/>
      <c r="I56" s="310"/>
    </row>
    <row r="57" customFormat="false" ht="12" hidden="false" customHeight="false" outlineLevel="0" collapsed="false">
      <c r="A57" s="319"/>
      <c r="B57" s="304"/>
      <c r="C57" s="304"/>
      <c r="D57" s="320" t="s">
        <v>268</v>
      </c>
      <c r="E57" s="306" t="n">
        <v>6.9</v>
      </c>
      <c r="F57" s="307" t="n">
        <v>7.9</v>
      </c>
      <c r="G57" s="308" t="n">
        <v>22.7</v>
      </c>
      <c r="H57" s="309" t="s">
        <v>207</v>
      </c>
      <c r="I57" s="310" t="s">
        <v>256</v>
      </c>
    </row>
    <row r="58" customFormat="false" ht="12" hidden="false" customHeight="false" outlineLevel="0" collapsed="false">
      <c r="A58" s="319"/>
      <c r="B58" s="304"/>
      <c r="C58" s="304"/>
      <c r="D58" s="320" t="s">
        <v>269</v>
      </c>
      <c r="E58" s="306" t="n">
        <v>16.3</v>
      </c>
      <c r="F58" s="307" t="n">
        <v>14.4</v>
      </c>
      <c r="G58" s="308" t="n">
        <v>41.5</v>
      </c>
      <c r="H58" s="309" t="s">
        <v>207</v>
      </c>
      <c r="I58" s="310" t="s">
        <v>256</v>
      </c>
    </row>
    <row r="59" customFormat="false" ht="12" hidden="false" customHeight="false" outlineLevel="0" collapsed="false">
      <c r="A59" s="319"/>
      <c r="B59" s="304"/>
      <c r="C59" s="304"/>
      <c r="D59" s="320" t="s">
        <v>270</v>
      </c>
      <c r="E59" s="306" t="n">
        <v>47.3</v>
      </c>
      <c r="F59" s="307" t="n">
        <v>39.9</v>
      </c>
      <c r="G59" s="308" t="n">
        <v>114.7</v>
      </c>
      <c r="H59" s="321" t="s">
        <v>241</v>
      </c>
      <c r="I59" s="310" t="s">
        <v>256</v>
      </c>
    </row>
    <row r="60" customFormat="false" ht="12" hidden="false" customHeight="true" outlineLevel="0" collapsed="false">
      <c r="A60" s="319"/>
      <c r="B60" s="304"/>
      <c r="C60" s="311" t="s">
        <v>271</v>
      </c>
      <c r="D60" s="320"/>
      <c r="E60" s="306" t="n">
        <v>11.3</v>
      </c>
      <c r="F60" s="307" t="n">
        <v>26</v>
      </c>
      <c r="G60" s="308" t="n">
        <v>74.8</v>
      </c>
      <c r="H60" s="309"/>
      <c r="I60" s="310"/>
    </row>
    <row r="61" customFormat="false" ht="12" hidden="false" customHeight="false" outlineLevel="0" collapsed="false">
      <c r="A61" s="319"/>
      <c r="B61" s="304"/>
      <c r="C61" s="304"/>
      <c r="D61" s="320" t="s">
        <v>272</v>
      </c>
      <c r="E61" s="306" t="n">
        <v>5</v>
      </c>
      <c r="F61" s="307" t="n">
        <v>9.7</v>
      </c>
      <c r="G61" s="308" t="n">
        <v>27.9</v>
      </c>
      <c r="H61" s="309" t="s">
        <v>207</v>
      </c>
      <c r="I61" s="310" t="s">
        <v>256</v>
      </c>
    </row>
    <row r="62" customFormat="false" ht="12" hidden="false" customHeight="false" outlineLevel="0" collapsed="false">
      <c r="A62" s="319"/>
      <c r="B62" s="304"/>
      <c r="C62" s="304"/>
      <c r="D62" s="320" t="s">
        <v>273</v>
      </c>
      <c r="E62" s="306" t="n">
        <v>6.3</v>
      </c>
      <c r="F62" s="307" t="n">
        <v>16.3</v>
      </c>
      <c r="G62" s="308" t="n">
        <v>46.9</v>
      </c>
      <c r="H62" s="321" t="s">
        <v>241</v>
      </c>
      <c r="I62" s="310" t="s">
        <v>256</v>
      </c>
    </row>
    <row r="63" customFormat="false" ht="12" hidden="false" customHeight="false" outlineLevel="0" collapsed="false">
      <c r="A63" s="319"/>
      <c r="B63" s="304"/>
      <c r="C63" s="311" t="s">
        <v>274</v>
      </c>
      <c r="D63" s="320"/>
      <c r="E63" s="306" t="n">
        <v>72</v>
      </c>
      <c r="F63" s="307" t="n">
        <v>53.7</v>
      </c>
      <c r="G63" s="308" t="n">
        <v>0</v>
      </c>
      <c r="H63" s="309"/>
      <c r="I63" s="310"/>
    </row>
    <row r="64" customFormat="false" ht="12" hidden="false" customHeight="false" outlineLevel="0" collapsed="false">
      <c r="A64" s="319"/>
      <c r="B64" s="304"/>
      <c r="C64" s="304"/>
      <c r="D64" s="320" t="s">
        <v>274</v>
      </c>
      <c r="E64" s="306" t="n">
        <v>72</v>
      </c>
      <c r="F64" s="307" t="n">
        <v>53.7</v>
      </c>
      <c r="G64" s="308" t="n">
        <v>0</v>
      </c>
      <c r="H64" s="309" t="s">
        <v>207</v>
      </c>
      <c r="I64" s="310" t="s">
        <v>256</v>
      </c>
    </row>
    <row r="65" customFormat="false" ht="12" hidden="false" customHeight="false" outlineLevel="0" collapsed="false">
      <c r="A65" s="319"/>
      <c r="B65" s="304"/>
      <c r="C65" s="311" t="s">
        <v>35</v>
      </c>
      <c r="D65" s="320"/>
      <c r="E65" s="306" t="n">
        <v>133</v>
      </c>
      <c r="F65" s="307" t="n">
        <v>119.3</v>
      </c>
      <c r="G65" s="308" t="n">
        <v>77.9</v>
      </c>
      <c r="H65" s="309"/>
      <c r="I65" s="310"/>
    </row>
    <row r="66" customFormat="false" ht="12" hidden="false" customHeight="false" outlineLevel="0" collapsed="false">
      <c r="A66" s="319"/>
      <c r="B66" s="304"/>
      <c r="C66" s="304"/>
      <c r="D66" s="320" t="s">
        <v>275</v>
      </c>
      <c r="E66" s="306" t="n">
        <v>5.8</v>
      </c>
      <c r="F66" s="307" t="n">
        <v>7.8</v>
      </c>
      <c r="G66" s="308" t="n">
        <v>0</v>
      </c>
      <c r="H66" s="321" t="s">
        <v>248</v>
      </c>
      <c r="I66" s="310" t="s">
        <v>256</v>
      </c>
    </row>
    <row r="67" customFormat="false" ht="12" hidden="false" customHeight="false" outlineLevel="0" collapsed="false">
      <c r="A67" s="319"/>
      <c r="B67" s="304"/>
      <c r="C67" s="304"/>
      <c r="D67" s="320" t="s">
        <v>276</v>
      </c>
      <c r="E67" s="306" t="n">
        <v>22.4</v>
      </c>
      <c r="F67" s="307" t="n">
        <v>24.2</v>
      </c>
      <c r="G67" s="308" t="n">
        <v>0</v>
      </c>
      <c r="H67" s="309" t="s">
        <v>207</v>
      </c>
      <c r="I67" s="310" t="s">
        <v>256</v>
      </c>
    </row>
    <row r="68" customFormat="false" ht="12" hidden="false" customHeight="false" outlineLevel="0" collapsed="false">
      <c r="A68" s="319"/>
      <c r="B68" s="304"/>
      <c r="C68" s="304"/>
      <c r="D68" s="320" t="s">
        <v>277</v>
      </c>
      <c r="E68" s="306" t="n">
        <v>10.8</v>
      </c>
      <c r="F68" s="307" t="n">
        <v>13.5</v>
      </c>
      <c r="G68" s="308" t="n">
        <v>38.8</v>
      </c>
      <c r="H68" s="321" t="s">
        <v>241</v>
      </c>
      <c r="I68" s="310" t="s">
        <v>256</v>
      </c>
    </row>
    <row r="69" customFormat="false" ht="12" hidden="false" customHeight="false" outlineLevel="0" collapsed="false">
      <c r="A69" s="319"/>
      <c r="B69" s="304"/>
      <c r="C69" s="304"/>
      <c r="D69" s="320" t="s">
        <v>278</v>
      </c>
      <c r="E69" s="306" t="n">
        <v>13.4</v>
      </c>
      <c r="F69" s="307" t="n">
        <v>13.6</v>
      </c>
      <c r="G69" s="308" t="n">
        <v>39.1</v>
      </c>
      <c r="H69" s="321" t="s">
        <v>241</v>
      </c>
      <c r="I69" s="310" t="s">
        <v>256</v>
      </c>
    </row>
    <row r="70" customFormat="false" ht="12" hidden="false" customHeight="false" outlineLevel="0" collapsed="false">
      <c r="A70" s="319"/>
      <c r="B70" s="304"/>
      <c r="C70" s="304"/>
      <c r="D70" s="320" t="s">
        <v>279</v>
      </c>
      <c r="E70" s="306" t="n">
        <v>68.8</v>
      </c>
      <c r="F70" s="307" t="n">
        <v>51</v>
      </c>
      <c r="G70" s="308" t="n">
        <v>0</v>
      </c>
      <c r="H70" s="321" t="s">
        <v>241</v>
      </c>
      <c r="I70" s="310" t="s">
        <v>256</v>
      </c>
    </row>
    <row r="71" customFormat="false" ht="12" hidden="false" customHeight="false" outlineLevel="0" collapsed="false">
      <c r="A71" s="319"/>
      <c r="B71" s="304"/>
      <c r="C71" s="304"/>
      <c r="D71" s="320" t="s">
        <v>280</v>
      </c>
      <c r="E71" s="306" t="n">
        <v>11.8</v>
      </c>
      <c r="F71" s="307" t="n">
        <v>9.2</v>
      </c>
      <c r="G71" s="308" t="n">
        <v>0</v>
      </c>
      <c r="H71" s="321" t="s">
        <v>241</v>
      </c>
      <c r="I71" s="310" t="s">
        <v>256</v>
      </c>
    </row>
    <row r="72" customFormat="false" ht="12" hidden="false" customHeight="false" outlineLevel="0" collapsed="false">
      <c r="A72" s="319"/>
      <c r="B72" s="304"/>
      <c r="C72" s="311" t="s">
        <v>33</v>
      </c>
      <c r="D72" s="320"/>
      <c r="E72" s="306" t="n">
        <v>177.6</v>
      </c>
      <c r="F72" s="307" t="n">
        <v>163.5</v>
      </c>
      <c r="G72" s="308" t="n">
        <v>137.4</v>
      </c>
      <c r="H72" s="309"/>
      <c r="I72" s="310"/>
    </row>
    <row r="73" customFormat="false" ht="12" hidden="false" customHeight="false" outlineLevel="0" collapsed="false">
      <c r="A73" s="319"/>
      <c r="B73" s="304"/>
      <c r="C73" s="304"/>
      <c r="D73" s="320" t="s">
        <v>281</v>
      </c>
      <c r="E73" s="306" t="n">
        <v>161.7</v>
      </c>
      <c r="F73" s="307" t="n">
        <v>143.6</v>
      </c>
      <c r="G73" s="308" t="n">
        <v>137.4</v>
      </c>
      <c r="H73" s="321" t="s">
        <v>267</v>
      </c>
      <c r="I73" s="310" t="s">
        <v>256</v>
      </c>
    </row>
    <row r="74" customFormat="false" ht="12" hidden="false" customHeight="false" outlineLevel="0" collapsed="false">
      <c r="A74" s="319"/>
      <c r="B74" s="312"/>
      <c r="C74" s="312"/>
      <c r="D74" s="322" t="s">
        <v>282</v>
      </c>
      <c r="E74" s="314" t="n">
        <v>15.9</v>
      </c>
      <c r="F74" s="315" t="n">
        <v>19.9</v>
      </c>
      <c r="G74" s="316" t="n">
        <v>0</v>
      </c>
      <c r="H74" s="332" t="s">
        <v>283</v>
      </c>
      <c r="I74" s="318" t="s">
        <v>256</v>
      </c>
    </row>
    <row r="75" customFormat="false" ht="12" hidden="false" customHeight="false" outlineLevel="0" collapsed="false">
      <c r="A75" s="319"/>
      <c r="B75" s="311" t="s">
        <v>284</v>
      </c>
      <c r="C75" s="323"/>
      <c r="D75" s="320"/>
      <c r="E75" s="306" t="n">
        <v>174.2</v>
      </c>
      <c r="F75" s="307" t="n">
        <v>134</v>
      </c>
      <c r="G75" s="308" t="n">
        <v>0</v>
      </c>
      <c r="H75" s="309"/>
      <c r="I75" s="310"/>
    </row>
    <row r="76" customFormat="false" ht="12" hidden="false" customHeight="false" outlineLevel="0" collapsed="false">
      <c r="A76" s="319"/>
      <c r="B76" s="304"/>
      <c r="C76" s="296" t="s">
        <v>285</v>
      </c>
      <c r="D76" s="298"/>
      <c r="E76" s="299" t="n">
        <v>20.9</v>
      </c>
      <c r="F76" s="300" t="n">
        <v>15.2</v>
      </c>
      <c r="G76" s="301" t="n">
        <v>0</v>
      </c>
      <c r="H76" s="302"/>
      <c r="I76" s="303"/>
    </row>
    <row r="77" customFormat="false" ht="12" hidden="false" customHeight="false" outlineLevel="0" collapsed="false">
      <c r="A77" s="319"/>
      <c r="B77" s="304"/>
      <c r="C77" s="304"/>
      <c r="D77" s="320" t="s">
        <v>286</v>
      </c>
      <c r="E77" s="306" t="n">
        <v>20.9</v>
      </c>
      <c r="F77" s="307" t="n">
        <v>15.2</v>
      </c>
      <c r="G77" s="308" t="n">
        <v>0</v>
      </c>
      <c r="H77" s="321" t="s">
        <v>261</v>
      </c>
      <c r="I77" s="310" t="s">
        <v>213</v>
      </c>
    </row>
    <row r="78" customFormat="false" ht="12" hidden="false" customHeight="false" outlineLevel="0" collapsed="false">
      <c r="A78" s="319"/>
      <c r="B78" s="304"/>
      <c r="C78" s="311" t="s">
        <v>287</v>
      </c>
      <c r="D78" s="320"/>
      <c r="E78" s="306" t="n">
        <v>118.2</v>
      </c>
      <c r="F78" s="307" t="n">
        <v>79.1</v>
      </c>
      <c r="G78" s="308" t="n">
        <v>0</v>
      </c>
      <c r="H78" s="309"/>
      <c r="I78" s="310"/>
    </row>
    <row r="79" customFormat="false" ht="12" hidden="false" customHeight="false" outlineLevel="0" collapsed="false">
      <c r="A79" s="319"/>
      <c r="B79" s="304"/>
      <c r="C79" s="304"/>
      <c r="D79" s="320" t="s">
        <v>288</v>
      </c>
      <c r="E79" s="306" t="n">
        <v>61.5</v>
      </c>
      <c r="F79" s="307" t="n">
        <v>32.2</v>
      </c>
      <c r="G79" s="308" t="n">
        <v>0</v>
      </c>
      <c r="H79" s="321" t="s">
        <v>289</v>
      </c>
      <c r="I79" s="310" t="s">
        <v>213</v>
      </c>
    </row>
    <row r="80" customFormat="false" ht="12" hidden="false" customHeight="false" outlineLevel="0" collapsed="false">
      <c r="A80" s="319"/>
      <c r="B80" s="304"/>
      <c r="C80" s="304"/>
      <c r="D80" s="320" t="s">
        <v>290</v>
      </c>
      <c r="E80" s="306" t="n">
        <v>56.7</v>
      </c>
      <c r="F80" s="307" t="n">
        <v>46.9</v>
      </c>
      <c r="G80" s="308" t="n">
        <v>0</v>
      </c>
      <c r="H80" s="321" t="s">
        <v>261</v>
      </c>
      <c r="I80" s="310" t="s">
        <v>213</v>
      </c>
    </row>
    <row r="81" customFormat="false" ht="12" hidden="false" customHeight="false" outlineLevel="0" collapsed="false">
      <c r="A81" s="319"/>
      <c r="B81" s="304"/>
      <c r="C81" s="311" t="s">
        <v>291</v>
      </c>
      <c r="D81" s="320"/>
      <c r="E81" s="306" t="n">
        <v>35.1</v>
      </c>
      <c r="F81" s="307" t="n">
        <v>39.7</v>
      </c>
      <c r="G81" s="308" t="n">
        <v>0</v>
      </c>
      <c r="H81" s="309"/>
      <c r="I81" s="310"/>
    </row>
    <row r="82" customFormat="false" ht="12" hidden="false" customHeight="false" outlineLevel="0" collapsed="false">
      <c r="A82" s="319"/>
      <c r="B82" s="304"/>
      <c r="C82" s="304"/>
      <c r="D82" s="320" t="s">
        <v>292</v>
      </c>
      <c r="E82" s="306" t="n">
        <v>7.1</v>
      </c>
      <c r="F82" s="307" t="n">
        <v>5.6</v>
      </c>
      <c r="G82" s="308" t="n">
        <v>0</v>
      </c>
      <c r="H82" s="321" t="s">
        <v>267</v>
      </c>
      <c r="I82" s="310" t="s">
        <v>213</v>
      </c>
    </row>
    <row r="83" customFormat="false" ht="12" hidden="false" customHeight="false" outlineLevel="0" collapsed="false">
      <c r="A83" s="319"/>
      <c r="B83" s="312"/>
      <c r="C83" s="312"/>
      <c r="D83" s="322" t="s">
        <v>293</v>
      </c>
      <c r="E83" s="314" t="n">
        <v>28</v>
      </c>
      <c r="F83" s="315" t="n">
        <v>34.1</v>
      </c>
      <c r="G83" s="316" t="n">
        <v>0</v>
      </c>
      <c r="H83" s="317" t="s">
        <v>207</v>
      </c>
      <c r="I83" s="318" t="s">
        <v>213</v>
      </c>
    </row>
    <row r="84" customFormat="false" ht="12" hidden="false" customHeight="false" outlineLevel="0" collapsed="false">
      <c r="A84" s="319"/>
      <c r="B84" s="311" t="s">
        <v>294</v>
      </c>
      <c r="C84" s="323"/>
      <c r="D84" s="320"/>
      <c r="E84" s="306" t="n">
        <v>1107.9</v>
      </c>
      <c r="F84" s="307" t="n">
        <v>832.9</v>
      </c>
      <c r="G84" s="308" t="n">
        <v>429.7</v>
      </c>
      <c r="H84" s="309"/>
      <c r="I84" s="310"/>
    </row>
    <row r="85" customFormat="false" ht="12" hidden="false" customHeight="false" outlineLevel="0" collapsed="false">
      <c r="A85" s="319"/>
      <c r="B85" s="304"/>
      <c r="C85" s="296" t="s">
        <v>295</v>
      </c>
      <c r="D85" s="298"/>
      <c r="E85" s="299" t="n">
        <v>119.2</v>
      </c>
      <c r="F85" s="300" t="n">
        <v>129.7</v>
      </c>
      <c r="G85" s="301" t="n">
        <v>0</v>
      </c>
      <c r="H85" s="302"/>
      <c r="I85" s="303"/>
    </row>
    <row r="86" customFormat="false" ht="12" hidden="false" customHeight="false" outlineLevel="0" collapsed="false">
      <c r="A86" s="319"/>
      <c r="B86" s="304"/>
      <c r="C86" s="304"/>
      <c r="D86" s="320" t="s">
        <v>296</v>
      </c>
      <c r="E86" s="306" t="n">
        <v>33.3</v>
      </c>
      <c r="F86" s="307" t="n">
        <v>36.2</v>
      </c>
      <c r="G86" s="308" t="n">
        <v>0</v>
      </c>
      <c r="H86" s="321" t="s">
        <v>297</v>
      </c>
      <c r="I86" s="310" t="s">
        <v>213</v>
      </c>
    </row>
    <row r="87" customFormat="false" ht="12" hidden="false" customHeight="false" outlineLevel="0" collapsed="false">
      <c r="A87" s="319"/>
      <c r="B87" s="304"/>
      <c r="C87" s="304"/>
      <c r="D87" s="320" t="s">
        <v>298</v>
      </c>
      <c r="E87" s="306" t="n">
        <v>85.9</v>
      </c>
      <c r="F87" s="307" t="n">
        <v>93.5</v>
      </c>
      <c r="G87" s="308" t="n">
        <v>0</v>
      </c>
      <c r="H87" s="321" t="s">
        <v>299</v>
      </c>
      <c r="I87" s="310" t="s">
        <v>213</v>
      </c>
    </row>
    <row r="88" customFormat="false" ht="12" hidden="false" customHeight="false" outlineLevel="0" collapsed="false">
      <c r="A88" s="319"/>
      <c r="B88" s="304"/>
      <c r="C88" s="311" t="s">
        <v>300</v>
      </c>
      <c r="D88" s="320"/>
      <c r="E88" s="306" t="n">
        <v>8.1</v>
      </c>
      <c r="F88" s="307" t="n">
        <v>5.3</v>
      </c>
      <c r="G88" s="308" t="n">
        <v>0</v>
      </c>
      <c r="H88" s="309"/>
      <c r="I88" s="310"/>
    </row>
    <row r="89" customFormat="false" ht="12" hidden="false" customHeight="false" outlineLevel="0" collapsed="false">
      <c r="A89" s="319"/>
      <c r="B89" s="304"/>
      <c r="C89" s="304"/>
      <c r="D89" s="320" t="s">
        <v>301</v>
      </c>
      <c r="E89" s="306" t="n">
        <v>8.1</v>
      </c>
      <c r="F89" s="307" t="n">
        <v>5.3</v>
      </c>
      <c r="G89" s="308" t="n">
        <v>0</v>
      </c>
      <c r="H89" s="309" t="s">
        <v>302</v>
      </c>
      <c r="I89" s="310" t="s">
        <v>256</v>
      </c>
    </row>
    <row r="90" customFormat="false" ht="12" hidden="false" customHeight="false" outlineLevel="0" collapsed="false">
      <c r="A90" s="319"/>
      <c r="B90" s="304"/>
      <c r="C90" s="311" t="s">
        <v>303</v>
      </c>
      <c r="D90" s="320"/>
      <c r="E90" s="306" t="n">
        <v>23.7</v>
      </c>
      <c r="F90" s="307" t="n">
        <v>18</v>
      </c>
      <c r="G90" s="308" t="n">
        <v>0</v>
      </c>
      <c r="H90" s="309"/>
      <c r="I90" s="310"/>
    </row>
    <row r="91" customFormat="false" ht="12" hidden="false" customHeight="false" outlineLevel="0" collapsed="false">
      <c r="A91" s="319"/>
      <c r="B91" s="304"/>
      <c r="C91" s="304"/>
      <c r="D91" s="320" t="s">
        <v>303</v>
      </c>
      <c r="E91" s="306" t="n">
        <v>23.7</v>
      </c>
      <c r="F91" s="307" t="n">
        <v>18</v>
      </c>
      <c r="G91" s="308" t="n">
        <v>0</v>
      </c>
      <c r="H91" s="321" t="s">
        <v>267</v>
      </c>
      <c r="I91" s="310" t="s">
        <v>256</v>
      </c>
    </row>
    <row r="92" customFormat="false" ht="12" hidden="false" customHeight="false" outlineLevel="0" collapsed="false">
      <c r="A92" s="319"/>
      <c r="B92" s="304"/>
      <c r="C92" s="311" t="s">
        <v>38</v>
      </c>
      <c r="D92" s="320"/>
      <c r="E92" s="306" t="n">
        <v>554</v>
      </c>
      <c r="F92" s="307" t="n">
        <v>306.7</v>
      </c>
      <c r="G92" s="308" t="n">
        <v>199.3</v>
      </c>
      <c r="H92" s="309"/>
      <c r="I92" s="310"/>
    </row>
    <row r="93" customFormat="false" ht="12" hidden="false" customHeight="false" outlineLevel="0" collapsed="false">
      <c r="A93" s="319"/>
      <c r="B93" s="304"/>
      <c r="C93" s="304"/>
      <c r="D93" s="320" t="s">
        <v>304</v>
      </c>
      <c r="E93" s="306" t="n">
        <v>426.3</v>
      </c>
      <c r="F93" s="307" t="n">
        <v>234</v>
      </c>
      <c r="G93" s="308" t="n">
        <v>152.1</v>
      </c>
      <c r="H93" s="321" t="s">
        <v>241</v>
      </c>
      <c r="I93" s="310" t="s">
        <v>242</v>
      </c>
    </row>
    <row r="94" customFormat="false" ht="12" hidden="false" customHeight="false" outlineLevel="0" collapsed="false">
      <c r="A94" s="319"/>
      <c r="B94" s="304"/>
      <c r="C94" s="304"/>
      <c r="D94" s="320" t="s">
        <v>305</v>
      </c>
      <c r="E94" s="306" t="n">
        <v>96.3</v>
      </c>
      <c r="F94" s="307" t="n">
        <v>47.2</v>
      </c>
      <c r="G94" s="308" t="n">
        <v>30.7</v>
      </c>
      <c r="H94" s="321" t="s">
        <v>241</v>
      </c>
      <c r="I94" s="310" t="s">
        <v>242</v>
      </c>
    </row>
    <row r="95" customFormat="false" ht="12" hidden="false" customHeight="false" outlineLevel="0" collapsed="false">
      <c r="A95" s="319"/>
      <c r="B95" s="304"/>
      <c r="C95" s="304"/>
      <c r="D95" s="320" t="s">
        <v>306</v>
      </c>
      <c r="E95" s="306" t="n">
        <v>4.8</v>
      </c>
      <c r="F95" s="307" t="n">
        <v>2.7</v>
      </c>
      <c r="G95" s="308" t="n">
        <v>1.7</v>
      </c>
      <c r="H95" s="321" t="s">
        <v>241</v>
      </c>
      <c r="I95" s="310" t="s">
        <v>208</v>
      </c>
    </row>
    <row r="96" customFormat="false" ht="12" hidden="false" customHeight="false" outlineLevel="0" collapsed="false">
      <c r="A96" s="319"/>
      <c r="B96" s="304"/>
      <c r="C96" s="304"/>
      <c r="D96" s="320" t="s">
        <v>307</v>
      </c>
      <c r="E96" s="306" t="n">
        <v>26.6</v>
      </c>
      <c r="F96" s="307" t="n">
        <v>22.8</v>
      </c>
      <c r="G96" s="308" t="n">
        <v>14.8</v>
      </c>
      <c r="H96" s="321" t="s">
        <v>241</v>
      </c>
      <c r="I96" s="310" t="s">
        <v>242</v>
      </c>
    </row>
    <row r="97" customFormat="false" ht="12" hidden="false" customHeight="false" outlineLevel="0" collapsed="false">
      <c r="A97" s="319"/>
      <c r="B97" s="304"/>
      <c r="C97" s="311" t="s">
        <v>40</v>
      </c>
      <c r="D97" s="320"/>
      <c r="E97" s="306" t="n">
        <v>310.1</v>
      </c>
      <c r="F97" s="307" t="n">
        <v>263.5</v>
      </c>
      <c r="G97" s="308" t="n">
        <v>168.1</v>
      </c>
      <c r="H97" s="309"/>
      <c r="I97" s="310"/>
    </row>
    <row r="98" customFormat="false" ht="12" hidden="false" customHeight="false" outlineLevel="0" collapsed="false">
      <c r="A98" s="319"/>
      <c r="B98" s="304"/>
      <c r="C98" s="304"/>
      <c r="D98" s="320" t="s">
        <v>308</v>
      </c>
      <c r="E98" s="306" t="n">
        <v>133.1</v>
      </c>
      <c r="F98" s="307" t="n">
        <v>104.7</v>
      </c>
      <c r="G98" s="308" t="n">
        <v>68</v>
      </c>
      <c r="H98" s="321" t="s">
        <v>261</v>
      </c>
      <c r="I98" s="310" t="s">
        <v>213</v>
      </c>
    </row>
    <row r="99" customFormat="false" ht="12" hidden="false" customHeight="false" outlineLevel="0" collapsed="false">
      <c r="A99" s="319"/>
      <c r="B99" s="304"/>
      <c r="C99" s="304"/>
      <c r="D99" s="320" t="s">
        <v>309</v>
      </c>
      <c r="E99" s="306" t="n">
        <v>1.6</v>
      </c>
      <c r="F99" s="307" t="n">
        <v>1.6</v>
      </c>
      <c r="G99" s="308" t="n">
        <v>1.1</v>
      </c>
      <c r="H99" s="321" t="s">
        <v>261</v>
      </c>
      <c r="I99" s="310" t="s">
        <v>310</v>
      </c>
    </row>
    <row r="100" customFormat="false" ht="12" hidden="false" customHeight="false" outlineLevel="0" collapsed="false">
      <c r="A100" s="319"/>
      <c r="B100" s="304"/>
      <c r="C100" s="304"/>
      <c r="D100" s="320" t="s">
        <v>311</v>
      </c>
      <c r="E100" s="306" t="n">
        <v>48.7</v>
      </c>
      <c r="F100" s="307" t="n">
        <v>18.5</v>
      </c>
      <c r="G100" s="308" t="n">
        <v>12</v>
      </c>
      <c r="H100" s="321" t="s">
        <v>261</v>
      </c>
      <c r="I100" s="310" t="s">
        <v>213</v>
      </c>
    </row>
    <row r="101" customFormat="false" ht="12" hidden="false" customHeight="false" outlineLevel="0" collapsed="false">
      <c r="A101" s="319"/>
      <c r="B101" s="304"/>
      <c r="C101" s="304"/>
      <c r="D101" s="320" t="s">
        <v>312</v>
      </c>
      <c r="E101" s="306" t="n">
        <v>8.5</v>
      </c>
      <c r="F101" s="307" t="n">
        <v>4.9</v>
      </c>
      <c r="G101" s="308" t="n">
        <v>0</v>
      </c>
      <c r="H101" s="321" t="s">
        <v>261</v>
      </c>
      <c r="I101" s="310" t="s">
        <v>208</v>
      </c>
    </row>
    <row r="102" customFormat="false" ht="12" hidden="false" customHeight="false" outlineLevel="0" collapsed="false">
      <c r="A102" s="319"/>
      <c r="B102" s="304"/>
      <c r="C102" s="304"/>
      <c r="D102" s="320" t="s">
        <v>313</v>
      </c>
      <c r="E102" s="306" t="n">
        <v>118.2</v>
      </c>
      <c r="F102" s="307" t="n">
        <v>133.8</v>
      </c>
      <c r="G102" s="308" t="n">
        <v>87</v>
      </c>
      <c r="H102" s="321" t="s">
        <v>261</v>
      </c>
      <c r="I102" s="310" t="s">
        <v>213</v>
      </c>
    </row>
    <row r="103" customFormat="false" ht="12" hidden="false" customHeight="false" outlineLevel="0" collapsed="false">
      <c r="A103" s="319"/>
      <c r="B103" s="304"/>
      <c r="C103" s="311" t="s">
        <v>314</v>
      </c>
      <c r="D103" s="320"/>
      <c r="E103" s="306" t="n">
        <v>16.6</v>
      </c>
      <c r="F103" s="307" t="n">
        <v>14</v>
      </c>
      <c r="G103" s="308" t="n">
        <v>0</v>
      </c>
      <c r="H103" s="309"/>
      <c r="I103" s="310"/>
    </row>
    <row r="104" customFormat="false" ht="12" hidden="false" customHeight="false" outlineLevel="0" collapsed="false">
      <c r="A104" s="319"/>
      <c r="B104" s="304"/>
      <c r="C104" s="304"/>
      <c r="D104" s="320" t="s">
        <v>315</v>
      </c>
      <c r="E104" s="306" t="n">
        <v>7.1</v>
      </c>
      <c r="F104" s="307" t="n">
        <v>5.8</v>
      </c>
      <c r="G104" s="308" t="n">
        <v>0</v>
      </c>
      <c r="H104" s="321" t="s">
        <v>267</v>
      </c>
      <c r="I104" s="310" t="s">
        <v>256</v>
      </c>
    </row>
    <row r="105" customFormat="false" ht="12" hidden="false" customHeight="false" outlineLevel="0" collapsed="false">
      <c r="A105" s="319"/>
      <c r="B105" s="304"/>
      <c r="C105" s="304"/>
      <c r="D105" s="320" t="s">
        <v>316</v>
      </c>
      <c r="E105" s="306" t="n">
        <v>9.5</v>
      </c>
      <c r="F105" s="307" t="n">
        <v>8.2</v>
      </c>
      <c r="G105" s="308" t="n">
        <v>0</v>
      </c>
      <c r="H105" s="321" t="s">
        <v>267</v>
      </c>
      <c r="I105" s="310" t="s">
        <v>256</v>
      </c>
    </row>
    <row r="106" customFormat="false" ht="12" hidden="false" customHeight="false" outlineLevel="0" collapsed="false">
      <c r="A106" s="319"/>
      <c r="B106" s="304"/>
      <c r="C106" s="311" t="s">
        <v>39</v>
      </c>
      <c r="D106" s="320"/>
      <c r="E106" s="306" t="n">
        <v>76.2</v>
      </c>
      <c r="F106" s="307" t="n">
        <v>95.7</v>
      </c>
      <c r="G106" s="308" t="n">
        <v>62.3</v>
      </c>
      <c r="H106" s="309"/>
      <c r="I106" s="310"/>
    </row>
    <row r="107" customFormat="false" ht="12" hidden="false" customHeight="false" outlineLevel="0" collapsed="false">
      <c r="A107" s="319"/>
      <c r="B107" s="304"/>
      <c r="C107" s="304"/>
      <c r="D107" s="320" t="s">
        <v>317</v>
      </c>
      <c r="E107" s="306" t="n">
        <v>21.2</v>
      </c>
      <c r="F107" s="307" t="n">
        <v>16.6</v>
      </c>
      <c r="G107" s="308" t="n">
        <v>10.8</v>
      </c>
      <c r="H107" s="321" t="s">
        <v>261</v>
      </c>
      <c r="I107" s="310" t="s">
        <v>318</v>
      </c>
    </row>
    <row r="108" customFormat="false" ht="12" hidden="false" customHeight="false" outlineLevel="0" collapsed="false">
      <c r="A108" s="319"/>
      <c r="B108" s="304"/>
      <c r="C108" s="304"/>
      <c r="D108" s="320" t="s">
        <v>319</v>
      </c>
      <c r="E108" s="306" t="n">
        <v>11.2</v>
      </c>
      <c r="F108" s="307" t="n">
        <v>16.1</v>
      </c>
      <c r="G108" s="308" t="n">
        <v>10.5</v>
      </c>
      <c r="H108" s="321" t="s">
        <v>320</v>
      </c>
      <c r="I108" s="310" t="s">
        <v>213</v>
      </c>
    </row>
    <row r="109" customFormat="false" ht="12" hidden="false" customHeight="false" outlineLevel="0" collapsed="false">
      <c r="A109" s="319"/>
      <c r="B109" s="312"/>
      <c r="C109" s="312"/>
      <c r="D109" s="322" t="s">
        <v>321</v>
      </c>
      <c r="E109" s="314" t="n">
        <v>43.8</v>
      </c>
      <c r="F109" s="315" t="n">
        <v>63</v>
      </c>
      <c r="G109" s="316" t="n">
        <v>41</v>
      </c>
      <c r="H109" s="332" t="s">
        <v>322</v>
      </c>
      <c r="I109" s="318" t="s">
        <v>213</v>
      </c>
    </row>
    <row r="110" customFormat="false" ht="12" hidden="false" customHeight="false" outlineLevel="0" collapsed="false">
      <c r="A110" s="319"/>
      <c r="B110" s="311" t="s">
        <v>323</v>
      </c>
      <c r="C110" s="323"/>
      <c r="D110" s="320"/>
      <c r="E110" s="306" t="n">
        <v>103.1</v>
      </c>
      <c r="F110" s="307" t="n">
        <v>97.4</v>
      </c>
      <c r="G110" s="308" t="n">
        <v>0</v>
      </c>
      <c r="H110" s="309"/>
      <c r="I110" s="310"/>
    </row>
    <row r="111" customFormat="false" ht="12" hidden="false" customHeight="false" outlineLevel="0" collapsed="false">
      <c r="A111" s="319"/>
      <c r="B111" s="304"/>
      <c r="C111" s="296" t="s">
        <v>324</v>
      </c>
      <c r="D111" s="298"/>
      <c r="E111" s="299" t="n">
        <v>52.4</v>
      </c>
      <c r="F111" s="300" t="n">
        <v>57.5</v>
      </c>
      <c r="G111" s="301" t="n">
        <v>0</v>
      </c>
      <c r="H111" s="302"/>
      <c r="I111" s="303"/>
    </row>
    <row r="112" customFormat="false" ht="12" hidden="false" customHeight="false" outlineLevel="0" collapsed="false">
      <c r="A112" s="319"/>
      <c r="B112" s="304"/>
      <c r="C112" s="304"/>
      <c r="D112" s="320" t="s">
        <v>325</v>
      </c>
      <c r="E112" s="306" t="n">
        <v>16.9</v>
      </c>
      <c r="F112" s="307" t="n">
        <v>18.4</v>
      </c>
      <c r="G112" s="308" t="n">
        <v>0</v>
      </c>
      <c r="H112" s="321" t="s">
        <v>241</v>
      </c>
      <c r="I112" s="310" t="s">
        <v>256</v>
      </c>
    </row>
    <row r="113" customFormat="false" ht="12" hidden="false" customHeight="false" outlineLevel="0" collapsed="false">
      <c r="A113" s="319"/>
      <c r="B113" s="304"/>
      <c r="C113" s="304"/>
      <c r="D113" s="320" t="s">
        <v>326</v>
      </c>
      <c r="E113" s="306" t="n">
        <v>18.6</v>
      </c>
      <c r="F113" s="307" t="n">
        <v>21.5</v>
      </c>
      <c r="G113" s="308" t="n">
        <v>0</v>
      </c>
      <c r="H113" s="321" t="s">
        <v>241</v>
      </c>
      <c r="I113" s="310" t="s">
        <v>256</v>
      </c>
    </row>
    <row r="114" customFormat="false" ht="12" hidden="false" customHeight="false" outlineLevel="0" collapsed="false">
      <c r="A114" s="319"/>
      <c r="B114" s="304"/>
      <c r="C114" s="304"/>
      <c r="D114" s="320" t="s">
        <v>327</v>
      </c>
      <c r="E114" s="306" t="n">
        <v>4.4</v>
      </c>
      <c r="F114" s="307" t="n">
        <v>5.5</v>
      </c>
      <c r="G114" s="308" t="n">
        <v>0</v>
      </c>
      <c r="H114" s="321" t="s">
        <v>267</v>
      </c>
      <c r="I114" s="310" t="s">
        <v>256</v>
      </c>
    </row>
    <row r="115" customFormat="false" ht="12" hidden="false" customHeight="false" outlineLevel="0" collapsed="false">
      <c r="A115" s="319"/>
      <c r="B115" s="304"/>
      <c r="C115" s="304"/>
      <c r="D115" s="320" t="s">
        <v>328</v>
      </c>
      <c r="E115" s="306" t="n">
        <v>1.9</v>
      </c>
      <c r="F115" s="307" t="n">
        <v>3.1</v>
      </c>
      <c r="G115" s="308" t="n">
        <v>0</v>
      </c>
      <c r="H115" s="321" t="s">
        <v>267</v>
      </c>
      <c r="I115" s="310" t="s">
        <v>256</v>
      </c>
    </row>
    <row r="116" customFormat="false" ht="12" hidden="false" customHeight="false" outlineLevel="0" collapsed="false">
      <c r="A116" s="319"/>
      <c r="B116" s="304"/>
      <c r="C116" s="304"/>
      <c r="D116" s="320" t="s">
        <v>329</v>
      </c>
      <c r="E116" s="306" t="n">
        <v>10.6</v>
      </c>
      <c r="F116" s="307" t="n">
        <v>9</v>
      </c>
      <c r="G116" s="308" t="n">
        <v>0</v>
      </c>
      <c r="H116" s="321" t="s">
        <v>241</v>
      </c>
      <c r="I116" s="310" t="s">
        <v>256</v>
      </c>
    </row>
    <row r="117" customFormat="false" ht="12" hidden="false" customHeight="false" outlineLevel="0" collapsed="false">
      <c r="A117" s="319"/>
      <c r="B117" s="304"/>
      <c r="C117" s="311" t="s">
        <v>330</v>
      </c>
      <c r="D117" s="320"/>
      <c r="E117" s="306" t="n">
        <v>50.7</v>
      </c>
      <c r="F117" s="307" t="n">
        <v>39.9</v>
      </c>
      <c r="G117" s="308" t="n">
        <v>0</v>
      </c>
      <c r="H117" s="309"/>
      <c r="I117" s="310"/>
    </row>
    <row r="118" customFormat="false" ht="12" hidden="false" customHeight="false" outlineLevel="0" collapsed="false">
      <c r="A118" s="319"/>
      <c r="B118" s="304"/>
      <c r="C118" s="304"/>
      <c r="D118" s="320" t="s">
        <v>331</v>
      </c>
      <c r="E118" s="306" t="n">
        <v>23.5</v>
      </c>
      <c r="F118" s="307" t="n">
        <v>17.4</v>
      </c>
      <c r="G118" s="308" t="n">
        <v>0</v>
      </c>
      <c r="H118" s="321" t="s">
        <v>241</v>
      </c>
      <c r="I118" s="310" t="s">
        <v>256</v>
      </c>
    </row>
    <row r="119" customFormat="false" ht="12" hidden="false" customHeight="false" outlineLevel="0" collapsed="false">
      <c r="A119" s="319"/>
      <c r="B119" s="304"/>
      <c r="C119" s="304"/>
      <c r="D119" s="320" t="s">
        <v>332</v>
      </c>
      <c r="E119" s="306" t="n">
        <v>21.6</v>
      </c>
      <c r="F119" s="307" t="n">
        <v>19.6</v>
      </c>
      <c r="G119" s="308" t="n">
        <v>0</v>
      </c>
      <c r="H119" s="321" t="s">
        <v>241</v>
      </c>
      <c r="I119" s="310" t="s">
        <v>256</v>
      </c>
    </row>
    <row r="120" customFormat="false" ht="12" hidden="false" customHeight="false" outlineLevel="0" collapsed="false">
      <c r="A120" s="319"/>
      <c r="B120" s="312"/>
      <c r="C120" s="312"/>
      <c r="D120" s="322" t="s">
        <v>333</v>
      </c>
      <c r="E120" s="314" t="n">
        <v>5.6</v>
      </c>
      <c r="F120" s="315" t="n">
        <v>2.9</v>
      </c>
      <c r="G120" s="316" t="n">
        <v>0</v>
      </c>
      <c r="H120" s="332" t="s">
        <v>283</v>
      </c>
      <c r="I120" s="318" t="s">
        <v>256</v>
      </c>
    </row>
    <row r="121" customFormat="false" ht="12" hidden="false" customHeight="false" outlineLevel="0" collapsed="false">
      <c r="A121" s="319"/>
      <c r="B121" s="311" t="s">
        <v>334</v>
      </c>
      <c r="C121" s="323"/>
      <c r="D121" s="320"/>
      <c r="E121" s="306" t="n">
        <v>3144.2</v>
      </c>
      <c r="F121" s="307" t="n">
        <v>3795.2</v>
      </c>
      <c r="G121" s="308" t="n">
        <v>1427.3</v>
      </c>
      <c r="H121" s="309"/>
      <c r="I121" s="310"/>
    </row>
    <row r="122" customFormat="false" ht="12" hidden="false" customHeight="false" outlineLevel="0" collapsed="false">
      <c r="A122" s="319"/>
      <c r="B122" s="304"/>
      <c r="C122" s="296" t="s">
        <v>335</v>
      </c>
      <c r="D122" s="298"/>
      <c r="E122" s="299" t="n">
        <v>1195.4</v>
      </c>
      <c r="F122" s="300" t="n">
        <v>1539.2</v>
      </c>
      <c r="G122" s="301" t="n">
        <v>1047.6</v>
      </c>
      <c r="H122" s="302"/>
      <c r="I122" s="303"/>
    </row>
    <row r="123" customFormat="false" ht="12" hidden="false" customHeight="false" outlineLevel="0" collapsed="false">
      <c r="A123" s="319"/>
      <c r="B123" s="304"/>
      <c r="C123" s="304"/>
      <c r="D123" s="320" t="s">
        <v>336</v>
      </c>
      <c r="E123" s="306" t="n">
        <v>737</v>
      </c>
      <c r="F123" s="307" t="n">
        <v>940.6</v>
      </c>
      <c r="G123" s="308" t="n">
        <v>640.2</v>
      </c>
      <c r="H123" s="321" t="s">
        <v>241</v>
      </c>
      <c r="I123" s="310" t="s">
        <v>242</v>
      </c>
    </row>
    <row r="124" customFormat="false" ht="12" hidden="false" customHeight="false" outlineLevel="0" collapsed="false">
      <c r="A124" s="319"/>
      <c r="B124" s="304"/>
      <c r="C124" s="304"/>
      <c r="D124" s="320" t="s">
        <v>337</v>
      </c>
      <c r="E124" s="306" t="n">
        <v>169.2</v>
      </c>
      <c r="F124" s="307" t="n">
        <v>216</v>
      </c>
      <c r="G124" s="308" t="n">
        <v>147</v>
      </c>
      <c r="H124" s="321" t="s">
        <v>241</v>
      </c>
      <c r="I124" s="310" t="s">
        <v>242</v>
      </c>
    </row>
    <row r="125" customFormat="false" ht="12" hidden="false" customHeight="false" outlineLevel="0" collapsed="false">
      <c r="A125" s="319"/>
      <c r="B125" s="304"/>
      <c r="C125" s="304"/>
      <c r="D125" s="320" t="s">
        <v>338</v>
      </c>
      <c r="E125" s="306" t="n">
        <v>289.2</v>
      </c>
      <c r="F125" s="307" t="n">
        <v>382.6</v>
      </c>
      <c r="G125" s="308" t="n">
        <v>260.4</v>
      </c>
      <c r="H125" s="321" t="s">
        <v>241</v>
      </c>
      <c r="I125" s="310" t="s">
        <v>242</v>
      </c>
    </row>
    <row r="126" customFormat="false" ht="12" hidden="false" customHeight="false" outlineLevel="0" collapsed="false">
      <c r="A126" s="319"/>
      <c r="B126" s="304"/>
      <c r="C126" s="311" t="s">
        <v>339</v>
      </c>
      <c r="D126" s="320"/>
      <c r="E126" s="306" t="n">
        <v>150.1</v>
      </c>
      <c r="F126" s="307" t="n">
        <v>191.5</v>
      </c>
      <c r="G126" s="308" t="n">
        <v>130.3</v>
      </c>
      <c r="H126" s="309"/>
      <c r="I126" s="310"/>
    </row>
    <row r="127" customFormat="false" ht="12" hidden="false" customHeight="false" outlineLevel="0" collapsed="false">
      <c r="A127" s="319"/>
      <c r="B127" s="304"/>
      <c r="C127" s="304"/>
      <c r="D127" s="320" t="s">
        <v>340</v>
      </c>
      <c r="E127" s="306" t="n">
        <v>150.1</v>
      </c>
      <c r="F127" s="307" t="n">
        <v>191.5</v>
      </c>
      <c r="G127" s="308" t="n">
        <v>130.3</v>
      </c>
      <c r="H127" s="321" t="s">
        <v>241</v>
      </c>
      <c r="I127" s="310" t="s">
        <v>256</v>
      </c>
    </row>
    <row r="128" customFormat="false" ht="12" hidden="false" customHeight="false" outlineLevel="0" collapsed="false">
      <c r="A128" s="319"/>
      <c r="B128" s="304"/>
      <c r="C128" s="311" t="s">
        <v>21</v>
      </c>
      <c r="D128" s="320"/>
      <c r="E128" s="306" t="n">
        <v>66.5</v>
      </c>
      <c r="F128" s="307" t="n">
        <v>84.9</v>
      </c>
      <c r="G128" s="308" t="n">
        <v>57.8</v>
      </c>
      <c r="H128" s="309"/>
      <c r="I128" s="310"/>
    </row>
    <row r="129" customFormat="false" ht="12" hidden="false" customHeight="false" outlineLevel="0" collapsed="false">
      <c r="A129" s="319"/>
      <c r="B129" s="304"/>
      <c r="C129" s="304"/>
      <c r="D129" s="320" t="s">
        <v>21</v>
      </c>
      <c r="E129" s="306" t="n">
        <v>66.5</v>
      </c>
      <c r="F129" s="307" t="n">
        <v>84.9</v>
      </c>
      <c r="G129" s="308" t="n">
        <v>57.8</v>
      </c>
      <c r="H129" s="321" t="s">
        <v>241</v>
      </c>
      <c r="I129" s="310" t="s">
        <v>256</v>
      </c>
    </row>
    <row r="130" customFormat="false" ht="12" hidden="false" customHeight="false" outlineLevel="0" collapsed="false">
      <c r="A130" s="319"/>
      <c r="B130" s="304"/>
      <c r="C130" s="311" t="s">
        <v>18</v>
      </c>
      <c r="D130" s="320"/>
      <c r="E130" s="306" t="n">
        <v>1376.7</v>
      </c>
      <c r="F130" s="307" t="n">
        <v>1550.2</v>
      </c>
      <c r="G130" s="308" t="n">
        <v>0</v>
      </c>
      <c r="H130" s="309"/>
      <c r="I130" s="310"/>
    </row>
    <row r="131" customFormat="false" ht="12" hidden="false" customHeight="false" outlineLevel="0" collapsed="false">
      <c r="A131" s="319"/>
      <c r="B131" s="304"/>
      <c r="C131" s="304"/>
      <c r="D131" s="320" t="s">
        <v>341</v>
      </c>
      <c r="E131" s="306" t="n">
        <v>237.4</v>
      </c>
      <c r="F131" s="307" t="n">
        <v>263.8</v>
      </c>
      <c r="G131" s="308" t="n">
        <v>0</v>
      </c>
      <c r="H131" s="321" t="s">
        <v>241</v>
      </c>
      <c r="I131" s="310" t="s">
        <v>213</v>
      </c>
    </row>
    <row r="132" customFormat="false" ht="12" hidden="false" customHeight="false" outlineLevel="0" collapsed="false">
      <c r="A132" s="319"/>
      <c r="B132" s="304"/>
      <c r="C132" s="304"/>
      <c r="D132" s="320" t="s">
        <v>342</v>
      </c>
      <c r="E132" s="306" t="n">
        <v>896.8</v>
      </c>
      <c r="F132" s="307" t="n">
        <v>1010.3</v>
      </c>
      <c r="G132" s="308" t="n">
        <v>0</v>
      </c>
      <c r="H132" s="321" t="s">
        <v>267</v>
      </c>
      <c r="I132" s="310" t="s">
        <v>213</v>
      </c>
    </row>
    <row r="133" customFormat="false" ht="12" hidden="false" customHeight="false" outlineLevel="0" collapsed="false">
      <c r="A133" s="319"/>
      <c r="B133" s="304"/>
      <c r="C133" s="304"/>
      <c r="D133" s="320" t="s">
        <v>343</v>
      </c>
      <c r="E133" s="306" t="n">
        <v>95.6</v>
      </c>
      <c r="F133" s="307" t="n">
        <v>99.8</v>
      </c>
      <c r="G133" s="308" t="n">
        <v>0</v>
      </c>
      <c r="H133" s="321" t="s">
        <v>267</v>
      </c>
      <c r="I133" s="310" t="s">
        <v>213</v>
      </c>
    </row>
    <row r="134" customFormat="false" ht="12" hidden="false" customHeight="false" outlineLevel="0" collapsed="false">
      <c r="A134" s="319"/>
      <c r="B134" s="304"/>
      <c r="C134" s="304"/>
      <c r="D134" s="320" t="s">
        <v>344</v>
      </c>
      <c r="E134" s="306" t="n">
        <v>60.4</v>
      </c>
      <c r="F134" s="307" t="n">
        <v>74.7</v>
      </c>
      <c r="G134" s="308" t="n">
        <v>0</v>
      </c>
      <c r="H134" s="321" t="s">
        <v>267</v>
      </c>
      <c r="I134" s="310" t="s">
        <v>213</v>
      </c>
    </row>
    <row r="135" customFormat="false" ht="12" hidden="false" customHeight="false" outlineLevel="0" collapsed="false">
      <c r="A135" s="319"/>
      <c r="B135" s="304"/>
      <c r="C135" s="304"/>
      <c r="D135" s="320" t="s">
        <v>345</v>
      </c>
      <c r="E135" s="306" t="n">
        <v>86.5</v>
      </c>
      <c r="F135" s="307" t="n">
        <v>101.6</v>
      </c>
      <c r="G135" s="308" t="n">
        <v>0</v>
      </c>
      <c r="H135" s="321" t="s">
        <v>267</v>
      </c>
      <c r="I135" s="310" t="s">
        <v>213</v>
      </c>
    </row>
    <row r="136" customFormat="false" ht="12" hidden="false" customHeight="false" outlineLevel="0" collapsed="false">
      <c r="A136" s="319"/>
      <c r="B136" s="304"/>
      <c r="C136" s="311" t="s">
        <v>346</v>
      </c>
      <c r="D136" s="320"/>
      <c r="E136" s="306" t="n">
        <v>220.6</v>
      </c>
      <c r="F136" s="307" t="n">
        <v>281.5</v>
      </c>
      <c r="G136" s="308" t="n">
        <v>191.6</v>
      </c>
      <c r="H136" s="309"/>
      <c r="I136" s="310"/>
    </row>
    <row r="137" customFormat="false" ht="12" hidden="false" customHeight="false" outlineLevel="0" collapsed="false">
      <c r="A137" s="319"/>
      <c r="B137" s="304"/>
      <c r="C137" s="304"/>
      <c r="D137" s="320" t="s">
        <v>347</v>
      </c>
      <c r="E137" s="306" t="n">
        <v>220.6</v>
      </c>
      <c r="F137" s="307" t="n">
        <v>281.5</v>
      </c>
      <c r="G137" s="308" t="n">
        <v>191.6</v>
      </c>
      <c r="H137" s="321" t="s">
        <v>241</v>
      </c>
      <c r="I137" s="310" t="s">
        <v>242</v>
      </c>
    </row>
    <row r="138" customFormat="false" ht="12" hidden="false" customHeight="false" outlineLevel="0" collapsed="false">
      <c r="A138" s="319"/>
      <c r="B138" s="304"/>
      <c r="C138" s="311" t="s">
        <v>17</v>
      </c>
      <c r="D138" s="320"/>
      <c r="E138" s="306" t="n">
        <v>134.9</v>
      </c>
      <c r="F138" s="307" t="n">
        <v>147.9</v>
      </c>
      <c r="G138" s="308" t="n">
        <v>0</v>
      </c>
      <c r="H138" s="309"/>
      <c r="I138" s="310"/>
    </row>
    <row r="139" customFormat="false" ht="12" hidden="false" customHeight="false" outlineLevel="0" collapsed="false">
      <c r="A139" s="319"/>
      <c r="B139" s="312"/>
      <c r="C139" s="312"/>
      <c r="D139" s="322" t="s">
        <v>17</v>
      </c>
      <c r="E139" s="314" t="n">
        <v>134.9</v>
      </c>
      <c r="F139" s="315" t="n">
        <v>147.9</v>
      </c>
      <c r="G139" s="316" t="n">
        <v>0</v>
      </c>
      <c r="H139" s="332" t="s">
        <v>267</v>
      </c>
      <c r="I139" s="318" t="s">
        <v>213</v>
      </c>
    </row>
    <row r="140" customFormat="false" ht="12" hidden="false" customHeight="false" outlineLevel="0" collapsed="false">
      <c r="A140" s="319"/>
      <c r="B140" s="311" t="s">
        <v>348</v>
      </c>
      <c r="C140" s="323"/>
      <c r="D140" s="320"/>
      <c r="E140" s="306" t="n">
        <v>170.1</v>
      </c>
      <c r="F140" s="307" t="n">
        <v>117.9</v>
      </c>
      <c r="G140" s="308" t="n">
        <v>318.9</v>
      </c>
      <c r="H140" s="309"/>
      <c r="I140" s="310"/>
    </row>
    <row r="141" customFormat="false" ht="12" hidden="false" customHeight="false" outlineLevel="0" collapsed="false">
      <c r="A141" s="319"/>
      <c r="B141" s="304"/>
      <c r="C141" s="296" t="s">
        <v>349</v>
      </c>
      <c r="D141" s="298"/>
      <c r="E141" s="299" t="n">
        <v>56.3</v>
      </c>
      <c r="F141" s="300" t="n">
        <v>54</v>
      </c>
      <c r="G141" s="301" t="n">
        <v>6.7</v>
      </c>
      <c r="H141" s="302"/>
      <c r="I141" s="303"/>
    </row>
    <row r="142" customFormat="false" ht="12" hidden="false" customHeight="false" outlineLevel="0" collapsed="false">
      <c r="A142" s="319"/>
      <c r="B142" s="304"/>
      <c r="C142" s="304"/>
      <c r="D142" s="320" t="s">
        <v>350</v>
      </c>
      <c r="E142" s="306" t="n">
        <v>2.1</v>
      </c>
      <c r="F142" s="307" t="n">
        <v>1.4</v>
      </c>
      <c r="G142" s="308" t="n">
        <v>6.7</v>
      </c>
      <c r="H142" s="309" t="s">
        <v>207</v>
      </c>
      <c r="I142" s="310" t="s">
        <v>208</v>
      </c>
    </row>
    <row r="143" customFormat="false" ht="12" hidden="false" customHeight="false" outlineLevel="0" collapsed="false">
      <c r="A143" s="319"/>
      <c r="B143" s="304"/>
      <c r="C143" s="304"/>
      <c r="D143" s="320" t="s">
        <v>351</v>
      </c>
      <c r="E143" s="306" t="n">
        <v>54.2</v>
      </c>
      <c r="F143" s="307" t="n">
        <v>52.6</v>
      </c>
      <c r="G143" s="308" t="n">
        <v>0</v>
      </c>
      <c r="H143" s="321" t="s">
        <v>352</v>
      </c>
      <c r="I143" s="310" t="s">
        <v>208</v>
      </c>
    </row>
    <row r="144" customFormat="false" ht="12" hidden="false" customHeight="false" outlineLevel="0" collapsed="false">
      <c r="A144" s="319"/>
      <c r="B144" s="304"/>
      <c r="C144" s="311" t="s">
        <v>353</v>
      </c>
      <c r="D144" s="320"/>
      <c r="E144" s="306" t="n">
        <v>113.8</v>
      </c>
      <c r="F144" s="307" t="n">
        <v>63.9</v>
      </c>
      <c r="G144" s="308" t="n">
        <v>312.2</v>
      </c>
      <c r="H144" s="309"/>
      <c r="I144" s="310"/>
    </row>
    <row r="145" customFormat="false" ht="12" hidden="false" customHeight="false" outlineLevel="0" collapsed="false">
      <c r="A145" s="319"/>
      <c r="B145" s="304"/>
      <c r="C145" s="304"/>
      <c r="D145" s="320" t="s">
        <v>354</v>
      </c>
      <c r="E145" s="306" t="n">
        <v>3.5</v>
      </c>
      <c r="F145" s="307" t="n">
        <v>2</v>
      </c>
      <c r="G145" s="308" t="n">
        <v>10</v>
      </c>
      <c r="H145" s="309" t="s">
        <v>207</v>
      </c>
      <c r="I145" s="310" t="s">
        <v>213</v>
      </c>
    </row>
    <row r="146" customFormat="false" ht="12" hidden="false" customHeight="false" outlineLevel="0" collapsed="false">
      <c r="A146" s="319"/>
      <c r="B146" s="304"/>
      <c r="C146" s="304"/>
      <c r="D146" s="320" t="s">
        <v>355</v>
      </c>
      <c r="E146" s="306" t="n">
        <v>93.4</v>
      </c>
      <c r="F146" s="307" t="n">
        <v>54.6</v>
      </c>
      <c r="G146" s="308" t="n">
        <v>266.5</v>
      </c>
      <c r="H146" s="321" t="s">
        <v>356</v>
      </c>
      <c r="I146" s="310" t="s">
        <v>213</v>
      </c>
    </row>
    <row r="147" customFormat="false" ht="12" hidden="false" customHeight="false" outlineLevel="0" collapsed="false">
      <c r="A147" s="319"/>
      <c r="B147" s="304"/>
      <c r="C147" s="304"/>
      <c r="D147" s="320" t="s">
        <v>357</v>
      </c>
      <c r="E147" s="306" t="n">
        <v>2.6</v>
      </c>
      <c r="F147" s="307" t="n">
        <v>1.4</v>
      </c>
      <c r="G147" s="308" t="n">
        <v>6.9</v>
      </c>
      <c r="H147" s="321" t="s">
        <v>237</v>
      </c>
      <c r="I147" s="310" t="s">
        <v>213</v>
      </c>
    </row>
    <row r="148" customFormat="false" ht="12" hidden="false" customHeight="false" outlineLevel="0" collapsed="false">
      <c r="A148" s="319"/>
      <c r="B148" s="304"/>
      <c r="C148" s="304"/>
      <c r="D148" s="320" t="s">
        <v>358</v>
      </c>
      <c r="E148" s="306" t="n">
        <v>5.9</v>
      </c>
      <c r="F148" s="307" t="n">
        <v>3.4</v>
      </c>
      <c r="G148" s="308" t="n">
        <v>16.7</v>
      </c>
      <c r="H148" s="309" t="s">
        <v>207</v>
      </c>
      <c r="I148" s="310" t="s">
        <v>213</v>
      </c>
    </row>
    <row r="149" customFormat="false" ht="12" hidden="false" customHeight="false" outlineLevel="0" collapsed="false">
      <c r="A149" s="319"/>
      <c r="B149" s="312"/>
      <c r="C149" s="312"/>
      <c r="D149" s="322" t="s">
        <v>359</v>
      </c>
      <c r="E149" s="314" t="n">
        <v>8.4</v>
      </c>
      <c r="F149" s="315" t="n">
        <v>2.5</v>
      </c>
      <c r="G149" s="316" t="n">
        <v>12.1</v>
      </c>
      <c r="H149" s="317" t="s">
        <v>207</v>
      </c>
      <c r="I149" s="318" t="s">
        <v>213</v>
      </c>
    </row>
    <row r="150" customFormat="false" ht="12" hidden="false" customHeight="false" outlineLevel="0" collapsed="false">
      <c r="A150" s="319"/>
      <c r="B150" s="311" t="s">
        <v>360</v>
      </c>
      <c r="C150" s="323"/>
      <c r="D150" s="320"/>
      <c r="E150" s="306" t="n">
        <v>995</v>
      </c>
      <c r="F150" s="307" t="n">
        <v>784.3</v>
      </c>
      <c r="G150" s="308" t="n">
        <v>1423.7</v>
      </c>
      <c r="H150" s="309"/>
      <c r="I150" s="310"/>
    </row>
    <row r="151" customFormat="false" ht="12" hidden="false" customHeight="false" outlineLevel="0" collapsed="false">
      <c r="A151" s="319"/>
      <c r="B151" s="304"/>
      <c r="C151" s="296" t="s">
        <v>31</v>
      </c>
      <c r="D151" s="298"/>
      <c r="E151" s="299" t="n">
        <v>77.3</v>
      </c>
      <c r="F151" s="300" t="n">
        <v>73.5</v>
      </c>
      <c r="G151" s="301" t="n">
        <v>255</v>
      </c>
      <c r="H151" s="302"/>
      <c r="I151" s="303"/>
    </row>
    <row r="152" customFormat="false" ht="12" hidden="false" customHeight="false" outlineLevel="0" collapsed="false">
      <c r="A152" s="319"/>
      <c r="B152" s="304"/>
      <c r="C152" s="304"/>
      <c r="D152" s="320" t="s">
        <v>361</v>
      </c>
      <c r="E152" s="306" t="n">
        <v>14.3</v>
      </c>
      <c r="F152" s="307" t="n">
        <v>14.7</v>
      </c>
      <c r="G152" s="308" t="n">
        <v>51.1</v>
      </c>
      <c r="H152" s="309" t="s">
        <v>207</v>
      </c>
      <c r="I152" s="310" t="s">
        <v>213</v>
      </c>
    </row>
    <row r="153" customFormat="false" ht="12" hidden="false" customHeight="false" outlineLevel="0" collapsed="false">
      <c r="A153" s="319"/>
      <c r="B153" s="304"/>
      <c r="C153" s="304"/>
      <c r="D153" s="320" t="s">
        <v>362</v>
      </c>
      <c r="E153" s="306" t="n">
        <v>21.7</v>
      </c>
      <c r="F153" s="307" t="n">
        <v>17</v>
      </c>
      <c r="G153" s="308" t="n">
        <v>58.9</v>
      </c>
      <c r="H153" s="309" t="s">
        <v>207</v>
      </c>
      <c r="I153" s="310" t="s">
        <v>213</v>
      </c>
    </row>
    <row r="154" customFormat="false" ht="12" hidden="false" customHeight="false" outlineLevel="0" collapsed="false">
      <c r="A154" s="319"/>
      <c r="B154" s="304"/>
      <c r="C154" s="304"/>
      <c r="D154" s="320" t="s">
        <v>363</v>
      </c>
      <c r="E154" s="306" t="n">
        <v>23.9</v>
      </c>
      <c r="F154" s="307" t="n">
        <v>23.9</v>
      </c>
      <c r="G154" s="308" t="n">
        <v>82.9</v>
      </c>
      <c r="H154" s="309" t="s">
        <v>207</v>
      </c>
      <c r="I154" s="310" t="s">
        <v>213</v>
      </c>
    </row>
    <row r="155" customFormat="false" ht="12" hidden="false" customHeight="false" outlineLevel="0" collapsed="false">
      <c r="A155" s="319"/>
      <c r="B155" s="304"/>
      <c r="C155" s="304"/>
      <c r="D155" s="320" t="s">
        <v>364</v>
      </c>
      <c r="E155" s="306" t="n">
        <v>17.4</v>
      </c>
      <c r="F155" s="307" t="n">
        <v>17.9</v>
      </c>
      <c r="G155" s="308" t="n">
        <v>62.1</v>
      </c>
      <c r="H155" s="309" t="s">
        <v>207</v>
      </c>
      <c r="I155" s="310" t="s">
        <v>213</v>
      </c>
    </row>
    <row r="156" customFormat="false" ht="12" hidden="false" customHeight="false" outlineLevel="0" collapsed="false">
      <c r="A156" s="319"/>
      <c r="B156" s="304"/>
      <c r="C156" s="311" t="s">
        <v>30</v>
      </c>
      <c r="D156" s="320"/>
      <c r="E156" s="306" t="n">
        <v>638.3</v>
      </c>
      <c r="F156" s="307" t="n">
        <v>361.1</v>
      </c>
      <c r="G156" s="308" t="n">
        <v>0</v>
      </c>
      <c r="H156" s="309"/>
      <c r="I156" s="310"/>
    </row>
    <row r="157" customFormat="false" ht="12" hidden="false" customHeight="false" outlineLevel="0" collapsed="false">
      <c r="A157" s="319"/>
      <c r="B157" s="304"/>
      <c r="C157" s="304"/>
      <c r="D157" s="320" t="s">
        <v>30</v>
      </c>
      <c r="E157" s="306" t="n">
        <v>638.3</v>
      </c>
      <c r="F157" s="307" t="n">
        <v>361.1</v>
      </c>
      <c r="G157" s="308" t="n">
        <v>0</v>
      </c>
      <c r="H157" s="321" t="s">
        <v>267</v>
      </c>
      <c r="I157" s="310" t="s">
        <v>318</v>
      </c>
    </row>
    <row r="158" customFormat="false" ht="12" hidden="false" customHeight="false" outlineLevel="0" collapsed="false">
      <c r="A158" s="319"/>
      <c r="B158" s="304"/>
      <c r="C158" s="311" t="s">
        <v>29</v>
      </c>
      <c r="D158" s="320"/>
      <c r="E158" s="306" t="n">
        <v>279.4</v>
      </c>
      <c r="F158" s="307" t="n">
        <v>349.7</v>
      </c>
      <c r="G158" s="308" t="n">
        <v>1168.7</v>
      </c>
      <c r="H158" s="309"/>
      <c r="I158" s="310"/>
    </row>
    <row r="159" customFormat="false" ht="12" hidden="false" customHeight="false" outlineLevel="0" collapsed="false">
      <c r="A159" s="319"/>
      <c r="B159" s="304"/>
      <c r="C159" s="304"/>
      <c r="D159" s="320" t="s">
        <v>365</v>
      </c>
      <c r="E159" s="306" t="n">
        <v>8.3</v>
      </c>
      <c r="F159" s="307" t="n">
        <v>8.5</v>
      </c>
      <c r="G159" s="308" t="n">
        <v>29.5</v>
      </c>
      <c r="H159" s="309" t="s">
        <v>207</v>
      </c>
      <c r="I159" s="310" t="s">
        <v>310</v>
      </c>
    </row>
    <row r="160" customFormat="false" ht="12" hidden="false" customHeight="false" outlineLevel="0" collapsed="false">
      <c r="A160" s="319"/>
      <c r="B160" s="304"/>
      <c r="C160" s="304"/>
      <c r="D160" s="320" t="s">
        <v>366</v>
      </c>
      <c r="E160" s="306" t="n">
        <v>26.3</v>
      </c>
      <c r="F160" s="307" t="n">
        <v>40.1</v>
      </c>
      <c r="G160" s="308" t="n">
        <v>139.1</v>
      </c>
      <c r="H160" s="321" t="s">
        <v>356</v>
      </c>
      <c r="I160" s="310" t="s">
        <v>310</v>
      </c>
    </row>
    <row r="161" customFormat="false" ht="12" hidden="false" customHeight="false" outlineLevel="0" collapsed="false">
      <c r="A161" s="319"/>
      <c r="B161" s="304"/>
      <c r="C161" s="304"/>
      <c r="D161" s="320" t="s">
        <v>367</v>
      </c>
      <c r="E161" s="306" t="n">
        <v>20.3</v>
      </c>
      <c r="F161" s="307" t="n">
        <v>22.7</v>
      </c>
      <c r="G161" s="308" t="n">
        <v>78.7</v>
      </c>
      <c r="H161" s="309" t="s">
        <v>207</v>
      </c>
      <c r="I161" s="310" t="s">
        <v>213</v>
      </c>
    </row>
    <row r="162" customFormat="false" ht="12" hidden="false" customHeight="false" outlineLevel="0" collapsed="false">
      <c r="A162" s="319"/>
      <c r="B162" s="304"/>
      <c r="C162" s="304"/>
      <c r="D162" s="320" t="s">
        <v>368</v>
      </c>
      <c r="E162" s="306" t="n">
        <v>70</v>
      </c>
      <c r="F162" s="307" t="n">
        <v>160.6</v>
      </c>
      <c r="G162" s="308" t="n">
        <v>557.2</v>
      </c>
      <c r="H162" s="309" t="s">
        <v>207</v>
      </c>
      <c r="I162" s="310" t="s">
        <v>213</v>
      </c>
    </row>
    <row r="163" customFormat="false" ht="12" hidden="false" customHeight="false" outlineLevel="0" collapsed="false">
      <c r="A163" s="319"/>
      <c r="B163" s="304"/>
      <c r="C163" s="304"/>
      <c r="D163" s="320" t="s">
        <v>369</v>
      </c>
      <c r="E163" s="306" t="n">
        <v>117.8</v>
      </c>
      <c r="F163" s="307" t="n">
        <v>82.4</v>
      </c>
      <c r="G163" s="308" t="n">
        <v>286</v>
      </c>
      <c r="H163" s="321" t="s">
        <v>267</v>
      </c>
      <c r="I163" s="310" t="s">
        <v>318</v>
      </c>
    </row>
    <row r="164" customFormat="false" ht="12" hidden="false" customHeight="false" outlineLevel="0" collapsed="false">
      <c r="A164" s="319"/>
      <c r="B164" s="304"/>
      <c r="C164" s="304"/>
      <c r="D164" s="320" t="s">
        <v>370</v>
      </c>
      <c r="E164" s="306" t="n">
        <v>17.7</v>
      </c>
      <c r="F164" s="307" t="n">
        <v>12.9</v>
      </c>
      <c r="G164" s="308" t="n">
        <v>0</v>
      </c>
      <c r="H164" s="321" t="s">
        <v>267</v>
      </c>
      <c r="I164" s="310" t="s">
        <v>310</v>
      </c>
    </row>
    <row r="165" customFormat="false" ht="12" hidden="false" customHeight="false" outlineLevel="0" collapsed="false">
      <c r="A165" s="319"/>
      <c r="B165" s="312"/>
      <c r="C165" s="312"/>
      <c r="D165" s="322" t="s">
        <v>371</v>
      </c>
      <c r="E165" s="314" t="n">
        <v>19</v>
      </c>
      <c r="F165" s="315" t="n">
        <v>22.5</v>
      </c>
      <c r="G165" s="316" t="n">
        <v>78.2</v>
      </c>
      <c r="H165" s="317" t="s">
        <v>207</v>
      </c>
      <c r="I165" s="318" t="s">
        <v>213</v>
      </c>
    </row>
    <row r="166" customFormat="false" ht="12" hidden="false" customHeight="false" outlineLevel="0" collapsed="false">
      <c r="A166" s="319"/>
      <c r="B166" s="311" t="s">
        <v>372</v>
      </c>
      <c r="C166" s="323"/>
      <c r="D166" s="320"/>
      <c r="E166" s="306" t="n">
        <v>472.6</v>
      </c>
      <c r="F166" s="307" t="n">
        <v>466.3</v>
      </c>
      <c r="G166" s="308" t="n">
        <v>903.3</v>
      </c>
      <c r="H166" s="309"/>
      <c r="I166" s="310"/>
    </row>
    <row r="167" customFormat="false" ht="12" hidden="false" customHeight="false" outlineLevel="0" collapsed="false">
      <c r="A167" s="319"/>
      <c r="B167" s="304"/>
      <c r="C167" s="296" t="s">
        <v>373</v>
      </c>
      <c r="D167" s="298"/>
      <c r="E167" s="299" t="n">
        <v>176.1</v>
      </c>
      <c r="F167" s="300" t="n">
        <v>178.8</v>
      </c>
      <c r="G167" s="301" t="n">
        <v>346.4</v>
      </c>
      <c r="H167" s="302"/>
      <c r="I167" s="303"/>
    </row>
    <row r="168" customFormat="false" ht="12" hidden="false" customHeight="false" outlineLevel="0" collapsed="false">
      <c r="A168" s="319"/>
      <c r="B168" s="304"/>
      <c r="C168" s="304"/>
      <c r="D168" s="320" t="s">
        <v>374</v>
      </c>
      <c r="E168" s="306" t="n">
        <v>121.7</v>
      </c>
      <c r="F168" s="307" t="n">
        <v>113.2</v>
      </c>
      <c r="G168" s="308" t="n">
        <v>219.3</v>
      </c>
      <c r="H168" s="309" t="s">
        <v>207</v>
      </c>
      <c r="I168" s="310" t="s">
        <v>213</v>
      </c>
    </row>
    <row r="169" customFormat="false" ht="12" hidden="false" customHeight="false" outlineLevel="0" collapsed="false">
      <c r="A169" s="319"/>
      <c r="B169" s="304"/>
      <c r="C169" s="304"/>
      <c r="D169" s="320" t="s">
        <v>375</v>
      </c>
      <c r="E169" s="306" t="n">
        <v>28.9</v>
      </c>
      <c r="F169" s="307" t="n">
        <v>36.5</v>
      </c>
      <c r="G169" s="308" t="n">
        <v>70.7</v>
      </c>
      <c r="H169" s="309" t="s">
        <v>207</v>
      </c>
      <c r="I169" s="310" t="s">
        <v>213</v>
      </c>
    </row>
    <row r="170" customFormat="false" ht="12" hidden="false" customHeight="false" outlineLevel="0" collapsed="false">
      <c r="A170" s="319"/>
      <c r="B170" s="304"/>
      <c r="C170" s="304"/>
      <c r="D170" s="320" t="s">
        <v>376</v>
      </c>
      <c r="E170" s="306" t="n">
        <v>25.5</v>
      </c>
      <c r="F170" s="307" t="n">
        <v>29.1</v>
      </c>
      <c r="G170" s="308" t="n">
        <v>56.4</v>
      </c>
      <c r="H170" s="309" t="s">
        <v>207</v>
      </c>
      <c r="I170" s="310" t="s">
        <v>213</v>
      </c>
    </row>
    <row r="171" customFormat="false" ht="12" hidden="false" customHeight="false" outlineLevel="0" collapsed="false">
      <c r="A171" s="319"/>
      <c r="B171" s="304"/>
      <c r="C171" s="311" t="s">
        <v>377</v>
      </c>
      <c r="D171" s="320"/>
      <c r="E171" s="306" t="n">
        <v>207.1</v>
      </c>
      <c r="F171" s="307" t="n">
        <v>205.2</v>
      </c>
      <c r="G171" s="308" t="n">
        <v>397.5</v>
      </c>
      <c r="H171" s="309"/>
      <c r="I171" s="310"/>
    </row>
    <row r="172" customFormat="false" ht="12" hidden="false" customHeight="false" outlineLevel="0" collapsed="false">
      <c r="A172" s="319"/>
      <c r="B172" s="304"/>
      <c r="C172" s="304"/>
      <c r="D172" s="320" t="s">
        <v>378</v>
      </c>
      <c r="E172" s="306" t="n">
        <v>207.1</v>
      </c>
      <c r="F172" s="307" t="n">
        <v>205.2</v>
      </c>
      <c r="G172" s="308" t="n">
        <v>397.5</v>
      </c>
      <c r="H172" s="309" t="s">
        <v>207</v>
      </c>
      <c r="I172" s="310" t="s">
        <v>213</v>
      </c>
    </row>
    <row r="173" customFormat="false" ht="12" hidden="false" customHeight="false" outlineLevel="0" collapsed="false">
      <c r="A173" s="319"/>
      <c r="B173" s="304"/>
      <c r="C173" s="311" t="s">
        <v>379</v>
      </c>
      <c r="D173" s="320"/>
      <c r="E173" s="306" t="n">
        <v>89.4</v>
      </c>
      <c r="F173" s="307" t="n">
        <v>82.3</v>
      </c>
      <c r="G173" s="308" t="n">
        <v>159.4</v>
      </c>
      <c r="H173" s="309"/>
      <c r="I173" s="310"/>
    </row>
    <row r="174" customFormat="false" ht="12" hidden="false" customHeight="false" outlineLevel="0" collapsed="false">
      <c r="A174" s="319"/>
      <c r="B174" s="304"/>
      <c r="C174" s="304"/>
      <c r="D174" s="320" t="s">
        <v>380</v>
      </c>
      <c r="E174" s="306" t="n">
        <v>4</v>
      </c>
      <c r="F174" s="307" t="n">
        <v>3.6</v>
      </c>
      <c r="G174" s="308" t="n">
        <v>7</v>
      </c>
      <c r="H174" s="309" t="s">
        <v>207</v>
      </c>
      <c r="I174" s="310" t="s">
        <v>208</v>
      </c>
    </row>
    <row r="175" customFormat="false" ht="12" hidden="false" customHeight="false" outlineLevel="0" collapsed="false">
      <c r="A175" s="319"/>
      <c r="B175" s="304"/>
      <c r="C175" s="304"/>
      <c r="D175" s="320" t="s">
        <v>381</v>
      </c>
      <c r="E175" s="306" t="n">
        <v>15.9</v>
      </c>
      <c r="F175" s="307" t="n">
        <v>14.5</v>
      </c>
      <c r="G175" s="308" t="n">
        <v>28.2</v>
      </c>
      <c r="H175" s="309" t="s">
        <v>207</v>
      </c>
      <c r="I175" s="310" t="s">
        <v>213</v>
      </c>
    </row>
    <row r="176" customFormat="false" ht="12" hidden="false" customHeight="false" outlineLevel="0" collapsed="false">
      <c r="A176" s="319"/>
      <c r="B176" s="304"/>
      <c r="C176" s="304"/>
      <c r="D176" s="320" t="s">
        <v>382</v>
      </c>
      <c r="E176" s="306" t="n">
        <v>10.4</v>
      </c>
      <c r="F176" s="307" t="n">
        <v>10.7</v>
      </c>
      <c r="G176" s="308" t="n">
        <v>20.7</v>
      </c>
      <c r="H176" s="309" t="s">
        <v>207</v>
      </c>
      <c r="I176" s="310" t="s">
        <v>208</v>
      </c>
    </row>
    <row r="177" customFormat="false" ht="12" hidden="false" customHeight="false" outlineLevel="0" collapsed="false">
      <c r="A177" s="319"/>
      <c r="B177" s="304"/>
      <c r="C177" s="304"/>
      <c r="D177" s="320" t="s">
        <v>383</v>
      </c>
      <c r="E177" s="306" t="n">
        <v>1.3</v>
      </c>
      <c r="F177" s="307" t="n">
        <v>1.5</v>
      </c>
      <c r="G177" s="308" t="n">
        <v>2.8</v>
      </c>
      <c r="H177" s="309" t="s">
        <v>207</v>
      </c>
      <c r="I177" s="310" t="s">
        <v>208</v>
      </c>
    </row>
    <row r="178" customFormat="false" ht="12" hidden="false" customHeight="false" outlineLevel="0" collapsed="false">
      <c r="A178" s="319"/>
      <c r="B178" s="312"/>
      <c r="C178" s="312"/>
      <c r="D178" s="322" t="s">
        <v>384</v>
      </c>
      <c r="E178" s="314" t="n">
        <v>57.8</v>
      </c>
      <c r="F178" s="315" t="n">
        <v>52</v>
      </c>
      <c r="G178" s="316" t="n">
        <v>100.7</v>
      </c>
      <c r="H178" s="317" t="s">
        <v>207</v>
      </c>
      <c r="I178" s="318" t="s">
        <v>213</v>
      </c>
    </row>
    <row r="179" customFormat="false" ht="12" hidden="false" customHeight="false" outlineLevel="0" collapsed="false">
      <c r="A179" s="319"/>
      <c r="B179" s="311" t="s">
        <v>385</v>
      </c>
      <c r="C179" s="323"/>
      <c r="D179" s="320"/>
      <c r="E179" s="306" t="n">
        <v>301</v>
      </c>
      <c r="F179" s="307" t="n">
        <v>426.8</v>
      </c>
      <c r="G179" s="308" t="n">
        <v>1510.1</v>
      </c>
      <c r="H179" s="309"/>
      <c r="I179" s="310"/>
    </row>
    <row r="180" customFormat="false" ht="12" hidden="false" customHeight="false" outlineLevel="0" collapsed="false">
      <c r="A180" s="319"/>
      <c r="B180" s="304"/>
      <c r="C180" s="296" t="s">
        <v>386</v>
      </c>
      <c r="D180" s="298"/>
      <c r="E180" s="299" t="n">
        <v>16.5</v>
      </c>
      <c r="F180" s="300" t="n">
        <v>24</v>
      </c>
      <c r="G180" s="301" t="n">
        <v>84.9</v>
      </c>
      <c r="H180" s="302"/>
      <c r="I180" s="303"/>
    </row>
    <row r="181" customFormat="false" ht="12" hidden="false" customHeight="false" outlineLevel="0" collapsed="false">
      <c r="A181" s="319"/>
      <c r="B181" s="304"/>
      <c r="C181" s="304"/>
      <c r="D181" s="320" t="s">
        <v>387</v>
      </c>
      <c r="E181" s="306" t="n">
        <v>16.5</v>
      </c>
      <c r="F181" s="307" t="n">
        <v>24</v>
      </c>
      <c r="G181" s="308" t="n">
        <v>84.9</v>
      </c>
      <c r="H181" s="309" t="s">
        <v>207</v>
      </c>
      <c r="I181" s="310" t="s">
        <v>213</v>
      </c>
    </row>
    <row r="182" customFormat="false" ht="12" hidden="false" customHeight="false" outlineLevel="0" collapsed="false">
      <c r="A182" s="319"/>
      <c r="B182" s="304"/>
      <c r="C182" s="311" t="s">
        <v>42</v>
      </c>
      <c r="D182" s="320"/>
      <c r="E182" s="306" t="n">
        <v>62</v>
      </c>
      <c r="F182" s="307" t="n">
        <v>91.2</v>
      </c>
      <c r="G182" s="308" t="n">
        <v>322.8</v>
      </c>
      <c r="H182" s="309"/>
      <c r="I182" s="310"/>
    </row>
    <row r="183" customFormat="false" ht="12" hidden="false" customHeight="false" outlineLevel="0" collapsed="false">
      <c r="A183" s="319"/>
      <c r="B183" s="304"/>
      <c r="C183" s="304"/>
      <c r="D183" s="320" t="s">
        <v>388</v>
      </c>
      <c r="E183" s="306" t="n">
        <v>44.2</v>
      </c>
      <c r="F183" s="307" t="n">
        <v>63</v>
      </c>
      <c r="G183" s="308" t="n">
        <v>223</v>
      </c>
      <c r="H183" s="309" t="s">
        <v>207</v>
      </c>
      <c r="I183" s="310" t="s">
        <v>213</v>
      </c>
    </row>
    <row r="184" customFormat="false" ht="12" hidden="false" customHeight="false" outlineLevel="0" collapsed="false">
      <c r="A184" s="319"/>
      <c r="B184" s="304"/>
      <c r="C184" s="304"/>
      <c r="D184" s="320" t="s">
        <v>389</v>
      </c>
      <c r="E184" s="306" t="n">
        <v>17.8</v>
      </c>
      <c r="F184" s="307" t="n">
        <v>28.2</v>
      </c>
      <c r="G184" s="308" t="n">
        <v>99.8</v>
      </c>
      <c r="H184" s="309" t="s">
        <v>207</v>
      </c>
      <c r="I184" s="310" t="s">
        <v>310</v>
      </c>
    </row>
    <row r="185" customFormat="false" ht="12" hidden="false" customHeight="false" outlineLevel="0" collapsed="false">
      <c r="A185" s="319"/>
      <c r="B185" s="304"/>
      <c r="C185" s="311" t="s">
        <v>43</v>
      </c>
      <c r="D185" s="320"/>
      <c r="E185" s="306" t="n">
        <v>14.7</v>
      </c>
      <c r="F185" s="307" t="n">
        <v>20.9</v>
      </c>
      <c r="G185" s="308" t="n">
        <v>74</v>
      </c>
      <c r="H185" s="309"/>
      <c r="I185" s="310"/>
    </row>
    <row r="186" customFormat="false" ht="12" hidden="false" customHeight="false" outlineLevel="0" collapsed="false">
      <c r="A186" s="319"/>
      <c r="B186" s="304"/>
      <c r="C186" s="304"/>
      <c r="D186" s="320" t="s">
        <v>43</v>
      </c>
      <c r="E186" s="306" t="n">
        <v>14.7</v>
      </c>
      <c r="F186" s="307" t="n">
        <v>20.9</v>
      </c>
      <c r="G186" s="308" t="n">
        <v>74</v>
      </c>
      <c r="H186" s="309" t="s">
        <v>207</v>
      </c>
      <c r="I186" s="310" t="s">
        <v>213</v>
      </c>
    </row>
    <row r="187" customFormat="false" ht="12" hidden="false" customHeight="false" outlineLevel="0" collapsed="false">
      <c r="A187" s="319"/>
      <c r="B187" s="304"/>
      <c r="C187" s="311" t="s">
        <v>45</v>
      </c>
      <c r="D187" s="320"/>
      <c r="E187" s="306" t="n">
        <v>62.1</v>
      </c>
      <c r="F187" s="307" t="n">
        <v>81.1</v>
      </c>
      <c r="G187" s="308" t="n">
        <v>286.9</v>
      </c>
      <c r="H187" s="309"/>
      <c r="I187" s="310"/>
    </row>
    <row r="188" customFormat="false" ht="12" hidden="false" customHeight="false" outlineLevel="0" collapsed="false">
      <c r="A188" s="319"/>
      <c r="B188" s="304"/>
      <c r="C188" s="304"/>
      <c r="D188" s="320" t="s">
        <v>45</v>
      </c>
      <c r="E188" s="306" t="n">
        <v>62.1</v>
      </c>
      <c r="F188" s="307" t="n">
        <v>81.1</v>
      </c>
      <c r="G188" s="308" t="n">
        <v>286.9</v>
      </c>
      <c r="H188" s="309" t="s">
        <v>207</v>
      </c>
      <c r="I188" s="310" t="s">
        <v>318</v>
      </c>
    </row>
    <row r="189" customFormat="false" ht="12" hidden="false" customHeight="false" outlineLevel="0" collapsed="false">
      <c r="A189" s="319"/>
      <c r="B189" s="304"/>
      <c r="C189" s="311" t="s">
        <v>390</v>
      </c>
      <c r="D189" s="320"/>
      <c r="E189" s="306" t="n">
        <v>28.4</v>
      </c>
      <c r="F189" s="307" t="n">
        <v>42</v>
      </c>
      <c r="G189" s="308" t="n">
        <v>148.5</v>
      </c>
      <c r="H189" s="309"/>
      <c r="I189" s="310"/>
    </row>
    <row r="190" customFormat="false" ht="12" hidden="false" customHeight="false" outlineLevel="0" collapsed="false">
      <c r="A190" s="319"/>
      <c r="B190" s="304"/>
      <c r="C190" s="304"/>
      <c r="D190" s="320" t="s">
        <v>390</v>
      </c>
      <c r="E190" s="306" t="n">
        <v>28.4</v>
      </c>
      <c r="F190" s="307" t="n">
        <v>42</v>
      </c>
      <c r="G190" s="308" t="n">
        <v>148.5</v>
      </c>
      <c r="H190" s="309" t="s">
        <v>207</v>
      </c>
      <c r="I190" s="310" t="s">
        <v>213</v>
      </c>
    </row>
    <row r="191" customFormat="false" ht="12" hidden="false" customHeight="false" outlineLevel="0" collapsed="false">
      <c r="A191" s="319"/>
      <c r="B191" s="304"/>
      <c r="C191" s="311" t="s">
        <v>44</v>
      </c>
      <c r="D191" s="320"/>
      <c r="E191" s="306" t="n">
        <v>99.8</v>
      </c>
      <c r="F191" s="307" t="n">
        <v>138.4</v>
      </c>
      <c r="G191" s="308" t="n">
        <v>489.5</v>
      </c>
      <c r="H191" s="309"/>
      <c r="I191" s="310"/>
    </row>
    <row r="192" customFormat="false" ht="12" hidden="false" customHeight="false" outlineLevel="0" collapsed="false">
      <c r="A192" s="319"/>
      <c r="B192" s="304"/>
      <c r="C192" s="304"/>
      <c r="D192" s="320" t="s">
        <v>391</v>
      </c>
      <c r="E192" s="306" t="n">
        <v>52.6</v>
      </c>
      <c r="F192" s="307" t="n">
        <v>73</v>
      </c>
      <c r="G192" s="308" t="n">
        <v>258.2</v>
      </c>
      <c r="H192" s="309" t="s">
        <v>207</v>
      </c>
      <c r="I192" s="310" t="s">
        <v>213</v>
      </c>
    </row>
    <row r="193" customFormat="false" ht="12" hidden="false" customHeight="false" outlineLevel="0" collapsed="false">
      <c r="A193" s="319"/>
      <c r="B193" s="304"/>
      <c r="C193" s="304"/>
      <c r="D193" s="320" t="s">
        <v>392</v>
      </c>
      <c r="E193" s="306" t="n">
        <v>39.4</v>
      </c>
      <c r="F193" s="307" t="n">
        <v>54.6</v>
      </c>
      <c r="G193" s="308" t="n">
        <v>193.2</v>
      </c>
      <c r="H193" s="309" t="s">
        <v>207</v>
      </c>
      <c r="I193" s="310" t="s">
        <v>213</v>
      </c>
    </row>
    <row r="194" customFormat="false" ht="12" hidden="false" customHeight="false" outlineLevel="0" collapsed="false">
      <c r="A194" s="319"/>
      <c r="B194" s="304"/>
      <c r="C194" s="304"/>
      <c r="D194" s="320" t="s">
        <v>393</v>
      </c>
      <c r="E194" s="306" t="n">
        <v>7.8</v>
      </c>
      <c r="F194" s="307" t="n">
        <v>10.8</v>
      </c>
      <c r="G194" s="308" t="n">
        <v>38.1</v>
      </c>
      <c r="H194" s="309" t="s">
        <v>207</v>
      </c>
      <c r="I194" s="310" t="s">
        <v>213</v>
      </c>
    </row>
    <row r="195" customFormat="false" ht="12" hidden="false" customHeight="false" outlineLevel="0" collapsed="false">
      <c r="A195" s="319"/>
      <c r="B195" s="304"/>
      <c r="C195" s="311" t="s">
        <v>394</v>
      </c>
      <c r="D195" s="320"/>
      <c r="E195" s="306" t="n">
        <v>17.5</v>
      </c>
      <c r="F195" s="307" t="n">
        <v>29.2</v>
      </c>
      <c r="G195" s="308" t="n">
        <v>103.5</v>
      </c>
      <c r="H195" s="309"/>
      <c r="I195" s="310"/>
    </row>
    <row r="196" customFormat="false" ht="12" hidden="false" customHeight="false" outlineLevel="0" collapsed="false">
      <c r="A196" s="319"/>
      <c r="B196" s="312"/>
      <c r="C196" s="312"/>
      <c r="D196" s="322" t="s">
        <v>395</v>
      </c>
      <c r="E196" s="314" t="n">
        <v>17.5</v>
      </c>
      <c r="F196" s="315" t="n">
        <v>29.2</v>
      </c>
      <c r="G196" s="316" t="n">
        <v>103.5</v>
      </c>
      <c r="H196" s="332" t="s">
        <v>356</v>
      </c>
      <c r="I196" s="318" t="s">
        <v>213</v>
      </c>
    </row>
    <row r="197" customFormat="false" ht="12" hidden="false" customHeight="false" outlineLevel="0" collapsed="false">
      <c r="A197" s="319"/>
      <c r="B197" s="311" t="s">
        <v>396</v>
      </c>
      <c r="C197" s="323"/>
      <c r="D197" s="320"/>
      <c r="E197" s="306" t="n">
        <v>58.1</v>
      </c>
      <c r="F197" s="307" t="n">
        <v>44</v>
      </c>
      <c r="G197" s="308" t="n">
        <v>214.5</v>
      </c>
      <c r="H197" s="309"/>
      <c r="I197" s="310"/>
    </row>
    <row r="198" customFormat="false" ht="12" hidden="false" customHeight="false" outlineLevel="0" collapsed="false">
      <c r="A198" s="319"/>
      <c r="B198" s="304"/>
      <c r="C198" s="296" t="s">
        <v>397</v>
      </c>
      <c r="D198" s="298"/>
      <c r="E198" s="299" t="n">
        <v>12.1</v>
      </c>
      <c r="F198" s="300" t="n">
        <v>11.9</v>
      </c>
      <c r="G198" s="301" t="n">
        <v>58</v>
      </c>
      <c r="H198" s="302"/>
      <c r="I198" s="303"/>
    </row>
    <row r="199" customFormat="false" ht="12" hidden="false" customHeight="false" outlineLevel="0" collapsed="false">
      <c r="A199" s="319"/>
      <c r="B199" s="304"/>
      <c r="C199" s="304"/>
      <c r="D199" s="320" t="s">
        <v>398</v>
      </c>
      <c r="E199" s="306" t="n">
        <v>12.1</v>
      </c>
      <c r="F199" s="307" t="n">
        <v>11.9</v>
      </c>
      <c r="G199" s="308" t="n">
        <v>58</v>
      </c>
      <c r="H199" s="309" t="s">
        <v>207</v>
      </c>
      <c r="I199" s="310" t="s">
        <v>213</v>
      </c>
    </row>
    <row r="200" customFormat="false" ht="12" hidden="false" customHeight="false" outlineLevel="0" collapsed="false">
      <c r="A200" s="319"/>
      <c r="B200" s="304"/>
      <c r="C200" s="311" t="s">
        <v>399</v>
      </c>
      <c r="D200" s="320"/>
      <c r="E200" s="306" t="n">
        <v>6.8</v>
      </c>
      <c r="F200" s="307" t="n">
        <v>4.7</v>
      </c>
      <c r="G200" s="308" t="n">
        <v>23.1</v>
      </c>
      <c r="H200" s="309"/>
      <c r="I200" s="310"/>
    </row>
    <row r="201" customFormat="false" ht="12" hidden="false" customHeight="false" outlineLevel="0" collapsed="false">
      <c r="A201" s="319"/>
      <c r="B201" s="304"/>
      <c r="C201" s="304"/>
      <c r="D201" s="320" t="s">
        <v>400</v>
      </c>
      <c r="E201" s="306" t="n">
        <v>3.8</v>
      </c>
      <c r="F201" s="307" t="n">
        <v>2.5</v>
      </c>
      <c r="G201" s="308" t="n">
        <v>12.4</v>
      </c>
      <c r="H201" s="321" t="s">
        <v>356</v>
      </c>
      <c r="I201" s="310" t="s">
        <v>213</v>
      </c>
    </row>
    <row r="202" customFormat="false" ht="12" hidden="false" customHeight="false" outlineLevel="0" collapsed="false">
      <c r="A202" s="319"/>
      <c r="B202" s="304"/>
      <c r="C202" s="304"/>
      <c r="D202" s="320" t="s">
        <v>401</v>
      </c>
      <c r="E202" s="306" t="n">
        <v>3</v>
      </c>
      <c r="F202" s="307" t="n">
        <v>2.2</v>
      </c>
      <c r="G202" s="308" t="n">
        <v>10.7</v>
      </c>
      <c r="H202" s="309" t="s">
        <v>207</v>
      </c>
      <c r="I202" s="310" t="s">
        <v>213</v>
      </c>
    </row>
    <row r="203" customFormat="false" ht="12" hidden="false" customHeight="false" outlineLevel="0" collapsed="false">
      <c r="A203" s="319"/>
      <c r="B203" s="304"/>
      <c r="C203" s="311" t="s">
        <v>402</v>
      </c>
      <c r="D203" s="320"/>
      <c r="E203" s="306" t="n">
        <v>11.7</v>
      </c>
      <c r="F203" s="307" t="n">
        <v>4.6</v>
      </c>
      <c r="G203" s="308" t="n">
        <v>22.5</v>
      </c>
      <c r="H203" s="309"/>
      <c r="I203" s="310"/>
    </row>
    <row r="204" customFormat="false" ht="12" hidden="false" customHeight="false" outlineLevel="0" collapsed="false">
      <c r="A204" s="319"/>
      <c r="B204" s="304"/>
      <c r="C204" s="304"/>
      <c r="D204" s="320" t="s">
        <v>403</v>
      </c>
      <c r="E204" s="306" t="n">
        <v>6.4</v>
      </c>
      <c r="F204" s="307" t="n">
        <v>2.6</v>
      </c>
      <c r="G204" s="308" t="n">
        <v>12.6</v>
      </c>
      <c r="H204" s="321" t="s">
        <v>356</v>
      </c>
      <c r="I204" s="310" t="s">
        <v>213</v>
      </c>
    </row>
    <row r="205" customFormat="false" ht="12" hidden="false" customHeight="false" outlineLevel="0" collapsed="false">
      <c r="A205" s="319"/>
      <c r="B205" s="304"/>
      <c r="C205" s="304"/>
      <c r="D205" s="320" t="s">
        <v>404</v>
      </c>
      <c r="E205" s="306" t="n">
        <v>5.3</v>
      </c>
      <c r="F205" s="307" t="n">
        <v>2</v>
      </c>
      <c r="G205" s="308" t="n">
        <v>9.9</v>
      </c>
      <c r="H205" s="321" t="s">
        <v>356</v>
      </c>
      <c r="I205" s="310" t="s">
        <v>213</v>
      </c>
    </row>
    <row r="206" customFormat="false" ht="12" hidden="false" customHeight="false" outlineLevel="0" collapsed="false">
      <c r="A206" s="319"/>
      <c r="B206" s="304"/>
      <c r="C206" s="311" t="s">
        <v>405</v>
      </c>
      <c r="D206" s="320"/>
      <c r="E206" s="306" t="n">
        <v>27.5</v>
      </c>
      <c r="F206" s="307" t="n">
        <v>22.8</v>
      </c>
      <c r="G206" s="308" t="n">
        <v>110.9</v>
      </c>
      <c r="H206" s="309"/>
      <c r="I206" s="310"/>
    </row>
    <row r="207" customFormat="false" ht="12" hidden="false" customHeight="false" outlineLevel="0" collapsed="false">
      <c r="A207" s="319"/>
      <c r="B207" s="304"/>
      <c r="C207" s="304"/>
      <c r="D207" s="320" t="s">
        <v>406</v>
      </c>
      <c r="E207" s="306" t="n">
        <v>10.1</v>
      </c>
      <c r="F207" s="307" t="n">
        <v>8.9</v>
      </c>
      <c r="G207" s="308" t="n">
        <v>43.2</v>
      </c>
      <c r="H207" s="309" t="s">
        <v>207</v>
      </c>
      <c r="I207" s="310" t="s">
        <v>213</v>
      </c>
    </row>
    <row r="208" customFormat="false" ht="12" hidden="false" customHeight="false" outlineLevel="0" collapsed="false">
      <c r="A208" s="319"/>
      <c r="B208" s="312"/>
      <c r="C208" s="312"/>
      <c r="D208" s="322" t="s">
        <v>407</v>
      </c>
      <c r="E208" s="314" t="n">
        <v>17.4</v>
      </c>
      <c r="F208" s="315" t="n">
        <v>13.9</v>
      </c>
      <c r="G208" s="316" t="n">
        <v>67.7</v>
      </c>
      <c r="H208" s="332" t="s">
        <v>248</v>
      </c>
      <c r="I208" s="318" t="s">
        <v>213</v>
      </c>
    </row>
    <row r="209" customFormat="false" ht="12" hidden="false" customHeight="false" outlineLevel="0" collapsed="false">
      <c r="A209" s="319"/>
      <c r="B209" s="311" t="s">
        <v>408</v>
      </c>
      <c r="C209" s="323"/>
      <c r="D209" s="320"/>
      <c r="E209" s="306" t="n">
        <v>1635</v>
      </c>
      <c r="F209" s="307" t="n">
        <v>1467.6</v>
      </c>
      <c r="G209" s="308" t="n">
        <v>938.7</v>
      </c>
      <c r="H209" s="309"/>
      <c r="I209" s="310"/>
    </row>
    <row r="210" customFormat="false" ht="12" hidden="false" customHeight="false" outlineLevel="0" collapsed="false">
      <c r="A210" s="319"/>
      <c r="B210" s="304"/>
      <c r="C210" s="296" t="s">
        <v>409</v>
      </c>
      <c r="D210" s="298"/>
      <c r="E210" s="299" t="n">
        <v>31.5</v>
      </c>
      <c r="F210" s="300" t="n">
        <v>33.4</v>
      </c>
      <c r="G210" s="301" t="n">
        <v>57.5</v>
      </c>
      <c r="H210" s="302"/>
      <c r="I210" s="303"/>
    </row>
    <row r="211" customFormat="false" ht="12" hidden="false" customHeight="false" outlineLevel="0" collapsed="false">
      <c r="A211" s="319"/>
      <c r="B211" s="304"/>
      <c r="C211" s="304"/>
      <c r="D211" s="320" t="s">
        <v>409</v>
      </c>
      <c r="E211" s="306" t="n">
        <v>31.5</v>
      </c>
      <c r="F211" s="307" t="n">
        <v>33.4</v>
      </c>
      <c r="G211" s="308" t="n">
        <v>57.5</v>
      </c>
      <c r="H211" s="309" t="s">
        <v>207</v>
      </c>
      <c r="I211" s="310" t="s">
        <v>318</v>
      </c>
    </row>
    <row r="212" customFormat="false" ht="12" hidden="false" customHeight="false" outlineLevel="0" collapsed="false">
      <c r="A212" s="319"/>
      <c r="B212" s="304"/>
      <c r="C212" s="311" t="s">
        <v>410</v>
      </c>
      <c r="D212" s="320"/>
      <c r="E212" s="306" t="n">
        <v>26</v>
      </c>
      <c r="F212" s="307" t="n">
        <v>38.4</v>
      </c>
      <c r="G212" s="308" t="n">
        <v>51.2</v>
      </c>
      <c r="H212" s="309"/>
      <c r="I212" s="310"/>
    </row>
    <row r="213" customFormat="false" ht="12" hidden="false" customHeight="false" outlineLevel="0" collapsed="false">
      <c r="A213" s="319"/>
      <c r="B213" s="304"/>
      <c r="C213" s="304"/>
      <c r="D213" s="320" t="s">
        <v>411</v>
      </c>
      <c r="E213" s="306" t="n">
        <v>3.7</v>
      </c>
      <c r="F213" s="307" t="n">
        <v>8.6</v>
      </c>
      <c r="G213" s="308" t="n">
        <v>0</v>
      </c>
      <c r="H213" s="309" t="s">
        <v>412</v>
      </c>
      <c r="I213" s="310" t="s">
        <v>318</v>
      </c>
    </row>
    <row r="214" customFormat="false" ht="12" hidden="false" customHeight="false" outlineLevel="0" collapsed="false">
      <c r="A214" s="319"/>
      <c r="B214" s="304"/>
      <c r="C214" s="304"/>
      <c r="D214" s="320" t="s">
        <v>413</v>
      </c>
      <c r="E214" s="306" t="n">
        <v>1.8</v>
      </c>
      <c r="F214" s="307" t="n">
        <v>4.7</v>
      </c>
      <c r="G214" s="308" t="n">
        <v>8.1</v>
      </c>
      <c r="H214" s="321" t="s">
        <v>414</v>
      </c>
      <c r="I214" s="310" t="s">
        <v>318</v>
      </c>
    </row>
    <row r="215" customFormat="false" ht="12" hidden="false" customHeight="false" outlineLevel="0" collapsed="false">
      <c r="A215" s="319"/>
      <c r="B215" s="304"/>
      <c r="C215" s="304"/>
      <c r="D215" s="320" t="s">
        <v>415</v>
      </c>
      <c r="E215" s="306" t="n">
        <v>20.5</v>
      </c>
      <c r="F215" s="307" t="n">
        <v>25.1</v>
      </c>
      <c r="G215" s="308" t="n">
        <v>43.1</v>
      </c>
      <c r="H215" s="309" t="s">
        <v>412</v>
      </c>
      <c r="I215" s="310" t="s">
        <v>318</v>
      </c>
    </row>
    <row r="216" customFormat="false" ht="12" hidden="false" customHeight="false" outlineLevel="0" collapsed="false">
      <c r="A216" s="319"/>
      <c r="B216" s="304"/>
      <c r="C216" s="311" t="s">
        <v>416</v>
      </c>
      <c r="D216" s="320"/>
      <c r="E216" s="306" t="n">
        <v>49.4</v>
      </c>
      <c r="F216" s="307" t="n">
        <v>40.6</v>
      </c>
      <c r="G216" s="308" t="n">
        <v>0</v>
      </c>
      <c r="H216" s="309"/>
      <c r="I216" s="310"/>
    </row>
    <row r="217" customFormat="false" ht="12" hidden="false" customHeight="false" outlineLevel="0" collapsed="false">
      <c r="A217" s="319"/>
      <c r="B217" s="304"/>
      <c r="C217" s="304"/>
      <c r="D217" s="320" t="s">
        <v>417</v>
      </c>
      <c r="E217" s="306" t="n">
        <v>44.8</v>
      </c>
      <c r="F217" s="307" t="n">
        <v>33.1</v>
      </c>
      <c r="G217" s="308" t="n">
        <v>0</v>
      </c>
      <c r="H217" s="321" t="s">
        <v>418</v>
      </c>
      <c r="I217" s="310" t="s">
        <v>318</v>
      </c>
    </row>
    <row r="218" customFormat="false" ht="12" hidden="false" customHeight="false" outlineLevel="0" collapsed="false">
      <c r="A218" s="319"/>
      <c r="B218" s="304"/>
      <c r="C218" s="304"/>
      <c r="D218" s="320" t="s">
        <v>419</v>
      </c>
      <c r="E218" s="306" t="n">
        <v>4.6</v>
      </c>
      <c r="F218" s="307" t="n">
        <v>7.5</v>
      </c>
      <c r="G218" s="308" t="n">
        <v>0</v>
      </c>
      <c r="H218" s="321" t="s">
        <v>418</v>
      </c>
      <c r="I218" s="310" t="s">
        <v>318</v>
      </c>
    </row>
    <row r="219" customFormat="false" ht="12" hidden="false" customHeight="false" outlineLevel="0" collapsed="false">
      <c r="A219" s="319"/>
      <c r="B219" s="304"/>
      <c r="C219" s="311" t="s">
        <v>420</v>
      </c>
      <c r="D219" s="320"/>
      <c r="E219" s="306" t="n">
        <v>37.8</v>
      </c>
      <c r="F219" s="307" t="n">
        <v>26.1</v>
      </c>
      <c r="G219" s="308" t="n">
        <v>13.9</v>
      </c>
      <c r="H219" s="309"/>
      <c r="I219" s="310"/>
    </row>
    <row r="220" customFormat="false" ht="12" hidden="false" customHeight="false" outlineLevel="0" collapsed="false">
      <c r="A220" s="319"/>
      <c r="B220" s="304"/>
      <c r="C220" s="304"/>
      <c r="D220" s="320" t="s">
        <v>421</v>
      </c>
      <c r="E220" s="306" t="n">
        <v>11.8</v>
      </c>
      <c r="F220" s="307" t="n">
        <v>8.1</v>
      </c>
      <c r="G220" s="308" t="n">
        <v>13.9</v>
      </c>
      <c r="H220" s="321" t="s">
        <v>422</v>
      </c>
      <c r="I220" s="310" t="s">
        <v>318</v>
      </c>
    </row>
    <row r="221" customFormat="false" ht="12" hidden="false" customHeight="false" outlineLevel="0" collapsed="false">
      <c r="A221" s="319"/>
      <c r="B221" s="304"/>
      <c r="C221" s="304"/>
      <c r="D221" s="320" t="s">
        <v>423</v>
      </c>
      <c r="E221" s="306" t="n">
        <v>26</v>
      </c>
      <c r="F221" s="307" t="n">
        <v>18</v>
      </c>
      <c r="G221" s="308" t="n">
        <v>0</v>
      </c>
      <c r="H221" s="309" t="s">
        <v>207</v>
      </c>
      <c r="I221" s="310" t="s">
        <v>318</v>
      </c>
    </row>
    <row r="222" customFormat="false" ht="12" hidden="false" customHeight="false" outlineLevel="0" collapsed="false">
      <c r="A222" s="319"/>
      <c r="B222" s="304"/>
      <c r="C222" s="311" t="s">
        <v>424</v>
      </c>
      <c r="D222" s="320"/>
      <c r="E222" s="306" t="n">
        <v>178.2</v>
      </c>
      <c r="F222" s="307" t="n">
        <v>144.9</v>
      </c>
      <c r="G222" s="308" t="n">
        <v>0</v>
      </c>
      <c r="H222" s="309"/>
      <c r="I222" s="310"/>
    </row>
    <row r="223" customFormat="false" ht="12" hidden="false" customHeight="false" outlineLevel="0" collapsed="false">
      <c r="A223" s="319"/>
      <c r="B223" s="304"/>
      <c r="C223" s="304"/>
      <c r="D223" s="320" t="s">
        <v>425</v>
      </c>
      <c r="E223" s="306" t="n">
        <v>160.1</v>
      </c>
      <c r="F223" s="307" t="n">
        <v>126.3</v>
      </c>
      <c r="G223" s="308" t="n">
        <v>0</v>
      </c>
      <c r="H223" s="309" t="s">
        <v>207</v>
      </c>
      <c r="I223" s="310" t="s">
        <v>318</v>
      </c>
    </row>
    <row r="224" customFormat="false" ht="12" hidden="false" customHeight="false" outlineLevel="0" collapsed="false">
      <c r="A224" s="319"/>
      <c r="B224" s="304"/>
      <c r="C224" s="304"/>
      <c r="D224" s="320" t="s">
        <v>426</v>
      </c>
      <c r="E224" s="306" t="n">
        <v>18.1</v>
      </c>
      <c r="F224" s="307" t="n">
        <v>18.6</v>
      </c>
      <c r="G224" s="308" t="n">
        <v>0</v>
      </c>
      <c r="H224" s="309" t="s">
        <v>207</v>
      </c>
      <c r="I224" s="310" t="s">
        <v>318</v>
      </c>
    </row>
    <row r="225" customFormat="false" ht="12" hidden="false" customHeight="false" outlineLevel="0" collapsed="false">
      <c r="A225" s="319"/>
      <c r="B225" s="304"/>
      <c r="C225" s="311" t="s">
        <v>24</v>
      </c>
      <c r="D225" s="320"/>
      <c r="E225" s="306" t="n">
        <v>125.5</v>
      </c>
      <c r="F225" s="307" t="n">
        <v>82.8</v>
      </c>
      <c r="G225" s="308" t="n">
        <v>0</v>
      </c>
      <c r="H225" s="309"/>
      <c r="I225" s="310"/>
    </row>
    <row r="226" customFormat="false" ht="12" hidden="false" customHeight="false" outlineLevel="0" collapsed="false">
      <c r="A226" s="319"/>
      <c r="B226" s="304"/>
      <c r="C226" s="304"/>
      <c r="D226" s="320" t="s">
        <v>427</v>
      </c>
      <c r="E226" s="306" t="n">
        <v>7.4</v>
      </c>
      <c r="F226" s="307" t="n">
        <v>7.4</v>
      </c>
      <c r="G226" s="308" t="n">
        <v>0</v>
      </c>
      <c r="H226" s="309" t="s">
        <v>207</v>
      </c>
      <c r="I226" s="310" t="s">
        <v>318</v>
      </c>
    </row>
    <row r="227" customFormat="false" ht="12" hidden="false" customHeight="false" outlineLevel="0" collapsed="false">
      <c r="A227" s="319"/>
      <c r="B227" s="304"/>
      <c r="C227" s="304"/>
      <c r="D227" s="320" t="s">
        <v>428</v>
      </c>
      <c r="E227" s="306" t="n">
        <v>118.1</v>
      </c>
      <c r="F227" s="307" t="n">
        <v>75.4</v>
      </c>
      <c r="G227" s="308" t="n">
        <v>0</v>
      </c>
      <c r="H227" s="309" t="s">
        <v>207</v>
      </c>
      <c r="I227" s="310" t="s">
        <v>318</v>
      </c>
    </row>
    <row r="228" customFormat="false" ht="12" hidden="false" customHeight="false" outlineLevel="0" collapsed="false">
      <c r="A228" s="319"/>
      <c r="B228" s="304"/>
      <c r="C228" s="311" t="s">
        <v>429</v>
      </c>
      <c r="D228" s="320"/>
      <c r="E228" s="306" t="n">
        <v>66.8</v>
      </c>
      <c r="F228" s="307" t="n">
        <v>48.9</v>
      </c>
      <c r="G228" s="308" t="n">
        <v>0</v>
      </c>
      <c r="H228" s="309"/>
      <c r="I228" s="310"/>
    </row>
    <row r="229" customFormat="false" ht="12" hidden="false" customHeight="false" outlineLevel="0" collapsed="false">
      <c r="A229" s="319"/>
      <c r="B229" s="304"/>
      <c r="C229" s="304"/>
      <c r="D229" s="320" t="s">
        <v>430</v>
      </c>
      <c r="E229" s="306" t="n">
        <v>11.1</v>
      </c>
      <c r="F229" s="307" t="n">
        <v>7.3</v>
      </c>
      <c r="G229" s="308" t="n">
        <v>0</v>
      </c>
      <c r="H229" s="309" t="s">
        <v>207</v>
      </c>
      <c r="I229" s="310" t="s">
        <v>318</v>
      </c>
    </row>
    <row r="230" customFormat="false" ht="12" hidden="false" customHeight="false" outlineLevel="0" collapsed="false">
      <c r="A230" s="319"/>
      <c r="B230" s="304"/>
      <c r="C230" s="304"/>
      <c r="D230" s="320" t="s">
        <v>431</v>
      </c>
      <c r="E230" s="306" t="n">
        <v>34.4</v>
      </c>
      <c r="F230" s="307" t="n">
        <v>22.9</v>
      </c>
      <c r="G230" s="308" t="n">
        <v>0</v>
      </c>
      <c r="H230" s="309" t="s">
        <v>207</v>
      </c>
      <c r="I230" s="310" t="s">
        <v>318</v>
      </c>
    </row>
    <row r="231" customFormat="false" ht="12" hidden="false" customHeight="false" outlineLevel="0" collapsed="false">
      <c r="A231" s="319"/>
      <c r="B231" s="304"/>
      <c r="C231" s="304"/>
      <c r="D231" s="320" t="s">
        <v>432</v>
      </c>
      <c r="E231" s="306" t="n">
        <v>21.3</v>
      </c>
      <c r="F231" s="307" t="n">
        <v>18.7</v>
      </c>
      <c r="G231" s="308" t="n">
        <v>0</v>
      </c>
      <c r="H231" s="309" t="s">
        <v>207</v>
      </c>
      <c r="I231" s="310" t="s">
        <v>318</v>
      </c>
    </row>
    <row r="232" customFormat="false" ht="12" hidden="false" customHeight="false" outlineLevel="0" collapsed="false">
      <c r="A232" s="319"/>
      <c r="B232" s="304"/>
      <c r="C232" s="311" t="s">
        <v>433</v>
      </c>
      <c r="D232" s="320"/>
      <c r="E232" s="306" t="n">
        <v>3</v>
      </c>
      <c r="F232" s="307" t="n">
        <v>10.7</v>
      </c>
      <c r="G232" s="308" t="n">
        <v>18.4</v>
      </c>
      <c r="H232" s="309"/>
      <c r="I232" s="310"/>
    </row>
    <row r="233" customFormat="false" ht="12" hidden="false" customHeight="false" outlineLevel="0" collapsed="false">
      <c r="A233" s="319"/>
      <c r="B233" s="304"/>
      <c r="C233" s="304"/>
      <c r="D233" s="320" t="s">
        <v>433</v>
      </c>
      <c r="E233" s="306" t="n">
        <v>3</v>
      </c>
      <c r="F233" s="307" t="n">
        <v>10.7</v>
      </c>
      <c r="G233" s="308" t="n">
        <v>18.4</v>
      </c>
      <c r="H233" s="309" t="s">
        <v>207</v>
      </c>
      <c r="I233" s="310" t="s">
        <v>318</v>
      </c>
    </row>
    <row r="234" customFormat="false" ht="12" hidden="false" customHeight="false" outlineLevel="0" collapsed="false">
      <c r="A234" s="319"/>
      <c r="B234" s="304"/>
      <c r="C234" s="311" t="s">
        <v>26</v>
      </c>
      <c r="D234" s="320"/>
      <c r="E234" s="306" t="n">
        <v>37.2</v>
      </c>
      <c r="F234" s="307" t="n">
        <v>61.5</v>
      </c>
      <c r="G234" s="308" t="n">
        <v>105.8</v>
      </c>
      <c r="H234" s="309"/>
      <c r="I234" s="310"/>
    </row>
    <row r="235" customFormat="false" ht="12" hidden="false" customHeight="false" outlineLevel="0" collapsed="false">
      <c r="A235" s="319"/>
      <c r="B235" s="304"/>
      <c r="C235" s="304"/>
      <c r="D235" s="320" t="s">
        <v>434</v>
      </c>
      <c r="E235" s="306" t="n">
        <v>1.1</v>
      </c>
      <c r="F235" s="307" t="n">
        <v>1.2</v>
      </c>
      <c r="G235" s="308" t="n">
        <v>2</v>
      </c>
      <c r="H235" s="309" t="s">
        <v>207</v>
      </c>
      <c r="I235" s="310" t="s">
        <v>318</v>
      </c>
    </row>
    <row r="236" customFormat="false" ht="12" hidden="false" customHeight="false" outlineLevel="0" collapsed="false">
      <c r="A236" s="319"/>
      <c r="B236" s="304"/>
      <c r="C236" s="304"/>
      <c r="D236" s="320" t="s">
        <v>435</v>
      </c>
      <c r="E236" s="306" t="n">
        <v>7</v>
      </c>
      <c r="F236" s="307" t="n">
        <v>8.9</v>
      </c>
      <c r="G236" s="308" t="n">
        <v>15.4</v>
      </c>
      <c r="H236" s="309" t="s">
        <v>207</v>
      </c>
      <c r="I236" s="310" t="s">
        <v>318</v>
      </c>
    </row>
    <row r="237" customFormat="false" ht="12" hidden="false" customHeight="false" outlineLevel="0" collapsed="false">
      <c r="A237" s="319"/>
      <c r="B237" s="304"/>
      <c r="C237" s="304"/>
      <c r="D237" s="320" t="s">
        <v>436</v>
      </c>
      <c r="E237" s="306" t="n">
        <v>20.1</v>
      </c>
      <c r="F237" s="307" t="n">
        <v>41.6</v>
      </c>
      <c r="G237" s="308" t="n">
        <v>71.6</v>
      </c>
      <c r="H237" s="309" t="s">
        <v>207</v>
      </c>
      <c r="I237" s="310" t="s">
        <v>318</v>
      </c>
    </row>
    <row r="238" customFormat="false" ht="12" hidden="false" customHeight="false" outlineLevel="0" collapsed="false">
      <c r="A238" s="319"/>
      <c r="B238" s="304"/>
      <c r="C238" s="304"/>
      <c r="D238" s="320" t="s">
        <v>437</v>
      </c>
      <c r="E238" s="306" t="n">
        <v>9</v>
      </c>
      <c r="F238" s="307" t="n">
        <v>9.8</v>
      </c>
      <c r="G238" s="308" t="n">
        <v>16.8</v>
      </c>
      <c r="H238" s="309" t="s">
        <v>207</v>
      </c>
      <c r="I238" s="310" t="s">
        <v>318</v>
      </c>
    </row>
    <row r="239" customFormat="false" ht="12" hidden="false" customHeight="false" outlineLevel="0" collapsed="false">
      <c r="A239" s="319"/>
      <c r="B239" s="304"/>
      <c r="C239" s="311" t="s">
        <v>438</v>
      </c>
      <c r="D239" s="320"/>
      <c r="E239" s="306" t="n">
        <v>72.2</v>
      </c>
      <c r="F239" s="307" t="n">
        <v>50</v>
      </c>
      <c r="G239" s="308" t="n">
        <v>0</v>
      </c>
      <c r="H239" s="309"/>
      <c r="I239" s="310"/>
    </row>
    <row r="240" customFormat="false" ht="12" hidden="false" customHeight="false" outlineLevel="0" collapsed="false">
      <c r="A240" s="319"/>
      <c r="B240" s="304"/>
      <c r="C240" s="304"/>
      <c r="D240" s="320" t="s">
        <v>438</v>
      </c>
      <c r="E240" s="306" t="n">
        <v>72.2</v>
      </c>
      <c r="F240" s="307" t="n">
        <v>50</v>
      </c>
      <c r="G240" s="308" t="n">
        <v>0</v>
      </c>
      <c r="H240" s="321" t="s">
        <v>267</v>
      </c>
      <c r="I240" s="310" t="s">
        <v>318</v>
      </c>
    </row>
    <row r="241" customFormat="false" ht="12" hidden="false" customHeight="false" outlineLevel="0" collapsed="false">
      <c r="A241" s="319"/>
      <c r="B241" s="304"/>
      <c r="C241" s="311" t="s">
        <v>25</v>
      </c>
      <c r="D241" s="320"/>
      <c r="E241" s="306" t="n">
        <v>518.5</v>
      </c>
      <c r="F241" s="307" t="n">
        <v>273.8</v>
      </c>
      <c r="G241" s="308" t="n">
        <v>470.6</v>
      </c>
      <c r="H241" s="309"/>
      <c r="I241" s="310"/>
    </row>
    <row r="242" customFormat="false" ht="12" hidden="false" customHeight="false" outlineLevel="0" collapsed="false">
      <c r="A242" s="319"/>
      <c r="B242" s="304"/>
      <c r="C242" s="304"/>
      <c r="D242" s="320" t="s">
        <v>25</v>
      </c>
      <c r="E242" s="306" t="n">
        <v>518.5</v>
      </c>
      <c r="F242" s="307" t="n">
        <v>273.8</v>
      </c>
      <c r="G242" s="308" t="n">
        <v>470.6</v>
      </c>
      <c r="H242" s="309" t="s">
        <v>412</v>
      </c>
      <c r="I242" s="310" t="s">
        <v>318</v>
      </c>
    </row>
    <row r="243" customFormat="false" ht="12" hidden="false" customHeight="false" outlineLevel="0" collapsed="false">
      <c r="A243" s="319"/>
      <c r="B243" s="304"/>
      <c r="C243" s="311" t="s">
        <v>23</v>
      </c>
      <c r="D243" s="320"/>
      <c r="E243" s="306" t="n">
        <v>79.9</v>
      </c>
      <c r="F243" s="307" t="n">
        <v>73.9</v>
      </c>
      <c r="G243" s="308" t="n">
        <v>127.1</v>
      </c>
      <c r="H243" s="309"/>
      <c r="I243" s="310"/>
    </row>
    <row r="244" customFormat="false" ht="12" hidden="false" customHeight="false" outlineLevel="0" collapsed="false">
      <c r="A244" s="319"/>
      <c r="B244" s="304"/>
      <c r="C244" s="304"/>
      <c r="D244" s="320" t="s">
        <v>439</v>
      </c>
      <c r="E244" s="306" t="n">
        <v>46.2</v>
      </c>
      <c r="F244" s="307" t="n">
        <v>40.6</v>
      </c>
      <c r="G244" s="308" t="n">
        <v>69.8</v>
      </c>
      <c r="H244" s="309" t="s">
        <v>412</v>
      </c>
      <c r="I244" s="310" t="s">
        <v>318</v>
      </c>
    </row>
    <row r="245" customFormat="false" ht="12" hidden="false" customHeight="false" outlineLevel="0" collapsed="false">
      <c r="A245" s="319"/>
      <c r="B245" s="304"/>
      <c r="C245" s="304"/>
      <c r="D245" s="320" t="s">
        <v>440</v>
      </c>
      <c r="E245" s="306" t="n">
        <v>22.2</v>
      </c>
      <c r="F245" s="307" t="n">
        <v>19.5</v>
      </c>
      <c r="G245" s="308" t="n">
        <v>33.6</v>
      </c>
      <c r="H245" s="309" t="s">
        <v>412</v>
      </c>
      <c r="I245" s="310" t="s">
        <v>318</v>
      </c>
    </row>
    <row r="246" customFormat="false" ht="12" hidden="false" customHeight="false" outlineLevel="0" collapsed="false">
      <c r="A246" s="319"/>
      <c r="B246" s="304"/>
      <c r="C246" s="304"/>
      <c r="D246" s="320" t="s">
        <v>441</v>
      </c>
      <c r="E246" s="306" t="n">
        <v>4.1</v>
      </c>
      <c r="F246" s="307" t="n">
        <v>7.2</v>
      </c>
      <c r="G246" s="308" t="n">
        <v>12.3</v>
      </c>
      <c r="H246" s="309" t="s">
        <v>412</v>
      </c>
      <c r="I246" s="310" t="s">
        <v>318</v>
      </c>
    </row>
    <row r="247" customFormat="false" ht="12" hidden="false" customHeight="false" outlineLevel="0" collapsed="false">
      <c r="A247" s="319"/>
      <c r="B247" s="304"/>
      <c r="C247" s="304"/>
      <c r="D247" s="320" t="s">
        <v>442</v>
      </c>
      <c r="E247" s="306" t="n">
        <v>1.4</v>
      </c>
      <c r="F247" s="307" t="n">
        <v>2.9</v>
      </c>
      <c r="G247" s="308" t="n">
        <v>5</v>
      </c>
      <c r="H247" s="309" t="s">
        <v>412</v>
      </c>
      <c r="I247" s="310" t="s">
        <v>318</v>
      </c>
    </row>
    <row r="248" customFormat="false" ht="12" hidden="false" customHeight="false" outlineLevel="0" collapsed="false">
      <c r="A248" s="319"/>
      <c r="B248" s="304"/>
      <c r="C248" s="304"/>
      <c r="D248" s="320" t="s">
        <v>443</v>
      </c>
      <c r="E248" s="306" t="n">
        <v>6</v>
      </c>
      <c r="F248" s="307" t="n">
        <v>3.7</v>
      </c>
      <c r="G248" s="308" t="n">
        <v>6.4</v>
      </c>
      <c r="H248" s="309" t="s">
        <v>412</v>
      </c>
      <c r="I248" s="310" t="s">
        <v>318</v>
      </c>
    </row>
    <row r="249" customFormat="false" ht="12" hidden="false" customHeight="false" outlineLevel="0" collapsed="false">
      <c r="A249" s="319"/>
      <c r="B249" s="304"/>
      <c r="C249" s="311" t="s">
        <v>444</v>
      </c>
      <c r="D249" s="320"/>
      <c r="E249" s="306" t="n">
        <v>147</v>
      </c>
      <c r="F249" s="307" t="n">
        <v>165.8</v>
      </c>
      <c r="G249" s="308" t="n">
        <v>39.5</v>
      </c>
      <c r="H249" s="309"/>
      <c r="I249" s="310"/>
    </row>
    <row r="250" customFormat="false" ht="12" hidden="false" customHeight="false" outlineLevel="0" collapsed="false">
      <c r="A250" s="319"/>
      <c r="B250" s="304"/>
      <c r="C250" s="304"/>
      <c r="D250" s="320" t="s">
        <v>445</v>
      </c>
      <c r="E250" s="306" t="n">
        <v>137.3</v>
      </c>
      <c r="F250" s="307" t="n">
        <v>142.8</v>
      </c>
      <c r="G250" s="308" t="n">
        <v>0</v>
      </c>
      <c r="H250" s="309" t="s">
        <v>207</v>
      </c>
      <c r="I250" s="310" t="s">
        <v>318</v>
      </c>
    </row>
    <row r="251" customFormat="false" ht="12" hidden="false" customHeight="false" outlineLevel="0" collapsed="false">
      <c r="A251" s="319"/>
      <c r="B251" s="304"/>
      <c r="C251" s="304"/>
      <c r="D251" s="320" t="s">
        <v>446</v>
      </c>
      <c r="E251" s="306" t="n">
        <v>9.7</v>
      </c>
      <c r="F251" s="307" t="n">
        <v>23</v>
      </c>
      <c r="G251" s="308" t="n">
        <v>39.5</v>
      </c>
      <c r="H251" s="309" t="s">
        <v>207</v>
      </c>
      <c r="I251" s="310" t="s">
        <v>318</v>
      </c>
    </row>
    <row r="252" customFormat="false" ht="12" hidden="false" customHeight="false" outlineLevel="0" collapsed="false">
      <c r="A252" s="319"/>
      <c r="B252" s="304"/>
      <c r="C252" s="311" t="s">
        <v>447</v>
      </c>
      <c r="D252" s="320"/>
      <c r="E252" s="306" t="n">
        <v>25.4</v>
      </c>
      <c r="F252" s="307" t="n">
        <v>31.8</v>
      </c>
      <c r="G252" s="308" t="n">
        <v>54.7</v>
      </c>
      <c r="H252" s="309"/>
      <c r="I252" s="310"/>
    </row>
    <row r="253" customFormat="false" ht="12" hidden="false" customHeight="false" outlineLevel="0" collapsed="false">
      <c r="A253" s="319"/>
      <c r="B253" s="304"/>
      <c r="C253" s="304"/>
      <c r="D253" s="320" t="s">
        <v>448</v>
      </c>
      <c r="E253" s="306" t="n">
        <v>25.4</v>
      </c>
      <c r="F253" s="307" t="n">
        <v>31.8</v>
      </c>
      <c r="G253" s="308" t="n">
        <v>54.7</v>
      </c>
      <c r="H253" s="309" t="s">
        <v>207</v>
      </c>
      <c r="I253" s="310" t="s">
        <v>318</v>
      </c>
    </row>
    <row r="254" customFormat="false" ht="12" hidden="false" customHeight="false" outlineLevel="0" collapsed="false">
      <c r="A254" s="319"/>
      <c r="B254" s="304"/>
      <c r="C254" s="311" t="s">
        <v>449</v>
      </c>
      <c r="D254" s="320"/>
      <c r="E254" s="306" t="n">
        <v>236.6</v>
      </c>
      <c r="F254" s="307" t="n">
        <v>385</v>
      </c>
      <c r="G254" s="308" t="n">
        <v>0</v>
      </c>
      <c r="H254" s="309"/>
      <c r="I254" s="310"/>
    </row>
    <row r="255" customFormat="false" ht="12" hidden="false" customHeight="false" outlineLevel="0" collapsed="false">
      <c r="A255" s="319"/>
      <c r="B255" s="312"/>
      <c r="C255" s="312"/>
      <c r="D255" s="322" t="s">
        <v>449</v>
      </c>
      <c r="E255" s="314" t="n">
        <v>236.6</v>
      </c>
      <c r="F255" s="315" t="n">
        <v>385</v>
      </c>
      <c r="G255" s="316" t="n">
        <v>0</v>
      </c>
      <c r="H255" s="332" t="s">
        <v>450</v>
      </c>
      <c r="I255" s="318" t="s">
        <v>318</v>
      </c>
    </row>
    <row r="256" customFormat="false" ht="12" hidden="false" customHeight="false" outlineLevel="0" collapsed="false">
      <c r="A256" s="319"/>
      <c r="B256" s="333" t="s">
        <v>451</v>
      </c>
      <c r="C256" s="324"/>
      <c r="D256" s="325"/>
      <c r="E256" s="326" t="n">
        <v>545.1</v>
      </c>
      <c r="F256" s="327" t="n">
        <v>445.7</v>
      </c>
      <c r="G256" s="328" t="n">
        <v>1177.8</v>
      </c>
      <c r="H256" s="329"/>
      <c r="I256" s="330"/>
      <c r="J256" s="334"/>
      <c r="K256" s="334"/>
      <c r="L256" s="334"/>
    </row>
    <row r="257" customFormat="false" ht="12" hidden="false" customHeight="false" outlineLevel="0" collapsed="false">
      <c r="A257" s="319"/>
      <c r="B257" s="311" t="s">
        <v>452</v>
      </c>
      <c r="C257" s="323"/>
      <c r="D257" s="320"/>
      <c r="E257" s="306" t="n">
        <v>224.4</v>
      </c>
      <c r="F257" s="307" t="n">
        <v>161.6</v>
      </c>
      <c r="G257" s="308" t="n">
        <v>133.2</v>
      </c>
      <c r="H257" s="309"/>
      <c r="I257" s="310"/>
    </row>
    <row r="258" customFormat="false" ht="12" hidden="false" customHeight="false" outlineLevel="0" collapsed="false">
      <c r="A258" s="319"/>
      <c r="B258" s="304"/>
      <c r="C258" s="296" t="s">
        <v>117</v>
      </c>
      <c r="D258" s="298"/>
      <c r="E258" s="299" t="n">
        <v>224.4</v>
      </c>
      <c r="F258" s="300" t="n">
        <v>161.6</v>
      </c>
      <c r="G258" s="301" t="n">
        <v>133.2</v>
      </c>
      <c r="H258" s="302"/>
      <c r="I258" s="303"/>
    </row>
    <row r="259" customFormat="false" ht="12" hidden="false" customHeight="false" outlineLevel="0" collapsed="false">
      <c r="A259" s="319"/>
      <c r="B259" s="304"/>
      <c r="C259" s="304"/>
      <c r="D259" s="320" t="s">
        <v>453</v>
      </c>
      <c r="E259" s="306" t="n">
        <v>93.4</v>
      </c>
      <c r="F259" s="307" t="n">
        <v>61.6</v>
      </c>
      <c r="G259" s="308" t="n">
        <v>50.8</v>
      </c>
      <c r="H259" s="321" t="s">
        <v>414</v>
      </c>
      <c r="I259" s="310" t="s">
        <v>213</v>
      </c>
    </row>
    <row r="260" customFormat="false" ht="12" hidden="false" customHeight="false" outlineLevel="0" collapsed="false">
      <c r="A260" s="319"/>
      <c r="B260" s="304"/>
      <c r="C260" s="304"/>
      <c r="D260" s="320" t="s">
        <v>454</v>
      </c>
      <c r="E260" s="306" t="n">
        <v>18.9</v>
      </c>
      <c r="F260" s="307" t="n">
        <v>18.5</v>
      </c>
      <c r="G260" s="308" t="n">
        <v>15.2</v>
      </c>
      <c r="H260" s="321" t="s">
        <v>455</v>
      </c>
      <c r="I260" s="310" t="s">
        <v>213</v>
      </c>
    </row>
    <row r="261" customFormat="false" ht="12" hidden="false" customHeight="false" outlineLevel="0" collapsed="false">
      <c r="A261" s="319"/>
      <c r="B261" s="312"/>
      <c r="C261" s="312"/>
      <c r="D261" s="322" t="s">
        <v>456</v>
      </c>
      <c r="E261" s="314" t="n">
        <v>112.1</v>
      </c>
      <c r="F261" s="315" t="n">
        <v>81.5</v>
      </c>
      <c r="G261" s="316" t="n">
        <v>67.2</v>
      </c>
      <c r="H261" s="332" t="s">
        <v>457</v>
      </c>
      <c r="I261" s="318" t="s">
        <v>213</v>
      </c>
    </row>
    <row r="262" customFormat="false" ht="12" hidden="false" customHeight="false" outlineLevel="0" collapsed="false">
      <c r="A262" s="319"/>
      <c r="B262" s="311" t="s">
        <v>458</v>
      </c>
      <c r="C262" s="323"/>
      <c r="D262" s="320"/>
      <c r="E262" s="306" t="n">
        <v>58.6</v>
      </c>
      <c r="F262" s="307" t="n">
        <v>46.3</v>
      </c>
      <c r="G262" s="308" t="n">
        <v>63.2</v>
      </c>
      <c r="H262" s="309"/>
      <c r="I262" s="310"/>
    </row>
    <row r="263" customFormat="false" ht="12" hidden="false" customHeight="false" outlineLevel="0" collapsed="false">
      <c r="A263" s="319"/>
      <c r="B263" s="304"/>
      <c r="C263" s="296" t="s">
        <v>459</v>
      </c>
      <c r="D263" s="298"/>
      <c r="E263" s="299" t="n">
        <v>50.1</v>
      </c>
      <c r="F263" s="300" t="n">
        <v>39.2</v>
      </c>
      <c r="G263" s="301" t="n">
        <v>49.6</v>
      </c>
      <c r="H263" s="302"/>
      <c r="I263" s="303"/>
    </row>
    <row r="264" customFormat="false" ht="12" hidden="false" customHeight="false" outlineLevel="0" collapsed="false">
      <c r="A264" s="319"/>
      <c r="B264" s="304"/>
      <c r="C264" s="304"/>
      <c r="D264" s="320" t="s">
        <v>460</v>
      </c>
      <c r="E264" s="306" t="n">
        <v>0.9</v>
      </c>
      <c r="F264" s="307" t="n">
        <v>1.3</v>
      </c>
      <c r="G264" s="308" t="n">
        <v>0</v>
      </c>
      <c r="H264" s="321" t="s">
        <v>283</v>
      </c>
      <c r="I264" s="310" t="s">
        <v>256</v>
      </c>
    </row>
    <row r="265" customFormat="false" ht="12" hidden="false" customHeight="false" outlineLevel="0" collapsed="false">
      <c r="A265" s="319"/>
      <c r="B265" s="304"/>
      <c r="C265" s="304"/>
      <c r="D265" s="320" t="s">
        <v>461</v>
      </c>
      <c r="E265" s="306" t="n">
        <v>35.9</v>
      </c>
      <c r="F265" s="307" t="n">
        <v>25.7</v>
      </c>
      <c r="G265" s="308" t="n">
        <v>49.6</v>
      </c>
      <c r="H265" s="321" t="s">
        <v>462</v>
      </c>
      <c r="I265" s="310" t="s">
        <v>208</v>
      </c>
    </row>
    <row r="266" customFormat="false" ht="12" hidden="false" customHeight="false" outlineLevel="0" collapsed="false">
      <c r="A266" s="319"/>
      <c r="B266" s="304"/>
      <c r="C266" s="304"/>
      <c r="D266" s="320" t="s">
        <v>463</v>
      </c>
      <c r="E266" s="306" t="n">
        <v>8.1</v>
      </c>
      <c r="F266" s="307" t="n">
        <v>5.8</v>
      </c>
      <c r="G266" s="308" t="n">
        <v>0</v>
      </c>
      <c r="H266" s="321" t="s">
        <v>283</v>
      </c>
      <c r="I266" s="310" t="s">
        <v>208</v>
      </c>
    </row>
    <row r="267" customFormat="false" ht="12" hidden="false" customHeight="false" outlineLevel="0" collapsed="false">
      <c r="A267" s="319"/>
      <c r="B267" s="304"/>
      <c r="C267" s="304"/>
      <c r="D267" s="320" t="s">
        <v>464</v>
      </c>
      <c r="E267" s="306" t="n">
        <v>4</v>
      </c>
      <c r="F267" s="307" t="n">
        <v>4.9</v>
      </c>
      <c r="G267" s="308" t="n">
        <v>0</v>
      </c>
      <c r="H267" s="321" t="s">
        <v>237</v>
      </c>
      <c r="I267" s="310" t="s">
        <v>256</v>
      </c>
    </row>
    <row r="268" customFormat="false" ht="12" hidden="false" customHeight="false" outlineLevel="0" collapsed="false">
      <c r="A268" s="319"/>
      <c r="B268" s="304"/>
      <c r="C268" s="304"/>
      <c r="D268" s="320" t="s">
        <v>465</v>
      </c>
      <c r="E268" s="306" t="n">
        <v>1.2</v>
      </c>
      <c r="F268" s="307" t="n">
        <v>1.5</v>
      </c>
      <c r="G268" s="308" t="n">
        <v>0</v>
      </c>
      <c r="H268" s="321" t="s">
        <v>283</v>
      </c>
      <c r="I268" s="310" t="s">
        <v>256</v>
      </c>
    </row>
    <row r="269" customFormat="false" ht="12" hidden="false" customHeight="false" outlineLevel="0" collapsed="false">
      <c r="A269" s="319"/>
      <c r="B269" s="304"/>
      <c r="C269" s="311" t="s">
        <v>466</v>
      </c>
      <c r="D269" s="320"/>
      <c r="E269" s="306" t="n">
        <v>8.5</v>
      </c>
      <c r="F269" s="307" t="n">
        <v>7.1</v>
      </c>
      <c r="G269" s="308" t="n">
        <v>13.6</v>
      </c>
      <c r="H269" s="309"/>
      <c r="I269" s="310"/>
    </row>
    <row r="270" customFormat="false" ht="12" hidden="false" customHeight="false" outlineLevel="0" collapsed="false">
      <c r="A270" s="319"/>
      <c r="B270" s="304"/>
      <c r="C270" s="304"/>
      <c r="D270" s="320" t="s">
        <v>467</v>
      </c>
      <c r="E270" s="306" t="n">
        <v>6.9</v>
      </c>
      <c r="F270" s="307" t="n">
        <v>5.8</v>
      </c>
      <c r="G270" s="308" t="n">
        <v>11.1</v>
      </c>
      <c r="H270" s="321" t="s">
        <v>283</v>
      </c>
      <c r="I270" s="310" t="s">
        <v>242</v>
      </c>
    </row>
    <row r="271" customFormat="false" ht="12" hidden="false" customHeight="false" outlineLevel="0" collapsed="false">
      <c r="A271" s="319"/>
      <c r="B271" s="312"/>
      <c r="C271" s="312"/>
      <c r="D271" s="322" t="s">
        <v>468</v>
      </c>
      <c r="E271" s="314" t="n">
        <v>1.6</v>
      </c>
      <c r="F271" s="315" t="n">
        <v>1.3</v>
      </c>
      <c r="G271" s="316" t="n">
        <v>2.5</v>
      </c>
      <c r="H271" s="332" t="s">
        <v>283</v>
      </c>
      <c r="I271" s="318" t="s">
        <v>242</v>
      </c>
    </row>
    <row r="272" customFormat="false" ht="12" hidden="false" customHeight="false" outlineLevel="0" collapsed="false">
      <c r="A272" s="319"/>
      <c r="B272" s="311" t="s">
        <v>469</v>
      </c>
      <c r="C272" s="323"/>
      <c r="D272" s="320"/>
      <c r="E272" s="306" t="n">
        <v>129.7</v>
      </c>
      <c r="F272" s="307" t="n">
        <v>107</v>
      </c>
      <c r="G272" s="308" t="n">
        <v>0</v>
      </c>
      <c r="H272" s="309"/>
      <c r="I272" s="310"/>
    </row>
    <row r="273" customFormat="false" ht="12" hidden="false" customHeight="false" outlineLevel="0" collapsed="false">
      <c r="A273" s="319"/>
      <c r="B273" s="304"/>
      <c r="C273" s="296" t="s">
        <v>470</v>
      </c>
      <c r="D273" s="298"/>
      <c r="E273" s="299" t="n">
        <v>129.7</v>
      </c>
      <c r="F273" s="300" t="n">
        <v>107</v>
      </c>
      <c r="G273" s="301" t="n">
        <v>0</v>
      </c>
      <c r="H273" s="302"/>
      <c r="I273" s="303"/>
    </row>
    <row r="274" customFormat="false" ht="12" hidden="false" customHeight="false" outlineLevel="0" collapsed="false">
      <c r="A274" s="319"/>
      <c r="B274" s="304"/>
      <c r="C274" s="304"/>
      <c r="D274" s="320" t="s">
        <v>471</v>
      </c>
      <c r="E274" s="306" t="n">
        <v>123</v>
      </c>
      <c r="F274" s="307" t="n">
        <v>101.5</v>
      </c>
      <c r="G274" s="308" t="n">
        <v>0</v>
      </c>
      <c r="H274" s="321" t="s">
        <v>267</v>
      </c>
      <c r="I274" s="310" t="s">
        <v>310</v>
      </c>
    </row>
    <row r="275" customFormat="false" ht="12" hidden="false" customHeight="false" outlineLevel="0" collapsed="false">
      <c r="A275" s="319"/>
      <c r="B275" s="312"/>
      <c r="C275" s="312"/>
      <c r="D275" s="322" t="s">
        <v>472</v>
      </c>
      <c r="E275" s="314" t="n">
        <v>6.7</v>
      </c>
      <c r="F275" s="315" t="n">
        <v>5.5</v>
      </c>
      <c r="G275" s="316" t="n">
        <v>0</v>
      </c>
      <c r="H275" s="332" t="s">
        <v>267</v>
      </c>
      <c r="I275" s="318" t="s">
        <v>310</v>
      </c>
    </row>
    <row r="276" customFormat="false" ht="12" hidden="false" customHeight="false" outlineLevel="0" collapsed="false">
      <c r="A276" s="319"/>
      <c r="B276" s="311" t="s">
        <v>473</v>
      </c>
      <c r="C276" s="323"/>
      <c r="D276" s="320"/>
      <c r="E276" s="306" t="n">
        <v>20.1</v>
      </c>
      <c r="F276" s="307" t="n">
        <v>18.2</v>
      </c>
      <c r="G276" s="308" t="n">
        <v>80.6</v>
      </c>
      <c r="H276" s="309"/>
      <c r="I276" s="310"/>
    </row>
    <row r="277" customFormat="false" ht="12" hidden="false" customHeight="false" outlineLevel="0" collapsed="false">
      <c r="A277" s="319"/>
      <c r="B277" s="304"/>
      <c r="C277" s="296" t="s">
        <v>474</v>
      </c>
      <c r="D277" s="298"/>
      <c r="E277" s="299" t="n">
        <v>20.1</v>
      </c>
      <c r="F277" s="300" t="n">
        <v>18.2</v>
      </c>
      <c r="G277" s="301" t="n">
        <v>80.6</v>
      </c>
      <c r="H277" s="302"/>
      <c r="I277" s="303"/>
    </row>
    <row r="278" customFormat="false" ht="12" hidden="false" customHeight="false" outlineLevel="0" collapsed="false">
      <c r="A278" s="319"/>
      <c r="B278" s="304"/>
      <c r="C278" s="304"/>
      <c r="D278" s="320" t="s">
        <v>475</v>
      </c>
      <c r="E278" s="306" t="n">
        <v>5.6</v>
      </c>
      <c r="F278" s="307" t="n">
        <v>4.7</v>
      </c>
      <c r="G278" s="308" t="n">
        <v>20.9</v>
      </c>
      <c r="H278" s="321" t="s">
        <v>237</v>
      </c>
      <c r="I278" s="310" t="s">
        <v>213</v>
      </c>
    </row>
    <row r="279" customFormat="false" ht="12" hidden="false" customHeight="false" outlineLevel="0" collapsed="false">
      <c r="A279" s="319"/>
      <c r="B279" s="312"/>
      <c r="C279" s="312"/>
      <c r="D279" s="322" t="s">
        <v>476</v>
      </c>
      <c r="E279" s="314" t="n">
        <v>14.5</v>
      </c>
      <c r="F279" s="315" t="n">
        <v>13.5</v>
      </c>
      <c r="G279" s="316" t="n">
        <v>59.7</v>
      </c>
      <c r="H279" s="332" t="s">
        <v>352</v>
      </c>
      <c r="I279" s="318" t="s">
        <v>208</v>
      </c>
    </row>
    <row r="280" customFormat="false" ht="12" hidden="false" customHeight="false" outlineLevel="0" collapsed="false">
      <c r="A280" s="319"/>
      <c r="B280" s="311" t="s">
        <v>477</v>
      </c>
      <c r="C280" s="323"/>
      <c r="D280" s="320"/>
      <c r="E280" s="306" t="n">
        <v>112.3</v>
      </c>
      <c r="F280" s="307" t="n">
        <v>112.6</v>
      </c>
      <c r="G280" s="308" t="n">
        <v>900.8</v>
      </c>
      <c r="H280" s="309"/>
      <c r="I280" s="310"/>
    </row>
    <row r="281" customFormat="false" ht="12" hidden="false" customHeight="false" outlineLevel="0" collapsed="false">
      <c r="A281" s="319"/>
      <c r="B281" s="304"/>
      <c r="C281" s="296" t="s">
        <v>478</v>
      </c>
      <c r="D281" s="298"/>
      <c r="E281" s="299" t="n">
        <v>32</v>
      </c>
      <c r="F281" s="300" t="n">
        <v>35</v>
      </c>
      <c r="G281" s="301" t="n">
        <v>281</v>
      </c>
      <c r="H281" s="302"/>
      <c r="I281" s="303"/>
    </row>
    <row r="282" customFormat="false" ht="12" hidden="false" customHeight="false" outlineLevel="0" collapsed="false">
      <c r="A282" s="319"/>
      <c r="B282" s="304"/>
      <c r="C282" s="304"/>
      <c r="D282" s="320" t="s">
        <v>478</v>
      </c>
      <c r="E282" s="306" t="n">
        <v>32</v>
      </c>
      <c r="F282" s="307" t="n">
        <v>35</v>
      </c>
      <c r="G282" s="308" t="n">
        <v>281</v>
      </c>
      <c r="H282" s="321" t="s">
        <v>241</v>
      </c>
      <c r="I282" s="310" t="s">
        <v>242</v>
      </c>
    </row>
    <row r="283" customFormat="false" ht="12" hidden="false" customHeight="false" outlineLevel="0" collapsed="false">
      <c r="A283" s="319"/>
      <c r="B283" s="304"/>
      <c r="C283" s="311" t="s">
        <v>479</v>
      </c>
      <c r="D283" s="320"/>
      <c r="E283" s="306" t="n">
        <v>13</v>
      </c>
      <c r="F283" s="307" t="n">
        <v>14.6</v>
      </c>
      <c r="G283" s="308" t="n">
        <v>117</v>
      </c>
      <c r="H283" s="309"/>
      <c r="I283" s="310"/>
    </row>
    <row r="284" customFormat="false" ht="12" hidden="false" customHeight="false" outlineLevel="0" collapsed="false">
      <c r="A284" s="319"/>
      <c r="B284" s="304"/>
      <c r="C284" s="304"/>
      <c r="D284" s="320" t="s">
        <v>480</v>
      </c>
      <c r="E284" s="306" t="n">
        <v>13</v>
      </c>
      <c r="F284" s="307" t="n">
        <v>14.6</v>
      </c>
      <c r="G284" s="308" t="n">
        <v>117</v>
      </c>
      <c r="H284" s="321" t="s">
        <v>241</v>
      </c>
      <c r="I284" s="310" t="s">
        <v>242</v>
      </c>
    </row>
    <row r="285" customFormat="false" ht="12" hidden="false" customHeight="false" outlineLevel="0" collapsed="false">
      <c r="A285" s="319"/>
      <c r="B285" s="304"/>
      <c r="C285" s="311" t="s">
        <v>481</v>
      </c>
      <c r="D285" s="320"/>
      <c r="E285" s="306" t="n">
        <v>8.2</v>
      </c>
      <c r="F285" s="307" t="n">
        <v>9.4</v>
      </c>
      <c r="G285" s="308" t="n">
        <v>75.6</v>
      </c>
      <c r="H285" s="309"/>
      <c r="I285" s="310"/>
    </row>
    <row r="286" customFormat="false" ht="12" hidden="false" customHeight="false" outlineLevel="0" collapsed="false">
      <c r="A286" s="319"/>
      <c r="B286" s="304"/>
      <c r="C286" s="304"/>
      <c r="D286" s="320" t="s">
        <v>481</v>
      </c>
      <c r="E286" s="306" t="n">
        <v>8.2</v>
      </c>
      <c r="F286" s="307" t="n">
        <v>9.4</v>
      </c>
      <c r="G286" s="308" t="n">
        <v>75.6</v>
      </c>
      <c r="H286" s="321" t="s">
        <v>289</v>
      </c>
      <c r="I286" s="310" t="s">
        <v>242</v>
      </c>
    </row>
    <row r="287" customFormat="false" ht="12" hidden="false" customHeight="false" outlineLevel="0" collapsed="false">
      <c r="A287" s="319"/>
      <c r="B287" s="304"/>
      <c r="C287" s="311" t="s">
        <v>482</v>
      </c>
      <c r="D287" s="320"/>
      <c r="E287" s="306" t="n">
        <v>30.8</v>
      </c>
      <c r="F287" s="307" t="n">
        <v>27.9</v>
      </c>
      <c r="G287" s="308" t="n">
        <v>220.1</v>
      </c>
      <c r="H287" s="309"/>
      <c r="I287" s="310"/>
    </row>
    <row r="288" s="323" customFormat="true" ht="12" hidden="false" customHeight="false" outlineLevel="0" collapsed="false">
      <c r="A288" s="319"/>
      <c r="B288" s="304"/>
      <c r="C288" s="304"/>
      <c r="D288" s="320" t="s">
        <v>482</v>
      </c>
      <c r="E288" s="306" t="n">
        <v>30.8</v>
      </c>
      <c r="F288" s="307" t="n">
        <v>27.9</v>
      </c>
      <c r="G288" s="308" t="n">
        <v>220.1</v>
      </c>
      <c r="H288" s="321" t="s">
        <v>483</v>
      </c>
      <c r="I288" s="310" t="s">
        <v>318</v>
      </c>
    </row>
    <row r="289" customFormat="false" ht="12" hidden="false" customHeight="false" outlineLevel="0" collapsed="false">
      <c r="A289" s="319"/>
      <c r="B289" s="304"/>
      <c r="C289" s="311" t="s">
        <v>484</v>
      </c>
      <c r="D289" s="320"/>
      <c r="E289" s="306" t="n">
        <v>4.2</v>
      </c>
      <c r="F289" s="307" t="n">
        <v>3.2</v>
      </c>
      <c r="G289" s="308" t="n">
        <v>25.9</v>
      </c>
      <c r="H289" s="309"/>
      <c r="I289" s="310"/>
    </row>
    <row r="290" customFormat="false" ht="12" hidden="false" customHeight="false" outlineLevel="0" collapsed="false">
      <c r="A290" s="319"/>
      <c r="B290" s="304"/>
      <c r="C290" s="304"/>
      <c r="D290" s="320" t="s">
        <v>484</v>
      </c>
      <c r="E290" s="306" t="n">
        <v>4.2</v>
      </c>
      <c r="F290" s="307" t="n">
        <v>3.2</v>
      </c>
      <c r="G290" s="308" t="n">
        <v>25.9</v>
      </c>
      <c r="H290" s="321" t="s">
        <v>261</v>
      </c>
      <c r="I290" s="310" t="s">
        <v>213</v>
      </c>
    </row>
    <row r="291" customFormat="false" ht="12" hidden="false" customHeight="false" outlineLevel="0" collapsed="false">
      <c r="A291" s="319"/>
      <c r="B291" s="304"/>
      <c r="C291" s="311" t="s">
        <v>485</v>
      </c>
      <c r="D291" s="320"/>
      <c r="E291" s="306" t="n">
        <v>24.1</v>
      </c>
      <c r="F291" s="307" t="n">
        <v>22.5</v>
      </c>
      <c r="G291" s="308" t="n">
        <v>181.2</v>
      </c>
      <c r="H291" s="309"/>
      <c r="I291" s="310"/>
    </row>
    <row r="292" customFormat="false" ht="12" hidden="false" customHeight="false" outlineLevel="0" collapsed="false">
      <c r="A292" s="319"/>
      <c r="B292" s="304"/>
      <c r="C292" s="304"/>
      <c r="D292" s="320" t="s">
        <v>486</v>
      </c>
      <c r="E292" s="306" t="n">
        <v>8.9</v>
      </c>
      <c r="F292" s="307" t="n">
        <v>8.1</v>
      </c>
      <c r="G292" s="308" t="n">
        <v>65.2</v>
      </c>
      <c r="H292" s="321" t="s">
        <v>422</v>
      </c>
      <c r="I292" s="310" t="s">
        <v>318</v>
      </c>
    </row>
    <row r="293" customFormat="false" ht="12.75" hidden="false" customHeight="false" outlineLevel="0" collapsed="false">
      <c r="A293" s="335"/>
      <c r="B293" s="336"/>
      <c r="C293" s="336"/>
      <c r="D293" s="337" t="s">
        <v>487</v>
      </c>
      <c r="E293" s="338" t="n">
        <v>15.2</v>
      </c>
      <c r="F293" s="339" t="n">
        <v>14.4</v>
      </c>
      <c r="G293" s="340" t="n">
        <v>116</v>
      </c>
      <c r="H293" s="341" t="s">
        <v>422</v>
      </c>
      <c r="I293" s="342" t="s">
        <v>318</v>
      </c>
    </row>
    <row r="294" s="323" customFormat="true" ht="12.75" hidden="false" customHeight="false" outlineLevel="0" collapsed="false">
      <c r="D294" s="320"/>
      <c r="E294" s="343"/>
      <c r="F294" s="343"/>
      <c r="G294" s="343"/>
      <c r="H294" s="344"/>
    </row>
    <row r="295" customFormat="false" ht="12" hidden="false" customHeight="false" outlineLevel="0" collapsed="false">
      <c r="A295" s="287" t="s">
        <v>488</v>
      </c>
      <c r="B295" s="345"/>
      <c r="C295" s="345"/>
      <c r="D295" s="346"/>
      <c r="E295" s="347" t="n">
        <v>10178.5</v>
      </c>
      <c r="F295" s="348" t="n">
        <v>10162</v>
      </c>
      <c r="G295" s="349" t="n">
        <v>10000</v>
      </c>
      <c r="H295" s="350"/>
      <c r="I295" s="351"/>
    </row>
    <row r="296" customFormat="false" ht="12" hidden="false" customHeight="false" outlineLevel="0" collapsed="false">
      <c r="A296" s="295"/>
      <c r="B296" s="296" t="s">
        <v>203</v>
      </c>
      <c r="C296" s="297"/>
      <c r="D296" s="298"/>
      <c r="E296" s="299" t="n">
        <v>10000</v>
      </c>
      <c r="F296" s="300" t="n">
        <v>10000</v>
      </c>
      <c r="G296" s="301" t="n">
        <v>10000</v>
      </c>
      <c r="H296" s="302"/>
      <c r="I296" s="303"/>
    </row>
    <row r="297" customFormat="false" ht="12" hidden="false" customHeight="false" outlineLevel="0" collapsed="false">
      <c r="A297" s="295"/>
      <c r="B297" s="311" t="s">
        <v>489</v>
      </c>
      <c r="C297" s="323"/>
      <c r="D297" s="320"/>
      <c r="E297" s="306" t="n">
        <v>178.5</v>
      </c>
      <c r="F297" s="307" t="n">
        <v>162</v>
      </c>
      <c r="G297" s="308" t="n">
        <v>0</v>
      </c>
      <c r="H297" s="309"/>
      <c r="I297" s="310"/>
    </row>
    <row r="298" customFormat="false" ht="12" hidden="false" customHeight="false" outlineLevel="0" collapsed="false">
      <c r="A298" s="295"/>
      <c r="B298" s="304"/>
      <c r="C298" s="296" t="s">
        <v>490</v>
      </c>
      <c r="D298" s="298"/>
      <c r="E298" s="299" t="n">
        <v>175.8</v>
      </c>
      <c r="F298" s="300" t="n">
        <v>156.1</v>
      </c>
      <c r="G298" s="301" t="n">
        <v>0</v>
      </c>
      <c r="H298" s="302"/>
      <c r="I298" s="303"/>
    </row>
    <row r="299" customFormat="false" ht="12.75" hidden="false" customHeight="false" outlineLevel="0" collapsed="false">
      <c r="A299" s="352"/>
      <c r="B299" s="336"/>
      <c r="C299" s="353" t="s">
        <v>491</v>
      </c>
      <c r="D299" s="337"/>
      <c r="E299" s="338" t="n">
        <v>2.7</v>
      </c>
      <c r="F299" s="339" t="n">
        <v>5.9</v>
      </c>
      <c r="G299" s="340" t="n">
        <v>0</v>
      </c>
      <c r="H299" s="341"/>
      <c r="I299" s="342"/>
    </row>
    <row r="300" s="323" customFormat="true" ht="12.75" hidden="false" customHeight="false" outlineLevel="0" collapsed="false">
      <c r="A300" s="354" t="s">
        <v>492</v>
      </c>
      <c r="B300" s="280"/>
      <c r="C300" s="280"/>
      <c r="D300" s="355"/>
      <c r="E300" s="356"/>
      <c r="F300" s="356"/>
      <c r="G300" s="356"/>
      <c r="H300" s="357"/>
      <c r="I300" s="280"/>
    </row>
    <row r="301" customFormat="false" ht="12" hidden="false" customHeight="false" outlineLevel="0" collapsed="false">
      <c r="A301" s="358" t="s">
        <v>203</v>
      </c>
      <c r="B301" s="323"/>
      <c r="C301" s="323"/>
      <c r="D301" s="320"/>
      <c r="E301" s="306" t="n">
        <v>10000</v>
      </c>
      <c r="F301" s="307" t="n">
        <v>10000</v>
      </c>
      <c r="G301" s="308" t="n">
        <v>10000</v>
      </c>
      <c r="H301" s="309"/>
      <c r="I301" s="310"/>
    </row>
    <row r="302" customFormat="false" ht="12" hidden="false" customHeight="false" outlineLevel="0" collapsed="false">
      <c r="A302" s="295"/>
      <c r="B302" s="296" t="s">
        <v>493</v>
      </c>
      <c r="C302" s="297"/>
      <c r="D302" s="298"/>
      <c r="E302" s="299" t="n">
        <v>5661.5</v>
      </c>
      <c r="F302" s="300" t="n">
        <v>5339.7</v>
      </c>
      <c r="G302" s="301" t="n">
        <v>4789.7</v>
      </c>
      <c r="H302" s="302"/>
      <c r="I302" s="303"/>
    </row>
    <row r="303" customFormat="false" ht="12" hidden="false" customHeight="false" outlineLevel="0" collapsed="false">
      <c r="A303" s="295"/>
      <c r="B303" s="304"/>
      <c r="C303" s="296" t="s">
        <v>494</v>
      </c>
      <c r="D303" s="298"/>
      <c r="E303" s="299" t="n">
        <v>1084.9</v>
      </c>
      <c r="F303" s="300" t="n">
        <v>1066.3</v>
      </c>
      <c r="G303" s="301" t="n">
        <v>886.3</v>
      </c>
      <c r="H303" s="302"/>
      <c r="I303" s="303"/>
    </row>
    <row r="304" customFormat="false" ht="12" hidden="false" customHeight="false" outlineLevel="0" collapsed="false">
      <c r="A304" s="295"/>
      <c r="B304" s="304"/>
      <c r="C304" s="304"/>
      <c r="D304" s="320" t="s">
        <v>256</v>
      </c>
      <c r="E304" s="306" t="n">
        <v>886</v>
      </c>
      <c r="F304" s="307" t="n">
        <v>879.3</v>
      </c>
      <c r="G304" s="308" t="n">
        <v>674.4</v>
      </c>
      <c r="H304" s="309"/>
      <c r="I304" s="310"/>
    </row>
    <row r="305" customFormat="false" ht="12" hidden="false" customHeight="false" outlineLevel="0" collapsed="false">
      <c r="A305" s="295"/>
      <c r="B305" s="304"/>
      <c r="C305" s="304"/>
      <c r="D305" s="320" t="s">
        <v>208</v>
      </c>
      <c r="E305" s="306" t="n">
        <v>198.9</v>
      </c>
      <c r="F305" s="307" t="n">
        <v>187</v>
      </c>
      <c r="G305" s="308" t="n">
        <v>211.9</v>
      </c>
      <c r="H305" s="309"/>
      <c r="I305" s="310"/>
    </row>
    <row r="306" customFormat="false" ht="12" hidden="false" customHeight="false" outlineLevel="0" collapsed="false">
      <c r="A306" s="295"/>
      <c r="B306" s="304"/>
      <c r="C306" s="311" t="s">
        <v>495</v>
      </c>
      <c r="D306" s="320"/>
      <c r="E306" s="306" t="n">
        <v>4576.6</v>
      </c>
      <c r="F306" s="307" t="n">
        <v>4273.4</v>
      </c>
      <c r="G306" s="308" t="n">
        <v>3903.4</v>
      </c>
      <c r="H306" s="309"/>
      <c r="I306" s="310"/>
    </row>
    <row r="307" customFormat="false" ht="12" hidden="false" customHeight="false" outlineLevel="0" collapsed="false">
      <c r="A307" s="295"/>
      <c r="B307" s="304"/>
      <c r="C307" s="304"/>
      <c r="D307" s="320" t="s">
        <v>242</v>
      </c>
      <c r="E307" s="306" t="n">
        <v>2047.3</v>
      </c>
      <c r="F307" s="307" t="n">
        <v>2214.2</v>
      </c>
      <c r="G307" s="308" t="n">
        <v>1979.7</v>
      </c>
      <c r="H307" s="309"/>
      <c r="I307" s="310"/>
    </row>
    <row r="308" customFormat="false" ht="12" hidden="false" customHeight="false" outlineLevel="0" collapsed="false">
      <c r="A308" s="295"/>
      <c r="B308" s="312"/>
      <c r="C308" s="312"/>
      <c r="D308" s="322" t="s">
        <v>318</v>
      </c>
      <c r="E308" s="314" t="n">
        <v>2529.3</v>
      </c>
      <c r="F308" s="315" t="n">
        <v>2059.2</v>
      </c>
      <c r="G308" s="316" t="n">
        <v>1923.7</v>
      </c>
      <c r="H308" s="317"/>
      <c r="I308" s="318"/>
    </row>
    <row r="309" customFormat="false" ht="12" hidden="false" customHeight="false" outlineLevel="0" collapsed="false">
      <c r="A309" s="295"/>
      <c r="B309" s="311" t="s">
        <v>496</v>
      </c>
      <c r="C309" s="323"/>
      <c r="D309" s="320"/>
      <c r="E309" s="306" t="n">
        <v>4338.5</v>
      </c>
      <c r="F309" s="307" t="n">
        <v>4660.3</v>
      </c>
      <c r="G309" s="308" t="n">
        <v>5210.3</v>
      </c>
      <c r="H309" s="309"/>
      <c r="I309" s="310"/>
    </row>
    <row r="310" customFormat="false" ht="12" hidden="false" customHeight="false" outlineLevel="0" collapsed="false">
      <c r="A310" s="295"/>
      <c r="B310" s="304"/>
      <c r="C310" s="296" t="s">
        <v>213</v>
      </c>
      <c r="D310" s="298"/>
      <c r="E310" s="299" t="n">
        <v>4137.1</v>
      </c>
      <c r="F310" s="300" t="n">
        <v>4462</v>
      </c>
      <c r="G310" s="301" t="n">
        <v>4940.8</v>
      </c>
      <c r="H310" s="302"/>
      <c r="I310" s="303"/>
    </row>
    <row r="311" customFormat="false" ht="12.75" hidden="false" customHeight="false" outlineLevel="0" collapsed="false">
      <c r="A311" s="352"/>
      <c r="B311" s="336"/>
      <c r="C311" s="353" t="s">
        <v>310</v>
      </c>
      <c r="D311" s="337"/>
      <c r="E311" s="338" t="n">
        <v>201.4</v>
      </c>
      <c r="F311" s="339" t="n">
        <v>198.3</v>
      </c>
      <c r="G311" s="340" t="n">
        <v>269.5</v>
      </c>
      <c r="H311" s="341"/>
      <c r="I311" s="342"/>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明朝,Regular"-&amp;P-2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E39" activeCellId="0" sqref="E39"/>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7" t="s">
        <v>67</v>
      </c>
      <c r="B1" s="47"/>
      <c r="C1" s="47"/>
      <c r="D1" s="47"/>
      <c r="E1" s="47"/>
      <c r="F1" s="47"/>
      <c r="G1" s="47"/>
      <c r="H1" s="47"/>
      <c r="I1" s="47"/>
      <c r="J1" s="47"/>
      <c r="K1" s="47"/>
    </row>
    <row r="3" customFormat="false" ht="14.25" hidden="false" customHeight="false" outlineLevel="0" collapsed="false">
      <c r="B3" s="359" t="s">
        <v>497</v>
      </c>
      <c r="C3" s="359"/>
    </row>
    <row r="4" customFormat="false" ht="31.5" hidden="false" customHeight="true" outlineLevel="0" collapsed="false">
      <c r="B4" s="360" t="s">
        <v>498</v>
      </c>
      <c r="C4" s="360"/>
      <c r="D4" s="360"/>
      <c r="E4" s="360"/>
      <c r="F4" s="360"/>
      <c r="G4" s="360"/>
      <c r="H4" s="360"/>
      <c r="I4" s="360"/>
      <c r="J4" s="360"/>
      <c r="K4" s="360"/>
    </row>
    <row r="5" customFormat="false" ht="8.25" hidden="false" customHeight="true" outlineLevel="0" collapsed="false">
      <c r="B5" s="361"/>
      <c r="C5" s="361"/>
      <c r="D5" s="361"/>
      <c r="E5" s="361"/>
      <c r="F5" s="361"/>
      <c r="G5" s="361"/>
      <c r="H5" s="361"/>
      <c r="I5" s="361"/>
    </row>
    <row r="6" customFormat="false" ht="14.25" hidden="false" customHeight="false" outlineLevel="0" collapsed="false">
      <c r="B6" s="362" t="s">
        <v>499</v>
      </c>
      <c r="C6" s="362"/>
      <c r="D6" s="361"/>
      <c r="E6" s="361"/>
      <c r="F6" s="361"/>
      <c r="G6" s="361"/>
      <c r="H6" s="361"/>
      <c r="I6" s="361"/>
    </row>
    <row r="7" customFormat="false" ht="15.75" hidden="false" customHeight="true" outlineLevel="0" collapsed="false">
      <c r="B7" s="363" t="s">
        <v>500</v>
      </c>
      <c r="C7" s="363"/>
      <c r="D7" s="363"/>
      <c r="E7" s="363"/>
      <c r="F7" s="363"/>
      <c r="G7" s="363"/>
      <c r="H7" s="363"/>
      <c r="I7" s="363"/>
      <c r="J7" s="363"/>
      <c r="K7" s="363"/>
    </row>
    <row r="8" customFormat="false" ht="7.5" hidden="false" customHeight="true" outlineLevel="0" collapsed="false">
      <c r="B8" s="364"/>
      <c r="C8" s="364"/>
      <c r="D8" s="364"/>
      <c r="E8" s="364"/>
      <c r="F8" s="364"/>
      <c r="G8" s="364"/>
      <c r="H8" s="364"/>
      <c r="I8" s="364"/>
    </row>
    <row r="9" customFormat="false" ht="14.25" hidden="false" customHeight="false" outlineLevel="0" collapsed="false">
      <c r="B9" s="359" t="s">
        <v>501</v>
      </c>
      <c r="C9" s="359"/>
    </row>
    <row r="10" customFormat="false" ht="15.75" hidden="false" customHeight="true" outlineLevel="0" collapsed="false">
      <c r="B10" s="360" t="s">
        <v>502</v>
      </c>
      <c r="C10" s="360"/>
      <c r="D10" s="360"/>
      <c r="E10" s="360"/>
      <c r="F10" s="360"/>
      <c r="G10" s="360"/>
      <c r="H10" s="360"/>
      <c r="I10" s="360"/>
      <c r="J10" s="360"/>
      <c r="K10" s="360"/>
    </row>
    <row r="11" customFormat="false" ht="9" hidden="false" customHeight="true" outlineLevel="0" collapsed="false">
      <c r="B11" s="361"/>
      <c r="C11" s="361"/>
      <c r="D11" s="361"/>
      <c r="E11" s="361"/>
      <c r="F11" s="361"/>
      <c r="G11" s="361"/>
      <c r="H11" s="361"/>
      <c r="I11" s="361"/>
    </row>
    <row r="12" customFormat="false" ht="14.25" hidden="false" customHeight="false" outlineLevel="0" collapsed="false">
      <c r="B12" s="359" t="s">
        <v>503</v>
      </c>
      <c r="C12" s="359"/>
      <c r="D12" s="361"/>
      <c r="E12" s="361"/>
      <c r="F12" s="361"/>
      <c r="G12" s="361"/>
      <c r="H12" s="361"/>
      <c r="I12" s="361"/>
    </row>
    <row r="13" customFormat="false" ht="45" hidden="false" customHeight="true" outlineLevel="0" collapsed="false">
      <c r="B13" s="365" t="s">
        <v>504</v>
      </c>
      <c r="C13" s="365"/>
      <c r="D13" s="365"/>
      <c r="E13" s="365"/>
      <c r="F13" s="365"/>
      <c r="G13" s="365"/>
      <c r="H13" s="365"/>
      <c r="I13" s="365"/>
      <c r="J13" s="365"/>
      <c r="K13" s="365"/>
    </row>
    <row r="14" customFormat="false" ht="6.75" hidden="false" customHeight="true" outlineLevel="0" collapsed="false">
      <c r="B14" s="366"/>
      <c r="E14" s="367"/>
      <c r="F14" s="367"/>
      <c r="G14" s="367"/>
      <c r="H14" s="367"/>
      <c r="I14" s="45"/>
    </row>
    <row r="15" customFormat="false" ht="17.25" hidden="false" customHeight="false" outlineLevel="0" collapsed="false">
      <c r="B15" s="359" t="s">
        <v>505</v>
      </c>
      <c r="C15" s="359"/>
      <c r="E15" s="367"/>
      <c r="F15" s="367"/>
      <c r="G15" s="367"/>
      <c r="H15" s="367"/>
      <c r="I15" s="45"/>
    </row>
    <row r="16" customFormat="false" ht="63.75" hidden="false" customHeight="true" outlineLevel="0" collapsed="false">
      <c r="B16" s="365" t="s">
        <v>506</v>
      </c>
      <c r="C16" s="365"/>
      <c r="D16" s="365"/>
      <c r="E16" s="365"/>
      <c r="F16" s="365"/>
      <c r="G16" s="365"/>
      <c r="H16" s="365"/>
      <c r="I16" s="365"/>
      <c r="J16" s="365"/>
      <c r="K16" s="365"/>
    </row>
    <row r="17" customFormat="false" ht="7.5" hidden="false" customHeight="true" outlineLevel="0" collapsed="false">
      <c r="B17" s="368"/>
      <c r="E17" s="367"/>
      <c r="F17" s="367"/>
      <c r="G17" s="367"/>
      <c r="H17" s="367"/>
      <c r="I17" s="45"/>
    </row>
    <row r="18" customFormat="false" ht="17.25" hidden="false" customHeight="false" outlineLevel="0" collapsed="false">
      <c r="B18" s="362" t="s">
        <v>507</v>
      </c>
      <c r="C18" s="362"/>
      <c r="E18" s="367"/>
      <c r="F18" s="367"/>
      <c r="G18" s="367"/>
      <c r="H18" s="367"/>
      <c r="I18" s="45"/>
    </row>
    <row r="19" customFormat="false" ht="70.5" hidden="false" customHeight="true" outlineLevel="0" collapsed="false">
      <c r="B19" s="365" t="s">
        <v>508</v>
      </c>
      <c r="C19" s="365"/>
      <c r="D19" s="365"/>
      <c r="E19" s="365"/>
      <c r="F19" s="365"/>
      <c r="G19" s="365"/>
      <c r="H19" s="365"/>
      <c r="I19" s="365"/>
      <c r="J19" s="365"/>
      <c r="K19" s="365"/>
    </row>
    <row r="20" customFormat="false" ht="6.75" hidden="false" customHeight="true" outlineLevel="0" collapsed="false">
      <c r="B20" s="368"/>
      <c r="E20" s="367"/>
      <c r="F20" s="367"/>
      <c r="G20" s="367"/>
      <c r="H20" s="367"/>
      <c r="I20" s="45"/>
    </row>
    <row r="21" customFormat="false" ht="17.25" hidden="false" customHeight="false" outlineLevel="0" collapsed="false">
      <c r="B21" s="362" t="s">
        <v>509</v>
      </c>
      <c r="C21" s="362"/>
      <c r="E21" s="367"/>
      <c r="F21" s="367"/>
      <c r="G21" s="367"/>
      <c r="H21" s="367"/>
      <c r="I21" s="45"/>
    </row>
    <row r="22" customFormat="false" ht="29.25" hidden="false" customHeight="true" outlineLevel="0" collapsed="false">
      <c r="B22" s="365" t="s">
        <v>510</v>
      </c>
      <c r="C22" s="365"/>
      <c r="D22" s="365"/>
      <c r="E22" s="365"/>
      <c r="F22" s="365"/>
      <c r="G22" s="365"/>
      <c r="H22" s="365"/>
      <c r="I22" s="365"/>
      <c r="J22" s="365"/>
      <c r="K22" s="365"/>
    </row>
    <row r="23" customFormat="false" ht="7.5" hidden="false" customHeight="true" outlineLevel="0" collapsed="false">
      <c r="B23" s="361"/>
      <c r="C23" s="361"/>
      <c r="D23" s="361"/>
      <c r="E23" s="361"/>
      <c r="F23" s="361"/>
      <c r="G23" s="361"/>
      <c r="H23" s="361"/>
      <c r="I23" s="361"/>
    </row>
    <row r="24" customFormat="false" ht="14.25" hidden="false" customHeight="false" outlineLevel="0" collapsed="false">
      <c r="B24" s="362" t="s">
        <v>511</v>
      </c>
      <c r="C24" s="362"/>
      <c r="D24" s="362"/>
      <c r="E24" s="362"/>
      <c r="F24" s="361"/>
      <c r="G24" s="361"/>
      <c r="H24" s="361"/>
      <c r="I24" s="361"/>
    </row>
    <row r="25" customFormat="false" ht="17.25" hidden="false" customHeight="false" outlineLevel="0" collapsed="false">
      <c r="B25" s="369" t="s">
        <v>512</v>
      </c>
      <c r="C25" s="369"/>
      <c r="E25" s="367"/>
      <c r="F25" s="367"/>
      <c r="G25" s="367"/>
      <c r="H25" s="367"/>
      <c r="I25" s="45"/>
    </row>
    <row r="26" customFormat="false" ht="66" hidden="false" customHeight="true" outlineLevel="0" collapsed="false">
      <c r="C26" s="365" t="s">
        <v>513</v>
      </c>
      <c r="D26" s="365"/>
      <c r="E26" s="365"/>
      <c r="F26" s="365"/>
      <c r="G26" s="365"/>
      <c r="H26" s="365"/>
      <c r="I26" s="365"/>
      <c r="J26" s="365"/>
      <c r="K26" s="365"/>
    </row>
    <row r="27" customFormat="false" ht="13.5" hidden="false" customHeight="false" outlineLevel="0" collapsed="false">
      <c r="B27" s="370"/>
      <c r="C27" s="371" t="s">
        <v>514</v>
      </c>
      <c r="D27" s="371"/>
      <c r="E27" s="371"/>
      <c r="F27" s="371"/>
      <c r="G27" s="372" t="s">
        <v>515</v>
      </c>
      <c r="H27" s="372"/>
      <c r="I27" s="372"/>
      <c r="L27" s="105"/>
      <c r="M27" s="105"/>
      <c r="N27" s="105"/>
    </row>
    <row r="28" customFormat="false" ht="13.5" hidden="false" customHeight="false" outlineLevel="0" collapsed="false">
      <c r="B28" s="370"/>
      <c r="C28" s="373" t="s">
        <v>516</v>
      </c>
      <c r="D28" s="373"/>
      <c r="E28" s="373"/>
      <c r="F28" s="373"/>
      <c r="G28" s="374" t="s">
        <v>517</v>
      </c>
      <c r="H28" s="374"/>
      <c r="I28" s="374"/>
      <c r="L28" s="169"/>
      <c r="M28" s="169"/>
      <c r="N28" s="169"/>
    </row>
    <row r="29" customFormat="false" ht="13.5" hidden="false" customHeight="false" outlineLevel="0" collapsed="false">
      <c r="B29" s="370"/>
      <c r="C29" s="373"/>
      <c r="D29" s="373"/>
      <c r="E29" s="373"/>
      <c r="F29" s="373"/>
      <c r="G29" s="374" t="s">
        <v>518</v>
      </c>
      <c r="H29" s="374"/>
      <c r="I29" s="374"/>
      <c r="L29" s="375"/>
      <c r="M29" s="375"/>
      <c r="N29" s="375"/>
    </row>
    <row r="30" customFormat="false" ht="13.5" hidden="false" customHeight="false" outlineLevel="0" collapsed="false">
      <c r="B30" s="370"/>
      <c r="C30" s="373"/>
      <c r="D30" s="373"/>
      <c r="E30" s="373"/>
      <c r="F30" s="373"/>
      <c r="G30" s="374" t="s">
        <v>519</v>
      </c>
      <c r="H30" s="374"/>
      <c r="I30" s="374"/>
      <c r="L30" s="375"/>
      <c r="M30" s="375"/>
      <c r="N30" s="375"/>
    </row>
    <row r="31" customFormat="false" ht="13.5" hidden="false" customHeight="false" outlineLevel="0" collapsed="false">
      <c r="B31" s="370"/>
      <c r="C31" s="373" t="s">
        <v>408</v>
      </c>
      <c r="D31" s="373"/>
      <c r="E31" s="373"/>
      <c r="F31" s="373"/>
      <c r="G31" s="374" t="s">
        <v>520</v>
      </c>
      <c r="H31" s="374"/>
      <c r="I31" s="374"/>
      <c r="L31" s="169"/>
      <c r="M31" s="169"/>
      <c r="N31" s="169"/>
    </row>
    <row r="32" customFormat="false" ht="13.5" hidden="false" customHeight="false" outlineLevel="0" collapsed="false">
      <c r="B32" s="370"/>
      <c r="C32" s="373"/>
      <c r="D32" s="373"/>
      <c r="E32" s="373"/>
      <c r="F32" s="373"/>
      <c r="G32" s="374" t="s">
        <v>521</v>
      </c>
      <c r="H32" s="374"/>
      <c r="I32" s="374"/>
      <c r="L32" s="375"/>
      <c r="M32" s="375"/>
      <c r="N32" s="375"/>
    </row>
    <row r="33" customFormat="false" ht="13.5" hidden="false" customHeight="false" outlineLevel="0" collapsed="false">
      <c r="B33" s="370"/>
      <c r="C33" s="373" t="s">
        <v>522</v>
      </c>
      <c r="D33" s="373"/>
      <c r="E33" s="373"/>
      <c r="F33" s="373"/>
      <c r="G33" s="374" t="s">
        <v>523</v>
      </c>
      <c r="H33" s="374"/>
      <c r="I33" s="374"/>
      <c r="L33" s="375"/>
      <c r="M33" s="375"/>
      <c r="N33" s="375"/>
    </row>
    <row r="34" customFormat="false" ht="13.5" hidden="false" customHeight="false" outlineLevel="0" collapsed="false">
      <c r="B34" s="370"/>
      <c r="C34" s="373"/>
      <c r="D34" s="373"/>
      <c r="E34" s="373"/>
      <c r="F34" s="373"/>
      <c r="G34" s="374" t="s">
        <v>524</v>
      </c>
      <c r="H34" s="374"/>
      <c r="I34" s="374"/>
      <c r="L34" s="375"/>
      <c r="M34" s="375"/>
      <c r="N34" s="375"/>
    </row>
    <row r="35" customFormat="false" ht="13.5" hidden="false" customHeight="false" outlineLevel="0" collapsed="false">
      <c r="B35" s="376"/>
      <c r="C35" s="373"/>
      <c r="D35" s="373"/>
      <c r="E35" s="373"/>
      <c r="F35" s="373"/>
      <c r="G35" s="374" t="s">
        <v>525</v>
      </c>
      <c r="H35" s="374"/>
      <c r="I35" s="374"/>
      <c r="L35" s="375"/>
      <c r="M35" s="375"/>
      <c r="N35" s="375"/>
    </row>
    <row r="36" customFormat="false" ht="13.5" hidden="false" customHeight="false" outlineLevel="0" collapsed="false">
      <c r="B36" s="370"/>
      <c r="C36" s="373"/>
      <c r="D36" s="373"/>
      <c r="E36" s="373"/>
      <c r="F36" s="373"/>
      <c r="G36" s="374" t="s">
        <v>526</v>
      </c>
      <c r="H36" s="374"/>
      <c r="I36" s="374"/>
      <c r="L36" s="375"/>
      <c r="M36" s="375"/>
      <c r="N36" s="375"/>
    </row>
    <row r="37" customFormat="false" ht="15" hidden="false" customHeight="true" outlineLevel="0" collapsed="false">
      <c r="B37" s="376"/>
      <c r="C37" s="373"/>
      <c r="D37" s="373"/>
      <c r="E37" s="373"/>
      <c r="F37" s="373"/>
      <c r="G37" s="374" t="s">
        <v>527</v>
      </c>
      <c r="H37" s="374"/>
      <c r="I37" s="374"/>
      <c r="L37" s="375"/>
      <c r="M37" s="375"/>
      <c r="N37" s="375"/>
    </row>
    <row r="38" customFormat="false" ht="13.5" hidden="false" customHeight="false" outlineLevel="0" collapsed="false">
      <c r="B38" s="377"/>
      <c r="C38" s="373" t="s">
        <v>528</v>
      </c>
      <c r="D38" s="373"/>
      <c r="E38" s="373"/>
      <c r="F38" s="373"/>
      <c r="G38" s="374" t="s">
        <v>529</v>
      </c>
      <c r="H38" s="374"/>
      <c r="I38" s="374"/>
      <c r="L38" s="375"/>
      <c r="M38" s="375"/>
      <c r="N38" s="375"/>
    </row>
    <row r="39" customFormat="false" ht="13.5" hidden="false" customHeight="false" outlineLevel="0" collapsed="false">
      <c r="B39" s="370"/>
      <c r="C39" s="373"/>
      <c r="D39" s="373"/>
      <c r="E39" s="373"/>
      <c r="F39" s="373"/>
      <c r="G39" s="374" t="s">
        <v>530</v>
      </c>
      <c r="H39" s="374"/>
      <c r="I39" s="374"/>
      <c r="L39" s="375"/>
      <c r="M39" s="375"/>
      <c r="N39" s="375"/>
    </row>
    <row r="40" customFormat="false" ht="13.5" hidden="false" customHeight="false" outlineLevel="0" collapsed="false">
      <c r="B40" s="370"/>
      <c r="C40" s="373"/>
      <c r="D40" s="373"/>
      <c r="E40" s="373"/>
      <c r="F40" s="373"/>
      <c r="G40" s="374" t="s">
        <v>531</v>
      </c>
      <c r="H40" s="374"/>
      <c r="I40" s="374"/>
      <c r="L40" s="375"/>
      <c r="M40" s="375"/>
      <c r="N40" s="375"/>
    </row>
    <row r="41" customFormat="false" ht="13.5" hidden="false" customHeight="false" outlineLevel="0" collapsed="false">
      <c r="B41" s="370"/>
      <c r="C41" s="378"/>
      <c r="D41" s="378"/>
      <c r="E41" s="378"/>
      <c r="F41" s="378"/>
      <c r="G41" s="375"/>
      <c r="H41" s="375"/>
      <c r="I41" s="375"/>
      <c r="L41" s="375"/>
      <c r="M41" s="375"/>
      <c r="N41" s="375"/>
    </row>
    <row r="42" customFormat="false" ht="17.25" hidden="false" customHeight="true" outlineLevel="0" collapsed="false">
      <c r="A42" s="38" t="s">
        <v>532</v>
      </c>
      <c r="B42" s="38"/>
      <c r="C42" s="38"/>
      <c r="D42" s="38"/>
      <c r="E42" s="38"/>
      <c r="F42" s="38"/>
      <c r="G42" s="38"/>
      <c r="H42" s="38"/>
      <c r="I42" s="38"/>
      <c r="J42" s="38"/>
      <c r="K42" s="38"/>
    </row>
    <row r="43" customFormat="false" ht="17.25" hidden="false" customHeight="false" outlineLevel="0" collapsed="false">
      <c r="B43" s="370"/>
      <c r="E43" s="367"/>
      <c r="F43" s="367"/>
      <c r="G43" s="367"/>
      <c r="H43" s="367"/>
      <c r="I43" s="45"/>
    </row>
    <row r="44" customFormat="false" ht="17.25" hidden="false" customHeight="false" outlineLevel="0" collapsed="false">
      <c r="B44" s="370"/>
      <c r="C44" s="379" t="s">
        <v>533</v>
      </c>
      <c r="E44" s="367"/>
      <c r="F44" s="367"/>
      <c r="G44" s="367"/>
      <c r="H44" s="367"/>
      <c r="I44" s="45"/>
    </row>
    <row r="45" customFormat="false" ht="11.25" hidden="false" customHeight="true" outlineLevel="0" collapsed="false">
      <c r="B45" s="370"/>
      <c r="E45" s="367"/>
      <c r="F45" s="367"/>
      <c r="G45" s="367"/>
      <c r="H45" s="367"/>
      <c r="I45" s="45"/>
    </row>
    <row r="46" customFormat="false" ht="17.25" hidden="false" customHeight="false" outlineLevel="0" collapsed="false">
      <c r="B46" s="370"/>
      <c r="E46" s="45"/>
      <c r="F46" s="45"/>
      <c r="G46" s="45"/>
      <c r="H46" s="45"/>
      <c r="I46" s="45"/>
    </row>
    <row r="47" customFormat="false" ht="13.5" hidden="false" customHeight="false" outlineLevel="0" collapsed="false">
      <c r="B47" s="370"/>
    </row>
    <row r="48" customFormat="false" ht="13.5" hidden="false" customHeight="false" outlineLevel="0" collapsed="false">
      <c r="B48" s="370"/>
    </row>
    <row r="49" customFormat="false" ht="13.5" hidden="false" customHeight="false" outlineLevel="0" collapsed="false">
      <c r="B49" s="377"/>
    </row>
    <row r="50" customFormat="false" ht="13.5" hidden="false" customHeight="false" outlineLevel="0" collapsed="false">
      <c r="B50" s="377"/>
    </row>
    <row r="51" customFormat="false" ht="13.5" hidden="false" customHeight="false" outlineLevel="0" collapsed="false">
      <c r="B51" s="370"/>
    </row>
    <row r="52" customFormat="false" ht="13.5" hidden="false" customHeight="false" outlineLevel="0" collapsed="false">
      <c r="B52" s="370"/>
    </row>
    <row r="53" customFormat="false" ht="13.5" hidden="false" customHeight="false" outlineLevel="0" collapsed="false">
      <c r="B53" s="370"/>
    </row>
    <row r="54" customFormat="false" ht="13.5" hidden="false" customHeight="false" outlineLevel="0" collapsed="false">
      <c r="B54" s="370"/>
    </row>
    <row r="55" customFormat="false" ht="13.5" hidden="false" customHeight="false" outlineLevel="0" collapsed="false">
      <c r="B55" s="370"/>
    </row>
    <row r="56" customFormat="false" ht="13.5" hidden="false" customHeight="false" outlineLevel="0" collapsed="false">
      <c r="B56" s="376"/>
    </row>
    <row r="57" customFormat="false" ht="15" hidden="false" customHeight="false" outlineLevel="0" collapsed="false">
      <c r="B57" s="380"/>
    </row>
    <row r="58" customFormat="false" ht="15" hidden="false" customHeight="false" outlineLevel="0" collapsed="false">
      <c r="B58" s="380"/>
    </row>
    <row r="59" customFormat="false" ht="15" hidden="false" customHeight="false" outlineLevel="0" collapsed="false">
      <c r="B59" s="380"/>
    </row>
    <row r="60" customFormat="false" ht="15" hidden="false" customHeight="false" outlineLevel="0" collapsed="false">
      <c r="B60" s="380"/>
    </row>
    <row r="61" customFormat="false" ht="15" hidden="false" customHeight="false" outlineLevel="0" collapsed="false">
      <c r="B61" s="380"/>
    </row>
    <row r="62" customFormat="false" ht="17.25" hidden="false" customHeight="false" outlineLevel="0" collapsed="false">
      <c r="B62" s="370"/>
      <c r="E62" s="367"/>
      <c r="F62" s="367"/>
      <c r="G62" s="367"/>
      <c r="H62" s="367"/>
      <c r="I62" s="45"/>
    </row>
    <row r="63" customFormat="false" ht="17.25" hidden="false" customHeight="false" outlineLevel="0" collapsed="false">
      <c r="B63" s="370"/>
      <c r="E63" s="367"/>
      <c r="F63" s="367"/>
      <c r="G63" s="367"/>
      <c r="H63" s="367"/>
      <c r="I63" s="45"/>
    </row>
    <row r="64" customFormat="false" ht="17.25" hidden="false" customHeight="false" outlineLevel="0" collapsed="false">
      <c r="B64" s="370"/>
      <c r="E64" s="367"/>
      <c r="F64" s="367"/>
      <c r="G64" s="367"/>
      <c r="H64" s="367"/>
      <c r="I64" s="45"/>
    </row>
    <row r="65" customFormat="false" ht="17.25" hidden="false" customHeight="false" outlineLevel="0" collapsed="false">
      <c r="B65" s="370"/>
      <c r="E65" s="367"/>
      <c r="F65" s="367"/>
      <c r="G65" s="367"/>
      <c r="H65" s="367"/>
      <c r="I65" s="45"/>
    </row>
    <row r="66" customFormat="false" ht="17.25" hidden="false" customHeight="false" outlineLevel="0" collapsed="false">
      <c r="B66" s="370"/>
      <c r="E66" s="367"/>
      <c r="F66" s="367"/>
      <c r="G66" s="367"/>
      <c r="H66" s="367"/>
      <c r="I66" s="45"/>
    </row>
    <row r="67" customFormat="false" ht="17.25" hidden="false" customHeight="false" outlineLevel="0" collapsed="false">
      <c r="B67" s="370"/>
      <c r="E67" s="367"/>
      <c r="F67" s="367"/>
      <c r="G67" s="367"/>
      <c r="H67" s="367"/>
      <c r="I67" s="45"/>
    </row>
    <row r="68" customFormat="false" ht="17.25" hidden="false" customHeight="false" outlineLevel="0" collapsed="false">
      <c r="B68" s="370"/>
      <c r="E68" s="367"/>
      <c r="F68" s="367"/>
      <c r="G68" s="367"/>
      <c r="H68" s="367"/>
      <c r="I68" s="45"/>
    </row>
    <row r="69" customFormat="false" ht="17.25" hidden="false" customHeight="false" outlineLevel="0" collapsed="false">
      <c r="B69" s="370"/>
      <c r="E69" s="367"/>
      <c r="F69" s="367"/>
      <c r="G69" s="367"/>
      <c r="H69" s="367"/>
      <c r="I69" s="45"/>
    </row>
    <row r="70" customFormat="false" ht="17.25" hidden="false" customHeight="false" outlineLevel="0" collapsed="false">
      <c r="B70" s="381" t="s">
        <v>534</v>
      </c>
      <c r="C70" s="381"/>
      <c r="D70" s="381"/>
      <c r="E70" s="381"/>
      <c r="F70" s="381"/>
      <c r="G70" s="367"/>
      <c r="H70" s="367"/>
      <c r="I70" s="45"/>
    </row>
    <row r="71" customFormat="false" ht="29.25" hidden="false" customHeight="true" outlineLevel="0" collapsed="false">
      <c r="B71" s="370"/>
      <c r="C71" s="360" t="s">
        <v>535</v>
      </c>
      <c r="D71" s="360"/>
      <c r="E71" s="360"/>
      <c r="F71" s="360"/>
      <c r="G71" s="360"/>
      <c r="H71" s="360"/>
      <c r="I71" s="360"/>
      <c r="J71" s="360"/>
      <c r="K71" s="360"/>
    </row>
    <row r="72" s="15" customFormat="true" ht="24" hidden="false" customHeight="true" outlineLevel="0" collapsed="false">
      <c r="B72" s="382"/>
      <c r="C72" s="383" t="s">
        <v>203</v>
      </c>
      <c r="D72" s="384" t="s">
        <v>493</v>
      </c>
      <c r="E72" s="384"/>
      <c r="F72" s="384"/>
      <c r="G72" s="385" t="s">
        <v>536</v>
      </c>
      <c r="H72" s="385"/>
      <c r="I72" s="385"/>
      <c r="J72" s="385"/>
      <c r="K72" s="385"/>
    </row>
    <row r="73" s="15" customFormat="true" ht="26.25" hidden="false" customHeight="true" outlineLevel="0" collapsed="false">
      <c r="B73" s="382"/>
      <c r="C73" s="383"/>
      <c r="D73" s="386"/>
      <c r="E73" s="384" t="s">
        <v>494</v>
      </c>
      <c r="F73" s="384"/>
      <c r="G73" s="385" t="s">
        <v>537</v>
      </c>
      <c r="H73" s="385"/>
      <c r="I73" s="385"/>
      <c r="J73" s="385"/>
      <c r="K73" s="385"/>
    </row>
    <row r="74" s="15" customFormat="true" ht="24" hidden="false" customHeight="true" outlineLevel="0" collapsed="false">
      <c r="B74" s="382"/>
      <c r="C74" s="383"/>
      <c r="D74" s="383"/>
      <c r="E74" s="386"/>
      <c r="F74" s="387" t="s">
        <v>256</v>
      </c>
      <c r="G74" s="385" t="s">
        <v>538</v>
      </c>
      <c r="H74" s="385"/>
      <c r="I74" s="385"/>
      <c r="J74" s="385"/>
      <c r="K74" s="385"/>
    </row>
    <row r="75" s="15" customFormat="true" ht="25.5" hidden="false" customHeight="true" outlineLevel="0" collapsed="false">
      <c r="B75" s="382"/>
      <c r="C75" s="383"/>
      <c r="D75" s="383"/>
      <c r="E75" s="383"/>
      <c r="F75" s="387" t="s">
        <v>208</v>
      </c>
      <c r="G75" s="385" t="s">
        <v>539</v>
      </c>
      <c r="H75" s="385"/>
      <c r="I75" s="385"/>
      <c r="J75" s="385"/>
      <c r="K75" s="385"/>
    </row>
    <row r="76" s="15" customFormat="true" ht="25.5" hidden="false" customHeight="true" outlineLevel="0" collapsed="false">
      <c r="B76" s="382"/>
      <c r="C76" s="383"/>
      <c r="D76" s="383"/>
      <c r="E76" s="384" t="s">
        <v>495</v>
      </c>
      <c r="F76" s="384"/>
      <c r="G76" s="385" t="s">
        <v>540</v>
      </c>
      <c r="H76" s="385"/>
      <c r="I76" s="385"/>
      <c r="J76" s="385"/>
      <c r="K76" s="385"/>
    </row>
    <row r="77" s="15" customFormat="true" ht="24.75" hidden="false" customHeight="true" outlineLevel="0" collapsed="false">
      <c r="B77" s="382"/>
      <c r="C77" s="383"/>
      <c r="D77" s="383"/>
      <c r="E77" s="386"/>
      <c r="F77" s="387" t="s">
        <v>242</v>
      </c>
      <c r="G77" s="385" t="s">
        <v>541</v>
      </c>
      <c r="H77" s="385"/>
      <c r="I77" s="385"/>
      <c r="J77" s="385"/>
      <c r="K77" s="385"/>
    </row>
    <row r="78" s="15" customFormat="true" ht="23.25" hidden="false" customHeight="true" outlineLevel="0" collapsed="false">
      <c r="B78" s="382"/>
      <c r="C78" s="383"/>
      <c r="D78" s="383"/>
      <c r="E78" s="383"/>
      <c r="F78" s="387" t="s">
        <v>318</v>
      </c>
      <c r="G78" s="385" t="s">
        <v>542</v>
      </c>
      <c r="H78" s="385"/>
      <c r="I78" s="385"/>
      <c r="J78" s="385"/>
      <c r="K78" s="385"/>
    </row>
    <row r="79" s="15" customFormat="true" ht="23.25" hidden="false" customHeight="true" outlineLevel="0" collapsed="false">
      <c r="B79" s="382"/>
      <c r="C79" s="383"/>
      <c r="D79" s="384" t="s">
        <v>496</v>
      </c>
      <c r="E79" s="384"/>
      <c r="F79" s="384"/>
      <c r="G79" s="385" t="s">
        <v>543</v>
      </c>
      <c r="H79" s="385"/>
      <c r="I79" s="385"/>
      <c r="J79" s="385"/>
      <c r="K79" s="385"/>
    </row>
    <row r="80" s="15" customFormat="true" ht="23.25" hidden="false" customHeight="true" outlineLevel="0" collapsed="false">
      <c r="B80" s="382"/>
      <c r="C80" s="383"/>
      <c r="D80" s="386"/>
      <c r="E80" s="387" t="s">
        <v>213</v>
      </c>
      <c r="F80" s="387"/>
      <c r="G80" s="385" t="s">
        <v>544</v>
      </c>
      <c r="H80" s="385"/>
      <c r="I80" s="385"/>
      <c r="J80" s="385"/>
      <c r="K80" s="385"/>
    </row>
    <row r="81" s="15" customFormat="true" ht="25.5" hidden="false" customHeight="true" outlineLevel="0" collapsed="false">
      <c r="B81" s="382"/>
      <c r="C81" s="383"/>
      <c r="D81" s="383"/>
      <c r="E81" s="387" t="s">
        <v>310</v>
      </c>
      <c r="F81" s="387"/>
      <c r="G81" s="385" t="s">
        <v>545</v>
      </c>
      <c r="H81" s="385"/>
      <c r="I81" s="385"/>
      <c r="J81" s="385"/>
      <c r="K81" s="385"/>
    </row>
    <row r="82" s="26" customFormat="true" ht="13.5" hidden="false" customHeight="false" outlineLevel="0" collapsed="false">
      <c r="B82" s="388"/>
    </row>
    <row r="83" s="26" customFormat="true" ht="13.5" hidden="false" customHeight="false" outlineLevel="0" collapsed="false">
      <c r="B83" s="388"/>
    </row>
    <row r="84" customFormat="false" ht="13.5" hidden="false" customHeight="false" outlineLevel="0" collapsed="false">
      <c r="B84" s="376"/>
    </row>
    <row r="85" customFormat="false" ht="15" hidden="false" customHeight="false" outlineLevel="0" collapsed="false">
      <c r="B85" s="380"/>
    </row>
    <row r="86" customFormat="false" ht="15" hidden="false" customHeight="false" outlineLevel="0" collapsed="false">
      <c r="B86" s="380"/>
    </row>
    <row r="87" customFormat="false" ht="15" hidden="false" customHeight="false" outlineLevel="0" collapsed="false">
      <c r="B87" s="380"/>
    </row>
    <row r="88" customFormat="false" ht="15" hidden="false" customHeight="true" outlineLevel="0" collapsed="false">
      <c r="A88" s="38" t="s">
        <v>546</v>
      </c>
      <c r="B88" s="38"/>
      <c r="C88" s="38"/>
      <c r="D88" s="38"/>
      <c r="E88" s="38"/>
      <c r="F88" s="38"/>
      <c r="G88" s="38"/>
      <c r="H88" s="38"/>
      <c r="I88" s="38"/>
      <c r="J88" s="38"/>
      <c r="K88" s="38"/>
    </row>
    <row r="89" customFormat="false" ht="15" hidden="false" customHeight="false" outlineLevel="0" collapsed="false">
      <c r="B89" s="380"/>
    </row>
    <row r="90" customFormat="false" ht="15" hidden="false" customHeight="false" outlineLevel="0" collapsed="false">
      <c r="B90" s="380"/>
    </row>
    <row r="91" customFormat="false" ht="15" hidden="false" customHeight="false" outlineLevel="0" collapsed="false">
      <c r="B91" s="380"/>
    </row>
    <row r="92" customFormat="false" ht="15" hidden="false" customHeight="false" outlineLevel="0" collapsed="false">
      <c r="B92" s="380"/>
    </row>
    <row r="93" customFormat="false" ht="15" hidden="false" customHeight="false" outlineLevel="0" collapsed="false">
      <c r="B93" s="380"/>
    </row>
    <row r="94" customFormat="false" ht="15" hidden="false" customHeight="false" outlineLevel="0" collapsed="false">
      <c r="B94" s="380"/>
    </row>
    <row r="95" customFormat="false" ht="15" hidden="false" customHeight="false" outlineLevel="0" collapsed="false">
      <c r="B95" s="380"/>
    </row>
    <row r="96" customFormat="false" ht="15" hidden="false" customHeight="false" outlineLevel="0" collapsed="false">
      <c r="B96" s="380"/>
    </row>
    <row r="97" customFormat="false" ht="15" hidden="false" customHeight="false" outlineLevel="0" collapsed="false">
      <c r="B97" s="380"/>
    </row>
    <row r="98" customFormat="false" ht="15" hidden="false" customHeight="false" outlineLevel="0" collapsed="false">
      <c r="B98" s="380"/>
    </row>
    <row r="99" customFormat="false" ht="15" hidden="false" customHeight="false" outlineLevel="0" collapsed="false">
      <c r="B99" s="380"/>
    </row>
    <row r="100" customFormat="false" ht="15" hidden="false" customHeight="false" outlineLevel="0" collapsed="false">
      <c r="B100" s="380"/>
    </row>
    <row r="102" customFormat="false" ht="13.5" hidden="false" customHeight="false" outlineLevel="0" collapsed="false">
      <c r="B102" s="368"/>
    </row>
    <row r="103" customFormat="false" ht="13.5" hidden="false" customHeight="false" outlineLevel="0" collapsed="false">
      <c r="B103" s="368"/>
    </row>
    <row r="104" customFormat="false" ht="13.5" hidden="false" customHeight="false" outlineLevel="0" collapsed="false">
      <c r="B104" s="368"/>
    </row>
    <row r="105" customFormat="false" ht="15" hidden="false" customHeight="false" outlineLevel="0" collapsed="false">
      <c r="B105" s="380"/>
    </row>
  </sheetData>
  <mergeCells count="71">
    <mergeCell ref="A1:K1"/>
    <mergeCell ref="B3:C3"/>
    <mergeCell ref="B4:K4"/>
    <mergeCell ref="B7:K7"/>
    <mergeCell ref="B9:C9"/>
    <mergeCell ref="B10:K10"/>
    <mergeCell ref="B12:C12"/>
    <mergeCell ref="B13:K13"/>
    <mergeCell ref="B15:C15"/>
    <mergeCell ref="B16:K16"/>
    <mergeCell ref="B19:K19"/>
    <mergeCell ref="B22:K22"/>
    <mergeCell ref="C26:K26"/>
    <mergeCell ref="C27:F27"/>
    <mergeCell ref="G27:I27"/>
    <mergeCell ref="L27:N27"/>
    <mergeCell ref="C28:F30"/>
    <mergeCell ref="G28:I28"/>
    <mergeCell ref="L28:N28"/>
    <mergeCell ref="G29:I29"/>
    <mergeCell ref="L29:N29"/>
    <mergeCell ref="G30:I30"/>
    <mergeCell ref="L30:N30"/>
    <mergeCell ref="C31:F32"/>
    <mergeCell ref="G31:I31"/>
    <mergeCell ref="L31:N31"/>
    <mergeCell ref="G32:I32"/>
    <mergeCell ref="L32:N32"/>
    <mergeCell ref="C33:F37"/>
    <mergeCell ref="G33:I33"/>
    <mergeCell ref="L33:N33"/>
    <mergeCell ref="G34:I34"/>
    <mergeCell ref="L34:N34"/>
    <mergeCell ref="G35:I35"/>
    <mergeCell ref="L35:N35"/>
    <mergeCell ref="G36:I36"/>
    <mergeCell ref="L36:N36"/>
    <mergeCell ref="G37:I37"/>
    <mergeCell ref="L37:N37"/>
    <mergeCell ref="C38:F40"/>
    <mergeCell ref="G38:I38"/>
    <mergeCell ref="L38:N38"/>
    <mergeCell ref="G39:I39"/>
    <mergeCell ref="L39:N39"/>
    <mergeCell ref="G40:I40"/>
    <mergeCell ref="L40:N40"/>
    <mergeCell ref="A42:K42"/>
    <mergeCell ref="B70:F70"/>
    <mergeCell ref="C71:K71"/>
    <mergeCell ref="C72:C81"/>
    <mergeCell ref="D72:F72"/>
    <mergeCell ref="G72:K72"/>
    <mergeCell ref="D73:D78"/>
    <mergeCell ref="E73:F73"/>
    <mergeCell ref="G73:K73"/>
    <mergeCell ref="E74:E75"/>
    <mergeCell ref="G74:K74"/>
    <mergeCell ref="G75:K75"/>
    <mergeCell ref="E76:F76"/>
    <mergeCell ref="G76:K76"/>
    <mergeCell ref="E77:E78"/>
    <mergeCell ref="G77:K77"/>
    <mergeCell ref="G78:K78"/>
    <mergeCell ref="D79:F79"/>
    <mergeCell ref="G79:K79"/>
    <mergeCell ref="D80:D81"/>
    <mergeCell ref="E80:F80"/>
    <mergeCell ref="G80:K80"/>
    <mergeCell ref="E81:F81"/>
    <mergeCell ref="G81:K81"/>
    <mergeCell ref="A88:K88"/>
  </mergeCells>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1"/>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E39" activeCellId="0" sqref="E39"/>
    </sheetView>
  </sheetViews>
  <sheetFormatPr defaultColWidth="8.96875" defaultRowHeight="13.5" zeroHeight="false" outlineLevelRow="0" outlineLevelCol="0"/>
  <cols>
    <col collapsed="false" customWidth="true" hidden="false" outlineLevel="0" max="1" min="1" style="0" width="1.36"/>
  </cols>
  <sheetData>
    <row r="31" s="389" customFormat="true" ht="54" hidden="false" customHeight="true" outlineLevel="0" collapsed="false"/>
    <row r="32" s="389" customFormat="true" ht="42" hidden="false" customHeight="true" outlineLevel="0" collapsed="false"/>
    <row r="33" s="389" customFormat="true" ht="24" hidden="false" customHeight="true" outlineLevel="0" collapsed="false"/>
    <row r="34" s="389" customFormat="true" ht="24" hidden="false" customHeight="true" outlineLevel="0" collapsed="false"/>
    <row r="35" s="389" customFormat="true" ht="24" hidden="false" customHeight="true" outlineLevel="0" collapsed="false"/>
    <row r="36" s="389" customFormat="true" ht="24" hidden="false" customHeight="true" outlineLevel="0" collapsed="false"/>
    <row r="37" s="389" customFormat="true" ht="24" hidden="false" customHeight="true" outlineLevel="0" collapsed="false"/>
    <row r="38" s="389" customFormat="true" ht="24" hidden="false" customHeight="true" outlineLevel="0" collapsed="false"/>
    <row r="39" s="389" customFormat="true" ht="13.5" hidden="false" customHeight="false" outlineLevel="0" collapsed="false"/>
    <row r="51" s="389" customFormat="true" ht="24" hidden="false" customHeight="true" outlineLevel="0" collapsed="false"/>
    <row r="52" s="389" customFormat="true" ht="24" hidden="false" customHeight="true" outlineLevel="0" collapsed="false"/>
  </sheetData>
  <printOptions headings="false" gridLines="false" gridLinesSet="true" horizontalCentered="false" verticalCentered="false"/>
  <pageMargins left="0.870138888888889" right="0.329861111111111" top="0.52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42" activeCellId="0" sqref="C42"/>
    </sheetView>
  </sheetViews>
  <sheetFormatPr defaultColWidth="14.62109375" defaultRowHeight="8.45" zeroHeight="false" outlineLevelRow="0" outlineLevelCol="0"/>
  <cols>
    <col collapsed="false" customWidth="true" hidden="false" outlineLevel="0" max="1" min="1" style="390" width="4.62"/>
    <col collapsed="false" customWidth="false" hidden="false" outlineLevel="0" max="23" min="2" style="391" width="14.62"/>
    <col collapsed="false" customWidth="false" hidden="false" outlineLevel="0" max="24" min="24" style="392" width="14.62"/>
    <col collapsed="false" customWidth="false" hidden="false" outlineLevel="0" max="257" min="25" style="391" width="14.62"/>
  </cols>
  <sheetData>
    <row r="1" s="396" customFormat="true" ht="12" hidden="false" customHeight="true" outlineLevel="0" collapsed="false">
      <c r="A1" s="393"/>
      <c r="B1" s="394" t="s">
        <v>547</v>
      </c>
      <c r="C1" s="394"/>
      <c r="D1" s="394"/>
      <c r="E1" s="394"/>
      <c r="F1" s="395" t="s">
        <v>548</v>
      </c>
      <c r="G1" s="394"/>
      <c r="H1" s="394"/>
      <c r="I1" s="394"/>
      <c r="J1" s="394"/>
      <c r="K1" s="394"/>
      <c r="L1" s="394"/>
      <c r="M1" s="394"/>
      <c r="N1" s="394"/>
      <c r="O1" s="394"/>
      <c r="P1" s="394"/>
      <c r="Q1" s="394"/>
      <c r="R1" s="394"/>
      <c r="S1" s="394"/>
      <c r="T1" s="394"/>
      <c r="U1" s="394"/>
    </row>
    <row r="2" customFormat="false" ht="8.45" hidden="false" customHeight="true" outlineLevel="0" collapsed="false">
      <c r="A2" s="397" t="s">
        <v>16</v>
      </c>
      <c r="B2" s="398" t="s">
        <v>203</v>
      </c>
      <c r="C2" s="398" t="s">
        <v>204</v>
      </c>
      <c r="D2" s="398" t="s">
        <v>218</v>
      </c>
      <c r="E2" s="398" t="s">
        <v>232</v>
      </c>
      <c r="F2" s="398" t="s">
        <v>250</v>
      </c>
      <c r="G2" s="398" t="s">
        <v>284</v>
      </c>
      <c r="H2" s="398" t="s">
        <v>294</v>
      </c>
      <c r="I2" s="398" t="s">
        <v>323</v>
      </c>
      <c r="J2" s="398" t="s">
        <v>334</v>
      </c>
      <c r="K2" s="398" t="s">
        <v>348</v>
      </c>
      <c r="L2" s="398" t="s">
        <v>360</v>
      </c>
      <c r="M2" s="398" t="s">
        <v>372</v>
      </c>
      <c r="N2" s="398" t="s">
        <v>385</v>
      </c>
      <c r="O2" s="398" t="s">
        <v>396</v>
      </c>
      <c r="P2" s="398" t="s">
        <v>408</v>
      </c>
      <c r="Q2" s="398" t="s">
        <v>451</v>
      </c>
      <c r="R2" s="398" t="s">
        <v>549</v>
      </c>
      <c r="S2" s="398" t="s">
        <v>550</v>
      </c>
      <c r="T2" s="398" t="s">
        <v>551</v>
      </c>
      <c r="U2" s="398" t="s">
        <v>552</v>
      </c>
      <c r="V2" s="398" t="s">
        <v>522</v>
      </c>
      <c r="W2" s="399" t="s">
        <v>553</v>
      </c>
    </row>
    <row r="3" customFormat="false" ht="8.45" hidden="false" customHeight="true" outlineLevel="0" collapsed="false">
      <c r="A3" s="400" t="s">
        <v>554</v>
      </c>
      <c r="B3" s="401" t="s">
        <v>555</v>
      </c>
      <c r="C3" s="401" t="s">
        <v>555</v>
      </c>
      <c r="D3" s="401" t="s">
        <v>555</v>
      </c>
      <c r="E3" s="401" t="s">
        <v>555</v>
      </c>
      <c r="F3" s="401" t="s">
        <v>555</v>
      </c>
      <c r="G3" s="401" t="s">
        <v>555</v>
      </c>
      <c r="H3" s="401" t="s">
        <v>555</v>
      </c>
      <c r="I3" s="401" t="s">
        <v>555</v>
      </c>
      <c r="J3" s="401" t="s">
        <v>555</v>
      </c>
      <c r="K3" s="401" t="s">
        <v>555</v>
      </c>
      <c r="L3" s="401" t="s">
        <v>555</v>
      </c>
      <c r="M3" s="401" t="s">
        <v>555</v>
      </c>
      <c r="N3" s="401" t="s">
        <v>555</v>
      </c>
      <c r="O3" s="401" t="s">
        <v>555</v>
      </c>
      <c r="P3" s="401" t="s">
        <v>555</v>
      </c>
      <c r="Q3" s="401" t="s">
        <v>555</v>
      </c>
      <c r="R3" s="401" t="s">
        <v>555</v>
      </c>
      <c r="S3" s="401" t="s">
        <v>555</v>
      </c>
      <c r="T3" s="401" t="s">
        <v>555</v>
      </c>
      <c r="U3" s="401" t="s">
        <v>555</v>
      </c>
      <c r="V3" s="401" t="s">
        <v>555</v>
      </c>
      <c r="W3" s="402" t="s">
        <v>556</v>
      </c>
    </row>
    <row r="4" customFormat="false" ht="8.45" hidden="false" customHeight="true" outlineLevel="0" collapsed="false">
      <c r="A4" s="400" t="s">
        <v>557</v>
      </c>
      <c r="B4" s="403" t="n">
        <v>-4.53629032258065</v>
      </c>
      <c r="C4" s="403" t="n">
        <v>3.74882849109652</v>
      </c>
      <c r="D4" s="403" t="n">
        <v>0.578592092574737</v>
      </c>
      <c r="E4" s="403" t="n">
        <v>9.19540229885059</v>
      </c>
      <c r="F4" s="403" t="n">
        <v>13.5429262394196</v>
      </c>
      <c r="G4" s="403" t="n">
        <v>0.112107623318369</v>
      </c>
      <c r="H4" s="403" t="n">
        <v>-0.439560439560449</v>
      </c>
      <c r="I4" s="403" t="n">
        <v>9.91957104557642</v>
      </c>
      <c r="J4" s="403" t="n">
        <v>-4.25101214574899</v>
      </c>
      <c r="K4" s="403" t="n">
        <v>2.40384615384615</v>
      </c>
      <c r="L4" s="403" t="n">
        <v>-19.6172248803828</v>
      </c>
      <c r="M4" s="403" t="n">
        <v>-7.1779744346116</v>
      </c>
      <c r="N4" s="403" t="n">
        <v>-2.43093922651934</v>
      </c>
      <c r="O4" s="403" t="n">
        <v>8.06818181818181</v>
      </c>
      <c r="P4" s="403" t="n">
        <v>-7.91366906474821</v>
      </c>
      <c r="Q4" s="403" t="n">
        <v>-5.91549295774647</v>
      </c>
      <c r="R4" s="403" t="n">
        <v>-7.12136409227684</v>
      </c>
      <c r="S4" s="403" t="n">
        <v>-22.6811103588355</v>
      </c>
      <c r="T4" s="403" t="n">
        <v>-6.06060606060606</v>
      </c>
      <c r="U4" s="403" t="n">
        <v>-17.1256454388985</v>
      </c>
      <c r="V4" s="403" t="n">
        <v>11.0900473933649</v>
      </c>
      <c r="W4" s="404"/>
    </row>
    <row r="5" customFormat="false" ht="8.45" hidden="false" customHeight="true" outlineLevel="0" collapsed="false">
      <c r="A5" s="405" t="s">
        <v>558</v>
      </c>
      <c r="B5" s="392" t="n">
        <v>100</v>
      </c>
      <c r="C5" s="392" t="n">
        <v>117.8</v>
      </c>
      <c r="D5" s="392" t="n">
        <v>113.1</v>
      </c>
      <c r="E5" s="392" t="n">
        <v>100.2</v>
      </c>
      <c r="F5" s="392" t="n">
        <v>91</v>
      </c>
      <c r="G5" s="392" t="n">
        <v>103.7</v>
      </c>
      <c r="H5" s="392" t="n">
        <v>84.7</v>
      </c>
      <c r="I5" s="392" t="n">
        <v>100.7</v>
      </c>
      <c r="J5" s="392" t="n">
        <v>108.9</v>
      </c>
      <c r="K5" s="392" t="n">
        <v>98.1</v>
      </c>
      <c r="L5" s="392" t="n">
        <v>102.4</v>
      </c>
      <c r="M5" s="392" t="n">
        <v>97.7</v>
      </c>
      <c r="N5" s="392" t="n">
        <v>102.2</v>
      </c>
      <c r="O5" s="392" t="n">
        <v>91.7</v>
      </c>
      <c r="P5" s="392" t="n">
        <v>92.9</v>
      </c>
      <c r="Q5" s="392" t="n">
        <v>105.2</v>
      </c>
      <c r="R5" s="392" t="n">
        <v>102.3</v>
      </c>
      <c r="S5" s="392" t="n">
        <v>135.3</v>
      </c>
      <c r="T5" s="392" t="n">
        <v>91.1</v>
      </c>
      <c r="U5" s="392" t="n">
        <v>109.4</v>
      </c>
      <c r="V5" s="406" t="n">
        <v>110.7</v>
      </c>
      <c r="W5" s="392"/>
      <c r="X5" s="407" t="n">
        <v>40843</v>
      </c>
    </row>
    <row r="6" customFormat="false" ht="8.45" hidden="false" customHeight="true" outlineLevel="0" collapsed="false">
      <c r="A6" s="405" t="s">
        <v>559</v>
      </c>
      <c r="B6" s="392" t="n">
        <v>100.9</v>
      </c>
      <c r="C6" s="392" t="n">
        <v>117.5</v>
      </c>
      <c r="D6" s="392" t="n">
        <v>112</v>
      </c>
      <c r="E6" s="392" t="n">
        <v>102.8</v>
      </c>
      <c r="F6" s="392" t="n">
        <v>99.5</v>
      </c>
      <c r="G6" s="392" t="n">
        <v>100.2</v>
      </c>
      <c r="H6" s="392" t="n">
        <v>85.1</v>
      </c>
      <c r="I6" s="392" t="n">
        <v>91.6</v>
      </c>
      <c r="J6" s="392" t="n">
        <v>102.3</v>
      </c>
      <c r="K6" s="392" t="n">
        <v>97.6</v>
      </c>
      <c r="L6" s="392" t="n">
        <v>114.6</v>
      </c>
      <c r="M6" s="392" t="n">
        <v>99.7</v>
      </c>
      <c r="N6" s="392" t="n">
        <v>100.6</v>
      </c>
      <c r="O6" s="392" t="n">
        <v>96.9</v>
      </c>
      <c r="P6" s="392" t="n">
        <v>97.7</v>
      </c>
      <c r="Q6" s="392" t="n">
        <v>110</v>
      </c>
      <c r="R6" s="392" t="n">
        <v>103.8</v>
      </c>
      <c r="S6" s="392" t="n">
        <v>150.1</v>
      </c>
      <c r="T6" s="392" t="n">
        <v>96.7</v>
      </c>
      <c r="U6" s="392" t="n">
        <v>111.9</v>
      </c>
      <c r="V6" s="406" t="n">
        <v>110.7</v>
      </c>
      <c r="W6" s="392"/>
      <c r="X6" s="407" t="n">
        <v>40873</v>
      </c>
    </row>
    <row r="7" customFormat="false" ht="8.45" hidden="false" customHeight="true" outlineLevel="0" collapsed="false">
      <c r="A7" s="405" t="s">
        <v>560</v>
      </c>
      <c r="B7" s="392" t="n">
        <v>93.4</v>
      </c>
      <c r="C7" s="392" t="n">
        <v>107.5</v>
      </c>
      <c r="D7" s="392" t="n">
        <v>104.2</v>
      </c>
      <c r="E7" s="392" t="n">
        <v>94.7</v>
      </c>
      <c r="F7" s="392" t="n">
        <v>93.3</v>
      </c>
      <c r="G7" s="392" t="n">
        <v>89.1</v>
      </c>
      <c r="H7" s="392" t="n">
        <v>80.4</v>
      </c>
      <c r="I7" s="392" t="n">
        <v>88.3</v>
      </c>
      <c r="J7" s="392" t="n">
        <v>98</v>
      </c>
      <c r="K7" s="392" t="n">
        <v>96.2</v>
      </c>
      <c r="L7" s="392" t="n">
        <v>103.5</v>
      </c>
      <c r="M7" s="392" t="n">
        <v>93.4</v>
      </c>
      <c r="N7" s="392" t="n">
        <v>96.8</v>
      </c>
      <c r="O7" s="392" t="n">
        <v>83.4</v>
      </c>
      <c r="P7" s="392" t="n">
        <v>83.9</v>
      </c>
      <c r="Q7" s="392" t="n">
        <v>98.3</v>
      </c>
      <c r="R7" s="392" t="n">
        <v>92.3</v>
      </c>
      <c r="S7" s="392" t="n">
        <v>118.8</v>
      </c>
      <c r="T7" s="392" t="n">
        <v>93.1</v>
      </c>
      <c r="U7" s="392" t="n">
        <v>103.5</v>
      </c>
      <c r="V7" s="406" t="n">
        <v>116.6</v>
      </c>
      <c r="W7" s="392"/>
      <c r="X7" s="407" t="n">
        <v>40903</v>
      </c>
    </row>
    <row r="8" customFormat="false" ht="8.45" hidden="false" customHeight="true" outlineLevel="0" collapsed="false">
      <c r="A8" s="405" t="s">
        <v>561</v>
      </c>
      <c r="B8" s="392" t="n">
        <v>86.5</v>
      </c>
      <c r="C8" s="392" t="n">
        <v>103.4</v>
      </c>
      <c r="D8" s="392" t="n">
        <v>99</v>
      </c>
      <c r="E8" s="392" t="n">
        <v>87.7</v>
      </c>
      <c r="F8" s="392" t="n">
        <v>84.4</v>
      </c>
      <c r="G8" s="392" t="n">
        <v>85.6</v>
      </c>
      <c r="H8" s="392" t="n">
        <v>75.2</v>
      </c>
      <c r="I8" s="392" t="n">
        <v>79.8</v>
      </c>
      <c r="J8" s="392" t="n">
        <v>95</v>
      </c>
      <c r="K8" s="392" t="n">
        <v>78.5</v>
      </c>
      <c r="L8" s="392" t="n">
        <v>101.2</v>
      </c>
      <c r="M8" s="392" t="n">
        <v>85.8</v>
      </c>
      <c r="N8" s="392" t="n">
        <v>87</v>
      </c>
      <c r="O8" s="392" t="n">
        <v>78.7</v>
      </c>
      <c r="P8" s="392" t="n">
        <v>67.8</v>
      </c>
      <c r="Q8" s="392" t="n">
        <v>92.2</v>
      </c>
      <c r="R8" s="392" t="n">
        <v>89.9</v>
      </c>
      <c r="S8" s="392" t="n">
        <v>105.7</v>
      </c>
      <c r="T8" s="392" t="n">
        <v>92.1</v>
      </c>
      <c r="U8" s="392" t="n">
        <v>96.6</v>
      </c>
      <c r="V8" s="406" t="n">
        <v>104.7</v>
      </c>
      <c r="W8" s="392"/>
      <c r="X8" s="407" t="n">
        <v>40933</v>
      </c>
    </row>
    <row r="9" customFormat="false" ht="8.45" hidden="false" customHeight="true" outlineLevel="0" collapsed="false">
      <c r="A9" s="405" t="s">
        <v>562</v>
      </c>
      <c r="B9" s="392" t="n">
        <v>95.3</v>
      </c>
      <c r="C9" s="392" t="n">
        <v>112.3</v>
      </c>
      <c r="D9" s="392" t="n">
        <v>95.5</v>
      </c>
      <c r="E9" s="392" t="n">
        <v>96.8</v>
      </c>
      <c r="F9" s="392" t="n">
        <v>101.6</v>
      </c>
      <c r="G9" s="392" t="n">
        <v>98.9</v>
      </c>
      <c r="H9" s="392" t="n">
        <v>86.1</v>
      </c>
      <c r="I9" s="392" t="n">
        <v>107.8</v>
      </c>
      <c r="J9" s="392" t="n">
        <v>102.3</v>
      </c>
      <c r="K9" s="392" t="n">
        <v>84</v>
      </c>
      <c r="L9" s="392" t="n">
        <v>113.1</v>
      </c>
      <c r="M9" s="392" t="n">
        <v>98.3</v>
      </c>
      <c r="N9" s="392" t="n">
        <v>92.9</v>
      </c>
      <c r="O9" s="392" t="n">
        <v>83.3</v>
      </c>
      <c r="P9" s="392" t="n">
        <v>70.4</v>
      </c>
      <c r="Q9" s="392" t="n">
        <v>104.3</v>
      </c>
      <c r="R9" s="392" t="n">
        <v>101.8</v>
      </c>
      <c r="S9" s="392" t="n">
        <v>128.5</v>
      </c>
      <c r="T9" s="392" t="n">
        <v>97.6</v>
      </c>
      <c r="U9" s="392" t="n">
        <v>104.9</v>
      </c>
      <c r="V9" s="406" t="n">
        <v>89.1</v>
      </c>
      <c r="W9" s="392"/>
      <c r="X9" s="407" t="n">
        <v>40963</v>
      </c>
    </row>
    <row r="10" customFormat="false" ht="8.45" hidden="false" customHeight="true" outlineLevel="0" collapsed="false">
      <c r="A10" s="405" t="s">
        <v>563</v>
      </c>
      <c r="B10" s="392" t="n">
        <v>103.4</v>
      </c>
      <c r="C10" s="392" t="n">
        <v>114.5</v>
      </c>
      <c r="D10" s="392" t="n">
        <v>108.4</v>
      </c>
      <c r="E10" s="392" t="n">
        <v>102.7</v>
      </c>
      <c r="F10" s="392" t="n">
        <v>118.3</v>
      </c>
      <c r="G10" s="392" t="n">
        <v>92.4</v>
      </c>
      <c r="H10" s="392" t="n">
        <v>94.5</v>
      </c>
      <c r="I10" s="392" t="n">
        <v>126.7</v>
      </c>
      <c r="J10" s="392" t="n">
        <v>108.9</v>
      </c>
      <c r="K10" s="392" t="n">
        <v>78.5</v>
      </c>
      <c r="L10" s="392" t="n">
        <v>110.7</v>
      </c>
      <c r="M10" s="392" t="n">
        <v>98.1</v>
      </c>
      <c r="N10" s="392" t="n">
        <v>98.3</v>
      </c>
      <c r="O10" s="392" t="n">
        <v>91.5</v>
      </c>
      <c r="P10" s="392" t="n">
        <v>89.3</v>
      </c>
      <c r="Q10" s="392" t="n">
        <v>108.3</v>
      </c>
      <c r="R10" s="392" t="n">
        <v>105.9</v>
      </c>
      <c r="S10" s="392" t="n">
        <v>125.3</v>
      </c>
      <c r="T10" s="392" t="n">
        <v>107.5</v>
      </c>
      <c r="U10" s="392" t="n">
        <v>109.9</v>
      </c>
      <c r="V10" s="406" t="n">
        <v>104.2</v>
      </c>
      <c r="W10" s="392"/>
      <c r="X10" s="407" t="n">
        <v>40993</v>
      </c>
    </row>
    <row r="11" customFormat="false" ht="8.45" hidden="false" customHeight="true" outlineLevel="0" collapsed="false">
      <c r="A11" s="405" t="s">
        <v>564</v>
      </c>
      <c r="B11" s="392" t="n">
        <v>97.8</v>
      </c>
      <c r="C11" s="392" t="n">
        <v>113.9</v>
      </c>
      <c r="D11" s="392" t="n">
        <v>95.7</v>
      </c>
      <c r="E11" s="392" t="n">
        <v>105.8</v>
      </c>
      <c r="F11" s="392" t="n">
        <v>92.6</v>
      </c>
      <c r="G11" s="392" t="n">
        <v>93.4</v>
      </c>
      <c r="H11" s="392" t="n">
        <v>105.7</v>
      </c>
      <c r="I11" s="392" t="n">
        <v>94.6</v>
      </c>
      <c r="J11" s="392" t="n">
        <v>101.1</v>
      </c>
      <c r="K11" s="392" t="n">
        <v>72.3</v>
      </c>
      <c r="L11" s="392" t="n">
        <v>108.2</v>
      </c>
      <c r="M11" s="392" t="n">
        <v>95.9</v>
      </c>
      <c r="N11" s="392" t="n">
        <v>96.1</v>
      </c>
      <c r="O11" s="392" t="n">
        <v>97.3</v>
      </c>
      <c r="P11" s="392" t="n">
        <v>85.4</v>
      </c>
      <c r="Q11" s="392" t="n">
        <v>100.2</v>
      </c>
      <c r="R11" s="392" t="n">
        <v>96.7</v>
      </c>
      <c r="S11" s="392" t="n">
        <v>114.2</v>
      </c>
      <c r="T11" s="392" t="n">
        <v>95.5</v>
      </c>
      <c r="U11" s="392" t="n">
        <v>103</v>
      </c>
      <c r="V11" s="406" t="n">
        <v>104.8</v>
      </c>
      <c r="W11" s="392"/>
      <c r="X11" s="407" t="n">
        <v>41023</v>
      </c>
    </row>
    <row r="12" customFormat="false" ht="8.45" hidden="false" customHeight="true" outlineLevel="0" collapsed="false">
      <c r="A12" s="405" t="s">
        <v>565</v>
      </c>
      <c r="B12" s="392" t="n">
        <v>103.6</v>
      </c>
      <c r="C12" s="392" t="n">
        <v>113.2</v>
      </c>
      <c r="D12" s="392" t="n">
        <v>97.2</v>
      </c>
      <c r="E12" s="392" t="n">
        <v>103.9</v>
      </c>
      <c r="F12" s="392" t="n">
        <v>102.9</v>
      </c>
      <c r="G12" s="392" t="n">
        <v>95.3</v>
      </c>
      <c r="H12" s="392" t="n">
        <v>103.9</v>
      </c>
      <c r="I12" s="392" t="n">
        <v>94.8</v>
      </c>
      <c r="J12" s="392" t="n">
        <v>95.2</v>
      </c>
      <c r="K12" s="392" t="n">
        <v>80.1</v>
      </c>
      <c r="L12" s="392" t="n">
        <v>103.2</v>
      </c>
      <c r="M12" s="392" t="n">
        <v>92.7</v>
      </c>
      <c r="N12" s="392" t="n">
        <v>94.9</v>
      </c>
      <c r="O12" s="392" t="n">
        <v>86.2</v>
      </c>
      <c r="P12" s="392" t="n">
        <v>131.8</v>
      </c>
      <c r="Q12" s="392" t="n">
        <v>99</v>
      </c>
      <c r="R12" s="392" t="n">
        <v>90.3</v>
      </c>
      <c r="S12" s="392" t="n">
        <v>129</v>
      </c>
      <c r="T12" s="392" t="n">
        <v>96.4</v>
      </c>
      <c r="U12" s="392" t="n">
        <v>96.6</v>
      </c>
      <c r="V12" s="406" t="n">
        <v>104.8</v>
      </c>
      <c r="W12" s="392"/>
      <c r="X12" s="407" t="n">
        <v>41053</v>
      </c>
    </row>
    <row r="13" customFormat="false" ht="8.45" hidden="false" customHeight="true" outlineLevel="0" collapsed="false">
      <c r="A13" s="405" t="s">
        <v>566</v>
      </c>
      <c r="B13" s="392" t="n">
        <v>109</v>
      </c>
      <c r="C13" s="392" t="n">
        <v>113</v>
      </c>
      <c r="D13" s="392" t="n">
        <v>105.3</v>
      </c>
      <c r="E13" s="392" t="n">
        <v>99.2</v>
      </c>
      <c r="F13" s="392" t="n">
        <v>102.5</v>
      </c>
      <c r="G13" s="392" t="n">
        <v>96.6</v>
      </c>
      <c r="H13" s="392" t="n">
        <v>117.7</v>
      </c>
      <c r="I13" s="392" t="n">
        <v>102.1</v>
      </c>
      <c r="J13" s="392" t="n">
        <v>105.2</v>
      </c>
      <c r="K13" s="392" t="n">
        <v>84.5</v>
      </c>
      <c r="L13" s="392" t="n">
        <v>127.1</v>
      </c>
      <c r="M13" s="392" t="n">
        <v>91.9</v>
      </c>
      <c r="N13" s="392" t="n">
        <v>95.1</v>
      </c>
      <c r="O13" s="392" t="n">
        <v>97.1</v>
      </c>
      <c r="P13" s="392" t="n">
        <v>118.3</v>
      </c>
      <c r="Q13" s="392" t="n">
        <v>104.3</v>
      </c>
      <c r="R13" s="392" t="n">
        <v>101.2</v>
      </c>
      <c r="S13" s="392" t="n">
        <v>119.7</v>
      </c>
      <c r="T13" s="392" t="n">
        <v>98.6</v>
      </c>
      <c r="U13" s="392" t="n">
        <v>99.4</v>
      </c>
      <c r="V13" s="406" t="n">
        <v>104.3</v>
      </c>
      <c r="W13" s="392"/>
      <c r="X13" s="407" t="n">
        <v>41083</v>
      </c>
    </row>
    <row r="14" customFormat="false" ht="8.45" hidden="false" customHeight="true" outlineLevel="0" collapsed="false">
      <c r="A14" s="405" t="s">
        <v>567</v>
      </c>
      <c r="B14" s="392" t="n">
        <v>107.3</v>
      </c>
      <c r="C14" s="392" t="n">
        <v>114.4</v>
      </c>
      <c r="D14" s="392" t="n">
        <v>105.5</v>
      </c>
      <c r="E14" s="392" t="n">
        <v>105.3</v>
      </c>
      <c r="F14" s="392" t="n">
        <v>93.9</v>
      </c>
      <c r="G14" s="392" t="n">
        <v>104.2</v>
      </c>
      <c r="H14" s="392" t="n">
        <v>114.1</v>
      </c>
      <c r="I14" s="392" t="n">
        <v>102.3</v>
      </c>
      <c r="J14" s="392" t="n">
        <v>108.4</v>
      </c>
      <c r="K14" s="392" t="n">
        <v>75.9</v>
      </c>
      <c r="L14" s="392" t="n">
        <v>125.5</v>
      </c>
      <c r="M14" s="392" t="n">
        <v>95.4</v>
      </c>
      <c r="N14" s="392" t="n">
        <v>79.6</v>
      </c>
      <c r="O14" s="392" t="n">
        <v>98.7</v>
      </c>
      <c r="P14" s="392" t="n">
        <v>109.6</v>
      </c>
      <c r="Q14" s="392" t="n">
        <v>107.5</v>
      </c>
      <c r="R14" s="392" t="n">
        <v>103.7</v>
      </c>
      <c r="S14" s="392" t="n">
        <v>126.9</v>
      </c>
      <c r="T14" s="392" t="n">
        <v>95.9</v>
      </c>
      <c r="U14" s="392" t="n">
        <v>106</v>
      </c>
      <c r="V14" s="406" t="n">
        <v>110</v>
      </c>
      <c r="W14" s="392"/>
      <c r="X14" s="407" t="n">
        <v>41113</v>
      </c>
    </row>
    <row r="15" customFormat="false" ht="8.45" hidden="false" customHeight="true" outlineLevel="0" collapsed="false">
      <c r="A15" s="405" t="s">
        <v>568</v>
      </c>
      <c r="B15" s="392" t="n">
        <v>89.3</v>
      </c>
      <c r="C15" s="392" t="n">
        <v>98.9</v>
      </c>
      <c r="D15" s="392" t="n">
        <v>94</v>
      </c>
      <c r="E15" s="392" t="n">
        <v>101</v>
      </c>
      <c r="F15" s="392" t="n">
        <v>89.2</v>
      </c>
      <c r="G15" s="392" t="n">
        <v>92.1</v>
      </c>
      <c r="H15" s="392" t="n">
        <v>72.5</v>
      </c>
      <c r="I15" s="392" t="n">
        <v>104.2</v>
      </c>
      <c r="J15" s="392" t="n">
        <v>91.1</v>
      </c>
      <c r="K15" s="392" t="n">
        <v>75.4</v>
      </c>
      <c r="L15" s="392" t="n">
        <v>103.9</v>
      </c>
      <c r="M15" s="392" t="n">
        <v>83</v>
      </c>
      <c r="N15" s="392" t="n">
        <v>85.5</v>
      </c>
      <c r="O15" s="392" t="n">
        <v>110.8</v>
      </c>
      <c r="P15" s="392" t="n">
        <v>86.6</v>
      </c>
      <c r="Q15" s="392" t="n">
        <v>94.7</v>
      </c>
      <c r="R15" s="392" t="n">
        <v>85.2</v>
      </c>
      <c r="S15" s="392" t="n">
        <v>121.8</v>
      </c>
      <c r="T15" s="392" t="n">
        <v>97.2</v>
      </c>
      <c r="U15" s="392" t="n">
        <v>92.1</v>
      </c>
      <c r="V15" s="406" t="n">
        <v>118.6</v>
      </c>
      <c r="W15" s="392"/>
      <c r="X15" s="407" t="n">
        <v>41143</v>
      </c>
    </row>
    <row r="16" customFormat="false" ht="8.45" hidden="false" customHeight="true" outlineLevel="0" collapsed="false">
      <c r="A16" s="405" t="s">
        <v>569</v>
      </c>
      <c r="B16" s="392" t="n">
        <v>93.1</v>
      </c>
      <c r="C16" s="392" t="n">
        <v>107.9</v>
      </c>
      <c r="D16" s="392" t="n">
        <v>102.7</v>
      </c>
      <c r="E16" s="392" t="n">
        <v>102.7</v>
      </c>
      <c r="F16" s="392" t="n">
        <v>94.7</v>
      </c>
      <c r="G16" s="392" t="n">
        <v>93.1</v>
      </c>
      <c r="H16" s="392" t="n">
        <v>74.7</v>
      </c>
      <c r="I16" s="392" t="n">
        <v>102.1</v>
      </c>
      <c r="J16" s="392" t="n">
        <v>94.3</v>
      </c>
      <c r="K16" s="392" t="n">
        <v>71.8</v>
      </c>
      <c r="L16" s="392" t="n">
        <v>109.5</v>
      </c>
      <c r="M16" s="392" t="n">
        <v>89.3</v>
      </c>
      <c r="N16" s="392" t="n">
        <v>90.4</v>
      </c>
      <c r="O16" s="392" t="n">
        <v>105</v>
      </c>
      <c r="P16" s="392" t="n">
        <v>91.2</v>
      </c>
      <c r="Q16" s="392" t="n">
        <v>97.3</v>
      </c>
      <c r="R16" s="392" t="n">
        <v>95</v>
      </c>
      <c r="S16" s="392" t="n">
        <v>119.3</v>
      </c>
      <c r="T16" s="392" t="n">
        <v>89.7</v>
      </c>
      <c r="U16" s="392" t="n">
        <v>102.5</v>
      </c>
      <c r="V16" s="406" t="n">
        <v>97.2</v>
      </c>
      <c r="W16" s="392"/>
      <c r="X16" s="407" t="n">
        <v>41173</v>
      </c>
    </row>
    <row r="17" customFormat="false" ht="8.45" hidden="false" customHeight="true" outlineLevel="0" collapsed="false">
      <c r="A17" s="408" t="s">
        <v>570</v>
      </c>
      <c r="B17" s="392" t="n">
        <v>94.7</v>
      </c>
      <c r="C17" s="392" t="n">
        <v>106.9</v>
      </c>
      <c r="D17" s="392" t="n">
        <v>108</v>
      </c>
      <c r="E17" s="392" t="n">
        <v>108.9</v>
      </c>
      <c r="F17" s="392" t="n">
        <v>89.3</v>
      </c>
      <c r="G17" s="392" t="n">
        <v>96.6</v>
      </c>
      <c r="H17" s="392" t="n">
        <v>80.2</v>
      </c>
      <c r="I17" s="392" t="n">
        <v>105.6</v>
      </c>
      <c r="J17" s="392" t="n">
        <v>96.3</v>
      </c>
      <c r="K17" s="392" t="n">
        <v>82.8</v>
      </c>
      <c r="L17" s="392" t="n">
        <v>100.6</v>
      </c>
      <c r="M17" s="392" t="n">
        <v>94.7</v>
      </c>
      <c r="N17" s="392" t="n">
        <v>88.1</v>
      </c>
      <c r="O17" s="392" t="n">
        <v>96.6</v>
      </c>
      <c r="P17" s="392" t="n">
        <v>96.8</v>
      </c>
      <c r="Q17" s="392" t="n">
        <v>100.3</v>
      </c>
      <c r="R17" s="392" t="n">
        <v>91.4</v>
      </c>
      <c r="S17" s="392" t="n">
        <v>136.2</v>
      </c>
      <c r="T17" s="392" t="n">
        <v>94.9</v>
      </c>
      <c r="U17" s="392" t="n">
        <v>108.8</v>
      </c>
      <c r="V17" s="406" t="n">
        <v>104.2</v>
      </c>
      <c r="W17" s="409" t="n">
        <v>-5.29999999999999</v>
      </c>
      <c r="X17" s="407" t="n">
        <v>41203</v>
      </c>
    </row>
    <row r="18" customFormat="false" ht="8.45" hidden="false" customHeight="true" outlineLevel="0" collapsed="false">
      <c r="A18" s="408" t="s">
        <v>559</v>
      </c>
      <c r="B18" s="392" t="n">
        <v>96</v>
      </c>
      <c r="C18" s="392" t="n">
        <v>103.4</v>
      </c>
      <c r="D18" s="392" t="n">
        <v>94.7</v>
      </c>
      <c r="E18" s="392" t="n">
        <v>106.1</v>
      </c>
      <c r="F18" s="392" t="n">
        <v>96.5</v>
      </c>
      <c r="G18" s="392" t="n">
        <v>89.5</v>
      </c>
      <c r="H18" s="392" t="n">
        <v>79.1</v>
      </c>
      <c r="I18" s="392" t="n">
        <v>119</v>
      </c>
      <c r="J18" s="392" t="n">
        <v>93.4</v>
      </c>
      <c r="K18" s="392" t="n">
        <v>78.1</v>
      </c>
      <c r="L18" s="392" t="n">
        <v>121.7</v>
      </c>
      <c r="M18" s="392" t="n">
        <v>99.3</v>
      </c>
      <c r="N18" s="392" t="n">
        <v>85.9</v>
      </c>
      <c r="O18" s="392" t="n">
        <v>82.2</v>
      </c>
      <c r="P18" s="392" t="n">
        <v>96.2</v>
      </c>
      <c r="Q18" s="392" t="n">
        <v>101.6</v>
      </c>
      <c r="R18" s="392" t="n">
        <v>91.7</v>
      </c>
      <c r="S18" s="392" t="n">
        <v>130</v>
      </c>
      <c r="T18" s="392" t="n">
        <v>102.1</v>
      </c>
      <c r="U18" s="392" t="n">
        <v>103.4</v>
      </c>
      <c r="V18" s="406" t="n">
        <v>105.8</v>
      </c>
      <c r="W18" s="409" t="n">
        <v>-4.85629335976214</v>
      </c>
      <c r="X18" s="407" t="n">
        <v>41233</v>
      </c>
    </row>
    <row r="19" customFormat="false" ht="8.45" hidden="false" customHeight="true" outlineLevel="0" collapsed="false">
      <c r="A19" s="408" t="s">
        <v>560</v>
      </c>
      <c r="B19" s="392" t="n">
        <v>92.2</v>
      </c>
      <c r="C19" s="392" t="n">
        <v>104.9</v>
      </c>
      <c r="D19" s="392" t="n">
        <v>97.4</v>
      </c>
      <c r="E19" s="392" t="n">
        <v>93.9</v>
      </c>
      <c r="F19" s="392" t="n">
        <v>96.4</v>
      </c>
      <c r="G19" s="392" t="n">
        <v>79.4</v>
      </c>
      <c r="H19" s="392" t="n">
        <v>78.5</v>
      </c>
      <c r="I19" s="392" t="n">
        <v>109.1</v>
      </c>
      <c r="J19" s="392" t="n">
        <v>91.2</v>
      </c>
      <c r="K19" s="392" t="n">
        <v>86.5</v>
      </c>
      <c r="L19" s="392" t="n">
        <v>115.5</v>
      </c>
      <c r="M19" s="392" t="n">
        <v>91.8</v>
      </c>
      <c r="N19" s="392" t="n">
        <v>83.3</v>
      </c>
      <c r="O19" s="392" t="n">
        <v>70.7</v>
      </c>
      <c r="P19" s="392" t="n">
        <v>88.7</v>
      </c>
      <c r="Q19" s="392" t="n">
        <v>92.7</v>
      </c>
      <c r="R19" s="392" t="n">
        <v>84.2</v>
      </c>
      <c r="S19" s="392" t="n">
        <v>113.3</v>
      </c>
      <c r="T19" s="392" t="n">
        <v>97.1</v>
      </c>
      <c r="U19" s="392" t="n">
        <v>103.9</v>
      </c>
      <c r="V19" s="406" t="n">
        <v>92</v>
      </c>
      <c r="W19" s="409" t="n">
        <v>-1.2847965738758</v>
      </c>
      <c r="X19" s="407" t="n">
        <v>41263</v>
      </c>
    </row>
    <row r="20" customFormat="false" ht="8.45" hidden="false" customHeight="true" outlineLevel="0" collapsed="false">
      <c r="A20" s="408" t="s">
        <v>571</v>
      </c>
      <c r="B20" s="392" t="n">
        <v>83.2</v>
      </c>
      <c r="C20" s="392" t="n">
        <v>102.4</v>
      </c>
      <c r="D20" s="392" t="n">
        <v>84.2</v>
      </c>
      <c r="E20" s="392" t="n">
        <v>95</v>
      </c>
      <c r="F20" s="392" t="n">
        <v>81</v>
      </c>
      <c r="G20" s="392" t="n">
        <v>69.5</v>
      </c>
      <c r="H20" s="392" t="n">
        <v>73.4</v>
      </c>
      <c r="I20" s="392" t="n">
        <v>85.1</v>
      </c>
      <c r="J20" s="392" t="n">
        <v>90</v>
      </c>
      <c r="K20" s="392" t="n">
        <v>76.9</v>
      </c>
      <c r="L20" s="392" t="n">
        <v>109.3</v>
      </c>
      <c r="M20" s="392" t="n">
        <v>83.6</v>
      </c>
      <c r="N20" s="392" t="n">
        <v>74.8</v>
      </c>
      <c r="O20" s="392" t="n">
        <v>93.4</v>
      </c>
      <c r="P20" s="392" t="n">
        <v>62.3</v>
      </c>
      <c r="Q20" s="392" t="n">
        <v>87.3</v>
      </c>
      <c r="R20" s="392" t="n">
        <v>87.7</v>
      </c>
      <c r="S20" s="392" t="n">
        <v>97.5</v>
      </c>
      <c r="T20" s="392" t="n">
        <v>87.7</v>
      </c>
      <c r="U20" s="392" t="n">
        <v>93.6</v>
      </c>
      <c r="V20" s="406" t="n">
        <v>79.4</v>
      </c>
      <c r="W20" s="409" t="n">
        <v>-3.8150289017341</v>
      </c>
      <c r="X20" s="407" t="n">
        <v>41293</v>
      </c>
    </row>
    <row r="21" customFormat="false" ht="8.45" hidden="false" customHeight="true" outlineLevel="0" collapsed="false">
      <c r="A21" s="408" t="s">
        <v>562</v>
      </c>
      <c r="B21" s="392" t="n">
        <v>90.4</v>
      </c>
      <c r="C21" s="392" t="n">
        <v>91.1</v>
      </c>
      <c r="D21" s="392" t="n">
        <v>86.7</v>
      </c>
      <c r="E21" s="392" t="n">
        <v>98.6</v>
      </c>
      <c r="F21" s="392" t="n">
        <v>91.8</v>
      </c>
      <c r="G21" s="392" t="n">
        <v>82.9</v>
      </c>
      <c r="H21" s="392" t="n">
        <v>79.3</v>
      </c>
      <c r="I21" s="392" t="n">
        <v>106.1</v>
      </c>
      <c r="J21" s="392" t="n">
        <v>92.5</v>
      </c>
      <c r="K21" s="392" t="n">
        <v>77.9</v>
      </c>
      <c r="L21" s="392" t="n">
        <v>125.2</v>
      </c>
      <c r="M21" s="392" t="n">
        <v>87.7</v>
      </c>
      <c r="N21" s="392" t="n">
        <v>77.5</v>
      </c>
      <c r="O21" s="392" t="n">
        <v>82.1</v>
      </c>
      <c r="P21" s="392" t="n">
        <v>74.9</v>
      </c>
      <c r="Q21" s="392" t="n">
        <v>95.5</v>
      </c>
      <c r="R21" s="392" t="n">
        <v>93.2</v>
      </c>
      <c r="S21" s="392" t="n">
        <v>123.1</v>
      </c>
      <c r="T21" s="392" t="n">
        <v>94.7</v>
      </c>
      <c r="U21" s="392" t="n">
        <v>97.6</v>
      </c>
      <c r="V21" s="406" t="n">
        <v>86.3</v>
      </c>
      <c r="W21" s="409" t="n">
        <v>-5.14165792235046</v>
      </c>
      <c r="X21" s="407" t="n">
        <v>41323</v>
      </c>
    </row>
    <row r="22" customFormat="false" ht="8.45" hidden="false" customHeight="true" outlineLevel="0" collapsed="false">
      <c r="A22" s="408" t="s">
        <v>563</v>
      </c>
      <c r="B22" s="392" t="n">
        <v>94.6</v>
      </c>
      <c r="C22" s="392" t="n">
        <v>101.9</v>
      </c>
      <c r="D22" s="392" t="n">
        <v>94.5</v>
      </c>
      <c r="E22" s="392" t="n">
        <v>105.5</v>
      </c>
      <c r="F22" s="392" t="n">
        <v>106.9</v>
      </c>
      <c r="G22" s="392" t="n">
        <v>82.4</v>
      </c>
      <c r="H22" s="392" t="n">
        <v>84.6</v>
      </c>
      <c r="I22" s="392" t="n">
        <v>114.3</v>
      </c>
      <c r="J22" s="392" t="n">
        <v>98.4</v>
      </c>
      <c r="K22" s="392" t="n">
        <v>79.1</v>
      </c>
      <c r="L22" s="392" t="n">
        <v>91.6</v>
      </c>
      <c r="M22" s="392" t="n">
        <v>97.5</v>
      </c>
      <c r="N22" s="392" t="n">
        <v>84.9</v>
      </c>
      <c r="O22" s="392" t="n">
        <v>71.5</v>
      </c>
      <c r="P22" s="392" t="n">
        <v>89.4</v>
      </c>
      <c r="Q22" s="392" t="n">
        <v>100.6</v>
      </c>
      <c r="R22" s="392" t="n">
        <v>98.3</v>
      </c>
      <c r="S22" s="392" t="n">
        <v>123.3</v>
      </c>
      <c r="T22" s="392" t="n">
        <v>106.9</v>
      </c>
      <c r="U22" s="392" t="n">
        <v>107.4</v>
      </c>
      <c r="V22" s="406" t="n">
        <v>84.8</v>
      </c>
      <c r="W22" s="409" t="n">
        <v>-8.51063829787235</v>
      </c>
      <c r="X22" s="407" t="n">
        <v>41353</v>
      </c>
    </row>
    <row r="23" customFormat="false" ht="8.45" hidden="false" customHeight="true" outlineLevel="0" collapsed="false">
      <c r="A23" s="408" t="s">
        <v>564</v>
      </c>
      <c r="B23" s="392" t="n">
        <v>95.9</v>
      </c>
      <c r="C23" s="392" t="n">
        <v>115.3</v>
      </c>
      <c r="D23" s="392" t="n">
        <v>93.2</v>
      </c>
      <c r="E23" s="392" t="n">
        <v>111.1</v>
      </c>
      <c r="F23" s="392" t="n">
        <v>83.1</v>
      </c>
      <c r="G23" s="392" t="n">
        <v>80.6</v>
      </c>
      <c r="H23" s="392" t="n">
        <v>93.8</v>
      </c>
      <c r="I23" s="392" t="n">
        <v>84.1</v>
      </c>
      <c r="J23" s="392" t="n">
        <v>92.5</v>
      </c>
      <c r="K23" s="392" t="n">
        <v>82.1</v>
      </c>
      <c r="L23" s="392" t="n">
        <v>121</v>
      </c>
      <c r="M23" s="392" t="n">
        <v>95.2</v>
      </c>
      <c r="N23" s="392" t="n">
        <v>84.8</v>
      </c>
      <c r="O23" s="392" t="n">
        <v>94.9</v>
      </c>
      <c r="P23" s="392" t="n">
        <v>98.6</v>
      </c>
      <c r="Q23" s="392" t="n">
        <v>100.9</v>
      </c>
      <c r="R23" s="392" t="n">
        <v>94.5</v>
      </c>
      <c r="S23" s="392" t="n">
        <v>117</v>
      </c>
      <c r="T23" s="392" t="n">
        <v>101</v>
      </c>
      <c r="U23" s="392" t="n">
        <v>110.1</v>
      </c>
      <c r="V23" s="406" t="n">
        <v>103.4</v>
      </c>
      <c r="W23" s="409" t="n">
        <v>-1.94274028629856</v>
      </c>
      <c r="X23" s="407" t="n">
        <v>41383</v>
      </c>
    </row>
    <row r="24" customFormat="false" ht="8.45" hidden="false" customHeight="true" outlineLevel="0" collapsed="false">
      <c r="A24" s="408" t="s">
        <v>565</v>
      </c>
      <c r="B24" s="392" t="n">
        <v>96.2</v>
      </c>
      <c r="C24" s="392" t="n">
        <v>101.4</v>
      </c>
      <c r="D24" s="392" t="n">
        <v>88.1</v>
      </c>
      <c r="E24" s="392" t="n">
        <v>111.2</v>
      </c>
      <c r="F24" s="392" t="n">
        <v>90.3</v>
      </c>
      <c r="G24" s="392" t="n">
        <v>83.2</v>
      </c>
      <c r="H24" s="392" t="n">
        <v>99.9</v>
      </c>
      <c r="I24" s="392" t="n">
        <v>75.8</v>
      </c>
      <c r="J24" s="392" t="n">
        <v>84.7</v>
      </c>
      <c r="K24" s="392" t="n">
        <v>93.5</v>
      </c>
      <c r="L24" s="392" t="n">
        <v>127.7</v>
      </c>
      <c r="M24" s="392" t="n">
        <v>92.4</v>
      </c>
      <c r="N24" s="392" t="n">
        <v>85.2</v>
      </c>
      <c r="O24" s="392" t="n">
        <v>97.2</v>
      </c>
      <c r="P24" s="392" t="n">
        <v>106.5</v>
      </c>
      <c r="Q24" s="392" t="n">
        <v>94.5</v>
      </c>
      <c r="R24" s="392" t="n">
        <v>88.3</v>
      </c>
      <c r="S24" s="392" t="n">
        <v>114.5</v>
      </c>
      <c r="T24" s="392" t="n">
        <v>95.3</v>
      </c>
      <c r="U24" s="392" t="n">
        <v>105.6</v>
      </c>
      <c r="V24" s="410" t="n">
        <v>93.6</v>
      </c>
      <c r="W24" s="409" t="n">
        <v>-7.14285714285714</v>
      </c>
      <c r="X24" s="407" t="n">
        <v>41413</v>
      </c>
    </row>
    <row r="25" customFormat="false" ht="8.45" hidden="false" customHeight="true" outlineLevel="0" collapsed="false">
      <c r="A25" s="408" t="s">
        <v>566</v>
      </c>
      <c r="B25" s="392" t="n">
        <v>101.4</v>
      </c>
      <c r="C25" s="392" t="n">
        <v>105.1</v>
      </c>
      <c r="D25" s="392" t="n">
        <v>95.4</v>
      </c>
      <c r="E25" s="392" t="n">
        <v>102.8</v>
      </c>
      <c r="F25" s="392" t="n">
        <v>90.2</v>
      </c>
      <c r="G25" s="392" t="n">
        <v>77.7</v>
      </c>
      <c r="H25" s="392" t="n">
        <v>111.5</v>
      </c>
      <c r="I25" s="392" t="n">
        <v>77.1</v>
      </c>
      <c r="J25" s="392" t="n">
        <v>89.9</v>
      </c>
      <c r="K25" s="392" t="n">
        <v>93.8</v>
      </c>
      <c r="L25" s="392" t="n">
        <v>117.6</v>
      </c>
      <c r="M25" s="392" t="n">
        <v>92.8</v>
      </c>
      <c r="N25" s="392" t="n">
        <v>85.7</v>
      </c>
      <c r="O25" s="392" t="n">
        <v>89</v>
      </c>
      <c r="P25" s="392" t="n">
        <v>125.7</v>
      </c>
      <c r="Q25" s="392" t="n">
        <v>96.1</v>
      </c>
      <c r="R25" s="392" t="n">
        <v>91</v>
      </c>
      <c r="S25" s="392" t="n">
        <v>119.5</v>
      </c>
      <c r="T25" s="392" t="n">
        <v>93.8</v>
      </c>
      <c r="U25" s="392" t="n">
        <v>103.4</v>
      </c>
      <c r="V25" s="410" t="n">
        <v>95.7</v>
      </c>
      <c r="W25" s="409" t="n">
        <v>-6.97247706422017</v>
      </c>
      <c r="X25" s="407" t="n">
        <v>41443</v>
      </c>
    </row>
    <row r="26" customFormat="false" ht="8.45" hidden="false" customHeight="true" outlineLevel="0" collapsed="false">
      <c r="A26" s="408" t="s">
        <v>567</v>
      </c>
      <c r="B26" s="392" t="n">
        <v>106.2</v>
      </c>
      <c r="C26" s="392" t="n">
        <v>104.9</v>
      </c>
      <c r="D26" s="392" t="n">
        <v>102.5</v>
      </c>
      <c r="E26" s="392" t="n">
        <v>110.7</v>
      </c>
      <c r="F26" s="392" t="n">
        <v>99.9</v>
      </c>
      <c r="G26" s="392" t="n">
        <v>94.2</v>
      </c>
      <c r="H26" s="392" t="n">
        <v>121.3</v>
      </c>
      <c r="I26" s="392" t="n">
        <v>76.3</v>
      </c>
      <c r="J26" s="392" t="n">
        <v>102</v>
      </c>
      <c r="K26" s="392" t="n">
        <v>102.2</v>
      </c>
      <c r="L26" s="392" t="n">
        <v>136.9</v>
      </c>
      <c r="M26" s="392" t="n">
        <v>101</v>
      </c>
      <c r="N26" s="392" t="n">
        <v>75.1</v>
      </c>
      <c r="O26" s="392" t="n">
        <v>92.9</v>
      </c>
      <c r="P26" s="392" t="n">
        <v>101.5</v>
      </c>
      <c r="Q26" s="392" t="n">
        <v>102.9</v>
      </c>
      <c r="R26" s="392" t="n">
        <v>96.7</v>
      </c>
      <c r="S26" s="392" t="n">
        <v>131</v>
      </c>
      <c r="T26" s="392" t="n">
        <v>98.9</v>
      </c>
      <c r="U26" s="392" t="n">
        <v>103.8</v>
      </c>
      <c r="V26" s="410" t="n">
        <v>105.2</v>
      </c>
      <c r="W26" s="409" t="n">
        <v>-1.02516309412861</v>
      </c>
      <c r="X26" s="407" t="n">
        <v>41473</v>
      </c>
    </row>
    <row r="27" customFormat="false" ht="8.45" hidden="false" customHeight="true" outlineLevel="0" collapsed="false">
      <c r="A27" s="408" t="s">
        <v>568</v>
      </c>
      <c r="B27" s="411" t="n">
        <v>86.2</v>
      </c>
      <c r="C27" s="411" t="n">
        <v>97.3</v>
      </c>
      <c r="D27" s="411" t="n">
        <v>84.8</v>
      </c>
      <c r="E27" s="411" t="n">
        <v>92.4</v>
      </c>
      <c r="F27" s="411" t="n">
        <v>91.8</v>
      </c>
      <c r="G27" s="411" t="n">
        <v>81.8</v>
      </c>
      <c r="H27" s="411" t="n">
        <v>79.2</v>
      </c>
      <c r="I27" s="411" t="n">
        <v>61.3</v>
      </c>
      <c r="J27" s="411" t="n">
        <v>83.1</v>
      </c>
      <c r="K27" s="411" t="n">
        <v>106.6</v>
      </c>
      <c r="L27" s="411" t="n">
        <v>102.9</v>
      </c>
      <c r="M27" s="411" t="n">
        <v>89.9</v>
      </c>
      <c r="N27" s="411" t="n">
        <v>78</v>
      </c>
      <c r="O27" s="411" t="n">
        <v>96.5</v>
      </c>
      <c r="P27" s="411" t="n">
        <v>82.4</v>
      </c>
      <c r="Q27" s="411" t="n">
        <v>87.9</v>
      </c>
      <c r="R27" s="411" t="n">
        <v>76.1</v>
      </c>
      <c r="S27" s="392" t="n">
        <v>122.6</v>
      </c>
      <c r="T27" s="411" t="n">
        <v>91</v>
      </c>
      <c r="U27" s="411" t="n">
        <v>93.2</v>
      </c>
      <c r="V27" s="410" t="n">
        <v>88.9</v>
      </c>
      <c r="W27" s="409" t="n">
        <v>-3.47144456886898</v>
      </c>
      <c r="X27" s="407" t="n">
        <v>41503</v>
      </c>
    </row>
    <row r="28" customFormat="false" ht="8.45" hidden="false" customHeight="true" outlineLevel="0" collapsed="false">
      <c r="A28" s="408" t="s">
        <v>569</v>
      </c>
      <c r="B28" s="411" t="n">
        <v>93.8</v>
      </c>
      <c r="C28" s="411" t="n">
        <v>109.2</v>
      </c>
      <c r="D28" s="411" t="n">
        <v>99.4</v>
      </c>
      <c r="E28" s="411" t="n">
        <v>101.1</v>
      </c>
      <c r="F28" s="411" t="n">
        <v>88.5</v>
      </c>
      <c r="G28" s="411" t="n">
        <v>81.7</v>
      </c>
      <c r="H28" s="411" t="n">
        <v>75.7</v>
      </c>
      <c r="I28" s="411" t="n">
        <v>88.7</v>
      </c>
      <c r="J28" s="411" t="n">
        <v>97.6</v>
      </c>
      <c r="K28" s="411" t="n">
        <v>105</v>
      </c>
      <c r="L28" s="411" t="n">
        <v>109.5</v>
      </c>
      <c r="M28" s="411" t="n">
        <v>95.4</v>
      </c>
      <c r="N28" s="411" t="n">
        <v>85.4</v>
      </c>
      <c r="O28" s="411" t="n">
        <v>100.9</v>
      </c>
      <c r="P28" s="411" t="n">
        <v>90.7</v>
      </c>
      <c r="Q28" s="411" t="n">
        <v>97.1</v>
      </c>
      <c r="R28" s="411" t="n">
        <v>92.9</v>
      </c>
      <c r="S28" s="392" t="n">
        <v>120.1</v>
      </c>
      <c r="T28" s="411" t="n">
        <v>91</v>
      </c>
      <c r="U28" s="411" t="n">
        <v>108</v>
      </c>
      <c r="V28" s="410" t="n">
        <v>98.4</v>
      </c>
      <c r="W28" s="409" t="n">
        <v>0.751879699248126</v>
      </c>
      <c r="X28" s="407" t="n">
        <v>41533</v>
      </c>
    </row>
    <row r="29" customFormat="false" ht="8.45" hidden="false" customHeight="true" outlineLevel="0" collapsed="false">
      <c r="A29" s="408" t="s">
        <v>572</v>
      </c>
      <c r="B29" s="411" t="n">
        <v>99.2</v>
      </c>
      <c r="C29" s="411" t="n">
        <v>106.7</v>
      </c>
      <c r="D29" s="411" t="n">
        <v>103.7</v>
      </c>
      <c r="E29" s="411" t="n">
        <v>113.1</v>
      </c>
      <c r="F29" s="411" t="n">
        <v>82.7</v>
      </c>
      <c r="G29" s="411" t="n">
        <v>89.2</v>
      </c>
      <c r="H29" s="411" t="n">
        <v>91</v>
      </c>
      <c r="I29" s="411" t="n">
        <v>74.6</v>
      </c>
      <c r="J29" s="411" t="n">
        <v>98.8</v>
      </c>
      <c r="K29" s="411" t="n">
        <v>104</v>
      </c>
      <c r="L29" s="411" t="n">
        <v>125.4</v>
      </c>
      <c r="M29" s="411" t="n">
        <v>101.7</v>
      </c>
      <c r="N29" s="411" t="n">
        <v>90.5</v>
      </c>
      <c r="O29" s="411" t="n">
        <v>88</v>
      </c>
      <c r="P29" s="411" t="n">
        <v>97.3</v>
      </c>
      <c r="Q29" s="411" t="n">
        <v>106.5</v>
      </c>
      <c r="R29" s="411" t="n">
        <v>99.7</v>
      </c>
      <c r="S29" s="392" t="n">
        <v>147.7</v>
      </c>
      <c r="T29" s="411" t="n">
        <v>99</v>
      </c>
      <c r="U29" s="411" t="n">
        <v>116.2</v>
      </c>
      <c r="V29" s="410" t="n">
        <v>105.5</v>
      </c>
      <c r="W29" s="409" t="n">
        <v>4.75184794086589</v>
      </c>
      <c r="X29" s="407" t="n">
        <v>41563</v>
      </c>
    </row>
    <row r="30" customFormat="false" ht="8.45" hidden="false" customHeight="true" outlineLevel="0" collapsed="false">
      <c r="A30" s="408" t="s">
        <v>559</v>
      </c>
      <c r="B30" s="411" t="n">
        <v>97.7</v>
      </c>
      <c r="C30" s="411" t="n">
        <v>118.8</v>
      </c>
      <c r="D30" s="411" t="n">
        <v>100.4</v>
      </c>
      <c r="E30" s="411" t="n">
        <v>109.7</v>
      </c>
      <c r="F30" s="411" t="n">
        <v>95.6</v>
      </c>
      <c r="G30" s="411" t="n">
        <v>86.3</v>
      </c>
      <c r="H30" s="411" t="n">
        <v>89.4</v>
      </c>
      <c r="I30" s="411" t="n">
        <v>84.8</v>
      </c>
      <c r="J30" s="411" t="n">
        <v>97</v>
      </c>
      <c r="K30" s="411" t="n">
        <v>127.1</v>
      </c>
      <c r="L30" s="411" t="n">
        <v>115.1</v>
      </c>
      <c r="M30" s="411" t="n">
        <v>101.2</v>
      </c>
      <c r="N30" s="411" t="n">
        <v>88.5</v>
      </c>
      <c r="O30" s="411" t="n">
        <v>105.7</v>
      </c>
      <c r="P30" s="411" t="n">
        <v>91.8</v>
      </c>
      <c r="Q30" s="411" t="n">
        <v>100.9</v>
      </c>
      <c r="R30" s="411" t="n">
        <v>89.9</v>
      </c>
      <c r="S30" s="392" t="n">
        <v>138.7</v>
      </c>
      <c r="T30" s="411" t="n">
        <v>97.9</v>
      </c>
      <c r="U30" s="411" t="n">
        <v>107.9</v>
      </c>
      <c r="V30" s="410" t="n">
        <v>105.6</v>
      </c>
      <c r="W30" s="409" t="n">
        <v>1.77083333333334</v>
      </c>
      <c r="X30" s="407" t="n">
        <v>41593</v>
      </c>
    </row>
    <row r="31" customFormat="false" ht="8.45" hidden="false" customHeight="true" outlineLevel="0" collapsed="false">
      <c r="A31" s="408" t="s">
        <v>560</v>
      </c>
      <c r="B31" s="411" t="n">
        <v>94.1</v>
      </c>
      <c r="C31" s="411" t="n">
        <v>111.1</v>
      </c>
      <c r="D31" s="411" t="n">
        <v>94.8</v>
      </c>
      <c r="E31" s="411" t="n">
        <v>100.2</v>
      </c>
      <c r="F31" s="411" t="n">
        <v>93.2</v>
      </c>
      <c r="G31" s="411" t="n">
        <v>83</v>
      </c>
      <c r="H31" s="411" t="n">
        <v>92.9</v>
      </c>
      <c r="I31" s="411" t="n">
        <v>99.1</v>
      </c>
      <c r="J31" s="411" t="n">
        <v>94.2</v>
      </c>
      <c r="K31" s="411" t="n">
        <v>132.7</v>
      </c>
      <c r="L31" s="411" t="n">
        <v>107.7</v>
      </c>
      <c r="M31" s="411" t="n">
        <v>94</v>
      </c>
      <c r="N31" s="411" t="n">
        <v>83.1</v>
      </c>
      <c r="O31" s="411" t="n">
        <v>90.9</v>
      </c>
      <c r="P31" s="411" t="n">
        <v>85</v>
      </c>
      <c r="Q31" s="411" t="n">
        <v>94.3</v>
      </c>
      <c r="R31" s="411" t="n">
        <v>83.3</v>
      </c>
      <c r="S31" s="392" t="n">
        <v>129.7</v>
      </c>
      <c r="T31" s="411" t="n">
        <v>89.4</v>
      </c>
      <c r="U31" s="411" t="n">
        <v>102</v>
      </c>
      <c r="V31" s="410" t="n">
        <v>102.3</v>
      </c>
      <c r="W31" s="409" t="n">
        <v>2.06073752711495</v>
      </c>
      <c r="X31" s="407" t="n">
        <v>41623</v>
      </c>
    </row>
    <row r="32" customFormat="false" ht="8.45" hidden="false" customHeight="true" outlineLevel="0" collapsed="false">
      <c r="A32" s="408" t="s">
        <v>573</v>
      </c>
      <c r="B32" s="411" t="n">
        <v>93</v>
      </c>
      <c r="C32" s="411" t="n">
        <v>104.3</v>
      </c>
      <c r="D32" s="411" t="n">
        <v>93.7</v>
      </c>
      <c r="E32" s="411" t="n">
        <v>105.5</v>
      </c>
      <c r="F32" s="411" t="n">
        <v>87.9</v>
      </c>
      <c r="G32" s="411" t="n">
        <v>85.5</v>
      </c>
      <c r="H32" s="411" t="n">
        <v>94.6</v>
      </c>
      <c r="I32" s="411" t="n">
        <v>81.4</v>
      </c>
      <c r="J32" s="411" t="n">
        <v>96.5</v>
      </c>
      <c r="K32" s="411" t="n">
        <v>119.3</v>
      </c>
      <c r="L32" s="411" t="n">
        <v>118.8</v>
      </c>
      <c r="M32" s="411" t="n">
        <v>93.6</v>
      </c>
      <c r="N32" s="411" t="n">
        <v>78.6</v>
      </c>
      <c r="O32" s="411" t="n">
        <v>93.1</v>
      </c>
      <c r="P32" s="411" t="n">
        <v>70.5</v>
      </c>
      <c r="Q32" s="411" t="n">
        <v>97.2</v>
      </c>
      <c r="R32" s="411" t="n">
        <v>88.2</v>
      </c>
      <c r="S32" s="392" t="n">
        <v>121.5</v>
      </c>
      <c r="T32" s="411" t="n">
        <v>100.9</v>
      </c>
      <c r="U32" s="411" t="n">
        <v>103.1</v>
      </c>
      <c r="V32" s="410" t="n">
        <v>97.4</v>
      </c>
      <c r="W32" s="412" t="n">
        <v>11.7788461538461</v>
      </c>
      <c r="X32" s="407" t="n">
        <v>41653</v>
      </c>
    </row>
    <row r="33" customFormat="false" ht="8.45" hidden="false" customHeight="true" outlineLevel="0" collapsed="false">
      <c r="A33" s="408" t="s">
        <v>562</v>
      </c>
      <c r="B33" s="411" t="n">
        <v>94.3</v>
      </c>
      <c r="C33" s="411" t="n">
        <v>111</v>
      </c>
      <c r="D33" s="411" t="n">
        <v>97</v>
      </c>
      <c r="E33" s="411" t="n">
        <v>107</v>
      </c>
      <c r="F33" s="411" t="n">
        <v>97.7</v>
      </c>
      <c r="G33" s="411" t="n">
        <v>95.4</v>
      </c>
      <c r="H33" s="411" t="n">
        <v>96.4</v>
      </c>
      <c r="I33" s="411" t="n">
        <v>89.9</v>
      </c>
      <c r="J33" s="411" t="n">
        <v>95.5</v>
      </c>
      <c r="K33" s="411" t="n">
        <v>98.1</v>
      </c>
      <c r="L33" s="411" t="n">
        <v>109.5</v>
      </c>
      <c r="M33" s="411" t="n">
        <v>95.3</v>
      </c>
      <c r="N33" s="411" t="n">
        <v>82.1</v>
      </c>
      <c r="O33" s="411" t="n">
        <v>94.6</v>
      </c>
      <c r="P33" s="411" t="n">
        <v>78</v>
      </c>
      <c r="Q33" s="411" t="n">
        <v>98</v>
      </c>
      <c r="R33" s="411" t="n">
        <v>91.4</v>
      </c>
      <c r="S33" s="392" t="n">
        <v>142.4</v>
      </c>
      <c r="T33" s="411" t="n">
        <v>98.8</v>
      </c>
      <c r="U33" s="411" t="n">
        <v>102.8</v>
      </c>
      <c r="V33" s="410" t="n">
        <v>86.4</v>
      </c>
      <c r="W33" s="412" t="n">
        <v>4.31415929203538</v>
      </c>
      <c r="X33" s="407" t="n">
        <v>41683</v>
      </c>
    </row>
    <row r="34" customFormat="false" ht="8.45" hidden="false" customHeight="true" outlineLevel="0" collapsed="false">
      <c r="A34" s="408" t="s">
        <v>563</v>
      </c>
      <c r="B34" s="411" t="n">
        <v>103.3</v>
      </c>
      <c r="C34" s="411" t="n">
        <v>115.5</v>
      </c>
      <c r="D34" s="411" t="n">
        <v>100.4</v>
      </c>
      <c r="E34" s="411" t="n">
        <v>113.8</v>
      </c>
      <c r="F34" s="411" t="n">
        <v>123.7</v>
      </c>
      <c r="G34" s="411" t="n">
        <v>82.8</v>
      </c>
      <c r="H34" s="411" t="n">
        <v>102.7</v>
      </c>
      <c r="I34" s="411" t="n">
        <v>87.7</v>
      </c>
      <c r="J34" s="411" t="n">
        <v>105.4</v>
      </c>
      <c r="K34" s="411" t="n">
        <v>112.9</v>
      </c>
      <c r="L34" s="411" t="n">
        <v>114.3</v>
      </c>
      <c r="M34" s="411" t="n">
        <v>99.2</v>
      </c>
      <c r="N34" s="411" t="n">
        <v>89.8</v>
      </c>
      <c r="O34" s="411" t="n">
        <v>91.3</v>
      </c>
      <c r="P34" s="411" t="n">
        <v>87.6</v>
      </c>
      <c r="Q34" s="411" t="n">
        <v>103.6</v>
      </c>
      <c r="R34" s="411" t="n">
        <v>93.7</v>
      </c>
      <c r="S34" s="392" t="n">
        <v>149.5</v>
      </c>
      <c r="T34" s="411" t="n">
        <v>111.2</v>
      </c>
      <c r="U34" s="411" t="n">
        <v>110.7</v>
      </c>
      <c r="V34" s="410" t="n">
        <v>89.4</v>
      </c>
      <c r="W34" s="412" t="n">
        <v>9.19661733615222</v>
      </c>
      <c r="X34" s="407" t="n">
        <v>41713</v>
      </c>
    </row>
    <row r="35" customFormat="false" ht="8.45" hidden="false" customHeight="true" outlineLevel="0" collapsed="false">
      <c r="A35" s="408" t="s">
        <v>564</v>
      </c>
      <c r="B35" s="411" t="n">
        <v>97.3</v>
      </c>
      <c r="C35" s="411" t="n">
        <v>113.5</v>
      </c>
      <c r="D35" s="411" t="n">
        <v>98.2</v>
      </c>
      <c r="E35" s="411" t="n">
        <v>117.8</v>
      </c>
      <c r="F35" s="411" t="n">
        <v>91.4</v>
      </c>
      <c r="G35" s="411" t="n">
        <v>84.1</v>
      </c>
      <c r="H35" s="411" t="n">
        <v>107.2</v>
      </c>
      <c r="I35" s="411" t="n">
        <v>77.3</v>
      </c>
      <c r="J35" s="411" t="n">
        <v>89.5</v>
      </c>
      <c r="K35" s="411" t="n">
        <v>103</v>
      </c>
      <c r="L35" s="411" t="n">
        <v>109.8</v>
      </c>
      <c r="M35" s="411" t="n">
        <v>93.6</v>
      </c>
      <c r="N35" s="411" t="n">
        <v>87.3</v>
      </c>
      <c r="O35" s="411" t="n">
        <v>99.9</v>
      </c>
      <c r="P35" s="411" t="n">
        <v>101.9</v>
      </c>
      <c r="Q35" s="411" t="n">
        <v>102.2</v>
      </c>
      <c r="R35" s="411" t="n">
        <v>88.6</v>
      </c>
      <c r="S35" s="392" t="n">
        <v>132.1</v>
      </c>
      <c r="T35" s="411" t="n">
        <v>104.2</v>
      </c>
      <c r="U35" s="411" t="n">
        <v>109.9</v>
      </c>
      <c r="V35" s="410" t="n">
        <v>110.2</v>
      </c>
      <c r="W35" s="412" t="n">
        <v>1.45985401459854</v>
      </c>
      <c r="X35" s="407" t="n">
        <v>41743</v>
      </c>
    </row>
    <row r="36" customFormat="false" ht="8.45" hidden="false" customHeight="true" outlineLevel="0" collapsed="false">
      <c r="A36" s="408" t="s">
        <v>565</v>
      </c>
      <c r="B36" s="411" t="n">
        <v>98</v>
      </c>
      <c r="C36" s="411" t="n">
        <v>103.6</v>
      </c>
      <c r="D36" s="411" t="n">
        <v>94.3</v>
      </c>
      <c r="E36" s="411" t="n">
        <v>110.6</v>
      </c>
      <c r="F36" s="411" t="n">
        <v>93.8</v>
      </c>
      <c r="G36" s="411" t="n">
        <v>88.9</v>
      </c>
      <c r="H36" s="411" t="n">
        <v>100.3</v>
      </c>
      <c r="I36" s="411" t="n">
        <v>70.3</v>
      </c>
      <c r="J36" s="411" t="n">
        <v>90.8</v>
      </c>
      <c r="K36" s="411" t="n">
        <v>118.9</v>
      </c>
      <c r="L36" s="411" t="n">
        <v>112.9</v>
      </c>
      <c r="M36" s="411" t="n">
        <v>93.4</v>
      </c>
      <c r="N36" s="411" t="n">
        <v>87.5</v>
      </c>
      <c r="O36" s="411" t="n">
        <v>106.3</v>
      </c>
      <c r="P36" s="411" t="n">
        <v>107.1</v>
      </c>
      <c r="Q36" s="411" t="n">
        <v>96</v>
      </c>
      <c r="R36" s="411" t="n">
        <v>83.9</v>
      </c>
      <c r="S36" s="392" t="n">
        <v>122.9</v>
      </c>
      <c r="T36" s="411" t="n">
        <v>92</v>
      </c>
      <c r="U36" s="411" t="n">
        <v>100.8</v>
      </c>
      <c r="V36" s="410" t="n">
        <v>110</v>
      </c>
      <c r="W36" s="412" t="n">
        <v>1.87110187110187</v>
      </c>
      <c r="X36" s="407" t="n">
        <v>41773</v>
      </c>
    </row>
    <row r="37" customFormat="false" ht="8.45" hidden="false" customHeight="true" outlineLevel="0" collapsed="false">
      <c r="A37" s="408" t="s">
        <v>566</v>
      </c>
      <c r="B37" s="411" t="n">
        <v>102.7</v>
      </c>
      <c r="C37" s="411" t="n">
        <v>114.7</v>
      </c>
      <c r="D37" s="411" t="n">
        <v>103.2</v>
      </c>
      <c r="E37" s="411" t="n">
        <v>106.7</v>
      </c>
      <c r="F37" s="411" t="n">
        <v>100.5</v>
      </c>
      <c r="G37" s="411" t="n">
        <v>87.2</v>
      </c>
      <c r="H37" s="411" t="n">
        <v>111.1</v>
      </c>
      <c r="I37" s="411" t="n">
        <v>88.5</v>
      </c>
      <c r="J37" s="411" t="n">
        <v>95.8</v>
      </c>
      <c r="K37" s="411" t="n">
        <v>108.4</v>
      </c>
      <c r="L37" s="411" t="n">
        <v>111.3</v>
      </c>
      <c r="M37" s="411" t="n">
        <v>94.1</v>
      </c>
      <c r="N37" s="411" t="n">
        <v>86.7</v>
      </c>
      <c r="O37" s="411" t="n">
        <v>88.4</v>
      </c>
      <c r="P37" s="411" t="n">
        <v>113.5</v>
      </c>
      <c r="Q37" s="411" t="n">
        <v>102.4</v>
      </c>
      <c r="R37" s="411" t="n">
        <v>93.8</v>
      </c>
      <c r="S37" s="392" t="n">
        <v>128.9</v>
      </c>
      <c r="T37" s="411" t="n">
        <v>97.5</v>
      </c>
      <c r="U37" s="411" t="n">
        <v>101.2</v>
      </c>
      <c r="V37" s="410" t="n">
        <v>111.5</v>
      </c>
      <c r="W37" s="412" t="n">
        <v>1.28205128205128</v>
      </c>
      <c r="X37" s="407" t="n">
        <v>41803</v>
      </c>
    </row>
    <row r="38" customFormat="false" ht="8.45" hidden="false" customHeight="true" outlineLevel="0" collapsed="false">
      <c r="A38" s="408" t="s">
        <v>567</v>
      </c>
      <c r="B38" s="411" t="n">
        <v>104.4</v>
      </c>
      <c r="C38" s="411" t="n">
        <v>116.9</v>
      </c>
      <c r="D38" s="411" t="n">
        <v>103.2</v>
      </c>
      <c r="E38" s="411" t="n">
        <v>117.9</v>
      </c>
      <c r="F38" s="411" t="n">
        <v>117.7</v>
      </c>
      <c r="G38" s="411" t="n">
        <v>93.4</v>
      </c>
      <c r="H38" s="411" t="n">
        <v>115.4</v>
      </c>
      <c r="I38" s="411" t="n">
        <v>86.8</v>
      </c>
      <c r="J38" s="411" t="n">
        <v>99.1</v>
      </c>
      <c r="K38" s="411" t="n">
        <v>112.7</v>
      </c>
      <c r="L38" s="411" t="n">
        <v>114.6</v>
      </c>
      <c r="M38" s="411" t="n">
        <v>101.2</v>
      </c>
      <c r="N38" s="411" t="n">
        <v>80</v>
      </c>
      <c r="O38" s="411" t="n">
        <v>100</v>
      </c>
      <c r="P38" s="411" t="n">
        <v>97.7</v>
      </c>
      <c r="Q38" s="411" t="n">
        <v>109.6</v>
      </c>
      <c r="R38" s="411" t="n">
        <v>98.9</v>
      </c>
      <c r="S38" s="392" t="n">
        <v>127.7</v>
      </c>
      <c r="T38" s="411" t="n">
        <v>99.8</v>
      </c>
      <c r="U38" s="411" t="n">
        <v>102.5</v>
      </c>
      <c r="V38" s="410" t="n">
        <v>133.8</v>
      </c>
      <c r="W38" s="412" t="n">
        <v>-1.69491525423728</v>
      </c>
      <c r="X38" s="407" t="n">
        <v>41833</v>
      </c>
    </row>
    <row r="39" customFormat="false" ht="8.45" hidden="false" customHeight="true" outlineLevel="0" collapsed="false">
      <c r="A39" s="408" t="s">
        <v>568</v>
      </c>
      <c r="B39" s="411" t="n">
        <v>82.5</v>
      </c>
      <c r="C39" s="411" t="n">
        <v>89.2</v>
      </c>
      <c r="D39" s="411" t="n">
        <v>84.5</v>
      </c>
      <c r="E39" s="411" t="n">
        <v>98.2</v>
      </c>
      <c r="F39" s="411" t="n">
        <v>87.5</v>
      </c>
      <c r="G39" s="411" t="n">
        <v>85</v>
      </c>
      <c r="H39" s="411" t="n">
        <v>70.5</v>
      </c>
      <c r="I39" s="411" t="n">
        <v>78.5</v>
      </c>
      <c r="J39" s="411" t="n">
        <v>81.4</v>
      </c>
      <c r="K39" s="411" t="n">
        <v>110.9</v>
      </c>
      <c r="L39" s="411" t="n">
        <v>97.6</v>
      </c>
      <c r="M39" s="411" t="n">
        <v>81.3</v>
      </c>
      <c r="N39" s="411" t="n">
        <v>70.8</v>
      </c>
      <c r="O39" s="411" t="n">
        <v>86.6</v>
      </c>
      <c r="P39" s="411" t="n">
        <v>77.2</v>
      </c>
      <c r="Q39" s="411" t="n">
        <v>86.4</v>
      </c>
      <c r="R39" s="411" t="n">
        <v>73.5</v>
      </c>
      <c r="S39" s="392" t="n">
        <v>101.6</v>
      </c>
      <c r="T39" s="411" t="n">
        <v>92.3</v>
      </c>
      <c r="U39" s="411" t="n">
        <v>82</v>
      </c>
      <c r="V39" s="406" t="n">
        <v>98.3</v>
      </c>
      <c r="W39" s="412" t="n">
        <v>-4.292343387471</v>
      </c>
      <c r="X39" s="407" t="n">
        <v>41863</v>
      </c>
    </row>
    <row r="40" customFormat="false" ht="8.45" hidden="false" customHeight="true" outlineLevel="0" collapsed="false">
      <c r="A40" s="408" t="s">
        <v>569</v>
      </c>
      <c r="B40" s="411" t="n">
        <v>93.4</v>
      </c>
      <c r="C40" s="411" t="n">
        <v>106.8</v>
      </c>
      <c r="D40" s="411" t="n">
        <v>104.1</v>
      </c>
      <c r="E40" s="411" t="n">
        <v>111</v>
      </c>
      <c r="F40" s="411" t="n">
        <v>120.9</v>
      </c>
      <c r="G40" s="411" t="n">
        <v>93.4</v>
      </c>
      <c r="H40" s="411" t="n">
        <v>76.7</v>
      </c>
      <c r="I40" s="411" t="n">
        <v>82.7</v>
      </c>
      <c r="J40" s="411" t="n">
        <v>91.7</v>
      </c>
      <c r="K40" s="411" t="n">
        <v>108.9</v>
      </c>
      <c r="L40" s="411" t="n">
        <v>103.2</v>
      </c>
      <c r="M40" s="411" t="n">
        <v>91.2</v>
      </c>
      <c r="N40" s="411" t="n">
        <v>85.2</v>
      </c>
      <c r="O40" s="411" t="n">
        <v>95.3</v>
      </c>
      <c r="P40" s="411" t="n">
        <v>82.7</v>
      </c>
      <c r="Q40" s="411" t="n">
        <v>101.4</v>
      </c>
      <c r="R40" s="411" t="n">
        <v>93.6</v>
      </c>
      <c r="S40" s="392" t="n">
        <v>125</v>
      </c>
      <c r="T40" s="411" t="n">
        <v>95.2</v>
      </c>
      <c r="U40" s="411" t="n">
        <v>96.5</v>
      </c>
      <c r="V40" s="406" t="n">
        <v>112.5</v>
      </c>
      <c r="W40" s="412" t="n">
        <v>-0.42643923240937</v>
      </c>
      <c r="X40" s="407" t="n">
        <v>41893</v>
      </c>
    </row>
    <row r="41" customFormat="false" ht="8.45" hidden="false" customHeight="true" outlineLevel="0" collapsed="false">
      <c r="A41" s="408" t="s">
        <v>572</v>
      </c>
      <c r="B41" s="411" t="n">
        <v>94.7</v>
      </c>
      <c r="C41" s="411" t="n">
        <v>110.7</v>
      </c>
      <c r="D41" s="411" t="n">
        <v>104.3</v>
      </c>
      <c r="E41" s="411" t="n">
        <v>123.5</v>
      </c>
      <c r="F41" s="411" t="n">
        <v>93.9</v>
      </c>
      <c r="G41" s="411" t="n">
        <v>89.3</v>
      </c>
      <c r="H41" s="411" t="n">
        <v>90.6</v>
      </c>
      <c r="I41" s="411" t="n">
        <v>82</v>
      </c>
      <c r="J41" s="411" t="n">
        <v>94.6</v>
      </c>
      <c r="K41" s="411" t="n">
        <v>106.5</v>
      </c>
      <c r="L41" s="411" t="n">
        <v>100.8</v>
      </c>
      <c r="M41" s="411" t="n">
        <v>94.4</v>
      </c>
      <c r="N41" s="411" t="n">
        <v>88.3</v>
      </c>
      <c r="O41" s="411" t="n">
        <v>95.1</v>
      </c>
      <c r="P41" s="411" t="n">
        <v>89.6</v>
      </c>
      <c r="Q41" s="411" t="n">
        <v>100.2</v>
      </c>
      <c r="R41" s="411" t="n">
        <v>92.6</v>
      </c>
      <c r="S41" s="392" t="n">
        <v>114.2</v>
      </c>
      <c r="T41" s="411" t="n">
        <v>93</v>
      </c>
      <c r="U41" s="411" t="n">
        <v>96.3</v>
      </c>
      <c r="V41" s="406" t="n">
        <v>117.2</v>
      </c>
      <c r="W41" s="412" t="n">
        <v>-4.53629032258065</v>
      </c>
      <c r="X41" s="407" t="n">
        <v>41923</v>
      </c>
    </row>
    <row r="42" customFormat="false" ht="8.45" hidden="false" customHeight="true" outlineLevel="0" collapsed="false">
      <c r="A42" s="413"/>
    </row>
  </sheetData>
  <printOptions headings="false" gridLines="false" gridLinesSet="true" horizontalCentered="false" verticalCentered="false"/>
  <pageMargins left="0"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E39" activeCellId="0" sqref="E39"/>
    </sheetView>
  </sheetViews>
  <sheetFormatPr defaultColWidth="14.62109375" defaultRowHeight="8.45" zeroHeight="false" outlineLevelRow="0" outlineLevelCol="0"/>
  <cols>
    <col collapsed="false" customWidth="true" hidden="false" outlineLevel="0" max="1" min="1" style="414" width="4.62"/>
    <col collapsed="false" customWidth="false" hidden="false" outlineLevel="0" max="257" min="2" style="391" width="14.62"/>
  </cols>
  <sheetData>
    <row r="1" s="396" customFormat="true" ht="12" hidden="false" customHeight="true" outlineLevel="0" collapsed="false">
      <c r="A1" s="393"/>
      <c r="B1" s="394" t="s">
        <v>574</v>
      </c>
      <c r="C1" s="394"/>
      <c r="D1" s="394"/>
      <c r="E1" s="394" t="s">
        <v>575</v>
      </c>
      <c r="F1" s="395" t="s">
        <v>576</v>
      </c>
      <c r="G1" s="394"/>
      <c r="H1" s="394"/>
      <c r="I1" s="394"/>
      <c r="J1" s="394"/>
      <c r="K1" s="394"/>
      <c r="L1" s="394"/>
      <c r="M1" s="394"/>
      <c r="N1" s="394"/>
      <c r="O1" s="394"/>
      <c r="P1" s="394"/>
      <c r="Q1" s="394"/>
      <c r="R1" s="394"/>
      <c r="S1" s="394"/>
      <c r="T1" s="394"/>
      <c r="U1" s="394"/>
    </row>
    <row r="2" customFormat="false" ht="8.45" hidden="false" customHeight="true" outlineLevel="0" collapsed="false">
      <c r="A2" s="397" t="s">
        <v>16</v>
      </c>
      <c r="B2" s="415" t="s">
        <v>203</v>
      </c>
      <c r="C2" s="398" t="s">
        <v>204</v>
      </c>
      <c r="D2" s="398" t="s">
        <v>218</v>
      </c>
      <c r="E2" s="398" t="s">
        <v>232</v>
      </c>
      <c r="F2" s="398" t="s">
        <v>250</v>
      </c>
      <c r="G2" s="398" t="s">
        <v>284</v>
      </c>
      <c r="H2" s="398" t="s">
        <v>294</v>
      </c>
      <c r="I2" s="398" t="s">
        <v>323</v>
      </c>
      <c r="J2" s="398" t="s">
        <v>334</v>
      </c>
      <c r="K2" s="398" t="s">
        <v>348</v>
      </c>
      <c r="L2" s="398" t="s">
        <v>360</v>
      </c>
      <c r="M2" s="398" t="s">
        <v>372</v>
      </c>
      <c r="N2" s="398" t="s">
        <v>385</v>
      </c>
      <c r="O2" s="398" t="s">
        <v>396</v>
      </c>
      <c r="P2" s="398" t="s">
        <v>408</v>
      </c>
      <c r="Q2" s="398" t="s">
        <v>451</v>
      </c>
      <c r="R2" s="398" t="s">
        <v>549</v>
      </c>
      <c r="S2" s="398" t="s">
        <v>550</v>
      </c>
      <c r="T2" s="398" t="s">
        <v>551</v>
      </c>
      <c r="U2" s="398" t="s">
        <v>552</v>
      </c>
      <c r="V2" s="398" t="s">
        <v>522</v>
      </c>
    </row>
    <row r="3" customFormat="false" ht="8.45" hidden="false" customHeight="true" outlineLevel="0" collapsed="false">
      <c r="A3" s="400"/>
      <c r="B3" s="416" t="s">
        <v>577</v>
      </c>
      <c r="C3" s="416" t="s">
        <v>577</v>
      </c>
      <c r="D3" s="416" t="s">
        <v>577</v>
      </c>
      <c r="E3" s="416" t="s">
        <v>577</v>
      </c>
      <c r="F3" s="416" t="s">
        <v>577</v>
      </c>
      <c r="G3" s="416" t="s">
        <v>577</v>
      </c>
      <c r="H3" s="416" t="s">
        <v>577</v>
      </c>
      <c r="I3" s="416" t="s">
        <v>577</v>
      </c>
      <c r="J3" s="416" t="s">
        <v>577</v>
      </c>
      <c r="K3" s="416" t="s">
        <v>577</v>
      </c>
      <c r="L3" s="416" t="s">
        <v>577</v>
      </c>
      <c r="M3" s="416" t="s">
        <v>577</v>
      </c>
      <c r="N3" s="416" t="s">
        <v>577</v>
      </c>
      <c r="O3" s="416" t="s">
        <v>577</v>
      </c>
      <c r="P3" s="416" t="s">
        <v>577</v>
      </c>
      <c r="Q3" s="416" t="s">
        <v>577</v>
      </c>
      <c r="R3" s="416" t="s">
        <v>577</v>
      </c>
      <c r="S3" s="416" t="s">
        <v>577</v>
      </c>
      <c r="T3" s="416" t="s">
        <v>577</v>
      </c>
      <c r="U3" s="416" t="s">
        <v>577</v>
      </c>
      <c r="V3" s="416" t="s">
        <v>577</v>
      </c>
    </row>
    <row r="4" customFormat="false" ht="8.25" hidden="false" customHeight="true" outlineLevel="0" collapsed="false">
      <c r="A4" s="400" t="s">
        <v>14</v>
      </c>
      <c r="B4" s="417"/>
      <c r="C4" s="417"/>
      <c r="D4" s="417"/>
      <c r="E4" s="417"/>
      <c r="F4" s="417"/>
      <c r="G4" s="417"/>
      <c r="H4" s="417"/>
      <c r="I4" s="417"/>
      <c r="J4" s="417"/>
      <c r="K4" s="417"/>
      <c r="L4" s="417"/>
      <c r="M4" s="417"/>
      <c r="N4" s="417"/>
      <c r="O4" s="417"/>
      <c r="P4" s="417"/>
      <c r="Q4" s="417"/>
      <c r="R4" s="417"/>
      <c r="S4" s="417"/>
      <c r="T4" s="417"/>
      <c r="U4" s="417"/>
      <c r="V4" s="417"/>
    </row>
    <row r="5" customFormat="false" ht="8.45" hidden="false" customHeight="true" outlineLevel="0" collapsed="false">
      <c r="A5" s="405"/>
      <c r="B5" s="392"/>
      <c r="C5" s="392"/>
      <c r="D5" s="392"/>
      <c r="E5" s="392"/>
      <c r="F5" s="392"/>
      <c r="G5" s="392"/>
      <c r="H5" s="392"/>
      <c r="I5" s="392"/>
      <c r="J5" s="392"/>
      <c r="K5" s="392"/>
      <c r="L5" s="392"/>
      <c r="M5" s="392"/>
      <c r="N5" s="392"/>
      <c r="O5" s="392"/>
      <c r="P5" s="392"/>
      <c r="Q5" s="392"/>
      <c r="R5" s="392"/>
      <c r="S5" s="392"/>
      <c r="T5" s="392"/>
      <c r="U5" s="392"/>
      <c r="V5" s="392"/>
      <c r="W5" s="418"/>
    </row>
    <row r="6" customFormat="false" ht="8.45" hidden="false" customHeight="true" outlineLevel="0" collapsed="false">
      <c r="A6" s="405"/>
      <c r="B6" s="392"/>
      <c r="C6" s="392"/>
      <c r="D6" s="392"/>
      <c r="E6" s="392"/>
      <c r="F6" s="392"/>
      <c r="G6" s="392"/>
      <c r="H6" s="392"/>
      <c r="I6" s="392"/>
      <c r="J6" s="392"/>
      <c r="K6" s="392"/>
      <c r="L6" s="392"/>
      <c r="M6" s="392"/>
      <c r="N6" s="392"/>
      <c r="O6" s="392"/>
      <c r="P6" s="392"/>
      <c r="Q6" s="392"/>
      <c r="R6" s="392"/>
      <c r="S6" s="392"/>
      <c r="T6" s="392"/>
      <c r="U6" s="392"/>
      <c r="V6" s="392"/>
      <c r="W6" s="418"/>
    </row>
    <row r="7" customFormat="false" ht="8.45" hidden="false" customHeight="true" outlineLevel="0" collapsed="false">
      <c r="A7" s="405"/>
      <c r="B7" s="392"/>
      <c r="C7" s="392"/>
      <c r="D7" s="392"/>
      <c r="E7" s="392"/>
      <c r="F7" s="392"/>
      <c r="G7" s="392"/>
      <c r="H7" s="392"/>
      <c r="I7" s="392"/>
      <c r="J7" s="392"/>
      <c r="K7" s="392"/>
      <c r="L7" s="392"/>
      <c r="M7" s="392"/>
      <c r="N7" s="392"/>
      <c r="O7" s="392"/>
      <c r="P7" s="392"/>
      <c r="Q7" s="392"/>
      <c r="R7" s="392"/>
      <c r="S7" s="392"/>
      <c r="T7" s="392"/>
      <c r="U7" s="392"/>
      <c r="V7" s="392"/>
      <c r="W7" s="418"/>
    </row>
    <row r="8" customFormat="false" ht="8.45" hidden="false" customHeight="true" outlineLevel="0" collapsed="false">
      <c r="A8" s="405"/>
      <c r="B8" s="392"/>
      <c r="C8" s="392"/>
      <c r="D8" s="392"/>
      <c r="E8" s="392"/>
      <c r="F8" s="392"/>
      <c r="G8" s="392"/>
      <c r="H8" s="392"/>
      <c r="I8" s="392"/>
      <c r="J8" s="392"/>
      <c r="K8" s="392"/>
      <c r="L8" s="392"/>
      <c r="M8" s="392"/>
      <c r="N8" s="392"/>
      <c r="O8" s="392"/>
      <c r="P8" s="392"/>
      <c r="Q8" s="392"/>
      <c r="R8" s="392"/>
      <c r="S8" s="392"/>
      <c r="T8" s="392"/>
      <c r="U8" s="392"/>
      <c r="V8" s="392"/>
      <c r="W8" s="418"/>
    </row>
    <row r="9" customFormat="false" ht="8.45" hidden="false" customHeight="true" outlineLevel="0" collapsed="false">
      <c r="A9" s="405"/>
      <c r="B9" s="392"/>
      <c r="C9" s="392"/>
      <c r="D9" s="392"/>
      <c r="E9" s="392"/>
      <c r="F9" s="392"/>
      <c r="G9" s="392"/>
      <c r="H9" s="392"/>
      <c r="I9" s="392"/>
      <c r="J9" s="392"/>
      <c r="K9" s="392"/>
      <c r="L9" s="392"/>
      <c r="M9" s="392"/>
      <c r="N9" s="392"/>
      <c r="O9" s="392"/>
      <c r="P9" s="392"/>
      <c r="Q9" s="392"/>
      <c r="R9" s="392"/>
      <c r="S9" s="392"/>
      <c r="T9" s="392"/>
      <c r="U9" s="392"/>
      <c r="V9" s="392"/>
      <c r="W9" s="418"/>
    </row>
    <row r="10" customFormat="false" ht="8.45" hidden="false" customHeight="true" outlineLevel="0" collapsed="false">
      <c r="A10" s="405"/>
      <c r="B10" s="392"/>
      <c r="C10" s="392"/>
      <c r="D10" s="392"/>
      <c r="E10" s="392"/>
      <c r="F10" s="392"/>
      <c r="G10" s="392"/>
      <c r="H10" s="392"/>
      <c r="I10" s="392"/>
      <c r="J10" s="392"/>
      <c r="K10" s="392"/>
      <c r="L10" s="392"/>
      <c r="M10" s="392"/>
      <c r="N10" s="392"/>
      <c r="O10" s="392"/>
      <c r="P10" s="392"/>
      <c r="Q10" s="392"/>
      <c r="R10" s="392"/>
      <c r="S10" s="392"/>
      <c r="T10" s="392"/>
      <c r="U10" s="392"/>
      <c r="V10" s="392"/>
      <c r="W10" s="418"/>
    </row>
    <row r="11" customFormat="false" ht="8.45" hidden="false" customHeight="true" outlineLevel="0" collapsed="false">
      <c r="A11" s="405"/>
      <c r="B11" s="392"/>
      <c r="C11" s="392"/>
      <c r="D11" s="392"/>
      <c r="E11" s="392"/>
      <c r="F11" s="392"/>
      <c r="G11" s="392"/>
      <c r="H11" s="392"/>
      <c r="I11" s="392"/>
      <c r="J11" s="392"/>
      <c r="K11" s="392"/>
      <c r="L11" s="392"/>
      <c r="M11" s="392"/>
      <c r="N11" s="392"/>
      <c r="O11" s="392"/>
      <c r="P11" s="392"/>
      <c r="Q11" s="392"/>
      <c r="R11" s="392"/>
      <c r="S11" s="392"/>
      <c r="T11" s="392"/>
      <c r="U11" s="392"/>
      <c r="V11" s="392"/>
      <c r="W11" s="418"/>
    </row>
    <row r="12" customFormat="false" ht="8.45" hidden="false" customHeight="true" outlineLevel="0" collapsed="false">
      <c r="A12" s="405"/>
      <c r="B12" s="392"/>
      <c r="C12" s="392"/>
      <c r="D12" s="392"/>
      <c r="E12" s="392"/>
      <c r="F12" s="392"/>
      <c r="G12" s="392"/>
      <c r="H12" s="392"/>
      <c r="I12" s="392"/>
      <c r="J12" s="392"/>
      <c r="K12" s="392"/>
      <c r="L12" s="392"/>
      <c r="M12" s="392"/>
      <c r="N12" s="392"/>
      <c r="O12" s="392"/>
      <c r="P12" s="392"/>
      <c r="Q12" s="392"/>
      <c r="R12" s="392"/>
      <c r="S12" s="392"/>
      <c r="T12" s="392"/>
      <c r="U12" s="392"/>
      <c r="V12" s="392"/>
      <c r="W12" s="418"/>
    </row>
    <row r="13" customFormat="false" ht="8.45" hidden="false" customHeight="true" outlineLevel="0" collapsed="false">
      <c r="A13" s="405"/>
      <c r="B13" s="392"/>
      <c r="C13" s="392"/>
      <c r="D13" s="392"/>
      <c r="E13" s="392"/>
      <c r="F13" s="392"/>
      <c r="G13" s="392"/>
      <c r="H13" s="392"/>
      <c r="I13" s="392"/>
      <c r="J13" s="392"/>
      <c r="K13" s="392"/>
      <c r="L13" s="392"/>
      <c r="M13" s="392"/>
      <c r="N13" s="392"/>
      <c r="O13" s="392"/>
      <c r="P13" s="392"/>
      <c r="Q13" s="392"/>
      <c r="R13" s="392"/>
      <c r="S13" s="392"/>
      <c r="T13" s="392"/>
      <c r="U13" s="392"/>
      <c r="V13" s="392"/>
      <c r="W13" s="418"/>
    </row>
    <row r="14" customFormat="false" ht="8.45" hidden="false" customHeight="true" outlineLevel="0" collapsed="false">
      <c r="A14" s="405"/>
      <c r="B14" s="392"/>
      <c r="C14" s="392"/>
      <c r="D14" s="392"/>
      <c r="E14" s="392"/>
      <c r="F14" s="392"/>
      <c r="G14" s="392"/>
      <c r="H14" s="392"/>
      <c r="I14" s="392"/>
      <c r="J14" s="392"/>
      <c r="K14" s="392"/>
      <c r="L14" s="392"/>
      <c r="M14" s="392"/>
      <c r="N14" s="392"/>
      <c r="O14" s="392"/>
      <c r="P14" s="392"/>
      <c r="Q14" s="392"/>
      <c r="R14" s="392"/>
      <c r="S14" s="392"/>
      <c r="T14" s="392"/>
      <c r="U14" s="392"/>
      <c r="V14" s="392"/>
      <c r="W14" s="418"/>
    </row>
    <row r="15" customFormat="false" ht="8.45" hidden="false" customHeight="true" outlineLevel="0" collapsed="false">
      <c r="A15" s="405"/>
      <c r="B15" s="392"/>
      <c r="C15" s="392"/>
      <c r="D15" s="392"/>
      <c r="E15" s="392"/>
      <c r="F15" s="392"/>
      <c r="G15" s="392"/>
      <c r="H15" s="392"/>
      <c r="I15" s="392"/>
      <c r="J15" s="392"/>
      <c r="K15" s="392"/>
      <c r="L15" s="392"/>
      <c r="M15" s="392"/>
      <c r="N15" s="392"/>
      <c r="O15" s="392"/>
      <c r="P15" s="392"/>
      <c r="Q15" s="392"/>
      <c r="R15" s="392"/>
      <c r="S15" s="392"/>
      <c r="T15" s="392"/>
      <c r="U15" s="392"/>
      <c r="V15" s="392"/>
      <c r="W15" s="418"/>
    </row>
    <row r="16" customFormat="false" ht="8.45" hidden="false" customHeight="true" outlineLevel="0" collapsed="false">
      <c r="A16" s="408"/>
      <c r="B16" s="392"/>
      <c r="C16" s="392"/>
      <c r="D16" s="392"/>
      <c r="E16" s="392"/>
      <c r="F16" s="392"/>
      <c r="G16" s="392"/>
      <c r="H16" s="392"/>
      <c r="I16" s="392"/>
      <c r="J16" s="392"/>
      <c r="K16" s="392"/>
      <c r="L16" s="392"/>
      <c r="M16" s="392"/>
      <c r="N16" s="392"/>
      <c r="O16" s="392"/>
      <c r="P16" s="392"/>
      <c r="Q16" s="392"/>
      <c r="R16" s="392"/>
      <c r="S16" s="392"/>
      <c r="T16" s="392"/>
      <c r="U16" s="392"/>
      <c r="V16" s="392"/>
      <c r="W16" s="418"/>
    </row>
    <row r="17" customFormat="false" ht="8.45" hidden="false" customHeight="true" outlineLevel="0" collapsed="false">
      <c r="A17" s="408" t="s">
        <v>570</v>
      </c>
      <c r="B17" s="392" t="n">
        <v>93.2</v>
      </c>
      <c r="C17" s="392" t="n">
        <v>102.8</v>
      </c>
      <c r="D17" s="392" t="n">
        <v>101</v>
      </c>
      <c r="E17" s="392" t="n">
        <v>103.7</v>
      </c>
      <c r="F17" s="392" t="n">
        <v>95.6</v>
      </c>
      <c r="G17" s="392" t="n">
        <v>84.9</v>
      </c>
      <c r="H17" s="392" t="n">
        <v>84.5</v>
      </c>
      <c r="I17" s="392" t="n">
        <v>99.7</v>
      </c>
      <c r="J17" s="392" t="n">
        <v>91.6</v>
      </c>
      <c r="K17" s="392" t="n">
        <v>74.5</v>
      </c>
      <c r="L17" s="392" t="n">
        <v>98.6</v>
      </c>
      <c r="M17" s="392" t="n">
        <v>90.5</v>
      </c>
      <c r="N17" s="392" t="n">
        <v>82.5</v>
      </c>
      <c r="O17" s="392" t="n">
        <v>91.6</v>
      </c>
      <c r="P17" s="392" t="n">
        <v>97.7</v>
      </c>
      <c r="Q17" s="392" t="n">
        <v>94.9</v>
      </c>
      <c r="R17" s="392" t="n">
        <v>86.7</v>
      </c>
      <c r="S17" s="392" t="n">
        <v>120.3</v>
      </c>
      <c r="T17" s="392" t="n">
        <v>95.5</v>
      </c>
      <c r="U17" s="392" t="n">
        <v>102.5</v>
      </c>
      <c r="V17" s="392" t="n">
        <v>99.9</v>
      </c>
      <c r="W17" s="418" t="n">
        <v>41203</v>
      </c>
    </row>
    <row r="18" customFormat="false" ht="8.45" hidden="false" customHeight="true" outlineLevel="0" collapsed="false">
      <c r="A18" s="408" t="s">
        <v>559</v>
      </c>
      <c r="B18" s="392" t="n">
        <v>95.4</v>
      </c>
      <c r="C18" s="392" t="n">
        <v>100.5</v>
      </c>
      <c r="D18" s="392" t="n">
        <v>92.1</v>
      </c>
      <c r="E18" s="392" t="n">
        <v>101.1</v>
      </c>
      <c r="F18" s="392" t="n">
        <v>97.3</v>
      </c>
      <c r="G18" s="392" t="n">
        <v>84.6</v>
      </c>
      <c r="H18" s="392" t="n">
        <v>83.8</v>
      </c>
      <c r="I18" s="392" t="n">
        <v>119.8</v>
      </c>
      <c r="J18" s="392" t="n">
        <v>93</v>
      </c>
      <c r="K18" s="392" t="n">
        <v>72.4</v>
      </c>
      <c r="L18" s="392" t="n">
        <v>110.9</v>
      </c>
      <c r="M18" s="392" t="n">
        <v>91.9</v>
      </c>
      <c r="N18" s="392" t="n">
        <v>83.9</v>
      </c>
      <c r="O18" s="392" t="n">
        <v>76</v>
      </c>
      <c r="P18" s="392" t="n">
        <v>97.1</v>
      </c>
      <c r="Q18" s="392" t="n">
        <v>95.3</v>
      </c>
      <c r="R18" s="392" t="n">
        <v>88</v>
      </c>
      <c r="S18" s="392" t="n">
        <v>118.1</v>
      </c>
      <c r="T18" s="392" t="n">
        <v>98.6</v>
      </c>
      <c r="U18" s="392" t="n">
        <v>99.2</v>
      </c>
      <c r="V18" s="392" t="n">
        <v>96.6</v>
      </c>
      <c r="W18" s="418" t="n">
        <v>41233</v>
      </c>
    </row>
    <row r="19" customFormat="false" ht="8.45" hidden="false" customHeight="true" outlineLevel="0" collapsed="false">
      <c r="A19" s="408" t="s">
        <v>560</v>
      </c>
      <c r="B19" s="392" t="n">
        <v>98.5</v>
      </c>
      <c r="C19" s="392" t="n">
        <v>109.6</v>
      </c>
      <c r="D19" s="392" t="n">
        <v>98.2</v>
      </c>
      <c r="E19" s="392" t="n">
        <v>101.3</v>
      </c>
      <c r="F19" s="392" t="n">
        <v>101.6</v>
      </c>
      <c r="G19" s="392" t="n">
        <v>85.9</v>
      </c>
      <c r="H19" s="392" t="n">
        <v>87.4</v>
      </c>
      <c r="I19" s="392" t="n">
        <v>121.9</v>
      </c>
      <c r="J19" s="392" t="n">
        <v>96.5</v>
      </c>
      <c r="K19" s="392" t="n">
        <v>77.4</v>
      </c>
      <c r="L19" s="392" t="n">
        <v>120.1</v>
      </c>
      <c r="M19" s="392" t="n">
        <v>94.3</v>
      </c>
      <c r="N19" s="392" t="n">
        <v>83.9</v>
      </c>
      <c r="O19" s="392" t="n">
        <v>75.8</v>
      </c>
      <c r="P19" s="392" t="n">
        <v>98.2</v>
      </c>
      <c r="Q19" s="392" t="n">
        <v>98</v>
      </c>
      <c r="R19" s="392" t="n">
        <v>91.2</v>
      </c>
      <c r="S19" s="392" t="n">
        <v>119.9</v>
      </c>
      <c r="T19" s="392" t="n">
        <v>99.5</v>
      </c>
      <c r="U19" s="392" t="n">
        <v>104.4</v>
      </c>
      <c r="V19" s="392" t="n">
        <v>95.9</v>
      </c>
      <c r="W19" s="418" t="n">
        <v>41263</v>
      </c>
    </row>
    <row r="20" customFormat="false" ht="8.45" hidden="false" customHeight="true" outlineLevel="0" collapsed="false">
      <c r="A20" s="408" t="s">
        <v>571</v>
      </c>
      <c r="B20" s="392" t="n">
        <v>97.6</v>
      </c>
      <c r="C20" s="392" t="n">
        <v>115.6</v>
      </c>
      <c r="D20" s="392" t="n">
        <v>101</v>
      </c>
      <c r="E20" s="392" t="n">
        <v>101</v>
      </c>
      <c r="F20" s="392" t="n">
        <v>96.3</v>
      </c>
      <c r="G20" s="392" t="n">
        <v>96.7</v>
      </c>
      <c r="H20" s="392" t="n">
        <v>89.5</v>
      </c>
      <c r="I20" s="392" t="n">
        <v>82.2</v>
      </c>
      <c r="J20" s="392" t="n">
        <v>101.3</v>
      </c>
      <c r="K20" s="392" t="n">
        <v>81.3</v>
      </c>
      <c r="L20" s="392" t="n">
        <v>108.1</v>
      </c>
      <c r="M20" s="392" t="n">
        <v>93.7</v>
      </c>
      <c r="N20" s="392" t="n">
        <v>95.9</v>
      </c>
      <c r="O20" s="392" t="n">
        <v>86.7</v>
      </c>
      <c r="P20" s="392" t="n">
        <v>94.7</v>
      </c>
      <c r="Q20" s="392" t="n">
        <v>102</v>
      </c>
      <c r="R20" s="392" t="n">
        <v>95.2</v>
      </c>
      <c r="S20" s="392" t="n">
        <v>122.9</v>
      </c>
      <c r="T20" s="392" t="n">
        <v>98</v>
      </c>
      <c r="U20" s="392" t="n">
        <v>101.6</v>
      </c>
      <c r="V20" s="392" t="n">
        <v>105.6</v>
      </c>
      <c r="W20" s="418" t="n">
        <v>41293</v>
      </c>
    </row>
    <row r="21" customFormat="false" ht="8.45" hidden="false" customHeight="true" outlineLevel="0" collapsed="false">
      <c r="A21" s="408" t="s">
        <v>562</v>
      </c>
      <c r="B21" s="392" t="n">
        <v>101.3</v>
      </c>
      <c r="C21" s="392" t="n">
        <v>113.4</v>
      </c>
      <c r="D21" s="392" t="n">
        <v>99.3</v>
      </c>
      <c r="E21" s="392" t="n">
        <v>99.9</v>
      </c>
      <c r="F21" s="392" t="n">
        <v>97.9</v>
      </c>
      <c r="G21" s="392" t="n">
        <v>102.3</v>
      </c>
      <c r="H21" s="392" t="n">
        <v>93.7</v>
      </c>
      <c r="I21" s="392" t="n">
        <v>104.7</v>
      </c>
      <c r="J21" s="392" t="n">
        <v>107.3</v>
      </c>
      <c r="K21" s="392" t="n">
        <v>88.7</v>
      </c>
      <c r="L21" s="392" t="n">
        <v>114.8</v>
      </c>
      <c r="M21" s="392" t="n">
        <v>99.2</v>
      </c>
      <c r="N21" s="392" t="n">
        <v>95.9</v>
      </c>
      <c r="O21" s="392" t="n">
        <v>93.4</v>
      </c>
      <c r="P21" s="392" t="n">
        <v>92.1</v>
      </c>
      <c r="Q21" s="392" t="n">
        <v>107.9</v>
      </c>
      <c r="R21" s="392" t="n">
        <v>102.4</v>
      </c>
      <c r="S21" s="392" t="n">
        <v>122.8</v>
      </c>
      <c r="T21" s="392" t="n">
        <v>101.5</v>
      </c>
      <c r="U21" s="392" t="n">
        <v>106.4</v>
      </c>
      <c r="V21" s="392" t="n">
        <v>118.1</v>
      </c>
      <c r="W21" s="418" t="n">
        <v>41323</v>
      </c>
    </row>
    <row r="22" customFormat="false" ht="8.45" hidden="false" customHeight="true" outlineLevel="0" collapsed="false">
      <c r="A22" s="408" t="s">
        <v>563</v>
      </c>
      <c r="B22" s="392" t="n">
        <v>102.8</v>
      </c>
      <c r="C22" s="392" t="n">
        <v>114.5</v>
      </c>
      <c r="D22" s="392" t="n">
        <v>108.2</v>
      </c>
      <c r="E22" s="392" t="n">
        <v>102.6</v>
      </c>
      <c r="F22" s="392" t="n">
        <v>98.8</v>
      </c>
      <c r="G22" s="392" t="n">
        <v>99.7</v>
      </c>
      <c r="H22" s="392" t="n">
        <v>96.2</v>
      </c>
      <c r="I22" s="392" t="n">
        <v>107.6</v>
      </c>
      <c r="J22" s="392" t="n">
        <v>112.3</v>
      </c>
      <c r="K22" s="392" t="n">
        <v>83</v>
      </c>
      <c r="L22" s="392" t="n">
        <v>107.2</v>
      </c>
      <c r="M22" s="392" t="n">
        <v>100.1</v>
      </c>
      <c r="N22" s="392" t="n">
        <v>94.9</v>
      </c>
      <c r="O22" s="392" t="n">
        <v>92.3</v>
      </c>
      <c r="P22" s="392" t="n">
        <v>98.8</v>
      </c>
      <c r="Q22" s="392" t="n">
        <v>105.8</v>
      </c>
      <c r="R22" s="392" t="n">
        <v>105.7</v>
      </c>
      <c r="S22" s="392" t="n">
        <v>117.7</v>
      </c>
      <c r="T22" s="392" t="n">
        <v>98.3</v>
      </c>
      <c r="U22" s="392" t="n">
        <v>103.6</v>
      </c>
      <c r="V22" s="392" t="n">
        <v>105.9</v>
      </c>
      <c r="W22" s="418" t="n">
        <v>41353</v>
      </c>
    </row>
    <row r="23" customFormat="false" ht="8.45" hidden="false" customHeight="true" outlineLevel="0" collapsed="false">
      <c r="A23" s="408" t="s">
        <v>564</v>
      </c>
      <c r="B23" s="392" t="n">
        <v>102</v>
      </c>
      <c r="C23" s="392" t="n">
        <v>112.7</v>
      </c>
      <c r="D23" s="392" t="n">
        <v>103.7</v>
      </c>
      <c r="E23" s="392" t="n">
        <v>100</v>
      </c>
      <c r="F23" s="392" t="n">
        <v>98.8</v>
      </c>
      <c r="G23" s="392" t="n">
        <v>91.7</v>
      </c>
      <c r="H23" s="392" t="n">
        <v>92.8</v>
      </c>
      <c r="I23" s="392" t="n">
        <v>104.7</v>
      </c>
      <c r="J23" s="392" t="n">
        <v>114.2</v>
      </c>
      <c r="K23" s="392" t="n">
        <v>82.3</v>
      </c>
      <c r="L23" s="392" t="n">
        <v>112.3</v>
      </c>
      <c r="M23" s="392" t="n">
        <v>100.1</v>
      </c>
      <c r="N23" s="392" t="n">
        <v>92.3</v>
      </c>
      <c r="O23" s="392" t="n">
        <v>95.3</v>
      </c>
      <c r="P23" s="392" t="n">
        <v>89.9</v>
      </c>
      <c r="Q23" s="392" t="n">
        <v>103.6</v>
      </c>
      <c r="R23" s="392" t="n">
        <v>100.7</v>
      </c>
      <c r="S23" s="392" t="n">
        <v>119.6</v>
      </c>
      <c r="T23" s="392" t="n">
        <v>95.4</v>
      </c>
      <c r="U23" s="392" t="n">
        <v>100.8</v>
      </c>
      <c r="V23" s="392" t="n">
        <v>108.3</v>
      </c>
      <c r="W23" s="418" t="n">
        <v>41383</v>
      </c>
    </row>
    <row r="24" customFormat="false" ht="8.45" hidden="false" customHeight="true" outlineLevel="0" collapsed="false">
      <c r="A24" s="408" t="s">
        <v>565</v>
      </c>
      <c r="B24" s="392" t="n">
        <v>100.6</v>
      </c>
      <c r="C24" s="392" t="n">
        <v>120.2</v>
      </c>
      <c r="D24" s="392" t="n">
        <v>102</v>
      </c>
      <c r="E24" s="392" t="n">
        <v>101.7</v>
      </c>
      <c r="F24" s="392" t="n">
        <v>107.4</v>
      </c>
      <c r="G24" s="392" t="n">
        <v>98.8</v>
      </c>
      <c r="H24" s="392" t="n">
        <v>93.5</v>
      </c>
      <c r="I24" s="392" t="n">
        <v>102.2</v>
      </c>
      <c r="J24" s="392" t="n">
        <v>107</v>
      </c>
      <c r="K24" s="392" t="n">
        <v>86.4</v>
      </c>
      <c r="L24" s="392" t="n">
        <v>111.6</v>
      </c>
      <c r="M24" s="392" t="n">
        <v>98.4</v>
      </c>
      <c r="N24" s="392" t="n">
        <v>91.7</v>
      </c>
      <c r="O24" s="392" t="n">
        <v>88.5</v>
      </c>
      <c r="P24" s="392" t="n">
        <v>91.1</v>
      </c>
      <c r="Q24" s="392" t="n">
        <v>103.7</v>
      </c>
      <c r="R24" s="392" t="n">
        <v>98.9</v>
      </c>
      <c r="S24" s="392" t="n">
        <v>131.4</v>
      </c>
      <c r="T24" s="392" t="n">
        <v>99</v>
      </c>
      <c r="U24" s="392" t="n">
        <v>102.4</v>
      </c>
      <c r="V24" s="392" t="n">
        <v>108.6</v>
      </c>
      <c r="W24" s="418" t="n">
        <v>41413</v>
      </c>
    </row>
    <row r="25" customFormat="false" ht="8.45" hidden="false" customHeight="true" outlineLevel="0" collapsed="false">
      <c r="A25" s="408" t="s">
        <v>566</v>
      </c>
      <c r="B25" s="392" t="n">
        <v>98.2</v>
      </c>
      <c r="C25" s="392" t="n">
        <v>109.9</v>
      </c>
      <c r="D25" s="392" t="n">
        <v>100.2</v>
      </c>
      <c r="E25" s="392" t="n">
        <v>98</v>
      </c>
      <c r="F25" s="392" t="n">
        <v>96.8</v>
      </c>
      <c r="G25" s="392" t="n">
        <v>96.2</v>
      </c>
      <c r="H25" s="392" t="n">
        <v>93.4</v>
      </c>
      <c r="I25" s="392" t="n">
        <v>97.5</v>
      </c>
      <c r="J25" s="392" t="n">
        <v>102.9</v>
      </c>
      <c r="K25" s="392" t="n">
        <v>78.9</v>
      </c>
      <c r="L25" s="392" t="n">
        <v>113.9</v>
      </c>
      <c r="M25" s="392" t="n">
        <v>87.7</v>
      </c>
      <c r="N25" s="392" t="n">
        <v>90.2</v>
      </c>
      <c r="O25" s="392" t="n">
        <v>93.8</v>
      </c>
      <c r="P25" s="392" t="n">
        <v>91.8</v>
      </c>
      <c r="Q25" s="392" t="n">
        <v>97.1</v>
      </c>
      <c r="R25" s="392" t="n">
        <v>95.6</v>
      </c>
      <c r="S25" s="392" t="n">
        <v>120.6</v>
      </c>
      <c r="T25" s="392" t="n">
        <v>93.9</v>
      </c>
      <c r="U25" s="392" t="n">
        <v>100.2</v>
      </c>
      <c r="V25" s="392" t="n">
        <v>95.1</v>
      </c>
      <c r="W25" s="418" t="n">
        <v>41443</v>
      </c>
    </row>
    <row r="26" customFormat="false" ht="8.45" hidden="false" customHeight="true" outlineLevel="0" collapsed="false">
      <c r="A26" s="408" t="s">
        <v>567</v>
      </c>
      <c r="B26" s="392" t="n">
        <v>96.9</v>
      </c>
      <c r="C26" s="392" t="n">
        <v>107.7</v>
      </c>
      <c r="D26" s="392" t="n">
        <v>100.4</v>
      </c>
      <c r="E26" s="392" t="n">
        <v>100.3</v>
      </c>
      <c r="F26" s="392" t="n">
        <v>91</v>
      </c>
      <c r="G26" s="392" t="n">
        <v>94.6</v>
      </c>
      <c r="H26" s="392" t="n">
        <v>90.2</v>
      </c>
      <c r="I26" s="392" t="n">
        <v>99.1</v>
      </c>
      <c r="J26" s="392" t="n">
        <v>99.5</v>
      </c>
      <c r="K26" s="392" t="n">
        <v>74.8</v>
      </c>
      <c r="L26" s="392" t="n">
        <v>113.7</v>
      </c>
      <c r="M26" s="392" t="n">
        <v>89.6</v>
      </c>
      <c r="N26" s="392" t="n">
        <v>88.6</v>
      </c>
      <c r="O26" s="392" t="n">
        <v>94.5</v>
      </c>
      <c r="P26" s="392" t="n">
        <v>91.8</v>
      </c>
      <c r="Q26" s="392" t="n">
        <v>100</v>
      </c>
      <c r="R26" s="392" t="n">
        <v>94.9</v>
      </c>
      <c r="S26" s="392" t="n">
        <v>122.7</v>
      </c>
      <c r="T26" s="392" t="n">
        <v>96.4</v>
      </c>
      <c r="U26" s="392" t="n">
        <v>105.4</v>
      </c>
      <c r="V26" s="392" t="n">
        <v>102.7</v>
      </c>
      <c r="W26" s="418" t="n">
        <v>41473</v>
      </c>
    </row>
    <row r="27" customFormat="false" ht="8.45" hidden="false" customHeight="true" outlineLevel="0" collapsed="false">
      <c r="A27" s="408" t="s">
        <v>568</v>
      </c>
      <c r="B27" s="392" t="n">
        <v>97.5</v>
      </c>
      <c r="C27" s="392" t="n">
        <v>104.9</v>
      </c>
      <c r="D27" s="392" t="n">
        <v>100.8</v>
      </c>
      <c r="E27" s="392" t="n">
        <v>105.4</v>
      </c>
      <c r="F27" s="392" t="n">
        <v>96.7</v>
      </c>
      <c r="G27" s="392" t="n">
        <v>92.4</v>
      </c>
      <c r="H27" s="392" t="n">
        <v>87.3</v>
      </c>
      <c r="I27" s="392" t="n">
        <v>109.9</v>
      </c>
      <c r="J27" s="392" t="n">
        <v>96.2</v>
      </c>
      <c r="K27" s="392" t="n">
        <v>76.4</v>
      </c>
      <c r="L27" s="392" t="n">
        <v>110.7</v>
      </c>
      <c r="M27" s="392" t="n">
        <v>89</v>
      </c>
      <c r="N27" s="392" t="n">
        <v>89.2</v>
      </c>
      <c r="O27" s="392" t="n">
        <v>114.2</v>
      </c>
      <c r="P27" s="392" t="n">
        <v>96.4</v>
      </c>
      <c r="Q27" s="392" t="n">
        <v>103</v>
      </c>
      <c r="R27" s="392" t="n">
        <v>97.1</v>
      </c>
      <c r="S27" s="392" t="n">
        <v>128.5</v>
      </c>
      <c r="T27" s="392" t="n">
        <v>101.3</v>
      </c>
      <c r="U27" s="392" t="n">
        <v>98.8</v>
      </c>
      <c r="V27" s="392" t="n">
        <v>104.4</v>
      </c>
      <c r="W27" s="418" t="n">
        <v>41503</v>
      </c>
    </row>
    <row r="28" customFormat="false" ht="8.45" hidden="false" customHeight="true" outlineLevel="0" collapsed="false">
      <c r="A28" s="408" t="s">
        <v>569</v>
      </c>
      <c r="B28" s="392" t="n">
        <v>91.5</v>
      </c>
      <c r="C28" s="392" t="n">
        <v>99.9</v>
      </c>
      <c r="D28" s="392" t="n">
        <v>101.7</v>
      </c>
      <c r="E28" s="392" t="n">
        <v>101.5</v>
      </c>
      <c r="F28" s="392" t="n">
        <v>90</v>
      </c>
      <c r="G28" s="392" t="n">
        <v>90.6</v>
      </c>
      <c r="H28" s="392" t="n">
        <v>85.4</v>
      </c>
      <c r="I28" s="392" t="n">
        <v>98.2</v>
      </c>
      <c r="J28" s="392" t="n">
        <v>86.2</v>
      </c>
      <c r="K28" s="392" t="n">
        <v>71.8</v>
      </c>
      <c r="L28" s="392" t="n">
        <v>110</v>
      </c>
      <c r="M28" s="392" t="n">
        <v>87.1</v>
      </c>
      <c r="N28" s="392" t="n">
        <v>88</v>
      </c>
      <c r="O28" s="392" t="n">
        <v>97.7</v>
      </c>
      <c r="P28" s="392" t="n">
        <v>94.8</v>
      </c>
      <c r="Q28" s="392" t="n">
        <v>95.8</v>
      </c>
      <c r="R28" s="392" t="n">
        <v>89.3</v>
      </c>
      <c r="S28" s="392" t="n">
        <v>125.5</v>
      </c>
      <c r="T28" s="392" t="n">
        <v>89.7</v>
      </c>
      <c r="U28" s="392" t="n">
        <v>102.1</v>
      </c>
      <c r="V28" s="392" t="n">
        <v>97.9</v>
      </c>
      <c r="W28" s="418" t="n">
        <v>41533</v>
      </c>
    </row>
    <row r="29" customFormat="false" ht="8.45" hidden="false" customHeight="true" outlineLevel="0" collapsed="false">
      <c r="A29" s="408" t="s">
        <v>572</v>
      </c>
      <c r="B29" s="392" t="n">
        <v>93.2</v>
      </c>
      <c r="C29" s="392" t="n">
        <v>102.3</v>
      </c>
      <c r="D29" s="392" t="n">
        <v>100.4</v>
      </c>
      <c r="E29" s="392" t="n">
        <v>103.5</v>
      </c>
      <c r="F29" s="392" t="n">
        <v>96.2</v>
      </c>
      <c r="G29" s="392" t="n">
        <v>86.7</v>
      </c>
      <c r="H29" s="392" t="n">
        <v>86</v>
      </c>
      <c r="I29" s="392" t="n">
        <v>102.4</v>
      </c>
      <c r="J29" s="392" t="n">
        <v>87.4</v>
      </c>
      <c r="K29" s="392" t="n">
        <v>76.6</v>
      </c>
      <c r="L29" s="392" t="n">
        <v>105</v>
      </c>
      <c r="M29" s="392" t="n">
        <v>90.6</v>
      </c>
      <c r="N29" s="392" t="n">
        <v>84.2</v>
      </c>
      <c r="O29" s="392" t="n">
        <v>91.6</v>
      </c>
      <c r="P29" s="392" t="n">
        <v>97.6</v>
      </c>
      <c r="Q29" s="392" t="n">
        <v>96.7</v>
      </c>
      <c r="R29" s="392" t="n">
        <v>87.5</v>
      </c>
      <c r="S29" s="392" t="n">
        <v>121.6</v>
      </c>
      <c r="T29" s="392" t="n">
        <v>96.8</v>
      </c>
      <c r="U29" s="392" t="n">
        <v>103</v>
      </c>
      <c r="V29" s="392" t="n">
        <v>99.9</v>
      </c>
      <c r="W29" s="418" t="n">
        <v>41563</v>
      </c>
    </row>
    <row r="30" customFormat="false" ht="8.45" hidden="false" customHeight="true" outlineLevel="0" collapsed="false">
      <c r="A30" s="408" t="s">
        <v>559</v>
      </c>
      <c r="B30" s="392" t="n">
        <v>93.2</v>
      </c>
      <c r="C30" s="392" t="n">
        <v>101.2</v>
      </c>
      <c r="D30" s="392" t="n">
        <v>90.8</v>
      </c>
      <c r="E30" s="392" t="n">
        <v>102.4</v>
      </c>
      <c r="F30" s="392" t="n">
        <v>95.5</v>
      </c>
      <c r="G30" s="392" t="n">
        <v>84.8</v>
      </c>
      <c r="H30" s="392" t="n">
        <v>85.3</v>
      </c>
      <c r="I30" s="392" t="n">
        <v>120.5</v>
      </c>
      <c r="J30" s="392" t="n">
        <v>88.4</v>
      </c>
      <c r="K30" s="392" t="n">
        <v>74.9</v>
      </c>
      <c r="L30" s="392" t="n">
        <v>112.4</v>
      </c>
      <c r="M30" s="392" t="n">
        <v>91.4</v>
      </c>
      <c r="N30" s="392" t="n">
        <v>84</v>
      </c>
      <c r="O30" s="392" t="n">
        <v>74.8</v>
      </c>
      <c r="P30" s="392" t="n">
        <v>96.5</v>
      </c>
      <c r="Q30" s="392" t="n">
        <v>94.5</v>
      </c>
      <c r="R30" s="392" t="n">
        <v>86.3</v>
      </c>
      <c r="S30" s="392" t="n">
        <v>116.9</v>
      </c>
      <c r="T30" s="392" t="n">
        <v>98.5</v>
      </c>
      <c r="U30" s="392" t="n">
        <v>99.5</v>
      </c>
      <c r="V30" s="392" t="n">
        <v>95.7</v>
      </c>
      <c r="W30" s="418" t="n">
        <v>41593</v>
      </c>
    </row>
    <row r="31" customFormat="false" ht="8.45" hidden="false" customHeight="true" outlineLevel="0" collapsed="false">
      <c r="A31" s="408" t="s">
        <v>560</v>
      </c>
      <c r="B31" s="392" t="n">
        <v>94.4</v>
      </c>
      <c r="C31" s="392" t="n">
        <v>107.3</v>
      </c>
      <c r="D31" s="392" t="n">
        <v>97.8</v>
      </c>
      <c r="E31" s="392" t="n">
        <v>98.8</v>
      </c>
      <c r="F31" s="392" t="n">
        <v>97.6</v>
      </c>
      <c r="G31" s="392" t="n">
        <v>82.7</v>
      </c>
      <c r="H31" s="392" t="n">
        <v>85.1</v>
      </c>
      <c r="I31" s="392" t="n">
        <v>121.1</v>
      </c>
      <c r="J31" s="392" t="n">
        <v>90.6</v>
      </c>
      <c r="K31" s="392" t="n">
        <v>78.2</v>
      </c>
      <c r="L31" s="392" t="n">
        <v>116.2</v>
      </c>
      <c r="M31" s="392" t="n">
        <v>91.4</v>
      </c>
      <c r="N31" s="392" t="n">
        <v>83.1</v>
      </c>
      <c r="O31" s="392" t="n">
        <v>76.3</v>
      </c>
      <c r="P31" s="392" t="n">
        <v>96.6</v>
      </c>
      <c r="Q31" s="392" t="n">
        <v>95</v>
      </c>
      <c r="R31" s="392" t="n">
        <v>86.9</v>
      </c>
      <c r="S31" s="392" t="n">
        <v>118</v>
      </c>
      <c r="T31" s="392" t="n">
        <v>97.5</v>
      </c>
      <c r="U31" s="392" t="n">
        <v>104.8</v>
      </c>
      <c r="V31" s="392" t="n">
        <v>94.9</v>
      </c>
      <c r="W31" s="418" t="n">
        <v>41623</v>
      </c>
    </row>
    <row r="32" customFormat="false" ht="8.45" hidden="false" customHeight="true" outlineLevel="0" collapsed="false">
      <c r="A32" s="408" t="s">
        <v>573</v>
      </c>
      <c r="B32" s="392" t="n">
        <v>104.9</v>
      </c>
      <c r="C32" s="392" t="n">
        <v>116.7</v>
      </c>
      <c r="D32" s="392" t="n">
        <v>95.6</v>
      </c>
      <c r="E32" s="392" t="n">
        <v>121.6</v>
      </c>
      <c r="F32" s="392" t="n">
        <v>100.3</v>
      </c>
      <c r="G32" s="392" t="n">
        <v>96.6</v>
      </c>
      <c r="H32" s="392" t="n">
        <v>112.5</v>
      </c>
      <c r="I32" s="392" t="n">
        <v>83.8</v>
      </c>
      <c r="J32" s="392" t="n">
        <v>102.9</v>
      </c>
      <c r="K32" s="392" t="n">
        <v>123.6</v>
      </c>
      <c r="L32" s="392" t="n">
        <v>126.9</v>
      </c>
      <c r="M32" s="392" t="n">
        <v>102.2</v>
      </c>
      <c r="N32" s="392" t="n">
        <v>86.7</v>
      </c>
      <c r="O32" s="392" t="n">
        <v>102.6</v>
      </c>
      <c r="P32" s="392" t="n">
        <v>98.5</v>
      </c>
      <c r="Q32" s="392" t="n">
        <v>107.5</v>
      </c>
      <c r="R32" s="392" t="n">
        <v>93.4</v>
      </c>
      <c r="S32" s="392" t="n">
        <v>141.2</v>
      </c>
      <c r="T32" s="392" t="n">
        <v>107.3</v>
      </c>
      <c r="U32" s="392" t="n">
        <v>108.4</v>
      </c>
      <c r="V32" s="392" t="n">
        <v>115.4</v>
      </c>
      <c r="W32" s="418" t="n">
        <v>41653</v>
      </c>
    </row>
    <row r="33" customFormat="false" ht="8.45" hidden="false" customHeight="true" outlineLevel="0" collapsed="false">
      <c r="A33" s="408" t="s">
        <v>562</v>
      </c>
      <c r="B33" s="392" t="n">
        <v>100.2</v>
      </c>
      <c r="C33" s="392" t="n">
        <v>112</v>
      </c>
      <c r="D33" s="392" t="n">
        <v>100.9</v>
      </c>
      <c r="E33" s="392" t="n">
        <v>110.4</v>
      </c>
      <c r="F33" s="392" t="n">
        <v>94.2</v>
      </c>
      <c r="G33" s="392" t="n">
        <v>98.7</v>
      </c>
      <c r="H33" s="392" t="n">
        <v>105</v>
      </c>
      <c r="I33" s="392" t="n">
        <v>87.3</v>
      </c>
      <c r="J33" s="392" t="n">
        <v>100.2</v>
      </c>
      <c r="K33" s="392" t="n">
        <v>103.6</v>
      </c>
      <c r="L33" s="392" t="n">
        <v>111.2</v>
      </c>
      <c r="M33" s="392" t="n">
        <v>96.1</v>
      </c>
      <c r="N33" s="392" t="n">
        <v>84.8</v>
      </c>
      <c r="O33" s="392" t="n">
        <v>106.1</v>
      </c>
      <c r="P33" s="392" t="n">
        <v>102</v>
      </c>
      <c r="Q33" s="392" t="n">
        <v>101.4</v>
      </c>
      <c r="R33" s="392" t="n">
        <v>91.9</v>
      </c>
      <c r="S33" s="392" t="n">
        <v>136.1</v>
      </c>
      <c r="T33" s="392" t="n">
        <v>102.7</v>
      </c>
      <c r="U33" s="392" t="n">
        <v>104.2</v>
      </c>
      <c r="V33" s="392" t="n">
        <v>97.9</v>
      </c>
      <c r="W33" s="418" t="n">
        <v>41683</v>
      </c>
    </row>
    <row r="34" customFormat="false" ht="8.45" hidden="false" customHeight="true" outlineLevel="0" collapsed="false">
      <c r="A34" s="408" t="s">
        <v>563</v>
      </c>
      <c r="B34" s="392" t="n">
        <v>102.7</v>
      </c>
      <c r="C34" s="392" t="n">
        <v>115.5</v>
      </c>
      <c r="D34" s="392" t="n">
        <v>100.2</v>
      </c>
      <c r="E34" s="392" t="n">
        <v>113.7</v>
      </c>
      <c r="F34" s="392" t="n">
        <v>103.3</v>
      </c>
      <c r="G34" s="392" t="n">
        <v>89.3</v>
      </c>
      <c r="H34" s="392" t="n">
        <v>104.5</v>
      </c>
      <c r="I34" s="392" t="n">
        <v>74.5</v>
      </c>
      <c r="J34" s="392" t="n">
        <v>108.7</v>
      </c>
      <c r="K34" s="392" t="n">
        <v>119.3</v>
      </c>
      <c r="L34" s="392" t="n">
        <v>110.7</v>
      </c>
      <c r="M34" s="392" t="n">
        <v>101.2</v>
      </c>
      <c r="N34" s="392" t="n">
        <v>86.7</v>
      </c>
      <c r="O34" s="392" t="n">
        <v>92.1</v>
      </c>
      <c r="P34" s="392" t="n">
        <v>96.9</v>
      </c>
      <c r="Q34" s="392" t="n">
        <v>101.2</v>
      </c>
      <c r="R34" s="392" t="n">
        <v>93.5</v>
      </c>
      <c r="S34" s="392" t="n">
        <v>140.5</v>
      </c>
      <c r="T34" s="392" t="n">
        <v>101.7</v>
      </c>
      <c r="U34" s="392" t="n">
        <v>104.3</v>
      </c>
      <c r="V34" s="392" t="n">
        <v>90.3</v>
      </c>
      <c r="W34" s="418" t="n">
        <v>41713</v>
      </c>
    </row>
    <row r="35" customFormat="false" ht="8.45" hidden="false" customHeight="true" outlineLevel="0" collapsed="false">
      <c r="A35" s="408" t="s">
        <v>564</v>
      </c>
      <c r="B35" s="392" t="n">
        <v>101.5</v>
      </c>
      <c r="C35" s="392" t="n">
        <v>112.3</v>
      </c>
      <c r="D35" s="392" t="n">
        <v>106.4</v>
      </c>
      <c r="E35" s="392" t="n">
        <v>111.3</v>
      </c>
      <c r="F35" s="392" t="n">
        <v>97.5</v>
      </c>
      <c r="G35" s="392" t="n">
        <v>82.6</v>
      </c>
      <c r="H35" s="392" t="n">
        <v>94.1</v>
      </c>
      <c r="I35" s="392" t="n">
        <v>85.5</v>
      </c>
      <c r="J35" s="392" t="n">
        <v>101.1</v>
      </c>
      <c r="K35" s="392" t="n">
        <v>117.3</v>
      </c>
      <c r="L35" s="392" t="n">
        <v>114</v>
      </c>
      <c r="M35" s="392" t="n">
        <v>97.7</v>
      </c>
      <c r="N35" s="392" t="n">
        <v>83.9</v>
      </c>
      <c r="O35" s="392" t="n">
        <v>97.8</v>
      </c>
      <c r="P35" s="392" t="n">
        <v>107.2</v>
      </c>
      <c r="Q35" s="392" t="n">
        <v>105.6</v>
      </c>
      <c r="R35" s="392" t="n">
        <v>92.2</v>
      </c>
      <c r="S35" s="392" t="n">
        <v>138.3</v>
      </c>
      <c r="T35" s="392" t="n">
        <v>104.1</v>
      </c>
      <c r="U35" s="392" t="n">
        <v>107.6</v>
      </c>
      <c r="V35" s="392" t="n">
        <v>113.9</v>
      </c>
      <c r="W35" s="407" t="n">
        <v>41743</v>
      </c>
    </row>
    <row r="36" customFormat="false" ht="8.45" hidden="false" customHeight="true" outlineLevel="0" collapsed="false">
      <c r="A36" s="408" t="s">
        <v>565</v>
      </c>
      <c r="B36" s="392" t="n">
        <v>95.6</v>
      </c>
      <c r="C36" s="392" t="n">
        <v>110.8</v>
      </c>
      <c r="D36" s="392" t="n">
        <v>98.2</v>
      </c>
      <c r="E36" s="392" t="n">
        <v>109.1</v>
      </c>
      <c r="F36" s="392" t="n">
        <v>99</v>
      </c>
      <c r="G36" s="392" t="n">
        <v>93.2</v>
      </c>
      <c r="H36" s="392" t="n">
        <v>90.9</v>
      </c>
      <c r="I36" s="392" t="n">
        <v>76.2</v>
      </c>
      <c r="J36" s="392" t="n">
        <v>102</v>
      </c>
      <c r="K36" s="392" t="n">
        <v>127.9</v>
      </c>
      <c r="L36" s="392" t="n">
        <v>123.5</v>
      </c>
      <c r="M36" s="392" t="n">
        <v>99</v>
      </c>
      <c r="N36" s="392" t="n">
        <v>84.5</v>
      </c>
      <c r="O36" s="392" t="n">
        <v>107.4</v>
      </c>
      <c r="P36" s="392" t="n">
        <v>74.9</v>
      </c>
      <c r="Q36" s="392" t="n">
        <v>100.4</v>
      </c>
      <c r="R36" s="392" t="n">
        <v>92.2</v>
      </c>
      <c r="S36" s="392" t="n">
        <v>126.1</v>
      </c>
      <c r="T36" s="392" t="n">
        <v>94.9</v>
      </c>
      <c r="U36" s="392" t="n">
        <v>107.8</v>
      </c>
      <c r="V36" s="392" t="n">
        <v>112.5</v>
      </c>
      <c r="W36" s="407" t="n">
        <v>41773</v>
      </c>
    </row>
    <row r="37" customFormat="false" ht="8.45" hidden="false" customHeight="true" outlineLevel="0" collapsed="false">
      <c r="A37" s="408" t="s">
        <v>566</v>
      </c>
      <c r="B37" s="392" t="n">
        <v>92</v>
      </c>
      <c r="C37" s="392" t="n">
        <v>110.7</v>
      </c>
      <c r="D37" s="392" t="n">
        <v>99</v>
      </c>
      <c r="E37" s="392" t="n">
        <v>104.7</v>
      </c>
      <c r="F37" s="392" t="n">
        <v>93.8</v>
      </c>
      <c r="G37" s="392" t="n">
        <v>85.9</v>
      </c>
      <c r="H37" s="392" t="n">
        <v>87.5</v>
      </c>
      <c r="I37" s="392" t="n">
        <v>84</v>
      </c>
      <c r="J37" s="392" t="n">
        <v>93.7</v>
      </c>
      <c r="K37" s="392" t="n">
        <v>101.5</v>
      </c>
      <c r="L37" s="392" t="n">
        <v>98.6</v>
      </c>
      <c r="M37" s="392" t="n">
        <v>89.9</v>
      </c>
      <c r="N37" s="392" t="n">
        <v>82.3</v>
      </c>
      <c r="O37" s="392" t="n">
        <v>86.8</v>
      </c>
      <c r="P37" s="392" t="n">
        <v>87</v>
      </c>
      <c r="Q37" s="392" t="n">
        <v>95.5</v>
      </c>
      <c r="R37" s="392" t="n">
        <v>88.3</v>
      </c>
      <c r="S37" s="392" t="n">
        <v>128.9</v>
      </c>
      <c r="T37" s="392" t="n">
        <v>92.5</v>
      </c>
      <c r="U37" s="392" t="n">
        <v>101.1</v>
      </c>
      <c r="V37" s="392" t="n">
        <v>98.1</v>
      </c>
      <c r="W37" s="407" t="n">
        <v>41803</v>
      </c>
    </row>
    <row r="38" customFormat="false" ht="8.45" hidden="false" customHeight="true" outlineLevel="0" collapsed="false">
      <c r="A38" s="408" t="s">
        <v>567</v>
      </c>
      <c r="B38" s="392" t="n">
        <v>94.3</v>
      </c>
      <c r="C38" s="392" t="n">
        <v>110</v>
      </c>
      <c r="D38" s="392" t="n">
        <v>98.2</v>
      </c>
      <c r="E38" s="392" t="n">
        <v>112.3</v>
      </c>
      <c r="F38" s="392" t="n">
        <v>114.1</v>
      </c>
      <c r="G38" s="392" t="n">
        <v>84.8</v>
      </c>
      <c r="H38" s="392" t="n">
        <v>91.2</v>
      </c>
      <c r="I38" s="392" t="n">
        <v>84.1</v>
      </c>
      <c r="J38" s="392" t="n">
        <v>90.9</v>
      </c>
      <c r="K38" s="392" t="n">
        <v>111.1</v>
      </c>
      <c r="L38" s="392" t="n">
        <v>103.8</v>
      </c>
      <c r="M38" s="392" t="n">
        <v>95.1</v>
      </c>
      <c r="N38" s="392" t="n">
        <v>89</v>
      </c>
      <c r="O38" s="392" t="n">
        <v>95.8</v>
      </c>
      <c r="P38" s="392" t="n">
        <v>81.8</v>
      </c>
      <c r="Q38" s="392" t="n">
        <v>101.9</v>
      </c>
      <c r="R38" s="392" t="n">
        <v>90.5</v>
      </c>
      <c r="S38" s="392" t="n">
        <v>123.5</v>
      </c>
      <c r="T38" s="392" t="n">
        <v>100.3</v>
      </c>
      <c r="U38" s="392" t="n">
        <v>101.9</v>
      </c>
      <c r="V38" s="391" t="n">
        <v>115.9</v>
      </c>
      <c r="W38" s="407" t="n">
        <v>41833</v>
      </c>
    </row>
    <row r="39" customFormat="false" ht="8.45" hidden="false" customHeight="true" outlineLevel="0" collapsed="false">
      <c r="A39" s="408" t="s">
        <v>568</v>
      </c>
      <c r="B39" s="392" t="n">
        <v>90.5</v>
      </c>
      <c r="C39" s="392" t="n">
        <v>95.3</v>
      </c>
      <c r="D39" s="392" t="n">
        <v>89.9</v>
      </c>
      <c r="E39" s="392" t="n">
        <v>103.2</v>
      </c>
      <c r="F39" s="392" t="n">
        <v>95.9</v>
      </c>
      <c r="G39" s="392" t="n">
        <v>86.3</v>
      </c>
      <c r="H39" s="392" t="n">
        <v>85.5</v>
      </c>
      <c r="I39" s="392" t="n">
        <v>83.2</v>
      </c>
      <c r="J39" s="392" t="n">
        <v>85.9</v>
      </c>
      <c r="K39" s="392" t="n">
        <v>112.1</v>
      </c>
      <c r="L39" s="392" t="n">
        <v>105.2</v>
      </c>
      <c r="M39" s="392" t="n">
        <v>87.1</v>
      </c>
      <c r="N39" s="392" t="n">
        <v>73.7</v>
      </c>
      <c r="O39" s="392" t="n">
        <v>87.8</v>
      </c>
      <c r="P39" s="392" t="n">
        <v>86.9</v>
      </c>
      <c r="Q39" s="392" t="n">
        <v>93.7</v>
      </c>
      <c r="R39" s="392" t="n">
        <v>84</v>
      </c>
      <c r="S39" s="392" t="n">
        <v>108</v>
      </c>
      <c r="T39" s="392" t="n">
        <v>96.6</v>
      </c>
      <c r="U39" s="392" t="n">
        <v>88.7</v>
      </c>
      <c r="V39" s="391" t="n">
        <v>103.7</v>
      </c>
      <c r="W39" s="407" t="n">
        <v>41863</v>
      </c>
    </row>
    <row r="40" customFormat="false" ht="8.45" hidden="false" customHeight="true" outlineLevel="0" collapsed="false">
      <c r="A40" s="408" t="s">
        <v>569</v>
      </c>
      <c r="B40" s="392" t="n">
        <v>91.4</v>
      </c>
      <c r="C40" s="392" t="n">
        <v>98.2</v>
      </c>
      <c r="D40" s="392" t="n">
        <v>104</v>
      </c>
      <c r="E40" s="392" t="n">
        <v>108.9</v>
      </c>
      <c r="F40" s="392" t="n">
        <v>113.6</v>
      </c>
      <c r="G40" s="392" t="n">
        <v>89.9</v>
      </c>
      <c r="H40" s="392" t="n">
        <v>87</v>
      </c>
      <c r="I40" s="392" t="n">
        <v>79.1</v>
      </c>
      <c r="J40" s="392" t="n">
        <v>83.9</v>
      </c>
      <c r="K40" s="392" t="n">
        <v>109.2</v>
      </c>
      <c r="L40" s="392" t="n">
        <v>102.5</v>
      </c>
      <c r="M40" s="392" t="n">
        <v>89</v>
      </c>
      <c r="N40" s="392" t="n">
        <v>83.1</v>
      </c>
      <c r="O40" s="392" t="n">
        <v>90.1</v>
      </c>
      <c r="P40" s="392" t="n">
        <v>85</v>
      </c>
      <c r="Q40" s="392" t="n">
        <v>100</v>
      </c>
      <c r="R40" s="392" t="n">
        <v>87.6</v>
      </c>
      <c r="S40" s="392" t="n">
        <v>130.5</v>
      </c>
      <c r="T40" s="392" t="n">
        <v>94.8</v>
      </c>
      <c r="U40" s="392" t="n">
        <v>95.3</v>
      </c>
      <c r="V40" s="419" t="n">
        <v>113.8</v>
      </c>
      <c r="W40" s="407" t="n">
        <v>41893</v>
      </c>
    </row>
    <row r="41" customFormat="false" ht="8.45" hidden="false" customHeight="true" outlineLevel="0" collapsed="false">
      <c r="A41" s="408" t="s">
        <v>572</v>
      </c>
      <c r="B41" s="392" t="n">
        <v>93.2</v>
      </c>
      <c r="C41" s="392" t="n">
        <v>105.9</v>
      </c>
      <c r="D41" s="392" t="n">
        <v>97</v>
      </c>
      <c r="E41" s="392" t="n">
        <v>117.4</v>
      </c>
      <c r="F41" s="392" t="n">
        <v>101.2</v>
      </c>
      <c r="G41" s="392" t="n">
        <v>80.1</v>
      </c>
      <c r="H41" s="392" t="n">
        <v>97.1</v>
      </c>
      <c r="I41" s="392" t="n">
        <v>79.5</v>
      </c>
      <c r="J41" s="392" t="n">
        <v>85.9</v>
      </c>
      <c r="K41" s="392" t="n">
        <v>98.6</v>
      </c>
      <c r="L41" s="392" t="n">
        <v>105.2</v>
      </c>
      <c r="M41" s="392" t="n">
        <v>90.3</v>
      </c>
      <c r="N41" s="392" t="n">
        <v>84.4</v>
      </c>
      <c r="O41" s="392" t="n">
        <v>90.2</v>
      </c>
      <c r="P41" s="392" t="n">
        <v>90.4</v>
      </c>
      <c r="Q41" s="392" t="n">
        <v>96.6</v>
      </c>
      <c r="R41" s="392" t="n">
        <v>88.7</v>
      </c>
      <c r="S41" s="392" t="n">
        <v>102</v>
      </c>
      <c r="T41" s="392" t="n">
        <v>94.8</v>
      </c>
      <c r="U41" s="392" t="n">
        <v>91.2</v>
      </c>
      <c r="V41" s="419" t="n">
        <v>112.3</v>
      </c>
      <c r="W41" s="407" t="n">
        <v>41923</v>
      </c>
    </row>
    <row r="42" customFormat="false" ht="8.45" hidden="false" customHeight="true" outlineLevel="0" collapsed="false">
      <c r="A42" s="413"/>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E39" activeCellId="0" sqref="E39"/>
    </sheetView>
  </sheetViews>
  <sheetFormatPr defaultColWidth="14.62109375" defaultRowHeight="8.45" zeroHeight="false" outlineLevelRow="0" outlineLevelCol="0"/>
  <cols>
    <col collapsed="false" customWidth="true" hidden="false" outlineLevel="0" max="1" min="1" style="414" width="4.62"/>
    <col collapsed="false" customWidth="false" hidden="false" outlineLevel="0" max="257" min="2" style="391" width="14.62"/>
  </cols>
  <sheetData>
    <row r="1" s="396" customFormat="true" ht="12" hidden="false" customHeight="true" outlineLevel="0" collapsed="false">
      <c r="A1" s="393"/>
      <c r="B1" s="394" t="s">
        <v>578</v>
      </c>
      <c r="C1" s="394"/>
      <c r="D1" s="394"/>
      <c r="E1" s="394" t="s">
        <v>579</v>
      </c>
      <c r="F1" s="395" t="s">
        <v>580</v>
      </c>
      <c r="G1" s="394"/>
      <c r="H1" s="394"/>
      <c r="I1" s="394"/>
      <c r="J1" s="394"/>
      <c r="K1" s="394"/>
      <c r="L1" s="394"/>
      <c r="M1" s="394"/>
      <c r="N1" s="394"/>
      <c r="O1" s="394"/>
      <c r="P1" s="394"/>
      <c r="Q1" s="394"/>
      <c r="R1" s="394"/>
      <c r="S1" s="394"/>
      <c r="T1" s="394"/>
      <c r="U1" s="394"/>
    </row>
    <row r="2" customFormat="false" ht="8.45" hidden="false" customHeight="true" outlineLevel="0" collapsed="false">
      <c r="A2" s="397" t="s">
        <v>19</v>
      </c>
      <c r="B2" s="398" t="s">
        <v>203</v>
      </c>
      <c r="C2" s="398" t="s">
        <v>204</v>
      </c>
      <c r="D2" s="398" t="s">
        <v>218</v>
      </c>
      <c r="E2" s="398" t="s">
        <v>232</v>
      </c>
      <c r="F2" s="398" t="s">
        <v>250</v>
      </c>
      <c r="G2" s="398" t="s">
        <v>284</v>
      </c>
      <c r="H2" s="398" t="s">
        <v>294</v>
      </c>
      <c r="I2" s="398" t="s">
        <v>323</v>
      </c>
      <c r="J2" s="398" t="s">
        <v>334</v>
      </c>
      <c r="K2" s="398" t="s">
        <v>348</v>
      </c>
      <c r="L2" s="398" t="s">
        <v>360</v>
      </c>
      <c r="M2" s="398" t="s">
        <v>372</v>
      </c>
      <c r="N2" s="398" t="s">
        <v>385</v>
      </c>
      <c r="O2" s="398" t="s">
        <v>396</v>
      </c>
      <c r="P2" s="398" t="s">
        <v>408</v>
      </c>
      <c r="Q2" s="398" t="s">
        <v>451</v>
      </c>
      <c r="R2" s="398" t="s">
        <v>549</v>
      </c>
      <c r="S2" s="398" t="s">
        <v>550</v>
      </c>
      <c r="T2" s="398" t="s">
        <v>551</v>
      </c>
      <c r="U2" s="398" t="s">
        <v>552</v>
      </c>
      <c r="V2" s="398" t="s">
        <v>522</v>
      </c>
    </row>
    <row r="3" customFormat="false" ht="8.45" hidden="false" customHeight="true" outlineLevel="0" collapsed="false">
      <c r="A3" s="400"/>
      <c r="B3" s="416" t="s">
        <v>581</v>
      </c>
      <c r="C3" s="416" t="s">
        <v>581</v>
      </c>
      <c r="D3" s="416" t="s">
        <v>581</v>
      </c>
      <c r="E3" s="416" t="s">
        <v>581</v>
      </c>
      <c r="F3" s="416" t="s">
        <v>581</v>
      </c>
      <c r="G3" s="416" t="s">
        <v>581</v>
      </c>
      <c r="H3" s="416" t="s">
        <v>581</v>
      </c>
      <c r="I3" s="416" t="s">
        <v>581</v>
      </c>
      <c r="J3" s="416" t="s">
        <v>581</v>
      </c>
      <c r="K3" s="416" t="s">
        <v>581</v>
      </c>
      <c r="L3" s="416" t="s">
        <v>581</v>
      </c>
      <c r="M3" s="416" t="s">
        <v>581</v>
      </c>
      <c r="N3" s="416" t="s">
        <v>581</v>
      </c>
      <c r="O3" s="416" t="s">
        <v>581</v>
      </c>
      <c r="P3" s="416" t="s">
        <v>581</v>
      </c>
      <c r="Q3" s="416" t="s">
        <v>581</v>
      </c>
      <c r="R3" s="416" t="s">
        <v>581</v>
      </c>
      <c r="S3" s="416" t="s">
        <v>581</v>
      </c>
      <c r="T3" s="416" t="s">
        <v>581</v>
      </c>
      <c r="U3" s="416" t="s">
        <v>581</v>
      </c>
      <c r="V3" s="416" t="s">
        <v>581</v>
      </c>
    </row>
    <row r="4" customFormat="false" ht="8.45" hidden="false" customHeight="true" outlineLevel="0" collapsed="false">
      <c r="A4" s="400"/>
      <c r="B4" s="420"/>
      <c r="C4" s="420"/>
      <c r="D4" s="420"/>
      <c r="E4" s="420"/>
      <c r="F4" s="420"/>
      <c r="G4" s="420"/>
      <c r="H4" s="420"/>
      <c r="I4" s="420"/>
      <c r="J4" s="420"/>
      <c r="K4" s="420"/>
      <c r="L4" s="420"/>
      <c r="M4" s="420"/>
      <c r="N4" s="420"/>
      <c r="O4" s="420"/>
      <c r="P4" s="420"/>
      <c r="Q4" s="420"/>
      <c r="R4" s="420"/>
      <c r="S4" s="420"/>
      <c r="T4" s="420"/>
      <c r="U4" s="420"/>
      <c r="V4" s="420"/>
    </row>
    <row r="5" customFormat="false" ht="8.45" hidden="false" customHeight="true" outlineLevel="0" collapsed="false">
      <c r="A5" s="405"/>
      <c r="B5" s="392"/>
      <c r="C5" s="392"/>
      <c r="D5" s="392"/>
      <c r="E5" s="392"/>
      <c r="F5" s="392"/>
      <c r="G5" s="392"/>
      <c r="H5" s="392"/>
      <c r="I5" s="392"/>
      <c r="J5" s="392"/>
      <c r="K5" s="392"/>
      <c r="L5" s="392"/>
      <c r="M5" s="392"/>
      <c r="N5" s="392"/>
      <c r="O5" s="392"/>
      <c r="P5" s="392"/>
      <c r="Q5" s="392"/>
      <c r="R5" s="392"/>
      <c r="S5" s="392"/>
      <c r="T5" s="392"/>
      <c r="U5" s="392"/>
      <c r="V5" s="392"/>
      <c r="W5" s="407"/>
    </row>
    <row r="6" customFormat="false" ht="8.45" hidden="false" customHeight="true" outlineLevel="0" collapsed="false">
      <c r="A6" s="405"/>
      <c r="B6" s="392"/>
      <c r="C6" s="392"/>
      <c r="D6" s="392"/>
      <c r="E6" s="392"/>
      <c r="F6" s="392"/>
      <c r="G6" s="392"/>
      <c r="H6" s="392"/>
      <c r="I6" s="392"/>
      <c r="J6" s="392"/>
      <c r="K6" s="392"/>
      <c r="L6" s="392"/>
      <c r="M6" s="392"/>
      <c r="N6" s="392"/>
      <c r="O6" s="392"/>
      <c r="P6" s="392"/>
      <c r="Q6" s="392"/>
      <c r="R6" s="392"/>
      <c r="S6" s="392"/>
      <c r="T6" s="392"/>
      <c r="U6" s="392"/>
      <c r="V6" s="392"/>
      <c r="W6" s="407"/>
    </row>
    <row r="7" customFormat="false" ht="8.45" hidden="false" customHeight="true" outlineLevel="0" collapsed="false">
      <c r="A7" s="405"/>
      <c r="B7" s="392"/>
      <c r="C7" s="392"/>
      <c r="D7" s="392"/>
      <c r="E7" s="392"/>
      <c r="F7" s="392"/>
      <c r="G7" s="392"/>
      <c r="H7" s="392"/>
      <c r="I7" s="392"/>
      <c r="J7" s="392"/>
      <c r="K7" s="392"/>
      <c r="L7" s="392"/>
      <c r="M7" s="392"/>
      <c r="N7" s="392"/>
      <c r="O7" s="392"/>
      <c r="P7" s="392"/>
      <c r="Q7" s="392"/>
      <c r="R7" s="392"/>
      <c r="S7" s="392"/>
      <c r="T7" s="392"/>
      <c r="U7" s="392"/>
      <c r="V7" s="392"/>
      <c r="W7" s="407"/>
    </row>
    <row r="8" customFormat="false" ht="8.45" hidden="false" customHeight="true" outlineLevel="0" collapsed="false">
      <c r="A8" s="405"/>
      <c r="B8" s="392"/>
      <c r="C8" s="392"/>
      <c r="D8" s="392"/>
      <c r="E8" s="392"/>
      <c r="F8" s="392"/>
      <c r="G8" s="392"/>
      <c r="H8" s="392"/>
      <c r="I8" s="392"/>
      <c r="J8" s="392"/>
      <c r="K8" s="392"/>
      <c r="L8" s="392"/>
      <c r="M8" s="392"/>
      <c r="N8" s="392"/>
      <c r="O8" s="392"/>
      <c r="P8" s="392"/>
      <c r="Q8" s="392"/>
      <c r="R8" s="392"/>
      <c r="S8" s="392"/>
      <c r="T8" s="392"/>
      <c r="U8" s="392"/>
      <c r="V8" s="392"/>
      <c r="W8" s="407"/>
    </row>
    <row r="9" customFormat="false" ht="8.45" hidden="false" customHeight="true" outlineLevel="0" collapsed="false">
      <c r="A9" s="405"/>
      <c r="B9" s="392"/>
      <c r="C9" s="392"/>
      <c r="D9" s="392"/>
      <c r="E9" s="392"/>
      <c r="F9" s="392"/>
      <c r="G9" s="392"/>
      <c r="H9" s="392"/>
      <c r="I9" s="392"/>
      <c r="J9" s="392"/>
      <c r="K9" s="392"/>
      <c r="L9" s="392"/>
      <c r="M9" s="392"/>
      <c r="N9" s="392"/>
      <c r="O9" s="392"/>
      <c r="P9" s="392"/>
      <c r="Q9" s="392"/>
      <c r="R9" s="392"/>
      <c r="S9" s="392"/>
      <c r="T9" s="392"/>
      <c r="U9" s="392"/>
      <c r="V9" s="392"/>
      <c r="W9" s="407"/>
    </row>
    <row r="10" customFormat="false" ht="8.45" hidden="false" customHeight="true" outlineLevel="0" collapsed="false">
      <c r="A10" s="405"/>
      <c r="B10" s="392"/>
      <c r="C10" s="392"/>
      <c r="D10" s="392"/>
      <c r="E10" s="392"/>
      <c r="F10" s="392"/>
      <c r="G10" s="392"/>
      <c r="H10" s="392"/>
      <c r="I10" s="392"/>
      <c r="J10" s="392"/>
      <c r="K10" s="392"/>
      <c r="L10" s="392"/>
      <c r="M10" s="392"/>
      <c r="N10" s="392"/>
      <c r="O10" s="392"/>
      <c r="P10" s="392"/>
      <c r="Q10" s="392"/>
      <c r="R10" s="392"/>
      <c r="S10" s="392"/>
      <c r="T10" s="392"/>
      <c r="U10" s="392"/>
      <c r="V10" s="392"/>
      <c r="W10" s="407"/>
    </row>
    <row r="11" customFormat="false" ht="8.45" hidden="false" customHeight="true" outlineLevel="0" collapsed="false">
      <c r="A11" s="405"/>
      <c r="B11" s="392"/>
      <c r="C11" s="392"/>
      <c r="D11" s="392"/>
      <c r="E11" s="392"/>
      <c r="F11" s="392"/>
      <c r="G11" s="392"/>
      <c r="H11" s="392"/>
      <c r="I11" s="392"/>
      <c r="J11" s="392"/>
      <c r="K11" s="392"/>
      <c r="L11" s="392"/>
      <c r="M11" s="392"/>
      <c r="N11" s="392"/>
      <c r="O11" s="392"/>
      <c r="P11" s="392"/>
      <c r="Q11" s="392"/>
      <c r="R11" s="392"/>
      <c r="S11" s="392"/>
      <c r="T11" s="392"/>
      <c r="U11" s="392"/>
      <c r="V11" s="392"/>
      <c r="W11" s="407"/>
    </row>
    <row r="12" customFormat="false" ht="8.45" hidden="false" customHeight="true" outlineLevel="0" collapsed="false">
      <c r="A12" s="405"/>
      <c r="B12" s="392"/>
      <c r="C12" s="392"/>
      <c r="D12" s="392"/>
      <c r="E12" s="392"/>
      <c r="F12" s="392"/>
      <c r="G12" s="392"/>
      <c r="H12" s="392"/>
      <c r="I12" s="392"/>
      <c r="J12" s="392"/>
      <c r="K12" s="392"/>
      <c r="L12" s="392"/>
      <c r="M12" s="392"/>
      <c r="N12" s="392"/>
      <c r="O12" s="392"/>
      <c r="P12" s="392"/>
      <c r="Q12" s="392"/>
      <c r="R12" s="392"/>
      <c r="S12" s="392"/>
      <c r="T12" s="392"/>
      <c r="U12" s="392"/>
      <c r="V12" s="392"/>
      <c r="W12" s="407"/>
    </row>
    <row r="13" customFormat="false" ht="8.45" hidden="false" customHeight="true" outlineLevel="0" collapsed="false">
      <c r="A13" s="405"/>
      <c r="B13" s="392"/>
      <c r="C13" s="392"/>
      <c r="D13" s="392"/>
      <c r="E13" s="392"/>
      <c r="F13" s="392"/>
      <c r="G13" s="392"/>
      <c r="H13" s="392"/>
      <c r="I13" s="392"/>
      <c r="J13" s="392"/>
      <c r="K13" s="392"/>
      <c r="L13" s="392"/>
      <c r="M13" s="392"/>
      <c r="N13" s="392"/>
      <c r="O13" s="392"/>
      <c r="P13" s="392"/>
      <c r="Q13" s="392"/>
      <c r="R13" s="392"/>
      <c r="S13" s="392"/>
      <c r="T13" s="392"/>
      <c r="U13" s="392"/>
      <c r="V13" s="392"/>
      <c r="W13" s="407"/>
    </row>
    <row r="14" customFormat="false" ht="8.45" hidden="false" customHeight="true" outlineLevel="0" collapsed="false">
      <c r="A14" s="405"/>
      <c r="B14" s="392"/>
      <c r="C14" s="392"/>
      <c r="D14" s="392"/>
      <c r="E14" s="392"/>
      <c r="F14" s="392"/>
      <c r="G14" s="392"/>
      <c r="H14" s="392"/>
      <c r="I14" s="392"/>
      <c r="J14" s="392"/>
      <c r="K14" s="392"/>
      <c r="L14" s="392"/>
      <c r="M14" s="392"/>
      <c r="N14" s="392"/>
      <c r="O14" s="392"/>
      <c r="P14" s="392"/>
      <c r="Q14" s="392"/>
      <c r="R14" s="392"/>
      <c r="S14" s="392"/>
      <c r="T14" s="392"/>
      <c r="U14" s="392"/>
      <c r="V14" s="392"/>
      <c r="W14" s="407"/>
    </row>
    <row r="15" customFormat="false" ht="8.45" hidden="false" customHeight="true" outlineLevel="0" collapsed="false">
      <c r="A15" s="405"/>
      <c r="B15" s="392"/>
      <c r="C15" s="392"/>
      <c r="D15" s="392"/>
      <c r="E15" s="392"/>
      <c r="F15" s="392"/>
      <c r="G15" s="392"/>
      <c r="H15" s="392"/>
      <c r="I15" s="392"/>
      <c r="J15" s="392"/>
      <c r="K15" s="392"/>
      <c r="L15" s="392"/>
      <c r="M15" s="392"/>
      <c r="N15" s="392"/>
      <c r="O15" s="392"/>
      <c r="P15" s="392"/>
      <c r="Q15" s="392"/>
      <c r="R15" s="392"/>
      <c r="S15" s="392"/>
      <c r="T15" s="392"/>
      <c r="U15" s="392"/>
      <c r="V15" s="392"/>
      <c r="W15" s="407"/>
    </row>
    <row r="16" customFormat="false" ht="8.45" hidden="false" customHeight="true" outlineLevel="0" collapsed="false">
      <c r="A16" s="408"/>
      <c r="B16" s="392"/>
      <c r="C16" s="392"/>
      <c r="D16" s="392"/>
      <c r="E16" s="392"/>
      <c r="F16" s="392"/>
      <c r="G16" s="392"/>
      <c r="H16" s="392"/>
      <c r="I16" s="392"/>
      <c r="J16" s="392"/>
      <c r="K16" s="392"/>
      <c r="L16" s="392"/>
      <c r="M16" s="392"/>
      <c r="N16" s="392"/>
      <c r="O16" s="392"/>
      <c r="P16" s="392"/>
      <c r="Q16" s="392"/>
      <c r="R16" s="392"/>
      <c r="S16" s="392"/>
      <c r="T16" s="392"/>
      <c r="U16" s="392"/>
      <c r="V16" s="392"/>
      <c r="W16" s="407"/>
    </row>
    <row r="17" customFormat="false" ht="8.45" hidden="false" customHeight="true" outlineLevel="0" collapsed="false">
      <c r="A17" s="408" t="s">
        <v>570</v>
      </c>
      <c r="B17" s="392" t="n">
        <v>94.2</v>
      </c>
      <c r="C17" s="392" t="n">
        <v>102.7</v>
      </c>
      <c r="D17" s="392" t="n">
        <v>99</v>
      </c>
      <c r="E17" s="392" t="n">
        <v>91.1</v>
      </c>
      <c r="F17" s="392" t="n">
        <v>94.1</v>
      </c>
      <c r="G17" s="392" t="n">
        <v>82.2</v>
      </c>
      <c r="H17" s="392" t="n">
        <v>88.9</v>
      </c>
      <c r="I17" s="392" t="n">
        <v>100.2</v>
      </c>
      <c r="J17" s="392" t="n">
        <v>93.3</v>
      </c>
      <c r="K17" s="392" t="n">
        <v>93</v>
      </c>
      <c r="L17" s="392" t="n">
        <v>100.3</v>
      </c>
      <c r="M17" s="392" t="n">
        <v>89.1</v>
      </c>
      <c r="N17" s="392" t="n">
        <v>85.3</v>
      </c>
      <c r="O17" s="392" t="n">
        <v>83.6</v>
      </c>
      <c r="P17" s="392" t="n">
        <v>99.9</v>
      </c>
      <c r="Q17" s="392" t="n">
        <v>92.3</v>
      </c>
      <c r="R17" s="392" t="n">
        <v>84.1</v>
      </c>
      <c r="S17" s="392" t="n">
        <v>116.2</v>
      </c>
      <c r="T17" s="392" t="n">
        <v>95.5</v>
      </c>
      <c r="U17" s="392" t="n">
        <v>84.3</v>
      </c>
      <c r="V17" s="392" t="n">
        <v>95.7</v>
      </c>
      <c r="W17" s="407" t="n">
        <v>41203</v>
      </c>
    </row>
    <row r="18" customFormat="false" ht="8.45" hidden="false" customHeight="true" outlineLevel="0" collapsed="false">
      <c r="A18" s="408" t="s">
        <v>559</v>
      </c>
      <c r="B18" s="392" t="n">
        <v>95</v>
      </c>
      <c r="C18" s="392" t="n">
        <v>103.3</v>
      </c>
      <c r="D18" s="392" t="n">
        <v>94.1</v>
      </c>
      <c r="E18" s="392" t="n">
        <v>89.8</v>
      </c>
      <c r="F18" s="392" t="n">
        <v>93.4</v>
      </c>
      <c r="G18" s="392" t="n">
        <v>82.1</v>
      </c>
      <c r="H18" s="392" t="n">
        <v>87.9</v>
      </c>
      <c r="I18" s="392" t="n">
        <v>118.9</v>
      </c>
      <c r="J18" s="392" t="n">
        <v>92.8</v>
      </c>
      <c r="K18" s="392" t="n">
        <v>83.6</v>
      </c>
      <c r="L18" s="392" t="n">
        <v>109.2</v>
      </c>
      <c r="M18" s="392" t="n">
        <v>92.2</v>
      </c>
      <c r="N18" s="392" t="n">
        <v>85.2</v>
      </c>
      <c r="O18" s="392" t="n">
        <v>89.7</v>
      </c>
      <c r="P18" s="392" t="n">
        <v>98.6</v>
      </c>
      <c r="Q18" s="392" t="n">
        <v>93.3</v>
      </c>
      <c r="R18" s="392" t="n">
        <v>86.5</v>
      </c>
      <c r="S18" s="392" t="n">
        <v>111.5</v>
      </c>
      <c r="T18" s="392" t="n">
        <v>98.6</v>
      </c>
      <c r="U18" s="392" t="n">
        <v>87.8</v>
      </c>
      <c r="V18" s="392" t="n">
        <v>92.8</v>
      </c>
      <c r="W18" s="407" t="n">
        <v>41233</v>
      </c>
    </row>
    <row r="19" customFormat="false" ht="8.45" hidden="false" customHeight="true" outlineLevel="0" collapsed="false">
      <c r="A19" s="408" t="s">
        <v>560</v>
      </c>
      <c r="B19" s="392" t="n">
        <v>97.5</v>
      </c>
      <c r="C19" s="392" t="n">
        <v>111.5</v>
      </c>
      <c r="D19" s="392" t="n">
        <v>95.9</v>
      </c>
      <c r="E19" s="392" t="n">
        <v>91.6</v>
      </c>
      <c r="F19" s="392" t="n">
        <v>96.4</v>
      </c>
      <c r="G19" s="392" t="n">
        <v>82.6</v>
      </c>
      <c r="H19" s="392" t="n">
        <v>87.7</v>
      </c>
      <c r="I19" s="392" t="n">
        <v>118.4</v>
      </c>
      <c r="J19" s="392" t="n">
        <v>95.1</v>
      </c>
      <c r="K19" s="392" t="n">
        <v>94.8</v>
      </c>
      <c r="L19" s="392" t="n">
        <v>114.8</v>
      </c>
      <c r="M19" s="392" t="n">
        <v>96</v>
      </c>
      <c r="N19" s="392" t="n">
        <v>85.2</v>
      </c>
      <c r="O19" s="392" t="n">
        <v>88.6</v>
      </c>
      <c r="P19" s="392" t="n">
        <v>98.7</v>
      </c>
      <c r="Q19" s="392" t="n">
        <v>96.2</v>
      </c>
      <c r="R19" s="392" t="n">
        <v>87.9</v>
      </c>
      <c r="S19" s="392" t="n">
        <v>113</v>
      </c>
      <c r="T19" s="392" t="n">
        <v>99.5</v>
      </c>
      <c r="U19" s="392" t="n">
        <v>87.2</v>
      </c>
      <c r="V19" s="392" t="n">
        <v>92</v>
      </c>
      <c r="W19" s="407" t="n">
        <v>41263</v>
      </c>
    </row>
    <row r="20" customFormat="false" ht="8.45" hidden="false" customHeight="true" outlineLevel="0" collapsed="false">
      <c r="A20" s="408" t="s">
        <v>571</v>
      </c>
      <c r="B20" s="392" t="n">
        <v>98.2</v>
      </c>
      <c r="C20" s="392" t="n">
        <v>112.4</v>
      </c>
      <c r="D20" s="392" t="n">
        <v>100.3</v>
      </c>
      <c r="E20" s="392" t="n">
        <v>89.5</v>
      </c>
      <c r="F20" s="392" t="n">
        <v>96</v>
      </c>
      <c r="G20" s="392" t="n">
        <v>96.1</v>
      </c>
      <c r="H20" s="392" t="n">
        <v>96.7</v>
      </c>
      <c r="I20" s="392" t="n">
        <v>81.6</v>
      </c>
      <c r="J20" s="392" t="n">
        <v>98.2</v>
      </c>
      <c r="K20" s="392" t="n">
        <v>86.8</v>
      </c>
      <c r="L20" s="392" t="n">
        <v>105.4</v>
      </c>
      <c r="M20" s="392" t="n">
        <v>92.9</v>
      </c>
      <c r="N20" s="392" t="n">
        <v>91.6</v>
      </c>
      <c r="O20" s="392" t="n">
        <v>81.6</v>
      </c>
      <c r="P20" s="392" t="n">
        <v>96.7</v>
      </c>
      <c r="Q20" s="392" t="n">
        <v>100.5</v>
      </c>
      <c r="R20" s="392" t="n">
        <v>93.4</v>
      </c>
      <c r="S20" s="392" t="n">
        <v>119.9</v>
      </c>
      <c r="T20" s="392" t="n">
        <v>98</v>
      </c>
      <c r="U20" s="392" t="n">
        <v>93.2</v>
      </c>
      <c r="V20" s="392" t="n">
        <v>107.6</v>
      </c>
      <c r="W20" s="407" t="n">
        <v>41293</v>
      </c>
    </row>
    <row r="21" customFormat="false" ht="8.45" hidden="false" customHeight="true" outlineLevel="0" collapsed="false">
      <c r="A21" s="408" t="s">
        <v>562</v>
      </c>
      <c r="B21" s="392" t="n">
        <v>100.4</v>
      </c>
      <c r="C21" s="392" t="n">
        <v>112</v>
      </c>
      <c r="D21" s="392" t="n">
        <v>97.9</v>
      </c>
      <c r="E21" s="392" t="n">
        <v>90.8</v>
      </c>
      <c r="F21" s="392" t="n">
        <v>99</v>
      </c>
      <c r="G21" s="392" t="n">
        <v>100.4</v>
      </c>
      <c r="H21" s="392" t="n">
        <v>100.8</v>
      </c>
      <c r="I21" s="392" t="n">
        <v>105.3</v>
      </c>
      <c r="J21" s="392" t="n">
        <v>103.3</v>
      </c>
      <c r="K21" s="392" t="n">
        <v>90.3</v>
      </c>
      <c r="L21" s="392" t="n">
        <v>112.8</v>
      </c>
      <c r="M21" s="392" t="n">
        <v>98.4</v>
      </c>
      <c r="N21" s="392" t="n">
        <v>93.2</v>
      </c>
      <c r="O21" s="392" t="n">
        <v>86.6</v>
      </c>
      <c r="P21" s="392" t="n">
        <v>92.6</v>
      </c>
      <c r="Q21" s="392" t="n">
        <v>103.8</v>
      </c>
      <c r="R21" s="392" t="n">
        <v>98.4</v>
      </c>
      <c r="S21" s="392" t="n">
        <v>120.4</v>
      </c>
      <c r="T21" s="392" t="n">
        <v>100.6</v>
      </c>
      <c r="U21" s="392" t="n">
        <v>92.3</v>
      </c>
      <c r="V21" s="392" t="n">
        <v>108.1</v>
      </c>
      <c r="W21" s="407" t="n">
        <v>41323</v>
      </c>
    </row>
    <row r="22" customFormat="false" ht="8.45" hidden="false" customHeight="true" outlineLevel="0" collapsed="false">
      <c r="A22" s="408" t="s">
        <v>563</v>
      </c>
      <c r="B22" s="392" t="n">
        <v>102</v>
      </c>
      <c r="C22" s="392" t="n">
        <v>114.4</v>
      </c>
      <c r="D22" s="392" t="n">
        <v>103.6</v>
      </c>
      <c r="E22" s="392" t="n">
        <v>91.8</v>
      </c>
      <c r="F22" s="392" t="n">
        <v>98.9</v>
      </c>
      <c r="G22" s="392" t="n">
        <v>98.6</v>
      </c>
      <c r="H22" s="392" t="n">
        <v>102.3</v>
      </c>
      <c r="I22" s="392" t="n">
        <v>104.5</v>
      </c>
      <c r="J22" s="392" t="n">
        <v>107.5</v>
      </c>
      <c r="K22" s="392" t="n">
        <v>85.9</v>
      </c>
      <c r="L22" s="392" t="n">
        <v>105.7</v>
      </c>
      <c r="M22" s="392" t="n">
        <v>97.2</v>
      </c>
      <c r="N22" s="392" t="n">
        <v>96.3</v>
      </c>
      <c r="O22" s="392" t="n">
        <v>85.8</v>
      </c>
      <c r="P22" s="392" t="n">
        <v>96.6</v>
      </c>
      <c r="Q22" s="392" t="n">
        <v>101.3</v>
      </c>
      <c r="R22" s="392" t="n">
        <v>99.7</v>
      </c>
      <c r="S22" s="392" t="n">
        <v>116.6</v>
      </c>
      <c r="T22" s="392" t="n">
        <v>98.2</v>
      </c>
      <c r="U22" s="392" t="n">
        <v>93.3</v>
      </c>
      <c r="V22" s="392" t="n">
        <v>100.7</v>
      </c>
      <c r="W22" s="407" t="n">
        <v>41353</v>
      </c>
    </row>
    <row r="23" customFormat="false" ht="8.45" hidden="false" customHeight="true" outlineLevel="0" collapsed="false">
      <c r="A23" s="408" t="s">
        <v>564</v>
      </c>
      <c r="B23" s="392" t="n">
        <v>101.6</v>
      </c>
      <c r="C23" s="392" t="n">
        <v>110.6</v>
      </c>
      <c r="D23" s="392" t="n">
        <v>102.1</v>
      </c>
      <c r="E23" s="392" t="n">
        <v>87</v>
      </c>
      <c r="F23" s="392" t="n">
        <v>97.9</v>
      </c>
      <c r="G23" s="392" t="n">
        <v>92.7</v>
      </c>
      <c r="H23" s="392" t="n">
        <v>101.9</v>
      </c>
      <c r="I23" s="392" t="n">
        <v>101.4</v>
      </c>
      <c r="J23" s="392" t="n">
        <v>109.4</v>
      </c>
      <c r="K23" s="392" t="n">
        <v>83.1</v>
      </c>
      <c r="L23" s="392" t="n">
        <v>110.6</v>
      </c>
      <c r="M23" s="392" t="n">
        <v>97.4</v>
      </c>
      <c r="N23" s="392" t="n">
        <v>91.9</v>
      </c>
      <c r="O23" s="392" t="n">
        <v>85.5</v>
      </c>
      <c r="P23" s="392" t="n">
        <v>91.5</v>
      </c>
      <c r="Q23" s="392" t="n">
        <v>100.7</v>
      </c>
      <c r="R23" s="392" t="n">
        <v>96.8</v>
      </c>
      <c r="S23" s="392" t="n">
        <v>116</v>
      </c>
      <c r="T23" s="392" t="n">
        <v>95.4</v>
      </c>
      <c r="U23" s="392" t="n">
        <v>89.7</v>
      </c>
      <c r="V23" s="392" t="n">
        <v>105.4</v>
      </c>
      <c r="W23" s="407" t="n">
        <v>41383</v>
      </c>
    </row>
    <row r="24" customFormat="false" ht="8.45" hidden="false" customHeight="true" outlineLevel="0" collapsed="false">
      <c r="A24" s="408" t="s">
        <v>565</v>
      </c>
      <c r="B24" s="392" t="n">
        <v>101.2</v>
      </c>
      <c r="C24" s="392" t="n">
        <v>119.2</v>
      </c>
      <c r="D24" s="392" t="n">
        <v>96.3</v>
      </c>
      <c r="E24" s="392" t="n">
        <v>86</v>
      </c>
      <c r="F24" s="392" t="n">
        <v>100</v>
      </c>
      <c r="G24" s="392" t="n">
        <v>98.7</v>
      </c>
      <c r="H24" s="392" t="n">
        <v>97.7</v>
      </c>
      <c r="I24" s="392" t="n">
        <v>98.9</v>
      </c>
      <c r="J24" s="392" t="n">
        <v>108.7</v>
      </c>
      <c r="K24" s="392" t="n">
        <v>88.5</v>
      </c>
      <c r="L24" s="392" t="n">
        <v>109.9</v>
      </c>
      <c r="M24" s="392" t="n">
        <v>100.5</v>
      </c>
      <c r="N24" s="392" t="n">
        <v>93.5</v>
      </c>
      <c r="O24" s="392" t="n">
        <v>90.5</v>
      </c>
      <c r="P24" s="392" t="n">
        <v>91.1</v>
      </c>
      <c r="Q24" s="392" t="n">
        <v>101.9</v>
      </c>
      <c r="R24" s="392" t="n">
        <v>94.7</v>
      </c>
      <c r="S24" s="392" t="n">
        <v>128</v>
      </c>
      <c r="T24" s="392" t="n">
        <v>99</v>
      </c>
      <c r="U24" s="392" t="n">
        <v>92.3</v>
      </c>
      <c r="V24" s="392" t="n">
        <v>104.8</v>
      </c>
      <c r="W24" s="407" t="n">
        <v>41413</v>
      </c>
    </row>
    <row r="25" customFormat="false" ht="8.45" hidden="false" customHeight="true" outlineLevel="0" collapsed="false">
      <c r="A25" s="408" t="s">
        <v>566</v>
      </c>
      <c r="B25" s="392" t="n">
        <v>98.6</v>
      </c>
      <c r="C25" s="392" t="n">
        <v>110.4</v>
      </c>
      <c r="D25" s="392" t="n">
        <v>99.8</v>
      </c>
      <c r="E25" s="392" t="n">
        <v>85.9</v>
      </c>
      <c r="F25" s="392" t="n">
        <v>99.6</v>
      </c>
      <c r="G25" s="392" t="n">
        <v>95.8</v>
      </c>
      <c r="H25" s="392" t="n">
        <v>90</v>
      </c>
      <c r="I25" s="392" t="n">
        <v>95.6</v>
      </c>
      <c r="J25" s="392" t="n">
        <v>104.1</v>
      </c>
      <c r="K25" s="392" t="n">
        <v>77.7</v>
      </c>
      <c r="L25" s="392" t="n">
        <v>112.9</v>
      </c>
      <c r="M25" s="392" t="n">
        <v>88.7</v>
      </c>
      <c r="N25" s="392" t="n">
        <v>93.1</v>
      </c>
      <c r="O25" s="392" t="n">
        <v>81.5</v>
      </c>
      <c r="P25" s="392" t="n">
        <v>90.7</v>
      </c>
      <c r="Q25" s="392" t="n">
        <v>94.1</v>
      </c>
      <c r="R25" s="392" t="n">
        <v>90.9</v>
      </c>
      <c r="S25" s="392" t="n">
        <v>118.4</v>
      </c>
      <c r="T25" s="392" t="n">
        <v>94</v>
      </c>
      <c r="U25" s="392" t="n">
        <v>84.8</v>
      </c>
      <c r="V25" s="392" t="n">
        <v>96.3</v>
      </c>
      <c r="W25" s="407" t="n">
        <v>41443</v>
      </c>
    </row>
    <row r="26" customFormat="false" ht="8.45" hidden="false" customHeight="true" outlineLevel="0" collapsed="false">
      <c r="A26" s="408" t="s">
        <v>567</v>
      </c>
      <c r="B26" s="392" t="n">
        <v>97.1</v>
      </c>
      <c r="C26" s="392" t="n">
        <v>108.1</v>
      </c>
      <c r="D26" s="392" t="n">
        <v>99.5</v>
      </c>
      <c r="E26" s="392" t="n">
        <v>93.4</v>
      </c>
      <c r="F26" s="392" t="n">
        <v>92.1</v>
      </c>
      <c r="G26" s="392" t="n">
        <v>93.4</v>
      </c>
      <c r="H26" s="392" t="n">
        <v>93.4</v>
      </c>
      <c r="I26" s="392" t="n">
        <v>98.5</v>
      </c>
      <c r="J26" s="392" t="n">
        <v>101.2</v>
      </c>
      <c r="K26" s="392" t="n">
        <v>83.8</v>
      </c>
      <c r="L26" s="392" t="n">
        <v>108.4</v>
      </c>
      <c r="M26" s="392" t="n">
        <v>86.8</v>
      </c>
      <c r="N26" s="392" t="n">
        <v>90.2</v>
      </c>
      <c r="O26" s="392" t="n">
        <v>94</v>
      </c>
      <c r="P26" s="392" t="n">
        <v>92.5</v>
      </c>
      <c r="Q26" s="392" t="n">
        <v>97.9</v>
      </c>
      <c r="R26" s="392" t="n">
        <v>91.8</v>
      </c>
      <c r="S26" s="392" t="n">
        <v>120.1</v>
      </c>
      <c r="T26" s="392" t="n">
        <v>96.4</v>
      </c>
      <c r="U26" s="392" t="n">
        <v>90.1</v>
      </c>
      <c r="V26" s="392" t="n">
        <v>101.6</v>
      </c>
      <c r="W26" s="407" t="n">
        <v>41473</v>
      </c>
    </row>
    <row r="27" customFormat="false" ht="8.45" hidden="false" customHeight="true" outlineLevel="0" collapsed="false">
      <c r="A27" s="408" t="s">
        <v>568</v>
      </c>
      <c r="B27" s="392" t="n">
        <v>97.8</v>
      </c>
      <c r="C27" s="392" t="n">
        <v>106.7</v>
      </c>
      <c r="D27" s="392" t="n">
        <v>92.5</v>
      </c>
      <c r="E27" s="392" t="n">
        <v>87.8</v>
      </c>
      <c r="F27" s="392" t="n">
        <v>93.3</v>
      </c>
      <c r="G27" s="392" t="n">
        <v>90.6</v>
      </c>
      <c r="H27" s="392" t="n">
        <v>93.6</v>
      </c>
      <c r="I27" s="392" t="n">
        <v>109.9</v>
      </c>
      <c r="J27" s="392" t="n">
        <v>101.5</v>
      </c>
      <c r="K27" s="392" t="n">
        <v>82.9</v>
      </c>
      <c r="L27" s="392" t="n">
        <v>109.6</v>
      </c>
      <c r="M27" s="392" t="n">
        <v>88.9</v>
      </c>
      <c r="N27" s="392" t="n">
        <v>91</v>
      </c>
      <c r="O27" s="392" t="n">
        <v>85.6</v>
      </c>
      <c r="P27" s="392" t="n">
        <v>96.9</v>
      </c>
      <c r="Q27" s="392" t="n">
        <v>100.5</v>
      </c>
      <c r="R27" s="392" t="n">
        <v>95</v>
      </c>
      <c r="S27" s="392" t="n">
        <v>126.2</v>
      </c>
      <c r="T27" s="392" t="n">
        <v>101.5</v>
      </c>
      <c r="U27" s="392" t="n">
        <v>88.4</v>
      </c>
      <c r="V27" s="392" t="n">
        <v>96.7</v>
      </c>
      <c r="W27" s="407" t="n">
        <v>41503</v>
      </c>
    </row>
    <row r="28" customFormat="false" ht="8.45" hidden="false" customHeight="true" outlineLevel="0" collapsed="false">
      <c r="A28" s="408" t="s">
        <v>569</v>
      </c>
      <c r="B28" s="392" t="n">
        <v>89.3</v>
      </c>
      <c r="C28" s="392" t="n">
        <v>101</v>
      </c>
      <c r="D28" s="392" t="n">
        <v>98</v>
      </c>
      <c r="E28" s="392" t="n">
        <v>82.2</v>
      </c>
      <c r="F28" s="392" t="n">
        <v>84.1</v>
      </c>
      <c r="G28" s="392" t="n">
        <v>88.6</v>
      </c>
      <c r="H28" s="392" t="n">
        <v>90.9</v>
      </c>
      <c r="I28" s="392" t="n">
        <v>99.1</v>
      </c>
      <c r="J28" s="392" t="n">
        <v>85.1</v>
      </c>
      <c r="K28" s="392" t="n">
        <v>95</v>
      </c>
      <c r="L28" s="392" t="n">
        <v>104.6</v>
      </c>
      <c r="M28" s="392" t="n">
        <v>87</v>
      </c>
      <c r="N28" s="392" t="n">
        <v>86.7</v>
      </c>
      <c r="O28" s="392" t="n">
        <v>87.2</v>
      </c>
      <c r="P28" s="392" t="n">
        <v>93.6</v>
      </c>
      <c r="Q28" s="392" t="n">
        <v>92</v>
      </c>
      <c r="R28" s="392" t="n">
        <v>85.6</v>
      </c>
      <c r="S28" s="392" t="n">
        <v>120.3</v>
      </c>
      <c r="T28" s="392" t="n">
        <v>89.8</v>
      </c>
      <c r="U28" s="392" t="n">
        <v>86.7</v>
      </c>
      <c r="V28" s="392" t="n">
        <v>92.9</v>
      </c>
      <c r="W28" s="407" t="n">
        <v>41533</v>
      </c>
    </row>
    <row r="29" customFormat="false" ht="8.45" hidden="false" customHeight="true" outlineLevel="0" collapsed="false">
      <c r="A29" s="408" t="s">
        <v>572</v>
      </c>
      <c r="B29" s="392" t="n">
        <v>94.1</v>
      </c>
      <c r="C29" s="392" t="n">
        <v>103.2</v>
      </c>
      <c r="D29" s="392" t="n">
        <v>98.5</v>
      </c>
      <c r="E29" s="392" t="n">
        <v>91.8</v>
      </c>
      <c r="F29" s="392" t="n">
        <v>95.1</v>
      </c>
      <c r="G29" s="392" t="n">
        <v>84.4</v>
      </c>
      <c r="H29" s="392" t="n">
        <v>89.8</v>
      </c>
      <c r="I29" s="392" t="n">
        <v>101.7</v>
      </c>
      <c r="J29" s="392" t="n">
        <v>90.9</v>
      </c>
      <c r="K29" s="392" t="n">
        <v>95.5</v>
      </c>
      <c r="L29" s="392" t="n">
        <v>104.1</v>
      </c>
      <c r="M29" s="392" t="n">
        <v>89.3</v>
      </c>
      <c r="N29" s="392" t="n">
        <v>86.7</v>
      </c>
      <c r="O29" s="392" t="n">
        <v>84.3</v>
      </c>
      <c r="P29" s="392" t="n">
        <v>100.3</v>
      </c>
      <c r="Q29" s="392" t="n">
        <v>94</v>
      </c>
      <c r="R29" s="392" t="n">
        <v>84.8</v>
      </c>
      <c r="S29" s="392" t="n">
        <v>117.1</v>
      </c>
      <c r="T29" s="392" t="n">
        <v>96.8</v>
      </c>
      <c r="U29" s="392" t="n">
        <v>86.1</v>
      </c>
      <c r="V29" s="392" t="n">
        <v>94.6</v>
      </c>
      <c r="W29" s="407" t="n">
        <v>41563</v>
      </c>
    </row>
    <row r="30" customFormat="false" ht="8.45" hidden="false" customHeight="true" outlineLevel="0" collapsed="false">
      <c r="A30" s="408" t="s">
        <v>559</v>
      </c>
      <c r="B30" s="392" t="n">
        <v>93.2</v>
      </c>
      <c r="C30" s="392" t="n">
        <v>103.1</v>
      </c>
      <c r="D30" s="392" t="n">
        <v>93.3</v>
      </c>
      <c r="E30" s="392" t="n">
        <v>90.9</v>
      </c>
      <c r="F30" s="392" t="n">
        <v>92.1</v>
      </c>
      <c r="G30" s="392" t="n">
        <v>82.6</v>
      </c>
      <c r="H30" s="392" t="n">
        <v>87.8</v>
      </c>
      <c r="I30" s="392" t="n">
        <v>119.8</v>
      </c>
      <c r="J30" s="392" t="n">
        <v>90.2</v>
      </c>
      <c r="K30" s="392" t="n">
        <v>87.2</v>
      </c>
      <c r="L30" s="392" t="n">
        <v>109.7</v>
      </c>
      <c r="M30" s="392" t="n">
        <v>91.7</v>
      </c>
      <c r="N30" s="392" t="n">
        <v>85.5</v>
      </c>
      <c r="O30" s="392" t="n">
        <v>95.3</v>
      </c>
      <c r="P30" s="392" t="n">
        <v>96.7</v>
      </c>
      <c r="Q30" s="392" t="n">
        <v>92.2</v>
      </c>
      <c r="R30" s="392" t="n">
        <v>83.8</v>
      </c>
      <c r="S30" s="392" t="n">
        <v>111.8</v>
      </c>
      <c r="T30" s="392" t="n">
        <v>98.7</v>
      </c>
      <c r="U30" s="392" t="n">
        <v>89.2</v>
      </c>
      <c r="V30" s="392" t="n">
        <v>91.8</v>
      </c>
      <c r="W30" s="407" t="n">
        <v>41593</v>
      </c>
    </row>
    <row r="31" customFormat="false" ht="8.45" hidden="false" customHeight="true" outlineLevel="0" collapsed="false">
      <c r="A31" s="408" t="s">
        <v>560</v>
      </c>
      <c r="B31" s="392" t="n">
        <v>94.3</v>
      </c>
      <c r="C31" s="392" t="n">
        <v>108.4</v>
      </c>
      <c r="D31" s="392" t="n">
        <v>95</v>
      </c>
      <c r="E31" s="392" t="n">
        <v>90.3</v>
      </c>
      <c r="F31" s="392" t="n">
        <v>94.5</v>
      </c>
      <c r="G31" s="392" t="n">
        <v>79.6</v>
      </c>
      <c r="H31" s="392" t="n">
        <v>86.5</v>
      </c>
      <c r="I31" s="392" t="n">
        <v>117.9</v>
      </c>
      <c r="J31" s="392" t="n">
        <v>93</v>
      </c>
      <c r="K31" s="392" t="n">
        <v>92.9</v>
      </c>
      <c r="L31" s="392" t="n">
        <v>111</v>
      </c>
      <c r="M31" s="392" t="n">
        <v>92</v>
      </c>
      <c r="N31" s="392" t="n">
        <v>84</v>
      </c>
      <c r="O31" s="392" t="n">
        <v>90</v>
      </c>
      <c r="P31" s="392" t="n">
        <v>96.9</v>
      </c>
      <c r="Q31" s="392" t="n">
        <v>93.3</v>
      </c>
      <c r="R31" s="392" t="n">
        <v>82.8</v>
      </c>
      <c r="S31" s="392" t="n">
        <v>111</v>
      </c>
      <c r="T31" s="392" t="n">
        <v>97.6</v>
      </c>
      <c r="U31" s="392" t="n">
        <v>87.3</v>
      </c>
      <c r="V31" s="392" t="n">
        <v>96.4</v>
      </c>
      <c r="W31" s="407" t="n">
        <v>41623</v>
      </c>
    </row>
    <row r="32" customFormat="false" ht="8.45" hidden="false" customHeight="true" outlineLevel="0" collapsed="false">
      <c r="A32" s="408" t="s">
        <v>573</v>
      </c>
      <c r="B32" s="392" t="n">
        <v>103.1</v>
      </c>
      <c r="C32" s="392" t="n">
        <v>118.5</v>
      </c>
      <c r="D32" s="392" t="n">
        <v>100.7</v>
      </c>
      <c r="E32" s="392" t="n">
        <v>106.9</v>
      </c>
      <c r="F32" s="392" t="n">
        <v>91.3</v>
      </c>
      <c r="G32" s="392" t="n">
        <v>97.2</v>
      </c>
      <c r="H32" s="392" t="n">
        <v>108.6</v>
      </c>
      <c r="I32" s="392" t="n">
        <v>81.5</v>
      </c>
      <c r="J32" s="392" t="n">
        <v>101.7</v>
      </c>
      <c r="K32" s="392" t="n">
        <v>103.7</v>
      </c>
      <c r="L32" s="392" t="n">
        <v>123.1</v>
      </c>
      <c r="M32" s="392" t="n">
        <v>101.5</v>
      </c>
      <c r="N32" s="392" t="n">
        <v>88.2</v>
      </c>
      <c r="O32" s="392" t="n">
        <v>94.4</v>
      </c>
      <c r="P32" s="392" t="n">
        <v>100</v>
      </c>
      <c r="Q32" s="392" t="n">
        <v>104.6</v>
      </c>
      <c r="R32" s="392" t="n">
        <v>88.2</v>
      </c>
      <c r="S32" s="392" t="n">
        <v>130.9</v>
      </c>
      <c r="T32" s="392" t="n">
        <v>107.4</v>
      </c>
      <c r="U32" s="392" t="n">
        <v>92.9</v>
      </c>
      <c r="V32" s="392" t="n">
        <v>118.9</v>
      </c>
      <c r="W32" s="407" t="n">
        <v>41653</v>
      </c>
    </row>
    <row r="33" customFormat="false" ht="8.45" hidden="false" customHeight="true" outlineLevel="0" collapsed="false">
      <c r="A33" s="408" t="s">
        <v>562</v>
      </c>
      <c r="B33" s="392" t="n">
        <v>98.7</v>
      </c>
      <c r="C33" s="392" t="n">
        <v>111.5</v>
      </c>
      <c r="D33" s="392" t="n">
        <v>101.1</v>
      </c>
      <c r="E33" s="392" t="n">
        <v>94.4</v>
      </c>
      <c r="F33" s="392" t="n">
        <v>86.4</v>
      </c>
      <c r="G33" s="392" t="n">
        <v>95.8</v>
      </c>
      <c r="H33" s="392" t="n">
        <v>109.7</v>
      </c>
      <c r="I33" s="392" t="n">
        <v>86.7</v>
      </c>
      <c r="J33" s="392" t="n">
        <v>100.1</v>
      </c>
      <c r="K33" s="392" t="n">
        <v>100.5</v>
      </c>
      <c r="L33" s="392" t="n">
        <v>111.8</v>
      </c>
      <c r="M33" s="392" t="n">
        <v>95.7</v>
      </c>
      <c r="N33" s="392" t="n">
        <v>85.9</v>
      </c>
      <c r="O33" s="392" t="n">
        <v>90.1</v>
      </c>
      <c r="P33" s="392" t="n">
        <v>97.2</v>
      </c>
      <c r="Q33" s="392" t="n">
        <v>102.2</v>
      </c>
      <c r="R33" s="392" t="n">
        <v>90.5</v>
      </c>
      <c r="S33" s="392" t="n">
        <v>131.1</v>
      </c>
      <c r="T33" s="392" t="n">
        <v>101.9</v>
      </c>
      <c r="U33" s="392" t="n">
        <v>91</v>
      </c>
      <c r="V33" s="392" t="n">
        <v>107.6</v>
      </c>
      <c r="W33" s="407" t="n">
        <v>41683</v>
      </c>
    </row>
    <row r="34" customFormat="false" ht="8.45" hidden="false" customHeight="true" outlineLevel="0" collapsed="false">
      <c r="A34" s="408" t="s">
        <v>563</v>
      </c>
      <c r="B34" s="392" t="n">
        <v>100.5</v>
      </c>
      <c r="C34" s="392" t="n">
        <v>118</v>
      </c>
      <c r="D34" s="392" t="n">
        <v>105.1</v>
      </c>
      <c r="E34" s="392" t="n">
        <v>100.1</v>
      </c>
      <c r="F34" s="392" t="n">
        <v>96</v>
      </c>
      <c r="G34" s="392" t="n">
        <v>88.9</v>
      </c>
      <c r="H34" s="392" t="n">
        <v>108.6</v>
      </c>
      <c r="I34" s="392" t="n">
        <v>75.4</v>
      </c>
      <c r="J34" s="392" t="n">
        <v>103.2</v>
      </c>
      <c r="K34" s="392" t="n">
        <v>89.9</v>
      </c>
      <c r="L34" s="392" t="n">
        <v>110.8</v>
      </c>
      <c r="M34" s="392" t="n">
        <v>100.7</v>
      </c>
      <c r="N34" s="392" t="n">
        <v>85.2</v>
      </c>
      <c r="O34" s="392" t="n">
        <v>96.1</v>
      </c>
      <c r="P34" s="392" t="n">
        <v>95.6</v>
      </c>
      <c r="Q34" s="392" t="n">
        <v>103.6</v>
      </c>
      <c r="R34" s="392" t="n">
        <v>91.1</v>
      </c>
      <c r="S34" s="392" t="n">
        <v>137.1</v>
      </c>
      <c r="T34" s="392" t="n">
        <v>101.6</v>
      </c>
      <c r="U34" s="392" t="n">
        <v>83.9</v>
      </c>
      <c r="V34" s="392" t="n">
        <v>111.5</v>
      </c>
      <c r="W34" s="407" t="n">
        <v>41713</v>
      </c>
    </row>
    <row r="35" customFormat="false" ht="8.45" hidden="false" customHeight="true" outlineLevel="0" collapsed="false">
      <c r="A35" s="408" t="s">
        <v>564</v>
      </c>
      <c r="B35" s="392" t="n">
        <v>99</v>
      </c>
      <c r="C35" s="392" t="n">
        <v>113.5</v>
      </c>
      <c r="D35" s="392" t="n">
        <v>98.8</v>
      </c>
      <c r="E35" s="392" t="n">
        <v>95.5</v>
      </c>
      <c r="F35" s="392" t="n">
        <v>81.4</v>
      </c>
      <c r="G35" s="392" t="n">
        <v>81.6</v>
      </c>
      <c r="H35" s="392" t="n">
        <v>106.2</v>
      </c>
      <c r="I35" s="392" t="n">
        <v>81.1</v>
      </c>
      <c r="J35" s="392" t="n">
        <v>99.2</v>
      </c>
      <c r="K35" s="392" t="n">
        <v>103.4</v>
      </c>
      <c r="L35" s="392" t="n">
        <v>112.6</v>
      </c>
      <c r="M35" s="392" t="n">
        <v>98</v>
      </c>
      <c r="N35" s="392" t="n">
        <v>82.2</v>
      </c>
      <c r="O35" s="392" t="n">
        <v>97.1</v>
      </c>
      <c r="P35" s="392" t="n">
        <v>105.4</v>
      </c>
      <c r="Q35" s="392" t="n">
        <v>109.4</v>
      </c>
      <c r="R35" s="392" t="n">
        <v>88.7</v>
      </c>
      <c r="S35" s="392" t="n">
        <v>129.1</v>
      </c>
      <c r="T35" s="392" t="n">
        <v>104.1</v>
      </c>
      <c r="U35" s="392" t="n">
        <v>88.8</v>
      </c>
      <c r="V35" s="392" t="n">
        <v>137</v>
      </c>
      <c r="W35" s="407" t="n">
        <v>41743</v>
      </c>
    </row>
    <row r="36" customFormat="false" ht="8.45" hidden="false" customHeight="true" outlineLevel="0" collapsed="false">
      <c r="A36" s="408" t="s">
        <v>565</v>
      </c>
      <c r="B36" s="392" t="n">
        <v>91.9</v>
      </c>
      <c r="C36" s="392" t="n">
        <v>109.5</v>
      </c>
      <c r="D36" s="392" t="n">
        <v>94.4</v>
      </c>
      <c r="E36" s="392" t="n">
        <v>92.7</v>
      </c>
      <c r="F36" s="392" t="n">
        <v>82</v>
      </c>
      <c r="G36" s="392" t="n">
        <v>91.7</v>
      </c>
      <c r="H36" s="392" t="n">
        <v>96.2</v>
      </c>
      <c r="I36" s="392" t="n">
        <v>72.8</v>
      </c>
      <c r="J36" s="392" t="n">
        <v>100.1</v>
      </c>
      <c r="K36" s="392" t="n">
        <v>108</v>
      </c>
      <c r="L36" s="392" t="n">
        <v>116.4</v>
      </c>
      <c r="M36" s="392" t="n">
        <v>98.3</v>
      </c>
      <c r="N36" s="392" t="n">
        <v>82.4</v>
      </c>
      <c r="O36" s="392" t="n">
        <v>95.9</v>
      </c>
      <c r="P36" s="392" t="n">
        <v>69.4</v>
      </c>
      <c r="Q36" s="392" t="n">
        <v>99.8</v>
      </c>
      <c r="R36" s="392" t="n">
        <v>90.3</v>
      </c>
      <c r="S36" s="392" t="n">
        <v>124.2</v>
      </c>
      <c r="T36" s="392" t="n">
        <v>94.9</v>
      </c>
      <c r="U36" s="392" t="n">
        <v>79.3</v>
      </c>
      <c r="V36" s="392" t="n">
        <v>109.8</v>
      </c>
      <c r="W36" s="407" t="n">
        <v>41773</v>
      </c>
    </row>
    <row r="37" customFormat="false" ht="8.45" hidden="false" customHeight="true" outlineLevel="0" collapsed="false">
      <c r="A37" s="408" t="s">
        <v>566</v>
      </c>
      <c r="B37" s="392" t="n">
        <v>91.5</v>
      </c>
      <c r="C37" s="392" t="n">
        <v>106.3</v>
      </c>
      <c r="D37" s="392" t="n">
        <v>96.8</v>
      </c>
      <c r="E37" s="392" t="n">
        <v>93.3</v>
      </c>
      <c r="F37" s="392" t="n">
        <v>84.5</v>
      </c>
      <c r="G37" s="392" t="n">
        <v>83.4</v>
      </c>
      <c r="H37" s="392" t="n">
        <v>95.3</v>
      </c>
      <c r="I37" s="392" t="n">
        <v>80.6</v>
      </c>
      <c r="J37" s="392" t="n">
        <v>93.6</v>
      </c>
      <c r="K37" s="392" t="n">
        <v>97</v>
      </c>
      <c r="L37" s="392" t="n">
        <v>97.6</v>
      </c>
      <c r="M37" s="392" t="n">
        <v>94.6</v>
      </c>
      <c r="N37" s="392" t="n">
        <v>79.8</v>
      </c>
      <c r="O37" s="392" t="n">
        <v>98.2</v>
      </c>
      <c r="P37" s="392" t="n">
        <v>85.4</v>
      </c>
      <c r="Q37" s="392" t="n">
        <v>93.1</v>
      </c>
      <c r="R37" s="392" t="n">
        <v>85.1</v>
      </c>
      <c r="S37" s="392" t="n">
        <v>122.8</v>
      </c>
      <c r="T37" s="392" t="n">
        <v>92.5</v>
      </c>
      <c r="U37" s="392" t="n">
        <v>76</v>
      </c>
      <c r="V37" s="392" t="n">
        <v>100.9</v>
      </c>
      <c r="W37" s="407" t="n">
        <v>41803</v>
      </c>
    </row>
    <row r="38" customFormat="false" ht="8.45" hidden="false" customHeight="true" outlineLevel="0" collapsed="false">
      <c r="A38" s="408" t="s">
        <v>567</v>
      </c>
      <c r="B38" s="392" t="n">
        <v>93.9</v>
      </c>
      <c r="C38" s="392" t="n">
        <v>107.1</v>
      </c>
      <c r="D38" s="392" t="n">
        <v>97.7</v>
      </c>
      <c r="E38" s="392" t="n">
        <v>99.7</v>
      </c>
      <c r="F38" s="392" t="n">
        <v>100.1</v>
      </c>
      <c r="G38" s="392" t="n">
        <v>83.4</v>
      </c>
      <c r="H38" s="392" t="n">
        <v>93.6</v>
      </c>
      <c r="I38" s="392" t="n">
        <v>81.6</v>
      </c>
      <c r="J38" s="392" t="n">
        <v>94.5</v>
      </c>
      <c r="K38" s="392" t="n">
        <v>93.7</v>
      </c>
      <c r="L38" s="392" t="n">
        <v>106.2</v>
      </c>
      <c r="M38" s="392" t="n">
        <v>98.4</v>
      </c>
      <c r="N38" s="392" t="n">
        <v>86.8</v>
      </c>
      <c r="O38" s="392" t="n">
        <v>92</v>
      </c>
      <c r="P38" s="392" t="n">
        <v>83.1</v>
      </c>
      <c r="Q38" s="392" t="n">
        <v>100.3</v>
      </c>
      <c r="R38" s="392" t="n">
        <v>85.8</v>
      </c>
      <c r="S38" s="392" t="n">
        <v>115.1</v>
      </c>
      <c r="T38" s="392" t="n">
        <v>100.3</v>
      </c>
      <c r="U38" s="392" t="n">
        <v>81.3</v>
      </c>
      <c r="V38" s="391" t="n">
        <v>119.5</v>
      </c>
      <c r="W38" s="407" t="n">
        <v>41833</v>
      </c>
    </row>
    <row r="39" customFormat="false" ht="8.45" hidden="false" customHeight="true" outlineLevel="0" collapsed="false">
      <c r="A39" s="408" t="s">
        <v>568</v>
      </c>
      <c r="B39" s="392" t="n">
        <v>88.6</v>
      </c>
      <c r="C39" s="392" t="n">
        <v>96.2</v>
      </c>
      <c r="D39" s="392" t="n">
        <v>87.7</v>
      </c>
      <c r="E39" s="392" t="n">
        <v>83</v>
      </c>
      <c r="F39" s="392" t="n">
        <v>91.3</v>
      </c>
      <c r="G39" s="392" t="n">
        <v>83.3</v>
      </c>
      <c r="H39" s="392" t="n">
        <v>90</v>
      </c>
      <c r="I39" s="392" t="n">
        <v>81.7</v>
      </c>
      <c r="J39" s="392" t="n">
        <v>89.6</v>
      </c>
      <c r="K39" s="392" t="n">
        <v>96.7</v>
      </c>
      <c r="L39" s="392" t="n">
        <v>99.3</v>
      </c>
      <c r="M39" s="392" t="n">
        <v>86.9</v>
      </c>
      <c r="N39" s="392" t="n">
        <v>76.3</v>
      </c>
      <c r="O39" s="392" t="n">
        <v>92.8</v>
      </c>
      <c r="P39" s="392" t="n">
        <v>82.3</v>
      </c>
      <c r="Q39" s="392" t="n">
        <v>93.6</v>
      </c>
      <c r="R39" s="392" t="n">
        <v>81.2</v>
      </c>
      <c r="S39" s="392" t="n">
        <v>104.4</v>
      </c>
      <c r="T39" s="392" t="n">
        <v>96.9</v>
      </c>
      <c r="U39" s="392" t="n">
        <v>74.9</v>
      </c>
      <c r="V39" s="419" t="n">
        <v>105.5</v>
      </c>
      <c r="W39" s="407" t="n">
        <v>41863</v>
      </c>
    </row>
    <row r="40" customFormat="false" ht="8.45" hidden="false" customHeight="true" outlineLevel="0" collapsed="false">
      <c r="A40" s="408" t="s">
        <v>569</v>
      </c>
      <c r="B40" s="392" t="n">
        <v>90.7</v>
      </c>
      <c r="C40" s="392" t="n">
        <v>99.7</v>
      </c>
      <c r="D40" s="392" t="n">
        <v>105.7</v>
      </c>
      <c r="E40" s="392" t="n">
        <v>95.5</v>
      </c>
      <c r="F40" s="392" t="n">
        <v>102.2</v>
      </c>
      <c r="G40" s="392" t="n">
        <v>86.6</v>
      </c>
      <c r="H40" s="392" t="n">
        <v>96.3</v>
      </c>
      <c r="I40" s="392" t="n">
        <v>80.2</v>
      </c>
      <c r="J40" s="392" t="n">
        <v>85.6</v>
      </c>
      <c r="K40" s="392" t="n">
        <v>87.1</v>
      </c>
      <c r="L40" s="392" t="n">
        <v>108</v>
      </c>
      <c r="M40" s="392" t="n">
        <v>92</v>
      </c>
      <c r="N40" s="392" t="n">
        <v>82.1</v>
      </c>
      <c r="O40" s="392" t="n">
        <v>92.8</v>
      </c>
      <c r="P40" s="392" t="n">
        <v>82.6</v>
      </c>
      <c r="Q40" s="392" t="n">
        <v>97.9</v>
      </c>
      <c r="R40" s="392" t="n">
        <v>83.2</v>
      </c>
      <c r="S40" s="392" t="n">
        <v>124.7</v>
      </c>
      <c r="T40" s="392" t="n">
        <v>94.9</v>
      </c>
      <c r="U40" s="392" t="n">
        <v>76.6</v>
      </c>
      <c r="V40" s="391" t="n">
        <v>115.4</v>
      </c>
      <c r="W40" s="407" t="n">
        <v>41893</v>
      </c>
    </row>
    <row r="41" customFormat="false" ht="8.45" hidden="false" customHeight="true" outlineLevel="0" collapsed="false">
      <c r="A41" s="408" t="s">
        <v>572</v>
      </c>
      <c r="B41" s="392" t="n">
        <v>92.8</v>
      </c>
      <c r="C41" s="392" t="n">
        <v>104</v>
      </c>
      <c r="D41" s="392" t="n">
        <v>97.9</v>
      </c>
      <c r="E41" s="392" t="n">
        <v>102.4</v>
      </c>
      <c r="F41" s="392" t="n">
        <v>94.3</v>
      </c>
      <c r="G41" s="392" t="n">
        <v>76.5</v>
      </c>
      <c r="H41" s="392" t="n">
        <v>98.9</v>
      </c>
      <c r="I41" s="392" t="n">
        <v>82.7</v>
      </c>
      <c r="J41" s="392" t="n">
        <v>88.1</v>
      </c>
      <c r="K41" s="392" t="n">
        <v>89.1</v>
      </c>
      <c r="L41" s="392" t="n">
        <v>104</v>
      </c>
      <c r="M41" s="392" t="n">
        <v>93.8</v>
      </c>
      <c r="N41" s="392" t="n">
        <v>87.5</v>
      </c>
      <c r="O41" s="392" t="n">
        <v>86</v>
      </c>
      <c r="P41" s="392" t="n">
        <v>94</v>
      </c>
      <c r="Q41" s="392" t="n">
        <v>97.3</v>
      </c>
      <c r="R41" s="392" t="n">
        <v>85.8</v>
      </c>
      <c r="S41" s="392" t="n">
        <v>98.3</v>
      </c>
      <c r="T41" s="392" t="n">
        <v>94.8</v>
      </c>
      <c r="U41" s="392" t="n">
        <v>79.7</v>
      </c>
      <c r="V41" s="391" t="n">
        <v>117.2</v>
      </c>
      <c r="W41" s="407" t="n">
        <v>41923</v>
      </c>
    </row>
    <row r="42" customFormat="false" ht="8.45" hidden="false" customHeight="true" outlineLevel="0" collapsed="false">
      <c r="A42" s="413"/>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39" activeCellId="0" sqref="E39"/>
    </sheetView>
  </sheetViews>
  <sheetFormatPr defaultColWidth="14.62109375" defaultRowHeight="8.45" zeroHeight="false" outlineLevelRow="0" outlineLevelCol="0"/>
  <cols>
    <col collapsed="false" customWidth="true" hidden="false" outlineLevel="0" max="1" min="1" style="390" width="4.62"/>
    <col collapsed="false" customWidth="false" hidden="false" outlineLevel="0" max="257" min="2" style="391" width="14.62"/>
  </cols>
  <sheetData>
    <row r="1" s="396" customFormat="true" ht="12" hidden="false" customHeight="true" outlineLevel="0" collapsed="false">
      <c r="A1" s="393"/>
      <c r="B1" s="394" t="s">
        <v>582</v>
      </c>
      <c r="C1" s="394"/>
      <c r="D1" s="394"/>
      <c r="E1" s="394" t="s">
        <v>583</v>
      </c>
      <c r="F1" s="395" t="s">
        <v>584</v>
      </c>
      <c r="G1" s="394"/>
      <c r="H1" s="394"/>
      <c r="I1" s="394"/>
      <c r="J1" s="394"/>
      <c r="K1" s="394"/>
      <c r="L1" s="394"/>
      <c r="M1" s="394"/>
      <c r="N1" s="394"/>
      <c r="O1" s="394"/>
      <c r="P1" s="394"/>
      <c r="Q1" s="394"/>
      <c r="R1" s="394"/>
      <c r="S1" s="394"/>
      <c r="T1" s="394"/>
      <c r="U1" s="394"/>
    </row>
    <row r="2" customFormat="false" ht="8.45" hidden="false" customHeight="true" outlineLevel="0" collapsed="false">
      <c r="A2" s="397" t="s">
        <v>20</v>
      </c>
      <c r="B2" s="398" t="s">
        <v>203</v>
      </c>
      <c r="C2" s="398" t="s">
        <v>204</v>
      </c>
      <c r="D2" s="398" t="s">
        <v>218</v>
      </c>
      <c r="E2" s="398" t="s">
        <v>232</v>
      </c>
      <c r="F2" s="398" t="s">
        <v>250</v>
      </c>
      <c r="G2" s="398" t="s">
        <v>284</v>
      </c>
      <c r="H2" s="398" t="s">
        <v>294</v>
      </c>
      <c r="I2" s="398" t="s">
        <v>323</v>
      </c>
      <c r="J2" s="398" t="s">
        <v>334</v>
      </c>
      <c r="K2" s="398" t="s">
        <v>348</v>
      </c>
      <c r="L2" s="398" t="s">
        <v>360</v>
      </c>
      <c r="M2" s="398" t="s">
        <v>372</v>
      </c>
      <c r="N2" s="398" t="s">
        <v>385</v>
      </c>
      <c r="O2" s="398" t="s">
        <v>396</v>
      </c>
      <c r="P2" s="398" t="s">
        <v>408</v>
      </c>
      <c r="Q2" s="398" t="s">
        <v>451</v>
      </c>
      <c r="R2" s="398" t="s">
        <v>549</v>
      </c>
      <c r="S2" s="398" t="s">
        <v>550</v>
      </c>
      <c r="T2" s="398" t="s">
        <v>551</v>
      </c>
      <c r="U2" s="398" t="s">
        <v>552</v>
      </c>
      <c r="V2" s="398" t="s">
        <v>522</v>
      </c>
    </row>
    <row r="3" customFormat="false" ht="8.45" hidden="false" customHeight="true" outlineLevel="0" collapsed="false">
      <c r="A3" s="400"/>
      <c r="B3" s="416" t="s">
        <v>585</v>
      </c>
      <c r="C3" s="416" t="s">
        <v>585</v>
      </c>
      <c r="D3" s="416" t="s">
        <v>585</v>
      </c>
      <c r="E3" s="416" t="s">
        <v>585</v>
      </c>
      <c r="F3" s="416" t="s">
        <v>585</v>
      </c>
      <c r="G3" s="416" t="s">
        <v>585</v>
      </c>
      <c r="H3" s="416" t="s">
        <v>585</v>
      </c>
      <c r="I3" s="416" t="s">
        <v>585</v>
      </c>
      <c r="J3" s="416" t="s">
        <v>585</v>
      </c>
      <c r="K3" s="416" t="s">
        <v>585</v>
      </c>
      <c r="L3" s="416" t="s">
        <v>585</v>
      </c>
      <c r="M3" s="416" t="s">
        <v>585</v>
      </c>
      <c r="N3" s="416" t="s">
        <v>585</v>
      </c>
      <c r="O3" s="416" t="s">
        <v>585</v>
      </c>
      <c r="P3" s="416" t="s">
        <v>585</v>
      </c>
      <c r="Q3" s="416" t="s">
        <v>585</v>
      </c>
      <c r="R3" s="416" t="s">
        <v>585</v>
      </c>
      <c r="S3" s="416" t="s">
        <v>585</v>
      </c>
      <c r="T3" s="416" t="s">
        <v>585</v>
      </c>
      <c r="U3" s="416" t="s">
        <v>585</v>
      </c>
      <c r="V3" s="416" t="s">
        <v>585</v>
      </c>
    </row>
    <row r="4" customFormat="false" ht="8.45" hidden="false" customHeight="true" outlineLevel="0" collapsed="false">
      <c r="A4" s="400"/>
      <c r="B4" s="420"/>
      <c r="C4" s="420"/>
      <c r="D4" s="420"/>
      <c r="E4" s="420"/>
      <c r="F4" s="420"/>
      <c r="G4" s="420"/>
      <c r="H4" s="420"/>
      <c r="I4" s="420"/>
      <c r="J4" s="420"/>
      <c r="K4" s="420"/>
      <c r="L4" s="420"/>
      <c r="M4" s="420"/>
      <c r="N4" s="420"/>
      <c r="O4" s="420"/>
      <c r="P4" s="420"/>
      <c r="Q4" s="420"/>
      <c r="R4" s="420"/>
      <c r="S4" s="420"/>
      <c r="T4" s="420"/>
      <c r="U4" s="420"/>
      <c r="V4" s="420"/>
    </row>
    <row r="5" customFormat="false" ht="8.45" hidden="false" customHeight="true" outlineLevel="0" collapsed="false">
      <c r="A5" s="405"/>
      <c r="B5" s="392"/>
      <c r="C5" s="392"/>
      <c r="D5" s="392"/>
      <c r="E5" s="392"/>
      <c r="F5" s="392"/>
      <c r="G5" s="392"/>
      <c r="H5" s="392"/>
      <c r="I5" s="392"/>
      <c r="J5" s="392"/>
      <c r="K5" s="392"/>
      <c r="L5" s="392"/>
      <c r="M5" s="392"/>
      <c r="N5" s="392"/>
      <c r="O5" s="392"/>
      <c r="P5" s="392"/>
      <c r="Q5" s="392"/>
      <c r="R5" s="392"/>
      <c r="S5" s="392"/>
      <c r="T5" s="392"/>
      <c r="U5" s="392"/>
      <c r="V5" s="392"/>
      <c r="W5" s="407"/>
    </row>
    <row r="6" customFormat="false" ht="8.45" hidden="false" customHeight="true" outlineLevel="0" collapsed="false">
      <c r="A6" s="405"/>
      <c r="B6" s="392"/>
      <c r="C6" s="392"/>
      <c r="D6" s="392"/>
      <c r="E6" s="392"/>
      <c r="F6" s="392"/>
      <c r="G6" s="392"/>
      <c r="H6" s="392"/>
      <c r="I6" s="392"/>
      <c r="J6" s="392"/>
      <c r="K6" s="392"/>
      <c r="L6" s="392"/>
      <c r="M6" s="392"/>
      <c r="N6" s="392"/>
      <c r="O6" s="392"/>
      <c r="P6" s="392"/>
      <c r="Q6" s="392"/>
      <c r="R6" s="392"/>
      <c r="S6" s="392"/>
      <c r="T6" s="392"/>
      <c r="U6" s="392"/>
      <c r="V6" s="392"/>
      <c r="W6" s="407"/>
    </row>
    <row r="7" customFormat="false" ht="8.45" hidden="false" customHeight="true" outlineLevel="0" collapsed="false">
      <c r="A7" s="405"/>
      <c r="B7" s="392"/>
      <c r="C7" s="392"/>
      <c r="D7" s="392"/>
      <c r="E7" s="392"/>
      <c r="F7" s="392"/>
      <c r="G7" s="392"/>
      <c r="H7" s="392"/>
      <c r="I7" s="392"/>
      <c r="J7" s="392"/>
      <c r="K7" s="392"/>
      <c r="L7" s="392"/>
      <c r="M7" s="392"/>
      <c r="N7" s="392"/>
      <c r="O7" s="392"/>
      <c r="P7" s="392"/>
      <c r="Q7" s="392"/>
      <c r="R7" s="392"/>
      <c r="S7" s="392"/>
      <c r="T7" s="392"/>
      <c r="U7" s="392"/>
      <c r="V7" s="392"/>
      <c r="W7" s="407"/>
    </row>
    <row r="8" customFormat="false" ht="8.45" hidden="false" customHeight="true" outlineLevel="0" collapsed="false">
      <c r="A8" s="405"/>
      <c r="B8" s="392"/>
      <c r="C8" s="392"/>
      <c r="D8" s="392"/>
      <c r="E8" s="392"/>
      <c r="F8" s="392"/>
      <c r="G8" s="392"/>
      <c r="H8" s="392"/>
      <c r="I8" s="392"/>
      <c r="J8" s="392"/>
      <c r="K8" s="392"/>
      <c r="L8" s="392"/>
      <c r="M8" s="392"/>
      <c r="N8" s="392"/>
      <c r="O8" s="392"/>
      <c r="P8" s="392"/>
      <c r="Q8" s="392"/>
      <c r="R8" s="392"/>
      <c r="S8" s="392"/>
      <c r="T8" s="392"/>
      <c r="U8" s="392"/>
      <c r="V8" s="392"/>
      <c r="W8" s="407"/>
    </row>
    <row r="9" customFormat="false" ht="8.45" hidden="false" customHeight="true" outlineLevel="0" collapsed="false">
      <c r="A9" s="405"/>
      <c r="B9" s="392"/>
      <c r="C9" s="392"/>
      <c r="D9" s="392"/>
      <c r="E9" s="392"/>
      <c r="F9" s="392"/>
      <c r="G9" s="392"/>
      <c r="H9" s="392"/>
      <c r="I9" s="392"/>
      <c r="J9" s="392"/>
      <c r="K9" s="392"/>
      <c r="L9" s="392"/>
      <c r="M9" s="392"/>
      <c r="N9" s="392"/>
      <c r="O9" s="392"/>
      <c r="P9" s="392"/>
      <c r="Q9" s="392"/>
      <c r="R9" s="392"/>
      <c r="S9" s="392"/>
      <c r="T9" s="392"/>
      <c r="U9" s="392"/>
      <c r="V9" s="392"/>
      <c r="W9" s="407"/>
    </row>
    <row r="10" customFormat="false" ht="8.45" hidden="false" customHeight="true" outlineLevel="0" collapsed="false">
      <c r="A10" s="405"/>
      <c r="B10" s="392"/>
      <c r="C10" s="392"/>
      <c r="D10" s="392"/>
      <c r="E10" s="392"/>
      <c r="F10" s="392"/>
      <c r="G10" s="392"/>
      <c r="H10" s="392"/>
      <c r="I10" s="392"/>
      <c r="J10" s="392"/>
      <c r="K10" s="392"/>
      <c r="L10" s="392"/>
      <c r="M10" s="392"/>
      <c r="N10" s="392"/>
      <c r="O10" s="392"/>
      <c r="P10" s="392"/>
      <c r="Q10" s="392"/>
      <c r="R10" s="392"/>
      <c r="S10" s="392"/>
      <c r="T10" s="392"/>
      <c r="U10" s="392"/>
      <c r="V10" s="392"/>
      <c r="W10" s="407"/>
    </row>
    <row r="11" customFormat="false" ht="8.45" hidden="false" customHeight="true" outlineLevel="0" collapsed="false">
      <c r="A11" s="405"/>
      <c r="B11" s="392"/>
      <c r="C11" s="392"/>
      <c r="D11" s="392"/>
      <c r="E11" s="392"/>
      <c r="F11" s="392"/>
      <c r="G11" s="392"/>
      <c r="H11" s="392"/>
      <c r="I11" s="392"/>
      <c r="J11" s="392"/>
      <c r="K11" s="392"/>
      <c r="L11" s="392"/>
      <c r="M11" s="392"/>
      <c r="N11" s="392"/>
      <c r="O11" s="392"/>
      <c r="P11" s="392"/>
      <c r="Q11" s="392"/>
      <c r="R11" s="392"/>
      <c r="S11" s="392"/>
      <c r="T11" s="392"/>
      <c r="U11" s="392"/>
      <c r="V11" s="392"/>
      <c r="W11" s="407"/>
    </row>
    <row r="12" customFormat="false" ht="8.45" hidden="false" customHeight="true" outlineLevel="0" collapsed="false">
      <c r="A12" s="405"/>
      <c r="B12" s="392"/>
      <c r="C12" s="392"/>
      <c r="D12" s="392"/>
      <c r="E12" s="392"/>
      <c r="F12" s="392"/>
      <c r="G12" s="392"/>
      <c r="H12" s="392"/>
      <c r="I12" s="392"/>
      <c r="J12" s="392"/>
      <c r="K12" s="392"/>
      <c r="L12" s="392"/>
      <c r="M12" s="392"/>
      <c r="N12" s="392"/>
      <c r="O12" s="392"/>
      <c r="P12" s="392"/>
      <c r="Q12" s="392"/>
      <c r="R12" s="392"/>
      <c r="S12" s="392"/>
      <c r="T12" s="392"/>
      <c r="U12" s="392"/>
      <c r="V12" s="392"/>
      <c r="W12" s="407"/>
    </row>
    <row r="13" customFormat="false" ht="8.45" hidden="false" customHeight="true" outlineLevel="0" collapsed="false">
      <c r="A13" s="405"/>
      <c r="B13" s="392"/>
      <c r="C13" s="392"/>
      <c r="D13" s="392"/>
      <c r="E13" s="392"/>
      <c r="F13" s="392"/>
      <c r="G13" s="392"/>
      <c r="H13" s="392"/>
      <c r="I13" s="392"/>
      <c r="J13" s="392"/>
      <c r="K13" s="392"/>
      <c r="L13" s="392"/>
      <c r="M13" s="392"/>
      <c r="N13" s="392"/>
      <c r="O13" s="392"/>
      <c r="P13" s="392"/>
      <c r="Q13" s="392"/>
      <c r="R13" s="392"/>
      <c r="S13" s="392"/>
      <c r="T13" s="392"/>
      <c r="U13" s="392"/>
      <c r="V13" s="392"/>
      <c r="W13" s="407"/>
    </row>
    <row r="14" customFormat="false" ht="8.45" hidden="false" customHeight="true" outlineLevel="0" collapsed="false">
      <c r="A14" s="405"/>
      <c r="B14" s="392"/>
      <c r="C14" s="392"/>
      <c r="D14" s="392"/>
      <c r="E14" s="392"/>
      <c r="F14" s="392"/>
      <c r="G14" s="392"/>
      <c r="H14" s="392"/>
      <c r="I14" s="392"/>
      <c r="J14" s="392"/>
      <c r="K14" s="392"/>
      <c r="L14" s="392"/>
      <c r="M14" s="392"/>
      <c r="N14" s="392"/>
      <c r="O14" s="392"/>
      <c r="P14" s="392"/>
      <c r="Q14" s="392"/>
      <c r="R14" s="392"/>
      <c r="S14" s="392"/>
      <c r="T14" s="392"/>
      <c r="U14" s="392"/>
      <c r="V14" s="392"/>
      <c r="W14" s="407"/>
    </row>
    <row r="15" customFormat="false" ht="8.45" hidden="false" customHeight="true" outlineLevel="0" collapsed="false">
      <c r="A15" s="405"/>
      <c r="B15" s="392"/>
      <c r="C15" s="392"/>
      <c r="D15" s="392"/>
      <c r="E15" s="392"/>
      <c r="F15" s="392"/>
      <c r="G15" s="392"/>
      <c r="H15" s="392"/>
      <c r="I15" s="392"/>
      <c r="J15" s="392"/>
      <c r="K15" s="392"/>
      <c r="L15" s="392"/>
      <c r="M15" s="392"/>
      <c r="N15" s="392"/>
      <c r="O15" s="392"/>
      <c r="P15" s="392"/>
      <c r="Q15" s="392"/>
      <c r="R15" s="392"/>
      <c r="S15" s="392"/>
      <c r="T15" s="392"/>
      <c r="U15" s="392"/>
      <c r="V15" s="392"/>
      <c r="W15" s="407"/>
    </row>
    <row r="16" customFormat="false" ht="8.45" hidden="false" customHeight="true" outlineLevel="0" collapsed="false">
      <c r="A16" s="408"/>
      <c r="B16" s="392"/>
      <c r="C16" s="392"/>
      <c r="D16" s="392"/>
      <c r="E16" s="392"/>
      <c r="F16" s="392"/>
      <c r="G16" s="392"/>
      <c r="H16" s="392"/>
      <c r="I16" s="392"/>
      <c r="J16" s="392"/>
      <c r="K16" s="392"/>
      <c r="L16" s="392"/>
      <c r="M16" s="392"/>
      <c r="N16" s="392"/>
      <c r="O16" s="392"/>
      <c r="P16" s="392"/>
      <c r="Q16" s="392"/>
      <c r="R16" s="392"/>
      <c r="S16" s="392"/>
      <c r="T16" s="392"/>
      <c r="U16" s="392"/>
      <c r="V16" s="406"/>
      <c r="W16" s="407"/>
    </row>
    <row r="17" customFormat="false" ht="8.45" hidden="false" customHeight="true" outlineLevel="0" collapsed="false">
      <c r="A17" s="408" t="s">
        <v>570</v>
      </c>
      <c r="B17" s="392" t="n">
        <v>113.5</v>
      </c>
      <c r="C17" s="392" t="n">
        <v>129.1</v>
      </c>
      <c r="D17" s="392" t="n">
        <v>119.5</v>
      </c>
      <c r="E17" s="392" t="n">
        <v>104.4</v>
      </c>
      <c r="F17" s="392" t="n">
        <v>155.5</v>
      </c>
      <c r="G17" s="392" t="n">
        <v>0</v>
      </c>
      <c r="H17" s="392" t="n">
        <v>113.1</v>
      </c>
      <c r="I17" s="392" t="n">
        <v>0</v>
      </c>
      <c r="J17" s="392" t="n">
        <v>78.8</v>
      </c>
      <c r="K17" s="392" t="n">
        <v>150.3</v>
      </c>
      <c r="L17" s="392" t="n">
        <v>157</v>
      </c>
      <c r="M17" s="392" t="n">
        <v>89.6</v>
      </c>
      <c r="N17" s="392" t="n">
        <v>101</v>
      </c>
      <c r="O17" s="392" t="n">
        <v>125.2</v>
      </c>
      <c r="P17" s="392" t="n">
        <v>103.9</v>
      </c>
      <c r="Q17" s="392" t="n">
        <v>105.8</v>
      </c>
      <c r="R17" s="392" t="n">
        <v>114.2</v>
      </c>
      <c r="S17" s="392" t="n">
        <v>187.9</v>
      </c>
      <c r="T17" s="392" t="n">
        <v>0</v>
      </c>
      <c r="U17" s="392" t="n">
        <v>93.7</v>
      </c>
      <c r="V17" s="406" t="n">
        <v>91.2</v>
      </c>
      <c r="W17" s="407" t="n">
        <v>41203</v>
      </c>
    </row>
    <row r="18" customFormat="false" ht="8.45" hidden="false" customHeight="true" outlineLevel="0" collapsed="false">
      <c r="A18" s="408" t="s">
        <v>559</v>
      </c>
      <c r="B18" s="392" t="n">
        <v>109.4</v>
      </c>
      <c r="C18" s="392" t="n">
        <v>130.6</v>
      </c>
      <c r="D18" s="392" t="n">
        <v>118.5</v>
      </c>
      <c r="E18" s="392" t="n">
        <v>104.3</v>
      </c>
      <c r="F18" s="392" t="n">
        <v>160.9</v>
      </c>
      <c r="G18" s="392" t="n">
        <v>0</v>
      </c>
      <c r="H18" s="392" t="n">
        <v>112.2</v>
      </c>
      <c r="I18" s="392" t="n">
        <v>0</v>
      </c>
      <c r="J18" s="392" t="n">
        <v>83.8</v>
      </c>
      <c r="K18" s="392" t="n">
        <v>157.9</v>
      </c>
      <c r="L18" s="392" t="n">
        <v>116.9</v>
      </c>
      <c r="M18" s="392" t="n">
        <v>91.1</v>
      </c>
      <c r="N18" s="392" t="n">
        <v>99.1</v>
      </c>
      <c r="O18" s="392" t="n">
        <v>121.3</v>
      </c>
      <c r="P18" s="392" t="n">
        <v>113.1</v>
      </c>
      <c r="Q18" s="392" t="n">
        <v>105.6</v>
      </c>
      <c r="R18" s="392" t="n">
        <v>110.8</v>
      </c>
      <c r="S18" s="392" t="n">
        <v>207</v>
      </c>
      <c r="T18" s="392" t="n">
        <v>0</v>
      </c>
      <c r="U18" s="392" t="n">
        <v>90.4</v>
      </c>
      <c r="V18" s="406" t="n">
        <v>100.2</v>
      </c>
      <c r="W18" s="407" t="n">
        <v>41233</v>
      </c>
    </row>
    <row r="19" customFormat="false" ht="8.45" hidden="false" customHeight="true" outlineLevel="0" collapsed="false">
      <c r="A19" s="408" t="s">
        <v>560</v>
      </c>
      <c r="B19" s="392" t="n">
        <v>109.6</v>
      </c>
      <c r="C19" s="392" t="n">
        <v>122.8</v>
      </c>
      <c r="D19" s="392" t="n">
        <v>113.5</v>
      </c>
      <c r="E19" s="392" t="n">
        <v>96.7</v>
      </c>
      <c r="F19" s="392" t="n">
        <v>169.6</v>
      </c>
      <c r="G19" s="392" t="n">
        <v>0</v>
      </c>
      <c r="H19" s="392" t="n">
        <v>110.6</v>
      </c>
      <c r="I19" s="392" t="n">
        <v>0</v>
      </c>
      <c r="J19" s="392" t="n">
        <v>89.4</v>
      </c>
      <c r="K19" s="392" t="n">
        <v>127.9</v>
      </c>
      <c r="L19" s="392" t="n">
        <v>126.3</v>
      </c>
      <c r="M19" s="392" t="n">
        <v>91</v>
      </c>
      <c r="N19" s="392" t="n">
        <v>98.7</v>
      </c>
      <c r="O19" s="392" t="n">
        <v>104.9</v>
      </c>
      <c r="P19" s="392" t="n">
        <v>120.2</v>
      </c>
      <c r="Q19" s="392" t="n">
        <v>107</v>
      </c>
      <c r="R19" s="392" t="n">
        <v>109.1</v>
      </c>
      <c r="S19" s="392" t="n">
        <v>230.7</v>
      </c>
      <c r="T19" s="392" t="n">
        <v>0</v>
      </c>
      <c r="U19" s="392" t="n">
        <v>91.7</v>
      </c>
      <c r="V19" s="406" t="n">
        <v>100.2</v>
      </c>
      <c r="W19" s="407" t="n">
        <v>41263</v>
      </c>
    </row>
    <row r="20" customFormat="false" ht="8.45" hidden="false" customHeight="true" outlineLevel="0" collapsed="false">
      <c r="A20" s="408" t="s">
        <v>571</v>
      </c>
      <c r="B20" s="392" t="n">
        <v>103.6</v>
      </c>
      <c r="C20" s="392" t="n">
        <v>115.6</v>
      </c>
      <c r="D20" s="392" t="n">
        <v>104.6</v>
      </c>
      <c r="E20" s="392" t="n">
        <v>104.2</v>
      </c>
      <c r="F20" s="392" t="n">
        <v>101.9</v>
      </c>
      <c r="G20" s="392" t="n">
        <v>0</v>
      </c>
      <c r="H20" s="392" t="n">
        <v>103.2</v>
      </c>
      <c r="I20" s="392" t="n">
        <v>0</v>
      </c>
      <c r="J20" s="392" t="n">
        <v>79.4</v>
      </c>
      <c r="K20" s="392" t="n">
        <v>151.6</v>
      </c>
      <c r="L20" s="392" t="n">
        <v>117.6</v>
      </c>
      <c r="M20" s="392" t="n">
        <v>102.7</v>
      </c>
      <c r="N20" s="392" t="n">
        <v>104.5</v>
      </c>
      <c r="O20" s="392" t="n">
        <v>95.5</v>
      </c>
      <c r="P20" s="392" t="n">
        <v>112.9</v>
      </c>
      <c r="Q20" s="392" t="n">
        <v>91.1</v>
      </c>
      <c r="R20" s="392" t="n">
        <v>108.2</v>
      </c>
      <c r="S20" s="392" t="n">
        <v>198.5</v>
      </c>
      <c r="T20" s="392" t="n">
        <v>0</v>
      </c>
      <c r="U20" s="392" t="n">
        <v>82.9</v>
      </c>
      <c r="V20" s="406" t="n">
        <v>81.7</v>
      </c>
      <c r="W20" s="407" t="n">
        <v>41293</v>
      </c>
    </row>
    <row r="21" customFormat="false" ht="8.45" hidden="false" customHeight="true" outlineLevel="0" collapsed="false">
      <c r="A21" s="408" t="s">
        <v>562</v>
      </c>
      <c r="B21" s="392" t="n">
        <v>105.2</v>
      </c>
      <c r="C21" s="392" t="n">
        <v>119.5</v>
      </c>
      <c r="D21" s="392" t="n">
        <v>89.1</v>
      </c>
      <c r="E21" s="392" t="n">
        <v>102.7</v>
      </c>
      <c r="F21" s="392" t="n">
        <v>98.6</v>
      </c>
      <c r="G21" s="392" t="n">
        <v>0</v>
      </c>
      <c r="H21" s="392" t="n">
        <v>102.3</v>
      </c>
      <c r="I21" s="392" t="n">
        <v>0</v>
      </c>
      <c r="J21" s="392" t="n">
        <v>82.9</v>
      </c>
      <c r="K21" s="392" t="n">
        <v>123.7</v>
      </c>
      <c r="L21" s="392" t="n">
        <v>129.3</v>
      </c>
      <c r="M21" s="392" t="n">
        <v>99.8</v>
      </c>
      <c r="N21" s="392" t="n">
        <v>104.3</v>
      </c>
      <c r="O21" s="392" t="n">
        <v>100.1</v>
      </c>
      <c r="P21" s="392" t="n">
        <v>118.1</v>
      </c>
      <c r="Q21" s="392" t="n">
        <v>94.5</v>
      </c>
      <c r="R21" s="392" t="n">
        <v>110.3</v>
      </c>
      <c r="S21" s="392" t="n">
        <v>189.6</v>
      </c>
      <c r="T21" s="392" t="n">
        <v>0</v>
      </c>
      <c r="U21" s="392" t="n">
        <v>84.4</v>
      </c>
      <c r="V21" s="406" t="n">
        <v>85.5</v>
      </c>
      <c r="W21" s="407" t="n">
        <v>41323</v>
      </c>
    </row>
    <row r="22" customFormat="false" ht="8.45" hidden="false" customHeight="true" outlineLevel="0" collapsed="false">
      <c r="A22" s="408" t="s">
        <v>563</v>
      </c>
      <c r="B22" s="392" t="n">
        <v>108.2</v>
      </c>
      <c r="C22" s="392" t="n">
        <v>120.5</v>
      </c>
      <c r="D22" s="392" t="n">
        <v>105.6</v>
      </c>
      <c r="E22" s="392" t="n">
        <v>98.5</v>
      </c>
      <c r="F22" s="392" t="n">
        <v>103.4</v>
      </c>
      <c r="G22" s="392" t="n">
        <v>0</v>
      </c>
      <c r="H22" s="392" t="n">
        <v>106.8</v>
      </c>
      <c r="I22" s="392" t="n">
        <v>0</v>
      </c>
      <c r="J22" s="392" t="n">
        <v>91.1</v>
      </c>
      <c r="K22" s="392" t="n">
        <v>146.7</v>
      </c>
      <c r="L22" s="392" t="n">
        <v>130.4</v>
      </c>
      <c r="M22" s="392" t="n">
        <v>100.7</v>
      </c>
      <c r="N22" s="392" t="n">
        <v>104</v>
      </c>
      <c r="O22" s="392" t="n">
        <v>103.6</v>
      </c>
      <c r="P22" s="392" t="n">
        <v>124.7</v>
      </c>
      <c r="Q22" s="392" t="n">
        <v>95</v>
      </c>
      <c r="R22" s="392" t="n">
        <v>114.8</v>
      </c>
      <c r="S22" s="392" t="n">
        <v>195.2</v>
      </c>
      <c r="T22" s="392" t="n">
        <v>0</v>
      </c>
      <c r="U22" s="392" t="n">
        <v>83.6</v>
      </c>
      <c r="V22" s="406" t="n">
        <v>86.9</v>
      </c>
      <c r="W22" s="407" t="n">
        <v>41353</v>
      </c>
    </row>
    <row r="23" customFormat="false" ht="8.45" hidden="false" customHeight="true" outlineLevel="0" collapsed="false">
      <c r="A23" s="408" t="s">
        <v>564</v>
      </c>
      <c r="B23" s="392" t="n">
        <v>108.6</v>
      </c>
      <c r="C23" s="392" t="n">
        <v>125.9</v>
      </c>
      <c r="D23" s="392" t="n">
        <v>108.8</v>
      </c>
      <c r="E23" s="392" t="n">
        <v>99.2</v>
      </c>
      <c r="F23" s="392" t="n">
        <v>108.6</v>
      </c>
      <c r="G23" s="392" t="n">
        <v>0</v>
      </c>
      <c r="H23" s="392" t="n">
        <v>96</v>
      </c>
      <c r="I23" s="392" t="n">
        <v>0</v>
      </c>
      <c r="J23" s="392" t="n">
        <v>100.4</v>
      </c>
      <c r="K23" s="392" t="n">
        <v>173.1</v>
      </c>
      <c r="L23" s="392" t="n">
        <v>122.6</v>
      </c>
      <c r="M23" s="392" t="n">
        <v>101.3</v>
      </c>
      <c r="N23" s="392" t="n">
        <v>106.8</v>
      </c>
      <c r="O23" s="392" t="n">
        <v>112.6</v>
      </c>
      <c r="P23" s="392" t="n">
        <v>120.2</v>
      </c>
      <c r="Q23" s="392" t="n">
        <v>96.5</v>
      </c>
      <c r="R23" s="392" t="n">
        <v>111.1</v>
      </c>
      <c r="S23" s="392" t="n">
        <v>187.3</v>
      </c>
      <c r="T23" s="392" t="n">
        <v>0</v>
      </c>
      <c r="U23" s="392" t="n">
        <v>85.2</v>
      </c>
      <c r="V23" s="406" t="n">
        <v>88.8</v>
      </c>
      <c r="W23" s="407" t="n">
        <v>41383</v>
      </c>
    </row>
    <row r="24" customFormat="false" ht="8.45" hidden="false" customHeight="true" outlineLevel="0" collapsed="false">
      <c r="A24" s="408" t="s">
        <v>565</v>
      </c>
      <c r="B24" s="392" t="n">
        <v>110.2</v>
      </c>
      <c r="C24" s="392" t="n">
        <v>131.6</v>
      </c>
      <c r="D24" s="392" t="n">
        <v>105.5</v>
      </c>
      <c r="E24" s="392" t="n">
        <v>112.8</v>
      </c>
      <c r="F24" s="392" t="n">
        <v>118.2</v>
      </c>
      <c r="G24" s="392" t="n">
        <v>0</v>
      </c>
      <c r="H24" s="392" t="n">
        <v>96.4</v>
      </c>
      <c r="I24" s="392" t="n">
        <v>0</v>
      </c>
      <c r="J24" s="392" t="n">
        <v>103.1</v>
      </c>
      <c r="K24" s="392" t="n">
        <v>165.5</v>
      </c>
      <c r="L24" s="392" t="n">
        <v>127.7</v>
      </c>
      <c r="M24" s="392" t="n">
        <v>95.6</v>
      </c>
      <c r="N24" s="392" t="n">
        <v>104.9</v>
      </c>
      <c r="O24" s="392" t="n">
        <v>100.3</v>
      </c>
      <c r="P24" s="392" t="n">
        <v>119.3</v>
      </c>
      <c r="Q24" s="392" t="n">
        <v>99.2</v>
      </c>
      <c r="R24" s="392" t="n">
        <v>111.1</v>
      </c>
      <c r="S24" s="392" t="n">
        <v>235.4</v>
      </c>
      <c r="T24" s="392" t="n">
        <v>0</v>
      </c>
      <c r="U24" s="392" t="n">
        <v>85.5</v>
      </c>
      <c r="V24" s="406" t="n">
        <v>90.4</v>
      </c>
      <c r="W24" s="407" t="n">
        <v>41413</v>
      </c>
    </row>
    <row r="25" customFormat="false" ht="8.45" hidden="false" customHeight="true" outlineLevel="0" collapsed="false">
      <c r="A25" s="408" t="s">
        <v>566</v>
      </c>
      <c r="B25" s="392" t="n">
        <v>109.3</v>
      </c>
      <c r="C25" s="392" t="n">
        <v>129.4</v>
      </c>
      <c r="D25" s="392" t="n">
        <v>111.5</v>
      </c>
      <c r="E25" s="392" t="n">
        <v>105.7</v>
      </c>
      <c r="F25" s="392" t="n">
        <v>116</v>
      </c>
      <c r="G25" s="392" t="n">
        <v>0</v>
      </c>
      <c r="H25" s="392" t="n">
        <v>110</v>
      </c>
      <c r="I25" s="392" t="n">
        <v>0</v>
      </c>
      <c r="J25" s="392" t="n">
        <v>93.4</v>
      </c>
      <c r="K25" s="392" t="n">
        <v>171.4</v>
      </c>
      <c r="L25" s="392" t="n">
        <v>130</v>
      </c>
      <c r="M25" s="392" t="n">
        <v>92.8</v>
      </c>
      <c r="N25" s="392" t="n">
        <v>105.1</v>
      </c>
      <c r="O25" s="392" t="n">
        <v>105.9</v>
      </c>
      <c r="P25" s="392" t="n">
        <v>115.1</v>
      </c>
      <c r="Q25" s="392" t="n">
        <v>92.8</v>
      </c>
      <c r="R25" s="392" t="n">
        <v>116</v>
      </c>
      <c r="S25" s="392" t="n">
        <v>161.1</v>
      </c>
      <c r="T25" s="392" t="n">
        <v>0</v>
      </c>
      <c r="U25" s="392" t="n">
        <v>86.3</v>
      </c>
      <c r="V25" s="406" t="n">
        <v>84.3</v>
      </c>
      <c r="W25" s="407" t="n">
        <v>41443</v>
      </c>
    </row>
    <row r="26" customFormat="false" ht="8.45" hidden="false" customHeight="true" outlineLevel="0" collapsed="false">
      <c r="A26" s="408" t="s">
        <v>567</v>
      </c>
      <c r="B26" s="392" t="n">
        <v>107.7</v>
      </c>
      <c r="C26" s="392" t="n">
        <v>134.6</v>
      </c>
      <c r="D26" s="392" t="n">
        <v>105.8</v>
      </c>
      <c r="E26" s="392" t="n">
        <v>95.3</v>
      </c>
      <c r="F26" s="392" t="n">
        <v>117.2</v>
      </c>
      <c r="G26" s="392" t="n">
        <v>0</v>
      </c>
      <c r="H26" s="392" t="n">
        <v>118.4</v>
      </c>
      <c r="I26" s="392" t="n">
        <v>0</v>
      </c>
      <c r="J26" s="392" t="n">
        <v>85.6</v>
      </c>
      <c r="K26" s="392" t="n">
        <v>153.3</v>
      </c>
      <c r="L26" s="392" t="n">
        <v>135.5</v>
      </c>
      <c r="M26" s="392" t="n">
        <v>88</v>
      </c>
      <c r="N26" s="392" t="n">
        <v>103.8</v>
      </c>
      <c r="O26" s="392" t="n">
        <v>105.1</v>
      </c>
      <c r="P26" s="392" t="n">
        <v>114.5</v>
      </c>
      <c r="Q26" s="392" t="n">
        <v>93.8</v>
      </c>
      <c r="R26" s="392" t="n">
        <v>118.3</v>
      </c>
      <c r="S26" s="392" t="n">
        <v>160.1</v>
      </c>
      <c r="T26" s="392" t="n">
        <v>0</v>
      </c>
      <c r="U26" s="392" t="n">
        <v>88.1</v>
      </c>
      <c r="V26" s="406" t="n">
        <v>85.8</v>
      </c>
      <c r="W26" s="407" t="n">
        <v>41473</v>
      </c>
    </row>
    <row r="27" customFormat="false" ht="8.45" hidden="false" customHeight="true" outlineLevel="0" collapsed="false">
      <c r="A27" s="408" t="s">
        <v>568</v>
      </c>
      <c r="B27" s="392" t="n">
        <v>107.6</v>
      </c>
      <c r="C27" s="392" t="n">
        <v>129.4</v>
      </c>
      <c r="D27" s="392" t="n">
        <v>110.7</v>
      </c>
      <c r="E27" s="392" t="n">
        <v>94.3</v>
      </c>
      <c r="F27" s="392" t="n">
        <v>131.7</v>
      </c>
      <c r="G27" s="392" t="n">
        <v>0</v>
      </c>
      <c r="H27" s="392" t="n">
        <v>115.1</v>
      </c>
      <c r="I27" s="392" t="n">
        <v>0</v>
      </c>
      <c r="J27" s="392" t="n">
        <v>80.9</v>
      </c>
      <c r="K27" s="392" t="n">
        <v>178.4</v>
      </c>
      <c r="L27" s="392" t="n">
        <v>125.9</v>
      </c>
      <c r="M27" s="392" t="n">
        <v>87</v>
      </c>
      <c r="N27" s="392" t="n">
        <v>103.7</v>
      </c>
      <c r="O27" s="392" t="n">
        <v>115.2</v>
      </c>
      <c r="P27" s="392" t="n">
        <v>103.1</v>
      </c>
      <c r="Q27" s="392" t="n">
        <v>96.6</v>
      </c>
      <c r="R27" s="392" t="n">
        <v>116.9</v>
      </c>
      <c r="S27" s="392" t="n">
        <v>150.1</v>
      </c>
      <c r="T27" s="392" t="n">
        <v>0</v>
      </c>
      <c r="U27" s="392" t="n">
        <v>88.3</v>
      </c>
      <c r="V27" s="406" t="n">
        <v>90.6</v>
      </c>
      <c r="W27" s="407" t="n">
        <v>41503</v>
      </c>
    </row>
    <row r="28" customFormat="false" ht="8.45" hidden="false" customHeight="true" outlineLevel="0" collapsed="false">
      <c r="A28" s="408" t="s">
        <v>569</v>
      </c>
      <c r="B28" s="392" t="n">
        <v>108.9</v>
      </c>
      <c r="C28" s="392" t="n">
        <v>129.9</v>
      </c>
      <c r="D28" s="392" t="n">
        <v>109.2</v>
      </c>
      <c r="E28" s="392" t="n">
        <v>103.4</v>
      </c>
      <c r="F28" s="392" t="n">
        <v>137.9</v>
      </c>
      <c r="G28" s="392" t="n">
        <v>0</v>
      </c>
      <c r="H28" s="392" t="n">
        <v>114.4</v>
      </c>
      <c r="I28" s="392" t="n">
        <v>0</v>
      </c>
      <c r="J28" s="392" t="n">
        <v>80.5</v>
      </c>
      <c r="K28" s="392" t="n">
        <v>202.8</v>
      </c>
      <c r="L28" s="392" t="n">
        <v>132</v>
      </c>
      <c r="M28" s="392" t="n">
        <v>83.2</v>
      </c>
      <c r="N28" s="392" t="n">
        <v>104.7</v>
      </c>
      <c r="O28" s="392" t="n">
        <v>119.2</v>
      </c>
      <c r="P28" s="392" t="n">
        <v>112.5</v>
      </c>
      <c r="Q28" s="392" t="n">
        <v>98.1</v>
      </c>
      <c r="R28" s="392" t="n">
        <v>117.8</v>
      </c>
      <c r="S28" s="392" t="n">
        <v>165.5</v>
      </c>
      <c r="T28" s="392" t="n">
        <v>0</v>
      </c>
      <c r="U28" s="392" t="n">
        <v>89.1</v>
      </c>
      <c r="V28" s="406" t="n">
        <v>90.6</v>
      </c>
      <c r="W28" s="407" t="n">
        <v>41533</v>
      </c>
    </row>
    <row r="29" customFormat="false" ht="8.45" hidden="false" customHeight="true" outlineLevel="0" collapsed="false">
      <c r="A29" s="408" t="s">
        <v>572</v>
      </c>
      <c r="B29" s="392" t="n">
        <v>113.2</v>
      </c>
      <c r="C29" s="392" t="n">
        <v>129.3</v>
      </c>
      <c r="D29" s="392" t="n">
        <v>119.3</v>
      </c>
      <c r="E29" s="392" t="n">
        <v>104.4</v>
      </c>
      <c r="F29" s="392" t="n">
        <v>154.6</v>
      </c>
      <c r="G29" s="392" t="n">
        <v>0</v>
      </c>
      <c r="H29" s="392" t="n">
        <v>112.9</v>
      </c>
      <c r="I29" s="392" t="n">
        <v>0</v>
      </c>
      <c r="J29" s="392" t="n">
        <v>78.7</v>
      </c>
      <c r="K29" s="392" t="n">
        <v>150.3</v>
      </c>
      <c r="L29" s="392" t="n">
        <v>156.7</v>
      </c>
      <c r="M29" s="392" t="n">
        <v>89.6</v>
      </c>
      <c r="N29" s="392" t="n">
        <v>101</v>
      </c>
      <c r="O29" s="392" t="n">
        <v>125.7</v>
      </c>
      <c r="P29" s="392" t="n">
        <v>104.5</v>
      </c>
      <c r="Q29" s="392" t="n">
        <v>106.2</v>
      </c>
      <c r="R29" s="392" t="n">
        <v>114.1</v>
      </c>
      <c r="S29" s="392" t="n">
        <v>187.2</v>
      </c>
      <c r="T29" s="392" t="n">
        <v>0</v>
      </c>
      <c r="U29" s="392" t="n">
        <v>93.8</v>
      </c>
      <c r="V29" s="406" t="n">
        <v>100.5</v>
      </c>
      <c r="W29" s="407" t="n">
        <v>41563</v>
      </c>
    </row>
    <row r="30" customFormat="false" ht="8.45" hidden="false" customHeight="true" outlineLevel="0" collapsed="false">
      <c r="A30" s="408" t="s">
        <v>559</v>
      </c>
      <c r="B30" s="392" t="n">
        <v>109.6</v>
      </c>
      <c r="C30" s="392" t="n">
        <v>130.8</v>
      </c>
      <c r="D30" s="392" t="n">
        <v>118.4</v>
      </c>
      <c r="E30" s="392" t="n">
        <v>104.3</v>
      </c>
      <c r="F30" s="392" t="n">
        <v>161.3</v>
      </c>
      <c r="G30" s="392" t="n">
        <v>0</v>
      </c>
      <c r="H30" s="392" t="n">
        <v>111.9</v>
      </c>
      <c r="I30" s="392" t="n">
        <v>0</v>
      </c>
      <c r="J30" s="392" t="n">
        <v>83.7</v>
      </c>
      <c r="K30" s="392" t="n">
        <v>157.6</v>
      </c>
      <c r="L30" s="392" t="n">
        <v>117.1</v>
      </c>
      <c r="M30" s="392" t="n">
        <v>91.2</v>
      </c>
      <c r="N30" s="392" t="n">
        <v>99.1</v>
      </c>
      <c r="O30" s="392" t="n">
        <v>120.8</v>
      </c>
      <c r="P30" s="392" t="n">
        <v>112.9</v>
      </c>
      <c r="Q30" s="392" t="n">
        <v>106.4</v>
      </c>
      <c r="R30" s="392" t="n">
        <v>110.3</v>
      </c>
      <c r="S30" s="392" t="n">
        <v>207.6</v>
      </c>
      <c r="T30" s="392" t="n">
        <v>0</v>
      </c>
      <c r="U30" s="392" t="n">
        <v>90.4</v>
      </c>
      <c r="V30" s="406" t="n">
        <v>101.1</v>
      </c>
      <c r="W30" s="407" t="n">
        <v>41593</v>
      </c>
    </row>
    <row r="31" customFormat="false" ht="8.45" hidden="false" customHeight="true" outlineLevel="0" collapsed="false">
      <c r="A31" s="408" t="s">
        <v>560</v>
      </c>
      <c r="B31" s="392" t="n">
        <v>110.1</v>
      </c>
      <c r="C31" s="392" t="n">
        <v>122.9</v>
      </c>
      <c r="D31" s="392" t="n">
        <v>114.1</v>
      </c>
      <c r="E31" s="392" t="n">
        <v>96.8</v>
      </c>
      <c r="F31" s="392" t="n">
        <v>171</v>
      </c>
      <c r="G31" s="392" t="n">
        <v>0</v>
      </c>
      <c r="H31" s="392" t="n">
        <v>110.3</v>
      </c>
      <c r="I31" s="392" t="n">
        <v>0</v>
      </c>
      <c r="J31" s="392" t="n">
        <v>89.3</v>
      </c>
      <c r="K31" s="392" t="n">
        <v>127.3</v>
      </c>
      <c r="L31" s="392" t="n">
        <v>126.5</v>
      </c>
      <c r="M31" s="392" t="n">
        <v>91</v>
      </c>
      <c r="N31" s="392" t="n">
        <v>98.6</v>
      </c>
      <c r="O31" s="392" t="n">
        <v>104.1</v>
      </c>
      <c r="P31" s="392" t="n">
        <v>120.2</v>
      </c>
      <c r="Q31" s="392" t="n">
        <v>108.8</v>
      </c>
      <c r="R31" s="392" t="n">
        <v>108</v>
      </c>
      <c r="S31" s="392" t="n">
        <v>231.1</v>
      </c>
      <c r="T31" s="392" t="n">
        <v>0</v>
      </c>
      <c r="U31" s="392" t="n">
        <v>91.7</v>
      </c>
      <c r="V31" s="406" t="n">
        <v>101.5</v>
      </c>
      <c r="W31" s="407" t="n">
        <v>41623</v>
      </c>
    </row>
    <row r="32" customFormat="false" ht="8.45" hidden="false" customHeight="true" outlineLevel="0" collapsed="false">
      <c r="A32" s="408" t="s">
        <v>573</v>
      </c>
      <c r="B32" s="392" t="n">
        <v>107.5</v>
      </c>
      <c r="C32" s="392" t="n">
        <v>133.4</v>
      </c>
      <c r="D32" s="392" t="n">
        <v>94.2</v>
      </c>
      <c r="E32" s="392" t="n">
        <v>129</v>
      </c>
      <c r="F32" s="392" t="n">
        <v>114.1</v>
      </c>
      <c r="G32" s="392" t="n">
        <v>0</v>
      </c>
      <c r="H32" s="392" t="n">
        <v>123.9</v>
      </c>
      <c r="I32" s="392" t="n">
        <v>0</v>
      </c>
      <c r="J32" s="392" t="n">
        <v>69.6</v>
      </c>
      <c r="K32" s="392" t="n">
        <v>116.2</v>
      </c>
      <c r="L32" s="392" t="n">
        <v>141.9</v>
      </c>
      <c r="M32" s="392" t="n">
        <v>99.3</v>
      </c>
      <c r="N32" s="392" t="n">
        <v>82.8</v>
      </c>
      <c r="O32" s="392" t="n">
        <v>113.5</v>
      </c>
      <c r="P32" s="392" t="n">
        <v>126.7</v>
      </c>
      <c r="Q32" s="392" t="n">
        <v>119.6</v>
      </c>
      <c r="R32" s="392" t="n">
        <v>142.3</v>
      </c>
      <c r="S32" s="392" t="n">
        <v>261.2</v>
      </c>
      <c r="T32" s="392" t="n">
        <v>0</v>
      </c>
      <c r="U32" s="392" t="n">
        <v>91.9</v>
      </c>
      <c r="V32" s="406" t="n">
        <v>108.5</v>
      </c>
      <c r="W32" s="407" t="n">
        <v>41653</v>
      </c>
    </row>
    <row r="33" customFormat="false" ht="8.45" hidden="false" customHeight="true" outlineLevel="0" collapsed="false">
      <c r="A33" s="408" t="s">
        <v>562</v>
      </c>
      <c r="B33" s="392" t="n">
        <v>103.6</v>
      </c>
      <c r="C33" s="392" t="n">
        <v>136</v>
      </c>
      <c r="D33" s="392" t="n">
        <v>97.9</v>
      </c>
      <c r="E33" s="392" t="n">
        <v>144.2</v>
      </c>
      <c r="F33" s="392" t="n">
        <v>112</v>
      </c>
      <c r="G33" s="392" t="n">
        <v>0</v>
      </c>
      <c r="H33" s="392" t="n">
        <v>125.5</v>
      </c>
      <c r="I33" s="392" t="n">
        <v>0</v>
      </c>
      <c r="J33" s="392" t="n">
        <v>52.8</v>
      </c>
      <c r="K33" s="392" t="n">
        <v>98.2</v>
      </c>
      <c r="L33" s="392" t="n">
        <v>132.2</v>
      </c>
      <c r="M33" s="392" t="n">
        <v>95.8</v>
      </c>
      <c r="N33" s="392" t="n">
        <v>82.5</v>
      </c>
      <c r="O33" s="392" t="n">
        <v>121</v>
      </c>
      <c r="P33" s="392" t="n">
        <v>120.2</v>
      </c>
      <c r="Q33" s="392" t="n">
        <v>118.5</v>
      </c>
      <c r="R33" s="392" t="n">
        <v>129.2</v>
      </c>
      <c r="S33" s="392" t="n">
        <v>225.9</v>
      </c>
      <c r="T33" s="392" t="n">
        <v>0</v>
      </c>
      <c r="U33" s="392" t="n">
        <v>90.4</v>
      </c>
      <c r="V33" s="406" t="n">
        <v>110.8</v>
      </c>
      <c r="W33" s="407" t="n">
        <v>41683</v>
      </c>
    </row>
    <row r="34" customFormat="false" ht="8.45" hidden="false" customHeight="true" outlineLevel="0" collapsed="false">
      <c r="A34" s="408" t="s">
        <v>563</v>
      </c>
      <c r="B34" s="392" t="n">
        <v>106.2</v>
      </c>
      <c r="C34" s="392" t="n">
        <v>132.2</v>
      </c>
      <c r="D34" s="392" t="n">
        <v>105.6</v>
      </c>
      <c r="E34" s="392" t="n">
        <v>143.3</v>
      </c>
      <c r="F34" s="392" t="n">
        <v>132.8</v>
      </c>
      <c r="G34" s="392" t="n">
        <v>0</v>
      </c>
      <c r="H34" s="392" t="n">
        <v>126.3</v>
      </c>
      <c r="I34" s="392" t="n">
        <v>0</v>
      </c>
      <c r="J34" s="392" t="n">
        <v>79</v>
      </c>
      <c r="K34" s="392" t="n">
        <v>130</v>
      </c>
      <c r="L34" s="392" t="n">
        <v>132.5</v>
      </c>
      <c r="M34" s="392" t="n">
        <v>95.5</v>
      </c>
      <c r="N34" s="392" t="n">
        <v>82.1</v>
      </c>
      <c r="O34" s="392" t="n">
        <v>121.2</v>
      </c>
      <c r="P34" s="392" t="n">
        <v>106.8</v>
      </c>
      <c r="Q34" s="392" t="n">
        <v>99.8</v>
      </c>
      <c r="R34" s="392" t="n">
        <v>120</v>
      </c>
      <c r="S34" s="392" t="n">
        <v>167.3</v>
      </c>
      <c r="T34" s="392" t="n">
        <v>0</v>
      </c>
      <c r="U34" s="392" t="n">
        <v>92.3</v>
      </c>
      <c r="V34" s="406" t="n">
        <v>93.3</v>
      </c>
      <c r="W34" s="407" t="n">
        <v>41713</v>
      </c>
    </row>
    <row r="35" customFormat="false" ht="8.45" hidden="false" customHeight="true" outlineLevel="0" collapsed="false">
      <c r="A35" s="408" t="s">
        <v>564</v>
      </c>
      <c r="B35" s="392" t="n">
        <v>102.3</v>
      </c>
      <c r="C35" s="392" t="n">
        <v>141.6</v>
      </c>
      <c r="D35" s="392" t="n">
        <v>119.2</v>
      </c>
      <c r="E35" s="392" t="n">
        <v>145.1</v>
      </c>
      <c r="F35" s="392" t="n">
        <v>129.7</v>
      </c>
      <c r="G35" s="392" t="n">
        <v>0</v>
      </c>
      <c r="H35" s="392" t="n">
        <v>118.1</v>
      </c>
      <c r="I35" s="392" t="n">
        <v>0</v>
      </c>
      <c r="J35" s="392" t="n">
        <v>60</v>
      </c>
      <c r="K35" s="392" t="n">
        <v>112.2</v>
      </c>
      <c r="L35" s="392" t="n">
        <v>122.5</v>
      </c>
      <c r="M35" s="392" t="n">
        <v>98.1</v>
      </c>
      <c r="N35" s="392" t="n">
        <v>83.7</v>
      </c>
      <c r="O35" s="392" t="n">
        <v>118.6</v>
      </c>
      <c r="P35" s="392" t="n">
        <v>117.2</v>
      </c>
      <c r="Q35" s="392" t="n">
        <v>90.5</v>
      </c>
      <c r="R35" s="392" t="n">
        <v>114.1</v>
      </c>
      <c r="S35" s="392" t="n">
        <v>192.2</v>
      </c>
      <c r="T35" s="392" t="n">
        <v>0</v>
      </c>
      <c r="U35" s="392" t="n">
        <v>95.9</v>
      </c>
      <c r="V35" s="406" t="n">
        <v>79.2</v>
      </c>
      <c r="W35" s="407" t="n">
        <v>41743</v>
      </c>
    </row>
    <row r="36" customFormat="false" ht="8.45" hidden="false" customHeight="true" outlineLevel="0" collapsed="false">
      <c r="A36" s="408" t="s">
        <v>565</v>
      </c>
      <c r="B36" s="392" t="n">
        <v>108.9</v>
      </c>
      <c r="C36" s="392" t="n">
        <v>138.3</v>
      </c>
      <c r="D36" s="392" t="n">
        <v>99.6</v>
      </c>
      <c r="E36" s="392" t="n">
        <v>156.5</v>
      </c>
      <c r="F36" s="392" t="n">
        <v>133.2</v>
      </c>
      <c r="G36" s="392" t="n">
        <v>0</v>
      </c>
      <c r="H36" s="392" t="n">
        <v>121.1</v>
      </c>
      <c r="I36" s="392" t="n">
        <v>0</v>
      </c>
      <c r="J36" s="392" t="n">
        <v>91.9</v>
      </c>
      <c r="K36" s="392" t="n">
        <v>112.1</v>
      </c>
      <c r="L36" s="392" t="n">
        <v>140.6</v>
      </c>
      <c r="M36" s="392" t="n">
        <v>101.4</v>
      </c>
      <c r="N36" s="392" t="n">
        <v>89.3</v>
      </c>
      <c r="O36" s="392" t="n">
        <v>115.4</v>
      </c>
      <c r="P36" s="392" t="n">
        <v>111.9</v>
      </c>
      <c r="Q36" s="392" t="n">
        <v>90.5</v>
      </c>
      <c r="R36" s="392" t="n">
        <v>102.9</v>
      </c>
      <c r="S36" s="392" t="n">
        <v>179.6</v>
      </c>
      <c r="T36" s="392" t="n">
        <v>0</v>
      </c>
      <c r="U36" s="392" t="n">
        <v>99.9</v>
      </c>
      <c r="V36" s="406" t="n">
        <v>82.6</v>
      </c>
      <c r="W36" s="407" t="n">
        <v>41773</v>
      </c>
    </row>
    <row r="37" customFormat="false" ht="8.45" hidden="false" customHeight="true" outlineLevel="0" collapsed="false">
      <c r="A37" s="408" t="s">
        <v>566</v>
      </c>
      <c r="B37" s="392" t="n">
        <v>113.3</v>
      </c>
      <c r="C37" s="392" t="n">
        <v>148.8</v>
      </c>
      <c r="D37" s="392" t="n">
        <v>104.5</v>
      </c>
      <c r="E37" s="392" t="n">
        <v>141.6</v>
      </c>
      <c r="F37" s="392" t="n">
        <v>130.9</v>
      </c>
      <c r="G37" s="392" t="n">
        <v>0</v>
      </c>
      <c r="H37" s="392" t="n">
        <v>121</v>
      </c>
      <c r="I37" s="392" t="n">
        <v>0</v>
      </c>
      <c r="J37" s="392" t="n">
        <v>95.1</v>
      </c>
      <c r="K37" s="392" t="n">
        <v>100.5</v>
      </c>
      <c r="L37" s="392" t="n">
        <v>158.1</v>
      </c>
      <c r="M37" s="392" t="n">
        <v>100.6</v>
      </c>
      <c r="N37" s="392" t="n">
        <v>92.3</v>
      </c>
      <c r="O37" s="392" t="n">
        <v>110.3</v>
      </c>
      <c r="P37" s="392" t="n">
        <v>114.8</v>
      </c>
      <c r="Q37" s="392" t="n">
        <v>100.8</v>
      </c>
      <c r="R37" s="392" t="n">
        <v>102.1</v>
      </c>
      <c r="S37" s="392" t="n">
        <v>204.9</v>
      </c>
      <c r="T37" s="392" t="n">
        <v>0</v>
      </c>
      <c r="U37" s="392" t="n">
        <v>101.3</v>
      </c>
      <c r="V37" s="406" t="n">
        <v>92.5</v>
      </c>
      <c r="W37" s="407" t="n">
        <v>41803</v>
      </c>
    </row>
    <row r="38" customFormat="false" ht="8.45" hidden="false" customHeight="true" outlineLevel="0" collapsed="false">
      <c r="A38" s="408" t="s">
        <v>567</v>
      </c>
      <c r="B38" s="392" t="n">
        <v>112.3</v>
      </c>
      <c r="C38" s="392" t="n">
        <v>154.7</v>
      </c>
      <c r="D38" s="392" t="n">
        <v>109.9</v>
      </c>
      <c r="E38" s="392" t="n">
        <v>139.2</v>
      </c>
      <c r="F38" s="392" t="n">
        <v>137.7</v>
      </c>
      <c r="G38" s="392" t="n">
        <v>0</v>
      </c>
      <c r="H38" s="392" t="n">
        <v>135.1</v>
      </c>
      <c r="I38" s="392" t="n">
        <v>0</v>
      </c>
      <c r="J38" s="392" t="n">
        <v>85.1</v>
      </c>
      <c r="K38" s="392" t="n">
        <v>79.9</v>
      </c>
      <c r="L38" s="392" t="n">
        <v>155.4</v>
      </c>
      <c r="M38" s="392" t="n">
        <v>100.3</v>
      </c>
      <c r="N38" s="392" t="n">
        <v>95.1</v>
      </c>
      <c r="O38" s="392" t="n">
        <v>109.3</v>
      </c>
      <c r="P38" s="392" t="n">
        <v>106.2</v>
      </c>
      <c r="Q38" s="392" t="n">
        <v>107</v>
      </c>
      <c r="R38" s="392" t="n">
        <v>115.2</v>
      </c>
      <c r="S38" s="392" t="n">
        <v>310.1</v>
      </c>
      <c r="T38" s="392" t="n">
        <v>0</v>
      </c>
      <c r="U38" s="392" t="n">
        <v>102</v>
      </c>
      <c r="V38" s="406" t="n">
        <v>92</v>
      </c>
      <c r="W38" s="407" t="n">
        <v>41833</v>
      </c>
    </row>
    <row r="39" customFormat="false" ht="8.45" hidden="false" customHeight="true" outlineLevel="0" collapsed="false">
      <c r="A39" s="408" t="s">
        <v>568</v>
      </c>
      <c r="B39" s="392" t="n">
        <v>110.1</v>
      </c>
      <c r="C39" s="392" t="n">
        <v>145.9</v>
      </c>
      <c r="D39" s="392" t="n">
        <v>114.7</v>
      </c>
      <c r="E39" s="392" t="n">
        <v>134.2</v>
      </c>
      <c r="F39" s="392" t="n">
        <v>132.5</v>
      </c>
      <c r="G39" s="392" t="n">
        <v>0</v>
      </c>
      <c r="H39" s="392" t="n">
        <v>135.1</v>
      </c>
      <c r="I39" s="392" t="n">
        <v>0</v>
      </c>
      <c r="J39" s="392" t="n">
        <v>93.5</v>
      </c>
      <c r="K39" s="392" t="n">
        <v>84.4</v>
      </c>
      <c r="L39" s="392" t="n">
        <v>134.2</v>
      </c>
      <c r="M39" s="392" t="n">
        <v>104.3</v>
      </c>
      <c r="N39" s="392" t="n">
        <v>90.2</v>
      </c>
      <c r="O39" s="392" t="n">
        <v>107.7</v>
      </c>
      <c r="P39" s="392" t="n">
        <v>112.1</v>
      </c>
      <c r="Q39" s="392" t="n">
        <v>102</v>
      </c>
      <c r="R39" s="392" t="n">
        <v>119.9</v>
      </c>
      <c r="S39" s="392" t="n">
        <v>230.2</v>
      </c>
      <c r="T39" s="392" t="n">
        <v>0</v>
      </c>
      <c r="U39" s="392" t="n">
        <v>102.3</v>
      </c>
      <c r="V39" s="406" t="n">
        <v>90.4</v>
      </c>
      <c r="W39" s="407" t="n">
        <v>41863</v>
      </c>
    </row>
    <row r="40" customFormat="false" ht="8.45" hidden="false" customHeight="true" outlineLevel="0" collapsed="false">
      <c r="A40" s="408" t="s">
        <v>569</v>
      </c>
      <c r="B40" s="392" t="n">
        <v>106.6</v>
      </c>
      <c r="C40" s="392" t="n">
        <v>140.2</v>
      </c>
      <c r="D40" s="392" t="n">
        <v>108.7</v>
      </c>
      <c r="E40" s="392" t="n">
        <v>130</v>
      </c>
      <c r="F40" s="392" t="n">
        <v>136.8</v>
      </c>
      <c r="G40" s="392" t="n">
        <v>0</v>
      </c>
      <c r="H40" s="392" t="n">
        <v>136.4</v>
      </c>
      <c r="I40" s="392" t="n">
        <v>0</v>
      </c>
      <c r="J40" s="392" t="n">
        <v>67.5</v>
      </c>
      <c r="K40" s="392" t="n">
        <v>105.6</v>
      </c>
      <c r="L40" s="392" t="n">
        <v>132.7</v>
      </c>
      <c r="M40" s="392" t="n">
        <v>100</v>
      </c>
      <c r="N40" s="392" t="n">
        <v>92.2</v>
      </c>
      <c r="O40" s="392" t="n">
        <v>105.6</v>
      </c>
      <c r="P40" s="392" t="n">
        <v>121</v>
      </c>
      <c r="Q40" s="392" t="n">
        <v>104.4</v>
      </c>
      <c r="R40" s="392" t="n">
        <v>127.7</v>
      </c>
      <c r="S40" s="392" t="n">
        <v>247</v>
      </c>
      <c r="T40" s="392" t="n">
        <v>0</v>
      </c>
      <c r="U40" s="392" t="n">
        <v>104.9</v>
      </c>
      <c r="V40" s="406" t="n">
        <v>90.9</v>
      </c>
      <c r="W40" s="407" t="n">
        <v>41893</v>
      </c>
    </row>
    <row r="41" customFormat="false" ht="8.45" hidden="false" customHeight="true" outlineLevel="0" collapsed="false">
      <c r="A41" s="408" t="s">
        <v>572</v>
      </c>
      <c r="B41" s="392" t="n">
        <v>103.6</v>
      </c>
      <c r="C41" s="392" t="n">
        <v>142.2</v>
      </c>
      <c r="D41" s="392" t="n">
        <v>108.3</v>
      </c>
      <c r="E41" s="392" t="n">
        <v>133.6</v>
      </c>
      <c r="F41" s="392" t="n">
        <v>124.4</v>
      </c>
      <c r="G41" s="392" t="n">
        <v>0</v>
      </c>
      <c r="H41" s="392" t="n">
        <v>138.3</v>
      </c>
      <c r="I41" s="392" t="n">
        <v>0</v>
      </c>
      <c r="J41" s="392" t="n">
        <v>69.8</v>
      </c>
      <c r="K41" s="392" t="n">
        <v>109.4</v>
      </c>
      <c r="L41" s="392" t="n">
        <v>121.2</v>
      </c>
      <c r="M41" s="392" t="n">
        <v>99.8</v>
      </c>
      <c r="N41" s="392" t="n">
        <v>87.9</v>
      </c>
      <c r="O41" s="392" t="n">
        <v>116.5</v>
      </c>
      <c r="P41" s="392" t="n">
        <v>112</v>
      </c>
      <c r="Q41" s="392" t="n">
        <v>103.1</v>
      </c>
      <c r="R41" s="392" t="n">
        <v>127.6</v>
      </c>
      <c r="S41" s="392" t="n">
        <v>203.9</v>
      </c>
      <c r="T41" s="392" t="n">
        <v>0</v>
      </c>
      <c r="U41" s="392" t="n">
        <v>105.7</v>
      </c>
      <c r="V41" s="406" t="n">
        <v>92.2</v>
      </c>
      <c r="W41" s="407" t="n">
        <v>41923</v>
      </c>
    </row>
    <row r="42" customFormat="false" ht="8.45" hidden="false" customHeight="true" outlineLevel="0" collapsed="false">
      <c r="A42" s="421"/>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586</v>
      </c>
      <c r="B1" s="0" t="n">
        <v>28</v>
      </c>
      <c r="C1" s="0" t="n">
        <v>124</v>
      </c>
    </row>
    <row r="2" customFormat="false" ht="13.5" hidden="false" customHeight="false" outlineLevel="0" collapsed="false">
      <c r="A2" s="0" t="s">
        <v>586</v>
      </c>
      <c r="B2" s="0" t="n">
        <v>15</v>
      </c>
      <c r="C2" s="0" t="n">
        <v>124</v>
      </c>
    </row>
    <row r="3" customFormat="false" ht="13.5" hidden="false" customHeight="false" outlineLevel="0" collapsed="false">
      <c r="A3" s="0" t="s">
        <v>586</v>
      </c>
      <c r="B3" s="0" t="n">
        <v>15</v>
      </c>
      <c r="C3" s="0" t="n">
        <v>124</v>
      </c>
    </row>
    <row r="4" customFormat="false" ht="13.5" hidden="false" customHeight="false" outlineLevel="0" collapsed="false">
      <c r="A4" s="0" t="s">
        <v>587</v>
      </c>
    </row>
    <row r="5" customFormat="false" ht="13.5" hidden="false" customHeight="false" outlineLevel="0" collapsed="false">
      <c r="A5" s="0" t="s">
        <v>587</v>
      </c>
    </row>
    <row r="6" customFormat="false" ht="13.5" hidden="false" customHeight="false" outlineLevel="0" collapsed="false">
      <c r="A6" s="0" t="s">
        <v>587</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46" width="5.36"/>
    <col collapsed="false" customWidth="false" hidden="false" outlineLevel="0" max="2" min="2" style="46" width="8.99"/>
    <col collapsed="false" customWidth="true" hidden="false" outlineLevel="0" max="3" min="3" style="46" width="10.62"/>
    <col collapsed="false" customWidth="false" hidden="false" outlineLevel="0" max="257" min="4" style="46" width="8.99"/>
  </cols>
  <sheetData>
    <row r="4" customFormat="false" ht="22.5" hidden="false" customHeight="false" outlineLevel="0" collapsed="false">
      <c r="B4" s="47" t="s">
        <v>47</v>
      </c>
      <c r="C4" s="47"/>
      <c r="D4" s="47"/>
      <c r="E4" s="47"/>
      <c r="F4" s="47"/>
      <c r="G4" s="47"/>
      <c r="H4" s="47"/>
      <c r="I4" s="47"/>
    </row>
    <row r="11" customFormat="false" ht="17.25" hidden="false" customHeight="false" outlineLevel="0" collapsed="false">
      <c r="B11" s="48" t="s">
        <v>48</v>
      </c>
      <c r="C11" s="49"/>
      <c r="D11" s="50" t="s">
        <v>49</v>
      </c>
      <c r="E11" s="50"/>
      <c r="F11" s="50"/>
      <c r="G11" s="50"/>
      <c r="H11" s="50"/>
      <c r="I11" s="49" t="n">
        <v>1</v>
      </c>
    </row>
    <row r="12" customFormat="false" ht="17.25" hidden="false" customHeight="false" outlineLevel="0" collapsed="false">
      <c r="B12" s="49" t="s">
        <v>50</v>
      </c>
      <c r="C12" s="49"/>
      <c r="D12" s="50" t="s">
        <v>49</v>
      </c>
      <c r="E12" s="50"/>
      <c r="F12" s="50"/>
      <c r="G12" s="50"/>
      <c r="H12" s="50"/>
      <c r="I12" s="49" t="n">
        <v>1</v>
      </c>
    </row>
    <row r="13" customFormat="false" ht="17.25" hidden="false" customHeight="false" outlineLevel="0" collapsed="false">
      <c r="B13" s="49" t="s">
        <v>51</v>
      </c>
      <c r="C13" s="49"/>
      <c r="D13" s="50" t="s">
        <v>49</v>
      </c>
      <c r="E13" s="50"/>
      <c r="F13" s="50"/>
      <c r="G13" s="50"/>
      <c r="H13" s="50"/>
      <c r="I13" s="49" t="n">
        <v>1</v>
      </c>
    </row>
    <row r="14" customFormat="false" ht="17.25" hidden="false" customHeight="false" outlineLevel="0" collapsed="false">
      <c r="B14" s="49" t="s">
        <v>52</v>
      </c>
      <c r="C14" s="49"/>
      <c r="D14" s="50" t="s">
        <v>49</v>
      </c>
      <c r="E14" s="50"/>
      <c r="F14" s="50"/>
      <c r="G14" s="50"/>
      <c r="H14" s="50"/>
      <c r="I14" s="49" t="n">
        <v>1</v>
      </c>
    </row>
    <row r="15" customFormat="false" ht="17.25" hidden="false" customHeight="false" outlineLevel="0" collapsed="false">
      <c r="B15" s="49"/>
      <c r="C15" s="49"/>
      <c r="D15" s="51"/>
      <c r="E15" s="51"/>
      <c r="F15" s="51"/>
      <c r="G15" s="51"/>
      <c r="H15" s="51"/>
      <c r="I15" s="49"/>
    </row>
    <row r="16" customFormat="false" ht="17.25" hidden="false" customHeight="false" outlineLevel="0" collapsed="false">
      <c r="B16" s="48" t="s">
        <v>8</v>
      </c>
      <c r="C16" s="49"/>
      <c r="D16" s="52"/>
      <c r="E16" s="52"/>
      <c r="F16" s="50" t="s">
        <v>53</v>
      </c>
      <c r="G16" s="50"/>
      <c r="H16" s="50"/>
      <c r="I16" s="49" t="n">
        <v>2</v>
      </c>
    </row>
    <row r="17" customFormat="false" ht="17.25" hidden="false" customHeight="false" outlineLevel="0" collapsed="false">
      <c r="B17" s="49" t="s">
        <v>54</v>
      </c>
      <c r="C17" s="49"/>
      <c r="D17" s="52"/>
      <c r="E17" s="50" t="s">
        <v>55</v>
      </c>
      <c r="F17" s="50"/>
      <c r="G17" s="50"/>
      <c r="H17" s="50"/>
      <c r="I17" s="49" t="n">
        <v>2</v>
      </c>
    </row>
    <row r="18" customFormat="false" ht="17.25" hidden="false" customHeight="false" outlineLevel="0" collapsed="false">
      <c r="B18" s="49" t="s">
        <v>56</v>
      </c>
      <c r="C18" s="49"/>
      <c r="D18" s="52"/>
      <c r="E18" s="50" t="s">
        <v>55</v>
      </c>
      <c r="F18" s="50"/>
      <c r="G18" s="50"/>
      <c r="H18" s="50"/>
      <c r="I18" s="49" t="n">
        <v>2</v>
      </c>
    </row>
    <row r="19" customFormat="false" ht="17.25" hidden="false" customHeight="false" outlineLevel="0" collapsed="false">
      <c r="B19" s="49" t="s">
        <v>57</v>
      </c>
      <c r="C19" s="49"/>
      <c r="D19" s="52"/>
      <c r="E19" s="50" t="s">
        <v>55</v>
      </c>
      <c r="F19" s="50"/>
      <c r="G19" s="50"/>
      <c r="H19" s="50"/>
      <c r="I19" s="49" t="n">
        <v>3</v>
      </c>
    </row>
    <row r="20" customFormat="false" ht="17.25" hidden="false" customHeight="false" outlineLevel="0" collapsed="false">
      <c r="B20" s="49" t="s">
        <v>58</v>
      </c>
      <c r="C20" s="49"/>
      <c r="D20" s="52"/>
      <c r="E20" s="52"/>
      <c r="G20" s="50" t="s">
        <v>53</v>
      </c>
      <c r="H20" s="50"/>
      <c r="I20" s="49" t="n">
        <v>3</v>
      </c>
    </row>
    <row r="21" customFormat="false" ht="17.25" hidden="false" customHeight="false" outlineLevel="0" collapsed="false">
      <c r="B21" s="49" t="s">
        <v>59</v>
      </c>
      <c r="C21" s="49"/>
      <c r="D21" s="52"/>
      <c r="E21" s="50" t="s">
        <v>55</v>
      </c>
      <c r="F21" s="50"/>
      <c r="G21" s="50"/>
      <c r="H21" s="50"/>
      <c r="I21" s="49" t="n">
        <v>4</v>
      </c>
    </row>
    <row r="22" customFormat="false" ht="17.25" hidden="false" customHeight="false" outlineLevel="0" collapsed="false">
      <c r="B22" s="49" t="s">
        <v>60</v>
      </c>
      <c r="C22" s="49"/>
      <c r="D22" s="52"/>
      <c r="E22" s="52"/>
      <c r="F22" s="50" t="s">
        <v>53</v>
      </c>
      <c r="G22" s="50"/>
      <c r="H22" s="50"/>
      <c r="I22" s="49" t="n">
        <v>4</v>
      </c>
    </row>
    <row r="23" customFormat="false" ht="17.25" hidden="false" customHeight="false" outlineLevel="0" collapsed="false">
      <c r="B23" s="49"/>
      <c r="C23" s="49"/>
      <c r="D23" s="52"/>
      <c r="E23" s="52"/>
      <c r="F23" s="51"/>
      <c r="G23" s="51"/>
      <c r="H23" s="51"/>
      <c r="I23" s="49"/>
    </row>
    <row r="24" customFormat="false" ht="17.25" hidden="false" customHeight="false" outlineLevel="0" collapsed="false">
      <c r="B24" s="48" t="s">
        <v>61</v>
      </c>
      <c r="C24" s="49"/>
      <c r="D24" s="52"/>
      <c r="E24" s="52"/>
      <c r="F24" s="50" t="s">
        <v>53</v>
      </c>
      <c r="G24" s="50"/>
      <c r="H24" s="50"/>
      <c r="I24" s="49" t="n">
        <v>5</v>
      </c>
    </row>
    <row r="25" customFormat="false" ht="17.25" hidden="false" customHeight="false" outlineLevel="0" collapsed="false">
      <c r="B25" s="49" t="s">
        <v>62</v>
      </c>
      <c r="C25" s="49"/>
      <c r="D25" s="50" t="s">
        <v>49</v>
      </c>
      <c r="E25" s="50"/>
      <c r="F25" s="50"/>
      <c r="G25" s="50"/>
      <c r="H25" s="50"/>
      <c r="I25" s="49" t="n">
        <v>5</v>
      </c>
    </row>
    <row r="26" customFormat="false" ht="17.25" hidden="false" customHeight="false" outlineLevel="0" collapsed="false">
      <c r="B26" s="49" t="s">
        <v>63</v>
      </c>
      <c r="C26" s="49"/>
      <c r="D26" s="50" t="s">
        <v>49</v>
      </c>
      <c r="E26" s="50"/>
      <c r="F26" s="50"/>
      <c r="G26" s="50"/>
      <c r="H26" s="50"/>
      <c r="I26" s="49" t="n">
        <v>5</v>
      </c>
    </row>
    <row r="27" customFormat="false" ht="17.25" hidden="false" customHeight="false" outlineLevel="0" collapsed="false">
      <c r="B27" s="49"/>
      <c r="C27" s="49"/>
      <c r="D27" s="51"/>
      <c r="E27" s="51"/>
      <c r="F27" s="51"/>
      <c r="G27" s="51"/>
      <c r="H27" s="51"/>
      <c r="I27" s="49"/>
    </row>
    <row r="28" customFormat="false" ht="17.25" hidden="false" customHeight="false" outlineLevel="0" collapsed="false">
      <c r="B28" s="48" t="s">
        <v>64</v>
      </c>
      <c r="C28" s="49"/>
      <c r="D28" s="50" t="s">
        <v>49</v>
      </c>
      <c r="E28" s="50"/>
      <c r="F28" s="50"/>
      <c r="G28" s="50"/>
      <c r="H28" s="50"/>
      <c r="I28" s="49" t="n">
        <v>6</v>
      </c>
    </row>
    <row r="29" customFormat="false" ht="17.25" hidden="false" customHeight="false" outlineLevel="0" collapsed="false">
      <c r="B29" s="49" t="s">
        <v>50</v>
      </c>
      <c r="C29" s="49"/>
      <c r="D29" s="50" t="s">
        <v>49</v>
      </c>
      <c r="E29" s="50"/>
      <c r="F29" s="50"/>
      <c r="G29" s="50"/>
      <c r="H29" s="50"/>
      <c r="I29" s="49" t="n">
        <v>6</v>
      </c>
    </row>
    <row r="30" customFormat="false" ht="17.25" hidden="false" customHeight="false" outlineLevel="0" collapsed="false">
      <c r="B30" s="49" t="s">
        <v>51</v>
      </c>
      <c r="C30" s="49"/>
      <c r="D30" s="50" t="s">
        <v>49</v>
      </c>
      <c r="E30" s="50"/>
      <c r="F30" s="50"/>
      <c r="G30" s="50"/>
      <c r="H30" s="50"/>
      <c r="I30" s="49" t="n">
        <v>7</v>
      </c>
    </row>
    <row r="31" customFormat="false" ht="17.25" hidden="false" customHeight="false" outlineLevel="0" collapsed="false">
      <c r="B31" s="49" t="s">
        <v>52</v>
      </c>
      <c r="C31" s="49"/>
      <c r="D31" s="50" t="s">
        <v>49</v>
      </c>
      <c r="E31" s="50"/>
      <c r="F31" s="50"/>
      <c r="G31" s="50"/>
      <c r="H31" s="50"/>
      <c r="I31" s="49" t="n">
        <v>8</v>
      </c>
    </row>
    <row r="32" customFormat="false" ht="17.25" hidden="false" customHeight="false" outlineLevel="0" collapsed="false">
      <c r="B32" s="49" t="s">
        <v>65</v>
      </c>
      <c r="C32" s="49"/>
      <c r="D32" s="52"/>
      <c r="E32" s="52"/>
      <c r="F32" s="50" t="s">
        <v>53</v>
      </c>
      <c r="G32" s="50"/>
      <c r="H32" s="50"/>
      <c r="I32" s="49" t="n">
        <v>9</v>
      </c>
    </row>
    <row r="33" customFormat="false" ht="17.25" hidden="false" customHeight="false" outlineLevel="0" collapsed="false">
      <c r="B33" s="49"/>
      <c r="C33" s="49"/>
      <c r="D33" s="52"/>
      <c r="E33" s="52"/>
      <c r="F33" s="51"/>
      <c r="G33" s="51"/>
      <c r="H33" s="51"/>
      <c r="I33" s="49"/>
    </row>
    <row r="34" customFormat="false" ht="17.25" hidden="false" customHeight="false" outlineLevel="0" collapsed="false">
      <c r="B34" s="49"/>
      <c r="C34" s="49"/>
      <c r="D34" s="51"/>
      <c r="E34" s="51"/>
      <c r="F34" s="51"/>
      <c r="G34" s="51"/>
      <c r="H34" s="51"/>
      <c r="I34" s="49"/>
    </row>
    <row r="35" customFormat="false" ht="17.25" hidden="false" customHeight="false" outlineLevel="0" collapsed="false">
      <c r="B35" s="48" t="s">
        <v>66</v>
      </c>
      <c r="C35" s="49"/>
      <c r="D35" s="52"/>
      <c r="E35" s="52"/>
      <c r="F35" s="52"/>
      <c r="G35" s="50" t="s">
        <v>53</v>
      </c>
      <c r="H35" s="50"/>
      <c r="I35" s="49" t="n">
        <v>11</v>
      </c>
    </row>
    <row r="36" customFormat="false" ht="17.25" hidden="false" customHeight="false" outlineLevel="0" collapsed="false">
      <c r="B36" s="49"/>
      <c r="C36" s="49"/>
      <c r="D36" s="49"/>
      <c r="E36" s="49"/>
      <c r="F36" s="49"/>
      <c r="G36" s="49"/>
      <c r="H36" s="49"/>
      <c r="I36" s="49"/>
    </row>
    <row r="37" customFormat="false" ht="17.25" hidden="false" customHeight="false" outlineLevel="0" collapsed="false">
      <c r="B37" s="48" t="s">
        <v>67</v>
      </c>
      <c r="C37" s="49"/>
      <c r="D37" s="49"/>
      <c r="E37" s="50" t="s">
        <v>55</v>
      </c>
      <c r="F37" s="50"/>
      <c r="G37" s="50"/>
      <c r="H37" s="50"/>
      <c r="I37" s="49" t="n">
        <v>16</v>
      </c>
    </row>
    <row r="38" customFormat="false" ht="17.25" hidden="false" customHeight="false" outlineLevel="0" collapsed="false">
      <c r="B38" s="49"/>
      <c r="C38" s="49"/>
      <c r="D38" s="49"/>
      <c r="E38" s="49"/>
      <c r="F38" s="49"/>
      <c r="G38" s="49"/>
      <c r="H38" s="49"/>
      <c r="I38" s="49"/>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53" width="5.99"/>
    <col collapsed="false" customWidth="true" hidden="false" outlineLevel="0" max="2" min="2" style="53" width="89.99"/>
    <col collapsed="false" customWidth="false" hidden="false" outlineLevel="0" max="257" min="3" style="53" width="8.99"/>
  </cols>
  <sheetData>
    <row r="1" customFormat="false" ht="24.75" hidden="false" customHeight="true" outlineLevel="0" collapsed="false">
      <c r="A1" s="22" t="s">
        <v>68</v>
      </c>
    </row>
    <row r="2" customFormat="false" ht="24.75" hidden="false" customHeight="true" outlineLevel="0" collapsed="false">
      <c r="B2" s="54" t="s">
        <v>69</v>
      </c>
    </row>
    <row r="3" customFormat="false" ht="27" hidden="false" customHeight="true" outlineLevel="0" collapsed="false">
      <c r="B3" s="55" t="s">
        <v>70</v>
      </c>
    </row>
    <row r="4" customFormat="false" ht="27" hidden="false" customHeight="false" outlineLevel="0" collapsed="false">
      <c r="B4" s="55" t="s">
        <v>71</v>
      </c>
    </row>
    <row r="5" customFormat="false" ht="27" hidden="false" customHeight="true" outlineLevel="0" collapsed="false">
      <c r="A5" s="56"/>
      <c r="B5" s="55" t="s">
        <v>72</v>
      </c>
      <c r="C5" s="55"/>
    </row>
    <row r="6" customFormat="false" ht="24.75" hidden="false" customHeight="true" outlineLevel="0" collapsed="false">
      <c r="A6" s="56"/>
      <c r="B6" s="54" t="s">
        <v>73</v>
      </c>
      <c r="C6" s="55"/>
    </row>
    <row r="7" customFormat="false" ht="27" hidden="false" customHeight="true" outlineLevel="0" collapsed="false">
      <c r="A7" s="56"/>
      <c r="B7" s="55" t="s">
        <v>74</v>
      </c>
      <c r="C7" s="55"/>
    </row>
    <row r="8" customFormat="false" ht="27" hidden="false" customHeight="true" outlineLevel="0" collapsed="false">
      <c r="A8" s="56"/>
      <c r="B8" s="55" t="s">
        <v>75</v>
      </c>
      <c r="C8" s="55"/>
    </row>
    <row r="9" customFormat="false" ht="27" hidden="false" customHeight="true" outlineLevel="0" collapsed="false">
      <c r="A9" s="56"/>
      <c r="B9" s="55" t="s">
        <v>76</v>
      </c>
      <c r="C9" s="55"/>
    </row>
    <row r="10" customFormat="false" ht="24.75" hidden="false" customHeight="true" outlineLevel="0" collapsed="false">
      <c r="A10" s="56"/>
      <c r="B10" s="54" t="s">
        <v>77</v>
      </c>
      <c r="C10" s="55"/>
    </row>
    <row r="11" customFormat="false" ht="27" hidden="false" customHeight="true" outlineLevel="0" collapsed="false">
      <c r="A11" s="56"/>
      <c r="B11" s="55" t="s">
        <v>78</v>
      </c>
      <c r="C11" s="55"/>
    </row>
    <row r="12" customFormat="false" ht="27" hidden="false" customHeight="true" outlineLevel="0" collapsed="false">
      <c r="A12" s="56"/>
      <c r="B12" s="55" t="s">
        <v>79</v>
      </c>
      <c r="C12" s="55"/>
    </row>
    <row r="13" customFormat="false" ht="27" hidden="false" customHeight="true" outlineLevel="0" collapsed="false">
      <c r="A13" s="56"/>
      <c r="B13" s="55" t="s">
        <v>80</v>
      </c>
      <c r="C13" s="55"/>
    </row>
    <row r="26" customFormat="false" ht="13.5" hidden="false" customHeight="false" outlineLevel="0" collapsed="false">
      <c r="A26" s="57"/>
      <c r="B26" s="58" t="s">
        <v>81</v>
      </c>
    </row>
    <row r="27" customFormat="false" ht="13.5" hidden="false" customHeight="false" outlineLevel="0" collapsed="false">
      <c r="A27" s="58"/>
      <c r="B27" s="58" t="s">
        <v>82</v>
      </c>
    </row>
    <row r="28" customFormat="false" ht="7.5" hidden="false" customHeight="true" outlineLevel="0" collapsed="false">
      <c r="A28" s="58"/>
      <c r="B28" s="58"/>
    </row>
    <row r="45" customFormat="false" ht="13.5" hidden="false" customHeight="false" outlineLevel="0" collapsed="false">
      <c r="A45" s="57"/>
      <c r="B45" s="58" t="s">
        <v>83</v>
      </c>
    </row>
    <row r="46" customFormat="false" ht="13.5" hidden="false" customHeight="false" outlineLevel="0" collapsed="false">
      <c r="A46" s="58"/>
      <c r="B46" s="58" t="s">
        <v>84</v>
      </c>
    </row>
    <row r="47" customFormat="false" ht="13.5" hidden="false" customHeight="false" outlineLevel="0" collapsed="false">
      <c r="A47" s="58"/>
      <c r="B47" s="58" t="s">
        <v>85</v>
      </c>
    </row>
    <row r="48" customFormat="false" ht="13.5" hidden="false" customHeight="false" outlineLevel="0" collapsed="false">
      <c r="A48" s="58"/>
      <c r="B48" s="58"/>
    </row>
    <row r="49" customFormat="false" ht="13.5" hidden="false" customHeight="false" outlineLevel="0" collapsed="false">
      <c r="A49" s="58"/>
      <c r="B49" s="58"/>
    </row>
    <row r="50" customFormat="false" ht="13.5" hidden="false" customHeight="false" outlineLevel="0" collapsed="false">
      <c r="A50" s="58"/>
      <c r="B50" s="58"/>
    </row>
    <row r="52" customFormat="false" ht="13.5" hidden="false" customHeight="false" outlineLevel="0" collapsed="false">
      <c r="A52" s="59" t="s">
        <v>86</v>
      </c>
      <c r="B52" s="59"/>
    </row>
  </sheetData>
  <mergeCells count="1">
    <mergeCell ref="A52:B52"/>
  </mergeCells>
  <printOptions headings="false" gridLines="false" gridLinesSet="true" horizontalCentered="false" verticalCentered="false"/>
  <pageMargins left="0.472222222222222" right="0.315277777777778" top="0.66944444444444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N24" activeCellId="0" sqref="N24"/>
    </sheetView>
  </sheetViews>
  <sheetFormatPr defaultColWidth="8.9921875" defaultRowHeight="13.5" zeroHeight="false" outlineLevelRow="0" outlineLevelCol="0"/>
  <cols>
    <col collapsed="false" customWidth="true" hidden="false" outlineLevel="0" max="1" min="1" style="60" width="3.37"/>
    <col collapsed="false" customWidth="true" hidden="false" outlineLevel="0" max="2" min="2" style="60" width="3.75"/>
    <col collapsed="false" customWidth="false" hidden="false" outlineLevel="0" max="9" min="3" style="60" width="8.99"/>
    <col collapsed="false" customWidth="true" hidden="false" outlineLevel="0" max="10" min="10" style="60" width="2.74"/>
    <col collapsed="false" customWidth="true" hidden="false" outlineLevel="0" max="11" min="11" style="60" width="13.62"/>
    <col collapsed="false" customWidth="true" hidden="false" outlineLevel="0" max="12" min="12" style="60" width="1.25"/>
    <col collapsed="false" customWidth="false" hidden="false" outlineLevel="0" max="257" min="13" style="60" width="8.99"/>
  </cols>
  <sheetData>
    <row r="1" customFormat="false" ht="22.5" hidden="false" customHeight="false" outlineLevel="0" collapsed="false">
      <c r="A1" s="61" t="s">
        <v>61</v>
      </c>
    </row>
    <row r="2" customFormat="false" ht="13.5" hidden="false" customHeight="false" outlineLevel="0" collapsed="false">
      <c r="C2" s="62"/>
    </row>
    <row r="3" customFormat="false" ht="14.25" hidden="false" customHeight="false" outlineLevel="0" collapsed="false">
      <c r="B3" s="54" t="s">
        <v>87</v>
      </c>
      <c r="I3" s="63"/>
    </row>
    <row r="6" s="64" customFormat="true" ht="13.5" hidden="false" customHeight="false" outlineLevel="0" collapsed="false"/>
    <row r="13" s="65" customFormat="true" ht="13.5" hidden="false" customHeight="false" outlineLevel="0" collapsed="false"/>
    <row r="14" s="65" customFormat="true" ht="13.5" hidden="false" customHeight="false" outlineLevel="0" collapsed="false"/>
    <row r="15" s="65" customFormat="true" ht="13.5" hidden="false" customHeight="false" outlineLevel="0" collapsed="false"/>
    <row r="16" s="65" customFormat="true" ht="13.5" hidden="false" customHeight="true" outlineLevel="0" collapsed="false"/>
    <row r="17" s="65" customFormat="true" ht="15" hidden="false" customHeight="true" outlineLevel="0" collapsed="false"/>
    <row r="18" s="65" customFormat="true" ht="13.5" hidden="false" customHeight="false" outlineLevel="0" collapsed="false">
      <c r="C18" s="66"/>
      <c r="L18" s="67"/>
    </row>
    <row r="19" s="65" customFormat="true" ht="14.25" hidden="false" customHeight="false" outlineLevel="0" collapsed="false">
      <c r="C19" s="68"/>
      <c r="D19" s="69"/>
      <c r="L19" s="67"/>
    </row>
    <row r="20" s="65" customFormat="true" ht="13.5" hidden="false" customHeight="false" outlineLevel="0" collapsed="false">
      <c r="F20" s="70"/>
      <c r="K20" s="66"/>
      <c r="L20" s="66"/>
      <c r="M20" s="66"/>
      <c r="N20" s="66"/>
      <c r="O20" s="66"/>
      <c r="P20" s="66"/>
    </row>
    <row r="21" s="65" customFormat="true" ht="14.25" hidden="false" customHeight="false" outlineLevel="0" collapsed="false">
      <c r="B21" s="54" t="s">
        <v>88</v>
      </c>
      <c r="F21" s="71" t="s">
        <v>3</v>
      </c>
      <c r="H21" s="72"/>
      <c r="K21" s="73"/>
      <c r="L21" s="73"/>
      <c r="M21" s="73"/>
      <c r="N21" s="73"/>
      <c r="O21" s="73"/>
      <c r="P21" s="73"/>
    </row>
    <row r="22" s="65" customFormat="true" ht="13.5" hidden="false" customHeight="false" outlineLevel="0" collapsed="false">
      <c r="F22" s="74" t="s">
        <v>3</v>
      </c>
      <c r="G22" s="70"/>
      <c r="H22" s="70"/>
      <c r="K22" s="66"/>
      <c r="L22" s="66"/>
      <c r="M22" s="66"/>
      <c r="N22" s="66"/>
      <c r="O22" s="66"/>
      <c r="P22" s="66"/>
    </row>
    <row r="23" s="65" customFormat="true" ht="13.5" hidden="false" customHeight="false" outlineLevel="0" collapsed="false">
      <c r="E23" s="75"/>
      <c r="H23" s="70"/>
      <c r="K23" s="66"/>
      <c r="L23" s="66"/>
      <c r="M23" s="66"/>
      <c r="N23" s="66"/>
      <c r="O23" s="66"/>
      <c r="P23" s="66"/>
    </row>
    <row r="24" s="65" customFormat="true" ht="13.5" hidden="false" customHeight="false" outlineLevel="0" collapsed="false">
      <c r="E24" s="74"/>
      <c r="F24" s="76"/>
      <c r="H24" s="70"/>
      <c r="K24" s="66"/>
      <c r="L24" s="66"/>
      <c r="M24" s="66"/>
      <c r="N24" s="66"/>
      <c r="O24" s="66"/>
      <c r="P24" s="66"/>
    </row>
    <row r="25" s="65" customFormat="true" ht="13.5" hidden="false" customHeight="false" outlineLevel="0" collapsed="false">
      <c r="D25" s="77" t="s">
        <v>3</v>
      </c>
      <c r="E25" s="74"/>
      <c r="F25" s="75"/>
      <c r="H25" s="72"/>
      <c r="K25" s="73"/>
      <c r="L25" s="73"/>
      <c r="M25" s="73"/>
      <c r="N25" s="73"/>
      <c r="O25" s="73"/>
      <c r="P25" s="73"/>
    </row>
    <row r="26" s="65" customFormat="true" ht="13.5" hidden="false" customHeight="false" outlineLevel="0" collapsed="false">
      <c r="D26" s="78" t="s">
        <v>3</v>
      </c>
      <c r="F26" s="79"/>
      <c r="H26" s="70"/>
      <c r="K26" s="73"/>
      <c r="L26" s="73"/>
      <c r="M26" s="73"/>
      <c r="N26" s="73"/>
      <c r="O26" s="73"/>
      <c r="P26" s="73"/>
    </row>
    <row r="27" s="65" customFormat="true" ht="13.5" hidden="false" customHeight="false" outlineLevel="0" collapsed="false">
      <c r="E27" s="76"/>
      <c r="F27" s="80"/>
      <c r="H27" s="70"/>
      <c r="K27" s="66"/>
      <c r="L27" s="66"/>
      <c r="M27" s="66"/>
      <c r="N27" s="66"/>
      <c r="O27" s="66"/>
      <c r="P27" s="66"/>
    </row>
    <row r="28" s="65" customFormat="true" ht="13.5" hidden="false" customHeight="false" outlineLevel="0" collapsed="false">
      <c r="D28" s="81" t="s">
        <v>3</v>
      </c>
      <c r="E28" s="81"/>
      <c r="F28" s="78"/>
      <c r="G28" s="79"/>
      <c r="H28" s="70"/>
      <c r="K28" s="66"/>
      <c r="L28" s="66"/>
      <c r="M28" s="66"/>
      <c r="N28" s="66"/>
      <c r="O28" s="66"/>
      <c r="P28" s="66"/>
    </row>
    <row r="29" s="65" customFormat="true" ht="13.5" hidden="false" customHeight="false" outlineLevel="0" collapsed="false">
      <c r="D29" s="75" t="s">
        <v>3</v>
      </c>
      <c r="E29" s="70"/>
      <c r="F29" s="78"/>
      <c r="G29" s="74"/>
      <c r="H29" s="72"/>
      <c r="K29" s="73"/>
      <c r="L29" s="73"/>
      <c r="M29" s="73"/>
      <c r="N29" s="73"/>
      <c r="O29" s="73"/>
      <c r="P29" s="73"/>
    </row>
    <row r="30" s="65" customFormat="true" ht="13.5" hidden="false" customHeight="false" outlineLevel="0" collapsed="false">
      <c r="E30" s="82"/>
      <c r="F30" s="83"/>
      <c r="G30" s="76"/>
      <c r="H30" s="70"/>
      <c r="K30" s="66"/>
      <c r="L30" s="66"/>
      <c r="M30" s="66"/>
      <c r="N30" s="66"/>
      <c r="O30" s="66"/>
      <c r="P30" s="66"/>
    </row>
    <row r="31" s="65" customFormat="true" ht="13.5" hidden="false" customHeight="false" outlineLevel="0" collapsed="false">
      <c r="E31" s="84"/>
      <c r="F31" s="80"/>
      <c r="H31" s="70"/>
      <c r="K31" s="66"/>
      <c r="L31" s="66"/>
      <c r="M31" s="66"/>
      <c r="N31" s="66"/>
      <c r="O31" s="66"/>
      <c r="P31" s="66"/>
    </row>
    <row r="32" s="65" customFormat="true" ht="13.5" hidden="false" customHeight="false" outlineLevel="0" collapsed="false">
      <c r="E32" s="85"/>
      <c r="F32" s="75"/>
      <c r="G32" s="70"/>
      <c r="H32" s="70"/>
      <c r="K32" s="66"/>
      <c r="L32" s="66"/>
      <c r="M32" s="66"/>
      <c r="N32" s="66"/>
      <c r="O32" s="66"/>
      <c r="P32" s="66"/>
    </row>
    <row r="33" s="65" customFormat="true" ht="13.5" hidden="false" customHeight="false" outlineLevel="0" collapsed="false">
      <c r="F33" s="76"/>
      <c r="H33" s="72"/>
      <c r="K33" s="73"/>
      <c r="L33" s="73"/>
      <c r="M33" s="73"/>
      <c r="N33" s="73"/>
      <c r="O33" s="73"/>
      <c r="P33" s="73"/>
    </row>
    <row r="34" s="65" customFormat="true" ht="13.5" hidden="false" customHeight="false" outlineLevel="0" collapsed="false">
      <c r="E34" s="76"/>
      <c r="H34" s="70"/>
      <c r="I34" s="72"/>
      <c r="J34" s="60"/>
      <c r="K34" s="60"/>
    </row>
    <row r="35" s="65" customFormat="true" ht="13.5" hidden="false" customHeight="false" outlineLevel="0" collapsed="false">
      <c r="G35" s="86"/>
      <c r="H35" s="70"/>
      <c r="I35" s="60"/>
      <c r="J35" s="60"/>
      <c r="K35" s="60"/>
    </row>
    <row r="36" s="65" customFormat="true" ht="13.5" hidden="false" customHeight="false" outlineLevel="0" collapsed="false">
      <c r="G36" s="79"/>
      <c r="H36" s="70"/>
    </row>
    <row r="37" customFormat="false" ht="13.5" hidden="false" customHeight="false" outlineLevel="0" collapsed="false">
      <c r="F37" s="72"/>
    </row>
    <row r="38" customFormat="false" ht="13.5" hidden="false" customHeight="false" outlineLevel="0" collapsed="false">
      <c r="F38" s="72"/>
    </row>
    <row r="39" customFormat="false" ht="13.5" hidden="false" customHeight="false" outlineLevel="0" collapsed="false">
      <c r="G39" s="87"/>
      <c r="H39" s="72"/>
    </row>
    <row r="40" customFormat="false" ht="14.25" hidden="false" customHeight="true" outlineLevel="0" collapsed="false"/>
    <row r="41" customFormat="false" ht="13.5" hidden="false" customHeight="false" outlineLevel="0" collapsed="false">
      <c r="G41" s="72"/>
    </row>
    <row r="44" customFormat="false" ht="13.5" hidden="false" customHeight="true" outlineLevel="0" collapsed="false"/>
    <row r="47" customFormat="false" ht="13.5" hidden="false" customHeight="true" outlineLevel="0" collapsed="false">
      <c r="H47" s="88"/>
    </row>
    <row r="48" customFormat="false" ht="13.5" hidden="false" customHeight="true" outlineLevel="0" collapsed="false">
      <c r="H48" s="88"/>
    </row>
    <row r="49" customFormat="false" ht="13.5" hidden="false" customHeight="true" outlineLevel="0" collapsed="false">
      <c r="H49" s="88"/>
    </row>
    <row r="50" customFormat="false" ht="13.5" hidden="false" customHeight="true" outlineLevel="0" collapsed="false">
      <c r="H50" s="88"/>
    </row>
    <row r="51" customFormat="false" ht="13.5" hidden="false" customHeight="true" outlineLevel="0" collapsed="false">
      <c r="H51" s="88"/>
    </row>
    <row r="52" customFormat="false" ht="13.5" hidden="false" customHeight="true" outlineLevel="0" collapsed="false">
      <c r="H52" s="88"/>
    </row>
    <row r="53" customFormat="false" ht="13.5" hidden="false" customHeight="true" outlineLevel="0" collapsed="false">
      <c r="H53" s="88"/>
    </row>
    <row r="54" customFormat="false" ht="13.5" hidden="false" customHeight="true" outlineLevel="0" collapsed="false">
      <c r="H54" s="88"/>
    </row>
    <row r="55" customFormat="false" ht="13.5" hidden="false" customHeight="true" outlineLevel="0" collapsed="false">
      <c r="H55" s="88"/>
    </row>
    <row r="56" customFormat="false" ht="13.5" hidden="false" customHeight="false" outlineLevel="0" collapsed="false">
      <c r="J56" s="88"/>
      <c r="O56" s="88"/>
    </row>
    <row r="57" customFormat="false" ht="13.5" hidden="false" customHeight="false" outlineLevel="0" collapsed="false">
      <c r="J57" s="88"/>
      <c r="O57" s="88"/>
    </row>
    <row r="58" customFormat="false" ht="5.25" hidden="false" customHeight="true" outlineLevel="0" collapsed="false">
      <c r="C58" s="88"/>
      <c r="D58" s="88"/>
      <c r="E58" s="88"/>
      <c r="F58" s="88"/>
      <c r="G58" s="88"/>
      <c r="H58" s="88"/>
      <c r="I58" s="88"/>
      <c r="J58" s="88"/>
      <c r="K58" s="88"/>
    </row>
    <row r="59" customFormat="false" ht="24.75" hidden="false" customHeight="true" outlineLevel="0" collapsed="false">
      <c r="C59" s="89" t="s">
        <v>89</v>
      </c>
      <c r="D59" s="90"/>
      <c r="E59" s="90"/>
      <c r="F59" s="90"/>
      <c r="G59" s="90"/>
      <c r="H59" s="90"/>
      <c r="I59" s="90"/>
      <c r="J59" s="90"/>
      <c r="K59" s="91"/>
    </row>
    <row r="60" customFormat="false" ht="13.5" hidden="false" customHeight="false" outlineLevel="0" collapsed="false">
      <c r="C60" s="92" t="s">
        <v>90</v>
      </c>
      <c r="D60" s="88"/>
      <c r="E60" s="88"/>
      <c r="F60" s="88"/>
      <c r="G60" s="88"/>
      <c r="H60" s="88"/>
      <c r="I60" s="88"/>
      <c r="J60" s="88"/>
      <c r="K60" s="93"/>
    </row>
    <row r="61" customFormat="false" ht="13.5" hidden="false" customHeight="false" outlineLevel="0" collapsed="false">
      <c r="C61" s="94"/>
      <c r="D61" s="88"/>
      <c r="E61" s="95"/>
      <c r="F61" s="88"/>
      <c r="G61" s="88"/>
      <c r="H61" s="88"/>
      <c r="I61" s="88"/>
      <c r="J61" s="88"/>
      <c r="K61" s="93"/>
    </row>
    <row r="62" customFormat="false" ht="14.25" hidden="false" customHeight="false" outlineLevel="0" collapsed="false">
      <c r="C62" s="96" t="s">
        <v>91</v>
      </c>
      <c r="D62" s="88"/>
      <c r="E62" s="88"/>
      <c r="F62" s="88"/>
      <c r="G62" s="88"/>
      <c r="H62" s="88"/>
      <c r="I62" s="88"/>
      <c r="J62" s="88"/>
      <c r="K62" s="93"/>
    </row>
    <row r="63" customFormat="false" ht="13.5" hidden="false" customHeight="false" outlineLevel="0" collapsed="false">
      <c r="C63" s="92" t="s">
        <v>92</v>
      </c>
      <c r="D63" s="88"/>
      <c r="E63" s="88"/>
      <c r="F63" s="88"/>
      <c r="G63" s="88"/>
      <c r="H63" s="88"/>
      <c r="I63" s="88"/>
      <c r="J63" s="88"/>
      <c r="K63" s="93"/>
    </row>
    <row r="64" customFormat="false" ht="13.5" hidden="false" customHeight="false" outlineLevel="0" collapsed="false">
      <c r="C64" s="92" t="s">
        <v>93</v>
      </c>
      <c r="D64" s="88"/>
      <c r="E64" s="95"/>
      <c r="F64" s="88"/>
      <c r="G64" s="88"/>
      <c r="H64" s="88"/>
      <c r="I64" s="88"/>
      <c r="J64" s="88"/>
      <c r="K64" s="93"/>
    </row>
    <row r="65" customFormat="false" ht="13.5" hidden="false" customHeight="false" outlineLevel="0" collapsed="false">
      <c r="C65" s="97"/>
      <c r="D65" s="88"/>
      <c r="E65" s="95"/>
      <c r="F65" s="88"/>
      <c r="G65" s="88"/>
      <c r="H65" s="88"/>
      <c r="I65" s="88"/>
      <c r="J65" s="88"/>
      <c r="K65" s="93"/>
    </row>
    <row r="66" customFormat="false" ht="14.25" hidden="false" customHeight="false" outlineLevel="0" collapsed="false">
      <c r="C66" s="96" t="s">
        <v>94</v>
      </c>
      <c r="D66" s="88"/>
      <c r="E66" s="88"/>
      <c r="F66" s="88"/>
      <c r="G66" s="88"/>
      <c r="H66" s="88"/>
      <c r="I66" s="88"/>
      <c r="J66" s="88"/>
      <c r="K66" s="93"/>
    </row>
    <row r="67" customFormat="false" ht="13.5" hidden="false" customHeight="false" outlineLevel="0" collapsed="false">
      <c r="C67" s="92" t="s">
        <v>95</v>
      </c>
      <c r="D67" s="88"/>
      <c r="E67" s="95"/>
      <c r="F67" s="88"/>
      <c r="G67" s="88"/>
      <c r="H67" s="88"/>
      <c r="I67" s="88"/>
      <c r="J67" s="88"/>
      <c r="K67" s="93"/>
    </row>
    <row r="68" customFormat="false" ht="13.5" hidden="false" customHeight="false" outlineLevel="0" collapsed="false">
      <c r="C68" s="97"/>
      <c r="D68" s="88"/>
      <c r="E68" s="95"/>
      <c r="F68" s="88"/>
      <c r="G68" s="98"/>
      <c r="H68" s="88"/>
      <c r="I68" s="88"/>
      <c r="J68" s="88"/>
      <c r="K68" s="93"/>
    </row>
    <row r="69" customFormat="false" ht="14.25" hidden="false" customHeight="false" outlineLevel="0" collapsed="false">
      <c r="C69" s="96" t="s">
        <v>96</v>
      </c>
      <c r="D69" s="88"/>
      <c r="E69" s="88"/>
      <c r="F69" s="88"/>
      <c r="G69" s="88"/>
      <c r="H69" s="88"/>
      <c r="I69" s="88"/>
      <c r="J69" s="88"/>
      <c r="K69" s="93"/>
    </row>
    <row r="70" customFormat="false" ht="13.5" hidden="false" customHeight="false" outlineLevel="0" collapsed="false">
      <c r="C70" s="92" t="s">
        <v>97</v>
      </c>
      <c r="D70" s="88"/>
      <c r="E70" s="88"/>
      <c r="F70" s="88"/>
      <c r="G70" s="88"/>
      <c r="H70" s="88"/>
      <c r="I70" s="88"/>
      <c r="J70" s="88"/>
      <c r="K70" s="93"/>
    </row>
    <row r="71" customFormat="false" ht="14.25" hidden="false" customHeight="false" outlineLevel="0" collapsed="false">
      <c r="C71" s="99"/>
      <c r="D71" s="100"/>
      <c r="E71" s="100"/>
      <c r="F71" s="100"/>
      <c r="G71" s="100"/>
      <c r="H71" s="100"/>
      <c r="I71" s="100"/>
      <c r="J71" s="100"/>
      <c r="K71" s="101"/>
    </row>
    <row r="72" customFormat="false" ht="14.25" hidden="false" customHeight="false" outlineLevel="0" collapsed="false">
      <c r="B72" s="102" t="s">
        <v>98</v>
      </c>
      <c r="C72" s="102"/>
      <c r="D72" s="102"/>
      <c r="E72" s="102"/>
      <c r="F72" s="102"/>
      <c r="G72" s="102"/>
      <c r="H72" s="102"/>
      <c r="I72" s="102"/>
      <c r="J72" s="102"/>
      <c r="K72" s="102"/>
    </row>
  </sheetData>
  <mergeCells count="1">
    <mergeCell ref="B72:K72"/>
  </mergeCells>
  <printOptions headings="false" gridLines="false" gridLinesSet="true" horizontalCentered="true" verticalCentered="false"/>
  <pageMargins left="0.433333333333333" right="0.354166666666667" top="0.315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3" width="13.62"/>
    <col collapsed="false" customWidth="true" hidden="false" outlineLevel="0" max="3" min="3" style="103"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true" hidden="false" outlineLevel="0" max="45" min="45" style="26" width="1.99"/>
    <col collapsed="false" customWidth="true" hidden="false" outlineLevel="0" max="46" min="46" style="26" width="6.74"/>
    <col collapsed="false" customWidth="true" hidden="false" outlineLevel="0" max="47" min="47" style="26" width="1.99"/>
    <col collapsed="false" customWidth="true" hidden="false" outlineLevel="0" max="48" min="48" style="26" width="6.74"/>
    <col collapsed="false" customWidth="true" hidden="false" outlineLevel="0" max="49" min="49" style="26" width="1.36"/>
    <col collapsed="false" customWidth="false" hidden="false" outlineLevel="0" max="257" min="50" style="26" width="8.99"/>
  </cols>
  <sheetData>
    <row r="1" customFormat="false" ht="17.25" hidden="false" customHeight="false" outlineLevel="0" collapsed="false">
      <c r="B1" s="104" t="s">
        <v>99</v>
      </c>
      <c r="C1" s="105"/>
      <c r="D1" s="105"/>
      <c r="E1" s="105"/>
      <c r="F1" s="105"/>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row>
    <row r="2" customFormat="false" ht="14.25" hidden="false" customHeight="false" outlineLevel="0" collapsed="false">
      <c r="C2" s="107"/>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R2" s="109" t="s">
        <v>100</v>
      </c>
      <c r="AS2" s="106"/>
      <c r="AT2" s="106"/>
      <c r="AU2" s="106"/>
      <c r="AV2" s="106"/>
    </row>
    <row r="3" customFormat="false" ht="12" hidden="false" customHeight="true" outlineLevel="0" collapsed="false">
      <c r="B3" s="110"/>
      <c r="C3" s="111"/>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3"/>
      <c r="AS3" s="114"/>
      <c r="AT3" s="115"/>
      <c r="AU3" s="116"/>
      <c r="AV3" s="115"/>
    </row>
    <row r="4" customFormat="false" ht="12" hidden="false" customHeight="true" outlineLevel="0" collapsed="false">
      <c r="B4" s="117"/>
      <c r="C4" s="117"/>
      <c r="D4" s="118"/>
      <c r="E4" s="119"/>
      <c r="F4" s="120"/>
      <c r="G4" s="118"/>
      <c r="H4" s="120"/>
      <c r="I4" s="118"/>
      <c r="J4" s="120"/>
      <c r="K4" s="118"/>
      <c r="L4" s="118"/>
      <c r="M4" s="119"/>
      <c r="N4" s="120"/>
      <c r="O4" s="118"/>
      <c r="P4" s="118"/>
      <c r="Q4" s="119"/>
      <c r="R4" s="118"/>
      <c r="S4" s="119"/>
      <c r="T4" s="118"/>
      <c r="U4" s="119"/>
      <c r="V4" s="120"/>
      <c r="W4" s="118"/>
      <c r="X4" s="118"/>
      <c r="Y4" s="119"/>
      <c r="Z4" s="118"/>
      <c r="AA4" s="119"/>
      <c r="AB4" s="118"/>
      <c r="AC4" s="119"/>
      <c r="AD4" s="118"/>
      <c r="AE4" s="119"/>
      <c r="AF4" s="121"/>
      <c r="AG4" s="119"/>
      <c r="AH4" s="122"/>
      <c r="AI4" s="123"/>
      <c r="AJ4" s="123"/>
      <c r="AK4" s="123"/>
      <c r="AL4" s="123"/>
      <c r="AM4" s="123"/>
      <c r="AN4" s="123"/>
      <c r="AO4" s="123"/>
      <c r="AP4" s="123"/>
      <c r="AQ4" s="123"/>
      <c r="AR4" s="124"/>
      <c r="AS4" s="125"/>
      <c r="AT4" s="118"/>
      <c r="AU4" s="126"/>
      <c r="AV4" s="127"/>
    </row>
    <row r="5" customFormat="false" ht="12" hidden="false" customHeight="true" outlineLevel="0" collapsed="false">
      <c r="B5" s="117" t="s">
        <v>3</v>
      </c>
      <c r="C5" s="117"/>
      <c r="D5" s="128"/>
      <c r="E5" s="129"/>
      <c r="F5" s="128"/>
      <c r="G5" s="130" t="s">
        <v>101</v>
      </c>
      <c r="H5" s="130"/>
      <c r="I5" s="130" t="s">
        <v>102</v>
      </c>
      <c r="J5" s="130"/>
      <c r="K5" s="130" t="s">
        <v>103</v>
      </c>
      <c r="L5" s="130"/>
      <c r="M5" s="130" t="s">
        <v>104</v>
      </c>
      <c r="N5" s="130"/>
      <c r="O5" s="130" t="s">
        <v>105</v>
      </c>
      <c r="P5" s="130"/>
      <c r="Q5" s="130" t="s">
        <v>106</v>
      </c>
      <c r="R5" s="130"/>
      <c r="S5" s="130" t="s">
        <v>107</v>
      </c>
      <c r="T5" s="130"/>
      <c r="U5" s="130" t="s">
        <v>108</v>
      </c>
      <c r="V5" s="130"/>
      <c r="W5" s="130" t="s">
        <v>109</v>
      </c>
      <c r="X5" s="130"/>
      <c r="Y5" s="130" t="s">
        <v>110</v>
      </c>
      <c r="Z5" s="130"/>
      <c r="AA5" s="130" t="s">
        <v>111</v>
      </c>
      <c r="AB5" s="130"/>
      <c r="AC5" s="130" t="s">
        <v>112</v>
      </c>
      <c r="AD5" s="130"/>
      <c r="AE5" s="130" t="s">
        <v>113</v>
      </c>
      <c r="AF5" s="130"/>
      <c r="AG5" s="130" t="s">
        <v>114</v>
      </c>
      <c r="AH5" s="130"/>
      <c r="AI5" s="131"/>
      <c r="AJ5" s="128"/>
      <c r="AK5" s="131"/>
      <c r="AL5" s="128"/>
      <c r="AM5" s="131"/>
      <c r="AN5" s="128"/>
      <c r="AO5" s="131"/>
      <c r="AP5" s="132"/>
      <c r="AQ5" s="128"/>
      <c r="AR5" s="133"/>
      <c r="AS5" s="134"/>
      <c r="AT5" s="128"/>
      <c r="AU5" s="129"/>
      <c r="AV5" s="135"/>
      <c r="AW5" s="106"/>
      <c r="AX5" s="106"/>
      <c r="AY5" s="106"/>
      <c r="AZ5" s="106"/>
      <c r="BA5" s="106"/>
      <c r="BB5" s="106"/>
      <c r="BC5" s="106"/>
      <c r="BD5" s="106"/>
      <c r="BE5" s="106"/>
    </row>
    <row r="6" customFormat="false" ht="12" hidden="false" customHeight="true" outlineLevel="0" collapsed="false">
      <c r="B6" s="136" t="s">
        <v>115</v>
      </c>
      <c r="C6" s="136"/>
      <c r="D6" s="137"/>
      <c r="E6" s="138"/>
      <c r="F6" s="137"/>
      <c r="G6" s="130"/>
      <c r="H6" s="130"/>
      <c r="I6" s="130"/>
      <c r="J6" s="130"/>
      <c r="K6" s="130" t="s">
        <v>116</v>
      </c>
      <c r="L6" s="130"/>
      <c r="M6" s="130"/>
      <c r="N6" s="130"/>
      <c r="O6" s="130"/>
      <c r="P6" s="130"/>
      <c r="Q6" s="130"/>
      <c r="R6" s="130"/>
      <c r="S6" s="130"/>
      <c r="T6" s="130"/>
      <c r="U6" s="130"/>
      <c r="V6" s="130"/>
      <c r="W6" s="130"/>
      <c r="X6" s="130"/>
      <c r="Y6" s="130"/>
      <c r="Z6" s="130"/>
      <c r="AA6" s="130"/>
      <c r="AB6" s="130"/>
      <c r="AC6" s="130"/>
      <c r="AD6" s="130"/>
      <c r="AE6" s="130"/>
      <c r="AF6" s="130"/>
      <c r="AG6" s="139"/>
      <c r="AH6" s="139"/>
      <c r="AI6" s="140" t="s">
        <v>117</v>
      </c>
      <c r="AJ6" s="140"/>
      <c r="AK6" s="140" t="s">
        <v>118</v>
      </c>
      <c r="AL6" s="140"/>
      <c r="AM6" s="139"/>
      <c r="AN6" s="139"/>
      <c r="AO6" s="140" t="s">
        <v>119</v>
      </c>
      <c r="AP6" s="140"/>
      <c r="AQ6" s="141" t="s">
        <v>114</v>
      </c>
      <c r="AR6" s="141"/>
      <c r="AS6" s="142" t="s">
        <v>120</v>
      </c>
      <c r="AT6" s="142"/>
      <c r="AU6" s="143" t="s">
        <v>120</v>
      </c>
      <c r="AV6" s="143"/>
      <c r="AW6" s="106"/>
      <c r="AX6" s="106"/>
      <c r="AY6" s="106"/>
      <c r="AZ6" s="106"/>
      <c r="BA6" s="106"/>
      <c r="BB6" s="106"/>
      <c r="BC6" s="106"/>
      <c r="BD6" s="106"/>
      <c r="BE6" s="106"/>
    </row>
    <row r="7" customFormat="false" ht="12" hidden="false" customHeight="true" outlineLevel="0" collapsed="false">
      <c r="B7" s="144"/>
      <c r="C7" s="145" t="s">
        <v>121</v>
      </c>
      <c r="D7" s="145"/>
      <c r="E7" s="130" t="s">
        <v>122</v>
      </c>
      <c r="F7" s="130"/>
      <c r="G7" s="130" t="s">
        <v>102</v>
      </c>
      <c r="H7" s="130"/>
      <c r="I7" s="130" t="s">
        <v>123</v>
      </c>
      <c r="J7" s="130"/>
      <c r="K7" s="130" t="s">
        <v>124</v>
      </c>
      <c r="L7" s="130"/>
      <c r="M7" s="130" t="s">
        <v>125</v>
      </c>
      <c r="N7" s="130"/>
      <c r="O7" s="130" t="s">
        <v>126</v>
      </c>
      <c r="P7" s="130"/>
      <c r="Q7" s="130" t="s">
        <v>126</v>
      </c>
      <c r="R7" s="130"/>
      <c r="S7" s="130" t="s">
        <v>126</v>
      </c>
      <c r="T7" s="130"/>
      <c r="U7" s="130" t="s">
        <v>127</v>
      </c>
      <c r="V7" s="130"/>
      <c r="W7" s="143"/>
      <c r="X7" s="143"/>
      <c r="Y7" s="130" t="s">
        <v>123</v>
      </c>
      <c r="Z7" s="130"/>
      <c r="AA7" s="130" t="s">
        <v>128</v>
      </c>
      <c r="AB7" s="130"/>
      <c r="AC7" s="143"/>
      <c r="AD7" s="143"/>
      <c r="AE7" s="130" t="s">
        <v>129</v>
      </c>
      <c r="AF7" s="130"/>
      <c r="AG7" s="138"/>
      <c r="AH7" s="137"/>
      <c r="AI7" s="138"/>
      <c r="AJ7" s="146"/>
      <c r="AK7" s="139"/>
      <c r="AL7" s="139"/>
      <c r="AM7" s="140" t="s">
        <v>130</v>
      </c>
      <c r="AN7" s="140"/>
      <c r="AO7" s="138"/>
      <c r="AP7" s="137"/>
      <c r="AQ7" s="147"/>
      <c r="AR7" s="147"/>
      <c r="AS7" s="148"/>
      <c r="AT7" s="149"/>
      <c r="AU7" s="150"/>
      <c r="AV7" s="151"/>
      <c r="AW7" s="106"/>
      <c r="AX7" s="106"/>
      <c r="AY7" s="106"/>
      <c r="AZ7" s="106"/>
      <c r="BA7" s="106"/>
      <c r="BB7" s="106"/>
      <c r="BC7" s="106"/>
      <c r="BD7" s="106"/>
      <c r="BE7" s="106"/>
    </row>
    <row r="8" customFormat="false" ht="12" hidden="false" customHeight="true" outlineLevel="0" collapsed="false">
      <c r="B8" s="152"/>
      <c r="C8" s="142"/>
      <c r="D8" s="142"/>
      <c r="E8" s="143"/>
      <c r="F8" s="143"/>
      <c r="G8" s="143"/>
      <c r="H8" s="143"/>
      <c r="I8" s="143"/>
      <c r="J8" s="143"/>
      <c r="K8" s="130" t="s">
        <v>126</v>
      </c>
      <c r="L8" s="130"/>
      <c r="M8" s="143"/>
      <c r="N8" s="143"/>
      <c r="O8" s="143"/>
      <c r="P8" s="143"/>
      <c r="Q8" s="143"/>
      <c r="R8" s="143"/>
      <c r="S8" s="143"/>
      <c r="T8" s="143"/>
      <c r="U8" s="138"/>
      <c r="V8" s="137"/>
      <c r="W8" s="143"/>
      <c r="X8" s="143"/>
      <c r="Y8" s="143"/>
      <c r="Z8" s="143"/>
      <c r="AA8" s="138"/>
      <c r="AB8" s="137"/>
      <c r="AC8" s="143"/>
      <c r="AD8" s="143"/>
      <c r="AE8" s="138"/>
      <c r="AF8" s="137"/>
      <c r="AG8" s="138"/>
      <c r="AH8" s="137"/>
      <c r="AI8" s="138"/>
      <c r="AJ8" s="146"/>
      <c r="AK8" s="139"/>
      <c r="AL8" s="139"/>
      <c r="AM8" s="138"/>
      <c r="AN8" s="137"/>
      <c r="AO8" s="138"/>
      <c r="AP8" s="137"/>
      <c r="AQ8" s="147"/>
      <c r="AR8" s="147"/>
      <c r="AS8" s="145" t="s">
        <v>131</v>
      </c>
      <c r="AT8" s="145"/>
      <c r="AU8" s="130" t="s">
        <v>132</v>
      </c>
      <c r="AV8" s="130"/>
      <c r="AW8" s="106"/>
      <c r="AX8" s="106"/>
      <c r="AY8" s="106"/>
      <c r="AZ8" s="106"/>
      <c r="BA8" s="106"/>
      <c r="BB8" s="106"/>
      <c r="BC8" s="106"/>
      <c r="BD8" s="106"/>
      <c r="BE8" s="106"/>
    </row>
    <row r="9" customFormat="false" ht="12" hidden="false" customHeight="true" outlineLevel="0" collapsed="false">
      <c r="B9" s="153" t="s">
        <v>133</v>
      </c>
      <c r="C9" s="144"/>
      <c r="D9" s="149"/>
      <c r="E9" s="150"/>
      <c r="F9" s="149"/>
      <c r="G9" s="130" t="s">
        <v>134</v>
      </c>
      <c r="H9" s="130"/>
      <c r="I9" s="130" t="s">
        <v>134</v>
      </c>
      <c r="J9" s="130"/>
      <c r="K9" s="130" t="s">
        <v>134</v>
      </c>
      <c r="L9" s="130"/>
      <c r="M9" s="130" t="s">
        <v>134</v>
      </c>
      <c r="N9" s="130"/>
      <c r="O9" s="130" t="s">
        <v>134</v>
      </c>
      <c r="P9" s="130"/>
      <c r="Q9" s="130" t="s">
        <v>134</v>
      </c>
      <c r="R9" s="130"/>
      <c r="S9" s="130" t="s">
        <v>134</v>
      </c>
      <c r="T9" s="130"/>
      <c r="U9" s="130" t="s">
        <v>134</v>
      </c>
      <c r="V9" s="130"/>
      <c r="W9" s="130" t="s">
        <v>134</v>
      </c>
      <c r="X9" s="130"/>
      <c r="Y9" s="130" t="s">
        <v>134</v>
      </c>
      <c r="Z9" s="130"/>
      <c r="AA9" s="130" t="s">
        <v>134</v>
      </c>
      <c r="AB9" s="130"/>
      <c r="AC9" s="130" t="s">
        <v>134</v>
      </c>
      <c r="AD9" s="130"/>
      <c r="AE9" s="130" t="s">
        <v>134</v>
      </c>
      <c r="AF9" s="130"/>
      <c r="AG9" s="130" t="s">
        <v>134</v>
      </c>
      <c r="AH9" s="130"/>
      <c r="AI9" s="130" t="s">
        <v>134</v>
      </c>
      <c r="AJ9" s="130"/>
      <c r="AK9" s="130" t="s">
        <v>134</v>
      </c>
      <c r="AL9" s="130"/>
      <c r="AM9" s="143"/>
      <c r="AN9" s="143"/>
      <c r="AO9" s="130" t="s">
        <v>135</v>
      </c>
      <c r="AP9" s="130"/>
      <c r="AQ9" s="154" t="s">
        <v>135</v>
      </c>
      <c r="AR9" s="154"/>
      <c r="AS9" s="148"/>
      <c r="AT9" s="149"/>
      <c r="AU9" s="150"/>
      <c r="AV9" s="151"/>
      <c r="AW9" s="106"/>
      <c r="AX9" s="106"/>
      <c r="AY9" s="106"/>
      <c r="AZ9" s="106"/>
      <c r="BA9" s="106"/>
      <c r="BB9" s="106"/>
      <c r="BC9" s="106"/>
      <c r="BD9" s="106"/>
      <c r="BE9" s="106"/>
    </row>
    <row r="10" customFormat="false" ht="12" hidden="false" customHeight="true" outlineLevel="0" collapsed="false">
      <c r="B10" s="152"/>
      <c r="C10" s="152"/>
      <c r="D10" s="137"/>
      <c r="E10" s="138"/>
      <c r="F10" s="137"/>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38"/>
      <c r="AF10" s="138"/>
      <c r="AG10" s="143"/>
      <c r="AH10" s="143"/>
      <c r="AI10" s="143"/>
      <c r="AJ10" s="143"/>
      <c r="AK10" s="143"/>
      <c r="AL10" s="143"/>
      <c r="AM10" s="143"/>
      <c r="AN10" s="143"/>
      <c r="AO10" s="143"/>
      <c r="AP10" s="143"/>
      <c r="AQ10" s="147"/>
      <c r="AR10" s="147"/>
      <c r="AS10" s="155" t="s">
        <v>136</v>
      </c>
      <c r="AT10" s="155"/>
      <c r="AU10" s="130" t="s">
        <v>137</v>
      </c>
      <c r="AV10" s="130"/>
      <c r="AW10" s="106"/>
      <c r="AX10" s="106"/>
      <c r="AY10" s="106"/>
      <c r="AZ10" s="106"/>
      <c r="BA10" s="106"/>
      <c r="BB10" s="106"/>
      <c r="BC10" s="106"/>
      <c r="BD10" s="106"/>
      <c r="BE10" s="106"/>
    </row>
    <row r="11" customFormat="false" ht="12" hidden="false" customHeight="true" outlineLevel="0" collapsed="false">
      <c r="B11" s="156"/>
      <c r="C11" s="157" t="s">
        <v>138</v>
      </c>
      <c r="D11" s="157"/>
      <c r="E11" s="158" t="s">
        <v>139</v>
      </c>
      <c r="F11" s="158"/>
      <c r="G11" s="158" t="s">
        <v>140</v>
      </c>
      <c r="H11" s="158"/>
      <c r="I11" s="158" t="s">
        <v>141</v>
      </c>
      <c r="J11" s="158"/>
      <c r="K11" s="158" t="s">
        <v>142</v>
      </c>
      <c r="L11" s="158"/>
      <c r="M11" s="158" t="s">
        <v>143</v>
      </c>
      <c r="N11" s="158"/>
      <c r="O11" s="158" t="s">
        <v>144</v>
      </c>
      <c r="P11" s="158"/>
      <c r="Q11" s="158" t="s">
        <v>145</v>
      </c>
      <c r="R11" s="158"/>
      <c r="S11" s="158" t="s">
        <v>146</v>
      </c>
      <c r="T11" s="158"/>
      <c r="U11" s="158" t="s">
        <v>147</v>
      </c>
      <c r="V11" s="158"/>
      <c r="W11" s="158" t="s">
        <v>148</v>
      </c>
      <c r="X11" s="158"/>
      <c r="Y11" s="158" t="s">
        <v>149</v>
      </c>
      <c r="Z11" s="158"/>
      <c r="AA11" s="158" t="s">
        <v>150</v>
      </c>
      <c r="AB11" s="158"/>
      <c r="AC11" s="158" t="s">
        <v>151</v>
      </c>
      <c r="AD11" s="158"/>
      <c r="AE11" s="158" t="s">
        <v>152</v>
      </c>
      <c r="AF11" s="158"/>
      <c r="AG11" s="158" t="s">
        <v>153</v>
      </c>
      <c r="AH11" s="158"/>
      <c r="AI11" s="158"/>
      <c r="AJ11" s="158"/>
      <c r="AK11" s="158"/>
      <c r="AL11" s="158"/>
      <c r="AM11" s="158"/>
      <c r="AN11" s="158"/>
      <c r="AO11" s="158"/>
      <c r="AP11" s="158"/>
      <c r="AQ11" s="159"/>
      <c r="AR11" s="159"/>
      <c r="AS11" s="160" t="s">
        <v>154</v>
      </c>
      <c r="AT11" s="160"/>
      <c r="AU11" s="161" t="s">
        <v>155</v>
      </c>
      <c r="AV11" s="161"/>
      <c r="AW11" s="106"/>
      <c r="AX11" s="106"/>
      <c r="AY11" s="106"/>
      <c r="AZ11" s="106"/>
      <c r="BA11" s="106"/>
      <c r="BB11" s="106"/>
      <c r="BC11" s="106"/>
      <c r="BD11" s="106"/>
      <c r="BE11" s="106"/>
    </row>
    <row r="12" s="162" customFormat="true" ht="16.9" hidden="false" customHeight="true" outlineLevel="0" collapsed="false">
      <c r="B12" s="163" t="s">
        <v>156</v>
      </c>
      <c r="C12" s="164" t="n">
        <v>10000</v>
      </c>
      <c r="D12" s="164"/>
      <c r="E12" s="165" t="n">
        <v>35.1</v>
      </c>
      <c r="F12" s="165"/>
      <c r="G12" s="165" t="n">
        <v>235.1</v>
      </c>
      <c r="H12" s="165"/>
      <c r="I12" s="165" t="n">
        <v>143.3</v>
      </c>
      <c r="J12" s="165"/>
      <c r="K12" s="165" t="n">
        <v>880.2</v>
      </c>
      <c r="L12" s="165"/>
      <c r="M12" s="165" t="n">
        <v>174.2</v>
      </c>
      <c r="N12" s="165"/>
      <c r="O12" s="165" t="n">
        <v>1107.9</v>
      </c>
      <c r="P12" s="165"/>
      <c r="Q12" s="165" t="n">
        <v>103.1</v>
      </c>
      <c r="R12" s="165"/>
      <c r="S12" s="165" t="n">
        <v>3144.2</v>
      </c>
      <c r="T12" s="165"/>
      <c r="U12" s="165" t="n">
        <v>170.1</v>
      </c>
      <c r="V12" s="165"/>
      <c r="W12" s="165" t="n">
        <v>995</v>
      </c>
      <c r="X12" s="165"/>
      <c r="Y12" s="165" t="n">
        <v>472.6</v>
      </c>
      <c r="Z12" s="165"/>
      <c r="AA12" s="165" t="n">
        <v>301</v>
      </c>
      <c r="AB12" s="165"/>
      <c r="AC12" s="165" t="n">
        <v>58.1</v>
      </c>
      <c r="AD12" s="165"/>
      <c r="AE12" s="165" t="n">
        <v>1635</v>
      </c>
      <c r="AF12" s="165"/>
      <c r="AG12" s="165" t="n">
        <v>545.1</v>
      </c>
      <c r="AH12" s="165"/>
      <c r="AI12" s="165" t="n">
        <v>224.4</v>
      </c>
      <c r="AJ12" s="165"/>
      <c r="AK12" s="165" t="n">
        <v>58.6</v>
      </c>
      <c r="AL12" s="165"/>
      <c r="AM12" s="165" t="n">
        <v>129.7</v>
      </c>
      <c r="AN12" s="165"/>
      <c r="AO12" s="165" t="n">
        <v>20.1</v>
      </c>
      <c r="AP12" s="165"/>
      <c r="AQ12" s="166" t="n">
        <v>112.3</v>
      </c>
      <c r="AR12" s="166"/>
      <c r="AS12" s="167" t="n">
        <v>178.5</v>
      </c>
      <c r="AT12" s="167"/>
      <c r="AU12" s="168" t="n">
        <v>10178.5</v>
      </c>
      <c r="AV12" s="168"/>
      <c r="AW12" s="169"/>
      <c r="AX12" s="169"/>
      <c r="AY12" s="169"/>
      <c r="AZ12" s="169"/>
      <c r="BA12" s="169"/>
      <c r="BB12" s="169"/>
      <c r="BC12" s="169"/>
      <c r="BD12" s="169"/>
      <c r="BE12" s="169"/>
    </row>
    <row r="13" customFormat="false" ht="16.9" hidden="false" customHeight="true" outlineLevel="0" collapsed="false">
      <c r="B13" s="170" t="s">
        <v>157</v>
      </c>
      <c r="C13" s="171"/>
      <c r="D13" s="172"/>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4"/>
      <c r="AS13" s="175"/>
      <c r="AT13" s="176"/>
      <c r="AU13" s="176"/>
      <c r="AV13" s="177"/>
      <c r="AW13" s="106"/>
      <c r="AX13" s="106"/>
      <c r="AY13" s="106"/>
      <c r="AZ13" s="106"/>
      <c r="BA13" s="106"/>
      <c r="BB13" s="106"/>
      <c r="BC13" s="106"/>
      <c r="BD13" s="106"/>
      <c r="BE13" s="106"/>
    </row>
    <row r="14" customFormat="false" ht="16.9" hidden="false" customHeight="true" outlineLevel="0" collapsed="false">
      <c r="B14" s="178" t="n">
        <v>40103</v>
      </c>
      <c r="C14" s="179"/>
      <c r="D14" s="177" t="n">
        <v>89.5</v>
      </c>
      <c r="E14" s="176"/>
      <c r="F14" s="176" t="n">
        <v>76.1</v>
      </c>
      <c r="G14" s="176"/>
      <c r="H14" s="176" t="n">
        <v>94.5</v>
      </c>
      <c r="I14" s="176"/>
      <c r="J14" s="176" t="n">
        <v>93.7</v>
      </c>
      <c r="K14" s="176"/>
      <c r="L14" s="176" t="n">
        <v>85.9</v>
      </c>
      <c r="M14" s="176"/>
      <c r="N14" s="176" t="n">
        <v>70.7</v>
      </c>
      <c r="O14" s="176"/>
      <c r="P14" s="176" t="n">
        <v>92.5</v>
      </c>
      <c r="Q14" s="176"/>
      <c r="R14" s="176" t="n">
        <v>88.1</v>
      </c>
      <c r="S14" s="176"/>
      <c r="T14" s="176" t="n">
        <v>81.8</v>
      </c>
      <c r="U14" s="176"/>
      <c r="V14" s="176" t="n">
        <v>97.9</v>
      </c>
      <c r="W14" s="176"/>
      <c r="X14" s="176" t="n">
        <v>95.8</v>
      </c>
      <c r="Y14" s="176"/>
      <c r="Z14" s="176" t="n">
        <v>83.4</v>
      </c>
      <c r="AA14" s="176"/>
      <c r="AB14" s="176" t="n">
        <v>96.3</v>
      </c>
      <c r="AC14" s="176"/>
      <c r="AD14" s="176" t="n">
        <v>77.2</v>
      </c>
      <c r="AE14" s="176"/>
      <c r="AF14" s="176" t="n">
        <v>99.9</v>
      </c>
      <c r="AG14" s="176"/>
      <c r="AH14" s="176" t="n">
        <v>94.2</v>
      </c>
      <c r="AI14" s="176"/>
      <c r="AJ14" s="176" t="n">
        <v>88.6</v>
      </c>
      <c r="AK14" s="176"/>
      <c r="AL14" s="176" t="n">
        <v>91.4</v>
      </c>
      <c r="AM14" s="176"/>
      <c r="AN14" s="176" t="n">
        <v>99.7</v>
      </c>
      <c r="AO14" s="176"/>
      <c r="AP14" s="176" t="n">
        <v>99</v>
      </c>
      <c r="AQ14" s="176"/>
      <c r="AR14" s="180" t="n">
        <v>99.7</v>
      </c>
      <c r="AS14" s="175"/>
      <c r="AT14" s="176" t="n">
        <v>95.3</v>
      </c>
      <c r="AU14" s="176"/>
      <c r="AV14" s="177" t="n">
        <v>89.6</v>
      </c>
      <c r="AW14" s="106"/>
      <c r="AX14" s="106"/>
      <c r="AY14" s="106"/>
      <c r="AZ14" s="106"/>
      <c r="BA14" s="106"/>
      <c r="BB14" s="106"/>
      <c r="BC14" s="106"/>
      <c r="BD14" s="106"/>
      <c r="BE14" s="106"/>
    </row>
    <row r="15" customFormat="false" ht="16.9" hidden="false" customHeight="true" outlineLevel="0" collapsed="false">
      <c r="B15" s="178" t="n">
        <v>40468</v>
      </c>
      <c r="C15" s="179"/>
      <c r="D15" s="177" t="n">
        <v>100</v>
      </c>
      <c r="E15" s="176"/>
      <c r="F15" s="176" t="n">
        <v>100</v>
      </c>
      <c r="G15" s="176"/>
      <c r="H15" s="176" t="n">
        <v>100</v>
      </c>
      <c r="I15" s="176"/>
      <c r="J15" s="176" t="n">
        <v>100</v>
      </c>
      <c r="K15" s="176"/>
      <c r="L15" s="176" t="n">
        <v>100</v>
      </c>
      <c r="M15" s="176"/>
      <c r="N15" s="176" t="n">
        <v>100</v>
      </c>
      <c r="O15" s="176"/>
      <c r="P15" s="176" t="n">
        <v>100</v>
      </c>
      <c r="Q15" s="176"/>
      <c r="R15" s="176" t="n">
        <v>100</v>
      </c>
      <c r="S15" s="176"/>
      <c r="T15" s="176" t="n">
        <v>100</v>
      </c>
      <c r="U15" s="176"/>
      <c r="V15" s="176" t="n">
        <v>100</v>
      </c>
      <c r="W15" s="176"/>
      <c r="X15" s="176" t="n">
        <v>100</v>
      </c>
      <c r="Y15" s="176"/>
      <c r="Z15" s="176" t="n">
        <v>100</v>
      </c>
      <c r="AA15" s="176"/>
      <c r="AB15" s="176" t="n">
        <v>100</v>
      </c>
      <c r="AC15" s="176"/>
      <c r="AD15" s="176" t="n">
        <v>100</v>
      </c>
      <c r="AE15" s="176"/>
      <c r="AF15" s="176" t="n">
        <v>100</v>
      </c>
      <c r="AG15" s="176"/>
      <c r="AH15" s="176" t="n">
        <v>100</v>
      </c>
      <c r="AI15" s="176"/>
      <c r="AJ15" s="176" t="n">
        <v>100</v>
      </c>
      <c r="AK15" s="176"/>
      <c r="AL15" s="176" t="n">
        <v>100</v>
      </c>
      <c r="AM15" s="176"/>
      <c r="AN15" s="176" t="n">
        <v>100</v>
      </c>
      <c r="AO15" s="176"/>
      <c r="AP15" s="176" t="n">
        <v>100</v>
      </c>
      <c r="AQ15" s="176"/>
      <c r="AR15" s="180" t="n">
        <v>100</v>
      </c>
      <c r="AS15" s="175"/>
      <c r="AT15" s="176" t="n">
        <v>100</v>
      </c>
      <c r="AU15" s="176"/>
      <c r="AV15" s="177" t="n">
        <v>100</v>
      </c>
      <c r="AW15" s="106"/>
      <c r="AX15" s="106"/>
      <c r="AY15" s="106"/>
      <c r="AZ15" s="106"/>
      <c r="BA15" s="106"/>
      <c r="BB15" s="106"/>
      <c r="BC15" s="106"/>
      <c r="BD15" s="106"/>
      <c r="BE15" s="106"/>
    </row>
    <row r="16" customFormat="false" ht="16.9" hidden="false" customHeight="true" outlineLevel="0" collapsed="false">
      <c r="B16" s="178" t="n">
        <v>40833</v>
      </c>
      <c r="C16" s="179"/>
      <c r="D16" s="177" t="n">
        <v>96.1</v>
      </c>
      <c r="E16" s="176"/>
      <c r="F16" s="176" t="n">
        <v>109.4</v>
      </c>
      <c r="G16" s="176"/>
      <c r="H16" s="176" t="n">
        <v>102.4</v>
      </c>
      <c r="I16" s="176"/>
      <c r="J16" s="176" t="n">
        <v>101.9</v>
      </c>
      <c r="K16" s="176"/>
      <c r="L16" s="176" t="n">
        <v>101.6</v>
      </c>
      <c r="M16" s="176"/>
      <c r="N16" s="176" t="n">
        <v>97</v>
      </c>
      <c r="O16" s="176"/>
      <c r="P16" s="176" t="n">
        <v>89.3</v>
      </c>
      <c r="Q16" s="176"/>
      <c r="R16" s="176" t="n">
        <v>103</v>
      </c>
      <c r="S16" s="176"/>
      <c r="T16" s="176" t="n">
        <v>90.6</v>
      </c>
      <c r="U16" s="176"/>
      <c r="V16" s="176" t="n">
        <v>88</v>
      </c>
      <c r="W16" s="176"/>
      <c r="X16" s="176" t="n">
        <v>107.1</v>
      </c>
      <c r="Y16" s="176"/>
      <c r="Z16" s="176" t="n">
        <v>92.2</v>
      </c>
      <c r="AA16" s="176"/>
      <c r="AB16" s="176" t="n">
        <v>98.7</v>
      </c>
      <c r="AC16" s="176"/>
      <c r="AD16" s="176" t="n">
        <v>101.6</v>
      </c>
      <c r="AE16" s="176"/>
      <c r="AF16" s="176" t="n">
        <v>99.6</v>
      </c>
      <c r="AG16" s="176"/>
      <c r="AH16" s="176" t="n">
        <v>99.4</v>
      </c>
      <c r="AI16" s="176"/>
      <c r="AJ16" s="176" t="n">
        <v>94.7</v>
      </c>
      <c r="AK16" s="176"/>
      <c r="AL16" s="176" t="n">
        <v>122.2</v>
      </c>
      <c r="AM16" s="176"/>
      <c r="AN16" s="176" t="n">
        <v>97.1</v>
      </c>
      <c r="AO16" s="176"/>
      <c r="AP16" s="176" t="n">
        <v>105.8</v>
      </c>
      <c r="AQ16" s="176"/>
      <c r="AR16" s="180" t="n">
        <v>98.5</v>
      </c>
      <c r="AS16" s="175"/>
      <c r="AT16" s="176" t="n">
        <v>95.2</v>
      </c>
      <c r="AU16" s="176"/>
      <c r="AV16" s="177" t="n">
        <v>96.1</v>
      </c>
      <c r="AW16" s="106"/>
      <c r="AX16" s="106"/>
      <c r="AY16" s="106"/>
      <c r="AZ16" s="106"/>
      <c r="BA16" s="106"/>
      <c r="BB16" s="106"/>
      <c r="BC16" s="106"/>
      <c r="BD16" s="106"/>
      <c r="BE16" s="106"/>
    </row>
    <row r="17" customFormat="false" ht="16.9" hidden="false" customHeight="true" outlineLevel="0" collapsed="false">
      <c r="B17" s="178" t="n">
        <v>41198</v>
      </c>
      <c r="C17" s="179"/>
      <c r="D17" s="177" t="n">
        <v>97.4</v>
      </c>
      <c r="E17" s="176"/>
      <c r="F17" s="176" t="n">
        <v>108.9</v>
      </c>
      <c r="G17" s="176"/>
      <c r="H17" s="176" t="n">
        <v>100.3</v>
      </c>
      <c r="I17" s="176"/>
      <c r="J17" s="176" t="n">
        <v>101.2</v>
      </c>
      <c r="K17" s="176"/>
      <c r="L17" s="176" t="n">
        <v>96.9</v>
      </c>
      <c r="M17" s="176"/>
      <c r="N17" s="176" t="n">
        <v>93.1</v>
      </c>
      <c r="O17" s="176"/>
      <c r="P17" s="176" t="n">
        <v>90.2</v>
      </c>
      <c r="Q17" s="176"/>
      <c r="R17" s="176" t="n">
        <v>104</v>
      </c>
      <c r="S17" s="176"/>
      <c r="T17" s="176" t="n">
        <v>98.5</v>
      </c>
      <c r="U17" s="176"/>
      <c r="V17" s="176" t="n">
        <v>79</v>
      </c>
      <c r="W17" s="176"/>
      <c r="X17" s="176" t="n">
        <v>111.7</v>
      </c>
      <c r="Y17" s="176"/>
      <c r="Z17" s="176" t="n">
        <v>93</v>
      </c>
      <c r="AA17" s="176"/>
      <c r="AB17" s="176" t="n">
        <v>89.8</v>
      </c>
      <c r="AC17" s="176"/>
      <c r="AD17" s="176" t="n">
        <v>91.5</v>
      </c>
      <c r="AE17" s="176"/>
      <c r="AF17" s="176" t="n">
        <v>94.3</v>
      </c>
      <c r="AG17" s="176"/>
      <c r="AH17" s="176" t="n">
        <v>100.2</v>
      </c>
      <c r="AI17" s="176"/>
      <c r="AJ17" s="176" t="n">
        <v>94.8</v>
      </c>
      <c r="AK17" s="176"/>
      <c r="AL17" s="176" t="n">
        <v>122.5</v>
      </c>
      <c r="AM17" s="176"/>
      <c r="AN17" s="176" t="n">
        <v>97.1</v>
      </c>
      <c r="AO17" s="176"/>
      <c r="AP17" s="176" t="n">
        <v>102.3</v>
      </c>
      <c r="AQ17" s="176"/>
      <c r="AR17" s="180" t="n">
        <v>102.8</v>
      </c>
      <c r="AS17" s="175"/>
      <c r="AT17" s="176" t="n">
        <v>94.9</v>
      </c>
      <c r="AU17" s="176"/>
      <c r="AV17" s="177" t="n">
        <v>97.3</v>
      </c>
      <c r="AW17" s="106"/>
      <c r="AX17" s="106"/>
      <c r="AY17" s="106"/>
      <c r="AZ17" s="106"/>
      <c r="BA17" s="106"/>
      <c r="BB17" s="106"/>
      <c r="BC17" s="106"/>
      <c r="BD17" s="106"/>
      <c r="BE17" s="106"/>
    </row>
    <row r="18" customFormat="false" ht="16.9" hidden="false" customHeight="true" outlineLevel="0" collapsed="false">
      <c r="B18" s="181" t="n">
        <v>41563</v>
      </c>
      <c r="C18" s="182"/>
      <c r="D18" s="177" t="n">
        <v>94.9</v>
      </c>
      <c r="E18" s="183"/>
      <c r="F18" s="183" t="n">
        <v>105.4</v>
      </c>
      <c r="G18" s="183"/>
      <c r="H18" s="183" t="n">
        <v>94</v>
      </c>
      <c r="I18" s="183"/>
      <c r="J18" s="183" t="n">
        <v>104.3</v>
      </c>
      <c r="K18" s="183"/>
      <c r="L18" s="183" t="n">
        <v>91.3</v>
      </c>
      <c r="M18" s="184"/>
      <c r="N18" s="183" t="n">
        <v>82.7</v>
      </c>
      <c r="O18" s="183"/>
      <c r="P18" s="183" t="n">
        <v>91</v>
      </c>
      <c r="Q18" s="183"/>
      <c r="R18" s="183" t="n">
        <v>85.6</v>
      </c>
      <c r="S18" s="183"/>
      <c r="T18" s="183" t="n">
        <v>93.4</v>
      </c>
      <c r="U18" s="183"/>
      <c r="V18" s="183" t="n">
        <v>98.4</v>
      </c>
      <c r="W18" s="184"/>
      <c r="X18" s="183" t="n">
        <v>115.8</v>
      </c>
      <c r="Y18" s="183"/>
      <c r="Z18" s="183" t="n">
        <v>94.4</v>
      </c>
      <c r="AA18" s="184"/>
      <c r="AB18" s="183" t="n">
        <v>82.8</v>
      </c>
      <c r="AC18" s="184"/>
      <c r="AD18" s="183" t="n">
        <v>91.9</v>
      </c>
      <c r="AE18" s="183"/>
      <c r="AF18" s="183" t="n">
        <v>92.2</v>
      </c>
      <c r="AG18" s="183"/>
      <c r="AH18" s="183" t="n">
        <v>97</v>
      </c>
      <c r="AI18" s="184"/>
      <c r="AJ18" s="183" t="n">
        <v>91</v>
      </c>
      <c r="AK18" s="184"/>
      <c r="AL18" s="183" t="n">
        <v>123.7</v>
      </c>
      <c r="AM18" s="183"/>
      <c r="AN18" s="183" t="n">
        <v>95.6</v>
      </c>
      <c r="AO18" s="183"/>
      <c r="AP18" s="183" t="n">
        <v>104.1</v>
      </c>
      <c r="AQ18" s="184"/>
      <c r="AR18" s="185" t="n">
        <v>95.8</v>
      </c>
      <c r="AS18" s="186"/>
      <c r="AT18" s="183" t="n">
        <v>92.2</v>
      </c>
      <c r="AU18" s="183"/>
      <c r="AV18" s="187" t="n">
        <v>94.9</v>
      </c>
      <c r="AW18" s="106"/>
      <c r="AX18" s="106"/>
      <c r="AY18" s="106"/>
      <c r="AZ18" s="106"/>
      <c r="BA18" s="106"/>
      <c r="BB18" s="106"/>
      <c r="BC18" s="106"/>
      <c r="BD18" s="106"/>
      <c r="BE18" s="106"/>
    </row>
    <row r="19" customFormat="false" ht="16.9" hidden="false" customHeight="true" outlineLevel="0" collapsed="false">
      <c r="B19" s="188" t="s">
        <v>157</v>
      </c>
      <c r="C19" s="189"/>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2"/>
      <c r="AS19" s="193"/>
      <c r="AT19" s="191"/>
      <c r="AU19" s="191"/>
      <c r="AV19" s="190"/>
      <c r="AW19" s="106"/>
      <c r="AX19" s="106"/>
      <c r="AY19" s="106"/>
      <c r="AZ19" s="106"/>
      <c r="BA19" s="106"/>
      <c r="BB19" s="106"/>
      <c r="BC19" s="106"/>
      <c r="BD19" s="106"/>
      <c r="BE19" s="106"/>
    </row>
    <row r="20" customFormat="false" ht="16.9" hidden="false" customHeight="true" outlineLevel="0" collapsed="false">
      <c r="B20" s="136" t="s">
        <v>158</v>
      </c>
      <c r="C20" s="194"/>
      <c r="D20" s="177" t="n">
        <v>99.2</v>
      </c>
      <c r="E20" s="176"/>
      <c r="F20" s="176" t="n">
        <v>106.7</v>
      </c>
      <c r="G20" s="176"/>
      <c r="H20" s="176" t="n">
        <v>103.7</v>
      </c>
      <c r="I20" s="176"/>
      <c r="J20" s="176" t="n">
        <v>113.1</v>
      </c>
      <c r="K20" s="176"/>
      <c r="L20" s="176" t="n">
        <v>82.7</v>
      </c>
      <c r="M20" s="176"/>
      <c r="N20" s="176" t="n">
        <v>89.2</v>
      </c>
      <c r="O20" s="176"/>
      <c r="P20" s="176" t="n">
        <v>91</v>
      </c>
      <c r="Q20" s="176"/>
      <c r="R20" s="176" t="n">
        <v>74.6</v>
      </c>
      <c r="S20" s="176"/>
      <c r="T20" s="176" t="n">
        <v>98.8</v>
      </c>
      <c r="U20" s="176"/>
      <c r="V20" s="176" t="n">
        <v>104</v>
      </c>
      <c r="W20" s="176"/>
      <c r="X20" s="176" t="n">
        <v>125.4</v>
      </c>
      <c r="Y20" s="176"/>
      <c r="Z20" s="176" t="n">
        <v>101.7</v>
      </c>
      <c r="AA20" s="176"/>
      <c r="AB20" s="176" t="n">
        <v>90.5</v>
      </c>
      <c r="AC20" s="176"/>
      <c r="AD20" s="176" t="n">
        <v>88</v>
      </c>
      <c r="AE20" s="176"/>
      <c r="AF20" s="176" t="n">
        <v>97.3</v>
      </c>
      <c r="AG20" s="176"/>
      <c r="AH20" s="176" t="n">
        <v>106.5</v>
      </c>
      <c r="AI20" s="176"/>
      <c r="AJ20" s="176" t="n">
        <v>99.7</v>
      </c>
      <c r="AK20" s="176"/>
      <c r="AL20" s="176" t="n">
        <v>147.7</v>
      </c>
      <c r="AM20" s="176"/>
      <c r="AN20" s="176" t="n">
        <v>99</v>
      </c>
      <c r="AO20" s="176"/>
      <c r="AP20" s="176" t="n">
        <v>116.2</v>
      </c>
      <c r="AQ20" s="176"/>
      <c r="AR20" s="180" t="n">
        <v>105.5</v>
      </c>
      <c r="AS20" s="175"/>
      <c r="AT20" s="176" t="n">
        <v>78.4</v>
      </c>
      <c r="AU20" s="176"/>
      <c r="AV20" s="177" t="n">
        <v>98.8</v>
      </c>
      <c r="AW20" s="106"/>
      <c r="AX20" s="106"/>
      <c r="AY20" s="106"/>
      <c r="AZ20" s="106"/>
      <c r="BA20" s="106"/>
      <c r="BB20" s="106"/>
      <c r="BC20" s="106"/>
      <c r="BD20" s="106"/>
      <c r="BE20" s="106"/>
    </row>
    <row r="21" customFormat="false" ht="16.9" hidden="false" customHeight="true" outlineLevel="0" collapsed="false">
      <c r="B21" s="195" t="s">
        <v>159</v>
      </c>
      <c r="C21" s="194"/>
      <c r="D21" s="177" t="n">
        <v>97.7</v>
      </c>
      <c r="E21" s="176"/>
      <c r="F21" s="176" t="n">
        <v>118.8</v>
      </c>
      <c r="G21" s="176"/>
      <c r="H21" s="176" t="n">
        <v>100.4</v>
      </c>
      <c r="I21" s="176"/>
      <c r="J21" s="176" t="n">
        <v>109.7</v>
      </c>
      <c r="K21" s="176"/>
      <c r="L21" s="176" t="n">
        <v>95.6</v>
      </c>
      <c r="M21" s="176"/>
      <c r="N21" s="176" t="n">
        <v>86.3</v>
      </c>
      <c r="O21" s="176"/>
      <c r="P21" s="176" t="n">
        <v>89.4</v>
      </c>
      <c r="Q21" s="176"/>
      <c r="R21" s="176" t="n">
        <v>84.8</v>
      </c>
      <c r="S21" s="176"/>
      <c r="T21" s="176" t="n">
        <v>97</v>
      </c>
      <c r="U21" s="176"/>
      <c r="V21" s="176" t="n">
        <v>127.1</v>
      </c>
      <c r="W21" s="176"/>
      <c r="X21" s="176" t="n">
        <v>115.1</v>
      </c>
      <c r="Y21" s="176"/>
      <c r="Z21" s="176" t="n">
        <v>101.2</v>
      </c>
      <c r="AA21" s="176"/>
      <c r="AB21" s="176" t="n">
        <v>88.5</v>
      </c>
      <c r="AC21" s="176"/>
      <c r="AD21" s="176" t="n">
        <v>105.7</v>
      </c>
      <c r="AE21" s="176"/>
      <c r="AF21" s="176" t="n">
        <v>91.8</v>
      </c>
      <c r="AG21" s="176"/>
      <c r="AH21" s="176" t="n">
        <v>100.9</v>
      </c>
      <c r="AI21" s="176"/>
      <c r="AJ21" s="176" t="n">
        <v>89.9</v>
      </c>
      <c r="AK21" s="176"/>
      <c r="AL21" s="176" t="n">
        <v>138.7</v>
      </c>
      <c r="AM21" s="176"/>
      <c r="AN21" s="176" t="n">
        <v>97.9</v>
      </c>
      <c r="AO21" s="176"/>
      <c r="AP21" s="176" t="n">
        <v>107.9</v>
      </c>
      <c r="AQ21" s="176"/>
      <c r="AR21" s="180" t="n">
        <v>105.6</v>
      </c>
      <c r="AS21" s="175"/>
      <c r="AT21" s="176" t="n">
        <v>82.6</v>
      </c>
      <c r="AU21" s="176"/>
      <c r="AV21" s="177" t="n">
        <v>97.5</v>
      </c>
      <c r="AW21" s="106"/>
      <c r="AX21" s="106"/>
      <c r="AY21" s="106"/>
      <c r="AZ21" s="106"/>
      <c r="BA21" s="106"/>
      <c r="BB21" s="106"/>
      <c r="BC21" s="106"/>
      <c r="BD21" s="106"/>
      <c r="BE21" s="106"/>
    </row>
    <row r="22" customFormat="false" ht="16.9" hidden="false" customHeight="true" outlineLevel="0" collapsed="false">
      <c r="B22" s="195" t="s">
        <v>160</v>
      </c>
      <c r="C22" s="194"/>
      <c r="D22" s="177" t="n">
        <v>94.1</v>
      </c>
      <c r="E22" s="176"/>
      <c r="F22" s="176" t="n">
        <v>111.1</v>
      </c>
      <c r="G22" s="176"/>
      <c r="H22" s="176" t="n">
        <v>94.8</v>
      </c>
      <c r="I22" s="176"/>
      <c r="J22" s="176" t="n">
        <v>100.2</v>
      </c>
      <c r="K22" s="176"/>
      <c r="L22" s="176" t="n">
        <v>93.2</v>
      </c>
      <c r="M22" s="176"/>
      <c r="N22" s="176" t="n">
        <v>83</v>
      </c>
      <c r="O22" s="176"/>
      <c r="P22" s="176" t="n">
        <v>92.9</v>
      </c>
      <c r="Q22" s="176"/>
      <c r="R22" s="176" t="n">
        <v>99.1</v>
      </c>
      <c r="S22" s="176"/>
      <c r="T22" s="176" t="n">
        <v>94.2</v>
      </c>
      <c r="U22" s="176"/>
      <c r="V22" s="176" t="n">
        <v>132.7</v>
      </c>
      <c r="W22" s="176"/>
      <c r="X22" s="176" t="n">
        <v>107.7</v>
      </c>
      <c r="Y22" s="176"/>
      <c r="Z22" s="176" t="n">
        <v>94</v>
      </c>
      <c r="AA22" s="176"/>
      <c r="AB22" s="176" t="n">
        <v>83.1</v>
      </c>
      <c r="AC22" s="176"/>
      <c r="AD22" s="176" t="n">
        <v>90.9</v>
      </c>
      <c r="AE22" s="176"/>
      <c r="AF22" s="176" t="n">
        <v>85</v>
      </c>
      <c r="AG22" s="176"/>
      <c r="AH22" s="176" t="n">
        <v>94.3</v>
      </c>
      <c r="AI22" s="176"/>
      <c r="AJ22" s="176" t="n">
        <v>83.3</v>
      </c>
      <c r="AK22" s="176"/>
      <c r="AL22" s="176" t="n">
        <v>129.7</v>
      </c>
      <c r="AM22" s="176"/>
      <c r="AN22" s="176" t="n">
        <v>89.4</v>
      </c>
      <c r="AO22" s="176"/>
      <c r="AP22" s="176" t="n">
        <v>102</v>
      </c>
      <c r="AQ22" s="176"/>
      <c r="AR22" s="180" t="n">
        <v>102.3</v>
      </c>
      <c r="AS22" s="175"/>
      <c r="AT22" s="176" t="n">
        <v>91</v>
      </c>
      <c r="AU22" s="176"/>
      <c r="AV22" s="177" t="n">
        <v>94.1</v>
      </c>
      <c r="AW22" s="106"/>
      <c r="AX22" s="106"/>
      <c r="AY22" s="106"/>
      <c r="AZ22" s="106"/>
      <c r="BA22" s="106"/>
      <c r="BB22" s="106"/>
      <c r="BC22" s="106"/>
      <c r="BD22" s="106"/>
      <c r="BE22" s="106"/>
    </row>
    <row r="23" customFormat="false" ht="16.9" hidden="false" customHeight="true" outlineLevel="0" collapsed="false">
      <c r="A23" s="196"/>
      <c r="B23" s="136" t="s">
        <v>161</v>
      </c>
      <c r="C23" s="194"/>
      <c r="D23" s="177" t="n">
        <v>93</v>
      </c>
      <c r="E23" s="176"/>
      <c r="F23" s="176" t="n">
        <v>104.3</v>
      </c>
      <c r="G23" s="176"/>
      <c r="H23" s="176" t="n">
        <v>93.7</v>
      </c>
      <c r="I23" s="176"/>
      <c r="J23" s="176" t="n">
        <v>105.5</v>
      </c>
      <c r="K23" s="176"/>
      <c r="L23" s="176" t="n">
        <v>87.9</v>
      </c>
      <c r="M23" s="176"/>
      <c r="N23" s="176" t="n">
        <v>85.5</v>
      </c>
      <c r="O23" s="176"/>
      <c r="P23" s="176" t="n">
        <v>94.6</v>
      </c>
      <c r="Q23" s="176"/>
      <c r="R23" s="176" t="n">
        <v>81.4</v>
      </c>
      <c r="S23" s="176"/>
      <c r="T23" s="176" t="n">
        <v>96.5</v>
      </c>
      <c r="U23" s="176"/>
      <c r="V23" s="176" t="n">
        <v>119.3</v>
      </c>
      <c r="W23" s="176"/>
      <c r="X23" s="176" t="n">
        <v>118.8</v>
      </c>
      <c r="Y23" s="176"/>
      <c r="Z23" s="176" t="n">
        <v>93.6</v>
      </c>
      <c r="AA23" s="176"/>
      <c r="AB23" s="176" t="n">
        <v>78.6</v>
      </c>
      <c r="AC23" s="176"/>
      <c r="AD23" s="176" t="n">
        <v>93.1</v>
      </c>
      <c r="AE23" s="176"/>
      <c r="AF23" s="176" t="n">
        <v>70.5</v>
      </c>
      <c r="AG23" s="176"/>
      <c r="AH23" s="176" t="n">
        <v>97.2</v>
      </c>
      <c r="AI23" s="176"/>
      <c r="AJ23" s="176" t="n">
        <v>88.2</v>
      </c>
      <c r="AK23" s="176"/>
      <c r="AL23" s="176" t="n">
        <v>121.5</v>
      </c>
      <c r="AM23" s="176"/>
      <c r="AN23" s="176" t="n">
        <v>100.9</v>
      </c>
      <c r="AO23" s="176"/>
      <c r="AP23" s="176" t="n">
        <v>103.1</v>
      </c>
      <c r="AQ23" s="176"/>
      <c r="AR23" s="180" t="n">
        <v>97.4</v>
      </c>
      <c r="AS23" s="175"/>
      <c r="AT23" s="176" t="n">
        <v>128.4</v>
      </c>
      <c r="AU23" s="176"/>
      <c r="AV23" s="177" t="n">
        <v>93.6</v>
      </c>
      <c r="AW23" s="106"/>
      <c r="AX23" s="106"/>
      <c r="AY23" s="106"/>
      <c r="AZ23" s="106"/>
      <c r="BA23" s="106"/>
      <c r="BB23" s="106"/>
      <c r="BC23" s="106"/>
      <c r="BD23" s="106"/>
      <c r="BE23" s="106"/>
    </row>
    <row r="24" customFormat="false" ht="16.9" hidden="false" customHeight="true" outlineLevel="0" collapsed="false">
      <c r="A24" s="196"/>
      <c r="B24" s="195" t="s">
        <v>162</v>
      </c>
      <c r="C24" s="194"/>
      <c r="D24" s="177" t="n">
        <v>94.3</v>
      </c>
      <c r="E24" s="176"/>
      <c r="F24" s="176" t="n">
        <v>111</v>
      </c>
      <c r="G24" s="176"/>
      <c r="H24" s="176" t="n">
        <v>97</v>
      </c>
      <c r="I24" s="176"/>
      <c r="J24" s="176" t="n">
        <v>107</v>
      </c>
      <c r="K24" s="176"/>
      <c r="L24" s="176" t="n">
        <v>97.7</v>
      </c>
      <c r="M24" s="176"/>
      <c r="N24" s="176" t="n">
        <v>95.4</v>
      </c>
      <c r="O24" s="176"/>
      <c r="P24" s="176" t="n">
        <v>96.4</v>
      </c>
      <c r="Q24" s="176"/>
      <c r="R24" s="176" t="n">
        <v>89.9</v>
      </c>
      <c r="S24" s="176"/>
      <c r="T24" s="176" t="n">
        <v>95.5</v>
      </c>
      <c r="U24" s="176"/>
      <c r="V24" s="176" t="n">
        <v>98.1</v>
      </c>
      <c r="W24" s="176"/>
      <c r="X24" s="176" t="n">
        <v>109.5</v>
      </c>
      <c r="Y24" s="176"/>
      <c r="Z24" s="176" t="n">
        <v>95.3</v>
      </c>
      <c r="AA24" s="176"/>
      <c r="AB24" s="176" t="n">
        <v>82.1</v>
      </c>
      <c r="AC24" s="176"/>
      <c r="AD24" s="176" t="n">
        <v>94.6</v>
      </c>
      <c r="AE24" s="176"/>
      <c r="AF24" s="176" t="n">
        <v>78</v>
      </c>
      <c r="AG24" s="176"/>
      <c r="AH24" s="176" t="n">
        <v>98</v>
      </c>
      <c r="AI24" s="176"/>
      <c r="AJ24" s="176" t="n">
        <v>91.4</v>
      </c>
      <c r="AK24" s="176"/>
      <c r="AL24" s="176" t="n">
        <v>142.4</v>
      </c>
      <c r="AM24" s="176"/>
      <c r="AN24" s="176" t="n">
        <v>98.8</v>
      </c>
      <c r="AO24" s="176"/>
      <c r="AP24" s="176" t="n">
        <v>102.8</v>
      </c>
      <c r="AQ24" s="176"/>
      <c r="AR24" s="180" t="n">
        <v>86.4</v>
      </c>
      <c r="AS24" s="175"/>
      <c r="AT24" s="176" t="n">
        <v>157.8</v>
      </c>
      <c r="AU24" s="176"/>
      <c r="AV24" s="177" t="n">
        <v>95.4</v>
      </c>
      <c r="AW24" s="106"/>
      <c r="AX24" s="106"/>
      <c r="AY24" s="106"/>
      <c r="AZ24" s="106"/>
      <c r="BA24" s="106"/>
      <c r="BB24" s="106"/>
      <c r="BC24" s="106"/>
      <c r="BD24" s="106"/>
      <c r="BE24" s="106"/>
    </row>
    <row r="25" customFormat="false" ht="16.9" hidden="false" customHeight="true" outlineLevel="0" collapsed="false">
      <c r="A25" s="196"/>
      <c r="B25" s="195" t="s">
        <v>163</v>
      </c>
      <c r="C25" s="194"/>
      <c r="D25" s="177" t="n">
        <v>103.3</v>
      </c>
      <c r="E25" s="176"/>
      <c r="F25" s="176" t="n">
        <v>115.5</v>
      </c>
      <c r="G25" s="176"/>
      <c r="H25" s="176" t="n">
        <v>100.4</v>
      </c>
      <c r="I25" s="176"/>
      <c r="J25" s="176" t="n">
        <v>113.8</v>
      </c>
      <c r="K25" s="176"/>
      <c r="L25" s="176" t="n">
        <v>123.7</v>
      </c>
      <c r="M25" s="176"/>
      <c r="N25" s="176" t="n">
        <v>82.8</v>
      </c>
      <c r="O25" s="176"/>
      <c r="P25" s="176" t="n">
        <v>102.7</v>
      </c>
      <c r="Q25" s="176"/>
      <c r="R25" s="176" t="n">
        <v>87.7</v>
      </c>
      <c r="S25" s="176"/>
      <c r="T25" s="176" t="n">
        <v>105.4</v>
      </c>
      <c r="U25" s="176"/>
      <c r="V25" s="176" t="n">
        <v>112.9</v>
      </c>
      <c r="W25" s="176"/>
      <c r="X25" s="176" t="n">
        <v>114.3</v>
      </c>
      <c r="Y25" s="176"/>
      <c r="Z25" s="176" t="n">
        <v>99.2</v>
      </c>
      <c r="AA25" s="176"/>
      <c r="AB25" s="176" t="n">
        <v>89.8</v>
      </c>
      <c r="AC25" s="176"/>
      <c r="AD25" s="176" t="n">
        <v>91.3</v>
      </c>
      <c r="AE25" s="176"/>
      <c r="AF25" s="176" t="n">
        <v>87.6</v>
      </c>
      <c r="AG25" s="176"/>
      <c r="AH25" s="176" t="n">
        <v>103.6</v>
      </c>
      <c r="AI25" s="176"/>
      <c r="AJ25" s="176" t="n">
        <v>93.7</v>
      </c>
      <c r="AK25" s="176"/>
      <c r="AL25" s="176" t="n">
        <v>149.5</v>
      </c>
      <c r="AM25" s="176"/>
      <c r="AN25" s="176" t="n">
        <v>111.2</v>
      </c>
      <c r="AO25" s="176"/>
      <c r="AP25" s="176" t="n">
        <v>110.7</v>
      </c>
      <c r="AQ25" s="176"/>
      <c r="AR25" s="180" t="n">
        <v>89.4</v>
      </c>
      <c r="AS25" s="175"/>
      <c r="AT25" s="176" t="n">
        <v>143.8</v>
      </c>
      <c r="AU25" s="176"/>
      <c r="AV25" s="177" t="n">
        <v>104.1</v>
      </c>
      <c r="AW25" s="106"/>
      <c r="AX25" s="106"/>
      <c r="AY25" s="106"/>
      <c r="AZ25" s="106"/>
      <c r="BA25" s="106"/>
      <c r="BB25" s="106"/>
      <c r="BC25" s="106"/>
      <c r="BD25" s="106"/>
      <c r="BE25" s="106"/>
    </row>
    <row r="26" customFormat="false" ht="16.9" hidden="false" customHeight="true" outlineLevel="0" collapsed="false">
      <c r="A26" s="196"/>
      <c r="B26" s="195" t="s">
        <v>164</v>
      </c>
      <c r="C26" s="194"/>
      <c r="D26" s="177" t="n">
        <v>97.3</v>
      </c>
      <c r="E26" s="176"/>
      <c r="F26" s="176" t="n">
        <v>113.5</v>
      </c>
      <c r="G26" s="176"/>
      <c r="H26" s="176" t="n">
        <v>98.2</v>
      </c>
      <c r="I26" s="176"/>
      <c r="J26" s="176" t="n">
        <v>117.8</v>
      </c>
      <c r="K26" s="176"/>
      <c r="L26" s="176" t="n">
        <v>91.4</v>
      </c>
      <c r="M26" s="176"/>
      <c r="N26" s="176" t="n">
        <v>84.1</v>
      </c>
      <c r="O26" s="176"/>
      <c r="P26" s="176" t="n">
        <v>107.2</v>
      </c>
      <c r="Q26" s="176"/>
      <c r="R26" s="176" t="n">
        <v>77.3</v>
      </c>
      <c r="S26" s="176"/>
      <c r="T26" s="176" t="n">
        <v>89.5</v>
      </c>
      <c r="U26" s="176"/>
      <c r="V26" s="176" t="n">
        <v>103</v>
      </c>
      <c r="W26" s="176"/>
      <c r="X26" s="176" t="n">
        <v>109.8</v>
      </c>
      <c r="Y26" s="176"/>
      <c r="Z26" s="176" t="n">
        <v>93.6</v>
      </c>
      <c r="AA26" s="176"/>
      <c r="AB26" s="176" t="n">
        <v>87.3</v>
      </c>
      <c r="AC26" s="176"/>
      <c r="AD26" s="176" t="n">
        <v>99.9</v>
      </c>
      <c r="AE26" s="176"/>
      <c r="AF26" s="176" t="n">
        <v>101.9</v>
      </c>
      <c r="AG26" s="176"/>
      <c r="AH26" s="176" t="n">
        <v>102.2</v>
      </c>
      <c r="AI26" s="176"/>
      <c r="AJ26" s="176" t="n">
        <v>88.6</v>
      </c>
      <c r="AK26" s="176"/>
      <c r="AL26" s="176" t="n">
        <v>132.1</v>
      </c>
      <c r="AM26" s="176"/>
      <c r="AN26" s="176" t="n">
        <v>104.2</v>
      </c>
      <c r="AO26" s="176"/>
      <c r="AP26" s="176" t="n">
        <v>109.9</v>
      </c>
      <c r="AQ26" s="176"/>
      <c r="AR26" s="180" t="n">
        <v>110.2</v>
      </c>
      <c r="AS26" s="175"/>
      <c r="AT26" s="176" t="n">
        <v>128.2</v>
      </c>
      <c r="AU26" s="176"/>
      <c r="AV26" s="177" t="n">
        <v>97.8</v>
      </c>
      <c r="AW26" s="106"/>
      <c r="AX26" s="106"/>
      <c r="AY26" s="106"/>
      <c r="AZ26" s="106"/>
      <c r="BA26" s="106"/>
      <c r="BB26" s="106"/>
      <c r="BC26" s="106"/>
      <c r="BD26" s="106"/>
      <c r="BE26" s="106"/>
    </row>
    <row r="27" customFormat="false" ht="16.9" hidden="false" customHeight="true" outlineLevel="0" collapsed="false">
      <c r="A27" s="196" t="s">
        <v>165</v>
      </c>
      <c r="B27" s="195" t="s">
        <v>166</v>
      </c>
      <c r="C27" s="194"/>
      <c r="D27" s="177" t="n">
        <v>98</v>
      </c>
      <c r="E27" s="176"/>
      <c r="F27" s="176" t="n">
        <v>103.6</v>
      </c>
      <c r="G27" s="176"/>
      <c r="H27" s="176" t="n">
        <v>94.3</v>
      </c>
      <c r="I27" s="176"/>
      <c r="J27" s="176" t="n">
        <v>110.6</v>
      </c>
      <c r="K27" s="176"/>
      <c r="L27" s="176" t="n">
        <v>93.8</v>
      </c>
      <c r="M27" s="176"/>
      <c r="N27" s="176" t="n">
        <v>88.9</v>
      </c>
      <c r="O27" s="176"/>
      <c r="P27" s="176" t="n">
        <v>100.3</v>
      </c>
      <c r="Q27" s="176"/>
      <c r="R27" s="176" t="n">
        <v>70.3</v>
      </c>
      <c r="S27" s="176"/>
      <c r="T27" s="176" t="n">
        <v>90.8</v>
      </c>
      <c r="U27" s="176"/>
      <c r="V27" s="176" t="n">
        <v>118.9</v>
      </c>
      <c r="W27" s="176"/>
      <c r="X27" s="176" t="n">
        <v>112.9</v>
      </c>
      <c r="Y27" s="176"/>
      <c r="Z27" s="176" t="n">
        <v>93.4</v>
      </c>
      <c r="AA27" s="176"/>
      <c r="AB27" s="176" t="n">
        <v>87.5</v>
      </c>
      <c r="AC27" s="176"/>
      <c r="AD27" s="176" t="n">
        <v>106.3</v>
      </c>
      <c r="AE27" s="176"/>
      <c r="AF27" s="176" t="n">
        <v>107.1</v>
      </c>
      <c r="AG27" s="176"/>
      <c r="AH27" s="176" t="n">
        <v>96</v>
      </c>
      <c r="AI27" s="176"/>
      <c r="AJ27" s="176" t="n">
        <v>83.9</v>
      </c>
      <c r="AK27" s="176"/>
      <c r="AL27" s="176" t="n">
        <v>122.9</v>
      </c>
      <c r="AM27" s="176"/>
      <c r="AN27" s="176" t="n">
        <v>92</v>
      </c>
      <c r="AO27" s="176"/>
      <c r="AP27" s="176" t="n">
        <v>100.8</v>
      </c>
      <c r="AQ27" s="176"/>
      <c r="AR27" s="180" t="n">
        <v>110</v>
      </c>
      <c r="AS27" s="175"/>
      <c r="AT27" s="176" t="n">
        <v>120</v>
      </c>
      <c r="AU27" s="176"/>
      <c r="AV27" s="177" t="n">
        <v>98.4</v>
      </c>
      <c r="AW27" s="106"/>
      <c r="AX27" s="106"/>
      <c r="AY27" s="106"/>
      <c r="AZ27" s="106"/>
      <c r="BA27" s="106"/>
      <c r="BB27" s="106"/>
      <c r="BC27" s="106"/>
      <c r="BD27" s="106"/>
      <c r="BE27" s="106"/>
    </row>
    <row r="28" customFormat="false" ht="16.9" hidden="false" customHeight="true" outlineLevel="0" collapsed="false">
      <c r="A28" s="196" t="n">
        <v>6</v>
      </c>
      <c r="B28" s="195" t="s">
        <v>167</v>
      </c>
      <c r="C28" s="194"/>
      <c r="D28" s="177" t="n">
        <v>102.7</v>
      </c>
      <c r="E28" s="176"/>
      <c r="F28" s="176" t="n">
        <v>114.7</v>
      </c>
      <c r="G28" s="176"/>
      <c r="H28" s="176" t="n">
        <v>103.2</v>
      </c>
      <c r="I28" s="176"/>
      <c r="J28" s="176" t="n">
        <v>106.7</v>
      </c>
      <c r="K28" s="176"/>
      <c r="L28" s="176" t="n">
        <v>100.5</v>
      </c>
      <c r="M28" s="176"/>
      <c r="N28" s="176" t="n">
        <v>87.2</v>
      </c>
      <c r="O28" s="176"/>
      <c r="P28" s="176" t="n">
        <v>111.1</v>
      </c>
      <c r="Q28" s="176"/>
      <c r="R28" s="176" t="n">
        <v>88.5</v>
      </c>
      <c r="S28" s="176"/>
      <c r="T28" s="176" t="n">
        <v>95.8</v>
      </c>
      <c r="U28" s="176"/>
      <c r="V28" s="176" t="n">
        <v>108.4</v>
      </c>
      <c r="W28" s="176"/>
      <c r="X28" s="176" t="n">
        <v>111.3</v>
      </c>
      <c r="Y28" s="176"/>
      <c r="Z28" s="176" t="n">
        <v>94.1</v>
      </c>
      <c r="AA28" s="176"/>
      <c r="AB28" s="176" t="n">
        <v>86.7</v>
      </c>
      <c r="AC28" s="176"/>
      <c r="AD28" s="176" t="n">
        <v>88.4</v>
      </c>
      <c r="AE28" s="176"/>
      <c r="AF28" s="176" t="n">
        <v>113.5</v>
      </c>
      <c r="AG28" s="176"/>
      <c r="AH28" s="176" t="n">
        <v>102.4</v>
      </c>
      <c r="AI28" s="176"/>
      <c r="AJ28" s="176" t="n">
        <v>93.8</v>
      </c>
      <c r="AK28" s="176"/>
      <c r="AL28" s="176" t="n">
        <v>128.9</v>
      </c>
      <c r="AM28" s="176"/>
      <c r="AN28" s="176" t="n">
        <v>97.5</v>
      </c>
      <c r="AO28" s="176"/>
      <c r="AP28" s="176" t="n">
        <v>101.2</v>
      </c>
      <c r="AQ28" s="176"/>
      <c r="AR28" s="180" t="n">
        <v>111.5</v>
      </c>
      <c r="AS28" s="175"/>
      <c r="AT28" s="176" t="n">
        <v>98.4</v>
      </c>
      <c r="AU28" s="176"/>
      <c r="AV28" s="177" t="n">
        <v>102.6</v>
      </c>
      <c r="AW28" s="106"/>
      <c r="AX28" s="106"/>
      <c r="AY28" s="106"/>
      <c r="AZ28" s="106"/>
      <c r="BA28" s="106"/>
      <c r="BB28" s="106"/>
      <c r="BC28" s="106"/>
      <c r="BD28" s="106"/>
      <c r="BE28" s="106"/>
    </row>
    <row r="29" customFormat="false" ht="16.9" hidden="false" customHeight="true" outlineLevel="0" collapsed="false">
      <c r="A29" s="196" t="s">
        <v>165</v>
      </c>
      <c r="B29" s="195" t="s">
        <v>168</v>
      </c>
      <c r="C29" s="194"/>
      <c r="D29" s="177" t="n">
        <v>104.4</v>
      </c>
      <c r="E29" s="176"/>
      <c r="F29" s="176" t="n">
        <v>116.9</v>
      </c>
      <c r="G29" s="176"/>
      <c r="H29" s="176" t="n">
        <v>103.2</v>
      </c>
      <c r="I29" s="176"/>
      <c r="J29" s="176" t="n">
        <v>117.9</v>
      </c>
      <c r="K29" s="176"/>
      <c r="L29" s="176" t="n">
        <v>117.7</v>
      </c>
      <c r="M29" s="176"/>
      <c r="N29" s="176" t="n">
        <v>93.4</v>
      </c>
      <c r="O29" s="176"/>
      <c r="P29" s="176" t="n">
        <v>115.4</v>
      </c>
      <c r="Q29" s="176"/>
      <c r="R29" s="176" t="n">
        <v>86.8</v>
      </c>
      <c r="S29" s="176"/>
      <c r="T29" s="176" t="n">
        <v>99.1</v>
      </c>
      <c r="U29" s="176"/>
      <c r="V29" s="176" t="n">
        <v>112.7</v>
      </c>
      <c r="W29" s="176"/>
      <c r="X29" s="176" t="n">
        <v>114.6</v>
      </c>
      <c r="Y29" s="176"/>
      <c r="Z29" s="176" t="n">
        <v>101.2</v>
      </c>
      <c r="AA29" s="176"/>
      <c r="AB29" s="176" t="n">
        <v>80</v>
      </c>
      <c r="AC29" s="176"/>
      <c r="AD29" s="176" t="n">
        <v>100</v>
      </c>
      <c r="AE29" s="176"/>
      <c r="AF29" s="176" t="n">
        <v>97.7</v>
      </c>
      <c r="AG29" s="176"/>
      <c r="AH29" s="176" t="n">
        <v>109.6</v>
      </c>
      <c r="AI29" s="176"/>
      <c r="AJ29" s="176" t="n">
        <v>98.9</v>
      </c>
      <c r="AK29" s="176"/>
      <c r="AL29" s="176" t="n">
        <v>127.7</v>
      </c>
      <c r="AM29" s="176"/>
      <c r="AN29" s="176" t="n">
        <v>99.8</v>
      </c>
      <c r="AO29" s="176"/>
      <c r="AP29" s="176" t="n">
        <v>102.5</v>
      </c>
      <c r="AQ29" s="176"/>
      <c r="AR29" s="180" t="n">
        <v>133.8</v>
      </c>
      <c r="AS29" s="175"/>
      <c r="AT29" s="176" t="n">
        <v>77</v>
      </c>
      <c r="AU29" s="176"/>
      <c r="AV29" s="177" t="n">
        <v>103.9</v>
      </c>
      <c r="AW29" s="106"/>
      <c r="AX29" s="106"/>
      <c r="AY29" s="106"/>
      <c r="AZ29" s="106"/>
      <c r="BA29" s="106"/>
      <c r="BB29" s="106"/>
      <c r="BC29" s="106"/>
      <c r="BD29" s="106"/>
      <c r="BE29" s="106"/>
    </row>
    <row r="30" customFormat="false" ht="16.9" hidden="false" customHeight="true" outlineLevel="0" collapsed="false">
      <c r="B30" s="195" t="s">
        <v>169</v>
      </c>
      <c r="C30" s="194"/>
      <c r="D30" s="177" t="n">
        <v>82.5</v>
      </c>
      <c r="E30" s="176"/>
      <c r="F30" s="176" t="n">
        <v>89.2</v>
      </c>
      <c r="G30" s="176"/>
      <c r="H30" s="176" t="n">
        <v>84.5</v>
      </c>
      <c r="I30" s="176"/>
      <c r="J30" s="176" t="n">
        <v>98.2</v>
      </c>
      <c r="K30" s="176"/>
      <c r="L30" s="176" t="n">
        <v>87.5</v>
      </c>
      <c r="M30" s="176"/>
      <c r="N30" s="176" t="n">
        <v>85</v>
      </c>
      <c r="O30" s="176"/>
      <c r="P30" s="176" t="n">
        <v>70.5</v>
      </c>
      <c r="Q30" s="176"/>
      <c r="R30" s="176" t="n">
        <v>78.5</v>
      </c>
      <c r="S30" s="176"/>
      <c r="T30" s="176" t="n">
        <v>81.4</v>
      </c>
      <c r="U30" s="176"/>
      <c r="V30" s="176" t="n">
        <v>110.9</v>
      </c>
      <c r="W30" s="176"/>
      <c r="X30" s="176" t="n">
        <v>97.6</v>
      </c>
      <c r="Y30" s="176"/>
      <c r="Z30" s="176" t="n">
        <v>81.3</v>
      </c>
      <c r="AA30" s="176"/>
      <c r="AB30" s="176" t="n">
        <v>70.8</v>
      </c>
      <c r="AC30" s="176"/>
      <c r="AD30" s="176" t="n">
        <v>86.6</v>
      </c>
      <c r="AE30" s="176"/>
      <c r="AF30" s="176" t="n">
        <v>77.2</v>
      </c>
      <c r="AG30" s="176"/>
      <c r="AH30" s="176" t="n">
        <v>86.4</v>
      </c>
      <c r="AI30" s="176"/>
      <c r="AJ30" s="176" t="n">
        <v>73.5</v>
      </c>
      <c r="AK30" s="176"/>
      <c r="AL30" s="176" t="n">
        <v>101.6</v>
      </c>
      <c r="AM30" s="176"/>
      <c r="AN30" s="176" t="n">
        <v>92.3</v>
      </c>
      <c r="AO30" s="176"/>
      <c r="AP30" s="176" t="n">
        <v>82</v>
      </c>
      <c r="AQ30" s="176"/>
      <c r="AR30" s="180" t="n">
        <v>98.3</v>
      </c>
      <c r="AS30" s="175"/>
      <c r="AT30" s="176" t="n">
        <v>96.5</v>
      </c>
      <c r="AU30" s="176"/>
      <c r="AV30" s="177" t="n">
        <v>82.8</v>
      </c>
      <c r="AW30" s="106"/>
      <c r="AX30" s="106"/>
      <c r="AY30" s="106"/>
      <c r="AZ30" s="106"/>
      <c r="BA30" s="106"/>
      <c r="BB30" s="106"/>
      <c r="BC30" s="106"/>
      <c r="BD30" s="106"/>
      <c r="BE30" s="106"/>
    </row>
    <row r="31" customFormat="false" ht="16.9" hidden="false" customHeight="true" outlineLevel="0" collapsed="false">
      <c r="B31" s="195" t="s">
        <v>170</v>
      </c>
      <c r="C31" s="194" t="s">
        <v>171</v>
      </c>
      <c r="D31" s="177" t="n">
        <v>93.4</v>
      </c>
      <c r="E31" s="197" t="s">
        <v>3</v>
      </c>
      <c r="F31" s="176" t="n">
        <v>106.8</v>
      </c>
      <c r="G31" s="197" t="s">
        <v>3</v>
      </c>
      <c r="H31" s="176" t="n">
        <v>104.1</v>
      </c>
      <c r="I31" s="197" t="s">
        <v>3</v>
      </c>
      <c r="J31" s="176" t="n">
        <v>111</v>
      </c>
      <c r="K31" s="197" t="s">
        <v>171</v>
      </c>
      <c r="L31" s="176" t="n">
        <v>120.9</v>
      </c>
      <c r="M31" s="197" t="s">
        <v>3</v>
      </c>
      <c r="N31" s="176" t="n">
        <v>93.4</v>
      </c>
      <c r="O31" s="197" t="s">
        <v>3</v>
      </c>
      <c r="P31" s="176" t="n">
        <v>76.7</v>
      </c>
      <c r="Q31" s="197" t="s">
        <v>3</v>
      </c>
      <c r="R31" s="176" t="n">
        <v>82.7</v>
      </c>
      <c r="S31" s="197" t="s">
        <v>3</v>
      </c>
      <c r="T31" s="176" t="n">
        <v>91.7</v>
      </c>
      <c r="U31" s="197" t="s">
        <v>3</v>
      </c>
      <c r="V31" s="176" t="n">
        <v>108.9</v>
      </c>
      <c r="W31" s="197" t="s">
        <v>171</v>
      </c>
      <c r="X31" s="176" t="n">
        <v>103.2</v>
      </c>
      <c r="Y31" s="197" t="s">
        <v>3</v>
      </c>
      <c r="Z31" s="176" t="n">
        <v>91.2</v>
      </c>
      <c r="AA31" s="197" t="s">
        <v>3</v>
      </c>
      <c r="AB31" s="176" t="n">
        <v>85.2</v>
      </c>
      <c r="AC31" s="197" t="s">
        <v>3</v>
      </c>
      <c r="AD31" s="176" t="n">
        <v>95.3</v>
      </c>
      <c r="AE31" s="197" t="s">
        <v>171</v>
      </c>
      <c r="AF31" s="176" t="n">
        <v>82.7</v>
      </c>
      <c r="AG31" s="197" t="s">
        <v>3</v>
      </c>
      <c r="AH31" s="176" t="n">
        <v>101.4</v>
      </c>
      <c r="AI31" s="197" t="s">
        <v>3</v>
      </c>
      <c r="AJ31" s="176" t="n">
        <v>93.6</v>
      </c>
      <c r="AK31" s="197" t="s">
        <v>3</v>
      </c>
      <c r="AL31" s="176" t="n">
        <v>125</v>
      </c>
      <c r="AM31" s="197" t="s">
        <v>3</v>
      </c>
      <c r="AN31" s="176" t="n">
        <v>95.2</v>
      </c>
      <c r="AO31" s="197" t="s">
        <v>3</v>
      </c>
      <c r="AP31" s="176" t="n">
        <v>96.5</v>
      </c>
      <c r="AQ31" s="197" t="s">
        <v>3</v>
      </c>
      <c r="AR31" s="180" t="n">
        <v>112.5</v>
      </c>
      <c r="AS31" s="198" t="s">
        <v>3</v>
      </c>
      <c r="AT31" s="176" t="n">
        <v>82.1</v>
      </c>
      <c r="AU31" s="197" t="s">
        <v>171</v>
      </c>
      <c r="AV31" s="177" t="n">
        <v>93.2</v>
      </c>
      <c r="AW31" s="106"/>
      <c r="AX31" s="106"/>
      <c r="AY31" s="106"/>
      <c r="AZ31" s="106"/>
      <c r="BA31" s="106"/>
      <c r="BB31" s="106"/>
      <c r="BC31" s="106"/>
      <c r="BD31" s="106"/>
      <c r="BE31" s="106"/>
    </row>
    <row r="32" customFormat="false" ht="16.9" hidden="false" customHeight="true" outlineLevel="0" collapsed="false">
      <c r="B32" s="199" t="s">
        <v>172</v>
      </c>
      <c r="C32" s="200"/>
      <c r="D32" s="187" t="n">
        <v>94.7</v>
      </c>
      <c r="E32" s="183"/>
      <c r="F32" s="183" t="n">
        <v>110.7</v>
      </c>
      <c r="G32" s="183"/>
      <c r="H32" s="183" t="n">
        <v>104.3</v>
      </c>
      <c r="I32" s="183"/>
      <c r="J32" s="183" t="n">
        <v>123.5</v>
      </c>
      <c r="K32" s="183"/>
      <c r="L32" s="183" t="n">
        <v>93.9</v>
      </c>
      <c r="M32" s="183"/>
      <c r="N32" s="183" t="n">
        <v>89.3</v>
      </c>
      <c r="O32" s="183"/>
      <c r="P32" s="183" t="n">
        <v>90.6</v>
      </c>
      <c r="Q32" s="183"/>
      <c r="R32" s="183" t="n">
        <v>82</v>
      </c>
      <c r="S32" s="183"/>
      <c r="T32" s="183" t="n">
        <v>94.6</v>
      </c>
      <c r="U32" s="183"/>
      <c r="V32" s="183" t="n">
        <v>106.5</v>
      </c>
      <c r="W32" s="183"/>
      <c r="X32" s="183" t="n">
        <v>100.8</v>
      </c>
      <c r="Y32" s="183"/>
      <c r="Z32" s="183" t="n">
        <v>94.4</v>
      </c>
      <c r="AA32" s="183"/>
      <c r="AB32" s="183" t="n">
        <v>88.3</v>
      </c>
      <c r="AC32" s="183"/>
      <c r="AD32" s="183" t="n">
        <v>95.1</v>
      </c>
      <c r="AE32" s="183"/>
      <c r="AF32" s="183" t="n">
        <v>89.6</v>
      </c>
      <c r="AG32" s="183"/>
      <c r="AH32" s="183" t="n">
        <v>100.2</v>
      </c>
      <c r="AI32" s="183"/>
      <c r="AJ32" s="183" t="n">
        <v>92.6</v>
      </c>
      <c r="AK32" s="183"/>
      <c r="AL32" s="183" t="n">
        <v>114.2</v>
      </c>
      <c r="AM32" s="183"/>
      <c r="AN32" s="183" t="n">
        <v>93</v>
      </c>
      <c r="AO32" s="183"/>
      <c r="AP32" s="183" t="n">
        <v>96.3</v>
      </c>
      <c r="AQ32" s="183"/>
      <c r="AR32" s="185" t="n">
        <v>117.2</v>
      </c>
      <c r="AS32" s="201"/>
      <c r="AT32" s="183" t="n">
        <v>75</v>
      </c>
      <c r="AU32" s="183"/>
      <c r="AV32" s="187" t="n">
        <v>94.4</v>
      </c>
      <c r="AW32" s="106"/>
      <c r="AX32" s="106"/>
      <c r="AY32" s="106"/>
      <c r="AZ32" s="106"/>
      <c r="BA32" s="106"/>
      <c r="BB32" s="106"/>
      <c r="BC32" s="106"/>
      <c r="BD32" s="106"/>
      <c r="BE32" s="106"/>
    </row>
    <row r="33" customFormat="false" ht="16.9" hidden="false" customHeight="true" outlineLevel="0" collapsed="false">
      <c r="B33" s="202" t="s">
        <v>173</v>
      </c>
      <c r="C33" s="203"/>
      <c r="D33" s="204" t="n">
        <v>-4.53629032258065</v>
      </c>
      <c r="E33" s="205"/>
      <c r="F33" s="205" t="n">
        <v>3.74882849109652</v>
      </c>
      <c r="G33" s="205"/>
      <c r="H33" s="205" t="n">
        <v>0.578592092574737</v>
      </c>
      <c r="I33" s="205"/>
      <c r="J33" s="205" t="n">
        <v>9.19540229885059</v>
      </c>
      <c r="K33" s="205"/>
      <c r="L33" s="205" t="n">
        <v>13.5429262394196</v>
      </c>
      <c r="M33" s="205"/>
      <c r="N33" s="205" t="n">
        <v>0.112107623318369</v>
      </c>
      <c r="O33" s="205"/>
      <c r="P33" s="205" t="n">
        <v>-0.439560439560449</v>
      </c>
      <c r="Q33" s="205"/>
      <c r="R33" s="205" t="n">
        <v>9.91957104557642</v>
      </c>
      <c r="S33" s="205"/>
      <c r="T33" s="205" t="n">
        <v>-4.25101214574899</v>
      </c>
      <c r="U33" s="205"/>
      <c r="V33" s="205" t="n">
        <v>2.40384615384615</v>
      </c>
      <c r="W33" s="205"/>
      <c r="X33" s="205" t="n">
        <v>-19.6172248803828</v>
      </c>
      <c r="Y33" s="205"/>
      <c r="Z33" s="205" t="n">
        <v>-7.1779744346116</v>
      </c>
      <c r="AA33" s="205"/>
      <c r="AB33" s="205" t="n">
        <v>-2.43093922651934</v>
      </c>
      <c r="AC33" s="205"/>
      <c r="AD33" s="205" t="n">
        <v>8.06818181818181</v>
      </c>
      <c r="AE33" s="205"/>
      <c r="AF33" s="205" t="n">
        <v>-7.91366906474821</v>
      </c>
      <c r="AG33" s="205"/>
      <c r="AH33" s="205" t="n">
        <v>-5.91549295774647</v>
      </c>
      <c r="AI33" s="205"/>
      <c r="AJ33" s="205" t="n">
        <v>-7.12136409227684</v>
      </c>
      <c r="AK33" s="205"/>
      <c r="AL33" s="205" t="n">
        <v>-22.6811103588355</v>
      </c>
      <c r="AM33" s="205"/>
      <c r="AN33" s="205" t="n">
        <v>-6.06060606060606</v>
      </c>
      <c r="AO33" s="205"/>
      <c r="AP33" s="205" t="n">
        <v>-17.1256454388985</v>
      </c>
      <c r="AQ33" s="205"/>
      <c r="AR33" s="206" t="n">
        <v>11.0900473933649</v>
      </c>
      <c r="AS33" s="207"/>
      <c r="AT33" s="208" t="n">
        <v>-4.33673469387755</v>
      </c>
      <c r="AU33" s="208"/>
      <c r="AV33" s="209" t="n">
        <v>-4.45344129554655</v>
      </c>
      <c r="AW33" s="106"/>
      <c r="AX33" s="106"/>
      <c r="AY33" s="106"/>
      <c r="AZ33" s="106"/>
      <c r="BA33" s="106"/>
      <c r="BB33" s="106"/>
      <c r="BC33" s="106"/>
      <c r="BD33" s="106"/>
      <c r="BE33" s="106"/>
    </row>
    <row r="34" customFormat="false" ht="16.9" hidden="false" customHeight="true" outlineLevel="0" collapsed="false">
      <c r="B34" s="210" t="s">
        <v>174</v>
      </c>
      <c r="C34" s="211"/>
      <c r="D34" s="172"/>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4"/>
      <c r="AS34" s="175"/>
      <c r="AT34" s="176"/>
      <c r="AU34" s="176"/>
      <c r="AV34" s="177"/>
      <c r="AW34" s="106"/>
      <c r="AX34" s="106"/>
      <c r="AY34" s="106"/>
      <c r="AZ34" s="106"/>
      <c r="BA34" s="106"/>
      <c r="BB34" s="106"/>
      <c r="BC34" s="106"/>
      <c r="BD34" s="106"/>
      <c r="BE34" s="106"/>
    </row>
    <row r="35" customFormat="false" ht="16.9" hidden="false" customHeight="true" outlineLevel="0" collapsed="false">
      <c r="B35" s="212" t="s">
        <v>158</v>
      </c>
      <c r="C35" s="194"/>
      <c r="D35" s="177" t="n">
        <v>93.2</v>
      </c>
      <c r="E35" s="176"/>
      <c r="F35" s="176" t="n">
        <v>102.3</v>
      </c>
      <c r="G35" s="176"/>
      <c r="H35" s="176" t="n">
        <v>100.4</v>
      </c>
      <c r="I35" s="176"/>
      <c r="J35" s="176" t="n">
        <v>103.5</v>
      </c>
      <c r="K35" s="176"/>
      <c r="L35" s="176" t="n">
        <v>96.2</v>
      </c>
      <c r="M35" s="176"/>
      <c r="N35" s="176" t="n">
        <v>86.7</v>
      </c>
      <c r="O35" s="176"/>
      <c r="P35" s="176" t="n">
        <v>86</v>
      </c>
      <c r="Q35" s="176"/>
      <c r="R35" s="176" t="n">
        <v>102.4</v>
      </c>
      <c r="S35" s="176"/>
      <c r="T35" s="176" t="n">
        <v>87.4</v>
      </c>
      <c r="U35" s="176"/>
      <c r="V35" s="176" t="n">
        <v>76.6</v>
      </c>
      <c r="W35" s="176"/>
      <c r="X35" s="176" t="n">
        <v>105</v>
      </c>
      <c r="Y35" s="176"/>
      <c r="Z35" s="176" t="n">
        <v>90.6</v>
      </c>
      <c r="AA35" s="176"/>
      <c r="AB35" s="176" t="n">
        <v>84.2</v>
      </c>
      <c r="AC35" s="176"/>
      <c r="AD35" s="176" t="n">
        <v>91.6</v>
      </c>
      <c r="AE35" s="176"/>
      <c r="AF35" s="176" t="n">
        <v>97.6</v>
      </c>
      <c r="AG35" s="176"/>
      <c r="AH35" s="176" t="n">
        <v>96.7</v>
      </c>
      <c r="AI35" s="176"/>
      <c r="AJ35" s="176" t="n">
        <v>87.5</v>
      </c>
      <c r="AK35" s="176"/>
      <c r="AL35" s="176" t="n">
        <v>121.6</v>
      </c>
      <c r="AM35" s="176"/>
      <c r="AN35" s="176" t="n">
        <v>96.8</v>
      </c>
      <c r="AO35" s="176"/>
      <c r="AP35" s="176" t="n">
        <v>103</v>
      </c>
      <c r="AQ35" s="176"/>
      <c r="AR35" s="180" t="n">
        <v>99.9</v>
      </c>
      <c r="AS35" s="175"/>
      <c r="AT35" s="176" t="n">
        <v>91.3</v>
      </c>
      <c r="AU35" s="176"/>
      <c r="AV35" s="177" t="n">
        <v>93.1</v>
      </c>
      <c r="AW35" s="106"/>
      <c r="AX35" s="106"/>
      <c r="AY35" s="106"/>
      <c r="AZ35" s="106"/>
      <c r="BA35" s="106"/>
      <c r="BB35" s="106"/>
      <c r="BC35" s="106"/>
      <c r="BD35" s="106"/>
      <c r="BE35" s="106"/>
    </row>
    <row r="36" customFormat="false" ht="16.9" hidden="false" customHeight="true" outlineLevel="0" collapsed="false">
      <c r="B36" s="213" t="s">
        <v>159</v>
      </c>
      <c r="C36" s="194"/>
      <c r="D36" s="177" t="n">
        <v>93.2</v>
      </c>
      <c r="E36" s="176"/>
      <c r="F36" s="176" t="n">
        <v>101.2</v>
      </c>
      <c r="G36" s="176"/>
      <c r="H36" s="176" t="n">
        <v>90.8</v>
      </c>
      <c r="I36" s="176"/>
      <c r="J36" s="176" t="n">
        <v>102.4</v>
      </c>
      <c r="K36" s="176"/>
      <c r="L36" s="176" t="n">
        <v>95.5</v>
      </c>
      <c r="M36" s="176"/>
      <c r="N36" s="176" t="n">
        <v>84.8</v>
      </c>
      <c r="O36" s="176"/>
      <c r="P36" s="176" t="n">
        <v>85.3</v>
      </c>
      <c r="Q36" s="176"/>
      <c r="R36" s="176" t="n">
        <v>120.5</v>
      </c>
      <c r="S36" s="176"/>
      <c r="T36" s="176" t="n">
        <v>88.4</v>
      </c>
      <c r="U36" s="176"/>
      <c r="V36" s="176" t="n">
        <v>74.9</v>
      </c>
      <c r="W36" s="176"/>
      <c r="X36" s="176" t="n">
        <v>112.4</v>
      </c>
      <c r="Y36" s="176"/>
      <c r="Z36" s="176" t="n">
        <v>91.4</v>
      </c>
      <c r="AA36" s="176"/>
      <c r="AB36" s="176" t="n">
        <v>84</v>
      </c>
      <c r="AC36" s="176"/>
      <c r="AD36" s="176" t="n">
        <v>74.8</v>
      </c>
      <c r="AE36" s="176"/>
      <c r="AF36" s="176" t="n">
        <v>96.5</v>
      </c>
      <c r="AG36" s="176"/>
      <c r="AH36" s="176" t="n">
        <v>94.5</v>
      </c>
      <c r="AI36" s="176"/>
      <c r="AJ36" s="176" t="n">
        <v>86.3</v>
      </c>
      <c r="AK36" s="176"/>
      <c r="AL36" s="176" t="n">
        <v>116.9</v>
      </c>
      <c r="AM36" s="176"/>
      <c r="AN36" s="176" t="n">
        <v>98.5</v>
      </c>
      <c r="AO36" s="176"/>
      <c r="AP36" s="176" t="n">
        <v>99.5</v>
      </c>
      <c r="AQ36" s="176"/>
      <c r="AR36" s="180" t="n">
        <v>95.7</v>
      </c>
      <c r="AS36" s="175"/>
      <c r="AT36" s="176" t="n">
        <v>92.8</v>
      </c>
      <c r="AU36" s="176"/>
      <c r="AV36" s="177" t="n">
        <v>93.2</v>
      </c>
      <c r="AW36" s="106"/>
      <c r="AX36" s="106"/>
      <c r="AY36" s="106"/>
      <c r="AZ36" s="106"/>
      <c r="BA36" s="106"/>
      <c r="BB36" s="106"/>
      <c r="BC36" s="106"/>
      <c r="BD36" s="106"/>
      <c r="BE36" s="106"/>
    </row>
    <row r="37" customFormat="false" ht="16.9" hidden="false" customHeight="true" outlineLevel="0" collapsed="false">
      <c r="B37" s="213" t="s">
        <v>160</v>
      </c>
      <c r="C37" s="194"/>
      <c r="D37" s="177" t="n">
        <v>94.4</v>
      </c>
      <c r="E37" s="176"/>
      <c r="F37" s="176" t="n">
        <v>107.3</v>
      </c>
      <c r="G37" s="176"/>
      <c r="H37" s="176" t="n">
        <v>97.8</v>
      </c>
      <c r="I37" s="176"/>
      <c r="J37" s="176" t="n">
        <v>98.8</v>
      </c>
      <c r="K37" s="176"/>
      <c r="L37" s="176" t="n">
        <v>97.6</v>
      </c>
      <c r="M37" s="176"/>
      <c r="N37" s="176" t="n">
        <v>82.7</v>
      </c>
      <c r="O37" s="176"/>
      <c r="P37" s="176" t="n">
        <v>85.1</v>
      </c>
      <c r="Q37" s="176"/>
      <c r="R37" s="176" t="n">
        <v>121.1</v>
      </c>
      <c r="S37" s="176"/>
      <c r="T37" s="176" t="n">
        <v>90.6</v>
      </c>
      <c r="U37" s="176"/>
      <c r="V37" s="176" t="n">
        <v>78.2</v>
      </c>
      <c r="W37" s="176"/>
      <c r="X37" s="176" t="n">
        <v>116.2</v>
      </c>
      <c r="Y37" s="176"/>
      <c r="Z37" s="176" t="n">
        <v>91.4</v>
      </c>
      <c r="AA37" s="176"/>
      <c r="AB37" s="176" t="n">
        <v>83.1</v>
      </c>
      <c r="AC37" s="176"/>
      <c r="AD37" s="176" t="n">
        <v>76.3</v>
      </c>
      <c r="AE37" s="176"/>
      <c r="AF37" s="176" t="n">
        <v>96.6</v>
      </c>
      <c r="AG37" s="176"/>
      <c r="AH37" s="176" t="n">
        <v>95</v>
      </c>
      <c r="AI37" s="176"/>
      <c r="AJ37" s="176" t="n">
        <v>86.9</v>
      </c>
      <c r="AK37" s="176"/>
      <c r="AL37" s="176" t="n">
        <v>118</v>
      </c>
      <c r="AM37" s="176"/>
      <c r="AN37" s="176" t="n">
        <v>97.5</v>
      </c>
      <c r="AO37" s="176"/>
      <c r="AP37" s="176" t="n">
        <v>104.8</v>
      </c>
      <c r="AQ37" s="176"/>
      <c r="AR37" s="180" t="n">
        <v>94.9</v>
      </c>
      <c r="AS37" s="175"/>
      <c r="AT37" s="176" t="n">
        <v>104</v>
      </c>
      <c r="AU37" s="176"/>
      <c r="AV37" s="177" t="n">
        <v>94.3</v>
      </c>
      <c r="AW37" s="106"/>
      <c r="AX37" s="106"/>
      <c r="AY37" s="106"/>
      <c r="AZ37" s="106"/>
      <c r="BA37" s="106"/>
      <c r="BB37" s="106"/>
      <c r="BC37" s="106"/>
      <c r="BD37" s="106"/>
      <c r="BE37" s="106"/>
    </row>
    <row r="38" customFormat="false" ht="16.9" hidden="false" customHeight="true" outlineLevel="0" collapsed="false">
      <c r="A38" s="214"/>
      <c r="B38" s="212" t="s">
        <v>161</v>
      </c>
      <c r="C38" s="194"/>
      <c r="D38" s="177" t="n">
        <v>104.9</v>
      </c>
      <c r="E38" s="176"/>
      <c r="F38" s="176" t="n">
        <v>116.7</v>
      </c>
      <c r="G38" s="176"/>
      <c r="H38" s="176" t="n">
        <v>95.6</v>
      </c>
      <c r="I38" s="176"/>
      <c r="J38" s="176" t="n">
        <v>121.6</v>
      </c>
      <c r="K38" s="176"/>
      <c r="L38" s="176" t="n">
        <v>100.3</v>
      </c>
      <c r="M38" s="176"/>
      <c r="N38" s="176" t="n">
        <v>96.6</v>
      </c>
      <c r="O38" s="176"/>
      <c r="P38" s="176" t="n">
        <v>112.5</v>
      </c>
      <c r="Q38" s="176"/>
      <c r="R38" s="176" t="n">
        <v>83.8</v>
      </c>
      <c r="S38" s="176"/>
      <c r="T38" s="176" t="n">
        <v>102.9</v>
      </c>
      <c r="U38" s="176"/>
      <c r="V38" s="176" t="n">
        <v>123.6</v>
      </c>
      <c r="W38" s="176"/>
      <c r="X38" s="176" t="n">
        <v>126.9</v>
      </c>
      <c r="Y38" s="176"/>
      <c r="Z38" s="176" t="n">
        <v>102.2</v>
      </c>
      <c r="AA38" s="176"/>
      <c r="AB38" s="176" t="n">
        <v>86.7</v>
      </c>
      <c r="AC38" s="176"/>
      <c r="AD38" s="176" t="n">
        <v>102.6</v>
      </c>
      <c r="AE38" s="176"/>
      <c r="AF38" s="176" t="n">
        <v>98.5</v>
      </c>
      <c r="AG38" s="176"/>
      <c r="AH38" s="176" t="n">
        <v>107.5</v>
      </c>
      <c r="AI38" s="176"/>
      <c r="AJ38" s="176" t="n">
        <v>93.4</v>
      </c>
      <c r="AK38" s="176"/>
      <c r="AL38" s="176" t="n">
        <v>141.2</v>
      </c>
      <c r="AM38" s="176"/>
      <c r="AN38" s="176" t="n">
        <v>107.3</v>
      </c>
      <c r="AO38" s="176"/>
      <c r="AP38" s="176" t="n">
        <v>108.4</v>
      </c>
      <c r="AQ38" s="176"/>
      <c r="AR38" s="180" t="n">
        <v>115.4</v>
      </c>
      <c r="AS38" s="175"/>
      <c r="AT38" s="176" t="n">
        <v>96.9</v>
      </c>
      <c r="AU38" s="176"/>
      <c r="AV38" s="177" t="n">
        <v>104.9</v>
      </c>
      <c r="AW38" s="106"/>
      <c r="AX38" s="106"/>
      <c r="AY38" s="106"/>
      <c r="AZ38" s="106"/>
      <c r="BA38" s="106"/>
      <c r="BB38" s="106"/>
      <c r="BC38" s="106"/>
      <c r="BD38" s="106"/>
      <c r="BE38" s="106"/>
    </row>
    <row r="39" customFormat="false" ht="16.9" hidden="false" customHeight="true" outlineLevel="0" collapsed="false">
      <c r="A39" s="214"/>
      <c r="B39" s="213" t="s">
        <v>162</v>
      </c>
      <c r="C39" s="194"/>
      <c r="D39" s="177" t="n">
        <v>100.2</v>
      </c>
      <c r="E39" s="176"/>
      <c r="F39" s="176" t="n">
        <v>112</v>
      </c>
      <c r="G39" s="176"/>
      <c r="H39" s="176" t="n">
        <v>100.9</v>
      </c>
      <c r="I39" s="176"/>
      <c r="J39" s="176" t="n">
        <v>110.4</v>
      </c>
      <c r="K39" s="176"/>
      <c r="L39" s="176" t="n">
        <v>94.2</v>
      </c>
      <c r="M39" s="176"/>
      <c r="N39" s="176" t="n">
        <v>98.7</v>
      </c>
      <c r="O39" s="176"/>
      <c r="P39" s="176" t="n">
        <v>105</v>
      </c>
      <c r="Q39" s="176"/>
      <c r="R39" s="176" t="n">
        <v>87.3</v>
      </c>
      <c r="S39" s="176"/>
      <c r="T39" s="176" t="n">
        <v>100.2</v>
      </c>
      <c r="U39" s="176"/>
      <c r="V39" s="176" t="n">
        <v>103.6</v>
      </c>
      <c r="W39" s="176"/>
      <c r="X39" s="176" t="n">
        <v>111.2</v>
      </c>
      <c r="Y39" s="176"/>
      <c r="Z39" s="176" t="n">
        <v>96.1</v>
      </c>
      <c r="AA39" s="176"/>
      <c r="AB39" s="176" t="n">
        <v>84.8</v>
      </c>
      <c r="AC39" s="176"/>
      <c r="AD39" s="176" t="n">
        <v>106.1</v>
      </c>
      <c r="AE39" s="176"/>
      <c r="AF39" s="176" t="n">
        <v>102</v>
      </c>
      <c r="AG39" s="176"/>
      <c r="AH39" s="176" t="n">
        <v>101.4</v>
      </c>
      <c r="AI39" s="176"/>
      <c r="AJ39" s="176" t="n">
        <v>91.9</v>
      </c>
      <c r="AK39" s="176"/>
      <c r="AL39" s="176" t="n">
        <v>136.1</v>
      </c>
      <c r="AM39" s="176"/>
      <c r="AN39" s="176" t="n">
        <v>102.7</v>
      </c>
      <c r="AO39" s="176"/>
      <c r="AP39" s="176" t="n">
        <v>104.2</v>
      </c>
      <c r="AQ39" s="176"/>
      <c r="AR39" s="180" t="n">
        <v>97.9</v>
      </c>
      <c r="AS39" s="175"/>
      <c r="AT39" s="176" t="n">
        <v>136</v>
      </c>
      <c r="AU39" s="176"/>
      <c r="AV39" s="177" t="n">
        <v>101</v>
      </c>
      <c r="AW39" s="106"/>
      <c r="AX39" s="106"/>
      <c r="AY39" s="106"/>
      <c r="AZ39" s="106"/>
      <c r="BA39" s="106"/>
      <c r="BB39" s="106"/>
      <c r="BC39" s="106"/>
      <c r="BD39" s="106"/>
      <c r="BE39" s="106"/>
    </row>
    <row r="40" customFormat="false" ht="16.9" hidden="false" customHeight="true" outlineLevel="0" collapsed="false">
      <c r="A40" s="214"/>
      <c r="B40" s="213" t="s">
        <v>163</v>
      </c>
      <c r="C40" s="194"/>
      <c r="D40" s="177" t="n">
        <v>102.7</v>
      </c>
      <c r="E40" s="176"/>
      <c r="F40" s="176" t="n">
        <v>115.5</v>
      </c>
      <c r="G40" s="176"/>
      <c r="H40" s="176" t="n">
        <v>100.2</v>
      </c>
      <c r="I40" s="176"/>
      <c r="J40" s="176" t="n">
        <v>113.7</v>
      </c>
      <c r="K40" s="176"/>
      <c r="L40" s="176" t="n">
        <v>103.3</v>
      </c>
      <c r="M40" s="176"/>
      <c r="N40" s="176" t="n">
        <v>89.3</v>
      </c>
      <c r="O40" s="176"/>
      <c r="P40" s="176" t="n">
        <v>104.5</v>
      </c>
      <c r="Q40" s="176"/>
      <c r="R40" s="176" t="n">
        <v>74.5</v>
      </c>
      <c r="S40" s="176"/>
      <c r="T40" s="176" t="n">
        <v>108.7</v>
      </c>
      <c r="U40" s="176"/>
      <c r="V40" s="176" t="n">
        <v>119.3</v>
      </c>
      <c r="W40" s="176"/>
      <c r="X40" s="176" t="n">
        <v>110.7</v>
      </c>
      <c r="Y40" s="176"/>
      <c r="Z40" s="176" t="n">
        <v>101.2</v>
      </c>
      <c r="AA40" s="176"/>
      <c r="AB40" s="176" t="n">
        <v>86.7</v>
      </c>
      <c r="AC40" s="176"/>
      <c r="AD40" s="176" t="n">
        <v>92.1</v>
      </c>
      <c r="AE40" s="176"/>
      <c r="AF40" s="176" t="n">
        <v>96.9</v>
      </c>
      <c r="AG40" s="176"/>
      <c r="AH40" s="176" t="n">
        <v>101.2</v>
      </c>
      <c r="AI40" s="176"/>
      <c r="AJ40" s="176" t="n">
        <v>93.5</v>
      </c>
      <c r="AK40" s="176"/>
      <c r="AL40" s="176" t="n">
        <v>140.5</v>
      </c>
      <c r="AM40" s="176"/>
      <c r="AN40" s="176" t="n">
        <v>101.7</v>
      </c>
      <c r="AO40" s="176"/>
      <c r="AP40" s="176" t="n">
        <v>104.3</v>
      </c>
      <c r="AQ40" s="176"/>
      <c r="AR40" s="180" t="n">
        <v>90.3</v>
      </c>
      <c r="AS40" s="175"/>
      <c r="AT40" s="176" t="n">
        <v>137.2</v>
      </c>
      <c r="AU40" s="176"/>
      <c r="AV40" s="177" t="n">
        <v>103.4</v>
      </c>
      <c r="AW40" s="106"/>
      <c r="AX40" s="106"/>
      <c r="AY40" s="106"/>
      <c r="AZ40" s="106"/>
      <c r="BA40" s="106"/>
      <c r="BB40" s="106"/>
      <c r="BC40" s="106"/>
      <c r="BD40" s="106"/>
      <c r="BE40" s="106"/>
    </row>
    <row r="41" customFormat="false" ht="16.9" hidden="false" customHeight="true" outlineLevel="0" collapsed="false">
      <c r="B41" s="213" t="s">
        <v>164</v>
      </c>
      <c r="C41" s="194"/>
      <c r="D41" s="177" t="n">
        <v>101.5</v>
      </c>
      <c r="E41" s="176"/>
      <c r="F41" s="176" t="n">
        <v>112.3</v>
      </c>
      <c r="G41" s="176"/>
      <c r="H41" s="176" t="n">
        <v>106.4</v>
      </c>
      <c r="I41" s="176"/>
      <c r="J41" s="176" t="n">
        <v>111.3</v>
      </c>
      <c r="K41" s="176"/>
      <c r="L41" s="176" t="n">
        <v>97.5</v>
      </c>
      <c r="M41" s="176"/>
      <c r="N41" s="176" t="n">
        <v>82.6</v>
      </c>
      <c r="O41" s="176"/>
      <c r="P41" s="176" t="n">
        <v>94.1</v>
      </c>
      <c r="Q41" s="176"/>
      <c r="R41" s="176" t="n">
        <v>85.5</v>
      </c>
      <c r="S41" s="176"/>
      <c r="T41" s="176" t="n">
        <v>101.1</v>
      </c>
      <c r="U41" s="176"/>
      <c r="V41" s="176" t="n">
        <v>117.3</v>
      </c>
      <c r="W41" s="176"/>
      <c r="X41" s="176" t="n">
        <v>114</v>
      </c>
      <c r="Y41" s="176"/>
      <c r="Z41" s="176" t="n">
        <v>97.7</v>
      </c>
      <c r="AA41" s="176"/>
      <c r="AB41" s="176" t="n">
        <v>83.9</v>
      </c>
      <c r="AC41" s="176"/>
      <c r="AD41" s="176" t="n">
        <v>97.8</v>
      </c>
      <c r="AE41" s="176"/>
      <c r="AF41" s="176" t="n">
        <v>107.2</v>
      </c>
      <c r="AG41" s="176"/>
      <c r="AH41" s="176" t="n">
        <v>105.6</v>
      </c>
      <c r="AI41" s="176"/>
      <c r="AJ41" s="176" t="n">
        <v>92.2</v>
      </c>
      <c r="AK41" s="176"/>
      <c r="AL41" s="176" t="n">
        <v>138.3</v>
      </c>
      <c r="AM41" s="176"/>
      <c r="AN41" s="176" t="n">
        <v>104.1</v>
      </c>
      <c r="AO41" s="176"/>
      <c r="AP41" s="176" t="n">
        <v>107.6</v>
      </c>
      <c r="AQ41" s="176"/>
      <c r="AR41" s="180" t="n">
        <v>113.9</v>
      </c>
      <c r="AS41" s="175"/>
      <c r="AT41" s="176" t="n">
        <v>121.7</v>
      </c>
      <c r="AU41" s="176"/>
      <c r="AV41" s="177" t="n">
        <v>101.9</v>
      </c>
      <c r="AW41" s="106"/>
      <c r="AX41" s="106"/>
      <c r="AY41" s="106"/>
      <c r="AZ41" s="106"/>
      <c r="BA41" s="106"/>
      <c r="BB41" s="106"/>
      <c r="BC41" s="106"/>
      <c r="BD41" s="106"/>
      <c r="BE41" s="106"/>
    </row>
    <row r="42" customFormat="false" ht="16.9" hidden="false" customHeight="true" outlineLevel="0" collapsed="false">
      <c r="B42" s="213" t="s">
        <v>166</v>
      </c>
      <c r="C42" s="194"/>
      <c r="D42" s="177" t="n">
        <v>95.6</v>
      </c>
      <c r="E42" s="176"/>
      <c r="F42" s="176" t="n">
        <v>110.8</v>
      </c>
      <c r="G42" s="176"/>
      <c r="H42" s="176" t="n">
        <v>98.2</v>
      </c>
      <c r="I42" s="176"/>
      <c r="J42" s="176" t="n">
        <v>109.1</v>
      </c>
      <c r="K42" s="176"/>
      <c r="L42" s="176" t="n">
        <v>99</v>
      </c>
      <c r="M42" s="176"/>
      <c r="N42" s="176" t="n">
        <v>93.2</v>
      </c>
      <c r="O42" s="176"/>
      <c r="P42" s="176" t="n">
        <v>90.9</v>
      </c>
      <c r="Q42" s="176"/>
      <c r="R42" s="176" t="n">
        <v>76.2</v>
      </c>
      <c r="S42" s="176"/>
      <c r="T42" s="176" t="n">
        <v>102</v>
      </c>
      <c r="U42" s="176"/>
      <c r="V42" s="176" t="n">
        <v>127.9</v>
      </c>
      <c r="W42" s="176"/>
      <c r="X42" s="176" t="n">
        <v>123.5</v>
      </c>
      <c r="Y42" s="176"/>
      <c r="Z42" s="176" t="n">
        <v>99</v>
      </c>
      <c r="AA42" s="176"/>
      <c r="AB42" s="176" t="n">
        <v>84.5</v>
      </c>
      <c r="AC42" s="176"/>
      <c r="AD42" s="176" t="n">
        <v>107.4</v>
      </c>
      <c r="AE42" s="176"/>
      <c r="AF42" s="176" t="n">
        <v>74.9</v>
      </c>
      <c r="AG42" s="176"/>
      <c r="AH42" s="176" t="n">
        <v>100.4</v>
      </c>
      <c r="AI42" s="176"/>
      <c r="AJ42" s="176" t="n">
        <v>92.2</v>
      </c>
      <c r="AK42" s="176"/>
      <c r="AL42" s="176" t="n">
        <v>126.1</v>
      </c>
      <c r="AM42" s="176"/>
      <c r="AN42" s="176" t="n">
        <v>94.9</v>
      </c>
      <c r="AO42" s="176"/>
      <c r="AP42" s="176" t="n">
        <v>107.8</v>
      </c>
      <c r="AQ42" s="176"/>
      <c r="AR42" s="180" t="n">
        <v>112.5</v>
      </c>
      <c r="AS42" s="175"/>
      <c r="AT42" s="176" t="n">
        <v>129.9</v>
      </c>
      <c r="AU42" s="176"/>
      <c r="AV42" s="177" t="n">
        <v>96.1</v>
      </c>
      <c r="AW42" s="106"/>
      <c r="AX42" s="106"/>
      <c r="AY42" s="106"/>
      <c r="AZ42" s="106"/>
      <c r="BA42" s="106"/>
      <c r="BB42" s="106"/>
      <c r="BC42" s="106"/>
      <c r="BD42" s="106"/>
      <c r="BE42" s="106"/>
    </row>
    <row r="43" customFormat="false" ht="16.9" hidden="false" customHeight="true" outlineLevel="0" collapsed="false">
      <c r="B43" s="213" t="s">
        <v>167</v>
      </c>
      <c r="C43" s="194"/>
      <c r="D43" s="177" t="n">
        <v>92</v>
      </c>
      <c r="E43" s="176"/>
      <c r="F43" s="176" t="n">
        <v>110.7</v>
      </c>
      <c r="G43" s="176"/>
      <c r="H43" s="176" t="n">
        <v>99</v>
      </c>
      <c r="I43" s="176"/>
      <c r="J43" s="176" t="n">
        <v>104.7</v>
      </c>
      <c r="K43" s="176"/>
      <c r="L43" s="176" t="n">
        <v>93.8</v>
      </c>
      <c r="M43" s="176"/>
      <c r="N43" s="176" t="n">
        <v>85.9</v>
      </c>
      <c r="O43" s="176"/>
      <c r="P43" s="176" t="n">
        <v>87.5</v>
      </c>
      <c r="Q43" s="176"/>
      <c r="R43" s="176" t="n">
        <v>84</v>
      </c>
      <c r="S43" s="176"/>
      <c r="T43" s="176" t="n">
        <v>93.7</v>
      </c>
      <c r="U43" s="176"/>
      <c r="V43" s="176" t="n">
        <v>101.5</v>
      </c>
      <c r="W43" s="176"/>
      <c r="X43" s="176" t="n">
        <v>98.6</v>
      </c>
      <c r="Y43" s="176"/>
      <c r="Z43" s="176" t="n">
        <v>89.9</v>
      </c>
      <c r="AA43" s="176"/>
      <c r="AB43" s="176" t="n">
        <v>82.3</v>
      </c>
      <c r="AC43" s="176"/>
      <c r="AD43" s="176" t="n">
        <v>86.8</v>
      </c>
      <c r="AE43" s="176"/>
      <c r="AF43" s="176" t="n">
        <v>87</v>
      </c>
      <c r="AG43" s="176"/>
      <c r="AH43" s="176" t="n">
        <v>95.5</v>
      </c>
      <c r="AI43" s="176"/>
      <c r="AJ43" s="176" t="n">
        <v>88.3</v>
      </c>
      <c r="AK43" s="176"/>
      <c r="AL43" s="176" t="n">
        <v>128.9</v>
      </c>
      <c r="AM43" s="176"/>
      <c r="AN43" s="176" t="n">
        <v>92.5</v>
      </c>
      <c r="AO43" s="176"/>
      <c r="AP43" s="176" t="n">
        <v>101.1</v>
      </c>
      <c r="AQ43" s="176"/>
      <c r="AR43" s="180" t="n">
        <v>98.1</v>
      </c>
      <c r="AS43" s="175"/>
      <c r="AT43" s="176" t="n">
        <v>127.7</v>
      </c>
      <c r="AU43" s="176"/>
      <c r="AV43" s="177" t="n">
        <v>92.4</v>
      </c>
      <c r="AW43" s="106"/>
      <c r="AX43" s="106"/>
      <c r="AY43" s="106"/>
      <c r="AZ43" s="106"/>
      <c r="BA43" s="106"/>
      <c r="BB43" s="106"/>
      <c r="BC43" s="106"/>
      <c r="BD43" s="106"/>
      <c r="BE43" s="106"/>
    </row>
    <row r="44" customFormat="false" ht="16.9" hidden="false" customHeight="true" outlineLevel="0" collapsed="false">
      <c r="B44" s="213" t="s">
        <v>168</v>
      </c>
      <c r="C44" s="194"/>
      <c r="D44" s="177" t="n">
        <v>94.3</v>
      </c>
      <c r="E44" s="176"/>
      <c r="F44" s="176" t="n">
        <v>110</v>
      </c>
      <c r="G44" s="176"/>
      <c r="H44" s="176" t="n">
        <v>98.2</v>
      </c>
      <c r="I44" s="176"/>
      <c r="J44" s="176" t="n">
        <v>112.3</v>
      </c>
      <c r="K44" s="176"/>
      <c r="L44" s="176" t="n">
        <v>114.1</v>
      </c>
      <c r="M44" s="176"/>
      <c r="N44" s="176" t="n">
        <v>84.8</v>
      </c>
      <c r="O44" s="176"/>
      <c r="P44" s="176" t="n">
        <v>91.2</v>
      </c>
      <c r="Q44" s="176"/>
      <c r="R44" s="176" t="n">
        <v>84.1</v>
      </c>
      <c r="S44" s="176"/>
      <c r="T44" s="176" t="n">
        <v>90.9</v>
      </c>
      <c r="U44" s="176"/>
      <c r="V44" s="176" t="n">
        <v>111.1</v>
      </c>
      <c r="W44" s="176"/>
      <c r="X44" s="176" t="n">
        <v>103.8</v>
      </c>
      <c r="Y44" s="176"/>
      <c r="Z44" s="176" t="n">
        <v>95.1</v>
      </c>
      <c r="AA44" s="176"/>
      <c r="AB44" s="176" t="n">
        <v>89</v>
      </c>
      <c r="AC44" s="176"/>
      <c r="AD44" s="176" t="n">
        <v>95.8</v>
      </c>
      <c r="AE44" s="176"/>
      <c r="AF44" s="176" t="n">
        <v>81.8</v>
      </c>
      <c r="AG44" s="176"/>
      <c r="AH44" s="176" t="n">
        <v>101.9</v>
      </c>
      <c r="AI44" s="176"/>
      <c r="AJ44" s="176" t="n">
        <v>90.5</v>
      </c>
      <c r="AK44" s="176"/>
      <c r="AL44" s="176" t="n">
        <v>123.5</v>
      </c>
      <c r="AM44" s="176"/>
      <c r="AN44" s="176" t="n">
        <v>100.3</v>
      </c>
      <c r="AO44" s="176"/>
      <c r="AP44" s="176" t="n">
        <v>101.9</v>
      </c>
      <c r="AQ44" s="176"/>
      <c r="AR44" s="180" t="n">
        <v>115.9</v>
      </c>
      <c r="AS44" s="175"/>
      <c r="AT44" s="176" t="n">
        <v>86.3</v>
      </c>
      <c r="AU44" s="176"/>
      <c r="AV44" s="177" t="n">
        <v>94.1</v>
      </c>
      <c r="AW44" s="106"/>
      <c r="AX44" s="106"/>
      <c r="AY44" s="106"/>
      <c r="AZ44" s="106"/>
      <c r="BA44" s="106"/>
      <c r="BB44" s="106"/>
      <c r="BC44" s="106"/>
      <c r="BD44" s="106"/>
      <c r="BE44" s="106"/>
    </row>
    <row r="45" customFormat="false" ht="16.9" hidden="false" customHeight="true" outlineLevel="0" collapsed="false">
      <c r="B45" s="213" t="s">
        <v>169</v>
      </c>
      <c r="C45" s="194"/>
      <c r="D45" s="177" t="n">
        <v>90.5</v>
      </c>
      <c r="E45" s="176"/>
      <c r="F45" s="176" t="n">
        <v>95.3</v>
      </c>
      <c r="G45" s="176"/>
      <c r="H45" s="176" t="n">
        <v>89.9</v>
      </c>
      <c r="I45" s="176"/>
      <c r="J45" s="176" t="n">
        <v>103.2</v>
      </c>
      <c r="K45" s="176"/>
      <c r="L45" s="176" t="n">
        <v>95.9</v>
      </c>
      <c r="M45" s="176"/>
      <c r="N45" s="176" t="n">
        <v>86.3</v>
      </c>
      <c r="O45" s="176"/>
      <c r="P45" s="176" t="n">
        <v>85.5</v>
      </c>
      <c r="Q45" s="176"/>
      <c r="R45" s="176" t="n">
        <v>83.2</v>
      </c>
      <c r="S45" s="176"/>
      <c r="T45" s="176" t="n">
        <v>85.9</v>
      </c>
      <c r="U45" s="176"/>
      <c r="V45" s="176" t="n">
        <v>112.1</v>
      </c>
      <c r="W45" s="176"/>
      <c r="X45" s="176" t="n">
        <v>105.2</v>
      </c>
      <c r="Y45" s="176"/>
      <c r="Z45" s="176" t="n">
        <v>87.1</v>
      </c>
      <c r="AA45" s="176"/>
      <c r="AB45" s="176" t="n">
        <v>73.7</v>
      </c>
      <c r="AC45" s="176"/>
      <c r="AD45" s="176" t="n">
        <v>87.8</v>
      </c>
      <c r="AE45" s="176"/>
      <c r="AF45" s="176" t="n">
        <v>86.9</v>
      </c>
      <c r="AG45" s="176"/>
      <c r="AH45" s="176" t="n">
        <v>93.7</v>
      </c>
      <c r="AI45" s="176"/>
      <c r="AJ45" s="176" t="n">
        <v>84</v>
      </c>
      <c r="AK45" s="176"/>
      <c r="AL45" s="176" t="n">
        <v>108</v>
      </c>
      <c r="AM45" s="176"/>
      <c r="AN45" s="176" t="n">
        <v>96.6</v>
      </c>
      <c r="AO45" s="176"/>
      <c r="AP45" s="176" t="n">
        <v>88.7</v>
      </c>
      <c r="AQ45" s="176"/>
      <c r="AR45" s="180" t="n">
        <v>103.7</v>
      </c>
      <c r="AS45" s="175"/>
      <c r="AT45" s="176" t="n">
        <v>87.6</v>
      </c>
      <c r="AU45" s="176"/>
      <c r="AV45" s="177" t="n">
        <v>90.5</v>
      </c>
      <c r="AW45" s="106"/>
      <c r="AX45" s="106"/>
      <c r="AY45" s="106"/>
      <c r="AZ45" s="106"/>
      <c r="BA45" s="106"/>
      <c r="BB45" s="106"/>
      <c r="BC45" s="106"/>
      <c r="BD45" s="106"/>
      <c r="BE45" s="106"/>
    </row>
    <row r="46" customFormat="false" ht="16.9" hidden="false" customHeight="true" outlineLevel="0" collapsed="false">
      <c r="B46" s="213" t="s">
        <v>170</v>
      </c>
      <c r="C46" s="194" t="s">
        <v>171</v>
      </c>
      <c r="D46" s="177" t="n">
        <v>91.4</v>
      </c>
      <c r="E46" s="197" t="s">
        <v>3</v>
      </c>
      <c r="F46" s="176" t="n">
        <v>98.2</v>
      </c>
      <c r="G46" s="197" t="s">
        <v>3</v>
      </c>
      <c r="H46" s="176" t="n">
        <v>104</v>
      </c>
      <c r="I46" s="197" t="s">
        <v>3</v>
      </c>
      <c r="J46" s="176" t="n">
        <v>108.9</v>
      </c>
      <c r="K46" s="197" t="s">
        <v>171</v>
      </c>
      <c r="L46" s="176" t="n">
        <v>113.6</v>
      </c>
      <c r="M46" s="215" t="s">
        <v>3</v>
      </c>
      <c r="N46" s="176" t="n">
        <v>89.9</v>
      </c>
      <c r="O46" s="215" t="s">
        <v>3</v>
      </c>
      <c r="P46" s="176" t="n">
        <v>87</v>
      </c>
      <c r="Q46" s="215" t="s">
        <v>3</v>
      </c>
      <c r="R46" s="176" t="n">
        <v>79.1</v>
      </c>
      <c r="S46" s="215" t="s">
        <v>3</v>
      </c>
      <c r="T46" s="176" t="n">
        <v>83.9</v>
      </c>
      <c r="U46" s="215" t="s">
        <v>3</v>
      </c>
      <c r="V46" s="176" t="n">
        <v>109.2</v>
      </c>
      <c r="W46" s="215" t="s">
        <v>171</v>
      </c>
      <c r="X46" s="176" t="n">
        <v>102.5</v>
      </c>
      <c r="Y46" s="215" t="s">
        <v>3</v>
      </c>
      <c r="Z46" s="176" t="n">
        <v>89</v>
      </c>
      <c r="AA46" s="215" t="s">
        <v>3</v>
      </c>
      <c r="AB46" s="176" t="n">
        <v>83.1</v>
      </c>
      <c r="AC46" s="215" t="s">
        <v>3</v>
      </c>
      <c r="AD46" s="176" t="n">
        <v>90.1</v>
      </c>
      <c r="AE46" s="215" t="s">
        <v>171</v>
      </c>
      <c r="AF46" s="176" t="n">
        <v>85</v>
      </c>
      <c r="AG46" s="215" t="s">
        <v>3</v>
      </c>
      <c r="AH46" s="176" t="n">
        <v>100</v>
      </c>
      <c r="AI46" s="215" t="s">
        <v>3</v>
      </c>
      <c r="AJ46" s="176" t="n">
        <v>87.6</v>
      </c>
      <c r="AK46" s="215" t="s">
        <v>3</v>
      </c>
      <c r="AL46" s="176" t="n">
        <v>130.5</v>
      </c>
      <c r="AM46" s="215" t="s">
        <v>3</v>
      </c>
      <c r="AN46" s="176" t="n">
        <v>94.8</v>
      </c>
      <c r="AO46" s="215" t="s">
        <v>3</v>
      </c>
      <c r="AP46" s="176" t="n">
        <v>95.3</v>
      </c>
      <c r="AQ46" s="215" t="s">
        <v>3</v>
      </c>
      <c r="AR46" s="180" t="n">
        <v>113.8</v>
      </c>
      <c r="AS46" s="194" t="s">
        <v>3</v>
      </c>
      <c r="AT46" s="176" t="n">
        <v>79</v>
      </c>
      <c r="AU46" s="215" t="s">
        <v>171</v>
      </c>
      <c r="AV46" s="177" t="n">
        <v>91.2</v>
      </c>
      <c r="AW46" s="106"/>
      <c r="AX46" s="106"/>
      <c r="AY46" s="106"/>
      <c r="AZ46" s="106"/>
      <c r="BA46" s="106"/>
      <c r="BB46" s="106"/>
      <c r="BC46" s="106"/>
      <c r="BD46" s="106"/>
      <c r="BE46" s="106"/>
    </row>
    <row r="47" customFormat="false" ht="16.9" hidden="false" customHeight="true" outlineLevel="0" collapsed="false">
      <c r="B47" s="213" t="s">
        <v>172</v>
      </c>
      <c r="C47" s="194"/>
      <c r="D47" s="177" t="n">
        <v>93.2</v>
      </c>
      <c r="E47" s="176"/>
      <c r="F47" s="176" t="n">
        <v>105.9</v>
      </c>
      <c r="G47" s="176"/>
      <c r="H47" s="176" t="n">
        <v>97</v>
      </c>
      <c r="I47" s="176"/>
      <c r="J47" s="176" t="n">
        <v>117.4</v>
      </c>
      <c r="K47" s="176"/>
      <c r="L47" s="176" t="n">
        <v>101.2</v>
      </c>
      <c r="M47" s="176"/>
      <c r="N47" s="176" t="n">
        <v>80.1</v>
      </c>
      <c r="O47" s="176"/>
      <c r="P47" s="176" t="n">
        <v>97.1</v>
      </c>
      <c r="Q47" s="176"/>
      <c r="R47" s="176" t="n">
        <v>79.5</v>
      </c>
      <c r="S47" s="176"/>
      <c r="T47" s="176" t="n">
        <v>85.9</v>
      </c>
      <c r="U47" s="176"/>
      <c r="V47" s="176" t="n">
        <v>98.6</v>
      </c>
      <c r="W47" s="176"/>
      <c r="X47" s="176" t="n">
        <v>105.2</v>
      </c>
      <c r="Y47" s="176"/>
      <c r="Z47" s="176" t="n">
        <v>90.3</v>
      </c>
      <c r="AA47" s="176"/>
      <c r="AB47" s="176" t="n">
        <v>84.4</v>
      </c>
      <c r="AC47" s="176"/>
      <c r="AD47" s="176" t="n">
        <v>90.2</v>
      </c>
      <c r="AE47" s="176"/>
      <c r="AF47" s="176" t="n">
        <v>90.4</v>
      </c>
      <c r="AG47" s="176"/>
      <c r="AH47" s="176" t="n">
        <v>96.6</v>
      </c>
      <c r="AI47" s="176"/>
      <c r="AJ47" s="176" t="n">
        <v>88.7</v>
      </c>
      <c r="AK47" s="176"/>
      <c r="AL47" s="176" t="n">
        <v>102</v>
      </c>
      <c r="AM47" s="176"/>
      <c r="AN47" s="176" t="n">
        <v>94.8</v>
      </c>
      <c r="AO47" s="176"/>
      <c r="AP47" s="176" t="n">
        <v>91.2</v>
      </c>
      <c r="AQ47" s="176"/>
      <c r="AR47" s="180" t="n">
        <v>112.3</v>
      </c>
      <c r="AS47" s="175"/>
      <c r="AT47" s="176" t="n">
        <v>87.7</v>
      </c>
      <c r="AU47" s="176"/>
      <c r="AV47" s="177" t="n">
        <v>93.1</v>
      </c>
      <c r="AW47" s="106"/>
      <c r="AX47" s="106"/>
      <c r="AY47" s="106"/>
      <c r="AZ47" s="106"/>
      <c r="BA47" s="106"/>
      <c r="BB47" s="106"/>
      <c r="BC47" s="106"/>
      <c r="BD47" s="106"/>
      <c r="BE47" s="106"/>
    </row>
    <row r="48" customFormat="false" ht="16.9" hidden="false" customHeight="true" outlineLevel="0" collapsed="false">
      <c r="B48" s="202" t="s">
        <v>175</v>
      </c>
      <c r="C48" s="203"/>
      <c r="D48" s="204" t="n">
        <v>1.96936542669584</v>
      </c>
      <c r="E48" s="205"/>
      <c r="F48" s="205" t="n">
        <v>7.84114052953158</v>
      </c>
      <c r="G48" s="205"/>
      <c r="H48" s="205" t="n">
        <v>-6.73076923076923</v>
      </c>
      <c r="I48" s="205"/>
      <c r="J48" s="205" t="n">
        <v>7.80532598714416</v>
      </c>
      <c r="K48" s="205"/>
      <c r="L48" s="205" t="n">
        <v>-10.9154929577465</v>
      </c>
      <c r="M48" s="205"/>
      <c r="N48" s="205" t="n">
        <v>-10.9010011123471</v>
      </c>
      <c r="O48" s="205"/>
      <c r="P48" s="205" t="n">
        <v>11.6091954022988</v>
      </c>
      <c r="Q48" s="205"/>
      <c r="R48" s="205" t="n">
        <v>0.50568900126422</v>
      </c>
      <c r="S48" s="205"/>
      <c r="T48" s="205" t="n">
        <v>2.38379022646007</v>
      </c>
      <c r="U48" s="205"/>
      <c r="V48" s="205" t="n">
        <v>-9.70695970695972</v>
      </c>
      <c r="W48" s="205"/>
      <c r="X48" s="205" t="n">
        <v>2.63414634146342</v>
      </c>
      <c r="Y48" s="205"/>
      <c r="Z48" s="205" t="n">
        <v>1.46067415730338</v>
      </c>
      <c r="AA48" s="205"/>
      <c r="AB48" s="205" t="n">
        <v>1.56438026474128</v>
      </c>
      <c r="AC48" s="205"/>
      <c r="AD48" s="205" t="n">
        <v>0.110987791342954</v>
      </c>
      <c r="AE48" s="205"/>
      <c r="AF48" s="205" t="n">
        <v>6.35294117647061</v>
      </c>
      <c r="AG48" s="205"/>
      <c r="AH48" s="205" t="n">
        <v>-3.4</v>
      </c>
      <c r="AI48" s="205"/>
      <c r="AJ48" s="205" t="n">
        <v>1.25570776255708</v>
      </c>
      <c r="AK48" s="205"/>
      <c r="AL48" s="205" t="n">
        <v>-21.8390804597701</v>
      </c>
      <c r="AM48" s="205"/>
      <c r="AN48" s="205" t="n">
        <v>0</v>
      </c>
      <c r="AO48" s="205"/>
      <c r="AP48" s="205" t="n">
        <v>-4.30220356768101</v>
      </c>
      <c r="AQ48" s="205"/>
      <c r="AR48" s="206" t="n">
        <v>-1.31810193321616</v>
      </c>
      <c r="AS48" s="207"/>
      <c r="AT48" s="208" t="n">
        <v>11.0126582278481</v>
      </c>
      <c r="AU48" s="208"/>
      <c r="AV48" s="209" t="n">
        <v>2.08333333333333</v>
      </c>
      <c r="AW48" s="106"/>
      <c r="AX48" s="106"/>
      <c r="AY48" s="106"/>
      <c r="AZ48" s="106"/>
      <c r="BA48" s="106"/>
      <c r="BB48" s="106"/>
      <c r="BC48" s="106"/>
      <c r="BD48" s="106"/>
      <c r="BE48" s="106"/>
    </row>
    <row r="49" customFormat="false" ht="13.5" hidden="false" customHeight="false" outlineLevel="0" collapsed="false">
      <c r="B49" s="216" t="s">
        <v>176</v>
      </c>
      <c r="C49" s="111"/>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row>
    <row r="50" customFormat="false" ht="13.5"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row>
    <row r="51" customFormat="false" ht="13.5"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row>
    <row r="52" customFormat="false" ht="13.5"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row>
    <row r="53" customFormat="false" ht="13.5"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row>
    <row r="54" customFormat="false" ht="13.5"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row>
    <row r="55" customFormat="false" ht="13.5"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row>
    <row r="56" customFormat="false" ht="13.5"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row>
    <row r="57" customFormat="false" ht="13.5"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L&amp;26 ４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3" width="13.62"/>
    <col collapsed="false" customWidth="true" hidden="false" outlineLevel="0" max="3" min="3" style="103"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true" hidden="false" outlineLevel="0" max="45" min="45" style="26" width="1.99"/>
    <col collapsed="false" customWidth="true" hidden="false" outlineLevel="0" max="46" min="46" style="26" width="6.74"/>
    <col collapsed="false" customWidth="true" hidden="false" outlineLevel="0" max="47" min="47" style="26" width="1.99"/>
    <col collapsed="false" customWidth="true" hidden="false" outlineLevel="0" max="48" min="48" style="26" width="6.74"/>
    <col collapsed="false" customWidth="true" hidden="false" outlineLevel="0" max="49" min="49" style="26" width="1.36"/>
    <col collapsed="false" customWidth="false" hidden="false" outlineLevel="0" max="257" min="50" style="26" width="8.99"/>
  </cols>
  <sheetData>
    <row r="1" customFormat="false" ht="17.25" hidden="false" customHeight="false" outlineLevel="0" collapsed="false">
      <c r="B1" s="104" t="s">
        <v>177</v>
      </c>
      <c r="C1" s="217"/>
      <c r="D1" s="217"/>
      <c r="E1" s="217"/>
      <c r="F1" s="217"/>
    </row>
    <row r="2" customFormat="false" ht="14.25" hidden="false" customHeight="false" outlineLevel="0" collapsed="false">
      <c r="C2" s="107"/>
      <c r="D2" s="108"/>
      <c r="AN2" s="15"/>
      <c r="AR2" s="218" t="s">
        <v>100</v>
      </c>
      <c r="AS2" s="106"/>
      <c r="AT2" s="106"/>
      <c r="AU2" s="106"/>
      <c r="AV2" s="106"/>
    </row>
    <row r="3" customFormat="false" ht="12" hidden="false" customHeight="true" outlineLevel="0" collapsed="false">
      <c r="B3" s="110"/>
      <c r="C3" s="111"/>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3"/>
      <c r="AS3" s="114"/>
      <c r="AT3" s="115"/>
      <c r="AU3" s="116"/>
      <c r="AV3" s="115"/>
    </row>
    <row r="4" customFormat="false" ht="12" hidden="false" customHeight="true" outlineLevel="0" collapsed="false">
      <c r="B4" s="117"/>
      <c r="C4" s="117"/>
      <c r="D4" s="118"/>
      <c r="E4" s="119"/>
      <c r="F4" s="120"/>
      <c r="G4" s="118"/>
      <c r="H4" s="120"/>
      <c r="I4" s="118"/>
      <c r="J4" s="120"/>
      <c r="K4" s="118"/>
      <c r="L4" s="118"/>
      <c r="M4" s="119"/>
      <c r="N4" s="120"/>
      <c r="O4" s="118"/>
      <c r="P4" s="118"/>
      <c r="Q4" s="119"/>
      <c r="R4" s="118"/>
      <c r="S4" s="119"/>
      <c r="T4" s="118"/>
      <c r="U4" s="119"/>
      <c r="V4" s="120"/>
      <c r="W4" s="118"/>
      <c r="X4" s="118"/>
      <c r="Y4" s="119"/>
      <c r="Z4" s="118"/>
      <c r="AA4" s="119"/>
      <c r="AB4" s="118"/>
      <c r="AC4" s="119"/>
      <c r="AD4" s="118"/>
      <c r="AE4" s="119"/>
      <c r="AF4" s="121"/>
      <c r="AG4" s="119"/>
      <c r="AH4" s="122"/>
      <c r="AI4" s="123"/>
      <c r="AJ4" s="123"/>
      <c r="AK4" s="123"/>
      <c r="AL4" s="123"/>
      <c r="AM4" s="123"/>
      <c r="AN4" s="123"/>
      <c r="AO4" s="123"/>
      <c r="AP4" s="123"/>
      <c r="AQ4" s="123"/>
      <c r="AR4" s="124"/>
      <c r="AS4" s="125"/>
      <c r="AT4" s="118"/>
      <c r="AU4" s="126"/>
      <c r="AV4" s="127"/>
    </row>
    <row r="5" customFormat="false" ht="12" hidden="false" customHeight="true" outlineLevel="0" collapsed="false">
      <c r="B5" s="117" t="s">
        <v>3</v>
      </c>
      <c r="C5" s="117"/>
      <c r="D5" s="128"/>
      <c r="E5" s="129"/>
      <c r="F5" s="128"/>
      <c r="G5" s="130" t="s">
        <v>101</v>
      </c>
      <c r="H5" s="130"/>
      <c r="I5" s="130" t="s">
        <v>102</v>
      </c>
      <c r="J5" s="130"/>
      <c r="K5" s="130" t="s">
        <v>103</v>
      </c>
      <c r="L5" s="130"/>
      <c r="M5" s="130" t="s">
        <v>104</v>
      </c>
      <c r="N5" s="130"/>
      <c r="O5" s="130" t="s">
        <v>105</v>
      </c>
      <c r="P5" s="130"/>
      <c r="Q5" s="130" t="s">
        <v>106</v>
      </c>
      <c r="R5" s="130"/>
      <c r="S5" s="130" t="s">
        <v>107</v>
      </c>
      <c r="T5" s="130"/>
      <c r="U5" s="130" t="s">
        <v>108</v>
      </c>
      <c r="V5" s="130"/>
      <c r="W5" s="130" t="s">
        <v>109</v>
      </c>
      <c r="X5" s="130"/>
      <c r="Y5" s="130" t="s">
        <v>110</v>
      </c>
      <c r="Z5" s="130"/>
      <c r="AA5" s="130" t="s">
        <v>111</v>
      </c>
      <c r="AB5" s="130"/>
      <c r="AC5" s="130" t="s">
        <v>112</v>
      </c>
      <c r="AD5" s="130"/>
      <c r="AE5" s="130" t="s">
        <v>113</v>
      </c>
      <c r="AF5" s="130"/>
      <c r="AG5" s="130" t="s">
        <v>114</v>
      </c>
      <c r="AH5" s="130"/>
      <c r="AI5" s="131"/>
      <c r="AJ5" s="128"/>
      <c r="AK5" s="131"/>
      <c r="AL5" s="128"/>
      <c r="AM5" s="131"/>
      <c r="AN5" s="128"/>
      <c r="AO5" s="131"/>
      <c r="AP5" s="132"/>
      <c r="AQ5" s="128"/>
      <c r="AR5" s="133"/>
      <c r="AS5" s="134"/>
      <c r="AT5" s="128"/>
      <c r="AU5" s="129"/>
      <c r="AV5" s="135"/>
      <c r="AW5" s="106"/>
      <c r="AX5" s="106"/>
      <c r="AY5" s="106"/>
      <c r="AZ5" s="106"/>
      <c r="BA5" s="106"/>
      <c r="BB5" s="106"/>
      <c r="BC5" s="106"/>
      <c r="BD5" s="106"/>
      <c r="BE5" s="106"/>
    </row>
    <row r="6" customFormat="false" ht="12" hidden="false" customHeight="true" outlineLevel="0" collapsed="false">
      <c r="B6" s="136" t="s">
        <v>115</v>
      </c>
      <c r="C6" s="195"/>
      <c r="D6" s="137"/>
      <c r="E6" s="138"/>
      <c r="F6" s="137"/>
      <c r="G6" s="143"/>
      <c r="H6" s="143"/>
      <c r="I6" s="143"/>
      <c r="J6" s="143"/>
      <c r="K6" s="130" t="s">
        <v>116</v>
      </c>
      <c r="L6" s="130"/>
      <c r="M6" s="143"/>
      <c r="N6" s="143"/>
      <c r="O6" s="143"/>
      <c r="P6" s="143"/>
      <c r="Q6" s="143"/>
      <c r="R6" s="143"/>
      <c r="S6" s="143"/>
      <c r="T6" s="143"/>
      <c r="U6" s="143"/>
      <c r="V6" s="143"/>
      <c r="W6" s="143"/>
      <c r="X6" s="143"/>
      <c r="Y6" s="143"/>
      <c r="Z6" s="143"/>
      <c r="AA6" s="143"/>
      <c r="AB6" s="143"/>
      <c r="AC6" s="143"/>
      <c r="AD6" s="143"/>
      <c r="AE6" s="143"/>
      <c r="AF6" s="143"/>
      <c r="AG6" s="139"/>
      <c r="AH6" s="139"/>
      <c r="AI6" s="140" t="s">
        <v>117</v>
      </c>
      <c r="AJ6" s="140"/>
      <c r="AK6" s="140" t="s">
        <v>118</v>
      </c>
      <c r="AL6" s="140"/>
      <c r="AM6" s="139"/>
      <c r="AN6" s="139"/>
      <c r="AO6" s="140" t="s">
        <v>119</v>
      </c>
      <c r="AP6" s="140"/>
      <c r="AQ6" s="141" t="s">
        <v>114</v>
      </c>
      <c r="AR6" s="141"/>
      <c r="AS6" s="142" t="s">
        <v>120</v>
      </c>
      <c r="AT6" s="142"/>
      <c r="AU6" s="143" t="s">
        <v>120</v>
      </c>
      <c r="AV6" s="143"/>
      <c r="AW6" s="106"/>
      <c r="AX6" s="106"/>
      <c r="AY6" s="106"/>
      <c r="AZ6" s="106"/>
      <c r="BA6" s="106"/>
      <c r="BB6" s="106"/>
      <c r="BC6" s="106"/>
      <c r="BD6" s="106"/>
      <c r="BE6" s="106"/>
    </row>
    <row r="7" customFormat="false" ht="12" hidden="false" customHeight="true" outlineLevel="0" collapsed="false">
      <c r="B7" s="144"/>
      <c r="C7" s="145" t="s">
        <v>121</v>
      </c>
      <c r="D7" s="145"/>
      <c r="E7" s="130" t="s">
        <v>122</v>
      </c>
      <c r="F7" s="130"/>
      <c r="G7" s="130" t="s">
        <v>102</v>
      </c>
      <c r="H7" s="130"/>
      <c r="I7" s="130" t="s">
        <v>123</v>
      </c>
      <c r="J7" s="130"/>
      <c r="K7" s="130" t="s">
        <v>124</v>
      </c>
      <c r="L7" s="130"/>
      <c r="M7" s="130" t="s">
        <v>125</v>
      </c>
      <c r="N7" s="130"/>
      <c r="O7" s="130" t="s">
        <v>126</v>
      </c>
      <c r="P7" s="130"/>
      <c r="Q7" s="130" t="s">
        <v>126</v>
      </c>
      <c r="R7" s="130"/>
      <c r="S7" s="130" t="s">
        <v>126</v>
      </c>
      <c r="T7" s="130"/>
      <c r="U7" s="130" t="s">
        <v>127</v>
      </c>
      <c r="V7" s="130"/>
      <c r="W7" s="143"/>
      <c r="X7" s="143"/>
      <c r="Y7" s="130" t="s">
        <v>123</v>
      </c>
      <c r="Z7" s="130"/>
      <c r="AA7" s="130" t="s">
        <v>128</v>
      </c>
      <c r="AB7" s="130"/>
      <c r="AC7" s="143"/>
      <c r="AD7" s="143"/>
      <c r="AE7" s="130" t="s">
        <v>129</v>
      </c>
      <c r="AF7" s="130"/>
      <c r="AG7" s="138"/>
      <c r="AH7" s="137"/>
      <c r="AI7" s="138"/>
      <c r="AJ7" s="146"/>
      <c r="AK7" s="139"/>
      <c r="AL7" s="139"/>
      <c r="AM7" s="140" t="s">
        <v>130</v>
      </c>
      <c r="AN7" s="140"/>
      <c r="AO7" s="138"/>
      <c r="AP7" s="137"/>
      <c r="AQ7" s="147"/>
      <c r="AR7" s="147"/>
      <c r="AS7" s="148"/>
      <c r="AT7" s="149"/>
      <c r="AU7" s="150"/>
      <c r="AV7" s="151"/>
      <c r="AW7" s="106"/>
      <c r="AX7" s="106"/>
      <c r="AY7" s="106"/>
      <c r="AZ7" s="106"/>
      <c r="BA7" s="106"/>
      <c r="BB7" s="106"/>
      <c r="BC7" s="106"/>
      <c r="BD7" s="106"/>
      <c r="BE7" s="106"/>
    </row>
    <row r="8" customFormat="false" ht="12" hidden="false" customHeight="true" outlineLevel="0" collapsed="false">
      <c r="B8" s="152"/>
      <c r="C8" s="142"/>
      <c r="D8" s="142"/>
      <c r="E8" s="143"/>
      <c r="F8" s="143"/>
      <c r="G8" s="143"/>
      <c r="H8" s="143"/>
      <c r="I8" s="143"/>
      <c r="J8" s="143"/>
      <c r="K8" s="130" t="s">
        <v>126</v>
      </c>
      <c r="L8" s="130"/>
      <c r="M8" s="143"/>
      <c r="N8" s="143"/>
      <c r="O8" s="143"/>
      <c r="P8" s="143"/>
      <c r="Q8" s="143"/>
      <c r="R8" s="143"/>
      <c r="S8" s="143"/>
      <c r="T8" s="143"/>
      <c r="U8" s="138"/>
      <c r="V8" s="137"/>
      <c r="W8" s="143"/>
      <c r="X8" s="143"/>
      <c r="Y8" s="143"/>
      <c r="Z8" s="143"/>
      <c r="AA8" s="138"/>
      <c r="AB8" s="137"/>
      <c r="AC8" s="143"/>
      <c r="AD8" s="143"/>
      <c r="AE8" s="138"/>
      <c r="AF8" s="137"/>
      <c r="AG8" s="138"/>
      <c r="AH8" s="137"/>
      <c r="AI8" s="138"/>
      <c r="AJ8" s="146"/>
      <c r="AK8" s="139"/>
      <c r="AL8" s="139"/>
      <c r="AM8" s="138"/>
      <c r="AN8" s="137"/>
      <c r="AO8" s="138"/>
      <c r="AP8" s="137"/>
      <c r="AQ8" s="147"/>
      <c r="AR8" s="147"/>
      <c r="AS8" s="145" t="s">
        <v>131</v>
      </c>
      <c r="AT8" s="145"/>
      <c r="AU8" s="130" t="s">
        <v>132</v>
      </c>
      <c r="AV8" s="130"/>
      <c r="AW8" s="106"/>
      <c r="AX8" s="106"/>
      <c r="AY8" s="106"/>
      <c r="AZ8" s="106"/>
      <c r="BA8" s="106"/>
      <c r="BB8" s="106"/>
      <c r="BC8" s="106"/>
      <c r="BD8" s="106"/>
      <c r="BE8" s="106"/>
    </row>
    <row r="9" customFormat="false" ht="12" hidden="false" customHeight="true" outlineLevel="0" collapsed="false">
      <c r="B9" s="153" t="s">
        <v>133</v>
      </c>
      <c r="C9" s="144"/>
      <c r="D9" s="149"/>
      <c r="E9" s="150"/>
      <c r="F9" s="149"/>
      <c r="G9" s="130" t="s">
        <v>134</v>
      </c>
      <c r="H9" s="130"/>
      <c r="I9" s="130" t="s">
        <v>134</v>
      </c>
      <c r="J9" s="130"/>
      <c r="K9" s="130" t="s">
        <v>134</v>
      </c>
      <c r="L9" s="130"/>
      <c r="M9" s="130" t="s">
        <v>134</v>
      </c>
      <c r="N9" s="130"/>
      <c r="O9" s="130" t="s">
        <v>134</v>
      </c>
      <c r="P9" s="130"/>
      <c r="Q9" s="130" t="s">
        <v>134</v>
      </c>
      <c r="R9" s="130"/>
      <c r="S9" s="130" t="s">
        <v>134</v>
      </c>
      <c r="T9" s="130"/>
      <c r="U9" s="130" t="s">
        <v>134</v>
      </c>
      <c r="V9" s="130"/>
      <c r="W9" s="130" t="s">
        <v>134</v>
      </c>
      <c r="X9" s="130"/>
      <c r="Y9" s="130" t="s">
        <v>134</v>
      </c>
      <c r="Z9" s="130"/>
      <c r="AA9" s="130" t="s">
        <v>134</v>
      </c>
      <c r="AB9" s="130"/>
      <c r="AC9" s="130" t="s">
        <v>134</v>
      </c>
      <c r="AD9" s="130"/>
      <c r="AE9" s="130" t="s">
        <v>134</v>
      </c>
      <c r="AF9" s="130"/>
      <c r="AG9" s="130" t="s">
        <v>134</v>
      </c>
      <c r="AH9" s="130"/>
      <c r="AI9" s="130" t="s">
        <v>134</v>
      </c>
      <c r="AJ9" s="130"/>
      <c r="AK9" s="130" t="s">
        <v>134</v>
      </c>
      <c r="AL9" s="130"/>
      <c r="AM9" s="143"/>
      <c r="AN9" s="143"/>
      <c r="AO9" s="130" t="s">
        <v>135</v>
      </c>
      <c r="AP9" s="130"/>
      <c r="AQ9" s="154" t="s">
        <v>135</v>
      </c>
      <c r="AR9" s="154"/>
      <c r="AS9" s="148"/>
      <c r="AT9" s="149"/>
      <c r="AU9" s="150"/>
      <c r="AV9" s="151"/>
      <c r="AW9" s="106"/>
      <c r="AX9" s="106"/>
      <c r="AY9" s="106"/>
      <c r="AZ9" s="106"/>
      <c r="BA9" s="106"/>
      <c r="BB9" s="106"/>
      <c r="BC9" s="106"/>
      <c r="BD9" s="106"/>
      <c r="BE9" s="106"/>
    </row>
    <row r="10" customFormat="false" ht="12" hidden="false" customHeight="true" outlineLevel="0" collapsed="false">
      <c r="B10" s="152"/>
      <c r="C10" s="152"/>
      <c r="D10" s="137"/>
      <c r="E10" s="138"/>
      <c r="F10" s="137"/>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38"/>
      <c r="AF10" s="138"/>
      <c r="AG10" s="143"/>
      <c r="AH10" s="143"/>
      <c r="AI10" s="143"/>
      <c r="AJ10" s="143"/>
      <c r="AK10" s="143"/>
      <c r="AL10" s="143"/>
      <c r="AM10" s="143"/>
      <c r="AN10" s="143"/>
      <c r="AO10" s="143"/>
      <c r="AP10" s="143"/>
      <c r="AQ10" s="147"/>
      <c r="AR10" s="147"/>
      <c r="AS10" s="155" t="s">
        <v>136</v>
      </c>
      <c r="AT10" s="155"/>
      <c r="AU10" s="130" t="s">
        <v>137</v>
      </c>
      <c r="AV10" s="130"/>
      <c r="AW10" s="106"/>
      <c r="AX10" s="106"/>
      <c r="AY10" s="106"/>
      <c r="AZ10" s="106"/>
      <c r="BA10" s="106"/>
      <c r="BB10" s="106"/>
      <c r="BC10" s="106"/>
      <c r="BD10" s="106"/>
      <c r="BE10" s="106"/>
    </row>
    <row r="11" customFormat="false" ht="12" hidden="false" customHeight="true" outlineLevel="0" collapsed="false">
      <c r="B11" s="156"/>
      <c r="C11" s="157" t="s">
        <v>138</v>
      </c>
      <c r="D11" s="157"/>
      <c r="E11" s="158" t="s">
        <v>139</v>
      </c>
      <c r="F11" s="158"/>
      <c r="G11" s="158" t="s">
        <v>140</v>
      </c>
      <c r="H11" s="158"/>
      <c r="I11" s="158" t="s">
        <v>141</v>
      </c>
      <c r="J11" s="158"/>
      <c r="K11" s="158" t="s">
        <v>142</v>
      </c>
      <c r="L11" s="158"/>
      <c r="M11" s="158" t="s">
        <v>143</v>
      </c>
      <c r="N11" s="158"/>
      <c r="O11" s="158" t="s">
        <v>144</v>
      </c>
      <c r="P11" s="158"/>
      <c r="Q11" s="158" t="s">
        <v>145</v>
      </c>
      <c r="R11" s="158"/>
      <c r="S11" s="158" t="s">
        <v>146</v>
      </c>
      <c r="T11" s="158"/>
      <c r="U11" s="158" t="s">
        <v>147</v>
      </c>
      <c r="V11" s="158"/>
      <c r="W11" s="158" t="s">
        <v>148</v>
      </c>
      <c r="X11" s="158"/>
      <c r="Y11" s="158" t="s">
        <v>149</v>
      </c>
      <c r="Z11" s="158"/>
      <c r="AA11" s="158" t="s">
        <v>150</v>
      </c>
      <c r="AB11" s="158"/>
      <c r="AC11" s="158" t="s">
        <v>151</v>
      </c>
      <c r="AD11" s="158"/>
      <c r="AE11" s="158" t="s">
        <v>152</v>
      </c>
      <c r="AF11" s="158"/>
      <c r="AG11" s="158" t="s">
        <v>153</v>
      </c>
      <c r="AH11" s="158"/>
      <c r="AI11" s="158"/>
      <c r="AJ11" s="158"/>
      <c r="AK11" s="158"/>
      <c r="AL11" s="158"/>
      <c r="AM11" s="158"/>
      <c r="AN11" s="158"/>
      <c r="AO11" s="158"/>
      <c r="AP11" s="158"/>
      <c r="AQ11" s="159"/>
      <c r="AR11" s="159"/>
      <c r="AS11" s="160" t="s">
        <v>154</v>
      </c>
      <c r="AT11" s="160"/>
      <c r="AU11" s="161" t="s">
        <v>155</v>
      </c>
      <c r="AV11" s="161"/>
      <c r="AW11" s="106"/>
      <c r="AX11" s="106"/>
      <c r="AY11" s="106"/>
      <c r="AZ11" s="106"/>
      <c r="BA11" s="106"/>
      <c r="BB11" s="106"/>
      <c r="BC11" s="106"/>
      <c r="BD11" s="106"/>
      <c r="BE11" s="106"/>
    </row>
    <row r="12" s="162" customFormat="true" ht="16.9" hidden="false" customHeight="true" outlineLevel="0" collapsed="false">
      <c r="B12" s="163" t="s">
        <v>156</v>
      </c>
      <c r="C12" s="164" t="n">
        <v>10000</v>
      </c>
      <c r="D12" s="164"/>
      <c r="E12" s="165" t="n">
        <v>40.4</v>
      </c>
      <c r="F12" s="165"/>
      <c r="G12" s="165" t="n">
        <v>346.8</v>
      </c>
      <c r="H12" s="165"/>
      <c r="I12" s="165" t="n">
        <v>174.9</v>
      </c>
      <c r="J12" s="165"/>
      <c r="K12" s="165" t="n">
        <v>825.8</v>
      </c>
      <c r="L12" s="165"/>
      <c r="M12" s="165" t="n">
        <v>134</v>
      </c>
      <c r="N12" s="165"/>
      <c r="O12" s="165" t="n">
        <v>832.9</v>
      </c>
      <c r="P12" s="165"/>
      <c r="Q12" s="165" t="n">
        <v>97.4</v>
      </c>
      <c r="R12" s="165"/>
      <c r="S12" s="165" t="n">
        <v>3795.2</v>
      </c>
      <c r="T12" s="165"/>
      <c r="U12" s="165" t="n">
        <v>117.9</v>
      </c>
      <c r="V12" s="165"/>
      <c r="W12" s="165" t="n">
        <v>784.3</v>
      </c>
      <c r="X12" s="165"/>
      <c r="Y12" s="165" t="n">
        <v>466.3</v>
      </c>
      <c r="Z12" s="165"/>
      <c r="AA12" s="165" t="n">
        <v>426.8</v>
      </c>
      <c r="AB12" s="165"/>
      <c r="AC12" s="165" t="n">
        <v>44</v>
      </c>
      <c r="AD12" s="165"/>
      <c r="AE12" s="165" t="n">
        <v>1467.6</v>
      </c>
      <c r="AF12" s="165"/>
      <c r="AG12" s="165" t="n">
        <v>445.7</v>
      </c>
      <c r="AH12" s="165"/>
      <c r="AI12" s="165" t="n">
        <v>161.6</v>
      </c>
      <c r="AJ12" s="165"/>
      <c r="AK12" s="165" t="n">
        <v>46.3</v>
      </c>
      <c r="AL12" s="165"/>
      <c r="AM12" s="165" t="n">
        <v>107</v>
      </c>
      <c r="AN12" s="165"/>
      <c r="AO12" s="165" t="n">
        <v>18.2</v>
      </c>
      <c r="AP12" s="165"/>
      <c r="AQ12" s="166" t="n">
        <v>112.6</v>
      </c>
      <c r="AR12" s="166"/>
      <c r="AS12" s="167" t="n">
        <v>162</v>
      </c>
      <c r="AT12" s="167"/>
      <c r="AU12" s="168" t="n">
        <v>10162</v>
      </c>
      <c r="AV12" s="168"/>
      <c r="AW12" s="169"/>
      <c r="AX12" s="219"/>
      <c r="AY12" s="169"/>
      <c r="AZ12" s="169"/>
      <c r="BA12" s="169"/>
      <c r="BB12" s="169"/>
      <c r="BC12" s="169"/>
      <c r="BD12" s="169"/>
      <c r="BE12" s="169"/>
    </row>
    <row r="13" customFormat="false" ht="16.9" hidden="false" customHeight="true" outlineLevel="0" collapsed="false">
      <c r="B13" s="153" t="s">
        <v>157</v>
      </c>
      <c r="C13" s="171"/>
      <c r="D13" s="172"/>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4"/>
      <c r="AS13" s="175"/>
      <c r="AT13" s="176"/>
      <c r="AU13" s="176"/>
      <c r="AV13" s="177"/>
      <c r="AW13" s="106"/>
      <c r="AX13" s="106"/>
      <c r="AY13" s="106"/>
      <c r="AZ13" s="106"/>
      <c r="BA13" s="106"/>
      <c r="BB13" s="106"/>
      <c r="BC13" s="106"/>
      <c r="BD13" s="106"/>
      <c r="BE13" s="106"/>
    </row>
    <row r="14" customFormat="false" ht="16.9" hidden="false" customHeight="true" outlineLevel="0" collapsed="false">
      <c r="B14" s="178" t="n">
        <v>40103</v>
      </c>
      <c r="C14" s="179"/>
      <c r="D14" s="177" t="n">
        <v>90.1</v>
      </c>
      <c r="E14" s="176"/>
      <c r="F14" s="176" t="n">
        <v>76.8</v>
      </c>
      <c r="G14" s="176"/>
      <c r="H14" s="176" t="n">
        <v>93.2</v>
      </c>
      <c r="I14" s="176"/>
      <c r="J14" s="176" t="n">
        <v>95.7</v>
      </c>
      <c r="K14" s="176"/>
      <c r="L14" s="176" t="n">
        <v>86.2</v>
      </c>
      <c r="M14" s="176"/>
      <c r="N14" s="176" t="n">
        <v>71.6</v>
      </c>
      <c r="O14" s="176"/>
      <c r="P14" s="176" t="n">
        <v>89.3</v>
      </c>
      <c r="Q14" s="176"/>
      <c r="R14" s="176" t="n">
        <v>86.6</v>
      </c>
      <c r="S14" s="176"/>
      <c r="T14" s="176" t="n">
        <v>85.2</v>
      </c>
      <c r="U14" s="176"/>
      <c r="V14" s="176" t="n">
        <v>105.4</v>
      </c>
      <c r="W14" s="176"/>
      <c r="X14" s="176" t="n">
        <v>94.1</v>
      </c>
      <c r="Y14" s="176"/>
      <c r="Z14" s="176" t="n">
        <v>84.2</v>
      </c>
      <c r="AA14" s="176"/>
      <c r="AB14" s="176" t="n">
        <v>97.8</v>
      </c>
      <c r="AC14" s="176"/>
      <c r="AD14" s="176" t="n">
        <v>83.3</v>
      </c>
      <c r="AE14" s="176"/>
      <c r="AF14" s="176" t="n">
        <v>101.6</v>
      </c>
      <c r="AG14" s="176"/>
      <c r="AH14" s="176" t="n">
        <v>93.8</v>
      </c>
      <c r="AI14" s="176"/>
      <c r="AJ14" s="176" t="n">
        <v>89.7</v>
      </c>
      <c r="AK14" s="176"/>
      <c r="AL14" s="176" t="n">
        <v>91.9</v>
      </c>
      <c r="AM14" s="176"/>
      <c r="AN14" s="176" t="n">
        <v>99.7</v>
      </c>
      <c r="AO14" s="176"/>
      <c r="AP14" s="176" t="n">
        <v>95.8</v>
      </c>
      <c r="AQ14" s="176"/>
      <c r="AR14" s="180" t="n">
        <v>94.6</v>
      </c>
      <c r="AS14" s="175"/>
      <c r="AT14" s="176" t="n">
        <v>95.2</v>
      </c>
      <c r="AU14" s="176"/>
      <c r="AV14" s="177" t="n">
        <v>90.2</v>
      </c>
      <c r="AW14" s="106"/>
      <c r="AX14" s="106"/>
      <c r="AY14" s="106"/>
      <c r="AZ14" s="106"/>
      <c r="BA14" s="106"/>
      <c r="BB14" s="106"/>
      <c r="BC14" s="106"/>
      <c r="BD14" s="106"/>
      <c r="BE14" s="106"/>
    </row>
    <row r="15" customFormat="false" ht="16.9" hidden="false" customHeight="true" outlineLevel="0" collapsed="false">
      <c r="B15" s="178" t="n">
        <v>40468</v>
      </c>
      <c r="C15" s="179"/>
      <c r="D15" s="177" t="n">
        <v>100</v>
      </c>
      <c r="E15" s="176"/>
      <c r="F15" s="176" t="n">
        <v>100</v>
      </c>
      <c r="G15" s="176"/>
      <c r="H15" s="176" t="n">
        <v>100</v>
      </c>
      <c r="I15" s="176"/>
      <c r="J15" s="176" t="n">
        <v>100</v>
      </c>
      <c r="K15" s="176"/>
      <c r="L15" s="176" t="n">
        <v>100</v>
      </c>
      <c r="M15" s="176"/>
      <c r="N15" s="176" t="n">
        <v>100</v>
      </c>
      <c r="O15" s="176"/>
      <c r="P15" s="176" t="n">
        <v>100</v>
      </c>
      <c r="Q15" s="176"/>
      <c r="R15" s="176" t="n">
        <v>100</v>
      </c>
      <c r="S15" s="176"/>
      <c r="T15" s="176" t="n">
        <v>100</v>
      </c>
      <c r="U15" s="176"/>
      <c r="V15" s="176" t="n">
        <v>100</v>
      </c>
      <c r="W15" s="176"/>
      <c r="X15" s="176" t="n">
        <v>100</v>
      </c>
      <c r="Y15" s="176"/>
      <c r="Z15" s="176" t="n">
        <v>100</v>
      </c>
      <c r="AA15" s="176"/>
      <c r="AB15" s="176" t="n">
        <v>100</v>
      </c>
      <c r="AC15" s="176"/>
      <c r="AD15" s="176" t="n">
        <v>100</v>
      </c>
      <c r="AE15" s="176"/>
      <c r="AF15" s="176" t="n">
        <v>100</v>
      </c>
      <c r="AG15" s="176"/>
      <c r="AH15" s="176" t="n">
        <v>100</v>
      </c>
      <c r="AI15" s="176"/>
      <c r="AJ15" s="176" t="n">
        <v>100</v>
      </c>
      <c r="AK15" s="176"/>
      <c r="AL15" s="176" t="n">
        <v>100</v>
      </c>
      <c r="AM15" s="176"/>
      <c r="AN15" s="176" t="n">
        <v>100</v>
      </c>
      <c r="AO15" s="176"/>
      <c r="AP15" s="176" t="n">
        <v>100</v>
      </c>
      <c r="AQ15" s="176"/>
      <c r="AR15" s="180" t="n">
        <v>100</v>
      </c>
      <c r="AS15" s="175"/>
      <c r="AT15" s="176" t="n">
        <v>100</v>
      </c>
      <c r="AU15" s="176"/>
      <c r="AV15" s="177" t="n">
        <v>100</v>
      </c>
      <c r="AW15" s="106"/>
      <c r="AX15" s="106"/>
      <c r="AY15" s="106"/>
      <c r="AZ15" s="106"/>
      <c r="BA15" s="106"/>
      <c r="BB15" s="106"/>
      <c r="BC15" s="106"/>
      <c r="BD15" s="106"/>
      <c r="BE15" s="106"/>
    </row>
    <row r="16" customFormat="false" ht="16.9" hidden="false" customHeight="true" outlineLevel="0" collapsed="false">
      <c r="B16" s="178" t="n">
        <v>40833</v>
      </c>
      <c r="C16" s="179"/>
      <c r="D16" s="177" t="n">
        <v>95.7</v>
      </c>
      <c r="E16" s="176"/>
      <c r="F16" s="176" t="n">
        <v>107.9</v>
      </c>
      <c r="G16" s="176"/>
      <c r="H16" s="176" t="n">
        <v>99.9</v>
      </c>
      <c r="I16" s="176"/>
      <c r="J16" s="176" t="n">
        <v>92.8</v>
      </c>
      <c r="K16" s="176"/>
      <c r="L16" s="176" t="n">
        <v>103.1</v>
      </c>
      <c r="M16" s="176"/>
      <c r="N16" s="176" t="n">
        <v>94.3</v>
      </c>
      <c r="O16" s="176"/>
      <c r="P16" s="176" t="n">
        <v>89.6</v>
      </c>
      <c r="Q16" s="176"/>
      <c r="R16" s="176" t="n">
        <v>103.6</v>
      </c>
      <c r="S16" s="176"/>
      <c r="T16" s="176" t="n">
        <v>92</v>
      </c>
      <c r="U16" s="176"/>
      <c r="V16" s="176" t="n">
        <v>85.6</v>
      </c>
      <c r="W16" s="176"/>
      <c r="X16" s="176" t="n">
        <v>103.5</v>
      </c>
      <c r="Y16" s="176"/>
      <c r="Z16" s="176" t="n">
        <v>93</v>
      </c>
      <c r="AA16" s="176"/>
      <c r="AB16" s="176" t="n">
        <v>99.7</v>
      </c>
      <c r="AC16" s="176"/>
      <c r="AD16" s="176" t="n">
        <v>103.7</v>
      </c>
      <c r="AE16" s="176"/>
      <c r="AF16" s="176" t="n">
        <v>98.1</v>
      </c>
      <c r="AG16" s="176"/>
      <c r="AH16" s="176" t="n">
        <v>98.3</v>
      </c>
      <c r="AI16" s="176"/>
      <c r="AJ16" s="176" t="n">
        <v>91.2</v>
      </c>
      <c r="AK16" s="176"/>
      <c r="AL16" s="176" t="n">
        <v>118.7</v>
      </c>
      <c r="AM16" s="176"/>
      <c r="AN16" s="176" t="n">
        <v>97.1</v>
      </c>
      <c r="AO16" s="176"/>
      <c r="AP16" s="176" t="n">
        <v>101.7</v>
      </c>
      <c r="AQ16" s="176"/>
      <c r="AR16" s="180" t="n">
        <v>100.7</v>
      </c>
      <c r="AS16" s="175"/>
      <c r="AT16" s="176" t="n">
        <v>95.1</v>
      </c>
      <c r="AU16" s="176"/>
      <c r="AV16" s="177" t="n">
        <v>95.6</v>
      </c>
      <c r="AW16" s="106"/>
      <c r="AX16" s="106"/>
      <c r="AY16" s="106"/>
      <c r="AZ16" s="106"/>
      <c r="BA16" s="106"/>
      <c r="BB16" s="106"/>
      <c r="BC16" s="106"/>
      <c r="BD16" s="106"/>
      <c r="BE16" s="106"/>
    </row>
    <row r="17" customFormat="false" ht="16.9" hidden="false" customHeight="true" outlineLevel="0" collapsed="false">
      <c r="B17" s="178" t="n">
        <v>41198</v>
      </c>
      <c r="C17" s="179"/>
      <c r="D17" s="177" t="n">
        <v>97.2</v>
      </c>
      <c r="E17" s="176"/>
      <c r="F17" s="176" t="n">
        <v>109</v>
      </c>
      <c r="G17" s="176"/>
      <c r="H17" s="176" t="n">
        <v>98</v>
      </c>
      <c r="I17" s="176"/>
      <c r="J17" s="176" t="n">
        <v>88.7</v>
      </c>
      <c r="K17" s="176"/>
      <c r="L17" s="176" t="n">
        <v>95.3</v>
      </c>
      <c r="M17" s="176"/>
      <c r="N17" s="176" t="n">
        <v>91.7</v>
      </c>
      <c r="O17" s="176"/>
      <c r="P17" s="176" t="n">
        <v>94.1</v>
      </c>
      <c r="Q17" s="176"/>
      <c r="R17" s="176" t="n">
        <v>102.6</v>
      </c>
      <c r="S17" s="176"/>
      <c r="T17" s="176" t="n">
        <v>98.7</v>
      </c>
      <c r="U17" s="176"/>
      <c r="V17" s="176" t="n">
        <v>87.7</v>
      </c>
      <c r="W17" s="176"/>
      <c r="X17" s="176" t="n">
        <v>109</v>
      </c>
      <c r="Y17" s="176"/>
      <c r="Z17" s="176" t="n">
        <v>92.4</v>
      </c>
      <c r="AA17" s="176"/>
      <c r="AB17" s="176" t="n">
        <v>90.3</v>
      </c>
      <c r="AC17" s="176"/>
      <c r="AD17" s="176" t="n">
        <v>87.2</v>
      </c>
      <c r="AE17" s="176"/>
      <c r="AF17" s="176" t="n">
        <v>94.9</v>
      </c>
      <c r="AG17" s="176"/>
      <c r="AH17" s="176" t="n">
        <v>97.6</v>
      </c>
      <c r="AI17" s="176"/>
      <c r="AJ17" s="176" t="n">
        <v>91.3</v>
      </c>
      <c r="AK17" s="176"/>
      <c r="AL17" s="176" t="n">
        <v>118.8</v>
      </c>
      <c r="AM17" s="176"/>
      <c r="AN17" s="176" t="n">
        <v>97.1</v>
      </c>
      <c r="AO17" s="176"/>
      <c r="AP17" s="176" t="n">
        <v>89.5</v>
      </c>
      <c r="AQ17" s="176"/>
      <c r="AR17" s="180" t="n">
        <v>99.9</v>
      </c>
      <c r="AS17" s="175"/>
      <c r="AT17" s="176" t="n">
        <v>94.8</v>
      </c>
      <c r="AU17" s="176"/>
      <c r="AV17" s="177" t="n">
        <v>97.2</v>
      </c>
      <c r="AW17" s="106"/>
      <c r="AX17" s="106"/>
      <c r="AY17" s="106"/>
      <c r="AZ17" s="106"/>
      <c r="BA17" s="106"/>
      <c r="BB17" s="106"/>
      <c r="BC17" s="106"/>
      <c r="BD17" s="106"/>
      <c r="BE17" s="106"/>
    </row>
    <row r="18" customFormat="false" ht="16.9" hidden="false" customHeight="true" outlineLevel="0" collapsed="false">
      <c r="B18" s="181" t="n">
        <v>41563</v>
      </c>
      <c r="C18" s="200"/>
      <c r="D18" s="187" t="n">
        <v>93.6</v>
      </c>
      <c r="E18" s="183"/>
      <c r="F18" s="183" t="n">
        <v>105.1</v>
      </c>
      <c r="G18" s="184"/>
      <c r="H18" s="183" t="n">
        <v>94.2</v>
      </c>
      <c r="I18" s="183"/>
      <c r="J18" s="183" t="n">
        <v>91.1</v>
      </c>
      <c r="K18" s="184"/>
      <c r="L18" s="183" t="n">
        <v>85.2</v>
      </c>
      <c r="M18" s="184"/>
      <c r="N18" s="183" t="n">
        <v>81.4</v>
      </c>
      <c r="O18" s="183"/>
      <c r="P18" s="183" t="n">
        <v>94.9</v>
      </c>
      <c r="Q18" s="183"/>
      <c r="R18" s="183" t="n">
        <v>85.3</v>
      </c>
      <c r="S18" s="184"/>
      <c r="T18" s="183" t="n">
        <v>93.8</v>
      </c>
      <c r="U18" s="183"/>
      <c r="V18" s="183" t="n">
        <v>89</v>
      </c>
      <c r="W18" s="184"/>
      <c r="X18" s="183" t="n">
        <v>112.2</v>
      </c>
      <c r="Y18" s="183"/>
      <c r="Z18" s="183" t="n">
        <v>94.9</v>
      </c>
      <c r="AA18" s="184"/>
      <c r="AB18" s="183" t="n">
        <v>82.7</v>
      </c>
      <c r="AC18" s="184"/>
      <c r="AD18" s="183" t="n">
        <v>94.8</v>
      </c>
      <c r="AE18" s="184"/>
      <c r="AF18" s="183" t="n">
        <v>91.2</v>
      </c>
      <c r="AG18" s="183"/>
      <c r="AH18" s="183" t="n">
        <v>95.7</v>
      </c>
      <c r="AI18" s="184"/>
      <c r="AJ18" s="183" t="n">
        <v>86.9</v>
      </c>
      <c r="AK18" s="183"/>
      <c r="AL18" s="183" t="n">
        <v>117.7</v>
      </c>
      <c r="AM18" s="183"/>
      <c r="AN18" s="183" t="n">
        <v>95.6</v>
      </c>
      <c r="AO18" s="184"/>
      <c r="AP18" s="183" t="n">
        <v>86.8</v>
      </c>
      <c r="AQ18" s="183"/>
      <c r="AR18" s="185" t="n">
        <v>100.8</v>
      </c>
      <c r="AS18" s="186"/>
      <c r="AT18" s="183" t="n">
        <v>92</v>
      </c>
      <c r="AU18" s="184"/>
      <c r="AV18" s="187" t="n">
        <v>93.6</v>
      </c>
      <c r="AW18" s="106"/>
      <c r="AX18" s="106"/>
      <c r="AY18" s="106"/>
      <c r="AZ18" s="106"/>
      <c r="BA18" s="106"/>
      <c r="BB18" s="106"/>
      <c r="BC18" s="106"/>
      <c r="BD18" s="106"/>
      <c r="BE18" s="106"/>
    </row>
    <row r="19" customFormat="false" ht="16.9" hidden="false" customHeight="true" outlineLevel="0" collapsed="false">
      <c r="B19" s="220" t="s">
        <v>157</v>
      </c>
      <c r="C19" s="189"/>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2"/>
      <c r="AS19" s="193"/>
      <c r="AT19" s="191"/>
      <c r="AU19" s="191"/>
      <c r="AV19" s="190"/>
      <c r="AW19" s="106"/>
      <c r="AX19" s="106"/>
      <c r="AY19" s="106"/>
      <c r="AZ19" s="106"/>
      <c r="BA19" s="106"/>
      <c r="BB19" s="106"/>
      <c r="BC19" s="106"/>
      <c r="BD19" s="106"/>
      <c r="BE19" s="106"/>
    </row>
    <row r="20" customFormat="false" ht="16.9" hidden="false" customHeight="true" outlineLevel="0" collapsed="false">
      <c r="B20" s="136" t="s">
        <v>158</v>
      </c>
      <c r="C20" s="194"/>
      <c r="D20" s="177" t="n">
        <v>98.2</v>
      </c>
      <c r="E20" s="176"/>
      <c r="F20" s="176" t="n">
        <v>113.7</v>
      </c>
      <c r="G20" s="176"/>
      <c r="H20" s="176" t="n">
        <v>103.1</v>
      </c>
      <c r="I20" s="176"/>
      <c r="J20" s="176" t="n">
        <v>101.5</v>
      </c>
      <c r="K20" s="176"/>
      <c r="L20" s="176" t="n">
        <v>68.7</v>
      </c>
      <c r="M20" s="176"/>
      <c r="N20" s="176" t="n">
        <v>87.4</v>
      </c>
      <c r="O20" s="176"/>
      <c r="P20" s="176" t="n">
        <v>89.5</v>
      </c>
      <c r="Q20" s="176"/>
      <c r="R20" s="176" t="n">
        <v>74.4</v>
      </c>
      <c r="S20" s="176"/>
      <c r="T20" s="176" t="n">
        <v>99.6</v>
      </c>
      <c r="U20" s="176"/>
      <c r="V20" s="176" t="n">
        <v>100.4</v>
      </c>
      <c r="W20" s="176"/>
      <c r="X20" s="176" t="n">
        <v>123.4</v>
      </c>
      <c r="Y20" s="176"/>
      <c r="Z20" s="176" t="n">
        <v>103.3</v>
      </c>
      <c r="AA20" s="176"/>
      <c r="AB20" s="176" t="n">
        <v>90.1</v>
      </c>
      <c r="AC20" s="176"/>
      <c r="AD20" s="176" t="n">
        <v>93.1</v>
      </c>
      <c r="AE20" s="176"/>
      <c r="AF20" s="176" t="n">
        <v>102.8</v>
      </c>
      <c r="AG20" s="176"/>
      <c r="AH20" s="176" t="n">
        <v>101.5</v>
      </c>
      <c r="AI20" s="176"/>
      <c r="AJ20" s="176" t="n">
        <v>93.9</v>
      </c>
      <c r="AK20" s="176"/>
      <c r="AL20" s="176" t="n">
        <v>138.2</v>
      </c>
      <c r="AM20" s="176"/>
      <c r="AN20" s="176" t="n">
        <v>99</v>
      </c>
      <c r="AO20" s="176"/>
      <c r="AP20" s="176" t="n">
        <v>97.5</v>
      </c>
      <c r="AQ20" s="176"/>
      <c r="AR20" s="180" t="n">
        <v>100.3</v>
      </c>
      <c r="AS20" s="175"/>
      <c r="AT20" s="176" t="n">
        <v>78.6</v>
      </c>
      <c r="AU20" s="176"/>
      <c r="AV20" s="177" t="n">
        <v>97.9</v>
      </c>
      <c r="AW20" s="106"/>
      <c r="AX20" s="106"/>
      <c r="AY20" s="106"/>
      <c r="AZ20" s="106"/>
      <c r="BA20" s="106"/>
      <c r="BB20" s="106"/>
      <c r="BC20" s="106"/>
      <c r="BD20" s="106"/>
      <c r="BE20" s="106"/>
    </row>
    <row r="21" customFormat="false" ht="16.9" hidden="false" customHeight="true" outlineLevel="0" collapsed="false">
      <c r="B21" s="195" t="s">
        <v>159</v>
      </c>
      <c r="C21" s="194"/>
      <c r="D21" s="177" t="n">
        <v>95.2</v>
      </c>
      <c r="E21" s="176"/>
      <c r="F21" s="176" t="n">
        <v>113.8</v>
      </c>
      <c r="G21" s="176"/>
      <c r="H21" s="176" t="n">
        <v>100.6</v>
      </c>
      <c r="I21" s="176"/>
      <c r="J21" s="176" t="n">
        <v>99.9</v>
      </c>
      <c r="K21" s="176"/>
      <c r="L21" s="176" t="n">
        <v>84.3</v>
      </c>
      <c r="M21" s="176"/>
      <c r="N21" s="176" t="n">
        <v>85</v>
      </c>
      <c r="O21" s="176"/>
      <c r="P21" s="176" t="n">
        <v>93.3</v>
      </c>
      <c r="Q21" s="176"/>
      <c r="R21" s="176" t="n">
        <v>86.1</v>
      </c>
      <c r="S21" s="176"/>
      <c r="T21" s="176" t="n">
        <v>95.9</v>
      </c>
      <c r="U21" s="176"/>
      <c r="V21" s="176" t="n">
        <v>99.8</v>
      </c>
      <c r="W21" s="176"/>
      <c r="X21" s="176" t="n">
        <v>112.3</v>
      </c>
      <c r="Y21" s="176"/>
      <c r="Z21" s="176" t="n">
        <v>102.5</v>
      </c>
      <c r="AA21" s="176"/>
      <c r="AB21" s="176" t="n">
        <v>89.3</v>
      </c>
      <c r="AC21" s="176"/>
      <c r="AD21" s="176" t="n">
        <v>97.7</v>
      </c>
      <c r="AE21" s="176"/>
      <c r="AF21" s="176" t="n">
        <v>88.4</v>
      </c>
      <c r="AG21" s="176"/>
      <c r="AH21" s="176" t="n">
        <v>99.7</v>
      </c>
      <c r="AI21" s="176"/>
      <c r="AJ21" s="176" t="n">
        <v>86.1</v>
      </c>
      <c r="AK21" s="176"/>
      <c r="AL21" s="176" t="n">
        <v>128.9</v>
      </c>
      <c r="AM21" s="176"/>
      <c r="AN21" s="176" t="n">
        <v>97.9</v>
      </c>
      <c r="AO21" s="176"/>
      <c r="AP21" s="176" t="n">
        <v>97.5</v>
      </c>
      <c r="AQ21" s="176"/>
      <c r="AR21" s="180" t="n">
        <v>109.3</v>
      </c>
      <c r="AS21" s="175"/>
      <c r="AT21" s="176" t="n">
        <v>82.6</v>
      </c>
      <c r="AU21" s="176"/>
      <c r="AV21" s="177" t="n">
        <v>95</v>
      </c>
      <c r="AW21" s="106"/>
      <c r="AX21" s="106"/>
      <c r="AY21" s="106"/>
      <c r="AZ21" s="106"/>
      <c r="BA21" s="106"/>
      <c r="BB21" s="106"/>
      <c r="BC21" s="106"/>
      <c r="BD21" s="106"/>
      <c r="BE21" s="106"/>
    </row>
    <row r="22" customFormat="false" ht="16.9" hidden="false" customHeight="true" outlineLevel="0" collapsed="false">
      <c r="B22" s="195" t="s">
        <v>160</v>
      </c>
      <c r="C22" s="194"/>
      <c r="D22" s="177" t="n">
        <v>94.2</v>
      </c>
      <c r="E22" s="176"/>
      <c r="F22" s="176" t="n">
        <v>107.6</v>
      </c>
      <c r="G22" s="176"/>
      <c r="H22" s="176" t="n">
        <v>98.1</v>
      </c>
      <c r="I22" s="176"/>
      <c r="J22" s="176" t="n">
        <v>91.7</v>
      </c>
      <c r="K22" s="176"/>
      <c r="L22" s="176" t="n">
        <v>88.8</v>
      </c>
      <c r="M22" s="176"/>
      <c r="N22" s="176" t="n">
        <v>81.2</v>
      </c>
      <c r="O22" s="176"/>
      <c r="P22" s="176" t="n">
        <v>97.3</v>
      </c>
      <c r="Q22" s="176"/>
      <c r="R22" s="176" t="n">
        <v>104.7</v>
      </c>
      <c r="S22" s="176"/>
      <c r="T22" s="176" t="n">
        <v>93.7</v>
      </c>
      <c r="U22" s="176"/>
      <c r="V22" s="176" t="n">
        <v>118.7</v>
      </c>
      <c r="W22" s="176"/>
      <c r="X22" s="176" t="n">
        <v>107</v>
      </c>
      <c r="Y22" s="176"/>
      <c r="Z22" s="176" t="n">
        <v>95.5</v>
      </c>
      <c r="AA22" s="176"/>
      <c r="AB22" s="176" t="n">
        <v>86.4</v>
      </c>
      <c r="AC22" s="176"/>
      <c r="AD22" s="176" t="n">
        <v>96</v>
      </c>
      <c r="AE22" s="176"/>
      <c r="AF22" s="176" t="n">
        <v>88.7</v>
      </c>
      <c r="AG22" s="176"/>
      <c r="AH22" s="176" t="n">
        <v>96.5</v>
      </c>
      <c r="AI22" s="176"/>
      <c r="AJ22" s="176" t="n">
        <v>78.7</v>
      </c>
      <c r="AK22" s="176"/>
      <c r="AL22" s="176" t="n">
        <v>125.3</v>
      </c>
      <c r="AM22" s="176"/>
      <c r="AN22" s="176" t="n">
        <v>89.4</v>
      </c>
      <c r="AO22" s="176"/>
      <c r="AP22" s="176" t="n">
        <v>94.1</v>
      </c>
      <c r="AQ22" s="176"/>
      <c r="AR22" s="180" t="n">
        <v>117.6</v>
      </c>
      <c r="AS22" s="175"/>
      <c r="AT22" s="176" t="n">
        <v>90.8</v>
      </c>
      <c r="AU22" s="176"/>
      <c r="AV22" s="177" t="n">
        <v>94.2</v>
      </c>
      <c r="AW22" s="106"/>
      <c r="AX22" s="106"/>
      <c r="AY22" s="106"/>
      <c r="AZ22" s="106"/>
      <c r="BA22" s="106"/>
      <c r="BB22" s="106"/>
      <c r="BC22" s="106"/>
      <c r="BD22" s="106"/>
      <c r="BE22" s="106"/>
    </row>
    <row r="23" customFormat="false" ht="16.9" hidden="false" customHeight="true" outlineLevel="0" collapsed="false">
      <c r="A23" s="221"/>
      <c r="B23" s="136" t="s">
        <v>161</v>
      </c>
      <c r="C23" s="194"/>
      <c r="D23" s="177" t="n">
        <v>91.6</v>
      </c>
      <c r="E23" s="176"/>
      <c r="F23" s="176" t="n">
        <v>107.5</v>
      </c>
      <c r="G23" s="176"/>
      <c r="H23" s="176" t="n">
        <v>95.8</v>
      </c>
      <c r="I23" s="176"/>
      <c r="J23" s="176" t="n">
        <v>91.5</v>
      </c>
      <c r="K23" s="176"/>
      <c r="L23" s="176" t="n">
        <v>77.1</v>
      </c>
      <c r="M23" s="176"/>
      <c r="N23" s="176" t="n">
        <v>84.8</v>
      </c>
      <c r="O23" s="176"/>
      <c r="P23" s="176" t="n">
        <v>94.9</v>
      </c>
      <c r="Q23" s="176"/>
      <c r="R23" s="176" t="n">
        <v>79.7</v>
      </c>
      <c r="S23" s="176"/>
      <c r="T23" s="176" t="n">
        <v>96.9</v>
      </c>
      <c r="U23" s="176"/>
      <c r="V23" s="176" t="n">
        <v>97.2</v>
      </c>
      <c r="W23" s="176"/>
      <c r="X23" s="176" t="n">
        <v>115.2</v>
      </c>
      <c r="Y23" s="176"/>
      <c r="Z23" s="176" t="n">
        <v>94.6</v>
      </c>
      <c r="AA23" s="176"/>
      <c r="AB23" s="176" t="n">
        <v>80.3</v>
      </c>
      <c r="AC23" s="176"/>
      <c r="AD23" s="176" t="n">
        <v>85.3</v>
      </c>
      <c r="AE23" s="176"/>
      <c r="AF23" s="176" t="n">
        <v>72.8</v>
      </c>
      <c r="AG23" s="176"/>
      <c r="AH23" s="176" t="n">
        <v>93.7</v>
      </c>
      <c r="AI23" s="176"/>
      <c r="AJ23" s="176" t="n">
        <v>82.5</v>
      </c>
      <c r="AK23" s="176"/>
      <c r="AL23" s="176" t="n">
        <v>113.9</v>
      </c>
      <c r="AM23" s="176"/>
      <c r="AN23" s="176" t="n">
        <v>100.9</v>
      </c>
      <c r="AO23" s="176"/>
      <c r="AP23" s="176" t="n">
        <v>85.4</v>
      </c>
      <c r="AQ23" s="176"/>
      <c r="AR23" s="180" t="n">
        <v>95.9</v>
      </c>
      <c r="AS23" s="175"/>
      <c r="AT23" s="176" t="n">
        <v>126.9</v>
      </c>
      <c r="AU23" s="176"/>
      <c r="AV23" s="177" t="n">
        <v>92.1</v>
      </c>
      <c r="AW23" s="106"/>
      <c r="AX23" s="106"/>
      <c r="AY23" s="106"/>
      <c r="AZ23" s="106"/>
      <c r="BA23" s="106"/>
      <c r="BB23" s="106"/>
      <c r="BC23" s="106"/>
      <c r="BD23" s="106"/>
      <c r="BE23" s="106"/>
    </row>
    <row r="24" customFormat="false" ht="16.9" hidden="false" customHeight="true" outlineLevel="0" collapsed="false">
      <c r="A24" s="221"/>
      <c r="B24" s="195" t="s">
        <v>162</v>
      </c>
      <c r="C24" s="194"/>
      <c r="D24" s="177" t="n">
        <v>95.4</v>
      </c>
      <c r="E24" s="176"/>
      <c r="F24" s="176" t="n">
        <v>109.9</v>
      </c>
      <c r="G24" s="176"/>
      <c r="H24" s="176" t="n">
        <v>98.5</v>
      </c>
      <c r="I24" s="176"/>
      <c r="J24" s="176" t="n">
        <v>89.8</v>
      </c>
      <c r="K24" s="176"/>
      <c r="L24" s="176" t="n">
        <v>90.3</v>
      </c>
      <c r="M24" s="176"/>
      <c r="N24" s="176" t="n">
        <v>92.9</v>
      </c>
      <c r="O24" s="176"/>
      <c r="P24" s="176" t="n">
        <v>102.2</v>
      </c>
      <c r="Q24" s="176"/>
      <c r="R24" s="176" t="n">
        <v>87.7</v>
      </c>
      <c r="S24" s="176"/>
      <c r="T24" s="176" t="n">
        <v>100.3</v>
      </c>
      <c r="U24" s="176"/>
      <c r="V24" s="176" t="n">
        <v>95.2</v>
      </c>
      <c r="W24" s="176"/>
      <c r="X24" s="176" t="n">
        <v>111.6</v>
      </c>
      <c r="Y24" s="176"/>
      <c r="Z24" s="176" t="n">
        <v>95.2</v>
      </c>
      <c r="AA24" s="176"/>
      <c r="AB24" s="176" t="n">
        <v>81.8</v>
      </c>
      <c r="AC24" s="176"/>
      <c r="AD24" s="176" t="n">
        <v>84.4</v>
      </c>
      <c r="AE24" s="176"/>
      <c r="AF24" s="176" t="n">
        <v>76.6</v>
      </c>
      <c r="AG24" s="176"/>
      <c r="AH24" s="176" t="n">
        <v>98.7</v>
      </c>
      <c r="AI24" s="176"/>
      <c r="AJ24" s="176" t="n">
        <v>88.7</v>
      </c>
      <c r="AK24" s="176"/>
      <c r="AL24" s="176" t="n">
        <v>134.8</v>
      </c>
      <c r="AM24" s="176"/>
      <c r="AN24" s="176" t="n">
        <v>98.8</v>
      </c>
      <c r="AO24" s="176"/>
      <c r="AP24" s="176" t="n">
        <v>87.1</v>
      </c>
      <c r="AQ24" s="176"/>
      <c r="AR24" s="180" t="n">
        <v>100.1</v>
      </c>
      <c r="AS24" s="175"/>
      <c r="AT24" s="176" t="n">
        <v>155.9</v>
      </c>
      <c r="AU24" s="176"/>
      <c r="AV24" s="177" t="n">
        <v>96.4</v>
      </c>
      <c r="AW24" s="106"/>
      <c r="AX24" s="106"/>
      <c r="AY24" s="106"/>
      <c r="AZ24" s="106"/>
      <c r="BA24" s="106"/>
      <c r="BB24" s="106"/>
      <c r="BC24" s="106"/>
      <c r="BD24" s="106"/>
      <c r="BE24" s="106"/>
    </row>
    <row r="25" customFormat="false" ht="16.9" hidden="false" customHeight="true" outlineLevel="0" collapsed="false">
      <c r="A25" s="221"/>
      <c r="B25" s="195" t="s">
        <v>163</v>
      </c>
      <c r="C25" s="194"/>
      <c r="D25" s="177" t="n">
        <v>105.6</v>
      </c>
      <c r="E25" s="176"/>
      <c r="F25" s="176" t="n">
        <v>115.3</v>
      </c>
      <c r="G25" s="176"/>
      <c r="H25" s="176" t="n">
        <v>103.3</v>
      </c>
      <c r="I25" s="176"/>
      <c r="J25" s="176" t="n">
        <v>96.3</v>
      </c>
      <c r="K25" s="176"/>
      <c r="L25" s="176" t="n">
        <v>128.6</v>
      </c>
      <c r="M25" s="176"/>
      <c r="N25" s="176" t="n">
        <v>83.7</v>
      </c>
      <c r="O25" s="176"/>
      <c r="P25" s="176" t="n">
        <v>115.2</v>
      </c>
      <c r="Q25" s="176"/>
      <c r="R25" s="176" t="n">
        <v>94</v>
      </c>
      <c r="S25" s="176"/>
      <c r="T25" s="176" t="n">
        <v>108.4</v>
      </c>
      <c r="U25" s="176"/>
      <c r="V25" s="176" t="n">
        <v>93.1</v>
      </c>
      <c r="W25" s="176"/>
      <c r="X25" s="176" t="n">
        <v>114.8</v>
      </c>
      <c r="Y25" s="176"/>
      <c r="Z25" s="176" t="n">
        <v>100.6</v>
      </c>
      <c r="AA25" s="176"/>
      <c r="AB25" s="176" t="n">
        <v>91.4</v>
      </c>
      <c r="AC25" s="176"/>
      <c r="AD25" s="176" t="n">
        <v>125.4</v>
      </c>
      <c r="AE25" s="176"/>
      <c r="AF25" s="176" t="n">
        <v>84.1</v>
      </c>
      <c r="AG25" s="176"/>
      <c r="AH25" s="176" t="n">
        <v>110</v>
      </c>
      <c r="AI25" s="176"/>
      <c r="AJ25" s="176" t="n">
        <v>94.2</v>
      </c>
      <c r="AK25" s="176"/>
      <c r="AL25" s="176" t="n">
        <v>152.6</v>
      </c>
      <c r="AM25" s="176"/>
      <c r="AN25" s="176" t="n">
        <v>111.2</v>
      </c>
      <c r="AO25" s="176"/>
      <c r="AP25" s="176" t="n">
        <v>87.1</v>
      </c>
      <c r="AQ25" s="176"/>
      <c r="AR25" s="180" t="n">
        <v>117.6</v>
      </c>
      <c r="AS25" s="175"/>
      <c r="AT25" s="176" t="n">
        <v>142.4</v>
      </c>
      <c r="AU25" s="176"/>
      <c r="AV25" s="177" t="n">
        <v>106.2</v>
      </c>
      <c r="AW25" s="106"/>
      <c r="AX25" s="106"/>
      <c r="AY25" s="106"/>
      <c r="AZ25" s="106"/>
      <c r="BA25" s="106"/>
      <c r="BB25" s="106"/>
      <c r="BC25" s="106"/>
      <c r="BD25" s="106"/>
      <c r="BE25" s="106"/>
    </row>
    <row r="26" customFormat="false" ht="16.9" hidden="false" customHeight="true" outlineLevel="0" collapsed="false">
      <c r="B26" s="195" t="s">
        <v>164</v>
      </c>
      <c r="C26" s="194"/>
      <c r="D26" s="177" t="n">
        <v>94.3</v>
      </c>
      <c r="E26" s="176"/>
      <c r="F26" s="176" t="n">
        <v>112.2</v>
      </c>
      <c r="G26" s="176"/>
      <c r="H26" s="176" t="n">
        <v>97.1</v>
      </c>
      <c r="I26" s="176"/>
      <c r="J26" s="176" t="n">
        <v>98.5</v>
      </c>
      <c r="K26" s="176"/>
      <c r="L26" s="176" t="n">
        <v>76.2</v>
      </c>
      <c r="M26" s="176"/>
      <c r="N26" s="176" t="n">
        <v>81</v>
      </c>
      <c r="O26" s="176"/>
      <c r="P26" s="176" t="n">
        <v>94</v>
      </c>
      <c r="Q26" s="176"/>
      <c r="R26" s="176" t="n">
        <v>72.5</v>
      </c>
      <c r="S26" s="176"/>
      <c r="T26" s="176" t="n">
        <v>92.4</v>
      </c>
      <c r="U26" s="176"/>
      <c r="V26" s="176" t="n">
        <v>98</v>
      </c>
      <c r="W26" s="176"/>
      <c r="X26" s="176" t="n">
        <v>108.1</v>
      </c>
      <c r="Y26" s="176"/>
      <c r="Z26" s="176" t="n">
        <v>94.5</v>
      </c>
      <c r="AA26" s="176"/>
      <c r="AB26" s="176" t="n">
        <v>84</v>
      </c>
      <c r="AC26" s="176"/>
      <c r="AD26" s="176" t="n">
        <v>87</v>
      </c>
      <c r="AE26" s="176"/>
      <c r="AF26" s="176" t="n">
        <v>102.5</v>
      </c>
      <c r="AG26" s="176"/>
      <c r="AH26" s="176" t="n">
        <v>106.2</v>
      </c>
      <c r="AI26" s="176"/>
      <c r="AJ26" s="176" t="n">
        <v>84.3</v>
      </c>
      <c r="AK26" s="176"/>
      <c r="AL26" s="176" t="n">
        <v>124</v>
      </c>
      <c r="AM26" s="176"/>
      <c r="AN26" s="176" t="n">
        <v>104.2</v>
      </c>
      <c r="AO26" s="176"/>
      <c r="AP26" s="176" t="n">
        <v>86.6</v>
      </c>
      <c r="AQ26" s="176"/>
      <c r="AR26" s="180" t="n">
        <v>135.5</v>
      </c>
      <c r="AS26" s="175"/>
      <c r="AT26" s="176" t="n">
        <v>127</v>
      </c>
      <c r="AU26" s="176"/>
      <c r="AV26" s="177" t="n">
        <v>94.8</v>
      </c>
      <c r="AW26" s="106"/>
      <c r="AX26" s="106"/>
      <c r="AY26" s="106"/>
      <c r="AZ26" s="106"/>
      <c r="BA26" s="106"/>
      <c r="BB26" s="106"/>
      <c r="BC26" s="106"/>
      <c r="BD26" s="106"/>
      <c r="BE26" s="106"/>
    </row>
    <row r="27" customFormat="false" ht="16.9" hidden="false" customHeight="true" outlineLevel="0" collapsed="false">
      <c r="A27" s="196" t="s">
        <v>165</v>
      </c>
      <c r="B27" s="195" t="s">
        <v>166</v>
      </c>
      <c r="C27" s="194"/>
      <c r="D27" s="177" t="n">
        <v>90.9</v>
      </c>
      <c r="E27" s="176"/>
      <c r="F27" s="176" t="n">
        <v>103.5</v>
      </c>
      <c r="G27" s="176"/>
      <c r="H27" s="176" t="n">
        <v>93.3</v>
      </c>
      <c r="I27" s="176"/>
      <c r="J27" s="176" t="n">
        <v>93.5</v>
      </c>
      <c r="K27" s="176"/>
      <c r="L27" s="176" t="n">
        <v>78.9</v>
      </c>
      <c r="M27" s="176"/>
      <c r="N27" s="176" t="n">
        <v>87.7</v>
      </c>
      <c r="O27" s="176"/>
      <c r="P27" s="176" t="n">
        <v>94.7</v>
      </c>
      <c r="Q27" s="176"/>
      <c r="R27" s="176" t="n">
        <v>65.8</v>
      </c>
      <c r="S27" s="176"/>
      <c r="T27" s="176" t="n">
        <v>87.1</v>
      </c>
      <c r="U27" s="176"/>
      <c r="V27" s="176" t="n">
        <v>98.6</v>
      </c>
      <c r="W27" s="176"/>
      <c r="X27" s="176" t="n">
        <v>106.4</v>
      </c>
      <c r="Y27" s="176"/>
      <c r="Z27" s="176" t="n">
        <v>91.8</v>
      </c>
      <c r="AA27" s="176"/>
      <c r="AB27" s="176" t="n">
        <v>80.3</v>
      </c>
      <c r="AC27" s="176"/>
      <c r="AD27" s="176" t="n">
        <v>86.1</v>
      </c>
      <c r="AE27" s="176"/>
      <c r="AF27" s="176" t="n">
        <v>98.8</v>
      </c>
      <c r="AG27" s="176"/>
      <c r="AH27" s="176" t="n">
        <v>96.3</v>
      </c>
      <c r="AI27" s="176"/>
      <c r="AJ27" s="176" t="n">
        <v>84.2</v>
      </c>
      <c r="AK27" s="176"/>
      <c r="AL27" s="176" t="n">
        <v>118.4</v>
      </c>
      <c r="AM27" s="176"/>
      <c r="AN27" s="176" t="n">
        <v>92</v>
      </c>
      <c r="AO27" s="176"/>
      <c r="AP27" s="176" t="n">
        <v>77.2</v>
      </c>
      <c r="AQ27" s="176"/>
      <c r="AR27" s="180" t="n">
        <v>111.6</v>
      </c>
      <c r="AS27" s="175"/>
      <c r="AT27" s="176" t="n">
        <v>118.3</v>
      </c>
      <c r="AU27" s="176"/>
      <c r="AV27" s="177" t="n">
        <v>91.4</v>
      </c>
      <c r="AW27" s="106"/>
      <c r="AX27" s="106"/>
      <c r="AY27" s="106"/>
      <c r="AZ27" s="106"/>
      <c r="BA27" s="106"/>
      <c r="BB27" s="106"/>
      <c r="BC27" s="106"/>
      <c r="BD27" s="106"/>
      <c r="BE27" s="106"/>
    </row>
    <row r="28" customFormat="false" ht="16.9" hidden="false" customHeight="true" outlineLevel="0" collapsed="false">
      <c r="A28" s="196" t="n">
        <v>7</v>
      </c>
      <c r="B28" s="195" t="s">
        <v>167</v>
      </c>
      <c r="C28" s="194"/>
      <c r="D28" s="177" t="n">
        <v>98.7</v>
      </c>
      <c r="E28" s="176"/>
      <c r="F28" s="176" t="n">
        <v>110.2</v>
      </c>
      <c r="G28" s="176"/>
      <c r="H28" s="176" t="n">
        <v>101</v>
      </c>
      <c r="I28" s="176"/>
      <c r="J28" s="176" t="n">
        <v>95.3</v>
      </c>
      <c r="K28" s="176"/>
      <c r="L28" s="176" t="n">
        <v>88.3</v>
      </c>
      <c r="M28" s="176"/>
      <c r="N28" s="176" t="n">
        <v>84.9</v>
      </c>
      <c r="O28" s="176"/>
      <c r="P28" s="176" t="n">
        <v>113.4</v>
      </c>
      <c r="Q28" s="176"/>
      <c r="R28" s="176" t="n">
        <v>83.5</v>
      </c>
      <c r="S28" s="176"/>
      <c r="T28" s="176" t="n">
        <v>94.8</v>
      </c>
      <c r="U28" s="176"/>
      <c r="V28" s="176" t="n">
        <v>98.9</v>
      </c>
      <c r="W28" s="176"/>
      <c r="X28" s="176" t="n">
        <v>108.3</v>
      </c>
      <c r="Y28" s="176"/>
      <c r="Z28" s="176" t="n">
        <v>95.8</v>
      </c>
      <c r="AA28" s="176"/>
      <c r="AB28" s="176" t="n">
        <v>82.5</v>
      </c>
      <c r="AC28" s="176"/>
      <c r="AD28" s="176" t="n">
        <v>100.7</v>
      </c>
      <c r="AE28" s="176"/>
      <c r="AF28" s="176" t="n">
        <v>108.6</v>
      </c>
      <c r="AG28" s="176"/>
      <c r="AH28" s="176" t="n">
        <v>99.1</v>
      </c>
      <c r="AI28" s="176"/>
      <c r="AJ28" s="176" t="n">
        <v>88.4</v>
      </c>
      <c r="AK28" s="176"/>
      <c r="AL28" s="176" t="n">
        <v>121.2</v>
      </c>
      <c r="AM28" s="176"/>
      <c r="AN28" s="176" t="n">
        <v>97.5</v>
      </c>
      <c r="AO28" s="176"/>
      <c r="AP28" s="176" t="n">
        <v>76.3</v>
      </c>
      <c r="AQ28" s="176"/>
      <c r="AR28" s="180" t="n">
        <v>110.3</v>
      </c>
      <c r="AS28" s="175"/>
      <c r="AT28" s="176" t="n">
        <v>97.2</v>
      </c>
      <c r="AU28" s="176"/>
      <c r="AV28" s="177" t="n">
        <v>98.7</v>
      </c>
      <c r="AW28" s="106"/>
      <c r="AX28" s="106"/>
      <c r="AY28" s="106"/>
      <c r="AZ28" s="106"/>
      <c r="BA28" s="106"/>
      <c r="BB28" s="106"/>
      <c r="BC28" s="106"/>
      <c r="BD28" s="106"/>
      <c r="BE28" s="106"/>
    </row>
    <row r="29" customFormat="false" ht="16.9" hidden="false" customHeight="true" outlineLevel="0" collapsed="false">
      <c r="A29" s="196" t="s">
        <v>165</v>
      </c>
      <c r="B29" s="195" t="s">
        <v>168</v>
      </c>
      <c r="C29" s="194"/>
      <c r="D29" s="177" t="n">
        <v>101.8</v>
      </c>
      <c r="E29" s="176"/>
      <c r="F29" s="176" t="n">
        <v>116</v>
      </c>
      <c r="G29" s="176"/>
      <c r="H29" s="176" t="n">
        <v>101</v>
      </c>
      <c r="I29" s="176"/>
      <c r="J29" s="176" t="n">
        <v>103.6</v>
      </c>
      <c r="K29" s="176"/>
      <c r="L29" s="176" t="n">
        <v>98.6</v>
      </c>
      <c r="M29" s="176"/>
      <c r="N29" s="176" t="n">
        <v>92.1</v>
      </c>
      <c r="O29" s="176"/>
      <c r="P29" s="176" t="n">
        <v>119.1</v>
      </c>
      <c r="Q29" s="176"/>
      <c r="R29" s="176" t="n">
        <v>83.6</v>
      </c>
      <c r="S29" s="176"/>
      <c r="T29" s="176" t="n">
        <v>99.8</v>
      </c>
      <c r="U29" s="176"/>
      <c r="V29" s="176" t="n">
        <v>94.1</v>
      </c>
      <c r="W29" s="176"/>
      <c r="X29" s="176" t="n">
        <v>115.2</v>
      </c>
      <c r="Y29" s="176"/>
      <c r="Z29" s="176" t="n">
        <v>103.4</v>
      </c>
      <c r="AA29" s="176"/>
      <c r="AB29" s="176" t="n">
        <v>83.5</v>
      </c>
      <c r="AC29" s="176"/>
      <c r="AD29" s="176" t="n">
        <v>89.7</v>
      </c>
      <c r="AE29" s="176"/>
      <c r="AF29" s="176" t="n">
        <v>97.7</v>
      </c>
      <c r="AG29" s="176"/>
      <c r="AH29" s="176" t="n">
        <v>107.1</v>
      </c>
      <c r="AI29" s="176"/>
      <c r="AJ29" s="176" t="n">
        <v>93.6</v>
      </c>
      <c r="AK29" s="176"/>
      <c r="AL29" s="176" t="n">
        <v>118.2</v>
      </c>
      <c r="AM29" s="176"/>
      <c r="AN29" s="176" t="n">
        <v>99.8</v>
      </c>
      <c r="AO29" s="176"/>
      <c r="AP29" s="176" t="n">
        <v>83.1</v>
      </c>
      <c r="AQ29" s="176"/>
      <c r="AR29" s="180" t="n">
        <v>132.7</v>
      </c>
      <c r="AS29" s="175"/>
      <c r="AT29" s="176" t="n">
        <v>77</v>
      </c>
      <c r="AU29" s="176"/>
      <c r="AV29" s="177" t="n">
        <v>101.4</v>
      </c>
      <c r="AW29" s="106"/>
      <c r="AX29" s="106"/>
      <c r="AY29" s="106"/>
      <c r="AZ29" s="106"/>
      <c r="BA29" s="106"/>
      <c r="BB29" s="106"/>
      <c r="BC29" s="106"/>
      <c r="BD29" s="106"/>
      <c r="BE29" s="106"/>
    </row>
    <row r="30" customFormat="false" ht="16.9" hidden="false" customHeight="true" outlineLevel="0" collapsed="false">
      <c r="B30" s="195" t="s">
        <v>169</v>
      </c>
      <c r="C30" s="194"/>
      <c r="D30" s="177" t="n">
        <v>82.6</v>
      </c>
      <c r="E30" s="176"/>
      <c r="F30" s="176" t="n">
        <v>90.7</v>
      </c>
      <c r="G30" s="176"/>
      <c r="H30" s="176" t="n">
        <v>83.9</v>
      </c>
      <c r="I30" s="176"/>
      <c r="J30" s="176" t="n">
        <v>81.4</v>
      </c>
      <c r="K30" s="176"/>
      <c r="L30" s="176" t="n">
        <v>82.6</v>
      </c>
      <c r="M30" s="176"/>
      <c r="N30" s="176" t="n">
        <v>82.5</v>
      </c>
      <c r="O30" s="176"/>
      <c r="P30" s="176" t="n">
        <v>89.1</v>
      </c>
      <c r="Q30" s="176"/>
      <c r="R30" s="176" t="n">
        <v>75.5</v>
      </c>
      <c r="S30" s="176"/>
      <c r="T30" s="176" t="n">
        <v>82.8</v>
      </c>
      <c r="U30" s="176"/>
      <c r="V30" s="176" t="n">
        <v>91.4</v>
      </c>
      <c r="W30" s="176"/>
      <c r="X30" s="176" t="n">
        <v>92.9</v>
      </c>
      <c r="Y30" s="176"/>
      <c r="Z30" s="176" t="n">
        <v>83</v>
      </c>
      <c r="AA30" s="176"/>
      <c r="AB30" s="176" t="n">
        <v>73.7</v>
      </c>
      <c r="AC30" s="176"/>
      <c r="AD30" s="176" t="n">
        <v>87.5</v>
      </c>
      <c r="AE30" s="176"/>
      <c r="AF30" s="176" t="n">
        <v>73.4</v>
      </c>
      <c r="AG30" s="176"/>
      <c r="AH30" s="176" t="n">
        <v>86.1</v>
      </c>
      <c r="AI30" s="176"/>
      <c r="AJ30" s="176" t="n">
        <v>71.5</v>
      </c>
      <c r="AK30" s="176"/>
      <c r="AL30" s="176" t="n">
        <v>100.2</v>
      </c>
      <c r="AM30" s="176"/>
      <c r="AN30" s="176" t="n">
        <v>92.3</v>
      </c>
      <c r="AO30" s="176"/>
      <c r="AP30" s="176" t="n">
        <v>74.8</v>
      </c>
      <c r="AQ30" s="176"/>
      <c r="AR30" s="180" t="n">
        <v>97.3</v>
      </c>
      <c r="AS30" s="175"/>
      <c r="AT30" s="176" t="n">
        <v>95.7</v>
      </c>
      <c r="AU30" s="176"/>
      <c r="AV30" s="177" t="n">
        <v>82.8</v>
      </c>
      <c r="AW30" s="106"/>
      <c r="AX30" s="106"/>
      <c r="AY30" s="106"/>
      <c r="AZ30" s="106"/>
      <c r="BA30" s="106"/>
      <c r="BB30" s="106"/>
      <c r="BC30" s="106"/>
      <c r="BD30" s="106"/>
      <c r="BE30" s="106"/>
    </row>
    <row r="31" customFormat="false" ht="16.9" hidden="false" customHeight="true" outlineLevel="0" collapsed="false">
      <c r="B31" s="195" t="s">
        <v>170</v>
      </c>
      <c r="C31" s="194" t="s">
        <v>171</v>
      </c>
      <c r="D31" s="177" t="n">
        <v>95.3</v>
      </c>
      <c r="E31" s="197" t="s">
        <v>3</v>
      </c>
      <c r="F31" s="176" t="n">
        <v>108.1</v>
      </c>
      <c r="G31" s="197" t="s">
        <v>3</v>
      </c>
      <c r="H31" s="176" t="n">
        <v>105.4</v>
      </c>
      <c r="I31" s="197" t="s">
        <v>3</v>
      </c>
      <c r="J31" s="176" t="n">
        <v>97.7</v>
      </c>
      <c r="K31" s="197" t="s">
        <v>171</v>
      </c>
      <c r="L31" s="176" t="n">
        <v>116.1</v>
      </c>
      <c r="M31" s="197" t="s">
        <v>3</v>
      </c>
      <c r="N31" s="176" t="n">
        <v>91.8</v>
      </c>
      <c r="O31" s="197" t="s">
        <v>3</v>
      </c>
      <c r="P31" s="176" t="n">
        <v>92.6</v>
      </c>
      <c r="Q31" s="197" t="s">
        <v>3</v>
      </c>
      <c r="R31" s="176" t="n">
        <v>83.2</v>
      </c>
      <c r="S31" s="197" t="s">
        <v>3</v>
      </c>
      <c r="T31" s="176" t="n">
        <v>94</v>
      </c>
      <c r="U31" s="197" t="s">
        <v>3</v>
      </c>
      <c r="V31" s="176" t="n">
        <v>90.3</v>
      </c>
      <c r="W31" s="197" t="s">
        <v>171</v>
      </c>
      <c r="X31" s="176" t="n">
        <v>108.6</v>
      </c>
      <c r="Y31" s="197" t="s">
        <v>3</v>
      </c>
      <c r="Z31" s="176" t="n">
        <v>93.5</v>
      </c>
      <c r="AA31" s="197" t="s">
        <v>3</v>
      </c>
      <c r="AB31" s="176" t="n">
        <v>84.1</v>
      </c>
      <c r="AC31" s="197" t="s">
        <v>3</v>
      </c>
      <c r="AD31" s="176" t="n">
        <v>102.2</v>
      </c>
      <c r="AE31" s="197" t="s">
        <v>171</v>
      </c>
      <c r="AF31" s="176" t="n">
        <v>82.5</v>
      </c>
      <c r="AG31" s="197" t="s">
        <v>3</v>
      </c>
      <c r="AH31" s="176" t="n">
        <v>98</v>
      </c>
      <c r="AI31" s="197" t="s">
        <v>3</v>
      </c>
      <c r="AJ31" s="176" t="n">
        <v>87.3</v>
      </c>
      <c r="AK31" s="176" t="s">
        <v>3</v>
      </c>
      <c r="AL31" s="176" t="n">
        <v>119.7</v>
      </c>
      <c r="AM31" s="197" t="s">
        <v>3</v>
      </c>
      <c r="AN31" s="176" t="n">
        <v>95.2</v>
      </c>
      <c r="AO31" s="197" t="s">
        <v>3</v>
      </c>
      <c r="AP31" s="176" t="n">
        <v>77.6</v>
      </c>
      <c r="AQ31" s="197" t="s">
        <v>3</v>
      </c>
      <c r="AR31" s="180" t="n">
        <v>110.3</v>
      </c>
      <c r="AS31" s="198" t="s">
        <v>3</v>
      </c>
      <c r="AT31" s="176" t="n">
        <v>81.4</v>
      </c>
      <c r="AU31" s="197" t="s">
        <v>171</v>
      </c>
      <c r="AV31" s="177" t="n">
        <v>95</v>
      </c>
      <c r="AW31" s="106"/>
      <c r="AX31" s="106"/>
      <c r="AY31" s="106"/>
      <c r="AZ31" s="106"/>
      <c r="BA31" s="106"/>
      <c r="BB31" s="106"/>
      <c r="BC31" s="106"/>
      <c r="BD31" s="106"/>
      <c r="BE31" s="106"/>
    </row>
    <row r="32" customFormat="false" ht="16.9" hidden="false" customHeight="true" outlineLevel="0" collapsed="false">
      <c r="B32" s="199" t="s">
        <v>172</v>
      </c>
      <c r="C32" s="222"/>
      <c r="D32" s="187" t="n">
        <v>94.4</v>
      </c>
      <c r="E32" s="106"/>
      <c r="F32" s="183" t="n">
        <v>109.6</v>
      </c>
      <c r="G32" s="106"/>
      <c r="H32" s="183" t="n">
        <v>103.8</v>
      </c>
      <c r="I32" s="106"/>
      <c r="J32" s="183" t="n">
        <v>110.3</v>
      </c>
      <c r="K32" s="106"/>
      <c r="L32" s="183" t="n">
        <v>82.3</v>
      </c>
      <c r="M32" s="106"/>
      <c r="N32" s="183" t="n">
        <v>84.6</v>
      </c>
      <c r="O32" s="106"/>
      <c r="P32" s="183" t="n">
        <v>89.5</v>
      </c>
      <c r="Q32" s="106"/>
      <c r="R32" s="183" t="n">
        <v>83.7</v>
      </c>
      <c r="S32" s="106"/>
      <c r="T32" s="183" t="n">
        <v>93.8</v>
      </c>
      <c r="U32" s="106"/>
      <c r="V32" s="183" t="n">
        <v>95.7</v>
      </c>
      <c r="W32" s="106"/>
      <c r="X32" s="183" t="n">
        <v>104.3</v>
      </c>
      <c r="Y32" s="106"/>
      <c r="Z32" s="183" t="n">
        <v>97.9</v>
      </c>
      <c r="AA32" s="106"/>
      <c r="AB32" s="183" t="n">
        <v>90.6</v>
      </c>
      <c r="AC32" s="106"/>
      <c r="AD32" s="183" t="n">
        <v>86.7</v>
      </c>
      <c r="AE32" s="106"/>
      <c r="AF32" s="183" t="n">
        <v>96</v>
      </c>
      <c r="AG32" s="106"/>
      <c r="AH32" s="183" t="n">
        <v>99.4</v>
      </c>
      <c r="AI32" s="106"/>
      <c r="AJ32" s="183" t="n">
        <v>89.8</v>
      </c>
      <c r="AK32" s="176"/>
      <c r="AL32" s="176" t="n">
        <v>107.9</v>
      </c>
      <c r="AM32" s="106"/>
      <c r="AN32" s="183" t="n">
        <v>93</v>
      </c>
      <c r="AO32" s="106"/>
      <c r="AP32" s="183" t="n">
        <v>82.8</v>
      </c>
      <c r="AQ32" s="106"/>
      <c r="AR32" s="185" t="n">
        <v>118.2</v>
      </c>
      <c r="AS32" s="223"/>
      <c r="AT32" s="183" t="n">
        <v>74.4</v>
      </c>
      <c r="AU32" s="106"/>
      <c r="AV32" s="187" t="n">
        <v>94.1</v>
      </c>
      <c r="AW32" s="106"/>
      <c r="AX32" s="106"/>
      <c r="AY32" s="106"/>
      <c r="AZ32" s="106"/>
      <c r="BA32" s="106"/>
      <c r="BB32" s="106"/>
      <c r="BC32" s="106"/>
      <c r="BD32" s="106"/>
      <c r="BE32" s="106"/>
    </row>
    <row r="33" customFormat="false" ht="16.9" hidden="false" customHeight="true" outlineLevel="0" collapsed="false">
      <c r="B33" s="224" t="s">
        <v>173</v>
      </c>
      <c r="C33" s="203"/>
      <c r="D33" s="204" t="n">
        <v>-3.86965376782077</v>
      </c>
      <c r="E33" s="205"/>
      <c r="F33" s="205" t="n">
        <v>-3.60598065083554</v>
      </c>
      <c r="G33" s="205"/>
      <c r="H33" s="205" t="n">
        <v>0.678952473326877</v>
      </c>
      <c r="I33" s="205"/>
      <c r="J33" s="205" t="n">
        <v>8.66995073891625</v>
      </c>
      <c r="K33" s="205"/>
      <c r="L33" s="205" t="n">
        <v>19.7962154294032</v>
      </c>
      <c r="M33" s="205"/>
      <c r="N33" s="205" t="n">
        <v>-3.20366132723113</v>
      </c>
      <c r="O33" s="205"/>
      <c r="P33" s="205" t="n">
        <v>0</v>
      </c>
      <c r="Q33" s="205"/>
      <c r="R33" s="205" t="n">
        <v>12.5</v>
      </c>
      <c r="S33" s="205"/>
      <c r="T33" s="205" t="n">
        <v>-5.82329317269076</v>
      </c>
      <c r="U33" s="205"/>
      <c r="V33" s="205" t="n">
        <v>-4.68127490039841</v>
      </c>
      <c r="W33" s="205"/>
      <c r="X33" s="205" t="n">
        <v>-15.4781199351702</v>
      </c>
      <c r="Y33" s="205"/>
      <c r="Z33" s="205" t="n">
        <v>-5.22749273959341</v>
      </c>
      <c r="AA33" s="205"/>
      <c r="AB33" s="205" t="n">
        <v>0.554938956714768</v>
      </c>
      <c r="AC33" s="205"/>
      <c r="AD33" s="205" t="n">
        <v>-6.87432867883995</v>
      </c>
      <c r="AE33" s="205"/>
      <c r="AF33" s="205" t="n">
        <v>-6.6147859922179</v>
      </c>
      <c r="AG33" s="205"/>
      <c r="AH33" s="205" t="n">
        <v>-2.06896551724137</v>
      </c>
      <c r="AI33" s="205"/>
      <c r="AJ33" s="205" t="n">
        <v>-4.36634717784878</v>
      </c>
      <c r="AK33" s="205"/>
      <c r="AL33" s="205" t="n">
        <v>-21.9247467438495</v>
      </c>
      <c r="AM33" s="205"/>
      <c r="AN33" s="205" t="n">
        <v>-6.06060606060606</v>
      </c>
      <c r="AO33" s="205"/>
      <c r="AP33" s="205" t="n">
        <v>-15.0769230769231</v>
      </c>
      <c r="AQ33" s="205"/>
      <c r="AR33" s="206" t="n">
        <v>17.8464606181456</v>
      </c>
      <c r="AS33" s="207"/>
      <c r="AT33" s="208" t="n">
        <v>-5.34351145038167</v>
      </c>
      <c r="AU33" s="208"/>
      <c r="AV33" s="209" t="n">
        <v>-3.8815117466803</v>
      </c>
      <c r="AW33" s="106"/>
      <c r="AX33" s="106"/>
      <c r="AY33" s="106"/>
      <c r="AZ33" s="106"/>
      <c r="BA33" s="106"/>
      <c r="BB33" s="106"/>
      <c r="BC33" s="106"/>
      <c r="BD33" s="106"/>
      <c r="BE33" s="106"/>
    </row>
    <row r="34" customFormat="false" ht="16.9" hidden="false" customHeight="true" outlineLevel="0" collapsed="false">
      <c r="B34" s="210" t="s">
        <v>174</v>
      </c>
      <c r="C34" s="211"/>
      <c r="D34" s="172"/>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4"/>
      <c r="AS34" s="175"/>
      <c r="AT34" s="176"/>
      <c r="AU34" s="176"/>
      <c r="AV34" s="177"/>
      <c r="AW34" s="225"/>
      <c r="AX34" s="106"/>
      <c r="AY34" s="106"/>
      <c r="AZ34" s="106"/>
      <c r="BA34" s="106"/>
      <c r="BB34" s="106"/>
      <c r="BC34" s="106"/>
      <c r="BD34" s="106"/>
      <c r="BE34" s="106"/>
    </row>
    <row r="35" customFormat="false" ht="16.9" hidden="false" customHeight="true" outlineLevel="0" collapsed="false">
      <c r="B35" s="212" t="s">
        <v>158</v>
      </c>
      <c r="C35" s="194"/>
      <c r="D35" s="177" t="n">
        <v>94.1</v>
      </c>
      <c r="E35" s="176"/>
      <c r="F35" s="176" t="n">
        <v>103.2</v>
      </c>
      <c r="G35" s="176"/>
      <c r="H35" s="176" t="n">
        <v>98.5</v>
      </c>
      <c r="I35" s="176"/>
      <c r="J35" s="176" t="n">
        <v>91.8</v>
      </c>
      <c r="K35" s="176"/>
      <c r="L35" s="176" t="n">
        <v>95.1</v>
      </c>
      <c r="M35" s="176"/>
      <c r="N35" s="176" t="n">
        <v>84.4</v>
      </c>
      <c r="O35" s="176"/>
      <c r="P35" s="176" t="n">
        <v>89.8</v>
      </c>
      <c r="Q35" s="176"/>
      <c r="R35" s="176" t="n">
        <v>101.7</v>
      </c>
      <c r="S35" s="176"/>
      <c r="T35" s="176" t="n">
        <v>90.9</v>
      </c>
      <c r="U35" s="176"/>
      <c r="V35" s="176" t="n">
        <v>95.5</v>
      </c>
      <c r="W35" s="176"/>
      <c r="X35" s="176" t="n">
        <v>104.1</v>
      </c>
      <c r="Y35" s="176"/>
      <c r="Z35" s="176" t="n">
        <v>89.3</v>
      </c>
      <c r="AA35" s="176"/>
      <c r="AB35" s="176" t="n">
        <v>86.7</v>
      </c>
      <c r="AC35" s="176"/>
      <c r="AD35" s="176" t="n">
        <v>84.3</v>
      </c>
      <c r="AE35" s="176"/>
      <c r="AF35" s="176" t="n">
        <v>100.3</v>
      </c>
      <c r="AG35" s="176"/>
      <c r="AH35" s="176" t="n">
        <v>94</v>
      </c>
      <c r="AI35" s="176"/>
      <c r="AJ35" s="176" t="n">
        <v>84.8</v>
      </c>
      <c r="AK35" s="176"/>
      <c r="AL35" s="176" t="n">
        <v>117.1</v>
      </c>
      <c r="AM35" s="176"/>
      <c r="AN35" s="176" t="n">
        <v>96.8</v>
      </c>
      <c r="AO35" s="176"/>
      <c r="AP35" s="176" t="n">
        <v>86.1</v>
      </c>
      <c r="AQ35" s="176"/>
      <c r="AR35" s="180" t="n">
        <v>94.6</v>
      </c>
      <c r="AS35" s="175"/>
      <c r="AT35" s="176" t="n">
        <v>91.1</v>
      </c>
      <c r="AU35" s="176"/>
      <c r="AV35" s="177" t="n">
        <v>93.8</v>
      </c>
      <c r="AW35" s="106"/>
      <c r="AX35" s="106"/>
      <c r="AY35" s="106"/>
      <c r="AZ35" s="106"/>
      <c r="BA35" s="106"/>
      <c r="BB35" s="106"/>
      <c r="BC35" s="106"/>
      <c r="BD35" s="106"/>
      <c r="BE35" s="106"/>
    </row>
    <row r="36" customFormat="false" ht="16.9" hidden="false" customHeight="true" outlineLevel="0" collapsed="false">
      <c r="B36" s="213" t="s">
        <v>159</v>
      </c>
      <c r="C36" s="194"/>
      <c r="D36" s="177" t="n">
        <v>93.2</v>
      </c>
      <c r="E36" s="176"/>
      <c r="F36" s="176" t="n">
        <v>103.1</v>
      </c>
      <c r="G36" s="176"/>
      <c r="H36" s="176" t="n">
        <v>93.3</v>
      </c>
      <c r="I36" s="176"/>
      <c r="J36" s="176" t="n">
        <v>90.9</v>
      </c>
      <c r="K36" s="176"/>
      <c r="L36" s="176" t="n">
        <v>92.1</v>
      </c>
      <c r="M36" s="176"/>
      <c r="N36" s="176" t="n">
        <v>82.6</v>
      </c>
      <c r="O36" s="176"/>
      <c r="P36" s="176" t="n">
        <v>87.8</v>
      </c>
      <c r="Q36" s="176"/>
      <c r="R36" s="176" t="n">
        <v>119.8</v>
      </c>
      <c r="S36" s="176"/>
      <c r="T36" s="176" t="n">
        <v>90.2</v>
      </c>
      <c r="U36" s="176"/>
      <c r="V36" s="176" t="n">
        <v>87.2</v>
      </c>
      <c r="W36" s="176"/>
      <c r="X36" s="176" t="n">
        <v>109.7</v>
      </c>
      <c r="Y36" s="176"/>
      <c r="Z36" s="176" t="n">
        <v>91.7</v>
      </c>
      <c r="AA36" s="176"/>
      <c r="AB36" s="176" t="n">
        <v>85.5</v>
      </c>
      <c r="AC36" s="176"/>
      <c r="AD36" s="176" t="n">
        <v>95.3</v>
      </c>
      <c r="AE36" s="176"/>
      <c r="AF36" s="176" t="n">
        <v>96.7</v>
      </c>
      <c r="AG36" s="176"/>
      <c r="AH36" s="176" t="n">
        <v>92.2</v>
      </c>
      <c r="AI36" s="176"/>
      <c r="AJ36" s="176" t="n">
        <v>83.8</v>
      </c>
      <c r="AK36" s="176"/>
      <c r="AL36" s="176" t="n">
        <v>111.8</v>
      </c>
      <c r="AM36" s="176"/>
      <c r="AN36" s="176" t="n">
        <v>98.7</v>
      </c>
      <c r="AO36" s="176"/>
      <c r="AP36" s="176" t="n">
        <v>89.2</v>
      </c>
      <c r="AQ36" s="176"/>
      <c r="AR36" s="180" t="n">
        <v>91.8</v>
      </c>
      <c r="AS36" s="175"/>
      <c r="AT36" s="176" t="n">
        <v>92.6</v>
      </c>
      <c r="AU36" s="176"/>
      <c r="AV36" s="177" t="n">
        <v>93.1</v>
      </c>
      <c r="AW36" s="106"/>
      <c r="AX36" s="106"/>
      <c r="AY36" s="106"/>
      <c r="AZ36" s="106"/>
      <c r="BA36" s="106"/>
      <c r="BB36" s="106"/>
      <c r="BC36" s="106"/>
      <c r="BD36" s="106"/>
      <c r="BE36" s="106"/>
    </row>
    <row r="37" customFormat="false" ht="16.9" hidden="false" customHeight="true" outlineLevel="0" collapsed="false">
      <c r="B37" s="213" t="s">
        <v>160</v>
      </c>
      <c r="C37" s="194"/>
      <c r="D37" s="177" t="n">
        <v>94.3</v>
      </c>
      <c r="E37" s="176"/>
      <c r="F37" s="176" t="n">
        <v>108.4</v>
      </c>
      <c r="G37" s="176"/>
      <c r="H37" s="176" t="n">
        <v>95</v>
      </c>
      <c r="I37" s="176"/>
      <c r="J37" s="176" t="n">
        <v>90.3</v>
      </c>
      <c r="K37" s="176"/>
      <c r="L37" s="176" t="n">
        <v>94.5</v>
      </c>
      <c r="M37" s="176"/>
      <c r="N37" s="176" t="n">
        <v>79.6</v>
      </c>
      <c r="O37" s="176"/>
      <c r="P37" s="176" t="n">
        <v>86.5</v>
      </c>
      <c r="Q37" s="176"/>
      <c r="R37" s="176" t="n">
        <v>117.9</v>
      </c>
      <c r="S37" s="176"/>
      <c r="T37" s="176" t="n">
        <v>93</v>
      </c>
      <c r="U37" s="176"/>
      <c r="V37" s="176" t="n">
        <v>92.9</v>
      </c>
      <c r="W37" s="176"/>
      <c r="X37" s="176" t="n">
        <v>111</v>
      </c>
      <c r="Y37" s="176"/>
      <c r="Z37" s="176" t="n">
        <v>92</v>
      </c>
      <c r="AA37" s="176"/>
      <c r="AB37" s="176" t="n">
        <v>84</v>
      </c>
      <c r="AC37" s="176"/>
      <c r="AD37" s="176" t="n">
        <v>90</v>
      </c>
      <c r="AE37" s="176"/>
      <c r="AF37" s="176" t="n">
        <v>96.9</v>
      </c>
      <c r="AG37" s="176"/>
      <c r="AH37" s="176" t="n">
        <v>93.3</v>
      </c>
      <c r="AI37" s="176"/>
      <c r="AJ37" s="176" t="n">
        <v>82.8</v>
      </c>
      <c r="AK37" s="176"/>
      <c r="AL37" s="176" t="n">
        <v>111</v>
      </c>
      <c r="AM37" s="176"/>
      <c r="AN37" s="176" t="n">
        <v>97.6</v>
      </c>
      <c r="AO37" s="176"/>
      <c r="AP37" s="176" t="n">
        <v>87.3</v>
      </c>
      <c r="AQ37" s="176"/>
      <c r="AR37" s="180" t="n">
        <v>96.4</v>
      </c>
      <c r="AS37" s="175"/>
      <c r="AT37" s="176" t="n">
        <v>103.7</v>
      </c>
      <c r="AU37" s="176"/>
      <c r="AV37" s="177" t="n">
        <v>94.4</v>
      </c>
      <c r="AW37" s="106"/>
      <c r="AX37" s="106"/>
      <c r="AY37" s="106"/>
      <c r="AZ37" s="106"/>
      <c r="BA37" s="106"/>
      <c r="BB37" s="106"/>
      <c r="BC37" s="106"/>
      <c r="BD37" s="106"/>
      <c r="BE37" s="106"/>
    </row>
    <row r="38" customFormat="false" ht="16.9" hidden="false" customHeight="true" outlineLevel="0" collapsed="false">
      <c r="B38" s="212" t="s">
        <v>161</v>
      </c>
      <c r="C38" s="194"/>
      <c r="D38" s="177" t="n">
        <v>103.1</v>
      </c>
      <c r="E38" s="176"/>
      <c r="F38" s="176" t="n">
        <v>118.5</v>
      </c>
      <c r="G38" s="176"/>
      <c r="H38" s="176" t="n">
        <v>100.7</v>
      </c>
      <c r="I38" s="176"/>
      <c r="J38" s="176" t="n">
        <v>106.9</v>
      </c>
      <c r="K38" s="176"/>
      <c r="L38" s="176" t="n">
        <v>91.3</v>
      </c>
      <c r="M38" s="176"/>
      <c r="N38" s="176" t="n">
        <v>97.2</v>
      </c>
      <c r="O38" s="176"/>
      <c r="P38" s="176" t="n">
        <v>108.6</v>
      </c>
      <c r="Q38" s="176"/>
      <c r="R38" s="176" t="n">
        <v>81.5</v>
      </c>
      <c r="S38" s="176"/>
      <c r="T38" s="176" t="n">
        <v>101.7</v>
      </c>
      <c r="U38" s="176"/>
      <c r="V38" s="176" t="n">
        <v>103.7</v>
      </c>
      <c r="W38" s="176"/>
      <c r="X38" s="176" t="n">
        <v>123.1</v>
      </c>
      <c r="Y38" s="176"/>
      <c r="Z38" s="176" t="n">
        <v>101.5</v>
      </c>
      <c r="AA38" s="176"/>
      <c r="AB38" s="176" t="n">
        <v>88.2</v>
      </c>
      <c r="AC38" s="176"/>
      <c r="AD38" s="176" t="n">
        <v>94.4</v>
      </c>
      <c r="AE38" s="176"/>
      <c r="AF38" s="176" t="n">
        <v>100</v>
      </c>
      <c r="AG38" s="176"/>
      <c r="AH38" s="176" t="n">
        <v>104.6</v>
      </c>
      <c r="AI38" s="176"/>
      <c r="AJ38" s="176" t="n">
        <v>88.2</v>
      </c>
      <c r="AK38" s="176"/>
      <c r="AL38" s="176" t="n">
        <v>130.9</v>
      </c>
      <c r="AM38" s="176"/>
      <c r="AN38" s="176" t="n">
        <v>107.4</v>
      </c>
      <c r="AO38" s="176"/>
      <c r="AP38" s="176" t="n">
        <v>92.9</v>
      </c>
      <c r="AQ38" s="176"/>
      <c r="AR38" s="180" t="n">
        <v>118.9</v>
      </c>
      <c r="AS38" s="175"/>
      <c r="AT38" s="176" t="n">
        <v>96.5</v>
      </c>
      <c r="AU38" s="176"/>
      <c r="AV38" s="177" t="n">
        <v>102.9</v>
      </c>
      <c r="AW38" s="106"/>
      <c r="AX38" s="106"/>
      <c r="AY38" s="106"/>
      <c r="AZ38" s="106"/>
      <c r="BA38" s="106"/>
      <c r="BB38" s="106"/>
      <c r="BC38" s="106"/>
      <c r="BD38" s="106"/>
      <c r="BE38" s="106"/>
    </row>
    <row r="39" customFormat="false" ht="16.9" hidden="false" customHeight="true" outlineLevel="0" collapsed="false">
      <c r="B39" s="213" t="s">
        <v>162</v>
      </c>
      <c r="C39" s="194"/>
      <c r="D39" s="177" t="n">
        <v>98.7</v>
      </c>
      <c r="E39" s="176"/>
      <c r="F39" s="176" t="n">
        <v>111.5</v>
      </c>
      <c r="G39" s="176"/>
      <c r="H39" s="176" t="n">
        <v>101.1</v>
      </c>
      <c r="I39" s="176"/>
      <c r="J39" s="176" t="n">
        <v>94.4</v>
      </c>
      <c r="K39" s="176"/>
      <c r="L39" s="176" t="n">
        <v>86.4</v>
      </c>
      <c r="M39" s="176"/>
      <c r="N39" s="176" t="n">
        <v>95.8</v>
      </c>
      <c r="O39" s="176"/>
      <c r="P39" s="176" t="n">
        <v>109.7</v>
      </c>
      <c r="Q39" s="176"/>
      <c r="R39" s="176" t="n">
        <v>86.7</v>
      </c>
      <c r="S39" s="176"/>
      <c r="T39" s="176" t="n">
        <v>100.1</v>
      </c>
      <c r="U39" s="176"/>
      <c r="V39" s="176" t="n">
        <v>100.5</v>
      </c>
      <c r="W39" s="176"/>
      <c r="X39" s="176" t="n">
        <v>111.8</v>
      </c>
      <c r="Y39" s="176"/>
      <c r="Z39" s="176" t="n">
        <v>95.7</v>
      </c>
      <c r="AA39" s="176"/>
      <c r="AB39" s="176" t="n">
        <v>85.9</v>
      </c>
      <c r="AC39" s="176"/>
      <c r="AD39" s="176" t="n">
        <v>90.1</v>
      </c>
      <c r="AE39" s="176"/>
      <c r="AF39" s="176" t="n">
        <v>97.2</v>
      </c>
      <c r="AG39" s="176"/>
      <c r="AH39" s="176" t="n">
        <v>102.2</v>
      </c>
      <c r="AI39" s="176"/>
      <c r="AJ39" s="176" t="n">
        <v>90.5</v>
      </c>
      <c r="AK39" s="176"/>
      <c r="AL39" s="176" t="n">
        <v>131.1</v>
      </c>
      <c r="AM39" s="176"/>
      <c r="AN39" s="176" t="n">
        <v>101.9</v>
      </c>
      <c r="AO39" s="176"/>
      <c r="AP39" s="176" t="n">
        <v>91</v>
      </c>
      <c r="AQ39" s="176"/>
      <c r="AR39" s="180" t="n">
        <v>107.6</v>
      </c>
      <c r="AS39" s="175"/>
      <c r="AT39" s="176" t="n">
        <v>134.1</v>
      </c>
      <c r="AU39" s="176"/>
      <c r="AV39" s="177" t="n">
        <v>99.5</v>
      </c>
      <c r="AW39" s="106"/>
      <c r="AX39" s="106"/>
      <c r="AY39" s="106"/>
      <c r="AZ39" s="106"/>
      <c r="BA39" s="106"/>
      <c r="BB39" s="106"/>
      <c r="BC39" s="106"/>
      <c r="BD39" s="106"/>
      <c r="BE39" s="106"/>
    </row>
    <row r="40" customFormat="false" ht="16.9" hidden="false" customHeight="true" outlineLevel="0" collapsed="false">
      <c r="B40" s="213" t="s">
        <v>163</v>
      </c>
      <c r="C40" s="194"/>
      <c r="D40" s="177" t="n">
        <v>100.5</v>
      </c>
      <c r="E40" s="176"/>
      <c r="F40" s="176" t="n">
        <v>118</v>
      </c>
      <c r="G40" s="176"/>
      <c r="H40" s="176" t="n">
        <v>105.1</v>
      </c>
      <c r="I40" s="176"/>
      <c r="J40" s="176" t="n">
        <v>100.1</v>
      </c>
      <c r="K40" s="176"/>
      <c r="L40" s="176" t="n">
        <v>96</v>
      </c>
      <c r="M40" s="176"/>
      <c r="N40" s="176" t="n">
        <v>88.9</v>
      </c>
      <c r="O40" s="176"/>
      <c r="P40" s="176" t="n">
        <v>108.6</v>
      </c>
      <c r="Q40" s="176"/>
      <c r="R40" s="176" t="n">
        <v>75.4</v>
      </c>
      <c r="S40" s="176"/>
      <c r="T40" s="176" t="n">
        <v>103.2</v>
      </c>
      <c r="U40" s="176"/>
      <c r="V40" s="176" t="n">
        <v>89.9</v>
      </c>
      <c r="W40" s="176"/>
      <c r="X40" s="176" t="n">
        <v>110.8</v>
      </c>
      <c r="Y40" s="176"/>
      <c r="Z40" s="176" t="n">
        <v>100.7</v>
      </c>
      <c r="AA40" s="176"/>
      <c r="AB40" s="176" t="n">
        <v>85.2</v>
      </c>
      <c r="AC40" s="176"/>
      <c r="AD40" s="176" t="n">
        <v>96.1</v>
      </c>
      <c r="AE40" s="176"/>
      <c r="AF40" s="176" t="n">
        <v>95.6</v>
      </c>
      <c r="AG40" s="176"/>
      <c r="AH40" s="176" t="n">
        <v>103.6</v>
      </c>
      <c r="AI40" s="176"/>
      <c r="AJ40" s="176" t="n">
        <v>91.1</v>
      </c>
      <c r="AK40" s="176"/>
      <c r="AL40" s="176" t="n">
        <v>137.1</v>
      </c>
      <c r="AM40" s="176"/>
      <c r="AN40" s="176" t="n">
        <v>101.6</v>
      </c>
      <c r="AO40" s="176"/>
      <c r="AP40" s="176" t="n">
        <v>83.9</v>
      </c>
      <c r="AQ40" s="176"/>
      <c r="AR40" s="180" t="n">
        <v>111.5</v>
      </c>
      <c r="AS40" s="175"/>
      <c r="AT40" s="176" t="n">
        <v>135.7</v>
      </c>
      <c r="AU40" s="176"/>
      <c r="AV40" s="177" t="n">
        <v>100.9</v>
      </c>
      <c r="AW40" s="106"/>
      <c r="AX40" s="106"/>
      <c r="AY40" s="106"/>
      <c r="AZ40" s="106"/>
      <c r="BA40" s="106"/>
      <c r="BB40" s="106"/>
      <c r="BC40" s="106"/>
      <c r="BD40" s="106"/>
      <c r="BE40" s="106"/>
    </row>
    <row r="41" customFormat="false" ht="16.9" hidden="false" customHeight="true" outlineLevel="0" collapsed="false">
      <c r="B41" s="213" t="s">
        <v>164</v>
      </c>
      <c r="C41" s="194"/>
      <c r="D41" s="177" t="n">
        <v>99</v>
      </c>
      <c r="E41" s="176"/>
      <c r="F41" s="176" t="n">
        <v>113.5</v>
      </c>
      <c r="G41" s="176"/>
      <c r="H41" s="176" t="n">
        <v>98.8</v>
      </c>
      <c r="I41" s="176"/>
      <c r="J41" s="176" t="n">
        <v>95.5</v>
      </c>
      <c r="K41" s="176"/>
      <c r="L41" s="176" t="n">
        <v>81.4</v>
      </c>
      <c r="M41" s="176"/>
      <c r="N41" s="176" t="n">
        <v>81.6</v>
      </c>
      <c r="O41" s="176"/>
      <c r="P41" s="176" t="n">
        <v>106.2</v>
      </c>
      <c r="Q41" s="176"/>
      <c r="R41" s="176" t="n">
        <v>81.1</v>
      </c>
      <c r="S41" s="176"/>
      <c r="T41" s="176" t="n">
        <v>99.2</v>
      </c>
      <c r="U41" s="176"/>
      <c r="V41" s="176" t="n">
        <v>103.4</v>
      </c>
      <c r="W41" s="176"/>
      <c r="X41" s="176" t="n">
        <v>112.6</v>
      </c>
      <c r="Y41" s="176"/>
      <c r="Z41" s="176" t="n">
        <v>98</v>
      </c>
      <c r="AA41" s="176"/>
      <c r="AB41" s="176" t="n">
        <v>82.2</v>
      </c>
      <c r="AC41" s="176"/>
      <c r="AD41" s="176" t="n">
        <v>97.1</v>
      </c>
      <c r="AE41" s="176"/>
      <c r="AF41" s="176" t="n">
        <v>105.4</v>
      </c>
      <c r="AG41" s="176"/>
      <c r="AH41" s="176" t="n">
        <v>109.4</v>
      </c>
      <c r="AI41" s="176"/>
      <c r="AJ41" s="176" t="n">
        <v>88.7</v>
      </c>
      <c r="AK41" s="176"/>
      <c r="AL41" s="176" t="n">
        <v>129.1</v>
      </c>
      <c r="AM41" s="176"/>
      <c r="AN41" s="176" t="n">
        <v>104.1</v>
      </c>
      <c r="AO41" s="176"/>
      <c r="AP41" s="176" t="n">
        <v>88.8</v>
      </c>
      <c r="AQ41" s="176"/>
      <c r="AR41" s="180" t="n">
        <v>137</v>
      </c>
      <c r="AS41" s="175"/>
      <c r="AT41" s="176" t="n">
        <v>120.6</v>
      </c>
      <c r="AU41" s="176"/>
      <c r="AV41" s="177" t="n">
        <v>99.3</v>
      </c>
      <c r="AW41" s="106"/>
      <c r="AX41" s="106"/>
      <c r="AY41" s="106"/>
      <c r="AZ41" s="106"/>
      <c r="BA41" s="106"/>
      <c r="BB41" s="106"/>
      <c r="BC41" s="106"/>
      <c r="BD41" s="106"/>
      <c r="BE41" s="106"/>
    </row>
    <row r="42" customFormat="false" ht="16.9" hidden="false" customHeight="true" outlineLevel="0" collapsed="false">
      <c r="B42" s="213" t="s">
        <v>166</v>
      </c>
      <c r="C42" s="194"/>
      <c r="D42" s="177" t="n">
        <v>91.9</v>
      </c>
      <c r="E42" s="176"/>
      <c r="F42" s="176" t="n">
        <v>109.5</v>
      </c>
      <c r="G42" s="176"/>
      <c r="H42" s="176" t="n">
        <v>94.4</v>
      </c>
      <c r="I42" s="176"/>
      <c r="J42" s="176" t="n">
        <v>92.7</v>
      </c>
      <c r="K42" s="176"/>
      <c r="L42" s="176" t="n">
        <v>82</v>
      </c>
      <c r="M42" s="176"/>
      <c r="N42" s="176" t="n">
        <v>91.7</v>
      </c>
      <c r="O42" s="176"/>
      <c r="P42" s="176" t="n">
        <v>96.2</v>
      </c>
      <c r="Q42" s="176"/>
      <c r="R42" s="176" t="n">
        <v>72.8</v>
      </c>
      <c r="S42" s="176"/>
      <c r="T42" s="176" t="n">
        <v>100.1</v>
      </c>
      <c r="U42" s="176"/>
      <c r="V42" s="176" t="n">
        <v>108</v>
      </c>
      <c r="W42" s="176"/>
      <c r="X42" s="176" t="n">
        <v>116.4</v>
      </c>
      <c r="Y42" s="176"/>
      <c r="Z42" s="176" t="n">
        <v>98.3</v>
      </c>
      <c r="AA42" s="176"/>
      <c r="AB42" s="176" t="n">
        <v>82.4</v>
      </c>
      <c r="AC42" s="176"/>
      <c r="AD42" s="176" t="n">
        <v>95.9</v>
      </c>
      <c r="AE42" s="176"/>
      <c r="AF42" s="176" t="n">
        <v>69.4</v>
      </c>
      <c r="AG42" s="176"/>
      <c r="AH42" s="176" t="n">
        <v>99.8</v>
      </c>
      <c r="AI42" s="176"/>
      <c r="AJ42" s="176" t="n">
        <v>90.3</v>
      </c>
      <c r="AK42" s="176"/>
      <c r="AL42" s="176" t="n">
        <v>124.2</v>
      </c>
      <c r="AM42" s="176"/>
      <c r="AN42" s="176" t="n">
        <v>94.9</v>
      </c>
      <c r="AO42" s="176"/>
      <c r="AP42" s="176" t="n">
        <v>79.3</v>
      </c>
      <c r="AQ42" s="176"/>
      <c r="AR42" s="180" t="n">
        <v>109.8</v>
      </c>
      <c r="AS42" s="175"/>
      <c r="AT42" s="176" t="n">
        <v>128.2</v>
      </c>
      <c r="AU42" s="176"/>
      <c r="AV42" s="177" t="n">
        <v>92.5</v>
      </c>
      <c r="AW42" s="106"/>
      <c r="AX42" s="106"/>
      <c r="AY42" s="106"/>
      <c r="AZ42" s="106"/>
      <c r="BA42" s="106"/>
      <c r="BB42" s="106"/>
      <c r="BC42" s="106"/>
      <c r="BD42" s="106"/>
      <c r="BE42" s="106"/>
    </row>
    <row r="43" customFormat="false" ht="16.9" hidden="false" customHeight="true" outlineLevel="0" collapsed="false">
      <c r="B43" s="213" t="s">
        <v>167</v>
      </c>
      <c r="C43" s="194"/>
      <c r="D43" s="177" t="n">
        <v>91.5</v>
      </c>
      <c r="E43" s="176"/>
      <c r="F43" s="176" t="n">
        <v>106.3</v>
      </c>
      <c r="G43" s="176"/>
      <c r="H43" s="176" t="n">
        <v>96.8</v>
      </c>
      <c r="I43" s="176"/>
      <c r="J43" s="176" t="n">
        <v>93.3</v>
      </c>
      <c r="K43" s="176"/>
      <c r="L43" s="176" t="n">
        <v>84.5</v>
      </c>
      <c r="M43" s="176"/>
      <c r="N43" s="176" t="n">
        <v>83.4</v>
      </c>
      <c r="O43" s="176"/>
      <c r="P43" s="176" t="n">
        <v>95.3</v>
      </c>
      <c r="Q43" s="176"/>
      <c r="R43" s="176" t="n">
        <v>80.6</v>
      </c>
      <c r="S43" s="176"/>
      <c r="T43" s="176" t="n">
        <v>93.6</v>
      </c>
      <c r="U43" s="176"/>
      <c r="V43" s="176" t="n">
        <v>97</v>
      </c>
      <c r="W43" s="176"/>
      <c r="X43" s="176" t="n">
        <v>97.6</v>
      </c>
      <c r="Y43" s="176"/>
      <c r="Z43" s="176" t="n">
        <v>94.6</v>
      </c>
      <c r="AA43" s="176"/>
      <c r="AB43" s="176" t="n">
        <v>79.8</v>
      </c>
      <c r="AC43" s="176"/>
      <c r="AD43" s="176" t="n">
        <v>98.2</v>
      </c>
      <c r="AE43" s="176"/>
      <c r="AF43" s="176" t="n">
        <v>85.4</v>
      </c>
      <c r="AG43" s="176"/>
      <c r="AH43" s="176" t="n">
        <v>93.1</v>
      </c>
      <c r="AI43" s="176"/>
      <c r="AJ43" s="176" t="n">
        <v>85.1</v>
      </c>
      <c r="AK43" s="176"/>
      <c r="AL43" s="176" t="n">
        <v>122.8</v>
      </c>
      <c r="AM43" s="176"/>
      <c r="AN43" s="176" t="n">
        <v>92.5</v>
      </c>
      <c r="AO43" s="176"/>
      <c r="AP43" s="176" t="n">
        <v>76</v>
      </c>
      <c r="AQ43" s="176"/>
      <c r="AR43" s="180" t="n">
        <v>100.9</v>
      </c>
      <c r="AS43" s="175"/>
      <c r="AT43" s="176" t="n">
        <v>125.4</v>
      </c>
      <c r="AU43" s="176"/>
      <c r="AV43" s="177" t="n">
        <v>91.9</v>
      </c>
      <c r="AW43" s="106"/>
      <c r="AX43" s="106"/>
      <c r="AY43" s="106"/>
      <c r="AZ43" s="106"/>
      <c r="BA43" s="106"/>
      <c r="BB43" s="106"/>
      <c r="BC43" s="106"/>
      <c r="BD43" s="106"/>
      <c r="BE43" s="106"/>
    </row>
    <row r="44" customFormat="false" ht="16.9" hidden="false" customHeight="true" outlineLevel="0" collapsed="false">
      <c r="B44" s="213" t="s">
        <v>168</v>
      </c>
      <c r="C44" s="194"/>
      <c r="D44" s="177" t="n">
        <v>93.9</v>
      </c>
      <c r="E44" s="176"/>
      <c r="F44" s="176" t="n">
        <v>107.1</v>
      </c>
      <c r="G44" s="176"/>
      <c r="H44" s="176" t="n">
        <v>97.7</v>
      </c>
      <c r="I44" s="176"/>
      <c r="J44" s="176" t="n">
        <v>99.7</v>
      </c>
      <c r="K44" s="176"/>
      <c r="L44" s="176" t="n">
        <v>100.1</v>
      </c>
      <c r="M44" s="176"/>
      <c r="N44" s="176" t="n">
        <v>83.4</v>
      </c>
      <c r="O44" s="176"/>
      <c r="P44" s="176" t="n">
        <v>93.6</v>
      </c>
      <c r="Q44" s="176"/>
      <c r="R44" s="176" t="n">
        <v>81.6</v>
      </c>
      <c r="S44" s="176"/>
      <c r="T44" s="176" t="n">
        <v>94.5</v>
      </c>
      <c r="U44" s="176"/>
      <c r="V44" s="176" t="n">
        <v>93.7</v>
      </c>
      <c r="W44" s="176"/>
      <c r="X44" s="176" t="n">
        <v>106.2</v>
      </c>
      <c r="Y44" s="176"/>
      <c r="Z44" s="176" t="n">
        <v>98.4</v>
      </c>
      <c r="AA44" s="176"/>
      <c r="AB44" s="176" t="n">
        <v>86.8</v>
      </c>
      <c r="AC44" s="176"/>
      <c r="AD44" s="176" t="n">
        <v>92</v>
      </c>
      <c r="AE44" s="176"/>
      <c r="AF44" s="176" t="n">
        <v>83.1</v>
      </c>
      <c r="AG44" s="176"/>
      <c r="AH44" s="176" t="n">
        <v>100.3</v>
      </c>
      <c r="AI44" s="176"/>
      <c r="AJ44" s="176" t="n">
        <v>85.8</v>
      </c>
      <c r="AK44" s="176"/>
      <c r="AL44" s="176" t="n">
        <v>115.1</v>
      </c>
      <c r="AM44" s="176"/>
      <c r="AN44" s="176" t="n">
        <v>100.3</v>
      </c>
      <c r="AO44" s="176"/>
      <c r="AP44" s="176" t="n">
        <v>81.3</v>
      </c>
      <c r="AQ44" s="176"/>
      <c r="AR44" s="180" t="n">
        <v>119.5</v>
      </c>
      <c r="AS44" s="175"/>
      <c r="AT44" s="176" t="n">
        <v>86</v>
      </c>
      <c r="AU44" s="176"/>
      <c r="AV44" s="177" t="n">
        <v>93.8</v>
      </c>
      <c r="AW44" s="106"/>
      <c r="AX44" s="106"/>
      <c r="AY44" s="106"/>
      <c r="AZ44" s="106"/>
      <c r="BA44" s="106"/>
      <c r="BB44" s="106"/>
      <c r="BC44" s="106"/>
      <c r="BD44" s="106"/>
      <c r="BE44" s="106"/>
    </row>
    <row r="45" customFormat="false" ht="16.9" hidden="false" customHeight="true" outlineLevel="0" collapsed="false">
      <c r="B45" s="213" t="s">
        <v>169</v>
      </c>
      <c r="C45" s="194"/>
      <c r="D45" s="177" t="n">
        <v>88.6</v>
      </c>
      <c r="E45" s="176"/>
      <c r="F45" s="176" t="n">
        <v>96.2</v>
      </c>
      <c r="G45" s="176"/>
      <c r="H45" s="176" t="n">
        <v>87.7</v>
      </c>
      <c r="I45" s="176"/>
      <c r="J45" s="176" t="n">
        <v>83</v>
      </c>
      <c r="K45" s="176"/>
      <c r="L45" s="176" t="n">
        <v>91.3</v>
      </c>
      <c r="M45" s="176"/>
      <c r="N45" s="176" t="n">
        <v>83.3</v>
      </c>
      <c r="O45" s="176"/>
      <c r="P45" s="176" t="n">
        <v>90</v>
      </c>
      <c r="Q45" s="176"/>
      <c r="R45" s="176" t="n">
        <v>81.7</v>
      </c>
      <c r="S45" s="176"/>
      <c r="T45" s="176" t="n">
        <v>89.6</v>
      </c>
      <c r="U45" s="176"/>
      <c r="V45" s="176" t="n">
        <v>96.7</v>
      </c>
      <c r="W45" s="176"/>
      <c r="X45" s="176" t="n">
        <v>99.3</v>
      </c>
      <c r="Y45" s="176"/>
      <c r="Z45" s="176" t="n">
        <v>86.9</v>
      </c>
      <c r="AA45" s="176"/>
      <c r="AB45" s="176" t="n">
        <v>76.3</v>
      </c>
      <c r="AC45" s="176"/>
      <c r="AD45" s="176" t="n">
        <v>92.8</v>
      </c>
      <c r="AE45" s="176"/>
      <c r="AF45" s="176" t="n">
        <v>82.3</v>
      </c>
      <c r="AG45" s="176"/>
      <c r="AH45" s="176" t="n">
        <v>93.6</v>
      </c>
      <c r="AI45" s="176"/>
      <c r="AJ45" s="176" t="n">
        <v>81.2</v>
      </c>
      <c r="AK45" s="176"/>
      <c r="AL45" s="176" t="n">
        <v>104.4</v>
      </c>
      <c r="AM45" s="176"/>
      <c r="AN45" s="176" t="n">
        <v>96.9</v>
      </c>
      <c r="AO45" s="176"/>
      <c r="AP45" s="176" t="n">
        <v>74.9</v>
      </c>
      <c r="AQ45" s="176"/>
      <c r="AR45" s="180" t="n">
        <v>105.5</v>
      </c>
      <c r="AS45" s="175"/>
      <c r="AT45" s="176" t="n">
        <v>87.1</v>
      </c>
      <c r="AU45" s="176"/>
      <c r="AV45" s="177" t="n">
        <v>89</v>
      </c>
      <c r="AW45" s="106"/>
      <c r="AX45" s="106"/>
      <c r="AY45" s="106"/>
      <c r="AZ45" s="106"/>
      <c r="BA45" s="106"/>
      <c r="BB45" s="106"/>
      <c r="BC45" s="106"/>
      <c r="BD45" s="106"/>
      <c r="BE45" s="106"/>
    </row>
    <row r="46" customFormat="false" ht="16.9" hidden="false" customHeight="true" outlineLevel="0" collapsed="false">
      <c r="B46" s="213" t="s">
        <v>170</v>
      </c>
      <c r="C46" s="194" t="s">
        <v>171</v>
      </c>
      <c r="D46" s="177" t="n">
        <v>90.7</v>
      </c>
      <c r="E46" s="215" t="s">
        <v>3</v>
      </c>
      <c r="F46" s="176" t="n">
        <v>99.7</v>
      </c>
      <c r="G46" s="215" t="s">
        <v>3</v>
      </c>
      <c r="H46" s="176" t="n">
        <v>105.7</v>
      </c>
      <c r="I46" s="215" t="s">
        <v>3</v>
      </c>
      <c r="J46" s="176" t="n">
        <v>95.5</v>
      </c>
      <c r="K46" s="215" t="s">
        <v>171</v>
      </c>
      <c r="L46" s="176" t="n">
        <v>102.2</v>
      </c>
      <c r="M46" s="215" t="s">
        <v>3</v>
      </c>
      <c r="N46" s="176" t="n">
        <v>86.6</v>
      </c>
      <c r="O46" s="215" t="s">
        <v>3</v>
      </c>
      <c r="P46" s="176" t="n">
        <v>96.3</v>
      </c>
      <c r="Q46" s="215" t="s">
        <v>3</v>
      </c>
      <c r="R46" s="176" t="n">
        <v>80.2</v>
      </c>
      <c r="S46" s="215" t="s">
        <v>3</v>
      </c>
      <c r="T46" s="176" t="n">
        <v>85.6</v>
      </c>
      <c r="U46" s="215" t="s">
        <v>3</v>
      </c>
      <c r="V46" s="176" t="n">
        <v>87.1</v>
      </c>
      <c r="W46" s="215" t="s">
        <v>171</v>
      </c>
      <c r="X46" s="176" t="n">
        <v>108</v>
      </c>
      <c r="Y46" s="215" t="s">
        <v>3</v>
      </c>
      <c r="Z46" s="176" t="n">
        <v>92</v>
      </c>
      <c r="AA46" s="215" t="s">
        <v>3</v>
      </c>
      <c r="AB46" s="176" t="n">
        <v>82.1</v>
      </c>
      <c r="AC46" s="215" t="s">
        <v>3</v>
      </c>
      <c r="AD46" s="176" t="n">
        <v>92.8</v>
      </c>
      <c r="AE46" s="215" t="s">
        <v>171</v>
      </c>
      <c r="AF46" s="176" t="n">
        <v>82.6</v>
      </c>
      <c r="AG46" s="215" t="s">
        <v>3</v>
      </c>
      <c r="AH46" s="176" t="n">
        <v>97.9</v>
      </c>
      <c r="AI46" s="215" t="s">
        <v>3</v>
      </c>
      <c r="AJ46" s="176" t="n">
        <v>83.2</v>
      </c>
      <c r="AK46" s="176" t="s">
        <v>3</v>
      </c>
      <c r="AL46" s="176" t="n">
        <v>124.7</v>
      </c>
      <c r="AM46" s="215" t="s">
        <v>3</v>
      </c>
      <c r="AN46" s="176" t="n">
        <v>94.9</v>
      </c>
      <c r="AO46" s="215" t="s">
        <v>3</v>
      </c>
      <c r="AP46" s="176" t="n">
        <v>76.6</v>
      </c>
      <c r="AQ46" s="215" t="s">
        <v>3</v>
      </c>
      <c r="AR46" s="180" t="n">
        <v>115.4</v>
      </c>
      <c r="AS46" s="194" t="s">
        <v>3</v>
      </c>
      <c r="AT46" s="176" t="n">
        <v>78.5</v>
      </c>
      <c r="AU46" s="215" t="s">
        <v>171</v>
      </c>
      <c r="AV46" s="177" t="n">
        <v>90.4</v>
      </c>
      <c r="AW46" s="106"/>
      <c r="AX46" s="106"/>
      <c r="AY46" s="106"/>
      <c r="AZ46" s="106"/>
      <c r="BA46" s="106"/>
      <c r="BB46" s="106"/>
      <c r="BC46" s="106"/>
      <c r="BD46" s="106"/>
      <c r="BE46" s="106"/>
    </row>
    <row r="47" customFormat="false" ht="16.9" hidden="false" customHeight="true" outlineLevel="0" collapsed="false">
      <c r="B47" s="213" t="s">
        <v>172</v>
      </c>
      <c r="C47" s="194"/>
      <c r="D47" s="177" t="n">
        <v>92.8</v>
      </c>
      <c r="E47" s="176"/>
      <c r="F47" s="176" t="n">
        <v>104</v>
      </c>
      <c r="G47" s="176"/>
      <c r="H47" s="176" t="n">
        <v>97.9</v>
      </c>
      <c r="I47" s="176"/>
      <c r="J47" s="176" t="n">
        <v>102.4</v>
      </c>
      <c r="K47" s="176"/>
      <c r="L47" s="176" t="n">
        <v>94.3</v>
      </c>
      <c r="M47" s="176"/>
      <c r="N47" s="176" t="n">
        <v>76.5</v>
      </c>
      <c r="O47" s="176"/>
      <c r="P47" s="176" t="n">
        <v>98.9</v>
      </c>
      <c r="Q47" s="176"/>
      <c r="R47" s="176" t="n">
        <v>82.7</v>
      </c>
      <c r="S47" s="176"/>
      <c r="T47" s="176" t="n">
        <v>88.1</v>
      </c>
      <c r="U47" s="176"/>
      <c r="V47" s="176" t="n">
        <v>89.1</v>
      </c>
      <c r="W47" s="176"/>
      <c r="X47" s="176" t="n">
        <v>104</v>
      </c>
      <c r="Y47" s="176"/>
      <c r="Z47" s="176" t="n">
        <v>93.8</v>
      </c>
      <c r="AA47" s="176"/>
      <c r="AB47" s="176" t="n">
        <v>87.5</v>
      </c>
      <c r="AC47" s="176"/>
      <c r="AD47" s="176" t="n">
        <v>86</v>
      </c>
      <c r="AE47" s="176"/>
      <c r="AF47" s="176" t="n">
        <v>94</v>
      </c>
      <c r="AG47" s="176"/>
      <c r="AH47" s="176" t="n">
        <v>97.3</v>
      </c>
      <c r="AI47" s="176"/>
      <c r="AJ47" s="176" t="n">
        <v>85.8</v>
      </c>
      <c r="AK47" s="176"/>
      <c r="AL47" s="176" t="n">
        <v>98.3</v>
      </c>
      <c r="AM47" s="176"/>
      <c r="AN47" s="176" t="n">
        <v>94.8</v>
      </c>
      <c r="AO47" s="176"/>
      <c r="AP47" s="176" t="n">
        <v>79.7</v>
      </c>
      <c r="AQ47" s="176"/>
      <c r="AR47" s="180" t="n">
        <v>117.2</v>
      </c>
      <c r="AS47" s="175"/>
      <c r="AT47" s="176" t="n">
        <v>86.6</v>
      </c>
      <c r="AU47" s="176"/>
      <c r="AV47" s="177" t="n">
        <v>92.5</v>
      </c>
      <c r="AW47" s="106"/>
      <c r="AX47" s="106"/>
      <c r="AY47" s="106"/>
      <c r="AZ47" s="106"/>
      <c r="BA47" s="106"/>
      <c r="BB47" s="106"/>
      <c r="BC47" s="106"/>
      <c r="BD47" s="106"/>
      <c r="BE47" s="106"/>
    </row>
    <row r="48" customFormat="false" ht="16.9" hidden="false" customHeight="true" outlineLevel="0" collapsed="false">
      <c r="B48" s="202" t="s">
        <v>175</v>
      </c>
      <c r="C48" s="203"/>
      <c r="D48" s="204" t="n">
        <v>2.31532524807057</v>
      </c>
      <c r="E48" s="205"/>
      <c r="F48" s="205" t="n">
        <v>4.31293881644934</v>
      </c>
      <c r="G48" s="205"/>
      <c r="H48" s="205" t="n">
        <v>-7.37937559129612</v>
      </c>
      <c r="I48" s="205"/>
      <c r="J48" s="205" t="n">
        <v>7.22513089005237</v>
      </c>
      <c r="K48" s="205"/>
      <c r="L48" s="205" t="n">
        <v>-7.72994129158513</v>
      </c>
      <c r="M48" s="205"/>
      <c r="N48" s="205" t="n">
        <v>-11.662817551963</v>
      </c>
      <c r="O48" s="205"/>
      <c r="P48" s="205" t="n">
        <v>2.6998961578401</v>
      </c>
      <c r="Q48" s="205"/>
      <c r="R48" s="205" t="n">
        <v>3.11720698254363</v>
      </c>
      <c r="S48" s="205"/>
      <c r="T48" s="205" t="n">
        <v>2.92056074766356</v>
      </c>
      <c r="U48" s="205"/>
      <c r="V48" s="205" t="n">
        <v>2.29621125143513</v>
      </c>
      <c r="W48" s="205"/>
      <c r="X48" s="205" t="n">
        <v>-3.70370370370371</v>
      </c>
      <c r="Y48" s="205"/>
      <c r="Z48" s="205" t="n">
        <v>1.95652173913043</v>
      </c>
      <c r="AA48" s="205"/>
      <c r="AB48" s="205" t="n">
        <v>6.57734470158344</v>
      </c>
      <c r="AC48" s="205"/>
      <c r="AD48" s="205" t="n">
        <v>-7.32758620689655</v>
      </c>
      <c r="AE48" s="205"/>
      <c r="AF48" s="205" t="n">
        <v>13.8014527845036</v>
      </c>
      <c r="AG48" s="205"/>
      <c r="AH48" s="205" t="n">
        <v>-0.612870275791633</v>
      </c>
      <c r="AI48" s="205"/>
      <c r="AJ48" s="205" t="n">
        <v>3.125</v>
      </c>
      <c r="AK48" s="205"/>
      <c r="AL48" s="205" t="n">
        <v>-21.1708099438653</v>
      </c>
      <c r="AM48" s="205"/>
      <c r="AN48" s="205" t="n">
        <v>-0.105374077976828</v>
      </c>
      <c r="AO48" s="205"/>
      <c r="AP48" s="205" t="n">
        <v>4.04699738903396</v>
      </c>
      <c r="AQ48" s="205"/>
      <c r="AR48" s="206" t="n">
        <v>1.55979202772962</v>
      </c>
      <c r="AS48" s="207"/>
      <c r="AT48" s="208" t="n">
        <v>10.3184713375796</v>
      </c>
      <c r="AU48" s="208"/>
      <c r="AV48" s="209" t="n">
        <v>2.32300884955752</v>
      </c>
      <c r="AW48" s="106"/>
      <c r="AX48" s="106"/>
      <c r="AY48" s="106"/>
      <c r="AZ48" s="106"/>
      <c r="BA48" s="106"/>
      <c r="BB48" s="106"/>
      <c r="BC48" s="106"/>
      <c r="BD48" s="106"/>
      <c r="BE48" s="106"/>
    </row>
    <row r="49" customFormat="false" ht="13.5" hidden="false" customHeight="false" outlineLevel="0" collapsed="false">
      <c r="B49" s="216" t="s">
        <v>176</v>
      </c>
      <c r="C49" s="111"/>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row>
    <row r="50" customFormat="false" ht="13.5"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row>
    <row r="51" customFormat="false" ht="13.5"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row>
    <row r="52" customFormat="false" ht="13.5"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row>
    <row r="53" customFormat="false" ht="13.5"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row>
    <row r="54" customFormat="false" ht="13.5"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row>
    <row r="55" customFormat="false" ht="13.5"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row>
    <row r="56" customFormat="false" ht="13.5"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row>
    <row r="57" customFormat="false" ht="13.5"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3" width="13.62"/>
    <col collapsed="false" customWidth="true" hidden="false" outlineLevel="0" max="3" min="3" style="103"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true" hidden="false" outlineLevel="0" max="45" min="45" style="26" width="1.99"/>
    <col collapsed="false" customWidth="true" hidden="false" outlineLevel="0" max="46" min="46" style="26" width="6.74"/>
    <col collapsed="false" customWidth="true" hidden="false" outlineLevel="0" max="47" min="47" style="26" width="1.99"/>
    <col collapsed="false" customWidth="true" hidden="false" outlineLevel="0" max="48" min="48" style="26" width="6.74"/>
    <col collapsed="false" customWidth="true" hidden="false" outlineLevel="0" max="49" min="49" style="26" width="1.36"/>
    <col collapsed="false" customWidth="false" hidden="false" outlineLevel="0" max="257" min="50" style="26" width="8.99"/>
  </cols>
  <sheetData>
    <row r="1" customFormat="false" ht="17.25" hidden="false" customHeight="false" outlineLevel="0" collapsed="false">
      <c r="B1" s="104" t="s">
        <v>178</v>
      </c>
      <c r="C1" s="217"/>
      <c r="D1" s="217"/>
      <c r="E1" s="217"/>
      <c r="F1" s="217"/>
    </row>
    <row r="2" customFormat="false" ht="14.25" hidden="false" customHeight="false" outlineLevel="0" collapsed="false">
      <c r="B2" s="107"/>
      <c r="C2" s="107"/>
      <c r="D2" s="108"/>
      <c r="AN2" s="15"/>
      <c r="AR2" s="109" t="s">
        <v>100</v>
      </c>
      <c r="AS2" s="106"/>
      <c r="AT2" s="106"/>
      <c r="AU2" s="106"/>
    </row>
    <row r="3" customFormat="false" ht="12" hidden="false" customHeight="true" outlineLevel="0" collapsed="false">
      <c r="B3" s="226"/>
      <c r="C3" s="111"/>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3"/>
      <c r="AS3" s="114"/>
      <c r="AT3" s="115"/>
      <c r="AU3" s="116"/>
      <c r="AV3" s="115"/>
    </row>
    <row r="4" customFormat="false" ht="12" hidden="false" customHeight="true" outlineLevel="0" collapsed="false">
      <c r="B4" s="117"/>
      <c r="C4" s="117"/>
      <c r="D4" s="118"/>
      <c r="E4" s="119"/>
      <c r="F4" s="120"/>
      <c r="G4" s="118"/>
      <c r="H4" s="120"/>
      <c r="I4" s="118"/>
      <c r="J4" s="120"/>
      <c r="K4" s="118"/>
      <c r="L4" s="118"/>
      <c r="M4" s="119"/>
      <c r="N4" s="120"/>
      <c r="O4" s="118"/>
      <c r="P4" s="118"/>
      <c r="Q4" s="119"/>
      <c r="R4" s="118"/>
      <c r="S4" s="119"/>
      <c r="T4" s="118"/>
      <c r="U4" s="119"/>
      <c r="V4" s="120"/>
      <c r="W4" s="118"/>
      <c r="X4" s="118"/>
      <c r="Y4" s="119"/>
      <c r="Z4" s="118"/>
      <c r="AA4" s="119"/>
      <c r="AB4" s="118"/>
      <c r="AC4" s="119"/>
      <c r="AD4" s="118"/>
      <c r="AE4" s="119"/>
      <c r="AF4" s="121"/>
      <c r="AG4" s="119"/>
      <c r="AH4" s="122"/>
      <c r="AI4" s="123"/>
      <c r="AJ4" s="123"/>
      <c r="AK4" s="123"/>
      <c r="AL4" s="123"/>
      <c r="AM4" s="123"/>
      <c r="AN4" s="123"/>
      <c r="AO4" s="123"/>
      <c r="AP4" s="123"/>
      <c r="AQ4" s="123"/>
      <c r="AR4" s="124"/>
      <c r="AS4" s="125"/>
      <c r="AT4" s="118"/>
      <c r="AU4" s="126"/>
      <c r="AV4" s="127"/>
    </row>
    <row r="5" customFormat="false" ht="12" hidden="false" customHeight="true" outlineLevel="0" collapsed="false">
      <c r="B5" s="117" t="s">
        <v>3</v>
      </c>
      <c r="C5" s="117"/>
      <c r="D5" s="128"/>
      <c r="E5" s="129"/>
      <c r="F5" s="128"/>
      <c r="G5" s="130" t="s">
        <v>101</v>
      </c>
      <c r="H5" s="130"/>
      <c r="I5" s="130" t="s">
        <v>102</v>
      </c>
      <c r="J5" s="130"/>
      <c r="K5" s="130" t="s">
        <v>103</v>
      </c>
      <c r="L5" s="130"/>
      <c r="M5" s="130" t="s">
        <v>104</v>
      </c>
      <c r="N5" s="130"/>
      <c r="O5" s="130" t="s">
        <v>105</v>
      </c>
      <c r="P5" s="130"/>
      <c r="Q5" s="130" t="s">
        <v>106</v>
      </c>
      <c r="R5" s="130"/>
      <c r="S5" s="130" t="s">
        <v>107</v>
      </c>
      <c r="T5" s="130"/>
      <c r="U5" s="130" t="s">
        <v>108</v>
      </c>
      <c r="V5" s="130"/>
      <c r="W5" s="130" t="s">
        <v>109</v>
      </c>
      <c r="X5" s="130"/>
      <c r="Y5" s="130" t="s">
        <v>110</v>
      </c>
      <c r="Z5" s="130"/>
      <c r="AA5" s="130" t="s">
        <v>111</v>
      </c>
      <c r="AB5" s="130"/>
      <c r="AC5" s="130" t="s">
        <v>112</v>
      </c>
      <c r="AD5" s="130"/>
      <c r="AE5" s="130" t="s">
        <v>113</v>
      </c>
      <c r="AF5" s="130"/>
      <c r="AG5" s="130" t="s">
        <v>114</v>
      </c>
      <c r="AH5" s="130"/>
      <c r="AI5" s="131"/>
      <c r="AJ5" s="128"/>
      <c r="AK5" s="131"/>
      <c r="AL5" s="128"/>
      <c r="AM5" s="131"/>
      <c r="AN5" s="128"/>
      <c r="AO5" s="131"/>
      <c r="AP5" s="132"/>
      <c r="AQ5" s="128"/>
      <c r="AR5" s="133"/>
      <c r="AS5" s="134"/>
      <c r="AT5" s="128"/>
      <c r="AU5" s="129"/>
      <c r="AV5" s="135"/>
      <c r="AW5" s="106"/>
      <c r="AX5" s="106"/>
      <c r="AY5" s="106"/>
      <c r="AZ5" s="106"/>
      <c r="BA5" s="106"/>
      <c r="BB5" s="106"/>
      <c r="BC5" s="106"/>
      <c r="BD5" s="106"/>
      <c r="BE5" s="106"/>
    </row>
    <row r="6" customFormat="false" ht="12" hidden="false" customHeight="true" outlineLevel="0" collapsed="false">
      <c r="B6" s="136" t="s">
        <v>115</v>
      </c>
      <c r="C6" s="195"/>
      <c r="D6" s="137"/>
      <c r="E6" s="138"/>
      <c r="F6" s="137"/>
      <c r="G6" s="143"/>
      <c r="H6" s="143"/>
      <c r="I6" s="143"/>
      <c r="J6" s="143"/>
      <c r="K6" s="130" t="s">
        <v>116</v>
      </c>
      <c r="L6" s="130"/>
      <c r="M6" s="143"/>
      <c r="N6" s="143"/>
      <c r="O6" s="143"/>
      <c r="P6" s="143"/>
      <c r="Q6" s="143"/>
      <c r="R6" s="143"/>
      <c r="S6" s="143"/>
      <c r="T6" s="143"/>
      <c r="U6" s="143"/>
      <c r="V6" s="143"/>
      <c r="W6" s="143"/>
      <c r="X6" s="143"/>
      <c r="Y6" s="143"/>
      <c r="Z6" s="143"/>
      <c r="AA6" s="143"/>
      <c r="AB6" s="143"/>
      <c r="AC6" s="143"/>
      <c r="AD6" s="143"/>
      <c r="AE6" s="143"/>
      <c r="AF6" s="143"/>
      <c r="AG6" s="139"/>
      <c r="AH6" s="139"/>
      <c r="AI6" s="140" t="s">
        <v>117</v>
      </c>
      <c r="AJ6" s="140"/>
      <c r="AK6" s="140" t="s">
        <v>118</v>
      </c>
      <c r="AL6" s="140"/>
      <c r="AM6" s="139"/>
      <c r="AN6" s="139"/>
      <c r="AO6" s="140" t="s">
        <v>119</v>
      </c>
      <c r="AP6" s="140"/>
      <c r="AQ6" s="141" t="s">
        <v>114</v>
      </c>
      <c r="AR6" s="141"/>
      <c r="AS6" s="142" t="s">
        <v>120</v>
      </c>
      <c r="AT6" s="142"/>
      <c r="AU6" s="143" t="s">
        <v>120</v>
      </c>
      <c r="AV6" s="143"/>
      <c r="AW6" s="106"/>
      <c r="AX6" s="106"/>
      <c r="AY6" s="106"/>
      <c r="AZ6" s="106"/>
      <c r="BA6" s="106"/>
      <c r="BB6" s="106"/>
      <c r="BC6" s="106"/>
      <c r="BD6" s="106"/>
      <c r="BE6" s="106"/>
    </row>
    <row r="7" customFormat="false" ht="12" hidden="false" customHeight="true" outlineLevel="0" collapsed="false">
      <c r="B7" s="144"/>
      <c r="C7" s="145" t="s">
        <v>121</v>
      </c>
      <c r="D7" s="145"/>
      <c r="E7" s="130" t="s">
        <v>122</v>
      </c>
      <c r="F7" s="130"/>
      <c r="G7" s="130" t="s">
        <v>102</v>
      </c>
      <c r="H7" s="130"/>
      <c r="I7" s="130" t="s">
        <v>123</v>
      </c>
      <c r="J7" s="130"/>
      <c r="K7" s="130" t="s">
        <v>124</v>
      </c>
      <c r="L7" s="130"/>
      <c r="M7" s="130" t="s">
        <v>125</v>
      </c>
      <c r="N7" s="130"/>
      <c r="O7" s="130" t="s">
        <v>126</v>
      </c>
      <c r="P7" s="130"/>
      <c r="Q7" s="130" t="s">
        <v>126</v>
      </c>
      <c r="R7" s="130"/>
      <c r="S7" s="130" t="s">
        <v>126</v>
      </c>
      <c r="T7" s="130"/>
      <c r="U7" s="130" t="s">
        <v>127</v>
      </c>
      <c r="V7" s="130"/>
      <c r="W7" s="143"/>
      <c r="X7" s="143"/>
      <c r="Y7" s="130" t="s">
        <v>123</v>
      </c>
      <c r="Z7" s="130"/>
      <c r="AA7" s="130" t="s">
        <v>128</v>
      </c>
      <c r="AB7" s="130"/>
      <c r="AC7" s="143"/>
      <c r="AD7" s="143"/>
      <c r="AE7" s="130" t="s">
        <v>129</v>
      </c>
      <c r="AF7" s="130"/>
      <c r="AG7" s="138"/>
      <c r="AH7" s="137"/>
      <c r="AI7" s="138"/>
      <c r="AJ7" s="146"/>
      <c r="AK7" s="139"/>
      <c r="AL7" s="139"/>
      <c r="AM7" s="140" t="s">
        <v>130</v>
      </c>
      <c r="AN7" s="140"/>
      <c r="AO7" s="138"/>
      <c r="AP7" s="137"/>
      <c r="AQ7" s="147"/>
      <c r="AR7" s="147"/>
      <c r="AS7" s="148"/>
      <c r="AT7" s="149"/>
      <c r="AU7" s="150"/>
      <c r="AV7" s="151"/>
      <c r="AW7" s="106"/>
      <c r="AX7" s="106"/>
      <c r="AY7" s="106"/>
      <c r="AZ7" s="106"/>
      <c r="BA7" s="106"/>
      <c r="BB7" s="106"/>
      <c r="BC7" s="106"/>
      <c r="BD7" s="106"/>
      <c r="BE7" s="106"/>
    </row>
    <row r="8" customFormat="false" ht="12" hidden="false" customHeight="true" outlineLevel="0" collapsed="false">
      <c r="B8" s="152"/>
      <c r="C8" s="142"/>
      <c r="D8" s="142"/>
      <c r="E8" s="143"/>
      <c r="F8" s="143"/>
      <c r="G8" s="143"/>
      <c r="H8" s="143"/>
      <c r="I8" s="143"/>
      <c r="J8" s="143"/>
      <c r="K8" s="130" t="s">
        <v>126</v>
      </c>
      <c r="L8" s="130"/>
      <c r="M8" s="143"/>
      <c r="N8" s="143"/>
      <c r="O8" s="143"/>
      <c r="P8" s="143"/>
      <c r="Q8" s="143"/>
      <c r="R8" s="143"/>
      <c r="S8" s="143"/>
      <c r="T8" s="143"/>
      <c r="U8" s="138"/>
      <c r="V8" s="137"/>
      <c r="W8" s="143"/>
      <c r="X8" s="143"/>
      <c r="Y8" s="143"/>
      <c r="Z8" s="143"/>
      <c r="AA8" s="138"/>
      <c r="AB8" s="137"/>
      <c r="AC8" s="143"/>
      <c r="AD8" s="143"/>
      <c r="AE8" s="138"/>
      <c r="AF8" s="137"/>
      <c r="AG8" s="138"/>
      <c r="AH8" s="137"/>
      <c r="AI8" s="138"/>
      <c r="AJ8" s="146"/>
      <c r="AK8" s="139"/>
      <c r="AL8" s="139"/>
      <c r="AM8" s="138"/>
      <c r="AN8" s="137"/>
      <c r="AO8" s="138"/>
      <c r="AP8" s="137"/>
      <c r="AQ8" s="147"/>
      <c r="AR8" s="147"/>
      <c r="AS8" s="145" t="s">
        <v>131</v>
      </c>
      <c r="AT8" s="145"/>
      <c r="AU8" s="130" t="s">
        <v>132</v>
      </c>
      <c r="AV8" s="130"/>
      <c r="AW8" s="106"/>
      <c r="AX8" s="106"/>
      <c r="AY8" s="106"/>
      <c r="AZ8" s="106"/>
      <c r="BA8" s="106"/>
      <c r="BB8" s="106"/>
      <c r="BC8" s="106"/>
      <c r="BD8" s="106"/>
      <c r="BE8" s="106"/>
    </row>
    <row r="9" customFormat="false" ht="12" hidden="false" customHeight="true" outlineLevel="0" collapsed="false">
      <c r="B9" s="153" t="s">
        <v>133</v>
      </c>
      <c r="C9" s="144"/>
      <c r="D9" s="149"/>
      <c r="E9" s="150"/>
      <c r="F9" s="149"/>
      <c r="G9" s="130" t="s">
        <v>134</v>
      </c>
      <c r="H9" s="130"/>
      <c r="I9" s="130" t="s">
        <v>134</v>
      </c>
      <c r="J9" s="130"/>
      <c r="K9" s="130" t="s">
        <v>134</v>
      </c>
      <c r="L9" s="130"/>
      <c r="M9" s="130" t="s">
        <v>134</v>
      </c>
      <c r="N9" s="130"/>
      <c r="O9" s="130" t="s">
        <v>134</v>
      </c>
      <c r="P9" s="130"/>
      <c r="Q9" s="130" t="s">
        <v>134</v>
      </c>
      <c r="R9" s="130"/>
      <c r="S9" s="130" t="s">
        <v>134</v>
      </c>
      <c r="T9" s="130"/>
      <c r="U9" s="130" t="s">
        <v>134</v>
      </c>
      <c r="V9" s="130"/>
      <c r="W9" s="130" t="s">
        <v>134</v>
      </c>
      <c r="X9" s="130"/>
      <c r="Y9" s="130" t="s">
        <v>134</v>
      </c>
      <c r="Z9" s="130"/>
      <c r="AA9" s="130" t="s">
        <v>134</v>
      </c>
      <c r="AB9" s="130"/>
      <c r="AC9" s="130" t="s">
        <v>134</v>
      </c>
      <c r="AD9" s="130"/>
      <c r="AE9" s="130" t="s">
        <v>134</v>
      </c>
      <c r="AF9" s="130"/>
      <c r="AG9" s="130" t="s">
        <v>134</v>
      </c>
      <c r="AH9" s="130"/>
      <c r="AI9" s="130" t="s">
        <v>134</v>
      </c>
      <c r="AJ9" s="130"/>
      <c r="AK9" s="130" t="s">
        <v>134</v>
      </c>
      <c r="AL9" s="130"/>
      <c r="AM9" s="143"/>
      <c r="AN9" s="143"/>
      <c r="AO9" s="130" t="s">
        <v>135</v>
      </c>
      <c r="AP9" s="130"/>
      <c r="AQ9" s="154" t="s">
        <v>135</v>
      </c>
      <c r="AR9" s="154"/>
      <c r="AS9" s="148"/>
      <c r="AT9" s="149"/>
      <c r="AU9" s="150"/>
      <c r="AV9" s="151"/>
      <c r="AW9" s="106"/>
      <c r="AX9" s="106"/>
      <c r="AY9" s="106"/>
      <c r="AZ9" s="106"/>
      <c r="BA9" s="106"/>
      <c r="BB9" s="106"/>
      <c r="BC9" s="106"/>
      <c r="BD9" s="106"/>
      <c r="BE9" s="106"/>
    </row>
    <row r="10" customFormat="false" ht="12" hidden="false" customHeight="true" outlineLevel="0" collapsed="false">
      <c r="B10" s="152"/>
      <c r="C10" s="152"/>
      <c r="D10" s="137"/>
      <c r="E10" s="138"/>
      <c r="F10" s="137"/>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38"/>
      <c r="AF10" s="138"/>
      <c r="AG10" s="143"/>
      <c r="AH10" s="143"/>
      <c r="AI10" s="143"/>
      <c r="AJ10" s="143"/>
      <c r="AK10" s="143"/>
      <c r="AL10" s="143"/>
      <c r="AM10" s="143"/>
      <c r="AN10" s="143"/>
      <c r="AO10" s="143"/>
      <c r="AP10" s="143"/>
      <c r="AQ10" s="147"/>
      <c r="AR10" s="147"/>
      <c r="AS10" s="155" t="s">
        <v>136</v>
      </c>
      <c r="AT10" s="155"/>
      <c r="AU10" s="130" t="s">
        <v>137</v>
      </c>
      <c r="AV10" s="130"/>
      <c r="AW10" s="106"/>
      <c r="AX10" s="106"/>
      <c r="AY10" s="106"/>
      <c r="AZ10" s="106"/>
      <c r="BA10" s="106"/>
      <c r="BB10" s="106"/>
      <c r="BC10" s="106"/>
      <c r="BD10" s="106"/>
      <c r="BE10" s="106"/>
    </row>
    <row r="11" customFormat="false" ht="12" hidden="false" customHeight="true" outlineLevel="0" collapsed="false">
      <c r="B11" s="156"/>
      <c r="C11" s="157" t="s">
        <v>138</v>
      </c>
      <c r="D11" s="157"/>
      <c r="E11" s="227" t="s">
        <v>139</v>
      </c>
      <c r="F11" s="227"/>
      <c r="G11" s="158" t="s">
        <v>140</v>
      </c>
      <c r="H11" s="158"/>
      <c r="I11" s="158" t="s">
        <v>141</v>
      </c>
      <c r="J11" s="158"/>
      <c r="K11" s="158" t="s">
        <v>142</v>
      </c>
      <c r="L11" s="158"/>
      <c r="M11" s="158" t="s">
        <v>143</v>
      </c>
      <c r="N11" s="158"/>
      <c r="O11" s="158" t="s">
        <v>144</v>
      </c>
      <c r="P11" s="158"/>
      <c r="Q11" s="158" t="s">
        <v>145</v>
      </c>
      <c r="R11" s="158"/>
      <c r="S11" s="158" t="s">
        <v>146</v>
      </c>
      <c r="T11" s="158"/>
      <c r="U11" s="158" t="s">
        <v>147</v>
      </c>
      <c r="V11" s="158"/>
      <c r="W11" s="158" t="s">
        <v>148</v>
      </c>
      <c r="X11" s="158"/>
      <c r="Y11" s="158" t="s">
        <v>149</v>
      </c>
      <c r="Z11" s="158"/>
      <c r="AA11" s="158" t="s">
        <v>150</v>
      </c>
      <c r="AB11" s="158"/>
      <c r="AC11" s="158" t="s">
        <v>151</v>
      </c>
      <c r="AD11" s="158"/>
      <c r="AE11" s="158" t="s">
        <v>152</v>
      </c>
      <c r="AF11" s="158"/>
      <c r="AG11" s="158" t="s">
        <v>153</v>
      </c>
      <c r="AH11" s="158"/>
      <c r="AI11" s="158"/>
      <c r="AJ11" s="158"/>
      <c r="AK11" s="158"/>
      <c r="AL11" s="158"/>
      <c r="AM11" s="158"/>
      <c r="AN11" s="158"/>
      <c r="AO11" s="158"/>
      <c r="AP11" s="158"/>
      <c r="AQ11" s="159"/>
      <c r="AR11" s="159"/>
      <c r="AS11" s="160" t="s">
        <v>154</v>
      </c>
      <c r="AT11" s="160"/>
      <c r="AU11" s="161" t="s">
        <v>155</v>
      </c>
      <c r="AV11" s="161"/>
      <c r="AW11" s="106"/>
      <c r="AX11" s="106"/>
      <c r="AY11" s="106"/>
      <c r="AZ11" s="106"/>
      <c r="BA11" s="106"/>
      <c r="BB11" s="106"/>
      <c r="BC11" s="106"/>
      <c r="BD11" s="106"/>
      <c r="BE11" s="106"/>
    </row>
    <row r="12" s="162" customFormat="true" ht="16.9" hidden="false" customHeight="true" outlineLevel="0" collapsed="false">
      <c r="B12" s="163" t="s">
        <v>156</v>
      </c>
      <c r="C12" s="164" t="n">
        <v>10000</v>
      </c>
      <c r="D12" s="164"/>
      <c r="E12" s="165" t="n">
        <v>30.6</v>
      </c>
      <c r="F12" s="165"/>
      <c r="G12" s="165" t="n">
        <v>518.3</v>
      </c>
      <c r="H12" s="165"/>
      <c r="I12" s="165" t="n">
        <v>306.9</v>
      </c>
      <c r="J12" s="165"/>
      <c r="K12" s="165" t="n">
        <v>800.2</v>
      </c>
      <c r="L12" s="165"/>
      <c r="M12" s="165" t="n">
        <v>0</v>
      </c>
      <c r="N12" s="165"/>
      <c r="O12" s="165" t="n">
        <v>429.7</v>
      </c>
      <c r="P12" s="165"/>
      <c r="Q12" s="165" t="n">
        <v>0</v>
      </c>
      <c r="R12" s="165"/>
      <c r="S12" s="165" t="n">
        <v>1427.3</v>
      </c>
      <c r="T12" s="165"/>
      <c r="U12" s="165" t="n">
        <v>318.9</v>
      </c>
      <c r="V12" s="165"/>
      <c r="W12" s="165" t="n">
        <v>1423.7</v>
      </c>
      <c r="X12" s="165"/>
      <c r="Y12" s="165" t="n">
        <v>903.3</v>
      </c>
      <c r="Z12" s="165"/>
      <c r="AA12" s="165" t="n">
        <v>1510.1</v>
      </c>
      <c r="AB12" s="165"/>
      <c r="AC12" s="165" t="n">
        <v>214.5</v>
      </c>
      <c r="AD12" s="165"/>
      <c r="AE12" s="165" t="n">
        <v>938.7</v>
      </c>
      <c r="AF12" s="165"/>
      <c r="AG12" s="165" t="n">
        <v>1177.8</v>
      </c>
      <c r="AH12" s="165"/>
      <c r="AI12" s="165" t="n">
        <v>133.2</v>
      </c>
      <c r="AJ12" s="165"/>
      <c r="AK12" s="165" t="n">
        <v>63.2</v>
      </c>
      <c r="AL12" s="165"/>
      <c r="AM12" s="165" t="n">
        <v>0</v>
      </c>
      <c r="AN12" s="165"/>
      <c r="AO12" s="165" t="n">
        <v>80.6</v>
      </c>
      <c r="AP12" s="165"/>
      <c r="AQ12" s="166" t="n">
        <v>900.8</v>
      </c>
      <c r="AR12" s="166"/>
      <c r="AS12" s="167" t="n">
        <v>0</v>
      </c>
      <c r="AT12" s="167"/>
      <c r="AU12" s="168" t="n">
        <v>10000</v>
      </c>
      <c r="AV12" s="168"/>
      <c r="AW12" s="169"/>
      <c r="AX12" s="219"/>
      <c r="AY12" s="169"/>
      <c r="AZ12" s="169"/>
      <c r="BA12" s="169"/>
      <c r="BB12" s="169"/>
      <c r="BC12" s="169"/>
      <c r="BD12" s="169"/>
      <c r="BE12" s="169"/>
    </row>
    <row r="13" customFormat="false" ht="16.9" hidden="false" customHeight="true" outlineLevel="0" collapsed="false">
      <c r="B13" s="153" t="s">
        <v>157</v>
      </c>
      <c r="C13" s="171"/>
      <c r="D13" s="172"/>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4"/>
      <c r="AS13" s="175"/>
      <c r="AT13" s="176"/>
      <c r="AU13" s="176"/>
      <c r="AV13" s="177"/>
      <c r="AW13" s="106"/>
      <c r="AX13" s="106"/>
      <c r="AY13" s="106"/>
      <c r="AZ13" s="106"/>
      <c r="BA13" s="106"/>
      <c r="BB13" s="106"/>
      <c r="BC13" s="106"/>
      <c r="BD13" s="106"/>
      <c r="BE13" s="106"/>
    </row>
    <row r="14" customFormat="false" ht="16.9" hidden="false" customHeight="true" outlineLevel="0" collapsed="false">
      <c r="B14" s="178" t="n">
        <v>40103</v>
      </c>
      <c r="C14" s="179"/>
      <c r="D14" s="177" t="n">
        <v>107.9</v>
      </c>
      <c r="E14" s="176"/>
      <c r="F14" s="176" t="n">
        <v>77.3</v>
      </c>
      <c r="G14" s="176"/>
      <c r="H14" s="176" t="n">
        <v>105.7</v>
      </c>
      <c r="I14" s="176"/>
      <c r="J14" s="176" t="n">
        <v>121.1</v>
      </c>
      <c r="K14" s="176"/>
      <c r="L14" s="176" t="n">
        <v>119.1</v>
      </c>
      <c r="M14" s="176"/>
      <c r="N14" s="197" t="s">
        <v>165</v>
      </c>
      <c r="O14" s="176"/>
      <c r="P14" s="176" t="n">
        <v>112.4</v>
      </c>
      <c r="Q14" s="176"/>
      <c r="R14" s="197" t="s">
        <v>165</v>
      </c>
      <c r="S14" s="176"/>
      <c r="T14" s="176" t="n">
        <v>115.3</v>
      </c>
      <c r="U14" s="176"/>
      <c r="V14" s="176" t="n">
        <v>84.5</v>
      </c>
      <c r="W14" s="176"/>
      <c r="X14" s="176" t="n">
        <v>95.2</v>
      </c>
      <c r="Y14" s="176"/>
      <c r="Z14" s="176" t="n">
        <v>104.5</v>
      </c>
      <c r="AA14" s="176"/>
      <c r="AB14" s="176" t="n">
        <v>100.6</v>
      </c>
      <c r="AC14" s="176"/>
      <c r="AD14" s="176" t="n">
        <v>117.3</v>
      </c>
      <c r="AE14" s="176"/>
      <c r="AF14" s="176" t="n">
        <v>116.3</v>
      </c>
      <c r="AG14" s="176"/>
      <c r="AH14" s="176" t="n">
        <v>112.8</v>
      </c>
      <c r="AI14" s="176"/>
      <c r="AJ14" s="176" t="n">
        <v>94.1</v>
      </c>
      <c r="AK14" s="176"/>
      <c r="AL14" s="176" t="n">
        <v>83</v>
      </c>
      <c r="AM14" s="176"/>
      <c r="AN14" s="197" t="s">
        <v>165</v>
      </c>
      <c r="AO14" s="176"/>
      <c r="AP14" s="176" t="n">
        <v>108.9</v>
      </c>
      <c r="AQ14" s="176"/>
      <c r="AR14" s="180" t="n">
        <v>118</v>
      </c>
      <c r="AS14" s="175"/>
      <c r="AT14" s="197" t="s">
        <v>165</v>
      </c>
      <c r="AU14" s="176"/>
      <c r="AV14" s="177" t="n">
        <v>107.9</v>
      </c>
      <c r="AW14" s="106"/>
      <c r="AX14" s="106"/>
      <c r="AY14" s="106"/>
      <c r="AZ14" s="106"/>
      <c r="BA14" s="106"/>
      <c r="BB14" s="106"/>
      <c r="BC14" s="106"/>
      <c r="BD14" s="106"/>
      <c r="BE14" s="106"/>
    </row>
    <row r="15" customFormat="false" ht="16.9" hidden="false" customHeight="true" outlineLevel="0" collapsed="false">
      <c r="B15" s="178" t="n">
        <v>40468</v>
      </c>
      <c r="C15" s="179"/>
      <c r="D15" s="177" t="n">
        <v>100</v>
      </c>
      <c r="E15" s="176"/>
      <c r="F15" s="176" t="n">
        <v>100</v>
      </c>
      <c r="G15" s="176"/>
      <c r="H15" s="176" t="n">
        <v>100</v>
      </c>
      <c r="I15" s="176"/>
      <c r="J15" s="176" t="n">
        <v>100</v>
      </c>
      <c r="K15" s="176"/>
      <c r="L15" s="176" t="n">
        <v>100</v>
      </c>
      <c r="M15" s="176"/>
      <c r="N15" s="197" t="s">
        <v>165</v>
      </c>
      <c r="O15" s="176"/>
      <c r="P15" s="176" t="n">
        <v>100</v>
      </c>
      <c r="Q15" s="176"/>
      <c r="R15" s="197" t="s">
        <v>165</v>
      </c>
      <c r="S15" s="176"/>
      <c r="T15" s="176" t="n">
        <v>100</v>
      </c>
      <c r="U15" s="176"/>
      <c r="V15" s="176" t="n">
        <v>100</v>
      </c>
      <c r="W15" s="176"/>
      <c r="X15" s="176" t="n">
        <v>100</v>
      </c>
      <c r="Y15" s="176"/>
      <c r="Z15" s="176" t="n">
        <v>100</v>
      </c>
      <c r="AA15" s="176"/>
      <c r="AB15" s="176" t="n">
        <v>100</v>
      </c>
      <c r="AC15" s="176"/>
      <c r="AD15" s="176" t="n">
        <v>100</v>
      </c>
      <c r="AE15" s="176"/>
      <c r="AF15" s="176" t="n">
        <v>100</v>
      </c>
      <c r="AG15" s="176"/>
      <c r="AH15" s="176" t="n">
        <v>100</v>
      </c>
      <c r="AI15" s="176"/>
      <c r="AJ15" s="176" t="n">
        <v>100</v>
      </c>
      <c r="AK15" s="176"/>
      <c r="AL15" s="176" t="n">
        <v>100</v>
      </c>
      <c r="AM15" s="176"/>
      <c r="AN15" s="197" t="s">
        <v>165</v>
      </c>
      <c r="AO15" s="176"/>
      <c r="AP15" s="176" t="n">
        <v>100</v>
      </c>
      <c r="AQ15" s="176"/>
      <c r="AR15" s="180" t="n">
        <v>100</v>
      </c>
      <c r="AS15" s="175"/>
      <c r="AT15" s="197" t="s">
        <v>165</v>
      </c>
      <c r="AU15" s="176"/>
      <c r="AV15" s="177" t="n">
        <v>100</v>
      </c>
      <c r="AW15" s="106"/>
      <c r="AX15" s="106"/>
      <c r="AY15" s="106"/>
      <c r="AZ15" s="106"/>
      <c r="BA15" s="106"/>
      <c r="BB15" s="106"/>
      <c r="BC15" s="106"/>
      <c r="BD15" s="106"/>
      <c r="BE15" s="106"/>
    </row>
    <row r="16" customFormat="false" ht="16.9" hidden="false" customHeight="true" outlineLevel="0" collapsed="false">
      <c r="B16" s="178" t="n">
        <v>40833</v>
      </c>
      <c r="C16" s="179"/>
      <c r="D16" s="177" t="n">
        <v>101</v>
      </c>
      <c r="E16" s="176"/>
      <c r="F16" s="176" t="n">
        <v>108.5</v>
      </c>
      <c r="G16" s="176"/>
      <c r="H16" s="176" t="n">
        <v>103.9</v>
      </c>
      <c r="I16" s="176"/>
      <c r="J16" s="176" t="n">
        <v>94.1</v>
      </c>
      <c r="K16" s="176"/>
      <c r="L16" s="176" t="n">
        <v>100.2</v>
      </c>
      <c r="M16" s="176"/>
      <c r="N16" s="197" t="s">
        <v>165</v>
      </c>
      <c r="O16" s="176"/>
      <c r="P16" s="176" t="n">
        <v>107.4</v>
      </c>
      <c r="Q16" s="176"/>
      <c r="R16" s="197" t="s">
        <v>165</v>
      </c>
      <c r="S16" s="176"/>
      <c r="T16" s="176" t="n">
        <v>77.6</v>
      </c>
      <c r="U16" s="176"/>
      <c r="V16" s="176" t="n">
        <v>144.7</v>
      </c>
      <c r="W16" s="176"/>
      <c r="X16" s="176" t="n">
        <v>113.9</v>
      </c>
      <c r="Y16" s="176"/>
      <c r="Z16" s="176" t="n">
        <v>100.5</v>
      </c>
      <c r="AA16" s="176"/>
      <c r="AB16" s="176" t="n">
        <v>96.2</v>
      </c>
      <c r="AC16" s="176"/>
      <c r="AD16" s="176" t="n">
        <v>103.2</v>
      </c>
      <c r="AE16" s="176"/>
      <c r="AF16" s="176" t="n">
        <v>116.6</v>
      </c>
      <c r="AG16" s="176"/>
      <c r="AH16" s="176" t="n">
        <v>94.1</v>
      </c>
      <c r="AI16" s="176"/>
      <c r="AJ16" s="176" t="n">
        <v>107.7</v>
      </c>
      <c r="AK16" s="176"/>
      <c r="AL16" s="176" t="n">
        <v>217</v>
      </c>
      <c r="AM16" s="176"/>
      <c r="AN16" s="197" t="s">
        <v>165</v>
      </c>
      <c r="AO16" s="176"/>
      <c r="AP16" s="176" t="n">
        <v>86.4</v>
      </c>
      <c r="AQ16" s="176"/>
      <c r="AR16" s="180" t="n">
        <v>84.2</v>
      </c>
      <c r="AS16" s="175"/>
      <c r="AT16" s="197" t="s">
        <v>165</v>
      </c>
      <c r="AU16" s="176"/>
      <c r="AV16" s="177" t="n">
        <v>101</v>
      </c>
      <c r="AW16" s="106"/>
      <c r="AX16" s="106"/>
      <c r="AY16" s="106"/>
      <c r="AZ16" s="106"/>
      <c r="BA16" s="106"/>
      <c r="BB16" s="106"/>
      <c r="BC16" s="106"/>
      <c r="BD16" s="106"/>
      <c r="BE16" s="106"/>
    </row>
    <row r="17" customFormat="false" ht="16.9" hidden="false" customHeight="true" outlineLevel="0" collapsed="false">
      <c r="B17" s="178" t="n">
        <v>41198</v>
      </c>
      <c r="C17" s="179"/>
      <c r="D17" s="177" t="n">
        <v>108.5</v>
      </c>
      <c r="E17" s="176"/>
      <c r="F17" s="176" t="n">
        <v>126.6</v>
      </c>
      <c r="G17" s="176"/>
      <c r="H17" s="176" t="n">
        <v>108.6</v>
      </c>
      <c r="I17" s="176"/>
      <c r="J17" s="176" t="n">
        <v>101.8</v>
      </c>
      <c r="K17" s="176"/>
      <c r="L17" s="176" t="n">
        <v>127</v>
      </c>
      <c r="M17" s="176"/>
      <c r="N17" s="197" t="s">
        <v>165</v>
      </c>
      <c r="O17" s="176"/>
      <c r="P17" s="176" t="n">
        <v>108</v>
      </c>
      <c r="Q17" s="176"/>
      <c r="R17" s="197" t="s">
        <v>165</v>
      </c>
      <c r="S17" s="176"/>
      <c r="T17" s="176" t="n">
        <v>86.7</v>
      </c>
      <c r="U17" s="176"/>
      <c r="V17" s="176" t="n">
        <v>158.7</v>
      </c>
      <c r="W17" s="176"/>
      <c r="X17" s="176" t="n">
        <v>129.3</v>
      </c>
      <c r="Y17" s="176"/>
      <c r="Z17" s="176" t="n">
        <v>93.6</v>
      </c>
      <c r="AA17" s="176"/>
      <c r="AB17" s="176" t="n">
        <v>103.4</v>
      </c>
      <c r="AC17" s="176"/>
      <c r="AD17" s="176" t="n">
        <v>109.3</v>
      </c>
      <c r="AE17" s="176"/>
      <c r="AF17" s="176" t="n">
        <v>114.6</v>
      </c>
      <c r="AG17" s="176"/>
      <c r="AH17" s="176" t="n">
        <v>98.3</v>
      </c>
      <c r="AI17" s="176"/>
      <c r="AJ17" s="176" t="n">
        <v>113</v>
      </c>
      <c r="AK17" s="176"/>
      <c r="AL17" s="176" t="n">
        <v>189.8</v>
      </c>
      <c r="AM17" s="176"/>
      <c r="AN17" s="197" t="s">
        <v>165</v>
      </c>
      <c r="AO17" s="176"/>
      <c r="AP17" s="176" t="n">
        <v>87.4</v>
      </c>
      <c r="AQ17" s="176"/>
      <c r="AR17" s="180" t="n">
        <v>90.7</v>
      </c>
      <c r="AS17" s="175"/>
      <c r="AT17" s="197" t="s">
        <v>165</v>
      </c>
      <c r="AU17" s="176"/>
      <c r="AV17" s="177" t="n">
        <v>108.5</v>
      </c>
      <c r="AW17" s="106"/>
      <c r="AX17" s="106"/>
      <c r="AY17" s="106"/>
      <c r="AZ17" s="106"/>
      <c r="BA17" s="106"/>
      <c r="BB17" s="106"/>
      <c r="BC17" s="106"/>
      <c r="BD17" s="106"/>
      <c r="BE17" s="106"/>
    </row>
    <row r="18" customFormat="false" ht="16.9" hidden="false" customHeight="true" outlineLevel="0" collapsed="false">
      <c r="B18" s="181" t="n">
        <v>41563</v>
      </c>
      <c r="C18" s="182"/>
      <c r="D18" s="187" t="n">
        <v>105.3</v>
      </c>
      <c r="E18" s="183"/>
      <c r="F18" s="183" t="n">
        <v>132.3</v>
      </c>
      <c r="G18" s="184"/>
      <c r="H18" s="183" t="n">
        <v>107.7</v>
      </c>
      <c r="I18" s="183"/>
      <c r="J18" s="183" t="n">
        <v>125.7</v>
      </c>
      <c r="K18" s="183"/>
      <c r="L18" s="183" t="n">
        <v>129.9</v>
      </c>
      <c r="M18" s="183"/>
      <c r="N18" s="184" t="s">
        <v>165</v>
      </c>
      <c r="O18" s="183"/>
      <c r="P18" s="183" t="n">
        <v>103.3</v>
      </c>
      <c r="Q18" s="183"/>
      <c r="R18" s="184" t="s">
        <v>165</v>
      </c>
      <c r="S18" s="184"/>
      <c r="T18" s="183" t="n">
        <v>84.8</v>
      </c>
      <c r="U18" s="183"/>
      <c r="V18" s="183" t="n">
        <v>84.7</v>
      </c>
      <c r="W18" s="184"/>
      <c r="X18" s="183" t="n">
        <v>125.1</v>
      </c>
      <c r="Y18" s="183"/>
      <c r="Z18" s="183" t="n">
        <v>95.7</v>
      </c>
      <c r="AA18" s="184"/>
      <c r="AB18" s="183" t="n">
        <v>91.8</v>
      </c>
      <c r="AC18" s="183"/>
      <c r="AD18" s="183" t="n">
        <v>108.8</v>
      </c>
      <c r="AE18" s="183"/>
      <c r="AF18" s="183" t="n">
        <v>112.8</v>
      </c>
      <c r="AG18" s="183"/>
      <c r="AH18" s="183" t="n">
        <v>107</v>
      </c>
      <c r="AI18" s="183"/>
      <c r="AJ18" s="183" t="n">
        <v>119.1</v>
      </c>
      <c r="AK18" s="183"/>
      <c r="AL18" s="176" t="n">
        <v>199.9</v>
      </c>
      <c r="AM18" s="183"/>
      <c r="AN18" s="184" t="s">
        <v>165</v>
      </c>
      <c r="AO18" s="183"/>
      <c r="AP18" s="183" t="n">
        <v>91</v>
      </c>
      <c r="AQ18" s="183"/>
      <c r="AR18" s="185" t="n">
        <v>100.2</v>
      </c>
      <c r="AS18" s="201"/>
      <c r="AT18" s="184" t="s">
        <v>165</v>
      </c>
      <c r="AU18" s="183"/>
      <c r="AV18" s="187" t="n">
        <v>105.3</v>
      </c>
      <c r="AW18" s="106"/>
      <c r="AX18" s="106"/>
      <c r="AY18" s="106"/>
      <c r="AZ18" s="106"/>
      <c r="BA18" s="106"/>
      <c r="BB18" s="106"/>
      <c r="BC18" s="106"/>
      <c r="BD18" s="106"/>
      <c r="BE18" s="106"/>
    </row>
    <row r="19" customFormat="false" ht="16.9" hidden="false" customHeight="true" outlineLevel="0" collapsed="false">
      <c r="B19" s="220" t="s">
        <v>157</v>
      </c>
      <c r="C19" s="189"/>
      <c r="D19" s="190"/>
      <c r="E19" s="191"/>
      <c r="F19" s="191"/>
      <c r="G19" s="191"/>
      <c r="H19" s="191"/>
      <c r="I19" s="191"/>
      <c r="J19" s="191"/>
      <c r="K19" s="191"/>
      <c r="L19" s="191"/>
      <c r="M19" s="191"/>
      <c r="N19" s="228"/>
      <c r="O19" s="191"/>
      <c r="P19" s="191"/>
      <c r="Q19" s="191"/>
      <c r="R19" s="228"/>
      <c r="S19" s="191"/>
      <c r="T19" s="191"/>
      <c r="U19" s="191"/>
      <c r="V19" s="191"/>
      <c r="W19" s="191"/>
      <c r="X19" s="191"/>
      <c r="Y19" s="191"/>
      <c r="Z19" s="191"/>
      <c r="AA19" s="191"/>
      <c r="AB19" s="191"/>
      <c r="AC19" s="191"/>
      <c r="AD19" s="191"/>
      <c r="AE19" s="191"/>
      <c r="AF19" s="191"/>
      <c r="AG19" s="191"/>
      <c r="AH19" s="191"/>
      <c r="AI19" s="191"/>
      <c r="AJ19" s="191"/>
      <c r="AK19" s="191"/>
      <c r="AL19" s="228"/>
      <c r="AM19" s="191"/>
      <c r="AN19" s="228"/>
      <c r="AO19" s="191"/>
      <c r="AP19" s="191"/>
      <c r="AQ19" s="191"/>
      <c r="AR19" s="192"/>
      <c r="AS19" s="193"/>
      <c r="AT19" s="228"/>
      <c r="AU19" s="191"/>
      <c r="AV19" s="190"/>
      <c r="AW19" s="106"/>
      <c r="AX19" s="106"/>
      <c r="AY19" s="106"/>
      <c r="AZ19" s="106"/>
      <c r="BA19" s="106"/>
      <c r="BB19" s="106"/>
      <c r="BC19" s="106"/>
      <c r="BD19" s="106"/>
      <c r="BE19" s="106"/>
    </row>
    <row r="20" customFormat="false" ht="16.9" hidden="false" customHeight="true" outlineLevel="0" collapsed="false">
      <c r="B20" s="136" t="s">
        <v>158</v>
      </c>
      <c r="C20" s="194"/>
      <c r="D20" s="177" t="n">
        <v>103.2</v>
      </c>
      <c r="E20" s="176"/>
      <c r="F20" s="176" t="n">
        <v>113.8</v>
      </c>
      <c r="G20" s="176"/>
      <c r="H20" s="176" t="n">
        <v>101.2</v>
      </c>
      <c r="I20" s="176"/>
      <c r="J20" s="176" t="n">
        <v>134.1</v>
      </c>
      <c r="K20" s="176"/>
      <c r="L20" s="176" t="n">
        <v>131.2</v>
      </c>
      <c r="M20" s="176"/>
      <c r="N20" s="197" t="s">
        <v>165</v>
      </c>
      <c r="O20" s="176"/>
      <c r="P20" s="176" t="n">
        <v>100.6</v>
      </c>
      <c r="Q20" s="176"/>
      <c r="R20" s="197" t="s">
        <v>165</v>
      </c>
      <c r="S20" s="176"/>
      <c r="T20" s="176" t="n">
        <v>73.5</v>
      </c>
      <c r="U20" s="176"/>
      <c r="V20" s="176" t="n">
        <v>66.6</v>
      </c>
      <c r="W20" s="176"/>
      <c r="X20" s="176" t="n">
        <v>126.4</v>
      </c>
      <c r="Y20" s="176"/>
      <c r="Z20" s="176" t="n">
        <v>97.8</v>
      </c>
      <c r="AA20" s="176"/>
      <c r="AB20" s="176" t="n">
        <v>91.7</v>
      </c>
      <c r="AC20" s="176"/>
      <c r="AD20" s="176" t="n">
        <v>110</v>
      </c>
      <c r="AE20" s="176"/>
      <c r="AF20" s="176" t="n">
        <v>98.1</v>
      </c>
      <c r="AG20" s="176"/>
      <c r="AH20" s="176" t="n">
        <v>117.1</v>
      </c>
      <c r="AI20" s="176"/>
      <c r="AJ20" s="176" t="n">
        <v>117.4</v>
      </c>
      <c r="AK20" s="176"/>
      <c r="AL20" s="176" t="n">
        <v>180.9</v>
      </c>
      <c r="AM20" s="176"/>
      <c r="AN20" s="197" t="s">
        <v>165</v>
      </c>
      <c r="AO20" s="176"/>
      <c r="AP20" s="176" t="n">
        <v>94.3</v>
      </c>
      <c r="AQ20" s="176"/>
      <c r="AR20" s="180" t="n">
        <v>114.7</v>
      </c>
      <c r="AS20" s="175"/>
      <c r="AT20" s="197" t="s">
        <v>165</v>
      </c>
      <c r="AU20" s="176"/>
      <c r="AV20" s="177" t="n">
        <v>103.2</v>
      </c>
      <c r="AW20" s="106"/>
      <c r="AX20" s="106"/>
      <c r="AY20" s="106"/>
      <c r="AZ20" s="106"/>
      <c r="BA20" s="106"/>
      <c r="BB20" s="106"/>
      <c r="BC20" s="106"/>
      <c r="BD20" s="106"/>
      <c r="BE20" s="106"/>
    </row>
    <row r="21" customFormat="false" ht="16.9" hidden="false" customHeight="true" outlineLevel="0" collapsed="false">
      <c r="B21" s="195" t="s">
        <v>159</v>
      </c>
      <c r="C21" s="194"/>
      <c r="D21" s="177" t="n">
        <v>106.2</v>
      </c>
      <c r="E21" s="176"/>
      <c r="F21" s="176" t="n">
        <v>126.8</v>
      </c>
      <c r="G21" s="176"/>
      <c r="H21" s="176" t="n">
        <v>106.7</v>
      </c>
      <c r="I21" s="176"/>
      <c r="J21" s="176" t="n">
        <v>132.1</v>
      </c>
      <c r="K21" s="176"/>
      <c r="L21" s="176" t="n">
        <v>132.4</v>
      </c>
      <c r="M21" s="176"/>
      <c r="N21" s="197" t="s">
        <v>165</v>
      </c>
      <c r="O21" s="176"/>
      <c r="P21" s="176" t="n">
        <v>105.6</v>
      </c>
      <c r="Q21" s="176"/>
      <c r="R21" s="197" t="s">
        <v>165</v>
      </c>
      <c r="S21" s="176"/>
      <c r="T21" s="176" t="n">
        <v>77.8</v>
      </c>
      <c r="U21" s="176"/>
      <c r="V21" s="176" t="n">
        <v>85.6</v>
      </c>
      <c r="W21" s="176"/>
      <c r="X21" s="176" t="n">
        <v>125.6</v>
      </c>
      <c r="Y21" s="176"/>
      <c r="Z21" s="176" t="n">
        <v>97.7</v>
      </c>
      <c r="AA21" s="176"/>
      <c r="AB21" s="176" t="n">
        <v>91.2</v>
      </c>
      <c r="AC21" s="176"/>
      <c r="AD21" s="176" t="n">
        <v>117.1</v>
      </c>
      <c r="AE21" s="176"/>
      <c r="AF21" s="176" t="n">
        <v>110.1</v>
      </c>
      <c r="AG21" s="176"/>
      <c r="AH21" s="176" t="n">
        <v>118.3</v>
      </c>
      <c r="AI21" s="176"/>
      <c r="AJ21" s="176" t="n">
        <v>119.8</v>
      </c>
      <c r="AK21" s="176"/>
      <c r="AL21" s="176" t="n">
        <v>229.4</v>
      </c>
      <c r="AM21" s="176"/>
      <c r="AN21" s="197" t="s">
        <v>165</v>
      </c>
      <c r="AO21" s="176"/>
      <c r="AP21" s="176" t="n">
        <v>90.6</v>
      </c>
      <c r="AQ21" s="176"/>
      <c r="AR21" s="180" t="n">
        <v>112.8</v>
      </c>
      <c r="AS21" s="175"/>
      <c r="AT21" s="197" t="s">
        <v>165</v>
      </c>
      <c r="AU21" s="176"/>
      <c r="AV21" s="177" t="n">
        <v>106.2</v>
      </c>
      <c r="AW21" s="106"/>
      <c r="AX21" s="106"/>
      <c r="AY21" s="106"/>
      <c r="AZ21" s="106"/>
      <c r="BA21" s="106"/>
      <c r="BB21" s="106"/>
      <c r="BC21" s="106"/>
      <c r="BD21" s="106"/>
      <c r="BE21" s="106"/>
    </row>
    <row r="22" customFormat="false" ht="16.9" hidden="false" customHeight="true" outlineLevel="0" collapsed="false">
      <c r="B22" s="195" t="s">
        <v>160</v>
      </c>
      <c r="C22" s="194"/>
      <c r="D22" s="177" t="n">
        <v>104.9</v>
      </c>
      <c r="E22" s="176"/>
      <c r="F22" s="176" t="n">
        <v>136.2</v>
      </c>
      <c r="G22" s="176"/>
      <c r="H22" s="176" t="n">
        <v>99.7</v>
      </c>
      <c r="I22" s="176"/>
      <c r="J22" s="176" t="n">
        <v>123.8</v>
      </c>
      <c r="K22" s="176"/>
      <c r="L22" s="176" t="n">
        <v>127.8</v>
      </c>
      <c r="M22" s="176"/>
      <c r="N22" s="197" t="s">
        <v>165</v>
      </c>
      <c r="O22" s="176"/>
      <c r="P22" s="176" t="n">
        <v>101.5</v>
      </c>
      <c r="Q22" s="176"/>
      <c r="R22" s="197" t="s">
        <v>165</v>
      </c>
      <c r="S22" s="176"/>
      <c r="T22" s="176" t="n">
        <v>93.1</v>
      </c>
      <c r="U22" s="176"/>
      <c r="V22" s="176" t="n">
        <v>114</v>
      </c>
      <c r="W22" s="176"/>
      <c r="X22" s="176" t="n">
        <v>127.1</v>
      </c>
      <c r="Y22" s="176"/>
      <c r="Z22" s="176" t="n">
        <v>99</v>
      </c>
      <c r="AA22" s="176"/>
      <c r="AB22" s="176" t="n">
        <v>84.1</v>
      </c>
      <c r="AC22" s="176"/>
      <c r="AD22" s="176" t="n">
        <v>113</v>
      </c>
      <c r="AE22" s="176"/>
      <c r="AF22" s="176" t="n">
        <v>91.3</v>
      </c>
      <c r="AG22" s="176"/>
      <c r="AH22" s="176" t="n">
        <v>112.5</v>
      </c>
      <c r="AI22" s="176"/>
      <c r="AJ22" s="176" t="n">
        <v>128.1</v>
      </c>
      <c r="AK22" s="176"/>
      <c r="AL22" s="176" t="n">
        <v>194.6</v>
      </c>
      <c r="AM22" s="176"/>
      <c r="AN22" s="197" t="s">
        <v>165</v>
      </c>
      <c r="AO22" s="176"/>
      <c r="AP22" s="176" t="n">
        <v>87.6</v>
      </c>
      <c r="AQ22" s="176"/>
      <c r="AR22" s="180" t="n">
        <v>106.6</v>
      </c>
      <c r="AS22" s="175"/>
      <c r="AT22" s="197" t="s">
        <v>165</v>
      </c>
      <c r="AU22" s="176"/>
      <c r="AV22" s="177" t="n">
        <v>104.9</v>
      </c>
      <c r="AW22" s="106"/>
      <c r="AX22" s="106"/>
      <c r="AY22" s="106"/>
      <c r="AZ22" s="106"/>
      <c r="BA22" s="106"/>
      <c r="BB22" s="106"/>
      <c r="BC22" s="106"/>
      <c r="BD22" s="106"/>
      <c r="BE22" s="106"/>
    </row>
    <row r="23" customFormat="false" ht="16.9" hidden="false" customHeight="true" outlineLevel="0" collapsed="false">
      <c r="A23" s="221"/>
      <c r="B23" s="136" t="s">
        <v>161</v>
      </c>
      <c r="C23" s="194"/>
      <c r="D23" s="177" t="n">
        <v>109.9</v>
      </c>
      <c r="E23" s="176"/>
      <c r="F23" s="176" t="n">
        <v>131.8</v>
      </c>
      <c r="G23" s="176"/>
      <c r="H23" s="176" t="n">
        <v>93.7</v>
      </c>
      <c r="I23" s="176"/>
      <c r="J23" s="176" t="n">
        <v>124.6</v>
      </c>
      <c r="K23" s="176"/>
      <c r="L23" s="176" t="n">
        <v>130.1</v>
      </c>
      <c r="M23" s="176"/>
      <c r="N23" s="197" t="s">
        <v>165</v>
      </c>
      <c r="O23" s="176"/>
      <c r="P23" s="176" t="n">
        <v>113.2</v>
      </c>
      <c r="Q23" s="176"/>
      <c r="R23" s="197" t="s">
        <v>165</v>
      </c>
      <c r="S23" s="176"/>
      <c r="T23" s="176" t="n">
        <v>95.2</v>
      </c>
      <c r="U23" s="176"/>
      <c r="V23" s="176" t="n">
        <v>113.2</v>
      </c>
      <c r="W23" s="176"/>
      <c r="X23" s="176" t="n">
        <v>145.3</v>
      </c>
      <c r="Y23" s="176"/>
      <c r="Z23" s="176" t="n">
        <v>97.2</v>
      </c>
      <c r="AA23" s="176"/>
      <c r="AB23" s="176" t="n">
        <v>82.5</v>
      </c>
      <c r="AC23" s="176"/>
      <c r="AD23" s="176" t="n">
        <v>116.7</v>
      </c>
      <c r="AE23" s="176"/>
      <c r="AF23" s="176" t="n">
        <v>104.7</v>
      </c>
      <c r="AG23" s="176"/>
      <c r="AH23" s="176" t="n">
        <v>119.8</v>
      </c>
      <c r="AI23" s="176"/>
      <c r="AJ23" s="176" t="n">
        <v>142.3</v>
      </c>
      <c r="AK23" s="176"/>
      <c r="AL23" s="176" t="n">
        <v>242.6</v>
      </c>
      <c r="AM23" s="176"/>
      <c r="AN23" s="197" t="s">
        <v>165</v>
      </c>
      <c r="AO23" s="176"/>
      <c r="AP23" s="176" t="n">
        <v>90.1</v>
      </c>
      <c r="AQ23" s="176"/>
      <c r="AR23" s="180" t="n">
        <v>110.5</v>
      </c>
      <c r="AS23" s="175"/>
      <c r="AT23" s="197" t="s">
        <v>165</v>
      </c>
      <c r="AU23" s="176"/>
      <c r="AV23" s="177" t="n">
        <v>109.9</v>
      </c>
      <c r="AW23" s="106"/>
      <c r="AX23" s="106"/>
      <c r="AY23" s="106"/>
      <c r="AZ23" s="106"/>
      <c r="BA23" s="106"/>
      <c r="BB23" s="106"/>
      <c r="BC23" s="106"/>
      <c r="BD23" s="106"/>
      <c r="BE23" s="106"/>
    </row>
    <row r="24" customFormat="false" ht="16.9" hidden="false" customHeight="true" outlineLevel="0" collapsed="false">
      <c r="A24" s="221"/>
      <c r="B24" s="195" t="s">
        <v>162</v>
      </c>
      <c r="C24" s="194"/>
      <c r="D24" s="177" t="n">
        <v>104.1</v>
      </c>
      <c r="E24" s="176"/>
      <c r="F24" s="176" t="n">
        <v>134.1</v>
      </c>
      <c r="G24" s="176"/>
      <c r="H24" s="176" t="n">
        <v>100</v>
      </c>
      <c r="I24" s="176"/>
      <c r="J24" s="176" t="n">
        <v>132</v>
      </c>
      <c r="K24" s="176"/>
      <c r="L24" s="176" t="n">
        <v>128.7</v>
      </c>
      <c r="M24" s="176"/>
      <c r="N24" s="197" t="s">
        <v>165</v>
      </c>
      <c r="O24" s="176"/>
      <c r="P24" s="176" t="n">
        <v>116</v>
      </c>
      <c r="Q24" s="176"/>
      <c r="R24" s="197" t="s">
        <v>165</v>
      </c>
      <c r="S24" s="176"/>
      <c r="T24" s="176" t="n">
        <v>60.7</v>
      </c>
      <c r="U24" s="176"/>
      <c r="V24" s="176" t="n">
        <v>102.2</v>
      </c>
      <c r="W24" s="176"/>
      <c r="X24" s="176" t="n">
        <v>135</v>
      </c>
      <c r="Y24" s="176"/>
      <c r="Z24" s="176" t="n">
        <v>96.6</v>
      </c>
      <c r="AA24" s="176"/>
      <c r="AB24" s="176" t="n">
        <v>82.7</v>
      </c>
      <c r="AC24" s="176"/>
      <c r="AD24" s="176" t="n">
        <v>121.6</v>
      </c>
      <c r="AE24" s="176"/>
      <c r="AF24" s="176" t="n">
        <v>103.5</v>
      </c>
      <c r="AG24" s="176"/>
      <c r="AH24" s="176" t="n">
        <v>123.1</v>
      </c>
      <c r="AI24" s="176"/>
      <c r="AJ24" s="176" t="n">
        <v>138.9</v>
      </c>
      <c r="AK24" s="176"/>
      <c r="AL24" s="176" t="n">
        <v>255.8</v>
      </c>
      <c r="AM24" s="176"/>
      <c r="AN24" s="197" t="s">
        <v>165</v>
      </c>
      <c r="AO24" s="176"/>
      <c r="AP24" s="176" t="n">
        <v>90</v>
      </c>
      <c r="AQ24" s="176"/>
      <c r="AR24" s="180" t="n">
        <v>114.5</v>
      </c>
      <c r="AS24" s="175"/>
      <c r="AT24" s="197" t="s">
        <v>165</v>
      </c>
      <c r="AU24" s="176"/>
      <c r="AV24" s="177" t="n">
        <v>104.1</v>
      </c>
      <c r="AW24" s="106"/>
      <c r="AX24" s="106"/>
      <c r="AY24" s="106"/>
      <c r="AZ24" s="106"/>
      <c r="BA24" s="106"/>
      <c r="BB24" s="106"/>
      <c r="BC24" s="106"/>
      <c r="BD24" s="106"/>
      <c r="BE24" s="106"/>
    </row>
    <row r="25" customFormat="false" ht="16.9" hidden="false" customHeight="true" outlineLevel="0" collapsed="false">
      <c r="A25" s="221"/>
      <c r="B25" s="195" t="s">
        <v>163</v>
      </c>
      <c r="C25" s="194"/>
      <c r="D25" s="177" t="n">
        <v>97.8</v>
      </c>
      <c r="E25" s="176"/>
      <c r="F25" s="176" t="n">
        <v>135.1</v>
      </c>
      <c r="G25" s="176"/>
      <c r="H25" s="176" t="n">
        <v>100.8</v>
      </c>
      <c r="I25" s="176"/>
      <c r="J25" s="176" t="n">
        <v>132.2</v>
      </c>
      <c r="K25" s="176"/>
      <c r="L25" s="176" t="n">
        <v>111.9</v>
      </c>
      <c r="M25" s="176"/>
      <c r="N25" s="197" t="s">
        <v>165</v>
      </c>
      <c r="O25" s="176"/>
      <c r="P25" s="176" t="n">
        <v>110.1</v>
      </c>
      <c r="Q25" s="176"/>
      <c r="R25" s="197" t="s">
        <v>165</v>
      </c>
      <c r="S25" s="176"/>
      <c r="T25" s="176" t="n">
        <v>55.7</v>
      </c>
      <c r="U25" s="176"/>
      <c r="V25" s="176" t="n">
        <v>124.4</v>
      </c>
      <c r="W25" s="176"/>
      <c r="X25" s="176" t="n">
        <v>125</v>
      </c>
      <c r="Y25" s="176"/>
      <c r="Z25" s="176" t="n">
        <v>96.5</v>
      </c>
      <c r="AA25" s="176"/>
      <c r="AB25" s="176" t="n">
        <v>79.6</v>
      </c>
      <c r="AC25" s="176"/>
      <c r="AD25" s="176" t="n">
        <v>107</v>
      </c>
      <c r="AE25" s="176"/>
      <c r="AF25" s="176" t="n">
        <v>103.9</v>
      </c>
      <c r="AG25" s="176"/>
      <c r="AH25" s="176" t="n">
        <v>101</v>
      </c>
      <c r="AI25" s="176"/>
      <c r="AJ25" s="176" t="n">
        <v>118.9</v>
      </c>
      <c r="AK25" s="176"/>
      <c r="AL25" s="176" t="n">
        <v>151.8</v>
      </c>
      <c r="AM25" s="176"/>
      <c r="AN25" s="197" t="s">
        <v>165</v>
      </c>
      <c r="AO25" s="176"/>
      <c r="AP25" s="176" t="n">
        <v>92.8</v>
      </c>
      <c r="AQ25" s="176"/>
      <c r="AR25" s="180" t="n">
        <v>95.5</v>
      </c>
      <c r="AS25" s="175"/>
      <c r="AT25" s="197" t="s">
        <v>165</v>
      </c>
      <c r="AU25" s="176"/>
      <c r="AV25" s="177" t="n">
        <v>97.8</v>
      </c>
      <c r="AW25" s="106"/>
      <c r="AX25" s="106"/>
      <c r="AY25" s="106"/>
      <c r="AZ25" s="106"/>
      <c r="BA25" s="106"/>
      <c r="BB25" s="106"/>
      <c r="BC25" s="106"/>
      <c r="BD25" s="106"/>
      <c r="BE25" s="106"/>
    </row>
    <row r="26" customFormat="false" ht="16.9" hidden="false" customHeight="true" outlineLevel="0" collapsed="false">
      <c r="B26" s="195" t="s">
        <v>164</v>
      </c>
      <c r="C26" s="194"/>
      <c r="D26" s="177" t="n">
        <v>99.2</v>
      </c>
      <c r="E26" s="176"/>
      <c r="F26" s="176" t="n">
        <v>144.4</v>
      </c>
      <c r="G26" s="176"/>
      <c r="H26" s="176" t="n">
        <v>120.3</v>
      </c>
      <c r="I26" s="176"/>
      <c r="J26" s="176" t="n">
        <v>138.4</v>
      </c>
      <c r="K26" s="176"/>
      <c r="L26" s="176" t="n">
        <v>120.4</v>
      </c>
      <c r="M26" s="176"/>
      <c r="N26" s="197" t="s">
        <v>165</v>
      </c>
      <c r="O26" s="176"/>
      <c r="P26" s="176" t="n">
        <v>131.1</v>
      </c>
      <c r="Q26" s="176"/>
      <c r="R26" s="197" t="s">
        <v>165</v>
      </c>
      <c r="S26" s="176"/>
      <c r="T26" s="176" t="n">
        <v>45.7</v>
      </c>
      <c r="U26" s="176"/>
      <c r="V26" s="176" t="n">
        <v>98.9</v>
      </c>
      <c r="W26" s="176"/>
      <c r="X26" s="176" t="n">
        <v>124.4</v>
      </c>
      <c r="Y26" s="176"/>
      <c r="Z26" s="176" t="n">
        <v>101.4</v>
      </c>
      <c r="AA26" s="176"/>
      <c r="AB26" s="176" t="n">
        <v>83.7</v>
      </c>
      <c r="AC26" s="176"/>
      <c r="AD26" s="176" t="n">
        <v>110.4</v>
      </c>
      <c r="AE26" s="176"/>
      <c r="AF26" s="176" t="n">
        <v>109.8</v>
      </c>
      <c r="AG26" s="176"/>
      <c r="AH26" s="176" t="n">
        <v>94.4</v>
      </c>
      <c r="AI26" s="176"/>
      <c r="AJ26" s="176" t="n">
        <v>120.5</v>
      </c>
      <c r="AK26" s="176"/>
      <c r="AL26" s="176" t="n">
        <v>210.6</v>
      </c>
      <c r="AM26" s="176"/>
      <c r="AN26" s="197" t="s">
        <v>165</v>
      </c>
      <c r="AO26" s="176"/>
      <c r="AP26" s="176" t="n">
        <v>97.3</v>
      </c>
      <c r="AQ26" s="176"/>
      <c r="AR26" s="180" t="n">
        <v>82.1</v>
      </c>
      <c r="AS26" s="175"/>
      <c r="AT26" s="197" t="s">
        <v>165</v>
      </c>
      <c r="AU26" s="176"/>
      <c r="AV26" s="177" t="n">
        <v>99.2</v>
      </c>
      <c r="AW26" s="106"/>
      <c r="AX26" s="106"/>
      <c r="AY26" s="106"/>
      <c r="AZ26" s="106"/>
      <c r="BA26" s="106"/>
      <c r="BB26" s="106"/>
      <c r="BC26" s="106"/>
      <c r="BD26" s="106"/>
      <c r="BE26" s="106"/>
    </row>
    <row r="27" customFormat="false" ht="16.9" hidden="false" customHeight="true" outlineLevel="0" collapsed="false">
      <c r="A27" s="196" t="s">
        <v>165</v>
      </c>
      <c r="B27" s="195" t="s">
        <v>166</v>
      </c>
      <c r="C27" s="194"/>
      <c r="D27" s="177" t="n">
        <v>110.6</v>
      </c>
      <c r="E27" s="176"/>
      <c r="F27" s="176" t="n">
        <v>139.3</v>
      </c>
      <c r="G27" s="176"/>
      <c r="H27" s="176" t="n">
        <v>102.2</v>
      </c>
      <c r="I27" s="176"/>
      <c r="J27" s="176" t="n">
        <v>150.5</v>
      </c>
      <c r="K27" s="176"/>
      <c r="L27" s="176" t="n">
        <v>126.2</v>
      </c>
      <c r="M27" s="176"/>
      <c r="N27" s="197" t="s">
        <v>165</v>
      </c>
      <c r="O27" s="176"/>
      <c r="P27" s="176" t="n">
        <v>141.2</v>
      </c>
      <c r="Q27" s="176"/>
      <c r="R27" s="197" t="s">
        <v>165</v>
      </c>
      <c r="S27" s="176"/>
      <c r="T27" s="176" t="n">
        <v>76.8</v>
      </c>
      <c r="U27" s="176"/>
      <c r="V27" s="176" t="n">
        <v>117.4</v>
      </c>
      <c r="W27" s="176"/>
      <c r="X27" s="176" t="n">
        <v>148.1</v>
      </c>
      <c r="Y27" s="176"/>
      <c r="Z27" s="176" t="n">
        <v>102.3</v>
      </c>
      <c r="AA27" s="176"/>
      <c r="AB27" s="176" t="n">
        <v>93.4</v>
      </c>
      <c r="AC27" s="176"/>
      <c r="AD27" s="176" t="n">
        <v>113.4</v>
      </c>
      <c r="AE27" s="176"/>
      <c r="AF27" s="176" t="n">
        <v>124.6</v>
      </c>
      <c r="AG27" s="176"/>
      <c r="AH27" s="176" t="n">
        <v>92.3</v>
      </c>
      <c r="AI27" s="176"/>
      <c r="AJ27" s="176" t="n">
        <v>102</v>
      </c>
      <c r="AK27" s="176"/>
      <c r="AL27" s="176" t="n">
        <v>179</v>
      </c>
      <c r="AM27" s="176"/>
      <c r="AN27" s="197" t="s">
        <v>165</v>
      </c>
      <c r="AO27" s="176"/>
      <c r="AP27" s="176" t="n">
        <v>100.9</v>
      </c>
      <c r="AQ27" s="176"/>
      <c r="AR27" s="180" t="n">
        <v>84</v>
      </c>
      <c r="AS27" s="175"/>
      <c r="AT27" s="197" t="s">
        <v>165</v>
      </c>
      <c r="AU27" s="176"/>
      <c r="AV27" s="177" t="n">
        <v>110.6</v>
      </c>
      <c r="AW27" s="106"/>
      <c r="AX27" s="106"/>
      <c r="AY27" s="106"/>
      <c r="AZ27" s="106"/>
      <c r="BA27" s="106"/>
      <c r="BB27" s="106"/>
      <c r="BC27" s="106"/>
      <c r="BD27" s="106"/>
      <c r="BE27" s="106"/>
    </row>
    <row r="28" customFormat="false" ht="16.9" hidden="false" customHeight="true" outlineLevel="0" collapsed="false">
      <c r="A28" s="196" t="n">
        <v>8</v>
      </c>
      <c r="B28" s="195" t="s">
        <v>167</v>
      </c>
      <c r="C28" s="194"/>
      <c r="D28" s="177" t="n">
        <v>115.7</v>
      </c>
      <c r="E28" s="176"/>
      <c r="F28" s="176" t="n">
        <v>150.4</v>
      </c>
      <c r="G28" s="176"/>
      <c r="H28" s="176" t="n">
        <v>107.3</v>
      </c>
      <c r="I28" s="176"/>
      <c r="J28" s="176" t="n">
        <v>148.2</v>
      </c>
      <c r="K28" s="176"/>
      <c r="L28" s="176" t="n">
        <v>129.1</v>
      </c>
      <c r="M28" s="176"/>
      <c r="N28" s="197" t="s">
        <v>165</v>
      </c>
      <c r="O28" s="176"/>
      <c r="P28" s="176" t="n">
        <v>140.6</v>
      </c>
      <c r="Q28" s="176"/>
      <c r="R28" s="197" t="s">
        <v>165</v>
      </c>
      <c r="S28" s="176"/>
      <c r="T28" s="176" t="n">
        <v>84.6</v>
      </c>
      <c r="U28" s="176"/>
      <c r="V28" s="176" t="n">
        <v>103.3</v>
      </c>
      <c r="W28" s="176"/>
      <c r="X28" s="176" t="n">
        <v>159.1</v>
      </c>
      <c r="Y28" s="176"/>
      <c r="Z28" s="176" t="n">
        <v>100.8</v>
      </c>
      <c r="AA28" s="176"/>
      <c r="AB28" s="176" t="n">
        <v>100.5</v>
      </c>
      <c r="AC28" s="176"/>
      <c r="AD28" s="176" t="n">
        <v>110.5</v>
      </c>
      <c r="AE28" s="176"/>
      <c r="AF28" s="176" t="n">
        <v>136.1</v>
      </c>
      <c r="AG28" s="176"/>
      <c r="AH28" s="176" t="n">
        <v>95.7</v>
      </c>
      <c r="AI28" s="176"/>
      <c r="AJ28" s="176" t="n">
        <v>107.4</v>
      </c>
      <c r="AK28" s="176"/>
      <c r="AL28" s="176" t="n">
        <v>203.7</v>
      </c>
      <c r="AM28" s="176"/>
      <c r="AN28" s="197" t="s">
        <v>165</v>
      </c>
      <c r="AO28" s="176"/>
      <c r="AP28" s="176" t="n">
        <v>104</v>
      </c>
      <c r="AQ28" s="176"/>
      <c r="AR28" s="180" t="n">
        <v>85.6</v>
      </c>
      <c r="AS28" s="175"/>
      <c r="AT28" s="197" t="s">
        <v>165</v>
      </c>
      <c r="AU28" s="176"/>
      <c r="AV28" s="177" t="n">
        <v>115.7</v>
      </c>
      <c r="AW28" s="106"/>
      <c r="AX28" s="106"/>
      <c r="AY28" s="106"/>
      <c r="AZ28" s="106"/>
      <c r="BA28" s="106"/>
      <c r="BB28" s="106"/>
      <c r="BC28" s="106"/>
      <c r="BD28" s="106"/>
      <c r="BE28" s="106"/>
    </row>
    <row r="29" customFormat="false" ht="16.9" hidden="false" customHeight="true" outlineLevel="0" collapsed="false">
      <c r="A29" s="196" t="s">
        <v>165</v>
      </c>
      <c r="B29" s="195" t="s">
        <v>168</v>
      </c>
      <c r="C29" s="194"/>
      <c r="D29" s="177" t="n">
        <v>113.8</v>
      </c>
      <c r="E29" s="176"/>
      <c r="F29" s="176" t="n">
        <v>151.4</v>
      </c>
      <c r="G29" s="176"/>
      <c r="H29" s="176" t="n">
        <v>110.6</v>
      </c>
      <c r="I29" s="176"/>
      <c r="J29" s="176" t="n">
        <v>148.7</v>
      </c>
      <c r="K29" s="176"/>
      <c r="L29" s="176" t="n">
        <v>133.4</v>
      </c>
      <c r="M29" s="176"/>
      <c r="N29" s="197" t="s">
        <v>165</v>
      </c>
      <c r="O29" s="176"/>
      <c r="P29" s="176" t="n">
        <v>144.2</v>
      </c>
      <c r="Q29" s="176"/>
      <c r="R29" s="197" t="s">
        <v>165</v>
      </c>
      <c r="S29" s="176"/>
      <c r="T29" s="176" t="n">
        <v>78.7</v>
      </c>
      <c r="U29" s="176"/>
      <c r="V29" s="176" t="n">
        <v>88.1</v>
      </c>
      <c r="W29" s="176"/>
      <c r="X29" s="176" t="n">
        <v>157.8</v>
      </c>
      <c r="Y29" s="176"/>
      <c r="Z29" s="176" t="n">
        <v>102.6</v>
      </c>
      <c r="AA29" s="176"/>
      <c r="AB29" s="176" t="n">
        <v>95.3</v>
      </c>
      <c r="AC29" s="176"/>
      <c r="AD29" s="176" t="n">
        <v>109.2</v>
      </c>
      <c r="AE29" s="176"/>
      <c r="AF29" s="176" t="n">
        <v>125.4</v>
      </c>
      <c r="AG29" s="176"/>
      <c r="AH29" s="176" t="n">
        <v>101.3</v>
      </c>
      <c r="AI29" s="176"/>
      <c r="AJ29" s="176" t="n">
        <v>115.2</v>
      </c>
      <c r="AK29" s="176"/>
      <c r="AL29" s="176" t="n">
        <v>287.8</v>
      </c>
      <c r="AM29" s="176"/>
      <c r="AN29" s="197" t="s">
        <v>165</v>
      </c>
      <c r="AO29" s="176"/>
      <c r="AP29" s="176" t="n">
        <v>105.2</v>
      </c>
      <c r="AQ29" s="176"/>
      <c r="AR29" s="180" t="n">
        <v>85.8</v>
      </c>
      <c r="AS29" s="175"/>
      <c r="AT29" s="197" t="s">
        <v>165</v>
      </c>
      <c r="AU29" s="176"/>
      <c r="AV29" s="177" t="n">
        <v>113.8</v>
      </c>
      <c r="AW29" s="106"/>
      <c r="AX29" s="106"/>
      <c r="AY29" s="106"/>
      <c r="AZ29" s="106"/>
      <c r="BA29" s="106"/>
      <c r="BB29" s="106"/>
      <c r="BC29" s="106"/>
      <c r="BD29" s="106"/>
      <c r="BE29" s="106"/>
    </row>
    <row r="30" customFormat="false" ht="16.9" hidden="false" customHeight="true" outlineLevel="0" collapsed="false">
      <c r="B30" s="195" t="s">
        <v>169</v>
      </c>
      <c r="C30" s="194"/>
      <c r="D30" s="177" t="n">
        <v>108.2</v>
      </c>
      <c r="E30" s="176"/>
      <c r="F30" s="176" t="n">
        <v>143</v>
      </c>
      <c r="G30" s="176"/>
      <c r="H30" s="176" t="n">
        <v>110.1</v>
      </c>
      <c r="I30" s="176"/>
      <c r="J30" s="176" t="n">
        <v>143.4</v>
      </c>
      <c r="K30" s="176"/>
      <c r="L30" s="176" t="n">
        <v>130.5</v>
      </c>
      <c r="M30" s="176"/>
      <c r="N30" s="197" t="s">
        <v>165</v>
      </c>
      <c r="O30" s="176"/>
      <c r="P30" s="176" t="n">
        <v>130.5</v>
      </c>
      <c r="Q30" s="176"/>
      <c r="R30" s="197" t="s">
        <v>165</v>
      </c>
      <c r="S30" s="176"/>
      <c r="T30" s="176" t="n">
        <v>78.4</v>
      </c>
      <c r="U30" s="176"/>
      <c r="V30" s="176" t="n">
        <v>98</v>
      </c>
      <c r="W30" s="176"/>
      <c r="X30" s="176" t="n">
        <v>135.6</v>
      </c>
      <c r="Y30" s="176"/>
      <c r="Z30" s="176" t="n">
        <v>99.9</v>
      </c>
      <c r="AA30" s="176"/>
      <c r="AB30" s="176" t="n">
        <v>89.4</v>
      </c>
      <c r="AC30" s="176"/>
      <c r="AD30" s="176" t="n">
        <v>115.1</v>
      </c>
      <c r="AE30" s="176"/>
      <c r="AF30" s="176" t="n">
        <v>122.6</v>
      </c>
      <c r="AG30" s="176"/>
      <c r="AH30" s="176" t="n">
        <v>97.5</v>
      </c>
      <c r="AI30" s="176"/>
      <c r="AJ30" s="176" t="n">
        <v>112.7</v>
      </c>
      <c r="AK30" s="176"/>
      <c r="AL30" s="176" t="n">
        <v>212.2</v>
      </c>
      <c r="AM30" s="176"/>
      <c r="AN30" s="197" t="s">
        <v>165</v>
      </c>
      <c r="AO30" s="176"/>
      <c r="AP30" s="176" t="n">
        <v>103.2</v>
      </c>
      <c r="AQ30" s="176"/>
      <c r="AR30" s="180" t="n">
        <v>86.7</v>
      </c>
      <c r="AS30" s="175"/>
      <c r="AT30" s="197" t="s">
        <v>165</v>
      </c>
      <c r="AU30" s="176"/>
      <c r="AV30" s="177" t="n">
        <v>108.2</v>
      </c>
      <c r="AW30" s="106"/>
      <c r="AX30" s="106"/>
      <c r="AY30" s="106"/>
      <c r="AZ30" s="106"/>
      <c r="BA30" s="106"/>
      <c r="BB30" s="106"/>
      <c r="BC30" s="106"/>
      <c r="BD30" s="106"/>
      <c r="BE30" s="106"/>
    </row>
    <row r="31" customFormat="false" ht="16.9" hidden="false" customHeight="true" outlineLevel="0" collapsed="false">
      <c r="B31" s="195" t="s">
        <v>170</v>
      </c>
      <c r="C31" s="194" t="s">
        <v>3</v>
      </c>
      <c r="D31" s="177" t="n">
        <v>104.5</v>
      </c>
      <c r="E31" s="197" t="s">
        <v>3</v>
      </c>
      <c r="F31" s="176" t="n">
        <v>140.9</v>
      </c>
      <c r="G31" s="197" t="s">
        <v>3</v>
      </c>
      <c r="H31" s="176" t="n">
        <v>108.4</v>
      </c>
      <c r="I31" s="197" t="s">
        <v>3</v>
      </c>
      <c r="J31" s="176" t="n">
        <v>141.1</v>
      </c>
      <c r="K31" s="197" t="s">
        <v>3</v>
      </c>
      <c r="L31" s="176" t="n">
        <v>125.1</v>
      </c>
      <c r="M31" s="197"/>
      <c r="N31" s="197" t="s">
        <v>165</v>
      </c>
      <c r="O31" s="197" t="s">
        <v>3</v>
      </c>
      <c r="P31" s="176" t="n">
        <v>120.4</v>
      </c>
      <c r="Q31" s="197"/>
      <c r="R31" s="197" t="s">
        <v>165</v>
      </c>
      <c r="S31" s="197" t="s">
        <v>3</v>
      </c>
      <c r="T31" s="176" t="n">
        <v>63.4</v>
      </c>
      <c r="U31" s="197" t="s">
        <v>3</v>
      </c>
      <c r="V31" s="176" t="n">
        <v>104.7</v>
      </c>
      <c r="W31" s="197" t="s">
        <v>3</v>
      </c>
      <c r="X31" s="176" t="n">
        <v>129.4</v>
      </c>
      <c r="Y31" s="197" t="s">
        <v>3</v>
      </c>
      <c r="Z31" s="176" t="n">
        <v>99</v>
      </c>
      <c r="AA31" s="197" t="s">
        <v>3</v>
      </c>
      <c r="AB31" s="176" t="n">
        <v>89.7</v>
      </c>
      <c r="AC31" s="197" t="s">
        <v>3</v>
      </c>
      <c r="AD31" s="176" t="n">
        <v>111.1</v>
      </c>
      <c r="AE31" s="197" t="s">
        <v>171</v>
      </c>
      <c r="AF31" s="176" t="n">
        <v>120.9</v>
      </c>
      <c r="AG31" s="197" t="s">
        <v>3</v>
      </c>
      <c r="AH31" s="176" t="n">
        <v>101.3</v>
      </c>
      <c r="AI31" s="197" t="s">
        <v>3</v>
      </c>
      <c r="AJ31" s="176" t="n">
        <v>124.2</v>
      </c>
      <c r="AK31" s="176"/>
      <c r="AL31" s="176" t="n">
        <v>210.6</v>
      </c>
      <c r="AM31" s="197"/>
      <c r="AN31" s="197" t="s">
        <v>165</v>
      </c>
      <c r="AO31" s="197" t="s">
        <v>3</v>
      </c>
      <c r="AP31" s="176" t="n">
        <v>104.3</v>
      </c>
      <c r="AQ31" s="197" t="s">
        <v>3</v>
      </c>
      <c r="AR31" s="180" t="n">
        <v>89.9</v>
      </c>
      <c r="AS31" s="198"/>
      <c r="AT31" s="197" t="s">
        <v>165</v>
      </c>
      <c r="AU31" s="197" t="s">
        <v>3</v>
      </c>
      <c r="AV31" s="177" t="n">
        <v>104.5</v>
      </c>
      <c r="AW31" s="106"/>
      <c r="AX31" s="106"/>
      <c r="AY31" s="106"/>
      <c r="AZ31" s="106"/>
      <c r="BA31" s="106"/>
      <c r="BB31" s="106"/>
      <c r="BC31" s="106"/>
      <c r="BD31" s="106"/>
      <c r="BE31" s="106"/>
    </row>
    <row r="32" customFormat="false" ht="16.9" hidden="false" customHeight="true" outlineLevel="0" collapsed="false">
      <c r="B32" s="199" t="s">
        <v>172</v>
      </c>
      <c r="C32" s="222"/>
      <c r="D32" s="187" t="n">
        <v>104.1</v>
      </c>
      <c r="E32" s="106"/>
      <c r="F32" s="183" t="n">
        <v>141.2</v>
      </c>
      <c r="G32" s="183"/>
      <c r="H32" s="183" t="n">
        <v>108.9</v>
      </c>
      <c r="I32" s="183"/>
      <c r="J32" s="183" t="n">
        <v>138.2</v>
      </c>
      <c r="K32" s="183"/>
      <c r="L32" s="183" t="n">
        <v>128.7</v>
      </c>
      <c r="M32" s="183"/>
      <c r="N32" s="184" t="s">
        <v>165</v>
      </c>
      <c r="O32" s="183"/>
      <c r="P32" s="183" t="n">
        <v>136.3</v>
      </c>
      <c r="Q32" s="183"/>
      <c r="R32" s="184" t="s">
        <v>165</v>
      </c>
      <c r="S32" s="183"/>
      <c r="T32" s="183" t="n">
        <v>68.5</v>
      </c>
      <c r="U32" s="183"/>
      <c r="V32" s="183" t="n">
        <v>106.9</v>
      </c>
      <c r="W32" s="183"/>
      <c r="X32" s="183" t="n">
        <v>122.9</v>
      </c>
      <c r="Y32" s="183"/>
      <c r="Z32" s="183" t="n">
        <v>100</v>
      </c>
      <c r="AA32" s="183"/>
      <c r="AB32" s="183" t="n">
        <v>87.5</v>
      </c>
      <c r="AC32" s="183"/>
      <c r="AD32" s="183" t="n">
        <v>119.6</v>
      </c>
      <c r="AE32" s="183"/>
      <c r="AF32" s="183" t="n">
        <v>106.3</v>
      </c>
      <c r="AG32" s="183"/>
      <c r="AH32" s="183" t="n">
        <v>103.6</v>
      </c>
      <c r="AI32" s="183"/>
      <c r="AJ32" s="183" t="n">
        <v>123.5</v>
      </c>
      <c r="AK32" s="183"/>
      <c r="AL32" s="176" t="n">
        <v>216</v>
      </c>
      <c r="AM32" s="183"/>
      <c r="AN32" s="184" t="s">
        <v>165</v>
      </c>
      <c r="AO32" s="183"/>
      <c r="AP32" s="183" t="n">
        <v>103.5</v>
      </c>
      <c r="AQ32" s="183"/>
      <c r="AR32" s="185" t="n">
        <v>92.7</v>
      </c>
      <c r="AS32" s="201"/>
      <c r="AT32" s="184" t="s">
        <v>165</v>
      </c>
      <c r="AU32" s="183"/>
      <c r="AV32" s="187" t="n">
        <v>104.1</v>
      </c>
      <c r="AW32" s="106"/>
      <c r="AX32" s="106"/>
      <c r="AY32" s="106"/>
      <c r="AZ32" s="106"/>
      <c r="BA32" s="106"/>
      <c r="BB32" s="106"/>
      <c r="BC32" s="106"/>
      <c r="BD32" s="106"/>
      <c r="BE32" s="106"/>
    </row>
    <row r="33" customFormat="false" ht="16.9" hidden="false" customHeight="true" outlineLevel="0" collapsed="false">
      <c r="B33" s="224" t="s">
        <v>173</v>
      </c>
      <c r="C33" s="203"/>
      <c r="D33" s="204" t="n">
        <v>0.872093023255816</v>
      </c>
      <c r="E33" s="205"/>
      <c r="F33" s="205" t="n">
        <v>24.0773286467487</v>
      </c>
      <c r="G33" s="205"/>
      <c r="H33" s="205" t="n">
        <v>7.60869565217393</v>
      </c>
      <c r="I33" s="205"/>
      <c r="J33" s="205" t="n">
        <v>3.05741983594332</v>
      </c>
      <c r="K33" s="205"/>
      <c r="L33" s="205" t="n">
        <v>-1.90548780487805</v>
      </c>
      <c r="M33" s="205"/>
      <c r="N33" s="229" t="s">
        <v>165</v>
      </c>
      <c r="O33" s="205"/>
      <c r="P33" s="205" t="n">
        <v>35.4870775347913</v>
      </c>
      <c r="Q33" s="205"/>
      <c r="R33" s="229" t="s">
        <v>165</v>
      </c>
      <c r="S33" s="205"/>
      <c r="T33" s="205" t="n">
        <v>-6.80272108843537</v>
      </c>
      <c r="U33" s="205"/>
      <c r="V33" s="205" t="n">
        <v>60.5105105105105</v>
      </c>
      <c r="W33" s="205"/>
      <c r="X33" s="205" t="n">
        <v>-2.76898734177216</v>
      </c>
      <c r="Y33" s="205"/>
      <c r="Z33" s="205" t="n">
        <v>2.24948875255624</v>
      </c>
      <c r="AA33" s="205"/>
      <c r="AB33" s="205" t="n">
        <v>-4.58015267175573</v>
      </c>
      <c r="AC33" s="205"/>
      <c r="AD33" s="205" t="n">
        <v>8.72727272727272</v>
      </c>
      <c r="AE33" s="205"/>
      <c r="AF33" s="205" t="n">
        <v>8.35881753312946</v>
      </c>
      <c r="AG33" s="205"/>
      <c r="AH33" s="205" t="n">
        <v>-11.5286080273271</v>
      </c>
      <c r="AI33" s="205"/>
      <c r="AJ33" s="205" t="n">
        <v>5.19591141396933</v>
      </c>
      <c r="AK33" s="205"/>
      <c r="AL33" s="229" t="n">
        <v>19.4029850746269</v>
      </c>
      <c r="AM33" s="205"/>
      <c r="AN33" s="229" t="s">
        <v>165</v>
      </c>
      <c r="AO33" s="205"/>
      <c r="AP33" s="205" t="n">
        <v>9.75609756097562</v>
      </c>
      <c r="AQ33" s="205"/>
      <c r="AR33" s="206" t="n">
        <v>-19.180470793374</v>
      </c>
      <c r="AS33" s="207"/>
      <c r="AT33" s="230" t="s">
        <v>165</v>
      </c>
      <c r="AU33" s="208"/>
      <c r="AV33" s="209" t="n">
        <v>0.872093023255816</v>
      </c>
      <c r="AW33" s="106"/>
      <c r="AX33" s="106"/>
      <c r="AY33" s="106"/>
      <c r="AZ33" s="106"/>
      <c r="BA33" s="106"/>
      <c r="BB33" s="106"/>
      <c r="BC33" s="106"/>
      <c r="BD33" s="106"/>
      <c r="BE33" s="106"/>
    </row>
    <row r="34" customFormat="false" ht="16.9" hidden="false" customHeight="true" outlineLevel="0" collapsed="false">
      <c r="B34" s="210" t="s">
        <v>174</v>
      </c>
      <c r="C34" s="211"/>
      <c r="D34" s="172"/>
      <c r="E34" s="173"/>
      <c r="F34" s="173"/>
      <c r="G34" s="173"/>
      <c r="H34" s="173"/>
      <c r="I34" s="173"/>
      <c r="J34" s="173"/>
      <c r="K34" s="173"/>
      <c r="L34" s="173"/>
      <c r="M34" s="173"/>
      <c r="N34" s="231"/>
      <c r="O34" s="173"/>
      <c r="P34" s="173"/>
      <c r="Q34" s="173"/>
      <c r="R34" s="231"/>
      <c r="S34" s="173"/>
      <c r="T34" s="173"/>
      <c r="U34" s="173"/>
      <c r="V34" s="173"/>
      <c r="W34" s="173"/>
      <c r="X34" s="173"/>
      <c r="Y34" s="173"/>
      <c r="Z34" s="173"/>
      <c r="AA34" s="173"/>
      <c r="AB34" s="173"/>
      <c r="AC34" s="173"/>
      <c r="AD34" s="173"/>
      <c r="AE34" s="173"/>
      <c r="AF34" s="173"/>
      <c r="AG34" s="173"/>
      <c r="AH34" s="173"/>
      <c r="AI34" s="173"/>
      <c r="AJ34" s="173"/>
      <c r="AK34" s="173"/>
      <c r="AL34" s="231"/>
      <c r="AM34" s="173"/>
      <c r="AN34" s="231"/>
      <c r="AO34" s="173"/>
      <c r="AP34" s="173"/>
      <c r="AQ34" s="173"/>
      <c r="AR34" s="174"/>
      <c r="AS34" s="175"/>
      <c r="AT34" s="197"/>
      <c r="AU34" s="176"/>
      <c r="AV34" s="177"/>
      <c r="AW34" s="106"/>
      <c r="AX34" s="106"/>
      <c r="AY34" s="106"/>
      <c r="AZ34" s="106"/>
      <c r="BA34" s="106"/>
      <c r="BB34" s="106"/>
      <c r="BC34" s="106"/>
      <c r="BD34" s="106"/>
      <c r="BE34" s="106"/>
    </row>
    <row r="35" customFormat="false" ht="16.9" hidden="false" customHeight="true" outlineLevel="0" collapsed="false">
      <c r="B35" s="212" t="s">
        <v>158</v>
      </c>
      <c r="C35" s="194"/>
      <c r="D35" s="177" t="n">
        <v>113.2</v>
      </c>
      <c r="E35" s="176"/>
      <c r="F35" s="176" t="n">
        <v>129.3</v>
      </c>
      <c r="G35" s="176"/>
      <c r="H35" s="176" t="n">
        <v>119.3</v>
      </c>
      <c r="I35" s="176"/>
      <c r="J35" s="176" t="n">
        <v>104.4</v>
      </c>
      <c r="K35" s="176"/>
      <c r="L35" s="176" t="n">
        <v>154.6</v>
      </c>
      <c r="M35" s="176"/>
      <c r="N35" s="197" t="s">
        <v>165</v>
      </c>
      <c r="O35" s="176"/>
      <c r="P35" s="176" t="n">
        <v>112.9</v>
      </c>
      <c r="Q35" s="176"/>
      <c r="R35" s="197" t="s">
        <v>165</v>
      </c>
      <c r="S35" s="176"/>
      <c r="T35" s="176" t="n">
        <v>78.7</v>
      </c>
      <c r="U35" s="176"/>
      <c r="V35" s="176" t="n">
        <v>150.3</v>
      </c>
      <c r="W35" s="176"/>
      <c r="X35" s="176" t="n">
        <v>156.7</v>
      </c>
      <c r="Y35" s="176"/>
      <c r="Z35" s="176" t="n">
        <v>89.6</v>
      </c>
      <c r="AA35" s="176"/>
      <c r="AB35" s="176" t="n">
        <v>101</v>
      </c>
      <c r="AC35" s="176"/>
      <c r="AD35" s="176" t="n">
        <v>125.7</v>
      </c>
      <c r="AE35" s="176"/>
      <c r="AF35" s="176" t="n">
        <v>104.5</v>
      </c>
      <c r="AG35" s="176"/>
      <c r="AH35" s="176" t="n">
        <v>106.2</v>
      </c>
      <c r="AI35" s="176"/>
      <c r="AJ35" s="176" t="n">
        <v>114.1</v>
      </c>
      <c r="AK35" s="176"/>
      <c r="AL35" s="176" t="n">
        <v>187.2</v>
      </c>
      <c r="AM35" s="176"/>
      <c r="AN35" s="197" t="s">
        <v>165</v>
      </c>
      <c r="AO35" s="176"/>
      <c r="AP35" s="176" t="n">
        <v>93.8</v>
      </c>
      <c r="AQ35" s="176"/>
      <c r="AR35" s="180" t="n">
        <v>100.5</v>
      </c>
      <c r="AS35" s="175"/>
      <c r="AT35" s="197" t="s">
        <v>165</v>
      </c>
      <c r="AU35" s="176"/>
      <c r="AV35" s="177" t="n">
        <v>113.2</v>
      </c>
      <c r="AW35" s="106"/>
      <c r="AX35" s="106"/>
      <c r="AY35" s="106"/>
      <c r="AZ35" s="106"/>
      <c r="BA35" s="106"/>
      <c r="BB35" s="106"/>
      <c r="BC35" s="106"/>
      <c r="BD35" s="106"/>
      <c r="BE35" s="106"/>
    </row>
    <row r="36" customFormat="false" ht="16.9" hidden="false" customHeight="true" outlineLevel="0" collapsed="false">
      <c r="B36" s="213" t="s">
        <v>159</v>
      </c>
      <c r="C36" s="194"/>
      <c r="D36" s="177" t="n">
        <v>109.6</v>
      </c>
      <c r="E36" s="176"/>
      <c r="F36" s="176" t="n">
        <v>130.8</v>
      </c>
      <c r="G36" s="176"/>
      <c r="H36" s="176" t="n">
        <v>118.4</v>
      </c>
      <c r="I36" s="176"/>
      <c r="J36" s="176" t="n">
        <v>104.3</v>
      </c>
      <c r="K36" s="176"/>
      <c r="L36" s="176" t="n">
        <v>161.3</v>
      </c>
      <c r="M36" s="176"/>
      <c r="N36" s="197" t="s">
        <v>165</v>
      </c>
      <c r="O36" s="176"/>
      <c r="P36" s="176" t="n">
        <v>111.9</v>
      </c>
      <c r="Q36" s="176"/>
      <c r="R36" s="197" t="s">
        <v>165</v>
      </c>
      <c r="S36" s="176"/>
      <c r="T36" s="176" t="n">
        <v>83.7</v>
      </c>
      <c r="U36" s="176"/>
      <c r="V36" s="176" t="n">
        <v>157.6</v>
      </c>
      <c r="W36" s="176"/>
      <c r="X36" s="176" t="n">
        <v>117.1</v>
      </c>
      <c r="Y36" s="176"/>
      <c r="Z36" s="176" t="n">
        <v>91.2</v>
      </c>
      <c r="AA36" s="176"/>
      <c r="AB36" s="176" t="n">
        <v>99.1</v>
      </c>
      <c r="AC36" s="176"/>
      <c r="AD36" s="176" t="n">
        <v>120.8</v>
      </c>
      <c r="AE36" s="176"/>
      <c r="AF36" s="176" t="n">
        <v>112.9</v>
      </c>
      <c r="AG36" s="176"/>
      <c r="AH36" s="176" t="n">
        <v>106.4</v>
      </c>
      <c r="AI36" s="176"/>
      <c r="AJ36" s="176" t="n">
        <v>110.3</v>
      </c>
      <c r="AK36" s="176"/>
      <c r="AL36" s="197" t="n">
        <v>207.6</v>
      </c>
      <c r="AM36" s="176"/>
      <c r="AN36" s="197" t="s">
        <v>165</v>
      </c>
      <c r="AO36" s="176"/>
      <c r="AP36" s="176" t="n">
        <v>90.4</v>
      </c>
      <c r="AQ36" s="176"/>
      <c r="AR36" s="180" t="n">
        <v>101.1</v>
      </c>
      <c r="AS36" s="175"/>
      <c r="AT36" s="197" t="s">
        <v>165</v>
      </c>
      <c r="AU36" s="176"/>
      <c r="AV36" s="177" t="n">
        <v>109.6</v>
      </c>
      <c r="AW36" s="106"/>
      <c r="AX36" s="106"/>
      <c r="AY36" s="106"/>
      <c r="AZ36" s="106"/>
      <c r="BA36" s="106"/>
      <c r="BB36" s="106"/>
      <c r="BC36" s="106"/>
      <c r="BD36" s="106"/>
      <c r="BE36" s="106"/>
    </row>
    <row r="37" customFormat="false" ht="16.9" hidden="false" customHeight="true" outlineLevel="0" collapsed="false">
      <c r="B37" s="213" t="s">
        <v>160</v>
      </c>
      <c r="C37" s="194"/>
      <c r="D37" s="177" t="n">
        <v>110.1</v>
      </c>
      <c r="E37" s="176"/>
      <c r="F37" s="176" t="n">
        <v>122.9</v>
      </c>
      <c r="G37" s="176"/>
      <c r="H37" s="176" t="n">
        <v>114.1</v>
      </c>
      <c r="I37" s="176"/>
      <c r="J37" s="176" t="n">
        <v>96.8</v>
      </c>
      <c r="K37" s="176"/>
      <c r="L37" s="176" t="n">
        <v>171</v>
      </c>
      <c r="M37" s="176"/>
      <c r="N37" s="197" t="s">
        <v>165</v>
      </c>
      <c r="O37" s="176"/>
      <c r="P37" s="176" t="n">
        <v>110.3</v>
      </c>
      <c r="Q37" s="176"/>
      <c r="R37" s="197" t="s">
        <v>165</v>
      </c>
      <c r="S37" s="176"/>
      <c r="T37" s="176" t="n">
        <v>89.3</v>
      </c>
      <c r="U37" s="176"/>
      <c r="V37" s="176" t="n">
        <v>127.3</v>
      </c>
      <c r="W37" s="176"/>
      <c r="X37" s="176" t="n">
        <v>126.5</v>
      </c>
      <c r="Y37" s="176"/>
      <c r="Z37" s="176" t="n">
        <v>91</v>
      </c>
      <c r="AA37" s="176"/>
      <c r="AB37" s="176" t="n">
        <v>98.6</v>
      </c>
      <c r="AC37" s="176"/>
      <c r="AD37" s="176" t="n">
        <v>104.1</v>
      </c>
      <c r="AE37" s="176"/>
      <c r="AF37" s="176" t="n">
        <v>120.2</v>
      </c>
      <c r="AG37" s="176"/>
      <c r="AH37" s="176" t="n">
        <v>108.8</v>
      </c>
      <c r="AI37" s="176"/>
      <c r="AJ37" s="176" t="n">
        <v>108</v>
      </c>
      <c r="AK37" s="176"/>
      <c r="AL37" s="197" t="n">
        <v>231.1</v>
      </c>
      <c r="AM37" s="176"/>
      <c r="AN37" s="197" t="s">
        <v>165</v>
      </c>
      <c r="AO37" s="176"/>
      <c r="AP37" s="176" t="n">
        <v>91.7</v>
      </c>
      <c r="AQ37" s="176"/>
      <c r="AR37" s="180" t="n">
        <v>101.5</v>
      </c>
      <c r="AS37" s="175"/>
      <c r="AT37" s="197" t="s">
        <v>165</v>
      </c>
      <c r="AU37" s="176"/>
      <c r="AV37" s="177" t="n">
        <v>110.1</v>
      </c>
      <c r="AW37" s="106"/>
      <c r="AX37" s="106"/>
      <c r="AY37" s="106"/>
      <c r="AZ37" s="106"/>
      <c r="BA37" s="106"/>
      <c r="BB37" s="106"/>
      <c r="BC37" s="106"/>
      <c r="BD37" s="106"/>
      <c r="BE37" s="106"/>
    </row>
    <row r="38" customFormat="false" ht="16.9" hidden="false" customHeight="true" outlineLevel="0" collapsed="false">
      <c r="B38" s="212" t="s">
        <v>161</v>
      </c>
      <c r="C38" s="194"/>
      <c r="D38" s="177" t="n">
        <v>107.5</v>
      </c>
      <c r="E38" s="176"/>
      <c r="F38" s="176" t="n">
        <v>133.4</v>
      </c>
      <c r="G38" s="176"/>
      <c r="H38" s="176" t="n">
        <v>94.2</v>
      </c>
      <c r="I38" s="176"/>
      <c r="J38" s="176" t="n">
        <v>129</v>
      </c>
      <c r="K38" s="176"/>
      <c r="L38" s="176" t="n">
        <v>114.1</v>
      </c>
      <c r="M38" s="176"/>
      <c r="N38" s="197" t="s">
        <v>165</v>
      </c>
      <c r="O38" s="176"/>
      <c r="P38" s="176" t="n">
        <v>123.9</v>
      </c>
      <c r="Q38" s="176"/>
      <c r="R38" s="197" t="s">
        <v>165</v>
      </c>
      <c r="S38" s="176"/>
      <c r="T38" s="176" t="n">
        <v>69.6</v>
      </c>
      <c r="U38" s="176"/>
      <c r="V38" s="176" t="n">
        <v>116.2</v>
      </c>
      <c r="W38" s="176"/>
      <c r="X38" s="176" t="n">
        <v>141.9</v>
      </c>
      <c r="Y38" s="176"/>
      <c r="Z38" s="176" t="n">
        <v>99.3</v>
      </c>
      <c r="AA38" s="176"/>
      <c r="AB38" s="176" t="n">
        <v>82.8</v>
      </c>
      <c r="AC38" s="176"/>
      <c r="AD38" s="176" t="n">
        <v>113.5</v>
      </c>
      <c r="AE38" s="176"/>
      <c r="AF38" s="176" t="n">
        <v>126.7</v>
      </c>
      <c r="AG38" s="176"/>
      <c r="AH38" s="176" t="n">
        <v>119.6</v>
      </c>
      <c r="AI38" s="176"/>
      <c r="AJ38" s="176" t="n">
        <v>142.3</v>
      </c>
      <c r="AK38" s="176"/>
      <c r="AL38" s="197" t="n">
        <v>261.2</v>
      </c>
      <c r="AM38" s="176"/>
      <c r="AN38" s="197" t="s">
        <v>165</v>
      </c>
      <c r="AO38" s="176"/>
      <c r="AP38" s="176" t="n">
        <v>91.9</v>
      </c>
      <c r="AQ38" s="176"/>
      <c r="AR38" s="180" t="n">
        <v>108.5</v>
      </c>
      <c r="AS38" s="175"/>
      <c r="AT38" s="197" t="s">
        <v>165</v>
      </c>
      <c r="AU38" s="176"/>
      <c r="AV38" s="177" t="n">
        <v>107.5</v>
      </c>
      <c r="AW38" s="106"/>
      <c r="AX38" s="106"/>
      <c r="AY38" s="106"/>
      <c r="AZ38" s="106"/>
      <c r="BA38" s="106"/>
      <c r="BB38" s="106"/>
      <c r="BC38" s="106"/>
      <c r="BD38" s="106"/>
      <c r="BE38" s="106"/>
    </row>
    <row r="39" customFormat="false" ht="16.9" hidden="false" customHeight="true" outlineLevel="0" collapsed="false">
      <c r="B39" s="213" t="s">
        <v>162</v>
      </c>
      <c r="C39" s="194"/>
      <c r="D39" s="177" t="n">
        <v>103.6</v>
      </c>
      <c r="E39" s="176"/>
      <c r="F39" s="176" t="n">
        <v>136</v>
      </c>
      <c r="G39" s="176"/>
      <c r="H39" s="176" t="n">
        <v>97.9</v>
      </c>
      <c r="I39" s="176"/>
      <c r="J39" s="176" t="n">
        <v>144.2</v>
      </c>
      <c r="K39" s="176"/>
      <c r="L39" s="176" t="n">
        <v>112</v>
      </c>
      <c r="M39" s="176"/>
      <c r="N39" s="197" t="s">
        <v>165</v>
      </c>
      <c r="O39" s="176"/>
      <c r="P39" s="176" t="n">
        <v>125.5</v>
      </c>
      <c r="Q39" s="176"/>
      <c r="R39" s="197" t="s">
        <v>165</v>
      </c>
      <c r="S39" s="176"/>
      <c r="T39" s="176" t="n">
        <v>52.8</v>
      </c>
      <c r="U39" s="176"/>
      <c r="V39" s="176" t="n">
        <v>98.2</v>
      </c>
      <c r="W39" s="176"/>
      <c r="X39" s="176" t="n">
        <v>132.2</v>
      </c>
      <c r="Y39" s="176"/>
      <c r="Z39" s="176" t="n">
        <v>95.8</v>
      </c>
      <c r="AA39" s="176"/>
      <c r="AB39" s="176" t="n">
        <v>82.5</v>
      </c>
      <c r="AC39" s="176"/>
      <c r="AD39" s="176" t="n">
        <v>121</v>
      </c>
      <c r="AE39" s="176"/>
      <c r="AF39" s="176" t="n">
        <v>120.2</v>
      </c>
      <c r="AG39" s="176"/>
      <c r="AH39" s="176" t="n">
        <v>118.5</v>
      </c>
      <c r="AI39" s="176"/>
      <c r="AJ39" s="176" t="n">
        <v>129.2</v>
      </c>
      <c r="AK39" s="176"/>
      <c r="AL39" s="197" t="n">
        <v>225.9</v>
      </c>
      <c r="AM39" s="176"/>
      <c r="AN39" s="197" t="s">
        <v>165</v>
      </c>
      <c r="AO39" s="176"/>
      <c r="AP39" s="176" t="n">
        <v>90.4</v>
      </c>
      <c r="AQ39" s="176"/>
      <c r="AR39" s="180" t="n">
        <v>110.8</v>
      </c>
      <c r="AS39" s="175"/>
      <c r="AT39" s="197" t="s">
        <v>165</v>
      </c>
      <c r="AU39" s="176"/>
      <c r="AV39" s="177" t="n">
        <v>103.6</v>
      </c>
      <c r="AW39" s="106"/>
      <c r="AX39" s="106"/>
      <c r="AY39" s="106"/>
      <c r="AZ39" s="106"/>
      <c r="BA39" s="106"/>
      <c r="BB39" s="106"/>
      <c r="BC39" s="106"/>
      <c r="BD39" s="106"/>
      <c r="BE39" s="106"/>
    </row>
    <row r="40" customFormat="false" ht="16.9" hidden="false" customHeight="true" outlineLevel="0" collapsed="false">
      <c r="B40" s="213" t="s">
        <v>163</v>
      </c>
      <c r="C40" s="194"/>
      <c r="D40" s="177" t="n">
        <v>106.2</v>
      </c>
      <c r="E40" s="176"/>
      <c r="F40" s="176" t="n">
        <v>132.2</v>
      </c>
      <c r="G40" s="176"/>
      <c r="H40" s="176" t="n">
        <v>105.6</v>
      </c>
      <c r="I40" s="176"/>
      <c r="J40" s="176" t="n">
        <v>143.3</v>
      </c>
      <c r="K40" s="176"/>
      <c r="L40" s="176" t="n">
        <v>132.8</v>
      </c>
      <c r="M40" s="176"/>
      <c r="N40" s="197" t="s">
        <v>165</v>
      </c>
      <c r="O40" s="176"/>
      <c r="P40" s="176" t="n">
        <v>126.3</v>
      </c>
      <c r="Q40" s="176"/>
      <c r="R40" s="197" t="s">
        <v>165</v>
      </c>
      <c r="S40" s="176"/>
      <c r="T40" s="176" t="n">
        <v>79</v>
      </c>
      <c r="U40" s="176"/>
      <c r="V40" s="176" t="n">
        <v>130</v>
      </c>
      <c r="W40" s="176"/>
      <c r="X40" s="176" t="n">
        <v>132.5</v>
      </c>
      <c r="Y40" s="176"/>
      <c r="Z40" s="176" t="n">
        <v>95.5</v>
      </c>
      <c r="AA40" s="176"/>
      <c r="AB40" s="176" t="n">
        <v>82.1</v>
      </c>
      <c r="AC40" s="176"/>
      <c r="AD40" s="176" t="n">
        <v>121.2</v>
      </c>
      <c r="AE40" s="176"/>
      <c r="AF40" s="176" t="n">
        <v>106.8</v>
      </c>
      <c r="AG40" s="176"/>
      <c r="AH40" s="176" t="n">
        <v>99.8</v>
      </c>
      <c r="AI40" s="176"/>
      <c r="AJ40" s="176" t="n">
        <v>120</v>
      </c>
      <c r="AK40" s="176"/>
      <c r="AL40" s="197" t="n">
        <v>167.3</v>
      </c>
      <c r="AM40" s="176"/>
      <c r="AN40" s="197" t="s">
        <v>165</v>
      </c>
      <c r="AO40" s="176"/>
      <c r="AP40" s="176" t="n">
        <v>92.3</v>
      </c>
      <c r="AQ40" s="176"/>
      <c r="AR40" s="180" t="n">
        <v>93.3</v>
      </c>
      <c r="AS40" s="175"/>
      <c r="AT40" s="197" t="s">
        <v>165</v>
      </c>
      <c r="AU40" s="176"/>
      <c r="AV40" s="177" t="n">
        <v>106.2</v>
      </c>
      <c r="AW40" s="106"/>
      <c r="AX40" s="106"/>
      <c r="AY40" s="106"/>
      <c r="AZ40" s="106"/>
      <c r="BA40" s="106"/>
      <c r="BB40" s="106"/>
      <c r="BC40" s="106"/>
      <c r="BD40" s="106"/>
      <c r="BE40" s="106"/>
    </row>
    <row r="41" customFormat="false" ht="16.9" hidden="false" customHeight="true" outlineLevel="0" collapsed="false">
      <c r="B41" s="213" t="s">
        <v>164</v>
      </c>
      <c r="C41" s="194"/>
      <c r="D41" s="177" t="n">
        <v>102.3</v>
      </c>
      <c r="E41" s="176"/>
      <c r="F41" s="176" t="n">
        <v>141.6</v>
      </c>
      <c r="G41" s="176"/>
      <c r="H41" s="176" t="n">
        <v>119.2</v>
      </c>
      <c r="I41" s="176"/>
      <c r="J41" s="176" t="n">
        <v>145.1</v>
      </c>
      <c r="K41" s="176"/>
      <c r="L41" s="176" t="n">
        <v>129.7</v>
      </c>
      <c r="M41" s="176"/>
      <c r="N41" s="197" t="s">
        <v>165</v>
      </c>
      <c r="O41" s="176"/>
      <c r="P41" s="176" t="n">
        <v>118.1</v>
      </c>
      <c r="Q41" s="176"/>
      <c r="R41" s="197" t="s">
        <v>165</v>
      </c>
      <c r="S41" s="176"/>
      <c r="T41" s="176" t="n">
        <v>60</v>
      </c>
      <c r="U41" s="176"/>
      <c r="V41" s="176" t="n">
        <v>112.2</v>
      </c>
      <c r="W41" s="176"/>
      <c r="X41" s="176" t="n">
        <v>122.5</v>
      </c>
      <c r="Y41" s="176"/>
      <c r="Z41" s="176" t="n">
        <v>98.1</v>
      </c>
      <c r="AA41" s="176"/>
      <c r="AB41" s="176" t="n">
        <v>83.7</v>
      </c>
      <c r="AC41" s="176"/>
      <c r="AD41" s="176" t="n">
        <v>118.6</v>
      </c>
      <c r="AE41" s="176"/>
      <c r="AF41" s="176" t="n">
        <v>117.2</v>
      </c>
      <c r="AG41" s="176"/>
      <c r="AH41" s="176" t="n">
        <v>90.5</v>
      </c>
      <c r="AI41" s="176"/>
      <c r="AJ41" s="176" t="n">
        <v>114.1</v>
      </c>
      <c r="AK41" s="176"/>
      <c r="AL41" s="197" t="n">
        <v>192.2</v>
      </c>
      <c r="AM41" s="176"/>
      <c r="AN41" s="197" t="s">
        <v>165</v>
      </c>
      <c r="AO41" s="176"/>
      <c r="AP41" s="176" t="n">
        <v>95.9</v>
      </c>
      <c r="AQ41" s="176"/>
      <c r="AR41" s="180" t="n">
        <v>79.2</v>
      </c>
      <c r="AS41" s="175"/>
      <c r="AT41" s="197" t="s">
        <v>165</v>
      </c>
      <c r="AU41" s="176"/>
      <c r="AV41" s="177" t="n">
        <v>102.3</v>
      </c>
      <c r="AW41" s="106"/>
      <c r="AX41" s="106"/>
      <c r="AY41" s="106"/>
      <c r="AZ41" s="106"/>
      <c r="BA41" s="106"/>
      <c r="BB41" s="106"/>
      <c r="BC41" s="106"/>
      <c r="BD41" s="106"/>
      <c r="BE41" s="106"/>
    </row>
    <row r="42" customFormat="false" ht="16.9" hidden="false" customHeight="true" outlineLevel="0" collapsed="false">
      <c r="B42" s="213" t="s">
        <v>166</v>
      </c>
      <c r="C42" s="194"/>
      <c r="D42" s="177" t="n">
        <v>108.9</v>
      </c>
      <c r="E42" s="176"/>
      <c r="F42" s="176" t="n">
        <v>138.3</v>
      </c>
      <c r="G42" s="176"/>
      <c r="H42" s="176" t="n">
        <v>99.6</v>
      </c>
      <c r="I42" s="176"/>
      <c r="J42" s="176" t="n">
        <v>156.5</v>
      </c>
      <c r="K42" s="176"/>
      <c r="L42" s="176" t="n">
        <v>133.2</v>
      </c>
      <c r="M42" s="176"/>
      <c r="N42" s="197" t="s">
        <v>165</v>
      </c>
      <c r="O42" s="176"/>
      <c r="P42" s="176" t="n">
        <v>121.1</v>
      </c>
      <c r="Q42" s="176"/>
      <c r="R42" s="197" t="s">
        <v>165</v>
      </c>
      <c r="S42" s="176"/>
      <c r="T42" s="176" t="n">
        <v>91.9</v>
      </c>
      <c r="U42" s="176"/>
      <c r="V42" s="176" t="n">
        <v>112.1</v>
      </c>
      <c r="W42" s="176"/>
      <c r="X42" s="176" t="n">
        <v>140.6</v>
      </c>
      <c r="Y42" s="176"/>
      <c r="Z42" s="176" t="n">
        <v>101.4</v>
      </c>
      <c r="AA42" s="176"/>
      <c r="AB42" s="176" t="n">
        <v>89.3</v>
      </c>
      <c r="AC42" s="176"/>
      <c r="AD42" s="176" t="n">
        <v>115.4</v>
      </c>
      <c r="AE42" s="176"/>
      <c r="AF42" s="176" t="n">
        <v>111.9</v>
      </c>
      <c r="AG42" s="176"/>
      <c r="AH42" s="176" t="n">
        <v>90.5</v>
      </c>
      <c r="AI42" s="176"/>
      <c r="AJ42" s="176" t="n">
        <v>102.9</v>
      </c>
      <c r="AK42" s="176"/>
      <c r="AL42" s="197" t="n">
        <v>179.6</v>
      </c>
      <c r="AM42" s="176"/>
      <c r="AN42" s="197" t="s">
        <v>165</v>
      </c>
      <c r="AO42" s="176"/>
      <c r="AP42" s="176" t="n">
        <v>99.9</v>
      </c>
      <c r="AQ42" s="176"/>
      <c r="AR42" s="180" t="n">
        <v>82.6</v>
      </c>
      <c r="AS42" s="175"/>
      <c r="AT42" s="197" t="s">
        <v>165</v>
      </c>
      <c r="AU42" s="176"/>
      <c r="AV42" s="177" t="n">
        <v>108.9</v>
      </c>
      <c r="AW42" s="106"/>
      <c r="AX42" s="106"/>
      <c r="AY42" s="106"/>
      <c r="AZ42" s="106"/>
      <c r="BA42" s="106"/>
      <c r="BB42" s="106"/>
      <c r="BC42" s="106"/>
      <c r="BD42" s="106"/>
      <c r="BE42" s="106"/>
    </row>
    <row r="43" customFormat="false" ht="16.9" hidden="false" customHeight="true" outlineLevel="0" collapsed="false">
      <c r="B43" s="213" t="s">
        <v>167</v>
      </c>
      <c r="C43" s="194"/>
      <c r="D43" s="177" t="n">
        <v>113.3</v>
      </c>
      <c r="E43" s="176"/>
      <c r="F43" s="176" t="n">
        <v>148.8</v>
      </c>
      <c r="G43" s="176"/>
      <c r="H43" s="176" t="n">
        <v>104.5</v>
      </c>
      <c r="I43" s="176"/>
      <c r="J43" s="176" t="n">
        <v>141.6</v>
      </c>
      <c r="K43" s="176"/>
      <c r="L43" s="176" t="n">
        <v>130.9</v>
      </c>
      <c r="M43" s="176"/>
      <c r="N43" s="197" t="s">
        <v>165</v>
      </c>
      <c r="O43" s="176"/>
      <c r="P43" s="176" t="n">
        <v>121</v>
      </c>
      <c r="Q43" s="176"/>
      <c r="R43" s="197" t="s">
        <v>165</v>
      </c>
      <c r="S43" s="176"/>
      <c r="T43" s="176" t="n">
        <v>95.1</v>
      </c>
      <c r="U43" s="176"/>
      <c r="V43" s="176" t="n">
        <v>100.5</v>
      </c>
      <c r="W43" s="176"/>
      <c r="X43" s="176" t="n">
        <v>158.1</v>
      </c>
      <c r="Y43" s="176"/>
      <c r="Z43" s="176" t="n">
        <v>100.6</v>
      </c>
      <c r="AA43" s="176"/>
      <c r="AB43" s="176" t="n">
        <v>92.3</v>
      </c>
      <c r="AC43" s="176"/>
      <c r="AD43" s="176" t="n">
        <v>110.3</v>
      </c>
      <c r="AE43" s="176"/>
      <c r="AF43" s="176" t="n">
        <v>114.8</v>
      </c>
      <c r="AG43" s="176"/>
      <c r="AH43" s="176" t="n">
        <v>100.8</v>
      </c>
      <c r="AI43" s="176"/>
      <c r="AJ43" s="176" t="n">
        <v>102.1</v>
      </c>
      <c r="AK43" s="176"/>
      <c r="AL43" s="197" t="n">
        <v>204.9</v>
      </c>
      <c r="AM43" s="176"/>
      <c r="AN43" s="197" t="s">
        <v>165</v>
      </c>
      <c r="AO43" s="176"/>
      <c r="AP43" s="176" t="n">
        <v>101.3</v>
      </c>
      <c r="AQ43" s="176"/>
      <c r="AR43" s="180" t="n">
        <v>92.5</v>
      </c>
      <c r="AS43" s="175"/>
      <c r="AT43" s="197" t="s">
        <v>165</v>
      </c>
      <c r="AU43" s="176"/>
      <c r="AV43" s="177" t="n">
        <v>113.3</v>
      </c>
      <c r="AW43" s="106"/>
      <c r="AX43" s="106"/>
      <c r="AY43" s="106"/>
      <c r="AZ43" s="106"/>
      <c r="BA43" s="106"/>
      <c r="BB43" s="106"/>
      <c r="BC43" s="106"/>
      <c r="BD43" s="106"/>
      <c r="BE43" s="106"/>
    </row>
    <row r="44" customFormat="false" ht="16.9" hidden="false" customHeight="true" outlineLevel="0" collapsed="false">
      <c r="B44" s="213" t="s">
        <v>168</v>
      </c>
      <c r="C44" s="194"/>
      <c r="D44" s="177" t="n">
        <v>112.3</v>
      </c>
      <c r="E44" s="176"/>
      <c r="F44" s="176" t="n">
        <v>154.7</v>
      </c>
      <c r="G44" s="176"/>
      <c r="H44" s="176" t="n">
        <v>109.9</v>
      </c>
      <c r="I44" s="176"/>
      <c r="J44" s="176" t="n">
        <v>139.2</v>
      </c>
      <c r="K44" s="176"/>
      <c r="L44" s="176" t="n">
        <v>137.7</v>
      </c>
      <c r="M44" s="176"/>
      <c r="N44" s="197" t="s">
        <v>165</v>
      </c>
      <c r="O44" s="176"/>
      <c r="P44" s="176" t="n">
        <v>135.1</v>
      </c>
      <c r="Q44" s="176"/>
      <c r="R44" s="197" t="s">
        <v>165</v>
      </c>
      <c r="S44" s="176"/>
      <c r="T44" s="176" t="n">
        <v>85.1</v>
      </c>
      <c r="U44" s="176"/>
      <c r="V44" s="176" t="n">
        <v>79.9</v>
      </c>
      <c r="W44" s="176"/>
      <c r="X44" s="176" t="n">
        <v>155.4</v>
      </c>
      <c r="Y44" s="176"/>
      <c r="Z44" s="176" t="n">
        <v>100.3</v>
      </c>
      <c r="AA44" s="176"/>
      <c r="AB44" s="176" t="n">
        <v>95.1</v>
      </c>
      <c r="AC44" s="176"/>
      <c r="AD44" s="176" t="n">
        <v>109.3</v>
      </c>
      <c r="AE44" s="176"/>
      <c r="AF44" s="176" t="n">
        <v>106.2</v>
      </c>
      <c r="AG44" s="176"/>
      <c r="AH44" s="176" t="n">
        <v>107</v>
      </c>
      <c r="AI44" s="176"/>
      <c r="AJ44" s="176" t="n">
        <v>115.2</v>
      </c>
      <c r="AK44" s="176"/>
      <c r="AL44" s="197" t="n">
        <v>310.1</v>
      </c>
      <c r="AM44" s="176"/>
      <c r="AN44" s="197" t="s">
        <v>165</v>
      </c>
      <c r="AO44" s="176"/>
      <c r="AP44" s="176" t="n">
        <v>102</v>
      </c>
      <c r="AQ44" s="176"/>
      <c r="AR44" s="180" t="n">
        <v>92</v>
      </c>
      <c r="AS44" s="175"/>
      <c r="AT44" s="197" t="s">
        <v>165</v>
      </c>
      <c r="AU44" s="176"/>
      <c r="AV44" s="177" t="n">
        <v>112.3</v>
      </c>
      <c r="AW44" s="106"/>
      <c r="AX44" s="106"/>
      <c r="AY44" s="106"/>
      <c r="AZ44" s="106"/>
      <c r="BA44" s="106"/>
      <c r="BB44" s="106"/>
      <c r="BC44" s="106"/>
      <c r="BD44" s="106"/>
      <c r="BE44" s="106"/>
    </row>
    <row r="45" customFormat="false" ht="16.9" hidden="false" customHeight="true" outlineLevel="0" collapsed="false">
      <c r="B45" s="213" t="s">
        <v>169</v>
      </c>
      <c r="C45" s="194"/>
      <c r="D45" s="177" t="n">
        <v>110.1</v>
      </c>
      <c r="E45" s="176"/>
      <c r="F45" s="176" t="n">
        <v>145.9</v>
      </c>
      <c r="G45" s="176"/>
      <c r="H45" s="176" t="n">
        <v>114.7</v>
      </c>
      <c r="I45" s="176"/>
      <c r="J45" s="176" t="n">
        <v>134.2</v>
      </c>
      <c r="K45" s="176"/>
      <c r="L45" s="176" t="n">
        <v>132.5</v>
      </c>
      <c r="M45" s="176"/>
      <c r="N45" s="197" t="s">
        <v>165</v>
      </c>
      <c r="O45" s="176"/>
      <c r="P45" s="176" t="n">
        <v>135.1</v>
      </c>
      <c r="Q45" s="176"/>
      <c r="R45" s="197" t="s">
        <v>165</v>
      </c>
      <c r="S45" s="176"/>
      <c r="T45" s="176" t="n">
        <v>93.5</v>
      </c>
      <c r="U45" s="176"/>
      <c r="V45" s="176" t="n">
        <v>84.4</v>
      </c>
      <c r="W45" s="176"/>
      <c r="X45" s="176" t="n">
        <v>134.2</v>
      </c>
      <c r="Y45" s="176"/>
      <c r="Z45" s="176" t="n">
        <v>104.3</v>
      </c>
      <c r="AA45" s="176"/>
      <c r="AB45" s="176" t="n">
        <v>90.2</v>
      </c>
      <c r="AC45" s="176"/>
      <c r="AD45" s="176" t="n">
        <v>107.7</v>
      </c>
      <c r="AE45" s="176"/>
      <c r="AF45" s="176" t="n">
        <v>112.1</v>
      </c>
      <c r="AG45" s="176"/>
      <c r="AH45" s="176" t="n">
        <v>102</v>
      </c>
      <c r="AI45" s="176"/>
      <c r="AJ45" s="176" t="n">
        <v>119.9</v>
      </c>
      <c r="AK45" s="176"/>
      <c r="AL45" s="197" t="n">
        <v>230.2</v>
      </c>
      <c r="AM45" s="176"/>
      <c r="AN45" s="197" t="s">
        <v>165</v>
      </c>
      <c r="AO45" s="176"/>
      <c r="AP45" s="176" t="n">
        <v>102.3</v>
      </c>
      <c r="AQ45" s="176"/>
      <c r="AR45" s="180" t="n">
        <v>90.4</v>
      </c>
      <c r="AS45" s="175"/>
      <c r="AT45" s="197" t="s">
        <v>165</v>
      </c>
      <c r="AU45" s="176"/>
      <c r="AV45" s="177" t="n">
        <v>110.1</v>
      </c>
      <c r="AW45" s="106"/>
      <c r="AX45" s="106"/>
      <c r="AY45" s="106"/>
      <c r="AZ45" s="106"/>
      <c r="BA45" s="106"/>
      <c r="BB45" s="106"/>
      <c r="BC45" s="106"/>
      <c r="BD45" s="106"/>
      <c r="BE45" s="106"/>
    </row>
    <row r="46" customFormat="false" ht="16.9" hidden="false" customHeight="true" outlineLevel="0" collapsed="false">
      <c r="B46" s="213" t="s">
        <v>170</v>
      </c>
      <c r="C46" s="194" t="s">
        <v>3</v>
      </c>
      <c r="D46" s="177" t="n">
        <v>106.6</v>
      </c>
      <c r="E46" s="215" t="s">
        <v>3</v>
      </c>
      <c r="F46" s="176" t="n">
        <v>140.2</v>
      </c>
      <c r="G46" s="215" t="s">
        <v>3</v>
      </c>
      <c r="H46" s="176" t="n">
        <v>108.7</v>
      </c>
      <c r="I46" s="215" t="s">
        <v>3</v>
      </c>
      <c r="J46" s="176" t="n">
        <v>130</v>
      </c>
      <c r="K46" s="215" t="s">
        <v>3</v>
      </c>
      <c r="L46" s="176" t="n">
        <v>136.8</v>
      </c>
      <c r="M46" s="215"/>
      <c r="N46" s="197" t="s">
        <v>165</v>
      </c>
      <c r="O46" s="215" t="s">
        <v>3</v>
      </c>
      <c r="P46" s="176" t="n">
        <v>136.4</v>
      </c>
      <c r="Q46" s="215"/>
      <c r="R46" s="197" t="s">
        <v>165</v>
      </c>
      <c r="S46" s="215" t="s">
        <v>3</v>
      </c>
      <c r="T46" s="176" t="n">
        <v>67.5</v>
      </c>
      <c r="U46" s="215" t="s">
        <v>3</v>
      </c>
      <c r="V46" s="176" t="n">
        <v>105.6</v>
      </c>
      <c r="W46" s="215" t="s">
        <v>3</v>
      </c>
      <c r="X46" s="176" t="n">
        <v>132.7</v>
      </c>
      <c r="Y46" s="215" t="s">
        <v>3</v>
      </c>
      <c r="Z46" s="176" t="n">
        <v>100</v>
      </c>
      <c r="AA46" s="215" t="s">
        <v>3</v>
      </c>
      <c r="AB46" s="176" t="n">
        <v>92.2</v>
      </c>
      <c r="AC46" s="215" t="s">
        <v>3</v>
      </c>
      <c r="AD46" s="176" t="n">
        <v>105.6</v>
      </c>
      <c r="AE46" s="215" t="s">
        <v>171</v>
      </c>
      <c r="AF46" s="176" t="n">
        <v>121</v>
      </c>
      <c r="AG46" s="215" t="s">
        <v>3</v>
      </c>
      <c r="AH46" s="176" t="n">
        <v>104.4</v>
      </c>
      <c r="AI46" s="215" t="s">
        <v>3</v>
      </c>
      <c r="AJ46" s="176" t="n">
        <v>127.7</v>
      </c>
      <c r="AK46" s="176"/>
      <c r="AL46" s="197" t="n">
        <v>247</v>
      </c>
      <c r="AM46" s="215"/>
      <c r="AN46" s="197" t="s">
        <v>165</v>
      </c>
      <c r="AO46" s="215" t="s">
        <v>3</v>
      </c>
      <c r="AP46" s="176" t="n">
        <v>104.9</v>
      </c>
      <c r="AQ46" s="215" t="s">
        <v>3</v>
      </c>
      <c r="AR46" s="180" t="n">
        <v>90.9</v>
      </c>
      <c r="AS46" s="175"/>
      <c r="AT46" s="197" t="s">
        <v>165</v>
      </c>
      <c r="AU46" s="215" t="s">
        <v>3</v>
      </c>
      <c r="AV46" s="177" t="n">
        <v>106.6</v>
      </c>
      <c r="AW46" s="106"/>
      <c r="AX46" s="106"/>
      <c r="AY46" s="106"/>
      <c r="AZ46" s="106"/>
      <c r="BA46" s="106"/>
      <c r="BB46" s="106"/>
      <c r="BC46" s="106"/>
      <c r="BD46" s="106"/>
      <c r="BE46" s="106"/>
    </row>
    <row r="47" customFormat="false" ht="16.9" hidden="false" customHeight="true" outlineLevel="0" collapsed="false">
      <c r="B47" s="213" t="s">
        <v>172</v>
      </c>
      <c r="C47" s="194"/>
      <c r="D47" s="177" t="n">
        <v>103.6</v>
      </c>
      <c r="E47" s="176"/>
      <c r="F47" s="176" t="n">
        <v>142.2</v>
      </c>
      <c r="G47" s="176"/>
      <c r="H47" s="176" t="n">
        <v>108.3</v>
      </c>
      <c r="I47" s="176"/>
      <c r="J47" s="176" t="n">
        <v>133.6</v>
      </c>
      <c r="K47" s="176"/>
      <c r="L47" s="176" t="n">
        <v>124.4</v>
      </c>
      <c r="M47" s="176"/>
      <c r="N47" s="197" t="s">
        <v>165</v>
      </c>
      <c r="O47" s="176"/>
      <c r="P47" s="176" t="n">
        <v>138.3</v>
      </c>
      <c r="Q47" s="176"/>
      <c r="R47" s="197" t="s">
        <v>165</v>
      </c>
      <c r="S47" s="176"/>
      <c r="T47" s="176" t="n">
        <v>69.8</v>
      </c>
      <c r="U47" s="176"/>
      <c r="V47" s="176" t="n">
        <v>109.4</v>
      </c>
      <c r="W47" s="176"/>
      <c r="X47" s="176" t="n">
        <v>121.2</v>
      </c>
      <c r="Y47" s="176"/>
      <c r="Z47" s="176" t="n">
        <v>99.8</v>
      </c>
      <c r="AA47" s="176"/>
      <c r="AB47" s="176" t="n">
        <v>87.9</v>
      </c>
      <c r="AC47" s="176"/>
      <c r="AD47" s="176" t="n">
        <v>116.5</v>
      </c>
      <c r="AE47" s="176"/>
      <c r="AF47" s="176" t="n">
        <v>112</v>
      </c>
      <c r="AG47" s="176"/>
      <c r="AH47" s="176" t="n">
        <v>103.1</v>
      </c>
      <c r="AI47" s="176"/>
      <c r="AJ47" s="176" t="n">
        <v>127.6</v>
      </c>
      <c r="AK47" s="176"/>
      <c r="AL47" s="197" t="n">
        <v>203.9</v>
      </c>
      <c r="AM47" s="176"/>
      <c r="AN47" s="197" t="s">
        <v>165</v>
      </c>
      <c r="AO47" s="176"/>
      <c r="AP47" s="176" t="n">
        <v>105.7</v>
      </c>
      <c r="AQ47" s="176"/>
      <c r="AR47" s="180" t="n">
        <v>92.2</v>
      </c>
      <c r="AS47" s="175"/>
      <c r="AT47" s="197" t="s">
        <v>165</v>
      </c>
      <c r="AU47" s="176"/>
      <c r="AV47" s="177" t="n">
        <v>103.6</v>
      </c>
      <c r="AW47" s="106"/>
      <c r="AX47" s="106"/>
      <c r="AY47" s="106"/>
      <c r="AZ47" s="106"/>
      <c r="BA47" s="106"/>
      <c r="BB47" s="106"/>
      <c r="BC47" s="106"/>
      <c r="BD47" s="106"/>
      <c r="BE47" s="106"/>
    </row>
    <row r="48" customFormat="false" ht="16.9" hidden="false" customHeight="true" outlineLevel="0" collapsed="false">
      <c r="B48" s="202" t="s">
        <v>175</v>
      </c>
      <c r="C48" s="203"/>
      <c r="D48" s="204" t="n">
        <v>-2.81425891181989</v>
      </c>
      <c r="E48" s="205"/>
      <c r="F48" s="205" t="n">
        <v>1.42653352353781</v>
      </c>
      <c r="G48" s="205"/>
      <c r="H48" s="205" t="n">
        <v>-0.367985280588778</v>
      </c>
      <c r="I48" s="205"/>
      <c r="J48" s="205" t="n">
        <v>2.76923076923077</v>
      </c>
      <c r="K48" s="205"/>
      <c r="L48" s="205" t="n">
        <v>-9.06432748538012</v>
      </c>
      <c r="M48" s="205"/>
      <c r="N48" s="229" t="s">
        <v>165</v>
      </c>
      <c r="O48" s="205"/>
      <c r="P48" s="205" t="n">
        <v>1.39296187683284</v>
      </c>
      <c r="Q48" s="205"/>
      <c r="R48" s="229" t="s">
        <v>165</v>
      </c>
      <c r="S48" s="205"/>
      <c r="T48" s="205" t="n">
        <v>3.40740740740739</v>
      </c>
      <c r="U48" s="205"/>
      <c r="V48" s="205" t="n">
        <v>3.59848484848486</v>
      </c>
      <c r="W48" s="205"/>
      <c r="X48" s="205" t="n">
        <v>-8.66616428033157</v>
      </c>
      <c r="Y48" s="205"/>
      <c r="Z48" s="205" t="n">
        <v>-0.2</v>
      </c>
      <c r="AA48" s="205"/>
      <c r="AB48" s="205" t="n">
        <v>-4.66377440347071</v>
      </c>
      <c r="AC48" s="205"/>
      <c r="AD48" s="205" t="n">
        <v>10.3219696969697</v>
      </c>
      <c r="AE48" s="205"/>
      <c r="AF48" s="205" t="n">
        <v>-7.43801652892562</v>
      </c>
      <c r="AG48" s="205"/>
      <c r="AH48" s="205" t="n">
        <v>-1.24521072796936</v>
      </c>
      <c r="AI48" s="205"/>
      <c r="AJ48" s="205" t="n">
        <v>-0.0783085356303892</v>
      </c>
      <c r="AK48" s="205"/>
      <c r="AL48" s="229" t="n">
        <v>-17.4493927125506</v>
      </c>
      <c r="AM48" s="205"/>
      <c r="AN48" s="229" t="s">
        <v>165</v>
      </c>
      <c r="AO48" s="205"/>
      <c r="AP48" s="205" t="n">
        <v>0.762631077216391</v>
      </c>
      <c r="AQ48" s="205"/>
      <c r="AR48" s="206" t="n">
        <v>1.43014301430142</v>
      </c>
      <c r="AS48" s="207"/>
      <c r="AT48" s="230" t="s">
        <v>165</v>
      </c>
      <c r="AU48" s="208"/>
      <c r="AV48" s="209" t="n">
        <v>-2.81425891181989</v>
      </c>
      <c r="AW48" s="106"/>
      <c r="AX48" s="106"/>
      <c r="AY48" s="106"/>
      <c r="AZ48" s="106"/>
      <c r="BA48" s="106"/>
      <c r="BB48" s="106"/>
      <c r="BC48" s="106"/>
      <c r="BD48" s="106"/>
      <c r="BE48" s="106"/>
    </row>
    <row r="49" customFormat="false" ht="13.5" hidden="false" customHeight="false" outlineLevel="0" collapsed="false">
      <c r="B49" s="216" t="s">
        <v>176</v>
      </c>
      <c r="C49" s="111"/>
      <c r="D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row>
    <row r="50" customFormat="false" ht="13.5"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row>
    <row r="51" customFormat="false" ht="13.5"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row>
    <row r="52" customFormat="false" ht="13.5"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row>
    <row r="53" customFormat="false" ht="13.5"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row>
    <row r="54" customFormat="false" ht="13.5"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row>
    <row r="55" customFormat="false" ht="13.5"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row>
    <row r="56" customFormat="false" ht="13.5"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row>
    <row r="57" customFormat="false" ht="13.5"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3" width="13.62"/>
    <col collapsed="false" customWidth="true" hidden="false" outlineLevel="0" max="3" min="3" style="103"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7.62"/>
    <col collapsed="false" customWidth="true" hidden="false" outlineLevel="0" max="22" min="22" style="103" width="13.62"/>
    <col collapsed="false" customWidth="true" hidden="false" outlineLevel="0" max="23" min="23" style="103"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87"/>
    <col collapsed="false" customWidth="false" hidden="false" outlineLevel="0" max="257" min="42" style="26" width="8.99"/>
  </cols>
  <sheetData>
    <row r="1" customFormat="false" ht="30.75" hidden="false" customHeight="true" outlineLevel="0" collapsed="false">
      <c r="B1" s="232" t="s">
        <v>179</v>
      </c>
      <c r="C1" s="217"/>
      <c r="D1" s="217"/>
      <c r="E1" s="217"/>
      <c r="F1" s="217"/>
      <c r="V1" s="233"/>
      <c r="W1" s="217"/>
      <c r="X1" s="217"/>
      <c r="Y1" s="217"/>
      <c r="Z1" s="217"/>
    </row>
    <row r="2" customFormat="false" ht="15" hidden="false" customHeight="false" outlineLevel="0" collapsed="false">
      <c r="B2" s="234" t="s">
        <v>180</v>
      </c>
      <c r="C2" s="107"/>
      <c r="D2" s="108"/>
      <c r="E2" s="108"/>
      <c r="F2" s="108"/>
      <c r="G2" s="108"/>
      <c r="H2" s="108"/>
      <c r="I2" s="108"/>
      <c r="J2" s="108"/>
      <c r="K2" s="108"/>
      <c r="L2" s="108"/>
      <c r="M2" s="108"/>
      <c r="N2" s="108"/>
      <c r="O2" s="108"/>
      <c r="P2" s="108"/>
      <c r="Q2" s="108"/>
      <c r="R2" s="108"/>
      <c r="S2" s="108"/>
      <c r="T2" s="108"/>
      <c r="V2" s="234" t="s">
        <v>181</v>
      </c>
      <c r="X2" s="108"/>
    </row>
    <row r="3" customFormat="false" ht="12" hidden="false" customHeight="true" outlineLevel="0" collapsed="false">
      <c r="B3" s="110"/>
      <c r="C3" s="235"/>
      <c r="E3" s="112"/>
      <c r="F3" s="112"/>
      <c r="G3" s="112"/>
      <c r="H3" s="112"/>
      <c r="I3" s="112"/>
      <c r="J3" s="112"/>
      <c r="K3" s="112"/>
      <c r="L3" s="112"/>
      <c r="M3" s="112"/>
      <c r="N3" s="112"/>
      <c r="O3" s="112"/>
      <c r="P3" s="112"/>
      <c r="Q3" s="112"/>
      <c r="R3" s="112"/>
      <c r="S3" s="112"/>
      <c r="T3" s="113"/>
      <c r="V3" s="110"/>
      <c r="W3" s="235"/>
      <c r="Y3" s="112"/>
      <c r="Z3" s="112"/>
      <c r="AA3" s="112"/>
      <c r="AB3" s="112"/>
      <c r="AC3" s="112"/>
      <c r="AD3" s="112"/>
      <c r="AE3" s="112"/>
      <c r="AF3" s="112"/>
      <c r="AG3" s="112"/>
      <c r="AH3" s="112"/>
      <c r="AI3" s="112"/>
      <c r="AJ3" s="112"/>
      <c r="AK3" s="112"/>
      <c r="AL3" s="112"/>
      <c r="AM3" s="112"/>
      <c r="AN3" s="113"/>
    </row>
    <row r="4" customFormat="false" ht="12" hidden="false" customHeight="true" outlineLevel="0" collapsed="false">
      <c r="B4" s="117"/>
      <c r="C4" s="117"/>
      <c r="D4" s="118"/>
      <c r="E4" s="119"/>
      <c r="F4" s="122"/>
      <c r="G4" s="123"/>
      <c r="H4" s="123"/>
      <c r="I4" s="123"/>
      <c r="J4" s="123"/>
      <c r="K4" s="123"/>
      <c r="L4" s="123"/>
      <c r="M4" s="123"/>
      <c r="N4" s="123"/>
      <c r="O4" s="123"/>
      <c r="P4" s="123"/>
      <c r="Q4" s="122"/>
      <c r="R4" s="236"/>
      <c r="S4" s="122"/>
      <c r="T4" s="237"/>
      <c r="V4" s="117"/>
      <c r="W4" s="117"/>
      <c r="X4" s="118"/>
      <c r="Y4" s="119"/>
      <c r="Z4" s="122"/>
      <c r="AA4" s="123"/>
      <c r="AB4" s="123"/>
      <c r="AC4" s="123"/>
      <c r="AD4" s="123"/>
      <c r="AE4" s="123"/>
      <c r="AF4" s="123"/>
      <c r="AG4" s="123"/>
      <c r="AH4" s="123"/>
      <c r="AI4" s="123"/>
      <c r="AJ4" s="123"/>
      <c r="AK4" s="122"/>
      <c r="AL4" s="236"/>
      <c r="AM4" s="122"/>
      <c r="AN4" s="237"/>
    </row>
    <row r="5" customFormat="false" ht="12" hidden="false" customHeight="true" outlineLevel="0" collapsed="false">
      <c r="B5" s="117" t="s">
        <v>3</v>
      </c>
      <c r="C5" s="117"/>
      <c r="D5" s="128"/>
      <c r="E5" s="129"/>
      <c r="F5" s="128"/>
      <c r="G5" s="129"/>
      <c r="H5" s="128"/>
      <c r="I5" s="238"/>
      <c r="J5" s="238"/>
      <c r="K5" s="128"/>
      <c r="L5" s="128"/>
      <c r="M5" s="225"/>
      <c r="N5" s="106"/>
      <c r="O5" s="238"/>
      <c r="P5" s="238"/>
      <c r="Q5" s="238"/>
      <c r="R5" s="239"/>
      <c r="S5" s="128"/>
      <c r="T5" s="133"/>
      <c r="V5" s="117" t="s">
        <v>3</v>
      </c>
      <c r="W5" s="117"/>
      <c r="X5" s="128"/>
      <c r="Y5" s="129"/>
      <c r="Z5" s="128"/>
      <c r="AA5" s="129"/>
      <c r="AB5" s="128"/>
      <c r="AC5" s="238"/>
      <c r="AD5" s="238"/>
      <c r="AE5" s="128"/>
      <c r="AF5" s="128"/>
      <c r="AG5" s="225"/>
      <c r="AH5" s="106"/>
      <c r="AI5" s="238"/>
      <c r="AJ5" s="238"/>
      <c r="AK5" s="238"/>
      <c r="AL5" s="239"/>
      <c r="AM5" s="128"/>
      <c r="AN5" s="133"/>
    </row>
    <row r="6" customFormat="false" ht="12" hidden="false" customHeight="true" outlineLevel="0" collapsed="false">
      <c r="B6" s="136" t="s">
        <v>115</v>
      </c>
      <c r="C6" s="240"/>
      <c r="D6" s="241"/>
      <c r="E6" s="242"/>
      <c r="F6" s="241"/>
      <c r="G6" s="242"/>
      <c r="H6" s="242"/>
      <c r="I6" s="242"/>
      <c r="J6" s="242"/>
      <c r="K6" s="243"/>
      <c r="L6" s="243"/>
      <c r="M6" s="225"/>
      <c r="N6" s="244"/>
      <c r="O6" s="241"/>
      <c r="P6" s="241"/>
      <c r="Q6" s="245"/>
      <c r="R6" s="245"/>
      <c r="S6" s="246"/>
      <c r="T6" s="246"/>
      <c r="V6" s="136" t="s">
        <v>115</v>
      </c>
      <c r="W6" s="240"/>
      <c r="X6" s="241"/>
      <c r="Y6" s="242"/>
      <c r="Z6" s="241"/>
      <c r="AA6" s="242"/>
      <c r="AB6" s="242"/>
      <c r="AC6" s="242"/>
      <c r="AD6" s="242"/>
      <c r="AE6" s="243"/>
      <c r="AF6" s="243"/>
      <c r="AG6" s="225"/>
      <c r="AH6" s="244"/>
      <c r="AI6" s="241"/>
      <c r="AJ6" s="241"/>
      <c r="AK6" s="245"/>
      <c r="AL6" s="245"/>
      <c r="AM6" s="246"/>
      <c r="AN6" s="246"/>
    </row>
    <row r="7" customFormat="false" ht="12" hidden="false" customHeight="true" outlineLevel="0" collapsed="false">
      <c r="B7" s="144"/>
      <c r="C7" s="247"/>
      <c r="D7" s="248"/>
      <c r="E7" s="249" t="s">
        <v>182</v>
      </c>
      <c r="F7" s="249"/>
      <c r="G7" s="250"/>
      <c r="H7" s="248"/>
      <c r="I7" s="250"/>
      <c r="J7" s="251"/>
      <c r="K7" s="250"/>
      <c r="L7" s="251"/>
      <c r="M7" s="225"/>
      <c r="N7" s="106"/>
      <c r="O7" s="140" t="s">
        <v>183</v>
      </c>
      <c r="P7" s="140"/>
      <c r="Q7" s="140" t="s">
        <v>184</v>
      </c>
      <c r="R7" s="140"/>
      <c r="S7" s="248"/>
      <c r="T7" s="252"/>
      <c r="V7" s="144"/>
      <c r="W7" s="247"/>
      <c r="X7" s="248"/>
      <c r="Y7" s="249" t="s">
        <v>182</v>
      </c>
      <c r="Z7" s="249"/>
      <c r="AA7" s="250"/>
      <c r="AB7" s="248"/>
      <c r="AC7" s="250"/>
      <c r="AD7" s="251"/>
      <c r="AE7" s="250"/>
      <c r="AF7" s="251"/>
      <c r="AG7" s="225"/>
      <c r="AH7" s="106"/>
      <c r="AI7" s="140" t="s">
        <v>183</v>
      </c>
      <c r="AJ7" s="140"/>
      <c r="AK7" s="140" t="s">
        <v>184</v>
      </c>
      <c r="AL7" s="140"/>
      <c r="AM7" s="248"/>
      <c r="AN7" s="252"/>
    </row>
    <row r="8" customFormat="false" ht="12" hidden="false" customHeight="true" outlineLevel="0" collapsed="false">
      <c r="B8" s="152"/>
      <c r="C8" s="155" t="s">
        <v>121</v>
      </c>
      <c r="D8" s="155"/>
      <c r="E8" s="249"/>
      <c r="F8" s="249"/>
      <c r="G8" s="253" t="s">
        <v>185</v>
      </c>
      <c r="H8" s="253"/>
      <c r="I8" s="253" t="s">
        <v>186</v>
      </c>
      <c r="J8" s="253"/>
      <c r="K8" s="253" t="s">
        <v>187</v>
      </c>
      <c r="L8" s="253"/>
      <c r="M8" s="254" t="s">
        <v>188</v>
      </c>
      <c r="N8" s="254"/>
      <c r="O8" s="139"/>
      <c r="P8" s="139"/>
      <c r="Q8" s="139"/>
      <c r="R8" s="139"/>
      <c r="S8" s="255" t="s">
        <v>189</v>
      </c>
      <c r="T8" s="255"/>
      <c r="V8" s="152"/>
      <c r="W8" s="155" t="s">
        <v>121</v>
      </c>
      <c r="X8" s="155"/>
      <c r="Y8" s="249"/>
      <c r="Z8" s="249"/>
      <c r="AA8" s="253" t="s">
        <v>185</v>
      </c>
      <c r="AB8" s="253"/>
      <c r="AC8" s="253" t="s">
        <v>186</v>
      </c>
      <c r="AD8" s="253"/>
      <c r="AE8" s="253" t="s">
        <v>187</v>
      </c>
      <c r="AF8" s="253"/>
      <c r="AG8" s="254" t="s">
        <v>188</v>
      </c>
      <c r="AH8" s="254"/>
      <c r="AI8" s="139"/>
      <c r="AJ8" s="139"/>
      <c r="AK8" s="139"/>
      <c r="AL8" s="139"/>
      <c r="AM8" s="255" t="s">
        <v>189</v>
      </c>
      <c r="AN8" s="255"/>
    </row>
    <row r="9" customFormat="false" ht="12" hidden="false" customHeight="true" outlineLevel="0" collapsed="false">
      <c r="B9" s="153" t="s">
        <v>133</v>
      </c>
      <c r="C9" s="155"/>
      <c r="D9" s="155"/>
      <c r="E9" s="249" t="s">
        <v>190</v>
      </c>
      <c r="F9" s="249"/>
      <c r="G9" s="138"/>
      <c r="H9" s="138"/>
      <c r="I9" s="138"/>
      <c r="J9" s="138"/>
      <c r="K9" s="138"/>
      <c r="L9" s="138"/>
      <c r="M9" s="254"/>
      <c r="N9" s="254"/>
      <c r="O9" s="140" t="s">
        <v>188</v>
      </c>
      <c r="P9" s="140"/>
      <c r="Q9" s="140" t="s">
        <v>188</v>
      </c>
      <c r="R9" s="140"/>
      <c r="S9" s="255"/>
      <c r="T9" s="255"/>
      <c r="V9" s="153" t="s">
        <v>133</v>
      </c>
      <c r="W9" s="155"/>
      <c r="X9" s="155"/>
      <c r="Y9" s="249" t="s">
        <v>190</v>
      </c>
      <c r="Z9" s="249"/>
      <c r="AA9" s="138"/>
      <c r="AB9" s="138"/>
      <c r="AC9" s="138"/>
      <c r="AD9" s="138"/>
      <c r="AE9" s="138"/>
      <c r="AF9" s="138"/>
      <c r="AG9" s="254"/>
      <c r="AH9" s="254"/>
      <c r="AI9" s="140" t="s">
        <v>188</v>
      </c>
      <c r="AJ9" s="140"/>
      <c r="AK9" s="140" t="s">
        <v>188</v>
      </c>
      <c r="AL9" s="140"/>
      <c r="AM9" s="255"/>
      <c r="AN9" s="255"/>
    </row>
    <row r="10" customFormat="false" ht="12" hidden="false" customHeight="true" outlineLevel="0" collapsed="false">
      <c r="B10" s="152"/>
      <c r="C10" s="152"/>
      <c r="D10" s="137"/>
      <c r="E10" s="249"/>
      <c r="F10" s="249"/>
      <c r="G10" s="138"/>
      <c r="H10" s="138"/>
      <c r="I10" s="138"/>
      <c r="J10" s="138"/>
      <c r="K10" s="138"/>
      <c r="L10" s="138"/>
      <c r="M10" s="225"/>
      <c r="N10" s="106"/>
      <c r="O10" s="139"/>
      <c r="P10" s="139"/>
      <c r="Q10" s="139"/>
      <c r="R10" s="139"/>
      <c r="S10" s="255"/>
      <c r="T10" s="255"/>
      <c r="V10" s="152"/>
      <c r="W10" s="152"/>
      <c r="X10" s="137"/>
      <c r="Y10" s="249"/>
      <c r="Z10" s="249"/>
      <c r="AA10" s="138"/>
      <c r="AB10" s="138"/>
      <c r="AC10" s="138"/>
      <c r="AD10" s="138"/>
      <c r="AE10" s="138"/>
      <c r="AF10" s="138"/>
      <c r="AG10" s="225"/>
      <c r="AH10" s="106"/>
      <c r="AI10" s="139"/>
      <c r="AJ10" s="139"/>
      <c r="AK10" s="139"/>
      <c r="AL10" s="139"/>
      <c r="AM10" s="255"/>
      <c r="AN10" s="255"/>
    </row>
    <row r="11" customFormat="false" ht="12" hidden="false" customHeight="true" outlineLevel="0" collapsed="false">
      <c r="B11" s="156"/>
      <c r="C11" s="256" t="s">
        <v>191</v>
      </c>
      <c r="D11" s="256"/>
      <c r="E11" s="257" t="s">
        <v>192</v>
      </c>
      <c r="F11" s="257"/>
      <c r="G11" s="257" t="s">
        <v>193</v>
      </c>
      <c r="H11" s="257"/>
      <c r="I11" s="258" t="s">
        <v>139</v>
      </c>
      <c r="J11" s="258"/>
      <c r="K11" s="258" t="s">
        <v>140</v>
      </c>
      <c r="L11" s="258"/>
      <c r="M11" s="257" t="s">
        <v>194</v>
      </c>
      <c r="N11" s="257"/>
      <c r="O11" s="258" t="s">
        <v>141</v>
      </c>
      <c r="P11" s="258"/>
      <c r="Q11" s="258" t="s">
        <v>142</v>
      </c>
      <c r="R11" s="258"/>
      <c r="S11" s="259" t="s">
        <v>154</v>
      </c>
      <c r="T11" s="259"/>
      <c r="V11" s="156"/>
      <c r="W11" s="256" t="s">
        <v>191</v>
      </c>
      <c r="X11" s="256"/>
      <c r="Y11" s="257" t="s">
        <v>192</v>
      </c>
      <c r="Z11" s="257"/>
      <c r="AA11" s="257" t="s">
        <v>193</v>
      </c>
      <c r="AB11" s="257"/>
      <c r="AC11" s="258" t="s">
        <v>139</v>
      </c>
      <c r="AD11" s="258"/>
      <c r="AE11" s="258" t="s">
        <v>140</v>
      </c>
      <c r="AF11" s="258"/>
      <c r="AG11" s="257" t="s">
        <v>194</v>
      </c>
      <c r="AH11" s="257"/>
      <c r="AI11" s="258" t="s">
        <v>141</v>
      </c>
      <c r="AJ11" s="258"/>
      <c r="AK11" s="258" t="s">
        <v>142</v>
      </c>
      <c r="AL11" s="258"/>
      <c r="AM11" s="259" t="s">
        <v>154</v>
      </c>
      <c r="AN11" s="259"/>
    </row>
    <row r="12" s="162" customFormat="true" ht="16.9" hidden="false" customHeight="true" outlineLevel="0" collapsed="false">
      <c r="B12" s="163" t="s">
        <v>156</v>
      </c>
      <c r="C12" s="260" t="n">
        <v>10000</v>
      </c>
      <c r="D12" s="260"/>
      <c r="E12" s="165" t="n">
        <v>5661.5</v>
      </c>
      <c r="F12" s="165"/>
      <c r="G12" s="165" t="n">
        <v>1084.9</v>
      </c>
      <c r="H12" s="165"/>
      <c r="I12" s="165" t="n">
        <v>886</v>
      </c>
      <c r="J12" s="165"/>
      <c r="K12" s="165" t="n">
        <v>198.9</v>
      </c>
      <c r="L12" s="165"/>
      <c r="M12" s="165" t="n">
        <v>4576.6</v>
      </c>
      <c r="N12" s="165"/>
      <c r="O12" s="165" t="n">
        <v>2047.3</v>
      </c>
      <c r="P12" s="165"/>
      <c r="Q12" s="165" t="n">
        <v>2529.3</v>
      </c>
      <c r="R12" s="165"/>
      <c r="S12" s="166" t="n">
        <v>4338.5</v>
      </c>
      <c r="T12" s="166"/>
      <c r="U12" s="261"/>
      <c r="V12" s="163" t="s">
        <v>156</v>
      </c>
      <c r="W12" s="260" t="n">
        <v>10000</v>
      </c>
      <c r="X12" s="260"/>
      <c r="Y12" s="165" t="n">
        <v>5339.7</v>
      </c>
      <c r="Z12" s="165"/>
      <c r="AA12" s="165" t="n">
        <v>1066.3</v>
      </c>
      <c r="AB12" s="165"/>
      <c r="AC12" s="165" t="n">
        <v>879.3</v>
      </c>
      <c r="AD12" s="165"/>
      <c r="AE12" s="165" t="n">
        <v>187</v>
      </c>
      <c r="AF12" s="165"/>
      <c r="AG12" s="165" t="n">
        <v>4273.4</v>
      </c>
      <c r="AH12" s="165"/>
      <c r="AI12" s="165" t="n">
        <v>2214.2</v>
      </c>
      <c r="AJ12" s="165"/>
      <c r="AK12" s="165" t="n">
        <v>2059.2</v>
      </c>
      <c r="AL12" s="165"/>
      <c r="AM12" s="166" t="n">
        <v>4660.3</v>
      </c>
      <c r="AN12" s="166"/>
      <c r="AP12" s="261"/>
    </row>
    <row r="13" customFormat="false" ht="16.9" hidden="false" customHeight="true" outlineLevel="0" collapsed="false">
      <c r="B13" s="262" t="s">
        <v>157</v>
      </c>
      <c r="C13" s="263"/>
      <c r="D13" s="176"/>
      <c r="E13" s="176"/>
      <c r="F13" s="176"/>
      <c r="G13" s="176"/>
      <c r="H13" s="176"/>
      <c r="I13" s="176"/>
      <c r="J13" s="176"/>
      <c r="K13" s="176"/>
      <c r="L13" s="176"/>
      <c r="M13" s="176"/>
      <c r="N13" s="176"/>
      <c r="O13" s="176"/>
      <c r="P13" s="176"/>
      <c r="Q13" s="176"/>
      <c r="R13" s="176"/>
      <c r="S13" s="176"/>
      <c r="T13" s="180"/>
      <c r="V13" s="170" t="s">
        <v>157</v>
      </c>
      <c r="W13" s="264"/>
      <c r="X13" s="173"/>
      <c r="Y13" s="173"/>
      <c r="Z13" s="173"/>
      <c r="AA13" s="173"/>
      <c r="AB13" s="173"/>
      <c r="AC13" s="173"/>
      <c r="AD13" s="173"/>
      <c r="AE13" s="173"/>
      <c r="AF13" s="173"/>
      <c r="AG13" s="173"/>
      <c r="AH13" s="173"/>
      <c r="AI13" s="173"/>
      <c r="AJ13" s="173"/>
      <c r="AK13" s="173"/>
      <c r="AL13" s="173"/>
      <c r="AM13" s="173"/>
      <c r="AN13" s="174"/>
    </row>
    <row r="14" customFormat="false" ht="16.9" hidden="false" customHeight="true" outlineLevel="0" collapsed="false">
      <c r="B14" s="265" t="n">
        <v>40103</v>
      </c>
      <c r="C14" s="266"/>
      <c r="D14" s="176" t="n">
        <v>89.5</v>
      </c>
      <c r="E14" s="176"/>
      <c r="F14" s="176" t="n">
        <v>94.1</v>
      </c>
      <c r="G14" s="176"/>
      <c r="H14" s="176" t="n">
        <v>95.5</v>
      </c>
      <c r="I14" s="176"/>
      <c r="J14" s="176" t="n">
        <v>94.7</v>
      </c>
      <c r="K14" s="176"/>
      <c r="L14" s="176" t="n">
        <v>98.7</v>
      </c>
      <c r="M14" s="176"/>
      <c r="N14" s="176" t="n">
        <v>93.8</v>
      </c>
      <c r="O14" s="176"/>
      <c r="P14" s="176" t="n">
        <v>86.5</v>
      </c>
      <c r="Q14" s="176"/>
      <c r="R14" s="176" t="n">
        <v>99.7</v>
      </c>
      <c r="S14" s="176"/>
      <c r="T14" s="180" t="n">
        <v>83.4</v>
      </c>
      <c r="V14" s="265" t="n">
        <v>40103</v>
      </c>
      <c r="W14" s="266"/>
      <c r="X14" s="176" t="n">
        <v>90.1</v>
      </c>
      <c r="Y14" s="176"/>
      <c r="Z14" s="176" t="n">
        <v>94.9</v>
      </c>
      <c r="AA14" s="176"/>
      <c r="AB14" s="176" t="n">
        <v>94.3</v>
      </c>
      <c r="AC14" s="176"/>
      <c r="AD14" s="176" t="n">
        <v>93.5</v>
      </c>
      <c r="AE14" s="176"/>
      <c r="AF14" s="176" t="n">
        <v>98</v>
      </c>
      <c r="AG14" s="176"/>
      <c r="AH14" s="176" t="n">
        <v>95</v>
      </c>
      <c r="AI14" s="176"/>
      <c r="AJ14" s="176" t="n">
        <v>89.3</v>
      </c>
      <c r="AK14" s="176"/>
      <c r="AL14" s="176" t="n">
        <v>101.1</v>
      </c>
      <c r="AM14" s="176"/>
      <c r="AN14" s="180" t="n">
        <v>84.7</v>
      </c>
    </row>
    <row r="15" customFormat="false" ht="16.9" hidden="false" customHeight="true" outlineLevel="0" collapsed="false">
      <c r="B15" s="265" t="n">
        <v>40468</v>
      </c>
      <c r="C15" s="266"/>
      <c r="D15" s="176" t="n">
        <v>100</v>
      </c>
      <c r="E15" s="176"/>
      <c r="F15" s="176" t="n">
        <v>100</v>
      </c>
      <c r="G15" s="176"/>
      <c r="H15" s="176" t="n">
        <v>100</v>
      </c>
      <c r="I15" s="176"/>
      <c r="J15" s="176" t="n">
        <v>100</v>
      </c>
      <c r="K15" s="176"/>
      <c r="L15" s="176" t="n">
        <v>100</v>
      </c>
      <c r="M15" s="176"/>
      <c r="N15" s="176" t="n">
        <v>100</v>
      </c>
      <c r="O15" s="176"/>
      <c r="P15" s="176" t="n">
        <v>100</v>
      </c>
      <c r="Q15" s="176"/>
      <c r="R15" s="176" t="n">
        <v>100</v>
      </c>
      <c r="S15" s="176"/>
      <c r="T15" s="180" t="n">
        <v>100</v>
      </c>
      <c r="V15" s="265" t="n">
        <v>40468</v>
      </c>
      <c r="W15" s="266"/>
      <c r="X15" s="176" t="n">
        <v>100</v>
      </c>
      <c r="Y15" s="176"/>
      <c r="Z15" s="176" t="n">
        <v>100</v>
      </c>
      <c r="AA15" s="176"/>
      <c r="AB15" s="176" t="n">
        <v>100</v>
      </c>
      <c r="AC15" s="176"/>
      <c r="AD15" s="176" t="n">
        <v>100</v>
      </c>
      <c r="AE15" s="176"/>
      <c r="AF15" s="176" t="n">
        <v>100</v>
      </c>
      <c r="AG15" s="176"/>
      <c r="AH15" s="176" t="n">
        <v>100</v>
      </c>
      <c r="AI15" s="176"/>
      <c r="AJ15" s="176" t="n">
        <v>100</v>
      </c>
      <c r="AK15" s="176"/>
      <c r="AL15" s="176" t="n">
        <v>100</v>
      </c>
      <c r="AM15" s="176"/>
      <c r="AN15" s="180" t="n">
        <v>100</v>
      </c>
    </row>
    <row r="16" customFormat="false" ht="16.9" hidden="false" customHeight="true" outlineLevel="0" collapsed="false">
      <c r="B16" s="265" t="n">
        <v>40833</v>
      </c>
      <c r="C16" s="266"/>
      <c r="D16" s="176" t="n">
        <v>96.1</v>
      </c>
      <c r="E16" s="176"/>
      <c r="F16" s="176" t="n">
        <v>96.6</v>
      </c>
      <c r="G16" s="176"/>
      <c r="H16" s="176" t="n">
        <v>99.8</v>
      </c>
      <c r="I16" s="176"/>
      <c r="J16" s="176" t="n">
        <v>98.4</v>
      </c>
      <c r="K16" s="176"/>
      <c r="L16" s="176" t="n">
        <v>105.9</v>
      </c>
      <c r="M16" s="176"/>
      <c r="N16" s="176" t="n">
        <v>95.8</v>
      </c>
      <c r="O16" s="176"/>
      <c r="P16" s="176" t="n">
        <v>87.4</v>
      </c>
      <c r="Q16" s="176"/>
      <c r="R16" s="176" t="n">
        <v>102.6</v>
      </c>
      <c r="S16" s="176"/>
      <c r="T16" s="180" t="n">
        <v>95.5</v>
      </c>
      <c r="V16" s="265" t="n">
        <v>40833</v>
      </c>
      <c r="W16" s="266"/>
      <c r="X16" s="176" t="n">
        <v>95.7</v>
      </c>
      <c r="Y16" s="176"/>
      <c r="Z16" s="176" t="n">
        <v>95.9</v>
      </c>
      <c r="AA16" s="176"/>
      <c r="AB16" s="176" t="n">
        <v>99.4</v>
      </c>
      <c r="AC16" s="176"/>
      <c r="AD16" s="176" t="n">
        <v>98.2</v>
      </c>
      <c r="AE16" s="176"/>
      <c r="AF16" s="176" t="n">
        <v>105</v>
      </c>
      <c r="AG16" s="176"/>
      <c r="AH16" s="176" t="n">
        <v>95.1</v>
      </c>
      <c r="AI16" s="176"/>
      <c r="AJ16" s="176" t="n">
        <v>89.7</v>
      </c>
      <c r="AK16" s="176"/>
      <c r="AL16" s="176" t="n">
        <v>100.9</v>
      </c>
      <c r="AM16" s="176"/>
      <c r="AN16" s="180" t="n">
        <v>95.3</v>
      </c>
    </row>
    <row r="17" customFormat="false" ht="16.9" hidden="false" customHeight="true" outlineLevel="0" collapsed="false">
      <c r="B17" s="265" t="n">
        <v>41198</v>
      </c>
      <c r="C17" s="266"/>
      <c r="D17" s="176" t="n">
        <v>97.4</v>
      </c>
      <c r="E17" s="176"/>
      <c r="F17" s="176" t="n">
        <v>97.6</v>
      </c>
      <c r="G17" s="176"/>
      <c r="H17" s="176" t="n">
        <v>103</v>
      </c>
      <c r="I17" s="176"/>
      <c r="J17" s="176" t="n">
        <v>102.1</v>
      </c>
      <c r="K17" s="176"/>
      <c r="L17" s="176" t="n">
        <v>106.9</v>
      </c>
      <c r="M17" s="176"/>
      <c r="N17" s="176" t="n">
        <v>96.3</v>
      </c>
      <c r="O17" s="176"/>
      <c r="P17" s="176" t="n">
        <v>90.3</v>
      </c>
      <c r="Q17" s="176"/>
      <c r="R17" s="176" t="n">
        <v>101.1</v>
      </c>
      <c r="S17" s="176"/>
      <c r="T17" s="180" t="n">
        <v>97.1</v>
      </c>
      <c r="V17" s="265" t="n">
        <v>41198</v>
      </c>
      <c r="W17" s="266"/>
      <c r="X17" s="176" t="n">
        <v>97.2</v>
      </c>
      <c r="Y17" s="176"/>
      <c r="Z17" s="176" t="n">
        <v>96.9</v>
      </c>
      <c r="AA17" s="176"/>
      <c r="AB17" s="176" t="n">
        <v>100.5</v>
      </c>
      <c r="AC17" s="176"/>
      <c r="AD17" s="176" t="n">
        <v>99.7</v>
      </c>
      <c r="AE17" s="176"/>
      <c r="AF17" s="176" t="n">
        <v>104.1</v>
      </c>
      <c r="AG17" s="176"/>
      <c r="AH17" s="176" t="n">
        <v>96</v>
      </c>
      <c r="AI17" s="176"/>
      <c r="AJ17" s="176" t="n">
        <v>92.3</v>
      </c>
      <c r="AK17" s="176"/>
      <c r="AL17" s="176" t="n">
        <v>99.9</v>
      </c>
      <c r="AM17" s="176"/>
      <c r="AN17" s="180" t="n">
        <v>97.6</v>
      </c>
    </row>
    <row r="18" customFormat="false" ht="16.9" hidden="false" customHeight="true" outlineLevel="0" collapsed="false">
      <c r="B18" s="267" t="n">
        <v>41563</v>
      </c>
      <c r="C18" s="268"/>
      <c r="D18" s="183" t="n">
        <v>94.9</v>
      </c>
      <c r="E18" s="183"/>
      <c r="F18" s="183" t="n">
        <v>96</v>
      </c>
      <c r="G18" s="183"/>
      <c r="H18" s="183" t="n">
        <v>100.1</v>
      </c>
      <c r="I18" s="184"/>
      <c r="J18" s="183" t="n">
        <v>97.1</v>
      </c>
      <c r="K18" s="183"/>
      <c r="L18" s="183" t="n">
        <v>113.8</v>
      </c>
      <c r="M18" s="183"/>
      <c r="N18" s="183" t="n">
        <v>95</v>
      </c>
      <c r="O18" s="184"/>
      <c r="P18" s="183" t="n">
        <v>87.1</v>
      </c>
      <c r="Q18" s="184"/>
      <c r="R18" s="183" t="n">
        <v>101.4</v>
      </c>
      <c r="S18" s="183"/>
      <c r="T18" s="185" t="n">
        <v>93.6</v>
      </c>
      <c r="V18" s="267" t="n">
        <v>41563</v>
      </c>
      <c r="W18" s="184"/>
      <c r="X18" s="183" t="n">
        <v>93.6</v>
      </c>
      <c r="Y18" s="183"/>
      <c r="Z18" s="183" t="n">
        <v>94.4</v>
      </c>
      <c r="AA18" s="183"/>
      <c r="AB18" s="183" t="n">
        <v>98.5</v>
      </c>
      <c r="AC18" s="184"/>
      <c r="AD18" s="183" t="n">
        <v>95.8</v>
      </c>
      <c r="AE18" s="184"/>
      <c r="AF18" s="183" t="n">
        <v>111.1</v>
      </c>
      <c r="AG18" s="184"/>
      <c r="AH18" s="183" t="n">
        <v>93.3</v>
      </c>
      <c r="AI18" s="184"/>
      <c r="AJ18" s="183" t="n">
        <v>88.6</v>
      </c>
      <c r="AK18" s="184"/>
      <c r="AL18" s="183" t="n">
        <v>98.5</v>
      </c>
      <c r="AM18" s="184"/>
      <c r="AN18" s="185" t="n">
        <v>92.7</v>
      </c>
    </row>
    <row r="19" customFormat="false" ht="16.9" hidden="false" customHeight="true" outlineLevel="0" collapsed="false">
      <c r="B19" s="188" t="s">
        <v>157</v>
      </c>
      <c r="C19" s="269"/>
      <c r="D19" s="191"/>
      <c r="E19" s="191"/>
      <c r="F19" s="191"/>
      <c r="G19" s="191"/>
      <c r="H19" s="191"/>
      <c r="I19" s="191"/>
      <c r="J19" s="191"/>
      <c r="K19" s="191"/>
      <c r="L19" s="191"/>
      <c r="M19" s="191"/>
      <c r="N19" s="191"/>
      <c r="O19" s="191"/>
      <c r="P19" s="191"/>
      <c r="Q19" s="191"/>
      <c r="R19" s="191"/>
      <c r="S19" s="191"/>
      <c r="T19" s="192"/>
      <c r="V19" s="188" t="s">
        <v>157</v>
      </c>
      <c r="W19" s="269"/>
      <c r="X19" s="191"/>
      <c r="Y19" s="191"/>
      <c r="Z19" s="191"/>
      <c r="AA19" s="191"/>
      <c r="AB19" s="191"/>
      <c r="AC19" s="191"/>
      <c r="AD19" s="191"/>
      <c r="AE19" s="191"/>
      <c r="AF19" s="191"/>
      <c r="AG19" s="191"/>
      <c r="AH19" s="191"/>
      <c r="AI19" s="191"/>
      <c r="AJ19" s="191"/>
      <c r="AK19" s="191"/>
      <c r="AL19" s="191"/>
      <c r="AM19" s="191"/>
      <c r="AN19" s="192"/>
    </row>
    <row r="20" customFormat="false" ht="16.9" hidden="false" customHeight="true" outlineLevel="0" collapsed="false">
      <c r="B20" s="212" t="s">
        <v>158</v>
      </c>
      <c r="C20" s="215"/>
      <c r="D20" s="176" t="n">
        <v>99.2</v>
      </c>
      <c r="E20" s="176"/>
      <c r="F20" s="176" t="n">
        <v>98.2</v>
      </c>
      <c r="G20" s="176"/>
      <c r="H20" s="176" t="n">
        <v>96.6</v>
      </c>
      <c r="I20" s="176"/>
      <c r="J20" s="176" t="n">
        <v>90.1</v>
      </c>
      <c r="K20" s="176"/>
      <c r="L20" s="176" t="n">
        <v>125.2</v>
      </c>
      <c r="M20" s="176"/>
      <c r="N20" s="176" t="n">
        <v>98.6</v>
      </c>
      <c r="O20" s="176"/>
      <c r="P20" s="176" t="n">
        <v>85.5</v>
      </c>
      <c r="Q20" s="176"/>
      <c r="R20" s="176" t="n">
        <v>109.2</v>
      </c>
      <c r="S20" s="176"/>
      <c r="T20" s="180" t="n">
        <v>100.5</v>
      </c>
      <c r="V20" s="212" t="s">
        <v>158</v>
      </c>
      <c r="W20" s="215"/>
      <c r="X20" s="176" t="n">
        <v>98.2</v>
      </c>
      <c r="Y20" s="176"/>
      <c r="Z20" s="176" t="n">
        <v>96.6</v>
      </c>
      <c r="AA20" s="176"/>
      <c r="AB20" s="176" t="n">
        <v>94.1</v>
      </c>
      <c r="AC20" s="176"/>
      <c r="AD20" s="176" t="n">
        <v>87.8</v>
      </c>
      <c r="AE20" s="176"/>
      <c r="AF20" s="176" t="n">
        <v>123.8</v>
      </c>
      <c r="AG20" s="176"/>
      <c r="AH20" s="176" t="n">
        <v>97.2</v>
      </c>
      <c r="AI20" s="176"/>
      <c r="AJ20" s="176" t="n">
        <v>85.3</v>
      </c>
      <c r="AK20" s="176"/>
      <c r="AL20" s="176" t="n">
        <v>110</v>
      </c>
      <c r="AM20" s="176"/>
      <c r="AN20" s="180" t="n">
        <v>100</v>
      </c>
    </row>
    <row r="21" customFormat="false" ht="16.9" hidden="false" customHeight="true" outlineLevel="0" collapsed="false">
      <c r="B21" s="213" t="s">
        <v>159</v>
      </c>
      <c r="C21" s="215"/>
      <c r="D21" s="176" t="n">
        <v>97.7</v>
      </c>
      <c r="E21" s="176"/>
      <c r="F21" s="176" t="n">
        <v>97.3</v>
      </c>
      <c r="G21" s="176"/>
      <c r="H21" s="176" t="n">
        <v>109.9</v>
      </c>
      <c r="I21" s="176"/>
      <c r="J21" s="176" t="n">
        <v>105.7</v>
      </c>
      <c r="K21" s="176"/>
      <c r="L21" s="176" t="n">
        <v>128.3</v>
      </c>
      <c r="M21" s="176"/>
      <c r="N21" s="176" t="n">
        <v>94.3</v>
      </c>
      <c r="O21" s="176"/>
      <c r="P21" s="176" t="n">
        <v>85.5</v>
      </c>
      <c r="Q21" s="176"/>
      <c r="R21" s="176" t="n">
        <v>101.4</v>
      </c>
      <c r="S21" s="176"/>
      <c r="T21" s="180" t="n">
        <v>98.3</v>
      </c>
      <c r="V21" s="213" t="s">
        <v>159</v>
      </c>
      <c r="W21" s="215"/>
      <c r="X21" s="176" t="n">
        <v>95.2</v>
      </c>
      <c r="Y21" s="176"/>
      <c r="Z21" s="176" t="n">
        <v>94.5</v>
      </c>
      <c r="AA21" s="176"/>
      <c r="AB21" s="176" t="n">
        <v>108.6</v>
      </c>
      <c r="AC21" s="176"/>
      <c r="AD21" s="176" t="n">
        <v>105.1</v>
      </c>
      <c r="AE21" s="176"/>
      <c r="AF21" s="176" t="n">
        <v>125.2</v>
      </c>
      <c r="AG21" s="176"/>
      <c r="AH21" s="176" t="n">
        <v>91</v>
      </c>
      <c r="AI21" s="176"/>
      <c r="AJ21" s="176" t="n">
        <v>85.1</v>
      </c>
      <c r="AK21" s="176"/>
      <c r="AL21" s="176" t="n">
        <v>97.2</v>
      </c>
      <c r="AM21" s="176"/>
      <c r="AN21" s="180" t="n">
        <v>96.1</v>
      </c>
    </row>
    <row r="22" customFormat="false" ht="16.9" hidden="false" customHeight="true" outlineLevel="0" collapsed="false">
      <c r="B22" s="213" t="s">
        <v>160</v>
      </c>
      <c r="C22" s="215"/>
      <c r="D22" s="176" t="n">
        <v>94.1</v>
      </c>
      <c r="E22" s="176"/>
      <c r="F22" s="176" t="n">
        <v>93.2</v>
      </c>
      <c r="G22" s="176"/>
      <c r="H22" s="176" t="n">
        <v>107.8</v>
      </c>
      <c r="I22" s="176"/>
      <c r="J22" s="176" t="n">
        <v>103.8</v>
      </c>
      <c r="K22" s="176"/>
      <c r="L22" s="176" t="n">
        <v>125.9</v>
      </c>
      <c r="M22" s="176"/>
      <c r="N22" s="176" t="n">
        <v>89.7</v>
      </c>
      <c r="O22" s="176"/>
      <c r="P22" s="176" t="n">
        <v>85</v>
      </c>
      <c r="Q22" s="176"/>
      <c r="R22" s="176" t="n">
        <v>93.6</v>
      </c>
      <c r="S22" s="176"/>
      <c r="T22" s="180" t="n">
        <v>95.3</v>
      </c>
      <c r="V22" s="213" t="s">
        <v>160</v>
      </c>
      <c r="W22" s="215"/>
      <c r="X22" s="176" t="n">
        <v>94.2</v>
      </c>
      <c r="Y22" s="176"/>
      <c r="Z22" s="176" t="n">
        <v>94.2</v>
      </c>
      <c r="AA22" s="176"/>
      <c r="AB22" s="176" t="n">
        <v>110</v>
      </c>
      <c r="AC22" s="176"/>
      <c r="AD22" s="176" t="n">
        <v>106.7</v>
      </c>
      <c r="AE22" s="176"/>
      <c r="AF22" s="176" t="n">
        <v>125.1</v>
      </c>
      <c r="AG22" s="176"/>
      <c r="AH22" s="176" t="n">
        <v>90.3</v>
      </c>
      <c r="AI22" s="176"/>
      <c r="AJ22" s="176" t="n">
        <v>85.5</v>
      </c>
      <c r="AK22" s="176"/>
      <c r="AL22" s="176" t="n">
        <v>95.4</v>
      </c>
      <c r="AM22" s="176"/>
      <c r="AN22" s="180" t="n">
        <v>94.3</v>
      </c>
    </row>
    <row r="23" customFormat="false" ht="16.9" hidden="false" customHeight="true" outlineLevel="0" collapsed="false">
      <c r="A23" s="221"/>
      <c r="B23" s="212" t="s">
        <v>161</v>
      </c>
      <c r="C23" s="215"/>
      <c r="D23" s="176" t="n">
        <v>93</v>
      </c>
      <c r="E23" s="176"/>
      <c r="F23" s="176" t="n">
        <v>92</v>
      </c>
      <c r="G23" s="176"/>
      <c r="H23" s="176" t="n">
        <v>101.3</v>
      </c>
      <c r="I23" s="176"/>
      <c r="J23" s="176" t="n">
        <v>98.1</v>
      </c>
      <c r="K23" s="176"/>
      <c r="L23" s="176" t="n">
        <v>115.6</v>
      </c>
      <c r="M23" s="176"/>
      <c r="N23" s="176" t="n">
        <v>89.7</v>
      </c>
      <c r="O23" s="176"/>
      <c r="P23" s="176" t="n">
        <v>90.5</v>
      </c>
      <c r="Q23" s="176"/>
      <c r="R23" s="176" t="n">
        <v>89.1</v>
      </c>
      <c r="S23" s="176"/>
      <c r="T23" s="180" t="n">
        <v>94.3</v>
      </c>
      <c r="V23" s="212" t="s">
        <v>161</v>
      </c>
      <c r="W23" s="215"/>
      <c r="X23" s="176" t="n">
        <v>91.6</v>
      </c>
      <c r="Y23" s="176"/>
      <c r="Z23" s="176" t="n">
        <v>91.1</v>
      </c>
      <c r="AA23" s="176"/>
      <c r="AB23" s="176" t="n">
        <v>100.5</v>
      </c>
      <c r="AC23" s="176"/>
      <c r="AD23" s="176" t="n">
        <v>97.7</v>
      </c>
      <c r="AE23" s="176"/>
      <c r="AF23" s="176" t="n">
        <v>113.7</v>
      </c>
      <c r="AG23" s="176"/>
      <c r="AH23" s="176" t="n">
        <v>88.8</v>
      </c>
      <c r="AI23" s="176"/>
      <c r="AJ23" s="176" t="n">
        <v>91.1</v>
      </c>
      <c r="AK23" s="176"/>
      <c r="AL23" s="176" t="n">
        <v>86.3</v>
      </c>
      <c r="AM23" s="176"/>
      <c r="AN23" s="180" t="n">
        <v>92.1</v>
      </c>
    </row>
    <row r="24" customFormat="false" ht="16.9" hidden="false" customHeight="true" outlineLevel="0" collapsed="false">
      <c r="A24" s="221"/>
      <c r="B24" s="213" t="s">
        <v>162</v>
      </c>
      <c r="C24" s="215"/>
      <c r="D24" s="176" t="n">
        <v>94.3</v>
      </c>
      <c r="E24" s="176"/>
      <c r="F24" s="176" t="n">
        <v>94</v>
      </c>
      <c r="G24" s="176"/>
      <c r="H24" s="176" t="n">
        <v>109.3</v>
      </c>
      <c r="I24" s="176"/>
      <c r="J24" s="176" t="n">
        <v>107.1</v>
      </c>
      <c r="K24" s="176"/>
      <c r="L24" s="176" t="n">
        <v>119.2</v>
      </c>
      <c r="M24" s="176"/>
      <c r="N24" s="176" t="n">
        <v>90.3</v>
      </c>
      <c r="O24" s="176"/>
      <c r="P24" s="176" t="n">
        <v>91.6</v>
      </c>
      <c r="Q24" s="176"/>
      <c r="R24" s="176" t="n">
        <v>89.3</v>
      </c>
      <c r="S24" s="176"/>
      <c r="T24" s="180" t="n">
        <v>94.7</v>
      </c>
      <c r="V24" s="213" t="s">
        <v>162</v>
      </c>
      <c r="W24" s="215"/>
      <c r="X24" s="176" t="n">
        <v>95.4</v>
      </c>
      <c r="Y24" s="176"/>
      <c r="Z24" s="176" t="n">
        <v>96.8</v>
      </c>
      <c r="AA24" s="176"/>
      <c r="AB24" s="176" t="n">
        <v>109</v>
      </c>
      <c r="AC24" s="176"/>
      <c r="AD24" s="176" t="n">
        <v>107.9</v>
      </c>
      <c r="AE24" s="176"/>
      <c r="AF24" s="176" t="n">
        <v>114.5</v>
      </c>
      <c r="AG24" s="176"/>
      <c r="AH24" s="176" t="n">
        <v>93.7</v>
      </c>
      <c r="AI24" s="176"/>
      <c r="AJ24" s="176" t="n">
        <v>100.2</v>
      </c>
      <c r="AK24" s="176"/>
      <c r="AL24" s="176" t="n">
        <v>86.8</v>
      </c>
      <c r="AM24" s="176"/>
      <c r="AN24" s="180" t="n">
        <v>93.8</v>
      </c>
    </row>
    <row r="25" customFormat="false" ht="16.9" hidden="false" customHeight="true" outlineLevel="0" collapsed="false">
      <c r="A25" s="221"/>
      <c r="B25" s="213" t="s">
        <v>163</v>
      </c>
      <c r="C25" s="215"/>
      <c r="D25" s="176" t="n">
        <v>103.3</v>
      </c>
      <c r="E25" s="176"/>
      <c r="F25" s="176" t="n">
        <v>107.4</v>
      </c>
      <c r="G25" s="176"/>
      <c r="H25" s="176" t="n">
        <v>138.1</v>
      </c>
      <c r="I25" s="176"/>
      <c r="J25" s="176" t="n">
        <v>141.6</v>
      </c>
      <c r="K25" s="176"/>
      <c r="L25" s="176" t="n">
        <v>122.6</v>
      </c>
      <c r="M25" s="176"/>
      <c r="N25" s="176" t="n">
        <v>100.1</v>
      </c>
      <c r="O25" s="176"/>
      <c r="P25" s="176" t="n">
        <v>103.3</v>
      </c>
      <c r="Q25" s="176"/>
      <c r="R25" s="176" t="n">
        <v>97.5</v>
      </c>
      <c r="S25" s="176"/>
      <c r="T25" s="180" t="n">
        <v>98.1</v>
      </c>
      <c r="V25" s="213" t="s">
        <v>163</v>
      </c>
      <c r="W25" s="215"/>
      <c r="X25" s="176" t="n">
        <v>105.6</v>
      </c>
      <c r="Y25" s="176"/>
      <c r="Z25" s="176" t="n">
        <v>112.4</v>
      </c>
      <c r="AA25" s="176"/>
      <c r="AB25" s="176" t="n">
        <v>146.4</v>
      </c>
      <c r="AC25" s="176"/>
      <c r="AD25" s="176" t="n">
        <v>152</v>
      </c>
      <c r="AE25" s="176"/>
      <c r="AF25" s="176" t="n">
        <v>120.1</v>
      </c>
      <c r="AG25" s="176"/>
      <c r="AH25" s="176" t="n">
        <v>103.9</v>
      </c>
      <c r="AI25" s="176"/>
      <c r="AJ25" s="176" t="n">
        <v>113.2</v>
      </c>
      <c r="AK25" s="176"/>
      <c r="AL25" s="176" t="n">
        <v>93.8</v>
      </c>
      <c r="AM25" s="176"/>
      <c r="AN25" s="180" t="n">
        <v>97.8</v>
      </c>
    </row>
    <row r="26" customFormat="false" ht="16.9" hidden="false" customHeight="true" outlineLevel="0" collapsed="false">
      <c r="A26" s="196" t="s">
        <v>165</v>
      </c>
      <c r="B26" s="213" t="s">
        <v>164</v>
      </c>
      <c r="C26" s="215"/>
      <c r="D26" s="176" t="n">
        <v>97.3</v>
      </c>
      <c r="E26" s="176"/>
      <c r="F26" s="176" t="n">
        <v>100.4</v>
      </c>
      <c r="G26" s="176"/>
      <c r="H26" s="176" t="n">
        <v>101.6</v>
      </c>
      <c r="I26" s="176"/>
      <c r="J26" s="176" t="n">
        <v>99.4</v>
      </c>
      <c r="K26" s="176"/>
      <c r="L26" s="176" t="n">
        <v>111.1</v>
      </c>
      <c r="M26" s="176"/>
      <c r="N26" s="176" t="n">
        <v>100.2</v>
      </c>
      <c r="O26" s="176"/>
      <c r="P26" s="176" t="n">
        <v>92.3</v>
      </c>
      <c r="Q26" s="176"/>
      <c r="R26" s="176" t="n">
        <v>106.6</v>
      </c>
      <c r="S26" s="176"/>
      <c r="T26" s="180" t="n">
        <v>93.1</v>
      </c>
      <c r="V26" s="213" t="s">
        <v>164</v>
      </c>
      <c r="W26" s="215"/>
      <c r="X26" s="176" t="n">
        <v>94.3</v>
      </c>
      <c r="Y26" s="176"/>
      <c r="Z26" s="176" t="n">
        <v>97</v>
      </c>
      <c r="AA26" s="176"/>
      <c r="AB26" s="176" t="n">
        <v>91.5</v>
      </c>
      <c r="AC26" s="176"/>
      <c r="AD26" s="176" t="n">
        <v>88.4</v>
      </c>
      <c r="AE26" s="176"/>
      <c r="AF26" s="176" t="n">
        <v>106.2</v>
      </c>
      <c r="AG26" s="176"/>
      <c r="AH26" s="176" t="n">
        <v>98.3</v>
      </c>
      <c r="AI26" s="176"/>
      <c r="AJ26" s="176" t="n">
        <v>91.3</v>
      </c>
      <c r="AK26" s="176"/>
      <c r="AL26" s="176" t="n">
        <v>105.9</v>
      </c>
      <c r="AM26" s="176"/>
      <c r="AN26" s="180" t="n">
        <v>91.2</v>
      </c>
    </row>
    <row r="27" customFormat="false" ht="16.9" hidden="false" customHeight="true" outlineLevel="0" collapsed="false">
      <c r="A27" s="270" t="n">
        <v>9</v>
      </c>
      <c r="B27" s="213" t="s">
        <v>166</v>
      </c>
      <c r="C27" s="215"/>
      <c r="D27" s="176" t="n">
        <v>98</v>
      </c>
      <c r="E27" s="176"/>
      <c r="F27" s="176" t="n">
        <v>103.8</v>
      </c>
      <c r="G27" s="176"/>
      <c r="H27" s="176" t="n">
        <v>104.2</v>
      </c>
      <c r="I27" s="176"/>
      <c r="J27" s="176" t="n">
        <v>103.8</v>
      </c>
      <c r="K27" s="176"/>
      <c r="L27" s="176" t="n">
        <v>106</v>
      </c>
      <c r="M27" s="176"/>
      <c r="N27" s="176" t="n">
        <v>103.7</v>
      </c>
      <c r="O27" s="176"/>
      <c r="P27" s="176" t="n">
        <v>94.3</v>
      </c>
      <c r="Q27" s="176"/>
      <c r="R27" s="176" t="n">
        <v>111.4</v>
      </c>
      <c r="S27" s="176"/>
      <c r="T27" s="180" t="n">
        <v>90.4</v>
      </c>
      <c r="V27" s="213" t="s">
        <v>166</v>
      </c>
      <c r="W27" s="215"/>
      <c r="X27" s="176" t="n">
        <v>90.9</v>
      </c>
      <c r="Y27" s="176"/>
      <c r="Z27" s="176" t="n">
        <v>94</v>
      </c>
      <c r="AA27" s="176"/>
      <c r="AB27" s="176" t="n">
        <v>94.8</v>
      </c>
      <c r="AC27" s="176"/>
      <c r="AD27" s="176" t="n">
        <v>93.1</v>
      </c>
      <c r="AE27" s="176"/>
      <c r="AF27" s="176" t="n">
        <v>102.9</v>
      </c>
      <c r="AG27" s="176"/>
      <c r="AH27" s="176" t="n">
        <v>93.8</v>
      </c>
      <c r="AI27" s="176"/>
      <c r="AJ27" s="176" t="n">
        <v>84.5</v>
      </c>
      <c r="AK27" s="176"/>
      <c r="AL27" s="176" t="n">
        <v>103.7</v>
      </c>
      <c r="AM27" s="176"/>
      <c r="AN27" s="180" t="n">
        <v>87.5</v>
      </c>
    </row>
    <row r="28" customFormat="false" ht="16.9" hidden="false" customHeight="true" outlineLevel="0" collapsed="false">
      <c r="A28" s="270"/>
      <c r="B28" s="213" t="s">
        <v>167</v>
      </c>
      <c r="C28" s="215"/>
      <c r="D28" s="176" t="n">
        <v>102.7</v>
      </c>
      <c r="E28" s="176"/>
      <c r="F28" s="176" t="n">
        <v>109.3</v>
      </c>
      <c r="G28" s="176"/>
      <c r="H28" s="176" t="n">
        <v>110.8</v>
      </c>
      <c r="I28" s="176"/>
      <c r="J28" s="176" t="n">
        <v>112</v>
      </c>
      <c r="K28" s="176"/>
      <c r="L28" s="176" t="n">
        <v>105.3</v>
      </c>
      <c r="M28" s="176"/>
      <c r="N28" s="176" t="n">
        <v>108.9</v>
      </c>
      <c r="O28" s="176"/>
      <c r="P28" s="176" t="n">
        <v>102.4</v>
      </c>
      <c r="Q28" s="176"/>
      <c r="R28" s="176" t="n">
        <v>114.2</v>
      </c>
      <c r="S28" s="176"/>
      <c r="T28" s="180" t="n">
        <v>94.1</v>
      </c>
      <c r="V28" s="213" t="s">
        <v>167</v>
      </c>
      <c r="W28" s="215"/>
      <c r="X28" s="176" t="n">
        <v>98.7</v>
      </c>
      <c r="Y28" s="176"/>
      <c r="Z28" s="176" t="n">
        <v>104</v>
      </c>
      <c r="AA28" s="176"/>
      <c r="AB28" s="176" t="n">
        <v>106.5</v>
      </c>
      <c r="AC28" s="176"/>
      <c r="AD28" s="176" t="n">
        <v>107.1</v>
      </c>
      <c r="AE28" s="176"/>
      <c r="AF28" s="176" t="n">
        <v>103.7</v>
      </c>
      <c r="AG28" s="176"/>
      <c r="AH28" s="176" t="n">
        <v>103.4</v>
      </c>
      <c r="AI28" s="176"/>
      <c r="AJ28" s="176" t="n">
        <v>97.4</v>
      </c>
      <c r="AK28" s="176"/>
      <c r="AL28" s="176" t="n">
        <v>109.9</v>
      </c>
      <c r="AM28" s="176"/>
      <c r="AN28" s="180" t="n">
        <v>92.7</v>
      </c>
    </row>
    <row r="29" customFormat="false" ht="16.9" hidden="false" customHeight="true" outlineLevel="0" collapsed="false">
      <c r="A29" s="196" t="s">
        <v>165</v>
      </c>
      <c r="B29" s="213" t="s">
        <v>168</v>
      </c>
      <c r="C29" s="215"/>
      <c r="D29" s="176" t="n">
        <v>104.4</v>
      </c>
      <c r="E29" s="176"/>
      <c r="F29" s="176" t="n">
        <v>108.1</v>
      </c>
      <c r="G29" s="176"/>
      <c r="H29" s="176" t="n">
        <v>124.2</v>
      </c>
      <c r="I29" s="176"/>
      <c r="J29" s="176" t="n">
        <v>127.2</v>
      </c>
      <c r="K29" s="176"/>
      <c r="L29" s="176" t="n">
        <v>111.1</v>
      </c>
      <c r="M29" s="176"/>
      <c r="N29" s="176" t="n">
        <v>104.3</v>
      </c>
      <c r="O29" s="176"/>
      <c r="P29" s="176" t="n">
        <v>103.1</v>
      </c>
      <c r="Q29" s="176"/>
      <c r="R29" s="176" t="n">
        <v>105.2</v>
      </c>
      <c r="S29" s="176"/>
      <c r="T29" s="180" t="n">
        <v>99.5</v>
      </c>
      <c r="V29" s="213" t="s">
        <v>168</v>
      </c>
      <c r="W29" s="215"/>
      <c r="X29" s="176" t="n">
        <v>101.8</v>
      </c>
      <c r="Y29" s="176"/>
      <c r="Z29" s="176" t="n">
        <v>105.4</v>
      </c>
      <c r="AA29" s="176"/>
      <c r="AB29" s="176" t="n">
        <v>116.8</v>
      </c>
      <c r="AC29" s="176"/>
      <c r="AD29" s="176" t="n">
        <v>118.6</v>
      </c>
      <c r="AE29" s="176"/>
      <c r="AF29" s="176" t="n">
        <v>108.6</v>
      </c>
      <c r="AG29" s="176"/>
      <c r="AH29" s="176" t="n">
        <v>102.6</v>
      </c>
      <c r="AI29" s="176"/>
      <c r="AJ29" s="176" t="n">
        <v>101.1</v>
      </c>
      <c r="AK29" s="176"/>
      <c r="AL29" s="176" t="n">
        <v>104.2</v>
      </c>
      <c r="AM29" s="176"/>
      <c r="AN29" s="180" t="n">
        <v>97.7</v>
      </c>
    </row>
    <row r="30" customFormat="false" ht="16.9" hidden="false" customHeight="true" outlineLevel="0" collapsed="false">
      <c r="A30" s="196"/>
      <c r="B30" s="213" t="s">
        <v>169</v>
      </c>
      <c r="C30" s="215"/>
      <c r="D30" s="176" t="n">
        <v>82.5</v>
      </c>
      <c r="E30" s="176"/>
      <c r="F30" s="176" t="n">
        <v>84.4</v>
      </c>
      <c r="G30" s="176"/>
      <c r="H30" s="176" t="n">
        <v>99.3</v>
      </c>
      <c r="I30" s="176"/>
      <c r="J30" s="176" t="n">
        <v>102.1</v>
      </c>
      <c r="K30" s="176"/>
      <c r="L30" s="176" t="n">
        <v>86.8</v>
      </c>
      <c r="M30" s="176"/>
      <c r="N30" s="176" t="n">
        <v>80.8</v>
      </c>
      <c r="O30" s="176"/>
      <c r="P30" s="176" t="n">
        <v>74.1</v>
      </c>
      <c r="Q30" s="176"/>
      <c r="R30" s="176" t="n">
        <v>86.3</v>
      </c>
      <c r="S30" s="176"/>
      <c r="T30" s="180" t="n">
        <v>80.1</v>
      </c>
      <c r="V30" s="213" t="s">
        <v>169</v>
      </c>
      <c r="W30" s="215"/>
      <c r="X30" s="176" t="n">
        <v>82.6</v>
      </c>
      <c r="Y30" s="176"/>
      <c r="Z30" s="176" t="n">
        <v>85.8</v>
      </c>
      <c r="AA30" s="176"/>
      <c r="AB30" s="176" t="n">
        <v>98.3</v>
      </c>
      <c r="AC30" s="176"/>
      <c r="AD30" s="176" t="n">
        <v>100.5</v>
      </c>
      <c r="AE30" s="176"/>
      <c r="AF30" s="176" t="n">
        <v>87.9</v>
      </c>
      <c r="AG30" s="176"/>
      <c r="AH30" s="176" t="n">
        <v>82.6</v>
      </c>
      <c r="AI30" s="176"/>
      <c r="AJ30" s="176" t="n">
        <v>83.4</v>
      </c>
      <c r="AK30" s="176"/>
      <c r="AL30" s="176" t="n">
        <v>81.9</v>
      </c>
      <c r="AM30" s="176"/>
      <c r="AN30" s="180" t="n">
        <v>78.9</v>
      </c>
    </row>
    <row r="31" customFormat="false" ht="16.9" hidden="false" customHeight="true" outlineLevel="0" collapsed="false">
      <c r="B31" s="213" t="s">
        <v>170</v>
      </c>
      <c r="C31" s="215" t="s">
        <v>171</v>
      </c>
      <c r="D31" s="176" t="n">
        <v>93.4</v>
      </c>
      <c r="E31" s="215" t="s">
        <v>171</v>
      </c>
      <c r="F31" s="176" t="n">
        <v>93.7</v>
      </c>
      <c r="G31" s="215" t="s">
        <v>171</v>
      </c>
      <c r="H31" s="176" t="n">
        <v>130.3</v>
      </c>
      <c r="I31" s="215" t="s">
        <v>171</v>
      </c>
      <c r="J31" s="176" t="n">
        <v>136.6</v>
      </c>
      <c r="K31" s="215" t="s">
        <v>3</v>
      </c>
      <c r="L31" s="176" t="n">
        <v>102.2</v>
      </c>
      <c r="M31" s="215" t="s">
        <v>171</v>
      </c>
      <c r="N31" s="176" t="n">
        <v>85</v>
      </c>
      <c r="O31" s="215" t="s">
        <v>3</v>
      </c>
      <c r="P31" s="176" t="n">
        <v>78.1</v>
      </c>
      <c r="Q31" s="215" t="s">
        <v>171</v>
      </c>
      <c r="R31" s="176" t="n">
        <v>90.7</v>
      </c>
      <c r="S31" s="215" t="s">
        <v>3</v>
      </c>
      <c r="T31" s="180" t="n">
        <v>93.1</v>
      </c>
      <c r="V31" s="213" t="s">
        <v>170</v>
      </c>
      <c r="W31" s="215" t="s">
        <v>171</v>
      </c>
      <c r="X31" s="176" t="n">
        <v>95.3</v>
      </c>
      <c r="Y31" s="215" t="s">
        <v>171</v>
      </c>
      <c r="Z31" s="176" t="n">
        <v>97.6</v>
      </c>
      <c r="AA31" s="215" t="s">
        <v>171</v>
      </c>
      <c r="AB31" s="176" t="n">
        <v>135</v>
      </c>
      <c r="AC31" s="215" t="s">
        <v>171</v>
      </c>
      <c r="AD31" s="176" t="n">
        <v>142</v>
      </c>
      <c r="AE31" s="215" t="s">
        <v>3</v>
      </c>
      <c r="AF31" s="176" t="n">
        <v>102.4</v>
      </c>
      <c r="AG31" s="215" t="s">
        <v>171</v>
      </c>
      <c r="AH31" s="176" t="n">
        <v>88.3</v>
      </c>
      <c r="AI31" s="215" t="s">
        <v>3</v>
      </c>
      <c r="AJ31" s="176" t="n">
        <v>87.4</v>
      </c>
      <c r="AK31" s="215" t="s">
        <v>171</v>
      </c>
      <c r="AL31" s="176" t="n">
        <v>89.2</v>
      </c>
      <c r="AM31" s="215" t="s">
        <v>3</v>
      </c>
      <c r="AN31" s="180" t="n">
        <v>92.6</v>
      </c>
    </row>
    <row r="32" customFormat="false" ht="16.9" hidden="false" customHeight="true" outlineLevel="0" collapsed="false">
      <c r="B32" s="271" t="s">
        <v>172</v>
      </c>
      <c r="C32" s="272"/>
      <c r="D32" s="183" t="n">
        <v>94.7</v>
      </c>
      <c r="E32" s="183"/>
      <c r="F32" s="183" t="n">
        <v>95.1</v>
      </c>
      <c r="G32" s="183"/>
      <c r="H32" s="183" t="n">
        <v>105.8</v>
      </c>
      <c r="I32" s="183"/>
      <c r="J32" s="183" t="n">
        <v>105.5</v>
      </c>
      <c r="K32" s="183"/>
      <c r="L32" s="183" t="n">
        <v>107.1</v>
      </c>
      <c r="M32" s="183"/>
      <c r="N32" s="183" t="n">
        <v>92.6</v>
      </c>
      <c r="O32" s="183"/>
      <c r="P32" s="183" t="n">
        <v>87.9</v>
      </c>
      <c r="Q32" s="183"/>
      <c r="R32" s="183" t="n">
        <v>96.4</v>
      </c>
      <c r="S32" s="183"/>
      <c r="T32" s="185" t="n">
        <v>94.2</v>
      </c>
      <c r="V32" s="271" t="s">
        <v>172</v>
      </c>
      <c r="W32" s="272"/>
      <c r="X32" s="183" t="n">
        <v>94.4</v>
      </c>
      <c r="Y32" s="183"/>
      <c r="Z32" s="183" t="n">
        <v>94.9</v>
      </c>
      <c r="AA32" s="183"/>
      <c r="AB32" s="183" t="n">
        <v>105.5</v>
      </c>
      <c r="AC32" s="183"/>
      <c r="AD32" s="183" t="n">
        <v>105.3</v>
      </c>
      <c r="AE32" s="183"/>
      <c r="AF32" s="183" t="n">
        <v>106.5</v>
      </c>
      <c r="AG32" s="183"/>
      <c r="AH32" s="183" t="n">
        <v>92.2</v>
      </c>
      <c r="AI32" s="183"/>
      <c r="AJ32" s="183" t="n">
        <v>84.8</v>
      </c>
      <c r="AK32" s="183"/>
      <c r="AL32" s="183" t="n">
        <v>100.2</v>
      </c>
      <c r="AM32" s="183"/>
      <c r="AN32" s="185" t="n">
        <v>93.9</v>
      </c>
    </row>
    <row r="33" customFormat="false" ht="16.9" hidden="false" customHeight="true" outlineLevel="0" collapsed="false">
      <c r="B33" s="202" t="s">
        <v>173</v>
      </c>
      <c r="C33" s="273"/>
      <c r="D33" s="205" t="n">
        <v>-4.53629032258065</v>
      </c>
      <c r="E33" s="205"/>
      <c r="F33" s="205" t="n">
        <v>-3.15682281059064</v>
      </c>
      <c r="G33" s="205"/>
      <c r="H33" s="205" t="n">
        <v>9.52380952380953</v>
      </c>
      <c r="I33" s="205"/>
      <c r="J33" s="205" t="n">
        <v>17.0921198668147</v>
      </c>
      <c r="K33" s="205"/>
      <c r="L33" s="205" t="n">
        <v>-14.4568690095847</v>
      </c>
      <c r="M33" s="205"/>
      <c r="N33" s="205" t="n">
        <v>-6.08519269776876</v>
      </c>
      <c r="O33" s="205"/>
      <c r="P33" s="205" t="n">
        <v>2.80701754385966</v>
      </c>
      <c r="Q33" s="205"/>
      <c r="R33" s="205" t="n">
        <v>-11.7216117216117</v>
      </c>
      <c r="S33" s="205"/>
      <c r="T33" s="206" t="n">
        <v>-6.26865671641791</v>
      </c>
      <c r="V33" s="202" t="s">
        <v>173</v>
      </c>
      <c r="W33" s="273"/>
      <c r="X33" s="205" t="n">
        <v>-3.86965376782077</v>
      </c>
      <c r="Y33" s="205"/>
      <c r="Z33" s="205" t="n">
        <v>-1.75983436853001</v>
      </c>
      <c r="AA33" s="205"/>
      <c r="AB33" s="205" t="n">
        <v>12.1147715196599</v>
      </c>
      <c r="AC33" s="205"/>
      <c r="AD33" s="205" t="n">
        <v>19.9316628701595</v>
      </c>
      <c r="AE33" s="205"/>
      <c r="AF33" s="205" t="n">
        <v>-13.9741518578352</v>
      </c>
      <c r="AG33" s="205"/>
      <c r="AH33" s="205" t="n">
        <v>-5.1440329218107</v>
      </c>
      <c r="AI33" s="205"/>
      <c r="AJ33" s="205" t="n">
        <v>-0.586166471277838</v>
      </c>
      <c r="AK33" s="205"/>
      <c r="AL33" s="205" t="n">
        <v>-8.90909090909091</v>
      </c>
      <c r="AM33" s="205"/>
      <c r="AN33" s="206" t="n">
        <v>-6.09999999999999</v>
      </c>
    </row>
    <row r="34" customFormat="false" ht="16.9" hidden="false" customHeight="true" outlineLevel="0" collapsed="false">
      <c r="B34" s="210" t="s">
        <v>174</v>
      </c>
      <c r="C34" s="274"/>
      <c r="D34" s="173"/>
      <c r="E34" s="173"/>
      <c r="F34" s="173"/>
      <c r="G34" s="173"/>
      <c r="H34" s="173"/>
      <c r="I34" s="173"/>
      <c r="J34" s="173"/>
      <c r="K34" s="173"/>
      <c r="L34" s="173"/>
      <c r="M34" s="173"/>
      <c r="N34" s="173"/>
      <c r="O34" s="173"/>
      <c r="P34" s="173"/>
      <c r="Q34" s="173"/>
      <c r="R34" s="173"/>
      <c r="S34" s="173"/>
      <c r="T34" s="174"/>
      <c r="V34" s="210" t="s">
        <v>174</v>
      </c>
      <c r="W34" s="274"/>
      <c r="X34" s="173"/>
      <c r="Y34" s="173"/>
      <c r="Z34" s="173"/>
      <c r="AA34" s="173"/>
      <c r="AB34" s="173"/>
      <c r="AC34" s="173"/>
      <c r="AD34" s="173"/>
      <c r="AE34" s="173"/>
      <c r="AF34" s="173"/>
      <c r="AG34" s="173"/>
      <c r="AH34" s="173"/>
      <c r="AI34" s="173"/>
      <c r="AJ34" s="173"/>
      <c r="AK34" s="173"/>
      <c r="AL34" s="173"/>
      <c r="AM34" s="173"/>
      <c r="AN34" s="174"/>
    </row>
    <row r="35" customFormat="false" ht="16.9" hidden="false" customHeight="true" outlineLevel="0" collapsed="false">
      <c r="B35" s="212" t="s">
        <v>158</v>
      </c>
      <c r="C35" s="215"/>
      <c r="D35" s="176" t="n">
        <v>93.2</v>
      </c>
      <c r="E35" s="176"/>
      <c r="F35" s="176" t="n">
        <v>94.3</v>
      </c>
      <c r="G35" s="176"/>
      <c r="H35" s="176" t="n">
        <v>101.2</v>
      </c>
      <c r="I35" s="176"/>
      <c r="J35" s="176" t="n">
        <v>99.6</v>
      </c>
      <c r="K35" s="176"/>
      <c r="L35" s="176" t="n">
        <v>109</v>
      </c>
      <c r="M35" s="176"/>
      <c r="N35" s="176" t="n">
        <v>92.5</v>
      </c>
      <c r="O35" s="176"/>
      <c r="P35" s="176" t="n">
        <v>82.6</v>
      </c>
      <c r="Q35" s="176"/>
      <c r="R35" s="176" t="n">
        <v>100.2</v>
      </c>
      <c r="S35" s="176"/>
      <c r="T35" s="180" t="n">
        <v>90.9</v>
      </c>
      <c r="V35" s="212" t="s">
        <v>158</v>
      </c>
      <c r="W35" s="215"/>
      <c r="X35" s="176" t="n">
        <v>94.1</v>
      </c>
      <c r="Y35" s="176"/>
      <c r="Z35" s="176" t="n">
        <v>95.4</v>
      </c>
      <c r="AA35" s="176"/>
      <c r="AB35" s="176" t="n">
        <v>100.6</v>
      </c>
      <c r="AC35" s="176"/>
      <c r="AD35" s="176" t="n">
        <v>99.6</v>
      </c>
      <c r="AE35" s="176"/>
      <c r="AF35" s="176" t="n">
        <v>104.5</v>
      </c>
      <c r="AG35" s="176"/>
      <c r="AH35" s="176" t="n">
        <v>93.6</v>
      </c>
      <c r="AI35" s="176"/>
      <c r="AJ35" s="176" t="n">
        <v>86.5</v>
      </c>
      <c r="AK35" s="176"/>
      <c r="AL35" s="176" t="n">
        <v>102</v>
      </c>
      <c r="AM35" s="176"/>
      <c r="AN35" s="180" t="n">
        <v>91.7</v>
      </c>
    </row>
    <row r="36" customFormat="false" ht="16.9" hidden="false" customHeight="true" outlineLevel="0" collapsed="false">
      <c r="B36" s="213" t="s">
        <v>159</v>
      </c>
      <c r="C36" s="215"/>
      <c r="D36" s="176" t="n">
        <v>93.2</v>
      </c>
      <c r="E36" s="176"/>
      <c r="F36" s="176" t="n">
        <v>96</v>
      </c>
      <c r="G36" s="176"/>
      <c r="H36" s="176" t="n">
        <v>103.9</v>
      </c>
      <c r="I36" s="176"/>
      <c r="J36" s="176" t="n">
        <v>103.6</v>
      </c>
      <c r="K36" s="176"/>
      <c r="L36" s="176" t="n">
        <v>106.3</v>
      </c>
      <c r="M36" s="176"/>
      <c r="N36" s="176" t="n">
        <v>94.1</v>
      </c>
      <c r="O36" s="176"/>
      <c r="P36" s="176" t="n">
        <v>81.4</v>
      </c>
      <c r="Q36" s="176"/>
      <c r="R36" s="176" t="n">
        <v>104.4</v>
      </c>
      <c r="S36" s="176"/>
      <c r="T36" s="180" t="n">
        <v>89.3</v>
      </c>
      <c r="V36" s="213" t="s">
        <v>159</v>
      </c>
      <c r="W36" s="215"/>
      <c r="X36" s="176" t="n">
        <v>93.2</v>
      </c>
      <c r="Y36" s="176"/>
      <c r="Z36" s="176" t="n">
        <v>95</v>
      </c>
      <c r="AA36" s="176"/>
      <c r="AB36" s="176" t="n">
        <v>99.5</v>
      </c>
      <c r="AC36" s="176"/>
      <c r="AD36" s="176" t="n">
        <v>98.7</v>
      </c>
      <c r="AE36" s="176"/>
      <c r="AF36" s="176" t="n">
        <v>104.2</v>
      </c>
      <c r="AG36" s="176"/>
      <c r="AH36" s="176" t="n">
        <v>93.7</v>
      </c>
      <c r="AI36" s="176"/>
      <c r="AJ36" s="176" t="n">
        <v>84.5</v>
      </c>
      <c r="AK36" s="176"/>
      <c r="AL36" s="176" t="n">
        <v>104.1</v>
      </c>
      <c r="AM36" s="176"/>
      <c r="AN36" s="180" t="n">
        <v>90.1</v>
      </c>
    </row>
    <row r="37" customFormat="false" ht="16.9" hidden="false" customHeight="true" outlineLevel="0" collapsed="false">
      <c r="B37" s="213" t="s">
        <v>160</v>
      </c>
      <c r="C37" s="215"/>
      <c r="D37" s="176" t="n">
        <v>94.4</v>
      </c>
      <c r="E37" s="176"/>
      <c r="F37" s="176" t="n">
        <v>97.9</v>
      </c>
      <c r="G37" s="176"/>
      <c r="H37" s="176" t="n">
        <v>104.4</v>
      </c>
      <c r="I37" s="176"/>
      <c r="J37" s="176" t="n">
        <v>103.2</v>
      </c>
      <c r="K37" s="176"/>
      <c r="L37" s="176" t="n">
        <v>108.6</v>
      </c>
      <c r="M37" s="176"/>
      <c r="N37" s="176" t="n">
        <v>95.6</v>
      </c>
      <c r="O37" s="176"/>
      <c r="P37" s="176" t="n">
        <v>85.2</v>
      </c>
      <c r="Q37" s="176"/>
      <c r="R37" s="176" t="n">
        <v>104.8</v>
      </c>
      <c r="S37" s="176"/>
      <c r="T37" s="180" t="n">
        <v>89.4</v>
      </c>
      <c r="V37" s="213" t="s">
        <v>160</v>
      </c>
      <c r="W37" s="215"/>
      <c r="X37" s="176" t="n">
        <v>94.3</v>
      </c>
      <c r="Y37" s="176"/>
      <c r="Z37" s="176" t="n">
        <v>97.9</v>
      </c>
      <c r="AA37" s="176"/>
      <c r="AB37" s="176" t="n">
        <v>100.3</v>
      </c>
      <c r="AC37" s="176"/>
      <c r="AD37" s="176" t="n">
        <v>99.2</v>
      </c>
      <c r="AE37" s="176"/>
      <c r="AF37" s="176" t="n">
        <v>105.9</v>
      </c>
      <c r="AG37" s="176"/>
      <c r="AH37" s="176" t="n">
        <v>97</v>
      </c>
      <c r="AI37" s="176"/>
      <c r="AJ37" s="176" t="n">
        <v>90.5</v>
      </c>
      <c r="AK37" s="176"/>
      <c r="AL37" s="176" t="n">
        <v>102</v>
      </c>
      <c r="AM37" s="176"/>
      <c r="AN37" s="180" t="n">
        <v>90</v>
      </c>
    </row>
    <row r="38" customFormat="false" ht="16.9" hidden="false" customHeight="true" outlineLevel="0" collapsed="false">
      <c r="B38" s="212" t="s">
        <v>161</v>
      </c>
      <c r="C38" s="215"/>
      <c r="D38" s="176" t="n">
        <v>104.9</v>
      </c>
      <c r="E38" s="176"/>
      <c r="F38" s="176" t="n">
        <v>107.7</v>
      </c>
      <c r="G38" s="176"/>
      <c r="H38" s="176" t="n">
        <v>115.5</v>
      </c>
      <c r="I38" s="176"/>
      <c r="J38" s="176" t="n">
        <v>112.4</v>
      </c>
      <c r="K38" s="176"/>
      <c r="L38" s="176" t="n">
        <v>128.1</v>
      </c>
      <c r="M38" s="176"/>
      <c r="N38" s="176" t="n">
        <v>105.5</v>
      </c>
      <c r="O38" s="176"/>
      <c r="P38" s="176" t="n">
        <v>97.4</v>
      </c>
      <c r="Q38" s="176"/>
      <c r="R38" s="176" t="n">
        <v>112.8</v>
      </c>
      <c r="S38" s="176"/>
      <c r="T38" s="180" t="n">
        <v>103.8</v>
      </c>
      <c r="V38" s="212" t="s">
        <v>161</v>
      </c>
      <c r="W38" s="215"/>
      <c r="X38" s="176" t="n">
        <v>103.1</v>
      </c>
      <c r="Y38" s="176"/>
      <c r="Z38" s="176" t="n">
        <v>104.2</v>
      </c>
      <c r="AA38" s="176"/>
      <c r="AB38" s="176" t="n">
        <v>118.8</v>
      </c>
      <c r="AC38" s="176"/>
      <c r="AD38" s="176" t="n">
        <v>117.3</v>
      </c>
      <c r="AE38" s="176"/>
      <c r="AF38" s="176" t="n">
        <v>125.8</v>
      </c>
      <c r="AG38" s="176"/>
      <c r="AH38" s="176" t="n">
        <v>100.7</v>
      </c>
      <c r="AI38" s="176"/>
      <c r="AJ38" s="176" t="n">
        <v>91.2</v>
      </c>
      <c r="AK38" s="176"/>
      <c r="AL38" s="176" t="n">
        <v>110.6</v>
      </c>
      <c r="AM38" s="176"/>
      <c r="AN38" s="180" t="n">
        <v>101.2</v>
      </c>
    </row>
    <row r="39" customFormat="false" ht="16.9" hidden="false" customHeight="true" outlineLevel="0" collapsed="false">
      <c r="B39" s="213" t="s">
        <v>162</v>
      </c>
      <c r="C39" s="215"/>
      <c r="D39" s="176" t="n">
        <v>100.2</v>
      </c>
      <c r="E39" s="176"/>
      <c r="F39" s="176" t="n">
        <v>102.5</v>
      </c>
      <c r="G39" s="176"/>
      <c r="H39" s="176" t="n">
        <v>108.7</v>
      </c>
      <c r="I39" s="176"/>
      <c r="J39" s="176" t="n">
        <v>106.2</v>
      </c>
      <c r="K39" s="176"/>
      <c r="L39" s="176" t="n">
        <v>118.2</v>
      </c>
      <c r="M39" s="176"/>
      <c r="N39" s="176" t="n">
        <v>100.6</v>
      </c>
      <c r="O39" s="176"/>
      <c r="P39" s="176" t="n">
        <v>96</v>
      </c>
      <c r="Q39" s="176"/>
      <c r="R39" s="176" t="n">
        <v>105.5</v>
      </c>
      <c r="S39" s="176"/>
      <c r="T39" s="180" t="n">
        <v>97.6</v>
      </c>
      <c r="V39" s="213" t="s">
        <v>162</v>
      </c>
      <c r="W39" s="215"/>
      <c r="X39" s="176" t="n">
        <v>98.7</v>
      </c>
      <c r="Y39" s="176"/>
      <c r="Z39" s="176" t="n">
        <v>101.8</v>
      </c>
      <c r="AA39" s="176"/>
      <c r="AB39" s="176" t="n">
        <v>109.8</v>
      </c>
      <c r="AC39" s="176"/>
      <c r="AD39" s="176" t="n">
        <v>108.5</v>
      </c>
      <c r="AE39" s="176"/>
      <c r="AF39" s="176" t="n">
        <v>116.8</v>
      </c>
      <c r="AG39" s="176"/>
      <c r="AH39" s="176" t="n">
        <v>99.3</v>
      </c>
      <c r="AI39" s="176"/>
      <c r="AJ39" s="176" t="n">
        <v>95.7</v>
      </c>
      <c r="AK39" s="176"/>
      <c r="AL39" s="176" t="n">
        <v>102.1</v>
      </c>
      <c r="AM39" s="176"/>
      <c r="AN39" s="180" t="n">
        <v>95.7</v>
      </c>
    </row>
    <row r="40" customFormat="false" ht="16.9" hidden="false" customHeight="true" outlineLevel="0" collapsed="false">
      <c r="B40" s="213" t="s">
        <v>163</v>
      </c>
      <c r="C40" s="215"/>
      <c r="D40" s="176" t="n">
        <v>102.7</v>
      </c>
      <c r="E40" s="176"/>
      <c r="F40" s="176" t="n">
        <v>106.3</v>
      </c>
      <c r="G40" s="176"/>
      <c r="H40" s="176" t="n">
        <v>118.8</v>
      </c>
      <c r="I40" s="176"/>
      <c r="J40" s="176" t="n">
        <v>119.2</v>
      </c>
      <c r="K40" s="176"/>
      <c r="L40" s="176" t="n">
        <v>121.6</v>
      </c>
      <c r="M40" s="176"/>
      <c r="N40" s="176" t="n">
        <v>102.9</v>
      </c>
      <c r="O40" s="176"/>
      <c r="P40" s="176" t="n">
        <v>105.2</v>
      </c>
      <c r="Q40" s="176"/>
      <c r="R40" s="176" t="n">
        <v>101</v>
      </c>
      <c r="S40" s="176"/>
      <c r="T40" s="180" t="n">
        <v>98.1</v>
      </c>
      <c r="V40" s="213" t="s">
        <v>163</v>
      </c>
      <c r="W40" s="215"/>
      <c r="X40" s="176" t="n">
        <v>100.5</v>
      </c>
      <c r="Y40" s="176"/>
      <c r="Z40" s="176" t="n">
        <v>104.1</v>
      </c>
      <c r="AA40" s="176"/>
      <c r="AB40" s="176" t="n">
        <v>117.9</v>
      </c>
      <c r="AC40" s="176"/>
      <c r="AD40" s="176" t="n">
        <v>117.9</v>
      </c>
      <c r="AE40" s="176"/>
      <c r="AF40" s="176" t="n">
        <v>117.6</v>
      </c>
      <c r="AG40" s="176"/>
      <c r="AH40" s="176" t="n">
        <v>100.4</v>
      </c>
      <c r="AI40" s="176"/>
      <c r="AJ40" s="176" t="n">
        <v>102.1</v>
      </c>
      <c r="AK40" s="176"/>
      <c r="AL40" s="176" t="n">
        <v>100.1</v>
      </c>
      <c r="AM40" s="176"/>
      <c r="AN40" s="180" t="n">
        <v>96.7</v>
      </c>
    </row>
    <row r="41" customFormat="false" ht="16.9" hidden="false" customHeight="true" outlineLevel="0" collapsed="false">
      <c r="B41" s="213" t="s">
        <v>164</v>
      </c>
      <c r="C41" s="215"/>
      <c r="D41" s="176" t="n">
        <v>101.5</v>
      </c>
      <c r="E41" s="176"/>
      <c r="F41" s="176" t="n">
        <v>105</v>
      </c>
      <c r="G41" s="176"/>
      <c r="H41" s="176" t="n">
        <v>113.9</v>
      </c>
      <c r="I41" s="176"/>
      <c r="J41" s="176" t="n">
        <v>114</v>
      </c>
      <c r="K41" s="176"/>
      <c r="L41" s="176" t="n">
        <v>113.3</v>
      </c>
      <c r="M41" s="176"/>
      <c r="N41" s="176" t="n">
        <v>103</v>
      </c>
      <c r="O41" s="176"/>
      <c r="P41" s="176" t="n">
        <v>93.4</v>
      </c>
      <c r="Q41" s="176"/>
      <c r="R41" s="176" t="n">
        <v>109.1</v>
      </c>
      <c r="S41" s="176"/>
      <c r="T41" s="180" t="n">
        <v>96.1</v>
      </c>
      <c r="V41" s="213" t="s">
        <v>164</v>
      </c>
      <c r="W41" s="215"/>
      <c r="X41" s="176" t="n">
        <v>99</v>
      </c>
      <c r="Y41" s="176"/>
      <c r="Z41" s="176" t="n">
        <v>103.6</v>
      </c>
      <c r="AA41" s="176"/>
      <c r="AB41" s="176" t="n">
        <v>105.3</v>
      </c>
      <c r="AC41" s="176"/>
      <c r="AD41" s="176" t="n">
        <v>104.6</v>
      </c>
      <c r="AE41" s="176"/>
      <c r="AF41" s="176" t="n">
        <v>108.6</v>
      </c>
      <c r="AG41" s="176"/>
      <c r="AH41" s="176" t="n">
        <v>103.4</v>
      </c>
      <c r="AI41" s="176"/>
      <c r="AJ41" s="176" t="n">
        <v>98.4</v>
      </c>
      <c r="AK41" s="176"/>
      <c r="AL41" s="176" t="n">
        <v>107.4</v>
      </c>
      <c r="AM41" s="176"/>
      <c r="AN41" s="180" t="n">
        <v>94.6</v>
      </c>
    </row>
    <row r="42" customFormat="false" ht="16.9" hidden="false" customHeight="true" outlineLevel="0" collapsed="false">
      <c r="B42" s="213" t="s">
        <v>166</v>
      </c>
      <c r="C42" s="215"/>
      <c r="D42" s="176" t="n">
        <v>95.6</v>
      </c>
      <c r="E42" s="176"/>
      <c r="F42" s="176" t="n">
        <v>94.6</v>
      </c>
      <c r="G42" s="176"/>
      <c r="H42" s="176" t="n">
        <v>113.5</v>
      </c>
      <c r="I42" s="176"/>
      <c r="J42" s="176" t="n">
        <v>113.7</v>
      </c>
      <c r="K42" s="176"/>
      <c r="L42" s="176" t="n">
        <v>111.9</v>
      </c>
      <c r="M42" s="176"/>
      <c r="N42" s="176" t="n">
        <v>91.5</v>
      </c>
      <c r="O42" s="176"/>
      <c r="P42" s="176" t="n">
        <v>95.4</v>
      </c>
      <c r="Q42" s="176"/>
      <c r="R42" s="176" t="n">
        <v>90.5</v>
      </c>
      <c r="S42" s="176"/>
      <c r="T42" s="180" t="n">
        <v>97.1</v>
      </c>
      <c r="V42" s="213" t="s">
        <v>166</v>
      </c>
      <c r="W42" s="215"/>
      <c r="X42" s="176" t="n">
        <v>91.9</v>
      </c>
      <c r="Y42" s="176"/>
      <c r="Z42" s="176" t="n">
        <v>89.5</v>
      </c>
      <c r="AA42" s="176"/>
      <c r="AB42" s="176" t="n">
        <v>106</v>
      </c>
      <c r="AC42" s="176"/>
      <c r="AD42" s="176" t="n">
        <v>104</v>
      </c>
      <c r="AE42" s="176"/>
      <c r="AF42" s="176" t="n">
        <v>109.1</v>
      </c>
      <c r="AG42" s="176"/>
      <c r="AH42" s="176" t="n">
        <v>85.8</v>
      </c>
      <c r="AI42" s="176"/>
      <c r="AJ42" s="176" t="n">
        <v>94</v>
      </c>
      <c r="AK42" s="176"/>
      <c r="AL42" s="176" t="n">
        <v>81.1</v>
      </c>
      <c r="AM42" s="176"/>
      <c r="AN42" s="180" t="n">
        <v>94.5</v>
      </c>
    </row>
    <row r="43" customFormat="false" ht="16.9" hidden="false" customHeight="true" outlineLevel="0" collapsed="false">
      <c r="B43" s="213" t="s">
        <v>167</v>
      </c>
      <c r="C43" s="215"/>
      <c r="D43" s="176" t="n">
        <v>92</v>
      </c>
      <c r="E43" s="176"/>
      <c r="F43" s="176" t="n">
        <v>93.7</v>
      </c>
      <c r="G43" s="176"/>
      <c r="H43" s="176" t="n">
        <v>107.7</v>
      </c>
      <c r="I43" s="176"/>
      <c r="J43" s="176" t="n">
        <v>107.8</v>
      </c>
      <c r="K43" s="176"/>
      <c r="L43" s="176" t="n">
        <v>106.2</v>
      </c>
      <c r="M43" s="176"/>
      <c r="N43" s="176" t="n">
        <v>90.7</v>
      </c>
      <c r="O43" s="176"/>
      <c r="P43" s="176" t="n">
        <v>88.8</v>
      </c>
      <c r="Q43" s="176"/>
      <c r="R43" s="176" t="n">
        <v>92.3</v>
      </c>
      <c r="S43" s="176"/>
      <c r="T43" s="180" t="n">
        <v>89.9</v>
      </c>
      <c r="V43" s="213" t="s">
        <v>167</v>
      </c>
      <c r="W43" s="215"/>
      <c r="X43" s="176" t="n">
        <v>91.5</v>
      </c>
      <c r="Y43" s="176"/>
      <c r="Z43" s="176" t="n">
        <v>93.2</v>
      </c>
      <c r="AA43" s="176"/>
      <c r="AB43" s="176" t="n">
        <v>103.3</v>
      </c>
      <c r="AC43" s="176"/>
      <c r="AD43" s="176" t="n">
        <v>102.9</v>
      </c>
      <c r="AE43" s="176"/>
      <c r="AF43" s="176" t="n">
        <v>105.3</v>
      </c>
      <c r="AG43" s="176"/>
      <c r="AH43" s="176" t="n">
        <v>91.2</v>
      </c>
      <c r="AI43" s="176"/>
      <c r="AJ43" s="176" t="n">
        <v>93.2</v>
      </c>
      <c r="AK43" s="176"/>
      <c r="AL43" s="176" t="n">
        <v>89.8</v>
      </c>
      <c r="AM43" s="176"/>
      <c r="AN43" s="180" t="n">
        <v>89.3</v>
      </c>
    </row>
    <row r="44" customFormat="false" ht="16.9" hidden="false" customHeight="true" outlineLevel="0" collapsed="false">
      <c r="B44" s="213" t="s">
        <v>168</v>
      </c>
      <c r="C44" s="215"/>
      <c r="D44" s="176" t="n">
        <v>94.3</v>
      </c>
      <c r="E44" s="176"/>
      <c r="F44" s="176" t="n">
        <v>95</v>
      </c>
      <c r="G44" s="176"/>
      <c r="H44" s="176" t="n">
        <v>121.1</v>
      </c>
      <c r="I44" s="176"/>
      <c r="J44" s="176" t="n">
        <v>123.3</v>
      </c>
      <c r="K44" s="176"/>
      <c r="L44" s="176" t="n">
        <v>110.1</v>
      </c>
      <c r="M44" s="176"/>
      <c r="N44" s="176" t="n">
        <v>89.5</v>
      </c>
      <c r="O44" s="176"/>
      <c r="P44" s="176" t="n">
        <v>87.7</v>
      </c>
      <c r="Q44" s="176"/>
      <c r="R44" s="176" t="n">
        <v>91</v>
      </c>
      <c r="S44" s="176"/>
      <c r="T44" s="180" t="n">
        <v>93.1</v>
      </c>
      <c r="V44" s="213" t="s">
        <v>168</v>
      </c>
      <c r="W44" s="215"/>
      <c r="X44" s="176" t="n">
        <v>93.9</v>
      </c>
      <c r="Y44" s="176"/>
      <c r="Z44" s="176" t="n">
        <v>94.8</v>
      </c>
      <c r="AA44" s="176"/>
      <c r="AB44" s="176" t="n">
        <v>116</v>
      </c>
      <c r="AC44" s="176"/>
      <c r="AD44" s="176" t="n">
        <v>118.3</v>
      </c>
      <c r="AE44" s="176"/>
      <c r="AF44" s="176" t="n">
        <v>106.9</v>
      </c>
      <c r="AG44" s="176"/>
      <c r="AH44" s="176" t="n">
        <v>89.9</v>
      </c>
      <c r="AI44" s="176"/>
      <c r="AJ44" s="176" t="n">
        <v>90.7</v>
      </c>
      <c r="AK44" s="176"/>
      <c r="AL44" s="176" t="n">
        <v>90.7</v>
      </c>
      <c r="AM44" s="176"/>
      <c r="AN44" s="180" t="n">
        <v>92.5</v>
      </c>
    </row>
    <row r="45" customFormat="false" ht="16.9" hidden="false" customHeight="true" outlineLevel="0" collapsed="false">
      <c r="B45" s="213" t="s">
        <v>169</v>
      </c>
      <c r="C45" s="215"/>
      <c r="D45" s="176" t="n">
        <v>90.5</v>
      </c>
      <c r="E45" s="176"/>
      <c r="F45" s="176" t="n">
        <v>93.5</v>
      </c>
      <c r="G45" s="176"/>
      <c r="H45" s="176" t="n">
        <v>104.5</v>
      </c>
      <c r="I45" s="176"/>
      <c r="J45" s="176" t="n">
        <v>106.7</v>
      </c>
      <c r="K45" s="176"/>
      <c r="L45" s="176" t="n">
        <v>94.8</v>
      </c>
      <c r="M45" s="176"/>
      <c r="N45" s="176" t="n">
        <v>90.4</v>
      </c>
      <c r="O45" s="176"/>
      <c r="P45" s="176" t="n">
        <v>84.9</v>
      </c>
      <c r="Q45" s="176"/>
      <c r="R45" s="176" t="n">
        <v>95.1</v>
      </c>
      <c r="S45" s="176"/>
      <c r="T45" s="180" t="n">
        <v>85.5</v>
      </c>
      <c r="V45" s="213" t="s">
        <v>169</v>
      </c>
      <c r="W45" s="215"/>
      <c r="X45" s="176" t="n">
        <v>88.6</v>
      </c>
      <c r="Y45" s="176"/>
      <c r="Z45" s="176" t="n">
        <v>93.1</v>
      </c>
      <c r="AA45" s="176"/>
      <c r="AB45" s="176" t="n">
        <v>101.9</v>
      </c>
      <c r="AC45" s="176"/>
      <c r="AD45" s="176" t="n">
        <v>103.8</v>
      </c>
      <c r="AE45" s="176"/>
      <c r="AF45" s="176" t="n">
        <v>94.7</v>
      </c>
      <c r="AG45" s="176"/>
      <c r="AH45" s="176" t="n">
        <v>90.7</v>
      </c>
      <c r="AI45" s="176"/>
      <c r="AJ45" s="176" t="n">
        <v>89.5</v>
      </c>
      <c r="AK45" s="176"/>
      <c r="AL45" s="176" t="n">
        <v>91.4</v>
      </c>
      <c r="AM45" s="176"/>
      <c r="AN45" s="180" t="n">
        <v>85.1</v>
      </c>
    </row>
    <row r="46" customFormat="false" ht="16.9" hidden="false" customHeight="true" outlineLevel="0" collapsed="false">
      <c r="B46" s="213" t="s">
        <v>170</v>
      </c>
      <c r="C46" s="197" t="s">
        <v>171</v>
      </c>
      <c r="D46" s="176" t="n">
        <v>91.4</v>
      </c>
      <c r="E46" s="197" t="s">
        <v>171</v>
      </c>
      <c r="F46" s="176" t="n">
        <v>92.9</v>
      </c>
      <c r="G46" s="197" t="s">
        <v>171</v>
      </c>
      <c r="H46" s="176" t="n">
        <v>115.8</v>
      </c>
      <c r="I46" s="197" t="s">
        <v>171</v>
      </c>
      <c r="J46" s="176" t="n">
        <v>117.7</v>
      </c>
      <c r="K46" s="197" t="s">
        <v>3</v>
      </c>
      <c r="L46" s="176" t="n">
        <v>103.4</v>
      </c>
      <c r="M46" s="197" t="s">
        <v>171</v>
      </c>
      <c r="N46" s="176" t="n">
        <v>87.4</v>
      </c>
      <c r="O46" s="197" t="s">
        <v>3</v>
      </c>
      <c r="P46" s="176" t="n">
        <v>79.2</v>
      </c>
      <c r="Q46" s="197" t="s">
        <v>171</v>
      </c>
      <c r="R46" s="176" t="n">
        <v>93.1</v>
      </c>
      <c r="S46" s="197" t="s">
        <v>3</v>
      </c>
      <c r="T46" s="180" t="n">
        <v>89.9</v>
      </c>
      <c r="V46" s="213" t="s">
        <v>170</v>
      </c>
      <c r="W46" s="197" t="s">
        <v>171</v>
      </c>
      <c r="X46" s="176" t="n">
        <v>90.7</v>
      </c>
      <c r="Y46" s="197" t="s">
        <v>171</v>
      </c>
      <c r="Z46" s="176" t="n">
        <v>93.2</v>
      </c>
      <c r="AA46" s="197" t="s">
        <v>171</v>
      </c>
      <c r="AB46" s="176" t="n">
        <v>117.3</v>
      </c>
      <c r="AC46" s="197" t="s">
        <v>171</v>
      </c>
      <c r="AD46" s="176" t="n">
        <v>119.6</v>
      </c>
      <c r="AE46" s="197" t="s">
        <v>3</v>
      </c>
      <c r="AF46" s="176" t="n">
        <v>103.5</v>
      </c>
      <c r="AG46" s="197" t="s">
        <v>171</v>
      </c>
      <c r="AH46" s="176" t="n">
        <v>87</v>
      </c>
      <c r="AI46" s="197" t="s">
        <v>3</v>
      </c>
      <c r="AJ46" s="176" t="n">
        <v>84.6</v>
      </c>
      <c r="AK46" s="197" t="s">
        <v>171</v>
      </c>
      <c r="AL46" s="176" t="n">
        <v>90.1</v>
      </c>
      <c r="AM46" s="197" t="s">
        <v>3</v>
      </c>
      <c r="AN46" s="180" t="n">
        <v>88.2</v>
      </c>
    </row>
    <row r="47" customFormat="false" ht="16.9" hidden="false" customHeight="true" outlineLevel="0" collapsed="false">
      <c r="B47" s="213" t="s">
        <v>172</v>
      </c>
      <c r="C47" s="215"/>
      <c r="D47" s="176" t="n">
        <v>93.2</v>
      </c>
      <c r="E47" s="197"/>
      <c r="F47" s="176" t="n">
        <v>96.7</v>
      </c>
      <c r="G47" s="197"/>
      <c r="H47" s="176" t="n">
        <v>107.8</v>
      </c>
      <c r="I47" s="197"/>
      <c r="J47" s="176" t="n">
        <v>110.3</v>
      </c>
      <c r="K47" s="197"/>
      <c r="L47" s="176" t="n">
        <v>99.1</v>
      </c>
      <c r="M47" s="197"/>
      <c r="N47" s="176" t="n">
        <v>93.9</v>
      </c>
      <c r="O47" s="197"/>
      <c r="P47" s="176" t="n">
        <v>89</v>
      </c>
      <c r="Q47" s="197"/>
      <c r="R47" s="176" t="n">
        <v>97.6</v>
      </c>
      <c r="S47" s="197"/>
      <c r="T47" s="180" t="n">
        <v>88.1</v>
      </c>
      <c r="V47" s="213" t="s">
        <v>172</v>
      </c>
      <c r="W47" s="215"/>
      <c r="X47" s="176" t="n">
        <v>92.8</v>
      </c>
      <c r="Y47" s="197"/>
      <c r="Z47" s="176" t="n">
        <v>97.1</v>
      </c>
      <c r="AA47" s="197"/>
      <c r="AB47" s="176" t="n">
        <v>109.7</v>
      </c>
      <c r="AC47" s="197"/>
      <c r="AD47" s="176" t="n">
        <v>112.4</v>
      </c>
      <c r="AE47" s="197"/>
      <c r="AF47" s="176" t="n">
        <v>98.9</v>
      </c>
      <c r="AG47" s="197"/>
      <c r="AH47" s="176" t="n">
        <v>93.5</v>
      </c>
      <c r="AI47" s="197"/>
      <c r="AJ47" s="176" t="n">
        <v>88.4</v>
      </c>
      <c r="AK47" s="197"/>
      <c r="AL47" s="176" t="n">
        <v>99.8</v>
      </c>
      <c r="AM47" s="197"/>
      <c r="AN47" s="180" t="n">
        <v>87.3</v>
      </c>
    </row>
    <row r="48" customFormat="false" ht="16.9" hidden="false" customHeight="true" outlineLevel="0" collapsed="false">
      <c r="B48" s="202" t="s">
        <v>175</v>
      </c>
      <c r="C48" s="273"/>
      <c r="D48" s="205" t="n">
        <v>1.96936542669584</v>
      </c>
      <c r="E48" s="205"/>
      <c r="F48" s="205" t="n">
        <v>4.09041980624327</v>
      </c>
      <c r="G48" s="205"/>
      <c r="H48" s="205" t="n">
        <v>-6.90846286701209</v>
      </c>
      <c r="I48" s="205"/>
      <c r="J48" s="205" t="n">
        <v>-6.28717077315208</v>
      </c>
      <c r="K48" s="205"/>
      <c r="L48" s="205" t="n">
        <v>-4.15860735009672</v>
      </c>
      <c r="M48" s="205"/>
      <c r="N48" s="205" t="n">
        <v>7.43707093821511</v>
      </c>
      <c r="O48" s="205"/>
      <c r="P48" s="205" t="n">
        <v>12.3737373737374</v>
      </c>
      <c r="Q48" s="205"/>
      <c r="R48" s="205" t="n">
        <v>4.83351235230936</v>
      </c>
      <c r="S48" s="205"/>
      <c r="T48" s="206" t="n">
        <v>-2.00222469410457</v>
      </c>
      <c r="V48" s="202" t="s">
        <v>175</v>
      </c>
      <c r="W48" s="273"/>
      <c r="X48" s="205" t="n">
        <v>2.31532524807057</v>
      </c>
      <c r="Y48" s="205"/>
      <c r="Z48" s="205" t="n">
        <v>4.18454935622317</v>
      </c>
      <c r="AA48" s="205"/>
      <c r="AB48" s="205" t="n">
        <v>-6.47911338448423</v>
      </c>
      <c r="AC48" s="205"/>
      <c r="AD48" s="205" t="n">
        <v>-6.0200668896321</v>
      </c>
      <c r="AE48" s="205"/>
      <c r="AF48" s="205" t="n">
        <v>-4.44444444444444</v>
      </c>
      <c r="AG48" s="205"/>
      <c r="AH48" s="205" t="n">
        <v>7.47126436781609</v>
      </c>
      <c r="AI48" s="205"/>
      <c r="AJ48" s="205" t="n">
        <v>4.49172576832153</v>
      </c>
      <c r="AK48" s="205"/>
      <c r="AL48" s="205" t="n">
        <v>10.7658157602664</v>
      </c>
      <c r="AM48" s="205"/>
      <c r="AN48" s="206" t="n">
        <v>-1.02040816326531</v>
      </c>
    </row>
    <row r="49" customFormat="false" ht="13.5" hidden="false" customHeight="false" outlineLevel="0" collapsed="false">
      <c r="B49" s="216" t="s">
        <v>176</v>
      </c>
      <c r="C49" s="111"/>
      <c r="D49" s="106"/>
      <c r="E49" s="106"/>
      <c r="F49" s="106"/>
      <c r="G49" s="106"/>
      <c r="H49" s="106"/>
      <c r="I49" s="106"/>
      <c r="J49" s="106"/>
      <c r="K49" s="106"/>
      <c r="L49" s="106"/>
      <c r="M49" s="106"/>
      <c r="N49" s="106"/>
      <c r="O49" s="106"/>
      <c r="P49" s="106"/>
      <c r="Q49" s="106"/>
      <c r="R49" s="106"/>
      <c r="S49" s="106"/>
      <c r="T49" s="106"/>
      <c r="V49" s="216" t="s">
        <v>176</v>
      </c>
      <c r="W49" s="111"/>
      <c r="X49" s="106"/>
      <c r="Y49" s="106"/>
      <c r="Z49" s="106"/>
      <c r="AA49" s="106"/>
      <c r="AB49" s="106"/>
      <c r="AC49" s="106"/>
      <c r="AD49" s="106"/>
      <c r="AE49" s="106"/>
      <c r="AF49" s="106"/>
      <c r="AG49" s="106"/>
      <c r="AH49" s="106"/>
      <c r="AI49" s="106"/>
      <c r="AJ49" s="106"/>
      <c r="AK49" s="106"/>
      <c r="AL49" s="106"/>
      <c r="AM49" s="106"/>
      <c r="AN49" s="106"/>
    </row>
    <row r="50" customFormat="false" ht="13.5"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c r="V50" s="111"/>
      <c r="W50" s="111"/>
      <c r="X50" s="106"/>
      <c r="Y50" s="106"/>
      <c r="Z50" s="106"/>
      <c r="AA50" s="106"/>
      <c r="AB50" s="106"/>
      <c r="AC50" s="106"/>
      <c r="AD50" s="106"/>
      <c r="AE50" s="106"/>
      <c r="AF50" s="106"/>
      <c r="AG50" s="106"/>
      <c r="AH50" s="106"/>
      <c r="AI50" s="106"/>
      <c r="AJ50" s="106"/>
      <c r="AK50" s="106"/>
      <c r="AL50" s="106"/>
      <c r="AM50" s="106"/>
      <c r="AN50" s="106"/>
    </row>
    <row r="51" customFormat="false" ht="13.5"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c r="V51" s="111"/>
      <c r="W51" s="111"/>
      <c r="X51" s="106"/>
      <c r="Y51" s="106"/>
      <c r="Z51" s="106"/>
      <c r="AA51" s="106"/>
      <c r="AB51" s="106"/>
      <c r="AC51" s="106"/>
      <c r="AD51" s="106"/>
      <c r="AE51" s="106"/>
      <c r="AF51" s="106"/>
      <c r="AG51" s="106"/>
      <c r="AH51" s="106"/>
      <c r="AI51" s="106"/>
      <c r="AJ51" s="106"/>
      <c r="AK51" s="106"/>
      <c r="AL51" s="106"/>
      <c r="AM51" s="106"/>
      <c r="AN51" s="106"/>
    </row>
    <row r="52" customFormat="false" ht="13.5"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c r="V52" s="111"/>
      <c r="W52" s="111"/>
      <c r="X52" s="106"/>
      <c r="Y52" s="106"/>
      <c r="Z52" s="106"/>
      <c r="AA52" s="106"/>
      <c r="AB52" s="106"/>
      <c r="AC52" s="106"/>
      <c r="AD52" s="106"/>
      <c r="AE52" s="106"/>
      <c r="AF52" s="106"/>
      <c r="AG52" s="106"/>
      <c r="AH52" s="106"/>
      <c r="AI52" s="106"/>
      <c r="AJ52" s="106"/>
      <c r="AK52" s="106"/>
      <c r="AL52" s="106"/>
      <c r="AM52" s="106"/>
      <c r="AN52" s="106"/>
    </row>
    <row r="53" customFormat="false" ht="13.5"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c r="V53" s="111"/>
      <c r="W53" s="111"/>
      <c r="X53" s="106"/>
      <c r="Y53" s="106"/>
      <c r="Z53" s="106"/>
      <c r="AA53" s="106"/>
      <c r="AB53" s="106"/>
      <c r="AC53" s="106"/>
      <c r="AD53" s="106"/>
      <c r="AE53" s="106"/>
      <c r="AF53" s="106"/>
      <c r="AG53" s="106"/>
      <c r="AH53" s="106"/>
      <c r="AI53" s="106"/>
      <c r="AJ53" s="106"/>
      <c r="AK53" s="106"/>
      <c r="AL53" s="106"/>
      <c r="AM53" s="106"/>
      <c r="AN53" s="106"/>
    </row>
    <row r="54" customFormat="false" ht="13.5"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c r="V54" s="111"/>
      <c r="W54" s="111"/>
      <c r="X54" s="106"/>
      <c r="Y54" s="106"/>
      <c r="Z54" s="106"/>
      <c r="AA54" s="106"/>
      <c r="AB54" s="106"/>
      <c r="AC54" s="106"/>
      <c r="AD54" s="106"/>
      <c r="AE54" s="106"/>
      <c r="AF54" s="106"/>
      <c r="AG54" s="106"/>
      <c r="AH54" s="106"/>
      <c r="AI54" s="106"/>
      <c r="AJ54" s="106"/>
      <c r="AK54" s="106"/>
      <c r="AL54" s="106"/>
      <c r="AM54" s="106"/>
      <c r="AN54" s="106"/>
    </row>
    <row r="55" customFormat="false" ht="13.5"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c r="V55" s="111"/>
      <c r="W55" s="111"/>
      <c r="X55" s="106"/>
      <c r="Y55" s="106"/>
      <c r="Z55" s="106"/>
      <c r="AA55" s="106"/>
      <c r="AB55" s="106"/>
      <c r="AC55" s="106"/>
      <c r="AD55" s="106"/>
      <c r="AE55" s="106"/>
      <c r="AF55" s="106"/>
      <c r="AG55" s="106"/>
      <c r="AH55" s="106"/>
      <c r="AI55" s="106"/>
      <c r="AJ55" s="106"/>
      <c r="AK55" s="106"/>
      <c r="AL55" s="106"/>
      <c r="AM55" s="106"/>
      <c r="AN55" s="106"/>
    </row>
    <row r="56" customFormat="false" ht="13.5"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c r="V56" s="111"/>
      <c r="W56" s="111"/>
      <c r="X56" s="106"/>
      <c r="Y56" s="106"/>
      <c r="Z56" s="106"/>
      <c r="AA56" s="106"/>
      <c r="AB56" s="106"/>
      <c r="AC56" s="106"/>
      <c r="AD56" s="106"/>
      <c r="AE56" s="106"/>
      <c r="AF56" s="106"/>
      <c r="AG56" s="106"/>
      <c r="AH56" s="106"/>
      <c r="AI56" s="106"/>
      <c r="AJ56" s="106"/>
      <c r="AK56" s="106"/>
      <c r="AL56" s="106"/>
      <c r="AM56" s="106"/>
      <c r="AN56" s="106"/>
    </row>
    <row r="57" customFormat="false" ht="13.5"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c r="V57" s="111"/>
      <c r="W57" s="111"/>
      <c r="X57" s="106"/>
      <c r="Y57" s="106"/>
      <c r="Z57" s="106"/>
      <c r="AA57" s="106"/>
      <c r="AB57" s="106"/>
      <c r="AC57" s="106"/>
      <c r="AD57" s="106"/>
      <c r="AE57" s="106"/>
      <c r="AF57" s="106"/>
      <c r="AG57" s="106"/>
      <c r="AH57" s="106"/>
      <c r="AI57" s="106"/>
      <c r="AJ57" s="106"/>
      <c r="AK57" s="106"/>
      <c r="AL57" s="106"/>
      <c r="AM57" s="106"/>
      <c r="AN57" s="106"/>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7:A28"/>
  </mergeCells>
  <printOptions headings="false" gridLines="false" gridLinesSet="true" horizontalCentered="false" verticalCentered="false"/>
  <pageMargins left="0.39375" right="0.259722222222222"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3" width="13.62"/>
    <col collapsed="false" customWidth="true" hidden="false" outlineLevel="0" max="3" min="3" style="103"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5.24"/>
    <col collapsed="false" customWidth="false" hidden="false" outlineLevel="0" max="257" min="22" style="26" width="8.99"/>
  </cols>
  <sheetData>
    <row r="1" customFormat="false" ht="18.75" hidden="false" customHeight="false" outlineLevel="0" collapsed="false">
      <c r="B1" s="233"/>
      <c r="C1" s="217"/>
      <c r="D1" s="217"/>
      <c r="E1" s="217"/>
      <c r="F1" s="217"/>
    </row>
    <row r="2" customFormat="false" ht="15" hidden="false" customHeight="false" outlineLevel="0" collapsed="false">
      <c r="B2" s="234" t="s">
        <v>195</v>
      </c>
      <c r="D2" s="108"/>
    </row>
    <row r="3" customFormat="false" ht="12" hidden="false" customHeight="true" outlineLevel="0" collapsed="false">
      <c r="B3" s="110"/>
      <c r="C3" s="235"/>
      <c r="E3" s="112"/>
      <c r="F3" s="112"/>
      <c r="G3" s="112"/>
      <c r="H3" s="112"/>
      <c r="I3" s="112"/>
      <c r="J3" s="112"/>
      <c r="K3" s="112"/>
      <c r="L3" s="112"/>
      <c r="M3" s="112"/>
      <c r="N3" s="112"/>
      <c r="O3" s="112"/>
      <c r="P3" s="112"/>
      <c r="Q3" s="112"/>
      <c r="R3" s="112"/>
      <c r="S3" s="112"/>
      <c r="T3" s="113"/>
    </row>
    <row r="4" customFormat="false" ht="12" hidden="false" customHeight="true" outlineLevel="0" collapsed="false">
      <c r="B4" s="117"/>
      <c r="C4" s="117"/>
      <c r="D4" s="118"/>
      <c r="E4" s="119"/>
      <c r="F4" s="122"/>
      <c r="G4" s="123"/>
      <c r="H4" s="123"/>
      <c r="I4" s="123"/>
      <c r="J4" s="123"/>
      <c r="K4" s="123"/>
      <c r="L4" s="123"/>
      <c r="M4" s="123"/>
      <c r="N4" s="123"/>
      <c r="O4" s="123"/>
      <c r="P4" s="123"/>
      <c r="Q4" s="122"/>
      <c r="R4" s="236"/>
      <c r="S4" s="122"/>
      <c r="T4" s="237"/>
    </row>
    <row r="5" customFormat="false" ht="12" hidden="false" customHeight="true" outlineLevel="0" collapsed="false">
      <c r="B5" s="117" t="s">
        <v>3</v>
      </c>
      <c r="C5" s="117"/>
      <c r="D5" s="128"/>
      <c r="E5" s="129"/>
      <c r="F5" s="128"/>
      <c r="G5" s="129"/>
      <c r="H5" s="128"/>
      <c r="I5" s="238"/>
      <c r="J5" s="238"/>
      <c r="K5" s="128"/>
      <c r="L5" s="128"/>
      <c r="M5" s="225"/>
      <c r="N5" s="106"/>
      <c r="O5" s="238"/>
      <c r="P5" s="238"/>
      <c r="Q5" s="238"/>
      <c r="R5" s="239"/>
      <c r="S5" s="128"/>
      <c r="T5" s="133"/>
    </row>
    <row r="6" customFormat="false" ht="12" hidden="false" customHeight="true" outlineLevel="0" collapsed="false">
      <c r="B6" s="136" t="s">
        <v>115</v>
      </c>
      <c r="C6" s="240"/>
      <c r="D6" s="241"/>
      <c r="E6" s="242"/>
      <c r="F6" s="241"/>
      <c r="G6" s="242"/>
      <c r="H6" s="242"/>
      <c r="I6" s="242"/>
      <c r="J6" s="242"/>
      <c r="K6" s="243"/>
      <c r="L6" s="243"/>
      <c r="M6" s="225"/>
      <c r="N6" s="244"/>
      <c r="O6" s="241"/>
      <c r="P6" s="241"/>
      <c r="Q6" s="245"/>
      <c r="R6" s="245"/>
      <c r="S6" s="246"/>
      <c r="T6" s="246"/>
    </row>
    <row r="7" customFormat="false" ht="12" hidden="false" customHeight="true" outlineLevel="0" collapsed="false">
      <c r="B7" s="144"/>
      <c r="C7" s="247"/>
      <c r="D7" s="248"/>
      <c r="E7" s="249" t="s">
        <v>182</v>
      </c>
      <c r="F7" s="249"/>
      <c r="G7" s="250"/>
      <c r="H7" s="248"/>
      <c r="I7" s="250"/>
      <c r="J7" s="251"/>
      <c r="K7" s="250"/>
      <c r="L7" s="251"/>
      <c r="M7" s="225"/>
      <c r="N7" s="106"/>
      <c r="O7" s="140" t="s">
        <v>183</v>
      </c>
      <c r="P7" s="140"/>
      <c r="Q7" s="140" t="s">
        <v>184</v>
      </c>
      <c r="R7" s="140"/>
      <c r="S7" s="248"/>
      <c r="T7" s="252"/>
    </row>
    <row r="8" customFormat="false" ht="12" hidden="false" customHeight="true" outlineLevel="0" collapsed="false">
      <c r="B8" s="152"/>
      <c r="C8" s="155" t="s">
        <v>121</v>
      </c>
      <c r="D8" s="155"/>
      <c r="E8" s="249"/>
      <c r="F8" s="249"/>
      <c r="G8" s="253" t="s">
        <v>185</v>
      </c>
      <c r="H8" s="253"/>
      <c r="I8" s="253" t="s">
        <v>186</v>
      </c>
      <c r="J8" s="253"/>
      <c r="K8" s="253" t="s">
        <v>187</v>
      </c>
      <c r="L8" s="253"/>
      <c r="M8" s="254" t="s">
        <v>188</v>
      </c>
      <c r="N8" s="254"/>
      <c r="O8" s="139"/>
      <c r="P8" s="139"/>
      <c r="Q8" s="139"/>
      <c r="R8" s="139"/>
      <c r="S8" s="255" t="s">
        <v>189</v>
      </c>
      <c r="T8" s="255"/>
    </row>
    <row r="9" customFormat="false" ht="12" hidden="false" customHeight="true" outlineLevel="0" collapsed="false">
      <c r="B9" s="153" t="s">
        <v>133</v>
      </c>
      <c r="C9" s="155"/>
      <c r="D9" s="155"/>
      <c r="E9" s="249" t="s">
        <v>190</v>
      </c>
      <c r="F9" s="249"/>
      <c r="G9" s="138"/>
      <c r="H9" s="138"/>
      <c r="I9" s="138"/>
      <c r="J9" s="138"/>
      <c r="K9" s="138"/>
      <c r="L9" s="138"/>
      <c r="M9" s="254"/>
      <c r="N9" s="254"/>
      <c r="O9" s="140" t="s">
        <v>188</v>
      </c>
      <c r="P9" s="140"/>
      <c r="Q9" s="140" t="s">
        <v>188</v>
      </c>
      <c r="R9" s="140"/>
      <c r="S9" s="255"/>
      <c r="T9" s="255"/>
    </row>
    <row r="10" customFormat="false" ht="12" hidden="false" customHeight="true" outlineLevel="0" collapsed="false">
      <c r="B10" s="152"/>
      <c r="C10" s="152"/>
      <c r="D10" s="137"/>
      <c r="E10" s="249"/>
      <c r="F10" s="249"/>
      <c r="G10" s="138"/>
      <c r="H10" s="138"/>
      <c r="I10" s="138"/>
      <c r="J10" s="138"/>
      <c r="K10" s="138"/>
      <c r="L10" s="138"/>
      <c r="M10" s="225"/>
      <c r="N10" s="106"/>
      <c r="O10" s="139"/>
      <c r="P10" s="139"/>
      <c r="Q10" s="139"/>
      <c r="R10" s="139"/>
      <c r="S10" s="255"/>
      <c r="T10" s="255"/>
    </row>
    <row r="11" customFormat="false" ht="12" hidden="false" customHeight="true" outlineLevel="0" collapsed="false">
      <c r="B11" s="156"/>
      <c r="C11" s="256" t="s">
        <v>191</v>
      </c>
      <c r="D11" s="256"/>
      <c r="E11" s="257" t="s">
        <v>192</v>
      </c>
      <c r="F11" s="257"/>
      <c r="G11" s="257" t="s">
        <v>193</v>
      </c>
      <c r="H11" s="257"/>
      <c r="I11" s="258" t="s">
        <v>139</v>
      </c>
      <c r="J11" s="258"/>
      <c r="K11" s="258" t="s">
        <v>140</v>
      </c>
      <c r="L11" s="258"/>
      <c r="M11" s="257" t="s">
        <v>194</v>
      </c>
      <c r="N11" s="257"/>
      <c r="O11" s="258" t="s">
        <v>141</v>
      </c>
      <c r="P11" s="258"/>
      <c r="Q11" s="258" t="s">
        <v>142</v>
      </c>
      <c r="R11" s="258"/>
      <c r="S11" s="259" t="s">
        <v>154</v>
      </c>
      <c r="T11" s="259"/>
    </row>
    <row r="12" s="162" customFormat="true" ht="16.9" hidden="false" customHeight="true" outlineLevel="0" collapsed="false">
      <c r="B12" s="163" t="s">
        <v>156</v>
      </c>
      <c r="C12" s="260" t="n">
        <v>10000</v>
      </c>
      <c r="D12" s="260"/>
      <c r="E12" s="165" t="n">
        <v>4789.7</v>
      </c>
      <c r="F12" s="165"/>
      <c r="G12" s="165" t="n">
        <v>886.3</v>
      </c>
      <c r="H12" s="165"/>
      <c r="I12" s="165" t="n">
        <v>674.4</v>
      </c>
      <c r="J12" s="165"/>
      <c r="K12" s="165" t="n">
        <v>211.9</v>
      </c>
      <c r="L12" s="165"/>
      <c r="M12" s="165" t="n">
        <v>3903.4</v>
      </c>
      <c r="N12" s="165"/>
      <c r="O12" s="165" t="n">
        <v>1979.7</v>
      </c>
      <c r="P12" s="165"/>
      <c r="Q12" s="165" t="n">
        <v>1923.7</v>
      </c>
      <c r="R12" s="165"/>
      <c r="S12" s="166" t="n">
        <v>5210.3</v>
      </c>
      <c r="T12" s="166"/>
      <c r="U12" s="261"/>
    </row>
    <row r="13" customFormat="false" ht="16.9" hidden="false" customHeight="true" outlineLevel="0" collapsed="false">
      <c r="B13" s="170" t="s">
        <v>157</v>
      </c>
      <c r="C13" s="263"/>
      <c r="D13" s="176"/>
      <c r="E13" s="176"/>
      <c r="F13" s="176"/>
      <c r="G13" s="176"/>
      <c r="H13" s="176"/>
      <c r="I13" s="176"/>
      <c r="J13" s="176"/>
      <c r="K13" s="176"/>
      <c r="L13" s="176"/>
      <c r="M13" s="176"/>
      <c r="N13" s="176"/>
      <c r="O13" s="176"/>
      <c r="P13" s="176"/>
      <c r="Q13" s="176"/>
      <c r="R13" s="176"/>
      <c r="S13" s="176"/>
      <c r="T13" s="180"/>
    </row>
    <row r="14" customFormat="false" ht="16.9" hidden="false" customHeight="true" outlineLevel="0" collapsed="false">
      <c r="B14" s="265" t="n">
        <v>40103</v>
      </c>
      <c r="C14" s="266"/>
      <c r="D14" s="176" t="n">
        <v>107.9</v>
      </c>
      <c r="E14" s="176"/>
      <c r="F14" s="176" t="n">
        <v>114.7</v>
      </c>
      <c r="G14" s="176"/>
      <c r="H14" s="176" t="n">
        <v>125.4</v>
      </c>
      <c r="I14" s="176"/>
      <c r="J14" s="176" t="n">
        <v>135.1</v>
      </c>
      <c r="K14" s="176"/>
      <c r="L14" s="176" t="n">
        <v>94.4</v>
      </c>
      <c r="M14" s="176"/>
      <c r="N14" s="176" t="n">
        <v>112.3</v>
      </c>
      <c r="O14" s="176"/>
      <c r="P14" s="176" t="n">
        <v>116.1</v>
      </c>
      <c r="Q14" s="176"/>
      <c r="R14" s="176" t="n">
        <v>108.4</v>
      </c>
      <c r="S14" s="176"/>
      <c r="T14" s="180" t="n">
        <v>101.5</v>
      </c>
    </row>
    <row r="15" customFormat="false" ht="16.9" hidden="false" customHeight="true" outlineLevel="0" collapsed="false">
      <c r="B15" s="265" t="n">
        <v>40468</v>
      </c>
      <c r="C15" s="266"/>
      <c r="D15" s="176" t="n">
        <v>100</v>
      </c>
      <c r="E15" s="176"/>
      <c r="F15" s="176" t="n">
        <v>100</v>
      </c>
      <c r="G15" s="176"/>
      <c r="H15" s="176" t="n">
        <v>100</v>
      </c>
      <c r="I15" s="176"/>
      <c r="J15" s="176" t="n">
        <v>100</v>
      </c>
      <c r="K15" s="176"/>
      <c r="L15" s="176" t="n">
        <v>100</v>
      </c>
      <c r="M15" s="176"/>
      <c r="N15" s="176" t="n">
        <v>100</v>
      </c>
      <c r="O15" s="176"/>
      <c r="P15" s="176" t="n">
        <v>100</v>
      </c>
      <c r="Q15" s="176"/>
      <c r="R15" s="176" t="n">
        <v>100</v>
      </c>
      <c r="S15" s="176"/>
      <c r="T15" s="180" t="n">
        <v>100</v>
      </c>
    </row>
    <row r="16" customFormat="false" ht="16.9" hidden="false" customHeight="true" outlineLevel="0" collapsed="false">
      <c r="B16" s="265" t="n">
        <v>40833</v>
      </c>
      <c r="C16" s="266"/>
      <c r="D16" s="176" t="n">
        <v>101</v>
      </c>
      <c r="E16" s="176"/>
      <c r="F16" s="176" t="n">
        <v>94.7</v>
      </c>
      <c r="G16" s="176"/>
      <c r="H16" s="176" t="n">
        <v>103.7</v>
      </c>
      <c r="I16" s="176"/>
      <c r="J16" s="176" t="n">
        <v>95.2</v>
      </c>
      <c r="K16" s="176"/>
      <c r="L16" s="176" t="n">
        <v>130.8</v>
      </c>
      <c r="M16" s="176"/>
      <c r="N16" s="176" t="n">
        <v>92.6</v>
      </c>
      <c r="O16" s="176"/>
      <c r="P16" s="176" t="n">
        <v>81.1</v>
      </c>
      <c r="Q16" s="176"/>
      <c r="R16" s="176" t="n">
        <v>104.5</v>
      </c>
      <c r="S16" s="176"/>
      <c r="T16" s="180" t="n">
        <v>106.8</v>
      </c>
    </row>
    <row r="17" customFormat="false" ht="16.9" hidden="false" customHeight="true" outlineLevel="0" collapsed="false">
      <c r="B17" s="265" t="n">
        <v>41198</v>
      </c>
      <c r="C17" s="266"/>
      <c r="D17" s="176" t="n">
        <v>108.5</v>
      </c>
      <c r="E17" s="176"/>
      <c r="F17" s="176" t="n">
        <v>104</v>
      </c>
      <c r="G17" s="176"/>
      <c r="H17" s="176" t="n">
        <v>126.4</v>
      </c>
      <c r="I17" s="176"/>
      <c r="J17" s="176" t="n">
        <v>125.1</v>
      </c>
      <c r="K17" s="176"/>
      <c r="L17" s="176" t="n">
        <v>130.3</v>
      </c>
      <c r="M17" s="176"/>
      <c r="N17" s="176" t="n">
        <v>98.9</v>
      </c>
      <c r="O17" s="176"/>
      <c r="P17" s="176" t="n">
        <v>93.5</v>
      </c>
      <c r="Q17" s="176"/>
      <c r="R17" s="176" t="n">
        <v>104.5</v>
      </c>
      <c r="S17" s="176"/>
      <c r="T17" s="180" t="n">
        <v>112.7</v>
      </c>
    </row>
    <row r="18" customFormat="false" ht="16.9" hidden="false" customHeight="true" outlineLevel="0" collapsed="false">
      <c r="B18" s="267" t="n">
        <v>41563</v>
      </c>
      <c r="C18" s="268"/>
      <c r="D18" s="183" t="n">
        <v>105.3</v>
      </c>
      <c r="E18" s="183"/>
      <c r="F18" s="183" t="n">
        <v>108.7</v>
      </c>
      <c r="G18" s="183"/>
      <c r="H18" s="183" t="n">
        <v>135.5</v>
      </c>
      <c r="I18" s="183"/>
      <c r="J18" s="183" t="n">
        <v>135.8</v>
      </c>
      <c r="K18" s="184"/>
      <c r="L18" s="183" t="n">
        <v>134.6</v>
      </c>
      <c r="M18" s="183"/>
      <c r="N18" s="183" t="n">
        <v>102.6</v>
      </c>
      <c r="O18" s="183"/>
      <c r="P18" s="183" t="n">
        <v>98.3</v>
      </c>
      <c r="Q18" s="183"/>
      <c r="R18" s="183" t="n">
        <v>107</v>
      </c>
      <c r="S18" s="183"/>
      <c r="T18" s="185" t="n">
        <v>102.2</v>
      </c>
    </row>
    <row r="19" customFormat="false" ht="16.9" hidden="false" customHeight="true" outlineLevel="0" collapsed="false">
      <c r="B19" s="188" t="s">
        <v>157</v>
      </c>
      <c r="C19" s="269"/>
      <c r="D19" s="191"/>
      <c r="E19" s="191"/>
      <c r="F19" s="191"/>
      <c r="G19" s="191"/>
      <c r="H19" s="191"/>
      <c r="I19" s="191"/>
      <c r="J19" s="191"/>
      <c r="K19" s="191"/>
      <c r="L19" s="191"/>
      <c r="M19" s="191"/>
      <c r="N19" s="191"/>
      <c r="O19" s="191"/>
      <c r="P19" s="191"/>
      <c r="Q19" s="191"/>
      <c r="R19" s="191"/>
      <c r="S19" s="191"/>
      <c r="T19" s="192"/>
    </row>
    <row r="20" customFormat="false" ht="16.9" hidden="false" customHeight="true" outlineLevel="0" collapsed="false">
      <c r="B20" s="212" t="s">
        <v>158</v>
      </c>
      <c r="C20" s="215"/>
      <c r="D20" s="176" t="n">
        <v>103.2</v>
      </c>
      <c r="E20" s="176"/>
      <c r="F20" s="176" t="n">
        <v>108.4</v>
      </c>
      <c r="G20" s="176"/>
      <c r="H20" s="176" t="n">
        <v>145.1</v>
      </c>
      <c r="I20" s="176"/>
      <c r="J20" s="176" t="n">
        <v>150.7</v>
      </c>
      <c r="K20" s="176"/>
      <c r="L20" s="176" t="n">
        <v>127</v>
      </c>
      <c r="M20" s="176"/>
      <c r="N20" s="176" t="n">
        <v>100.1</v>
      </c>
      <c r="O20" s="176"/>
      <c r="P20" s="176" t="n">
        <v>86.7</v>
      </c>
      <c r="Q20" s="176"/>
      <c r="R20" s="176" t="n">
        <v>113.8</v>
      </c>
      <c r="S20" s="176"/>
      <c r="T20" s="180" t="n">
        <v>98.4</v>
      </c>
    </row>
    <row r="21" customFormat="false" ht="16.9" hidden="false" customHeight="true" outlineLevel="0" collapsed="false">
      <c r="B21" s="213" t="s">
        <v>159</v>
      </c>
      <c r="C21" s="215"/>
      <c r="D21" s="176" t="n">
        <v>106.2</v>
      </c>
      <c r="E21" s="176"/>
      <c r="F21" s="176" t="n">
        <v>108.8</v>
      </c>
      <c r="G21" s="176"/>
      <c r="H21" s="176" t="n">
        <v>141.3</v>
      </c>
      <c r="I21" s="176"/>
      <c r="J21" s="176" t="n">
        <v>141.1</v>
      </c>
      <c r="K21" s="176"/>
      <c r="L21" s="176" t="n">
        <v>142.1</v>
      </c>
      <c r="M21" s="176"/>
      <c r="N21" s="176" t="n">
        <v>101.5</v>
      </c>
      <c r="O21" s="176"/>
      <c r="P21" s="176" t="n">
        <v>92.7</v>
      </c>
      <c r="Q21" s="176"/>
      <c r="R21" s="176" t="n">
        <v>110.4</v>
      </c>
      <c r="S21" s="176"/>
      <c r="T21" s="180" t="n">
        <v>103.8</v>
      </c>
    </row>
    <row r="22" customFormat="false" ht="16.9" hidden="false" customHeight="true" outlineLevel="0" collapsed="false">
      <c r="B22" s="213" t="s">
        <v>160</v>
      </c>
      <c r="C22" s="215"/>
      <c r="D22" s="176" t="n">
        <v>104.9</v>
      </c>
      <c r="E22" s="176"/>
      <c r="F22" s="176" t="n">
        <v>104.9</v>
      </c>
      <c r="G22" s="176"/>
      <c r="H22" s="176" t="n">
        <v>136.1</v>
      </c>
      <c r="I22" s="176"/>
      <c r="J22" s="176" t="n">
        <v>138.2</v>
      </c>
      <c r="K22" s="176"/>
      <c r="L22" s="176" t="n">
        <v>129.4</v>
      </c>
      <c r="M22" s="176"/>
      <c r="N22" s="176" t="n">
        <v>97.8</v>
      </c>
      <c r="O22" s="176"/>
      <c r="P22" s="176" t="n">
        <v>100.4</v>
      </c>
      <c r="Q22" s="176"/>
      <c r="R22" s="176" t="n">
        <v>95.1</v>
      </c>
      <c r="S22" s="176"/>
      <c r="T22" s="180" t="n">
        <v>104.9</v>
      </c>
    </row>
    <row r="23" customFormat="false" ht="16.9" hidden="false" customHeight="true" outlineLevel="0" collapsed="false">
      <c r="A23" s="221"/>
      <c r="B23" s="212" t="s">
        <v>161</v>
      </c>
      <c r="C23" s="215"/>
      <c r="D23" s="176" t="n">
        <v>109.9</v>
      </c>
      <c r="E23" s="176"/>
      <c r="F23" s="176" t="n">
        <v>116.5</v>
      </c>
      <c r="G23" s="176"/>
      <c r="H23" s="176" t="n">
        <v>139.6</v>
      </c>
      <c r="I23" s="176"/>
      <c r="J23" s="176" t="n">
        <v>137.7</v>
      </c>
      <c r="K23" s="176"/>
      <c r="L23" s="176" t="n">
        <v>145.9</v>
      </c>
      <c r="M23" s="176"/>
      <c r="N23" s="176" t="n">
        <v>111.3</v>
      </c>
      <c r="O23" s="176"/>
      <c r="P23" s="176" t="n">
        <v>105</v>
      </c>
      <c r="Q23" s="176"/>
      <c r="R23" s="176" t="n">
        <v>117.7</v>
      </c>
      <c r="S23" s="176"/>
      <c r="T23" s="180" t="n">
        <v>103.9</v>
      </c>
    </row>
    <row r="24" customFormat="false" ht="16.9" hidden="false" customHeight="true" outlineLevel="0" collapsed="false">
      <c r="A24" s="221"/>
      <c r="B24" s="213" t="s">
        <v>162</v>
      </c>
      <c r="C24" s="215"/>
      <c r="D24" s="176" t="n">
        <v>104.1</v>
      </c>
      <c r="E24" s="176"/>
      <c r="F24" s="176" t="n">
        <v>103.5</v>
      </c>
      <c r="G24" s="176"/>
      <c r="H24" s="176" t="n">
        <v>134.4</v>
      </c>
      <c r="I24" s="176"/>
      <c r="J24" s="176" t="n">
        <v>129.4</v>
      </c>
      <c r="K24" s="176"/>
      <c r="L24" s="176" t="n">
        <v>150.2</v>
      </c>
      <c r="M24" s="176"/>
      <c r="N24" s="176" t="n">
        <v>96.4</v>
      </c>
      <c r="O24" s="176"/>
      <c r="P24" s="176" t="n">
        <v>83.9</v>
      </c>
      <c r="Q24" s="176"/>
      <c r="R24" s="176" t="n">
        <v>109.3</v>
      </c>
      <c r="S24" s="176"/>
      <c r="T24" s="180" t="n">
        <v>104.7</v>
      </c>
    </row>
    <row r="25" customFormat="false" ht="16.9" hidden="false" customHeight="true" outlineLevel="0" collapsed="false">
      <c r="A25" s="221"/>
      <c r="B25" s="213" t="s">
        <v>163</v>
      </c>
      <c r="C25" s="215"/>
      <c r="D25" s="176" t="n">
        <v>97.8</v>
      </c>
      <c r="E25" s="176"/>
      <c r="F25" s="176" t="n">
        <v>91.7</v>
      </c>
      <c r="G25" s="176"/>
      <c r="H25" s="176" t="n">
        <v>113.4</v>
      </c>
      <c r="I25" s="176"/>
      <c r="J25" s="176" t="n">
        <v>112</v>
      </c>
      <c r="K25" s="176"/>
      <c r="L25" s="176" t="n">
        <v>117.8</v>
      </c>
      <c r="M25" s="176"/>
      <c r="N25" s="176" t="n">
        <v>86.7</v>
      </c>
      <c r="O25" s="176"/>
      <c r="P25" s="176" t="n">
        <v>73.1</v>
      </c>
      <c r="Q25" s="176"/>
      <c r="R25" s="176" t="n">
        <v>100.8</v>
      </c>
      <c r="S25" s="176"/>
      <c r="T25" s="180" t="n">
        <v>103.4</v>
      </c>
    </row>
    <row r="26" customFormat="false" ht="16.9" hidden="false" customHeight="true" outlineLevel="0" collapsed="false">
      <c r="A26" s="196" t="s">
        <v>165</v>
      </c>
      <c r="B26" s="213" t="s">
        <v>164</v>
      </c>
      <c r="C26" s="215"/>
      <c r="D26" s="176" t="n">
        <v>99.2</v>
      </c>
      <c r="E26" s="176"/>
      <c r="F26" s="176" t="n">
        <v>91.2</v>
      </c>
      <c r="G26" s="176"/>
      <c r="H26" s="176" t="n">
        <v>127.9</v>
      </c>
      <c r="I26" s="176"/>
      <c r="J26" s="176" t="n">
        <v>124.6</v>
      </c>
      <c r="K26" s="176"/>
      <c r="L26" s="176" t="n">
        <v>138.5</v>
      </c>
      <c r="M26" s="176"/>
      <c r="N26" s="176" t="n">
        <v>82.9</v>
      </c>
      <c r="O26" s="176"/>
      <c r="P26" s="176" t="n">
        <v>62.8</v>
      </c>
      <c r="Q26" s="176"/>
      <c r="R26" s="176" t="n">
        <v>103.6</v>
      </c>
      <c r="S26" s="176"/>
      <c r="T26" s="180" t="n">
        <v>106.5</v>
      </c>
    </row>
    <row r="27" customFormat="false" ht="16.9" hidden="false" customHeight="true" outlineLevel="0" collapsed="false">
      <c r="A27" s="270" t="n">
        <v>10</v>
      </c>
      <c r="B27" s="213" t="s">
        <v>166</v>
      </c>
      <c r="C27" s="215"/>
      <c r="D27" s="176" t="n">
        <v>110.6</v>
      </c>
      <c r="E27" s="176"/>
      <c r="F27" s="176" t="n">
        <v>112.5</v>
      </c>
      <c r="G27" s="176"/>
      <c r="H27" s="176" t="n">
        <v>136.7</v>
      </c>
      <c r="I27" s="176"/>
      <c r="J27" s="176" t="n">
        <v>137.9</v>
      </c>
      <c r="K27" s="176"/>
      <c r="L27" s="176" t="n">
        <v>132.9</v>
      </c>
      <c r="M27" s="176"/>
      <c r="N27" s="176" t="n">
        <v>107</v>
      </c>
      <c r="O27" s="176"/>
      <c r="P27" s="176" t="n">
        <v>86.3</v>
      </c>
      <c r="Q27" s="176"/>
      <c r="R27" s="176" t="n">
        <v>128.3</v>
      </c>
      <c r="S27" s="176"/>
      <c r="T27" s="180" t="n">
        <v>108.9</v>
      </c>
    </row>
    <row r="28" customFormat="false" ht="16.9" hidden="false" customHeight="true" outlineLevel="0" collapsed="false">
      <c r="A28" s="270"/>
      <c r="B28" s="213" t="s">
        <v>167</v>
      </c>
      <c r="C28" s="215"/>
      <c r="D28" s="176" t="n">
        <v>115.7</v>
      </c>
      <c r="E28" s="176"/>
      <c r="F28" s="176" t="n">
        <v>122.7</v>
      </c>
      <c r="G28" s="176"/>
      <c r="H28" s="176" t="n">
        <v>142</v>
      </c>
      <c r="I28" s="176"/>
      <c r="J28" s="176" t="n">
        <v>142.9</v>
      </c>
      <c r="K28" s="176"/>
      <c r="L28" s="176" t="n">
        <v>139.2</v>
      </c>
      <c r="M28" s="176"/>
      <c r="N28" s="176" t="n">
        <v>118.3</v>
      </c>
      <c r="O28" s="176"/>
      <c r="P28" s="176" t="n">
        <v>92.2</v>
      </c>
      <c r="Q28" s="176"/>
      <c r="R28" s="176" t="n">
        <v>145.1</v>
      </c>
      <c r="S28" s="176"/>
      <c r="T28" s="180" t="n">
        <v>109.2</v>
      </c>
    </row>
    <row r="29" customFormat="false" ht="16.9" hidden="false" customHeight="true" outlineLevel="0" collapsed="false">
      <c r="A29" s="196" t="s">
        <v>165</v>
      </c>
      <c r="B29" s="213" t="s">
        <v>168</v>
      </c>
      <c r="C29" s="215"/>
      <c r="D29" s="176" t="n">
        <v>113.8</v>
      </c>
      <c r="E29" s="176"/>
      <c r="F29" s="176" t="n">
        <v>117.7</v>
      </c>
      <c r="G29" s="176"/>
      <c r="H29" s="176" t="n">
        <v>152.7</v>
      </c>
      <c r="I29" s="176"/>
      <c r="J29" s="176" t="n">
        <v>148.5</v>
      </c>
      <c r="K29" s="176"/>
      <c r="L29" s="176" t="n">
        <v>166.1</v>
      </c>
      <c r="M29" s="176"/>
      <c r="N29" s="176" t="n">
        <v>109.8</v>
      </c>
      <c r="O29" s="176"/>
      <c r="P29" s="176" t="n">
        <v>88.1</v>
      </c>
      <c r="Q29" s="176"/>
      <c r="R29" s="176" t="n">
        <v>132.1</v>
      </c>
      <c r="S29" s="176"/>
      <c r="T29" s="180" t="n">
        <v>110.3</v>
      </c>
    </row>
    <row r="30" customFormat="false" ht="16.9" hidden="false" customHeight="true" outlineLevel="0" collapsed="false">
      <c r="B30" s="213" t="s">
        <v>169</v>
      </c>
      <c r="C30" s="215"/>
      <c r="D30" s="176" t="n">
        <v>108.2</v>
      </c>
      <c r="E30" s="176"/>
      <c r="F30" s="176" t="n">
        <v>109.8</v>
      </c>
      <c r="G30" s="176"/>
      <c r="H30" s="176" t="n">
        <v>150.8</v>
      </c>
      <c r="I30" s="176"/>
      <c r="J30" s="176" t="n">
        <v>154.4</v>
      </c>
      <c r="K30" s="176"/>
      <c r="L30" s="176" t="n">
        <v>139.3</v>
      </c>
      <c r="M30" s="176"/>
      <c r="N30" s="176" t="n">
        <v>100.5</v>
      </c>
      <c r="O30" s="176"/>
      <c r="P30" s="176" t="n">
        <v>81.5</v>
      </c>
      <c r="Q30" s="176"/>
      <c r="R30" s="176" t="n">
        <v>120</v>
      </c>
      <c r="S30" s="176"/>
      <c r="T30" s="180" t="n">
        <v>106.7</v>
      </c>
    </row>
    <row r="31" customFormat="false" ht="16.9" hidden="false" customHeight="true" outlineLevel="0" collapsed="false">
      <c r="B31" s="213" t="s">
        <v>170</v>
      </c>
      <c r="C31" s="215" t="s">
        <v>3</v>
      </c>
      <c r="D31" s="176" t="n">
        <v>104.5</v>
      </c>
      <c r="E31" s="215" t="s">
        <v>3</v>
      </c>
      <c r="F31" s="176" t="n">
        <v>102.1</v>
      </c>
      <c r="G31" s="215" t="s">
        <v>3</v>
      </c>
      <c r="H31" s="176" t="n">
        <v>138.4</v>
      </c>
      <c r="I31" s="215" t="s">
        <v>3</v>
      </c>
      <c r="J31" s="176" t="n">
        <v>139.2</v>
      </c>
      <c r="K31" s="215" t="s">
        <v>3</v>
      </c>
      <c r="L31" s="176" t="n">
        <v>135.8</v>
      </c>
      <c r="M31" s="215" t="s">
        <v>171</v>
      </c>
      <c r="N31" s="176" t="n">
        <v>93.9</v>
      </c>
      <c r="O31" s="215" t="s">
        <v>3</v>
      </c>
      <c r="P31" s="176" t="n">
        <v>72.6</v>
      </c>
      <c r="Q31" s="215" t="s">
        <v>171</v>
      </c>
      <c r="R31" s="176" t="n">
        <v>115.8</v>
      </c>
      <c r="S31" s="215" t="s">
        <v>3</v>
      </c>
      <c r="T31" s="180" t="n">
        <v>106.7</v>
      </c>
    </row>
    <row r="32" customFormat="false" ht="16.9" hidden="false" customHeight="true" outlineLevel="0" collapsed="false">
      <c r="B32" s="271" t="s">
        <v>172</v>
      </c>
      <c r="C32" s="272"/>
      <c r="D32" s="183" t="n">
        <v>104.1</v>
      </c>
      <c r="E32" s="183"/>
      <c r="F32" s="183" t="n">
        <v>103.1</v>
      </c>
      <c r="G32" s="183"/>
      <c r="H32" s="183" t="n">
        <v>142.2</v>
      </c>
      <c r="I32" s="183"/>
      <c r="J32" s="183" t="n">
        <v>143.1</v>
      </c>
      <c r="K32" s="183"/>
      <c r="L32" s="183" t="n">
        <v>139.1</v>
      </c>
      <c r="M32" s="183"/>
      <c r="N32" s="183" t="n">
        <v>94.3</v>
      </c>
      <c r="O32" s="183"/>
      <c r="P32" s="183" t="n">
        <v>81</v>
      </c>
      <c r="Q32" s="183"/>
      <c r="R32" s="183" t="n">
        <v>107.9</v>
      </c>
      <c r="S32" s="183"/>
      <c r="T32" s="185" t="n">
        <v>105.1</v>
      </c>
    </row>
    <row r="33" customFormat="false" ht="16.9" hidden="false" customHeight="true" outlineLevel="0" collapsed="false">
      <c r="B33" s="202" t="s">
        <v>173</v>
      </c>
      <c r="C33" s="273"/>
      <c r="D33" s="205" t="n">
        <v>0.872093023255816</v>
      </c>
      <c r="E33" s="205"/>
      <c r="F33" s="205" t="n">
        <v>-4.88929889298894</v>
      </c>
      <c r="G33" s="205"/>
      <c r="H33" s="205" t="n">
        <v>-1.99862164024811</v>
      </c>
      <c r="I33" s="205"/>
      <c r="J33" s="205" t="n">
        <v>-5.04313205043132</v>
      </c>
      <c r="K33" s="205"/>
      <c r="L33" s="205" t="n">
        <v>9.52755905511811</v>
      </c>
      <c r="M33" s="205"/>
      <c r="N33" s="205" t="n">
        <v>-5.79420579420579</v>
      </c>
      <c r="O33" s="205"/>
      <c r="P33" s="205" t="n">
        <v>-6.57439446366782</v>
      </c>
      <c r="Q33" s="205"/>
      <c r="R33" s="205" t="n">
        <v>-5.18453427065025</v>
      </c>
      <c r="S33" s="205"/>
      <c r="T33" s="206" t="n">
        <v>6.80894308943087</v>
      </c>
    </row>
    <row r="34" customFormat="false" ht="16.9" hidden="false" customHeight="true" outlineLevel="0" collapsed="false">
      <c r="B34" s="210" t="s">
        <v>174</v>
      </c>
      <c r="C34" s="274"/>
      <c r="D34" s="173"/>
      <c r="E34" s="173"/>
      <c r="F34" s="173"/>
      <c r="G34" s="173"/>
      <c r="H34" s="173"/>
      <c r="I34" s="173"/>
      <c r="J34" s="173"/>
      <c r="K34" s="173"/>
      <c r="L34" s="173"/>
      <c r="M34" s="173"/>
      <c r="N34" s="173"/>
      <c r="O34" s="173"/>
      <c r="P34" s="173"/>
      <c r="Q34" s="173"/>
      <c r="R34" s="173"/>
      <c r="S34" s="173"/>
      <c r="T34" s="174"/>
    </row>
    <row r="35" customFormat="false" ht="16.9" hidden="false" customHeight="true" outlineLevel="0" collapsed="false">
      <c r="B35" s="212" t="s">
        <v>158</v>
      </c>
      <c r="C35" s="215"/>
      <c r="D35" s="176" t="n">
        <v>113.2</v>
      </c>
      <c r="E35" s="176"/>
      <c r="F35" s="176" t="n">
        <v>110.1</v>
      </c>
      <c r="G35" s="176"/>
      <c r="H35" s="176" t="n">
        <v>135</v>
      </c>
      <c r="I35" s="176"/>
      <c r="J35" s="176" t="n">
        <v>135.4</v>
      </c>
      <c r="K35" s="176"/>
      <c r="L35" s="176" t="n">
        <v>129.2</v>
      </c>
      <c r="M35" s="176"/>
      <c r="N35" s="176" t="n">
        <v>104.3</v>
      </c>
      <c r="O35" s="176"/>
      <c r="P35" s="176" t="n">
        <v>94.8</v>
      </c>
      <c r="Q35" s="176"/>
      <c r="R35" s="176" t="n">
        <v>115.9</v>
      </c>
      <c r="S35" s="176"/>
      <c r="T35" s="180" t="n">
        <v>115.7</v>
      </c>
    </row>
    <row r="36" customFormat="false" ht="16.9" hidden="false" customHeight="true" outlineLevel="0" collapsed="false">
      <c r="B36" s="213" t="s">
        <v>159</v>
      </c>
      <c r="C36" s="215"/>
      <c r="D36" s="176" t="n">
        <v>109.6</v>
      </c>
      <c r="E36" s="176"/>
      <c r="F36" s="176" t="n">
        <v>107.7</v>
      </c>
      <c r="G36" s="176"/>
      <c r="H36" s="176" t="n">
        <v>139.4</v>
      </c>
      <c r="I36" s="176"/>
      <c r="J36" s="176" t="n">
        <v>141.4</v>
      </c>
      <c r="K36" s="176"/>
      <c r="L36" s="176" t="n">
        <v>137</v>
      </c>
      <c r="M36" s="176"/>
      <c r="N36" s="176" t="n">
        <v>100.7</v>
      </c>
      <c r="O36" s="176"/>
      <c r="P36" s="176" t="n">
        <v>98.1</v>
      </c>
      <c r="Q36" s="176"/>
      <c r="R36" s="176" t="n">
        <v>101</v>
      </c>
      <c r="S36" s="176"/>
      <c r="T36" s="180" t="n">
        <v>111.5</v>
      </c>
    </row>
    <row r="37" customFormat="false" ht="16.9" hidden="false" customHeight="true" outlineLevel="0" collapsed="false">
      <c r="B37" s="213" t="s">
        <v>160</v>
      </c>
      <c r="C37" s="215"/>
      <c r="D37" s="176" t="n">
        <v>110.1</v>
      </c>
      <c r="E37" s="176"/>
      <c r="F37" s="176" t="n">
        <v>108.6</v>
      </c>
      <c r="G37" s="176"/>
      <c r="H37" s="176" t="n">
        <v>141.4</v>
      </c>
      <c r="I37" s="176"/>
      <c r="J37" s="176" t="n">
        <v>142.3</v>
      </c>
      <c r="K37" s="176"/>
      <c r="L37" s="176" t="n">
        <v>141.4</v>
      </c>
      <c r="M37" s="176"/>
      <c r="N37" s="176" t="n">
        <v>101.8</v>
      </c>
      <c r="O37" s="176"/>
      <c r="P37" s="176" t="n">
        <v>99.5</v>
      </c>
      <c r="Q37" s="176"/>
      <c r="R37" s="176" t="n">
        <v>109.4</v>
      </c>
      <c r="S37" s="176"/>
      <c r="T37" s="180" t="n">
        <v>111.6</v>
      </c>
    </row>
    <row r="38" customFormat="false" ht="16.9" hidden="false" customHeight="true" outlineLevel="0" collapsed="false">
      <c r="B38" s="212" t="s">
        <v>161</v>
      </c>
      <c r="C38" s="215"/>
      <c r="D38" s="176" t="n">
        <v>107.5</v>
      </c>
      <c r="E38" s="176"/>
      <c r="F38" s="176" t="n">
        <v>110.3</v>
      </c>
      <c r="G38" s="176"/>
      <c r="H38" s="176" t="n">
        <v>125.9</v>
      </c>
      <c r="I38" s="176"/>
      <c r="J38" s="176" t="n">
        <v>118.2</v>
      </c>
      <c r="K38" s="176"/>
      <c r="L38" s="176" t="n">
        <v>152.2</v>
      </c>
      <c r="M38" s="176"/>
      <c r="N38" s="176" t="n">
        <v>105</v>
      </c>
      <c r="O38" s="176"/>
      <c r="P38" s="176" t="n">
        <v>86.5</v>
      </c>
      <c r="Q38" s="176"/>
      <c r="R38" s="176" t="n">
        <v>129.8</v>
      </c>
      <c r="S38" s="176"/>
      <c r="T38" s="180" t="n">
        <v>104.1</v>
      </c>
    </row>
    <row r="39" customFormat="false" ht="16.9" hidden="false" customHeight="true" outlineLevel="0" collapsed="false">
      <c r="B39" s="213" t="s">
        <v>162</v>
      </c>
      <c r="C39" s="215"/>
      <c r="D39" s="176" t="n">
        <v>103.6</v>
      </c>
      <c r="E39" s="176"/>
      <c r="F39" s="176" t="n">
        <v>101.6</v>
      </c>
      <c r="G39" s="176"/>
      <c r="H39" s="176" t="n">
        <v>122</v>
      </c>
      <c r="I39" s="176"/>
      <c r="J39" s="176" t="n">
        <v>114.9</v>
      </c>
      <c r="K39" s="176"/>
      <c r="L39" s="176" t="n">
        <v>145.7</v>
      </c>
      <c r="M39" s="176"/>
      <c r="N39" s="176" t="n">
        <v>96.5</v>
      </c>
      <c r="O39" s="176"/>
      <c r="P39" s="176" t="n">
        <v>77.3</v>
      </c>
      <c r="Q39" s="176"/>
      <c r="R39" s="176" t="n">
        <v>116.9</v>
      </c>
      <c r="S39" s="176"/>
      <c r="T39" s="180" t="n">
        <v>101.8</v>
      </c>
    </row>
    <row r="40" customFormat="false" ht="16.9" hidden="false" customHeight="true" outlineLevel="0" collapsed="false">
      <c r="B40" s="213" t="s">
        <v>163</v>
      </c>
      <c r="C40" s="215"/>
      <c r="D40" s="176" t="n">
        <v>106.2</v>
      </c>
      <c r="E40" s="176"/>
      <c r="F40" s="176" t="n">
        <v>105.9</v>
      </c>
      <c r="G40" s="176"/>
      <c r="H40" s="176" t="n">
        <v>140.8</v>
      </c>
      <c r="I40" s="176"/>
      <c r="J40" s="176" t="n">
        <v>146.6</v>
      </c>
      <c r="K40" s="176"/>
      <c r="L40" s="176" t="n">
        <v>124.1</v>
      </c>
      <c r="M40" s="176"/>
      <c r="N40" s="176" t="n">
        <v>98.7</v>
      </c>
      <c r="O40" s="176"/>
      <c r="P40" s="176" t="n">
        <v>90.1</v>
      </c>
      <c r="Q40" s="176"/>
      <c r="R40" s="176" t="n">
        <v>107.2</v>
      </c>
      <c r="S40" s="176"/>
      <c r="T40" s="180" t="n">
        <v>106.2</v>
      </c>
    </row>
    <row r="41" customFormat="false" ht="16.9" hidden="false" customHeight="true" outlineLevel="0" collapsed="false">
      <c r="B41" s="213" t="s">
        <v>164</v>
      </c>
      <c r="C41" s="215"/>
      <c r="D41" s="176" t="n">
        <v>102.3</v>
      </c>
      <c r="E41" s="176"/>
      <c r="F41" s="176" t="n">
        <v>99.3</v>
      </c>
      <c r="G41" s="176"/>
      <c r="H41" s="176" t="n">
        <v>144.6</v>
      </c>
      <c r="I41" s="176"/>
      <c r="J41" s="176" t="n">
        <v>147.9</v>
      </c>
      <c r="K41" s="176"/>
      <c r="L41" s="176" t="n">
        <v>134.9</v>
      </c>
      <c r="M41" s="176"/>
      <c r="N41" s="176" t="n">
        <v>89.5</v>
      </c>
      <c r="O41" s="176"/>
      <c r="P41" s="176" t="n">
        <v>71.1</v>
      </c>
      <c r="Q41" s="176"/>
      <c r="R41" s="176" t="n">
        <v>106.3</v>
      </c>
      <c r="S41" s="176"/>
      <c r="T41" s="180" t="n">
        <v>107.5</v>
      </c>
    </row>
    <row r="42" customFormat="false" ht="16.9" hidden="false" customHeight="true" outlineLevel="0" collapsed="false">
      <c r="B42" s="213" t="s">
        <v>166</v>
      </c>
      <c r="C42" s="215"/>
      <c r="D42" s="176" t="n">
        <v>108.9</v>
      </c>
      <c r="E42" s="176"/>
      <c r="F42" s="176" t="n">
        <v>113.1</v>
      </c>
      <c r="G42" s="176"/>
      <c r="H42" s="176" t="n">
        <v>142.3</v>
      </c>
      <c r="I42" s="176"/>
      <c r="J42" s="176" t="n">
        <v>145.9</v>
      </c>
      <c r="K42" s="176"/>
      <c r="L42" s="176" t="n">
        <v>132.3</v>
      </c>
      <c r="M42" s="176"/>
      <c r="N42" s="176" t="n">
        <v>107.1</v>
      </c>
      <c r="O42" s="176"/>
      <c r="P42" s="176" t="n">
        <v>93.9</v>
      </c>
      <c r="Q42" s="176"/>
      <c r="R42" s="176" t="n">
        <v>118.4</v>
      </c>
      <c r="S42" s="176"/>
      <c r="T42" s="180" t="n">
        <v>106.9</v>
      </c>
    </row>
    <row r="43" customFormat="false" ht="16.9" hidden="false" customHeight="true" outlineLevel="0" collapsed="false">
      <c r="B43" s="213" t="s">
        <v>167</v>
      </c>
      <c r="C43" s="215"/>
      <c r="D43" s="176" t="n">
        <v>113.3</v>
      </c>
      <c r="E43" s="176"/>
      <c r="F43" s="176" t="n">
        <v>121.2</v>
      </c>
      <c r="G43" s="176"/>
      <c r="H43" s="176" t="n">
        <v>146.7</v>
      </c>
      <c r="I43" s="176"/>
      <c r="J43" s="176" t="n">
        <v>151.1</v>
      </c>
      <c r="K43" s="176"/>
      <c r="L43" s="176" t="n">
        <v>137.6</v>
      </c>
      <c r="M43" s="176"/>
      <c r="N43" s="176" t="n">
        <v>115.4</v>
      </c>
      <c r="O43" s="176"/>
      <c r="P43" s="176" t="n">
        <v>94.9</v>
      </c>
      <c r="Q43" s="176"/>
      <c r="R43" s="176" t="n">
        <v>133.6</v>
      </c>
      <c r="S43" s="176"/>
      <c r="T43" s="180" t="n">
        <v>106.6</v>
      </c>
    </row>
    <row r="44" customFormat="false" ht="16.9" hidden="false" customHeight="true" outlineLevel="0" collapsed="false">
      <c r="B44" s="213" t="s">
        <v>168</v>
      </c>
      <c r="C44" s="215"/>
      <c r="D44" s="176" t="n">
        <v>112.3</v>
      </c>
      <c r="E44" s="176"/>
      <c r="F44" s="176" t="n">
        <v>116.1</v>
      </c>
      <c r="G44" s="176"/>
      <c r="H44" s="176" t="n">
        <v>155.2</v>
      </c>
      <c r="I44" s="176"/>
      <c r="J44" s="176" t="n">
        <v>152</v>
      </c>
      <c r="K44" s="176"/>
      <c r="L44" s="176" t="n">
        <v>168.1</v>
      </c>
      <c r="M44" s="176"/>
      <c r="N44" s="176" t="n">
        <v>107.3</v>
      </c>
      <c r="O44" s="176"/>
      <c r="P44" s="176" t="n">
        <v>91.5</v>
      </c>
      <c r="Q44" s="176"/>
      <c r="R44" s="176" t="n">
        <v>121.7</v>
      </c>
      <c r="S44" s="176"/>
      <c r="T44" s="180" t="n">
        <v>109.1</v>
      </c>
    </row>
    <row r="45" customFormat="false" ht="16.9" hidden="false" customHeight="true" outlineLevel="0" collapsed="false">
      <c r="B45" s="213" t="s">
        <v>169</v>
      </c>
      <c r="C45" s="215"/>
      <c r="D45" s="176" t="n">
        <v>110.1</v>
      </c>
      <c r="E45" s="176"/>
      <c r="F45" s="176" t="n">
        <v>111.8</v>
      </c>
      <c r="G45" s="176"/>
      <c r="H45" s="176" t="n">
        <v>152.2</v>
      </c>
      <c r="I45" s="176"/>
      <c r="J45" s="176" t="n">
        <v>153.4</v>
      </c>
      <c r="K45" s="176"/>
      <c r="L45" s="176" t="n">
        <v>141.6</v>
      </c>
      <c r="M45" s="176"/>
      <c r="N45" s="176" t="n">
        <v>103.6</v>
      </c>
      <c r="O45" s="176"/>
      <c r="P45" s="176" t="n">
        <v>93.1</v>
      </c>
      <c r="Q45" s="176"/>
      <c r="R45" s="176" t="n">
        <v>113</v>
      </c>
      <c r="S45" s="176"/>
      <c r="T45" s="180" t="n">
        <v>107.5</v>
      </c>
    </row>
    <row r="46" customFormat="false" ht="16.9" hidden="false" customHeight="true" outlineLevel="0" collapsed="false">
      <c r="B46" s="213" t="s">
        <v>170</v>
      </c>
      <c r="C46" s="215" t="s">
        <v>3</v>
      </c>
      <c r="D46" s="176" t="n">
        <v>106.6</v>
      </c>
      <c r="E46" s="215" t="s">
        <v>3</v>
      </c>
      <c r="F46" s="176" t="n">
        <v>106</v>
      </c>
      <c r="G46" s="215" t="s">
        <v>3</v>
      </c>
      <c r="H46" s="176" t="n">
        <v>136.8</v>
      </c>
      <c r="I46" s="215" t="s">
        <v>3</v>
      </c>
      <c r="J46" s="176" t="n">
        <v>136.1</v>
      </c>
      <c r="K46" s="215" t="s">
        <v>3</v>
      </c>
      <c r="L46" s="176" t="n">
        <v>143.6</v>
      </c>
      <c r="M46" s="215" t="s">
        <v>171</v>
      </c>
      <c r="N46" s="176" t="n">
        <v>98.7</v>
      </c>
      <c r="O46" s="215" t="s">
        <v>3</v>
      </c>
      <c r="P46" s="176" t="n">
        <v>80</v>
      </c>
      <c r="Q46" s="215" t="s">
        <v>171</v>
      </c>
      <c r="R46" s="176" t="n">
        <v>115.1</v>
      </c>
      <c r="S46" s="215" t="s">
        <v>3</v>
      </c>
      <c r="T46" s="180" t="n">
        <v>108.3</v>
      </c>
    </row>
    <row r="47" customFormat="false" ht="16.9" hidden="false" customHeight="true" outlineLevel="0" collapsed="false">
      <c r="B47" s="271" t="s">
        <v>172</v>
      </c>
      <c r="C47" s="215"/>
      <c r="D47" s="176" t="n">
        <v>103.6</v>
      </c>
      <c r="E47" s="176"/>
      <c r="F47" s="176" t="n">
        <v>100.5</v>
      </c>
      <c r="G47" s="176"/>
      <c r="H47" s="176" t="n">
        <v>132.8</v>
      </c>
      <c r="I47" s="176"/>
      <c r="J47" s="176" t="n">
        <v>131.4</v>
      </c>
      <c r="K47" s="176"/>
      <c r="L47" s="176" t="n">
        <v>132.8</v>
      </c>
      <c r="M47" s="176"/>
      <c r="N47" s="176" t="n">
        <v>93.1</v>
      </c>
      <c r="O47" s="176"/>
      <c r="P47" s="176" t="n">
        <v>83.9</v>
      </c>
      <c r="Q47" s="176"/>
      <c r="R47" s="176" t="n">
        <v>103.9</v>
      </c>
      <c r="S47" s="176"/>
      <c r="T47" s="180" t="n">
        <v>106.2</v>
      </c>
    </row>
    <row r="48" customFormat="false" ht="16.9" hidden="false" customHeight="true" outlineLevel="0" collapsed="false">
      <c r="B48" s="202" t="s">
        <v>175</v>
      </c>
      <c r="C48" s="273"/>
      <c r="D48" s="205" t="n">
        <v>-2.81425891181989</v>
      </c>
      <c r="E48" s="205"/>
      <c r="F48" s="205" t="n">
        <v>-5.18867924528302</v>
      </c>
      <c r="G48" s="205"/>
      <c r="H48" s="205" t="n">
        <v>-2.92397660818713</v>
      </c>
      <c r="I48" s="205"/>
      <c r="J48" s="205" t="n">
        <v>-3.45334313005142</v>
      </c>
      <c r="K48" s="205"/>
      <c r="L48" s="205" t="n">
        <v>-7.52089136490249</v>
      </c>
      <c r="M48" s="205"/>
      <c r="N48" s="205" t="n">
        <v>-5.67375886524824</v>
      </c>
      <c r="O48" s="205"/>
      <c r="P48" s="205" t="n">
        <v>4.87500000000001</v>
      </c>
      <c r="Q48" s="205"/>
      <c r="R48" s="205" t="n">
        <v>-9.73066898349261</v>
      </c>
      <c r="S48" s="205"/>
      <c r="T48" s="206" t="n">
        <v>-1.93905817174515</v>
      </c>
    </row>
    <row r="49" customFormat="false" ht="13.5" hidden="false" customHeight="false" outlineLevel="0" collapsed="false">
      <c r="B49" s="216" t="s">
        <v>176</v>
      </c>
      <c r="C49" s="111"/>
      <c r="D49" s="106"/>
      <c r="E49" s="106"/>
      <c r="F49" s="106"/>
      <c r="G49" s="106"/>
      <c r="H49" s="106"/>
      <c r="I49" s="106"/>
      <c r="J49" s="106"/>
      <c r="K49" s="106"/>
      <c r="L49" s="106"/>
      <c r="M49" s="106"/>
      <c r="N49" s="106"/>
      <c r="O49" s="106"/>
      <c r="P49" s="106"/>
      <c r="Q49" s="106"/>
      <c r="R49" s="106"/>
      <c r="S49" s="106"/>
      <c r="T49" s="106"/>
    </row>
    <row r="50" customFormat="false" ht="13.5"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row>
    <row r="51" customFormat="false" ht="13.5"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row>
    <row r="52" customFormat="false" ht="13.5"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row>
    <row r="53" customFormat="false" ht="13.5"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row>
    <row r="54" customFormat="false" ht="13.5"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row>
    <row r="55" customFormat="false" ht="13.5"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row>
    <row r="56" customFormat="false" ht="13.5"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row>
    <row r="57" customFormat="false" ht="13.5"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7:A28"/>
  </mergeCells>
  <printOptions headings="false" gridLines="false" gridLinesSet="true" horizontalCentered="false" verticalCentered="false"/>
  <pageMargins left="0.3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8T06:09:57Z</dcterms:created>
  <dc:creator>情報システム課</dc:creator>
  <dc:description/>
  <dc:language>en-US</dc:language>
  <cp:lastModifiedBy>00254435</cp:lastModifiedBy>
  <cp:lastPrinted>2014-12-17T07:28:29Z</cp:lastPrinted>
  <dcterms:modified xsi:type="dcterms:W3CDTF">2014-12-25T00:12:09Z</dcterms:modified>
  <cp:revision>0</cp:revision>
  <dc:subject/>
  <dc:title/>
</cp:coreProperties>
</file>