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wmf" ContentType="image/x-wmf"/>
  <Override PartName="/xl/media/image3.wmf" ContentType="image/x-wmf"/>
  <Override PartName="/xl/media/image4.png" ContentType="image/png"/>
  <Override PartName="/xl/media/image5.jpeg" ContentType="image/jpeg"/>
  <Override PartName="/xl/media/image6.wmf" ContentType="image/x-wmf"/>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WORK" sheetId="17" state="hidden" r:id="rId18"/>
    <sheet name="PARA" sheetId="18" state="hidden" r:id="rId19"/>
  </sheets>
  <externalReferences>
    <externalReference r:id="rId20"/>
    <externalReference r:id="rId21"/>
    <externalReference r:id="rId22"/>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1" name="_xlnm.Print_Area" vbProcedure="false">08裏表紙!$A$1:$J$52</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7]四半期計算!$I$49:$I$70</definedName>
    <definedName function="false" hidden="false" name="在庫比四半期" vbProcedure="false">[7]四半期計算!$N$49:$N$70</definedName>
    <definedName function="false" hidden="false" name="循環リスト" vbProcedure="false">[1]作業!$F$3:$F$6</definedName>
    <definedName function="false" hidden="false" name="生産比四半期" vbProcedure="false">[7]四半期計算!$L$49:$L$70</definedName>
    <definedName function="false" hidden="false" name="県出荷四半期" vbProcedure="false">[7]四半期計算!$G$49:$G$70</definedName>
    <definedName function="false" hidden="false" name="県在庫四半期" vbProcedure="false">[7]四半期計算!$H$49:$H$70</definedName>
    <definedName function="false" hidden="false" name="県対比四半期" vbProcedure="false">[7]四半期計算!$L$49:$L$70</definedName>
    <definedName function="false" hidden="false" name="県生産四半期" vbProcedure="false">[7]四半期計算!$F$49:$F$70</definedName>
    <definedName function="false" hidden="false" name="項目軸四半期" vbProcedure="false">[7]四半期計算!$A$49:$B$70</definedName>
    <definedName function="false" hidden="false" localSheetId="9" name="Excel_BuiltIn__FilterDatabase" vbProcedure="false">06ウェイト一覧!$A$2:$L$311</definedName>
    <definedName function="false" hidden="false" localSheetId="11" name="国業種リスト" vbProcedure="false">[8]作業!$D$2:$D$21</definedName>
    <definedName function="false" hidden="false" localSheetId="11" name="循環リスト" vbProcedure="false">[8]作業!$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589">
  <si>
    <t xml:space="preserve">静岡県鉱工業指数月報</t>
  </si>
  <si>
    <t xml:space="preserve">―　在庫調整が進み、生産は２か月ぶりに上昇　―</t>
  </si>
  <si>
    <t xml:space="preserve"> </t>
  </si>
  <si>
    <t xml:space="preserve">鉱工業指数の推移</t>
  </si>
  <si>
    <t xml:space="preserve">　　　　　〔平成２２年＝１００〕</t>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特殊自動車</t>
  </si>
  <si>
    <t xml:space="preserve">出荷</t>
  </si>
  <si>
    <t xml:space="preserve">二輪自動車部品</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清涼飲料</t>
  </si>
  <si>
    <t xml:space="preserve">缶詰</t>
  </si>
  <si>
    <t xml:space="preserve">酒類</t>
  </si>
  <si>
    <t xml:space="preserve">糖・油脂・でんぷん</t>
  </si>
  <si>
    <t xml:space="preserve">－ ２ －</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その他の生産用機械</t>
  </si>
  <si>
    <t xml:space="preserve">金属工作機械</t>
  </si>
  <si>
    <t xml:space="preserve">はん用機械器具部品</t>
  </si>
  <si>
    <t xml:space="preserve">冷凍機・同応用製品</t>
  </si>
  <si>
    <t xml:space="preserve">－ ３ －</t>
  </si>
  <si>
    <t xml:space="preserve">　（５）電気機械工業</t>
  </si>
  <si>
    <t xml:space="preserve">配線・照明用器具</t>
  </si>
  <si>
    <t xml:space="preserve">電池</t>
  </si>
  <si>
    <t xml:space="preserve">民生用電気機械</t>
  </si>
  <si>
    <t xml:space="preserve">　（６）パルプ・紙・紙加工品工業</t>
  </si>
  <si>
    <t xml:space="preserve">板紙</t>
  </si>
  <si>
    <t xml:space="preserve">雑種紙</t>
  </si>
  <si>
    <t xml:space="preserve">衛生用紙</t>
  </si>
  <si>
    <t xml:space="preserve">紙加工品</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１．０</t>
    </r>
    <r>
      <rPr>
        <sz val="11"/>
        <rFont val="Noto Sans"/>
        <family val="2"/>
      </rPr>
      <t xml:space="preserve">で、前月比０．６％増と２か月ぶりに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３．０となり、前年同月比０．９％減と３か月連続して前年を下回った。</t>
    </r>
  </si>
  <si>
    <t xml:space="preserve">　業種別（季節調整済指数）にみると、はん用・生産用・業務用機械、非鉄金属、パルプ・紙・紙加工品等が上昇する一方、輸送機械、食料品・たばこ、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０．１</t>
    </r>
    <r>
      <rPr>
        <sz val="11"/>
        <rFont val="Noto Sans"/>
        <family val="2"/>
      </rPr>
      <t xml:space="preserve">で、前月比１．７％増と２か月ぶりに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４．７となり、前年同月比０．３％減と２か月連続して前年を下回った。</t>
    </r>
  </si>
  <si>
    <t xml:space="preserve">　業種別にみると、はん用・生産用・業務用機械、非鉄金属、化学等が上昇する一方、輸送機械、食料品・たばこ、窯業・土石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６．６</t>
    </r>
    <r>
      <rPr>
        <sz val="11"/>
        <rFont val="Noto Sans"/>
        <family val="2"/>
      </rPr>
      <t xml:space="preserve">で、前月比３．２％減と３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４．５となり、前年同月比１．３％増と５か月連続して前年を上回った。</t>
    </r>
  </si>
  <si>
    <t xml:space="preserve">　業種別にみると、食料品・たばこ、窯業・土石製品、はん用・生産用・業務用機械等が上昇する一方、輸送機械、プラスチック製品、非鉄金属等が低下した。</t>
  </si>
  <si>
    <r>
      <rPr>
        <sz val="10"/>
        <rFont val="Noto Sans"/>
        <family val="2"/>
      </rPr>
      <t xml:space="preserve">（注） ①全国の数値は、経済産業省が</t>
    </r>
    <r>
      <rPr>
        <sz val="10"/>
        <rFont val="ＭＳ 明朝"/>
        <family val="1"/>
        <charset val="128"/>
      </rPr>
      <t xml:space="preserve">26.10.29</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t>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イ　出荷指数</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固定比減速機</t>
  </si>
  <si>
    <t xml:space="preserve">軸受</t>
  </si>
  <si>
    <t xml:space="preserve">千個</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計測機器</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情報用紙</t>
  </si>
  <si>
    <t xml:space="preserve">印刷用紙</t>
  </si>
  <si>
    <t xml:space="preserve">情報用紙</t>
  </si>
  <si>
    <t xml:space="preserve">包装用紙</t>
  </si>
  <si>
    <t xml:space="preserve">段ボール原紙</t>
  </si>
  <si>
    <t xml:space="preserve">紙器用板紙</t>
  </si>
  <si>
    <t xml:space="preserve">雑板紙</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kl</t>
  </si>
  <si>
    <t xml:space="preserve">乳飲料</t>
  </si>
  <si>
    <t xml:space="preserve">千本</t>
  </si>
  <si>
    <t xml:space="preserve">アイスクリーム</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精製糖</t>
  </si>
  <si>
    <t xml:space="preserve">異性化糖</t>
  </si>
  <si>
    <t xml:space="preserve">植物油脂</t>
  </si>
  <si>
    <t xml:space="preserve">コーンスターチ</t>
  </si>
  <si>
    <t xml:space="preserve">そう菜</t>
  </si>
  <si>
    <t xml:space="preserve">ビール</t>
  </si>
  <si>
    <t xml:space="preserve">発泡酒</t>
  </si>
  <si>
    <t xml:space="preserve">混成酒</t>
  </si>
  <si>
    <t xml:space="preserve">ウイスキー</t>
  </si>
  <si>
    <t xml:space="preserve">清酒</t>
  </si>
  <si>
    <t xml:space="preserve">茶・コーヒー</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r>
      <rPr>
        <sz val="11"/>
        <rFont val="Noto Sans"/>
        <family val="2"/>
      </rPr>
      <t xml:space="preserve">－</t>
    </r>
    <r>
      <rPr>
        <sz val="11"/>
        <rFont val="ＭＳ 明朝"/>
        <family val="1"/>
        <charset val="128"/>
      </rPr>
      <t xml:space="preserve">20</t>
    </r>
    <r>
      <rPr>
        <sz val="11"/>
        <rFont val="Noto Sans"/>
        <family val="2"/>
      </rPr>
      <t xml:space="preserve">－</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r>
      <rPr>
        <sz val="11"/>
        <rFont val="Noto Sans"/>
        <family val="2"/>
      </rPr>
      <t xml:space="preserve">－</t>
    </r>
    <r>
      <rPr>
        <sz val="11"/>
        <rFont val="ＭＳ 明朝"/>
        <family val="1"/>
        <charset val="128"/>
      </rPr>
      <t xml:space="preserve">21</t>
    </r>
    <r>
      <rPr>
        <sz val="11"/>
        <rFont val="Noto Sans"/>
        <family val="2"/>
      </rPr>
      <t xml:space="preserve">－</t>
    </r>
  </si>
  <si>
    <t xml:space="preserve">月別原指数　生産指数（付加価値額ウェイト）</t>
  </si>
  <si>
    <r>
      <rPr>
        <sz val="10"/>
        <rFont val="ＭＳ ゴシック"/>
        <family val="3"/>
        <charset val="128"/>
      </rPr>
      <t xml:space="preserve">From: 201409</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09</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09</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09</t>
    </r>
    <r>
      <rPr>
        <sz val="10"/>
        <rFont val="Noto Sans"/>
        <family val="2"/>
      </rPr>
      <t xml:space="preserve">業種季</t>
    </r>
    <r>
      <rPr>
        <sz val="10"/>
        <rFont val="ＭＳ ゴシック"/>
        <family val="3"/>
        <charset val="128"/>
      </rPr>
      <t xml:space="preserve">.xls [104]</t>
    </r>
  </si>
  <si>
    <t xml:space="preserve">季在庫</t>
  </si>
  <si>
    <t xml:space="preserve">v</t>
  </si>
  <si>
    <t xml:space="preserve">b</t>
  </si>
</sst>
</file>

<file path=xl/styles.xml><?xml version="1.0" encoding="utf-8"?>
<styleSheet xmlns="http://schemas.openxmlformats.org/spreadsheetml/2006/main">
  <numFmts count="14">
    <numFmt numFmtId="164" formatCode="General"/>
    <numFmt numFmtId="165" formatCode="&quot;* &quot;m&quot;月分&quot;;@"/>
    <numFmt numFmtId="166" formatCode="\(m&quot;月公表)&quot;;@"/>
    <numFmt numFmtId="167" formatCode="General"/>
    <numFmt numFmtId="168" formatCode="0.0_ "/>
    <numFmt numFmtId="169" formatCode="0_ "/>
    <numFmt numFmtId="170" formatCode="@"/>
    <numFmt numFmtId="171" formatCode="[$-1030411]ggge\年;@"/>
    <numFmt numFmtId="172" formatCode="#,##0.0;[RED]\-#,##0.0"/>
    <numFmt numFmtId="173" formatCode="[$-409]#,##0_);[RED]\(#,##0\)"/>
    <numFmt numFmtId="174" formatCode="0.0_);[RED]\(0.0\)"/>
    <numFmt numFmtId="175" formatCode="#,##0.0_ ;[RED]\-#,##0.0\ "/>
    <numFmt numFmtId="176" formatCode="[$-1030411]e/m;@"/>
    <numFmt numFmtId="177" formatCode="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ＭＳ Ｐゴシック"/>
      <family val="3"/>
      <charset val="128"/>
    </font>
    <font>
      <b val="true"/>
      <sz val="14"/>
      <name val="ＭＳ 明朝"/>
      <family val="1"/>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2"/>
      <color rgb="FF000000"/>
      <name val="DejaVu Sans"/>
      <family val="2"/>
    </font>
    <font>
      <sz val="12"/>
      <color rgb="FF000000"/>
      <name val="ＭＳ 明朝"/>
      <family val="1"/>
      <charset val="128"/>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b val="true"/>
      <sz val="12"/>
      <color rgb="FF000000"/>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26"/>
      <name val="Noto Sans"/>
      <family val="2"/>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16"/>
      <color rgb="FFFFFFFF"/>
      <name val="DejaVu Sans"/>
      <family val="2"/>
    </font>
    <font>
      <sz val="12"/>
      <color rgb="FFFFFFFF"/>
      <name val="DejaVu Sans"/>
      <family val="2"/>
    </font>
    <font>
      <sz val="14"/>
      <color rgb="FF000000"/>
      <name val="DejaVu Sans"/>
      <family val="2"/>
    </font>
    <font>
      <sz val="14"/>
      <color rgb="FFFFFFFF"/>
      <name val="DejaVu Sans"/>
      <family val="2"/>
    </font>
    <font>
      <sz val="18"/>
      <color rgb="FF000000"/>
      <name val="ＭＳ Ｐゴシック"/>
      <family val="3"/>
      <charset val="128"/>
    </font>
    <font>
      <sz val="14"/>
      <color rgb="FF000000"/>
      <name val="ＭＳ Ｐゴシック"/>
      <family val="3"/>
      <charset val="128"/>
    </font>
    <font>
      <b val="true"/>
      <sz val="10"/>
      <color rgb="FF000000"/>
      <name val="Arial"/>
      <family val="2"/>
    </font>
    <font>
      <b val="true"/>
      <sz val="10"/>
      <color rgb="FF000000"/>
      <name val="DejaVu Sans"/>
      <family val="2"/>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true"/>
      <protection locked="true" hidden="false"/>
    </xf>
    <xf numFmtId="164" fontId="18" fillId="0" borderId="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42" fillId="0" borderId="0" xfId="27" applyFont="true" applyBorder="false" applyAlignment="true" applyProtection="false">
      <alignment horizontal="general" vertical="top" textRotation="0" wrapText="false" indent="0" shrinkToFit="false"/>
      <protection locked="true" hidden="false"/>
    </xf>
    <xf numFmtId="164" fontId="45" fillId="0" borderId="0" xfId="27" applyFont="true" applyBorder="false" applyAlignment="true" applyProtection="false">
      <alignment horizontal="righ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top" textRotation="0" wrapText="false" indent="0" shrinkToFit="false"/>
      <protection locked="true" hidden="false"/>
    </xf>
    <xf numFmtId="164" fontId="36" fillId="0" borderId="0" xfId="31" applyFont="true" applyBorder="false" applyAlignment="true" applyProtection="false">
      <alignment horizontal="left" vertical="bottom" textRotation="0" wrapText="fals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4" fontId="48"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false" applyProtection="false">
      <alignment horizontal="general" vertical="top" textRotation="0" wrapText="false" indent="0" shrinkToFit="false"/>
      <protection locked="true" hidden="false"/>
    </xf>
    <xf numFmtId="164" fontId="16" fillId="0" borderId="0" xfId="28" applyFont="true" applyBorder="false" applyAlignment="false" applyProtection="false">
      <alignment horizontal="general" vertical="top" textRotation="0" wrapText="false" indent="0" shrinkToFit="false"/>
      <protection locked="true" hidden="false"/>
    </xf>
    <xf numFmtId="164" fontId="24" fillId="0" borderId="0" xfId="28" applyFont="true" applyBorder="false" applyAlignment="false" applyProtection="false">
      <alignment horizontal="general" vertical="top" textRotation="0" wrapText="false" indent="0" shrinkToFit="false"/>
      <protection locked="true" hidden="false"/>
    </xf>
    <xf numFmtId="164" fontId="47" fillId="0" borderId="0" xfId="28" applyFont="true" applyBorder="false" applyAlignment="false" applyProtection="false">
      <alignment horizontal="general" vertical="top" textRotation="0" wrapText="false" indent="0" shrinkToFit="false"/>
      <protection locked="true" hidden="false"/>
    </xf>
    <xf numFmtId="164" fontId="49"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top" textRotation="0" wrapText="false" indent="0" shrinkToFit="false"/>
      <protection locked="true" hidden="false"/>
    </xf>
    <xf numFmtId="164" fontId="51" fillId="0" borderId="0" xfId="28" applyFont="true" applyBorder="false" applyAlignment="true" applyProtection="false">
      <alignment horizontal="center" vertical="bottom" textRotation="0" wrapText="false" indent="0" shrinkToFit="false"/>
      <protection locked="true" hidden="false"/>
    </xf>
    <xf numFmtId="164" fontId="48" fillId="0" borderId="0" xfId="28" applyFont="true" applyBorder="false" applyAlignment="false" applyProtection="false">
      <alignment horizontal="general" vertical="top" textRotation="0" wrapText="false" indent="0" shrinkToFit="false"/>
      <protection locked="true" hidden="false"/>
    </xf>
    <xf numFmtId="164" fontId="26" fillId="0" borderId="0" xfId="28" applyFont="true" applyBorder="false" applyAlignment="false" applyProtection="false">
      <alignment horizontal="general" vertical="top" textRotation="0" wrapText="false" indent="0" shrinkToFit="false"/>
      <protection locked="true" hidden="false"/>
    </xf>
    <xf numFmtId="164" fontId="51" fillId="0" borderId="0" xfId="28" applyFont="true" applyBorder="false" applyAlignment="false" applyProtection="false">
      <alignment horizontal="general" vertical="top" textRotation="0" wrapText="false" indent="0" shrinkToFit="false"/>
      <protection locked="true" hidden="false"/>
    </xf>
    <xf numFmtId="164" fontId="51"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general" vertical="top" textRotation="0" wrapText="false" indent="0" shrinkToFit="false"/>
      <protection locked="true" hidden="false"/>
    </xf>
    <xf numFmtId="164" fontId="51" fillId="0" borderId="0" xfId="28" applyFont="true" applyBorder="false" applyAlignment="true" applyProtection="false">
      <alignment horizontal="right" vertical="top" textRotation="0" wrapText="false" indent="0" shrinkToFit="false"/>
      <protection locked="true" hidden="false"/>
    </xf>
    <xf numFmtId="164" fontId="51" fillId="0" borderId="0" xfId="28" applyFont="true" applyBorder="false" applyAlignment="true" applyProtection="false">
      <alignment horizontal="general" vertical="bottom" textRotation="0" wrapText="false" indent="0" shrinkToFit="false"/>
      <protection locked="true" hidden="false"/>
    </xf>
    <xf numFmtId="164" fontId="50" fillId="0" borderId="0" xfId="28" applyFont="true" applyBorder="false" applyAlignment="tru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general" vertical="top"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0" xfId="28" applyFont="true" applyBorder="false" applyAlignment="true" applyProtection="false">
      <alignment horizontal="general" vertical="center" textRotation="0" wrapText="false" indent="0" shrinkToFit="false"/>
      <protection locked="true" hidden="false"/>
    </xf>
    <xf numFmtId="164" fontId="52" fillId="0" borderId="0" xfId="28" applyFont="true" applyBorder="false" applyAlignment="tru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top" textRotation="0" wrapText="false" indent="0" shrinkToFit="false"/>
      <protection locked="true" hidden="false"/>
    </xf>
    <xf numFmtId="164" fontId="51" fillId="0" borderId="0" xfId="28" applyFont="true" applyBorder="false" applyAlignment="true" applyProtection="false">
      <alignment horizontal="center" vertical="center" textRotation="0" wrapText="false" indent="0" shrinkToFit="false"/>
      <protection locked="true" hidden="false"/>
    </xf>
    <xf numFmtId="164" fontId="51" fillId="0" borderId="0" xfId="28" applyFont="true" applyBorder="false" applyAlignment="true" applyProtection="false">
      <alignment horizontal="left" vertical="bottom" textRotation="0" wrapText="false" indent="0" shrinkToFit="false"/>
      <protection locked="true" hidden="false"/>
    </xf>
    <xf numFmtId="164" fontId="53" fillId="0" borderId="0" xfId="28" applyFont="true" applyBorder="false" applyAlignment="tru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right" vertical="bottom"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top" textRotation="0" wrapText="false" indent="0" shrinkToFit="false"/>
      <protection locked="true" hidden="false"/>
    </xf>
    <xf numFmtId="170" fontId="23" fillId="0" borderId="7" xfId="28" applyFont="true" applyBorder="true" applyAlignment="true" applyProtection="false">
      <alignment horizontal="general" vertical="bottom" textRotation="0" wrapText="false" indent="0" shrinkToFit="false"/>
      <protection locked="true" hidden="false"/>
    </xf>
    <xf numFmtId="164" fontId="0" fillId="0" borderId="8" xfId="28" applyFont="false" applyBorder="true" applyAlignment="false" applyProtection="false">
      <alignment horizontal="general" vertical="top" textRotation="0" wrapText="false" indent="0" shrinkToFit="false"/>
      <protection locked="true" hidden="false"/>
    </xf>
    <xf numFmtId="164" fontId="0" fillId="0" borderId="9" xfId="28" applyFont="false" applyBorder="true" applyAlignment="false" applyProtection="false">
      <alignment horizontal="general" vertical="top" textRotation="0" wrapText="false" indent="0" shrinkToFit="false"/>
      <protection locked="true" hidden="false"/>
    </xf>
    <xf numFmtId="164" fontId="18" fillId="0" borderId="10" xfId="28" applyFont="true" applyBorder="true" applyAlignment="false" applyProtection="false">
      <alignment horizontal="general" vertical="top" textRotation="0" wrapText="false" indent="0" shrinkToFit="false"/>
      <protection locked="true" hidden="false"/>
    </xf>
    <xf numFmtId="164" fontId="0" fillId="0" borderId="11" xfId="28" applyFont="false" applyBorder="true" applyAlignment="false" applyProtection="false">
      <alignment horizontal="general" vertical="top" textRotation="0" wrapText="false" indent="0" shrinkToFit="false"/>
      <protection locked="true" hidden="false"/>
    </xf>
    <xf numFmtId="164" fontId="0" fillId="0" borderId="10" xfId="28" applyFont="false" applyBorder="true" applyAlignment="false" applyProtection="false">
      <alignment horizontal="general" vertical="top" textRotation="0" wrapText="false" indent="0" shrinkToFit="false"/>
      <protection locked="true" hidden="false"/>
    </xf>
    <xf numFmtId="164" fontId="16" fillId="0" borderId="0" xfId="28" applyFont="true" applyBorder="true" applyAlignment="false" applyProtection="false">
      <alignment horizontal="general" vertical="top" textRotation="0" wrapText="false" indent="0" shrinkToFit="false"/>
      <protection locked="true" hidden="false"/>
    </xf>
    <xf numFmtId="164" fontId="23" fillId="0" borderId="10" xfId="28" applyFont="true" applyBorder="true" applyAlignment="false" applyProtection="false">
      <alignment horizontal="general" vertical="top" textRotation="0" wrapText="false" indent="0" shrinkToFit="false"/>
      <protection locked="true" hidden="false"/>
    </xf>
    <xf numFmtId="164" fontId="16" fillId="0" borderId="10" xfId="28" applyFont="true" applyBorder="true" applyAlignment="false" applyProtection="false">
      <alignment horizontal="general" vertical="top" textRotation="0" wrapText="false" indent="0" shrinkToFit="false"/>
      <protection locked="true" hidden="false"/>
    </xf>
    <xf numFmtId="164" fontId="54" fillId="0" borderId="0" xfId="28" applyFont="true" applyBorder="true" applyAlignment="false" applyProtection="false">
      <alignment horizontal="general" vertical="top" textRotation="0" wrapText="false" indent="0" shrinkToFit="false"/>
      <protection locked="true" hidden="false"/>
    </xf>
    <xf numFmtId="164" fontId="0" fillId="0" borderId="12" xfId="28" applyFont="false" applyBorder="true" applyAlignment="false" applyProtection="false">
      <alignment horizontal="general" vertical="top" textRotation="0" wrapText="false" indent="0" shrinkToFit="false"/>
      <protection locked="true" hidden="false"/>
    </xf>
    <xf numFmtId="164" fontId="0" fillId="0" borderId="13" xfId="28" applyFont="false" applyBorder="true" applyAlignment="false" applyProtection="false">
      <alignment horizontal="general" vertical="top" textRotation="0" wrapText="false" indent="0" shrinkToFit="false"/>
      <protection locked="true" hidden="false"/>
    </xf>
    <xf numFmtId="164" fontId="0" fillId="0" borderId="14" xfId="28" applyFont="false" applyBorder="true" applyAlignment="false" applyProtection="false">
      <alignment horizontal="general" vertical="top"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63"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9" fontId="1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16" fillId="0" borderId="22"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18" fillId="0" borderId="22"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9" fontId="64" fillId="0" borderId="31" xfId="0" applyFont="true" applyBorder="true" applyAlignment="true" applyProtection="false">
      <alignment horizontal="center" vertical="center" textRotation="0" wrapText="false" indent="0" shrinkToFit="tru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8" fillId="0" borderId="35" xfId="0" applyFont="true" applyBorder="true" applyAlignment="true" applyProtection="false">
      <alignment horizontal="center" vertical="bottom" textRotation="0" wrapText="false" indent="0" shrinkToFit="false"/>
      <protection locked="true" hidden="false"/>
    </xf>
    <xf numFmtId="168" fontId="8" fillId="0" borderId="36" xfId="0" applyFont="true" applyBorder="true" applyAlignment="true" applyProtection="false">
      <alignment horizontal="general" vertical="bottom" textRotation="0" wrapText="false" indent="0" shrinkToFit="false"/>
      <protection locked="true" hidden="false"/>
    </xf>
    <xf numFmtId="168" fontId="8" fillId="0" borderId="37" xfId="0" applyFont="true" applyBorder="true" applyAlignment="tru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general" vertical="bottom" textRotation="0" wrapText="false" indent="0" shrinkToFit="false"/>
      <protection locked="true" hidden="false"/>
    </xf>
    <xf numFmtId="168" fontId="8"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8" fontId="8" fillId="0" borderId="44"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general" vertical="center" textRotation="0" wrapText="false" indent="0" shrinkToFit="false"/>
      <protection locked="true" hidden="false"/>
    </xf>
    <xf numFmtId="168" fontId="8" fillId="0" borderId="45" xfId="0" applyFont="true" applyBorder="true" applyAlignment="true" applyProtection="false">
      <alignment horizontal="right"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8" fontId="8" fillId="0" borderId="39" xfId="0" applyFont="true" applyBorder="true" applyAlignment="true" applyProtection="false">
      <alignment horizontal="right"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9" fontId="18" fillId="0" borderId="47"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4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9" fontId="8" fillId="0" borderId="2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18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general" vertical="center" textRotation="0" wrapText="false" indent="0" shrinkToFit="false"/>
      <protection locked="true" hidden="false"/>
    </xf>
    <xf numFmtId="169" fontId="18" fillId="0" borderId="49" xfId="0" applyFont="true" applyBorder="true" applyAlignment="true" applyProtection="false">
      <alignment horizontal="center"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center" textRotation="0" wrapText="false" indent="0" shrinkToFit="false"/>
      <protection locked="true" hidden="false"/>
    </xf>
    <xf numFmtId="168" fontId="8" fillId="0" borderId="53" xfId="0" applyFont="true" applyBorder="true" applyAlignment="true" applyProtection="false">
      <alignment horizontal="general" vertical="center" textRotation="0" wrapText="false" indent="0" shrinkToFit="false"/>
      <protection locked="true" hidden="false"/>
    </xf>
    <xf numFmtId="168" fontId="8" fillId="0" borderId="54"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true" applyProtection="false">
      <alignment horizontal="general" vertical="center" textRotation="0" wrapText="false" indent="0" shrinkToFit="tru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9" fontId="18" fillId="0" borderId="5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55"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4" fontId="66" fillId="0" borderId="27" xfId="0" applyFont="true" applyBorder="true" applyAlignment="true" applyProtection="false">
      <alignment horizontal="center" vertical="center" textRotation="18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9" fontId="45" fillId="0" borderId="2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9" fontId="0" fillId="0" borderId="31" xfId="33" applyFont="true" applyBorder="true" applyAlignment="true" applyProtection="false">
      <alignment horizontal="center" vertical="center" textRotation="0" wrapText="false" indent="0" shrinkToFit="false"/>
      <protection locked="true" hidden="false"/>
    </xf>
    <xf numFmtId="164" fontId="64" fillId="0" borderId="32" xfId="33" applyFont="true" applyBorder="true" applyAlignment="true" applyProtection="false">
      <alignment horizontal="center" vertical="center" textRotation="0" wrapText="false" indent="0" shrinkToFit="false"/>
      <protection locked="true" hidden="false"/>
    </xf>
    <xf numFmtId="164" fontId="63" fillId="0" borderId="32" xfId="33" applyFont="true" applyBorder="true" applyAlignment="true" applyProtection="false">
      <alignment horizontal="center" vertical="center" textRotation="0" wrapText="false" indent="0" shrinkToFit="false"/>
      <protection locked="true" hidden="false"/>
    </xf>
    <xf numFmtId="164" fontId="64" fillId="0" borderId="33" xfId="33" applyFont="true" applyBorder="true" applyAlignment="true" applyProtection="false">
      <alignment horizontal="center" vertical="center" textRotation="0" wrapText="false" indent="0" shrinkToFit="false"/>
      <protection locked="true" hidden="false"/>
    </xf>
    <xf numFmtId="168" fontId="8" fillId="0" borderId="57"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18" fillId="0" borderId="5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right" vertical="center" textRotation="0" wrapText="false" indent="0" shrinkToFit="false"/>
      <protection locked="true" hidden="false"/>
    </xf>
    <xf numFmtId="169" fontId="8" fillId="0" borderId="52"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general" vertical="center" textRotation="18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fals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true"/>
      <protection locked="true" hidden="false"/>
    </xf>
    <xf numFmtId="172" fontId="26"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46" fillId="0" borderId="57" xfId="29" applyFont="true" applyBorder="true" applyAlignment="true" applyProtection="false">
      <alignment horizontal="general" vertical="bottom" textRotation="0" wrapText="false" indent="0" shrinkToFit="false"/>
      <protection locked="true" hidden="false"/>
    </xf>
    <xf numFmtId="164" fontId="26" fillId="0" borderId="37" xfId="29" applyFont="true" applyBorder="true" applyAlignment="false" applyProtection="false">
      <alignment horizontal="general" vertical="center" textRotation="0" wrapText="false" indent="0" shrinkToFit="false"/>
      <protection locked="true" hidden="false"/>
    </xf>
    <xf numFmtId="164" fontId="46" fillId="0" borderId="37" xfId="29" applyFont="true" applyBorder="true" applyAlignment="true" applyProtection="false">
      <alignment horizontal="right" vertical="top" textRotation="0" wrapText="false" indent="0" shrinkToFit="true"/>
      <protection locked="true" hidden="false"/>
    </xf>
    <xf numFmtId="173" fontId="46" fillId="0" borderId="36" xfId="16" applyFont="true" applyBorder="true" applyAlignment="true" applyProtection="true">
      <alignment horizontal="center" vertical="center" textRotation="0" wrapText="true" indent="0" shrinkToFit="true"/>
      <protection locked="true" hidden="false"/>
    </xf>
    <xf numFmtId="173" fontId="46" fillId="0" borderId="59" xfId="16" applyFont="true" applyBorder="true" applyAlignment="true" applyProtection="true">
      <alignment horizontal="center" vertical="center" textRotation="0" wrapText="true" indent="0" shrinkToFit="true"/>
      <protection locked="true" hidden="false"/>
    </xf>
    <xf numFmtId="173" fontId="46" fillId="0" borderId="60" xfId="16" applyFont="true" applyBorder="true" applyAlignment="true" applyProtection="true">
      <alignment horizontal="center" vertical="center" textRotation="0" wrapText="true" indent="0" shrinkToFit="true"/>
      <protection locked="true" hidden="false"/>
    </xf>
    <xf numFmtId="173" fontId="46" fillId="0" borderId="37" xfId="16" applyFont="true" applyBorder="true" applyAlignment="true" applyProtection="true">
      <alignment horizontal="center" vertical="center" textRotation="0" wrapText="true" indent="0" shrinkToFit="true"/>
      <protection locked="true" hidden="false"/>
    </xf>
    <xf numFmtId="173" fontId="46" fillId="0" borderId="35" xfId="16" applyFont="true" applyBorder="true" applyAlignment="true" applyProtection="true">
      <alignment horizontal="center" vertical="center" textRotation="0" wrapText="false" indent="0" shrinkToFit="true"/>
      <protection locked="true" hidden="false"/>
    </xf>
    <xf numFmtId="164" fontId="46" fillId="0" borderId="41" xfId="29" applyFont="true" applyBorder="true" applyAlignment="false" applyProtection="false">
      <alignment horizontal="general" vertical="center" textRotation="0" wrapText="false" indent="0" shrinkToFit="false"/>
      <protection locked="true" hidden="false"/>
    </xf>
    <xf numFmtId="164" fontId="26" fillId="0" borderId="17" xfId="29" applyFont="true" applyBorder="true" applyAlignment="false" applyProtection="false">
      <alignment horizontal="general" vertical="center" textRotation="0" wrapText="false" indent="0" shrinkToFit="false"/>
      <protection locked="true" hidden="false"/>
    </xf>
    <xf numFmtId="164" fontId="26" fillId="0" borderId="17" xfId="29" applyFont="true" applyBorder="true" applyAlignment="true" applyProtection="false">
      <alignment horizontal="general" vertical="center" textRotation="0" wrapText="false" indent="0" shrinkToFit="true"/>
      <protection locked="true" hidden="false"/>
    </xf>
    <xf numFmtId="174" fontId="26" fillId="0" borderId="61" xfId="29" applyFont="true" applyBorder="true" applyAlignment="false" applyProtection="false">
      <alignment horizontal="general" vertical="center" textRotation="0" wrapText="false" indent="0" shrinkToFit="false"/>
      <protection locked="true" hidden="false"/>
    </xf>
    <xf numFmtId="174" fontId="26" fillId="0" borderId="62" xfId="29" applyFont="true" applyBorder="true" applyAlignment="false" applyProtection="false">
      <alignment horizontal="general" vertical="center" textRotation="0" wrapText="false" indent="0" shrinkToFit="false"/>
      <protection locked="true" hidden="false"/>
    </xf>
    <xf numFmtId="174" fontId="26" fillId="0" borderId="18" xfId="29" applyFont="true" applyBorder="true" applyAlignment="false" applyProtection="false">
      <alignment horizontal="general" vertical="center" textRotation="0" wrapText="false" indent="0" shrinkToFit="false"/>
      <protection locked="true" hidden="false"/>
    </xf>
    <xf numFmtId="164" fontId="26" fillId="0" borderId="63" xfId="29" applyFont="true" applyBorder="true" applyAlignment="true" applyProtection="false">
      <alignment horizontal="center" vertical="center" textRotation="0" wrapText="false" indent="0" shrinkToFit="false"/>
      <protection locked="true" hidden="false"/>
    </xf>
    <xf numFmtId="164" fontId="26" fillId="0" borderId="18" xfId="29" applyFont="true" applyBorder="true" applyAlignment="false" applyProtection="false">
      <alignment horizontal="general" vertical="center" textRotation="0" wrapText="false" indent="0" shrinkToFit="false"/>
      <protection locked="true" hidden="false"/>
    </xf>
    <xf numFmtId="164" fontId="26" fillId="0" borderId="22" xfId="29" applyFont="true" applyBorder="true" applyAlignment="false" applyProtection="false">
      <alignment horizontal="general" vertical="center" textRotation="0" wrapText="false" indent="0" shrinkToFit="false"/>
      <protection locked="true" hidden="false"/>
    </xf>
    <xf numFmtId="164" fontId="46" fillId="0" borderId="23" xfId="29" applyFont="true" applyBorder="true" applyAlignment="false" applyProtection="false">
      <alignment horizontal="general" vertical="center" textRotation="0" wrapText="false" indent="0" shrinkToFit="false"/>
      <protection locked="true" hidden="false"/>
    </xf>
    <xf numFmtId="164" fontId="26" fillId="0" borderId="21" xfId="29" applyFont="true" applyBorder="true" applyAlignment="false" applyProtection="false">
      <alignment horizontal="general" vertical="center" textRotation="0" wrapText="false" indent="0" shrinkToFit="false"/>
      <protection locked="true" hidden="false"/>
    </xf>
    <xf numFmtId="164" fontId="26" fillId="0" borderId="21" xfId="29" applyFont="true" applyBorder="true" applyAlignment="true" applyProtection="false">
      <alignment horizontal="general" vertical="center" textRotation="0" wrapText="false" indent="0" shrinkToFit="true"/>
      <protection locked="true" hidden="false"/>
    </xf>
    <xf numFmtId="174" fontId="26" fillId="0" borderId="19" xfId="29" applyFont="true" applyBorder="true" applyAlignment="false" applyProtection="false">
      <alignment horizontal="general" vertical="center" textRotation="0" wrapText="false" indent="0" shrinkToFit="false"/>
      <protection locked="true" hidden="false"/>
    </xf>
    <xf numFmtId="174" fontId="26" fillId="0" borderId="2" xfId="29" applyFont="true" applyBorder="true" applyAlignment="false" applyProtection="false">
      <alignment horizontal="general" vertical="center" textRotation="0" wrapText="false" indent="0" shrinkToFit="false"/>
      <protection locked="true" hidden="false"/>
    </xf>
    <xf numFmtId="174" fontId="26" fillId="0" borderId="48" xfId="29" applyFont="true" applyBorder="true" applyAlignment="false" applyProtection="false">
      <alignment horizontal="general" vertical="center" textRotation="0" wrapText="false" indent="0" shrinkToFit="false"/>
      <protection locked="true" hidden="false"/>
    </xf>
    <xf numFmtId="164" fontId="26" fillId="0" borderId="47" xfId="29" applyFont="true" applyBorder="true" applyAlignment="true" applyProtection="false">
      <alignment horizontal="center" vertical="center" textRotation="0" wrapText="false" indent="0" shrinkToFit="false"/>
      <protection locked="true" hidden="false"/>
    </xf>
    <xf numFmtId="164" fontId="26" fillId="0" borderId="48" xfId="29" applyFont="true" applyBorder="true" applyAlignment="false" applyProtection="false">
      <alignment horizontal="general" vertical="center" textRotation="0" wrapText="false" indent="0" shrinkToFit="false"/>
      <protection locked="true" hidden="false"/>
    </xf>
    <xf numFmtId="164" fontId="26" fillId="0" borderId="26" xfId="29" applyFont="true" applyBorder="true" applyAlignment="false" applyProtection="false">
      <alignment horizontal="general" vertical="center" textRotation="0" wrapText="false" indent="0" shrinkToFit="false"/>
      <protection locked="true" hidden="false"/>
    </xf>
    <xf numFmtId="164" fontId="46" fillId="0" borderId="27" xfId="29" applyFont="true" applyBorder="true" applyAlignment="true" applyProtection="false">
      <alignment horizontal="general" vertical="center" textRotation="0" wrapText="false" indent="0" shrinkToFit="true"/>
      <protection locked="true" hidden="false"/>
    </xf>
    <xf numFmtId="174" fontId="26" fillId="0" borderId="22" xfId="29" applyFont="true" applyBorder="true" applyAlignment="false" applyProtection="false">
      <alignment horizontal="general" vertical="center" textRotation="0" wrapText="false" indent="0" shrinkToFit="false"/>
      <protection locked="true" hidden="false"/>
    </xf>
    <xf numFmtId="174" fontId="26" fillId="0" borderId="6" xfId="29" applyFont="true" applyBorder="true" applyAlignment="false" applyProtection="false">
      <alignment horizontal="general" vertical="center" textRotation="0" wrapText="false" indent="0" shrinkToFit="false"/>
      <protection locked="true" hidden="false"/>
    </xf>
    <xf numFmtId="174" fontId="26" fillId="0" borderId="27" xfId="29" applyFont="true" applyBorder="true" applyAlignment="false" applyProtection="false">
      <alignment horizontal="general" vertical="center" textRotation="0" wrapText="false" indent="0" shrinkToFit="false"/>
      <protection locked="true" hidden="false"/>
    </xf>
    <xf numFmtId="164" fontId="26" fillId="0" borderId="55" xfId="29" applyFont="true" applyBorder="true" applyAlignment="true" applyProtection="false">
      <alignment horizontal="center" vertical="center" textRotation="0" wrapText="false" indent="0" shrinkToFit="false"/>
      <protection locked="true" hidden="false"/>
    </xf>
    <xf numFmtId="164" fontId="46" fillId="0" borderId="27" xfId="29" applyFont="true" applyBorder="true" applyAlignment="false" applyProtection="false">
      <alignment horizontal="general" vertical="center" textRotation="0" wrapText="false" indent="0" shrinkToFit="false"/>
      <protection locked="true" hidden="false"/>
    </xf>
    <xf numFmtId="164" fontId="46" fillId="0" borderId="26" xfId="29" applyFont="true" applyBorder="true" applyAlignment="false" applyProtection="false">
      <alignment horizontal="general" vertical="center" textRotation="0" wrapText="false" indent="0" shrinkToFit="false"/>
      <protection locked="true" hidden="false"/>
    </xf>
    <xf numFmtId="164" fontId="26" fillId="0" borderId="64" xfId="29" applyFont="true" applyBorder="true" applyAlignment="false" applyProtection="false">
      <alignment horizontal="general" vertical="center" textRotation="0" wrapText="false" indent="0" shrinkToFit="false"/>
      <protection locked="true" hidden="false"/>
    </xf>
    <xf numFmtId="164" fontId="46" fillId="0" borderId="46" xfId="29" applyFont="true" applyBorder="true" applyAlignment="true" applyProtection="false">
      <alignment horizontal="general" vertical="center" textRotation="0" wrapText="false" indent="0" shrinkToFit="true"/>
      <protection locked="true" hidden="false"/>
    </xf>
    <xf numFmtId="174" fontId="26" fillId="0" borderId="39" xfId="29" applyFont="true" applyBorder="true" applyAlignment="false" applyProtection="false">
      <alignment horizontal="general" vertical="center" textRotation="0" wrapText="false" indent="0" shrinkToFit="false"/>
      <protection locked="true" hidden="false"/>
    </xf>
    <xf numFmtId="174" fontId="26" fillId="0" borderId="3" xfId="29" applyFont="true" applyBorder="true" applyAlignment="false" applyProtection="false">
      <alignment horizontal="general" vertical="center" textRotation="0" wrapText="false" indent="0" shrinkToFit="false"/>
      <protection locked="true" hidden="false"/>
    </xf>
    <xf numFmtId="174" fontId="26" fillId="0" borderId="46" xfId="29" applyFont="true" applyBorder="true" applyAlignment="false" applyProtection="false">
      <alignment horizontal="general" vertical="center" textRotation="0" wrapText="false" indent="0" shrinkToFit="false"/>
      <protection locked="true" hidden="false"/>
    </xf>
    <xf numFmtId="164" fontId="26" fillId="0" borderId="58" xfId="29" applyFont="true" applyBorder="true" applyAlignment="true" applyProtection="false">
      <alignment horizontal="center" vertical="center" textRotation="0" wrapText="false" indent="0" shrinkToFit="false"/>
      <protection locked="true" hidden="false"/>
    </xf>
    <xf numFmtId="164" fontId="46" fillId="0" borderId="46" xfId="29" applyFont="true" applyBorder="true" applyAlignment="false" applyProtection="false">
      <alignment horizontal="general" vertical="center" textRotation="0" wrapText="false" indent="0" shrinkToFit="false"/>
      <protection locked="true" hidden="false"/>
    </xf>
    <xf numFmtId="164" fontId="26" fillId="0" borderId="29" xfId="29" applyFont="true" applyBorder="true" applyAlignment="false" applyProtection="false">
      <alignment horizontal="general" vertical="center" textRotation="0" wrapText="false" indent="0" shrinkToFit="false"/>
      <protection locked="true" hidden="false"/>
    </xf>
    <xf numFmtId="164" fontId="46" fillId="0" borderId="0" xfId="29" applyFont="true" applyBorder="true" applyAlignment="true" applyProtection="false">
      <alignment horizontal="general" vertical="center" textRotation="0" wrapText="false" indent="0" shrinkToFit="true"/>
      <protection locked="true" hidden="false"/>
    </xf>
    <xf numFmtId="164" fontId="46" fillId="0" borderId="55" xfId="29" applyFont="true" applyBorder="true" applyAlignment="true" applyProtection="false">
      <alignment horizontal="center" vertical="center" textRotation="0" wrapText="false" indent="0" shrinkToFit="false"/>
      <protection locked="true" hidden="false"/>
    </xf>
    <xf numFmtId="164" fontId="46" fillId="0" borderId="45" xfId="29" applyFont="true" applyBorder="true" applyAlignment="true" applyProtection="false">
      <alignment horizontal="general" vertical="center" textRotation="0" wrapText="false" indent="0" shrinkToFit="true"/>
      <protection locked="true" hidden="false"/>
    </xf>
    <xf numFmtId="164" fontId="26" fillId="0" borderId="0" xfId="29" applyFont="true" applyBorder="true" applyAlignment="false" applyProtection="false">
      <alignment horizontal="general" vertical="center" textRotation="0" wrapText="false" indent="0" shrinkToFit="false"/>
      <protection locked="true" hidden="false"/>
    </xf>
    <xf numFmtId="164" fontId="26" fillId="0" borderId="24" xfId="29" applyFont="true" applyBorder="true" applyAlignment="false" applyProtection="false">
      <alignment horizontal="general" vertical="center" textRotation="0" wrapText="false" indent="0" shrinkToFit="false"/>
      <protection locked="true" hidden="false"/>
    </xf>
    <xf numFmtId="164" fontId="26" fillId="0" borderId="24" xfId="29" applyFont="true" applyBorder="true" applyAlignment="true" applyProtection="false">
      <alignment horizontal="general" vertical="center" textRotation="0" wrapText="false" indent="0" shrinkToFit="true"/>
      <protection locked="true" hidden="false"/>
    </xf>
    <xf numFmtId="174" fontId="26" fillId="0" borderId="54" xfId="29" applyFont="true" applyBorder="true" applyAlignment="false" applyProtection="false">
      <alignment horizontal="general" vertical="center" textRotation="0" wrapText="false" indent="0" shrinkToFit="false"/>
      <protection locked="true" hidden="false"/>
    </xf>
    <xf numFmtId="174" fontId="26" fillId="0" borderId="1" xfId="29" applyFont="true" applyBorder="true" applyAlignment="false" applyProtection="false">
      <alignment horizontal="general" vertical="center" textRotation="0" wrapText="false" indent="0" shrinkToFit="false"/>
      <protection locked="true" hidden="false"/>
    </xf>
    <xf numFmtId="174" fontId="26" fillId="0" borderId="25" xfId="29" applyFont="true" applyBorder="true" applyAlignment="false" applyProtection="false">
      <alignment horizontal="general" vertical="center" textRotation="0" wrapText="false" indent="0" shrinkToFit="false"/>
      <protection locked="true" hidden="false"/>
    </xf>
    <xf numFmtId="164" fontId="26" fillId="0" borderId="65" xfId="29" applyFont="true" applyBorder="true" applyAlignment="true" applyProtection="false">
      <alignment horizontal="center" vertical="center" textRotation="0" wrapText="false" indent="0" shrinkToFit="false"/>
      <protection locked="true" hidden="false"/>
    </xf>
    <xf numFmtId="164" fontId="26" fillId="0" borderId="25" xfId="29" applyFont="true" applyBorder="true" applyAlignment="false" applyProtection="false">
      <alignment horizontal="general" vertical="center" textRotation="0" wrapText="false" indent="0" shrinkToFit="false"/>
      <protection locked="true" hidden="false"/>
    </xf>
    <xf numFmtId="164" fontId="26" fillId="0" borderId="6" xfId="29" applyFont="true" applyBorder="true" applyAlignment="false" applyProtection="false">
      <alignment horizontal="general" vertical="center" textRotation="0" wrapText="false" indent="0" shrinkToFit="false"/>
      <protection locked="true" hidden="false"/>
    </xf>
    <xf numFmtId="164" fontId="46" fillId="0" borderId="58" xfId="29" applyFont="true" applyBorder="true" applyAlignment="true" applyProtection="false">
      <alignment horizontal="center" vertical="center" textRotation="0" wrapText="false" indent="0" shrinkToFit="false"/>
      <protection locked="true" hidden="false"/>
    </xf>
    <xf numFmtId="164" fontId="46" fillId="0" borderId="66" xfId="29" applyFont="true" applyBorder="true" applyAlignment="false" applyProtection="false">
      <alignment horizontal="general" vertical="center" textRotation="0" wrapText="false" indent="0" shrinkToFit="false"/>
      <protection locked="true" hidden="false"/>
    </xf>
    <xf numFmtId="175" fontId="26" fillId="0" borderId="0" xfId="29" applyFont="true" applyBorder="false" applyAlignment="false" applyProtection="false">
      <alignment horizontal="general" vertical="center" textRotation="0" wrapText="false" indent="0" shrinkToFit="false"/>
      <protection locked="true" hidden="false"/>
    </xf>
    <xf numFmtId="164" fontId="26" fillId="0" borderId="31" xfId="29" applyFont="true" applyBorder="true" applyAlignment="false" applyProtection="false">
      <alignment horizontal="general" vertical="center" textRotation="0" wrapText="false" indent="0" shrinkToFit="false"/>
      <protection locked="true" hidden="false"/>
    </xf>
    <xf numFmtId="164" fontId="26" fillId="0" borderId="67" xfId="29" applyFont="true" applyBorder="true" applyAlignment="false" applyProtection="false">
      <alignment horizontal="general" vertical="center" textRotation="0" wrapText="false" indent="0" shrinkToFit="false"/>
      <protection locked="true" hidden="false"/>
    </xf>
    <xf numFmtId="164" fontId="46" fillId="0" borderId="15" xfId="29" applyFont="true" applyBorder="true" applyAlignment="true" applyProtection="false">
      <alignment horizontal="general" vertical="center" textRotation="0" wrapText="false" indent="0" shrinkToFit="true"/>
      <protection locked="true" hidden="false"/>
    </xf>
    <xf numFmtId="174" fontId="26" fillId="0" borderId="30" xfId="29" applyFont="true" applyBorder="true" applyAlignment="false" applyProtection="false">
      <alignment horizontal="general" vertical="center" textRotation="0" wrapText="false" indent="0" shrinkToFit="false"/>
      <protection locked="true" hidden="false"/>
    </xf>
    <xf numFmtId="174" fontId="26" fillId="0" borderId="32" xfId="29" applyFont="true" applyBorder="true" applyAlignment="false" applyProtection="false">
      <alignment horizontal="general" vertical="center" textRotation="0" wrapText="false" indent="0" shrinkToFit="false"/>
      <protection locked="true" hidden="false"/>
    </xf>
    <xf numFmtId="174" fontId="26" fillId="0" borderId="68" xfId="29" applyFont="true" applyBorder="true" applyAlignment="false" applyProtection="false">
      <alignment horizontal="general" vertical="center" textRotation="0" wrapText="false" indent="0" shrinkToFit="false"/>
      <protection locked="true" hidden="false"/>
    </xf>
    <xf numFmtId="164" fontId="46" fillId="0" borderId="69" xfId="29" applyFont="true" applyBorder="true" applyAlignment="true" applyProtection="false">
      <alignment horizontal="center" vertical="center" textRotation="0" wrapText="false" indent="0" shrinkToFit="false"/>
      <protection locked="true" hidden="false"/>
    </xf>
    <xf numFmtId="164" fontId="46" fillId="0" borderId="68" xfId="29" applyFont="true" applyBorder="true" applyAlignment="false" applyProtection="false">
      <alignment horizontal="general" vertical="center" textRotation="0" wrapText="false" indent="0" shrinkToFit="false"/>
      <protection locked="true" hidden="false"/>
    </xf>
    <xf numFmtId="174" fontId="26" fillId="0" borderId="0" xfId="29" applyFont="true" applyBorder="true" applyAlignment="fals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6" fillId="0" borderId="43" xfId="29" applyFont="true" applyBorder="true" applyAlignment="false" applyProtection="false">
      <alignment horizontal="general" vertical="center" textRotation="0" wrapText="false" indent="0" shrinkToFit="false"/>
      <protection locked="true" hidden="false"/>
    </xf>
    <xf numFmtId="164" fontId="26" fillId="0" borderId="43" xfId="29" applyFont="true" applyBorder="true" applyAlignment="true" applyProtection="false">
      <alignment horizontal="general" vertical="center" textRotation="0" wrapText="false" indent="0" shrinkToFit="true"/>
      <protection locked="true" hidden="false"/>
    </xf>
    <xf numFmtId="174" fontId="26" fillId="0" borderId="41" xfId="29" applyFont="true" applyBorder="true" applyAlignment="false" applyProtection="false">
      <alignment horizontal="general" vertical="center" textRotation="0" wrapText="false" indent="0" shrinkToFit="false"/>
      <protection locked="true" hidden="false"/>
    </xf>
    <xf numFmtId="174" fontId="26" fillId="0" borderId="70" xfId="29" applyFont="true" applyBorder="true" applyAlignment="false" applyProtection="false">
      <alignment horizontal="general" vertical="center" textRotation="0" wrapText="false" indent="0" shrinkToFit="false"/>
      <protection locked="true" hidden="false"/>
    </xf>
    <xf numFmtId="174" fontId="26" fillId="0" borderId="44" xfId="29" applyFont="true" applyBorder="true" applyAlignment="false" applyProtection="false">
      <alignment horizontal="general" vertical="center" textRotation="0" wrapText="false" indent="0" shrinkToFit="false"/>
      <protection locked="true" hidden="false"/>
    </xf>
    <xf numFmtId="164" fontId="26" fillId="0" borderId="16" xfId="29" applyFont="true" applyBorder="true" applyAlignment="true" applyProtection="false">
      <alignment horizontal="center" vertical="center" textRotation="0" wrapText="false" indent="0" shrinkToFit="false"/>
      <protection locked="true" hidden="false"/>
    </xf>
    <xf numFmtId="164" fontId="26" fillId="0" borderId="44" xfId="29" applyFont="true" applyBorder="true" applyAlignment="false" applyProtection="false">
      <alignment horizontal="general" vertical="center" textRotation="0" wrapText="false" indent="0" shrinkToFit="false"/>
      <protection locked="true" hidden="false"/>
    </xf>
    <xf numFmtId="164" fontId="26" fillId="0" borderId="30" xfId="29" applyFont="true" applyBorder="true" applyAlignment="false" applyProtection="false">
      <alignment horizontal="general" vertical="center" textRotation="0" wrapText="false" indent="0" shrinkToFit="false"/>
      <protection locked="true" hidden="false"/>
    </xf>
    <xf numFmtId="164" fontId="46" fillId="0" borderId="67" xfId="29" applyFont="true" applyBorder="true" applyAlignment="false" applyProtection="false">
      <alignment horizontal="general" vertical="center" textRotation="0" wrapText="false" indent="0" shrinkToFit="false"/>
      <protection locked="true" hidden="false"/>
    </xf>
    <xf numFmtId="164" fontId="46" fillId="0" borderId="37" xfId="29" applyFont="true" applyBorder="true" applyAlignment="false" applyProtection="false">
      <alignment horizontal="general" vertical="center" textRotation="0" wrapText="false" indent="0" shrinkToFit="false"/>
      <protection locked="true" hidden="false"/>
    </xf>
    <xf numFmtId="164" fontId="26" fillId="0" borderId="37" xfId="29" applyFont="true" applyBorder="true" applyAlignment="true" applyProtection="false">
      <alignment horizontal="general" vertical="center" textRotation="0" wrapText="false" indent="0" shrinkToFit="true"/>
      <protection locked="true" hidden="false"/>
    </xf>
    <xf numFmtId="174" fontId="26" fillId="0" borderId="37" xfId="29" applyFont="true" applyBorder="true" applyAlignment="false" applyProtection="false">
      <alignment horizontal="general" vertical="center" textRotation="0" wrapText="false" indent="0" shrinkToFit="false"/>
      <protection locked="true" hidden="false"/>
    </xf>
    <xf numFmtId="164" fontId="26" fillId="0" borderId="37" xfId="29" applyFont="true" applyBorder="true" applyAlignment="true" applyProtection="false">
      <alignment horizontal="center" vertical="center" textRotation="0" wrapText="false" indent="0" shrinkToFit="false"/>
      <protection locked="true" hidden="false"/>
    </xf>
    <xf numFmtId="164" fontId="46" fillId="0" borderId="22" xfId="29"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18" fillId="0" borderId="6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70" fontId="80" fillId="0" borderId="45" xfId="0" applyFont="true" applyBorder="true" applyAlignment="true" applyProtection="false">
      <alignment horizontal="general" vertical="top" textRotation="0" wrapText="false" indent="0" shrinkToFit="false"/>
      <protection locked="true" hidden="false"/>
    </xf>
    <xf numFmtId="164" fontId="46" fillId="0" borderId="45" xfId="0" applyFont="true" applyBorder="true" applyAlignment="true" applyProtection="false">
      <alignment horizontal="general" vertical="top" textRotation="0" wrapText="false" indent="0" shrinkToFit="false"/>
      <protection locked="true" hidden="false"/>
    </xf>
    <xf numFmtId="164" fontId="80" fillId="0" borderId="45"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70" fontId="52" fillId="0" borderId="26" xfId="30" applyFont="true" applyBorder="true" applyAlignment="true" applyProtection="false">
      <alignment horizontal="general" vertical="center" textRotation="0" wrapText="false" indent="0" shrinkToFit="false"/>
      <protection locked="true" hidden="false"/>
    </xf>
    <xf numFmtId="164" fontId="52" fillId="0" borderId="2" xfId="30" applyFont="true" applyBorder="true" applyAlignment="true" applyProtection="false">
      <alignment horizontal="general" vertical="center" textRotation="0" wrapText="false" indent="0" shrinkToFit="false"/>
      <protection locked="true" hidden="false"/>
    </xf>
    <xf numFmtId="164" fontId="81" fillId="0" borderId="2" xfId="30" applyFont="true" applyBorder="true" applyAlignment="true" applyProtection="false">
      <alignment horizontal="general" vertical="center" textRotation="0" wrapText="false" indent="0" shrinkToFit="false"/>
      <protection locked="true" hidden="false"/>
    </xf>
    <xf numFmtId="170" fontId="52" fillId="0" borderId="0" xfId="3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8" fontId="82" fillId="0" borderId="6" xfId="30" applyFont="true" applyBorder="true" applyAlignment="true" applyProtection="false">
      <alignment horizontal="general" vertical="center" textRotation="0" wrapText="false" indent="0" shrinkToFit="false"/>
      <protection locked="true" hidden="false"/>
    </xf>
    <xf numFmtId="164" fontId="79" fillId="0" borderId="3" xfId="0" applyFont="true" applyBorder="tru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right" vertical="center" textRotation="0" wrapText="fals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true" applyProtection="false">
      <alignment horizontal="right"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79" fillId="0" borderId="0" xfId="0" applyFont="true" applyBorder="true" applyAlignment="true" applyProtection="false">
      <alignment horizontal="general" vertical="center" textRotation="0" wrapText="false" indent="0" shrinkToFit="false"/>
      <protection locked="true" hidden="false"/>
    </xf>
    <xf numFmtId="170" fontId="79" fillId="3" borderId="0" xfId="0" applyFont="true" applyBorder="false" applyAlignment="true" applyProtection="false">
      <alignment horizontal="center" vertical="center" textRotation="0" wrapText="false" indent="0" shrinkToFit="false"/>
      <protection locked="true" hidden="false"/>
    </xf>
    <xf numFmtId="170" fontId="79" fillId="0" borderId="0" xfId="0" applyFont="true" applyBorder="false" applyAlignment="true" applyProtection="false">
      <alignment horizontal="center" vertical="center" textRotation="0" wrapText="false" indent="0" shrinkToFit="false"/>
      <protection locked="true" hidden="false"/>
    </xf>
    <xf numFmtId="170" fontId="52" fillId="0" borderId="2" xfId="30" applyFont="true" applyBorder="true" applyAlignment="true" applyProtection="false">
      <alignment horizontal="general" vertical="center" textRotation="0" wrapText="false" indent="0" shrinkToFit="false"/>
      <protection locked="true" hidden="false"/>
    </xf>
    <xf numFmtId="164" fontId="52" fillId="0" borderId="6" xfId="30" applyFont="true" applyBorder="true" applyAlignment="true" applyProtection="false">
      <alignment horizontal="general" vertical="center" textRotation="0" wrapText="false" indent="0" shrinkToFit="false"/>
      <protection locked="true" hidden="false"/>
    </xf>
    <xf numFmtId="168" fontId="82" fillId="0" borderId="3" xfId="30" applyFont="true" applyBorder="true" applyAlignment="true" applyProtection="false">
      <alignment horizontal="general" vertical="center" textRotation="0" wrapText="false" indent="0" shrinkToFit="false"/>
      <protection locked="true" hidden="false"/>
    </xf>
    <xf numFmtId="176" fontId="79" fillId="0" borderId="0" xfId="0" applyFont="true" applyBorder="false" applyAlignment="true" applyProtection="false">
      <alignment horizontal="general" vertical="center" textRotation="0" wrapText="false" indent="0" shrinkToFit="false"/>
      <protection locked="true" hidden="false"/>
    </xf>
    <xf numFmtId="177" fontId="48" fillId="0" borderId="0" xfId="0" applyFont="true" applyBorder="false" applyAlignment="true" applyProtection="false">
      <alignment horizontal="general" vertical="center" textRotation="0" wrapText="false" indent="0" shrinkToFit="false"/>
      <protection locked="true" hidden="false"/>
    </xf>
    <xf numFmtId="164" fontId="83" fillId="0" borderId="3" xfId="30" applyFont="true" applyBorder="true" applyAlignment="true" applyProtection="false">
      <alignment horizontal="general" vertical="center" textRotation="0" wrapText="false" indent="0" shrinkToFit="false"/>
      <protection locked="true" hidden="false"/>
    </xf>
    <xf numFmtId="170" fontId="79" fillId="3"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 8" xfId="27"/>
    <cellStyle name="標準 9" xfId="28"/>
    <cellStyle name="標準_H22ウェイト・単位・財別一覧" xfId="29"/>
    <cellStyle name="標準_Sheet2" xfId="30"/>
    <cellStyle name="標準_概況（太字処理２）" xfId="31"/>
    <cellStyle name="標準_裏表紙（毎and勤ver.)H24.1まで" xfId="32"/>
    <cellStyle name="標準_財別生産＆出荷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B$17:$B$41</c:f>
              <c:numCache>
                <c:formatCode>General</c:formatCode>
                <c:ptCount val="25"/>
                <c:pt idx="0">
                  <c:v>94.3</c:v>
                </c:pt>
                <c:pt idx="1">
                  <c:v>93.2</c:v>
                </c:pt>
                <c:pt idx="2">
                  <c:v>95.4</c:v>
                </c:pt>
                <c:pt idx="3">
                  <c:v>98.5</c:v>
                </c:pt>
                <c:pt idx="4">
                  <c:v>97.6</c:v>
                </c:pt>
                <c:pt idx="5">
                  <c:v>101.3</c:v>
                </c:pt>
                <c:pt idx="6">
                  <c:v>102.8</c:v>
                </c:pt>
                <c:pt idx="7">
                  <c:v>102</c:v>
                </c:pt>
                <c:pt idx="8">
                  <c:v>100.6</c:v>
                </c:pt>
                <c:pt idx="9">
                  <c:v>98.2</c:v>
                </c:pt>
                <c:pt idx="10">
                  <c:v>96.9</c:v>
                </c:pt>
                <c:pt idx="11">
                  <c:v>97.5</c:v>
                </c:pt>
                <c:pt idx="12">
                  <c:v>91.5</c:v>
                </c:pt>
                <c:pt idx="13">
                  <c:v>93.2</c:v>
                </c:pt>
                <c:pt idx="14">
                  <c:v>93.2</c:v>
                </c:pt>
                <c:pt idx="15">
                  <c:v>94.4</c:v>
                </c:pt>
                <c:pt idx="16">
                  <c:v>104.9</c:v>
                </c:pt>
                <c:pt idx="17">
                  <c:v>100.2</c:v>
                </c:pt>
                <c:pt idx="18">
                  <c:v>102.7</c:v>
                </c:pt>
                <c:pt idx="19">
                  <c:v>101.5</c:v>
                </c:pt>
                <c:pt idx="20">
                  <c:v>95.6</c:v>
                </c:pt>
                <c:pt idx="21">
                  <c:v>92</c:v>
                </c:pt>
                <c:pt idx="22">
                  <c:v>94.3</c:v>
                </c:pt>
                <c:pt idx="23">
                  <c:v>90.5</c:v>
                </c:pt>
                <c:pt idx="24">
                  <c:v>91</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B$17:$B$41</c:f>
              <c:numCache>
                <c:formatCode>General</c:formatCode>
                <c:ptCount val="25"/>
                <c:pt idx="0">
                  <c:v>91.7</c:v>
                </c:pt>
                <c:pt idx="1">
                  <c:v>94.2</c:v>
                </c:pt>
                <c:pt idx="2">
                  <c:v>95</c:v>
                </c:pt>
                <c:pt idx="3">
                  <c:v>97.5</c:v>
                </c:pt>
                <c:pt idx="4">
                  <c:v>98.2</c:v>
                </c:pt>
                <c:pt idx="5">
                  <c:v>100.4</c:v>
                </c:pt>
                <c:pt idx="6">
                  <c:v>102</c:v>
                </c:pt>
                <c:pt idx="7">
                  <c:v>101.6</c:v>
                </c:pt>
                <c:pt idx="8">
                  <c:v>101.2</c:v>
                </c:pt>
                <c:pt idx="9">
                  <c:v>98.6</c:v>
                </c:pt>
                <c:pt idx="10">
                  <c:v>97.1</c:v>
                </c:pt>
                <c:pt idx="11">
                  <c:v>97.8</c:v>
                </c:pt>
                <c:pt idx="12">
                  <c:v>89.3</c:v>
                </c:pt>
                <c:pt idx="13">
                  <c:v>94.1</c:v>
                </c:pt>
                <c:pt idx="14">
                  <c:v>93.2</c:v>
                </c:pt>
                <c:pt idx="15">
                  <c:v>94.3</c:v>
                </c:pt>
                <c:pt idx="16">
                  <c:v>103.1</c:v>
                </c:pt>
                <c:pt idx="17">
                  <c:v>98.7</c:v>
                </c:pt>
                <c:pt idx="18">
                  <c:v>100.5</c:v>
                </c:pt>
                <c:pt idx="19">
                  <c:v>99</c:v>
                </c:pt>
                <c:pt idx="20">
                  <c:v>91.9</c:v>
                </c:pt>
                <c:pt idx="21">
                  <c:v>91.5</c:v>
                </c:pt>
                <c:pt idx="22">
                  <c:v>93.9</c:v>
                </c:pt>
                <c:pt idx="23">
                  <c:v>88.6</c:v>
                </c:pt>
                <c:pt idx="24">
                  <c:v>90.1</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B$17:$B$41</c:f>
              <c:numCache>
                <c:formatCode>General</c:formatCode>
                <c:ptCount val="25"/>
                <c:pt idx="0">
                  <c:v>109.1</c:v>
                </c:pt>
                <c:pt idx="1">
                  <c:v>113.5</c:v>
                </c:pt>
                <c:pt idx="2">
                  <c:v>109.4</c:v>
                </c:pt>
                <c:pt idx="3">
                  <c:v>109.6</c:v>
                </c:pt>
                <c:pt idx="4">
                  <c:v>103.6</c:v>
                </c:pt>
                <c:pt idx="5">
                  <c:v>105.2</c:v>
                </c:pt>
                <c:pt idx="6">
                  <c:v>108.2</c:v>
                </c:pt>
                <c:pt idx="7">
                  <c:v>108.6</c:v>
                </c:pt>
                <c:pt idx="8">
                  <c:v>110.2</c:v>
                </c:pt>
                <c:pt idx="9">
                  <c:v>109.3</c:v>
                </c:pt>
                <c:pt idx="10">
                  <c:v>107.7</c:v>
                </c:pt>
                <c:pt idx="11">
                  <c:v>107.6</c:v>
                </c:pt>
                <c:pt idx="12">
                  <c:v>108.9</c:v>
                </c:pt>
                <c:pt idx="13">
                  <c:v>113.2</c:v>
                </c:pt>
                <c:pt idx="14">
                  <c:v>109.6</c:v>
                </c:pt>
                <c:pt idx="15">
                  <c:v>110.1</c:v>
                </c:pt>
                <c:pt idx="16">
                  <c:v>107.5</c:v>
                </c:pt>
                <c:pt idx="17">
                  <c:v>103.6</c:v>
                </c:pt>
                <c:pt idx="18">
                  <c:v>106.2</c:v>
                </c:pt>
                <c:pt idx="19">
                  <c:v>102.3</c:v>
                </c:pt>
                <c:pt idx="20">
                  <c:v>108.9</c:v>
                </c:pt>
                <c:pt idx="21">
                  <c:v>113.3</c:v>
                </c:pt>
                <c:pt idx="22">
                  <c:v>112.3</c:v>
                </c:pt>
                <c:pt idx="23">
                  <c:v>110.1</c:v>
                </c:pt>
                <c:pt idx="24">
                  <c:v>106.6</c:v>
                </c:pt>
              </c:numCache>
            </c:numRef>
          </c:val>
          <c:smooth val="0"/>
        </c:ser>
        <c:hiLowLines>
          <c:spPr>
            <a:ln w="0">
              <a:noFill/>
            </a:ln>
          </c:spPr>
        </c:hiLowLines>
        <c:marker val="0"/>
        <c:axId val="81903508"/>
        <c:axId val="94109919"/>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原生産!$W$17:$W$41</c:f>
              <c:numCache>
                <c:formatCode>General</c:formatCode>
                <c:ptCount val="25"/>
                <c:pt idx="0">
                  <c:v>-8.90410958904111</c:v>
                </c:pt>
                <c:pt idx="1">
                  <c:v>-5.29999999999999</c:v>
                </c:pt>
                <c:pt idx="2">
                  <c:v>-4.85629335976214</c:v>
                </c:pt>
                <c:pt idx="3">
                  <c:v>-1.2847965738758</c:v>
                </c:pt>
                <c:pt idx="4">
                  <c:v>-3.8150289017341</c:v>
                </c:pt>
                <c:pt idx="5">
                  <c:v>-5.14165792235046</c:v>
                </c:pt>
                <c:pt idx="6">
                  <c:v>-8.51063829787235</c:v>
                </c:pt>
                <c:pt idx="7">
                  <c:v>-1.94274028629856</c:v>
                </c:pt>
                <c:pt idx="8">
                  <c:v>-7.14285714285714</c:v>
                </c:pt>
                <c:pt idx="9">
                  <c:v>-6.97247706422017</c:v>
                </c:pt>
                <c:pt idx="10">
                  <c:v>-1.02516309412861</c:v>
                </c:pt>
                <c:pt idx="11">
                  <c:v>-3.47144456886898</c:v>
                </c:pt>
                <c:pt idx="12">
                  <c:v>0.751879699248126</c:v>
                </c:pt>
                <c:pt idx="13">
                  <c:v>4.75184794086589</c:v>
                </c:pt>
                <c:pt idx="14">
                  <c:v>1.77083333333334</c:v>
                </c:pt>
                <c:pt idx="15">
                  <c:v>2.06073752711495</c:v>
                </c:pt>
                <c:pt idx="16">
                  <c:v>11.7788461538461</c:v>
                </c:pt>
                <c:pt idx="17">
                  <c:v>4.31415929203538</c:v>
                </c:pt>
                <c:pt idx="18">
                  <c:v>9.19661733615222</c:v>
                </c:pt>
                <c:pt idx="19">
                  <c:v>1.45985401459854</c:v>
                </c:pt>
                <c:pt idx="20">
                  <c:v>1.87110187110187</c:v>
                </c:pt>
                <c:pt idx="21">
                  <c:v>1.28205128205128</c:v>
                </c:pt>
                <c:pt idx="22">
                  <c:v>-1.69491525423728</c:v>
                </c:pt>
                <c:pt idx="23">
                  <c:v>-4.292343387471</c:v>
                </c:pt>
                <c:pt idx="24">
                  <c:v>-0.852878464818763</c:v>
                </c:pt>
              </c:numCache>
            </c:numRef>
          </c:val>
        </c:ser>
        <c:gapWidth val="0"/>
        <c:overlap val="0"/>
        <c:axId val="40811395"/>
        <c:axId val="13920620"/>
      </c:barChart>
      <c:catAx>
        <c:axId val="81903508"/>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94109919"/>
        <c:crossesAt val="60"/>
        <c:auto val="1"/>
        <c:lblAlgn val="ctr"/>
        <c:lblOffset val="100"/>
        <c:noMultiLvlLbl val="0"/>
      </c:catAx>
      <c:valAx>
        <c:axId val="94109919"/>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1903508"/>
        <c:crossesAt val="1"/>
        <c:crossBetween val="midCat"/>
        <c:majorUnit val="5"/>
        <c:minorUnit val="5"/>
      </c:valAx>
      <c:catAx>
        <c:axId val="40811395"/>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13920620"/>
        <c:auto val="1"/>
        <c:lblAlgn val="ctr"/>
        <c:lblOffset val="100"/>
        <c:noMultiLvlLbl val="0"/>
      </c:catAx>
      <c:valAx>
        <c:axId val="13920620"/>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811395"/>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J$17:$J$41</c:f>
              <c:numCache>
                <c:formatCode>General</c:formatCode>
                <c:ptCount val="25"/>
                <c:pt idx="0">
                  <c:v>89.3</c:v>
                </c:pt>
                <c:pt idx="1">
                  <c:v>91.6</c:v>
                </c:pt>
                <c:pt idx="2">
                  <c:v>93</c:v>
                </c:pt>
                <c:pt idx="3">
                  <c:v>96.5</c:v>
                </c:pt>
                <c:pt idx="4">
                  <c:v>101.3</c:v>
                </c:pt>
                <c:pt idx="5">
                  <c:v>107.3</c:v>
                </c:pt>
                <c:pt idx="6">
                  <c:v>112.3</c:v>
                </c:pt>
                <c:pt idx="7">
                  <c:v>114.2</c:v>
                </c:pt>
                <c:pt idx="8">
                  <c:v>107</c:v>
                </c:pt>
                <c:pt idx="9">
                  <c:v>102.9</c:v>
                </c:pt>
                <c:pt idx="10">
                  <c:v>99.5</c:v>
                </c:pt>
                <c:pt idx="11">
                  <c:v>96.2</c:v>
                </c:pt>
                <c:pt idx="12">
                  <c:v>86.2</c:v>
                </c:pt>
                <c:pt idx="13">
                  <c:v>87.4</c:v>
                </c:pt>
                <c:pt idx="14">
                  <c:v>88.4</c:v>
                </c:pt>
                <c:pt idx="15">
                  <c:v>90.6</c:v>
                </c:pt>
                <c:pt idx="16">
                  <c:v>102.9</c:v>
                </c:pt>
                <c:pt idx="17">
                  <c:v>100.2</c:v>
                </c:pt>
                <c:pt idx="18">
                  <c:v>108.7</c:v>
                </c:pt>
                <c:pt idx="19">
                  <c:v>101.1</c:v>
                </c:pt>
                <c:pt idx="20">
                  <c:v>102</c:v>
                </c:pt>
                <c:pt idx="21">
                  <c:v>93.7</c:v>
                </c:pt>
                <c:pt idx="22">
                  <c:v>90.9</c:v>
                </c:pt>
                <c:pt idx="23">
                  <c:v>85.9</c:v>
                </c:pt>
                <c:pt idx="24">
                  <c:v>83.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J$17:$J$41</c:f>
              <c:numCache>
                <c:formatCode>General</c:formatCode>
                <c:ptCount val="25"/>
                <c:pt idx="0">
                  <c:v>87.5</c:v>
                </c:pt>
                <c:pt idx="1">
                  <c:v>93.3</c:v>
                </c:pt>
                <c:pt idx="2">
                  <c:v>92.8</c:v>
                </c:pt>
                <c:pt idx="3">
                  <c:v>95.1</c:v>
                </c:pt>
                <c:pt idx="4">
                  <c:v>98.2</c:v>
                </c:pt>
                <c:pt idx="5">
                  <c:v>103.3</c:v>
                </c:pt>
                <c:pt idx="6">
                  <c:v>107.5</c:v>
                </c:pt>
                <c:pt idx="7">
                  <c:v>109.4</c:v>
                </c:pt>
                <c:pt idx="8">
                  <c:v>108.7</c:v>
                </c:pt>
                <c:pt idx="9">
                  <c:v>104.1</c:v>
                </c:pt>
                <c:pt idx="10">
                  <c:v>101.2</c:v>
                </c:pt>
                <c:pt idx="11">
                  <c:v>101.5</c:v>
                </c:pt>
                <c:pt idx="12">
                  <c:v>85.1</c:v>
                </c:pt>
                <c:pt idx="13">
                  <c:v>90.9</c:v>
                </c:pt>
                <c:pt idx="14">
                  <c:v>90.2</c:v>
                </c:pt>
                <c:pt idx="15">
                  <c:v>93</c:v>
                </c:pt>
                <c:pt idx="16">
                  <c:v>101.7</c:v>
                </c:pt>
                <c:pt idx="17">
                  <c:v>100.1</c:v>
                </c:pt>
                <c:pt idx="18">
                  <c:v>103.2</c:v>
                </c:pt>
                <c:pt idx="19">
                  <c:v>99.2</c:v>
                </c:pt>
                <c:pt idx="20">
                  <c:v>100.1</c:v>
                </c:pt>
                <c:pt idx="21">
                  <c:v>93.6</c:v>
                </c:pt>
                <c:pt idx="22">
                  <c:v>94.5</c:v>
                </c:pt>
                <c:pt idx="23">
                  <c:v>89.6</c:v>
                </c:pt>
                <c:pt idx="24">
                  <c:v>85.6</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J$17:$J$41</c:f>
              <c:numCache>
                <c:formatCode>General</c:formatCode>
                <c:ptCount val="25"/>
                <c:pt idx="0">
                  <c:v>80.5</c:v>
                </c:pt>
                <c:pt idx="1">
                  <c:v>78.8</c:v>
                </c:pt>
                <c:pt idx="2">
                  <c:v>83.8</c:v>
                </c:pt>
                <c:pt idx="3">
                  <c:v>89.4</c:v>
                </c:pt>
                <c:pt idx="4">
                  <c:v>79.4</c:v>
                </c:pt>
                <c:pt idx="5">
                  <c:v>82.9</c:v>
                </c:pt>
                <c:pt idx="6">
                  <c:v>91.1</c:v>
                </c:pt>
                <c:pt idx="7">
                  <c:v>100.4</c:v>
                </c:pt>
                <c:pt idx="8">
                  <c:v>103.1</c:v>
                </c:pt>
                <c:pt idx="9">
                  <c:v>93.4</c:v>
                </c:pt>
                <c:pt idx="10">
                  <c:v>85.6</c:v>
                </c:pt>
                <c:pt idx="11">
                  <c:v>80.9</c:v>
                </c:pt>
                <c:pt idx="12">
                  <c:v>80.5</c:v>
                </c:pt>
                <c:pt idx="13">
                  <c:v>78.7</c:v>
                </c:pt>
                <c:pt idx="14">
                  <c:v>83.7</c:v>
                </c:pt>
                <c:pt idx="15">
                  <c:v>89.3</c:v>
                </c:pt>
                <c:pt idx="16">
                  <c:v>69.6</c:v>
                </c:pt>
                <c:pt idx="17">
                  <c:v>52.8</c:v>
                </c:pt>
                <c:pt idx="18">
                  <c:v>79</c:v>
                </c:pt>
                <c:pt idx="19">
                  <c:v>60</c:v>
                </c:pt>
                <c:pt idx="20">
                  <c:v>91.9</c:v>
                </c:pt>
                <c:pt idx="21">
                  <c:v>95.1</c:v>
                </c:pt>
                <c:pt idx="22">
                  <c:v>85.1</c:v>
                </c:pt>
                <c:pt idx="23">
                  <c:v>93.5</c:v>
                </c:pt>
                <c:pt idx="24">
                  <c:v>67.5</c:v>
                </c:pt>
              </c:numCache>
            </c:numRef>
          </c:val>
          <c:smooth val="0"/>
        </c:ser>
        <c:hiLowLines>
          <c:spPr>
            <a:ln w="0">
              <a:noFill/>
            </a:ln>
          </c:spPr>
        </c:hiLowLines>
        <c:marker val="0"/>
        <c:axId val="33133722"/>
        <c:axId val="51800593"/>
      </c:lineChart>
      <c:catAx>
        <c:axId val="33133722"/>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51800593"/>
        <c:crossesAt val="100"/>
        <c:auto val="1"/>
        <c:lblAlgn val="ctr"/>
        <c:lblOffset val="100"/>
        <c:noMultiLvlLbl val="0"/>
      </c:catAx>
      <c:valAx>
        <c:axId val="51800593"/>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33722"/>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P$17:$P$41</c:f>
              <c:numCache>
                <c:formatCode>General</c:formatCode>
                <c:ptCount val="25"/>
                <c:pt idx="0">
                  <c:v>96.1</c:v>
                </c:pt>
                <c:pt idx="1">
                  <c:v>97.7</c:v>
                </c:pt>
                <c:pt idx="2">
                  <c:v>97.1</c:v>
                </c:pt>
                <c:pt idx="3">
                  <c:v>98.2</c:v>
                </c:pt>
                <c:pt idx="4">
                  <c:v>94.7</c:v>
                </c:pt>
                <c:pt idx="5">
                  <c:v>92.1</c:v>
                </c:pt>
                <c:pt idx="6">
                  <c:v>98.8</c:v>
                </c:pt>
                <c:pt idx="7">
                  <c:v>89.9</c:v>
                </c:pt>
                <c:pt idx="8">
                  <c:v>91.1</c:v>
                </c:pt>
                <c:pt idx="9">
                  <c:v>91.8</c:v>
                </c:pt>
                <c:pt idx="10">
                  <c:v>91.8</c:v>
                </c:pt>
                <c:pt idx="11">
                  <c:v>96.4</c:v>
                </c:pt>
                <c:pt idx="12">
                  <c:v>94.8</c:v>
                </c:pt>
                <c:pt idx="13">
                  <c:v>97.6</c:v>
                </c:pt>
                <c:pt idx="14">
                  <c:v>96.5</c:v>
                </c:pt>
                <c:pt idx="15">
                  <c:v>96.6</c:v>
                </c:pt>
                <c:pt idx="16">
                  <c:v>98.5</c:v>
                </c:pt>
                <c:pt idx="17">
                  <c:v>102</c:v>
                </c:pt>
                <c:pt idx="18">
                  <c:v>96.9</c:v>
                </c:pt>
                <c:pt idx="19">
                  <c:v>107.2</c:v>
                </c:pt>
                <c:pt idx="20">
                  <c:v>74.9</c:v>
                </c:pt>
                <c:pt idx="21">
                  <c:v>87</c:v>
                </c:pt>
                <c:pt idx="22">
                  <c:v>81.8</c:v>
                </c:pt>
                <c:pt idx="23">
                  <c:v>86.9</c:v>
                </c:pt>
                <c:pt idx="24">
                  <c:v>83.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P$17:$P$41</c:f>
              <c:numCache>
                <c:formatCode>General</c:formatCode>
                <c:ptCount val="25"/>
                <c:pt idx="0">
                  <c:v>97</c:v>
                </c:pt>
                <c:pt idx="1">
                  <c:v>99.9</c:v>
                </c:pt>
                <c:pt idx="2">
                  <c:v>98.6</c:v>
                </c:pt>
                <c:pt idx="3">
                  <c:v>98.7</c:v>
                </c:pt>
                <c:pt idx="4">
                  <c:v>96.7</c:v>
                </c:pt>
                <c:pt idx="5">
                  <c:v>92.6</c:v>
                </c:pt>
                <c:pt idx="6">
                  <c:v>96.6</c:v>
                </c:pt>
                <c:pt idx="7">
                  <c:v>91.5</c:v>
                </c:pt>
                <c:pt idx="8">
                  <c:v>91.1</c:v>
                </c:pt>
                <c:pt idx="9">
                  <c:v>90.7</c:v>
                </c:pt>
                <c:pt idx="10">
                  <c:v>92.5</c:v>
                </c:pt>
                <c:pt idx="11">
                  <c:v>96.9</c:v>
                </c:pt>
                <c:pt idx="12">
                  <c:v>93.6</c:v>
                </c:pt>
                <c:pt idx="13">
                  <c:v>100.3</c:v>
                </c:pt>
                <c:pt idx="14">
                  <c:v>96.7</c:v>
                </c:pt>
                <c:pt idx="15">
                  <c:v>96.9</c:v>
                </c:pt>
                <c:pt idx="16">
                  <c:v>100</c:v>
                </c:pt>
                <c:pt idx="17">
                  <c:v>97.2</c:v>
                </c:pt>
                <c:pt idx="18">
                  <c:v>95.6</c:v>
                </c:pt>
                <c:pt idx="19">
                  <c:v>105.4</c:v>
                </c:pt>
                <c:pt idx="20">
                  <c:v>69.4</c:v>
                </c:pt>
                <c:pt idx="21">
                  <c:v>85.4</c:v>
                </c:pt>
                <c:pt idx="22">
                  <c:v>83.1</c:v>
                </c:pt>
                <c:pt idx="23">
                  <c:v>82.3</c:v>
                </c:pt>
                <c:pt idx="24">
                  <c:v>79.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P$17:$P$41</c:f>
              <c:numCache>
                <c:formatCode>General</c:formatCode>
                <c:ptCount val="25"/>
                <c:pt idx="0">
                  <c:v>112.7</c:v>
                </c:pt>
                <c:pt idx="1">
                  <c:v>103.9</c:v>
                </c:pt>
                <c:pt idx="2">
                  <c:v>113.1</c:v>
                </c:pt>
                <c:pt idx="3">
                  <c:v>120.2</c:v>
                </c:pt>
                <c:pt idx="4">
                  <c:v>112.9</c:v>
                </c:pt>
                <c:pt idx="5">
                  <c:v>118.1</c:v>
                </c:pt>
                <c:pt idx="6">
                  <c:v>124.7</c:v>
                </c:pt>
                <c:pt idx="7">
                  <c:v>120.2</c:v>
                </c:pt>
                <c:pt idx="8">
                  <c:v>119.3</c:v>
                </c:pt>
                <c:pt idx="9">
                  <c:v>115.1</c:v>
                </c:pt>
                <c:pt idx="10">
                  <c:v>114.5</c:v>
                </c:pt>
                <c:pt idx="11">
                  <c:v>103.1</c:v>
                </c:pt>
                <c:pt idx="12">
                  <c:v>112.5</c:v>
                </c:pt>
                <c:pt idx="13">
                  <c:v>104.5</c:v>
                </c:pt>
                <c:pt idx="14">
                  <c:v>112.9</c:v>
                </c:pt>
                <c:pt idx="15">
                  <c:v>120.2</c:v>
                </c:pt>
                <c:pt idx="16">
                  <c:v>126.7</c:v>
                </c:pt>
                <c:pt idx="17">
                  <c:v>120.2</c:v>
                </c:pt>
                <c:pt idx="18">
                  <c:v>106.8</c:v>
                </c:pt>
                <c:pt idx="19">
                  <c:v>117.2</c:v>
                </c:pt>
                <c:pt idx="20">
                  <c:v>111.9</c:v>
                </c:pt>
                <c:pt idx="21">
                  <c:v>114.8</c:v>
                </c:pt>
                <c:pt idx="22">
                  <c:v>106.2</c:v>
                </c:pt>
                <c:pt idx="23">
                  <c:v>112.1</c:v>
                </c:pt>
                <c:pt idx="24">
                  <c:v>120.8</c:v>
                </c:pt>
              </c:numCache>
            </c:numRef>
          </c:val>
          <c:smooth val="0"/>
        </c:ser>
        <c:hiLowLines>
          <c:spPr>
            <a:ln w="0">
              <a:noFill/>
            </a:ln>
          </c:spPr>
        </c:hiLowLines>
        <c:marker val="0"/>
        <c:axId val="98300960"/>
        <c:axId val="40363022"/>
      </c:lineChart>
      <c:catAx>
        <c:axId val="9830096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0363022"/>
        <c:crossesAt val="100"/>
        <c:auto val="1"/>
        <c:lblAlgn val="ctr"/>
        <c:lblOffset val="100"/>
        <c:noMultiLvlLbl val="0"/>
      </c:catAx>
      <c:valAx>
        <c:axId val="40363022"/>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300960"/>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L$17:$L$41</c:f>
              <c:numCache>
                <c:formatCode>General</c:formatCode>
                <c:ptCount val="25"/>
                <c:pt idx="0">
                  <c:v>111</c:v>
                </c:pt>
                <c:pt idx="1">
                  <c:v>98.6</c:v>
                </c:pt>
                <c:pt idx="2">
                  <c:v>110.9</c:v>
                </c:pt>
                <c:pt idx="3">
                  <c:v>120.1</c:v>
                </c:pt>
                <c:pt idx="4">
                  <c:v>108.1</c:v>
                </c:pt>
                <c:pt idx="5">
                  <c:v>114.8</c:v>
                </c:pt>
                <c:pt idx="6">
                  <c:v>107.2</c:v>
                </c:pt>
                <c:pt idx="7">
                  <c:v>112.3</c:v>
                </c:pt>
                <c:pt idx="8">
                  <c:v>111.6</c:v>
                </c:pt>
                <c:pt idx="9">
                  <c:v>113.9</c:v>
                </c:pt>
                <c:pt idx="10">
                  <c:v>113.7</c:v>
                </c:pt>
                <c:pt idx="11">
                  <c:v>110.7</c:v>
                </c:pt>
                <c:pt idx="12">
                  <c:v>110</c:v>
                </c:pt>
                <c:pt idx="13">
                  <c:v>105</c:v>
                </c:pt>
                <c:pt idx="14">
                  <c:v>112.4</c:v>
                </c:pt>
                <c:pt idx="15">
                  <c:v>116.2</c:v>
                </c:pt>
                <c:pt idx="16">
                  <c:v>126.9</c:v>
                </c:pt>
                <c:pt idx="17">
                  <c:v>111.2</c:v>
                </c:pt>
                <c:pt idx="18">
                  <c:v>110.7</c:v>
                </c:pt>
                <c:pt idx="19">
                  <c:v>114</c:v>
                </c:pt>
                <c:pt idx="20">
                  <c:v>123.5</c:v>
                </c:pt>
                <c:pt idx="21">
                  <c:v>98.6</c:v>
                </c:pt>
                <c:pt idx="22">
                  <c:v>103.8</c:v>
                </c:pt>
                <c:pt idx="23">
                  <c:v>105.2</c:v>
                </c:pt>
                <c:pt idx="24">
                  <c:v>100.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L$17:$L$41</c:f>
              <c:numCache>
                <c:formatCode>General</c:formatCode>
                <c:ptCount val="25"/>
                <c:pt idx="0">
                  <c:v>105.6</c:v>
                </c:pt>
                <c:pt idx="1">
                  <c:v>100.3</c:v>
                </c:pt>
                <c:pt idx="2">
                  <c:v>109.2</c:v>
                </c:pt>
                <c:pt idx="3">
                  <c:v>114.8</c:v>
                </c:pt>
                <c:pt idx="4">
                  <c:v>105.4</c:v>
                </c:pt>
                <c:pt idx="5">
                  <c:v>112.8</c:v>
                </c:pt>
                <c:pt idx="6">
                  <c:v>105.7</c:v>
                </c:pt>
                <c:pt idx="7">
                  <c:v>110.6</c:v>
                </c:pt>
                <c:pt idx="8">
                  <c:v>109.9</c:v>
                </c:pt>
                <c:pt idx="9">
                  <c:v>112.9</c:v>
                </c:pt>
                <c:pt idx="10">
                  <c:v>108.4</c:v>
                </c:pt>
                <c:pt idx="11">
                  <c:v>109.6</c:v>
                </c:pt>
                <c:pt idx="12">
                  <c:v>104.6</c:v>
                </c:pt>
                <c:pt idx="13">
                  <c:v>104.1</c:v>
                </c:pt>
                <c:pt idx="14">
                  <c:v>109.7</c:v>
                </c:pt>
                <c:pt idx="15">
                  <c:v>111</c:v>
                </c:pt>
                <c:pt idx="16">
                  <c:v>123.1</c:v>
                </c:pt>
                <c:pt idx="17">
                  <c:v>111.8</c:v>
                </c:pt>
                <c:pt idx="18">
                  <c:v>110.8</c:v>
                </c:pt>
                <c:pt idx="19">
                  <c:v>112.6</c:v>
                </c:pt>
                <c:pt idx="20">
                  <c:v>116.4</c:v>
                </c:pt>
                <c:pt idx="21">
                  <c:v>97.6</c:v>
                </c:pt>
                <c:pt idx="22">
                  <c:v>106.2</c:v>
                </c:pt>
                <c:pt idx="23">
                  <c:v>99.3</c:v>
                </c:pt>
                <c:pt idx="24">
                  <c:v>106.8</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L$17:$L$41</c:f>
              <c:numCache>
                <c:formatCode>General</c:formatCode>
                <c:ptCount val="25"/>
                <c:pt idx="0">
                  <c:v>132.3</c:v>
                </c:pt>
                <c:pt idx="1">
                  <c:v>157</c:v>
                </c:pt>
                <c:pt idx="2">
                  <c:v>116.9</c:v>
                </c:pt>
                <c:pt idx="3">
                  <c:v>126.3</c:v>
                </c:pt>
                <c:pt idx="4">
                  <c:v>117.6</c:v>
                </c:pt>
                <c:pt idx="5">
                  <c:v>129.3</c:v>
                </c:pt>
                <c:pt idx="6">
                  <c:v>130.4</c:v>
                </c:pt>
                <c:pt idx="7">
                  <c:v>122.6</c:v>
                </c:pt>
                <c:pt idx="8">
                  <c:v>127.7</c:v>
                </c:pt>
                <c:pt idx="9">
                  <c:v>130</c:v>
                </c:pt>
                <c:pt idx="10">
                  <c:v>135.5</c:v>
                </c:pt>
                <c:pt idx="11">
                  <c:v>125.9</c:v>
                </c:pt>
                <c:pt idx="12">
                  <c:v>132</c:v>
                </c:pt>
                <c:pt idx="13">
                  <c:v>156.7</c:v>
                </c:pt>
                <c:pt idx="14">
                  <c:v>117.1</c:v>
                </c:pt>
                <c:pt idx="15">
                  <c:v>126.5</c:v>
                </c:pt>
                <c:pt idx="16">
                  <c:v>141.9</c:v>
                </c:pt>
                <c:pt idx="17">
                  <c:v>132.2</c:v>
                </c:pt>
                <c:pt idx="18">
                  <c:v>132.5</c:v>
                </c:pt>
                <c:pt idx="19">
                  <c:v>122.5</c:v>
                </c:pt>
                <c:pt idx="20">
                  <c:v>140.6</c:v>
                </c:pt>
                <c:pt idx="21">
                  <c:v>158.1</c:v>
                </c:pt>
                <c:pt idx="22">
                  <c:v>155.4</c:v>
                </c:pt>
                <c:pt idx="23">
                  <c:v>134.2</c:v>
                </c:pt>
                <c:pt idx="24">
                  <c:v>132.7</c:v>
                </c:pt>
              </c:numCache>
            </c:numRef>
          </c:val>
          <c:smooth val="0"/>
        </c:ser>
        <c:hiLowLines>
          <c:spPr>
            <a:ln w="0">
              <a:noFill/>
            </a:ln>
          </c:spPr>
        </c:hiLowLines>
        <c:marker val="0"/>
        <c:axId val="27097376"/>
        <c:axId val="4841545"/>
      </c:lineChart>
      <c:catAx>
        <c:axId val="27097376"/>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841545"/>
        <c:crossesAt val="100"/>
        <c:auto val="1"/>
        <c:lblAlgn val="ctr"/>
        <c:lblOffset val="100"/>
        <c:noMultiLvlLbl val="0"/>
      </c:catAx>
      <c:valAx>
        <c:axId val="4841545"/>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097376"/>
        <c:crossesAt val="1"/>
        <c:crossBetween val="midCat"/>
        <c:majorUnit val="10"/>
        <c:minorUnit val="1"/>
      </c:valAx>
      <c:spPr>
        <a:noFill/>
        <a:ln w="12600">
          <a:solidFill>
            <a:srgbClr val="000000"/>
          </a:solidFill>
          <a:round/>
        </a:ln>
      </c:spPr>
    </c:plotArea>
    <c:legend>
      <c:legendPos val="r"/>
      <c:layout>
        <c:manualLayout>
          <c:xMode val="edge"/>
          <c:yMode val="edge"/>
          <c:x val="0.66363686443012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F$17:$F$41</c:f>
              <c:numCache>
                <c:formatCode>General</c:formatCode>
                <c:ptCount val="25"/>
                <c:pt idx="0">
                  <c:v>94.6</c:v>
                </c:pt>
                <c:pt idx="1">
                  <c:v>95.6</c:v>
                </c:pt>
                <c:pt idx="2">
                  <c:v>97.3</c:v>
                </c:pt>
                <c:pt idx="3">
                  <c:v>101.6</c:v>
                </c:pt>
                <c:pt idx="4">
                  <c:v>96.3</c:v>
                </c:pt>
                <c:pt idx="5">
                  <c:v>97.9</c:v>
                </c:pt>
                <c:pt idx="6">
                  <c:v>98.8</c:v>
                </c:pt>
                <c:pt idx="7">
                  <c:v>98.8</c:v>
                </c:pt>
                <c:pt idx="8">
                  <c:v>107.4</c:v>
                </c:pt>
                <c:pt idx="9">
                  <c:v>96.8</c:v>
                </c:pt>
                <c:pt idx="10">
                  <c:v>91</c:v>
                </c:pt>
                <c:pt idx="11">
                  <c:v>96.7</c:v>
                </c:pt>
                <c:pt idx="12">
                  <c:v>90</c:v>
                </c:pt>
                <c:pt idx="13">
                  <c:v>96.2</c:v>
                </c:pt>
                <c:pt idx="14">
                  <c:v>95.5</c:v>
                </c:pt>
                <c:pt idx="15">
                  <c:v>97.6</c:v>
                </c:pt>
                <c:pt idx="16">
                  <c:v>100.3</c:v>
                </c:pt>
                <c:pt idx="17">
                  <c:v>94.2</c:v>
                </c:pt>
                <c:pt idx="18">
                  <c:v>103.3</c:v>
                </c:pt>
                <c:pt idx="19">
                  <c:v>97.5</c:v>
                </c:pt>
                <c:pt idx="20">
                  <c:v>99</c:v>
                </c:pt>
                <c:pt idx="21">
                  <c:v>93.8</c:v>
                </c:pt>
                <c:pt idx="22">
                  <c:v>114.1</c:v>
                </c:pt>
                <c:pt idx="23">
                  <c:v>95.9</c:v>
                </c:pt>
                <c:pt idx="24">
                  <c:v>113.3</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F$17:$F$41</c:f>
              <c:numCache>
                <c:formatCode>General</c:formatCode>
                <c:ptCount val="25"/>
                <c:pt idx="0">
                  <c:v>90</c:v>
                </c:pt>
                <c:pt idx="1">
                  <c:v>94.1</c:v>
                </c:pt>
                <c:pt idx="2">
                  <c:v>93.4</c:v>
                </c:pt>
                <c:pt idx="3">
                  <c:v>96.4</c:v>
                </c:pt>
                <c:pt idx="4">
                  <c:v>96</c:v>
                </c:pt>
                <c:pt idx="5">
                  <c:v>99</c:v>
                </c:pt>
                <c:pt idx="6">
                  <c:v>98.9</c:v>
                </c:pt>
                <c:pt idx="7">
                  <c:v>97.9</c:v>
                </c:pt>
                <c:pt idx="8">
                  <c:v>100</c:v>
                </c:pt>
                <c:pt idx="9">
                  <c:v>99.6</c:v>
                </c:pt>
                <c:pt idx="10">
                  <c:v>92.1</c:v>
                </c:pt>
                <c:pt idx="11">
                  <c:v>93.3</c:v>
                </c:pt>
                <c:pt idx="12">
                  <c:v>84.1</c:v>
                </c:pt>
                <c:pt idx="13">
                  <c:v>95.1</c:v>
                </c:pt>
                <c:pt idx="14">
                  <c:v>92.1</c:v>
                </c:pt>
                <c:pt idx="15">
                  <c:v>94.5</c:v>
                </c:pt>
                <c:pt idx="16">
                  <c:v>91.3</c:v>
                </c:pt>
                <c:pt idx="17">
                  <c:v>86.4</c:v>
                </c:pt>
                <c:pt idx="18">
                  <c:v>96</c:v>
                </c:pt>
                <c:pt idx="19">
                  <c:v>81.4</c:v>
                </c:pt>
                <c:pt idx="20">
                  <c:v>82</c:v>
                </c:pt>
                <c:pt idx="21">
                  <c:v>84.5</c:v>
                </c:pt>
                <c:pt idx="22">
                  <c:v>100.1</c:v>
                </c:pt>
                <c:pt idx="23">
                  <c:v>91.3</c:v>
                </c:pt>
                <c:pt idx="24">
                  <c:v>102</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F$17:$F$41</c:f>
              <c:numCache>
                <c:formatCode>General</c:formatCode>
                <c:ptCount val="25"/>
                <c:pt idx="0">
                  <c:v>137.7</c:v>
                </c:pt>
                <c:pt idx="1">
                  <c:v>155.5</c:v>
                </c:pt>
                <c:pt idx="2">
                  <c:v>160.9</c:v>
                </c:pt>
                <c:pt idx="3">
                  <c:v>169.6</c:v>
                </c:pt>
                <c:pt idx="4">
                  <c:v>101.9</c:v>
                </c:pt>
                <c:pt idx="5">
                  <c:v>98.6</c:v>
                </c:pt>
                <c:pt idx="6">
                  <c:v>103.4</c:v>
                </c:pt>
                <c:pt idx="7">
                  <c:v>108.6</c:v>
                </c:pt>
                <c:pt idx="8">
                  <c:v>118.2</c:v>
                </c:pt>
                <c:pt idx="9">
                  <c:v>116</c:v>
                </c:pt>
                <c:pt idx="10">
                  <c:v>117.2</c:v>
                </c:pt>
                <c:pt idx="11">
                  <c:v>131.7</c:v>
                </c:pt>
                <c:pt idx="12">
                  <c:v>137.9</c:v>
                </c:pt>
                <c:pt idx="13">
                  <c:v>154.6</c:v>
                </c:pt>
                <c:pt idx="14">
                  <c:v>161.3</c:v>
                </c:pt>
                <c:pt idx="15">
                  <c:v>171</c:v>
                </c:pt>
                <c:pt idx="16">
                  <c:v>114.1</c:v>
                </c:pt>
                <c:pt idx="17">
                  <c:v>112</c:v>
                </c:pt>
                <c:pt idx="18">
                  <c:v>132.8</c:v>
                </c:pt>
                <c:pt idx="19">
                  <c:v>129.7</c:v>
                </c:pt>
                <c:pt idx="20">
                  <c:v>133.2</c:v>
                </c:pt>
                <c:pt idx="21">
                  <c:v>130.9</c:v>
                </c:pt>
                <c:pt idx="22">
                  <c:v>137.7</c:v>
                </c:pt>
                <c:pt idx="23">
                  <c:v>132.5</c:v>
                </c:pt>
                <c:pt idx="24">
                  <c:v>136.8</c:v>
                </c:pt>
              </c:numCache>
            </c:numRef>
          </c:val>
          <c:smooth val="0"/>
        </c:ser>
        <c:hiLowLines>
          <c:spPr>
            <a:ln w="0">
              <a:noFill/>
            </a:ln>
          </c:spPr>
        </c:hiLowLines>
        <c:marker val="0"/>
        <c:axId val="25171040"/>
        <c:axId val="14557341"/>
      </c:lineChart>
      <c:catAx>
        <c:axId val="2517104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5136058168999"/>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14557341"/>
        <c:crossesAt val="100"/>
        <c:auto val="1"/>
        <c:lblAlgn val="ctr"/>
        <c:lblOffset val="100"/>
        <c:noMultiLvlLbl val="0"/>
      </c:catAx>
      <c:valAx>
        <c:axId val="14557341"/>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71040"/>
        <c:crossesAt val="1"/>
        <c:crossBetween val="midCat"/>
        <c:majorUnit val="10"/>
        <c:minorUnit val="5"/>
      </c:valAx>
      <c:spPr>
        <a:noFill/>
        <a:ln w="12600">
          <a:solidFill>
            <a:srgbClr val="000000"/>
          </a:solidFill>
          <a:round/>
        </a:ln>
      </c:spPr>
    </c:plotArea>
    <c:legend>
      <c:legendPos val="r"/>
      <c:layout>
        <c:manualLayout>
          <c:xMode val="edge"/>
          <c:yMode val="edge"/>
          <c:x val="0.801972017186295"/>
          <c:y val="0.0861775859814306"/>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H$17:$H$41</c:f>
              <c:numCache>
                <c:formatCode>General</c:formatCode>
                <c:ptCount val="25"/>
                <c:pt idx="0">
                  <c:v>85.9</c:v>
                </c:pt>
                <c:pt idx="1">
                  <c:v>84.5</c:v>
                </c:pt>
                <c:pt idx="2">
                  <c:v>83.8</c:v>
                </c:pt>
                <c:pt idx="3">
                  <c:v>87.4</c:v>
                </c:pt>
                <c:pt idx="4">
                  <c:v>89.5</c:v>
                </c:pt>
                <c:pt idx="5">
                  <c:v>93.7</c:v>
                </c:pt>
                <c:pt idx="6">
                  <c:v>96.2</c:v>
                </c:pt>
                <c:pt idx="7">
                  <c:v>92.8</c:v>
                </c:pt>
                <c:pt idx="8">
                  <c:v>93.5</c:v>
                </c:pt>
                <c:pt idx="9">
                  <c:v>93.4</c:v>
                </c:pt>
                <c:pt idx="10">
                  <c:v>90.2</c:v>
                </c:pt>
                <c:pt idx="11">
                  <c:v>87.3</c:v>
                </c:pt>
                <c:pt idx="12">
                  <c:v>85.4</c:v>
                </c:pt>
                <c:pt idx="13">
                  <c:v>86</c:v>
                </c:pt>
                <c:pt idx="14">
                  <c:v>85.3</c:v>
                </c:pt>
                <c:pt idx="15">
                  <c:v>85.1</c:v>
                </c:pt>
                <c:pt idx="16">
                  <c:v>112.5</c:v>
                </c:pt>
                <c:pt idx="17">
                  <c:v>105</c:v>
                </c:pt>
                <c:pt idx="18">
                  <c:v>104.5</c:v>
                </c:pt>
                <c:pt idx="19">
                  <c:v>94.1</c:v>
                </c:pt>
                <c:pt idx="20">
                  <c:v>90.9</c:v>
                </c:pt>
                <c:pt idx="21">
                  <c:v>87.5</c:v>
                </c:pt>
                <c:pt idx="22">
                  <c:v>91.2</c:v>
                </c:pt>
                <c:pt idx="23">
                  <c:v>85.5</c:v>
                </c:pt>
                <c:pt idx="24">
                  <c:v>87</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H$17:$H$41</c:f>
              <c:numCache>
                <c:formatCode>General</c:formatCode>
                <c:ptCount val="25"/>
                <c:pt idx="0">
                  <c:v>92.7</c:v>
                </c:pt>
                <c:pt idx="1">
                  <c:v>88.9</c:v>
                </c:pt>
                <c:pt idx="2">
                  <c:v>87.9</c:v>
                </c:pt>
                <c:pt idx="3">
                  <c:v>87.7</c:v>
                </c:pt>
                <c:pt idx="4">
                  <c:v>96.7</c:v>
                </c:pt>
                <c:pt idx="5">
                  <c:v>100.8</c:v>
                </c:pt>
                <c:pt idx="6">
                  <c:v>102.3</c:v>
                </c:pt>
                <c:pt idx="7">
                  <c:v>101.9</c:v>
                </c:pt>
                <c:pt idx="8">
                  <c:v>97.7</c:v>
                </c:pt>
                <c:pt idx="9">
                  <c:v>90</c:v>
                </c:pt>
                <c:pt idx="10">
                  <c:v>93.4</c:v>
                </c:pt>
                <c:pt idx="11">
                  <c:v>93.6</c:v>
                </c:pt>
                <c:pt idx="12">
                  <c:v>90.9</c:v>
                </c:pt>
                <c:pt idx="13">
                  <c:v>89.8</c:v>
                </c:pt>
                <c:pt idx="14">
                  <c:v>87.8</c:v>
                </c:pt>
                <c:pt idx="15">
                  <c:v>86.5</c:v>
                </c:pt>
                <c:pt idx="16">
                  <c:v>108.6</c:v>
                </c:pt>
                <c:pt idx="17">
                  <c:v>109.7</c:v>
                </c:pt>
                <c:pt idx="18">
                  <c:v>108.6</c:v>
                </c:pt>
                <c:pt idx="19">
                  <c:v>106.2</c:v>
                </c:pt>
                <c:pt idx="20">
                  <c:v>96.2</c:v>
                </c:pt>
                <c:pt idx="21">
                  <c:v>95.3</c:v>
                </c:pt>
                <c:pt idx="22">
                  <c:v>93.6</c:v>
                </c:pt>
                <c:pt idx="23">
                  <c:v>90</c:v>
                </c:pt>
                <c:pt idx="24">
                  <c:v>96.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H$17:$H$41</c:f>
              <c:numCache>
                <c:formatCode>General</c:formatCode>
                <c:ptCount val="25"/>
                <c:pt idx="0">
                  <c:v>114.4</c:v>
                </c:pt>
                <c:pt idx="1">
                  <c:v>113.1</c:v>
                </c:pt>
                <c:pt idx="2">
                  <c:v>112.2</c:v>
                </c:pt>
                <c:pt idx="3">
                  <c:v>110.6</c:v>
                </c:pt>
                <c:pt idx="4">
                  <c:v>103.2</c:v>
                </c:pt>
                <c:pt idx="5">
                  <c:v>102.3</c:v>
                </c:pt>
                <c:pt idx="6">
                  <c:v>106.8</c:v>
                </c:pt>
                <c:pt idx="7">
                  <c:v>96</c:v>
                </c:pt>
                <c:pt idx="8">
                  <c:v>96.4</c:v>
                </c:pt>
                <c:pt idx="9">
                  <c:v>110</c:v>
                </c:pt>
                <c:pt idx="10">
                  <c:v>118.4</c:v>
                </c:pt>
                <c:pt idx="11">
                  <c:v>115.1</c:v>
                </c:pt>
                <c:pt idx="12">
                  <c:v>114.4</c:v>
                </c:pt>
                <c:pt idx="13">
                  <c:v>112.9</c:v>
                </c:pt>
                <c:pt idx="14">
                  <c:v>111.9</c:v>
                </c:pt>
                <c:pt idx="15">
                  <c:v>110.3</c:v>
                </c:pt>
                <c:pt idx="16">
                  <c:v>123.9</c:v>
                </c:pt>
                <c:pt idx="17">
                  <c:v>125.5</c:v>
                </c:pt>
                <c:pt idx="18">
                  <c:v>126.3</c:v>
                </c:pt>
                <c:pt idx="19">
                  <c:v>118.1</c:v>
                </c:pt>
                <c:pt idx="20">
                  <c:v>121.1</c:v>
                </c:pt>
                <c:pt idx="21">
                  <c:v>121</c:v>
                </c:pt>
                <c:pt idx="22">
                  <c:v>135.1</c:v>
                </c:pt>
                <c:pt idx="23">
                  <c:v>135.1</c:v>
                </c:pt>
                <c:pt idx="24">
                  <c:v>136.4</c:v>
                </c:pt>
              </c:numCache>
            </c:numRef>
          </c:val>
          <c:smooth val="0"/>
        </c:ser>
        <c:hiLowLines>
          <c:spPr>
            <a:ln w="0">
              <a:noFill/>
            </a:ln>
          </c:spPr>
        </c:hiLowLines>
        <c:marker val="0"/>
        <c:axId val="78131955"/>
        <c:axId val="67904269"/>
      </c:lineChart>
      <c:catAx>
        <c:axId val="78131955"/>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67904269"/>
        <c:crossesAt val="100"/>
        <c:auto val="1"/>
        <c:lblAlgn val="ctr"/>
        <c:lblOffset val="100"/>
        <c:noMultiLvlLbl val="0"/>
      </c:catAx>
      <c:valAx>
        <c:axId val="67904269"/>
        <c:scaling>
          <c:orientation val="minMax"/>
          <c:max val="14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8131955"/>
        <c:crossesAt val="1"/>
        <c:crossBetween val="midCat"/>
        <c:majorUnit val="10"/>
        <c:minorUnit val="1"/>
      </c:valAx>
      <c:spPr>
        <a:noFill/>
        <a:ln w="12600">
          <a:solidFill>
            <a:srgbClr val="000000"/>
          </a:solidFill>
          <a:round/>
        </a:ln>
      </c:spPr>
    </c:plotArea>
    <c:legend>
      <c:legendPos val="r"/>
      <c:layout>
        <c:manualLayout>
          <c:xMode val="edge"/>
          <c:yMode val="edge"/>
          <c:x val="0.597256651793092"/>
          <c:y val="0.0724372384937239"/>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生産!$N$17:$N$41</c:f>
              <c:numCache>
                <c:formatCode>General</c:formatCode>
                <c:ptCount val="25"/>
                <c:pt idx="0">
                  <c:v>89.9</c:v>
                </c:pt>
                <c:pt idx="1">
                  <c:v>82.5</c:v>
                </c:pt>
                <c:pt idx="2">
                  <c:v>83.9</c:v>
                </c:pt>
                <c:pt idx="3">
                  <c:v>83.9</c:v>
                </c:pt>
                <c:pt idx="4">
                  <c:v>95.9</c:v>
                </c:pt>
                <c:pt idx="5">
                  <c:v>95.9</c:v>
                </c:pt>
                <c:pt idx="6">
                  <c:v>94.9</c:v>
                </c:pt>
                <c:pt idx="7">
                  <c:v>92.3</c:v>
                </c:pt>
                <c:pt idx="8">
                  <c:v>91.7</c:v>
                </c:pt>
                <c:pt idx="9">
                  <c:v>90.2</c:v>
                </c:pt>
                <c:pt idx="10">
                  <c:v>88.6</c:v>
                </c:pt>
                <c:pt idx="11">
                  <c:v>89.2</c:v>
                </c:pt>
                <c:pt idx="12">
                  <c:v>88</c:v>
                </c:pt>
                <c:pt idx="13">
                  <c:v>84.2</c:v>
                </c:pt>
                <c:pt idx="14">
                  <c:v>84</c:v>
                </c:pt>
                <c:pt idx="15">
                  <c:v>83.1</c:v>
                </c:pt>
                <c:pt idx="16">
                  <c:v>86.7</c:v>
                </c:pt>
                <c:pt idx="17">
                  <c:v>84.8</c:v>
                </c:pt>
                <c:pt idx="18">
                  <c:v>86.7</c:v>
                </c:pt>
                <c:pt idx="19">
                  <c:v>83.9</c:v>
                </c:pt>
                <c:pt idx="20">
                  <c:v>84.5</c:v>
                </c:pt>
                <c:pt idx="21">
                  <c:v>82.3</c:v>
                </c:pt>
                <c:pt idx="22">
                  <c:v>89</c:v>
                </c:pt>
                <c:pt idx="23">
                  <c:v>73.7</c:v>
                </c:pt>
                <c:pt idx="24">
                  <c:v>83.1</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出荷!$N$17:$N$41</c:f>
              <c:numCache>
                <c:formatCode>General</c:formatCode>
                <c:ptCount val="25"/>
                <c:pt idx="0">
                  <c:v>87.4</c:v>
                </c:pt>
                <c:pt idx="1">
                  <c:v>85.3</c:v>
                </c:pt>
                <c:pt idx="2">
                  <c:v>85.2</c:v>
                </c:pt>
                <c:pt idx="3">
                  <c:v>85.2</c:v>
                </c:pt>
                <c:pt idx="4">
                  <c:v>91.6</c:v>
                </c:pt>
                <c:pt idx="5">
                  <c:v>93.2</c:v>
                </c:pt>
                <c:pt idx="6">
                  <c:v>96.3</c:v>
                </c:pt>
                <c:pt idx="7">
                  <c:v>91.9</c:v>
                </c:pt>
                <c:pt idx="8">
                  <c:v>93.5</c:v>
                </c:pt>
                <c:pt idx="9">
                  <c:v>93.1</c:v>
                </c:pt>
                <c:pt idx="10">
                  <c:v>90.2</c:v>
                </c:pt>
                <c:pt idx="11">
                  <c:v>91</c:v>
                </c:pt>
                <c:pt idx="12">
                  <c:v>86.7</c:v>
                </c:pt>
                <c:pt idx="13">
                  <c:v>86.7</c:v>
                </c:pt>
                <c:pt idx="14">
                  <c:v>85.5</c:v>
                </c:pt>
                <c:pt idx="15">
                  <c:v>84</c:v>
                </c:pt>
                <c:pt idx="16">
                  <c:v>88.2</c:v>
                </c:pt>
                <c:pt idx="17">
                  <c:v>85.9</c:v>
                </c:pt>
                <c:pt idx="18">
                  <c:v>85.2</c:v>
                </c:pt>
                <c:pt idx="19">
                  <c:v>82.2</c:v>
                </c:pt>
                <c:pt idx="20">
                  <c:v>82.4</c:v>
                </c:pt>
                <c:pt idx="21">
                  <c:v>79.8</c:v>
                </c:pt>
                <c:pt idx="22">
                  <c:v>86.8</c:v>
                </c:pt>
                <c:pt idx="23">
                  <c:v>76.3</c:v>
                </c:pt>
                <c:pt idx="24">
                  <c:v>82.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7</c:v>
                </c:pt>
                <c:pt idx="1">
                  <c:v>10</c:v>
                </c:pt>
                <c:pt idx="2">
                  <c:v>11</c:v>
                </c:pt>
                <c:pt idx="3">
                  <c:v>12</c:v>
                </c:pt>
                <c:pt idx="4">
                  <c:v>773/11</c:v>
                </c:pt>
                <c:pt idx="5">
                  <c:v>2</c:v>
                </c:pt>
                <c:pt idx="6">
                  <c:v>3</c:v>
                </c:pt>
                <c:pt idx="7">
                  <c:v>4</c:v>
                </c:pt>
                <c:pt idx="8">
                  <c:v>5</c:v>
                </c:pt>
                <c:pt idx="9">
                  <c:v>6</c:v>
                </c:pt>
                <c:pt idx="10">
                  <c:v>7</c:v>
                </c:pt>
                <c:pt idx="11">
                  <c:v>8</c:v>
                </c:pt>
                <c:pt idx="12">
                  <c:v>9</c:v>
                </c:pt>
                <c:pt idx="13">
                  <c:v>10</c:v>
                </c:pt>
                <c:pt idx="14">
                  <c:v>11</c:v>
                </c:pt>
                <c:pt idx="15">
                  <c:v>12</c:v>
                </c:pt>
                <c:pt idx="16">
                  <c:v>774/11</c:v>
                </c:pt>
                <c:pt idx="17">
                  <c:v>2</c:v>
                </c:pt>
                <c:pt idx="18">
                  <c:v>3</c:v>
                </c:pt>
                <c:pt idx="19">
                  <c:v>4</c:v>
                </c:pt>
                <c:pt idx="20">
                  <c:v>5</c:v>
                </c:pt>
                <c:pt idx="21">
                  <c:v>6</c:v>
                </c:pt>
                <c:pt idx="22">
                  <c:v>7</c:v>
                </c:pt>
                <c:pt idx="23">
                  <c:v>8</c:v>
                </c:pt>
                <c:pt idx="24">
                  <c:v>9</c:v>
                </c:pt>
              </c:strCache>
            </c:strRef>
          </c:cat>
          <c:val>
            <c:numRef>
              <c:f>季在庫!$N$17:$N$41</c:f>
              <c:numCache>
                <c:formatCode>General</c:formatCode>
                <c:ptCount val="25"/>
                <c:pt idx="0">
                  <c:v>104.6</c:v>
                </c:pt>
                <c:pt idx="1">
                  <c:v>101</c:v>
                </c:pt>
                <c:pt idx="2">
                  <c:v>99.1</c:v>
                </c:pt>
                <c:pt idx="3">
                  <c:v>98.7</c:v>
                </c:pt>
                <c:pt idx="4">
                  <c:v>104.5</c:v>
                </c:pt>
                <c:pt idx="5">
                  <c:v>104.3</c:v>
                </c:pt>
                <c:pt idx="6">
                  <c:v>104</c:v>
                </c:pt>
                <c:pt idx="7">
                  <c:v>106.8</c:v>
                </c:pt>
                <c:pt idx="8">
                  <c:v>104.9</c:v>
                </c:pt>
                <c:pt idx="9">
                  <c:v>105.1</c:v>
                </c:pt>
                <c:pt idx="10">
                  <c:v>103.8</c:v>
                </c:pt>
                <c:pt idx="11">
                  <c:v>103.7</c:v>
                </c:pt>
                <c:pt idx="12">
                  <c:v>104.7</c:v>
                </c:pt>
                <c:pt idx="13">
                  <c:v>101</c:v>
                </c:pt>
                <c:pt idx="14">
                  <c:v>99.1</c:v>
                </c:pt>
                <c:pt idx="15">
                  <c:v>98.6</c:v>
                </c:pt>
                <c:pt idx="16">
                  <c:v>82.8</c:v>
                </c:pt>
                <c:pt idx="17">
                  <c:v>82.5</c:v>
                </c:pt>
                <c:pt idx="18">
                  <c:v>82.1</c:v>
                </c:pt>
                <c:pt idx="19">
                  <c:v>83.7</c:v>
                </c:pt>
                <c:pt idx="20">
                  <c:v>89.3</c:v>
                </c:pt>
                <c:pt idx="21">
                  <c:v>92.3</c:v>
                </c:pt>
                <c:pt idx="22">
                  <c:v>95.1</c:v>
                </c:pt>
                <c:pt idx="23">
                  <c:v>90.2</c:v>
                </c:pt>
                <c:pt idx="24">
                  <c:v>92.2</c:v>
                </c:pt>
              </c:numCache>
            </c:numRef>
          </c:val>
          <c:smooth val="0"/>
        </c:ser>
        <c:hiLowLines>
          <c:spPr>
            <a:ln w="0">
              <a:noFill/>
            </a:ln>
          </c:spPr>
        </c:hiLowLines>
        <c:marker val="0"/>
        <c:axId val="9519627"/>
        <c:axId val="49650143"/>
      </c:lineChart>
      <c:catAx>
        <c:axId val="9519627"/>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9650143"/>
        <c:crossesAt val="100"/>
        <c:auto val="1"/>
        <c:lblAlgn val="ctr"/>
        <c:lblOffset val="100"/>
        <c:noMultiLvlLbl val="0"/>
      </c:catAx>
      <c:valAx>
        <c:axId val="49650143"/>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9627"/>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在庫循環図（四半期ごとの推移）</a:t>
            </a:r>
          </a:p>
        </c:rich>
      </c:tx>
      <c:layout>
        <c:manualLayout>
          <c:xMode val="edge"/>
          <c:yMode val="edge"/>
          <c:x val="0.288969322969204"/>
          <c:y val="0.0168648386314001"/>
        </c:manualLayout>
      </c:layout>
      <c:overlay val="0"/>
      <c:spPr>
        <a:noFill/>
        <a:ln w="0">
          <a:noFill/>
        </a:ln>
      </c:spPr>
    </c:title>
    <c:autoTitleDeleted val="0"/>
    <c:plotArea>
      <c:layout>
        <c:manualLayout>
          <c:xMode val="edge"/>
          <c:yMode val="edge"/>
          <c:x val="0.0545896872960304"/>
          <c:y val="0.0450133462751759"/>
          <c:w val="0.944401590221326"/>
          <c:h val="0.901904877456928"/>
        </c:manualLayout>
      </c:layout>
      <c:scatterChart>
        <c:scatterStyle val="lineMarker"/>
        <c:varyColors val="0"/>
        <c:ser>
          <c:idx val="0"/>
          <c:order val="0"/>
          <c:spPr>
            <a:solidFill>
              <a:srgbClr val="000000"/>
            </a:solidFill>
            <a:ln w="12600">
              <a:solidFill>
                <a:srgbClr val="000000"/>
              </a:solidFill>
              <a:round/>
            </a:ln>
          </c:spPr>
          <c:marker>
            <c:symbol val="circle"/>
            <c:size val="3"/>
            <c:spPr>
              <a:solidFill>
                <a:srgbClr val="000000"/>
              </a:solidFill>
            </c:spPr>
          </c:marker>
          <c:smooth val="1"/>
        </c:ser>
        <c:axId val="58797982"/>
        <c:axId val="97384313"/>
      </c:scatterChart>
      <c:valAx>
        <c:axId val="58797982"/>
        <c:scaling>
          <c:orientation val="minMax"/>
          <c:max val="40"/>
          <c:min val="-40"/>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生産前年同期比（％）</a:t>
                </a:r>
              </a:p>
            </c:rich>
          </c:tx>
          <c:layout>
            <c:manualLayout>
              <c:xMode val="edge"/>
              <c:yMode val="edge"/>
              <c:x val="0.423900789177001"/>
              <c:y val="0.945340936665858"/>
            </c:manualLayout>
          </c:layout>
          <c:overlay val="0"/>
          <c:spPr>
            <a:noFill/>
            <a:ln w="0">
              <a:noFill/>
            </a:ln>
          </c:spPr>
        </c:title>
        <c:numFmt formatCode="0_ " sourceLinked="0"/>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97384313"/>
        <c:crossesAt val="-30"/>
        <c:crossBetween val="midCat"/>
        <c:majorUnit val="10"/>
      </c:valAx>
      <c:valAx>
        <c:axId val="97384313"/>
        <c:scaling>
          <c:orientation val="minMax"/>
          <c:max val="30"/>
          <c:min val="-3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在庫前年同期比（％）</a:t>
                </a:r>
              </a:p>
            </c:rich>
          </c:tx>
          <c:layout>
            <c:manualLayout>
              <c:xMode val="edge"/>
              <c:yMode val="edge"/>
              <c:x val="0.01483415415653"/>
              <c:y val="0.299502547925261"/>
            </c:manualLayout>
          </c:layout>
          <c:overlay val="0"/>
          <c:spPr>
            <a:noFill/>
            <a:ln w="0">
              <a:noFill/>
            </a:ln>
          </c:spPr>
        </c:title>
        <c:numFmt formatCode="0_ " sourceLinked="0"/>
        <c:majorTickMark val="none"/>
        <c:minorTickMark val="none"/>
        <c:tickLblPos val="low"/>
        <c:spPr>
          <a:ln w="12600">
            <a:solidFill>
              <a:srgbClr val="000000"/>
            </a:solidFill>
            <a:round/>
          </a:ln>
        </c:spPr>
        <c:txPr>
          <a:bodyPr/>
          <a:lstStyle/>
          <a:p>
            <a:pPr>
              <a:defRPr b="0" sz="1200" spc="-1" strike="noStrike">
                <a:solidFill>
                  <a:srgbClr val="000000"/>
                </a:solidFill>
                <a:latin typeface="ＭＳ Ｐゴシック"/>
              </a:defRPr>
            </a:pPr>
          </a:p>
        </c:txPr>
        <c:crossAx val="58797982"/>
        <c:crossesAt val="0"/>
        <c:crossBetween val="midCat"/>
        <c:majorUnit val="10"/>
        <c:minorUnit val="1"/>
      </c:valAx>
      <c:spPr>
        <a:blipFill rotWithShape="0">
          <a:blip r:embed="rId1"/>
          <a:stretch/>
        </a:blipFill>
        <a:ln w="0">
          <a:solidFill>
            <a:srgbClr val="000000"/>
          </a:solid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040</xdr:colOff>
      <xdr:row>36</xdr:row>
      <xdr:rowOff>152280</xdr:rowOff>
    </xdr:from>
    <xdr:to>
      <xdr:col>1</xdr:col>
      <xdr:colOff>10800</xdr:colOff>
      <xdr:row>37</xdr:row>
      <xdr:rowOff>133200</xdr:rowOff>
    </xdr:to>
    <xdr:sp>
      <xdr:nvSpPr>
        <xdr:cNvPr id="12" name="テキスト ボックス 2"/>
        <xdr:cNvSpPr/>
      </xdr:nvSpPr>
      <xdr:spPr>
        <a:xfrm>
          <a:off x="239040" y="70866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34</xdr:row>
      <xdr:rowOff>142920</xdr:rowOff>
    </xdr:from>
    <xdr:to>
      <xdr:col>0</xdr:col>
      <xdr:colOff>648000</xdr:colOff>
      <xdr:row>136</xdr:row>
      <xdr:rowOff>18720</xdr:rowOff>
    </xdr:to>
    <xdr:sp>
      <xdr:nvSpPr>
        <xdr:cNvPr id="14" name="テキスト ボックス 1"/>
        <xdr:cNvSpPr/>
      </xdr:nvSpPr>
      <xdr:spPr>
        <a:xfrm>
          <a:off x="159840" y="2442204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69560</xdr:colOff>
      <xdr:row>162</xdr:row>
      <xdr:rowOff>104400</xdr:rowOff>
    </xdr:from>
    <xdr:to>
      <xdr:col>0</xdr:col>
      <xdr:colOff>658800</xdr:colOff>
      <xdr:row>163</xdr:row>
      <xdr:rowOff>152640</xdr:rowOff>
    </xdr:to>
    <xdr:sp>
      <xdr:nvSpPr>
        <xdr:cNvPr id="15" name="テキスト ボックス 1"/>
        <xdr:cNvSpPr/>
      </xdr:nvSpPr>
      <xdr:spPr>
        <a:xfrm>
          <a:off x="169560" y="2921292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96</xdr:row>
      <xdr:rowOff>133560</xdr:rowOff>
    </xdr:from>
    <xdr:to>
      <xdr:col>0</xdr:col>
      <xdr:colOff>648000</xdr:colOff>
      <xdr:row>198</xdr:row>
      <xdr:rowOff>9360</xdr:rowOff>
    </xdr:to>
    <xdr:sp>
      <xdr:nvSpPr>
        <xdr:cNvPr id="16" name="テキスト ボックス 1"/>
        <xdr:cNvSpPr/>
      </xdr:nvSpPr>
      <xdr:spPr>
        <a:xfrm>
          <a:off x="159840" y="3515688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89360</xdr:colOff>
      <xdr:row>225</xdr:row>
      <xdr:rowOff>133200</xdr:rowOff>
    </xdr:from>
    <xdr:to>
      <xdr:col>0</xdr:col>
      <xdr:colOff>678240</xdr:colOff>
      <xdr:row>227</xdr:row>
      <xdr:rowOff>9360</xdr:rowOff>
    </xdr:to>
    <xdr:sp>
      <xdr:nvSpPr>
        <xdr:cNvPr id="17" name="テキスト ボックス 1"/>
        <xdr:cNvSpPr/>
      </xdr:nvSpPr>
      <xdr:spPr>
        <a:xfrm>
          <a:off x="189360" y="4015728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39</xdr:row>
      <xdr:rowOff>124200</xdr:rowOff>
    </xdr:from>
    <xdr:to>
      <xdr:col>8</xdr:col>
      <xdr:colOff>500400</xdr:colOff>
      <xdr:row>43</xdr:row>
      <xdr:rowOff>19080</xdr:rowOff>
    </xdr:to>
    <xdr:sp>
      <xdr:nvSpPr>
        <xdr:cNvPr id="18" name="テキスト ボックス 1"/>
        <xdr:cNvSpPr/>
      </xdr:nvSpPr>
      <xdr:spPr>
        <a:xfrm>
          <a:off x="748800" y="8258400"/>
          <a:ext cx="53470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本号では、平成</a:t>
          </a:r>
          <a:r>
            <a:rPr b="0" lang="en-US" sz="1200" spc="-1" strike="noStrike">
              <a:solidFill>
                <a:srgbClr val="000000"/>
              </a:solidFill>
              <a:latin typeface="ＭＳ 明朝"/>
            </a:rPr>
            <a:t>25</a:t>
          </a:r>
          <a:r>
            <a:rPr b="0" lang="zh-CN" sz="1200" spc="-1" strike="noStrike">
              <a:solidFill>
                <a:srgbClr val="000000"/>
              </a:solidFill>
              <a:latin typeface="ＭＳ 明朝"/>
            </a:rPr>
            <a:t>年分について年間補正を行っていることから、過去の公表値の一部を修正しており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520</xdr:colOff>
      <xdr:row>24</xdr:row>
      <xdr:rowOff>123840</xdr:rowOff>
    </xdr:to>
    <xdr:pic>
      <xdr:nvPicPr>
        <xdr:cNvPr id="19" name="Picture 3" descr=""/>
        <xdr:cNvPicPr/>
      </xdr:nvPicPr>
      <xdr:blipFill>
        <a:blip r:embed="rId1"/>
        <a:stretch/>
      </xdr:blipFill>
      <xdr:spPr>
        <a:xfrm>
          <a:off x="549720" y="438156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20"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21</xdr:row>
      <xdr:rowOff>152640</xdr:rowOff>
    </xdr:from>
    <xdr:to>
      <xdr:col>10</xdr:col>
      <xdr:colOff>910800</xdr:colOff>
      <xdr:row>56</xdr:row>
      <xdr:rowOff>76320</xdr:rowOff>
    </xdr:to>
    <xdr:graphicFrame>
      <xdr:nvGraphicFramePr>
        <xdr:cNvPr id="21" name="グラフ 1"/>
        <xdr:cNvGraphicFramePr/>
      </xdr:nvGraphicFramePr>
      <xdr:xfrm>
        <a:off x="668880" y="3915000"/>
        <a:ext cx="6066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9400</xdr:colOff>
      <xdr:row>24</xdr:row>
      <xdr:rowOff>38160</xdr:rowOff>
    </xdr:from>
    <xdr:to>
      <xdr:col>5</xdr:col>
      <xdr:colOff>310680</xdr:colOff>
      <xdr:row>26</xdr:row>
      <xdr:rowOff>104760</xdr:rowOff>
    </xdr:to>
    <xdr:sp>
      <xdr:nvSpPr>
        <xdr:cNvPr id="22" name="Rectangle 2"/>
        <xdr:cNvSpPr/>
      </xdr:nvSpPr>
      <xdr:spPr>
        <a:xfrm>
          <a:off x="1617840" y="4314960"/>
          <a:ext cx="1420200" cy="409320"/>
        </a:xfrm>
        <a:prstGeom prst="rect">
          <a:avLst/>
        </a:prstGeom>
        <a:solidFill>
          <a:srgbClr val="ffffff"/>
        </a:solidFill>
        <a:ln w="57240">
          <a:solidFill>
            <a:srgbClr val="00ccff"/>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調整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期）</a:t>
          </a:r>
          <a:endParaRPr b="0" lang="en-US" sz="1100" spc="-1" strike="noStrike">
            <a:latin typeface="Times New Roman"/>
          </a:endParaRPr>
        </a:p>
      </xdr:txBody>
    </xdr:sp>
    <xdr:clientData/>
  </xdr:twoCellAnchor>
  <xdr:twoCellAnchor editAs="oneCell">
    <xdr:from>
      <xdr:col>3</xdr:col>
      <xdr:colOff>609840</xdr:colOff>
      <xdr:row>50</xdr:row>
      <xdr:rowOff>9360</xdr:rowOff>
    </xdr:from>
    <xdr:to>
      <xdr:col>5</xdr:col>
      <xdr:colOff>680040</xdr:colOff>
      <xdr:row>52</xdr:row>
      <xdr:rowOff>38160</xdr:rowOff>
    </xdr:to>
    <xdr:sp>
      <xdr:nvSpPr>
        <xdr:cNvPr id="23" name="Rectangle 3"/>
        <xdr:cNvSpPr/>
      </xdr:nvSpPr>
      <xdr:spPr>
        <a:xfrm>
          <a:off x="1898280" y="8753400"/>
          <a:ext cx="1509120" cy="371520"/>
        </a:xfrm>
        <a:prstGeom prst="rect">
          <a:avLst/>
        </a:prstGeom>
        <a:solidFill>
          <a:srgbClr val="ffffff"/>
        </a:solidFill>
        <a:ln w="57240">
          <a:solidFill>
            <a:srgbClr val="ff6600"/>
          </a:solidFill>
          <a:miter/>
        </a:ln>
      </xdr:spPr>
      <xdr:style>
        <a:lnRef idx="0"/>
        <a:fillRef idx="0"/>
        <a:effectRef idx="0"/>
        <a:fontRef idx="minor"/>
      </xdr:style>
      <xdr:txBody>
        <a:bodyPr lIns="18000" rIns="0" tIns="18000" bIns="18000" anchor="ctr">
          <a:noAutofit/>
        </a:bodyPr>
        <a:p>
          <a:pPr algn="ctr"/>
          <a:r>
            <a:rPr b="0" lang="zh-CN" sz="1000" spc="-1" strike="noStrike">
              <a:solidFill>
                <a:srgbClr val="000000"/>
              </a:solidFill>
              <a:latin typeface="ＭＳ Ｐゴシック"/>
            </a:rPr>
            <a:t>意図せざる在庫減局面</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景気拡大初期）</a:t>
          </a:r>
          <a:endParaRPr b="0" lang="en-US" sz="1000" spc="-1" strike="noStrike">
            <a:latin typeface="Times New Roman"/>
          </a:endParaRPr>
        </a:p>
      </xdr:txBody>
    </xdr:sp>
    <xdr:clientData/>
  </xdr:twoCellAnchor>
  <xdr:twoCellAnchor editAs="oneCell">
    <xdr:from>
      <xdr:col>7</xdr:col>
      <xdr:colOff>709560</xdr:colOff>
      <xdr:row>49</xdr:row>
      <xdr:rowOff>133200</xdr:rowOff>
    </xdr:from>
    <xdr:to>
      <xdr:col>10</xdr:col>
      <xdr:colOff>371520</xdr:colOff>
      <xdr:row>52</xdr:row>
      <xdr:rowOff>18720</xdr:rowOff>
    </xdr:to>
    <xdr:sp>
      <xdr:nvSpPr>
        <xdr:cNvPr id="24" name="Rectangle 4"/>
        <xdr:cNvSpPr/>
      </xdr:nvSpPr>
      <xdr:spPr>
        <a:xfrm>
          <a:off x="4875840" y="8705880"/>
          <a:ext cx="1320480" cy="399600"/>
        </a:xfrm>
        <a:prstGeom prst="rect">
          <a:avLst/>
        </a:prstGeom>
        <a:solidFill>
          <a:srgbClr val="ffffff"/>
        </a:solidFill>
        <a:ln w="57240">
          <a:solidFill>
            <a:srgbClr val="0000ff"/>
          </a:solidFill>
          <a:miter/>
        </a:ln>
      </xdr:spPr>
      <xdr:style>
        <a:lnRef idx="0"/>
        <a:fillRef idx="0"/>
        <a:effectRef idx="0"/>
        <a:fontRef idx="minor"/>
      </xdr:style>
      <xdr:txBody>
        <a:bodyPr lIns="18000" rIns="0" tIns="0" bIns="18000" anchor="b">
          <a:noAutofit/>
        </a:bodyPr>
        <a:p>
          <a:pPr algn="ctr"/>
          <a:r>
            <a:rPr b="0" lang="zh-CN" sz="1100" spc="-1" strike="noStrike">
              <a:solidFill>
                <a:srgbClr val="000000"/>
              </a:solidFill>
              <a:latin typeface="ＭＳ Ｐゴシック"/>
            </a:rPr>
            <a:t>在庫積み増し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拡大期）</a:t>
          </a:r>
          <a:endParaRPr b="0" lang="en-US" sz="1100" spc="-1" strike="noStrike">
            <a:latin typeface="Times New Roman"/>
          </a:endParaRPr>
        </a:p>
      </xdr:txBody>
    </xdr:sp>
    <xdr:clientData/>
  </xdr:twoCellAnchor>
  <xdr:twoCellAnchor editAs="oneCell">
    <xdr:from>
      <xdr:col>7</xdr:col>
      <xdr:colOff>109440</xdr:colOff>
      <xdr:row>24</xdr:row>
      <xdr:rowOff>38160</xdr:rowOff>
    </xdr:from>
    <xdr:to>
      <xdr:col>10</xdr:col>
      <xdr:colOff>21240</xdr:colOff>
      <xdr:row>26</xdr:row>
      <xdr:rowOff>104760</xdr:rowOff>
    </xdr:to>
    <xdr:sp>
      <xdr:nvSpPr>
        <xdr:cNvPr id="25" name="Rectangle 5"/>
        <xdr:cNvSpPr/>
      </xdr:nvSpPr>
      <xdr:spPr>
        <a:xfrm>
          <a:off x="4275720" y="4314960"/>
          <a:ext cx="1570320" cy="409320"/>
        </a:xfrm>
        <a:prstGeom prst="rect">
          <a:avLst/>
        </a:prstGeom>
        <a:solidFill>
          <a:srgbClr val="ffffff"/>
        </a:solidFill>
        <a:ln w="57240">
          <a:solidFill>
            <a:srgbClr val="ff0000"/>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積み上がり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初期）</a:t>
          </a:r>
          <a:endParaRPr b="0" lang="en-US" sz="1100" spc="-1" strike="noStrike">
            <a:latin typeface="Times New Roman"/>
          </a:endParaRPr>
        </a:p>
      </xdr:txBody>
    </xdr:sp>
    <xdr:clientData/>
  </xdr:twoCellAnchor>
  <xdr:twoCellAnchor editAs="oneCell">
    <xdr:from>
      <xdr:col>7</xdr:col>
      <xdr:colOff>219600</xdr:colOff>
      <xdr:row>35</xdr:row>
      <xdr:rowOff>9360</xdr:rowOff>
    </xdr:from>
    <xdr:to>
      <xdr:col>7</xdr:col>
      <xdr:colOff>260280</xdr:colOff>
      <xdr:row>36</xdr:row>
      <xdr:rowOff>18720</xdr:rowOff>
    </xdr:to>
    <xdr:sp>
      <xdr:nvSpPr>
        <xdr:cNvPr id="26" name="Line 90"/>
        <xdr:cNvSpPr/>
      </xdr:nvSpPr>
      <xdr:spPr>
        <a:xfrm flipH="1" flipV="1">
          <a:off x="4385880" y="6172200"/>
          <a:ext cx="406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8</xdr:col>
      <xdr:colOff>90000</xdr:colOff>
      <xdr:row>37</xdr:row>
      <xdr:rowOff>9360</xdr:rowOff>
    </xdr:from>
    <xdr:to>
      <xdr:col>8</xdr:col>
      <xdr:colOff>410400</xdr:colOff>
      <xdr:row>38</xdr:row>
      <xdr:rowOff>28800</xdr:rowOff>
    </xdr:to>
    <xdr:sp>
      <xdr:nvSpPr>
        <xdr:cNvPr id="27" name="Text Box 95"/>
        <xdr:cNvSpPr/>
      </xdr:nvSpPr>
      <xdr:spPr>
        <a:xfrm>
          <a:off x="4975560" y="651492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Ⅱ</a:t>
          </a:r>
          <a:endParaRPr b="0" lang="en-US" sz="800" spc="-1" strike="noStrike">
            <a:latin typeface="Times New Roman"/>
          </a:endParaRPr>
        </a:p>
      </xdr:txBody>
    </xdr:sp>
    <xdr:clientData/>
  </xdr:twoCellAnchor>
  <xdr:twoCellAnchor editAs="oneCell">
    <xdr:from>
      <xdr:col>4</xdr:col>
      <xdr:colOff>469440</xdr:colOff>
      <xdr:row>43</xdr:row>
      <xdr:rowOff>56880</xdr:rowOff>
    </xdr:from>
    <xdr:to>
      <xdr:col>5</xdr:col>
      <xdr:colOff>60480</xdr:colOff>
      <xdr:row>44</xdr:row>
      <xdr:rowOff>95040</xdr:rowOff>
    </xdr:to>
    <xdr:sp>
      <xdr:nvSpPr>
        <xdr:cNvPr id="28" name="Text Box 96"/>
        <xdr:cNvSpPr/>
      </xdr:nvSpPr>
      <xdr:spPr>
        <a:xfrm>
          <a:off x="2477160" y="7600680"/>
          <a:ext cx="310680" cy="209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5</xdr:col>
      <xdr:colOff>279720</xdr:colOff>
      <xdr:row>48</xdr:row>
      <xdr:rowOff>104400</xdr:rowOff>
    </xdr:from>
    <xdr:to>
      <xdr:col>5</xdr:col>
      <xdr:colOff>600120</xdr:colOff>
      <xdr:row>49</xdr:row>
      <xdr:rowOff>123840</xdr:rowOff>
    </xdr:to>
    <xdr:sp>
      <xdr:nvSpPr>
        <xdr:cNvPr id="29" name="Text Box 97"/>
        <xdr:cNvSpPr/>
      </xdr:nvSpPr>
      <xdr:spPr>
        <a:xfrm>
          <a:off x="3007080" y="8505360"/>
          <a:ext cx="32040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Ⅳ</a:t>
          </a:r>
          <a:endParaRPr b="0" lang="en-US" sz="800" spc="-1" strike="noStrike">
            <a:latin typeface="Times New Roman"/>
          </a:endParaRPr>
        </a:p>
      </xdr:txBody>
    </xdr:sp>
    <xdr:clientData/>
  </xdr:twoCellAnchor>
  <xdr:twoCellAnchor editAs="oneCell">
    <xdr:from>
      <xdr:col>7</xdr:col>
      <xdr:colOff>639360</xdr:colOff>
      <xdr:row>46</xdr:row>
      <xdr:rowOff>142560</xdr:rowOff>
    </xdr:from>
    <xdr:to>
      <xdr:col>8</xdr:col>
      <xdr:colOff>240480</xdr:colOff>
      <xdr:row>47</xdr:row>
      <xdr:rowOff>162000</xdr:rowOff>
    </xdr:to>
    <xdr:sp>
      <xdr:nvSpPr>
        <xdr:cNvPr id="30" name="Text Box 98"/>
        <xdr:cNvSpPr/>
      </xdr:nvSpPr>
      <xdr:spPr>
        <a:xfrm>
          <a:off x="4805640" y="82008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Ⅰ</a:t>
          </a:r>
          <a:endParaRPr b="0" lang="en-US" sz="800" spc="-1" strike="noStrike">
            <a:latin typeface="Times New Roman"/>
          </a:endParaRPr>
        </a:p>
      </xdr:txBody>
    </xdr:sp>
    <xdr:clientData/>
  </xdr:twoCellAnchor>
  <xdr:twoCellAnchor editAs="oneCell">
    <xdr:from>
      <xdr:col>7</xdr:col>
      <xdr:colOff>219960</xdr:colOff>
      <xdr:row>41</xdr:row>
      <xdr:rowOff>85680</xdr:rowOff>
    </xdr:from>
    <xdr:to>
      <xdr:col>7</xdr:col>
      <xdr:colOff>540360</xdr:colOff>
      <xdr:row>42</xdr:row>
      <xdr:rowOff>104400</xdr:rowOff>
    </xdr:to>
    <xdr:sp>
      <xdr:nvSpPr>
        <xdr:cNvPr id="31" name="Text Box 99"/>
        <xdr:cNvSpPr/>
      </xdr:nvSpPr>
      <xdr:spPr>
        <a:xfrm>
          <a:off x="4386240" y="728676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Ⅱ</a:t>
          </a:r>
          <a:endParaRPr b="0" lang="en-US" sz="800" spc="-1" strike="noStrike">
            <a:latin typeface="Times New Roman"/>
          </a:endParaRPr>
        </a:p>
      </xdr:txBody>
    </xdr:sp>
    <xdr:clientData/>
  </xdr:twoCellAnchor>
  <xdr:twoCellAnchor editAs="oneCell">
    <xdr:from>
      <xdr:col>8</xdr:col>
      <xdr:colOff>59760</xdr:colOff>
      <xdr:row>41</xdr:row>
      <xdr:rowOff>47520</xdr:rowOff>
    </xdr:from>
    <xdr:to>
      <xdr:col>8</xdr:col>
      <xdr:colOff>380160</xdr:colOff>
      <xdr:row>42</xdr:row>
      <xdr:rowOff>66960</xdr:rowOff>
    </xdr:to>
    <xdr:sp>
      <xdr:nvSpPr>
        <xdr:cNvPr id="32" name="Text Box 100"/>
        <xdr:cNvSpPr/>
      </xdr:nvSpPr>
      <xdr:spPr>
        <a:xfrm>
          <a:off x="4945320" y="72486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Ⅲ</a:t>
          </a:r>
          <a:endParaRPr b="0" lang="en-US" sz="800" spc="-1" strike="noStrike">
            <a:latin typeface="Times New Roman"/>
          </a:endParaRPr>
        </a:p>
      </xdr:txBody>
    </xdr:sp>
    <xdr:clientData/>
  </xdr:twoCellAnchor>
  <xdr:twoCellAnchor editAs="oneCell">
    <xdr:from>
      <xdr:col>7</xdr:col>
      <xdr:colOff>129960</xdr:colOff>
      <xdr:row>35</xdr:row>
      <xdr:rowOff>162000</xdr:rowOff>
    </xdr:from>
    <xdr:to>
      <xdr:col>7</xdr:col>
      <xdr:colOff>530280</xdr:colOff>
      <xdr:row>36</xdr:row>
      <xdr:rowOff>142560</xdr:rowOff>
    </xdr:to>
    <xdr:sp>
      <xdr:nvSpPr>
        <xdr:cNvPr id="33" name="Text Box 101"/>
        <xdr:cNvSpPr/>
      </xdr:nvSpPr>
      <xdr:spPr>
        <a:xfrm>
          <a:off x="4296240" y="6324840"/>
          <a:ext cx="400320" cy="151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Ⅳ</a:t>
          </a:r>
          <a:endParaRPr b="0" lang="en-US" sz="800" spc="-1" strike="noStrike">
            <a:latin typeface="Times New Roman"/>
          </a:endParaRPr>
        </a:p>
      </xdr:txBody>
    </xdr:sp>
    <xdr:clientData/>
  </xdr:twoCellAnchor>
  <xdr:twoCellAnchor editAs="oneCell">
    <xdr:from>
      <xdr:col>5</xdr:col>
      <xdr:colOff>509400</xdr:colOff>
      <xdr:row>39</xdr:row>
      <xdr:rowOff>47160</xdr:rowOff>
    </xdr:from>
    <xdr:to>
      <xdr:col>6</xdr:col>
      <xdr:colOff>190440</xdr:colOff>
      <xdr:row>40</xdr:row>
      <xdr:rowOff>18720</xdr:rowOff>
    </xdr:to>
    <xdr:sp>
      <xdr:nvSpPr>
        <xdr:cNvPr id="34" name="Text Box 102"/>
        <xdr:cNvSpPr/>
      </xdr:nvSpPr>
      <xdr:spPr>
        <a:xfrm>
          <a:off x="3236760" y="689580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Ⅰ</a:t>
          </a:r>
          <a:endParaRPr b="0" lang="en-US" sz="800" spc="-1" strike="noStrike">
            <a:latin typeface="Times New Roman"/>
          </a:endParaRPr>
        </a:p>
      </xdr:txBody>
    </xdr:sp>
    <xdr:clientData/>
  </xdr:twoCellAnchor>
  <xdr:twoCellAnchor editAs="oneCell">
    <xdr:from>
      <xdr:col>5</xdr:col>
      <xdr:colOff>489600</xdr:colOff>
      <xdr:row>37</xdr:row>
      <xdr:rowOff>9360</xdr:rowOff>
    </xdr:from>
    <xdr:to>
      <xdr:col>6</xdr:col>
      <xdr:colOff>171000</xdr:colOff>
      <xdr:row>37</xdr:row>
      <xdr:rowOff>162000</xdr:rowOff>
    </xdr:to>
    <xdr:sp>
      <xdr:nvSpPr>
        <xdr:cNvPr id="35" name="Text Box 103"/>
        <xdr:cNvSpPr/>
      </xdr:nvSpPr>
      <xdr:spPr>
        <a:xfrm>
          <a:off x="3216960" y="651492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Ⅱ</a:t>
          </a:r>
          <a:endParaRPr b="0" lang="en-US" sz="800" spc="-1" strike="noStrike">
            <a:latin typeface="Times New Roman"/>
          </a:endParaRPr>
        </a:p>
      </xdr:txBody>
    </xdr:sp>
    <xdr:clientData/>
  </xdr:twoCellAnchor>
  <xdr:twoCellAnchor editAs="oneCell">
    <xdr:from>
      <xdr:col>7</xdr:col>
      <xdr:colOff>339480</xdr:colOff>
      <xdr:row>34</xdr:row>
      <xdr:rowOff>66960</xdr:rowOff>
    </xdr:from>
    <xdr:to>
      <xdr:col>7</xdr:col>
      <xdr:colOff>600480</xdr:colOff>
      <xdr:row>34</xdr:row>
      <xdr:rowOff>143280</xdr:rowOff>
    </xdr:to>
    <xdr:sp>
      <xdr:nvSpPr>
        <xdr:cNvPr id="36" name="Line 104"/>
        <xdr:cNvSpPr/>
      </xdr:nvSpPr>
      <xdr:spPr>
        <a:xfrm flipH="1" flipV="1">
          <a:off x="4505760" y="6058080"/>
          <a:ext cx="261000" cy="763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599400</xdr:colOff>
      <xdr:row>38</xdr:row>
      <xdr:rowOff>142920</xdr:rowOff>
    </xdr:from>
    <xdr:to>
      <xdr:col>7</xdr:col>
      <xdr:colOff>280440</xdr:colOff>
      <xdr:row>39</xdr:row>
      <xdr:rowOff>123480</xdr:rowOff>
    </xdr:to>
    <xdr:sp>
      <xdr:nvSpPr>
        <xdr:cNvPr id="37" name="Text Box 105"/>
        <xdr:cNvSpPr/>
      </xdr:nvSpPr>
      <xdr:spPr>
        <a:xfrm>
          <a:off x="4046040" y="6819840"/>
          <a:ext cx="40068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Ⅲ</a:t>
          </a:r>
          <a:endParaRPr b="0" lang="en-US" sz="800" spc="-1" strike="noStrike">
            <a:latin typeface="Times New Roman"/>
          </a:endParaRPr>
        </a:p>
      </xdr:txBody>
    </xdr:sp>
    <xdr:clientData/>
  </xdr:twoCellAnchor>
  <xdr:twoCellAnchor editAs="oneCell">
    <xdr:from>
      <xdr:col>6</xdr:col>
      <xdr:colOff>230040</xdr:colOff>
      <xdr:row>37</xdr:row>
      <xdr:rowOff>56880</xdr:rowOff>
    </xdr:from>
    <xdr:to>
      <xdr:col>6</xdr:col>
      <xdr:colOff>670320</xdr:colOff>
      <xdr:row>38</xdr:row>
      <xdr:rowOff>18720</xdr:rowOff>
    </xdr:to>
    <xdr:sp>
      <xdr:nvSpPr>
        <xdr:cNvPr id="38" name="Text Box 106"/>
        <xdr:cNvSpPr/>
      </xdr:nvSpPr>
      <xdr:spPr>
        <a:xfrm>
          <a:off x="3676680" y="6562440"/>
          <a:ext cx="44028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Ⅳ</a:t>
          </a:r>
          <a:endParaRPr b="0" lang="en-US" sz="800" spc="-1" strike="noStrike">
            <a:latin typeface="Times New Roman"/>
          </a:endParaRPr>
        </a:p>
      </xdr:txBody>
    </xdr:sp>
    <xdr:clientData/>
  </xdr:twoCellAnchor>
  <xdr:twoCellAnchor editAs="oneCell">
    <xdr:from>
      <xdr:col>6</xdr:col>
      <xdr:colOff>539280</xdr:colOff>
      <xdr:row>36</xdr:row>
      <xdr:rowOff>152280</xdr:rowOff>
    </xdr:from>
    <xdr:to>
      <xdr:col>7</xdr:col>
      <xdr:colOff>10080</xdr:colOff>
      <xdr:row>38</xdr:row>
      <xdr:rowOff>142560</xdr:rowOff>
    </xdr:to>
    <xdr:sp>
      <xdr:nvSpPr>
        <xdr:cNvPr id="39" name="Line 107"/>
        <xdr:cNvSpPr/>
      </xdr:nvSpPr>
      <xdr:spPr>
        <a:xfrm flipH="1" flipV="1">
          <a:off x="3985920" y="6486480"/>
          <a:ext cx="190440" cy="33300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609840</xdr:colOff>
      <xdr:row>34</xdr:row>
      <xdr:rowOff>85680</xdr:rowOff>
    </xdr:from>
    <xdr:to>
      <xdr:col>8</xdr:col>
      <xdr:colOff>220680</xdr:colOff>
      <xdr:row>35</xdr:row>
      <xdr:rowOff>95040</xdr:rowOff>
    </xdr:to>
    <xdr:sp>
      <xdr:nvSpPr>
        <xdr:cNvPr id="40" name="Text Box 108"/>
        <xdr:cNvSpPr/>
      </xdr:nvSpPr>
      <xdr:spPr>
        <a:xfrm>
          <a:off x="4776120" y="6076800"/>
          <a:ext cx="330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Ⅰ</a:t>
          </a:r>
          <a:endParaRPr b="0" lang="en-US" sz="800" spc="-1" strike="noStrike">
            <a:latin typeface="Times New Roman"/>
          </a:endParaRPr>
        </a:p>
      </xdr:txBody>
    </xdr:sp>
    <xdr:clientData/>
  </xdr:twoCellAnchor>
  <xdr:twoCellAnchor editAs="oneCell">
    <xdr:from>
      <xdr:col>5</xdr:col>
      <xdr:colOff>479880</xdr:colOff>
      <xdr:row>34</xdr:row>
      <xdr:rowOff>114480</xdr:rowOff>
    </xdr:from>
    <xdr:to>
      <xdr:col>6</xdr:col>
      <xdr:colOff>160920</xdr:colOff>
      <xdr:row>35</xdr:row>
      <xdr:rowOff>95040</xdr:rowOff>
    </xdr:to>
    <xdr:sp>
      <xdr:nvSpPr>
        <xdr:cNvPr id="41" name="Line 110"/>
        <xdr:cNvSpPr/>
      </xdr:nvSpPr>
      <xdr:spPr>
        <a:xfrm>
          <a:off x="3207240" y="6105600"/>
          <a:ext cx="400320" cy="152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109440</xdr:colOff>
      <xdr:row>32</xdr:row>
      <xdr:rowOff>123840</xdr:rowOff>
    </xdr:from>
    <xdr:to>
      <xdr:col>7</xdr:col>
      <xdr:colOff>460080</xdr:colOff>
      <xdr:row>33</xdr:row>
      <xdr:rowOff>123840</xdr:rowOff>
    </xdr:to>
    <xdr:sp>
      <xdr:nvSpPr>
        <xdr:cNvPr id="42" name="Text Box 111"/>
        <xdr:cNvSpPr/>
      </xdr:nvSpPr>
      <xdr:spPr>
        <a:xfrm>
          <a:off x="4275720" y="5772240"/>
          <a:ext cx="350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Ⅱ</a:t>
          </a:r>
          <a:endParaRPr b="0" lang="en-US" sz="800" spc="-1" strike="noStrike">
            <a:latin typeface="Times New Roman"/>
          </a:endParaRPr>
        </a:p>
      </xdr:txBody>
    </xdr:sp>
    <xdr:clientData/>
  </xdr:twoCellAnchor>
  <xdr:twoCellAnchor editAs="oneCell">
    <xdr:from>
      <xdr:col>5</xdr:col>
      <xdr:colOff>289440</xdr:colOff>
      <xdr:row>34</xdr:row>
      <xdr:rowOff>0</xdr:rowOff>
    </xdr:from>
    <xdr:to>
      <xdr:col>5</xdr:col>
      <xdr:colOff>619560</xdr:colOff>
      <xdr:row>34</xdr:row>
      <xdr:rowOff>162000</xdr:rowOff>
    </xdr:to>
    <xdr:sp>
      <xdr:nvSpPr>
        <xdr:cNvPr id="43" name="Text Box 113"/>
        <xdr:cNvSpPr/>
      </xdr:nvSpPr>
      <xdr:spPr>
        <a:xfrm>
          <a:off x="3016800" y="5991120"/>
          <a:ext cx="3301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6</xdr:col>
      <xdr:colOff>90000</xdr:colOff>
      <xdr:row>33</xdr:row>
      <xdr:rowOff>38160</xdr:rowOff>
    </xdr:from>
    <xdr:to>
      <xdr:col>6</xdr:col>
      <xdr:colOff>430920</xdr:colOff>
      <xdr:row>34</xdr:row>
      <xdr:rowOff>28800</xdr:rowOff>
    </xdr:to>
    <xdr:sp>
      <xdr:nvSpPr>
        <xdr:cNvPr id="44" name="Text Box 114"/>
        <xdr:cNvSpPr/>
      </xdr:nvSpPr>
      <xdr:spPr>
        <a:xfrm>
          <a:off x="3536640" y="5857920"/>
          <a:ext cx="3409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Ⅳ</a:t>
          </a:r>
          <a:endParaRPr b="0" lang="en-US" sz="800" spc="-1" strike="noStrike">
            <a:latin typeface="Times New Roman"/>
          </a:endParaRPr>
        </a:p>
      </xdr:txBody>
    </xdr:sp>
    <xdr:clientData/>
  </xdr:twoCellAnchor>
  <xdr:twoCellAnchor editAs="oneCell">
    <xdr:from>
      <xdr:col>5</xdr:col>
      <xdr:colOff>509400</xdr:colOff>
      <xdr:row>35</xdr:row>
      <xdr:rowOff>114480</xdr:rowOff>
    </xdr:from>
    <xdr:to>
      <xdr:col>6</xdr:col>
      <xdr:colOff>120960</xdr:colOff>
      <xdr:row>36</xdr:row>
      <xdr:rowOff>104400</xdr:rowOff>
    </xdr:to>
    <xdr:sp>
      <xdr:nvSpPr>
        <xdr:cNvPr id="45" name="Text Box 115"/>
        <xdr:cNvSpPr/>
      </xdr:nvSpPr>
      <xdr:spPr>
        <a:xfrm>
          <a:off x="3236760" y="6277320"/>
          <a:ext cx="33084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Ⅰ</a:t>
          </a:r>
          <a:endParaRPr b="0" lang="en-US" sz="800" spc="-1" strike="noStrike">
            <a:latin typeface="Times New Roman"/>
          </a:endParaRPr>
        </a:p>
      </xdr:txBody>
    </xdr:sp>
    <xdr:clientData/>
  </xdr:twoCellAnchor>
  <xdr:twoCellAnchor editAs="oneCell">
    <xdr:from>
      <xdr:col>6</xdr:col>
      <xdr:colOff>50040</xdr:colOff>
      <xdr:row>40</xdr:row>
      <xdr:rowOff>56880</xdr:rowOff>
    </xdr:from>
    <xdr:to>
      <xdr:col>6</xdr:col>
      <xdr:colOff>380160</xdr:colOff>
      <xdr:row>41</xdr:row>
      <xdr:rowOff>47520</xdr:rowOff>
    </xdr:to>
    <xdr:sp>
      <xdr:nvSpPr>
        <xdr:cNvPr id="46" name="Text Box 116"/>
        <xdr:cNvSpPr/>
      </xdr:nvSpPr>
      <xdr:spPr>
        <a:xfrm>
          <a:off x="3496680" y="7086240"/>
          <a:ext cx="330120" cy="162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Ⅱ</a:t>
          </a:r>
          <a:endParaRPr b="0" lang="en-US" sz="800" spc="-1" strike="noStrike">
            <a:latin typeface="Times New Roman"/>
          </a:endParaRPr>
        </a:p>
      </xdr:txBody>
    </xdr:sp>
    <xdr:clientData/>
  </xdr:twoCellAnchor>
  <xdr:twoCellAnchor editAs="oneCell">
    <xdr:from>
      <xdr:col>6</xdr:col>
      <xdr:colOff>369720</xdr:colOff>
      <xdr:row>38</xdr:row>
      <xdr:rowOff>76320</xdr:rowOff>
    </xdr:from>
    <xdr:to>
      <xdr:col>6</xdr:col>
      <xdr:colOff>690120</xdr:colOff>
      <xdr:row>39</xdr:row>
      <xdr:rowOff>95400</xdr:rowOff>
    </xdr:to>
    <xdr:sp>
      <xdr:nvSpPr>
        <xdr:cNvPr id="47" name="Text Box 100"/>
        <xdr:cNvSpPr/>
      </xdr:nvSpPr>
      <xdr:spPr>
        <a:xfrm>
          <a:off x="3816360" y="675324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Ⅲ</a:t>
          </a:r>
          <a:endParaRPr b="0" lang="en-US" sz="800" spc="-1" strike="noStrike">
            <a:latin typeface="Times New Roman"/>
          </a:endParaRPr>
        </a:p>
      </xdr:txBody>
    </xdr:sp>
    <xdr:clientData/>
  </xdr:twoCellAnchor>
  <xdr:twoCellAnchor editAs="oneCell">
    <xdr:from>
      <xdr:col>7</xdr:col>
      <xdr:colOff>429840</xdr:colOff>
      <xdr:row>39</xdr:row>
      <xdr:rowOff>114480</xdr:rowOff>
    </xdr:from>
    <xdr:to>
      <xdr:col>8</xdr:col>
      <xdr:colOff>30960</xdr:colOff>
      <xdr:row>40</xdr:row>
      <xdr:rowOff>123840</xdr:rowOff>
    </xdr:to>
    <xdr:sp>
      <xdr:nvSpPr>
        <xdr:cNvPr id="48" name="Text Box 95"/>
        <xdr:cNvSpPr/>
      </xdr:nvSpPr>
      <xdr:spPr>
        <a:xfrm>
          <a:off x="4596120" y="696312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Ⅰ</a:t>
          </a:r>
          <a:endParaRPr b="0" lang="en-US" sz="800" spc="-1" strike="noStrike">
            <a:latin typeface="Times New Roman"/>
          </a:endParaRPr>
        </a:p>
      </xdr:txBody>
    </xdr:sp>
    <xdr:clientData/>
  </xdr:twoCellAnchor>
  <xdr:twoCellAnchor editAs="oneCell">
    <xdr:from>
      <xdr:col>6</xdr:col>
      <xdr:colOff>349560</xdr:colOff>
      <xdr:row>31</xdr:row>
      <xdr:rowOff>132840</xdr:rowOff>
    </xdr:from>
    <xdr:to>
      <xdr:col>6</xdr:col>
      <xdr:colOff>470160</xdr:colOff>
      <xdr:row>35</xdr:row>
      <xdr:rowOff>162000</xdr:rowOff>
    </xdr:to>
    <xdr:cxnSp>
      <xdr:nvCxnSpPr>
        <xdr:cNvPr id="49" name="直線矢印コネクタ 2"/>
        <xdr:cNvCxnSpPr/>
      </xdr:nvCxnSpPr>
      <xdr:spPr>
        <a:xfrm flipH="1">
          <a:off x="3796200" y="5609880"/>
          <a:ext cx="120960" cy="715320"/>
        </a:xfrm>
        <a:prstGeom prst="straightConnector1">
          <a:avLst/>
        </a:prstGeom>
        <a:ln w="19080">
          <a:solidFill>
            <a:srgbClr val="000000"/>
          </a:solidFill>
          <a:miter/>
          <a:tailEnd len="med" type="arrow" w="med"/>
        </a:ln>
      </xdr:spPr>
    </xdr:cxnSp>
    <xdr:clientData/>
  </xdr:twoCellAnchor>
  <xdr:twoCellAnchor editAs="oneCell">
    <xdr:from>
      <xdr:col>6</xdr:col>
      <xdr:colOff>569880</xdr:colOff>
      <xdr:row>42</xdr:row>
      <xdr:rowOff>38160</xdr:rowOff>
    </xdr:from>
    <xdr:to>
      <xdr:col>7</xdr:col>
      <xdr:colOff>170640</xdr:colOff>
      <xdr:row>43</xdr:row>
      <xdr:rowOff>56880</xdr:rowOff>
    </xdr:to>
    <xdr:sp>
      <xdr:nvSpPr>
        <xdr:cNvPr id="50" name="Text Box 99"/>
        <xdr:cNvSpPr/>
      </xdr:nvSpPr>
      <xdr:spPr>
        <a:xfrm>
          <a:off x="4016520" y="741060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Ⅳ</a:t>
          </a:r>
          <a:endParaRPr b="0" lang="en-US" sz="800" spc="-1" strike="noStrike">
            <a:latin typeface="Times New Roman"/>
          </a:endParaRPr>
        </a:p>
      </xdr:txBody>
    </xdr:sp>
    <xdr:clientData/>
  </xdr:twoCellAnchor>
  <xdr:twoCellAnchor editAs="oneCell">
    <xdr:from>
      <xdr:col>6</xdr:col>
      <xdr:colOff>639000</xdr:colOff>
      <xdr:row>36</xdr:row>
      <xdr:rowOff>114480</xdr:rowOff>
    </xdr:from>
    <xdr:to>
      <xdr:col>8</xdr:col>
      <xdr:colOff>90360</xdr:colOff>
      <xdr:row>37</xdr:row>
      <xdr:rowOff>104400</xdr:rowOff>
    </xdr:to>
    <xdr:sp>
      <xdr:nvSpPr>
        <xdr:cNvPr id="51" name="Line 104"/>
        <xdr:cNvSpPr/>
      </xdr:nvSpPr>
      <xdr:spPr>
        <a:xfrm flipH="1" flipV="1">
          <a:off x="4085640" y="6448680"/>
          <a:ext cx="890280" cy="161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189720</xdr:colOff>
      <xdr:row>35</xdr:row>
      <xdr:rowOff>66960</xdr:rowOff>
    </xdr:from>
    <xdr:to>
      <xdr:col>6</xdr:col>
      <xdr:colOff>580320</xdr:colOff>
      <xdr:row>36</xdr:row>
      <xdr:rowOff>95040</xdr:rowOff>
    </xdr:to>
    <xdr:sp>
      <xdr:nvSpPr>
        <xdr:cNvPr id="52" name="テキスト ボックス 33"/>
        <xdr:cNvSpPr/>
      </xdr:nvSpPr>
      <xdr:spPr>
        <a:xfrm>
          <a:off x="3636360" y="6229800"/>
          <a:ext cx="390600" cy="199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6</xdr:col>
      <xdr:colOff>349920</xdr:colOff>
      <xdr:row>31</xdr:row>
      <xdr:rowOff>0</xdr:rowOff>
    </xdr:from>
    <xdr:to>
      <xdr:col>7</xdr:col>
      <xdr:colOff>290160</xdr:colOff>
      <xdr:row>32</xdr:row>
      <xdr:rowOff>38160</xdr:rowOff>
    </xdr:to>
    <xdr:sp>
      <xdr:nvSpPr>
        <xdr:cNvPr id="53" name="Text Box 79"/>
        <xdr:cNvSpPr/>
      </xdr:nvSpPr>
      <xdr:spPr>
        <a:xfrm>
          <a:off x="3796560" y="5477040"/>
          <a:ext cx="659880" cy="209520"/>
        </a:xfrm>
        <a:prstGeom prst="rect">
          <a:avLst/>
        </a:prstGeom>
        <a:solidFill>
          <a:srgbClr val="ffffff"/>
        </a:solidFill>
        <a:ln w="19080">
          <a:solidFill>
            <a:srgbClr val="0000ff"/>
          </a:solidFill>
          <a:miter/>
        </a:ln>
      </xdr:spPr>
      <xdr:style>
        <a:lnRef idx="0"/>
        <a:fillRef idx="0"/>
        <a:effectRef idx="0"/>
        <a:fontRef idx="minor"/>
      </xdr:style>
      <xdr:txBody>
        <a:bodyPr wrap="none" lIns="18000" rIns="18000" tIns="18000" bIns="18000" anchor="ctr">
          <a:noAutofit/>
        </a:bodyPr>
        <a:p>
          <a:pPr algn="ctr"/>
          <a:r>
            <a:rPr b="1" lang="en-US" sz="1000" spc="-1" strike="noStrike">
              <a:solidFill>
                <a:srgbClr val="000000"/>
              </a:solidFill>
              <a:latin typeface="ＭＳ Ｐゴシック"/>
            </a:rPr>
            <a:t>26.Ⅲ☆</a:t>
          </a:r>
          <a:endParaRPr b="0" lang="en-US" sz="1000" spc="-1" strike="noStrike">
            <a:latin typeface="Times New Roman"/>
          </a:endParaRPr>
        </a:p>
      </xdr:txBody>
    </xdr:sp>
    <xdr:clientData/>
  </xdr:twoCellAnchor>
  <xdr:twoCellAnchor editAs="oneCell">
    <xdr:from>
      <xdr:col>2</xdr:col>
      <xdr:colOff>0</xdr:colOff>
      <xdr:row>3</xdr:row>
      <xdr:rowOff>0</xdr:rowOff>
    </xdr:from>
    <xdr:to>
      <xdr:col>12</xdr:col>
      <xdr:colOff>310680</xdr:colOff>
      <xdr:row>20</xdr:row>
      <xdr:rowOff>9360</xdr:rowOff>
    </xdr:to>
    <xdr:pic>
      <xdr:nvPicPr>
        <xdr:cNvPr id="54" name="図 36" descr=""/>
        <xdr:cNvPicPr/>
      </xdr:nvPicPr>
      <xdr:blipFill>
        <a:blip r:embed="rId2"/>
        <a:stretch/>
      </xdr:blipFill>
      <xdr:spPr>
        <a:xfrm>
          <a:off x="568800" y="638280"/>
          <a:ext cx="6756120" cy="295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55"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56"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57"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58"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59"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60"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61"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62"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63"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64"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65"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66"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67"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68"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69"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70"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71"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72"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73"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74"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75"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76"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77"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78"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79"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80"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0</xdr:colOff>
      <xdr:row>32</xdr:row>
      <xdr:rowOff>19080</xdr:rowOff>
    </xdr:from>
    <xdr:to>
      <xdr:col>5</xdr:col>
      <xdr:colOff>712800</xdr:colOff>
      <xdr:row>34</xdr:row>
      <xdr:rowOff>70920</xdr:rowOff>
    </xdr:to>
    <xdr:sp>
      <xdr:nvSpPr>
        <xdr:cNvPr id="81" name="Text Box 16"/>
        <xdr:cNvSpPr/>
      </xdr:nvSpPr>
      <xdr:spPr>
        <a:xfrm>
          <a:off x="1908000" y="6381720"/>
          <a:ext cx="1784160" cy="661680"/>
        </a:xfrm>
        <a:prstGeom prst="rect">
          <a:avLst/>
        </a:prstGeom>
        <a:solidFill>
          <a:srgbClr val="008000"/>
        </a:solidFill>
        <a:ln w="0">
          <a:noFill/>
        </a:ln>
      </xdr:spPr>
      <xdr:style>
        <a:lnRef idx="0"/>
        <a:fillRef idx="0"/>
        <a:effectRef idx="0"/>
        <a:fontRef idx="minor"/>
      </xdr:style>
      <xdr:txBody>
        <a:bodyPr wrap="none" lIns="20160" rIns="20160" tIns="20160" bIns="20160" anchor="t">
          <a:spAutoFit/>
        </a:bodyPr>
        <a:p>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9880</xdr:colOff>
      <xdr:row>34</xdr:row>
      <xdr:rowOff>266400</xdr:rowOff>
    </xdr:from>
    <xdr:to>
      <xdr:col>6</xdr:col>
      <xdr:colOff>70200</xdr:colOff>
      <xdr:row>36</xdr:row>
      <xdr:rowOff>185760</xdr:rowOff>
    </xdr:to>
    <xdr:grpSp>
      <xdr:nvGrpSpPr>
        <xdr:cNvPr id="82" name="Group 37"/>
        <xdr:cNvGrpSpPr/>
      </xdr:nvGrpSpPr>
      <xdr:grpSpPr>
        <a:xfrm>
          <a:off x="856800" y="7238880"/>
          <a:ext cx="2910240" cy="528840"/>
          <a:chOff x="856800" y="7238880"/>
          <a:chExt cx="2910240" cy="528840"/>
        </a:xfrm>
      </xdr:grpSpPr>
      <xdr:sp>
        <xdr:nvSpPr>
          <xdr:cNvPr id="83" name="正方形/長方形 5"/>
          <xdr:cNvSpPr/>
        </xdr:nvSpPr>
        <xdr:spPr>
          <a:xfrm>
            <a:off x="856800" y="7238880"/>
            <a:ext cx="1989720" cy="31680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a:p>
            <a:endParaRPr b="0" lang="en-US" sz="1400" spc="-1" strike="noStrike">
              <a:latin typeface="Times New Roman"/>
            </a:endParaRPr>
          </a:p>
        </xdr:txBody>
      </xdr:sp>
      <xdr:sp>
        <xdr:nvSpPr>
          <xdr:cNvPr id="84" name="角丸四角形 6"/>
          <xdr:cNvSpPr/>
        </xdr:nvSpPr>
        <xdr:spPr>
          <a:xfrm>
            <a:off x="2911320" y="7250400"/>
            <a:ext cx="706320" cy="32256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85" name="左矢印 7"/>
          <xdr:cNvSpPr/>
        </xdr:nvSpPr>
        <xdr:spPr>
          <a:xfrm rot="2648400">
            <a:off x="3429000" y="7382520"/>
            <a:ext cx="253440" cy="34560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20160" rIns="20160" tIns="20160" bIns="20160" anchor="t" rot="2648400">
            <a:noAutofit/>
          </a:bodyPr>
          <a:p>
            <a:endParaRPr b="0" lang="en-US" sz="1800" spc="-1" strike="noStrike">
              <a:latin typeface="Times New Roman"/>
            </a:endParaRPr>
          </a:p>
          <a:p>
            <a:endParaRPr b="0" lang="en-US" sz="1800" spc="-1" strike="noStrike">
              <a:latin typeface="Times New Roman"/>
            </a:endParaRPr>
          </a:p>
        </xdr:txBody>
      </xdr:sp>
    </xdr:grpSp>
    <xdr:clientData/>
  </xdr:twoCellAnchor>
  <xdr:twoCellAnchor editAs="oneCell">
    <xdr:from>
      <xdr:col>2</xdr:col>
      <xdr:colOff>72720</xdr:colOff>
      <xdr:row>36</xdr:row>
      <xdr:rowOff>76320</xdr:rowOff>
    </xdr:from>
    <xdr:to>
      <xdr:col>7</xdr:col>
      <xdr:colOff>366480</xdr:colOff>
      <xdr:row>37</xdr:row>
      <xdr:rowOff>296640</xdr:rowOff>
    </xdr:to>
    <xdr:sp>
      <xdr:nvSpPr>
        <xdr:cNvPr id="86" name="Text Box 21"/>
        <xdr:cNvSpPr/>
      </xdr:nvSpPr>
      <xdr:spPr>
        <a:xfrm>
          <a:off x="899640" y="7658280"/>
          <a:ext cx="388152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URL  http://toukei.pref.shizuoka.jp/</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22400</xdr:colOff>
      <xdr:row>37</xdr:row>
      <xdr:rowOff>75960</xdr:rowOff>
    </xdr:from>
    <xdr:to>
      <xdr:col>7</xdr:col>
      <xdr:colOff>117720</xdr:colOff>
      <xdr:row>38</xdr:row>
      <xdr:rowOff>133200</xdr:rowOff>
    </xdr:to>
    <xdr:sp>
      <xdr:nvSpPr>
        <xdr:cNvPr id="87" name="Text Box 22"/>
        <xdr:cNvSpPr/>
      </xdr:nvSpPr>
      <xdr:spPr>
        <a:xfrm>
          <a:off x="3819240" y="7962840"/>
          <a:ext cx="713160" cy="36180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Arial"/>
            </a:rPr>
            <a:t>10</a:t>
          </a:r>
          <a:r>
            <a:rPr b="1" lang="zh-CN" sz="1000" spc="-1" strike="noStrike">
              <a:solidFill>
                <a:srgbClr val="000000"/>
              </a:solidFill>
              <a:latin typeface="ＭＳ Ｐゴシック"/>
            </a:rPr>
            <a:t>月</a:t>
          </a:r>
          <a:r>
            <a:rPr b="1" lang="en-US" sz="1000" spc="-1" strike="noStrike">
              <a:solidFill>
                <a:srgbClr val="000000"/>
              </a:solidFill>
              <a:latin typeface="Arial"/>
            </a:rPr>
            <a:t>18</a:t>
          </a:r>
          <a:r>
            <a:rPr b="1" lang="zh-CN" sz="1000" spc="-1" strike="noStrike">
              <a:solidFill>
                <a:srgbClr val="000000"/>
              </a:solidFill>
              <a:latin typeface="ＭＳ Ｐゴシック"/>
            </a:rPr>
            <a:t>日の「統計の日」から、スマートフォン版も公開しまし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920</xdr:colOff>
      <xdr:row>40</xdr:row>
      <xdr:rowOff>162000</xdr:rowOff>
    </xdr:from>
    <xdr:to>
      <xdr:col>9</xdr:col>
      <xdr:colOff>349560</xdr:colOff>
      <xdr:row>50</xdr:row>
      <xdr:rowOff>76320</xdr:rowOff>
    </xdr:to>
    <xdr:pic>
      <xdr:nvPicPr>
        <xdr:cNvPr id="88" name="Picture 24" descr=""/>
        <xdr:cNvPicPr/>
      </xdr:nvPicPr>
      <xdr:blipFill>
        <a:blip r:embed="rId1"/>
        <a:stretch/>
      </xdr:blipFill>
      <xdr:spPr>
        <a:xfrm>
          <a:off x="189000" y="8696520"/>
          <a:ext cx="6010200" cy="1628640"/>
        </a:xfrm>
        <a:prstGeom prst="rect">
          <a:avLst/>
        </a:prstGeom>
        <a:ln w="0">
          <a:noFill/>
        </a:ln>
      </xdr:spPr>
    </xdr:pic>
    <xdr:clientData/>
  </xdr:twoCellAnchor>
  <xdr:twoCellAnchor editAs="oneCell">
    <xdr:from>
      <xdr:col>1</xdr:col>
      <xdr:colOff>79920</xdr:colOff>
      <xdr:row>31</xdr:row>
      <xdr:rowOff>85320</xdr:rowOff>
    </xdr:from>
    <xdr:to>
      <xdr:col>9</xdr:col>
      <xdr:colOff>479160</xdr:colOff>
      <xdr:row>38</xdr:row>
      <xdr:rowOff>76320</xdr:rowOff>
    </xdr:to>
    <xdr:sp>
      <xdr:nvSpPr>
        <xdr:cNvPr id="89" name="Rectangle 25"/>
        <xdr:cNvSpPr/>
      </xdr:nvSpPr>
      <xdr:spPr>
        <a:xfrm>
          <a:off x="189000" y="5914800"/>
          <a:ext cx="6139800" cy="235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10</xdr:col>
      <xdr:colOff>140040</xdr:colOff>
      <xdr:row>30</xdr:row>
      <xdr:rowOff>495360</xdr:rowOff>
    </xdr:to>
    <xdr:pic>
      <xdr:nvPicPr>
        <xdr:cNvPr id="90" name="Picture 12" descr=""/>
        <xdr:cNvPicPr/>
      </xdr:nvPicPr>
      <xdr:blipFill>
        <a:blip r:embed="rId2"/>
        <a:stretch/>
      </xdr:blipFill>
      <xdr:spPr>
        <a:xfrm>
          <a:off x="0" y="9360"/>
          <a:ext cx="6707160" cy="562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489;&#24037;&#26989;&#25351;&#25968;/26&#37489;&#24037;&#26989;&#25351;&#25968;&#26376;&#22577;/(26)9&#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ukei14/&#37489;&#24037;&#26989;&#25351;&#25968;/26&#37489;&#24037;&#26989;&#25351;&#25968;&#26376;&#22577;/(26)1&#26376;&#26376;&#22577;/&#26376;&#22577;&#20316;&#25104;/&#27010;&#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K232" activeCellId="0" sqref="K232"/>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883</v>
      </c>
      <c r="M1" s="2" t="n">
        <v>41944</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tr">
        <f aca="false">TEXT(L1,"ggg ")&amp;TEXT(L1,"e 年 m 月分 ")&amp;"速 報 "</f>
        <v>CE 774 年 6 月分 速 報 </v>
      </c>
      <c r="B9" s="10"/>
      <c r="C9" s="10"/>
      <c r="D9" s="10"/>
      <c r="E9" s="10"/>
      <c r="F9" s="10"/>
      <c r="G9" s="10"/>
      <c r="H9" s="10"/>
      <c r="I9" s="10"/>
      <c r="J9" s="10"/>
      <c r="K9" s="10"/>
    </row>
    <row r="10" customFormat="false" ht="17.25" hidden="false" customHeight="false" outlineLevel="0" collapsed="false">
      <c r="A10" s="4"/>
      <c r="B10" s="11"/>
      <c r="C10" s="12"/>
      <c r="D10" s="12"/>
      <c r="E10" s="12"/>
      <c r="F10" s="12"/>
      <c r="G10" s="13" t="str">
        <f aca="false">IF(MONTH(L1)=9,"＜年間補正版＞","")</f>
        <v>＜年間補正版＞</v>
      </c>
      <c r="H10" s="13"/>
      <c r="I10" s="12"/>
      <c r="J10" s="12"/>
    </row>
    <row r="11" customFormat="false" ht="13.5" hidden="false" customHeight="false" outlineLevel="0" collapsed="false">
      <c r="A11" s="4"/>
      <c r="J11" s="12"/>
    </row>
    <row r="12" customFormat="false" ht="18.75" hidden="false" customHeight="false" outlineLevel="0" collapsed="false">
      <c r="A12" s="14" t="s">
        <v>1</v>
      </c>
      <c r="B12" s="14"/>
      <c r="C12" s="14"/>
      <c r="D12" s="14"/>
      <c r="E12" s="14"/>
      <c r="F12" s="14"/>
      <c r="G12" s="14"/>
      <c r="H12" s="14"/>
      <c r="I12" s="14"/>
      <c r="J12" s="14"/>
      <c r="K12" s="14"/>
    </row>
    <row r="13" customFormat="false" ht="13.5" hidden="false" customHeight="false" outlineLevel="0" collapsed="false">
      <c r="G13" s="15" t="s">
        <v>2</v>
      </c>
    </row>
    <row r="14" customFormat="false" ht="14.25" hidden="false" customHeight="false" outlineLevel="0" collapsed="false">
      <c r="G14" s="16"/>
      <c r="H14" s="16"/>
      <c r="I14" s="16"/>
      <c r="J14" s="16"/>
    </row>
    <row r="17" customFormat="false" ht="18.75" hidden="false" customHeight="false" outlineLevel="0" collapsed="false">
      <c r="B17" s="17" t="s">
        <v>3</v>
      </c>
    </row>
    <row r="19" customFormat="false" ht="13.5" hidden="false" customHeight="false" outlineLevel="0" collapsed="false">
      <c r="H19" s="18" t="s">
        <v>4</v>
      </c>
    </row>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tr">
        <f aca="false">TEXT(M1,"ggg ")&amp;TEXT(M1,"e 年 m 月")</f>
        <v>CE 775 年 8 月</v>
      </c>
      <c r="B49" s="20"/>
      <c r="C49" s="20"/>
      <c r="D49" s="20"/>
      <c r="E49" s="20"/>
      <c r="F49" s="20"/>
      <c r="G49" s="20"/>
      <c r="H49" s="20"/>
      <c r="I49" s="20"/>
      <c r="J49" s="20"/>
      <c r="K49" s="20"/>
    </row>
    <row r="52" customFormat="false" ht="21" hidden="false" customHeight="false" outlineLevel="0" collapsed="false">
      <c r="A52" s="21" t="s">
        <v>5</v>
      </c>
      <c r="B52" s="21"/>
      <c r="C52" s="21"/>
      <c r="D52" s="21"/>
      <c r="E52" s="21"/>
      <c r="F52" s="21"/>
      <c r="G52" s="21"/>
      <c r="H52" s="21"/>
      <c r="I52" s="21"/>
      <c r="J52" s="21"/>
      <c r="K52" s="21"/>
    </row>
    <row r="58" customFormat="false" ht="21" hidden="false" customHeight="false" outlineLevel="0" collapsed="false">
      <c r="A58" s="22" t="s">
        <v>6</v>
      </c>
    </row>
    <row r="59" customFormat="false" ht="14.25" hidden="false" customHeight="false" outlineLevel="0" collapsed="false">
      <c r="J59" s="23" t="s">
        <v>7</v>
      </c>
    </row>
    <row r="61" customFormat="false" ht="14.25" hidden="false" customHeight="false" outlineLevel="0" collapsed="false">
      <c r="A61" s="24" t="s">
        <v>8</v>
      </c>
    </row>
    <row r="63" customFormat="false" ht="18.75" hidden="false" customHeight="false" outlineLevel="0" collapsed="false">
      <c r="B63" s="17"/>
    </row>
    <row r="78" customFormat="false" ht="15" hidden="false" customHeight="true" outlineLevel="0" collapsed="false">
      <c r="B78" s="25" t="s">
        <v>9</v>
      </c>
      <c r="C78" s="26"/>
      <c r="D78" s="26"/>
      <c r="E78" s="26"/>
      <c r="F78" s="26"/>
      <c r="G78" s="26"/>
      <c r="H78" s="26"/>
    </row>
    <row r="79" customFormat="false" ht="13.5" hidden="false" customHeight="false" outlineLevel="0" collapsed="false">
      <c r="C79" s="27" t="s">
        <v>10</v>
      </c>
      <c r="D79" s="27" t="s">
        <v>11</v>
      </c>
      <c r="E79" s="27" t="s">
        <v>12</v>
      </c>
      <c r="F79" s="27" t="s">
        <v>13</v>
      </c>
      <c r="G79" s="27"/>
      <c r="H79" s="27"/>
      <c r="I79" s="28"/>
    </row>
    <row r="80" customFormat="false" ht="13.5" hidden="false" customHeight="false" outlineLevel="0" collapsed="false">
      <c r="C80" s="27"/>
      <c r="D80" s="27"/>
      <c r="E80" s="27"/>
      <c r="F80" s="27"/>
      <c r="G80" s="27"/>
      <c r="H80" s="27"/>
      <c r="I80" s="28"/>
      <c r="M80" s="29"/>
    </row>
    <row r="81" customFormat="false" ht="13.5" hidden="false" customHeight="false" outlineLevel="0" collapsed="false">
      <c r="C81" s="27" t="s">
        <v>14</v>
      </c>
      <c r="D81" s="30" t="n">
        <v>83.9</v>
      </c>
      <c r="E81" s="30" t="n">
        <v>-2.3</v>
      </c>
      <c r="F81" s="31" t="s">
        <v>15</v>
      </c>
      <c r="G81" s="31"/>
      <c r="H81" s="31"/>
      <c r="I81" s="28"/>
      <c r="M81" s="29"/>
    </row>
    <row r="82" customFormat="false" ht="13.5" hidden="false" customHeight="false" outlineLevel="0" collapsed="false">
      <c r="C82" s="27"/>
      <c r="D82" s="30"/>
      <c r="E82" s="30"/>
      <c r="F82" s="32" t="s">
        <v>16</v>
      </c>
      <c r="G82" s="32"/>
      <c r="H82" s="32"/>
      <c r="I82" s="28"/>
      <c r="M82" s="29"/>
    </row>
    <row r="83" customFormat="false" ht="13.5" hidden="false" customHeight="false" outlineLevel="0" collapsed="false">
      <c r="C83" s="27" t="s">
        <v>17</v>
      </c>
      <c r="D83" s="30" t="n">
        <v>85.6</v>
      </c>
      <c r="E83" s="30" t="n">
        <v>-4.5</v>
      </c>
      <c r="F83" s="31" t="s">
        <v>15</v>
      </c>
      <c r="G83" s="31"/>
      <c r="H83" s="31"/>
      <c r="I83" s="28"/>
      <c r="M83" s="33"/>
    </row>
    <row r="84" customFormat="false" ht="13.5" hidden="false" customHeight="false" outlineLevel="0" collapsed="false">
      <c r="C84" s="27"/>
      <c r="D84" s="30"/>
      <c r="E84" s="30"/>
      <c r="F84" s="32" t="s">
        <v>18</v>
      </c>
      <c r="G84" s="32"/>
      <c r="H84" s="32"/>
      <c r="I84" s="28"/>
      <c r="M84" s="33"/>
    </row>
    <row r="85" customFormat="false" ht="13.5" hidden="false" customHeight="false" outlineLevel="0" collapsed="false">
      <c r="C85" s="27" t="s">
        <v>19</v>
      </c>
      <c r="D85" s="30" t="n">
        <v>67.5</v>
      </c>
      <c r="E85" s="30" t="n">
        <v>-27.8</v>
      </c>
      <c r="F85" s="31" t="s">
        <v>16</v>
      </c>
      <c r="G85" s="31"/>
      <c r="H85" s="31"/>
    </row>
    <row r="86" customFormat="false" ht="13.5" hidden="false" customHeight="false" outlineLevel="0" collapsed="false">
      <c r="C86" s="27"/>
      <c r="D86" s="30"/>
      <c r="E86" s="30"/>
      <c r="F86" s="34"/>
      <c r="G86" s="34"/>
      <c r="H86" s="34"/>
    </row>
    <row r="88" customFormat="false" ht="14.25" hidden="false" customHeight="false" outlineLevel="0" collapsed="false">
      <c r="A88" s="24" t="s">
        <v>20</v>
      </c>
    </row>
    <row r="92" customFormat="false" ht="14.25" hidden="false" customHeight="false" outlineLevel="0" collapsed="false">
      <c r="G92" s="9"/>
    </row>
    <row r="107" customFormat="false" ht="15" hidden="false" customHeight="true" outlineLevel="0" collapsed="false">
      <c r="B107" s="25" t="s">
        <v>9</v>
      </c>
      <c r="C107" s="26"/>
      <c r="D107" s="26"/>
      <c r="E107" s="26"/>
      <c r="F107" s="26"/>
      <c r="G107" s="26"/>
      <c r="H107" s="26"/>
    </row>
    <row r="108" customFormat="false" ht="13.5" hidden="false" customHeight="false" outlineLevel="0" collapsed="false">
      <c r="B108" s="35"/>
      <c r="C108" s="36" t="s">
        <v>10</v>
      </c>
      <c r="D108" s="27" t="s">
        <v>11</v>
      </c>
      <c r="E108" s="27" t="s">
        <v>12</v>
      </c>
      <c r="F108" s="27" t="s">
        <v>13</v>
      </c>
      <c r="G108" s="27"/>
      <c r="H108" s="27"/>
      <c r="I108" s="28"/>
    </row>
    <row r="109" customFormat="false" ht="13.5" hidden="false" customHeight="false" outlineLevel="0" collapsed="false">
      <c r="B109" s="35"/>
      <c r="C109" s="36"/>
      <c r="D109" s="27"/>
      <c r="E109" s="27"/>
      <c r="F109" s="27"/>
      <c r="G109" s="27"/>
      <c r="H109" s="27"/>
      <c r="I109" s="28"/>
    </row>
    <row r="110" customFormat="false" ht="13.5" hidden="false" customHeight="false" outlineLevel="0" collapsed="false">
      <c r="C110" s="27" t="s">
        <v>14</v>
      </c>
      <c r="D110" s="30" t="n">
        <v>83.6</v>
      </c>
      <c r="E110" s="30" t="n">
        <v>-3.8</v>
      </c>
      <c r="F110" s="37" t="s">
        <v>21</v>
      </c>
      <c r="G110" s="37"/>
      <c r="H110" s="37"/>
      <c r="I110" s="28"/>
    </row>
    <row r="111" customFormat="false" ht="13.5" hidden="false" customHeight="false" outlineLevel="0" collapsed="false">
      <c r="C111" s="27"/>
      <c r="D111" s="30"/>
      <c r="E111" s="30"/>
      <c r="F111" s="32" t="s">
        <v>22</v>
      </c>
      <c r="G111" s="32"/>
      <c r="H111" s="32"/>
      <c r="I111" s="28"/>
    </row>
    <row r="112" customFormat="false" ht="13.5" hidden="false" customHeight="false" outlineLevel="0" collapsed="false">
      <c r="C112" s="27" t="s">
        <v>17</v>
      </c>
      <c r="D112" s="30" t="n">
        <v>79.4</v>
      </c>
      <c r="E112" s="30" t="n">
        <v>-3.5</v>
      </c>
      <c r="F112" s="37" t="s">
        <v>21</v>
      </c>
      <c r="G112" s="37"/>
      <c r="H112" s="37"/>
      <c r="I112" s="28"/>
    </row>
    <row r="113" customFormat="false" ht="13.5" hidden="false" customHeight="false" outlineLevel="0" collapsed="false">
      <c r="C113" s="27"/>
      <c r="D113" s="30"/>
      <c r="E113" s="30"/>
      <c r="F113" s="32" t="s">
        <v>22</v>
      </c>
      <c r="G113" s="32"/>
      <c r="H113" s="32"/>
      <c r="I113" s="28"/>
    </row>
    <row r="114" customFormat="false" ht="13.5" hidden="false" customHeight="false" outlineLevel="0" collapsed="false">
      <c r="C114" s="27" t="s">
        <v>19</v>
      </c>
      <c r="D114" s="30" t="n">
        <v>120.8</v>
      </c>
      <c r="E114" s="30" t="n">
        <v>7.8</v>
      </c>
      <c r="F114" s="37" t="s">
        <v>23</v>
      </c>
      <c r="G114" s="37"/>
      <c r="H114" s="37"/>
    </row>
    <row r="115" customFormat="false" ht="13.5" hidden="false" customHeight="false" outlineLevel="0" collapsed="false">
      <c r="C115" s="27"/>
      <c r="D115" s="30"/>
      <c r="E115" s="30"/>
      <c r="F115" s="32" t="s">
        <v>24</v>
      </c>
      <c r="G115" s="32"/>
      <c r="H115" s="32"/>
    </row>
    <row r="118" customFormat="false" ht="13.5" hidden="false" customHeight="false" outlineLevel="0" collapsed="false">
      <c r="A118" s="38" t="s">
        <v>25</v>
      </c>
      <c r="B118" s="38"/>
      <c r="C118" s="38"/>
      <c r="D118" s="38"/>
      <c r="E118" s="38"/>
      <c r="F118" s="38"/>
      <c r="G118" s="38"/>
      <c r="H118" s="38"/>
      <c r="I118" s="38"/>
      <c r="J118" s="38"/>
      <c r="K118" s="38"/>
    </row>
    <row r="120" customFormat="false" ht="13.5" hidden="false" customHeight="false" outlineLevel="0" collapsed="false">
      <c r="I120" s="39"/>
      <c r="J120" s="39"/>
      <c r="K120" s="39"/>
    </row>
    <row r="121" customFormat="false" ht="14.25" hidden="false" customHeight="false" outlineLevel="0" collapsed="false">
      <c r="A121" s="24" t="s">
        <v>26</v>
      </c>
    </row>
    <row r="123" customFormat="false" ht="18.75" hidden="false" customHeight="false" outlineLevel="0" collapsed="false">
      <c r="B123" s="17"/>
    </row>
    <row r="138" customFormat="false" ht="14.25" hidden="false" customHeight="false" outlineLevel="0" collapsed="false">
      <c r="B138" s="25" t="s">
        <v>9</v>
      </c>
      <c r="C138" s="26"/>
      <c r="D138" s="26"/>
      <c r="E138" s="26"/>
      <c r="F138" s="26"/>
      <c r="G138" s="26"/>
      <c r="H138" s="26"/>
    </row>
    <row r="139" customFormat="false" ht="13.5" hidden="false" customHeight="false" outlineLevel="0" collapsed="false">
      <c r="B139" s="35"/>
      <c r="C139" s="36" t="s">
        <v>10</v>
      </c>
      <c r="D139" s="27" t="s">
        <v>11</v>
      </c>
      <c r="E139" s="27" t="s">
        <v>12</v>
      </c>
      <c r="F139" s="27" t="s">
        <v>13</v>
      </c>
      <c r="G139" s="27"/>
      <c r="H139" s="27"/>
      <c r="I139" s="28"/>
    </row>
    <row r="140" customFormat="false" ht="13.5" hidden="false" customHeight="false" outlineLevel="0" collapsed="false">
      <c r="B140" s="35"/>
      <c r="C140" s="36"/>
      <c r="D140" s="27"/>
      <c r="E140" s="27"/>
      <c r="F140" s="27"/>
      <c r="G140" s="27"/>
      <c r="H140" s="27"/>
      <c r="I140" s="28"/>
    </row>
    <row r="141" customFormat="false" ht="13.5" hidden="false" customHeight="false" outlineLevel="0" collapsed="false">
      <c r="C141" s="27" t="s">
        <v>14</v>
      </c>
      <c r="D141" s="30" t="n">
        <v>100.5</v>
      </c>
      <c r="E141" s="30" t="n">
        <v>-4.5</v>
      </c>
      <c r="F141" s="31" t="s">
        <v>27</v>
      </c>
      <c r="G141" s="31"/>
      <c r="H141" s="31"/>
      <c r="I141" s="28"/>
    </row>
    <row r="142" customFormat="false" ht="13.5" hidden="false" customHeight="false" outlineLevel="0" collapsed="false">
      <c r="C142" s="27"/>
      <c r="D142" s="30"/>
      <c r="E142" s="30"/>
      <c r="F142" s="32" t="s">
        <v>28</v>
      </c>
      <c r="G142" s="32"/>
      <c r="H142" s="32"/>
      <c r="I142" s="28"/>
    </row>
    <row r="143" customFormat="false" ht="13.5" hidden="false" customHeight="false" outlineLevel="0" collapsed="false">
      <c r="C143" s="27" t="s">
        <v>17</v>
      </c>
      <c r="D143" s="30" t="n">
        <v>106.8</v>
      </c>
      <c r="E143" s="30" t="n">
        <v>7.6</v>
      </c>
      <c r="F143" s="31" t="s">
        <v>29</v>
      </c>
      <c r="G143" s="31"/>
      <c r="H143" s="31"/>
      <c r="I143" s="28"/>
    </row>
    <row r="144" customFormat="false" ht="13.5" hidden="false" customHeight="false" outlineLevel="0" collapsed="false">
      <c r="C144" s="27"/>
      <c r="D144" s="30"/>
      <c r="E144" s="30"/>
      <c r="F144" s="32" t="s">
        <v>28</v>
      </c>
      <c r="G144" s="32"/>
      <c r="H144" s="32"/>
      <c r="I144" s="28"/>
    </row>
    <row r="145" customFormat="false" ht="13.5" hidden="false" customHeight="false" outlineLevel="0" collapsed="false">
      <c r="C145" s="27" t="s">
        <v>19</v>
      </c>
      <c r="D145" s="30" t="n">
        <v>132.7</v>
      </c>
      <c r="E145" s="30" t="n">
        <v>-1.1</v>
      </c>
      <c r="F145" s="31" t="s">
        <v>29</v>
      </c>
      <c r="G145" s="31"/>
      <c r="H145" s="31"/>
      <c r="I145" s="28"/>
    </row>
    <row r="146" customFormat="false" ht="13.5" hidden="false" customHeight="false" outlineLevel="0" collapsed="false">
      <c r="C146" s="27"/>
      <c r="D146" s="30"/>
      <c r="E146" s="30"/>
      <c r="F146" s="32" t="s">
        <v>28</v>
      </c>
      <c r="G146" s="32"/>
      <c r="H146" s="32"/>
      <c r="I146" s="28"/>
    </row>
    <row r="148" customFormat="false" ht="14.25" hidden="false" customHeight="false" outlineLevel="0" collapsed="false">
      <c r="A148" s="24" t="s">
        <v>30</v>
      </c>
    </row>
    <row r="152" customFormat="false" ht="14.25" hidden="false" customHeight="false" outlineLevel="0" collapsed="false">
      <c r="G152" s="9"/>
    </row>
    <row r="167" customFormat="false" ht="14.25" hidden="false" customHeight="false" outlineLevel="0" collapsed="false">
      <c r="B167" s="25" t="s">
        <v>9</v>
      </c>
      <c r="C167" s="26"/>
      <c r="D167" s="26"/>
      <c r="E167" s="26"/>
      <c r="F167" s="26"/>
      <c r="G167" s="26"/>
      <c r="H167" s="26"/>
    </row>
    <row r="168" customFormat="false" ht="13.5" hidden="false" customHeight="false" outlineLevel="0" collapsed="false">
      <c r="B168" s="35"/>
      <c r="C168" s="36" t="s">
        <v>10</v>
      </c>
      <c r="D168" s="27" t="s">
        <v>11</v>
      </c>
      <c r="E168" s="27" t="s">
        <v>12</v>
      </c>
      <c r="F168" s="27" t="s">
        <v>13</v>
      </c>
      <c r="G168" s="27"/>
      <c r="H168" s="27"/>
      <c r="I168" s="28"/>
    </row>
    <row r="169" customFormat="false" ht="13.5" hidden="false" customHeight="false" outlineLevel="0" collapsed="false">
      <c r="B169" s="35"/>
      <c r="C169" s="36"/>
      <c r="D169" s="27"/>
      <c r="E169" s="27"/>
      <c r="F169" s="27"/>
      <c r="G169" s="27"/>
      <c r="H169" s="27"/>
      <c r="I169" s="28"/>
    </row>
    <row r="170" customFormat="false" ht="13.5" hidden="false" customHeight="false" outlineLevel="0" collapsed="false">
      <c r="C170" s="27" t="s">
        <v>14</v>
      </c>
      <c r="D170" s="30" t="n">
        <v>113.3</v>
      </c>
      <c r="E170" s="30" t="n">
        <v>18.1</v>
      </c>
      <c r="F170" s="31" t="s">
        <v>31</v>
      </c>
      <c r="G170" s="31"/>
      <c r="H170" s="31"/>
      <c r="I170" s="28"/>
      <c r="M170" s="40"/>
    </row>
    <row r="171" customFormat="false" ht="13.5" hidden="false" customHeight="false" outlineLevel="0" collapsed="false">
      <c r="C171" s="27"/>
      <c r="D171" s="30"/>
      <c r="E171" s="30"/>
      <c r="F171" s="41" t="s">
        <v>32</v>
      </c>
      <c r="G171" s="41"/>
      <c r="H171" s="41"/>
      <c r="I171" s="28"/>
      <c r="M171" s="40"/>
    </row>
    <row r="172" customFormat="false" ht="13.5" hidden="false" customHeight="false" outlineLevel="0" collapsed="false">
      <c r="C172" s="27" t="s">
        <v>17</v>
      </c>
      <c r="D172" s="30" t="n">
        <v>102</v>
      </c>
      <c r="E172" s="30" t="n">
        <v>11.7</v>
      </c>
      <c r="F172" s="31" t="s">
        <v>31</v>
      </c>
      <c r="G172" s="31"/>
      <c r="H172" s="31"/>
      <c r="M172" s="40"/>
    </row>
    <row r="173" customFormat="false" ht="13.5" hidden="false" customHeight="false" outlineLevel="0" collapsed="false">
      <c r="C173" s="27"/>
      <c r="D173" s="30"/>
      <c r="E173" s="30"/>
      <c r="F173" s="41" t="s">
        <v>33</v>
      </c>
      <c r="G173" s="41"/>
      <c r="H173" s="41"/>
      <c r="M173" s="40"/>
    </row>
    <row r="174" customFormat="false" ht="13.5" hidden="false" customHeight="false" outlineLevel="0" collapsed="false">
      <c r="C174" s="27" t="s">
        <v>19</v>
      </c>
      <c r="D174" s="30" t="n">
        <v>136.8</v>
      </c>
      <c r="E174" s="30" t="n">
        <v>3.2</v>
      </c>
      <c r="F174" s="42" t="s">
        <v>31</v>
      </c>
      <c r="G174" s="42"/>
      <c r="H174" s="42"/>
      <c r="M174" s="40"/>
    </row>
    <row r="175" customFormat="false" ht="13.5" hidden="false" customHeight="false" outlineLevel="0" collapsed="false">
      <c r="C175" s="27"/>
      <c r="D175" s="30"/>
      <c r="E175" s="30"/>
      <c r="F175" s="41" t="s">
        <v>34</v>
      </c>
      <c r="G175" s="41"/>
      <c r="H175" s="41"/>
      <c r="M175" s="40"/>
    </row>
    <row r="176" customFormat="false" ht="13.5" hidden="false" customHeight="false" outlineLevel="0" collapsed="false">
      <c r="M176" s="40"/>
    </row>
    <row r="177" customFormat="false" ht="13.5" hidden="false" customHeight="false" outlineLevel="0" collapsed="false">
      <c r="M177" s="40"/>
    </row>
    <row r="178" customFormat="false" ht="13.5" hidden="false" customHeight="false" outlineLevel="0" collapsed="false">
      <c r="M178" s="40"/>
    </row>
    <row r="179" customFormat="false" ht="13.5" hidden="false" customHeight="false" outlineLevel="0" collapsed="false">
      <c r="A179" s="38" t="s">
        <v>35</v>
      </c>
      <c r="B179" s="38"/>
      <c r="C179" s="38"/>
      <c r="D179" s="38"/>
      <c r="E179" s="38"/>
      <c r="F179" s="38"/>
      <c r="G179" s="38"/>
      <c r="H179" s="38"/>
      <c r="I179" s="38"/>
      <c r="J179" s="38"/>
      <c r="K179" s="38"/>
    </row>
    <row r="182" customFormat="false" ht="13.5" hidden="false" customHeight="false" outlineLevel="0" collapsed="false">
      <c r="I182" s="39"/>
      <c r="J182" s="39"/>
      <c r="K182" s="39"/>
    </row>
    <row r="183" customFormat="false" ht="14.25" hidden="false" customHeight="false" outlineLevel="0" collapsed="false">
      <c r="A183" s="24" t="s">
        <v>36</v>
      </c>
    </row>
    <row r="185" customFormat="false" ht="18.75" hidden="false" customHeight="false" outlineLevel="0" collapsed="false">
      <c r="B185" s="17"/>
    </row>
    <row r="200" customFormat="false" ht="14.25" hidden="false" customHeight="false" outlineLevel="0" collapsed="false">
      <c r="B200" s="25" t="s">
        <v>9</v>
      </c>
      <c r="C200" s="26"/>
      <c r="D200" s="26"/>
      <c r="E200" s="26"/>
      <c r="F200" s="26"/>
      <c r="G200" s="26"/>
      <c r="H200" s="26"/>
    </row>
    <row r="201" customFormat="false" ht="13.5" hidden="false" customHeight="false" outlineLevel="0" collapsed="false">
      <c r="B201" s="35"/>
      <c r="C201" s="36" t="s">
        <v>10</v>
      </c>
      <c r="D201" s="27" t="s">
        <v>11</v>
      </c>
      <c r="E201" s="27" t="s">
        <v>12</v>
      </c>
      <c r="F201" s="27" t="s">
        <v>13</v>
      </c>
      <c r="G201" s="27"/>
      <c r="H201" s="27"/>
      <c r="I201" s="28"/>
    </row>
    <row r="202" customFormat="false" ht="13.5" hidden="false" customHeight="false" outlineLevel="0" collapsed="false">
      <c r="B202" s="35"/>
      <c r="C202" s="36"/>
      <c r="D202" s="27"/>
      <c r="E202" s="27"/>
      <c r="F202" s="27"/>
      <c r="G202" s="27"/>
      <c r="H202" s="27"/>
      <c r="I202" s="28"/>
      <c r="M202" s="29"/>
    </row>
    <row r="203" customFormat="false" ht="13.5" hidden="false" customHeight="false" outlineLevel="0" collapsed="false">
      <c r="C203" s="27" t="s">
        <v>14</v>
      </c>
      <c r="D203" s="30" t="n">
        <v>87</v>
      </c>
      <c r="E203" s="30" t="n">
        <v>1.8</v>
      </c>
      <c r="F203" s="31" t="s">
        <v>37</v>
      </c>
      <c r="G203" s="31"/>
      <c r="H203" s="31"/>
      <c r="I203" s="28"/>
      <c r="M203" s="29"/>
    </row>
    <row r="204" customFormat="false" ht="13.5" hidden="false" customHeight="false" outlineLevel="0" collapsed="false">
      <c r="C204" s="27"/>
      <c r="D204" s="30"/>
      <c r="E204" s="30"/>
      <c r="F204" s="32" t="s">
        <v>38</v>
      </c>
      <c r="G204" s="32"/>
      <c r="H204" s="32"/>
      <c r="I204" s="28"/>
      <c r="M204" s="29"/>
    </row>
    <row r="205" customFormat="false" ht="13.5" hidden="false" customHeight="false" outlineLevel="0" collapsed="false">
      <c r="C205" s="27" t="s">
        <v>17</v>
      </c>
      <c r="D205" s="30" t="n">
        <v>96.3</v>
      </c>
      <c r="E205" s="30" t="n">
        <v>7</v>
      </c>
      <c r="F205" s="31" t="s">
        <v>39</v>
      </c>
      <c r="G205" s="31"/>
      <c r="H205" s="31"/>
      <c r="I205" s="28"/>
      <c r="M205" s="29"/>
    </row>
    <row r="206" customFormat="false" ht="13.5" hidden="false" customHeight="false" outlineLevel="0" collapsed="false">
      <c r="C206" s="27"/>
      <c r="D206" s="30"/>
      <c r="E206" s="30"/>
      <c r="F206" s="32" t="s">
        <v>38</v>
      </c>
      <c r="G206" s="32"/>
      <c r="H206" s="32"/>
      <c r="I206" s="28"/>
      <c r="M206" s="29"/>
    </row>
    <row r="207" customFormat="false" ht="13.5" hidden="false" customHeight="false" outlineLevel="0" collapsed="false">
      <c r="C207" s="27" t="s">
        <v>19</v>
      </c>
      <c r="D207" s="30" t="n">
        <v>136.4</v>
      </c>
      <c r="E207" s="30" t="n">
        <v>1</v>
      </c>
      <c r="F207" s="31" t="s">
        <v>39</v>
      </c>
      <c r="G207" s="31"/>
      <c r="H207" s="31"/>
      <c r="I207" s="28"/>
      <c r="M207" s="29"/>
    </row>
    <row r="208" customFormat="false" ht="13.5" hidden="false" customHeight="false" outlineLevel="0" collapsed="false">
      <c r="C208" s="27"/>
      <c r="D208" s="30"/>
      <c r="E208" s="30"/>
      <c r="F208" s="32" t="s">
        <v>38</v>
      </c>
      <c r="G208" s="32"/>
      <c r="H208" s="32"/>
      <c r="I208" s="28"/>
      <c r="M208" s="40"/>
    </row>
    <row r="209" customFormat="false" ht="13.5" hidden="false" customHeight="false" outlineLevel="0" collapsed="false">
      <c r="M209" s="40"/>
    </row>
    <row r="210" customFormat="false" ht="14.25" hidden="false" customHeight="false" outlineLevel="0" collapsed="false">
      <c r="A210" s="24" t="s">
        <v>40</v>
      </c>
    </row>
    <row r="214" customFormat="false" ht="14.25" hidden="false" customHeight="false" outlineLevel="0" collapsed="false">
      <c r="G214" s="9"/>
    </row>
    <row r="229" customFormat="false" ht="14.25" hidden="false" customHeight="false" outlineLevel="0" collapsed="false">
      <c r="B229" s="25" t="s">
        <v>9</v>
      </c>
      <c r="C229" s="26"/>
      <c r="D229" s="26"/>
      <c r="E229" s="26"/>
      <c r="F229" s="26"/>
      <c r="G229" s="26"/>
      <c r="H229" s="26"/>
    </row>
    <row r="230" customFormat="false" ht="13.5" hidden="false" customHeight="false" outlineLevel="0" collapsed="false">
      <c r="B230" s="35"/>
      <c r="C230" s="36" t="s">
        <v>10</v>
      </c>
      <c r="D230" s="27" t="s">
        <v>11</v>
      </c>
      <c r="E230" s="27" t="s">
        <v>12</v>
      </c>
      <c r="F230" s="27" t="s">
        <v>13</v>
      </c>
      <c r="G230" s="27"/>
      <c r="H230" s="27"/>
      <c r="I230" s="28"/>
    </row>
    <row r="231" customFormat="false" ht="13.5" hidden="false" customHeight="false" outlineLevel="0" collapsed="false">
      <c r="B231" s="35"/>
      <c r="C231" s="36"/>
      <c r="D231" s="27"/>
      <c r="E231" s="27"/>
      <c r="F231" s="27"/>
      <c r="G231" s="27"/>
      <c r="H231" s="27"/>
      <c r="I231" s="28"/>
      <c r="M231" s="29"/>
    </row>
    <row r="232" customFormat="false" ht="13.5" hidden="false" customHeight="false" outlineLevel="0" collapsed="false">
      <c r="C232" s="27" t="s">
        <v>14</v>
      </c>
      <c r="D232" s="30" t="n">
        <v>83.1</v>
      </c>
      <c r="E232" s="30" t="n">
        <v>12.8</v>
      </c>
      <c r="F232" s="31" t="s">
        <v>41</v>
      </c>
      <c r="G232" s="31"/>
      <c r="H232" s="31"/>
      <c r="I232" s="28"/>
      <c r="M232" s="29"/>
    </row>
    <row r="233" customFormat="false" ht="13.5" hidden="false" customHeight="false" outlineLevel="0" collapsed="false">
      <c r="C233" s="27"/>
      <c r="D233" s="30"/>
      <c r="E233" s="30"/>
      <c r="F233" s="32" t="s">
        <v>42</v>
      </c>
      <c r="G233" s="32"/>
      <c r="H233" s="32"/>
      <c r="I233" s="28"/>
      <c r="M233" s="29"/>
    </row>
    <row r="234" customFormat="false" ht="13.5" hidden="false" customHeight="false" outlineLevel="0" collapsed="false">
      <c r="C234" s="27" t="s">
        <v>17</v>
      </c>
      <c r="D234" s="30" t="n">
        <v>82.1</v>
      </c>
      <c r="E234" s="30" t="n">
        <v>7.6</v>
      </c>
      <c r="F234" s="31" t="s">
        <v>42</v>
      </c>
      <c r="G234" s="31"/>
      <c r="H234" s="31"/>
      <c r="I234" s="28"/>
      <c r="M234" s="29"/>
    </row>
    <row r="235" customFormat="false" ht="13.5" hidden="false" customHeight="false" outlineLevel="0" collapsed="false">
      <c r="C235" s="27"/>
      <c r="D235" s="30"/>
      <c r="E235" s="30"/>
      <c r="F235" s="32" t="s">
        <v>43</v>
      </c>
      <c r="G235" s="32"/>
      <c r="H235" s="32"/>
      <c r="I235" s="28"/>
      <c r="M235" s="29"/>
    </row>
    <row r="236" customFormat="false" ht="13.5" hidden="false" customHeight="false" outlineLevel="0" collapsed="false">
      <c r="C236" s="27" t="s">
        <v>19</v>
      </c>
      <c r="D236" s="30" t="n">
        <v>92.2</v>
      </c>
      <c r="E236" s="30" t="n">
        <v>2.2</v>
      </c>
      <c r="F236" s="31" t="s">
        <v>41</v>
      </c>
      <c r="G236" s="31"/>
      <c r="H236" s="31"/>
      <c r="I236" s="28"/>
      <c r="M236" s="29"/>
    </row>
    <row r="237" customFormat="false" ht="13.5" hidden="false" customHeight="false" outlineLevel="0" collapsed="false">
      <c r="C237" s="27"/>
      <c r="D237" s="30"/>
      <c r="E237" s="30"/>
      <c r="F237" s="32" t="s">
        <v>44</v>
      </c>
      <c r="G237" s="32"/>
      <c r="H237" s="32"/>
      <c r="I237" s="28"/>
      <c r="M237" s="33"/>
    </row>
    <row r="238" customFormat="false" ht="13.5" hidden="false" customHeight="false" outlineLevel="0" collapsed="false">
      <c r="M238" s="33"/>
    </row>
    <row r="239" customFormat="false" ht="13.5" hidden="false" customHeight="false" outlineLevel="0" collapsed="false">
      <c r="M239" s="40"/>
    </row>
    <row r="241" customFormat="false" ht="13.5" hidden="false" customHeight="false" outlineLevel="0" collapsed="false">
      <c r="A241" s="38" t="s">
        <v>45</v>
      </c>
      <c r="B241" s="38"/>
      <c r="C241" s="38"/>
      <c r="D241" s="38"/>
      <c r="E241" s="38"/>
      <c r="F241" s="38"/>
      <c r="G241" s="38"/>
      <c r="H241" s="38"/>
      <c r="I241" s="38"/>
      <c r="J241" s="38"/>
      <c r="K241" s="38"/>
    </row>
    <row r="243" customFormat="false" ht="13.5" hidden="false" customHeight="false" outlineLevel="0" collapsed="false">
      <c r="B243" s="39"/>
      <c r="C243" s="12"/>
      <c r="D243" s="12"/>
      <c r="E243" s="12"/>
      <c r="F243" s="12"/>
      <c r="G243" s="12"/>
      <c r="H243" s="12"/>
      <c r="I243" s="12"/>
      <c r="J243" s="12"/>
      <c r="K243" s="12"/>
    </row>
    <row r="244" customFormat="false" ht="13.5" hidden="false" customHeight="false" outlineLevel="0" collapsed="false">
      <c r="B244" s="39"/>
      <c r="C244" s="12"/>
      <c r="D244" s="12"/>
      <c r="E244" s="12"/>
      <c r="F244" s="12"/>
      <c r="G244" s="12"/>
      <c r="H244" s="12"/>
      <c r="I244" s="12"/>
      <c r="J244" s="12"/>
      <c r="K244" s="12"/>
    </row>
    <row r="247" customFormat="false" ht="17.25" hidden="false" customHeight="false" outlineLevel="0" collapsed="false">
      <c r="B247" s="43"/>
    </row>
    <row r="248" customFormat="false" ht="14.25" hidden="false" customHeight="false" outlineLevel="0" collapsed="false">
      <c r="G248" s="9"/>
    </row>
    <row r="277" customFormat="false" ht="17.25" hidden="false" customHeight="false" outlineLevel="0" collapsed="false">
      <c r="B277" s="43"/>
    </row>
    <row r="278" customFormat="false" ht="14.25" hidden="false" customHeight="false" outlineLevel="0" collapsed="false">
      <c r="G278" s="9"/>
    </row>
    <row r="305" customFormat="false" ht="13.5" hidden="false" customHeight="false" outlineLevel="0" collapsed="false">
      <c r="B305" s="39"/>
      <c r="C305" s="12"/>
      <c r="D305" s="12"/>
      <c r="E305" s="12"/>
      <c r="F305" s="12"/>
      <c r="G305" s="12"/>
      <c r="H305" s="12"/>
      <c r="I305" s="12"/>
      <c r="J305" s="12"/>
      <c r="K305" s="12"/>
    </row>
    <row r="306" customFormat="false" ht="13.5" hidden="false" customHeight="false" outlineLevel="0" collapsed="false">
      <c r="B306" s="39"/>
      <c r="C306" s="12"/>
      <c r="D306" s="12"/>
      <c r="E306" s="12"/>
      <c r="F306" s="12"/>
      <c r="G306" s="12"/>
      <c r="H306" s="12"/>
      <c r="I306" s="12"/>
      <c r="J306" s="12"/>
      <c r="K306" s="12"/>
    </row>
    <row r="309" customFormat="false" ht="17.25" hidden="false" customHeight="false" outlineLevel="0" collapsed="false">
      <c r="B309" s="43"/>
    </row>
    <row r="310" customFormat="false" ht="14.25" hidden="false" customHeight="false" outlineLevel="0" collapsed="false">
      <c r="G310" s="9"/>
    </row>
    <row r="339" customFormat="false" ht="17.25" hidden="false" customHeight="false" outlineLevel="0" collapsed="false">
      <c r="B339" s="43"/>
    </row>
    <row r="340" customFormat="false" ht="14.25" hidden="false" customHeight="false" outlineLevel="0" collapsed="false">
      <c r="G340" s="9"/>
    </row>
    <row r="367" customFormat="false" ht="13.5" hidden="false" customHeight="false" outlineLevel="0" collapsed="false">
      <c r="B367" s="39"/>
      <c r="C367" s="39"/>
      <c r="D367" s="39"/>
      <c r="E367" s="39"/>
      <c r="F367" s="39"/>
      <c r="G367" s="39"/>
      <c r="H367" s="39"/>
      <c r="I367" s="39"/>
      <c r="J367" s="39"/>
      <c r="K367" s="39"/>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2"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81" width="5.25"/>
    <col collapsed="false" customWidth="false" hidden="false" outlineLevel="0" max="2" min="2" style="281" width="8.99"/>
    <col collapsed="false" customWidth="true" hidden="false" outlineLevel="0" max="3" min="3" style="281" width="15.37"/>
    <col collapsed="false" customWidth="true" hidden="false" outlineLevel="0" max="4" min="4" style="282" width="17.99"/>
    <col collapsed="false" customWidth="true" hidden="false" outlineLevel="0" max="7" min="5" style="283" width="7.87"/>
    <col collapsed="false" customWidth="true" hidden="false" outlineLevel="0" max="8" min="8" style="281" width="8.12"/>
    <col collapsed="false" customWidth="true" hidden="false" outlineLevel="0" max="9" min="9" style="281" width="13.12"/>
    <col collapsed="false" customWidth="false" hidden="false" outlineLevel="0" max="257" min="10" style="281" width="8.99"/>
  </cols>
  <sheetData>
    <row r="1" customFormat="false" ht="21.75" hidden="false" customHeight="false" outlineLevel="0" collapsed="false">
      <c r="A1" s="284" t="s">
        <v>65</v>
      </c>
    </row>
    <row r="2" customFormat="false" ht="24.75" hidden="false" customHeight="false" outlineLevel="0" collapsed="false">
      <c r="A2" s="285" t="s">
        <v>214</v>
      </c>
      <c r="B2" s="286"/>
      <c r="C2" s="286"/>
      <c r="D2" s="287" t="s">
        <v>215</v>
      </c>
      <c r="E2" s="288" t="s">
        <v>216</v>
      </c>
      <c r="F2" s="289" t="s">
        <v>217</v>
      </c>
      <c r="G2" s="290" t="s">
        <v>218</v>
      </c>
      <c r="H2" s="291" t="s">
        <v>219</v>
      </c>
      <c r="I2" s="292" t="s">
        <v>220</v>
      </c>
    </row>
    <row r="3" customFormat="false" ht="12" hidden="false" customHeight="false" outlineLevel="0" collapsed="false">
      <c r="A3" s="293" t="s">
        <v>221</v>
      </c>
      <c r="B3" s="294"/>
      <c r="C3" s="294"/>
      <c r="D3" s="295"/>
      <c r="E3" s="296" t="n">
        <v>10000</v>
      </c>
      <c r="F3" s="297" t="n">
        <v>10000</v>
      </c>
      <c r="G3" s="298" t="n">
        <v>10000</v>
      </c>
      <c r="H3" s="299"/>
      <c r="I3" s="300"/>
    </row>
    <row r="4" customFormat="false" ht="12" hidden="false" customHeight="false" outlineLevel="0" collapsed="false">
      <c r="A4" s="301"/>
      <c r="B4" s="302" t="s">
        <v>222</v>
      </c>
      <c r="C4" s="303"/>
      <c r="D4" s="304"/>
      <c r="E4" s="305" t="n">
        <v>35.1</v>
      </c>
      <c r="F4" s="306" t="n">
        <v>40.4</v>
      </c>
      <c r="G4" s="307" t="n">
        <v>30.6</v>
      </c>
      <c r="H4" s="308"/>
      <c r="I4" s="309"/>
    </row>
    <row r="5" customFormat="false" ht="12" hidden="false" customHeight="false" outlineLevel="0" collapsed="false">
      <c r="A5" s="301"/>
      <c r="B5" s="310"/>
      <c r="C5" s="302" t="s">
        <v>223</v>
      </c>
      <c r="D5" s="304"/>
      <c r="E5" s="305" t="n">
        <v>7.9</v>
      </c>
      <c r="F5" s="306" t="n">
        <v>11.1</v>
      </c>
      <c r="G5" s="307" t="n">
        <v>20.3</v>
      </c>
      <c r="H5" s="308"/>
      <c r="I5" s="309"/>
    </row>
    <row r="6" customFormat="false" ht="12" hidden="false" customHeight="false" outlineLevel="0" collapsed="false">
      <c r="A6" s="301"/>
      <c r="B6" s="310"/>
      <c r="C6" s="310"/>
      <c r="D6" s="311" t="s">
        <v>224</v>
      </c>
      <c r="E6" s="312" t="n">
        <v>6.9</v>
      </c>
      <c r="F6" s="313" t="n">
        <v>9.8</v>
      </c>
      <c r="G6" s="314" t="n">
        <v>17.9</v>
      </c>
      <c r="H6" s="315" t="s">
        <v>225</v>
      </c>
      <c r="I6" s="316" t="s">
        <v>226</v>
      </c>
    </row>
    <row r="7" customFormat="false" ht="12" hidden="false" customHeight="false" outlineLevel="0" collapsed="false">
      <c r="A7" s="301"/>
      <c r="B7" s="310"/>
      <c r="C7" s="310"/>
      <c r="D7" s="311" t="s">
        <v>227</v>
      </c>
      <c r="E7" s="312" t="n">
        <v>1</v>
      </c>
      <c r="F7" s="313" t="n">
        <v>1.3</v>
      </c>
      <c r="G7" s="314" t="n">
        <v>2.4</v>
      </c>
      <c r="H7" s="315" t="s">
        <v>225</v>
      </c>
      <c r="I7" s="316" t="s">
        <v>226</v>
      </c>
    </row>
    <row r="8" customFormat="false" ht="12" hidden="false" customHeight="false" outlineLevel="0" collapsed="false">
      <c r="A8" s="301"/>
      <c r="B8" s="310"/>
      <c r="C8" s="317" t="s">
        <v>228</v>
      </c>
      <c r="D8" s="311"/>
      <c r="E8" s="312" t="n">
        <v>4.1</v>
      </c>
      <c r="F8" s="313" t="n">
        <v>5.6</v>
      </c>
      <c r="G8" s="314" t="n">
        <v>10.3</v>
      </c>
      <c r="H8" s="315"/>
      <c r="I8" s="316"/>
    </row>
    <row r="9" customFormat="false" ht="12" hidden="false" customHeight="false" outlineLevel="0" collapsed="false">
      <c r="A9" s="301"/>
      <c r="B9" s="310"/>
      <c r="C9" s="310"/>
      <c r="D9" s="311" t="s">
        <v>229</v>
      </c>
      <c r="E9" s="312" t="n">
        <v>0.8</v>
      </c>
      <c r="F9" s="313" t="n">
        <v>1.1</v>
      </c>
      <c r="G9" s="314" t="n">
        <v>2.1</v>
      </c>
      <c r="H9" s="315" t="s">
        <v>225</v>
      </c>
      <c r="I9" s="316" t="s">
        <v>226</v>
      </c>
    </row>
    <row r="10" customFormat="false" ht="12" hidden="false" customHeight="false" outlineLevel="0" collapsed="false">
      <c r="A10" s="301"/>
      <c r="B10" s="310"/>
      <c r="C10" s="310"/>
      <c r="D10" s="311" t="s">
        <v>230</v>
      </c>
      <c r="E10" s="312" t="n">
        <v>1.6</v>
      </c>
      <c r="F10" s="313" t="n">
        <v>2.1</v>
      </c>
      <c r="G10" s="314" t="n">
        <v>3.8</v>
      </c>
      <c r="H10" s="315" t="s">
        <v>225</v>
      </c>
      <c r="I10" s="316" t="s">
        <v>231</v>
      </c>
    </row>
    <row r="11" customFormat="false" ht="12" hidden="false" customHeight="false" outlineLevel="0" collapsed="false">
      <c r="A11" s="301"/>
      <c r="B11" s="310"/>
      <c r="C11" s="310"/>
      <c r="D11" s="311" t="s">
        <v>232</v>
      </c>
      <c r="E11" s="312" t="n">
        <v>1.7</v>
      </c>
      <c r="F11" s="313" t="n">
        <v>2.4</v>
      </c>
      <c r="G11" s="314" t="n">
        <v>4.4</v>
      </c>
      <c r="H11" s="315" t="s">
        <v>225</v>
      </c>
      <c r="I11" s="316" t="s">
        <v>231</v>
      </c>
    </row>
    <row r="12" customFormat="false" ht="12" hidden="false" customHeight="false" outlineLevel="0" collapsed="false">
      <c r="A12" s="301"/>
      <c r="B12" s="310"/>
      <c r="C12" s="317" t="s">
        <v>233</v>
      </c>
      <c r="D12" s="311"/>
      <c r="E12" s="312" t="n">
        <v>23.1</v>
      </c>
      <c r="F12" s="313" t="n">
        <v>23.7</v>
      </c>
      <c r="G12" s="314" t="n">
        <v>0</v>
      </c>
      <c r="H12" s="315"/>
      <c r="I12" s="316"/>
    </row>
    <row r="13" customFormat="false" ht="12" hidden="false" customHeight="false" outlineLevel="0" collapsed="false">
      <c r="A13" s="301"/>
      <c r="B13" s="310"/>
      <c r="C13" s="310"/>
      <c r="D13" s="311" t="s">
        <v>234</v>
      </c>
      <c r="E13" s="312" t="n">
        <v>15.5</v>
      </c>
      <c r="F13" s="313" t="n">
        <v>12.9</v>
      </c>
      <c r="G13" s="314" t="n">
        <v>0</v>
      </c>
      <c r="H13" s="315" t="s">
        <v>225</v>
      </c>
      <c r="I13" s="316" t="s">
        <v>231</v>
      </c>
    </row>
    <row r="14" customFormat="false" ht="12" hidden="false" customHeight="false" outlineLevel="0" collapsed="false">
      <c r="A14" s="301"/>
      <c r="B14" s="318"/>
      <c r="C14" s="318"/>
      <c r="D14" s="319" t="s">
        <v>235</v>
      </c>
      <c r="E14" s="320" t="n">
        <v>7.6</v>
      </c>
      <c r="F14" s="321" t="n">
        <v>10.8</v>
      </c>
      <c r="G14" s="322" t="n">
        <v>0</v>
      </c>
      <c r="H14" s="323" t="s">
        <v>225</v>
      </c>
      <c r="I14" s="324" t="s">
        <v>231</v>
      </c>
    </row>
    <row r="15" customFormat="false" ht="12" hidden="false" customHeight="false" outlineLevel="0" collapsed="false">
      <c r="A15" s="325"/>
      <c r="B15" s="302" t="s">
        <v>236</v>
      </c>
      <c r="C15" s="303"/>
      <c r="D15" s="304"/>
      <c r="E15" s="305" t="n">
        <v>235.1</v>
      </c>
      <c r="F15" s="306" t="n">
        <v>346.8</v>
      </c>
      <c r="G15" s="307" t="n">
        <v>518.3</v>
      </c>
      <c r="H15" s="308"/>
      <c r="I15" s="309"/>
    </row>
    <row r="16" customFormat="false" ht="12" hidden="false" customHeight="false" outlineLevel="0" collapsed="false">
      <c r="A16" s="301"/>
      <c r="B16" s="310"/>
      <c r="C16" s="302" t="s">
        <v>237</v>
      </c>
      <c r="D16" s="304"/>
      <c r="E16" s="305" t="n">
        <v>20.8</v>
      </c>
      <c r="F16" s="306" t="n">
        <v>18.8</v>
      </c>
      <c r="G16" s="307" t="n">
        <v>38</v>
      </c>
      <c r="H16" s="308"/>
      <c r="I16" s="309"/>
    </row>
    <row r="17" customFormat="false" ht="12" hidden="false" customHeight="false" outlineLevel="0" collapsed="false">
      <c r="A17" s="301"/>
      <c r="B17" s="310"/>
      <c r="C17" s="310"/>
      <c r="D17" s="326" t="s">
        <v>238</v>
      </c>
      <c r="E17" s="312" t="n">
        <v>20.8</v>
      </c>
      <c r="F17" s="313" t="n">
        <v>18.8</v>
      </c>
      <c r="G17" s="314" t="n">
        <v>38</v>
      </c>
      <c r="H17" s="315" t="s">
        <v>225</v>
      </c>
      <c r="I17" s="316" t="s">
        <v>231</v>
      </c>
    </row>
    <row r="18" customFormat="false" ht="12" hidden="false" customHeight="false" outlineLevel="0" collapsed="false">
      <c r="A18" s="301"/>
      <c r="B18" s="310"/>
      <c r="C18" s="317" t="s">
        <v>239</v>
      </c>
      <c r="D18" s="326"/>
      <c r="E18" s="312" t="n">
        <v>109.6</v>
      </c>
      <c r="F18" s="313" t="n">
        <v>123.3</v>
      </c>
      <c r="G18" s="314" t="n">
        <v>249</v>
      </c>
      <c r="H18" s="315"/>
      <c r="I18" s="316"/>
    </row>
    <row r="19" customFormat="false" ht="12" hidden="false" customHeight="false" outlineLevel="0" collapsed="false">
      <c r="A19" s="301"/>
      <c r="B19" s="310"/>
      <c r="C19" s="310"/>
      <c r="D19" s="326" t="s">
        <v>240</v>
      </c>
      <c r="E19" s="312" t="n">
        <v>78.2</v>
      </c>
      <c r="F19" s="313" t="n">
        <v>39.6</v>
      </c>
      <c r="G19" s="314" t="n">
        <v>79.9</v>
      </c>
      <c r="H19" s="315" t="s">
        <v>225</v>
      </c>
      <c r="I19" s="316" t="s">
        <v>231</v>
      </c>
    </row>
    <row r="20" customFormat="false" ht="12" hidden="false" customHeight="false" outlineLevel="0" collapsed="false">
      <c r="A20" s="301"/>
      <c r="B20" s="310"/>
      <c r="C20" s="310"/>
      <c r="D20" s="326" t="s">
        <v>241</v>
      </c>
      <c r="E20" s="312" t="n">
        <v>21.4</v>
      </c>
      <c r="F20" s="313" t="n">
        <v>56.8</v>
      </c>
      <c r="G20" s="314" t="n">
        <v>114.7</v>
      </c>
      <c r="H20" s="315" t="s">
        <v>225</v>
      </c>
      <c r="I20" s="316" t="s">
        <v>231</v>
      </c>
    </row>
    <row r="21" customFormat="false" ht="12" hidden="false" customHeight="false" outlineLevel="0" collapsed="false">
      <c r="A21" s="301"/>
      <c r="B21" s="310"/>
      <c r="C21" s="310"/>
      <c r="D21" s="326" t="s">
        <v>242</v>
      </c>
      <c r="E21" s="312" t="n">
        <v>10</v>
      </c>
      <c r="F21" s="313" t="n">
        <v>26.9</v>
      </c>
      <c r="G21" s="314" t="n">
        <v>54.4</v>
      </c>
      <c r="H21" s="315" t="s">
        <v>225</v>
      </c>
      <c r="I21" s="316" t="s">
        <v>231</v>
      </c>
    </row>
    <row r="22" customFormat="false" ht="12" hidden="false" customHeight="false" outlineLevel="0" collapsed="false">
      <c r="A22" s="301"/>
      <c r="B22" s="310"/>
      <c r="C22" s="317" t="s">
        <v>243</v>
      </c>
      <c r="D22" s="326"/>
      <c r="E22" s="312" t="n">
        <v>25.9</v>
      </c>
      <c r="F22" s="313" t="n">
        <v>114.6</v>
      </c>
      <c r="G22" s="314" t="n">
        <v>231.3</v>
      </c>
      <c r="H22" s="315"/>
      <c r="I22" s="316"/>
    </row>
    <row r="23" customFormat="false" ht="12" hidden="false" customHeight="false" outlineLevel="0" collapsed="false">
      <c r="A23" s="301"/>
      <c r="B23" s="310"/>
      <c r="C23" s="310"/>
      <c r="D23" s="326" t="s">
        <v>244</v>
      </c>
      <c r="E23" s="312" t="n">
        <v>17.3</v>
      </c>
      <c r="F23" s="313" t="n">
        <v>52.3</v>
      </c>
      <c r="G23" s="314" t="n">
        <v>105.6</v>
      </c>
      <c r="H23" s="327" t="s">
        <v>245</v>
      </c>
      <c r="I23" s="316" t="s">
        <v>231</v>
      </c>
    </row>
    <row r="24" customFormat="false" ht="12" hidden="false" customHeight="false" outlineLevel="0" collapsed="false">
      <c r="A24" s="301"/>
      <c r="B24" s="310"/>
      <c r="C24" s="310"/>
      <c r="D24" s="326" t="s">
        <v>246</v>
      </c>
      <c r="E24" s="312" t="n">
        <v>8.6</v>
      </c>
      <c r="F24" s="313" t="n">
        <v>62.3</v>
      </c>
      <c r="G24" s="314" t="n">
        <v>125.7</v>
      </c>
      <c r="H24" s="327" t="s">
        <v>245</v>
      </c>
      <c r="I24" s="316" t="s">
        <v>231</v>
      </c>
    </row>
    <row r="25" customFormat="false" ht="12" hidden="false" customHeight="false" outlineLevel="0" collapsed="false">
      <c r="A25" s="301"/>
      <c r="B25" s="310"/>
      <c r="C25" s="317" t="s">
        <v>247</v>
      </c>
      <c r="D25" s="326"/>
      <c r="E25" s="312" t="n">
        <v>78.8</v>
      </c>
      <c r="F25" s="313" t="n">
        <v>90.1</v>
      </c>
      <c r="G25" s="314" t="n">
        <v>0</v>
      </c>
      <c r="H25" s="315"/>
      <c r="I25" s="316"/>
    </row>
    <row r="26" customFormat="false" ht="12" hidden="false" customHeight="false" outlineLevel="0" collapsed="false">
      <c r="A26" s="301"/>
      <c r="B26" s="310"/>
      <c r="C26" s="310"/>
      <c r="D26" s="326" t="s">
        <v>248</v>
      </c>
      <c r="E26" s="312" t="n">
        <v>18.3</v>
      </c>
      <c r="F26" s="313" t="n">
        <v>24.9</v>
      </c>
      <c r="G26" s="314" t="n">
        <v>0</v>
      </c>
      <c r="H26" s="315" t="s">
        <v>225</v>
      </c>
      <c r="I26" s="316" t="s">
        <v>231</v>
      </c>
    </row>
    <row r="27" customFormat="false" ht="12" hidden="false" customHeight="false" outlineLevel="0" collapsed="false">
      <c r="A27" s="301"/>
      <c r="B27" s="318"/>
      <c r="C27" s="318"/>
      <c r="D27" s="328" t="s">
        <v>249</v>
      </c>
      <c r="E27" s="320" t="n">
        <v>60.5</v>
      </c>
      <c r="F27" s="321" t="n">
        <v>65.2</v>
      </c>
      <c r="G27" s="322" t="n">
        <v>0</v>
      </c>
      <c r="H27" s="323" t="s">
        <v>225</v>
      </c>
      <c r="I27" s="324" t="s">
        <v>231</v>
      </c>
    </row>
    <row r="28" customFormat="false" ht="12" hidden="false" customHeight="false" outlineLevel="0" collapsed="false">
      <c r="A28" s="325"/>
      <c r="B28" s="317" t="s">
        <v>250</v>
      </c>
      <c r="C28" s="329"/>
      <c r="D28" s="326"/>
      <c r="E28" s="312" t="n">
        <v>143.3</v>
      </c>
      <c r="F28" s="313" t="n">
        <v>174.9</v>
      </c>
      <c r="G28" s="314" t="n">
        <v>306.9</v>
      </c>
      <c r="H28" s="315"/>
      <c r="I28" s="316"/>
    </row>
    <row r="29" customFormat="false" ht="12" hidden="false" customHeight="false" outlineLevel="0" collapsed="false">
      <c r="A29" s="301"/>
      <c r="B29" s="310"/>
      <c r="C29" s="302" t="s">
        <v>251</v>
      </c>
      <c r="D29" s="304"/>
      <c r="E29" s="305" t="n">
        <v>37.9</v>
      </c>
      <c r="F29" s="306" t="n">
        <v>46.1</v>
      </c>
      <c r="G29" s="307" t="n">
        <v>26.3</v>
      </c>
      <c r="H29" s="308"/>
      <c r="I29" s="309"/>
    </row>
    <row r="30" customFormat="false" ht="12" hidden="false" customHeight="false" outlineLevel="0" collapsed="false">
      <c r="A30" s="301"/>
      <c r="B30" s="310"/>
      <c r="C30" s="310"/>
      <c r="D30" s="326" t="s">
        <v>252</v>
      </c>
      <c r="E30" s="312" t="n">
        <v>5.4</v>
      </c>
      <c r="F30" s="313" t="n">
        <v>10.3</v>
      </c>
      <c r="G30" s="314" t="n">
        <v>0</v>
      </c>
      <c r="H30" s="315" t="s">
        <v>225</v>
      </c>
      <c r="I30" s="316" t="s">
        <v>226</v>
      </c>
    </row>
    <row r="31" customFormat="false" ht="12" hidden="false" customHeight="false" outlineLevel="0" collapsed="false">
      <c r="A31" s="301"/>
      <c r="B31" s="310"/>
      <c r="C31" s="310"/>
      <c r="D31" s="326" t="s">
        <v>253</v>
      </c>
      <c r="E31" s="312" t="n">
        <v>9.2</v>
      </c>
      <c r="F31" s="313" t="n">
        <v>17</v>
      </c>
      <c r="G31" s="314" t="n">
        <v>0</v>
      </c>
      <c r="H31" s="315" t="s">
        <v>225</v>
      </c>
      <c r="I31" s="316" t="s">
        <v>226</v>
      </c>
    </row>
    <row r="32" customFormat="false" ht="12" hidden="false" customHeight="false" outlineLevel="0" collapsed="false">
      <c r="A32" s="301"/>
      <c r="B32" s="310"/>
      <c r="C32" s="310"/>
      <c r="D32" s="326" t="s">
        <v>254</v>
      </c>
      <c r="E32" s="312" t="n">
        <v>8.5</v>
      </c>
      <c r="F32" s="313" t="n">
        <v>7.8</v>
      </c>
      <c r="G32" s="314" t="n">
        <v>0</v>
      </c>
      <c r="H32" s="327" t="s">
        <v>255</v>
      </c>
      <c r="I32" s="316" t="s">
        <v>226</v>
      </c>
    </row>
    <row r="33" customFormat="false" ht="12" hidden="false" customHeight="false" outlineLevel="0" collapsed="false">
      <c r="A33" s="301"/>
      <c r="B33" s="310"/>
      <c r="C33" s="310"/>
      <c r="D33" s="326" t="s">
        <v>256</v>
      </c>
      <c r="E33" s="312" t="n">
        <v>14.8</v>
      </c>
      <c r="F33" s="313" t="n">
        <v>11</v>
      </c>
      <c r="G33" s="314" t="n">
        <v>26.3</v>
      </c>
      <c r="H33" s="315" t="s">
        <v>225</v>
      </c>
      <c r="I33" s="316" t="s">
        <v>226</v>
      </c>
    </row>
    <row r="34" customFormat="false" ht="12" hidden="false" customHeight="false" outlineLevel="0" collapsed="false">
      <c r="A34" s="301"/>
      <c r="B34" s="310"/>
      <c r="C34" s="317" t="s">
        <v>257</v>
      </c>
      <c r="D34" s="326"/>
      <c r="E34" s="312" t="n">
        <v>28.9</v>
      </c>
      <c r="F34" s="313" t="n">
        <v>29.7</v>
      </c>
      <c r="G34" s="314" t="n">
        <v>70.7</v>
      </c>
      <c r="H34" s="315"/>
      <c r="I34" s="316"/>
    </row>
    <row r="35" customFormat="false" ht="12" hidden="false" customHeight="false" outlineLevel="0" collapsed="false">
      <c r="A35" s="301"/>
      <c r="B35" s="310"/>
      <c r="C35" s="310"/>
      <c r="D35" s="326" t="s">
        <v>258</v>
      </c>
      <c r="E35" s="312" t="n">
        <v>20.4</v>
      </c>
      <c r="F35" s="313" t="n">
        <v>23.4</v>
      </c>
      <c r="G35" s="314" t="n">
        <v>55.7</v>
      </c>
      <c r="H35" s="327" t="s">
        <v>259</v>
      </c>
      <c r="I35" s="316" t="s">
        <v>260</v>
      </c>
    </row>
    <row r="36" customFormat="false" ht="12" hidden="false" customHeight="false" outlineLevel="0" collapsed="false">
      <c r="A36" s="301"/>
      <c r="B36" s="310"/>
      <c r="C36" s="310"/>
      <c r="D36" s="326" t="s">
        <v>261</v>
      </c>
      <c r="E36" s="312" t="n">
        <v>8.5</v>
      </c>
      <c r="F36" s="313" t="n">
        <v>6.3</v>
      </c>
      <c r="G36" s="314" t="n">
        <v>15</v>
      </c>
      <c r="H36" s="327" t="s">
        <v>259</v>
      </c>
      <c r="I36" s="316" t="s">
        <v>226</v>
      </c>
    </row>
    <row r="37" customFormat="false" ht="12" hidden="false" customHeight="false" outlineLevel="0" collapsed="false">
      <c r="A37" s="301"/>
      <c r="B37" s="310"/>
      <c r="C37" s="317" t="s">
        <v>262</v>
      </c>
      <c r="D37" s="326"/>
      <c r="E37" s="312" t="n">
        <v>76.5</v>
      </c>
      <c r="F37" s="313" t="n">
        <v>99.1</v>
      </c>
      <c r="G37" s="314" t="n">
        <v>209.9</v>
      </c>
      <c r="H37" s="315"/>
      <c r="I37" s="316"/>
    </row>
    <row r="38" customFormat="false" ht="12" hidden="false" customHeight="false" outlineLevel="0" collapsed="false">
      <c r="A38" s="301"/>
      <c r="B38" s="310"/>
      <c r="C38" s="310"/>
      <c r="D38" s="326" t="s">
        <v>263</v>
      </c>
      <c r="E38" s="312" t="n">
        <v>29.6</v>
      </c>
      <c r="F38" s="313" t="n">
        <v>38</v>
      </c>
      <c r="G38" s="314" t="n">
        <v>90.6</v>
      </c>
      <c r="H38" s="315" t="s">
        <v>225</v>
      </c>
      <c r="I38" s="316" t="s">
        <v>231</v>
      </c>
    </row>
    <row r="39" customFormat="false" ht="12" hidden="false" customHeight="false" outlineLevel="0" collapsed="false">
      <c r="A39" s="301"/>
      <c r="B39" s="310"/>
      <c r="C39" s="310"/>
      <c r="D39" s="326" t="s">
        <v>264</v>
      </c>
      <c r="E39" s="312" t="n">
        <v>12.7</v>
      </c>
      <c r="F39" s="313" t="n">
        <v>11.1</v>
      </c>
      <c r="G39" s="314" t="n">
        <v>0</v>
      </c>
      <c r="H39" s="315" t="s">
        <v>225</v>
      </c>
      <c r="I39" s="316" t="s">
        <v>231</v>
      </c>
    </row>
    <row r="40" customFormat="false" ht="12" hidden="false" customHeight="false" outlineLevel="0" collapsed="false">
      <c r="A40" s="301"/>
      <c r="B40" s="310"/>
      <c r="C40" s="310"/>
      <c r="D40" s="326" t="s">
        <v>265</v>
      </c>
      <c r="E40" s="312" t="n">
        <v>7.9</v>
      </c>
      <c r="F40" s="313" t="n">
        <v>4.8</v>
      </c>
      <c r="G40" s="314" t="n">
        <v>11.5</v>
      </c>
      <c r="H40" s="327" t="s">
        <v>266</v>
      </c>
      <c r="I40" s="316" t="s">
        <v>231</v>
      </c>
    </row>
    <row r="41" customFormat="false" ht="12" hidden="false" customHeight="false" outlineLevel="0" collapsed="false">
      <c r="A41" s="301"/>
      <c r="B41" s="318"/>
      <c r="C41" s="318"/>
      <c r="D41" s="328" t="s">
        <v>267</v>
      </c>
      <c r="E41" s="320" t="n">
        <v>26.3</v>
      </c>
      <c r="F41" s="321" t="n">
        <v>45.2</v>
      </c>
      <c r="G41" s="322" t="n">
        <v>107.8</v>
      </c>
      <c r="H41" s="323" t="s">
        <v>225</v>
      </c>
      <c r="I41" s="324" t="s">
        <v>231</v>
      </c>
    </row>
    <row r="42" customFormat="false" ht="12" hidden="false" customHeight="false" outlineLevel="0" collapsed="false">
      <c r="A42" s="325"/>
      <c r="B42" s="302" t="s">
        <v>268</v>
      </c>
      <c r="C42" s="330"/>
      <c r="D42" s="331"/>
      <c r="E42" s="332" t="n">
        <v>880.2</v>
      </c>
      <c r="F42" s="333" t="n">
        <v>825.8</v>
      </c>
      <c r="G42" s="334" t="n">
        <v>800.2</v>
      </c>
      <c r="H42" s="335"/>
      <c r="I42" s="336"/>
    </row>
    <row r="43" customFormat="false" ht="12" hidden="false" customHeight="false" outlineLevel="0" collapsed="false">
      <c r="A43" s="301"/>
      <c r="B43" s="310"/>
      <c r="C43" s="302" t="s">
        <v>269</v>
      </c>
      <c r="D43" s="304"/>
      <c r="E43" s="305" t="n">
        <v>94.4</v>
      </c>
      <c r="F43" s="306" t="n">
        <v>84.5</v>
      </c>
      <c r="G43" s="307" t="n">
        <v>119.9</v>
      </c>
      <c r="H43" s="308"/>
      <c r="I43" s="309"/>
    </row>
    <row r="44" customFormat="false" ht="12" hidden="false" customHeight="false" outlineLevel="0" collapsed="false">
      <c r="A44" s="301"/>
      <c r="B44" s="310"/>
      <c r="C44" s="310"/>
      <c r="D44" s="326" t="s">
        <v>270</v>
      </c>
      <c r="E44" s="312" t="n">
        <v>94.4</v>
      </c>
      <c r="F44" s="313" t="n">
        <v>84.5</v>
      </c>
      <c r="G44" s="314" t="n">
        <v>119.9</v>
      </c>
      <c r="H44" s="327" t="s">
        <v>271</v>
      </c>
      <c r="I44" s="316" t="s">
        <v>231</v>
      </c>
    </row>
    <row r="45" customFormat="false" ht="12" hidden="false" customHeight="false" outlineLevel="0" collapsed="false">
      <c r="A45" s="301"/>
      <c r="B45" s="310"/>
      <c r="C45" s="317" t="s">
        <v>272</v>
      </c>
      <c r="D45" s="326"/>
      <c r="E45" s="312" t="n">
        <v>31.4</v>
      </c>
      <c r="F45" s="313" t="n">
        <v>24.9</v>
      </c>
      <c r="G45" s="314" t="n">
        <v>17.3</v>
      </c>
      <c r="H45" s="315"/>
      <c r="I45" s="316"/>
    </row>
    <row r="46" customFormat="false" ht="12" hidden="false" customHeight="false" outlineLevel="0" collapsed="false">
      <c r="A46" s="301"/>
      <c r="B46" s="310"/>
      <c r="C46" s="310"/>
      <c r="D46" s="326" t="s">
        <v>273</v>
      </c>
      <c r="E46" s="312" t="n">
        <v>14.2</v>
      </c>
      <c r="F46" s="313" t="n">
        <v>12.7</v>
      </c>
      <c r="G46" s="314" t="n">
        <v>0</v>
      </c>
      <c r="H46" s="327" t="s">
        <v>266</v>
      </c>
      <c r="I46" s="316" t="s">
        <v>274</v>
      </c>
    </row>
    <row r="47" customFormat="false" ht="12" hidden="false" customHeight="false" outlineLevel="0" collapsed="false">
      <c r="A47" s="301"/>
      <c r="B47" s="310"/>
      <c r="C47" s="310"/>
      <c r="D47" s="326" t="s">
        <v>275</v>
      </c>
      <c r="E47" s="312" t="n">
        <v>17.2</v>
      </c>
      <c r="F47" s="313" t="n">
        <v>12.2</v>
      </c>
      <c r="G47" s="314" t="n">
        <v>17.3</v>
      </c>
      <c r="H47" s="315" t="s">
        <v>225</v>
      </c>
      <c r="I47" s="316" t="s">
        <v>274</v>
      </c>
    </row>
    <row r="48" customFormat="false" ht="12" hidden="false" customHeight="false" outlineLevel="0" collapsed="false">
      <c r="A48" s="301"/>
      <c r="B48" s="310"/>
      <c r="C48" s="317" t="s">
        <v>33</v>
      </c>
      <c r="D48" s="326"/>
      <c r="E48" s="312" t="n">
        <v>142.2</v>
      </c>
      <c r="F48" s="313" t="n">
        <v>144.1</v>
      </c>
      <c r="G48" s="314" t="n">
        <v>0</v>
      </c>
      <c r="H48" s="315"/>
      <c r="I48" s="316"/>
    </row>
    <row r="49" customFormat="false" ht="12" hidden="false" customHeight="false" outlineLevel="0" collapsed="false">
      <c r="A49" s="301"/>
      <c r="B49" s="310"/>
      <c r="C49" s="310"/>
      <c r="D49" s="326" t="s">
        <v>276</v>
      </c>
      <c r="E49" s="312" t="n">
        <v>38.9</v>
      </c>
      <c r="F49" s="313" t="n">
        <v>50.6</v>
      </c>
      <c r="G49" s="314" t="n">
        <v>0</v>
      </c>
      <c r="H49" s="315" t="s">
        <v>225</v>
      </c>
      <c r="I49" s="316" t="s">
        <v>231</v>
      </c>
    </row>
    <row r="50" customFormat="false" ht="12" hidden="false" customHeight="false" outlineLevel="0" collapsed="false">
      <c r="A50" s="301"/>
      <c r="B50" s="310"/>
      <c r="C50" s="310"/>
      <c r="D50" s="326" t="s">
        <v>277</v>
      </c>
      <c r="E50" s="312" t="n">
        <v>103.3</v>
      </c>
      <c r="F50" s="313" t="n">
        <v>93.5</v>
      </c>
      <c r="G50" s="314" t="n">
        <v>0</v>
      </c>
      <c r="H50" s="327" t="s">
        <v>278</v>
      </c>
      <c r="I50" s="316" t="s">
        <v>231</v>
      </c>
    </row>
    <row r="51" customFormat="false" ht="12" hidden="false" customHeight="false" outlineLevel="0" collapsed="false">
      <c r="A51" s="301"/>
      <c r="B51" s="310"/>
      <c r="C51" s="317" t="s">
        <v>34</v>
      </c>
      <c r="D51" s="326"/>
      <c r="E51" s="312" t="n">
        <v>131.8</v>
      </c>
      <c r="F51" s="313" t="n">
        <v>136.7</v>
      </c>
      <c r="G51" s="314" t="n">
        <v>194</v>
      </c>
      <c r="H51" s="315"/>
      <c r="I51" s="316"/>
    </row>
    <row r="52" customFormat="false" ht="12" hidden="false" customHeight="false" outlineLevel="0" collapsed="false">
      <c r="A52" s="301"/>
      <c r="B52" s="310"/>
      <c r="C52" s="310"/>
      <c r="D52" s="326" t="s">
        <v>279</v>
      </c>
      <c r="E52" s="312" t="n">
        <v>116.3</v>
      </c>
      <c r="F52" s="313" t="n">
        <v>120.6</v>
      </c>
      <c r="G52" s="314" t="n">
        <v>171.1</v>
      </c>
      <c r="H52" s="327" t="s">
        <v>259</v>
      </c>
      <c r="I52" s="316" t="s">
        <v>231</v>
      </c>
    </row>
    <row r="53" customFormat="false" ht="12" hidden="false" customHeight="false" outlineLevel="0" collapsed="false">
      <c r="A53" s="301"/>
      <c r="B53" s="310"/>
      <c r="C53" s="310"/>
      <c r="D53" s="326" t="s">
        <v>280</v>
      </c>
      <c r="E53" s="312" t="n">
        <v>15.5</v>
      </c>
      <c r="F53" s="313" t="n">
        <v>16.1</v>
      </c>
      <c r="G53" s="314" t="n">
        <v>22.9</v>
      </c>
      <c r="H53" s="327" t="s">
        <v>259</v>
      </c>
      <c r="I53" s="316" t="s">
        <v>231</v>
      </c>
    </row>
    <row r="54" customFormat="false" ht="12" hidden="false" customHeight="false" outlineLevel="0" collapsed="false">
      <c r="A54" s="301"/>
      <c r="B54" s="310"/>
      <c r="C54" s="317" t="s">
        <v>281</v>
      </c>
      <c r="D54" s="326"/>
      <c r="E54" s="312" t="n">
        <v>16</v>
      </c>
      <c r="F54" s="313" t="n">
        <v>10.9</v>
      </c>
      <c r="G54" s="314" t="n">
        <v>0</v>
      </c>
      <c r="H54" s="315"/>
      <c r="I54" s="316"/>
    </row>
    <row r="55" customFormat="false" ht="12" hidden="false" customHeight="false" outlineLevel="0" collapsed="false">
      <c r="A55" s="325"/>
      <c r="B55" s="337"/>
      <c r="C55" s="310"/>
      <c r="D55" s="326" t="s">
        <v>282</v>
      </c>
      <c r="E55" s="312" t="n">
        <v>16</v>
      </c>
      <c r="F55" s="313" t="n">
        <v>10.9</v>
      </c>
      <c r="G55" s="314" t="n">
        <v>0</v>
      </c>
      <c r="H55" s="327" t="s">
        <v>283</v>
      </c>
      <c r="I55" s="316" t="s">
        <v>274</v>
      </c>
    </row>
    <row r="56" customFormat="false" ht="12" hidden="false" customHeight="false" outlineLevel="0" collapsed="false">
      <c r="A56" s="325"/>
      <c r="B56" s="310"/>
      <c r="C56" s="317" t="s">
        <v>32</v>
      </c>
      <c r="D56" s="326"/>
      <c r="E56" s="312" t="n">
        <v>70.5</v>
      </c>
      <c r="F56" s="313" t="n">
        <v>62.2</v>
      </c>
      <c r="G56" s="314" t="n">
        <v>178.9</v>
      </c>
      <c r="H56" s="315"/>
      <c r="I56" s="316"/>
    </row>
    <row r="57" customFormat="false" ht="12" hidden="false" customHeight="false" outlineLevel="0" collapsed="false">
      <c r="A57" s="325"/>
      <c r="B57" s="310"/>
      <c r="C57" s="310"/>
      <c r="D57" s="326" t="s">
        <v>284</v>
      </c>
      <c r="E57" s="312" t="n">
        <v>6.9</v>
      </c>
      <c r="F57" s="313" t="n">
        <v>7.9</v>
      </c>
      <c r="G57" s="314" t="n">
        <v>22.7</v>
      </c>
      <c r="H57" s="315" t="s">
        <v>225</v>
      </c>
      <c r="I57" s="316" t="s">
        <v>274</v>
      </c>
    </row>
    <row r="58" customFormat="false" ht="12" hidden="false" customHeight="false" outlineLevel="0" collapsed="false">
      <c r="A58" s="325"/>
      <c r="B58" s="310"/>
      <c r="C58" s="310"/>
      <c r="D58" s="326" t="s">
        <v>285</v>
      </c>
      <c r="E58" s="312" t="n">
        <v>16.3</v>
      </c>
      <c r="F58" s="313" t="n">
        <v>14.4</v>
      </c>
      <c r="G58" s="314" t="n">
        <v>41.5</v>
      </c>
      <c r="H58" s="315" t="s">
        <v>225</v>
      </c>
      <c r="I58" s="316" t="s">
        <v>274</v>
      </c>
    </row>
    <row r="59" customFormat="false" ht="12" hidden="false" customHeight="false" outlineLevel="0" collapsed="false">
      <c r="A59" s="325"/>
      <c r="B59" s="310"/>
      <c r="C59" s="310"/>
      <c r="D59" s="326" t="s">
        <v>286</v>
      </c>
      <c r="E59" s="312" t="n">
        <v>47.3</v>
      </c>
      <c r="F59" s="313" t="n">
        <v>39.9</v>
      </c>
      <c r="G59" s="314" t="n">
        <v>114.7</v>
      </c>
      <c r="H59" s="327" t="s">
        <v>259</v>
      </c>
      <c r="I59" s="316" t="s">
        <v>274</v>
      </c>
    </row>
    <row r="60" customFormat="false" ht="12" hidden="false" customHeight="true" outlineLevel="0" collapsed="false">
      <c r="A60" s="325"/>
      <c r="B60" s="310"/>
      <c r="C60" s="317" t="s">
        <v>287</v>
      </c>
      <c r="D60" s="326"/>
      <c r="E60" s="312" t="n">
        <v>11.3</v>
      </c>
      <c r="F60" s="313" t="n">
        <v>26</v>
      </c>
      <c r="G60" s="314" t="n">
        <v>74.8</v>
      </c>
      <c r="H60" s="315"/>
      <c r="I60" s="316"/>
    </row>
    <row r="61" customFormat="false" ht="12" hidden="false" customHeight="false" outlineLevel="0" collapsed="false">
      <c r="A61" s="325"/>
      <c r="B61" s="310"/>
      <c r="C61" s="310"/>
      <c r="D61" s="326" t="s">
        <v>288</v>
      </c>
      <c r="E61" s="312" t="n">
        <v>5</v>
      </c>
      <c r="F61" s="313" t="n">
        <v>9.7</v>
      </c>
      <c r="G61" s="314" t="n">
        <v>27.9</v>
      </c>
      <c r="H61" s="315" t="s">
        <v>225</v>
      </c>
      <c r="I61" s="316" t="s">
        <v>274</v>
      </c>
    </row>
    <row r="62" customFormat="false" ht="12" hidden="false" customHeight="false" outlineLevel="0" collapsed="false">
      <c r="A62" s="325"/>
      <c r="B62" s="310"/>
      <c r="C62" s="310"/>
      <c r="D62" s="326" t="s">
        <v>289</v>
      </c>
      <c r="E62" s="312" t="n">
        <v>6.3</v>
      </c>
      <c r="F62" s="313" t="n">
        <v>16.3</v>
      </c>
      <c r="G62" s="314" t="n">
        <v>46.9</v>
      </c>
      <c r="H62" s="327" t="s">
        <v>259</v>
      </c>
      <c r="I62" s="316" t="s">
        <v>274</v>
      </c>
    </row>
    <row r="63" customFormat="false" ht="12" hidden="false" customHeight="false" outlineLevel="0" collapsed="false">
      <c r="A63" s="325"/>
      <c r="B63" s="310"/>
      <c r="C63" s="317" t="s">
        <v>290</v>
      </c>
      <c r="D63" s="326"/>
      <c r="E63" s="312" t="n">
        <v>72</v>
      </c>
      <c r="F63" s="313" t="n">
        <v>53.7</v>
      </c>
      <c r="G63" s="314" t="n">
        <v>0</v>
      </c>
      <c r="H63" s="315"/>
      <c r="I63" s="316"/>
    </row>
    <row r="64" customFormat="false" ht="12" hidden="false" customHeight="false" outlineLevel="0" collapsed="false">
      <c r="A64" s="325"/>
      <c r="B64" s="310"/>
      <c r="C64" s="310"/>
      <c r="D64" s="326" t="s">
        <v>290</v>
      </c>
      <c r="E64" s="312" t="n">
        <v>72</v>
      </c>
      <c r="F64" s="313" t="n">
        <v>53.7</v>
      </c>
      <c r="G64" s="314" t="n">
        <v>0</v>
      </c>
      <c r="H64" s="315" t="s">
        <v>225</v>
      </c>
      <c r="I64" s="316" t="s">
        <v>274</v>
      </c>
    </row>
    <row r="65" customFormat="false" ht="12" hidden="false" customHeight="false" outlineLevel="0" collapsed="false">
      <c r="A65" s="325"/>
      <c r="B65" s="310"/>
      <c r="C65" s="317" t="s">
        <v>31</v>
      </c>
      <c r="D65" s="326"/>
      <c r="E65" s="312" t="n">
        <v>133</v>
      </c>
      <c r="F65" s="313" t="n">
        <v>119.3</v>
      </c>
      <c r="G65" s="314" t="n">
        <v>77.9</v>
      </c>
      <c r="H65" s="315"/>
      <c r="I65" s="316"/>
    </row>
    <row r="66" customFormat="false" ht="12" hidden="false" customHeight="false" outlineLevel="0" collapsed="false">
      <c r="A66" s="325"/>
      <c r="B66" s="310"/>
      <c r="C66" s="310"/>
      <c r="D66" s="326" t="s">
        <v>291</v>
      </c>
      <c r="E66" s="312" t="n">
        <v>5.8</v>
      </c>
      <c r="F66" s="313" t="n">
        <v>7.8</v>
      </c>
      <c r="G66" s="314" t="n">
        <v>0</v>
      </c>
      <c r="H66" s="327" t="s">
        <v>266</v>
      </c>
      <c r="I66" s="316" t="s">
        <v>274</v>
      </c>
    </row>
    <row r="67" customFormat="false" ht="12" hidden="false" customHeight="false" outlineLevel="0" collapsed="false">
      <c r="A67" s="325"/>
      <c r="B67" s="310"/>
      <c r="C67" s="310"/>
      <c r="D67" s="326" t="s">
        <v>292</v>
      </c>
      <c r="E67" s="312" t="n">
        <v>22.4</v>
      </c>
      <c r="F67" s="313" t="n">
        <v>24.2</v>
      </c>
      <c r="G67" s="314" t="n">
        <v>0</v>
      </c>
      <c r="H67" s="315" t="s">
        <v>225</v>
      </c>
      <c r="I67" s="316" t="s">
        <v>274</v>
      </c>
    </row>
    <row r="68" customFormat="false" ht="12" hidden="false" customHeight="false" outlineLevel="0" collapsed="false">
      <c r="A68" s="325"/>
      <c r="B68" s="310"/>
      <c r="C68" s="310"/>
      <c r="D68" s="326" t="s">
        <v>293</v>
      </c>
      <c r="E68" s="312" t="n">
        <v>10.8</v>
      </c>
      <c r="F68" s="313" t="n">
        <v>13.5</v>
      </c>
      <c r="G68" s="314" t="n">
        <v>38.8</v>
      </c>
      <c r="H68" s="327" t="s">
        <v>259</v>
      </c>
      <c r="I68" s="316" t="s">
        <v>274</v>
      </c>
    </row>
    <row r="69" customFormat="false" ht="12" hidden="false" customHeight="false" outlineLevel="0" collapsed="false">
      <c r="A69" s="325"/>
      <c r="B69" s="310"/>
      <c r="C69" s="310"/>
      <c r="D69" s="326" t="s">
        <v>294</v>
      </c>
      <c r="E69" s="312" t="n">
        <v>13.4</v>
      </c>
      <c r="F69" s="313" t="n">
        <v>13.6</v>
      </c>
      <c r="G69" s="314" t="n">
        <v>39.1</v>
      </c>
      <c r="H69" s="327" t="s">
        <v>259</v>
      </c>
      <c r="I69" s="316" t="s">
        <v>274</v>
      </c>
    </row>
    <row r="70" customFormat="false" ht="12" hidden="false" customHeight="false" outlineLevel="0" collapsed="false">
      <c r="A70" s="325"/>
      <c r="B70" s="310"/>
      <c r="C70" s="310"/>
      <c r="D70" s="326" t="s">
        <v>295</v>
      </c>
      <c r="E70" s="312" t="n">
        <v>68.8</v>
      </c>
      <c r="F70" s="313" t="n">
        <v>51</v>
      </c>
      <c r="G70" s="314" t="n">
        <v>0</v>
      </c>
      <c r="H70" s="327" t="s">
        <v>259</v>
      </c>
      <c r="I70" s="316" t="s">
        <v>274</v>
      </c>
    </row>
    <row r="71" customFormat="false" ht="12" hidden="false" customHeight="false" outlineLevel="0" collapsed="false">
      <c r="A71" s="325"/>
      <c r="B71" s="310"/>
      <c r="C71" s="310"/>
      <c r="D71" s="326" t="s">
        <v>296</v>
      </c>
      <c r="E71" s="312" t="n">
        <v>11.8</v>
      </c>
      <c r="F71" s="313" t="n">
        <v>9.2</v>
      </c>
      <c r="G71" s="314" t="n">
        <v>0</v>
      </c>
      <c r="H71" s="327" t="s">
        <v>259</v>
      </c>
      <c r="I71" s="316" t="s">
        <v>274</v>
      </c>
    </row>
    <row r="72" customFormat="false" ht="12" hidden="false" customHeight="false" outlineLevel="0" collapsed="false">
      <c r="A72" s="325"/>
      <c r="B72" s="310"/>
      <c r="C72" s="317" t="s">
        <v>297</v>
      </c>
      <c r="D72" s="326"/>
      <c r="E72" s="312" t="n">
        <v>177.6</v>
      </c>
      <c r="F72" s="313" t="n">
        <v>163.5</v>
      </c>
      <c r="G72" s="314" t="n">
        <v>137.4</v>
      </c>
      <c r="H72" s="315"/>
      <c r="I72" s="316"/>
    </row>
    <row r="73" customFormat="false" ht="12" hidden="false" customHeight="false" outlineLevel="0" collapsed="false">
      <c r="A73" s="325"/>
      <c r="B73" s="310"/>
      <c r="C73" s="310"/>
      <c r="D73" s="326" t="s">
        <v>298</v>
      </c>
      <c r="E73" s="312" t="n">
        <v>161.7</v>
      </c>
      <c r="F73" s="313" t="n">
        <v>143.6</v>
      </c>
      <c r="G73" s="314" t="n">
        <v>137.4</v>
      </c>
      <c r="H73" s="327" t="s">
        <v>283</v>
      </c>
      <c r="I73" s="316" t="s">
        <v>274</v>
      </c>
    </row>
    <row r="74" customFormat="false" ht="12" hidden="false" customHeight="false" outlineLevel="0" collapsed="false">
      <c r="A74" s="325"/>
      <c r="B74" s="318"/>
      <c r="C74" s="318"/>
      <c r="D74" s="328" t="s">
        <v>299</v>
      </c>
      <c r="E74" s="320" t="n">
        <v>15.9</v>
      </c>
      <c r="F74" s="321" t="n">
        <v>19.9</v>
      </c>
      <c r="G74" s="322" t="n">
        <v>0</v>
      </c>
      <c r="H74" s="338" t="s">
        <v>300</v>
      </c>
      <c r="I74" s="324" t="s">
        <v>274</v>
      </c>
    </row>
    <row r="75" customFormat="false" ht="12" hidden="false" customHeight="false" outlineLevel="0" collapsed="false">
      <c r="A75" s="325"/>
      <c r="B75" s="317" t="s">
        <v>301</v>
      </c>
      <c r="C75" s="329"/>
      <c r="D75" s="326"/>
      <c r="E75" s="312" t="n">
        <v>174.2</v>
      </c>
      <c r="F75" s="313" t="n">
        <v>134</v>
      </c>
      <c r="G75" s="314" t="n">
        <v>0</v>
      </c>
      <c r="H75" s="315"/>
      <c r="I75" s="316"/>
    </row>
    <row r="76" customFormat="false" ht="12" hidden="false" customHeight="false" outlineLevel="0" collapsed="false">
      <c r="A76" s="325"/>
      <c r="B76" s="310"/>
      <c r="C76" s="302" t="s">
        <v>302</v>
      </c>
      <c r="D76" s="304"/>
      <c r="E76" s="305" t="n">
        <v>20.9</v>
      </c>
      <c r="F76" s="306" t="n">
        <v>15.2</v>
      </c>
      <c r="G76" s="307" t="n">
        <v>0</v>
      </c>
      <c r="H76" s="308"/>
      <c r="I76" s="309"/>
    </row>
    <row r="77" customFormat="false" ht="12" hidden="false" customHeight="false" outlineLevel="0" collapsed="false">
      <c r="A77" s="325"/>
      <c r="B77" s="310"/>
      <c r="C77" s="310"/>
      <c r="D77" s="326" t="s">
        <v>303</v>
      </c>
      <c r="E77" s="312" t="n">
        <v>20.9</v>
      </c>
      <c r="F77" s="313" t="n">
        <v>15.2</v>
      </c>
      <c r="G77" s="314" t="n">
        <v>0</v>
      </c>
      <c r="H77" s="327" t="s">
        <v>278</v>
      </c>
      <c r="I77" s="316" t="s">
        <v>231</v>
      </c>
    </row>
    <row r="78" customFormat="false" ht="12" hidden="false" customHeight="false" outlineLevel="0" collapsed="false">
      <c r="A78" s="325"/>
      <c r="B78" s="310"/>
      <c r="C78" s="317" t="s">
        <v>304</v>
      </c>
      <c r="D78" s="326"/>
      <c r="E78" s="312" t="n">
        <v>118.2</v>
      </c>
      <c r="F78" s="313" t="n">
        <v>79.1</v>
      </c>
      <c r="G78" s="314" t="n">
        <v>0</v>
      </c>
      <c r="H78" s="315"/>
      <c r="I78" s="316"/>
    </row>
    <row r="79" customFormat="false" ht="12" hidden="false" customHeight="false" outlineLevel="0" collapsed="false">
      <c r="A79" s="325"/>
      <c r="B79" s="310"/>
      <c r="C79" s="310"/>
      <c r="D79" s="326" t="s">
        <v>305</v>
      </c>
      <c r="E79" s="312" t="n">
        <v>61.5</v>
      </c>
      <c r="F79" s="313" t="n">
        <v>32.2</v>
      </c>
      <c r="G79" s="314" t="n">
        <v>0</v>
      </c>
      <c r="H79" s="327" t="s">
        <v>306</v>
      </c>
      <c r="I79" s="316" t="s">
        <v>231</v>
      </c>
    </row>
    <row r="80" customFormat="false" ht="12" hidden="false" customHeight="false" outlineLevel="0" collapsed="false">
      <c r="A80" s="325"/>
      <c r="B80" s="310"/>
      <c r="C80" s="310"/>
      <c r="D80" s="326" t="s">
        <v>307</v>
      </c>
      <c r="E80" s="312" t="n">
        <v>56.7</v>
      </c>
      <c r="F80" s="313" t="n">
        <v>46.9</v>
      </c>
      <c r="G80" s="314" t="n">
        <v>0</v>
      </c>
      <c r="H80" s="327" t="s">
        <v>278</v>
      </c>
      <c r="I80" s="316" t="s">
        <v>231</v>
      </c>
    </row>
    <row r="81" customFormat="false" ht="12" hidden="false" customHeight="false" outlineLevel="0" collapsed="false">
      <c r="A81" s="325"/>
      <c r="B81" s="310"/>
      <c r="C81" s="317" t="s">
        <v>308</v>
      </c>
      <c r="D81" s="326"/>
      <c r="E81" s="312" t="n">
        <v>35.1</v>
      </c>
      <c r="F81" s="313" t="n">
        <v>39.7</v>
      </c>
      <c r="G81" s="314" t="n">
        <v>0</v>
      </c>
      <c r="H81" s="315"/>
      <c r="I81" s="316"/>
    </row>
    <row r="82" customFormat="false" ht="12" hidden="false" customHeight="false" outlineLevel="0" collapsed="false">
      <c r="A82" s="325"/>
      <c r="B82" s="310"/>
      <c r="C82" s="310"/>
      <c r="D82" s="326" t="s">
        <v>309</v>
      </c>
      <c r="E82" s="312" t="n">
        <v>7.1</v>
      </c>
      <c r="F82" s="313" t="n">
        <v>5.6</v>
      </c>
      <c r="G82" s="314" t="n">
        <v>0</v>
      </c>
      <c r="H82" s="327" t="s">
        <v>283</v>
      </c>
      <c r="I82" s="316" t="s">
        <v>231</v>
      </c>
    </row>
    <row r="83" customFormat="false" ht="12" hidden="false" customHeight="false" outlineLevel="0" collapsed="false">
      <c r="A83" s="325"/>
      <c r="B83" s="318"/>
      <c r="C83" s="318"/>
      <c r="D83" s="328" t="s">
        <v>310</v>
      </c>
      <c r="E83" s="320" t="n">
        <v>28</v>
      </c>
      <c r="F83" s="321" t="n">
        <v>34.1</v>
      </c>
      <c r="G83" s="322" t="n">
        <v>0</v>
      </c>
      <c r="H83" s="323" t="s">
        <v>225</v>
      </c>
      <c r="I83" s="324" t="s">
        <v>231</v>
      </c>
    </row>
    <row r="84" customFormat="false" ht="12" hidden="false" customHeight="false" outlineLevel="0" collapsed="false">
      <c r="A84" s="325"/>
      <c r="B84" s="317" t="s">
        <v>311</v>
      </c>
      <c r="C84" s="329"/>
      <c r="D84" s="326"/>
      <c r="E84" s="312" t="n">
        <v>1107.9</v>
      </c>
      <c r="F84" s="313" t="n">
        <v>832.9</v>
      </c>
      <c r="G84" s="314" t="n">
        <v>429.7</v>
      </c>
      <c r="H84" s="315"/>
      <c r="I84" s="316"/>
    </row>
    <row r="85" customFormat="false" ht="12" hidden="false" customHeight="false" outlineLevel="0" collapsed="false">
      <c r="A85" s="325"/>
      <c r="B85" s="310"/>
      <c r="C85" s="302" t="s">
        <v>312</v>
      </c>
      <c r="D85" s="304"/>
      <c r="E85" s="305" t="n">
        <v>119.2</v>
      </c>
      <c r="F85" s="306" t="n">
        <v>129.7</v>
      </c>
      <c r="G85" s="307" t="n">
        <v>0</v>
      </c>
      <c r="H85" s="308"/>
      <c r="I85" s="309"/>
    </row>
    <row r="86" customFormat="false" ht="12" hidden="false" customHeight="false" outlineLevel="0" collapsed="false">
      <c r="A86" s="325"/>
      <c r="B86" s="310"/>
      <c r="C86" s="310"/>
      <c r="D86" s="326" t="s">
        <v>313</v>
      </c>
      <c r="E86" s="312" t="n">
        <v>33.3</v>
      </c>
      <c r="F86" s="313" t="n">
        <v>36.2</v>
      </c>
      <c r="G86" s="314" t="n">
        <v>0</v>
      </c>
      <c r="H86" s="327" t="s">
        <v>314</v>
      </c>
      <c r="I86" s="316" t="s">
        <v>231</v>
      </c>
    </row>
    <row r="87" customFormat="false" ht="12" hidden="false" customHeight="false" outlineLevel="0" collapsed="false">
      <c r="A87" s="325"/>
      <c r="B87" s="310"/>
      <c r="C87" s="310"/>
      <c r="D87" s="326" t="s">
        <v>315</v>
      </c>
      <c r="E87" s="312" t="n">
        <v>85.9</v>
      </c>
      <c r="F87" s="313" t="n">
        <v>93.5</v>
      </c>
      <c r="G87" s="314" t="n">
        <v>0</v>
      </c>
      <c r="H87" s="327" t="s">
        <v>316</v>
      </c>
      <c r="I87" s="316" t="s">
        <v>231</v>
      </c>
    </row>
    <row r="88" customFormat="false" ht="12" hidden="false" customHeight="false" outlineLevel="0" collapsed="false">
      <c r="A88" s="325"/>
      <c r="B88" s="310"/>
      <c r="C88" s="317" t="s">
        <v>317</v>
      </c>
      <c r="D88" s="326"/>
      <c r="E88" s="312" t="n">
        <v>8.1</v>
      </c>
      <c r="F88" s="313" t="n">
        <v>5.3</v>
      </c>
      <c r="G88" s="314" t="n">
        <v>0</v>
      </c>
      <c r="H88" s="315"/>
      <c r="I88" s="316"/>
    </row>
    <row r="89" customFormat="false" ht="12" hidden="false" customHeight="false" outlineLevel="0" collapsed="false">
      <c r="A89" s="325"/>
      <c r="B89" s="310"/>
      <c r="C89" s="310"/>
      <c r="D89" s="326" t="s">
        <v>318</v>
      </c>
      <c r="E89" s="312" t="n">
        <v>8.1</v>
      </c>
      <c r="F89" s="313" t="n">
        <v>5.3</v>
      </c>
      <c r="G89" s="314" t="n">
        <v>0</v>
      </c>
      <c r="H89" s="315" t="s">
        <v>319</v>
      </c>
      <c r="I89" s="316" t="s">
        <v>274</v>
      </c>
    </row>
    <row r="90" customFormat="false" ht="12" hidden="false" customHeight="false" outlineLevel="0" collapsed="false">
      <c r="A90" s="325"/>
      <c r="B90" s="310"/>
      <c r="C90" s="317" t="s">
        <v>320</v>
      </c>
      <c r="D90" s="326"/>
      <c r="E90" s="312" t="n">
        <v>23.7</v>
      </c>
      <c r="F90" s="313" t="n">
        <v>18</v>
      </c>
      <c r="G90" s="314" t="n">
        <v>0</v>
      </c>
      <c r="H90" s="315"/>
      <c r="I90" s="316"/>
    </row>
    <row r="91" customFormat="false" ht="12" hidden="false" customHeight="false" outlineLevel="0" collapsed="false">
      <c r="A91" s="325"/>
      <c r="B91" s="310"/>
      <c r="C91" s="310"/>
      <c r="D91" s="326" t="s">
        <v>320</v>
      </c>
      <c r="E91" s="312" t="n">
        <v>23.7</v>
      </c>
      <c r="F91" s="313" t="n">
        <v>18</v>
      </c>
      <c r="G91" s="314" t="n">
        <v>0</v>
      </c>
      <c r="H91" s="327" t="s">
        <v>283</v>
      </c>
      <c r="I91" s="316" t="s">
        <v>274</v>
      </c>
    </row>
    <row r="92" customFormat="false" ht="12" hidden="false" customHeight="false" outlineLevel="0" collapsed="false">
      <c r="A92" s="325"/>
      <c r="B92" s="310"/>
      <c r="C92" s="317" t="s">
        <v>39</v>
      </c>
      <c r="D92" s="326"/>
      <c r="E92" s="312" t="n">
        <v>554</v>
      </c>
      <c r="F92" s="313" t="n">
        <v>306.7</v>
      </c>
      <c r="G92" s="314" t="n">
        <v>199.3</v>
      </c>
      <c r="H92" s="315"/>
      <c r="I92" s="316"/>
    </row>
    <row r="93" customFormat="false" ht="12" hidden="false" customHeight="false" outlineLevel="0" collapsed="false">
      <c r="A93" s="325"/>
      <c r="B93" s="310"/>
      <c r="C93" s="310"/>
      <c r="D93" s="326" t="s">
        <v>321</v>
      </c>
      <c r="E93" s="312" t="n">
        <v>426.3</v>
      </c>
      <c r="F93" s="313" t="n">
        <v>234</v>
      </c>
      <c r="G93" s="314" t="n">
        <v>152.1</v>
      </c>
      <c r="H93" s="327" t="s">
        <v>259</v>
      </c>
      <c r="I93" s="316" t="s">
        <v>260</v>
      </c>
    </row>
    <row r="94" customFormat="false" ht="12" hidden="false" customHeight="false" outlineLevel="0" collapsed="false">
      <c r="A94" s="325"/>
      <c r="B94" s="310"/>
      <c r="C94" s="310"/>
      <c r="D94" s="326" t="s">
        <v>322</v>
      </c>
      <c r="E94" s="312" t="n">
        <v>96.3</v>
      </c>
      <c r="F94" s="313" t="n">
        <v>47.2</v>
      </c>
      <c r="G94" s="314" t="n">
        <v>30.7</v>
      </c>
      <c r="H94" s="327" t="s">
        <v>259</v>
      </c>
      <c r="I94" s="316" t="s">
        <v>260</v>
      </c>
    </row>
    <row r="95" customFormat="false" ht="12" hidden="false" customHeight="false" outlineLevel="0" collapsed="false">
      <c r="A95" s="325"/>
      <c r="B95" s="310"/>
      <c r="C95" s="310"/>
      <c r="D95" s="326" t="s">
        <v>323</v>
      </c>
      <c r="E95" s="312" t="n">
        <v>4.8</v>
      </c>
      <c r="F95" s="313" t="n">
        <v>2.7</v>
      </c>
      <c r="G95" s="314" t="n">
        <v>1.7</v>
      </c>
      <c r="H95" s="327" t="s">
        <v>259</v>
      </c>
      <c r="I95" s="316" t="s">
        <v>226</v>
      </c>
    </row>
    <row r="96" customFormat="false" ht="12" hidden="false" customHeight="false" outlineLevel="0" collapsed="false">
      <c r="A96" s="325"/>
      <c r="B96" s="310"/>
      <c r="C96" s="310"/>
      <c r="D96" s="326" t="s">
        <v>324</v>
      </c>
      <c r="E96" s="312" t="n">
        <v>26.6</v>
      </c>
      <c r="F96" s="313" t="n">
        <v>22.8</v>
      </c>
      <c r="G96" s="314" t="n">
        <v>14.8</v>
      </c>
      <c r="H96" s="327" t="s">
        <v>259</v>
      </c>
      <c r="I96" s="316" t="s">
        <v>260</v>
      </c>
    </row>
    <row r="97" customFormat="false" ht="12" hidden="false" customHeight="false" outlineLevel="0" collapsed="false">
      <c r="A97" s="325"/>
      <c r="B97" s="310"/>
      <c r="C97" s="317" t="s">
        <v>37</v>
      </c>
      <c r="D97" s="326"/>
      <c r="E97" s="312" t="n">
        <v>310.1</v>
      </c>
      <c r="F97" s="313" t="n">
        <v>263.5</v>
      </c>
      <c r="G97" s="314" t="n">
        <v>168.1</v>
      </c>
      <c r="H97" s="315"/>
      <c r="I97" s="316"/>
    </row>
    <row r="98" customFormat="false" ht="12" hidden="false" customHeight="false" outlineLevel="0" collapsed="false">
      <c r="A98" s="325"/>
      <c r="B98" s="310"/>
      <c r="C98" s="310"/>
      <c r="D98" s="326" t="s">
        <v>325</v>
      </c>
      <c r="E98" s="312" t="n">
        <v>133.1</v>
      </c>
      <c r="F98" s="313" t="n">
        <v>104.7</v>
      </c>
      <c r="G98" s="314" t="n">
        <v>68</v>
      </c>
      <c r="H98" s="327" t="s">
        <v>278</v>
      </c>
      <c r="I98" s="316" t="s">
        <v>231</v>
      </c>
    </row>
    <row r="99" customFormat="false" ht="12" hidden="false" customHeight="false" outlineLevel="0" collapsed="false">
      <c r="A99" s="325"/>
      <c r="B99" s="310"/>
      <c r="C99" s="310"/>
      <c r="D99" s="326" t="s">
        <v>326</v>
      </c>
      <c r="E99" s="312" t="n">
        <v>1.6</v>
      </c>
      <c r="F99" s="313" t="n">
        <v>1.6</v>
      </c>
      <c r="G99" s="314" t="n">
        <v>1.1</v>
      </c>
      <c r="H99" s="327" t="s">
        <v>278</v>
      </c>
      <c r="I99" s="316" t="s">
        <v>327</v>
      </c>
    </row>
    <row r="100" customFormat="false" ht="12" hidden="false" customHeight="false" outlineLevel="0" collapsed="false">
      <c r="A100" s="325"/>
      <c r="B100" s="310"/>
      <c r="C100" s="310"/>
      <c r="D100" s="326" t="s">
        <v>328</v>
      </c>
      <c r="E100" s="312" t="n">
        <v>48.7</v>
      </c>
      <c r="F100" s="313" t="n">
        <v>18.5</v>
      </c>
      <c r="G100" s="314" t="n">
        <v>12</v>
      </c>
      <c r="H100" s="327" t="s">
        <v>278</v>
      </c>
      <c r="I100" s="316" t="s">
        <v>231</v>
      </c>
    </row>
    <row r="101" customFormat="false" ht="12" hidden="false" customHeight="false" outlineLevel="0" collapsed="false">
      <c r="A101" s="325"/>
      <c r="B101" s="310"/>
      <c r="C101" s="310"/>
      <c r="D101" s="326" t="s">
        <v>329</v>
      </c>
      <c r="E101" s="312" t="n">
        <v>8.5</v>
      </c>
      <c r="F101" s="313" t="n">
        <v>4.9</v>
      </c>
      <c r="G101" s="314" t="n">
        <v>0</v>
      </c>
      <c r="H101" s="327" t="s">
        <v>278</v>
      </c>
      <c r="I101" s="316" t="s">
        <v>226</v>
      </c>
    </row>
    <row r="102" customFormat="false" ht="12" hidden="false" customHeight="false" outlineLevel="0" collapsed="false">
      <c r="A102" s="325"/>
      <c r="B102" s="310"/>
      <c r="C102" s="310"/>
      <c r="D102" s="326" t="s">
        <v>330</v>
      </c>
      <c r="E102" s="312" t="n">
        <v>118.2</v>
      </c>
      <c r="F102" s="313" t="n">
        <v>133.8</v>
      </c>
      <c r="G102" s="314" t="n">
        <v>87</v>
      </c>
      <c r="H102" s="327" t="s">
        <v>278</v>
      </c>
      <c r="I102" s="316" t="s">
        <v>231</v>
      </c>
    </row>
    <row r="103" customFormat="false" ht="12" hidden="false" customHeight="false" outlineLevel="0" collapsed="false">
      <c r="A103" s="325"/>
      <c r="B103" s="310"/>
      <c r="C103" s="317" t="s">
        <v>331</v>
      </c>
      <c r="D103" s="326"/>
      <c r="E103" s="312" t="n">
        <v>16.6</v>
      </c>
      <c r="F103" s="313" t="n">
        <v>14</v>
      </c>
      <c r="G103" s="314" t="n">
        <v>0</v>
      </c>
      <c r="H103" s="315"/>
      <c r="I103" s="316"/>
    </row>
    <row r="104" customFormat="false" ht="12" hidden="false" customHeight="false" outlineLevel="0" collapsed="false">
      <c r="A104" s="325"/>
      <c r="B104" s="310"/>
      <c r="C104" s="310"/>
      <c r="D104" s="326" t="s">
        <v>332</v>
      </c>
      <c r="E104" s="312" t="n">
        <v>7.1</v>
      </c>
      <c r="F104" s="313" t="n">
        <v>5.8</v>
      </c>
      <c r="G104" s="314" t="n">
        <v>0</v>
      </c>
      <c r="H104" s="327" t="s">
        <v>283</v>
      </c>
      <c r="I104" s="316" t="s">
        <v>274</v>
      </c>
    </row>
    <row r="105" customFormat="false" ht="12" hidden="false" customHeight="false" outlineLevel="0" collapsed="false">
      <c r="A105" s="325"/>
      <c r="B105" s="310"/>
      <c r="C105" s="310"/>
      <c r="D105" s="326" t="s">
        <v>333</v>
      </c>
      <c r="E105" s="312" t="n">
        <v>9.5</v>
      </c>
      <c r="F105" s="313" t="n">
        <v>8.2</v>
      </c>
      <c r="G105" s="314" t="n">
        <v>0</v>
      </c>
      <c r="H105" s="327" t="s">
        <v>283</v>
      </c>
      <c r="I105" s="316" t="s">
        <v>274</v>
      </c>
    </row>
    <row r="106" customFormat="false" ht="12" hidden="false" customHeight="false" outlineLevel="0" collapsed="false">
      <c r="A106" s="325"/>
      <c r="B106" s="310"/>
      <c r="C106" s="317" t="s">
        <v>38</v>
      </c>
      <c r="D106" s="326"/>
      <c r="E106" s="312" t="n">
        <v>76.2</v>
      </c>
      <c r="F106" s="313" t="n">
        <v>95.7</v>
      </c>
      <c r="G106" s="314" t="n">
        <v>62.3</v>
      </c>
      <c r="H106" s="315"/>
      <c r="I106" s="316"/>
    </row>
    <row r="107" customFormat="false" ht="12" hidden="false" customHeight="false" outlineLevel="0" collapsed="false">
      <c r="A107" s="325"/>
      <c r="B107" s="310"/>
      <c r="C107" s="310"/>
      <c r="D107" s="326" t="s">
        <v>334</v>
      </c>
      <c r="E107" s="312" t="n">
        <v>21.2</v>
      </c>
      <c r="F107" s="313" t="n">
        <v>16.6</v>
      </c>
      <c r="G107" s="314" t="n">
        <v>10.8</v>
      </c>
      <c r="H107" s="327" t="s">
        <v>278</v>
      </c>
      <c r="I107" s="316" t="s">
        <v>335</v>
      </c>
    </row>
    <row r="108" customFormat="false" ht="12" hidden="false" customHeight="false" outlineLevel="0" collapsed="false">
      <c r="A108" s="325"/>
      <c r="B108" s="310"/>
      <c r="C108" s="310"/>
      <c r="D108" s="326" t="s">
        <v>336</v>
      </c>
      <c r="E108" s="312" t="n">
        <v>11.2</v>
      </c>
      <c r="F108" s="313" t="n">
        <v>16.1</v>
      </c>
      <c r="G108" s="314" t="n">
        <v>10.5</v>
      </c>
      <c r="H108" s="327" t="s">
        <v>337</v>
      </c>
      <c r="I108" s="316" t="s">
        <v>231</v>
      </c>
    </row>
    <row r="109" customFormat="false" ht="12" hidden="false" customHeight="false" outlineLevel="0" collapsed="false">
      <c r="A109" s="325"/>
      <c r="B109" s="318"/>
      <c r="C109" s="318"/>
      <c r="D109" s="328" t="s">
        <v>338</v>
      </c>
      <c r="E109" s="320" t="n">
        <v>43.8</v>
      </c>
      <c r="F109" s="321" t="n">
        <v>63</v>
      </c>
      <c r="G109" s="322" t="n">
        <v>41</v>
      </c>
      <c r="H109" s="338" t="s">
        <v>339</v>
      </c>
      <c r="I109" s="324" t="s">
        <v>231</v>
      </c>
    </row>
    <row r="110" customFormat="false" ht="12" hidden="false" customHeight="false" outlineLevel="0" collapsed="false">
      <c r="A110" s="325"/>
      <c r="B110" s="317" t="s">
        <v>340</v>
      </c>
      <c r="C110" s="329"/>
      <c r="D110" s="326"/>
      <c r="E110" s="312" t="n">
        <v>103.1</v>
      </c>
      <c r="F110" s="313" t="n">
        <v>97.4</v>
      </c>
      <c r="G110" s="314" t="n">
        <v>0</v>
      </c>
      <c r="H110" s="315"/>
      <c r="I110" s="316"/>
    </row>
    <row r="111" customFormat="false" ht="12" hidden="false" customHeight="false" outlineLevel="0" collapsed="false">
      <c r="A111" s="325"/>
      <c r="B111" s="310"/>
      <c r="C111" s="302" t="s">
        <v>341</v>
      </c>
      <c r="D111" s="304"/>
      <c r="E111" s="305" t="n">
        <v>52.4</v>
      </c>
      <c r="F111" s="306" t="n">
        <v>57.5</v>
      </c>
      <c r="G111" s="307" t="n">
        <v>0</v>
      </c>
      <c r="H111" s="308"/>
      <c r="I111" s="309"/>
    </row>
    <row r="112" customFormat="false" ht="12" hidden="false" customHeight="false" outlineLevel="0" collapsed="false">
      <c r="A112" s="325"/>
      <c r="B112" s="310"/>
      <c r="C112" s="310"/>
      <c r="D112" s="326" t="s">
        <v>342</v>
      </c>
      <c r="E112" s="312" t="n">
        <v>16.9</v>
      </c>
      <c r="F112" s="313" t="n">
        <v>18.4</v>
      </c>
      <c r="G112" s="314" t="n">
        <v>0</v>
      </c>
      <c r="H112" s="327" t="s">
        <v>259</v>
      </c>
      <c r="I112" s="316" t="s">
        <v>274</v>
      </c>
    </row>
    <row r="113" customFormat="false" ht="12" hidden="false" customHeight="false" outlineLevel="0" collapsed="false">
      <c r="A113" s="325"/>
      <c r="B113" s="310"/>
      <c r="C113" s="310"/>
      <c r="D113" s="326" t="s">
        <v>343</v>
      </c>
      <c r="E113" s="312" t="n">
        <v>18.6</v>
      </c>
      <c r="F113" s="313" t="n">
        <v>21.5</v>
      </c>
      <c r="G113" s="314" t="n">
        <v>0</v>
      </c>
      <c r="H113" s="327" t="s">
        <v>259</v>
      </c>
      <c r="I113" s="316" t="s">
        <v>274</v>
      </c>
    </row>
    <row r="114" customFormat="false" ht="12" hidden="false" customHeight="false" outlineLevel="0" collapsed="false">
      <c r="A114" s="325"/>
      <c r="B114" s="310"/>
      <c r="C114" s="310"/>
      <c r="D114" s="326" t="s">
        <v>344</v>
      </c>
      <c r="E114" s="312" t="n">
        <v>4.4</v>
      </c>
      <c r="F114" s="313" t="n">
        <v>5.5</v>
      </c>
      <c r="G114" s="314" t="n">
        <v>0</v>
      </c>
      <c r="H114" s="327" t="s">
        <v>283</v>
      </c>
      <c r="I114" s="316" t="s">
        <v>274</v>
      </c>
    </row>
    <row r="115" customFormat="false" ht="12" hidden="false" customHeight="false" outlineLevel="0" collapsed="false">
      <c r="A115" s="325"/>
      <c r="B115" s="310"/>
      <c r="C115" s="310"/>
      <c r="D115" s="326" t="s">
        <v>345</v>
      </c>
      <c r="E115" s="312" t="n">
        <v>1.9</v>
      </c>
      <c r="F115" s="313" t="n">
        <v>3.1</v>
      </c>
      <c r="G115" s="314" t="n">
        <v>0</v>
      </c>
      <c r="H115" s="327" t="s">
        <v>283</v>
      </c>
      <c r="I115" s="316" t="s">
        <v>274</v>
      </c>
    </row>
    <row r="116" customFormat="false" ht="12" hidden="false" customHeight="false" outlineLevel="0" collapsed="false">
      <c r="A116" s="325"/>
      <c r="B116" s="310"/>
      <c r="C116" s="310"/>
      <c r="D116" s="326" t="s">
        <v>346</v>
      </c>
      <c r="E116" s="312" t="n">
        <v>10.6</v>
      </c>
      <c r="F116" s="313" t="n">
        <v>9</v>
      </c>
      <c r="G116" s="314" t="n">
        <v>0</v>
      </c>
      <c r="H116" s="327" t="s">
        <v>259</v>
      </c>
      <c r="I116" s="316" t="s">
        <v>274</v>
      </c>
    </row>
    <row r="117" customFormat="false" ht="12" hidden="false" customHeight="false" outlineLevel="0" collapsed="false">
      <c r="A117" s="325"/>
      <c r="B117" s="310"/>
      <c r="C117" s="317" t="s">
        <v>347</v>
      </c>
      <c r="D117" s="326"/>
      <c r="E117" s="312" t="n">
        <v>50.7</v>
      </c>
      <c r="F117" s="313" t="n">
        <v>39.9</v>
      </c>
      <c r="G117" s="314" t="n">
        <v>0</v>
      </c>
      <c r="H117" s="315"/>
      <c r="I117" s="316"/>
    </row>
    <row r="118" customFormat="false" ht="12" hidden="false" customHeight="false" outlineLevel="0" collapsed="false">
      <c r="A118" s="325"/>
      <c r="B118" s="310"/>
      <c r="C118" s="310"/>
      <c r="D118" s="326" t="s">
        <v>348</v>
      </c>
      <c r="E118" s="312" t="n">
        <v>23.5</v>
      </c>
      <c r="F118" s="313" t="n">
        <v>17.4</v>
      </c>
      <c r="G118" s="314" t="n">
        <v>0</v>
      </c>
      <c r="H118" s="327" t="s">
        <v>259</v>
      </c>
      <c r="I118" s="316" t="s">
        <v>274</v>
      </c>
    </row>
    <row r="119" customFormat="false" ht="12" hidden="false" customHeight="false" outlineLevel="0" collapsed="false">
      <c r="A119" s="325"/>
      <c r="B119" s="310"/>
      <c r="C119" s="310"/>
      <c r="D119" s="326" t="s">
        <v>349</v>
      </c>
      <c r="E119" s="312" t="n">
        <v>21.6</v>
      </c>
      <c r="F119" s="313" t="n">
        <v>19.6</v>
      </c>
      <c r="G119" s="314" t="n">
        <v>0</v>
      </c>
      <c r="H119" s="327" t="s">
        <v>259</v>
      </c>
      <c r="I119" s="316" t="s">
        <v>274</v>
      </c>
    </row>
    <row r="120" customFormat="false" ht="12" hidden="false" customHeight="false" outlineLevel="0" collapsed="false">
      <c r="A120" s="325"/>
      <c r="B120" s="318"/>
      <c r="C120" s="318"/>
      <c r="D120" s="328" t="s">
        <v>350</v>
      </c>
      <c r="E120" s="320" t="n">
        <v>5.6</v>
      </c>
      <c r="F120" s="321" t="n">
        <v>2.9</v>
      </c>
      <c r="G120" s="322" t="n">
        <v>0</v>
      </c>
      <c r="H120" s="338" t="s">
        <v>300</v>
      </c>
      <c r="I120" s="324" t="s">
        <v>274</v>
      </c>
    </row>
    <row r="121" customFormat="false" ht="12" hidden="false" customHeight="false" outlineLevel="0" collapsed="false">
      <c r="A121" s="325"/>
      <c r="B121" s="317" t="s">
        <v>351</v>
      </c>
      <c r="C121" s="329"/>
      <c r="D121" s="326"/>
      <c r="E121" s="312" t="n">
        <v>3144.2</v>
      </c>
      <c r="F121" s="313" t="n">
        <v>3795.2</v>
      </c>
      <c r="G121" s="314" t="n">
        <v>1427.3</v>
      </c>
      <c r="H121" s="315"/>
      <c r="I121" s="316"/>
    </row>
    <row r="122" customFormat="false" ht="12" hidden="false" customHeight="false" outlineLevel="0" collapsed="false">
      <c r="A122" s="325"/>
      <c r="B122" s="310"/>
      <c r="C122" s="302" t="s">
        <v>352</v>
      </c>
      <c r="D122" s="304"/>
      <c r="E122" s="305" t="n">
        <v>1195.4</v>
      </c>
      <c r="F122" s="306" t="n">
        <v>1539.2</v>
      </c>
      <c r="G122" s="307" t="n">
        <v>1047.6</v>
      </c>
      <c r="H122" s="308"/>
      <c r="I122" s="309"/>
    </row>
    <row r="123" customFormat="false" ht="12" hidden="false" customHeight="false" outlineLevel="0" collapsed="false">
      <c r="A123" s="325"/>
      <c r="B123" s="310"/>
      <c r="C123" s="310"/>
      <c r="D123" s="326" t="s">
        <v>353</v>
      </c>
      <c r="E123" s="312" t="n">
        <v>737</v>
      </c>
      <c r="F123" s="313" t="n">
        <v>940.6</v>
      </c>
      <c r="G123" s="314" t="n">
        <v>640.2</v>
      </c>
      <c r="H123" s="327" t="s">
        <v>259</v>
      </c>
      <c r="I123" s="316" t="s">
        <v>260</v>
      </c>
    </row>
    <row r="124" customFormat="false" ht="12" hidden="false" customHeight="false" outlineLevel="0" collapsed="false">
      <c r="A124" s="325"/>
      <c r="B124" s="310"/>
      <c r="C124" s="310"/>
      <c r="D124" s="326" t="s">
        <v>354</v>
      </c>
      <c r="E124" s="312" t="n">
        <v>169.2</v>
      </c>
      <c r="F124" s="313" t="n">
        <v>216</v>
      </c>
      <c r="G124" s="314" t="n">
        <v>147</v>
      </c>
      <c r="H124" s="327" t="s">
        <v>259</v>
      </c>
      <c r="I124" s="316" t="s">
        <v>260</v>
      </c>
    </row>
    <row r="125" customFormat="false" ht="12" hidden="false" customHeight="false" outlineLevel="0" collapsed="false">
      <c r="A125" s="325"/>
      <c r="B125" s="310"/>
      <c r="C125" s="310"/>
      <c r="D125" s="326" t="s">
        <v>355</v>
      </c>
      <c r="E125" s="312" t="n">
        <v>289.2</v>
      </c>
      <c r="F125" s="313" t="n">
        <v>382.6</v>
      </c>
      <c r="G125" s="314" t="n">
        <v>260.4</v>
      </c>
      <c r="H125" s="327" t="s">
        <v>259</v>
      </c>
      <c r="I125" s="316" t="s">
        <v>260</v>
      </c>
    </row>
    <row r="126" customFormat="false" ht="12" hidden="false" customHeight="false" outlineLevel="0" collapsed="false">
      <c r="A126" s="325"/>
      <c r="B126" s="310"/>
      <c r="C126" s="317" t="s">
        <v>356</v>
      </c>
      <c r="D126" s="326"/>
      <c r="E126" s="312" t="n">
        <v>150.1</v>
      </c>
      <c r="F126" s="313" t="n">
        <v>191.5</v>
      </c>
      <c r="G126" s="314" t="n">
        <v>130.3</v>
      </c>
      <c r="H126" s="315"/>
      <c r="I126" s="316"/>
    </row>
    <row r="127" customFormat="false" ht="12" hidden="false" customHeight="false" outlineLevel="0" collapsed="false">
      <c r="A127" s="325"/>
      <c r="B127" s="310"/>
      <c r="C127" s="310"/>
      <c r="D127" s="326" t="s">
        <v>357</v>
      </c>
      <c r="E127" s="312" t="n">
        <v>150.1</v>
      </c>
      <c r="F127" s="313" t="n">
        <v>191.5</v>
      </c>
      <c r="G127" s="314" t="n">
        <v>130.3</v>
      </c>
      <c r="H127" s="327" t="s">
        <v>259</v>
      </c>
      <c r="I127" s="316" t="s">
        <v>274</v>
      </c>
    </row>
    <row r="128" customFormat="false" ht="12" hidden="false" customHeight="false" outlineLevel="0" collapsed="false">
      <c r="A128" s="325"/>
      <c r="B128" s="310"/>
      <c r="C128" s="317" t="s">
        <v>16</v>
      </c>
      <c r="D128" s="326"/>
      <c r="E128" s="312" t="n">
        <v>66.5</v>
      </c>
      <c r="F128" s="313" t="n">
        <v>84.9</v>
      </c>
      <c r="G128" s="314" t="n">
        <v>57.8</v>
      </c>
      <c r="H128" s="315"/>
      <c r="I128" s="316"/>
    </row>
    <row r="129" customFormat="false" ht="12" hidden="false" customHeight="false" outlineLevel="0" collapsed="false">
      <c r="A129" s="325"/>
      <c r="B129" s="310"/>
      <c r="C129" s="310"/>
      <c r="D129" s="326" t="s">
        <v>16</v>
      </c>
      <c r="E129" s="312" t="n">
        <v>66.5</v>
      </c>
      <c r="F129" s="313" t="n">
        <v>84.9</v>
      </c>
      <c r="G129" s="314" t="n">
        <v>57.8</v>
      </c>
      <c r="H129" s="327" t="s">
        <v>259</v>
      </c>
      <c r="I129" s="316" t="s">
        <v>274</v>
      </c>
    </row>
    <row r="130" customFormat="false" ht="12" hidden="false" customHeight="false" outlineLevel="0" collapsed="false">
      <c r="A130" s="325"/>
      <c r="B130" s="310"/>
      <c r="C130" s="317" t="s">
        <v>15</v>
      </c>
      <c r="D130" s="326"/>
      <c r="E130" s="312" t="n">
        <v>1376.7</v>
      </c>
      <c r="F130" s="313" t="n">
        <v>1550.2</v>
      </c>
      <c r="G130" s="314" t="n">
        <v>0</v>
      </c>
      <c r="H130" s="315"/>
      <c r="I130" s="316"/>
    </row>
    <row r="131" customFormat="false" ht="12" hidden="false" customHeight="false" outlineLevel="0" collapsed="false">
      <c r="A131" s="325"/>
      <c r="B131" s="310"/>
      <c r="C131" s="310"/>
      <c r="D131" s="326" t="s">
        <v>358</v>
      </c>
      <c r="E131" s="312" t="n">
        <v>237.4</v>
      </c>
      <c r="F131" s="313" t="n">
        <v>263.8</v>
      </c>
      <c r="G131" s="314" t="n">
        <v>0</v>
      </c>
      <c r="H131" s="327" t="s">
        <v>259</v>
      </c>
      <c r="I131" s="316" t="s">
        <v>231</v>
      </c>
    </row>
    <row r="132" customFormat="false" ht="12" hidden="false" customHeight="false" outlineLevel="0" collapsed="false">
      <c r="A132" s="325"/>
      <c r="B132" s="310"/>
      <c r="C132" s="310"/>
      <c r="D132" s="326" t="s">
        <v>359</v>
      </c>
      <c r="E132" s="312" t="n">
        <v>896.8</v>
      </c>
      <c r="F132" s="313" t="n">
        <v>1010.3</v>
      </c>
      <c r="G132" s="314" t="n">
        <v>0</v>
      </c>
      <c r="H132" s="327" t="s">
        <v>283</v>
      </c>
      <c r="I132" s="316" t="s">
        <v>231</v>
      </c>
    </row>
    <row r="133" customFormat="false" ht="12" hidden="false" customHeight="false" outlineLevel="0" collapsed="false">
      <c r="A133" s="325"/>
      <c r="B133" s="310"/>
      <c r="C133" s="310"/>
      <c r="D133" s="326" t="s">
        <v>360</v>
      </c>
      <c r="E133" s="312" t="n">
        <v>95.6</v>
      </c>
      <c r="F133" s="313" t="n">
        <v>99.8</v>
      </c>
      <c r="G133" s="314" t="n">
        <v>0</v>
      </c>
      <c r="H133" s="327" t="s">
        <v>283</v>
      </c>
      <c r="I133" s="316" t="s">
        <v>231</v>
      </c>
    </row>
    <row r="134" customFormat="false" ht="12" hidden="false" customHeight="false" outlineLevel="0" collapsed="false">
      <c r="A134" s="325"/>
      <c r="B134" s="310"/>
      <c r="C134" s="310"/>
      <c r="D134" s="326" t="s">
        <v>361</v>
      </c>
      <c r="E134" s="312" t="n">
        <v>60.4</v>
      </c>
      <c r="F134" s="313" t="n">
        <v>74.7</v>
      </c>
      <c r="G134" s="314" t="n">
        <v>0</v>
      </c>
      <c r="H134" s="327" t="s">
        <v>283</v>
      </c>
      <c r="I134" s="316" t="s">
        <v>231</v>
      </c>
    </row>
    <row r="135" customFormat="false" ht="12" hidden="false" customHeight="false" outlineLevel="0" collapsed="false">
      <c r="A135" s="325"/>
      <c r="B135" s="310"/>
      <c r="C135" s="310"/>
      <c r="D135" s="326" t="s">
        <v>362</v>
      </c>
      <c r="E135" s="312" t="n">
        <v>86.5</v>
      </c>
      <c r="F135" s="313" t="n">
        <v>101.6</v>
      </c>
      <c r="G135" s="314" t="n">
        <v>0</v>
      </c>
      <c r="H135" s="327" t="s">
        <v>283</v>
      </c>
      <c r="I135" s="316" t="s">
        <v>231</v>
      </c>
    </row>
    <row r="136" customFormat="false" ht="12" hidden="false" customHeight="false" outlineLevel="0" collapsed="false">
      <c r="A136" s="325"/>
      <c r="B136" s="310"/>
      <c r="C136" s="317" t="s">
        <v>363</v>
      </c>
      <c r="D136" s="326"/>
      <c r="E136" s="312" t="n">
        <v>220.6</v>
      </c>
      <c r="F136" s="313" t="n">
        <v>281.5</v>
      </c>
      <c r="G136" s="314" t="n">
        <v>191.6</v>
      </c>
      <c r="H136" s="315"/>
      <c r="I136" s="316"/>
    </row>
    <row r="137" customFormat="false" ht="12" hidden="false" customHeight="false" outlineLevel="0" collapsed="false">
      <c r="A137" s="325"/>
      <c r="B137" s="310"/>
      <c r="C137" s="310"/>
      <c r="D137" s="326" t="s">
        <v>364</v>
      </c>
      <c r="E137" s="312" t="n">
        <v>220.6</v>
      </c>
      <c r="F137" s="313" t="n">
        <v>281.5</v>
      </c>
      <c r="G137" s="314" t="n">
        <v>191.6</v>
      </c>
      <c r="H137" s="327" t="s">
        <v>259</v>
      </c>
      <c r="I137" s="316" t="s">
        <v>260</v>
      </c>
    </row>
    <row r="138" customFormat="false" ht="12" hidden="false" customHeight="false" outlineLevel="0" collapsed="false">
      <c r="A138" s="325"/>
      <c r="B138" s="310"/>
      <c r="C138" s="317" t="s">
        <v>18</v>
      </c>
      <c r="D138" s="326"/>
      <c r="E138" s="312" t="n">
        <v>134.9</v>
      </c>
      <c r="F138" s="313" t="n">
        <v>147.9</v>
      </c>
      <c r="G138" s="314" t="n">
        <v>0</v>
      </c>
      <c r="H138" s="315"/>
      <c r="I138" s="316"/>
    </row>
    <row r="139" customFormat="false" ht="12" hidden="false" customHeight="false" outlineLevel="0" collapsed="false">
      <c r="A139" s="325"/>
      <c r="B139" s="318"/>
      <c r="C139" s="318"/>
      <c r="D139" s="328" t="s">
        <v>18</v>
      </c>
      <c r="E139" s="320" t="n">
        <v>134.9</v>
      </c>
      <c r="F139" s="321" t="n">
        <v>147.9</v>
      </c>
      <c r="G139" s="322" t="n">
        <v>0</v>
      </c>
      <c r="H139" s="338" t="s">
        <v>283</v>
      </c>
      <c r="I139" s="324" t="s">
        <v>231</v>
      </c>
    </row>
    <row r="140" customFormat="false" ht="12" hidden="false" customHeight="false" outlineLevel="0" collapsed="false">
      <c r="A140" s="325"/>
      <c r="B140" s="317" t="s">
        <v>365</v>
      </c>
      <c r="C140" s="329"/>
      <c r="D140" s="326"/>
      <c r="E140" s="312" t="n">
        <v>170.1</v>
      </c>
      <c r="F140" s="313" t="n">
        <v>117.9</v>
      </c>
      <c r="G140" s="314" t="n">
        <v>318.9</v>
      </c>
      <c r="H140" s="315"/>
      <c r="I140" s="316"/>
    </row>
    <row r="141" customFormat="false" ht="12" hidden="false" customHeight="false" outlineLevel="0" collapsed="false">
      <c r="A141" s="325"/>
      <c r="B141" s="310"/>
      <c r="C141" s="302" t="s">
        <v>366</v>
      </c>
      <c r="D141" s="304"/>
      <c r="E141" s="305" t="n">
        <v>56.3</v>
      </c>
      <c r="F141" s="306" t="n">
        <v>54</v>
      </c>
      <c r="G141" s="307" t="n">
        <v>6.7</v>
      </c>
      <c r="H141" s="308"/>
      <c r="I141" s="309"/>
    </row>
    <row r="142" customFormat="false" ht="12" hidden="false" customHeight="false" outlineLevel="0" collapsed="false">
      <c r="A142" s="325"/>
      <c r="B142" s="310"/>
      <c r="C142" s="310"/>
      <c r="D142" s="326" t="s">
        <v>367</v>
      </c>
      <c r="E142" s="312" t="n">
        <v>2.1</v>
      </c>
      <c r="F142" s="313" t="n">
        <v>1.4</v>
      </c>
      <c r="G142" s="314" t="n">
        <v>6.7</v>
      </c>
      <c r="H142" s="315" t="s">
        <v>225</v>
      </c>
      <c r="I142" s="316" t="s">
        <v>226</v>
      </c>
    </row>
    <row r="143" customFormat="false" ht="12" hidden="false" customHeight="false" outlineLevel="0" collapsed="false">
      <c r="A143" s="325"/>
      <c r="B143" s="310"/>
      <c r="C143" s="310"/>
      <c r="D143" s="326" t="s">
        <v>368</v>
      </c>
      <c r="E143" s="312" t="n">
        <v>54.2</v>
      </c>
      <c r="F143" s="313" t="n">
        <v>52.6</v>
      </c>
      <c r="G143" s="314" t="n">
        <v>0</v>
      </c>
      <c r="H143" s="327" t="s">
        <v>369</v>
      </c>
      <c r="I143" s="316" t="s">
        <v>226</v>
      </c>
    </row>
    <row r="144" customFormat="false" ht="12" hidden="false" customHeight="false" outlineLevel="0" collapsed="false">
      <c r="A144" s="325"/>
      <c r="B144" s="310"/>
      <c r="C144" s="317" t="s">
        <v>370</v>
      </c>
      <c r="D144" s="326"/>
      <c r="E144" s="312" t="n">
        <v>113.8</v>
      </c>
      <c r="F144" s="313" t="n">
        <v>63.9</v>
      </c>
      <c r="G144" s="314" t="n">
        <v>312.2</v>
      </c>
      <c r="H144" s="315"/>
      <c r="I144" s="316"/>
    </row>
    <row r="145" customFormat="false" ht="12" hidden="false" customHeight="false" outlineLevel="0" collapsed="false">
      <c r="A145" s="325"/>
      <c r="B145" s="310"/>
      <c r="C145" s="310"/>
      <c r="D145" s="326" t="s">
        <v>371</v>
      </c>
      <c r="E145" s="312" t="n">
        <v>3.5</v>
      </c>
      <c r="F145" s="313" t="n">
        <v>2</v>
      </c>
      <c r="G145" s="314" t="n">
        <v>10</v>
      </c>
      <c r="H145" s="315" t="s">
        <v>225</v>
      </c>
      <c r="I145" s="316" t="s">
        <v>231</v>
      </c>
    </row>
    <row r="146" customFormat="false" ht="12" hidden="false" customHeight="false" outlineLevel="0" collapsed="false">
      <c r="A146" s="325"/>
      <c r="B146" s="310"/>
      <c r="C146" s="310"/>
      <c r="D146" s="326" t="s">
        <v>372</v>
      </c>
      <c r="E146" s="312" t="n">
        <v>93.4</v>
      </c>
      <c r="F146" s="313" t="n">
        <v>54.6</v>
      </c>
      <c r="G146" s="314" t="n">
        <v>266.5</v>
      </c>
      <c r="H146" s="327" t="s">
        <v>373</v>
      </c>
      <c r="I146" s="316" t="s">
        <v>231</v>
      </c>
    </row>
    <row r="147" customFormat="false" ht="12" hidden="false" customHeight="false" outlineLevel="0" collapsed="false">
      <c r="A147" s="325"/>
      <c r="B147" s="310"/>
      <c r="C147" s="310"/>
      <c r="D147" s="326" t="s">
        <v>374</v>
      </c>
      <c r="E147" s="312" t="n">
        <v>2.6</v>
      </c>
      <c r="F147" s="313" t="n">
        <v>1.4</v>
      </c>
      <c r="G147" s="314" t="n">
        <v>6.9</v>
      </c>
      <c r="H147" s="327" t="s">
        <v>255</v>
      </c>
      <c r="I147" s="316" t="s">
        <v>231</v>
      </c>
    </row>
    <row r="148" customFormat="false" ht="12" hidden="false" customHeight="false" outlineLevel="0" collapsed="false">
      <c r="A148" s="325"/>
      <c r="B148" s="310"/>
      <c r="C148" s="310"/>
      <c r="D148" s="326" t="s">
        <v>375</v>
      </c>
      <c r="E148" s="312" t="n">
        <v>5.9</v>
      </c>
      <c r="F148" s="313" t="n">
        <v>3.4</v>
      </c>
      <c r="G148" s="314" t="n">
        <v>16.7</v>
      </c>
      <c r="H148" s="315" t="s">
        <v>225</v>
      </c>
      <c r="I148" s="316" t="s">
        <v>231</v>
      </c>
    </row>
    <row r="149" customFormat="false" ht="12" hidden="false" customHeight="false" outlineLevel="0" collapsed="false">
      <c r="A149" s="325"/>
      <c r="B149" s="318"/>
      <c r="C149" s="318"/>
      <c r="D149" s="328" t="s">
        <v>376</v>
      </c>
      <c r="E149" s="320" t="n">
        <v>8.4</v>
      </c>
      <c r="F149" s="321" t="n">
        <v>2.5</v>
      </c>
      <c r="G149" s="322" t="n">
        <v>12.1</v>
      </c>
      <c r="H149" s="323" t="s">
        <v>225</v>
      </c>
      <c r="I149" s="324" t="s">
        <v>231</v>
      </c>
    </row>
    <row r="150" customFormat="false" ht="12" hidden="false" customHeight="false" outlineLevel="0" collapsed="false">
      <c r="A150" s="325"/>
      <c r="B150" s="317" t="s">
        <v>377</v>
      </c>
      <c r="C150" s="329"/>
      <c r="D150" s="326"/>
      <c r="E150" s="312" t="n">
        <v>995</v>
      </c>
      <c r="F150" s="313" t="n">
        <v>784.3</v>
      </c>
      <c r="G150" s="314" t="n">
        <v>1423.7</v>
      </c>
      <c r="H150" s="315"/>
      <c r="I150" s="316"/>
    </row>
    <row r="151" customFormat="false" ht="12" hidden="false" customHeight="false" outlineLevel="0" collapsed="false">
      <c r="A151" s="325"/>
      <c r="B151" s="310"/>
      <c r="C151" s="302" t="s">
        <v>28</v>
      </c>
      <c r="D151" s="304"/>
      <c r="E151" s="305" t="n">
        <v>77.3</v>
      </c>
      <c r="F151" s="306" t="n">
        <v>73.5</v>
      </c>
      <c r="G151" s="307" t="n">
        <v>255</v>
      </c>
      <c r="H151" s="308"/>
      <c r="I151" s="309"/>
    </row>
    <row r="152" customFormat="false" ht="12" hidden="false" customHeight="false" outlineLevel="0" collapsed="false">
      <c r="A152" s="325"/>
      <c r="B152" s="310"/>
      <c r="C152" s="310"/>
      <c r="D152" s="326" t="s">
        <v>378</v>
      </c>
      <c r="E152" s="312" t="n">
        <v>14.3</v>
      </c>
      <c r="F152" s="313" t="n">
        <v>14.7</v>
      </c>
      <c r="G152" s="314" t="n">
        <v>51.1</v>
      </c>
      <c r="H152" s="315" t="s">
        <v>225</v>
      </c>
      <c r="I152" s="316" t="s">
        <v>231</v>
      </c>
    </row>
    <row r="153" customFormat="false" ht="12" hidden="false" customHeight="false" outlineLevel="0" collapsed="false">
      <c r="A153" s="325"/>
      <c r="B153" s="310"/>
      <c r="C153" s="310"/>
      <c r="D153" s="326" t="s">
        <v>379</v>
      </c>
      <c r="E153" s="312" t="n">
        <v>21.7</v>
      </c>
      <c r="F153" s="313" t="n">
        <v>17</v>
      </c>
      <c r="G153" s="314" t="n">
        <v>58.9</v>
      </c>
      <c r="H153" s="315" t="s">
        <v>225</v>
      </c>
      <c r="I153" s="316" t="s">
        <v>231</v>
      </c>
    </row>
    <row r="154" customFormat="false" ht="12" hidden="false" customHeight="false" outlineLevel="0" collapsed="false">
      <c r="A154" s="325"/>
      <c r="B154" s="310"/>
      <c r="C154" s="310"/>
      <c r="D154" s="326" t="s">
        <v>380</v>
      </c>
      <c r="E154" s="312" t="n">
        <v>23.9</v>
      </c>
      <c r="F154" s="313" t="n">
        <v>23.9</v>
      </c>
      <c r="G154" s="314" t="n">
        <v>82.9</v>
      </c>
      <c r="H154" s="315" t="s">
        <v>225</v>
      </c>
      <c r="I154" s="316" t="s">
        <v>231</v>
      </c>
    </row>
    <row r="155" customFormat="false" ht="12" hidden="false" customHeight="false" outlineLevel="0" collapsed="false">
      <c r="A155" s="325"/>
      <c r="B155" s="310"/>
      <c r="C155" s="310"/>
      <c r="D155" s="326" t="s">
        <v>381</v>
      </c>
      <c r="E155" s="312" t="n">
        <v>17.4</v>
      </c>
      <c r="F155" s="313" t="n">
        <v>17.9</v>
      </c>
      <c r="G155" s="314" t="n">
        <v>62.1</v>
      </c>
      <c r="H155" s="315" t="s">
        <v>225</v>
      </c>
      <c r="I155" s="316" t="s">
        <v>231</v>
      </c>
    </row>
    <row r="156" customFormat="false" ht="12" hidden="false" customHeight="false" outlineLevel="0" collapsed="false">
      <c r="A156" s="325"/>
      <c r="B156" s="310"/>
      <c r="C156" s="317" t="s">
        <v>27</v>
      </c>
      <c r="D156" s="326"/>
      <c r="E156" s="312" t="n">
        <v>638.3</v>
      </c>
      <c r="F156" s="313" t="n">
        <v>361.1</v>
      </c>
      <c r="G156" s="314" t="n">
        <v>0</v>
      </c>
      <c r="H156" s="315"/>
      <c r="I156" s="316"/>
    </row>
    <row r="157" customFormat="false" ht="12" hidden="false" customHeight="false" outlineLevel="0" collapsed="false">
      <c r="A157" s="325"/>
      <c r="B157" s="310"/>
      <c r="C157" s="310"/>
      <c r="D157" s="326" t="s">
        <v>27</v>
      </c>
      <c r="E157" s="312" t="n">
        <v>638.3</v>
      </c>
      <c r="F157" s="313" t="n">
        <v>361.1</v>
      </c>
      <c r="G157" s="314" t="n">
        <v>0</v>
      </c>
      <c r="H157" s="327" t="s">
        <v>283</v>
      </c>
      <c r="I157" s="316" t="s">
        <v>335</v>
      </c>
    </row>
    <row r="158" customFormat="false" ht="12" hidden="false" customHeight="false" outlineLevel="0" collapsed="false">
      <c r="A158" s="325"/>
      <c r="B158" s="310"/>
      <c r="C158" s="317" t="s">
        <v>29</v>
      </c>
      <c r="D158" s="326"/>
      <c r="E158" s="312" t="n">
        <v>279.4</v>
      </c>
      <c r="F158" s="313" t="n">
        <v>349.7</v>
      </c>
      <c r="G158" s="314" t="n">
        <v>1168.7</v>
      </c>
      <c r="H158" s="315"/>
      <c r="I158" s="316"/>
    </row>
    <row r="159" customFormat="false" ht="12" hidden="false" customHeight="false" outlineLevel="0" collapsed="false">
      <c r="A159" s="325"/>
      <c r="B159" s="310"/>
      <c r="C159" s="310"/>
      <c r="D159" s="326" t="s">
        <v>382</v>
      </c>
      <c r="E159" s="312" t="n">
        <v>8.3</v>
      </c>
      <c r="F159" s="313" t="n">
        <v>8.5</v>
      </c>
      <c r="G159" s="314" t="n">
        <v>29.5</v>
      </c>
      <c r="H159" s="315" t="s">
        <v>225</v>
      </c>
      <c r="I159" s="316" t="s">
        <v>327</v>
      </c>
    </row>
    <row r="160" customFormat="false" ht="12" hidden="false" customHeight="false" outlineLevel="0" collapsed="false">
      <c r="A160" s="325"/>
      <c r="B160" s="310"/>
      <c r="C160" s="310"/>
      <c r="D160" s="326" t="s">
        <v>383</v>
      </c>
      <c r="E160" s="312" t="n">
        <v>26.3</v>
      </c>
      <c r="F160" s="313" t="n">
        <v>40.1</v>
      </c>
      <c r="G160" s="314" t="n">
        <v>139.1</v>
      </c>
      <c r="H160" s="327" t="s">
        <v>373</v>
      </c>
      <c r="I160" s="316" t="s">
        <v>327</v>
      </c>
    </row>
    <row r="161" customFormat="false" ht="12" hidden="false" customHeight="false" outlineLevel="0" collapsed="false">
      <c r="A161" s="325"/>
      <c r="B161" s="310"/>
      <c r="C161" s="310"/>
      <c r="D161" s="326" t="s">
        <v>384</v>
      </c>
      <c r="E161" s="312" t="n">
        <v>20.3</v>
      </c>
      <c r="F161" s="313" t="n">
        <v>22.7</v>
      </c>
      <c r="G161" s="314" t="n">
        <v>78.7</v>
      </c>
      <c r="H161" s="315" t="s">
        <v>225</v>
      </c>
      <c r="I161" s="316" t="s">
        <v>231</v>
      </c>
    </row>
    <row r="162" customFormat="false" ht="12" hidden="false" customHeight="false" outlineLevel="0" collapsed="false">
      <c r="A162" s="325"/>
      <c r="B162" s="310"/>
      <c r="C162" s="310"/>
      <c r="D162" s="326" t="s">
        <v>385</v>
      </c>
      <c r="E162" s="312" t="n">
        <v>70</v>
      </c>
      <c r="F162" s="313" t="n">
        <v>160.6</v>
      </c>
      <c r="G162" s="314" t="n">
        <v>557.2</v>
      </c>
      <c r="H162" s="315" t="s">
        <v>225</v>
      </c>
      <c r="I162" s="316" t="s">
        <v>231</v>
      </c>
    </row>
    <row r="163" customFormat="false" ht="12" hidden="false" customHeight="false" outlineLevel="0" collapsed="false">
      <c r="A163" s="325"/>
      <c r="B163" s="310"/>
      <c r="C163" s="310"/>
      <c r="D163" s="326" t="s">
        <v>386</v>
      </c>
      <c r="E163" s="312" t="n">
        <v>117.8</v>
      </c>
      <c r="F163" s="313" t="n">
        <v>82.4</v>
      </c>
      <c r="G163" s="314" t="n">
        <v>286</v>
      </c>
      <c r="H163" s="327" t="s">
        <v>283</v>
      </c>
      <c r="I163" s="316" t="s">
        <v>335</v>
      </c>
    </row>
    <row r="164" customFormat="false" ht="12" hidden="false" customHeight="false" outlineLevel="0" collapsed="false">
      <c r="A164" s="325"/>
      <c r="B164" s="310"/>
      <c r="C164" s="310"/>
      <c r="D164" s="326" t="s">
        <v>387</v>
      </c>
      <c r="E164" s="312" t="n">
        <v>17.7</v>
      </c>
      <c r="F164" s="313" t="n">
        <v>12.9</v>
      </c>
      <c r="G164" s="314" t="n">
        <v>0</v>
      </c>
      <c r="H164" s="327" t="s">
        <v>283</v>
      </c>
      <c r="I164" s="316" t="s">
        <v>327</v>
      </c>
    </row>
    <row r="165" customFormat="false" ht="12" hidden="false" customHeight="false" outlineLevel="0" collapsed="false">
      <c r="A165" s="325"/>
      <c r="B165" s="318"/>
      <c r="C165" s="318"/>
      <c r="D165" s="328" t="s">
        <v>388</v>
      </c>
      <c r="E165" s="320" t="n">
        <v>19</v>
      </c>
      <c r="F165" s="321" t="n">
        <v>22.5</v>
      </c>
      <c r="G165" s="322" t="n">
        <v>78.2</v>
      </c>
      <c r="H165" s="323" t="s">
        <v>225</v>
      </c>
      <c r="I165" s="324" t="s">
        <v>231</v>
      </c>
    </row>
    <row r="166" customFormat="false" ht="12" hidden="false" customHeight="false" outlineLevel="0" collapsed="false">
      <c r="A166" s="325"/>
      <c r="B166" s="317" t="s">
        <v>389</v>
      </c>
      <c r="C166" s="329"/>
      <c r="D166" s="326"/>
      <c r="E166" s="312" t="n">
        <v>472.6</v>
      </c>
      <c r="F166" s="313" t="n">
        <v>466.3</v>
      </c>
      <c r="G166" s="314" t="n">
        <v>903.3</v>
      </c>
      <c r="H166" s="315"/>
      <c r="I166" s="316"/>
    </row>
    <row r="167" customFormat="false" ht="12" hidden="false" customHeight="false" outlineLevel="0" collapsed="false">
      <c r="A167" s="325"/>
      <c r="B167" s="310"/>
      <c r="C167" s="302" t="s">
        <v>390</v>
      </c>
      <c r="D167" s="304"/>
      <c r="E167" s="305" t="n">
        <v>176.1</v>
      </c>
      <c r="F167" s="306" t="n">
        <v>178.8</v>
      </c>
      <c r="G167" s="307" t="n">
        <v>346.4</v>
      </c>
      <c r="H167" s="308"/>
      <c r="I167" s="309"/>
    </row>
    <row r="168" customFormat="false" ht="12" hidden="false" customHeight="false" outlineLevel="0" collapsed="false">
      <c r="A168" s="325"/>
      <c r="B168" s="310"/>
      <c r="C168" s="310"/>
      <c r="D168" s="326" t="s">
        <v>391</v>
      </c>
      <c r="E168" s="312" t="n">
        <v>121.7</v>
      </c>
      <c r="F168" s="313" t="n">
        <v>113.2</v>
      </c>
      <c r="G168" s="314" t="n">
        <v>219.3</v>
      </c>
      <c r="H168" s="315" t="s">
        <v>225</v>
      </c>
      <c r="I168" s="316" t="s">
        <v>231</v>
      </c>
    </row>
    <row r="169" customFormat="false" ht="12" hidden="false" customHeight="false" outlineLevel="0" collapsed="false">
      <c r="A169" s="325"/>
      <c r="B169" s="310"/>
      <c r="C169" s="310"/>
      <c r="D169" s="326" t="s">
        <v>392</v>
      </c>
      <c r="E169" s="312" t="n">
        <v>28.9</v>
      </c>
      <c r="F169" s="313" t="n">
        <v>36.5</v>
      </c>
      <c r="G169" s="314" t="n">
        <v>70.7</v>
      </c>
      <c r="H169" s="315" t="s">
        <v>225</v>
      </c>
      <c r="I169" s="316" t="s">
        <v>231</v>
      </c>
    </row>
    <row r="170" customFormat="false" ht="12" hidden="false" customHeight="false" outlineLevel="0" collapsed="false">
      <c r="A170" s="325"/>
      <c r="B170" s="310"/>
      <c r="C170" s="310"/>
      <c r="D170" s="326" t="s">
        <v>393</v>
      </c>
      <c r="E170" s="312" t="n">
        <v>25.5</v>
      </c>
      <c r="F170" s="313" t="n">
        <v>29.1</v>
      </c>
      <c r="G170" s="314" t="n">
        <v>56.4</v>
      </c>
      <c r="H170" s="315" t="s">
        <v>225</v>
      </c>
      <c r="I170" s="316" t="s">
        <v>231</v>
      </c>
    </row>
    <row r="171" customFormat="false" ht="12" hidden="false" customHeight="false" outlineLevel="0" collapsed="false">
      <c r="A171" s="325"/>
      <c r="B171" s="310"/>
      <c r="C171" s="317" t="s">
        <v>394</v>
      </c>
      <c r="D171" s="326"/>
      <c r="E171" s="312" t="n">
        <v>207.1</v>
      </c>
      <c r="F171" s="313" t="n">
        <v>205.2</v>
      </c>
      <c r="G171" s="314" t="n">
        <v>397.5</v>
      </c>
      <c r="H171" s="315"/>
      <c r="I171" s="316"/>
    </row>
    <row r="172" customFormat="false" ht="12" hidden="false" customHeight="false" outlineLevel="0" collapsed="false">
      <c r="A172" s="325"/>
      <c r="B172" s="310"/>
      <c r="C172" s="310"/>
      <c r="D172" s="326" t="s">
        <v>395</v>
      </c>
      <c r="E172" s="312" t="n">
        <v>207.1</v>
      </c>
      <c r="F172" s="313" t="n">
        <v>205.2</v>
      </c>
      <c r="G172" s="314" t="n">
        <v>397.5</v>
      </c>
      <c r="H172" s="315" t="s">
        <v>225</v>
      </c>
      <c r="I172" s="316" t="s">
        <v>231</v>
      </c>
    </row>
    <row r="173" customFormat="false" ht="12" hidden="false" customHeight="false" outlineLevel="0" collapsed="false">
      <c r="A173" s="325"/>
      <c r="B173" s="310"/>
      <c r="C173" s="317" t="s">
        <v>396</v>
      </c>
      <c r="D173" s="326"/>
      <c r="E173" s="312" t="n">
        <v>89.4</v>
      </c>
      <c r="F173" s="313" t="n">
        <v>82.3</v>
      </c>
      <c r="G173" s="314" t="n">
        <v>159.4</v>
      </c>
      <c r="H173" s="315"/>
      <c r="I173" s="316"/>
    </row>
    <row r="174" customFormat="false" ht="12" hidden="false" customHeight="false" outlineLevel="0" collapsed="false">
      <c r="A174" s="325"/>
      <c r="B174" s="310"/>
      <c r="C174" s="310"/>
      <c r="D174" s="326" t="s">
        <v>397</v>
      </c>
      <c r="E174" s="312" t="n">
        <v>4</v>
      </c>
      <c r="F174" s="313" t="n">
        <v>3.6</v>
      </c>
      <c r="G174" s="314" t="n">
        <v>7</v>
      </c>
      <c r="H174" s="315" t="s">
        <v>225</v>
      </c>
      <c r="I174" s="316" t="s">
        <v>226</v>
      </c>
    </row>
    <row r="175" customFormat="false" ht="12" hidden="false" customHeight="false" outlineLevel="0" collapsed="false">
      <c r="A175" s="325"/>
      <c r="B175" s="310"/>
      <c r="C175" s="310"/>
      <c r="D175" s="326" t="s">
        <v>398</v>
      </c>
      <c r="E175" s="312" t="n">
        <v>15.9</v>
      </c>
      <c r="F175" s="313" t="n">
        <v>14.5</v>
      </c>
      <c r="G175" s="314" t="n">
        <v>28.2</v>
      </c>
      <c r="H175" s="315" t="s">
        <v>225</v>
      </c>
      <c r="I175" s="316" t="s">
        <v>231</v>
      </c>
    </row>
    <row r="176" customFormat="false" ht="12" hidden="false" customHeight="false" outlineLevel="0" collapsed="false">
      <c r="A176" s="325"/>
      <c r="B176" s="310"/>
      <c r="C176" s="310"/>
      <c r="D176" s="326" t="s">
        <v>399</v>
      </c>
      <c r="E176" s="312" t="n">
        <v>10.4</v>
      </c>
      <c r="F176" s="313" t="n">
        <v>10.7</v>
      </c>
      <c r="G176" s="314" t="n">
        <v>20.7</v>
      </c>
      <c r="H176" s="315" t="s">
        <v>225</v>
      </c>
      <c r="I176" s="316" t="s">
        <v>226</v>
      </c>
    </row>
    <row r="177" customFormat="false" ht="12" hidden="false" customHeight="false" outlineLevel="0" collapsed="false">
      <c r="A177" s="325"/>
      <c r="B177" s="310"/>
      <c r="C177" s="310"/>
      <c r="D177" s="326" t="s">
        <v>400</v>
      </c>
      <c r="E177" s="312" t="n">
        <v>1.3</v>
      </c>
      <c r="F177" s="313" t="n">
        <v>1.5</v>
      </c>
      <c r="G177" s="314" t="n">
        <v>2.8</v>
      </c>
      <c r="H177" s="315" t="s">
        <v>225</v>
      </c>
      <c r="I177" s="316" t="s">
        <v>226</v>
      </c>
    </row>
    <row r="178" customFormat="false" ht="12" hidden="false" customHeight="false" outlineLevel="0" collapsed="false">
      <c r="A178" s="325"/>
      <c r="B178" s="318"/>
      <c r="C178" s="318"/>
      <c r="D178" s="328" t="s">
        <v>401</v>
      </c>
      <c r="E178" s="320" t="n">
        <v>57.8</v>
      </c>
      <c r="F178" s="321" t="n">
        <v>52</v>
      </c>
      <c r="G178" s="322" t="n">
        <v>100.7</v>
      </c>
      <c r="H178" s="323" t="s">
        <v>225</v>
      </c>
      <c r="I178" s="324" t="s">
        <v>231</v>
      </c>
    </row>
    <row r="179" customFormat="false" ht="12" hidden="false" customHeight="false" outlineLevel="0" collapsed="false">
      <c r="A179" s="325"/>
      <c r="B179" s="317" t="s">
        <v>402</v>
      </c>
      <c r="C179" s="329"/>
      <c r="D179" s="326"/>
      <c r="E179" s="312" t="n">
        <v>301</v>
      </c>
      <c r="F179" s="313" t="n">
        <v>426.8</v>
      </c>
      <c r="G179" s="314" t="n">
        <v>1510.1</v>
      </c>
      <c r="H179" s="315"/>
      <c r="I179" s="316"/>
    </row>
    <row r="180" customFormat="false" ht="12" hidden="false" customHeight="false" outlineLevel="0" collapsed="false">
      <c r="A180" s="325"/>
      <c r="B180" s="310"/>
      <c r="C180" s="302" t="s">
        <v>403</v>
      </c>
      <c r="D180" s="304"/>
      <c r="E180" s="305" t="n">
        <v>16.5</v>
      </c>
      <c r="F180" s="306" t="n">
        <v>24</v>
      </c>
      <c r="G180" s="307" t="n">
        <v>84.9</v>
      </c>
      <c r="H180" s="308"/>
      <c r="I180" s="309"/>
    </row>
    <row r="181" customFormat="false" ht="12" hidden="false" customHeight="false" outlineLevel="0" collapsed="false">
      <c r="A181" s="325"/>
      <c r="B181" s="310"/>
      <c r="C181" s="310"/>
      <c r="D181" s="326" t="s">
        <v>404</v>
      </c>
      <c r="E181" s="312" t="n">
        <v>16.5</v>
      </c>
      <c r="F181" s="313" t="n">
        <v>24</v>
      </c>
      <c r="G181" s="314" t="n">
        <v>84.9</v>
      </c>
      <c r="H181" s="315" t="s">
        <v>225</v>
      </c>
      <c r="I181" s="316" t="s">
        <v>231</v>
      </c>
    </row>
    <row r="182" customFormat="false" ht="12" hidden="false" customHeight="false" outlineLevel="0" collapsed="false">
      <c r="A182" s="325"/>
      <c r="B182" s="310"/>
      <c r="C182" s="317" t="s">
        <v>405</v>
      </c>
      <c r="D182" s="326"/>
      <c r="E182" s="312" t="n">
        <v>62</v>
      </c>
      <c r="F182" s="313" t="n">
        <v>91.2</v>
      </c>
      <c r="G182" s="314" t="n">
        <v>322.8</v>
      </c>
      <c r="H182" s="315"/>
      <c r="I182" s="316"/>
    </row>
    <row r="183" customFormat="false" ht="12" hidden="false" customHeight="false" outlineLevel="0" collapsed="false">
      <c r="A183" s="325"/>
      <c r="B183" s="310"/>
      <c r="C183" s="310"/>
      <c r="D183" s="326" t="s">
        <v>406</v>
      </c>
      <c r="E183" s="312" t="n">
        <v>44.2</v>
      </c>
      <c r="F183" s="313" t="n">
        <v>63</v>
      </c>
      <c r="G183" s="314" t="n">
        <v>223</v>
      </c>
      <c r="H183" s="315" t="s">
        <v>225</v>
      </c>
      <c r="I183" s="316" t="s">
        <v>231</v>
      </c>
    </row>
    <row r="184" customFormat="false" ht="12" hidden="false" customHeight="false" outlineLevel="0" collapsed="false">
      <c r="A184" s="325"/>
      <c r="B184" s="310"/>
      <c r="C184" s="310"/>
      <c r="D184" s="326" t="s">
        <v>407</v>
      </c>
      <c r="E184" s="312" t="n">
        <v>17.8</v>
      </c>
      <c r="F184" s="313" t="n">
        <v>28.2</v>
      </c>
      <c r="G184" s="314" t="n">
        <v>99.8</v>
      </c>
      <c r="H184" s="315" t="s">
        <v>225</v>
      </c>
      <c r="I184" s="316" t="s">
        <v>327</v>
      </c>
    </row>
    <row r="185" customFormat="false" ht="12" hidden="false" customHeight="false" outlineLevel="0" collapsed="false">
      <c r="A185" s="325"/>
      <c r="B185" s="310"/>
      <c r="C185" s="317" t="s">
        <v>408</v>
      </c>
      <c r="D185" s="326"/>
      <c r="E185" s="312" t="n">
        <v>14.7</v>
      </c>
      <c r="F185" s="313" t="n">
        <v>20.9</v>
      </c>
      <c r="G185" s="314" t="n">
        <v>74</v>
      </c>
      <c r="H185" s="315"/>
      <c r="I185" s="316"/>
    </row>
    <row r="186" customFormat="false" ht="12" hidden="false" customHeight="false" outlineLevel="0" collapsed="false">
      <c r="A186" s="325"/>
      <c r="B186" s="310"/>
      <c r="C186" s="310"/>
      <c r="D186" s="326" t="s">
        <v>408</v>
      </c>
      <c r="E186" s="312" t="n">
        <v>14.7</v>
      </c>
      <c r="F186" s="313" t="n">
        <v>20.9</v>
      </c>
      <c r="G186" s="314" t="n">
        <v>74</v>
      </c>
      <c r="H186" s="315" t="s">
        <v>225</v>
      </c>
      <c r="I186" s="316" t="s">
        <v>231</v>
      </c>
    </row>
    <row r="187" customFormat="false" ht="12" hidden="false" customHeight="false" outlineLevel="0" collapsed="false">
      <c r="A187" s="325"/>
      <c r="B187" s="310"/>
      <c r="C187" s="317" t="s">
        <v>43</v>
      </c>
      <c r="D187" s="326"/>
      <c r="E187" s="312" t="n">
        <v>62.1</v>
      </c>
      <c r="F187" s="313" t="n">
        <v>81.1</v>
      </c>
      <c r="G187" s="314" t="n">
        <v>286.9</v>
      </c>
      <c r="H187" s="315"/>
      <c r="I187" s="316"/>
    </row>
    <row r="188" customFormat="false" ht="12" hidden="false" customHeight="false" outlineLevel="0" collapsed="false">
      <c r="A188" s="325"/>
      <c r="B188" s="310"/>
      <c r="C188" s="310"/>
      <c r="D188" s="326" t="s">
        <v>43</v>
      </c>
      <c r="E188" s="312" t="n">
        <v>62.1</v>
      </c>
      <c r="F188" s="313" t="n">
        <v>81.1</v>
      </c>
      <c r="G188" s="314" t="n">
        <v>286.9</v>
      </c>
      <c r="H188" s="315" t="s">
        <v>225</v>
      </c>
      <c r="I188" s="316" t="s">
        <v>335</v>
      </c>
    </row>
    <row r="189" customFormat="false" ht="12" hidden="false" customHeight="false" outlineLevel="0" collapsed="false">
      <c r="A189" s="325"/>
      <c r="B189" s="310"/>
      <c r="C189" s="317" t="s">
        <v>42</v>
      </c>
      <c r="D189" s="326"/>
      <c r="E189" s="312" t="n">
        <v>28.4</v>
      </c>
      <c r="F189" s="313" t="n">
        <v>42</v>
      </c>
      <c r="G189" s="314" t="n">
        <v>148.5</v>
      </c>
      <c r="H189" s="315"/>
      <c r="I189" s="316"/>
    </row>
    <row r="190" customFormat="false" ht="12" hidden="false" customHeight="false" outlineLevel="0" collapsed="false">
      <c r="A190" s="325"/>
      <c r="B190" s="310"/>
      <c r="C190" s="310"/>
      <c r="D190" s="326" t="s">
        <v>42</v>
      </c>
      <c r="E190" s="312" t="n">
        <v>28.4</v>
      </c>
      <c r="F190" s="313" t="n">
        <v>42</v>
      </c>
      <c r="G190" s="314" t="n">
        <v>148.5</v>
      </c>
      <c r="H190" s="315" t="s">
        <v>225</v>
      </c>
      <c r="I190" s="316" t="s">
        <v>231</v>
      </c>
    </row>
    <row r="191" customFormat="false" ht="12" hidden="false" customHeight="false" outlineLevel="0" collapsed="false">
      <c r="A191" s="325"/>
      <c r="B191" s="310"/>
      <c r="C191" s="317" t="s">
        <v>41</v>
      </c>
      <c r="D191" s="326"/>
      <c r="E191" s="312" t="n">
        <v>99.8</v>
      </c>
      <c r="F191" s="313" t="n">
        <v>138.4</v>
      </c>
      <c r="G191" s="314" t="n">
        <v>489.5</v>
      </c>
      <c r="H191" s="315"/>
      <c r="I191" s="316"/>
    </row>
    <row r="192" customFormat="false" ht="12" hidden="false" customHeight="false" outlineLevel="0" collapsed="false">
      <c r="A192" s="325"/>
      <c r="B192" s="310"/>
      <c r="C192" s="310"/>
      <c r="D192" s="326" t="s">
        <v>409</v>
      </c>
      <c r="E192" s="312" t="n">
        <v>52.6</v>
      </c>
      <c r="F192" s="313" t="n">
        <v>73</v>
      </c>
      <c r="G192" s="314" t="n">
        <v>258.2</v>
      </c>
      <c r="H192" s="315" t="s">
        <v>225</v>
      </c>
      <c r="I192" s="316" t="s">
        <v>231</v>
      </c>
    </row>
    <row r="193" customFormat="false" ht="12" hidden="false" customHeight="false" outlineLevel="0" collapsed="false">
      <c r="A193" s="325"/>
      <c r="B193" s="310"/>
      <c r="C193" s="310"/>
      <c r="D193" s="326" t="s">
        <v>410</v>
      </c>
      <c r="E193" s="312" t="n">
        <v>39.4</v>
      </c>
      <c r="F193" s="313" t="n">
        <v>54.6</v>
      </c>
      <c r="G193" s="314" t="n">
        <v>193.2</v>
      </c>
      <c r="H193" s="315" t="s">
        <v>225</v>
      </c>
      <c r="I193" s="316" t="s">
        <v>231</v>
      </c>
    </row>
    <row r="194" customFormat="false" ht="12" hidden="false" customHeight="false" outlineLevel="0" collapsed="false">
      <c r="A194" s="325"/>
      <c r="B194" s="310"/>
      <c r="C194" s="310"/>
      <c r="D194" s="326" t="s">
        <v>411</v>
      </c>
      <c r="E194" s="312" t="n">
        <v>7.8</v>
      </c>
      <c r="F194" s="313" t="n">
        <v>10.8</v>
      </c>
      <c r="G194" s="314" t="n">
        <v>38.1</v>
      </c>
      <c r="H194" s="315" t="s">
        <v>225</v>
      </c>
      <c r="I194" s="316" t="s">
        <v>231</v>
      </c>
    </row>
    <row r="195" customFormat="false" ht="12" hidden="false" customHeight="false" outlineLevel="0" collapsed="false">
      <c r="A195" s="325"/>
      <c r="B195" s="310"/>
      <c r="C195" s="317" t="s">
        <v>44</v>
      </c>
      <c r="D195" s="326"/>
      <c r="E195" s="312" t="n">
        <v>17.5</v>
      </c>
      <c r="F195" s="313" t="n">
        <v>29.2</v>
      </c>
      <c r="G195" s="314" t="n">
        <v>103.5</v>
      </c>
      <c r="H195" s="315"/>
      <c r="I195" s="316"/>
    </row>
    <row r="196" customFormat="false" ht="12" hidden="false" customHeight="false" outlineLevel="0" collapsed="false">
      <c r="A196" s="325"/>
      <c r="B196" s="318"/>
      <c r="C196" s="318"/>
      <c r="D196" s="328" t="s">
        <v>412</v>
      </c>
      <c r="E196" s="320" t="n">
        <v>17.5</v>
      </c>
      <c r="F196" s="321" t="n">
        <v>29.2</v>
      </c>
      <c r="G196" s="322" t="n">
        <v>103.5</v>
      </c>
      <c r="H196" s="338" t="s">
        <v>373</v>
      </c>
      <c r="I196" s="324" t="s">
        <v>231</v>
      </c>
    </row>
    <row r="197" customFormat="false" ht="12" hidden="false" customHeight="false" outlineLevel="0" collapsed="false">
      <c r="A197" s="325"/>
      <c r="B197" s="317" t="s">
        <v>413</v>
      </c>
      <c r="C197" s="329"/>
      <c r="D197" s="326"/>
      <c r="E197" s="312" t="n">
        <v>58.1</v>
      </c>
      <c r="F197" s="313" t="n">
        <v>44</v>
      </c>
      <c r="G197" s="314" t="n">
        <v>214.5</v>
      </c>
      <c r="H197" s="315"/>
      <c r="I197" s="316"/>
    </row>
    <row r="198" customFormat="false" ht="12" hidden="false" customHeight="false" outlineLevel="0" collapsed="false">
      <c r="A198" s="325"/>
      <c r="B198" s="310"/>
      <c r="C198" s="302" t="s">
        <v>414</v>
      </c>
      <c r="D198" s="304"/>
      <c r="E198" s="305" t="n">
        <v>12.1</v>
      </c>
      <c r="F198" s="306" t="n">
        <v>11.9</v>
      </c>
      <c r="G198" s="307" t="n">
        <v>58</v>
      </c>
      <c r="H198" s="308"/>
      <c r="I198" s="309"/>
    </row>
    <row r="199" customFormat="false" ht="12" hidden="false" customHeight="false" outlineLevel="0" collapsed="false">
      <c r="A199" s="325"/>
      <c r="B199" s="310"/>
      <c r="C199" s="310"/>
      <c r="D199" s="326" t="s">
        <v>415</v>
      </c>
      <c r="E199" s="312" t="n">
        <v>12.1</v>
      </c>
      <c r="F199" s="313" t="n">
        <v>11.9</v>
      </c>
      <c r="G199" s="314" t="n">
        <v>58</v>
      </c>
      <c r="H199" s="315" t="s">
        <v>225</v>
      </c>
      <c r="I199" s="316" t="s">
        <v>231</v>
      </c>
    </row>
    <row r="200" customFormat="false" ht="12" hidden="false" customHeight="false" outlineLevel="0" collapsed="false">
      <c r="A200" s="325"/>
      <c r="B200" s="310"/>
      <c r="C200" s="317" t="s">
        <v>416</v>
      </c>
      <c r="D200" s="326"/>
      <c r="E200" s="312" t="n">
        <v>6.8</v>
      </c>
      <c r="F200" s="313" t="n">
        <v>4.7</v>
      </c>
      <c r="G200" s="314" t="n">
        <v>23.1</v>
      </c>
      <c r="H200" s="315"/>
      <c r="I200" s="316"/>
    </row>
    <row r="201" customFormat="false" ht="12" hidden="false" customHeight="false" outlineLevel="0" collapsed="false">
      <c r="A201" s="325"/>
      <c r="B201" s="310"/>
      <c r="C201" s="310"/>
      <c r="D201" s="326" t="s">
        <v>417</v>
      </c>
      <c r="E201" s="312" t="n">
        <v>3.8</v>
      </c>
      <c r="F201" s="313" t="n">
        <v>2.5</v>
      </c>
      <c r="G201" s="314" t="n">
        <v>12.4</v>
      </c>
      <c r="H201" s="327" t="s">
        <v>373</v>
      </c>
      <c r="I201" s="316" t="s">
        <v>231</v>
      </c>
    </row>
    <row r="202" customFormat="false" ht="12" hidden="false" customHeight="false" outlineLevel="0" collapsed="false">
      <c r="A202" s="325"/>
      <c r="B202" s="310"/>
      <c r="C202" s="310"/>
      <c r="D202" s="326" t="s">
        <v>418</v>
      </c>
      <c r="E202" s="312" t="n">
        <v>3</v>
      </c>
      <c r="F202" s="313" t="n">
        <v>2.2</v>
      </c>
      <c r="G202" s="314" t="n">
        <v>10.7</v>
      </c>
      <c r="H202" s="315" t="s">
        <v>225</v>
      </c>
      <c r="I202" s="316" t="s">
        <v>231</v>
      </c>
    </row>
    <row r="203" customFormat="false" ht="12" hidden="false" customHeight="false" outlineLevel="0" collapsed="false">
      <c r="A203" s="325"/>
      <c r="B203" s="310"/>
      <c r="C203" s="317" t="s">
        <v>419</v>
      </c>
      <c r="D203" s="326"/>
      <c r="E203" s="312" t="n">
        <v>11.7</v>
      </c>
      <c r="F203" s="313" t="n">
        <v>4.6</v>
      </c>
      <c r="G203" s="314" t="n">
        <v>22.5</v>
      </c>
      <c r="H203" s="315"/>
      <c r="I203" s="316"/>
    </row>
    <row r="204" customFormat="false" ht="12" hidden="false" customHeight="false" outlineLevel="0" collapsed="false">
      <c r="A204" s="325"/>
      <c r="B204" s="310"/>
      <c r="C204" s="310"/>
      <c r="D204" s="326" t="s">
        <v>420</v>
      </c>
      <c r="E204" s="312" t="n">
        <v>6.4</v>
      </c>
      <c r="F204" s="313" t="n">
        <v>2.6</v>
      </c>
      <c r="G204" s="314" t="n">
        <v>12.6</v>
      </c>
      <c r="H204" s="327" t="s">
        <v>373</v>
      </c>
      <c r="I204" s="316" t="s">
        <v>231</v>
      </c>
    </row>
    <row r="205" customFormat="false" ht="12" hidden="false" customHeight="false" outlineLevel="0" collapsed="false">
      <c r="A205" s="325"/>
      <c r="B205" s="310"/>
      <c r="C205" s="310"/>
      <c r="D205" s="326" t="s">
        <v>421</v>
      </c>
      <c r="E205" s="312" t="n">
        <v>5.3</v>
      </c>
      <c r="F205" s="313" t="n">
        <v>2</v>
      </c>
      <c r="G205" s="314" t="n">
        <v>9.9</v>
      </c>
      <c r="H205" s="327" t="s">
        <v>373</v>
      </c>
      <c r="I205" s="316" t="s">
        <v>231</v>
      </c>
    </row>
    <row r="206" customFormat="false" ht="12" hidden="false" customHeight="false" outlineLevel="0" collapsed="false">
      <c r="A206" s="325"/>
      <c r="B206" s="310"/>
      <c r="C206" s="317" t="s">
        <v>422</v>
      </c>
      <c r="D206" s="326"/>
      <c r="E206" s="312" t="n">
        <v>27.5</v>
      </c>
      <c r="F206" s="313" t="n">
        <v>22.8</v>
      </c>
      <c r="G206" s="314" t="n">
        <v>110.9</v>
      </c>
      <c r="H206" s="315"/>
      <c r="I206" s="316"/>
    </row>
    <row r="207" customFormat="false" ht="12" hidden="false" customHeight="false" outlineLevel="0" collapsed="false">
      <c r="A207" s="325"/>
      <c r="B207" s="310"/>
      <c r="C207" s="310"/>
      <c r="D207" s="326" t="s">
        <v>423</v>
      </c>
      <c r="E207" s="312" t="n">
        <v>10.1</v>
      </c>
      <c r="F207" s="313" t="n">
        <v>8.9</v>
      </c>
      <c r="G207" s="314" t="n">
        <v>43.2</v>
      </c>
      <c r="H207" s="315" t="s">
        <v>225</v>
      </c>
      <c r="I207" s="316" t="s">
        <v>231</v>
      </c>
    </row>
    <row r="208" customFormat="false" ht="12" hidden="false" customHeight="false" outlineLevel="0" collapsed="false">
      <c r="A208" s="325"/>
      <c r="B208" s="318"/>
      <c r="C208" s="318"/>
      <c r="D208" s="328" t="s">
        <v>424</v>
      </c>
      <c r="E208" s="320" t="n">
        <v>17.4</v>
      </c>
      <c r="F208" s="321" t="n">
        <v>13.9</v>
      </c>
      <c r="G208" s="322" t="n">
        <v>67.7</v>
      </c>
      <c r="H208" s="338" t="s">
        <v>266</v>
      </c>
      <c r="I208" s="324" t="s">
        <v>231</v>
      </c>
    </row>
    <row r="209" customFormat="false" ht="12" hidden="false" customHeight="false" outlineLevel="0" collapsed="false">
      <c r="A209" s="325"/>
      <c r="B209" s="317" t="s">
        <v>425</v>
      </c>
      <c r="C209" s="329"/>
      <c r="D209" s="326"/>
      <c r="E209" s="312" t="n">
        <v>1635</v>
      </c>
      <c r="F209" s="313" t="n">
        <v>1467.6</v>
      </c>
      <c r="G209" s="314" t="n">
        <v>938.7</v>
      </c>
      <c r="H209" s="315"/>
      <c r="I209" s="316"/>
    </row>
    <row r="210" customFormat="false" ht="12" hidden="false" customHeight="false" outlineLevel="0" collapsed="false">
      <c r="A210" s="325"/>
      <c r="B210" s="310"/>
      <c r="C210" s="302" t="s">
        <v>426</v>
      </c>
      <c r="D210" s="304"/>
      <c r="E210" s="305" t="n">
        <v>31.5</v>
      </c>
      <c r="F210" s="306" t="n">
        <v>33.4</v>
      </c>
      <c r="G210" s="307" t="n">
        <v>57.5</v>
      </c>
      <c r="H210" s="308"/>
      <c r="I210" s="309"/>
    </row>
    <row r="211" customFormat="false" ht="12" hidden="false" customHeight="false" outlineLevel="0" collapsed="false">
      <c r="A211" s="325"/>
      <c r="B211" s="310"/>
      <c r="C211" s="310"/>
      <c r="D211" s="326" t="s">
        <v>426</v>
      </c>
      <c r="E211" s="312" t="n">
        <v>31.5</v>
      </c>
      <c r="F211" s="313" t="n">
        <v>33.4</v>
      </c>
      <c r="G211" s="314" t="n">
        <v>57.5</v>
      </c>
      <c r="H211" s="315" t="s">
        <v>225</v>
      </c>
      <c r="I211" s="316" t="s">
        <v>335</v>
      </c>
    </row>
    <row r="212" customFormat="false" ht="12" hidden="false" customHeight="false" outlineLevel="0" collapsed="false">
      <c r="A212" s="325"/>
      <c r="B212" s="310"/>
      <c r="C212" s="317" t="s">
        <v>427</v>
      </c>
      <c r="D212" s="326"/>
      <c r="E212" s="312" t="n">
        <v>26</v>
      </c>
      <c r="F212" s="313" t="n">
        <v>38.4</v>
      </c>
      <c r="G212" s="314" t="n">
        <v>51.2</v>
      </c>
      <c r="H212" s="315"/>
      <c r="I212" s="316"/>
    </row>
    <row r="213" customFormat="false" ht="12" hidden="false" customHeight="false" outlineLevel="0" collapsed="false">
      <c r="A213" s="325"/>
      <c r="B213" s="310"/>
      <c r="C213" s="310"/>
      <c r="D213" s="326" t="s">
        <v>428</v>
      </c>
      <c r="E213" s="312" t="n">
        <v>3.7</v>
      </c>
      <c r="F213" s="313" t="n">
        <v>8.6</v>
      </c>
      <c r="G213" s="314" t="n">
        <v>0</v>
      </c>
      <c r="H213" s="315" t="s">
        <v>429</v>
      </c>
      <c r="I213" s="316" t="s">
        <v>335</v>
      </c>
    </row>
    <row r="214" customFormat="false" ht="12" hidden="false" customHeight="false" outlineLevel="0" collapsed="false">
      <c r="A214" s="325"/>
      <c r="B214" s="310"/>
      <c r="C214" s="310"/>
      <c r="D214" s="326" t="s">
        <v>430</v>
      </c>
      <c r="E214" s="312" t="n">
        <v>1.8</v>
      </c>
      <c r="F214" s="313" t="n">
        <v>4.7</v>
      </c>
      <c r="G214" s="314" t="n">
        <v>8.1</v>
      </c>
      <c r="H214" s="327" t="s">
        <v>431</v>
      </c>
      <c r="I214" s="316" t="s">
        <v>335</v>
      </c>
    </row>
    <row r="215" customFormat="false" ht="12" hidden="false" customHeight="false" outlineLevel="0" collapsed="false">
      <c r="A215" s="325"/>
      <c r="B215" s="310"/>
      <c r="C215" s="310"/>
      <c r="D215" s="326" t="s">
        <v>432</v>
      </c>
      <c r="E215" s="312" t="n">
        <v>20.5</v>
      </c>
      <c r="F215" s="313" t="n">
        <v>25.1</v>
      </c>
      <c r="G215" s="314" t="n">
        <v>43.1</v>
      </c>
      <c r="H215" s="315" t="s">
        <v>429</v>
      </c>
      <c r="I215" s="316" t="s">
        <v>335</v>
      </c>
    </row>
    <row r="216" customFormat="false" ht="12" hidden="false" customHeight="false" outlineLevel="0" collapsed="false">
      <c r="A216" s="325"/>
      <c r="B216" s="310"/>
      <c r="C216" s="317" t="s">
        <v>22</v>
      </c>
      <c r="D216" s="326"/>
      <c r="E216" s="312" t="n">
        <v>49.4</v>
      </c>
      <c r="F216" s="313" t="n">
        <v>40.6</v>
      </c>
      <c r="G216" s="314" t="n">
        <v>0</v>
      </c>
      <c r="H216" s="315"/>
      <c r="I216" s="316"/>
    </row>
    <row r="217" customFormat="false" ht="12" hidden="false" customHeight="false" outlineLevel="0" collapsed="false">
      <c r="A217" s="325"/>
      <c r="B217" s="310"/>
      <c r="C217" s="310"/>
      <c r="D217" s="326" t="s">
        <v>433</v>
      </c>
      <c r="E217" s="312" t="n">
        <v>44.8</v>
      </c>
      <c r="F217" s="313" t="n">
        <v>33.1</v>
      </c>
      <c r="G217" s="314" t="n">
        <v>0</v>
      </c>
      <c r="H217" s="327" t="s">
        <v>434</v>
      </c>
      <c r="I217" s="316" t="s">
        <v>335</v>
      </c>
    </row>
    <row r="218" customFormat="false" ht="12" hidden="false" customHeight="false" outlineLevel="0" collapsed="false">
      <c r="A218" s="325"/>
      <c r="B218" s="310"/>
      <c r="C218" s="310"/>
      <c r="D218" s="326" t="s">
        <v>435</v>
      </c>
      <c r="E218" s="312" t="n">
        <v>4.6</v>
      </c>
      <c r="F218" s="313" t="n">
        <v>7.5</v>
      </c>
      <c r="G218" s="314" t="n">
        <v>0</v>
      </c>
      <c r="H218" s="327" t="s">
        <v>434</v>
      </c>
      <c r="I218" s="316" t="s">
        <v>335</v>
      </c>
    </row>
    <row r="219" customFormat="false" ht="12" hidden="false" customHeight="false" outlineLevel="0" collapsed="false">
      <c r="A219" s="325"/>
      <c r="B219" s="310"/>
      <c r="C219" s="317" t="s">
        <v>436</v>
      </c>
      <c r="D219" s="326"/>
      <c r="E219" s="312" t="n">
        <v>37.8</v>
      </c>
      <c r="F219" s="313" t="n">
        <v>26.1</v>
      </c>
      <c r="G219" s="314" t="n">
        <v>13.9</v>
      </c>
      <c r="H219" s="315"/>
      <c r="I219" s="316"/>
    </row>
    <row r="220" customFormat="false" ht="12" hidden="false" customHeight="false" outlineLevel="0" collapsed="false">
      <c r="A220" s="325"/>
      <c r="B220" s="310"/>
      <c r="C220" s="310"/>
      <c r="D220" s="326" t="s">
        <v>437</v>
      </c>
      <c r="E220" s="312" t="n">
        <v>11.8</v>
      </c>
      <c r="F220" s="313" t="n">
        <v>8.1</v>
      </c>
      <c r="G220" s="314" t="n">
        <v>13.9</v>
      </c>
      <c r="H220" s="327" t="s">
        <v>438</v>
      </c>
      <c r="I220" s="316" t="s">
        <v>335</v>
      </c>
    </row>
    <row r="221" customFormat="false" ht="12" hidden="false" customHeight="false" outlineLevel="0" collapsed="false">
      <c r="A221" s="325"/>
      <c r="B221" s="310"/>
      <c r="C221" s="310"/>
      <c r="D221" s="326" t="s">
        <v>439</v>
      </c>
      <c r="E221" s="312" t="n">
        <v>26</v>
      </c>
      <c r="F221" s="313" t="n">
        <v>18</v>
      </c>
      <c r="G221" s="314" t="n">
        <v>0</v>
      </c>
      <c r="H221" s="315" t="s">
        <v>225</v>
      </c>
      <c r="I221" s="316" t="s">
        <v>335</v>
      </c>
    </row>
    <row r="222" customFormat="false" ht="12" hidden="false" customHeight="false" outlineLevel="0" collapsed="false">
      <c r="A222" s="325"/>
      <c r="B222" s="310"/>
      <c r="C222" s="317" t="s">
        <v>440</v>
      </c>
      <c r="D222" s="326"/>
      <c r="E222" s="312" t="n">
        <v>178.2</v>
      </c>
      <c r="F222" s="313" t="n">
        <v>144.9</v>
      </c>
      <c r="G222" s="314" t="n">
        <v>0</v>
      </c>
      <c r="H222" s="315"/>
      <c r="I222" s="316"/>
    </row>
    <row r="223" customFormat="false" ht="12" hidden="false" customHeight="false" outlineLevel="0" collapsed="false">
      <c r="A223" s="325"/>
      <c r="B223" s="310"/>
      <c r="C223" s="310"/>
      <c r="D223" s="326" t="s">
        <v>441</v>
      </c>
      <c r="E223" s="312" t="n">
        <v>160.1</v>
      </c>
      <c r="F223" s="313" t="n">
        <v>126.3</v>
      </c>
      <c r="G223" s="314" t="n">
        <v>0</v>
      </c>
      <c r="H223" s="315" t="s">
        <v>225</v>
      </c>
      <c r="I223" s="316" t="s">
        <v>335</v>
      </c>
    </row>
    <row r="224" customFormat="false" ht="12" hidden="false" customHeight="false" outlineLevel="0" collapsed="false">
      <c r="A224" s="325"/>
      <c r="B224" s="310"/>
      <c r="C224" s="310"/>
      <c r="D224" s="326" t="s">
        <v>442</v>
      </c>
      <c r="E224" s="312" t="n">
        <v>18.1</v>
      </c>
      <c r="F224" s="313" t="n">
        <v>18.6</v>
      </c>
      <c r="G224" s="314" t="n">
        <v>0</v>
      </c>
      <c r="H224" s="315" t="s">
        <v>225</v>
      </c>
      <c r="I224" s="316" t="s">
        <v>335</v>
      </c>
    </row>
    <row r="225" customFormat="false" ht="12" hidden="false" customHeight="false" outlineLevel="0" collapsed="false">
      <c r="A225" s="325"/>
      <c r="B225" s="310"/>
      <c r="C225" s="317" t="s">
        <v>443</v>
      </c>
      <c r="D225" s="326"/>
      <c r="E225" s="312" t="n">
        <v>125.5</v>
      </c>
      <c r="F225" s="313" t="n">
        <v>82.8</v>
      </c>
      <c r="G225" s="314" t="n">
        <v>0</v>
      </c>
      <c r="H225" s="315"/>
      <c r="I225" s="316"/>
    </row>
    <row r="226" customFormat="false" ht="12" hidden="false" customHeight="false" outlineLevel="0" collapsed="false">
      <c r="A226" s="325"/>
      <c r="B226" s="310"/>
      <c r="C226" s="310"/>
      <c r="D226" s="326" t="s">
        <v>444</v>
      </c>
      <c r="E226" s="312" t="n">
        <v>7.4</v>
      </c>
      <c r="F226" s="313" t="n">
        <v>7.4</v>
      </c>
      <c r="G226" s="314" t="n">
        <v>0</v>
      </c>
      <c r="H226" s="315" t="s">
        <v>225</v>
      </c>
      <c r="I226" s="316" t="s">
        <v>335</v>
      </c>
    </row>
    <row r="227" customFormat="false" ht="12" hidden="false" customHeight="false" outlineLevel="0" collapsed="false">
      <c r="A227" s="325"/>
      <c r="B227" s="310"/>
      <c r="C227" s="310"/>
      <c r="D227" s="326" t="s">
        <v>445</v>
      </c>
      <c r="E227" s="312" t="n">
        <v>118.1</v>
      </c>
      <c r="F227" s="313" t="n">
        <v>75.4</v>
      </c>
      <c r="G227" s="314" t="n">
        <v>0</v>
      </c>
      <c r="H227" s="315" t="s">
        <v>225</v>
      </c>
      <c r="I227" s="316" t="s">
        <v>335</v>
      </c>
    </row>
    <row r="228" customFormat="false" ht="12" hidden="false" customHeight="false" outlineLevel="0" collapsed="false">
      <c r="A228" s="325"/>
      <c r="B228" s="310"/>
      <c r="C228" s="317" t="s">
        <v>446</v>
      </c>
      <c r="D228" s="326"/>
      <c r="E228" s="312" t="n">
        <v>66.8</v>
      </c>
      <c r="F228" s="313" t="n">
        <v>48.9</v>
      </c>
      <c r="G228" s="314" t="n">
        <v>0</v>
      </c>
      <c r="H228" s="315"/>
      <c r="I228" s="316"/>
    </row>
    <row r="229" customFormat="false" ht="12" hidden="false" customHeight="false" outlineLevel="0" collapsed="false">
      <c r="A229" s="325"/>
      <c r="B229" s="310"/>
      <c r="C229" s="310"/>
      <c r="D229" s="326" t="s">
        <v>447</v>
      </c>
      <c r="E229" s="312" t="n">
        <v>11.1</v>
      </c>
      <c r="F229" s="313" t="n">
        <v>7.3</v>
      </c>
      <c r="G229" s="314" t="n">
        <v>0</v>
      </c>
      <c r="H229" s="315" t="s">
        <v>225</v>
      </c>
      <c r="I229" s="316" t="s">
        <v>335</v>
      </c>
    </row>
    <row r="230" customFormat="false" ht="12" hidden="false" customHeight="false" outlineLevel="0" collapsed="false">
      <c r="A230" s="325"/>
      <c r="B230" s="310"/>
      <c r="C230" s="310"/>
      <c r="D230" s="326" t="s">
        <v>448</v>
      </c>
      <c r="E230" s="312" t="n">
        <v>34.4</v>
      </c>
      <c r="F230" s="313" t="n">
        <v>22.9</v>
      </c>
      <c r="G230" s="314" t="n">
        <v>0</v>
      </c>
      <c r="H230" s="315" t="s">
        <v>225</v>
      </c>
      <c r="I230" s="316" t="s">
        <v>335</v>
      </c>
    </row>
    <row r="231" customFormat="false" ht="12" hidden="false" customHeight="false" outlineLevel="0" collapsed="false">
      <c r="A231" s="325"/>
      <c r="B231" s="310"/>
      <c r="C231" s="310"/>
      <c r="D231" s="326" t="s">
        <v>449</v>
      </c>
      <c r="E231" s="312" t="n">
        <v>21.3</v>
      </c>
      <c r="F231" s="313" t="n">
        <v>18.7</v>
      </c>
      <c r="G231" s="314" t="n">
        <v>0</v>
      </c>
      <c r="H231" s="315" t="s">
        <v>225</v>
      </c>
      <c r="I231" s="316" t="s">
        <v>335</v>
      </c>
    </row>
    <row r="232" customFormat="false" ht="12" hidden="false" customHeight="false" outlineLevel="0" collapsed="false">
      <c r="A232" s="325"/>
      <c r="B232" s="310"/>
      <c r="C232" s="317" t="s">
        <v>450</v>
      </c>
      <c r="D232" s="326"/>
      <c r="E232" s="312" t="n">
        <v>3</v>
      </c>
      <c r="F232" s="313" t="n">
        <v>10.7</v>
      </c>
      <c r="G232" s="314" t="n">
        <v>18.4</v>
      </c>
      <c r="H232" s="315"/>
      <c r="I232" s="316"/>
    </row>
    <row r="233" customFormat="false" ht="12" hidden="false" customHeight="false" outlineLevel="0" collapsed="false">
      <c r="A233" s="325"/>
      <c r="B233" s="310"/>
      <c r="C233" s="310"/>
      <c r="D233" s="326" t="s">
        <v>450</v>
      </c>
      <c r="E233" s="312" t="n">
        <v>3</v>
      </c>
      <c r="F233" s="313" t="n">
        <v>10.7</v>
      </c>
      <c r="G233" s="314" t="n">
        <v>18.4</v>
      </c>
      <c r="H233" s="315" t="s">
        <v>225</v>
      </c>
      <c r="I233" s="316" t="s">
        <v>335</v>
      </c>
    </row>
    <row r="234" customFormat="false" ht="12" hidden="false" customHeight="false" outlineLevel="0" collapsed="false">
      <c r="A234" s="325"/>
      <c r="B234" s="310"/>
      <c r="C234" s="317" t="s">
        <v>24</v>
      </c>
      <c r="D234" s="326"/>
      <c r="E234" s="312" t="n">
        <v>37.2</v>
      </c>
      <c r="F234" s="313" t="n">
        <v>61.5</v>
      </c>
      <c r="G234" s="314" t="n">
        <v>105.8</v>
      </c>
      <c r="H234" s="315"/>
      <c r="I234" s="316"/>
    </row>
    <row r="235" customFormat="false" ht="12" hidden="false" customHeight="false" outlineLevel="0" collapsed="false">
      <c r="A235" s="325"/>
      <c r="B235" s="310"/>
      <c r="C235" s="310"/>
      <c r="D235" s="326" t="s">
        <v>451</v>
      </c>
      <c r="E235" s="312" t="n">
        <v>1.1</v>
      </c>
      <c r="F235" s="313" t="n">
        <v>1.2</v>
      </c>
      <c r="G235" s="314" t="n">
        <v>2</v>
      </c>
      <c r="H235" s="315" t="s">
        <v>225</v>
      </c>
      <c r="I235" s="316" t="s">
        <v>335</v>
      </c>
    </row>
    <row r="236" customFormat="false" ht="12" hidden="false" customHeight="false" outlineLevel="0" collapsed="false">
      <c r="A236" s="325"/>
      <c r="B236" s="310"/>
      <c r="C236" s="310"/>
      <c r="D236" s="326" t="s">
        <v>452</v>
      </c>
      <c r="E236" s="312" t="n">
        <v>7</v>
      </c>
      <c r="F236" s="313" t="n">
        <v>8.9</v>
      </c>
      <c r="G236" s="314" t="n">
        <v>15.4</v>
      </c>
      <c r="H236" s="315" t="s">
        <v>225</v>
      </c>
      <c r="I236" s="316" t="s">
        <v>335</v>
      </c>
    </row>
    <row r="237" customFormat="false" ht="12" hidden="false" customHeight="false" outlineLevel="0" collapsed="false">
      <c r="A237" s="325"/>
      <c r="B237" s="310"/>
      <c r="C237" s="310"/>
      <c r="D237" s="326" t="s">
        <v>453</v>
      </c>
      <c r="E237" s="312" t="n">
        <v>20.1</v>
      </c>
      <c r="F237" s="313" t="n">
        <v>41.6</v>
      </c>
      <c r="G237" s="314" t="n">
        <v>71.6</v>
      </c>
      <c r="H237" s="315" t="s">
        <v>225</v>
      </c>
      <c r="I237" s="316" t="s">
        <v>335</v>
      </c>
    </row>
    <row r="238" customFormat="false" ht="12" hidden="false" customHeight="false" outlineLevel="0" collapsed="false">
      <c r="A238" s="325"/>
      <c r="B238" s="310"/>
      <c r="C238" s="310"/>
      <c r="D238" s="326" t="s">
        <v>454</v>
      </c>
      <c r="E238" s="312" t="n">
        <v>9</v>
      </c>
      <c r="F238" s="313" t="n">
        <v>9.8</v>
      </c>
      <c r="G238" s="314" t="n">
        <v>16.8</v>
      </c>
      <c r="H238" s="315" t="s">
        <v>225</v>
      </c>
      <c r="I238" s="316" t="s">
        <v>335</v>
      </c>
    </row>
    <row r="239" customFormat="false" ht="12" hidden="false" customHeight="false" outlineLevel="0" collapsed="false">
      <c r="A239" s="325"/>
      <c r="B239" s="310"/>
      <c r="C239" s="317" t="s">
        <v>455</v>
      </c>
      <c r="D239" s="326"/>
      <c r="E239" s="312" t="n">
        <v>72.2</v>
      </c>
      <c r="F239" s="313" t="n">
        <v>50</v>
      </c>
      <c r="G239" s="314" t="n">
        <v>0</v>
      </c>
      <c r="H239" s="315"/>
      <c r="I239" s="316"/>
    </row>
    <row r="240" customFormat="false" ht="12" hidden="false" customHeight="false" outlineLevel="0" collapsed="false">
      <c r="A240" s="325"/>
      <c r="B240" s="310"/>
      <c r="C240" s="310"/>
      <c r="D240" s="326" t="s">
        <v>455</v>
      </c>
      <c r="E240" s="312" t="n">
        <v>72.2</v>
      </c>
      <c r="F240" s="313" t="n">
        <v>50</v>
      </c>
      <c r="G240" s="314" t="n">
        <v>0</v>
      </c>
      <c r="H240" s="327" t="s">
        <v>283</v>
      </c>
      <c r="I240" s="316" t="s">
        <v>335</v>
      </c>
    </row>
    <row r="241" customFormat="false" ht="12" hidden="false" customHeight="false" outlineLevel="0" collapsed="false">
      <c r="A241" s="325"/>
      <c r="B241" s="310"/>
      <c r="C241" s="317" t="s">
        <v>21</v>
      </c>
      <c r="D241" s="326"/>
      <c r="E241" s="312" t="n">
        <v>518.5</v>
      </c>
      <c r="F241" s="313" t="n">
        <v>273.8</v>
      </c>
      <c r="G241" s="314" t="n">
        <v>470.6</v>
      </c>
      <c r="H241" s="315"/>
      <c r="I241" s="316"/>
    </row>
    <row r="242" customFormat="false" ht="12" hidden="false" customHeight="false" outlineLevel="0" collapsed="false">
      <c r="A242" s="325"/>
      <c r="B242" s="310"/>
      <c r="C242" s="310"/>
      <c r="D242" s="326" t="s">
        <v>21</v>
      </c>
      <c r="E242" s="312" t="n">
        <v>518.5</v>
      </c>
      <c r="F242" s="313" t="n">
        <v>273.8</v>
      </c>
      <c r="G242" s="314" t="n">
        <v>470.6</v>
      </c>
      <c r="H242" s="315" t="s">
        <v>429</v>
      </c>
      <c r="I242" s="316" t="s">
        <v>335</v>
      </c>
    </row>
    <row r="243" customFormat="false" ht="12" hidden="false" customHeight="false" outlineLevel="0" collapsed="false">
      <c r="A243" s="325"/>
      <c r="B243" s="310"/>
      <c r="C243" s="317" t="s">
        <v>23</v>
      </c>
      <c r="D243" s="326"/>
      <c r="E243" s="312" t="n">
        <v>79.9</v>
      </c>
      <c r="F243" s="313" t="n">
        <v>73.9</v>
      </c>
      <c r="G243" s="314" t="n">
        <v>127.1</v>
      </c>
      <c r="H243" s="315"/>
      <c r="I243" s="316"/>
    </row>
    <row r="244" customFormat="false" ht="12" hidden="false" customHeight="false" outlineLevel="0" collapsed="false">
      <c r="A244" s="325"/>
      <c r="B244" s="310"/>
      <c r="C244" s="310"/>
      <c r="D244" s="326" t="s">
        <v>456</v>
      </c>
      <c r="E244" s="312" t="n">
        <v>46.2</v>
      </c>
      <c r="F244" s="313" t="n">
        <v>40.6</v>
      </c>
      <c r="G244" s="314" t="n">
        <v>69.8</v>
      </c>
      <c r="H244" s="315" t="s">
        <v>429</v>
      </c>
      <c r="I244" s="316" t="s">
        <v>335</v>
      </c>
    </row>
    <row r="245" customFormat="false" ht="12" hidden="false" customHeight="false" outlineLevel="0" collapsed="false">
      <c r="A245" s="325"/>
      <c r="B245" s="310"/>
      <c r="C245" s="310"/>
      <c r="D245" s="326" t="s">
        <v>457</v>
      </c>
      <c r="E245" s="312" t="n">
        <v>22.2</v>
      </c>
      <c r="F245" s="313" t="n">
        <v>19.5</v>
      </c>
      <c r="G245" s="314" t="n">
        <v>33.6</v>
      </c>
      <c r="H245" s="315" t="s">
        <v>429</v>
      </c>
      <c r="I245" s="316" t="s">
        <v>335</v>
      </c>
    </row>
    <row r="246" customFormat="false" ht="12" hidden="false" customHeight="false" outlineLevel="0" collapsed="false">
      <c r="A246" s="325"/>
      <c r="B246" s="310"/>
      <c r="C246" s="310"/>
      <c r="D246" s="326" t="s">
        <v>458</v>
      </c>
      <c r="E246" s="312" t="n">
        <v>4.1</v>
      </c>
      <c r="F246" s="313" t="n">
        <v>7.2</v>
      </c>
      <c r="G246" s="314" t="n">
        <v>12.3</v>
      </c>
      <c r="H246" s="315" t="s">
        <v>429</v>
      </c>
      <c r="I246" s="316" t="s">
        <v>335</v>
      </c>
    </row>
    <row r="247" customFormat="false" ht="12" hidden="false" customHeight="false" outlineLevel="0" collapsed="false">
      <c r="A247" s="325"/>
      <c r="B247" s="310"/>
      <c r="C247" s="310"/>
      <c r="D247" s="326" t="s">
        <v>459</v>
      </c>
      <c r="E247" s="312" t="n">
        <v>1.4</v>
      </c>
      <c r="F247" s="313" t="n">
        <v>2.9</v>
      </c>
      <c r="G247" s="314" t="n">
        <v>5</v>
      </c>
      <c r="H247" s="315" t="s">
        <v>429</v>
      </c>
      <c r="I247" s="316" t="s">
        <v>335</v>
      </c>
    </row>
    <row r="248" customFormat="false" ht="12" hidden="false" customHeight="false" outlineLevel="0" collapsed="false">
      <c r="A248" s="325"/>
      <c r="B248" s="310"/>
      <c r="C248" s="310"/>
      <c r="D248" s="326" t="s">
        <v>460</v>
      </c>
      <c r="E248" s="312" t="n">
        <v>6</v>
      </c>
      <c r="F248" s="313" t="n">
        <v>3.7</v>
      </c>
      <c r="G248" s="314" t="n">
        <v>6.4</v>
      </c>
      <c r="H248" s="315" t="s">
        <v>429</v>
      </c>
      <c r="I248" s="316" t="s">
        <v>335</v>
      </c>
    </row>
    <row r="249" customFormat="false" ht="12" hidden="false" customHeight="false" outlineLevel="0" collapsed="false">
      <c r="A249" s="325"/>
      <c r="B249" s="310"/>
      <c r="C249" s="317" t="s">
        <v>461</v>
      </c>
      <c r="D249" s="326"/>
      <c r="E249" s="312" t="n">
        <v>147</v>
      </c>
      <c r="F249" s="313" t="n">
        <v>165.8</v>
      </c>
      <c r="G249" s="314" t="n">
        <v>39.5</v>
      </c>
      <c r="H249" s="315"/>
      <c r="I249" s="316"/>
    </row>
    <row r="250" customFormat="false" ht="12" hidden="false" customHeight="false" outlineLevel="0" collapsed="false">
      <c r="A250" s="325"/>
      <c r="B250" s="310"/>
      <c r="C250" s="310"/>
      <c r="D250" s="326" t="s">
        <v>462</v>
      </c>
      <c r="E250" s="312" t="n">
        <v>137.3</v>
      </c>
      <c r="F250" s="313" t="n">
        <v>142.8</v>
      </c>
      <c r="G250" s="314" t="n">
        <v>0</v>
      </c>
      <c r="H250" s="315" t="s">
        <v>225</v>
      </c>
      <c r="I250" s="316" t="s">
        <v>335</v>
      </c>
    </row>
    <row r="251" customFormat="false" ht="12" hidden="false" customHeight="false" outlineLevel="0" collapsed="false">
      <c r="A251" s="325"/>
      <c r="B251" s="310"/>
      <c r="C251" s="310"/>
      <c r="D251" s="326" t="s">
        <v>463</v>
      </c>
      <c r="E251" s="312" t="n">
        <v>9.7</v>
      </c>
      <c r="F251" s="313" t="n">
        <v>23</v>
      </c>
      <c r="G251" s="314" t="n">
        <v>39.5</v>
      </c>
      <c r="H251" s="315" t="s">
        <v>225</v>
      </c>
      <c r="I251" s="316" t="s">
        <v>335</v>
      </c>
    </row>
    <row r="252" customFormat="false" ht="12" hidden="false" customHeight="false" outlineLevel="0" collapsed="false">
      <c r="A252" s="325"/>
      <c r="B252" s="310"/>
      <c r="C252" s="317" t="s">
        <v>464</v>
      </c>
      <c r="D252" s="326"/>
      <c r="E252" s="312" t="n">
        <v>25.4</v>
      </c>
      <c r="F252" s="313" t="n">
        <v>31.8</v>
      </c>
      <c r="G252" s="314" t="n">
        <v>54.7</v>
      </c>
      <c r="H252" s="315"/>
      <c r="I252" s="316"/>
    </row>
    <row r="253" customFormat="false" ht="12" hidden="false" customHeight="false" outlineLevel="0" collapsed="false">
      <c r="A253" s="325"/>
      <c r="B253" s="310"/>
      <c r="C253" s="310"/>
      <c r="D253" s="326" t="s">
        <v>465</v>
      </c>
      <c r="E253" s="312" t="n">
        <v>25.4</v>
      </c>
      <c r="F253" s="313" t="n">
        <v>31.8</v>
      </c>
      <c r="G253" s="314" t="n">
        <v>54.7</v>
      </c>
      <c r="H253" s="315" t="s">
        <v>225</v>
      </c>
      <c r="I253" s="316" t="s">
        <v>335</v>
      </c>
    </row>
    <row r="254" customFormat="false" ht="12" hidden="false" customHeight="false" outlineLevel="0" collapsed="false">
      <c r="A254" s="325"/>
      <c r="B254" s="310"/>
      <c r="C254" s="317" t="s">
        <v>466</v>
      </c>
      <c r="D254" s="326"/>
      <c r="E254" s="312" t="n">
        <v>236.6</v>
      </c>
      <c r="F254" s="313" t="n">
        <v>385</v>
      </c>
      <c r="G254" s="314" t="n">
        <v>0</v>
      </c>
      <c r="H254" s="315"/>
      <c r="I254" s="316"/>
    </row>
    <row r="255" customFormat="false" ht="12" hidden="false" customHeight="false" outlineLevel="0" collapsed="false">
      <c r="A255" s="325"/>
      <c r="B255" s="318"/>
      <c r="C255" s="318"/>
      <c r="D255" s="328" t="s">
        <v>466</v>
      </c>
      <c r="E255" s="320" t="n">
        <v>236.6</v>
      </c>
      <c r="F255" s="321" t="n">
        <v>385</v>
      </c>
      <c r="G255" s="322" t="n">
        <v>0</v>
      </c>
      <c r="H255" s="338" t="s">
        <v>467</v>
      </c>
      <c r="I255" s="324" t="s">
        <v>335</v>
      </c>
    </row>
    <row r="256" customFormat="false" ht="12" hidden="false" customHeight="false" outlineLevel="0" collapsed="false">
      <c r="A256" s="325"/>
      <c r="B256" s="339" t="s">
        <v>468</v>
      </c>
      <c r="C256" s="330"/>
      <c r="D256" s="331"/>
      <c r="E256" s="332" t="n">
        <v>545.1</v>
      </c>
      <c r="F256" s="333" t="n">
        <v>445.7</v>
      </c>
      <c r="G256" s="334" t="n">
        <v>1177.8</v>
      </c>
      <c r="H256" s="335"/>
      <c r="I256" s="336"/>
      <c r="J256" s="340"/>
      <c r="K256" s="340"/>
      <c r="L256" s="340"/>
    </row>
    <row r="257" customFormat="false" ht="12" hidden="false" customHeight="false" outlineLevel="0" collapsed="false">
      <c r="A257" s="325"/>
      <c r="B257" s="317" t="s">
        <v>469</v>
      </c>
      <c r="C257" s="329"/>
      <c r="D257" s="326"/>
      <c r="E257" s="312" t="n">
        <v>224.4</v>
      </c>
      <c r="F257" s="313" t="n">
        <v>161.6</v>
      </c>
      <c r="G257" s="314" t="n">
        <v>133.2</v>
      </c>
      <c r="H257" s="315"/>
      <c r="I257" s="316"/>
    </row>
    <row r="258" customFormat="false" ht="12" hidden="false" customHeight="false" outlineLevel="0" collapsed="false">
      <c r="A258" s="325"/>
      <c r="B258" s="310"/>
      <c r="C258" s="302" t="s">
        <v>137</v>
      </c>
      <c r="D258" s="304"/>
      <c r="E258" s="305" t="n">
        <v>224.4</v>
      </c>
      <c r="F258" s="306" t="n">
        <v>161.6</v>
      </c>
      <c r="G258" s="307" t="n">
        <v>133.2</v>
      </c>
      <c r="H258" s="308"/>
      <c r="I258" s="309"/>
    </row>
    <row r="259" customFormat="false" ht="12" hidden="false" customHeight="false" outlineLevel="0" collapsed="false">
      <c r="A259" s="325"/>
      <c r="B259" s="310"/>
      <c r="C259" s="310"/>
      <c r="D259" s="326" t="s">
        <v>470</v>
      </c>
      <c r="E259" s="312" t="n">
        <v>93.4</v>
      </c>
      <c r="F259" s="313" t="n">
        <v>61.6</v>
      </c>
      <c r="G259" s="314" t="n">
        <v>50.8</v>
      </c>
      <c r="H259" s="327" t="s">
        <v>431</v>
      </c>
      <c r="I259" s="316" t="s">
        <v>231</v>
      </c>
    </row>
    <row r="260" customFormat="false" ht="12" hidden="false" customHeight="false" outlineLevel="0" collapsed="false">
      <c r="A260" s="325"/>
      <c r="B260" s="310"/>
      <c r="C260" s="310"/>
      <c r="D260" s="326" t="s">
        <v>471</v>
      </c>
      <c r="E260" s="312" t="n">
        <v>18.9</v>
      </c>
      <c r="F260" s="313" t="n">
        <v>18.5</v>
      </c>
      <c r="G260" s="314" t="n">
        <v>15.2</v>
      </c>
      <c r="H260" s="327" t="s">
        <v>472</v>
      </c>
      <c r="I260" s="316" t="s">
        <v>231</v>
      </c>
    </row>
    <row r="261" customFormat="false" ht="12" hidden="false" customHeight="false" outlineLevel="0" collapsed="false">
      <c r="A261" s="325"/>
      <c r="B261" s="318"/>
      <c r="C261" s="318"/>
      <c r="D261" s="328" t="s">
        <v>473</v>
      </c>
      <c r="E261" s="320" t="n">
        <v>112.1</v>
      </c>
      <c r="F261" s="321" t="n">
        <v>81.5</v>
      </c>
      <c r="G261" s="322" t="n">
        <v>67.2</v>
      </c>
      <c r="H261" s="338" t="s">
        <v>474</v>
      </c>
      <c r="I261" s="324" t="s">
        <v>231</v>
      </c>
    </row>
    <row r="262" customFormat="false" ht="12" hidden="false" customHeight="false" outlineLevel="0" collapsed="false">
      <c r="A262" s="325"/>
      <c r="B262" s="317" t="s">
        <v>475</v>
      </c>
      <c r="C262" s="329"/>
      <c r="D262" s="326"/>
      <c r="E262" s="312" t="n">
        <v>58.6</v>
      </c>
      <c r="F262" s="313" t="n">
        <v>46.3</v>
      </c>
      <c r="G262" s="314" t="n">
        <v>63.2</v>
      </c>
      <c r="H262" s="315"/>
      <c r="I262" s="316"/>
    </row>
    <row r="263" customFormat="false" ht="12" hidden="false" customHeight="false" outlineLevel="0" collapsed="false">
      <c r="A263" s="325"/>
      <c r="B263" s="310"/>
      <c r="C263" s="302" t="s">
        <v>476</v>
      </c>
      <c r="D263" s="304"/>
      <c r="E263" s="305" t="n">
        <v>50.1</v>
      </c>
      <c r="F263" s="306" t="n">
        <v>39.2</v>
      </c>
      <c r="G263" s="307" t="n">
        <v>49.6</v>
      </c>
      <c r="H263" s="308"/>
      <c r="I263" s="309"/>
    </row>
    <row r="264" customFormat="false" ht="12" hidden="false" customHeight="false" outlineLevel="0" collapsed="false">
      <c r="A264" s="325"/>
      <c r="B264" s="310"/>
      <c r="C264" s="310"/>
      <c r="D264" s="326" t="s">
        <v>477</v>
      </c>
      <c r="E264" s="312" t="n">
        <v>0.9</v>
      </c>
      <c r="F264" s="313" t="n">
        <v>1.3</v>
      </c>
      <c r="G264" s="314" t="n">
        <v>0</v>
      </c>
      <c r="H264" s="327" t="s">
        <v>300</v>
      </c>
      <c r="I264" s="316" t="s">
        <v>274</v>
      </c>
    </row>
    <row r="265" customFormat="false" ht="12" hidden="false" customHeight="false" outlineLevel="0" collapsed="false">
      <c r="A265" s="325"/>
      <c r="B265" s="310"/>
      <c r="C265" s="310"/>
      <c r="D265" s="326" t="s">
        <v>478</v>
      </c>
      <c r="E265" s="312" t="n">
        <v>35.9</v>
      </c>
      <c r="F265" s="313" t="n">
        <v>25.7</v>
      </c>
      <c r="G265" s="314" t="n">
        <v>49.6</v>
      </c>
      <c r="H265" s="327" t="s">
        <v>479</v>
      </c>
      <c r="I265" s="316" t="s">
        <v>226</v>
      </c>
    </row>
    <row r="266" customFormat="false" ht="12" hidden="false" customHeight="false" outlineLevel="0" collapsed="false">
      <c r="A266" s="325"/>
      <c r="B266" s="310"/>
      <c r="C266" s="310"/>
      <c r="D266" s="326" t="s">
        <v>480</v>
      </c>
      <c r="E266" s="312" t="n">
        <v>8.1</v>
      </c>
      <c r="F266" s="313" t="n">
        <v>5.8</v>
      </c>
      <c r="G266" s="314" t="n">
        <v>0</v>
      </c>
      <c r="H266" s="327" t="s">
        <v>300</v>
      </c>
      <c r="I266" s="316" t="s">
        <v>226</v>
      </c>
    </row>
    <row r="267" customFormat="false" ht="12" hidden="false" customHeight="false" outlineLevel="0" collapsed="false">
      <c r="A267" s="325"/>
      <c r="B267" s="310"/>
      <c r="C267" s="310"/>
      <c r="D267" s="326" t="s">
        <v>481</v>
      </c>
      <c r="E267" s="312" t="n">
        <v>4</v>
      </c>
      <c r="F267" s="313" t="n">
        <v>4.9</v>
      </c>
      <c r="G267" s="314" t="n">
        <v>0</v>
      </c>
      <c r="H267" s="327" t="s">
        <v>255</v>
      </c>
      <c r="I267" s="316" t="s">
        <v>274</v>
      </c>
    </row>
    <row r="268" customFormat="false" ht="12" hidden="false" customHeight="false" outlineLevel="0" collapsed="false">
      <c r="A268" s="325"/>
      <c r="B268" s="310"/>
      <c r="C268" s="310"/>
      <c r="D268" s="326" t="s">
        <v>482</v>
      </c>
      <c r="E268" s="312" t="n">
        <v>1.2</v>
      </c>
      <c r="F268" s="313" t="n">
        <v>1.5</v>
      </c>
      <c r="G268" s="314" t="n">
        <v>0</v>
      </c>
      <c r="H268" s="327" t="s">
        <v>300</v>
      </c>
      <c r="I268" s="316" t="s">
        <v>274</v>
      </c>
    </row>
    <row r="269" customFormat="false" ht="12" hidden="false" customHeight="false" outlineLevel="0" collapsed="false">
      <c r="A269" s="325"/>
      <c r="B269" s="310"/>
      <c r="C269" s="317" t="s">
        <v>483</v>
      </c>
      <c r="D269" s="326"/>
      <c r="E269" s="312" t="n">
        <v>8.5</v>
      </c>
      <c r="F269" s="313" t="n">
        <v>7.1</v>
      </c>
      <c r="G269" s="314" t="n">
        <v>13.6</v>
      </c>
      <c r="H269" s="315"/>
      <c r="I269" s="316"/>
    </row>
    <row r="270" customFormat="false" ht="12" hidden="false" customHeight="false" outlineLevel="0" collapsed="false">
      <c r="A270" s="325"/>
      <c r="B270" s="310"/>
      <c r="C270" s="310"/>
      <c r="D270" s="326" t="s">
        <v>484</v>
      </c>
      <c r="E270" s="312" t="n">
        <v>6.9</v>
      </c>
      <c r="F270" s="313" t="n">
        <v>5.8</v>
      </c>
      <c r="G270" s="314" t="n">
        <v>11.1</v>
      </c>
      <c r="H270" s="327" t="s">
        <v>300</v>
      </c>
      <c r="I270" s="316" t="s">
        <v>260</v>
      </c>
    </row>
    <row r="271" customFormat="false" ht="12" hidden="false" customHeight="false" outlineLevel="0" collapsed="false">
      <c r="A271" s="325"/>
      <c r="B271" s="318"/>
      <c r="C271" s="318"/>
      <c r="D271" s="328" t="s">
        <v>485</v>
      </c>
      <c r="E271" s="320" t="n">
        <v>1.6</v>
      </c>
      <c r="F271" s="321" t="n">
        <v>1.3</v>
      </c>
      <c r="G271" s="322" t="n">
        <v>2.5</v>
      </c>
      <c r="H271" s="338" t="s">
        <v>300</v>
      </c>
      <c r="I271" s="324" t="s">
        <v>260</v>
      </c>
    </row>
    <row r="272" customFormat="false" ht="12" hidden="false" customHeight="false" outlineLevel="0" collapsed="false">
      <c r="A272" s="325"/>
      <c r="B272" s="317" t="s">
        <v>486</v>
      </c>
      <c r="C272" s="329"/>
      <c r="D272" s="326"/>
      <c r="E272" s="312" t="n">
        <v>129.7</v>
      </c>
      <c r="F272" s="313" t="n">
        <v>107</v>
      </c>
      <c r="G272" s="314" t="n">
        <v>0</v>
      </c>
      <c r="H272" s="315"/>
      <c r="I272" s="316"/>
    </row>
    <row r="273" customFormat="false" ht="12" hidden="false" customHeight="false" outlineLevel="0" collapsed="false">
      <c r="A273" s="325"/>
      <c r="B273" s="310"/>
      <c r="C273" s="302" t="s">
        <v>487</v>
      </c>
      <c r="D273" s="304"/>
      <c r="E273" s="305" t="n">
        <v>129.7</v>
      </c>
      <c r="F273" s="306" t="n">
        <v>107</v>
      </c>
      <c r="G273" s="307" t="n">
        <v>0</v>
      </c>
      <c r="H273" s="308"/>
      <c r="I273" s="309"/>
    </row>
    <row r="274" customFormat="false" ht="12" hidden="false" customHeight="false" outlineLevel="0" collapsed="false">
      <c r="A274" s="325"/>
      <c r="B274" s="310"/>
      <c r="C274" s="310"/>
      <c r="D274" s="326" t="s">
        <v>488</v>
      </c>
      <c r="E274" s="312" t="n">
        <v>123</v>
      </c>
      <c r="F274" s="313" t="n">
        <v>101.5</v>
      </c>
      <c r="G274" s="314" t="n">
        <v>0</v>
      </c>
      <c r="H274" s="327" t="s">
        <v>283</v>
      </c>
      <c r="I274" s="316" t="s">
        <v>327</v>
      </c>
    </row>
    <row r="275" customFormat="false" ht="12" hidden="false" customHeight="false" outlineLevel="0" collapsed="false">
      <c r="A275" s="325"/>
      <c r="B275" s="318"/>
      <c r="C275" s="318"/>
      <c r="D275" s="328" t="s">
        <v>489</v>
      </c>
      <c r="E275" s="320" t="n">
        <v>6.7</v>
      </c>
      <c r="F275" s="321" t="n">
        <v>5.5</v>
      </c>
      <c r="G275" s="322" t="n">
        <v>0</v>
      </c>
      <c r="H275" s="338" t="s">
        <v>283</v>
      </c>
      <c r="I275" s="324" t="s">
        <v>327</v>
      </c>
    </row>
    <row r="276" customFormat="false" ht="12" hidden="false" customHeight="false" outlineLevel="0" collapsed="false">
      <c r="A276" s="325"/>
      <c r="B276" s="317" t="s">
        <v>490</v>
      </c>
      <c r="C276" s="329"/>
      <c r="D276" s="326"/>
      <c r="E276" s="312" t="n">
        <v>20.1</v>
      </c>
      <c r="F276" s="313" t="n">
        <v>18.2</v>
      </c>
      <c r="G276" s="314" t="n">
        <v>80.6</v>
      </c>
      <c r="H276" s="315"/>
      <c r="I276" s="316"/>
    </row>
    <row r="277" customFormat="false" ht="12" hidden="false" customHeight="false" outlineLevel="0" collapsed="false">
      <c r="A277" s="325"/>
      <c r="B277" s="310"/>
      <c r="C277" s="302" t="s">
        <v>491</v>
      </c>
      <c r="D277" s="304"/>
      <c r="E277" s="305" t="n">
        <v>20.1</v>
      </c>
      <c r="F277" s="306" t="n">
        <v>18.2</v>
      </c>
      <c r="G277" s="307" t="n">
        <v>80.6</v>
      </c>
      <c r="H277" s="308"/>
      <c r="I277" s="309"/>
    </row>
    <row r="278" customFormat="false" ht="12" hidden="false" customHeight="false" outlineLevel="0" collapsed="false">
      <c r="A278" s="325"/>
      <c r="B278" s="310"/>
      <c r="C278" s="310"/>
      <c r="D278" s="326" t="s">
        <v>492</v>
      </c>
      <c r="E278" s="312" t="n">
        <v>5.6</v>
      </c>
      <c r="F278" s="313" t="n">
        <v>4.7</v>
      </c>
      <c r="G278" s="314" t="n">
        <v>20.9</v>
      </c>
      <c r="H278" s="327" t="s">
        <v>255</v>
      </c>
      <c r="I278" s="316" t="s">
        <v>231</v>
      </c>
    </row>
    <row r="279" customFormat="false" ht="12" hidden="false" customHeight="false" outlineLevel="0" collapsed="false">
      <c r="A279" s="325"/>
      <c r="B279" s="318"/>
      <c r="C279" s="318"/>
      <c r="D279" s="328" t="s">
        <v>493</v>
      </c>
      <c r="E279" s="320" t="n">
        <v>14.5</v>
      </c>
      <c r="F279" s="321" t="n">
        <v>13.5</v>
      </c>
      <c r="G279" s="322" t="n">
        <v>59.7</v>
      </c>
      <c r="H279" s="338" t="s">
        <v>369</v>
      </c>
      <c r="I279" s="324" t="s">
        <v>226</v>
      </c>
    </row>
    <row r="280" customFormat="false" ht="12" hidden="false" customHeight="false" outlineLevel="0" collapsed="false">
      <c r="A280" s="325"/>
      <c r="B280" s="317" t="s">
        <v>494</v>
      </c>
      <c r="C280" s="329"/>
      <c r="D280" s="326"/>
      <c r="E280" s="312" t="n">
        <v>112.3</v>
      </c>
      <c r="F280" s="313" t="n">
        <v>112.6</v>
      </c>
      <c r="G280" s="314" t="n">
        <v>900.8</v>
      </c>
      <c r="H280" s="315"/>
      <c r="I280" s="316"/>
    </row>
    <row r="281" customFormat="false" ht="12" hidden="false" customHeight="false" outlineLevel="0" collapsed="false">
      <c r="A281" s="325"/>
      <c r="B281" s="310"/>
      <c r="C281" s="302" t="s">
        <v>495</v>
      </c>
      <c r="D281" s="304"/>
      <c r="E281" s="305" t="n">
        <v>32</v>
      </c>
      <c r="F281" s="306" t="n">
        <v>35</v>
      </c>
      <c r="G281" s="307" t="n">
        <v>281</v>
      </c>
      <c r="H281" s="308"/>
      <c r="I281" s="309"/>
    </row>
    <row r="282" customFormat="false" ht="12" hidden="false" customHeight="false" outlineLevel="0" collapsed="false">
      <c r="A282" s="325"/>
      <c r="B282" s="310"/>
      <c r="C282" s="310"/>
      <c r="D282" s="326" t="s">
        <v>495</v>
      </c>
      <c r="E282" s="312" t="n">
        <v>32</v>
      </c>
      <c r="F282" s="313" t="n">
        <v>35</v>
      </c>
      <c r="G282" s="314" t="n">
        <v>281</v>
      </c>
      <c r="H282" s="327" t="s">
        <v>259</v>
      </c>
      <c r="I282" s="316" t="s">
        <v>260</v>
      </c>
    </row>
    <row r="283" customFormat="false" ht="12" hidden="false" customHeight="false" outlineLevel="0" collapsed="false">
      <c r="A283" s="325"/>
      <c r="B283" s="310"/>
      <c r="C283" s="317" t="s">
        <v>496</v>
      </c>
      <c r="D283" s="326"/>
      <c r="E283" s="312" t="n">
        <v>13</v>
      </c>
      <c r="F283" s="313" t="n">
        <v>14.6</v>
      </c>
      <c r="G283" s="314" t="n">
        <v>117</v>
      </c>
      <c r="H283" s="315"/>
      <c r="I283" s="316"/>
    </row>
    <row r="284" customFormat="false" ht="12" hidden="false" customHeight="false" outlineLevel="0" collapsed="false">
      <c r="A284" s="325"/>
      <c r="B284" s="310"/>
      <c r="C284" s="310"/>
      <c r="D284" s="326" t="s">
        <v>497</v>
      </c>
      <c r="E284" s="312" t="n">
        <v>13</v>
      </c>
      <c r="F284" s="313" t="n">
        <v>14.6</v>
      </c>
      <c r="G284" s="314" t="n">
        <v>117</v>
      </c>
      <c r="H284" s="327" t="s">
        <v>259</v>
      </c>
      <c r="I284" s="316" t="s">
        <v>260</v>
      </c>
    </row>
    <row r="285" customFormat="false" ht="12" hidden="false" customHeight="false" outlineLevel="0" collapsed="false">
      <c r="A285" s="325"/>
      <c r="B285" s="310"/>
      <c r="C285" s="317" t="s">
        <v>498</v>
      </c>
      <c r="D285" s="326"/>
      <c r="E285" s="312" t="n">
        <v>8.2</v>
      </c>
      <c r="F285" s="313" t="n">
        <v>9.4</v>
      </c>
      <c r="G285" s="314" t="n">
        <v>75.6</v>
      </c>
      <c r="H285" s="315"/>
      <c r="I285" s="316"/>
    </row>
    <row r="286" customFormat="false" ht="12" hidden="false" customHeight="false" outlineLevel="0" collapsed="false">
      <c r="A286" s="325"/>
      <c r="B286" s="310"/>
      <c r="C286" s="310"/>
      <c r="D286" s="326" t="s">
        <v>498</v>
      </c>
      <c r="E286" s="312" t="n">
        <v>8.2</v>
      </c>
      <c r="F286" s="313" t="n">
        <v>9.4</v>
      </c>
      <c r="G286" s="314" t="n">
        <v>75.6</v>
      </c>
      <c r="H286" s="327" t="s">
        <v>306</v>
      </c>
      <c r="I286" s="316" t="s">
        <v>260</v>
      </c>
    </row>
    <row r="287" customFormat="false" ht="12" hidden="false" customHeight="false" outlineLevel="0" collapsed="false">
      <c r="A287" s="325"/>
      <c r="B287" s="310"/>
      <c r="C287" s="317" t="s">
        <v>499</v>
      </c>
      <c r="D287" s="326"/>
      <c r="E287" s="312" t="n">
        <v>30.8</v>
      </c>
      <c r="F287" s="313" t="n">
        <v>27.9</v>
      </c>
      <c r="G287" s="314" t="n">
        <v>220.1</v>
      </c>
      <c r="H287" s="315"/>
      <c r="I287" s="316"/>
    </row>
    <row r="288" s="329" customFormat="true" ht="12" hidden="false" customHeight="false" outlineLevel="0" collapsed="false">
      <c r="A288" s="325"/>
      <c r="B288" s="310"/>
      <c r="C288" s="310"/>
      <c r="D288" s="326" t="s">
        <v>499</v>
      </c>
      <c r="E288" s="312" t="n">
        <v>30.8</v>
      </c>
      <c r="F288" s="313" t="n">
        <v>27.9</v>
      </c>
      <c r="G288" s="314" t="n">
        <v>220.1</v>
      </c>
      <c r="H288" s="327" t="s">
        <v>500</v>
      </c>
      <c r="I288" s="316" t="s">
        <v>335</v>
      </c>
    </row>
    <row r="289" customFormat="false" ht="12" hidden="false" customHeight="false" outlineLevel="0" collapsed="false">
      <c r="A289" s="325"/>
      <c r="B289" s="310"/>
      <c r="C289" s="317" t="s">
        <v>501</v>
      </c>
      <c r="D289" s="326"/>
      <c r="E289" s="312" t="n">
        <v>4.2</v>
      </c>
      <c r="F289" s="313" t="n">
        <v>3.2</v>
      </c>
      <c r="G289" s="314" t="n">
        <v>25.9</v>
      </c>
      <c r="H289" s="315"/>
      <c r="I289" s="316"/>
    </row>
    <row r="290" customFormat="false" ht="12" hidden="false" customHeight="false" outlineLevel="0" collapsed="false">
      <c r="A290" s="325"/>
      <c r="B290" s="310"/>
      <c r="C290" s="310"/>
      <c r="D290" s="326" t="s">
        <v>501</v>
      </c>
      <c r="E290" s="312" t="n">
        <v>4.2</v>
      </c>
      <c r="F290" s="313" t="n">
        <v>3.2</v>
      </c>
      <c r="G290" s="314" t="n">
        <v>25.9</v>
      </c>
      <c r="H290" s="327" t="s">
        <v>278</v>
      </c>
      <c r="I290" s="316" t="s">
        <v>231</v>
      </c>
    </row>
    <row r="291" customFormat="false" ht="12" hidden="false" customHeight="false" outlineLevel="0" collapsed="false">
      <c r="A291" s="325"/>
      <c r="B291" s="310"/>
      <c r="C291" s="317" t="s">
        <v>502</v>
      </c>
      <c r="D291" s="326"/>
      <c r="E291" s="312" t="n">
        <v>24.1</v>
      </c>
      <c r="F291" s="313" t="n">
        <v>22.5</v>
      </c>
      <c r="G291" s="314" t="n">
        <v>181.2</v>
      </c>
      <c r="H291" s="315"/>
      <c r="I291" s="316"/>
    </row>
    <row r="292" customFormat="false" ht="12" hidden="false" customHeight="false" outlineLevel="0" collapsed="false">
      <c r="A292" s="325"/>
      <c r="B292" s="310"/>
      <c r="C292" s="310"/>
      <c r="D292" s="326" t="s">
        <v>503</v>
      </c>
      <c r="E292" s="312" t="n">
        <v>8.9</v>
      </c>
      <c r="F292" s="313" t="n">
        <v>8.1</v>
      </c>
      <c r="G292" s="314" t="n">
        <v>65.2</v>
      </c>
      <c r="H292" s="327" t="s">
        <v>438</v>
      </c>
      <c r="I292" s="316" t="s">
        <v>335</v>
      </c>
    </row>
    <row r="293" customFormat="false" ht="12.75" hidden="false" customHeight="false" outlineLevel="0" collapsed="false">
      <c r="A293" s="341"/>
      <c r="B293" s="342"/>
      <c r="C293" s="342"/>
      <c r="D293" s="343" t="s">
        <v>504</v>
      </c>
      <c r="E293" s="344" t="n">
        <v>15.2</v>
      </c>
      <c r="F293" s="345" t="n">
        <v>14.4</v>
      </c>
      <c r="G293" s="346" t="n">
        <v>116</v>
      </c>
      <c r="H293" s="347" t="s">
        <v>438</v>
      </c>
      <c r="I293" s="348" t="s">
        <v>335</v>
      </c>
    </row>
    <row r="294" s="329" customFormat="true" ht="12.75" hidden="false" customHeight="false" outlineLevel="0" collapsed="false">
      <c r="D294" s="326"/>
      <c r="E294" s="349"/>
      <c r="F294" s="349"/>
      <c r="G294" s="349"/>
      <c r="H294" s="350"/>
    </row>
    <row r="295" customFormat="false" ht="12" hidden="false" customHeight="false" outlineLevel="0" collapsed="false">
      <c r="A295" s="293" t="s">
        <v>505</v>
      </c>
      <c r="B295" s="351"/>
      <c r="C295" s="351"/>
      <c r="D295" s="352"/>
      <c r="E295" s="353" t="n">
        <v>10178.5</v>
      </c>
      <c r="F295" s="354" t="n">
        <v>10162</v>
      </c>
      <c r="G295" s="355" t="n">
        <v>10000</v>
      </c>
      <c r="H295" s="356"/>
      <c r="I295" s="357"/>
    </row>
    <row r="296" customFormat="false" ht="12" hidden="false" customHeight="false" outlineLevel="0" collapsed="false">
      <c r="A296" s="301"/>
      <c r="B296" s="302" t="s">
        <v>221</v>
      </c>
      <c r="C296" s="303"/>
      <c r="D296" s="304"/>
      <c r="E296" s="305" t="n">
        <v>10000</v>
      </c>
      <c r="F296" s="306" t="n">
        <v>10000</v>
      </c>
      <c r="G296" s="307" t="n">
        <v>10000</v>
      </c>
      <c r="H296" s="308"/>
      <c r="I296" s="309"/>
    </row>
    <row r="297" customFormat="false" ht="12" hidden="false" customHeight="false" outlineLevel="0" collapsed="false">
      <c r="A297" s="301"/>
      <c r="B297" s="317" t="s">
        <v>506</v>
      </c>
      <c r="C297" s="329"/>
      <c r="D297" s="326"/>
      <c r="E297" s="312" t="n">
        <v>178.5</v>
      </c>
      <c r="F297" s="313" t="n">
        <v>162</v>
      </c>
      <c r="G297" s="314" t="n">
        <v>0</v>
      </c>
      <c r="H297" s="315"/>
      <c r="I297" s="316"/>
    </row>
    <row r="298" customFormat="false" ht="12" hidden="false" customHeight="false" outlineLevel="0" collapsed="false">
      <c r="A298" s="301"/>
      <c r="B298" s="310"/>
      <c r="C298" s="302" t="s">
        <v>507</v>
      </c>
      <c r="D298" s="304"/>
      <c r="E298" s="305" t="n">
        <v>175.8</v>
      </c>
      <c r="F298" s="306" t="n">
        <v>156.1</v>
      </c>
      <c r="G298" s="307" t="n">
        <v>0</v>
      </c>
      <c r="H298" s="308"/>
      <c r="I298" s="309"/>
    </row>
    <row r="299" customFormat="false" ht="12.75" hidden="false" customHeight="false" outlineLevel="0" collapsed="false">
      <c r="A299" s="358"/>
      <c r="B299" s="342"/>
      <c r="C299" s="359" t="s">
        <v>508</v>
      </c>
      <c r="D299" s="343"/>
      <c r="E299" s="344" t="n">
        <v>2.7</v>
      </c>
      <c r="F299" s="345" t="n">
        <v>5.9</v>
      </c>
      <c r="G299" s="346" t="n">
        <v>0</v>
      </c>
      <c r="H299" s="347"/>
      <c r="I299" s="348"/>
    </row>
    <row r="300" s="329" customFormat="true" ht="12.75" hidden="false" customHeight="false" outlineLevel="0" collapsed="false">
      <c r="A300" s="360" t="s">
        <v>509</v>
      </c>
      <c r="B300" s="286"/>
      <c r="C300" s="286"/>
      <c r="D300" s="361"/>
      <c r="E300" s="362"/>
      <c r="F300" s="362"/>
      <c r="G300" s="362"/>
      <c r="H300" s="363"/>
      <c r="I300" s="286"/>
    </row>
    <row r="301" customFormat="false" ht="12" hidden="false" customHeight="false" outlineLevel="0" collapsed="false">
      <c r="A301" s="364" t="s">
        <v>221</v>
      </c>
      <c r="B301" s="329"/>
      <c r="C301" s="329"/>
      <c r="D301" s="326"/>
      <c r="E301" s="312" t="n">
        <v>10000</v>
      </c>
      <c r="F301" s="313" t="n">
        <v>10000</v>
      </c>
      <c r="G301" s="314" t="n">
        <v>10000</v>
      </c>
      <c r="H301" s="315"/>
      <c r="I301" s="316"/>
    </row>
    <row r="302" customFormat="false" ht="12" hidden="false" customHeight="false" outlineLevel="0" collapsed="false">
      <c r="A302" s="301"/>
      <c r="B302" s="302" t="s">
        <v>510</v>
      </c>
      <c r="C302" s="303"/>
      <c r="D302" s="304"/>
      <c r="E302" s="305" t="n">
        <v>5661.5</v>
      </c>
      <c r="F302" s="306" t="n">
        <v>5339.7</v>
      </c>
      <c r="G302" s="307" t="n">
        <v>4789.7</v>
      </c>
      <c r="H302" s="308"/>
      <c r="I302" s="309"/>
    </row>
    <row r="303" customFormat="false" ht="12" hidden="false" customHeight="false" outlineLevel="0" collapsed="false">
      <c r="A303" s="301"/>
      <c r="B303" s="310"/>
      <c r="C303" s="302" t="s">
        <v>511</v>
      </c>
      <c r="D303" s="304"/>
      <c r="E303" s="305" t="n">
        <v>1084.9</v>
      </c>
      <c r="F303" s="306" t="n">
        <v>1066.3</v>
      </c>
      <c r="G303" s="307" t="n">
        <v>886.3</v>
      </c>
      <c r="H303" s="308"/>
      <c r="I303" s="309"/>
    </row>
    <row r="304" customFormat="false" ht="12" hidden="false" customHeight="false" outlineLevel="0" collapsed="false">
      <c r="A304" s="301"/>
      <c r="B304" s="310"/>
      <c r="C304" s="310"/>
      <c r="D304" s="326" t="s">
        <v>274</v>
      </c>
      <c r="E304" s="312" t="n">
        <v>886</v>
      </c>
      <c r="F304" s="313" t="n">
        <v>879.3</v>
      </c>
      <c r="G304" s="314" t="n">
        <v>674.4</v>
      </c>
      <c r="H304" s="315"/>
      <c r="I304" s="316"/>
    </row>
    <row r="305" customFormat="false" ht="12" hidden="false" customHeight="false" outlineLevel="0" collapsed="false">
      <c r="A305" s="301"/>
      <c r="B305" s="310"/>
      <c r="C305" s="310"/>
      <c r="D305" s="326" t="s">
        <v>226</v>
      </c>
      <c r="E305" s="312" t="n">
        <v>198.9</v>
      </c>
      <c r="F305" s="313" t="n">
        <v>187</v>
      </c>
      <c r="G305" s="314" t="n">
        <v>211.9</v>
      </c>
      <c r="H305" s="315"/>
      <c r="I305" s="316"/>
    </row>
    <row r="306" customFormat="false" ht="12" hidden="false" customHeight="false" outlineLevel="0" collapsed="false">
      <c r="A306" s="301"/>
      <c r="B306" s="310"/>
      <c r="C306" s="317" t="s">
        <v>512</v>
      </c>
      <c r="D306" s="326"/>
      <c r="E306" s="312" t="n">
        <v>4576.6</v>
      </c>
      <c r="F306" s="313" t="n">
        <v>4273.4</v>
      </c>
      <c r="G306" s="314" t="n">
        <v>3903.4</v>
      </c>
      <c r="H306" s="315"/>
      <c r="I306" s="316"/>
    </row>
    <row r="307" customFormat="false" ht="12" hidden="false" customHeight="false" outlineLevel="0" collapsed="false">
      <c r="A307" s="301"/>
      <c r="B307" s="310"/>
      <c r="C307" s="310"/>
      <c r="D307" s="326" t="s">
        <v>260</v>
      </c>
      <c r="E307" s="312" t="n">
        <v>2047.3</v>
      </c>
      <c r="F307" s="313" t="n">
        <v>2214.2</v>
      </c>
      <c r="G307" s="314" t="n">
        <v>1979.7</v>
      </c>
      <c r="H307" s="315"/>
      <c r="I307" s="316"/>
    </row>
    <row r="308" customFormat="false" ht="12" hidden="false" customHeight="false" outlineLevel="0" collapsed="false">
      <c r="A308" s="301"/>
      <c r="B308" s="318"/>
      <c r="C308" s="318"/>
      <c r="D308" s="328" t="s">
        <v>335</v>
      </c>
      <c r="E308" s="320" t="n">
        <v>2529.3</v>
      </c>
      <c r="F308" s="321" t="n">
        <v>2059.2</v>
      </c>
      <c r="G308" s="322" t="n">
        <v>1923.7</v>
      </c>
      <c r="H308" s="323"/>
      <c r="I308" s="324"/>
    </row>
    <row r="309" customFormat="false" ht="12" hidden="false" customHeight="false" outlineLevel="0" collapsed="false">
      <c r="A309" s="301"/>
      <c r="B309" s="317" t="s">
        <v>513</v>
      </c>
      <c r="C309" s="329"/>
      <c r="D309" s="326"/>
      <c r="E309" s="312" t="n">
        <v>4338.5</v>
      </c>
      <c r="F309" s="313" t="n">
        <v>4660.3</v>
      </c>
      <c r="G309" s="314" t="n">
        <v>5210.3</v>
      </c>
      <c r="H309" s="315"/>
      <c r="I309" s="316"/>
    </row>
    <row r="310" customFormat="false" ht="12" hidden="false" customHeight="false" outlineLevel="0" collapsed="false">
      <c r="A310" s="301"/>
      <c r="B310" s="310"/>
      <c r="C310" s="302" t="s">
        <v>231</v>
      </c>
      <c r="D310" s="304"/>
      <c r="E310" s="305" t="n">
        <v>4137.1</v>
      </c>
      <c r="F310" s="306" t="n">
        <v>4462</v>
      </c>
      <c r="G310" s="307" t="n">
        <v>4940.8</v>
      </c>
      <c r="H310" s="308"/>
      <c r="I310" s="309"/>
    </row>
    <row r="311" customFormat="false" ht="12.75" hidden="false" customHeight="false" outlineLevel="0" collapsed="false">
      <c r="A311" s="358"/>
      <c r="B311" s="342"/>
      <c r="C311" s="359" t="s">
        <v>327</v>
      </c>
      <c r="D311" s="343"/>
      <c r="E311" s="344" t="n">
        <v>201.4</v>
      </c>
      <c r="F311" s="345" t="n">
        <v>198.3</v>
      </c>
      <c r="G311" s="346" t="n">
        <v>269.5</v>
      </c>
      <c r="H311" s="347"/>
      <c r="I311" s="348"/>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5" t="s">
        <v>66</v>
      </c>
      <c r="B1" s="45"/>
      <c r="C1" s="45"/>
      <c r="D1" s="45"/>
      <c r="E1" s="45"/>
      <c r="F1" s="45"/>
      <c r="G1" s="45"/>
      <c r="H1" s="45"/>
      <c r="I1" s="45"/>
      <c r="J1" s="45"/>
      <c r="K1" s="45"/>
    </row>
    <row r="3" customFormat="false" ht="14.25" hidden="false" customHeight="false" outlineLevel="0" collapsed="false">
      <c r="B3" s="365" t="s">
        <v>514</v>
      </c>
      <c r="C3" s="365"/>
    </row>
    <row r="4" customFormat="false" ht="31.5" hidden="false" customHeight="true" outlineLevel="0" collapsed="false">
      <c r="B4" s="366" t="s">
        <v>515</v>
      </c>
      <c r="C4" s="366"/>
      <c r="D4" s="366"/>
      <c r="E4" s="366"/>
      <c r="F4" s="366"/>
      <c r="G4" s="366"/>
      <c r="H4" s="366"/>
      <c r="I4" s="366"/>
      <c r="J4" s="366"/>
      <c r="K4" s="366"/>
    </row>
    <row r="5" customFormat="false" ht="8.25" hidden="false" customHeight="true" outlineLevel="0" collapsed="false">
      <c r="B5" s="367"/>
      <c r="C5" s="367"/>
      <c r="D5" s="367"/>
      <c r="E5" s="367"/>
      <c r="F5" s="367"/>
      <c r="G5" s="367"/>
      <c r="H5" s="367"/>
      <c r="I5" s="367"/>
    </row>
    <row r="6" customFormat="false" ht="14.25" hidden="false" customHeight="false" outlineLevel="0" collapsed="false">
      <c r="B6" s="368" t="s">
        <v>516</v>
      </c>
      <c r="C6" s="368"/>
      <c r="D6" s="367"/>
      <c r="E6" s="367"/>
      <c r="F6" s="367"/>
      <c r="G6" s="367"/>
      <c r="H6" s="367"/>
      <c r="I6" s="367"/>
    </row>
    <row r="7" customFormat="false" ht="15.75" hidden="false" customHeight="true" outlineLevel="0" collapsed="false">
      <c r="B7" s="369" t="s">
        <v>517</v>
      </c>
      <c r="C7" s="369"/>
      <c r="D7" s="369"/>
      <c r="E7" s="369"/>
      <c r="F7" s="369"/>
      <c r="G7" s="369"/>
      <c r="H7" s="369"/>
      <c r="I7" s="369"/>
      <c r="J7" s="369"/>
      <c r="K7" s="369"/>
    </row>
    <row r="8" customFormat="false" ht="7.5" hidden="false" customHeight="true" outlineLevel="0" collapsed="false">
      <c r="B8" s="370"/>
      <c r="C8" s="370"/>
      <c r="D8" s="370"/>
      <c r="E8" s="370"/>
      <c r="F8" s="370"/>
      <c r="G8" s="370"/>
      <c r="H8" s="370"/>
      <c r="I8" s="370"/>
    </row>
    <row r="9" customFormat="false" ht="14.25" hidden="false" customHeight="false" outlineLevel="0" collapsed="false">
      <c r="B9" s="365" t="s">
        <v>518</v>
      </c>
      <c r="C9" s="365"/>
    </row>
    <row r="10" customFormat="false" ht="15.75" hidden="false" customHeight="true" outlineLevel="0" collapsed="false">
      <c r="B10" s="366" t="s">
        <v>519</v>
      </c>
      <c r="C10" s="366"/>
      <c r="D10" s="366"/>
      <c r="E10" s="366"/>
      <c r="F10" s="366"/>
      <c r="G10" s="366"/>
      <c r="H10" s="366"/>
      <c r="I10" s="366"/>
      <c r="J10" s="366"/>
      <c r="K10" s="366"/>
    </row>
    <row r="11" customFormat="false" ht="9" hidden="false" customHeight="true" outlineLevel="0" collapsed="false">
      <c r="B11" s="367"/>
      <c r="C11" s="367"/>
      <c r="D11" s="367"/>
      <c r="E11" s="367"/>
      <c r="F11" s="367"/>
      <c r="G11" s="367"/>
      <c r="H11" s="367"/>
      <c r="I11" s="367"/>
    </row>
    <row r="12" customFormat="false" ht="14.25" hidden="false" customHeight="false" outlineLevel="0" collapsed="false">
      <c r="B12" s="365" t="s">
        <v>520</v>
      </c>
      <c r="C12" s="365"/>
      <c r="D12" s="367"/>
      <c r="E12" s="367"/>
      <c r="F12" s="367"/>
      <c r="G12" s="367"/>
      <c r="H12" s="367"/>
      <c r="I12" s="367"/>
    </row>
    <row r="13" customFormat="false" ht="45" hidden="false" customHeight="true" outlineLevel="0" collapsed="false">
      <c r="B13" s="371" t="s">
        <v>521</v>
      </c>
      <c r="C13" s="371"/>
      <c r="D13" s="371"/>
      <c r="E13" s="371"/>
      <c r="F13" s="371"/>
      <c r="G13" s="371"/>
      <c r="H13" s="371"/>
      <c r="I13" s="371"/>
      <c r="J13" s="371"/>
      <c r="K13" s="371"/>
    </row>
    <row r="14" customFormat="false" ht="6.75" hidden="false" customHeight="true" outlineLevel="0" collapsed="false">
      <c r="B14" s="372"/>
      <c r="E14" s="373"/>
      <c r="F14" s="373"/>
      <c r="G14" s="373"/>
      <c r="H14" s="373"/>
      <c r="I14" s="43"/>
    </row>
    <row r="15" customFormat="false" ht="17.25" hidden="false" customHeight="false" outlineLevel="0" collapsed="false">
      <c r="B15" s="365" t="s">
        <v>522</v>
      </c>
      <c r="C15" s="365"/>
      <c r="E15" s="373"/>
      <c r="F15" s="373"/>
      <c r="G15" s="373"/>
      <c r="H15" s="373"/>
      <c r="I15" s="43"/>
    </row>
    <row r="16" customFormat="false" ht="63.75" hidden="false" customHeight="true" outlineLevel="0" collapsed="false">
      <c r="B16" s="371" t="s">
        <v>523</v>
      </c>
      <c r="C16" s="371"/>
      <c r="D16" s="371"/>
      <c r="E16" s="371"/>
      <c r="F16" s="371"/>
      <c r="G16" s="371"/>
      <c r="H16" s="371"/>
      <c r="I16" s="371"/>
      <c r="J16" s="371"/>
      <c r="K16" s="371"/>
    </row>
    <row r="17" customFormat="false" ht="7.5" hidden="false" customHeight="true" outlineLevel="0" collapsed="false">
      <c r="B17" s="374"/>
      <c r="E17" s="373"/>
      <c r="F17" s="373"/>
      <c r="G17" s="373"/>
      <c r="H17" s="373"/>
      <c r="I17" s="43"/>
    </row>
    <row r="18" customFormat="false" ht="17.25" hidden="false" customHeight="false" outlineLevel="0" collapsed="false">
      <c r="B18" s="368" t="s">
        <v>524</v>
      </c>
      <c r="C18" s="368"/>
      <c r="E18" s="373"/>
      <c r="F18" s="373"/>
      <c r="G18" s="373"/>
      <c r="H18" s="373"/>
      <c r="I18" s="43"/>
    </row>
    <row r="19" customFormat="false" ht="70.5" hidden="false" customHeight="true" outlineLevel="0" collapsed="false">
      <c r="B19" s="371" t="s">
        <v>525</v>
      </c>
      <c r="C19" s="371"/>
      <c r="D19" s="371"/>
      <c r="E19" s="371"/>
      <c r="F19" s="371"/>
      <c r="G19" s="371"/>
      <c r="H19" s="371"/>
      <c r="I19" s="371"/>
      <c r="J19" s="371"/>
      <c r="K19" s="371"/>
    </row>
    <row r="20" customFormat="false" ht="6.75" hidden="false" customHeight="true" outlineLevel="0" collapsed="false">
      <c r="B20" s="374"/>
      <c r="E20" s="373"/>
      <c r="F20" s="373"/>
      <c r="G20" s="373"/>
      <c r="H20" s="373"/>
      <c r="I20" s="43"/>
    </row>
    <row r="21" customFormat="false" ht="17.25" hidden="false" customHeight="false" outlineLevel="0" collapsed="false">
      <c r="B21" s="368" t="s">
        <v>526</v>
      </c>
      <c r="C21" s="368"/>
      <c r="E21" s="373"/>
      <c r="F21" s="373"/>
      <c r="G21" s="373"/>
      <c r="H21" s="373"/>
      <c r="I21" s="43"/>
    </row>
    <row r="22" customFormat="false" ht="29.25" hidden="false" customHeight="true" outlineLevel="0" collapsed="false">
      <c r="B22" s="371" t="s">
        <v>527</v>
      </c>
      <c r="C22" s="371"/>
      <c r="D22" s="371"/>
      <c r="E22" s="371"/>
      <c r="F22" s="371"/>
      <c r="G22" s="371"/>
      <c r="H22" s="371"/>
      <c r="I22" s="371"/>
      <c r="J22" s="371"/>
      <c r="K22" s="371"/>
    </row>
    <row r="23" customFormat="false" ht="7.5" hidden="false" customHeight="true" outlineLevel="0" collapsed="false">
      <c r="B23" s="367"/>
      <c r="C23" s="367"/>
      <c r="D23" s="367"/>
      <c r="E23" s="367"/>
      <c r="F23" s="367"/>
      <c r="G23" s="367"/>
      <c r="H23" s="367"/>
      <c r="I23" s="367"/>
    </row>
    <row r="24" customFormat="false" ht="14.25" hidden="false" customHeight="false" outlineLevel="0" collapsed="false">
      <c r="B24" s="368" t="s">
        <v>528</v>
      </c>
      <c r="C24" s="368"/>
      <c r="D24" s="368"/>
      <c r="E24" s="368"/>
      <c r="F24" s="367"/>
      <c r="G24" s="367"/>
      <c r="H24" s="367"/>
      <c r="I24" s="367"/>
    </row>
    <row r="25" customFormat="false" ht="17.25" hidden="false" customHeight="false" outlineLevel="0" collapsed="false">
      <c r="B25" s="375" t="s">
        <v>529</v>
      </c>
      <c r="C25" s="375"/>
      <c r="E25" s="373"/>
      <c r="F25" s="373"/>
      <c r="G25" s="373"/>
      <c r="H25" s="373"/>
      <c r="I25" s="43"/>
    </row>
    <row r="26" customFormat="false" ht="66" hidden="false" customHeight="true" outlineLevel="0" collapsed="false">
      <c r="C26" s="371" t="s">
        <v>530</v>
      </c>
      <c r="D26" s="371"/>
      <c r="E26" s="371"/>
      <c r="F26" s="371"/>
      <c r="G26" s="371"/>
      <c r="H26" s="371"/>
      <c r="I26" s="371"/>
      <c r="J26" s="371"/>
      <c r="K26" s="371"/>
    </row>
    <row r="27" customFormat="false" ht="13.5" hidden="false" customHeight="false" outlineLevel="0" collapsed="false">
      <c r="B27" s="376"/>
      <c r="C27" s="377" t="s">
        <v>531</v>
      </c>
      <c r="D27" s="377"/>
      <c r="E27" s="377"/>
      <c r="F27" s="377"/>
      <c r="G27" s="378" t="s">
        <v>532</v>
      </c>
      <c r="H27" s="378"/>
      <c r="I27" s="378"/>
      <c r="L27" s="107"/>
      <c r="M27" s="107"/>
      <c r="N27" s="107"/>
    </row>
    <row r="28" customFormat="false" ht="13.5" hidden="false" customHeight="false" outlineLevel="0" collapsed="false">
      <c r="B28" s="376"/>
      <c r="C28" s="379" t="s">
        <v>533</v>
      </c>
      <c r="D28" s="379"/>
      <c r="E28" s="379"/>
      <c r="F28" s="379"/>
      <c r="G28" s="380" t="s">
        <v>534</v>
      </c>
      <c r="H28" s="380"/>
      <c r="I28" s="380"/>
      <c r="L28" s="171"/>
      <c r="M28" s="171"/>
      <c r="N28" s="171"/>
    </row>
    <row r="29" customFormat="false" ht="13.5" hidden="false" customHeight="false" outlineLevel="0" collapsed="false">
      <c r="B29" s="376"/>
      <c r="C29" s="379"/>
      <c r="D29" s="379"/>
      <c r="E29" s="379"/>
      <c r="F29" s="379"/>
      <c r="G29" s="380" t="s">
        <v>535</v>
      </c>
      <c r="H29" s="380"/>
      <c r="I29" s="380"/>
      <c r="L29" s="381"/>
      <c r="M29" s="381"/>
      <c r="N29" s="381"/>
    </row>
    <row r="30" customFormat="false" ht="13.5" hidden="false" customHeight="false" outlineLevel="0" collapsed="false">
      <c r="B30" s="376"/>
      <c r="C30" s="379"/>
      <c r="D30" s="379"/>
      <c r="E30" s="379"/>
      <c r="F30" s="379"/>
      <c r="G30" s="380" t="s">
        <v>536</v>
      </c>
      <c r="H30" s="380"/>
      <c r="I30" s="380"/>
      <c r="L30" s="381"/>
      <c r="M30" s="381"/>
      <c r="N30" s="381"/>
    </row>
    <row r="31" customFormat="false" ht="13.5" hidden="false" customHeight="false" outlineLevel="0" collapsed="false">
      <c r="B31" s="376"/>
      <c r="C31" s="379" t="s">
        <v>425</v>
      </c>
      <c r="D31" s="379"/>
      <c r="E31" s="379"/>
      <c r="F31" s="379"/>
      <c r="G31" s="380" t="s">
        <v>537</v>
      </c>
      <c r="H31" s="380"/>
      <c r="I31" s="380"/>
      <c r="L31" s="171"/>
      <c r="M31" s="171"/>
      <c r="N31" s="171"/>
    </row>
    <row r="32" customFormat="false" ht="13.5" hidden="false" customHeight="false" outlineLevel="0" collapsed="false">
      <c r="B32" s="376"/>
      <c r="C32" s="379"/>
      <c r="D32" s="379"/>
      <c r="E32" s="379"/>
      <c r="F32" s="379"/>
      <c r="G32" s="380" t="s">
        <v>538</v>
      </c>
      <c r="H32" s="380"/>
      <c r="I32" s="380"/>
      <c r="L32" s="381"/>
      <c r="M32" s="381"/>
      <c r="N32" s="381"/>
    </row>
    <row r="33" customFormat="false" ht="13.5" hidden="false" customHeight="false" outlineLevel="0" collapsed="false">
      <c r="B33" s="376"/>
      <c r="C33" s="379" t="s">
        <v>539</v>
      </c>
      <c r="D33" s="379"/>
      <c r="E33" s="379"/>
      <c r="F33" s="379"/>
      <c r="G33" s="380" t="s">
        <v>540</v>
      </c>
      <c r="H33" s="380"/>
      <c r="I33" s="380"/>
      <c r="L33" s="381"/>
      <c r="M33" s="381"/>
      <c r="N33" s="381"/>
    </row>
    <row r="34" customFormat="false" ht="13.5" hidden="false" customHeight="false" outlineLevel="0" collapsed="false">
      <c r="B34" s="376"/>
      <c r="C34" s="379"/>
      <c r="D34" s="379"/>
      <c r="E34" s="379"/>
      <c r="F34" s="379"/>
      <c r="G34" s="380" t="s">
        <v>541</v>
      </c>
      <c r="H34" s="380"/>
      <c r="I34" s="380"/>
      <c r="L34" s="381"/>
      <c r="M34" s="381"/>
      <c r="N34" s="381"/>
    </row>
    <row r="35" customFormat="false" ht="13.5" hidden="false" customHeight="false" outlineLevel="0" collapsed="false">
      <c r="B35" s="382"/>
      <c r="C35" s="379"/>
      <c r="D35" s="379"/>
      <c r="E35" s="379"/>
      <c r="F35" s="379"/>
      <c r="G35" s="380" t="s">
        <v>542</v>
      </c>
      <c r="H35" s="380"/>
      <c r="I35" s="380"/>
      <c r="L35" s="381"/>
      <c r="M35" s="381"/>
      <c r="N35" s="381"/>
    </row>
    <row r="36" customFormat="false" ht="13.5" hidden="false" customHeight="false" outlineLevel="0" collapsed="false">
      <c r="B36" s="376"/>
      <c r="C36" s="379"/>
      <c r="D36" s="379"/>
      <c r="E36" s="379"/>
      <c r="F36" s="379"/>
      <c r="G36" s="380" t="s">
        <v>543</v>
      </c>
      <c r="H36" s="380"/>
      <c r="I36" s="380"/>
      <c r="L36" s="381"/>
      <c r="M36" s="381"/>
      <c r="N36" s="381"/>
    </row>
    <row r="37" customFormat="false" ht="15" hidden="false" customHeight="true" outlineLevel="0" collapsed="false">
      <c r="B37" s="382"/>
      <c r="C37" s="379"/>
      <c r="D37" s="379"/>
      <c r="E37" s="379"/>
      <c r="F37" s="379"/>
      <c r="G37" s="380" t="s">
        <v>544</v>
      </c>
      <c r="H37" s="380"/>
      <c r="I37" s="380"/>
      <c r="L37" s="381"/>
      <c r="M37" s="381"/>
      <c r="N37" s="381"/>
    </row>
    <row r="38" customFormat="false" ht="13.5" hidden="false" customHeight="false" outlineLevel="0" collapsed="false">
      <c r="B38" s="383"/>
      <c r="C38" s="379" t="s">
        <v>545</v>
      </c>
      <c r="D38" s="379"/>
      <c r="E38" s="379"/>
      <c r="F38" s="379"/>
      <c r="G38" s="380" t="s">
        <v>546</v>
      </c>
      <c r="H38" s="380"/>
      <c r="I38" s="380"/>
      <c r="L38" s="381"/>
      <c r="M38" s="381"/>
      <c r="N38" s="381"/>
    </row>
    <row r="39" customFormat="false" ht="13.5" hidden="false" customHeight="false" outlineLevel="0" collapsed="false">
      <c r="B39" s="376"/>
      <c r="C39" s="379"/>
      <c r="D39" s="379"/>
      <c r="E39" s="379"/>
      <c r="F39" s="379"/>
      <c r="G39" s="380" t="s">
        <v>547</v>
      </c>
      <c r="H39" s="380"/>
      <c r="I39" s="380"/>
      <c r="L39" s="381"/>
      <c r="M39" s="381"/>
      <c r="N39" s="381"/>
    </row>
    <row r="40" customFormat="false" ht="13.5" hidden="false" customHeight="false" outlineLevel="0" collapsed="false">
      <c r="B40" s="376"/>
      <c r="C40" s="379"/>
      <c r="D40" s="379"/>
      <c r="E40" s="379"/>
      <c r="F40" s="379"/>
      <c r="G40" s="380" t="s">
        <v>548</v>
      </c>
      <c r="H40" s="380"/>
      <c r="I40" s="380"/>
      <c r="L40" s="381"/>
      <c r="M40" s="381"/>
      <c r="N40" s="381"/>
    </row>
    <row r="41" customFormat="false" ht="13.5" hidden="false" customHeight="false" outlineLevel="0" collapsed="false">
      <c r="B41" s="376"/>
      <c r="C41" s="384"/>
      <c r="D41" s="384"/>
      <c r="E41" s="384"/>
      <c r="F41" s="384"/>
      <c r="G41" s="381"/>
      <c r="H41" s="381"/>
      <c r="I41" s="381"/>
      <c r="L41" s="381"/>
      <c r="M41" s="381"/>
      <c r="N41" s="381"/>
    </row>
    <row r="42" customFormat="false" ht="17.25" hidden="false" customHeight="true" outlineLevel="0" collapsed="false">
      <c r="A42" s="38" t="s">
        <v>549</v>
      </c>
      <c r="B42" s="38"/>
      <c r="C42" s="38"/>
      <c r="D42" s="38"/>
      <c r="E42" s="38"/>
      <c r="F42" s="38"/>
      <c r="G42" s="38"/>
      <c r="H42" s="38"/>
      <c r="I42" s="38"/>
      <c r="J42" s="38"/>
      <c r="K42" s="38"/>
    </row>
    <row r="43" customFormat="false" ht="17.25" hidden="false" customHeight="false" outlineLevel="0" collapsed="false">
      <c r="B43" s="376"/>
      <c r="E43" s="373"/>
      <c r="F43" s="373"/>
      <c r="G43" s="373"/>
      <c r="H43" s="373"/>
      <c r="I43" s="43"/>
    </row>
    <row r="44" customFormat="false" ht="17.25" hidden="false" customHeight="false" outlineLevel="0" collapsed="false">
      <c r="B44" s="376"/>
      <c r="C44" s="385" t="s">
        <v>550</v>
      </c>
      <c r="E44" s="373"/>
      <c r="F44" s="373"/>
      <c r="G44" s="373"/>
      <c r="H44" s="373"/>
      <c r="I44" s="43"/>
    </row>
    <row r="45" customFormat="false" ht="11.25" hidden="false" customHeight="true" outlineLevel="0" collapsed="false">
      <c r="B45" s="376"/>
      <c r="E45" s="373"/>
      <c r="F45" s="373"/>
      <c r="G45" s="373"/>
      <c r="H45" s="373"/>
      <c r="I45" s="43"/>
    </row>
    <row r="46" customFormat="false" ht="17.25" hidden="false" customHeight="false" outlineLevel="0" collapsed="false">
      <c r="B46" s="376"/>
      <c r="E46" s="43"/>
      <c r="F46" s="43"/>
      <c r="G46" s="43"/>
      <c r="H46" s="43"/>
      <c r="I46" s="43"/>
    </row>
    <row r="47" customFormat="false" ht="13.5" hidden="false" customHeight="false" outlineLevel="0" collapsed="false">
      <c r="B47" s="376"/>
    </row>
    <row r="48" customFormat="false" ht="13.5" hidden="false" customHeight="false" outlineLevel="0" collapsed="false">
      <c r="B48" s="376"/>
    </row>
    <row r="49" customFormat="false" ht="13.5" hidden="false" customHeight="false" outlineLevel="0" collapsed="false">
      <c r="B49" s="383"/>
    </row>
    <row r="50" customFormat="false" ht="13.5" hidden="false" customHeight="false" outlineLevel="0" collapsed="false">
      <c r="B50" s="383"/>
    </row>
    <row r="51" customFormat="false" ht="13.5" hidden="false" customHeight="false" outlineLevel="0" collapsed="false">
      <c r="B51" s="376"/>
    </row>
    <row r="52" customFormat="false" ht="13.5" hidden="false" customHeight="false" outlineLevel="0" collapsed="false">
      <c r="B52" s="376"/>
    </row>
    <row r="53" customFormat="false" ht="13.5" hidden="false" customHeight="false" outlineLevel="0" collapsed="false">
      <c r="B53" s="376"/>
    </row>
    <row r="54" customFormat="false" ht="13.5" hidden="false" customHeight="false" outlineLevel="0" collapsed="false">
      <c r="B54" s="376"/>
    </row>
    <row r="55" customFormat="false" ht="13.5" hidden="false" customHeight="false" outlineLevel="0" collapsed="false">
      <c r="B55" s="376"/>
    </row>
    <row r="56" customFormat="false" ht="13.5" hidden="false" customHeight="false" outlineLevel="0" collapsed="false">
      <c r="B56" s="382"/>
    </row>
    <row r="57" customFormat="false" ht="15" hidden="false" customHeight="false" outlineLevel="0" collapsed="false">
      <c r="B57" s="386"/>
    </row>
    <row r="58" customFormat="false" ht="15" hidden="false" customHeight="false" outlineLevel="0" collapsed="false">
      <c r="B58" s="386"/>
    </row>
    <row r="59" customFormat="false" ht="15" hidden="false" customHeight="false" outlineLevel="0" collapsed="false">
      <c r="B59" s="386"/>
    </row>
    <row r="60" customFormat="false" ht="15" hidden="false" customHeight="false" outlineLevel="0" collapsed="false">
      <c r="B60" s="386"/>
    </row>
    <row r="61" customFormat="false" ht="15" hidden="false" customHeight="false" outlineLevel="0" collapsed="false">
      <c r="B61" s="386"/>
    </row>
    <row r="62" customFormat="false" ht="17.25" hidden="false" customHeight="false" outlineLevel="0" collapsed="false">
      <c r="B62" s="376"/>
      <c r="E62" s="373"/>
      <c r="F62" s="373"/>
      <c r="G62" s="373"/>
      <c r="H62" s="373"/>
      <c r="I62" s="43"/>
    </row>
    <row r="63" customFormat="false" ht="17.25" hidden="false" customHeight="false" outlineLevel="0" collapsed="false">
      <c r="B63" s="376"/>
      <c r="E63" s="373"/>
      <c r="F63" s="373"/>
      <c r="G63" s="373"/>
      <c r="H63" s="373"/>
      <c r="I63" s="43"/>
    </row>
    <row r="64" customFormat="false" ht="17.25" hidden="false" customHeight="false" outlineLevel="0" collapsed="false">
      <c r="B64" s="376"/>
      <c r="E64" s="373"/>
      <c r="F64" s="373"/>
      <c r="G64" s="373"/>
      <c r="H64" s="373"/>
      <c r="I64" s="43"/>
    </row>
    <row r="65" customFormat="false" ht="17.25" hidden="false" customHeight="false" outlineLevel="0" collapsed="false">
      <c r="B65" s="376"/>
      <c r="E65" s="373"/>
      <c r="F65" s="373"/>
      <c r="G65" s="373"/>
      <c r="H65" s="373"/>
      <c r="I65" s="43"/>
    </row>
    <row r="66" customFormat="false" ht="17.25" hidden="false" customHeight="false" outlineLevel="0" collapsed="false">
      <c r="B66" s="376"/>
      <c r="E66" s="373"/>
      <c r="F66" s="373"/>
      <c r="G66" s="373"/>
      <c r="H66" s="373"/>
      <c r="I66" s="43"/>
    </row>
    <row r="67" customFormat="false" ht="17.25" hidden="false" customHeight="false" outlineLevel="0" collapsed="false">
      <c r="B67" s="376"/>
      <c r="E67" s="373"/>
      <c r="F67" s="373"/>
      <c r="G67" s="373"/>
      <c r="H67" s="373"/>
      <c r="I67" s="43"/>
    </row>
    <row r="68" customFormat="false" ht="17.25" hidden="false" customHeight="false" outlineLevel="0" collapsed="false">
      <c r="B68" s="376"/>
      <c r="E68" s="373"/>
      <c r="F68" s="373"/>
      <c r="G68" s="373"/>
      <c r="H68" s="373"/>
      <c r="I68" s="43"/>
    </row>
    <row r="69" customFormat="false" ht="17.25" hidden="false" customHeight="false" outlineLevel="0" collapsed="false">
      <c r="B69" s="376"/>
      <c r="E69" s="373"/>
      <c r="F69" s="373"/>
      <c r="G69" s="373"/>
      <c r="H69" s="373"/>
      <c r="I69" s="43"/>
    </row>
    <row r="70" customFormat="false" ht="17.25" hidden="false" customHeight="false" outlineLevel="0" collapsed="false">
      <c r="B70" s="387" t="s">
        <v>551</v>
      </c>
      <c r="C70" s="387"/>
      <c r="D70" s="387"/>
      <c r="E70" s="387"/>
      <c r="F70" s="387"/>
      <c r="G70" s="373"/>
      <c r="H70" s="373"/>
      <c r="I70" s="43"/>
    </row>
    <row r="71" customFormat="false" ht="29.25" hidden="false" customHeight="true" outlineLevel="0" collapsed="false">
      <c r="B71" s="376"/>
      <c r="C71" s="366" t="s">
        <v>552</v>
      </c>
      <c r="D71" s="366"/>
      <c r="E71" s="366"/>
      <c r="F71" s="366"/>
      <c r="G71" s="366"/>
      <c r="H71" s="366"/>
      <c r="I71" s="366"/>
      <c r="J71" s="366"/>
      <c r="K71" s="366"/>
    </row>
    <row r="72" s="15" customFormat="true" ht="24" hidden="false" customHeight="true" outlineLevel="0" collapsed="false">
      <c r="B72" s="388"/>
      <c r="C72" s="389" t="s">
        <v>221</v>
      </c>
      <c r="D72" s="390" t="s">
        <v>510</v>
      </c>
      <c r="E72" s="390"/>
      <c r="F72" s="390"/>
      <c r="G72" s="391" t="s">
        <v>553</v>
      </c>
      <c r="H72" s="391"/>
      <c r="I72" s="391"/>
      <c r="J72" s="391"/>
      <c r="K72" s="391"/>
    </row>
    <row r="73" s="15" customFormat="true" ht="26.25" hidden="false" customHeight="true" outlineLevel="0" collapsed="false">
      <c r="B73" s="388"/>
      <c r="C73" s="389"/>
      <c r="D73" s="392"/>
      <c r="E73" s="390" t="s">
        <v>511</v>
      </c>
      <c r="F73" s="390"/>
      <c r="G73" s="391" t="s">
        <v>554</v>
      </c>
      <c r="H73" s="391"/>
      <c r="I73" s="391"/>
      <c r="J73" s="391"/>
      <c r="K73" s="391"/>
    </row>
    <row r="74" s="15" customFormat="true" ht="24" hidden="false" customHeight="true" outlineLevel="0" collapsed="false">
      <c r="B74" s="388"/>
      <c r="C74" s="389"/>
      <c r="D74" s="389"/>
      <c r="E74" s="392"/>
      <c r="F74" s="393" t="s">
        <v>274</v>
      </c>
      <c r="G74" s="391" t="s">
        <v>555</v>
      </c>
      <c r="H74" s="391"/>
      <c r="I74" s="391"/>
      <c r="J74" s="391"/>
      <c r="K74" s="391"/>
    </row>
    <row r="75" s="15" customFormat="true" ht="25.5" hidden="false" customHeight="true" outlineLevel="0" collapsed="false">
      <c r="B75" s="388"/>
      <c r="C75" s="389"/>
      <c r="D75" s="389"/>
      <c r="E75" s="389"/>
      <c r="F75" s="393" t="s">
        <v>226</v>
      </c>
      <c r="G75" s="391" t="s">
        <v>556</v>
      </c>
      <c r="H75" s="391"/>
      <c r="I75" s="391"/>
      <c r="J75" s="391"/>
      <c r="K75" s="391"/>
    </row>
    <row r="76" s="15" customFormat="true" ht="25.5" hidden="false" customHeight="true" outlineLevel="0" collapsed="false">
      <c r="B76" s="388"/>
      <c r="C76" s="389"/>
      <c r="D76" s="389"/>
      <c r="E76" s="390" t="s">
        <v>512</v>
      </c>
      <c r="F76" s="390"/>
      <c r="G76" s="391" t="s">
        <v>557</v>
      </c>
      <c r="H76" s="391"/>
      <c r="I76" s="391"/>
      <c r="J76" s="391"/>
      <c r="K76" s="391"/>
    </row>
    <row r="77" s="15" customFormat="true" ht="24.75" hidden="false" customHeight="true" outlineLevel="0" collapsed="false">
      <c r="B77" s="388"/>
      <c r="C77" s="389"/>
      <c r="D77" s="389"/>
      <c r="E77" s="392"/>
      <c r="F77" s="393" t="s">
        <v>260</v>
      </c>
      <c r="G77" s="391" t="s">
        <v>558</v>
      </c>
      <c r="H77" s="391"/>
      <c r="I77" s="391"/>
      <c r="J77" s="391"/>
      <c r="K77" s="391"/>
    </row>
    <row r="78" s="15" customFormat="true" ht="23.25" hidden="false" customHeight="true" outlineLevel="0" collapsed="false">
      <c r="B78" s="388"/>
      <c r="C78" s="389"/>
      <c r="D78" s="389"/>
      <c r="E78" s="389"/>
      <c r="F78" s="393" t="s">
        <v>335</v>
      </c>
      <c r="G78" s="391" t="s">
        <v>559</v>
      </c>
      <c r="H78" s="391"/>
      <c r="I78" s="391"/>
      <c r="J78" s="391"/>
      <c r="K78" s="391"/>
    </row>
    <row r="79" s="15" customFormat="true" ht="23.25" hidden="false" customHeight="true" outlineLevel="0" collapsed="false">
      <c r="B79" s="388"/>
      <c r="C79" s="389"/>
      <c r="D79" s="390" t="s">
        <v>513</v>
      </c>
      <c r="E79" s="390"/>
      <c r="F79" s="390"/>
      <c r="G79" s="391" t="s">
        <v>560</v>
      </c>
      <c r="H79" s="391"/>
      <c r="I79" s="391"/>
      <c r="J79" s="391"/>
      <c r="K79" s="391"/>
    </row>
    <row r="80" s="15" customFormat="true" ht="23.25" hidden="false" customHeight="true" outlineLevel="0" collapsed="false">
      <c r="B80" s="388"/>
      <c r="C80" s="389"/>
      <c r="D80" s="392"/>
      <c r="E80" s="393" t="s">
        <v>231</v>
      </c>
      <c r="F80" s="393"/>
      <c r="G80" s="391" t="s">
        <v>561</v>
      </c>
      <c r="H80" s="391"/>
      <c r="I80" s="391"/>
      <c r="J80" s="391"/>
      <c r="K80" s="391"/>
    </row>
    <row r="81" s="15" customFormat="true" ht="25.5" hidden="false" customHeight="true" outlineLevel="0" collapsed="false">
      <c r="B81" s="388"/>
      <c r="C81" s="389"/>
      <c r="D81" s="389"/>
      <c r="E81" s="393" t="s">
        <v>327</v>
      </c>
      <c r="F81" s="393"/>
      <c r="G81" s="391" t="s">
        <v>562</v>
      </c>
      <c r="H81" s="391"/>
      <c r="I81" s="391"/>
      <c r="J81" s="391"/>
      <c r="K81" s="391"/>
    </row>
    <row r="82" s="26" customFormat="true" ht="13.5" hidden="false" customHeight="false" outlineLevel="0" collapsed="false">
      <c r="B82" s="394"/>
    </row>
    <row r="83" s="26" customFormat="true" ht="13.5" hidden="false" customHeight="false" outlineLevel="0" collapsed="false">
      <c r="B83" s="394"/>
    </row>
    <row r="84" customFormat="false" ht="13.5" hidden="false" customHeight="false" outlineLevel="0" collapsed="false">
      <c r="B84" s="382"/>
    </row>
    <row r="85" customFormat="false" ht="15" hidden="false" customHeight="false" outlineLevel="0" collapsed="false">
      <c r="B85" s="386"/>
    </row>
    <row r="86" customFormat="false" ht="15" hidden="false" customHeight="false" outlineLevel="0" collapsed="false">
      <c r="B86" s="386"/>
    </row>
    <row r="87" customFormat="false" ht="15" hidden="false" customHeight="false" outlineLevel="0" collapsed="false">
      <c r="B87" s="386"/>
    </row>
    <row r="88" customFormat="false" ht="15" hidden="false" customHeight="true" outlineLevel="0" collapsed="false">
      <c r="A88" s="38" t="s">
        <v>563</v>
      </c>
      <c r="B88" s="38"/>
      <c r="C88" s="38"/>
      <c r="D88" s="38"/>
      <c r="E88" s="38"/>
      <c r="F88" s="38"/>
      <c r="G88" s="38"/>
      <c r="H88" s="38"/>
      <c r="I88" s="38"/>
      <c r="J88" s="38"/>
      <c r="K88" s="38"/>
    </row>
    <row r="89" customFormat="false" ht="15" hidden="false" customHeight="false" outlineLevel="0" collapsed="false">
      <c r="B89" s="386"/>
    </row>
    <row r="90" customFormat="false" ht="15" hidden="false" customHeight="false" outlineLevel="0" collapsed="false">
      <c r="B90" s="386"/>
    </row>
    <row r="91" customFormat="false" ht="15" hidden="false" customHeight="false" outlineLevel="0" collapsed="false">
      <c r="B91" s="386"/>
    </row>
    <row r="92" customFormat="false" ht="15" hidden="false" customHeight="false" outlineLevel="0" collapsed="false">
      <c r="B92" s="386"/>
    </row>
    <row r="93" customFormat="false" ht="15" hidden="false" customHeight="false" outlineLevel="0" collapsed="false">
      <c r="B93" s="386"/>
    </row>
    <row r="94" customFormat="false" ht="15" hidden="false" customHeight="false" outlineLevel="0" collapsed="false">
      <c r="B94" s="386"/>
    </row>
    <row r="95" customFormat="false" ht="15" hidden="false" customHeight="false" outlineLevel="0" collapsed="false">
      <c r="B95" s="386"/>
    </row>
    <row r="96" customFormat="false" ht="15" hidden="false" customHeight="false" outlineLevel="0" collapsed="false">
      <c r="B96" s="386"/>
    </row>
    <row r="97" customFormat="false" ht="15" hidden="false" customHeight="false" outlineLevel="0" collapsed="false">
      <c r="B97" s="386"/>
    </row>
    <row r="98" customFormat="false" ht="15" hidden="false" customHeight="false" outlineLevel="0" collapsed="false">
      <c r="B98" s="386"/>
    </row>
    <row r="99" customFormat="false" ht="15" hidden="false" customHeight="false" outlineLevel="0" collapsed="false">
      <c r="B99" s="386"/>
    </row>
    <row r="100" customFormat="false" ht="15" hidden="false" customHeight="false" outlineLevel="0" collapsed="false">
      <c r="B100" s="386"/>
    </row>
    <row r="102" customFormat="false" ht="13.5" hidden="false" customHeight="false" outlineLevel="0" collapsed="false">
      <c r="B102" s="374"/>
    </row>
    <row r="103" customFormat="false" ht="13.5" hidden="false" customHeight="false" outlineLevel="0" collapsed="false">
      <c r="B103" s="374"/>
    </row>
    <row r="104" customFormat="false" ht="13.5" hidden="false" customHeight="false" outlineLevel="0" collapsed="false">
      <c r="B104" s="374"/>
    </row>
    <row r="105" customFormat="false" ht="15" hidden="false" customHeight="false" outlineLevel="0" collapsed="false">
      <c r="B105" s="386"/>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1.36"/>
  </cols>
  <sheetData>
    <row r="31" s="395" customFormat="true" ht="54" hidden="false" customHeight="true" outlineLevel="0" collapsed="false"/>
    <row r="32" s="395" customFormat="true" ht="42" hidden="false" customHeight="true" outlineLevel="0" collapsed="false"/>
    <row r="33" s="395" customFormat="true" ht="24" hidden="false" customHeight="true" outlineLevel="0" collapsed="false"/>
    <row r="34" s="395" customFormat="true" ht="24" hidden="false" customHeight="true" outlineLevel="0" collapsed="false"/>
    <row r="35" s="395" customFormat="true" ht="24" hidden="false" customHeight="true" outlineLevel="0" collapsed="false"/>
    <row r="36" s="395" customFormat="true" ht="24" hidden="false" customHeight="true" outlineLevel="0" collapsed="false"/>
    <row r="37" s="395" customFormat="true" ht="24" hidden="false" customHeight="true" outlineLevel="0" collapsed="false"/>
    <row r="38" s="395" customFormat="true" ht="24" hidden="false" customHeight="true" outlineLevel="0" collapsed="false"/>
    <row r="39" s="395" customFormat="true" ht="13.5" hidden="false" customHeight="false" outlineLevel="0" collapsed="false"/>
    <row r="51" s="395" customFormat="true" ht="24" hidden="false" customHeight="true" outlineLevel="0" collapsed="false"/>
    <row r="52" s="395" customFormat="true" ht="24" hidden="false" customHeight="true" outlineLevel="0" collapsed="false"/>
  </sheetData>
  <printOptions headings="false" gridLines="false" gridLinesSet="true" horizontalCentered="false" verticalCentered="false"/>
  <pageMargins left="0.870138888888889" right="0.329861111111111"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O11" activePane="bottomRight" state="frozen"/>
      <selection pane="topLeft" activeCell="A1" activeCellId="0" sqref="A1"/>
      <selection pane="topRight" activeCell="O1" activeCellId="0" sqref="O1"/>
      <selection pane="bottomLeft" activeCell="A11" activeCellId="0" sqref="A11"/>
      <selection pane="bottomRight" activeCell="R31" activeCellId="0" sqref="R31"/>
    </sheetView>
  </sheetViews>
  <sheetFormatPr defaultColWidth="14.62109375" defaultRowHeight="8.45" zeroHeight="false" outlineLevelRow="0" outlineLevelCol="0"/>
  <cols>
    <col collapsed="false" customWidth="true" hidden="false" outlineLevel="0" max="1" min="1" style="396" width="4.62"/>
    <col collapsed="false" customWidth="false" hidden="false" outlineLevel="0" max="23" min="2" style="397" width="14.62"/>
    <col collapsed="false" customWidth="false" hidden="false" outlineLevel="0" max="24" min="24" style="398" width="14.62"/>
    <col collapsed="false" customWidth="false" hidden="false" outlineLevel="0" max="257" min="25" style="397" width="14.62"/>
  </cols>
  <sheetData>
    <row r="1" s="402" customFormat="true" ht="12" hidden="false" customHeight="true" outlineLevel="0" collapsed="false">
      <c r="A1" s="399"/>
      <c r="B1" s="400" t="s">
        <v>564</v>
      </c>
      <c r="C1" s="400"/>
      <c r="D1" s="400"/>
      <c r="E1" s="400"/>
      <c r="F1" s="401" t="s">
        <v>565</v>
      </c>
      <c r="G1" s="400"/>
      <c r="H1" s="400"/>
      <c r="I1" s="400"/>
      <c r="J1" s="400"/>
      <c r="K1" s="400"/>
      <c r="L1" s="400"/>
      <c r="M1" s="400"/>
      <c r="N1" s="400"/>
      <c r="O1" s="400"/>
      <c r="P1" s="400"/>
      <c r="Q1" s="400"/>
      <c r="R1" s="400"/>
      <c r="S1" s="400"/>
      <c r="T1" s="400"/>
      <c r="U1" s="400"/>
    </row>
    <row r="2" customFormat="false" ht="8.45" hidden="false" customHeight="true" outlineLevel="0" collapsed="false">
      <c r="A2" s="403" t="s">
        <v>14</v>
      </c>
      <c r="B2" s="404" t="s">
        <v>221</v>
      </c>
      <c r="C2" s="404" t="s">
        <v>222</v>
      </c>
      <c r="D2" s="404" t="s">
        <v>236</v>
      </c>
      <c r="E2" s="404" t="s">
        <v>250</v>
      </c>
      <c r="F2" s="404" t="s">
        <v>268</v>
      </c>
      <c r="G2" s="404" t="s">
        <v>301</v>
      </c>
      <c r="H2" s="404" t="s">
        <v>311</v>
      </c>
      <c r="I2" s="404" t="s">
        <v>340</v>
      </c>
      <c r="J2" s="404" t="s">
        <v>351</v>
      </c>
      <c r="K2" s="404" t="s">
        <v>365</v>
      </c>
      <c r="L2" s="404" t="s">
        <v>377</v>
      </c>
      <c r="M2" s="404" t="s">
        <v>389</v>
      </c>
      <c r="N2" s="404" t="s">
        <v>402</v>
      </c>
      <c r="O2" s="404" t="s">
        <v>413</v>
      </c>
      <c r="P2" s="404" t="s">
        <v>425</v>
      </c>
      <c r="Q2" s="404" t="s">
        <v>468</v>
      </c>
      <c r="R2" s="404" t="s">
        <v>566</v>
      </c>
      <c r="S2" s="404" t="s">
        <v>567</v>
      </c>
      <c r="T2" s="404" t="s">
        <v>568</v>
      </c>
      <c r="U2" s="404" t="s">
        <v>569</v>
      </c>
      <c r="V2" s="404" t="s">
        <v>539</v>
      </c>
      <c r="W2" s="405" t="s">
        <v>570</v>
      </c>
    </row>
    <row r="3" customFormat="false" ht="8.45" hidden="false" customHeight="true" outlineLevel="0" collapsed="false">
      <c r="A3" s="406" t="s">
        <v>571</v>
      </c>
      <c r="B3" s="407" t="s">
        <v>572</v>
      </c>
      <c r="C3" s="407" t="s">
        <v>572</v>
      </c>
      <c r="D3" s="407" t="s">
        <v>572</v>
      </c>
      <c r="E3" s="407" t="s">
        <v>572</v>
      </c>
      <c r="F3" s="407" t="s">
        <v>572</v>
      </c>
      <c r="G3" s="407" t="s">
        <v>572</v>
      </c>
      <c r="H3" s="407" t="s">
        <v>572</v>
      </c>
      <c r="I3" s="407" t="s">
        <v>572</v>
      </c>
      <c r="J3" s="407" t="s">
        <v>572</v>
      </c>
      <c r="K3" s="407" t="s">
        <v>572</v>
      </c>
      <c r="L3" s="407" t="s">
        <v>572</v>
      </c>
      <c r="M3" s="407" t="s">
        <v>572</v>
      </c>
      <c r="N3" s="407" t="s">
        <v>572</v>
      </c>
      <c r="O3" s="407" t="s">
        <v>572</v>
      </c>
      <c r="P3" s="407" t="s">
        <v>572</v>
      </c>
      <c r="Q3" s="407" t="s">
        <v>572</v>
      </c>
      <c r="R3" s="407" t="s">
        <v>572</v>
      </c>
      <c r="S3" s="407" t="s">
        <v>572</v>
      </c>
      <c r="T3" s="407" t="s">
        <v>572</v>
      </c>
      <c r="U3" s="407" t="s">
        <v>572</v>
      </c>
      <c r="V3" s="407" t="s">
        <v>572</v>
      </c>
      <c r="W3" s="408" t="s">
        <v>573</v>
      </c>
    </row>
    <row r="4" customFormat="false" ht="8.45" hidden="false" customHeight="true" outlineLevel="0" collapsed="false">
      <c r="A4" s="406" t="s">
        <v>574</v>
      </c>
      <c r="B4" s="409" t="n">
        <f aca="false">(B41/B29-1)*100</f>
        <v>-0.852878464818763</v>
      </c>
      <c r="C4" s="409" t="n">
        <f aca="false">(C41/C29-1)*100</f>
        <v>-2.1978021978022</v>
      </c>
      <c r="D4" s="409" t="n">
        <f aca="false">(D41/D29-1)*100</f>
        <v>4.72837022132795</v>
      </c>
      <c r="E4" s="409" t="n">
        <f aca="false">(E41/E29-1)*100</f>
        <v>9.79228486646886</v>
      </c>
      <c r="F4" s="409" t="n">
        <f aca="false">(F41/F29-1)*100</f>
        <v>36.271186440678</v>
      </c>
      <c r="G4" s="409" t="n">
        <f aca="false">(G41/G29-1)*100</f>
        <v>14.3206854345165</v>
      </c>
      <c r="H4" s="409" t="n">
        <f aca="false">(H41/H29-1)*100</f>
        <v>1.32100396301189</v>
      </c>
      <c r="I4" s="409" t="n">
        <f aca="false">(I41/I29-1)*100</f>
        <v>-6.76437429537767</v>
      </c>
      <c r="J4" s="409" t="n">
        <f aca="false">(J41/J29-1)*100</f>
        <v>-6.04508196721311</v>
      </c>
      <c r="K4" s="409" t="n">
        <f aca="false">(K41/K29-1)*100</f>
        <v>3.71428571428571</v>
      </c>
      <c r="L4" s="409" t="n">
        <f aca="false">(L41/L29-1)*100</f>
        <v>-7.57990867579909</v>
      </c>
      <c r="M4" s="409" t="n">
        <f aca="false">(M41/M29-1)*100</f>
        <v>-4.40251572327044</v>
      </c>
      <c r="N4" s="409" t="n">
        <f aca="false">(N41/N29-1)*100</f>
        <v>-0.234192037470726</v>
      </c>
      <c r="O4" s="409" t="n">
        <f aca="false">(O41/O29-1)*100</f>
        <v>-5.55004955401388</v>
      </c>
      <c r="P4" s="409" t="n">
        <f aca="false">(P41/P29-1)*100</f>
        <v>-10.2535832414553</v>
      </c>
      <c r="Q4" s="409" t="n">
        <f aca="false">(Q41/Q29-1)*100</f>
        <v>4.42842430484038</v>
      </c>
      <c r="R4" s="409" t="n">
        <f aca="false">(R41/R29-1)*100</f>
        <v>0.753498385360585</v>
      </c>
      <c r="S4" s="409" t="n">
        <f aca="false">(S41/S29-1)*100</f>
        <v>4.07993338884263</v>
      </c>
      <c r="T4" s="409" t="n">
        <f aca="false">(T41/T29-1)*100</f>
        <v>4.61538461538462</v>
      </c>
      <c r="U4" s="409" t="n">
        <f aca="false">(U41/U29-1)*100</f>
        <v>-10.6481481481482</v>
      </c>
      <c r="V4" s="409" t="n">
        <f aca="false">(V41/V29-1)*100</f>
        <v>14.3292682926829</v>
      </c>
      <c r="W4" s="410"/>
    </row>
    <row r="5" customFormat="false" ht="8.45" hidden="false" customHeight="true" outlineLevel="0" collapsed="false">
      <c r="A5" s="411" t="str">
        <f aca="false">TEXT(X5,"e/m")</f>
        <v>771/6</v>
      </c>
      <c r="B5" s="398" t="n">
        <v>102.2</v>
      </c>
      <c r="C5" s="398" t="n">
        <v>125</v>
      </c>
      <c r="D5" s="398" t="n">
        <v>101</v>
      </c>
      <c r="E5" s="398" t="n">
        <v>98.3</v>
      </c>
      <c r="F5" s="398" t="n">
        <v>113.8</v>
      </c>
      <c r="G5" s="398" t="n">
        <v>103</v>
      </c>
      <c r="H5" s="398" t="n">
        <v>82.6</v>
      </c>
      <c r="I5" s="398" t="n">
        <v>110.7</v>
      </c>
      <c r="J5" s="398" t="n">
        <v>109.2</v>
      </c>
      <c r="K5" s="398" t="n">
        <v>89.9</v>
      </c>
      <c r="L5" s="398" t="n">
        <v>112.1</v>
      </c>
      <c r="M5" s="398" t="n">
        <v>95.8</v>
      </c>
      <c r="N5" s="398" t="n">
        <v>98.1</v>
      </c>
      <c r="O5" s="398" t="n">
        <v>100.5</v>
      </c>
      <c r="P5" s="398" t="n">
        <v>92.4</v>
      </c>
      <c r="Q5" s="398" t="n">
        <v>104.1</v>
      </c>
      <c r="R5" s="398" t="n">
        <v>103.4</v>
      </c>
      <c r="S5" s="398" t="n">
        <v>113.8</v>
      </c>
      <c r="T5" s="398" t="n">
        <v>95.9</v>
      </c>
      <c r="U5" s="398" t="n">
        <v>99.6</v>
      </c>
      <c r="V5" s="412" t="n">
        <v>110.4</v>
      </c>
      <c r="W5" s="398"/>
      <c r="X5" s="413" t="n">
        <f aca="false">X6-30</f>
        <v>40813</v>
      </c>
    </row>
    <row r="6" customFormat="false" ht="8.45" hidden="false" customHeight="true" outlineLevel="0" collapsed="false">
      <c r="A6" s="411" t="str">
        <f aca="false">TEXT(X6,IF(MONTH(X6)=1,"e/m","m"))</f>
        <v>10</v>
      </c>
      <c r="B6" s="398" t="n">
        <v>100</v>
      </c>
      <c r="C6" s="398" t="n">
        <v>117.8</v>
      </c>
      <c r="D6" s="398" t="n">
        <v>113.1</v>
      </c>
      <c r="E6" s="398" t="n">
        <v>100.2</v>
      </c>
      <c r="F6" s="398" t="n">
        <v>91</v>
      </c>
      <c r="G6" s="398" t="n">
        <v>103.7</v>
      </c>
      <c r="H6" s="398" t="n">
        <v>84.7</v>
      </c>
      <c r="I6" s="398" t="n">
        <v>100.7</v>
      </c>
      <c r="J6" s="398" t="n">
        <v>108.9</v>
      </c>
      <c r="K6" s="398" t="n">
        <v>98.1</v>
      </c>
      <c r="L6" s="398" t="n">
        <v>102.4</v>
      </c>
      <c r="M6" s="398" t="n">
        <v>97.7</v>
      </c>
      <c r="N6" s="398" t="n">
        <v>102.2</v>
      </c>
      <c r="O6" s="398" t="n">
        <v>91.7</v>
      </c>
      <c r="P6" s="398" t="n">
        <v>92.9</v>
      </c>
      <c r="Q6" s="398" t="n">
        <v>105.2</v>
      </c>
      <c r="R6" s="398" t="n">
        <v>102.3</v>
      </c>
      <c r="S6" s="398" t="n">
        <v>135.3</v>
      </c>
      <c r="T6" s="398" t="n">
        <v>91.1</v>
      </c>
      <c r="U6" s="398" t="n">
        <v>109.4</v>
      </c>
      <c r="V6" s="412" t="n">
        <v>110.7</v>
      </c>
      <c r="W6" s="398"/>
      <c r="X6" s="413" t="n">
        <f aca="false">X7-30</f>
        <v>40843</v>
      </c>
    </row>
    <row r="7" customFormat="false" ht="8.45" hidden="false" customHeight="true" outlineLevel="0" collapsed="false">
      <c r="A7" s="411" t="str">
        <f aca="false">TEXT(X7,IF(MONTH(X7)=1,"e/m","m"))</f>
        <v>11</v>
      </c>
      <c r="B7" s="398" t="n">
        <v>100.9</v>
      </c>
      <c r="C7" s="398" t="n">
        <v>117.5</v>
      </c>
      <c r="D7" s="398" t="n">
        <v>112</v>
      </c>
      <c r="E7" s="398" t="n">
        <v>102.8</v>
      </c>
      <c r="F7" s="398" t="n">
        <v>99.5</v>
      </c>
      <c r="G7" s="398" t="n">
        <v>100.2</v>
      </c>
      <c r="H7" s="398" t="n">
        <v>85.1</v>
      </c>
      <c r="I7" s="398" t="n">
        <v>91.6</v>
      </c>
      <c r="J7" s="398" t="n">
        <v>102.3</v>
      </c>
      <c r="K7" s="398" t="n">
        <v>97.6</v>
      </c>
      <c r="L7" s="398" t="n">
        <v>114.6</v>
      </c>
      <c r="M7" s="398" t="n">
        <v>99.7</v>
      </c>
      <c r="N7" s="398" t="n">
        <v>100.6</v>
      </c>
      <c r="O7" s="398" t="n">
        <v>96.9</v>
      </c>
      <c r="P7" s="398" t="n">
        <v>97.7</v>
      </c>
      <c r="Q7" s="398" t="n">
        <v>110</v>
      </c>
      <c r="R7" s="398" t="n">
        <v>103.8</v>
      </c>
      <c r="S7" s="398" t="n">
        <v>150.1</v>
      </c>
      <c r="T7" s="398" t="n">
        <v>96.7</v>
      </c>
      <c r="U7" s="398" t="n">
        <v>111.9</v>
      </c>
      <c r="V7" s="412" t="n">
        <v>116.6</v>
      </c>
      <c r="W7" s="398"/>
      <c r="X7" s="413" t="n">
        <f aca="false">X8-30</f>
        <v>40873</v>
      </c>
    </row>
    <row r="8" customFormat="false" ht="8.45" hidden="false" customHeight="true" outlineLevel="0" collapsed="false">
      <c r="A8" s="411" t="str">
        <f aca="false">TEXT(X8,IF(MONTH(X8)=1,"e/m","m"))</f>
        <v>12</v>
      </c>
      <c r="B8" s="398" t="n">
        <v>93.4</v>
      </c>
      <c r="C8" s="398" t="n">
        <v>107.5</v>
      </c>
      <c r="D8" s="398" t="n">
        <v>104.2</v>
      </c>
      <c r="E8" s="398" t="n">
        <v>94.7</v>
      </c>
      <c r="F8" s="398" t="n">
        <v>93.3</v>
      </c>
      <c r="G8" s="398" t="n">
        <v>89.1</v>
      </c>
      <c r="H8" s="398" t="n">
        <v>80.4</v>
      </c>
      <c r="I8" s="398" t="n">
        <v>88.3</v>
      </c>
      <c r="J8" s="398" t="n">
        <v>98</v>
      </c>
      <c r="K8" s="398" t="n">
        <v>96.2</v>
      </c>
      <c r="L8" s="398" t="n">
        <v>103.5</v>
      </c>
      <c r="M8" s="398" t="n">
        <v>93.4</v>
      </c>
      <c r="N8" s="398" t="n">
        <v>96.8</v>
      </c>
      <c r="O8" s="398" t="n">
        <v>83.4</v>
      </c>
      <c r="P8" s="398" t="n">
        <v>83.9</v>
      </c>
      <c r="Q8" s="398" t="n">
        <v>98.3</v>
      </c>
      <c r="R8" s="398" t="n">
        <v>92.3</v>
      </c>
      <c r="S8" s="398" t="n">
        <v>118.8</v>
      </c>
      <c r="T8" s="398" t="n">
        <v>93.1</v>
      </c>
      <c r="U8" s="398" t="n">
        <v>103.5</v>
      </c>
      <c r="V8" s="412" t="n">
        <v>104.7</v>
      </c>
      <c r="W8" s="398"/>
      <c r="X8" s="413" t="n">
        <f aca="false">X9-30</f>
        <v>40903</v>
      </c>
    </row>
    <row r="9" customFormat="false" ht="8.45" hidden="false" customHeight="true" outlineLevel="0" collapsed="false">
      <c r="A9" s="411" t="str">
        <f aca="false">TEXT(X9,IF(MONTH(X9)=1,"e/m","m"))</f>
        <v>772/11</v>
      </c>
      <c r="B9" s="398" t="n">
        <v>86.5</v>
      </c>
      <c r="C9" s="398" t="n">
        <v>103.4</v>
      </c>
      <c r="D9" s="398" t="n">
        <v>99</v>
      </c>
      <c r="E9" s="398" t="n">
        <v>87.7</v>
      </c>
      <c r="F9" s="398" t="n">
        <v>84.4</v>
      </c>
      <c r="G9" s="398" t="n">
        <v>85.6</v>
      </c>
      <c r="H9" s="398" t="n">
        <v>75.2</v>
      </c>
      <c r="I9" s="398" t="n">
        <v>79.8</v>
      </c>
      <c r="J9" s="398" t="n">
        <v>95</v>
      </c>
      <c r="K9" s="398" t="n">
        <v>78.5</v>
      </c>
      <c r="L9" s="398" t="n">
        <v>101.2</v>
      </c>
      <c r="M9" s="398" t="n">
        <v>85.8</v>
      </c>
      <c r="N9" s="398" t="n">
        <v>87</v>
      </c>
      <c r="O9" s="398" t="n">
        <v>78.7</v>
      </c>
      <c r="P9" s="398" t="n">
        <v>67.8</v>
      </c>
      <c r="Q9" s="398" t="n">
        <v>92.2</v>
      </c>
      <c r="R9" s="398" t="n">
        <v>89.9</v>
      </c>
      <c r="S9" s="398" t="n">
        <v>105.7</v>
      </c>
      <c r="T9" s="398" t="n">
        <v>92.1</v>
      </c>
      <c r="U9" s="398" t="n">
        <v>96.6</v>
      </c>
      <c r="V9" s="412" t="n">
        <v>89.1</v>
      </c>
      <c r="W9" s="398"/>
      <c r="X9" s="413" t="n">
        <f aca="false">X10-30</f>
        <v>40933</v>
      </c>
    </row>
    <row r="10" customFormat="false" ht="8.45" hidden="false" customHeight="true" outlineLevel="0" collapsed="false">
      <c r="A10" s="411" t="str">
        <f aca="false">TEXT(X10,IF(MONTH(X10)=1,"e/m","m"))</f>
        <v>2</v>
      </c>
      <c r="B10" s="398" t="n">
        <v>95.3</v>
      </c>
      <c r="C10" s="398" t="n">
        <v>112.3</v>
      </c>
      <c r="D10" s="398" t="n">
        <v>95.5</v>
      </c>
      <c r="E10" s="398" t="n">
        <v>96.8</v>
      </c>
      <c r="F10" s="398" t="n">
        <v>101.6</v>
      </c>
      <c r="G10" s="398" t="n">
        <v>98.9</v>
      </c>
      <c r="H10" s="398" t="n">
        <v>86.1</v>
      </c>
      <c r="I10" s="398" t="n">
        <v>107.8</v>
      </c>
      <c r="J10" s="398" t="n">
        <v>102.3</v>
      </c>
      <c r="K10" s="398" t="n">
        <v>84</v>
      </c>
      <c r="L10" s="398" t="n">
        <v>113.1</v>
      </c>
      <c r="M10" s="398" t="n">
        <v>98.3</v>
      </c>
      <c r="N10" s="398" t="n">
        <v>92.9</v>
      </c>
      <c r="O10" s="398" t="n">
        <v>83.3</v>
      </c>
      <c r="P10" s="398" t="n">
        <v>70.4</v>
      </c>
      <c r="Q10" s="398" t="n">
        <v>104.3</v>
      </c>
      <c r="R10" s="398" t="n">
        <v>101.8</v>
      </c>
      <c r="S10" s="398" t="n">
        <v>128.5</v>
      </c>
      <c r="T10" s="398" t="n">
        <v>97.6</v>
      </c>
      <c r="U10" s="398" t="n">
        <v>104.9</v>
      </c>
      <c r="V10" s="412" t="n">
        <v>104.2</v>
      </c>
      <c r="W10" s="398"/>
      <c r="X10" s="413" t="n">
        <f aca="false">X11-30</f>
        <v>40963</v>
      </c>
    </row>
    <row r="11" customFormat="false" ht="8.45" hidden="false" customHeight="true" outlineLevel="0" collapsed="false">
      <c r="A11" s="411" t="str">
        <f aca="false">TEXT(X11,IF(MONTH(X11)=1,"e/m","m"))</f>
        <v>3</v>
      </c>
      <c r="B11" s="398" t="n">
        <v>103.4</v>
      </c>
      <c r="C11" s="398" t="n">
        <v>114.5</v>
      </c>
      <c r="D11" s="398" t="n">
        <v>108.4</v>
      </c>
      <c r="E11" s="398" t="n">
        <v>102.7</v>
      </c>
      <c r="F11" s="398" t="n">
        <v>118.3</v>
      </c>
      <c r="G11" s="398" t="n">
        <v>92.4</v>
      </c>
      <c r="H11" s="398" t="n">
        <v>94.5</v>
      </c>
      <c r="I11" s="398" t="n">
        <v>126.7</v>
      </c>
      <c r="J11" s="398" t="n">
        <v>108.9</v>
      </c>
      <c r="K11" s="398" t="n">
        <v>78.5</v>
      </c>
      <c r="L11" s="398" t="n">
        <v>110.7</v>
      </c>
      <c r="M11" s="398" t="n">
        <v>98.1</v>
      </c>
      <c r="N11" s="398" t="n">
        <v>98.3</v>
      </c>
      <c r="O11" s="398" t="n">
        <v>91.5</v>
      </c>
      <c r="P11" s="398" t="n">
        <v>89.3</v>
      </c>
      <c r="Q11" s="398" t="n">
        <v>108.3</v>
      </c>
      <c r="R11" s="398" t="n">
        <v>105.9</v>
      </c>
      <c r="S11" s="398" t="n">
        <v>125.3</v>
      </c>
      <c r="T11" s="398" t="n">
        <v>107.5</v>
      </c>
      <c r="U11" s="398" t="n">
        <v>109.9</v>
      </c>
      <c r="V11" s="412" t="n">
        <v>104.8</v>
      </c>
      <c r="W11" s="398"/>
      <c r="X11" s="413" t="n">
        <f aca="false">X12-30</f>
        <v>40993</v>
      </c>
    </row>
    <row r="12" customFormat="false" ht="8.45" hidden="false" customHeight="true" outlineLevel="0" collapsed="false">
      <c r="A12" s="411" t="str">
        <f aca="false">TEXT(X12,IF(MONTH(X12)=1,"e/m","m"))</f>
        <v>4</v>
      </c>
      <c r="B12" s="398" t="n">
        <v>97.8</v>
      </c>
      <c r="C12" s="398" t="n">
        <v>113.9</v>
      </c>
      <c r="D12" s="398" t="n">
        <v>95.7</v>
      </c>
      <c r="E12" s="398" t="n">
        <v>105.8</v>
      </c>
      <c r="F12" s="398" t="n">
        <v>92.6</v>
      </c>
      <c r="G12" s="398" t="n">
        <v>93.4</v>
      </c>
      <c r="H12" s="398" t="n">
        <v>105.7</v>
      </c>
      <c r="I12" s="398" t="n">
        <v>94.6</v>
      </c>
      <c r="J12" s="398" t="n">
        <v>101.1</v>
      </c>
      <c r="K12" s="398" t="n">
        <v>72.3</v>
      </c>
      <c r="L12" s="398" t="n">
        <v>108.2</v>
      </c>
      <c r="M12" s="398" t="n">
        <v>95.9</v>
      </c>
      <c r="N12" s="398" t="n">
        <v>96.1</v>
      </c>
      <c r="O12" s="398" t="n">
        <v>97.3</v>
      </c>
      <c r="P12" s="398" t="n">
        <v>85.4</v>
      </c>
      <c r="Q12" s="398" t="n">
        <v>100.2</v>
      </c>
      <c r="R12" s="398" t="n">
        <v>96.7</v>
      </c>
      <c r="S12" s="398" t="n">
        <v>114.2</v>
      </c>
      <c r="T12" s="398" t="n">
        <v>95.5</v>
      </c>
      <c r="U12" s="398" t="n">
        <v>103</v>
      </c>
      <c r="V12" s="412" t="n">
        <v>104.8</v>
      </c>
      <c r="W12" s="398"/>
      <c r="X12" s="413" t="n">
        <f aca="false">X13-30</f>
        <v>41023</v>
      </c>
    </row>
    <row r="13" customFormat="false" ht="8.45" hidden="false" customHeight="true" outlineLevel="0" collapsed="false">
      <c r="A13" s="411" t="str">
        <f aca="false">TEXT(X13,IF(MONTH(X13)=1,"e/m","m"))</f>
        <v>5</v>
      </c>
      <c r="B13" s="398" t="n">
        <v>103.6</v>
      </c>
      <c r="C13" s="398" t="n">
        <v>113.2</v>
      </c>
      <c r="D13" s="398" t="n">
        <v>97.2</v>
      </c>
      <c r="E13" s="398" t="n">
        <v>103.9</v>
      </c>
      <c r="F13" s="398" t="n">
        <v>102.9</v>
      </c>
      <c r="G13" s="398" t="n">
        <v>95.3</v>
      </c>
      <c r="H13" s="398" t="n">
        <v>103.9</v>
      </c>
      <c r="I13" s="398" t="n">
        <v>94.8</v>
      </c>
      <c r="J13" s="398" t="n">
        <v>95.2</v>
      </c>
      <c r="K13" s="398" t="n">
        <v>80.1</v>
      </c>
      <c r="L13" s="398" t="n">
        <v>103.2</v>
      </c>
      <c r="M13" s="398" t="n">
        <v>92.7</v>
      </c>
      <c r="N13" s="398" t="n">
        <v>94.9</v>
      </c>
      <c r="O13" s="398" t="n">
        <v>86.2</v>
      </c>
      <c r="P13" s="398" t="n">
        <v>131.8</v>
      </c>
      <c r="Q13" s="398" t="n">
        <v>99</v>
      </c>
      <c r="R13" s="398" t="n">
        <v>90.3</v>
      </c>
      <c r="S13" s="398" t="n">
        <v>129</v>
      </c>
      <c r="T13" s="398" t="n">
        <v>96.4</v>
      </c>
      <c r="U13" s="398" t="n">
        <v>96.6</v>
      </c>
      <c r="V13" s="412" t="n">
        <v>104.3</v>
      </c>
      <c r="W13" s="398"/>
      <c r="X13" s="413" t="n">
        <f aca="false">X14-30</f>
        <v>41053</v>
      </c>
    </row>
    <row r="14" customFormat="false" ht="8.45" hidden="false" customHeight="true" outlineLevel="0" collapsed="false">
      <c r="A14" s="411" t="str">
        <f aca="false">TEXT(X14,IF(MONTH(X14)=1,"e/m","m"))</f>
        <v>6</v>
      </c>
      <c r="B14" s="398" t="n">
        <v>109</v>
      </c>
      <c r="C14" s="398" t="n">
        <v>113</v>
      </c>
      <c r="D14" s="398" t="n">
        <v>105.3</v>
      </c>
      <c r="E14" s="398" t="n">
        <v>99.2</v>
      </c>
      <c r="F14" s="398" t="n">
        <v>102.5</v>
      </c>
      <c r="G14" s="398" t="n">
        <v>96.6</v>
      </c>
      <c r="H14" s="398" t="n">
        <v>117.7</v>
      </c>
      <c r="I14" s="398" t="n">
        <v>102.1</v>
      </c>
      <c r="J14" s="398" t="n">
        <v>105.2</v>
      </c>
      <c r="K14" s="398" t="n">
        <v>84.5</v>
      </c>
      <c r="L14" s="398" t="n">
        <v>127.1</v>
      </c>
      <c r="M14" s="398" t="n">
        <v>91.9</v>
      </c>
      <c r="N14" s="398" t="n">
        <v>95.1</v>
      </c>
      <c r="O14" s="398" t="n">
        <v>97.1</v>
      </c>
      <c r="P14" s="398" t="n">
        <v>118.3</v>
      </c>
      <c r="Q14" s="398" t="n">
        <v>104.3</v>
      </c>
      <c r="R14" s="398" t="n">
        <v>101.2</v>
      </c>
      <c r="S14" s="398" t="n">
        <v>119.7</v>
      </c>
      <c r="T14" s="398" t="n">
        <v>98.6</v>
      </c>
      <c r="U14" s="398" t="n">
        <v>99.4</v>
      </c>
      <c r="V14" s="412" t="n">
        <v>110</v>
      </c>
      <c r="W14" s="398"/>
      <c r="X14" s="413" t="n">
        <f aca="false">X15-30</f>
        <v>41083</v>
      </c>
    </row>
    <row r="15" customFormat="false" ht="8.45" hidden="false" customHeight="true" outlineLevel="0" collapsed="false">
      <c r="A15" s="411" t="str">
        <f aca="false">TEXT(X15,IF(MONTH(X15)=1,"e/m","m"))</f>
        <v>7</v>
      </c>
      <c r="B15" s="398" t="n">
        <v>107.3</v>
      </c>
      <c r="C15" s="398" t="n">
        <v>114.4</v>
      </c>
      <c r="D15" s="398" t="n">
        <v>105.5</v>
      </c>
      <c r="E15" s="398" t="n">
        <v>105.3</v>
      </c>
      <c r="F15" s="398" t="n">
        <v>93.9</v>
      </c>
      <c r="G15" s="398" t="n">
        <v>104.2</v>
      </c>
      <c r="H15" s="398" t="n">
        <v>114.1</v>
      </c>
      <c r="I15" s="398" t="n">
        <v>102.3</v>
      </c>
      <c r="J15" s="398" t="n">
        <v>108.4</v>
      </c>
      <c r="K15" s="398" t="n">
        <v>75.9</v>
      </c>
      <c r="L15" s="398" t="n">
        <v>125.5</v>
      </c>
      <c r="M15" s="398" t="n">
        <v>95.4</v>
      </c>
      <c r="N15" s="398" t="n">
        <v>79.6</v>
      </c>
      <c r="O15" s="398" t="n">
        <v>98.7</v>
      </c>
      <c r="P15" s="398" t="n">
        <v>109.6</v>
      </c>
      <c r="Q15" s="398" t="n">
        <v>107.5</v>
      </c>
      <c r="R15" s="398" t="n">
        <v>103.7</v>
      </c>
      <c r="S15" s="398" t="n">
        <v>126.9</v>
      </c>
      <c r="T15" s="398" t="n">
        <v>95.9</v>
      </c>
      <c r="U15" s="398" t="n">
        <v>106</v>
      </c>
      <c r="V15" s="412" t="n">
        <v>118.6</v>
      </c>
      <c r="W15" s="398"/>
      <c r="X15" s="413" t="n">
        <f aca="false">X16-30</f>
        <v>41113</v>
      </c>
    </row>
    <row r="16" customFormat="false" ht="8.45" hidden="false" customHeight="true" outlineLevel="0" collapsed="false">
      <c r="A16" s="411" t="str">
        <f aca="false">TEXT(X16,IF(MONTH(X16)=1,"e/m","m"))</f>
        <v>8</v>
      </c>
      <c r="B16" s="398" t="n">
        <v>89.3</v>
      </c>
      <c r="C16" s="398" t="n">
        <v>98.9</v>
      </c>
      <c r="D16" s="398" t="n">
        <v>94</v>
      </c>
      <c r="E16" s="398" t="n">
        <v>101</v>
      </c>
      <c r="F16" s="398" t="n">
        <v>89.2</v>
      </c>
      <c r="G16" s="398" t="n">
        <v>92.1</v>
      </c>
      <c r="H16" s="398" t="n">
        <v>72.5</v>
      </c>
      <c r="I16" s="398" t="n">
        <v>104.2</v>
      </c>
      <c r="J16" s="398" t="n">
        <v>91.1</v>
      </c>
      <c r="K16" s="398" t="n">
        <v>75.4</v>
      </c>
      <c r="L16" s="398" t="n">
        <v>103.9</v>
      </c>
      <c r="M16" s="398" t="n">
        <v>83</v>
      </c>
      <c r="N16" s="398" t="n">
        <v>85.5</v>
      </c>
      <c r="O16" s="398" t="n">
        <v>110.8</v>
      </c>
      <c r="P16" s="398" t="n">
        <v>86.6</v>
      </c>
      <c r="Q16" s="398" t="n">
        <v>94.7</v>
      </c>
      <c r="R16" s="398" t="n">
        <v>85.2</v>
      </c>
      <c r="S16" s="398" t="n">
        <v>121.8</v>
      </c>
      <c r="T16" s="398" t="n">
        <v>97.2</v>
      </c>
      <c r="U16" s="398" t="n">
        <v>92.1</v>
      </c>
      <c r="V16" s="412" t="n">
        <v>97.2</v>
      </c>
      <c r="W16" s="398"/>
      <c r="X16" s="413" t="n">
        <f aca="false">X17-30</f>
        <v>41143</v>
      </c>
    </row>
    <row r="17" customFormat="false" ht="8.45" hidden="false" customHeight="true" outlineLevel="0" collapsed="false">
      <c r="A17" s="414" t="str">
        <f aca="false">TEXT(X17,"e/m")</f>
        <v>773/7</v>
      </c>
      <c r="B17" s="398" t="n">
        <v>93.1</v>
      </c>
      <c r="C17" s="398" t="n">
        <v>107.9</v>
      </c>
      <c r="D17" s="398" t="n">
        <v>102.7</v>
      </c>
      <c r="E17" s="398" t="n">
        <v>102.7</v>
      </c>
      <c r="F17" s="398" t="n">
        <v>94.7</v>
      </c>
      <c r="G17" s="398" t="n">
        <v>93.1</v>
      </c>
      <c r="H17" s="398" t="n">
        <v>74.7</v>
      </c>
      <c r="I17" s="398" t="n">
        <v>102.1</v>
      </c>
      <c r="J17" s="398" t="n">
        <v>94.3</v>
      </c>
      <c r="K17" s="398" t="n">
        <v>71.8</v>
      </c>
      <c r="L17" s="398" t="n">
        <v>109.5</v>
      </c>
      <c r="M17" s="398" t="n">
        <v>89.3</v>
      </c>
      <c r="N17" s="398" t="n">
        <v>90.4</v>
      </c>
      <c r="O17" s="398" t="n">
        <v>105</v>
      </c>
      <c r="P17" s="398" t="n">
        <v>91.2</v>
      </c>
      <c r="Q17" s="398" t="n">
        <v>97.3</v>
      </c>
      <c r="R17" s="398" t="n">
        <v>95</v>
      </c>
      <c r="S17" s="398" t="n">
        <v>119.3</v>
      </c>
      <c r="T17" s="398" t="n">
        <v>89.7</v>
      </c>
      <c r="U17" s="398" t="n">
        <v>102.5</v>
      </c>
      <c r="V17" s="412" t="n">
        <v>98.5</v>
      </c>
      <c r="W17" s="415" t="n">
        <f aca="false">(B17/B5-1)*100</f>
        <v>-8.90410958904111</v>
      </c>
      <c r="X17" s="413" t="n">
        <f aca="false">X18-30</f>
        <v>41173</v>
      </c>
    </row>
    <row r="18" customFormat="false" ht="8.45" hidden="false" customHeight="true" outlineLevel="0" collapsed="false">
      <c r="A18" s="414" t="str">
        <f aca="false">TEXT(X18,IF(MONTH(X18)=1,"e/m","m"))</f>
        <v>10</v>
      </c>
      <c r="B18" s="398" t="n">
        <v>94.7</v>
      </c>
      <c r="C18" s="398" t="n">
        <v>106.9</v>
      </c>
      <c r="D18" s="398" t="n">
        <v>108</v>
      </c>
      <c r="E18" s="398" t="n">
        <v>108.9</v>
      </c>
      <c r="F18" s="398" t="n">
        <v>89.3</v>
      </c>
      <c r="G18" s="398" t="n">
        <v>96.6</v>
      </c>
      <c r="H18" s="398" t="n">
        <v>80.2</v>
      </c>
      <c r="I18" s="398" t="n">
        <v>105.6</v>
      </c>
      <c r="J18" s="398" t="n">
        <v>96.3</v>
      </c>
      <c r="K18" s="398" t="n">
        <v>82.8</v>
      </c>
      <c r="L18" s="398" t="n">
        <v>100.6</v>
      </c>
      <c r="M18" s="398" t="n">
        <v>94.7</v>
      </c>
      <c r="N18" s="398" t="n">
        <v>88.1</v>
      </c>
      <c r="O18" s="398" t="n">
        <v>96.6</v>
      </c>
      <c r="P18" s="398" t="n">
        <v>96.8</v>
      </c>
      <c r="Q18" s="398" t="n">
        <v>100.3</v>
      </c>
      <c r="R18" s="398" t="n">
        <v>91.4</v>
      </c>
      <c r="S18" s="398" t="n">
        <v>136.2</v>
      </c>
      <c r="T18" s="398" t="n">
        <v>94.9</v>
      </c>
      <c r="U18" s="398" t="n">
        <v>108.8</v>
      </c>
      <c r="V18" s="412" t="n">
        <v>104.2</v>
      </c>
      <c r="W18" s="415" t="n">
        <f aca="false">(B18/B6-1)*100</f>
        <v>-5.29999999999999</v>
      </c>
      <c r="X18" s="413" t="n">
        <f aca="false">X19-30</f>
        <v>41203</v>
      </c>
    </row>
    <row r="19" customFormat="false" ht="8.45" hidden="false" customHeight="true" outlineLevel="0" collapsed="false">
      <c r="A19" s="414" t="str">
        <f aca="false">TEXT(X19,IF(MONTH(X19)=1,"e/m","m"))</f>
        <v>11</v>
      </c>
      <c r="B19" s="398" t="n">
        <v>96</v>
      </c>
      <c r="C19" s="398" t="n">
        <v>103.4</v>
      </c>
      <c r="D19" s="398" t="n">
        <v>94.7</v>
      </c>
      <c r="E19" s="398" t="n">
        <v>106.1</v>
      </c>
      <c r="F19" s="398" t="n">
        <v>96.5</v>
      </c>
      <c r="G19" s="398" t="n">
        <v>89.5</v>
      </c>
      <c r="H19" s="398" t="n">
        <v>79.1</v>
      </c>
      <c r="I19" s="398" t="n">
        <v>119</v>
      </c>
      <c r="J19" s="398" t="n">
        <v>93.4</v>
      </c>
      <c r="K19" s="398" t="n">
        <v>78.1</v>
      </c>
      <c r="L19" s="398" t="n">
        <v>121.7</v>
      </c>
      <c r="M19" s="398" t="n">
        <v>99.3</v>
      </c>
      <c r="N19" s="398" t="n">
        <v>85.9</v>
      </c>
      <c r="O19" s="398" t="n">
        <v>82.2</v>
      </c>
      <c r="P19" s="398" t="n">
        <v>96.2</v>
      </c>
      <c r="Q19" s="398" t="n">
        <v>101.6</v>
      </c>
      <c r="R19" s="398" t="n">
        <v>91.7</v>
      </c>
      <c r="S19" s="398" t="n">
        <v>130</v>
      </c>
      <c r="T19" s="398" t="n">
        <v>102.1</v>
      </c>
      <c r="U19" s="398" t="n">
        <v>103.4</v>
      </c>
      <c r="V19" s="412" t="n">
        <v>105.8</v>
      </c>
      <c r="W19" s="415" t="n">
        <f aca="false">(B19/B7-1)*100</f>
        <v>-4.85629335976214</v>
      </c>
      <c r="X19" s="413" t="n">
        <f aca="false">X20-30</f>
        <v>41233</v>
      </c>
    </row>
    <row r="20" customFormat="false" ht="8.45" hidden="false" customHeight="true" outlineLevel="0" collapsed="false">
      <c r="A20" s="414" t="str">
        <f aca="false">TEXT(X20,IF(MONTH(X20)=1,"e/m","m"))</f>
        <v>12</v>
      </c>
      <c r="B20" s="398" t="n">
        <v>92.2</v>
      </c>
      <c r="C20" s="398" t="n">
        <v>104.9</v>
      </c>
      <c r="D20" s="398" t="n">
        <v>97.4</v>
      </c>
      <c r="E20" s="398" t="n">
        <v>93.9</v>
      </c>
      <c r="F20" s="398" t="n">
        <v>96.4</v>
      </c>
      <c r="G20" s="398" t="n">
        <v>79.4</v>
      </c>
      <c r="H20" s="398" t="n">
        <v>78.5</v>
      </c>
      <c r="I20" s="398" t="n">
        <v>109.1</v>
      </c>
      <c r="J20" s="398" t="n">
        <v>91.2</v>
      </c>
      <c r="K20" s="398" t="n">
        <v>86.5</v>
      </c>
      <c r="L20" s="398" t="n">
        <v>115.5</v>
      </c>
      <c r="M20" s="398" t="n">
        <v>91.8</v>
      </c>
      <c r="N20" s="398" t="n">
        <v>83.3</v>
      </c>
      <c r="O20" s="398" t="n">
        <v>70.7</v>
      </c>
      <c r="P20" s="398" t="n">
        <v>88.7</v>
      </c>
      <c r="Q20" s="398" t="n">
        <v>92.7</v>
      </c>
      <c r="R20" s="398" t="n">
        <v>84.2</v>
      </c>
      <c r="S20" s="398" t="n">
        <v>113.3</v>
      </c>
      <c r="T20" s="398" t="n">
        <v>97.1</v>
      </c>
      <c r="U20" s="398" t="n">
        <v>103.9</v>
      </c>
      <c r="V20" s="412" t="n">
        <v>92</v>
      </c>
      <c r="W20" s="415" t="n">
        <f aca="false">(B20/B8-1)*100</f>
        <v>-1.2847965738758</v>
      </c>
      <c r="X20" s="413" t="n">
        <f aca="false">X21-30</f>
        <v>41263</v>
      </c>
    </row>
    <row r="21" customFormat="false" ht="8.45" hidden="false" customHeight="true" outlineLevel="0" collapsed="false">
      <c r="A21" s="414" t="str">
        <f aca="false">TEXT(X21,IF(MONTH(X21)=1,"e/m","m"))</f>
        <v>773/11</v>
      </c>
      <c r="B21" s="398" t="n">
        <v>83.2</v>
      </c>
      <c r="C21" s="398" t="n">
        <v>102.4</v>
      </c>
      <c r="D21" s="398" t="n">
        <v>84.2</v>
      </c>
      <c r="E21" s="398" t="n">
        <v>95</v>
      </c>
      <c r="F21" s="398" t="n">
        <v>81</v>
      </c>
      <c r="G21" s="398" t="n">
        <v>69.5</v>
      </c>
      <c r="H21" s="398" t="n">
        <v>73.4</v>
      </c>
      <c r="I21" s="398" t="n">
        <v>85.1</v>
      </c>
      <c r="J21" s="398" t="n">
        <v>90</v>
      </c>
      <c r="K21" s="398" t="n">
        <v>76.9</v>
      </c>
      <c r="L21" s="398" t="n">
        <v>109.3</v>
      </c>
      <c r="M21" s="398" t="n">
        <v>83.6</v>
      </c>
      <c r="N21" s="398" t="n">
        <v>74.8</v>
      </c>
      <c r="O21" s="398" t="n">
        <v>93.4</v>
      </c>
      <c r="P21" s="398" t="n">
        <v>62.3</v>
      </c>
      <c r="Q21" s="398" t="n">
        <v>87.3</v>
      </c>
      <c r="R21" s="398" t="n">
        <v>87.7</v>
      </c>
      <c r="S21" s="398" t="n">
        <v>97.5</v>
      </c>
      <c r="T21" s="398" t="n">
        <v>87.7</v>
      </c>
      <c r="U21" s="398" t="n">
        <v>93.6</v>
      </c>
      <c r="V21" s="412" t="n">
        <v>79.4</v>
      </c>
      <c r="W21" s="415" t="n">
        <f aca="false">(B21/B9-1)*100</f>
        <v>-3.8150289017341</v>
      </c>
      <c r="X21" s="413" t="n">
        <f aca="false">X22-30</f>
        <v>41293</v>
      </c>
    </row>
    <row r="22" customFormat="false" ht="8.45" hidden="false" customHeight="true" outlineLevel="0" collapsed="false">
      <c r="A22" s="414" t="str">
        <f aca="false">TEXT(X22,IF(MONTH(X22)=1,"e/m","m"))</f>
        <v>2</v>
      </c>
      <c r="B22" s="398" t="n">
        <v>90.4</v>
      </c>
      <c r="C22" s="398" t="n">
        <v>91.1</v>
      </c>
      <c r="D22" s="398" t="n">
        <v>86.7</v>
      </c>
      <c r="E22" s="398" t="n">
        <v>98.6</v>
      </c>
      <c r="F22" s="398" t="n">
        <v>91.8</v>
      </c>
      <c r="G22" s="398" t="n">
        <v>82.9</v>
      </c>
      <c r="H22" s="398" t="n">
        <v>79.3</v>
      </c>
      <c r="I22" s="398" t="n">
        <v>106.1</v>
      </c>
      <c r="J22" s="398" t="n">
        <v>92.5</v>
      </c>
      <c r="K22" s="398" t="n">
        <v>77.9</v>
      </c>
      <c r="L22" s="398" t="n">
        <v>125.2</v>
      </c>
      <c r="M22" s="398" t="n">
        <v>87.7</v>
      </c>
      <c r="N22" s="398" t="n">
        <v>77.5</v>
      </c>
      <c r="O22" s="398" t="n">
        <v>82.1</v>
      </c>
      <c r="P22" s="398" t="n">
        <v>74.9</v>
      </c>
      <c r="Q22" s="398" t="n">
        <v>95.5</v>
      </c>
      <c r="R22" s="398" t="n">
        <v>93.2</v>
      </c>
      <c r="S22" s="398" t="n">
        <v>123.1</v>
      </c>
      <c r="T22" s="398" t="n">
        <v>94.7</v>
      </c>
      <c r="U22" s="398" t="n">
        <v>97.6</v>
      </c>
      <c r="V22" s="412" t="n">
        <v>86.3</v>
      </c>
      <c r="W22" s="415" t="n">
        <f aca="false">(B22/B10-1)*100</f>
        <v>-5.14165792235046</v>
      </c>
      <c r="X22" s="413" t="n">
        <f aca="false">X23-30</f>
        <v>41323</v>
      </c>
    </row>
    <row r="23" customFormat="false" ht="8.45" hidden="false" customHeight="true" outlineLevel="0" collapsed="false">
      <c r="A23" s="414" t="str">
        <f aca="false">TEXT(X23,IF(MONTH(X23)=1,"e/m","m"))</f>
        <v>3</v>
      </c>
      <c r="B23" s="398" t="n">
        <v>94.6</v>
      </c>
      <c r="C23" s="398" t="n">
        <v>101.9</v>
      </c>
      <c r="D23" s="398" t="n">
        <v>94.5</v>
      </c>
      <c r="E23" s="398" t="n">
        <v>105.5</v>
      </c>
      <c r="F23" s="398" t="n">
        <v>106.9</v>
      </c>
      <c r="G23" s="398" t="n">
        <v>82.4</v>
      </c>
      <c r="H23" s="398" t="n">
        <v>84.6</v>
      </c>
      <c r="I23" s="398" t="n">
        <v>114.3</v>
      </c>
      <c r="J23" s="398" t="n">
        <v>98.4</v>
      </c>
      <c r="K23" s="398" t="n">
        <v>79.1</v>
      </c>
      <c r="L23" s="398" t="n">
        <v>91.6</v>
      </c>
      <c r="M23" s="398" t="n">
        <v>97.5</v>
      </c>
      <c r="N23" s="398" t="n">
        <v>84.9</v>
      </c>
      <c r="O23" s="398" t="n">
        <v>71.5</v>
      </c>
      <c r="P23" s="398" t="n">
        <v>89.4</v>
      </c>
      <c r="Q23" s="398" t="n">
        <v>100.6</v>
      </c>
      <c r="R23" s="398" t="n">
        <v>98.3</v>
      </c>
      <c r="S23" s="398" t="n">
        <v>123.3</v>
      </c>
      <c r="T23" s="398" t="n">
        <v>106.9</v>
      </c>
      <c r="U23" s="398" t="n">
        <v>107.4</v>
      </c>
      <c r="V23" s="412" t="n">
        <v>84.8</v>
      </c>
      <c r="W23" s="415" t="n">
        <f aca="false">(B23/B11-1)*100</f>
        <v>-8.51063829787235</v>
      </c>
      <c r="X23" s="413" t="n">
        <f aca="false">X24-30</f>
        <v>41353</v>
      </c>
    </row>
    <row r="24" customFormat="false" ht="8.45" hidden="false" customHeight="true" outlineLevel="0" collapsed="false">
      <c r="A24" s="414" t="str">
        <f aca="false">TEXT(X24,IF(MONTH(X24)=1,"e/m","m"))</f>
        <v>4</v>
      </c>
      <c r="B24" s="398" t="n">
        <v>95.9</v>
      </c>
      <c r="C24" s="398" t="n">
        <v>115.3</v>
      </c>
      <c r="D24" s="398" t="n">
        <v>93.2</v>
      </c>
      <c r="E24" s="398" t="n">
        <v>111.1</v>
      </c>
      <c r="F24" s="398" t="n">
        <v>83.1</v>
      </c>
      <c r="G24" s="398" t="n">
        <v>80.6</v>
      </c>
      <c r="H24" s="398" t="n">
        <v>93.8</v>
      </c>
      <c r="I24" s="398" t="n">
        <v>84.1</v>
      </c>
      <c r="J24" s="398" t="n">
        <v>92.5</v>
      </c>
      <c r="K24" s="398" t="n">
        <v>82.1</v>
      </c>
      <c r="L24" s="398" t="n">
        <v>121</v>
      </c>
      <c r="M24" s="398" t="n">
        <v>95.2</v>
      </c>
      <c r="N24" s="398" t="n">
        <v>84.8</v>
      </c>
      <c r="O24" s="398" t="n">
        <v>94.9</v>
      </c>
      <c r="P24" s="398" t="n">
        <v>98.6</v>
      </c>
      <c r="Q24" s="398" t="n">
        <v>100.9</v>
      </c>
      <c r="R24" s="398" t="n">
        <v>94.5</v>
      </c>
      <c r="S24" s="398" t="n">
        <v>117</v>
      </c>
      <c r="T24" s="398" t="n">
        <v>101</v>
      </c>
      <c r="U24" s="398" t="n">
        <v>110.1</v>
      </c>
      <c r="V24" s="412" t="n">
        <v>103.4</v>
      </c>
      <c r="W24" s="415" t="n">
        <f aca="false">(B24/B12-1)*100</f>
        <v>-1.94274028629856</v>
      </c>
      <c r="X24" s="413" t="n">
        <f aca="false">X25-30</f>
        <v>41383</v>
      </c>
    </row>
    <row r="25" customFormat="false" ht="8.45" hidden="false" customHeight="true" outlineLevel="0" collapsed="false">
      <c r="A25" s="414" t="str">
        <f aca="false">TEXT(X25,IF(MONTH(X25)=1,"e/m","m"))</f>
        <v>5</v>
      </c>
      <c r="B25" s="398" t="n">
        <v>96.2</v>
      </c>
      <c r="C25" s="398" t="n">
        <v>101.4</v>
      </c>
      <c r="D25" s="398" t="n">
        <v>88.1</v>
      </c>
      <c r="E25" s="398" t="n">
        <v>111.2</v>
      </c>
      <c r="F25" s="398" t="n">
        <v>90.3</v>
      </c>
      <c r="G25" s="398" t="n">
        <v>83.2</v>
      </c>
      <c r="H25" s="398" t="n">
        <v>99.9</v>
      </c>
      <c r="I25" s="398" t="n">
        <v>75.8</v>
      </c>
      <c r="J25" s="398" t="n">
        <v>84.7</v>
      </c>
      <c r="K25" s="398" t="n">
        <v>93.5</v>
      </c>
      <c r="L25" s="398" t="n">
        <v>127.7</v>
      </c>
      <c r="M25" s="398" t="n">
        <v>92.4</v>
      </c>
      <c r="N25" s="398" t="n">
        <v>85.2</v>
      </c>
      <c r="O25" s="398" t="n">
        <v>97.2</v>
      </c>
      <c r="P25" s="398" t="n">
        <v>106.5</v>
      </c>
      <c r="Q25" s="398" t="n">
        <v>94.5</v>
      </c>
      <c r="R25" s="398" t="n">
        <v>88.3</v>
      </c>
      <c r="S25" s="398" t="n">
        <v>114.5</v>
      </c>
      <c r="T25" s="398" t="n">
        <v>95.3</v>
      </c>
      <c r="U25" s="398" t="n">
        <v>105.6</v>
      </c>
      <c r="V25" s="416" t="n">
        <v>93.6</v>
      </c>
      <c r="W25" s="415" t="n">
        <f aca="false">(B25/B13-1)*100</f>
        <v>-7.14285714285714</v>
      </c>
      <c r="X25" s="413" t="n">
        <f aca="false">X26-30</f>
        <v>41413</v>
      </c>
    </row>
    <row r="26" customFormat="false" ht="8.45" hidden="false" customHeight="true" outlineLevel="0" collapsed="false">
      <c r="A26" s="414" t="str">
        <f aca="false">TEXT(X26,IF(MONTH(X26)=1,"e/m","m"))</f>
        <v>6</v>
      </c>
      <c r="B26" s="398" t="n">
        <v>101.4</v>
      </c>
      <c r="C26" s="398" t="n">
        <v>105.1</v>
      </c>
      <c r="D26" s="398" t="n">
        <v>95.4</v>
      </c>
      <c r="E26" s="398" t="n">
        <v>102.8</v>
      </c>
      <c r="F26" s="398" t="n">
        <v>90.2</v>
      </c>
      <c r="G26" s="398" t="n">
        <v>77.7</v>
      </c>
      <c r="H26" s="398" t="n">
        <v>111.5</v>
      </c>
      <c r="I26" s="398" t="n">
        <v>77.1</v>
      </c>
      <c r="J26" s="398" t="n">
        <v>89.9</v>
      </c>
      <c r="K26" s="398" t="n">
        <v>93.8</v>
      </c>
      <c r="L26" s="398" t="n">
        <v>117.6</v>
      </c>
      <c r="M26" s="398" t="n">
        <v>92.8</v>
      </c>
      <c r="N26" s="398" t="n">
        <v>85.7</v>
      </c>
      <c r="O26" s="398" t="n">
        <v>89</v>
      </c>
      <c r="P26" s="398" t="n">
        <v>125.7</v>
      </c>
      <c r="Q26" s="398" t="n">
        <v>96.1</v>
      </c>
      <c r="R26" s="398" t="n">
        <v>91</v>
      </c>
      <c r="S26" s="398" t="n">
        <v>119.5</v>
      </c>
      <c r="T26" s="398" t="n">
        <v>93.8</v>
      </c>
      <c r="U26" s="398" t="n">
        <v>103.4</v>
      </c>
      <c r="V26" s="416" t="n">
        <v>95.7</v>
      </c>
      <c r="W26" s="415" t="n">
        <f aca="false">(B26/B14-1)*100</f>
        <v>-6.97247706422017</v>
      </c>
      <c r="X26" s="413" t="n">
        <f aca="false">X27-30</f>
        <v>41443</v>
      </c>
    </row>
    <row r="27" customFormat="false" ht="8.45" hidden="false" customHeight="true" outlineLevel="0" collapsed="false">
      <c r="A27" s="414" t="str">
        <f aca="false">TEXT(X27,IF(MONTH(X27)=1,"e/m","m"))</f>
        <v>7</v>
      </c>
      <c r="B27" s="417" t="n">
        <v>106.2</v>
      </c>
      <c r="C27" s="417" t="n">
        <v>104.9</v>
      </c>
      <c r="D27" s="417" t="n">
        <v>102.5</v>
      </c>
      <c r="E27" s="417" t="n">
        <v>110.7</v>
      </c>
      <c r="F27" s="417" t="n">
        <v>99.9</v>
      </c>
      <c r="G27" s="417" t="n">
        <v>94.2</v>
      </c>
      <c r="H27" s="417" t="n">
        <v>121.3</v>
      </c>
      <c r="I27" s="417" t="n">
        <v>76.3</v>
      </c>
      <c r="J27" s="417" t="n">
        <v>102</v>
      </c>
      <c r="K27" s="417" t="n">
        <v>102.2</v>
      </c>
      <c r="L27" s="417" t="n">
        <v>136.9</v>
      </c>
      <c r="M27" s="417" t="n">
        <v>101</v>
      </c>
      <c r="N27" s="417" t="n">
        <v>75.1</v>
      </c>
      <c r="O27" s="417" t="n">
        <v>92.9</v>
      </c>
      <c r="P27" s="417" t="n">
        <v>101.5</v>
      </c>
      <c r="Q27" s="417" t="n">
        <v>102.9</v>
      </c>
      <c r="R27" s="417" t="n">
        <v>96.7</v>
      </c>
      <c r="S27" s="398" t="n">
        <v>131</v>
      </c>
      <c r="T27" s="417" t="n">
        <v>98.9</v>
      </c>
      <c r="U27" s="417" t="n">
        <v>103.8</v>
      </c>
      <c r="V27" s="416" t="n">
        <v>105.2</v>
      </c>
      <c r="W27" s="415" t="n">
        <f aca="false">(B27/B15-1)*100</f>
        <v>-1.02516309412861</v>
      </c>
      <c r="X27" s="413" t="n">
        <f aca="false">X28-30</f>
        <v>41473</v>
      </c>
    </row>
    <row r="28" customFormat="false" ht="8.45" hidden="false" customHeight="true" outlineLevel="0" collapsed="false">
      <c r="A28" s="414" t="str">
        <f aca="false">TEXT(X28,IF(MONTH(X28)=1,"e/m","m"))</f>
        <v>8</v>
      </c>
      <c r="B28" s="417" t="n">
        <v>86.2</v>
      </c>
      <c r="C28" s="417" t="n">
        <v>97.3</v>
      </c>
      <c r="D28" s="417" t="n">
        <v>84.8</v>
      </c>
      <c r="E28" s="417" t="n">
        <v>92.4</v>
      </c>
      <c r="F28" s="417" t="n">
        <v>91.8</v>
      </c>
      <c r="G28" s="417" t="n">
        <v>81.8</v>
      </c>
      <c r="H28" s="417" t="n">
        <v>79.2</v>
      </c>
      <c r="I28" s="417" t="n">
        <v>61.3</v>
      </c>
      <c r="J28" s="417" t="n">
        <v>83.1</v>
      </c>
      <c r="K28" s="417" t="n">
        <v>106.6</v>
      </c>
      <c r="L28" s="417" t="n">
        <v>102.9</v>
      </c>
      <c r="M28" s="417" t="n">
        <v>89.9</v>
      </c>
      <c r="N28" s="417" t="n">
        <v>78</v>
      </c>
      <c r="O28" s="417" t="n">
        <v>96.5</v>
      </c>
      <c r="P28" s="417" t="n">
        <v>82.4</v>
      </c>
      <c r="Q28" s="417" t="n">
        <v>87.9</v>
      </c>
      <c r="R28" s="417" t="n">
        <v>76.1</v>
      </c>
      <c r="S28" s="398" t="n">
        <v>122.6</v>
      </c>
      <c r="T28" s="417" t="n">
        <v>91</v>
      </c>
      <c r="U28" s="417" t="n">
        <v>93.2</v>
      </c>
      <c r="V28" s="416" t="n">
        <v>88.9</v>
      </c>
      <c r="W28" s="415" t="n">
        <f aca="false">(B28/B16-1)*100</f>
        <v>-3.47144456886898</v>
      </c>
      <c r="X28" s="413" t="n">
        <f aca="false">X29-30</f>
        <v>41503</v>
      </c>
    </row>
    <row r="29" customFormat="false" ht="8.45" hidden="false" customHeight="true" outlineLevel="0" collapsed="false">
      <c r="A29" s="414" t="str">
        <f aca="false">TEXT(X29,IF(MONTH(X29)=1,"e/m","m"))</f>
        <v>9</v>
      </c>
      <c r="B29" s="417" t="n">
        <v>93.8</v>
      </c>
      <c r="C29" s="417" t="n">
        <v>109.2</v>
      </c>
      <c r="D29" s="417" t="n">
        <v>99.4</v>
      </c>
      <c r="E29" s="417" t="n">
        <v>101.1</v>
      </c>
      <c r="F29" s="417" t="n">
        <v>88.5</v>
      </c>
      <c r="G29" s="417" t="n">
        <v>81.7</v>
      </c>
      <c r="H29" s="417" t="n">
        <v>75.7</v>
      </c>
      <c r="I29" s="417" t="n">
        <v>88.7</v>
      </c>
      <c r="J29" s="417" t="n">
        <v>97.6</v>
      </c>
      <c r="K29" s="417" t="n">
        <v>105</v>
      </c>
      <c r="L29" s="417" t="n">
        <v>109.5</v>
      </c>
      <c r="M29" s="417" t="n">
        <v>95.4</v>
      </c>
      <c r="N29" s="417" t="n">
        <v>85.4</v>
      </c>
      <c r="O29" s="417" t="n">
        <v>100.9</v>
      </c>
      <c r="P29" s="417" t="n">
        <v>90.7</v>
      </c>
      <c r="Q29" s="417" t="n">
        <v>97.1</v>
      </c>
      <c r="R29" s="417" t="n">
        <v>92.9</v>
      </c>
      <c r="S29" s="398" t="n">
        <v>120.1</v>
      </c>
      <c r="T29" s="417" t="n">
        <v>91</v>
      </c>
      <c r="U29" s="417" t="n">
        <v>108</v>
      </c>
      <c r="V29" s="416" t="n">
        <v>98.4</v>
      </c>
      <c r="W29" s="415" t="n">
        <f aca="false">(B29/B17-1)*100</f>
        <v>0.751879699248126</v>
      </c>
      <c r="X29" s="413" t="n">
        <f aca="false">X30-30</f>
        <v>41533</v>
      </c>
    </row>
    <row r="30" customFormat="false" ht="8.45" hidden="false" customHeight="true" outlineLevel="0" collapsed="false">
      <c r="A30" s="414" t="str">
        <f aca="false">TEXT(X30,IF(MONTH(X30)=1,"e/m","m"))</f>
        <v>10</v>
      </c>
      <c r="B30" s="417" t="n">
        <v>99.2</v>
      </c>
      <c r="C30" s="417" t="n">
        <v>106.7</v>
      </c>
      <c r="D30" s="417" t="n">
        <v>103.7</v>
      </c>
      <c r="E30" s="417" t="n">
        <v>113.1</v>
      </c>
      <c r="F30" s="417" t="n">
        <v>82.7</v>
      </c>
      <c r="G30" s="417" t="n">
        <v>89.2</v>
      </c>
      <c r="H30" s="417" t="n">
        <v>91</v>
      </c>
      <c r="I30" s="417" t="n">
        <v>74.6</v>
      </c>
      <c r="J30" s="417" t="n">
        <v>98.8</v>
      </c>
      <c r="K30" s="417" t="n">
        <v>104</v>
      </c>
      <c r="L30" s="417" t="n">
        <v>125.4</v>
      </c>
      <c r="M30" s="417" t="n">
        <v>101.7</v>
      </c>
      <c r="N30" s="417" t="n">
        <v>90.5</v>
      </c>
      <c r="O30" s="417" t="n">
        <v>88</v>
      </c>
      <c r="P30" s="417" t="n">
        <v>97.3</v>
      </c>
      <c r="Q30" s="417" t="n">
        <v>106.5</v>
      </c>
      <c r="R30" s="417" t="n">
        <v>99.7</v>
      </c>
      <c r="S30" s="398" t="n">
        <v>147.7</v>
      </c>
      <c r="T30" s="417" t="n">
        <v>99</v>
      </c>
      <c r="U30" s="417" t="n">
        <v>116.2</v>
      </c>
      <c r="V30" s="416" t="n">
        <v>105.5</v>
      </c>
      <c r="W30" s="415" t="n">
        <f aca="false">(B30/B18-1)*100</f>
        <v>4.75184794086589</v>
      </c>
      <c r="X30" s="413" t="n">
        <f aca="false">X31-30</f>
        <v>41563</v>
      </c>
    </row>
    <row r="31" customFormat="false" ht="8.45" hidden="false" customHeight="true" outlineLevel="0" collapsed="false">
      <c r="A31" s="414" t="str">
        <f aca="false">TEXT(X31,IF(MONTH(X31)=1,"e/m","m"))</f>
        <v>11</v>
      </c>
      <c r="B31" s="417" t="n">
        <v>97.7</v>
      </c>
      <c r="C31" s="417" t="n">
        <v>118.8</v>
      </c>
      <c r="D31" s="417" t="n">
        <v>100.4</v>
      </c>
      <c r="E31" s="417" t="n">
        <v>109.7</v>
      </c>
      <c r="F31" s="417" t="n">
        <v>95.6</v>
      </c>
      <c r="G31" s="417" t="n">
        <v>86.3</v>
      </c>
      <c r="H31" s="417" t="n">
        <v>89.4</v>
      </c>
      <c r="I31" s="417" t="n">
        <v>84.8</v>
      </c>
      <c r="J31" s="417" t="n">
        <v>97</v>
      </c>
      <c r="K31" s="417" t="n">
        <v>127.1</v>
      </c>
      <c r="L31" s="417" t="n">
        <v>115.1</v>
      </c>
      <c r="M31" s="417" t="n">
        <v>101.2</v>
      </c>
      <c r="N31" s="417" t="n">
        <v>88.5</v>
      </c>
      <c r="O31" s="417" t="n">
        <v>105.7</v>
      </c>
      <c r="P31" s="417" t="n">
        <v>91.8</v>
      </c>
      <c r="Q31" s="417" t="n">
        <v>100.9</v>
      </c>
      <c r="R31" s="417" t="n">
        <v>89.9</v>
      </c>
      <c r="S31" s="398" t="n">
        <v>138.7</v>
      </c>
      <c r="T31" s="417" t="n">
        <v>97.9</v>
      </c>
      <c r="U31" s="417" t="n">
        <v>107.9</v>
      </c>
      <c r="V31" s="416" t="n">
        <v>105.6</v>
      </c>
      <c r="W31" s="415" t="n">
        <f aca="false">(B31/B19-1)*100</f>
        <v>1.77083333333334</v>
      </c>
      <c r="X31" s="413" t="n">
        <f aca="false">X32-30</f>
        <v>41593</v>
      </c>
    </row>
    <row r="32" customFormat="false" ht="8.45" hidden="false" customHeight="true" outlineLevel="0" collapsed="false">
      <c r="A32" s="414" t="str">
        <f aca="false">TEXT(X32,IF(MONTH(X32)=1,"e/m","m"))</f>
        <v>12</v>
      </c>
      <c r="B32" s="417" t="n">
        <v>94.1</v>
      </c>
      <c r="C32" s="417" t="n">
        <v>111.1</v>
      </c>
      <c r="D32" s="417" t="n">
        <v>94.8</v>
      </c>
      <c r="E32" s="417" t="n">
        <v>100.2</v>
      </c>
      <c r="F32" s="417" t="n">
        <v>93.2</v>
      </c>
      <c r="G32" s="417" t="n">
        <v>83</v>
      </c>
      <c r="H32" s="417" t="n">
        <v>92.9</v>
      </c>
      <c r="I32" s="417" t="n">
        <v>99.1</v>
      </c>
      <c r="J32" s="417" t="n">
        <v>94.2</v>
      </c>
      <c r="K32" s="417" t="n">
        <v>132.7</v>
      </c>
      <c r="L32" s="417" t="n">
        <v>107.7</v>
      </c>
      <c r="M32" s="417" t="n">
        <v>94</v>
      </c>
      <c r="N32" s="417" t="n">
        <v>83.1</v>
      </c>
      <c r="O32" s="417" t="n">
        <v>90.9</v>
      </c>
      <c r="P32" s="417" t="n">
        <v>85</v>
      </c>
      <c r="Q32" s="417" t="n">
        <v>94.3</v>
      </c>
      <c r="R32" s="417" t="n">
        <v>83.3</v>
      </c>
      <c r="S32" s="398" t="n">
        <v>129.7</v>
      </c>
      <c r="T32" s="417" t="n">
        <v>89.4</v>
      </c>
      <c r="U32" s="417" t="n">
        <v>102</v>
      </c>
      <c r="V32" s="416" t="n">
        <v>102.3</v>
      </c>
      <c r="W32" s="418" t="n">
        <f aca="false">(B32/B20-1)*100</f>
        <v>2.06073752711495</v>
      </c>
      <c r="X32" s="413" t="n">
        <f aca="false">X33-30</f>
        <v>41623</v>
      </c>
    </row>
    <row r="33" customFormat="false" ht="8.45" hidden="false" customHeight="true" outlineLevel="0" collapsed="false">
      <c r="A33" s="414" t="str">
        <f aca="false">TEXT(X33,IF(MONTH(X33)=1,"e/m","m"))</f>
        <v>774/11</v>
      </c>
      <c r="B33" s="417" t="n">
        <v>93</v>
      </c>
      <c r="C33" s="417" t="n">
        <v>104.3</v>
      </c>
      <c r="D33" s="417" t="n">
        <v>93.7</v>
      </c>
      <c r="E33" s="417" t="n">
        <v>105.5</v>
      </c>
      <c r="F33" s="417" t="n">
        <v>87.9</v>
      </c>
      <c r="G33" s="417" t="n">
        <v>85.5</v>
      </c>
      <c r="H33" s="417" t="n">
        <v>94.6</v>
      </c>
      <c r="I33" s="417" t="n">
        <v>81.4</v>
      </c>
      <c r="J33" s="417" t="n">
        <v>96.5</v>
      </c>
      <c r="K33" s="417" t="n">
        <v>119.3</v>
      </c>
      <c r="L33" s="417" t="n">
        <v>118.8</v>
      </c>
      <c r="M33" s="417" t="n">
        <v>93.6</v>
      </c>
      <c r="N33" s="417" t="n">
        <v>78.6</v>
      </c>
      <c r="O33" s="417" t="n">
        <v>93.1</v>
      </c>
      <c r="P33" s="417" t="n">
        <v>70.5</v>
      </c>
      <c r="Q33" s="417" t="n">
        <v>97.2</v>
      </c>
      <c r="R33" s="417" t="n">
        <v>88.2</v>
      </c>
      <c r="S33" s="398" t="n">
        <v>121.5</v>
      </c>
      <c r="T33" s="417" t="n">
        <v>100.9</v>
      </c>
      <c r="U33" s="417" t="n">
        <v>103.1</v>
      </c>
      <c r="V33" s="416" t="n">
        <v>97.4</v>
      </c>
      <c r="W33" s="418" t="n">
        <f aca="false">(B33/B21-1)*100</f>
        <v>11.7788461538461</v>
      </c>
      <c r="X33" s="413" t="n">
        <f aca="false">X34-30</f>
        <v>41653</v>
      </c>
    </row>
    <row r="34" customFormat="false" ht="8.45" hidden="false" customHeight="true" outlineLevel="0" collapsed="false">
      <c r="A34" s="414" t="str">
        <f aca="false">TEXT(X34,IF(MONTH(X34)=1,"e/m","m"))</f>
        <v>2</v>
      </c>
      <c r="B34" s="417" t="n">
        <v>94.3</v>
      </c>
      <c r="C34" s="417" t="n">
        <v>111</v>
      </c>
      <c r="D34" s="417" t="n">
        <v>97</v>
      </c>
      <c r="E34" s="417" t="n">
        <v>107</v>
      </c>
      <c r="F34" s="417" t="n">
        <v>97.7</v>
      </c>
      <c r="G34" s="417" t="n">
        <v>95.4</v>
      </c>
      <c r="H34" s="417" t="n">
        <v>96.4</v>
      </c>
      <c r="I34" s="417" t="n">
        <v>89.9</v>
      </c>
      <c r="J34" s="417" t="n">
        <v>95.5</v>
      </c>
      <c r="K34" s="417" t="n">
        <v>98.1</v>
      </c>
      <c r="L34" s="417" t="n">
        <v>109.5</v>
      </c>
      <c r="M34" s="417" t="n">
        <v>95.3</v>
      </c>
      <c r="N34" s="417" t="n">
        <v>82.1</v>
      </c>
      <c r="O34" s="417" t="n">
        <v>94.6</v>
      </c>
      <c r="P34" s="417" t="n">
        <v>78</v>
      </c>
      <c r="Q34" s="417" t="n">
        <v>98</v>
      </c>
      <c r="R34" s="417" t="n">
        <v>91.4</v>
      </c>
      <c r="S34" s="398" t="n">
        <v>142.4</v>
      </c>
      <c r="T34" s="417" t="n">
        <v>98.8</v>
      </c>
      <c r="U34" s="417" t="n">
        <v>102.8</v>
      </c>
      <c r="V34" s="416" t="n">
        <v>86.4</v>
      </c>
      <c r="W34" s="418" t="n">
        <f aca="false">(B34/B22-1)*100</f>
        <v>4.31415929203538</v>
      </c>
      <c r="X34" s="413" t="n">
        <f aca="false">X35-30</f>
        <v>41683</v>
      </c>
    </row>
    <row r="35" customFormat="false" ht="8.45" hidden="false" customHeight="true" outlineLevel="0" collapsed="false">
      <c r="A35" s="414" t="str">
        <f aca="false">TEXT(X35,IF(MONTH(X35)=1,"e/m","m"))</f>
        <v>3</v>
      </c>
      <c r="B35" s="417" t="n">
        <v>103.3</v>
      </c>
      <c r="C35" s="417" t="n">
        <v>115.5</v>
      </c>
      <c r="D35" s="417" t="n">
        <v>100.4</v>
      </c>
      <c r="E35" s="417" t="n">
        <v>113.8</v>
      </c>
      <c r="F35" s="417" t="n">
        <v>123.7</v>
      </c>
      <c r="G35" s="417" t="n">
        <v>82.8</v>
      </c>
      <c r="H35" s="417" t="n">
        <v>102.7</v>
      </c>
      <c r="I35" s="417" t="n">
        <v>87.7</v>
      </c>
      <c r="J35" s="417" t="n">
        <v>105.4</v>
      </c>
      <c r="K35" s="417" t="n">
        <v>112.9</v>
      </c>
      <c r="L35" s="417" t="n">
        <v>114.3</v>
      </c>
      <c r="M35" s="417" t="n">
        <v>99.2</v>
      </c>
      <c r="N35" s="417" t="n">
        <v>89.8</v>
      </c>
      <c r="O35" s="417" t="n">
        <v>91.3</v>
      </c>
      <c r="P35" s="417" t="n">
        <v>87.6</v>
      </c>
      <c r="Q35" s="417" t="n">
        <v>103.6</v>
      </c>
      <c r="R35" s="417" t="n">
        <v>93.7</v>
      </c>
      <c r="S35" s="398" t="n">
        <v>149.5</v>
      </c>
      <c r="T35" s="417" t="n">
        <v>111.2</v>
      </c>
      <c r="U35" s="417" t="n">
        <v>110.7</v>
      </c>
      <c r="V35" s="416" t="n">
        <v>89.4</v>
      </c>
      <c r="W35" s="418" t="n">
        <f aca="false">(B35/B23-1)*100</f>
        <v>9.19661733615222</v>
      </c>
      <c r="X35" s="413" t="n">
        <f aca="false">X36-30</f>
        <v>41713</v>
      </c>
    </row>
    <row r="36" customFormat="false" ht="8.45" hidden="false" customHeight="true" outlineLevel="0" collapsed="false">
      <c r="A36" s="414" t="str">
        <f aca="false">TEXT(X36,IF(MONTH(X36)=1,"e/m","m"))</f>
        <v>4</v>
      </c>
      <c r="B36" s="417" t="n">
        <v>97.3</v>
      </c>
      <c r="C36" s="417" t="n">
        <v>113.5</v>
      </c>
      <c r="D36" s="417" t="n">
        <v>98.2</v>
      </c>
      <c r="E36" s="417" t="n">
        <v>117.8</v>
      </c>
      <c r="F36" s="417" t="n">
        <v>91.4</v>
      </c>
      <c r="G36" s="417" t="n">
        <v>84.1</v>
      </c>
      <c r="H36" s="417" t="n">
        <v>107.2</v>
      </c>
      <c r="I36" s="417" t="n">
        <v>77.3</v>
      </c>
      <c r="J36" s="417" t="n">
        <v>89.5</v>
      </c>
      <c r="K36" s="417" t="n">
        <v>103</v>
      </c>
      <c r="L36" s="417" t="n">
        <v>109.8</v>
      </c>
      <c r="M36" s="417" t="n">
        <v>93.6</v>
      </c>
      <c r="N36" s="417" t="n">
        <v>87.3</v>
      </c>
      <c r="O36" s="417" t="n">
        <v>99.9</v>
      </c>
      <c r="P36" s="417" t="n">
        <v>101.9</v>
      </c>
      <c r="Q36" s="417" t="n">
        <v>102.2</v>
      </c>
      <c r="R36" s="417" t="n">
        <v>88.6</v>
      </c>
      <c r="S36" s="398" t="n">
        <v>132.1</v>
      </c>
      <c r="T36" s="417" t="n">
        <v>104.2</v>
      </c>
      <c r="U36" s="417" t="n">
        <v>109.9</v>
      </c>
      <c r="V36" s="416" t="n">
        <v>110.2</v>
      </c>
      <c r="W36" s="418" t="n">
        <f aca="false">(B36/B24-1)*100</f>
        <v>1.45985401459854</v>
      </c>
      <c r="X36" s="413" t="n">
        <f aca="false">X37-30</f>
        <v>41743</v>
      </c>
    </row>
    <row r="37" customFormat="false" ht="8.45" hidden="false" customHeight="true" outlineLevel="0" collapsed="false">
      <c r="A37" s="414" t="str">
        <f aca="false">TEXT(X37,IF(MONTH(X37)=1,"e/m","m"))</f>
        <v>5</v>
      </c>
      <c r="B37" s="417" t="n">
        <v>98</v>
      </c>
      <c r="C37" s="417" t="n">
        <v>103.6</v>
      </c>
      <c r="D37" s="417" t="n">
        <v>94.3</v>
      </c>
      <c r="E37" s="417" t="n">
        <v>110.6</v>
      </c>
      <c r="F37" s="417" t="n">
        <v>93.8</v>
      </c>
      <c r="G37" s="417" t="n">
        <v>88.9</v>
      </c>
      <c r="H37" s="417" t="n">
        <v>100.3</v>
      </c>
      <c r="I37" s="417" t="n">
        <v>70.3</v>
      </c>
      <c r="J37" s="417" t="n">
        <v>90.8</v>
      </c>
      <c r="K37" s="417" t="n">
        <v>118.9</v>
      </c>
      <c r="L37" s="417" t="n">
        <v>112.9</v>
      </c>
      <c r="M37" s="417" t="n">
        <v>93.4</v>
      </c>
      <c r="N37" s="417" t="n">
        <v>87.5</v>
      </c>
      <c r="O37" s="417" t="n">
        <v>106.3</v>
      </c>
      <c r="P37" s="417" t="n">
        <v>107.1</v>
      </c>
      <c r="Q37" s="417" t="n">
        <v>96</v>
      </c>
      <c r="R37" s="417" t="n">
        <v>83.9</v>
      </c>
      <c r="S37" s="398" t="n">
        <v>122.9</v>
      </c>
      <c r="T37" s="417" t="n">
        <v>92</v>
      </c>
      <c r="U37" s="417" t="n">
        <v>100.8</v>
      </c>
      <c r="V37" s="416" t="n">
        <v>110</v>
      </c>
      <c r="W37" s="418" t="n">
        <f aca="false">(B37/B25-1)*100</f>
        <v>1.87110187110187</v>
      </c>
      <c r="X37" s="413" t="n">
        <f aca="false">X38-30</f>
        <v>41773</v>
      </c>
    </row>
    <row r="38" customFormat="false" ht="8.45" hidden="false" customHeight="true" outlineLevel="0" collapsed="false">
      <c r="A38" s="414" t="str">
        <f aca="false">TEXT(X38,IF(MONTH(X38)=1,"e/m","m"))</f>
        <v>6</v>
      </c>
      <c r="B38" s="417" t="n">
        <v>102.7</v>
      </c>
      <c r="C38" s="417" t="n">
        <v>114.7</v>
      </c>
      <c r="D38" s="417" t="n">
        <v>103.2</v>
      </c>
      <c r="E38" s="417" t="n">
        <v>106.7</v>
      </c>
      <c r="F38" s="417" t="n">
        <v>100.5</v>
      </c>
      <c r="G38" s="417" t="n">
        <v>87.2</v>
      </c>
      <c r="H38" s="417" t="n">
        <v>111.1</v>
      </c>
      <c r="I38" s="417" t="n">
        <v>88.5</v>
      </c>
      <c r="J38" s="417" t="n">
        <v>95.8</v>
      </c>
      <c r="K38" s="417" t="n">
        <v>108.4</v>
      </c>
      <c r="L38" s="417" t="n">
        <v>111.3</v>
      </c>
      <c r="M38" s="417" t="n">
        <v>94.1</v>
      </c>
      <c r="N38" s="417" t="n">
        <v>86.7</v>
      </c>
      <c r="O38" s="417" t="n">
        <v>88.4</v>
      </c>
      <c r="P38" s="417" t="n">
        <v>113.5</v>
      </c>
      <c r="Q38" s="417" t="n">
        <v>102.4</v>
      </c>
      <c r="R38" s="417" t="n">
        <v>93.8</v>
      </c>
      <c r="S38" s="398" t="n">
        <v>128.9</v>
      </c>
      <c r="T38" s="417" t="n">
        <v>97.5</v>
      </c>
      <c r="U38" s="417" t="n">
        <v>101.2</v>
      </c>
      <c r="V38" s="416" t="n">
        <v>111.5</v>
      </c>
      <c r="W38" s="418" t="n">
        <f aca="false">(B38/B26-1)*100</f>
        <v>1.28205128205128</v>
      </c>
      <c r="X38" s="413" t="n">
        <f aca="false">X39-30</f>
        <v>41803</v>
      </c>
    </row>
    <row r="39" customFormat="false" ht="8.45" hidden="false" customHeight="true" outlineLevel="0" collapsed="false">
      <c r="A39" s="414" t="str">
        <f aca="false">TEXT(X39,IF(MONTH(X39)=1,"e/m","m"))</f>
        <v>7</v>
      </c>
      <c r="B39" s="417" t="n">
        <v>104.4</v>
      </c>
      <c r="C39" s="417" t="n">
        <v>116.9</v>
      </c>
      <c r="D39" s="417" t="n">
        <v>103.2</v>
      </c>
      <c r="E39" s="417" t="n">
        <v>117.9</v>
      </c>
      <c r="F39" s="417" t="n">
        <v>117.7</v>
      </c>
      <c r="G39" s="417" t="n">
        <v>93.4</v>
      </c>
      <c r="H39" s="417" t="n">
        <v>115.4</v>
      </c>
      <c r="I39" s="417" t="n">
        <v>86.8</v>
      </c>
      <c r="J39" s="417" t="n">
        <v>99.1</v>
      </c>
      <c r="K39" s="417" t="n">
        <v>112.7</v>
      </c>
      <c r="L39" s="417" t="n">
        <v>114.6</v>
      </c>
      <c r="M39" s="417" t="n">
        <v>101.2</v>
      </c>
      <c r="N39" s="417" t="n">
        <v>80</v>
      </c>
      <c r="O39" s="417" t="n">
        <v>100</v>
      </c>
      <c r="P39" s="417" t="n">
        <v>97.7</v>
      </c>
      <c r="Q39" s="417" t="n">
        <v>109.6</v>
      </c>
      <c r="R39" s="417" t="n">
        <v>98.9</v>
      </c>
      <c r="S39" s="398" t="n">
        <v>127.7</v>
      </c>
      <c r="T39" s="417" t="n">
        <v>99.8</v>
      </c>
      <c r="U39" s="417" t="n">
        <v>102.5</v>
      </c>
      <c r="V39" s="416" t="n">
        <v>133.8</v>
      </c>
      <c r="W39" s="418" t="n">
        <f aca="false">(B39/B27-1)*100</f>
        <v>-1.69491525423728</v>
      </c>
      <c r="X39" s="413" t="n">
        <f aca="false">X40-30</f>
        <v>41833</v>
      </c>
    </row>
    <row r="40" customFormat="false" ht="8.45" hidden="false" customHeight="true" outlineLevel="0" collapsed="false">
      <c r="A40" s="414" t="str">
        <f aca="false">TEXT(X40,IF(MONTH(X40)=1,"e/m","m"))</f>
        <v>8</v>
      </c>
      <c r="B40" s="417" t="n">
        <v>82.5</v>
      </c>
      <c r="C40" s="417" t="n">
        <v>89.2</v>
      </c>
      <c r="D40" s="417" t="n">
        <v>84.5</v>
      </c>
      <c r="E40" s="417" t="n">
        <v>98.2</v>
      </c>
      <c r="F40" s="417" t="n">
        <v>87.5</v>
      </c>
      <c r="G40" s="417" t="n">
        <v>85</v>
      </c>
      <c r="H40" s="417" t="n">
        <v>70.5</v>
      </c>
      <c r="I40" s="417" t="n">
        <v>78.5</v>
      </c>
      <c r="J40" s="417" t="n">
        <v>81.4</v>
      </c>
      <c r="K40" s="417" t="n">
        <v>110.9</v>
      </c>
      <c r="L40" s="417" t="n">
        <v>97.6</v>
      </c>
      <c r="M40" s="417" t="n">
        <v>81.3</v>
      </c>
      <c r="N40" s="417" t="n">
        <v>70.8</v>
      </c>
      <c r="O40" s="417" t="n">
        <v>86.6</v>
      </c>
      <c r="P40" s="417" t="n">
        <v>77.2</v>
      </c>
      <c r="Q40" s="417" t="n">
        <v>86.4</v>
      </c>
      <c r="R40" s="417" t="n">
        <v>73.5</v>
      </c>
      <c r="S40" s="398" t="n">
        <v>101.6</v>
      </c>
      <c r="T40" s="417" t="n">
        <v>92.3</v>
      </c>
      <c r="U40" s="417" t="n">
        <v>82</v>
      </c>
      <c r="V40" s="412" t="n">
        <v>98.3</v>
      </c>
      <c r="W40" s="418" t="n">
        <f aca="false">(B40/B28-1)*100</f>
        <v>-4.292343387471</v>
      </c>
      <c r="X40" s="413" t="n">
        <f aca="false">X41-30</f>
        <v>41863</v>
      </c>
    </row>
    <row r="41" customFormat="false" ht="8.45" hidden="false" customHeight="true" outlineLevel="0" collapsed="false">
      <c r="A41" s="414" t="str">
        <f aca="false">TEXT(X41,IF(MONTH(X41)=1,"e/m","m"))</f>
        <v>9</v>
      </c>
      <c r="B41" s="417" t="n">
        <v>93</v>
      </c>
      <c r="C41" s="417" t="n">
        <v>106.8</v>
      </c>
      <c r="D41" s="417" t="n">
        <v>104.1</v>
      </c>
      <c r="E41" s="417" t="n">
        <v>111</v>
      </c>
      <c r="F41" s="417" t="n">
        <v>120.6</v>
      </c>
      <c r="G41" s="417" t="n">
        <v>93.4</v>
      </c>
      <c r="H41" s="417" t="n">
        <v>76.7</v>
      </c>
      <c r="I41" s="417" t="n">
        <v>82.7</v>
      </c>
      <c r="J41" s="417" t="n">
        <v>91.7</v>
      </c>
      <c r="K41" s="417" t="n">
        <v>108.9</v>
      </c>
      <c r="L41" s="417" t="n">
        <v>101.2</v>
      </c>
      <c r="M41" s="417" t="n">
        <v>91.2</v>
      </c>
      <c r="N41" s="417" t="n">
        <v>85.2</v>
      </c>
      <c r="O41" s="417" t="n">
        <v>95.3</v>
      </c>
      <c r="P41" s="417" t="n">
        <v>81.4</v>
      </c>
      <c r="Q41" s="417" t="n">
        <v>101.4</v>
      </c>
      <c r="R41" s="417" t="n">
        <v>93.6</v>
      </c>
      <c r="S41" s="398" t="n">
        <v>125</v>
      </c>
      <c r="T41" s="417" t="n">
        <v>95.2</v>
      </c>
      <c r="U41" s="417" t="n">
        <v>96.5</v>
      </c>
      <c r="V41" s="412" t="n">
        <v>112.5</v>
      </c>
      <c r="W41" s="418" t="n">
        <f aca="false">(B41/B29-1)*100</f>
        <v>-0.852878464818763</v>
      </c>
      <c r="X41" s="413" t="n">
        <f aca="false">01表紙・グラフ!L$1+10</f>
        <v>41893</v>
      </c>
    </row>
    <row r="42" customFormat="false" ht="8.45" hidden="false" customHeight="true" outlineLevel="0" collapsed="false">
      <c r="A42" s="419"/>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7" activeCellId="0" sqref="E37"/>
    </sheetView>
  </sheetViews>
  <sheetFormatPr defaultColWidth="14.62109375" defaultRowHeight="8.45" zeroHeight="false" outlineLevelRow="0" outlineLevelCol="0"/>
  <cols>
    <col collapsed="false" customWidth="true" hidden="false" outlineLevel="0" max="1" min="1" style="420" width="4.62"/>
    <col collapsed="false" customWidth="false" hidden="false" outlineLevel="0" max="257" min="2" style="397" width="14.62"/>
  </cols>
  <sheetData>
    <row r="1" s="402" customFormat="true" ht="12" hidden="false" customHeight="true" outlineLevel="0" collapsed="false">
      <c r="A1" s="399"/>
      <c r="B1" s="400" t="s">
        <v>575</v>
      </c>
      <c r="C1" s="400"/>
      <c r="D1" s="400"/>
      <c r="E1" s="400" t="s">
        <v>576</v>
      </c>
      <c r="F1" s="401" t="s">
        <v>577</v>
      </c>
      <c r="G1" s="400"/>
      <c r="H1" s="400"/>
      <c r="I1" s="400"/>
      <c r="J1" s="400"/>
      <c r="K1" s="400"/>
      <c r="L1" s="400"/>
      <c r="M1" s="400"/>
      <c r="N1" s="400"/>
      <c r="O1" s="400"/>
      <c r="P1" s="400"/>
      <c r="Q1" s="400"/>
      <c r="R1" s="400"/>
      <c r="S1" s="400"/>
      <c r="T1" s="400"/>
      <c r="U1" s="400"/>
    </row>
    <row r="2" customFormat="false" ht="8.45" hidden="false" customHeight="true" outlineLevel="0" collapsed="false">
      <c r="A2" s="403" t="s">
        <v>14</v>
      </c>
      <c r="B2" s="421" t="s">
        <v>221</v>
      </c>
      <c r="C2" s="404" t="s">
        <v>222</v>
      </c>
      <c r="D2" s="404" t="s">
        <v>236</v>
      </c>
      <c r="E2" s="404" t="s">
        <v>250</v>
      </c>
      <c r="F2" s="404" t="s">
        <v>268</v>
      </c>
      <c r="G2" s="404" t="s">
        <v>301</v>
      </c>
      <c r="H2" s="404" t="s">
        <v>311</v>
      </c>
      <c r="I2" s="404" t="s">
        <v>340</v>
      </c>
      <c r="J2" s="404" t="s">
        <v>351</v>
      </c>
      <c r="K2" s="404" t="s">
        <v>365</v>
      </c>
      <c r="L2" s="404" t="s">
        <v>377</v>
      </c>
      <c r="M2" s="404" t="s">
        <v>389</v>
      </c>
      <c r="N2" s="404" t="s">
        <v>402</v>
      </c>
      <c r="O2" s="404" t="s">
        <v>413</v>
      </c>
      <c r="P2" s="404" t="s">
        <v>425</v>
      </c>
      <c r="Q2" s="404" t="s">
        <v>468</v>
      </c>
      <c r="R2" s="404" t="s">
        <v>566</v>
      </c>
      <c r="S2" s="404" t="s">
        <v>567</v>
      </c>
      <c r="T2" s="404" t="s">
        <v>568</v>
      </c>
      <c r="U2" s="404" t="s">
        <v>569</v>
      </c>
      <c r="V2" s="404" t="s">
        <v>539</v>
      </c>
    </row>
    <row r="3" customFormat="false" ht="8.45" hidden="false" customHeight="true" outlineLevel="0" collapsed="false">
      <c r="A3" s="406"/>
      <c r="B3" s="422" t="s">
        <v>578</v>
      </c>
      <c r="C3" s="422" t="s">
        <v>578</v>
      </c>
      <c r="D3" s="422" t="s">
        <v>578</v>
      </c>
      <c r="E3" s="422" t="s">
        <v>578</v>
      </c>
      <c r="F3" s="422" t="s">
        <v>578</v>
      </c>
      <c r="G3" s="422" t="s">
        <v>578</v>
      </c>
      <c r="H3" s="422" t="s">
        <v>578</v>
      </c>
      <c r="I3" s="422" t="s">
        <v>578</v>
      </c>
      <c r="J3" s="422" t="s">
        <v>578</v>
      </c>
      <c r="K3" s="422" t="s">
        <v>578</v>
      </c>
      <c r="L3" s="422" t="s">
        <v>578</v>
      </c>
      <c r="M3" s="422" t="s">
        <v>578</v>
      </c>
      <c r="N3" s="422" t="s">
        <v>578</v>
      </c>
      <c r="O3" s="422" t="s">
        <v>578</v>
      </c>
      <c r="P3" s="422" t="s">
        <v>578</v>
      </c>
      <c r="Q3" s="422" t="s">
        <v>578</v>
      </c>
      <c r="R3" s="422" t="s">
        <v>578</v>
      </c>
      <c r="S3" s="422" t="s">
        <v>578</v>
      </c>
      <c r="T3" s="422" t="s">
        <v>578</v>
      </c>
      <c r="U3" s="422" t="s">
        <v>578</v>
      </c>
      <c r="V3" s="422" t="s">
        <v>578</v>
      </c>
    </row>
    <row r="4" customFormat="false" ht="8.25" hidden="false" customHeight="true" outlineLevel="0" collapsed="false">
      <c r="A4" s="406" t="s">
        <v>12</v>
      </c>
      <c r="B4" s="423"/>
      <c r="C4" s="423"/>
      <c r="D4" s="423"/>
      <c r="E4" s="423"/>
      <c r="F4" s="423"/>
      <c r="G4" s="423"/>
      <c r="H4" s="423"/>
      <c r="I4" s="423"/>
      <c r="J4" s="423"/>
      <c r="K4" s="423"/>
      <c r="L4" s="423"/>
      <c r="M4" s="423"/>
      <c r="N4" s="423"/>
      <c r="O4" s="423"/>
      <c r="P4" s="423"/>
      <c r="Q4" s="423"/>
      <c r="R4" s="423"/>
      <c r="S4" s="423"/>
      <c r="T4" s="423"/>
      <c r="U4" s="423"/>
      <c r="V4" s="423"/>
    </row>
    <row r="5" customFormat="false" ht="8.45" hidden="false" customHeight="true" outlineLevel="0" collapsed="false">
      <c r="A5" s="411"/>
      <c r="B5" s="398"/>
      <c r="C5" s="398"/>
      <c r="D5" s="398"/>
      <c r="E5" s="398"/>
      <c r="F5" s="398"/>
      <c r="G5" s="398"/>
      <c r="H5" s="398"/>
      <c r="I5" s="398"/>
      <c r="J5" s="398"/>
      <c r="K5" s="398"/>
      <c r="L5" s="398"/>
      <c r="M5" s="398"/>
      <c r="N5" s="398"/>
      <c r="O5" s="398"/>
      <c r="P5" s="398"/>
      <c r="Q5" s="398"/>
      <c r="R5" s="398"/>
      <c r="S5" s="398"/>
      <c r="T5" s="398"/>
      <c r="U5" s="398"/>
      <c r="V5" s="398"/>
      <c r="W5" s="424"/>
    </row>
    <row r="6" customFormat="false" ht="8.45" hidden="false" customHeight="true" outlineLevel="0" collapsed="false">
      <c r="A6" s="411"/>
      <c r="B6" s="398"/>
      <c r="C6" s="398"/>
      <c r="D6" s="398"/>
      <c r="E6" s="398"/>
      <c r="F6" s="398"/>
      <c r="G6" s="398"/>
      <c r="H6" s="398"/>
      <c r="I6" s="398"/>
      <c r="J6" s="398"/>
      <c r="K6" s="398"/>
      <c r="L6" s="398"/>
      <c r="M6" s="398"/>
      <c r="N6" s="398"/>
      <c r="O6" s="398"/>
      <c r="P6" s="398"/>
      <c r="Q6" s="398"/>
      <c r="R6" s="398"/>
      <c r="S6" s="398"/>
      <c r="T6" s="398"/>
      <c r="U6" s="398"/>
      <c r="V6" s="398"/>
      <c r="W6" s="424"/>
    </row>
    <row r="7" customFormat="false" ht="8.45" hidden="false" customHeight="true" outlineLevel="0" collapsed="false">
      <c r="A7" s="411"/>
      <c r="B7" s="398"/>
      <c r="C7" s="398"/>
      <c r="D7" s="398"/>
      <c r="E7" s="398"/>
      <c r="F7" s="398"/>
      <c r="G7" s="398"/>
      <c r="H7" s="398"/>
      <c r="I7" s="398"/>
      <c r="J7" s="398"/>
      <c r="K7" s="398"/>
      <c r="L7" s="398"/>
      <c r="M7" s="398"/>
      <c r="N7" s="398"/>
      <c r="O7" s="398"/>
      <c r="P7" s="398"/>
      <c r="Q7" s="398"/>
      <c r="R7" s="398"/>
      <c r="S7" s="398"/>
      <c r="T7" s="398"/>
      <c r="U7" s="398"/>
      <c r="V7" s="398"/>
      <c r="W7" s="424"/>
    </row>
    <row r="8" customFormat="false" ht="8.45" hidden="false" customHeight="true" outlineLevel="0" collapsed="false">
      <c r="A8" s="411"/>
      <c r="B8" s="398"/>
      <c r="C8" s="398"/>
      <c r="D8" s="398"/>
      <c r="E8" s="398"/>
      <c r="F8" s="398"/>
      <c r="G8" s="398"/>
      <c r="H8" s="398"/>
      <c r="I8" s="398"/>
      <c r="J8" s="398"/>
      <c r="K8" s="398"/>
      <c r="L8" s="398"/>
      <c r="M8" s="398"/>
      <c r="N8" s="398"/>
      <c r="O8" s="398"/>
      <c r="P8" s="398"/>
      <c r="Q8" s="398"/>
      <c r="R8" s="398"/>
      <c r="S8" s="398"/>
      <c r="T8" s="398"/>
      <c r="U8" s="398"/>
      <c r="V8" s="398"/>
      <c r="W8" s="424"/>
    </row>
    <row r="9" customFormat="false" ht="8.45" hidden="false" customHeight="true" outlineLevel="0" collapsed="false">
      <c r="A9" s="411"/>
      <c r="B9" s="398"/>
      <c r="C9" s="398"/>
      <c r="D9" s="398"/>
      <c r="E9" s="398"/>
      <c r="F9" s="398"/>
      <c r="G9" s="398"/>
      <c r="H9" s="398"/>
      <c r="I9" s="398"/>
      <c r="J9" s="398"/>
      <c r="K9" s="398"/>
      <c r="L9" s="398"/>
      <c r="M9" s="398"/>
      <c r="N9" s="398"/>
      <c r="O9" s="398"/>
      <c r="P9" s="398"/>
      <c r="Q9" s="398"/>
      <c r="R9" s="398"/>
      <c r="S9" s="398"/>
      <c r="T9" s="398"/>
      <c r="U9" s="398"/>
      <c r="V9" s="398"/>
      <c r="W9" s="424"/>
    </row>
    <row r="10" customFormat="false" ht="8.45" hidden="false" customHeight="true" outlineLevel="0" collapsed="false">
      <c r="A10" s="411"/>
      <c r="B10" s="398"/>
      <c r="C10" s="398"/>
      <c r="D10" s="398"/>
      <c r="E10" s="398"/>
      <c r="F10" s="398"/>
      <c r="G10" s="398"/>
      <c r="H10" s="398"/>
      <c r="I10" s="398"/>
      <c r="J10" s="398"/>
      <c r="K10" s="398"/>
      <c r="L10" s="398"/>
      <c r="M10" s="398"/>
      <c r="N10" s="398"/>
      <c r="O10" s="398"/>
      <c r="P10" s="398"/>
      <c r="Q10" s="398"/>
      <c r="R10" s="398"/>
      <c r="S10" s="398"/>
      <c r="T10" s="398"/>
      <c r="U10" s="398"/>
      <c r="V10" s="398"/>
      <c r="W10" s="424"/>
    </row>
    <row r="11" customFormat="false" ht="8.45" hidden="false" customHeight="true" outlineLevel="0" collapsed="false">
      <c r="A11" s="411"/>
      <c r="B11" s="398"/>
      <c r="C11" s="398"/>
      <c r="D11" s="398"/>
      <c r="E11" s="398"/>
      <c r="F11" s="398"/>
      <c r="G11" s="398"/>
      <c r="H11" s="398"/>
      <c r="I11" s="398"/>
      <c r="J11" s="398"/>
      <c r="K11" s="398"/>
      <c r="L11" s="398"/>
      <c r="M11" s="398"/>
      <c r="N11" s="398"/>
      <c r="O11" s="398"/>
      <c r="P11" s="398"/>
      <c r="Q11" s="398"/>
      <c r="R11" s="398"/>
      <c r="S11" s="398"/>
      <c r="T11" s="398"/>
      <c r="U11" s="398"/>
      <c r="V11" s="398"/>
      <c r="W11" s="424"/>
    </row>
    <row r="12" customFormat="false" ht="8.45" hidden="false" customHeight="true" outlineLevel="0" collapsed="false">
      <c r="A12" s="411"/>
      <c r="B12" s="398"/>
      <c r="C12" s="398"/>
      <c r="D12" s="398"/>
      <c r="E12" s="398"/>
      <c r="F12" s="398"/>
      <c r="G12" s="398"/>
      <c r="H12" s="398"/>
      <c r="I12" s="398"/>
      <c r="J12" s="398"/>
      <c r="K12" s="398"/>
      <c r="L12" s="398"/>
      <c r="M12" s="398"/>
      <c r="N12" s="398"/>
      <c r="O12" s="398"/>
      <c r="P12" s="398"/>
      <c r="Q12" s="398"/>
      <c r="R12" s="398"/>
      <c r="S12" s="398"/>
      <c r="T12" s="398"/>
      <c r="U12" s="398"/>
      <c r="V12" s="398"/>
      <c r="W12" s="424"/>
    </row>
    <row r="13" customFormat="false" ht="8.45" hidden="false" customHeight="true" outlineLevel="0" collapsed="false">
      <c r="A13" s="411"/>
      <c r="B13" s="398"/>
      <c r="C13" s="398"/>
      <c r="D13" s="398"/>
      <c r="E13" s="398"/>
      <c r="F13" s="398"/>
      <c r="G13" s="398"/>
      <c r="H13" s="398"/>
      <c r="I13" s="398"/>
      <c r="J13" s="398"/>
      <c r="K13" s="398"/>
      <c r="L13" s="398"/>
      <c r="M13" s="398"/>
      <c r="N13" s="398"/>
      <c r="O13" s="398"/>
      <c r="P13" s="398"/>
      <c r="Q13" s="398"/>
      <c r="R13" s="398"/>
      <c r="S13" s="398"/>
      <c r="T13" s="398"/>
      <c r="U13" s="398"/>
      <c r="V13" s="398"/>
      <c r="W13" s="424"/>
    </row>
    <row r="14" customFormat="false" ht="8.45" hidden="false" customHeight="true" outlineLevel="0" collapsed="false">
      <c r="A14" s="411"/>
      <c r="B14" s="398"/>
      <c r="C14" s="398"/>
      <c r="D14" s="398"/>
      <c r="E14" s="398"/>
      <c r="F14" s="398"/>
      <c r="G14" s="398"/>
      <c r="H14" s="398"/>
      <c r="I14" s="398"/>
      <c r="J14" s="398"/>
      <c r="K14" s="398"/>
      <c r="L14" s="398"/>
      <c r="M14" s="398"/>
      <c r="N14" s="398"/>
      <c r="O14" s="398"/>
      <c r="P14" s="398"/>
      <c r="Q14" s="398"/>
      <c r="R14" s="398"/>
      <c r="S14" s="398"/>
      <c r="T14" s="398"/>
      <c r="U14" s="398"/>
      <c r="V14" s="398"/>
      <c r="W14" s="424"/>
    </row>
    <row r="15" customFormat="false" ht="8.45" hidden="false" customHeight="true" outlineLevel="0" collapsed="false">
      <c r="A15" s="411"/>
      <c r="B15" s="398"/>
      <c r="C15" s="398"/>
      <c r="D15" s="398"/>
      <c r="E15" s="398"/>
      <c r="F15" s="398"/>
      <c r="G15" s="398"/>
      <c r="H15" s="398"/>
      <c r="I15" s="398"/>
      <c r="J15" s="398"/>
      <c r="K15" s="398"/>
      <c r="L15" s="398"/>
      <c r="M15" s="398"/>
      <c r="N15" s="398"/>
      <c r="O15" s="398"/>
      <c r="P15" s="398"/>
      <c r="Q15" s="398"/>
      <c r="R15" s="398"/>
      <c r="S15" s="398"/>
      <c r="T15" s="398"/>
      <c r="U15" s="398"/>
      <c r="V15" s="398"/>
      <c r="W15" s="424"/>
    </row>
    <row r="16" customFormat="false" ht="8.45" hidden="false" customHeight="true" outlineLevel="0" collapsed="false">
      <c r="A16" s="414"/>
      <c r="B16" s="398"/>
      <c r="C16" s="398"/>
      <c r="D16" s="398"/>
      <c r="E16" s="398"/>
      <c r="F16" s="398"/>
      <c r="G16" s="398"/>
      <c r="H16" s="398"/>
      <c r="I16" s="398"/>
      <c r="J16" s="398"/>
      <c r="K16" s="398"/>
      <c r="L16" s="398"/>
      <c r="M16" s="398"/>
      <c r="N16" s="398"/>
      <c r="O16" s="398"/>
      <c r="P16" s="398"/>
      <c r="Q16" s="398"/>
      <c r="R16" s="398"/>
      <c r="S16" s="398"/>
      <c r="T16" s="398"/>
      <c r="U16" s="398"/>
      <c r="V16" s="398"/>
      <c r="W16" s="424"/>
    </row>
    <row r="17" customFormat="false" ht="8.45" hidden="false" customHeight="true" outlineLevel="0" collapsed="false">
      <c r="A17" s="414" t="str">
        <f aca="false">TEXT(W17,"e/m")</f>
        <v>773/7</v>
      </c>
      <c r="B17" s="398" t="n">
        <v>94.3</v>
      </c>
      <c r="C17" s="398" t="n">
        <v>100.9</v>
      </c>
      <c r="D17" s="398" t="n">
        <v>103.3</v>
      </c>
      <c r="E17" s="398" t="n">
        <v>102.2</v>
      </c>
      <c r="F17" s="398" t="n">
        <v>94.6</v>
      </c>
      <c r="G17" s="398" t="n">
        <v>94</v>
      </c>
      <c r="H17" s="398" t="n">
        <v>85.9</v>
      </c>
      <c r="I17" s="398" t="n">
        <v>101.2</v>
      </c>
      <c r="J17" s="398" t="n">
        <v>89.3</v>
      </c>
      <c r="K17" s="398" t="n">
        <v>72</v>
      </c>
      <c r="L17" s="398" t="n">
        <v>111</v>
      </c>
      <c r="M17" s="398" t="n">
        <v>87.9</v>
      </c>
      <c r="N17" s="398" t="n">
        <v>89.9</v>
      </c>
      <c r="O17" s="398" t="n">
        <v>97.1</v>
      </c>
      <c r="P17" s="398" t="n">
        <v>96.1</v>
      </c>
      <c r="Q17" s="398" t="n">
        <v>98.1</v>
      </c>
      <c r="R17" s="398" t="n">
        <v>92.9</v>
      </c>
      <c r="S17" s="398" t="n">
        <v>127.1</v>
      </c>
      <c r="T17" s="398" t="n">
        <v>93.2</v>
      </c>
      <c r="U17" s="398" t="n">
        <v>101.5</v>
      </c>
      <c r="V17" s="398" t="n">
        <v>102.3</v>
      </c>
      <c r="W17" s="424" t="n">
        <f aca="false">W18-30</f>
        <v>41173</v>
      </c>
    </row>
    <row r="18" customFormat="false" ht="8.45" hidden="false" customHeight="true" outlineLevel="0" collapsed="false">
      <c r="A18" s="414" t="str">
        <f aca="false">TEXT(W18,IF(MONTH(W18)=1,"e/m","m"))</f>
        <v>10</v>
      </c>
      <c r="B18" s="398" t="n">
        <v>93.2</v>
      </c>
      <c r="C18" s="398" t="n">
        <v>102.8</v>
      </c>
      <c r="D18" s="398" t="n">
        <v>101</v>
      </c>
      <c r="E18" s="398" t="n">
        <v>103.7</v>
      </c>
      <c r="F18" s="398" t="n">
        <v>95.6</v>
      </c>
      <c r="G18" s="398" t="n">
        <v>84.9</v>
      </c>
      <c r="H18" s="398" t="n">
        <v>84.5</v>
      </c>
      <c r="I18" s="398" t="n">
        <v>99.7</v>
      </c>
      <c r="J18" s="398" t="n">
        <v>91.6</v>
      </c>
      <c r="K18" s="398" t="n">
        <v>74.5</v>
      </c>
      <c r="L18" s="398" t="n">
        <v>98.6</v>
      </c>
      <c r="M18" s="398" t="n">
        <v>90.5</v>
      </c>
      <c r="N18" s="398" t="n">
        <v>82.5</v>
      </c>
      <c r="O18" s="398" t="n">
        <v>91.6</v>
      </c>
      <c r="P18" s="398" t="n">
        <v>97.7</v>
      </c>
      <c r="Q18" s="398" t="n">
        <v>94.9</v>
      </c>
      <c r="R18" s="398" t="n">
        <v>86.7</v>
      </c>
      <c r="S18" s="398" t="n">
        <v>120.3</v>
      </c>
      <c r="T18" s="398" t="n">
        <v>95.5</v>
      </c>
      <c r="U18" s="398" t="n">
        <v>102.5</v>
      </c>
      <c r="V18" s="398" t="n">
        <v>99.9</v>
      </c>
      <c r="W18" s="424" t="n">
        <f aca="false">W19-30</f>
        <v>41203</v>
      </c>
    </row>
    <row r="19" customFormat="false" ht="8.45" hidden="false" customHeight="true" outlineLevel="0" collapsed="false">
      <c r="A19" s="414" t="str">
        <f aca="false">TEXT(W19,IF(MONTH(W19)=1,"e/m","m"))</f>
        <v>11</v>
      </c>
      <c r="B19" s="398" t="n">
        <v>95.4</v>
      </c>
      <c r="C19" s="398" t="n">
        <v>100.5</v>
      </c>
      <c r="D19" s="398" t="n">
        <v>92.1</v>
      </c>
      <c r="E19" s="398" t="n">
        <v>101.1</v>
      </c>
      <c r="F19" s="398" t="n">
        <v>97.3</v>
      </c>
      <c r="G19" s="398" t="n">
        <v>84.6</v>
      </c>
      <c r="H19" s="398" t="n">
        <v>83.8</v>
      </c>
      <c r="I19" s="398" t="n">
        <v>119.8</v>
      </c>
      <c r="J19" s="398" t="n">
        <v>93</v>
      </c>
      <c r="K19" s="398" t="n">
        <v>72.4</v>
      </c>
      <c r="L19" s="398" t="n">
        <v>110.9</v>
      </c>
      <c r="M19" s="398" t="n">
        <v>91.9</v>
      </c>
      <c r="N19" s="398" t="n">
        <v>83.9</v>
      </c>
      <c r="O19" s="398" t="n">
        <v>76</v>
      </c>
      <c r="P19" s="398" t="n">
        <v>97.1</v>
      </c>
      <c r="Q19" s="398" t="n">
        <v>95.3</v>
      </c>
      <c r="R19" s="398" t="n">
        <v>88</v>
      </c>
      <c r="S19" s="398" t="n">
        <v>118.1</v>
      </c>
      <c r="T19" s="398" t="n">
        <v>98.6</v>
      </c>
      <c r="U19" s="398" t="n">
        <v>99.2</v>
      </c>
      <c r="V19" s="398" t="n">
        <v>96.6</v>
      </c>
      <c r="W19" s="424" t="n">
        <f aca="false">W20-30</f>
        <v>41233</v>
      </c>
    </row>
    <row r="20" customFormat="false" ht="8.45" hidden="false" customHeight="true" outlineLevel="0" collapsed="false">
      <c r="A20" s="414" t="str">
        <f aca="false">TEXT(W20,IF(MONTH(W20)=1,"e/m","m"))</f>
        <v>12</v>
      </c>
      <c r="B20" s="398" t="n">
        <v>98.5</v>
      </c>
      <c r="C20" s="398" t="n">
        <v>109.6</v>
      </c>
      <c r="D20" s="398" t="n">
        <v>98.2</v>
      </c>
      <c r="E20" s="398" t="n">
        <v>101.3</v>
      </c>
      <c r="F20" s="398" t="n">
        <v>101.6</v>
      </c>
      <c r="G20" s="398" t="n">
        <v>85.9</v>
      </c>
      <c r="H20" s="398" t="n">
        <v>87.4</v>
      </c>
      <c r="I20" s="398" t="n">
        <v>121.9</v>
      </c>
      <c r="J20" s="398" t="n">
        <v>96.5</v>
      </c>
      <c r="K20" s="398" t="n">
        <v>77.4</v>
      </c>
      <c r="L20" s="398" t="n">
        <v>120.1</v>
      </c>
      <c r="M20" s="398" t="n">
        <v>94.3</v>
      </c>
      <c r="N20" s="398" t="n">
        <v>83.9</v>
      </c>
      <c r="O20" s="398" t="n">
        <v>75.8</v>
      </c>
      <c r="P20" s="398" t="n">
        <v>98.2</v>
      </c>
      <c r="Q20" s="398" t="n">
        <v>98</v>
      </c>
      <c r="R20" s="398" t="n">
        <v>91.2</v>
      </c>
      <c r="S20" s="398" t="n">
        <v>119.9</v>
      </c>
      <c r="T20" s="398" t="n">
        <v>99.5</v>
      </c>
      <c r="U20" s="398" t="n">
        <v>104.4</v>
      </c>
      <c r="V20" s="398" t="n">
        <v>95.9</v>
      </c>
      <c r="W20" s="424" t="n">
        <f aca="false">W21-30</f>
        <v>41263</v>
      </c>
    </row>
    <row r="21" customFormat="false" ht="8.45" hidden="false" customHeight="true" outlineLevel="0" collapsed="false">
      <c r="A21" s="414" t="str">
        <f aca="false">TEXT(W21,IF(MONTH(W21)=1,"e/m","m"))</f>
        <v>773/11</v>
      </c>
      <c r="B21" s="398" t="n">
        <v>97.6</v>
      </c>
      <c r="C21" s="398" t="n">
        <v>115.6</v>
      </c>
      <c r="D21" s="398" t="n">
        <v>101</v>
      </c>
      <c r="E21" s="398" t="n">
        <v>101</v>
      </c>
      <c r="F21" s="398" t="n">
        <v>96.3</v>
      </c>
      <c r="G21" s="398" t="n">
        <v>96.7</v>
      </c>
      <c r="H21" s="398" t="n">
        <v>89.5</v>
      </c>
      <c r="I21" s="398" t="n">
        <v>82.2</v>
      </c>
      <c r="J21" s="398" t="n">
        <v>101.3</v>
      </c>
      <c r="K21" s="398" t="n">
        <v>81.3</v>
      </c>
      <c r="L21" s="398" t="n">
        <v>108.1</v>
      </c>
      <c r="M21" s="398" t="n">
        <v>93.7</v>
      </c>
      <c r="N21" s="398" t="n">
        <v>95.9</v>
      </c>
      <c r="O21" s="398" t="n">
        <v>86.7</v>
      </c>
      <c r="P21" s="398" t="n">
        <v>94.7</v>
      </c>
      <c r="Q21" s="398" t="n">
        <v>102</v>
      </c>
      <c r="R21" s="398" t="n">
        <v>95.2</v>
      </c>
      <c r="S21" s="398" t="n">
        <v>122.9</v>
      </c>
      <c r="T21" s="398" t="n">
        <v>98</v>
      </c>
      <c r="U21" s="398" t="n">
        <v>101.6</v>
      </c>
      <c r="V21" s="398" t="n">
        <v>105.6</v>
      </c>
      <c r="W21" s="424" t="n">
        <f aca="false">W22-30</f>
        <v>41293</v>
      </c>
    </row>
    <row r="22" customFormat="false" ht="8.45" hidden="false" customHeight="true" outlineLevel="0" collapsed="false">
      <c r="A22" s="414" t="str">
        <f aca="false">TEXT(W22,IF(MONTH(W22)=1,"e/m","m"))</f>
        <v>2</v>
      </c>
      <c r="B22" s="398" t="n">
        <v>101.3</v>
      </c>
      <c r="C22" s="398" t="n">
        <v>113.4</v>
      </c>
      <c r="D22" s="398" t="n">
        <v>99.3</v>
      </c>
      <c r="E22" s="398" t="n">
        <v>99.9</v>
      </c>
      <c r="F22" s="398" t="n">
        <v>97.9</v>
      </c>
      <c r="G22" s="398" t="n">
        <v>102.3</v>
      </c>
      <c r="H22" s="398" t="n">
        <v>93.7</v>
      </c>
      <c r="I22" s="398" t="n">
        <v>104.7</v>
      </c>
      <c r="J22" s="398" t="n">
        <v>107.3</v>
      </c>
      <c r="K22" s="398" t="n">
        <v>88.7</v>
      </c>
      <c r="L22" s="398" t="n">
        <v>114.8</v>
      </c>
      <c r="M22" s="398" t="n">
        <v>99.2</v>
      </c>
      <c r="N22" s="398" t="n">
        <v>95.9</v>
      </c>
      <c r="O22" s="398" t="n">
        <v>93.4</v>
      </c>
      <c r="P22" s="398" t="n">
        <v>92.1</v>
      </c>
      <c r="Q22" s="398" t="n">
        <v>107.9</v>
      </c>
      <c r="R22" s="398" t="n">
        <v>102.4</v>
      </c>
      <c r="S22" s="398" t="n">
        <v>122.8</v>
      </c>
      <c r="T22" s="398" t="n">
        <v>101.5</v>
      </c>
      <c r="U22" s="398" t="n">
        <v>106.4</v>
      </c>
      <c r="V22" s="398" t="n">
        <v>118.1</v>
      </c>
      <c r="W22" s="424" t="n">
        <f aca="false">W23-30</f>
        <v>41323</v>
      </c>
    </row>
    <row r="23" customFormat="false" ht="8.45" hidden="false" customHeight="true" outlineLevel="0" collapsed="false">
      <c r="A23" s="414" t="str">
        <f aca="false">TEXT(W23,IF(MONTH(W23)=1,"e/m","m"))</f>
        <v>3</v>
      </c>
      <c r="B23" s="398" t="n">
        <v>102.8</v>
      </c>
      <c r="C23" s="398" t="n">
        <v>114.5</v>
      </c>
      <c r="D23" s="398" t="n">
        <v>108.2</v>
      </c>
      <c r="E23" s="398" t="n">
        <v>102.6</v>
      </c>
      <c r="F23" s="398" t="n">
        <v>98.8</v>
      </c>
      <c r="G23" s="398" t="n">
        <v>99.7</v>
      </c>
      <c r="H23" s="398" t="n">
        <v>96.2</v>
      </c>
      <c r="I23" s="398" t="n">
        <v>107.6</v>
      </c>
      <c r="J23" s="398" t="n">
        <v>112.3</v>
      </c>
      <c r="K23" s="398" t="n">
        <v>83</v>
      </c>
      <c r="L23" s="398" t="n">
        <v>107.2</v>
      </c>
      <c r="M23" s="398" t="n">
        <v>100.1</v>
      </c>
      <c r="N23" s="398" t="n">
        <v>94.9</v>
      </c>
      <c r="O23" s="398" t="n">
        <v>92.3</v>
      </c>
      <c r="P23" s="398" t="n">
        <v>98.8</v>
      </c>
      <c r="Q23" s="398" t="n">
        <v>105.8</v>
      </c>
      <c r="R23" s="398" t="n">
        <v>105.7</v>
      </c>
      <c r="S23" s="398" t="n">
        <v>117.7</v>
      </c>
      <c r="T23" s="398" t="n">
        <v>98.3</v>
      </c>
      <c r="U23" s="398" t="n">
        <v>103.6</v>
      </c>
      <c r="V23" s="398" t="n">
        <v>105.9</v>
      </c>
      <c r="W23" s="424" t="n">
        <f aca="false">W24-30</f>
        <v>41353</v>
      </c>
    </row>
    <row r="24" customFormat="false" ht="8.45" hidden="false" customHeight="true" outlineLevel="0" collapsed="false">
      <c r="A24" s="414" t="str">
        <f aca="false">TEXT(W24,IF(MONTH(W24)=1,"e/m","m"))</f>
        <v>4</v>
      </c>
      <c r="B24" s="398" t="n">
        <v>102</v>
      </c>
      <c r="C24" s="398" t="n">
        <v>112.7</v>
      </c>
      <c r="D24" s="398" t="n">
        <v>103.7</v>
      </c>
      <c r="E24" s="398" t="n">
        <v>100</v>
      </c>
      <c r="F24" s="398" t="n">
        <v>98.8</v>
      </c>
      <c r="G24" s="398" t="n">
        <v>91.7</v>
      </c>
      <c r="H24" s="398" t="n">
        <v>92.8</v>
      </c>
      <c r="I24" s="398" t="n">
        <v>104.7</v>
      </c>
      <c r="J24" s="398" t="n">
        <v>114.2</v>
      </c>
      <c r="K24" s="398" t="n">
        <v>82.3</v>
      </c>
      <c r="L24" s="398" t="n">
        <v>112.3</v>
      </c>
      <c r="M24" s="398" t="n">
        <v>100.1</v>
      </c>
      <c r="N24" s="398" t="n">
        <v>92.3</v>
      </c>
      <c r="O24" s="398" t="n">
        <v>95.3</v>
      </c>
      <c r="P24" s="398" t="n">
        <v>89.9</v>
      </c>
      <c r="Q24" s="398" t="n">
        <v>103.6</v>
      </c>
      <c r="R24" s="398" t="n">
        <v>100.7</v>
      </c>
      <c r="S24" s="398" t="n">
        <v>119.6</v>
      </c>
      <c r="T24" s="398" t="n">
        <v>95.4</v>
      </c>
      <c r="U24" s="398" t="n">
        <v>100.8</v>
      </c>
      <c r="V24" s="398" t="n">
        <v>108.3</v>
      </c>
      <c r="W24" s="424" t="n">
        <f aca="false">W25-30</f>
        <v>41383</v>
      </c>
    </row>
    <row r="25" customFormat="false" ht="8.45" hidden="false" customHeight="true" outlineLevel="0" collapsed="false">
      <c r="A25" s="414" t="str">
        <f aca="false">TEXT(W25,IF(MONTH(W25)=1,"e/m","m"))</f>
        <v>5</v>
      </c>
      <c r="B25" s="398" t="n">
        <v>100.6</v>
      </c>
      <c r="C25" s="398" t="n">
        <v>120.2</v>
      </c>
      <c r="D25" s="398" t="n">
        <v>102</v>
      </c>
      <c r="E25" s="398" t="n">
        <v>101.7</v>
      </c>
      <c r="F25" s="398" t="n">
        <v>107.4</v>
      </c>
      <c r="G25" s="398" t="n">
        <v>98.8</v>
      </c>
      <c r="H25" s="398" t="n">
        <v>93.5</v>
      </c>
      <c r="I25" s="398" t="n">
        <v>102.2</v>
      </c>
      <c r="J25" s="398" t="n">
        <v>107</v>
      </c>
      <c r="K25" s="398" t="n">
        <v>86.4</v>
      </c>
      <c r="L25" s="398" t="n">
        <v>111.6</v>
      </c>
      <c r="M25" s="398" t="n">
        <v>98.4</v>
      </c>
      <c r="N25" s="398" t="n">
        <v>91.7</v>
      </c>
      <c r="O25" s="398" t="n">
        <v>88.5</v>
      </c>
      <c r="P25" s="398" t="n">
        <v>91.1</v>
      </c>
      <c r="Q25" s="398" t="n">
        <v>103.7</v>
      </c>
      <c r="R25" s="398" t="n">
        <v>98.9</v>
      </c>
      <c r="S25" s="398" t="n">
        <v>131.4</v>
      </c>
      <c r="T25" s="398" t="n">
        <v>99</v>
      </c>
      <c r="U25" s="398" t="n">
        <v>102.4</v>
      </c>
      <c r="V25" s="398" t="n">
        <v>108.6</v>
      </c>
      <c r="W25" s="424" t="n">
        <f aca="false">W26-30</f>
        <v>41413</v>
      </c>
    </row>
    <row r="26" customFormat="false" ht="8.45" hidden="false" customHeight="true" outlineLevel="0" collapsed="false">
      <c r="A26" s="414" t="str">
        <f aca="false">TEXT(W26,IF(MONTH(W26)=1,"e/m","m"))</f>
        <v>6</v>
      </c>
      <c r="B26" s="398" t="n">
        <v>98.2</v>
      </c>
      <c r="C26" s="398" t="n">
        <v>109.9</v>
      </c>
      <c r="D26" s="398" t="n">
        <v>100.2</v>
      </c>
      <c r="E26" s="398" t="n">
        <v>98</v>
      </c>
      <c r="F26" s="398" t="n">
        <v>96.8</v>
      </c>
      <c r="G26" s="398" t="n">
        <v>96.2</v>
      </c>
      <c r="H26" s="398" t="n">
        <v>93.4</v>
      </c>
      <c r="I26" s="398" t="n">
        <v>97.5</v>
      </c>
      <c r="J26" s="398" t="n">
        <v>102.9</v>
      </c>
      <c r="K26" s="398" t="n">
        <v>78.9</v>
      </c>
      <c r="L26" s="398" t="n">
        <v>113.9</v>
      </c>
      <c r="M26" s="398" t="n">
        <v>87.7</v>
      </c>
      <c r="N26" s="398" t="n">
        <v>90.2</v>
      </c>
      <c r="O26" s="398" t="n">
        <v>93.8</v>
      </c>
      <c r="P26" s="398" t="n">
        <v>91.8</v>
      </c>
      <c r="Q26" s="398" t="n">
        <v>97.1</v>
      </c>
      <c r="R26" s="398" t="n">
        <v>95.6</v>
      </c>
      <c r="S26" s="398" t="n">
        <v>120.6</v>
      </c>
      <c r="T26" s="398" t="n">
        <v>93.9</v>
      </c>
      <c r="U26" s="398" t="n">
        <v>100.2</v>
      </c>
      <c r="V26" s="398" t="n">
        <v>95.1</v>
      </c>
      <c r="W26" s="424" t="n">
        <f aca="false">W27-30</f>
        <v>41443</v>
      </c>
    </row>
    <row r="27" customFormat="false" ht="8.45" hidden="false" customHeight="true" outlineLevel="0" collapsed="false">
      <c r="A27" s="414" t="str">
        <f aca="false">TEXT(W27,IF(MONTH(W27)=1,"e/m","m"))</f>
        <v>7</v>
      </c>
      <c r="B27" s="398" t="n">
        <v>96.9</v>
      </c>
      <c r="C27" s="398" t="n">
        <v>107.7</v>
      </c>
      <c r="D27" s="398" t="n">
        <v>100.4</v>
      </c>
      <c r="E27" s="398" t="n">
        <v>100.3</v>
      </c>
      <c r="F27" s="398" t="n">
        <v>91</v>
      </c>
      <c r="G27" s="398" t="n">
        <v>94.6</v>
      </c>
      <c r="H27" s="398" t="n">
        <v>90.2</v>
      </c>
      <c r="I27" s="398" t="n">
        <v>99.1</v>
      </c>
      <c r="J27" s="398" t="n">
        <v>99.5</v>
      </c>
      <c r="K27" s="398" t="n">
        <v>74.8</v>
      </c>
      <c r="L27" s="398" t="n">
        <v>113.7</v>
      </c>
      <c r="M27" s="398" t="n">
        <v>89.6</v>
      </c>
      <c r="N27" s="398" t="n">
        <v>88.6</v>
      </c>
      <c r="O27" s="398" t="n">
        <v>94.5</v>
      </c>
      <c r="P27" s="398" t="n">
        <v>91.8</v>
      </c>
      <c r="Q27" s="398" t="n">
        <v>100</v>
      </c>
      <c r="R27" s="398" t="n">
        <v>94.9</v>
      </c>
      <c r="S27" s="398" t="n">
        <v>122.7</v>
      </c>
      <c r="T27" s="398" t="n">
        <v>96.4</v>
      </c>
      <c r="U27" s="398" t="n">
        <v>105.4</v>
      </c>
      <c r="V27" s="398" t="n">
        <v>102.7</v>
      </c>
      <c r="W27" s="424" t="n">
        <f aca="false">W28-30</f>
        <v>41473</v>
      </c>
    </row>
    <row r="28" customFormat="false" ht="8.45" hidden="false" customHeight="true" outlineLevel="0" collapsed="false">
      <c r="A28" s="414" t="str">
        <f aca="false">TEXT(W28,IF(MONTH(W28)=1,"e/m","m"))</f>
        <v>8</v>
      </c>
      <c r="B28" s="398" t="n">
        <v>97.5</v>
      </c>
      <c r="C28" s="398" t="n">
        <v>104.9</v>
      </c>
      <c r="D28" s="398" t="n">
        <v>100.8</v>
      </c>
      <c r="E28" s="398" t="n">
        <v>105.4</v>
      </c>
      <c r="F28" s="398" t="n">
        <v>96.7</v>
      </c>
      <c r="G28" s="398" t="n">
        <v>92.4</v>
      </c>
      <c r="H28" s="398" t="n">
        <v>87.3</v>
      </c>
      <c r="I28" s="398" t="n">
        <v>109.9</v>
      </c>
      <c r="J28" s="398" t="n">
        <v>96.2</v>
      </c>
      <c r="K28" s="398" t="n">
        <v>76.4</v>
      </c>
      <c r="L28" s="398" t="n">
        <v>110.7</v>
      </c>
      <c r="M28" s="398" t="n">
        <v>89</v>
      </c>
      <c r="N28" s="398" t="n">
        <v>89.2</v>
      </c>
      <c r="O28" s="398" t="n">
        <v>114.2</v>
      </c>
      <c r="P28" s="398" t="n">
        <v>96.4</v>
      </c>
      <c r="Q28" s="398" t="n">
        <v>103</v>
      </c>
      <c r="R28" s="398" t="n">
        <v>97.1</v>
      </c>
      <c r="S28" s="398" t="n">
        <v>128.5</v>
      </c>
      <c r="T28" s="398" t="n">
        <v>101.3</v>
      </c>
      <c r="U28" s="398" t="n">
        <v>98.8</v>
      </c>
      <c r="V28" s="398" t="n">
        <v>104.4</v>
      </c>
      <c r="W28" s="424" t="n">
        <f aca="false">W29-30</f>
        <v>41503</v>
      </c>
    </row>
    <row r="29" customFormat="false" ht="8.45" hidden="false" customHeight="true" outlineLevel="0" collapsed="false">
      <c r="A29" s="414" t="str">
        <f aca="false">TEXT(W29,IF(MONTH(W29)=1,"e/m","m"))</f>
        <v>9</v>
      </c>
      <c r="B29" s="398" t="n">
        <v>91.5</v>
      </c>
      <c r="C29" s="398" t="n">
        <v>99.9</v>
      </c>
      <c r="D29" s="398" t="n">
        <v>101.7</v>
      </c>
      <c r="E29" s="398" t="n">
        <v>101.5</v>
      </c>
      <c r="F29" s="398" t="n">
        <v>90</v>
      </c>
      <c r="G29" s="398" t="n">
        <v>90.6</v>
      </c>
      <c r="H29" s="398" t="n">
        <v>85.4</v>
      </c>
      <c r="I29" s="398" t="n">
        <v>98.2</v>
      </c>
      <c r="J29" s="398" t="n">
        <v>86.2</v>
      </c>
      <c r="K29" s="398" t="n">
        <v>71.8</v>
      </c>
      <c r="L29" s="398" t="n">
        <v>110</v>
      </c>
      <c r="M29" s="398" t="n">
        <v>87.1</v>
      </c>
      <c r="N29" s="398" t="n">
        <v>88</v>
      </c>
      <c r="O29" s="398" t="n">
        <v>97.7</v>
      </c>
      <c r="P29" s="398" t="n">
        <v>94.8</v>
      </c>
      <c r="Q29" s="398" t="n">
        <v>95.8</v>
      </c>
      <c r="R29" s="398" t="n">
        <v>89.3</v>
      </c>
      <c r="S29" s="398" t="n">
        <v>125.5</v>
      </c>
      <c r="T29" s="398" t="n">
        <v>89.7</v>
      </c>
      <c r="U29" s="398" t="n">
        <v>102.1</v>
      </c>
      <c r="V29" s="398" t="n">
        <v>97.9</v>
      </c>
      <c r="W29" s="424" t="n">
        <f aca="false">W30-30</f>
        <v>41533</v>
      </c>
    </row>
    <row r="30" customFormat="false" ht="8.45" hidden="false" customHeight="true" outlineLevel="0" collapsed="false">
      <c r="A30" s="414" t="str">
        <f aca="false">TEXT(W30,IF(MONTH(W30)=1,"e/m","m"))</f>
        <v>10</v>
      </c>
      <c r="B30" s="398" t="n">
        <v>93.2</v>
      </c>
      <c r="C30" s="398" t="n">
        <v>102.3</v>
      </c>
      <c r="D30" s="398" t="n">
        <v>100.4</v>
      </c>
      <c r="E30" s="398" t="n">
        <v>103.5</v>
      </c>
      <c r="F30" s="398" t="n">
        <v>96.2</v>
      </c>
      <c r="G30" s="398" t="n">
        <v>86.7</v>
      </c>
      <c r="H30" s="398" t="n">
        <v>86</v>
      </c>
      <c r="I30" s="398" t="n">
        <v>102.4</v>
      </c>
      <c r="J30" s="398" t="n">
        <v>87.4</v>
      </c>
      <c r="K30" s="398" t="n">
        <v>76.6</v>
      </c>
      <c r="L30" s="398" t="n">
        <v>105</v>
      </c>
      <c r="M30" s="398" t="n">
        <v>90.6</v>
      </c>
      <c r="N30" s="398" t="n">
        <v>84.2</v>
      </c>
      <c r="O30" s="398" t="n">
        <v>91.6</v>
      </c>
      <c r="P30" s="398" t="n">
        <v>97.6</v>
      </c>
      <c r="Q30" s="398" t="n">
        <v>96.7</v>
      </c>
      <c r="R30" s="398" t="n">
        <v>87.5</v>
      </c>
      <c r="S30" s="398" t="n">
        <v>121.6</v>
      </c>
      <c r="T30" s="398" t="n">
        <v>96.8</v>
      </c>
      <c r="U30" s="398" t="n">
        <v>103</v>
      </c>
      <c r="V30" s="398" t="n">
        <v>99.9</v>
      </c>
      <c r="W30" s="424" t="n">
        <f aca="false">W31-30</f>
        <v>41563</v>
      </c>
    </row>
    <row r="31" customFormat="false" ht="8.45" hidden="false" customHeight="true" outlineLevel="0" collapsed="false">
      <c r="A31" s="414" t="str">
        <f aca="false">TEXT(W31,IF(MONTH(W31)=1,"e/m","m"))</f>
        <v>11</v>
      </c>
      <c r="B31" s="398" t="n">
        <v>93.2</v>
      </c>
      <c r="C31" s="398" t="n">
        <v>101.2</v>
      </c>
      <c r="D31" s="398" t="n">
        <v>90.8</v>
      </c>
      <c r="E31" s="398" t="n">
        <v>102.4</v>
      </c>
      <c r="F31" s="398" t="n">
        <v>95.5</v>
      </c>
      <c r="G31" s="398" t="n">
        <v>84.8</v>
      </c>
      <c r="H31" s="398" t="n">
        <v>85.3</v>
      </c>
      <c r="I31" s="398" t="n">
        <v>120.5</v>
      </c>
      <c r="J31" s="398" t="n">
        <v>88.4</v>
      </c>
      <c r="K31" s="398" t="n">
        <v>74.9</v>
      </c>
      <c r="L31" s="398" t="n">
        <v>112.4</v>
      </c>
      <c r="M31" s="398" t="n">
        <v>91.4</v>
      </c>
      <c r="N31" s="398" t="n">
        <v>84</v>
      </c>
      <c r="O31" s="398" t="n">
        <v>74.8</v>
      </c>
      <c r="P31" s="398" t="n">
        <v>96.5</v>
      </c>
      <c r="Q31" s="398" t="n">
        <v>94.5</v>
      </c>
      <c r="R31" s="398" t="n">
        <v>86.3</v>
      </c>
      <c r="S31" s="398" t="n">
        <v>116.9</v>
      </c>
      <c r="T31" s="398" t="n">
        <v>98.5</v>
      </c>
      <c r="U31" s="398" t="n">
        <v>99.5</v>
      </c>
      <c r="V31" s="398" t="n">
        <v>95.7</v>
      </c>
      <c r="W31" s="424" t="n">
        <f aca="false">W32-30</f>
        <v>41593</v>
      </c>
    </row>
    <row r="32" customFormat="false" ht="8.45" hidden="false" customHeight="true" outlineLevel="0" collapsed="false">
      <c r="A32" s="414" t="str">
        <f aca="false">TEXT(W32,IF(MONTH(W32)=1,"e/m","m"))</f>
        <v>12</v>
      </c>
      <c r="B32" s="398" t="n">
        <v>94.4</v>
      </c>
      <c r="C32" s="398" t="n">
        <v>107.3</v>
      </c>
      <c r="D32" s="398" t="n">
        <v>97.8</v>
      </c>
      <c r="E32" s="398" t="n">
        <v>98.8</v>
      </c>
      <c r="F32" s="398" t="n">
        <v>97.6</v>
      </c>
      <c r="G32" s="398" t="n">
        <v>82.7</v>
      </c>
      <c r="H32" s="398" t="n">
        <v>85.1</v>
      </c>
      <c r="I32" s="398" t="n">
        <v>121.1</v>
      </c>
      <c r="J32" s="398" t="n">
        <v>90.6</v>
      </c>
      <c r="K32" s="398" t="n">
        <v>78.2</v>
      </c>
      <c r="L32" s="398" t="n">
        <v>116.2</v>
      </c>
      <c r="M32" s="398" t="n">
        <v>91.4</v>
      </c>
      <c r="N32" s="398" t="n">
        <v>83.1</v>
      </c>
      <c r="O32" s="398" t="n">
        <v>76.3</v>
      </c>
      <c r="P32" s="398" t="n">
        <v>96.6</v>
      </c>
      <c r="Q32" s="398" t="n">
        <v>95</v>
      </c>
      <c r="R32" s="398" t="n">
        <v>86.9</v>
      </c>
      <c r="S32" s="398" t="n">
        <v>118</v>
      </c>
      <c r="T32" s="398" t="n">
        <v>97.5</v>
      </c>
      <c r="U32" s="398" t="n">
        <v>104.8</v>
      </c>
      <c r="V32" s="398" t="n">
        <v>94.9</v>
      </c>
      <c r="W32" s="424" t="n">
        <f aca="false">W33-30</f>
        <v>41623</v>
      </c>
    </row>
    <row r="33" customFormat="false" ht="8.45" hidden="false" customHeight="true" outlineLevel="0" collapsed="false">
      <c r="A33" s="414" t="str">
        <f aca="false">TEXT(W33,IF(MONTH(W33)=1,"e/m","m"))</f>
        <v>774/11</v>
      </c>
      <c r="B33" s="398" t="n">
        <v>104.9</v>
      </c>
      <c r="C33" s="398" t="n">
        <v>116.7</v>
      </c>
      <c r="D33" s="398" t="n">
        <v>95.6</v>
      </c>
      <c r="E33" s="398" t="n">
        <v>121.6</v>
      </c>
      <c r="F33" s="398" t="n">
        <v>100.3</v>
      </c>
      <c r="G33" s="398" t="n">
        <v>96.6</v>
      </c>
      <c r="H33" s="398" t="n">
        <v>112.5</v>
      </c>
      <c r="I33" s="398" t="n">
        <v>83.8</v>
      </c>
      <c r="J33" s="398" t="n">
        <v>102.9</v>
      </c>
      <c r="K33" s="398" t="n">
        <v>123.6</v>
      </c>
      <c r="L33" s="398" t="n">
        <v>126.9</v>
      </c>
      <c r="M33" s="398" t="n">
        <v>102.2</v>
      </c>
      <c r="N33" s="398" t="n">
        <v>86.7</v>
      </c>
      <c r="O33" s="398" t="n">
        <v>102.6</v>
      </c>
      <c r="P33" s="398" t="n">
        <v>98.5</v>
      </c>
      <c r="Q33" s="398" t="n">
        <v>107.5</v>
      </c>
      <c r="R33" s="398" t="n">
        <v>93.4</v>
      </c>
      <c r="S33" s="398" t="n">
        <v>141.2</v>
      </c>
      <c r="T33" s="398" t="n">
        <v>107.3</v>
      </c>
      <c r="U33" s="398" t="n">
        <v>108.4</v>
      </c>
      <c r="V33" s="398" t="n">
        <v>115.4</v>
      </c>
      <c r="W33" s="424" t="n">
        <f aca="false">W34-30</f>
        <v>41653</v>
      </c>
    </row>
    <row r="34" customFormat="false" ht="8.45" hidden="false" customHeight="true" outlineLevel="0" collapsed="false">
      <c r="A34" s="414" t="str">
        <f aca="false">TEXT(W34,IF(MONTH(W34)=1,"e/m","m"))</f>
        <v>2</v>
      </c>
      <c r="B34" s="398" t="n">
        <v>100.2</v>
      </c>
      <c r="C34" s="398" t="n">
        <v>112</v>
      </c>
      <c r="D34" s="398" t="n">
        <v>100.9</v>
      </c>
      <c r="E34" s="398" t="n">
        <v>110.4</v>
      </c>
      <c r="F34" s="398" t="n">
        <v>94.2</v>
      </c>
      <c r="G34" s="398" t="n">
        <v>98.7</v>
      </c>
      <c r="H34" s="398" t="n">
        <v>105</v>
      </c>
      <c r="I34" s="398" t="n">
        <v>87.3</v>
      </c>
      <c r="J34" s="398" t="n">
        <v>100.2</v>
      </c>
      <c r="K34" s="398" t="n">
        <v>103.6</v>
      </c>
      <c r="L34" s="398" t="n">
        <v>111.2</v>
      </c>
      <c r="M34" s="398" t="n">
        <v>96.1</v>
      </c>
      <c r="N34" s="398" t="n">
        <v>84.8</v>
      </c>
      <c r="O34" s="398" t="n">
        <v>106.1</v>
      </c>
      <c r="P34" s="398" t="n">
        <v>102</v>
      </c>
      <c r="Q34" s="398" t="n">
        <v>101.4</v>
      </c>
      <c r="R34" s="398" t="n">
        <v>91.9</v>
      </c>
      <c r="S34" s="398" t="n">
        <v>136.1</v>
      </c>
      <c r="T34" s="398" t="n">
        <v>102.7</v>
      </c>
      <c r="U34" s="398" t="n">
        <v>104.2</v>
      </c>
      <c r="V34" s="398" t="n">
        <v>97.9</v>
      </c>
      <c r="W34" s="424" t="n">
        <f aca="false">W35-30</f>
        <v>41683</v>
      </c>
    </row>
    <row r="35" customFormat="false" ht="8.45" hidden="false" customHeight="true" outlineLevel="0" collapsed="false">
      <c r="A35" s="414" t="str">
        <f aca="false">TEXT(W35,IF(MONTH(W35)=1,"e/m","m"))</f>
        <v>3</v>
      </c>
      <c r="B35" s="398" t="n">
        <v>102.7</v>
      </c>
      <c r="C35" s="398" t="n">
        <v>115.5</v>
      </c>
      <c r="D35" s="398" t="n">
        <v>100.2</v>
      </c>
      <c r="E35" s="398" t="n">
        <v>113.7</v>
      </c>
      <c r="F35" s="398" t="n">
        <v>103.3</v>
      </c>
      <c r="G35" s="398" t="n">
        <v>89.3</v>
      </c>
      <c r="H35" s="398" t="n">
        <v>104.5</v>
      </c>
      <c r="I35" s="398" t="n">
        <v>74.5</v>
      </c>
      <c r="J35" s="398" t="n">
        <v>108.7</v>
      </c>
      <c r="K35" s="398" t="n">
        <v>119.3</v>
      </c>
      <c r="L35" s="398" t="n">
        <v>110.7</v>
      </c>
      <c r="M35" s="398" t="n">
        <v>101.2</v>
      </c>
      <c r="N35" s="398" t="n">
        <v>86.7</v>
      </c>
      <c r="O35" s="398" t="n">
        <v>92.1</v>
      </c>
      <c r="P35" s="398" t="n">
        <v>96.9</v>
      </c>
      <c r="Q35" s="398" t="n">
        <v>101.2</v>
      </c>
      <c r="R35" s="398" t="n">
        <v>93.5</v>
      </c>
      <c r="S35" s="398" t="n">
        <v>140.5</v>
      </c>
      <c r="T35" s="398" t="n">
        <v>101.7</v>
      </c>
      <c r="U35" s="398" t="n">
        <v>104.3</v>
      </c>
      <c r="V35" s="398" t="n">
        <v>90.3</v>
      </c>
      <c r="W35" s="413" t="n">
        <f aca="false">W36-30</f>
        <v>41713</v>
      </c>
    </row>
    <row r="36" customFormat="false" ht="8.45" hidden="false" customHeight="true" outlineLevel="0" collapsed="false">
      <c r="A36" s="414" t="str">
        <f aca="false">TEXT(W36,IF(MONTH(W36)=1,"e/m","m"))</f>
        <v>4</v>
      </c>
      <c r="B36" s="398" t="n">
        <v>101.5</v>
      </c>
      <c r="C36" s="398" t="n">
        <v>112.3</v>
      </c>
      <c r="D36" s="398" t="n">
        <v>106.4</v>
      </c>
      <c r="E36" s="398" t="n">
        <v>111.3</v>
      </c>
      <c r="F36" s="398" t="n">
        <v>97.5</v>
      </c>
      <c r="G36" s="398" t="n">
        <v>82.6</v>
      </c>
      <c r="H36" s="398" t="n">
        <v>94.1</v>
      </c>
      <c r="I36" s="398" t="n">
        <v>85.5</v>
      </c>
      <c r="J36" s="398" t="n">
        <v>101.1</v>
      </c>
      <c r="K36" s="398" t="n">
        <v>117.3</v>
      </c>
      <c r="L36" s="398" t="n">
        <v>114</v>
      </c>
      <c r="M36" s="398" t="n">
        <v>97.7</v>
      </c>
      <c r="N36" s="398" t="n">
        <v>83.9</v>
      </c>
      <c r="O36" s="398" t="n">
        <v>97.8</v>
      </c>
      <c r="P36" s="398" t="n">
        <v>107.2</v>
      </c>
      <c r="Q36" s="398" t="n">
        <v>105.6</v>
      </c>
      <c r="R36" s="398" t="n">
        <v>92.2</v>
      </c>
      <c r="S36" s="398" t="n">
        <v>138.3</v>
      </c>
      <c r="T36" s="398" t="n">
        <v>104.1</v>
      </c>
      <c r="U36" s="398" t="n">
        <v>107.6</v>
      </c>
      <c r="V36" s="398" t="n">
        <v>113.9</v>
      </c>
      <c r="W36" s="413" t="n">
        <f aca="false">W37-30</f>
        <v>41743</v>
      </c>
    </row>
    <row r="37" customFormat="false" ht="8.45" hidden="false" customHeight="true" outlineLevel="0" collapsed="false">
      <c r="A37" s="414" t="str">
        <f aca="false">TEXT(W37,IF(MONTH(W37)=1,"e/m","m"))</f>
        <v>5</v>
      </c>
      <c r="B37" s="398" t="n">
        <v>95.6</v>
      </c>
      <c r="C37" s="398" t="n">
        <v>110.8</v>
      </c>
      <c r="D37" s="398" t="n">
        <v>98.2</v>
      </c>
      <c r="E37" s="398" t="n">
        <v>109.1</v>
      </c>
      <c r="F37" s="398" t="n">
        <v>99</v>
      </c>
      <c r="G37" s="398" t="n">
        <v>93.2</v>
      </c>
      <c r="H37" s="398" t="n">
        <v>90.9</v>
      </c>
      <c r="I37" s="398" t="n">
        <v>76.2</v>
      </c>
      <c r="J37" s="398" t="n">
        <v>102</v>
      </c>
      <c r="K37" s="398" t="n">
        <v>127.9</v>
      </c>
      <c r="L37" s="398" t="n">
        <v>123.5</v>
      </c>
      <c r="M37" s="398" t="n">
        <v>99</v>
      </c>
      <c r="N37" s="398" t="n">
        <v>84.5</v>
      </c>
      <c r="O37" s="398" t="n">
        <v>107.4</v>
      </c>
      <c r="P37" s="398" t="n">
        <v>74.9</v>
      </c>
      <c r="Q37" s="398" t="n">
        <v>100.4</v>
      </c>
      <c r="R37" s="398" t="n">
        <v>92.2</v>
      </c>
      <c r="S37" s="398" t="n">
        <v>126.1</v>
      </c>
      <c r="T37" s="398" t="n">
        <v>94.9</v>
      </c>
      <c r="U37" s="398" t="n">
        <v>107.8</v>
      </c>
      <c r="V37" s="398" t="n">
        <v>112.5</v>
      </c>
      <c r="W37" s="413" t="n">
        <f aca="false">W38-30</f>
        <v>41773</v>
      </c>
    </row>
    <row r="38" customFormat="false" ht="8.45" hidden="false" customHeight="true" outlineLevel="0" collapsed="false">
      <c r="A38" s="414" t="str">
        <f aca="false">TEXT(W38,IF(MONTH(W38)=1,"e/m","m"))</f>
        <v>6</v>
      </c>
      <c r="B38" s="398" t="n">
        <v>92</v>
      </c>
      <c r="C38" s="398" t="n">
        <v>110.7</v>
      </c>
      <c r="D38" s="398" t="n">
        <v>99</v>
      </c>
      <c r="E38" s="398" t="n">
        <v>104.7</v>
      </c>
      <c r="F38" s="398" t="n">
        <v>93.8</v>
      </c>
      <c r="G38" s="398" t="n">
        <v>85.9</v>
      </c>
      <c r="H38" s="398" t="n">
        <v>87.5</v>
      </c>
      <c r="I38" s="398" t="n">
        <v>84</v>
      </c>
      <c r="J38" s="398" t="n">
        <v>93.7</v>
      </c>
      <c r="K38" s="398" t="n">
        <v>101.5</v>
      </c>
      <c r="L38" s="398" t="n">
        <v>98.6</v>
      </c>
      <c r="M38" s="398" t="n">
        <v>89.9</v>
      </c>
      <c r="N38" s="398" t="n">
        <v>82.3</v>
      </c>
      <c r="O38" s="398" t="n">
        <v>86.8</v>
      </c>
      <c r="P38" s="398" t="n">
        <v>87</v>
      </c>
      <c r="Q38" s="398" t="n">
        <v>95.5</v>
      </c>
      <c r="R38" s="398" t="n">
        <v>88.3</v>
      </c>
      <c r="S38" s="398" t="n">
        <v>128.9</v>
      </c>
      <c r="T38" s="398" t="n">
        <v>92.5</v>
      </c>
      <c r="U38" s="398" t="n">
        <v>101.1</v>
      </c>
      <c r="V38" s="398" t="n">
        <v>98.1</v>
      </c>
      <c r="W38" s="413" t="n">
        <f aca="false">W39-30</f>
        <v>41803</v>
      </c>
    </row>
    <row r="39" customFormat="false" ht="8.45" hidden="false" customHeight="true" outlineLevel="0" collapsed="false">
      <c r="A39" s="414" t="str">
        <f aca="false">TEXT(W39,IF(MONTH(W39)=1,"e/m","m"))</f>
        <v>7</v>
      </c>
      <c r="B39" s="398" t="n">
        <v>94.3</v>
      </c>
      <c r="C39" s="398" t="n">
        <v>110</v>
      </c>
      <c r="D39" s="398" t="n">
        <v>98.2</v>
      </c>
      <c r="E39" s="398" t="n">
        <v>112.3</v>
      </c>
      <c r="F39" s="398" t="n">
        <v>114.1</v>
      </c>
      <c r="G39" s="398" t="n">
        <v>84.8</v>
      </c>
      <c r="H39" s="398" t="n">
        <v>91.2</v>
      </c>
      <c r="I39" s="398" t="n">
        <v>84.1</v>
      </c>
      <c r="J39" s="398" t="n">
        <v>90.9</v>
      </c>
      <c r="K39" s="398" t="n">
        <v>111.1</v>
      </c>
      <c r="L39" s="398" t="n">
        <v>103.8</v>
      </c>
      <c r="M39" s="398" t="n">
        <v>95.1</v>
      </c>
      <c r="N39" s="398" t="n">
        <v>89</v>
      </c>
      <c r="O39" s="398" t="n">
        <v>95.8</v>
      </c>
      <c r="P39" s="398" t="n">
        <v>81.8</v>
      </c>
      <c r="Q39" s="398" t="n">
        <v>101.9</v>
      </c>
      <c r="R39" s="398" t="n">
        <v>90.5</v>
      </c>
      <c r="S39" s="398" t="n">
        <v>123.5</v>
      </c>
      <c r="T39" s="398" t="n">
        <v>100.3</v>
      </c>
      <c r="U39" s="398" t="n">
        <v>101.9</v>
      </c>
      <c r="V39" s="397" t="n">
        <v>115.9</v>
      </c>
      <c r="W39" s="413" t="n">
        <f aca="false">W40-30</f>
        <v>41833</v>
      </c>
    </row>
    <row r="40" customFormat="false" ht="8.45" hidden="false" customHeight="true" outlineLevel="0" collapsed="false">
      <c r="A40" s="414" t="str">
        <f aca="false">TEXT(W40,IF(MONTH(W40)=1,"e/m","m"))</f>
        <v>8</v>
      </c>
      <c r="B40" s="398" t="n">
        <v>90.5</v>
      </c>
      <c r="C40" s="398" t="n">
        <v>95.3</v>
      </c>
      <c r="D40" s="398" t="n">
        <v>89.9</v>
      </c>
      <c r="E40" s="398" t="n">
        <v>103.2</v>
      </c>
      <c r="F40" s="398" t="n">
        <v>95.9</v>
      </c>
      <c r="G40" s="398" t="n">
        <v>86.3</v>
      </c>
      <c r="H40" s="398" t="n">
        <v>85.5</v>
      </c>
      <c r="I40" s="398" t="n">
        <v>83.2</v>
      </c>
      <c r="J40" s="398" t="n">
        <v>85.9</v>
      </c>
      <c r="K40" s="398" t="n">
        <v>112.1</v>
      </c>
      <c r="L40" s="398" t="n">
        <v>105.2</v>
      </c>
      <c r="M40" s="398" t="n">
        <v>87.1</v>
      </c>
      <c r="N40" s="398" t="n">
        <v>73.7</v>
      </c>
      <c r="O40" s="398" t="n">
        <v>87.8</v>
      </c>
      <c r="P40" s="398" t="n">
        <v>86.9</v>
      </c>
      <c r="Q40" s="398" t="n">
        <v>93.7</v>
      </c>
      <c r="R40" s="398" t="n">
        <v>84</v>
      </c>
      <c r="S40" s="398" t="n">
        <v>108</v>
      </c>
      <c r="T40" s="398" t="n">
        <v>96.6</v>
      </c>
      <c r="U40" s="398" t="n">
        <v>88.7</v>
      </c>
      <c r="V40" s="397" t="n">
        <v>103.7</v>
      </c>
      <c r="W40" s="413" t="n">
        <f aca="false">W41-30</f>
        <v>41863</v>
      </c>
    </row>
    <row r="41" customFormat="false" ht="8.45" hidden="false" customHeight="true" outlineLevel="0" collapsed="false">
      <c r="A41" s="414" t="str">
        <f aca="false">TEXT(W41,IF(MONTH(W41)=1,"e/m","m"))</f>
        <v>9</v>
      </c>
      <c r="B41" s="398" t="n">
        <v>91</v>
      </c>
      <c r="C41" s="398" t="n">
        <v>98.2</v>
      </c>
      <c r="D41" s="398" t="n">
        <v>104</v>
      </c>
      <c r="E41" s="398" t="n">
        <v>108.9</v>
      </c>
      <c r="F41" s="398" t="n">
        <v>113.3</v>
      </c>
      <c r="G41" s="398" t="n">
        <v>89.9</v>
      </c>
      <c r="H41" s="398" t="n">
        <v>87</v>
      </c>
      <c r="I41" s="398" t="n">
        <v>79.1</v>
      </c>
      <c r="J41" s="398" t="n">
        <v>83.9</v>
      </c>
      <c r="K41" s="398" t="n">
        <v>109.2</v>
      </c>
      <c r="L41" s="398" t="n">
        <v>100.5</v>
      </c>
      <c r="M41" s="398" t="n">
        <v>89</v>
      </c>
      <c r="N41" s="398" t="n">
        <v>83.1</v>
      </c>
      <c r="O41" s="398" t="n">
        <v>90.1</v>
      </c>
      <c r="P41" s="398" t="n">
        <v>83.6</v>
      </c>
      <c r="Q41" s="398" t="n">
        <v>100</v>
      </c>
      <c r="R41" s="398" t="n">
        <v>87.6</v>
      </c>
      <c r="S41" s="398" t="n">
        <v>130.5</v>
      </c>
      <c r="T41" s="398" t="n">
        <v>94.8</v>
      </c>
      <c r="U41" s="398" t="n">
        <v>95.3</v>
      </c>
      <c r="V41" s="425" t="n">
        <v>113.8</v>
      </c>
      <c r="W41" s="413" t="n">
        <f aca="false">01表紙・グラフ!L$1+10</f>
        <v>41893</v>
      </c>
    </row>
    <row r="42" customFormat="false" ht="8.45" hidden="false" customHeight="true" outlineLevel="0" collapsed="false">
      <c r="A42" s="419"/>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14.62109375" defaultRowHeight="8.45" zeroHeight="false" outlineLevelRow="0" outlineLevelCol="0"/>
  <cols>
    <col collapsed="false" customWidth="true" hidden="false" outlineLevel="0" max="1" min="1" style="420" width="4.62"/>
    <col collapsed="false" customWidth="false" hidden="false" outlineLevel="0" max="257" min="2" style="397" width="14.62"/>
  </cols>
  <sheetData>
    <row r="1" s="402" customFormat="true" ht="12" hidden="false" customHeight="true" outlineLevel="0" collapsed="false">
      <c r="A1" s="399"/>
      <c r="B1" s="400" t="s">
        <v>579</v>
      </c>
      <c r="C1" s="400"/>
      <c r="D1" s="400"/>
      <c r="E1" s="400" t="s">
        <v>580</v>
      </c>
      <c r="F1" s="401" t="s">
        <v>581</v>
      </c>
      <c r="G1" s="400"/>
      <c r="H1" s="400"/>
      <c r="I1" s="400"/>
      <c r="J1" s="400"/>
      <c r="K1" s="400"/>
      <c r="L1" s="400"/>
      <c r="M1" s="400"/>
      <c r="N1" s="400"/>
      <c r="O1" s="400"/>
      <c r="P1" s="400"/>
      <c r="Q1" s="400"/>
      <c r="R1" s="400"/>
      <c r="S1" s="400"/>
      <c r="T1" s="400"/>
      <c r="U1" s="400"/>
    </row>
    <row r="2" customFormat="false" ht="8.45" hidden="false" customHeight="true" outlineLevel="0" collapsed="false">
      <c r="A2" s="403" t="s">
        <v>17</v>
      </c>
      <c r="B2" s="404" t="s">
        <v>221</v>
      </c>
      <c r="C2" s="404" t="s">
        <v>222</v>
      </c>
      <c r="D2" s="404" t="s">
        <v>236</v>
      </c>
      <c r="E2" s="404" t="s">
        <v>250</v>
      </c>
      <c r="F2" s="404" t="s">
        <v>268</v>
      </c>
      <c r="G2" s="404" t="s">
        <v>301</v>
      </c>
      <c r="H2" s="404" t="s">
        <v>311</v>
      </c>
      <c r="I2" s="404" t="s">
        <v>340</v>
      </c>
      <c r="J2" s="404" t="s">
        <v>351</v>
      </c>
      <c r="K2" s="404" t="s">
        <v>365</v>
      </c>
      <c r="L2" s="404" t="s">
        <v>377</v>
      </c>
      <c r="M2" s="404" t="s">
        <v>389</v>
      </c>
      <c r="N2" s="404" t="s">
        <v>402</v>
      </c>
      <c r="O2" s="404" t="s">
        <v>413</v>
      </c>
      <c r="P2" s="404" t="s">
        <v>425</v>
      </c>
      <c r="Q2" s="404" t="s">
        <v>468</v>
      </c>
      <c r="R2" s="404" t="s">
        <v>566</v>
      </c>
      <c r="S2" s="404" t="s">
        <v>567</v>
      </c>
      <c r="T2" s="404" t="s">
        <v>568</v>
      </c>
      <c r="U2" s="404" t="s">
        <v>569</v>
      </c>
      <c r="V2" s="404" t="s">
        <v>539</v>
      </c>
    </row>
    <row r="3" customFormat="false" ht="8.45" hidden="false" customHeight="true" outlineLevel="0" collapsed="false">
      <c r="A3" s="406"/>
      <c r="B3" s="422" t="s">
        <v>582</v>
      </c>
      <c r="C3" s="422" t="s">
        <v>582</v>
      </c>
      <c r="D3" s="422" t="s">
        <v>582</v>
      </c>
      <c r="E3" s="422" t="s">
        <v>582</v>
      </c>
      <c r="F3" s="422" t="s">
        <v>582</v>
      </c>
      <c r="G3" s="422" t="s">
        <v>582</v>
      </c>
      <c r="H3" s="422" t="s">
        <v>582</v>
      </c>
      <c r="I3" s="422" t="s">
        <v>582</v>
      </c>
      <c r="J3" s="422" t="s">
        <v>582</v>
      </c>
      <c r="K3" s="422" t="s">
        <v>582</v>
      </c>
      <c r="L3" s="422" t="s">
        <v>582</v>
      </c>
      <c r="M3" s="422" t="s">
        <v>582</v>
      </c>
      <c r="N3" s="422" t="s">
        <v>582</v>
      </c>
      <c r="O3" s="422" t="s">
        <v>582</v>
      </c>
      <c r="P3" s="422" t="s">
        <v>582</v>
      </c>
      <c r="Q3" s="422" t="s">
        <v>582</v>
      </c>
      <c r="R3" s="422" t="s">
        <v>582</v>
      </c>
      <c r="S3" s="422" t="s">
        <v>582</v>
      </c>
      <c r="T3" s="422" t="s">
        <v>582</v>
      </c>
      <c r="U3" s="422" t="s">
        <v>582</v>
      </c>
      <c r="V3" s="422" t="s">
        <v>582</v>
      </c>
    </row>
    <row r="4" customFormat="false" ht="8.45" hidden="false" customHeight="true" outlineLevel="0" collapsed="false">
      <c r="A4" s="406"/>
      <c r="B4" s="426"/>
      <c r="C4" s="426"/>
      <c r="D4" s="426"/>
      <c r="E4" s="426"/>
      <c r="F4" s="426"/>
      <c r="G4" s="426"/>
      <c r="H4" s="426"/>
      <c r="I4" s="426"/>
      <c r="J4" s="426"/>
      <c r="K4" s="426"/>
      <c r="L4" s="426"/>
      <c r="M4" s="426"/>
      <c r="N4" s="426"/>
      <c r="O4" s="426"/>
      <c r="P4" s="426"/>
      <c r="Q4" s="426"/>
      <c r="R4" s="426"/>
      <c r="S4" s="426"/>
      <c r="T4" s="426"/>
      <c r="U4" s="426"/>
      <c r="V4" s="426"/>
    </row>
    <row r="5" customFormat="false" ht="8.45" hidden="false" customHeight="true" outlineLevel="0" collapsed="false">
      <c r="A5" s="411"/>
      <c r="B5" s="398"/>
      <c r="C5" s="398"/>
      <c r="D5" s="398"/>
      <c r="E5" s="398"/>
      <c r="F5" s="398"/>
      <c r="G5" s="398"/>
      <c r="H5" s="398"/>
      <c r="I5" s="398"/>
      <c r="J5" s="398"/>
      <c r="K5" s="398"/>
      <c r="L5" s="398"/>
      <c r="M5" s="398"/>
      <c r="N5" s="398"/>
      <c r="O5" s="398"/>
      <c r="P5" s="398"/>
      <c r="Q5" s="398"/>
      <c r="R5" s="398"/>
      <c r="S5" s="398"/>
      <c r="T5" s="398"/>
      <c r="U5" s="398"/>
      <c r="V5" s="398"/>
      <c r="W5" s="413"/>
    </row>
    <row r="6" customFormat="false" ht="8.45" hidden="false" customHeight="true" outlineLevel="0" collapsed="false">
      <c r="A6" s="411"/>
      <c r="B6" s="398"/>
      <c r="C6" s="398"/>
      <c r="D6" s="398"/>
      <c r="E6" s="398"/>
      <c r="F6" s="398"/>
      <c r="G6" s="398"/>
      <c r="H6" s="398"/>
      <c r="I6" s="398"/>
      <c r="J6" s="398"/>
      <c r="K6" s="398"/>
      <c r="L6" s="398"/>
      <c r="M6" s="398"/>
      <c r="N6" s="398"/>
      <c r="O6" s="398"/>
      <c r="P6" s="398"/>
      <c r="Q6" s="398"/>
      <c r="R6" s="398"/>
      <c r="S6" s="398"/>
      <c r="T6" s="398"/>
      <c r="U6" s="398"/>
      <c r="V6" s="398"/>
      <c r="W6" s="413"/>
    </row>
    <row r="7" customFormat="false" ht="8.45" hidden="false" customHeight="true" outlineLevel="0" collapsed="false">
      <c r="A7" s="411"/>
      <c r="B7" s="398"/>
      <c r="C7" s="398"/>
      <c r="D7" s="398"/>
      <c r="E7" s="398"/>
      <c r="F7" s="398"/>
      <c r="G7" s="398"/>
      <c r="H7" s="398"/>
      <c r="I7" s="398"/>
      <c r="J7" s="398"/>
      <c r="K7" s="398"/>
      <c r="L7" s="398"/>
      <c r="M7" s="398"/>
      <c r="N7" s="398"/>
      <c r="O7" s="398"/>
      <c r="P7" s="398"/>
      <c r="Q7" s="398"/>
      <c r="R7" s="398"/>
      <c r="S7" s="398"/>
      <c r="T7" s="398"/>
      <c r="U7" s="398"/>
      <c r="V7" s="398"/>
      <c r="W7" s="413"/>
    </row>
    <row r="8" customFormat="false" ht="8.45" hidden="false" customHeight="true" outlineLevel="0" collapsed="false">
      <c r="A8" s="411"/>
      <c r="B8" s="398"/>
      <c r="C8" s="398"/>
      <c r="D8" s="398"/>
      <c r="E8" s="398"/>
      <c r="F8" s="398"/>
      <c r="G8" s="398"/>
      <c r="H8" s="398"/>
      <c r="I8" s="398"/>
      <c r="J8" s="398"/>
      <c r="K8" s="398"/>
      <c r="L8" s="398"/>
      <c r="M8" s="398"/>
      <c r="N8" s="398"/>
      <c r="O8" s="398"/>
      <c r="P8" s="398"/>
      <c r="Q8" s="398"/>
      <c r="R8" s="398"/>
      <c r="S8" s="398"/>
      <c r="T8" s="398"/>
      <c r="U8" s="398"/>
      <c r="V8" s="398"/>
      <c r="W8" s="413"/>
    </row>
    <row r="9" customFormat="false" ht="8.45" hidden="false" customHeight="true" outlineLevel="0" collapsed="false">
      <c r="A9" s="411"/>
      <c r="B9" s="398"/>
      <c r="C9" s="398"/>
      <c r="D9" s="398"/>
      <c r="E9" s="398"/>
      <c r="F9" s="398"/>
      <c r="G9" s="398"/>
      <c r="H9" s="398"/>
      <c r="I9" s="398"/>
      <c r="J9" s="398"/>
      <c r="K9" s="398"/>
      <c r="L9" s="398"/>
      <c r="M9" s="398"/>
      <c r="N9" s="398"/>
      <c r="O9" s="398"/>
      <c r="P9" s="398"/>
      <c r="Q9" s="398"/>
      <c r="R9" s="398"/>
      <c r="S9" s="398"/>
      <c r="T9" s="398"/>
      <c r="U9" s="398"/>
      <c r="V9" s="398"/>
      <c r="W9" s="413"/>
    </row>
    <row r="10" customFormat="false" ht="8.45" hidden="false" customHeight="true" outlineLevel="0" collapsed="false">
      <c r="A10" s="411"/>
      <c r="B10" s="398"/>
      <c r="C10" s="398"/>
      <c r="D10" s="398"/>
      <c r="E10" s="398"/>
      <c r="F10" s="398"/>
      <c r="G10" s="398"/>
      <c r="H10" s="398"/>
      <c r="I10" s="398"/>
      <c r="J10" s="398"/>
      <c r="K10" s="398"/>
      <c r="L10" s="398"/>
      <c r="M10" s="398"/>
      <c r="N10" s="398"/>
      <c r="O10" s="398"/>
      <c r="P10" s="398"/>
      <c r="Q10" s="398"/>
      <c r="R10" s="398"/>
      <c r="S10" s="398"/>
      <c r="T10" s="398"/>
      <c r="U10" s="398"/>
      <c r="V10" s="398"/>
      <c r="W10" s="413"/>
    </row>
    <row r="11" customFormat="false" ht="8.45" hidden="false" customHeight="true" outlineLevel="0" collapsed="false">
      <c r="A11" s="411"/>
      <c r="B11" s="398"/>
      <c r="C11" s="398"/>
      <c r="D11" s="398"/>
      <c r="E11" s="398"/>
      <c r="F11" s="398"/>
      <c r="G11" s="398"/>
      <c r="H11" s="398"/>
      <c r="I11" s="398"/>
      <c r="J11" s="398"/>
      <c r="K11" s="398"/>
      <c r="L11" s="398"/>
      <c r="M11" s="398"/>
      <c r="N11" s="398"/>
      <c r="O11" s="398"/>
      <c r="P11" s="398"/>
      <c r="Q11" s="398"/>
      <c r="R11" s="398"/>
      <c r="S11" s="398"/>
      <c r="T11" s="398"/>
      <c r="U11" s="398"/>
      <c r="V11" s="398"/>
      <c r="W11" s="413"/>
    </row>
    <row r="12" customFormat="false" ht="8.45" hidden="false" customHeight="true" outlineLevel="0" collapsed="false">
      <c r="A12" s="411"/>
      <c r="B12" s="398"/>
      <c r="C12" s="398"/>
      <c r="D12" s="398"/>
      <c r="E12" s="398"/>
      <c r="F12" s="398"/>
      <c r="G12" s="398"/>
      <c r="H12" s="398"/>
      <c r="I12" s="398"/>
      <c r="J12" s="398"/>
      <c r="K12" s="398"/>
      <c r="L12" s="398"/>
      <c r="M12" s="398"/>
      <c r="N12" s="398"/>
      <c r="O12" s="398"/>
      <c r="P12" s="398"/>
      <c r="Q12" s="398"/>
      <c r="R12" s="398"/>
      <c r="S12" s="398"/>
      <c r="T12" s="398"/>
      <c r="U12" s="398"/>
      <c r="V12" s="398"/>
      <c r="W12" s="413"/>
    </row>
    <row r="13" customFormat="false" ht="8.45" hidden="false" customHeight="true" outlineLevel="0" collapsed="false">
      <c r="A13" s="411"/>
      <c r="B13" s="398"/>
      <c r="C13" s="398"/>
      <c r="D13" s="398"/>
      <c r="E13" s="398"/>
      <c r="F13" s="398"/>
      <c r="G13" s="398"/>
      <c r="H13" s="398"/>
      <c r="I13" s="398"/>
      <c r="J13" s="398"/>
      <c r="K13" s="398"/>
      <c r="L13" s="398"/>
      <c r="M13" s="398"/>
      <c r="N13" s="398"/>
      <c r="O13" s="398"/>
      <c r="P13" s="398"/>
      <c r="Q13" s="398"/>
      <c r="R13" s="398"/>
      <c r="S13" s="398"/>
      <c r="T13" s="398"/>
      <c r="U13" s="398"/>
      <c r="V13" s="398"/>
      <c r="W13" s="413"/>
    </row>
    <row r="14" customFormat="false" ht="8.45" hidden="false" customHeight="true" outlineLevel="0" collapsed="false">
      <c r="A14" s="411"/>
      <c r="B14" s="398"/>
      <c r="C14" s="398"/>
      <c r="D14" s="398"/>
      <c r="E14" s="398"/>
      <c r="F14" s="398"/>
      <c r="G14" s="398"/>
      <c r="H14" s="398"/>
      <c r="I14" s="398"/>
      <c r="J14" s="398"/>
      <c r="K14" s="398"/>
      <c r="L14" s="398"/>
      <c r="M14" s="398"/>
      <c r="N14" s="398"/>
      <c r="O14" s="398"/>
      <c r="P14" s="398"/>
      <c r="Q14" s="398"/>
      <c r="R14" s="398"/>
      <c r="S14" s="398"/>
      <c r="T14" s="398"/>
      <c r="U14" s="398"/>
      <c r="V14" s="398"/>
      <c r="W14" s="413"/>
    </row>
    <row r="15" customFormat="false" ht="8.45" hidden="false" customHeight="true" outlineLevel="0" collapsed="false">
      <c r="A15" s="411"/>
      <c r="B15" s="398"/>
      <c r="C15" s="398"/>
      <c r="D15" s="398"/>
      <c r="E15" s="398"/>
      <c r="F15" s="398"/>
      <c r="G15" s="398"/>
      <c r="H15" s="398"/>
      <c r="I15" s="398"/>
      <c r="J15" s="398"/>
      <c r="K15" s="398"/>
      <c r="L15" s="398"/>
      <c r="M15" s="398"/>
      <c r="N15" s="398"/>
      <c r="O15" s="398"/>
      <c r="P15" s="398"/>
      <c r="Q15" s="398"/>
      <c r="R15" s="398"/>
      <c r="S15" s="398"/>
      <c r="T15" s="398"/>
      <c r="U15" s="398"/>
      <c r="V15" s="398"/>
      <c r="W15" s="413"/>
    </row>
    <row r="16" customFormat="false" ht="8.45" hidden="false" customHeight="true" outlineLevel="0" collapsed="false">
      <c r="A16" s="414"/>
      <c r="B16" s="398"/>
      <c r="C16" s="398"/>
      <c r="D16" s="398"/>
      <c r="E16" s="398"/>
      <c r="F16" s="398"/>
      <c r="G16" s="398"/>
      <c r="H16" s="398"/>
      <c r="I16" s="398"/>
      <c r="J16" s="398"/>
      <c r="K16" s="398"/>
      <c r="L16" s="398"/>
      <c r="M16" s="398"/>
      <c r="N16" s="398"/>
      <c r="O16" s="398"/>
      <c r="P16" s="398"/>
      <c r="Q16" s="398"/>
      <c r="R16" s="398"/>
      <c r="S16" s="398"/>
      <c r="T16" s="398"/>
      <c r="U16" s="398"/>
      <c r="V16" s="398"/>
      <c r="W16" s="413"/>
    </row>
    <row r="17" customFormat="false" ht="8.45" hidden="false" customHeight="true" outlineLevel="0" collapsed="false">
      <c r="A17" s="414" t="str">
        <f aca="false">TEXT(W17,"e/m")</f>
        <v>773/7</v>
      </c>
      <c r="B17" s="398" t="n">
        <v>91.7</v>
      </c>
      <c r="C17" s="398" t="n">
        <v>102.5</v>
      </c>
      <c r="D17" s="398" t="n">
        <v>99.4</v>
      </c>
      <c r="E17" s="398" t="n">
        <v>81.4</v>
      </c>
      <c r="F17" s="398" t="n">
        <v>90</v>
      </c>
      <c r="G17" s="398" t="n">
        <v>90.2</v>
      </c>
      <c r="H17" s="398" t="n">
        <v>92.7</v>
      </c>
      <c r="I17" s="398" t="n">
        <v>102.8</v>
      </c>
      <c r="J17" s="398" t="n">
        <v>87.5</v>
      </c>
      <c r="K17" s="398" t="n">
        <v>96.9</v>
      </c>
      <c r="L17" s="398" t="n">
        <v>105.6</v>
      </c>
      <c r="M17" s="398" t="n">
        <v>86.8</v>
      </c>
      <c r="N17" s="398" t="n">
        <v>87.4</v>
      </c>
      <c r="O17" s="398" t="n">
        <v>83.1</v>
      </c>
      <c r="P17" s="398" t="n">
        <v>97</v>
      </c>
      <c r="Q17" s="398" t="n">
        <v>94.6</v>
      </c>
      <c r="R17" s="398" t="n">
        <v>89.7</v>
      </c>
      <c r="S17" s="398" t="n">
        <v>121.9</v>
      </c>
      <c r="T17" s="398" t="n">
        <v>93.3</v>
      </c>
      <c r="U17" s="398" t="n">
        <v>86.9</v>
      </c>
      <c r="V17" s="398" t="n">
        <v>96.4</v>
      </c>
      <c r="W17" s="413" t="n">
        <f aca="false">W18-30</f>
        <v>41173</v>
      </c>
    </row>
    <row r="18" customFormat="false" ht="8.45" hidden="false" customHeight="true" outlineLevel="0" collapsed="false">
      <c r="A18" s="414" t="str">
        <f aca="false">TEXT(W18,IF(MONTH(W18)=1,"e/m","m"))</f>
        <v>10</v>
      </c>
      <c r="B18" s="398" t="n">
        <v>94.2</v>
      </c>
      <c r="C18" s="398" t="n">
        <v>102.7</v>
      </c>
      <c r="D18" s="398" t="n">
        <v>99</v>
      </c>
      <c r="E18" s="398" t="n">
        <v>91.1</v>
      </c>
      <c r="F18" s="398" t="n">
        <v>94.1</v>
      </c>
      <c r="G18" s="398" t="n">
        <v>82.2</v>
      </c>
      <c r="H18" s="398" t="n">
        <v>88.9</v>
      </c>
      <c r="I18" s="398" t="n">
        <v>100.2</v>
      </c>
      <c r="J18" s="398" t="n">
        <v>93.3</v>
      </c>
      <c r="K18" s="398" t="n">
        <v>93</v>
      </c>
      <c r="L18" s="398" t="n">
        <v>100.3</v>
      </c>
      <c r="M18" s="398" t="n">
        <v>89.1</v>
      </c>
      <c r="N18" s="398" t="n">
        <v>85.3</v>
      </c>
      <c r="O18" s="398" t="n">
        <v>83.6</v>
      </c>
      <c r="P18" s="398" t="n">
        <v>99.9</v>
      </c>
      <c r="Q18" s="398" t="n">
        <v>92.3</v>
      </c>
      <c r="R18" s="398" t="n">
        <v>84.1</v>
      </c>
      <c r="S18" s="398" t="n">
        <v>116.2</v>
      </c>
      <c r="T18" s="398" t="n">
        <v>95.5</v>
      </c>
      <c r="U18" s="398" t="n">
        <v>84.3</v>
      </c>
      <c r="V18" s="398" t="n">
        <v>95.7</v>
      </c>
      <c r="W18" s="413" t="n">
        <f aca="false">W19-30</f>
        <v>41203</v>
      </c>
    </row>
    <row r="19" customFormat="false" ht="8.45" hidden="false" customHeight="true" outlineLevel="0" collapsed="false">
      <c r="A19" s="414" t="str">
        <f aca="false">TEXT(W19,IF(MONTH(W19)=1,"e/m","m"))</f>
        <v>11</v>
      </c>
      <c r="B19" s="398" t="n">
        <v>95</v>
      </c>
      <c r="C19" s="398" t="n">
        <v>103.3</v>
      </c>
      <c r="D19" s="398" t="n">
        <v>94.1</v>
      </c>
      <c r="E19" s="398" t="n">
        <v>89.8</v>
      </c>
      <c r="F19" s="398" t="n">
        <v>93.4</v>
      </c>
      <c r="G19" s="398" t="n">
        <v>82.1</v>
      </c>
      <c r="H19" s="398" t="n">
        <v>87.9</v>
      </c>
      <c r="I19" s="398" t="n">
        <v>118.9</v>
      </c>
      <c r="J19" s="398" t="n">
        <v>92.8</v>
      </c>
      <c r="K19" s="398" t="n">
        <v>83.6</v>
      </c>
      <c r="L19" s="398" t="n">
        <v>109.2</v>
      </c>
      <c r="M19" s="398" t="n">
        <v>92.2</v>
      </c>
      <c r="N19" s="398" t="n">
        <v>85.2</v>
      </c>
      <c r="O19" s="398" t="n">
        <v>89.7</v>
      </c>
      <c r="P19" s="398" t="n">
        <v>98.6</v>
      </c>
      <c r="Q19" s="398" t="n">
        <v>93.3</v>
      </c>
      <c r="R19" s="398" t="n">
        <v>86.5</v>
      </c>
      <c r="S19" s="398" t="n">
        <v>111.5</v>
      </c>
      <c r="T19" s="398" t="n">
        <v>98.6</v>
      </c>
      <c r="U19" s="398" t="n">
        <v>87.8</v>
      </c>
      <c r="V19" s="398" t="n">
        <v>92.8</v>
      </c>
      <c r="W19" s="413" t="n">
        <f aca="false">W20-30</f>
        <v>41233</v>
      </c>
    </row>
    <row r="20" customFormat="false" ht="8.45" hidden="false" customHeight="true" outlineLevel="0" collapsed="false">
      <c r="A20" s="414" t="str">
        <f aca="false">TEXT(W20,IF(MONTH(W20)=1,"e/m","m"))</f>
        <v>12</v>
      </c>
      <c r="B20" s="398" t="n">
        <v>97.5</v>
      </c>
      <c r="C20" s="398" t="n">
        <v>111.5</v>
      </c>
      <c r="D20" s="398" t="n">
        <v>95.9</v>
      </c>
      <c r="E20" s="398" t="n">
        <v>91.6</v>
      </c>
      <c r="F20" s="398" t="n">
        <v>96.4</v>
      </c>
      <c r="G20" s="398" t="n">
        <v>82.6</v>
      </c>
      <c r="H20" s="398" t="n">
        <v>87.7</v>
      </c>
      <c r="I20" s="398" t="n">
        <v>118.4</v>
      </c>
      <c r="J20" s="398" t="n">
        <v>95.1</v>
      </c>
      <c r="K20" s="398" t="n">
        <v>94.8</v>
      </c>
      <c r="L20" s="398" t="n">
        <v>114.8</v>
      </c>
      <c r="M20" s="398" t="n">
        <v>96</v>
      </c>
      <c r="N20" s="398" t="n">
        <v>85.2</v>
      </c>
      <c r="O20" s="398" t="n">
        <v>88.6</v>
      </c>
      <c r="P20" s="398" t="n">
        <v>98.7</v>
      </c>
      <c r="Q20" s="398" t="n">
        <v>96.2</v>
      </c>
      <c r="R20" s="398" t="n">
        <v>87.9</v>
      </c>
      <c r="S20" s="398" t="n">
        <v>113</v>
      </c>
      <c r="T20" s="398" t="n">
        <v>99.5</v>
      </c>
      <c r="U20" s="398" t="n">
        <v>87.2</v>
      </c>
      <c r="V20" s="398" t="n">
        <v>92</v>
      </c>
      <c r="W20" s="413" t="n">
        <f aca="false">W21-30</f>
        <v>41263</v>
      </c>
    </row>
    <row r="21" customFormat="false" ht="8.45" hidden="false" customHeight="true" outlineLevel="0" collapsed="false">
      <c r="A21" s="414" t="str">
        <f aca="false">TEXT(W21,IF(MONTH(W21)=1,"e/m","m"))</f>
        <v>773/11</v>
      </c>
      <c r="B21" s="398" t="n">
        <v>98.2</v>
      </c>
      <c r="C21" s="398" t="n">
        <v>112.4</v>
      </c>
      <c r="D21" s="398" t="n">
        <v>100.3</v>
      </c>
      <c r="E21" s="398" t="n">
        <v>89.5</v>
      </c>
      <c r="F21" s="398" t="n">
        <v>96</v>
      </c>
      <c r="G21" s="398" t="n">
        <v>96.1</v>
      </c>
      <c r="H21" s="398" t="n">
        <v>96.7</v>
      </c>
      <c r="I21" s="398" t="n">
        <v>81.6</v>
      </c>
      <c r="J21" s="398" t="n">
        <v>98.2</v>
      </c>
      <c r="K21" s="398" t="n">
        <v>86.8</v>
      </c>
      <c r="L21" s="398" t="n">
        <v>105.4</v>
      </c>
      <c r="M21" s="398" t="n">
        <v>92.9</v>
      </c>
      <c r="N21" s="398" t="n">
        <v>91.6</v>
      </c>
      <c r="O21" s="398" t="n">
        <v>81.6</v>
      </c>
      <c r="P21" s="398" t="n">
        <v>96.7</v>
      </c>
      <c r="Q21" s="398" t="n">
        <v>100.5</v>
      </c>
      <c r="R21" s="398" t="n">
        <v>93.4</v>
      </c>
      <c r="S21" s="398" t="n">
        <v>119.9</v>
      </c>
      <c r="T21" s="398" t="n">
        <v>98</v>
      </c>
      <c r="U21" s="398" t="n">
        <v>93.2</v>
      </c>
      <c r="V21" s="398" t="n">
        <v>107.6</v>
      </c>
      <c r="W21" s="413" t="n">
        <f aca="false">W22-30</f>
        <v>41293</v>
      </c>
    </row>
    <row r="22" customFormat="false" ht="8.45" hidden="false" customHeight="true" outlineLevel="0" collapsed="false">
      <c r="A22" s="414" t="str">
        <f aca="false">TEXT(W22,IF(MONTH(W22)=1,"e/m","m"))</f>
        <v>2</v>
      </c>
      <c r="B22" s="398" t="n">
        <v>100.4</v>
      </c>
      <c r="C22" s="398" t="n">
        <v>112</v>
      </c>
      <c r="D22" s="398" t="n">
        <v>97.9</v>
      </c>
      <c r="E22" s="398" t="n">
        <v>90.8</v>
      </c>
      <c r="F22" s="398" t="n">
        <v>99</v>
      </c>
      <c r="G22" s="398" t="n">
        <v>100.4</v>
      </c>
      <c r="H22" s="398" t="n">
        <v>100.8</v>
      </c>
      <c r="I22" s="398" t="n">
        <v>105.3</v>
      </c>
      <c r="J22" s="398" t="n">
        <v>103.3</v>
      </c>
      <c r="K22" s="398" t="n">
        <v>90.3</v>
      </c>
      <c r="L22" s="398" t="n">
        <v>112.8</v>
      </c>
      <c r="M22" s="398" t="n">
        <v>98.4</v>
      </c>
      <c r="N22" s="398" t="n">
        <v>93.2</v>
      </c>
      <c r="O22" s="398" t="n">
        <v>86.6</v>
      </c>
      <c r="P22" s="398" t="n">
        <v>92.6</v>
      </c>
      <c r="Q22" s="398" t="n">
        <v>103.8</v>
      </c>
      <c r="R22" s="398" t="n">
        <v>98.4</v>
      </c>
      <c r="S22" s="398" t="n">
        <v>120.4</v>
      </c>
      <c r="T22" s="398" t="n">
        <v>100.6</v>
      </c>
      <c r="U22" s="398" t="n">
        <v>92.3</v>
      </c>
      <c r="V22" s="398" t="n">
        <v>108.1</v>
      </c>
      <c r="W22" s="413" t="n">
        <f aca="false">W23-30</f>
        <v>41323</v>
      </c>
    </row>
    <row r="23" customFormat="false" ht="8.45" hidden="false" customHeight="true" outlineLevel="0" collapsed="false">
      <c r="A23" s="414" t="str">
        <f aca="false">TEXT(W23,IF(MONTH(W23)=1,"e/m","m"))</f>
        <v>3</v>
      </c>
      <c r="B23" s="398" t="n">
        <v>102</v>
      </c>
      <c r="C23" s="398" t="n">
        <v>114.4</v>
      </c>
      <c r="D23" s="398" t="n">
        <v>103.6</v>
      </c>
      <c r="E23" s="398" t="n">
        <v>91.8</v>
      </c>
      <c r="F23" s="398" t="n">
        <v>98.9</v>
      </c>
      <c r="G23" s="398" t="n">
        <v>98.6</v>
      </c>
      <c r="H23" s="398" t="n">
        <v>102.3</v>
      </c>
      <c r="I23" s="398" t="n">
        <v>104.5</v>
      </c>
      <c r="J23" s="398" t="n">
        <v>107.5</v>
      </c>
      <c r="K23" s="398" t="n">
        <v>85.9</v>
      </c>
      <c r="L23" s="398" t="n">
        <v>105.7</v>
      </c>
      <c r="M23" s="398" t="n">
        <v>97.2</v>
      </c>
      <c r="N23" s="398" t="n">
        <v>96.3</v>
      </c>
      <c r="O23" s="398" t="n">
        <v>85.8</v>
      </c>
      <c r="P23" s="398" t="n">
        <v>96.6</v>
      </c>
      <c r="Q23" s="398" t="n">
        <v>101.3</v>
      </c>
      <c r="R23" s="398" t="n">
        <v>99.7</v>
      </c>
      <c r="S23" s="398" t="n">
        <v>116.6</v>
      </c>
      <c r="T23" s="398" t="n">
        <v>98.2</v>
      </c>
      <c r="U23" s="398" t="n">
        <v>93.3</v>
      </c>
      <c r="V23" s="398" t="n">
        <v>100.7</v>
      </c>
      <c r="W23" s="413" t="n">
        <f aca="false">W24-30</f>
        <v>41353</v>
      </c>
    </row>
    <row r="24" customFormat="false" ht="8.45" hidden="false" customHeight="true" outlineLevel="0" collapsed="false">
      <c r="A24" s="414" t="str">
        <f aca="false">TEXT(W24,IF(MONTH(W24)=1,"e/m","m"))</f>
        <v>4</v>
      </c>
      <c r="B24" s="398" t="n">
        <v>101.6</v>
      </c>
      <c r="C24" s="398" t="n">
        <v>110.6</v>
      </c>
      <c r="D24" s="398" t="n">
        <v>102.1</v>
      </c>
      <c r="E24" s="398" t="n">
        <v>87</v>
      </c>
      <c r="F24" s="398" t="n">
        <v>97.9</v>
      </c>
      <c r="G24" s="398" t="n">
        <v>92.7</v>
      </c>
      <c r="H24" s="398" t="n">
        <v>101.9</v>
      </c>
      <c r="I24" s="398" t="n">
        <v>101.4</v>
      </c>
      <c r="J24" s="398" t="n">
        <v>109.4</v>
      </c>
      <c r="K24" s="398" t="n">
        <v>83.1</v>
      </c>
      <c r="L24" s="398" t="n">
        <v>110.6</v>
      </c>
      <c r="M24" s="398" t="n">
        <v>97.4</v>
      </c>
      <c r="N24" s="398" t="n">
        <v>91.9</v>
      </c>
      <c r="O24" s="398" t="n">
        <v>85.5</v>
      </c>
      <c r="P24" s="398" t="n">
        <v>91.5</v>
      </c>
      <c r="Q24" s="398" t="n">
        <v>100.7</v>
      </c>
      <c r="R24" s="398" t="n">
        <v>96.8</v>
      </c>
      <c r="S24" s="398" t="n">
        <v>116</v>
      </c>
      <c r="T24" s="398" t="n">
        <v>95.4</v>
      </c>
      <c r="U24" s="398" t="n">
        <v>89.7</v>
      </c>
      <c r="V24" s="398" t="n">
        <v>105.4</v>
      </c>
      <c r="W24" s="413" t="n">
        <f aca="false">W25-30</f>
        <v>41383</v>
      </c>
    </row>
    <row r="25" customFormat="false" ht="8.45" hidden="false" customHeight="true" outlineLevel="0" collapsed="false">
      <c r="A25" s="414" t="str">
        <f aca="false">TEXT(W25,IF(MONTH(W25)=1,"e/m","m"))</f>
        <v>5</v>
      </c>
      <c r="B25" s="398" t="n">
        <v>101.2</v>
      </c>
      <c r="C25" s="398" t="n">
        <v>119.2</v>
      </c>
      <c r="D25" s="398" t="n">
        <v>96.3</v>
      </c>
      <c r="E25" s="398" t="n">
        <v>86</v>
      </c>
      <c r="F25" s="398" t="n">
        <v>100</v>
      </c>
      <c r="G25" s="398" t="n">
        <v>98.7</v>
      </c>
      <c r="H25" s="398" t="n">
        <v>97.7</v>
      </c>
      <c r="I25" s="398" t="n">
        <v>98.9</v>
      </c>
      <c r="J25" s="398" t="n">
        <v>108.7</v>
      </c>
      <c r="K25" s="398" t="n">
        <v>88.5</v>
      </c>
      <c r="L25" s="398" t="n">
        <v>109.9</v>
      </c>
      <c r="M25" s="398" t="n">
        <v>100.5</v>
      </c>
      <c r="N25" s="398" t="n">
        <v>93.5</v>
      </c>
      <c r="O25" s="398" t="n">
        <v>90.5</v>
      </c>
      <c r="P25" s="398" t="n">
        <v>91.1</v>
      </c>
      <c r="Q25" s="398" t="n">
        <v>101.9</v>
      </c>
      <c r="R25" s="398" t="n">
        <v>94.7</v>
      </c>
      <c r="S25" s="398" t="n">
        <v>128</v>
      </c>
      <c r="T25" s="398" t="n">
        <v>99</v>
      </c>
      <c r="U25" s="398" t="n">
        <v>92.3</v>
      </c>
      <c r="V25" s="398" t="n">
        <v>104.8</v>
      </c>
      <c r="W25" s="413" t="n">
        <f aca="false">W26-30</f>
        <v>41413</v>
      </c>
    </row>
    <row r="26" customFormat="false" ht="8.45" hidden="false" customHeight="true" outlineLevel="0" collapsed="false">
      <c r="A26" s="414" t="str">
        <f aca="false">TEXT(W26,IF(MONTH(W26)=1,"e/m","m"))</f>
        <v>6</v>
      </c>
      <c r="B26" s="398" t="n">
        <v>98.6</v>
      </c>
      <c r="C26" s="398" t="n">
        <v>110.4</v>
      </c>
      <c r="D26" s="398" t="n">
        <v>99.8</v>
      </c>
      <c r="E26" s="398" t="n">
        <v>85.9</v>
      </c>
      <c r="F26" s="398" t="n">
        <v>99.6</v>
      </c>
      <c r="G26" s="398" t="n">
        <v>95.8</v>
      </c>
      <c r="H26" s="398" t="n">
        <v>90</v>
      </c>
      <c r="I26" s="398" t="n">
        <v>95.6</v>
      </c>
      <c r="J26" s="398" t="n">
        <v>104.1</v>
      </c>
      <c r="K26" s="398" t="n">
        <v>77.7</v>
      </c>
      <c r="L26" s="398" t="n">
        <v>112.9</v>
      </c>
      <c r="M26" s="398" t="n">
        <v>88.7</v>
      </c>
      <c r="N26" s="398" t="n">
        <v>93.1</v>
      </c>
      <c r="O26" s="398" t="n">
        <v>81.5</v>
      </c>
      <c r="P26" s="398" t="n">
        <v>90.7</v>
      </c>
      <c r="Q26" s="398" t="n">
        <v>94.1</v>
      </c>
      <c r="R26" s="398" t="n">
        <v>90.9</v>
      </c>
      <c r="S26" s="398" t="n">
        <v>118.4</v>
      </c>
      <c r="T26" s="398" t="n">
        <v>94</v>
      </c>
      <c r="U26" s="398" t="n">
        <v>84.8</v>
      </c>
      <c r="V26" s="398" t="n">
        <v>96.3</v>
      </c>
      <c r="W26" s="413" t="n">
        <f aca="false">W27-30</f>
        <v>41443</v>
      </c>
    </row>
    <row r="27" customFormat="false" ht="8.45" hidden="false" customHeight="true" outlineLevel="0" collapsed="false">
      <c r="A27" s="414" t="str">
        <f aca="false">TEXT(W27,IF(MONTH(W27)=1,"e/m","m"))</f>
        <v>7</v>
      </c>
      <c r="B27" s="398" t="n">
        <v>97.1</v>
      </c>
      <c r="C27" s="398" t="n">
        <v>108.1</v>
      </c>
      <c r="D27" s="398" t="n">
        <v>99.5</v>
      </c>
      <c r="E27" s="398" t="n">
        <v>93.4</v>
      </c>
      <c r="F27" s="398" t="n">
        <v>92.1</v>
      </c>
      <c r="G27" s="398" t="n">
        <v>93.4</v>
      </c>
      <c r="H27" s="398" t="n">
        <v>93.4</v>
      </c>
      <c r="I27" s="398" t="n">
        <v>98.5</v>
      </c>
      <c r="J27" s="398" t="n">
        <v>101.2</v>
      </c>
      <c r="K27" s="398" t="n">
        <v>83.8</v>
      </c>
      <c r="L27" s="398" t="n">
        <v>108.4</v>
      </c>
      <c r="M27" s="398" t="n">
        <v>86.8</v>
      </c>
      <c r="N27" s="398" t="n">
        <v>90.2</v>
      </c>
      <c r="O27" s="398" t="n">
        <v>94</v>
      </c>
      <c r="P27" s="398" t="n">
        <v>92.5</v>
      </c>
      <c r="Q27" s="398" t="n">
        <v>97.9</v>
      </c>
      <c r="R27" s="398" t="n">
        <v>91.8</v>
      </c>
      <c r="S27" s="398" t="n">
        <v>120.1</v>
      </c>
      <c r="T27" s="398" t="n">
        <v>96.4</v>
      </c>
      <c r="U27" s="398" t="n">
        <v>90.1</v>
      </c>
      <c r="V27" s="398" t="n">
        <v>101.6</v>
      </c>
      <c r="W27" s="413" t="n">
        <f aca="false">W28-30</f>
        <v>41473</v>
      </c>
    </row>
    <row r="28" customFormat="false" ht="8.45" hidden="false" customHeight="true" outlineLevel="0" collapsed="false">
      <c r="A28" s="414" t="str">
        <f aca="false">TEXT(W28,IF(MONTH(W28)=1,"e/m","m"))</f>
        <v>8</v>
      </c>
      <c r="B28" s="398" t="n">
        <v>97.8</v>
      </c>
      <c r="C28" s="398" t="n">
        <v>106.7</v>
      </c>
      <c r="D28" s="398" t="n">
        <v>92.5</v>
      </c>
      <c r="E28" s="398" t="n">
        <v>87.8</v>
      </c>
      <c r="F28" s="398" t="n">
        <v>93.3</v>
      </c>
      <c r="G28" s="398" t="n">
        <v>90.6</v>
      </c>
      <c r="H28" s="398" t="n">
        <v>93.6</v>
      </c>
      <c r="I28" s="398" t="n">
        <v>109.9</v>
      </c>
      <c r="J28" s="398" t="n">
        <v>101.5</v>
      </c>
      <c r="K28" s="398" t="n">
        <v>82.9</v>
      </c>
      <c r="L28" s="398" t="n">
        <v>109.6</v>
      </c>
      <c r="M28" s="398" t="n">
        <v>88.9</v>
      </c>
      <c r="N28" s="398" t="n">
        <v>91</v>
      </c>
      <c r="O28" s="398" t="n">
        <v>85.6</v>
      </c>
      <c r="P28" s="398" t="n">
        <v>96.9</v>
      </c>
      <c r="Q28" s="398" t="n">
        <v>100.5</v>
      </c>
      <c r="R28" s="398" t="n">
        <v>95</v>
      </c>
      <c r="S28" s="398" t="n">
        <v>126.2</v>
      </c>
      <c r="T28" s="398" t="n">
        <v>101.5</v>
      </c>
      <c r="U28" s="398" t="n">
        <v>88.4</v>
      </c>
      <c r="V28" s="398" t="n">
        <v>96.7</v>
      </c>
      <c r="W28" s="413" t="n">
        <f aca="false">W29-30</f>
        <v>41503</v>
      </c>
    </row>
    <row r="29" customFormat="false" ht="8.45" hidden="false" customHeight="true" outlineLevel="0" collapsed="false">
      <c r="A29" s="414" t="str">
        <f aca="false">TEXT(W29,IF(MONTH(W29)=1,"e/m","m"))</f>
        <v>9</v>
      </c>
      <c r="B29" s="398" t="n">
        <v>89.3</v>
      </c>
      <c r="C29" s="398" t="n">
        <v>101</v>
      </c>
      <c r="D29" s="398" t="n">
        <v>98</v>
      </c>
      <c r="E29" s="398" t="n">
        <v>82.2</v>
      </c>
      <c r="F29" s="398" t="n">
        <v>84.1</v>
      </c>
      <c r="G29" s="398" t="n">
        <v>88.6</v>
      </c>
      <c r="H29" s="398" t="n">
        <v>90.9</v>
      </c>
      <c r="I29" s="398" t="n">
        <v>99.1</v>
      </c>
      <c r="J29" s="398" t="n">
        <v>85.1</v>
      </c>
      <c r="K29" s="398" t="n">
        <v>95</v>
      </c>
      <c r="L29" s="398" t="n">
        <v>104.6</v>
      </c>
      <c r="M29" s="398" t="n">
        <v>87</v>
      </c>
      <c r="N29" s="398" t="n">
        <v>86.7</v>
      </c>
      <c r="O29" s="398" t="n">
        <v>87.2</v>
      </c>
      <c r="P29" s="398" t="n">
        <v>93.6</v>
      </c>
      <c r="Q29" s="398" t="n">
        <v>92</v>
      </c>
      <c r="R29" s="398" t="n">
        <v>85.6</v>
      </c>
      <c r="S29" s="398" t="n">
        <v>120.3</v>
      </c>
      <c r="T29" s="398" t="n">
        <v>89.8</v>
      </c>
      <c r="U29" s="398" t="n">
        <v>86.7</v>
      </c>
      <c r="V29" s="398" t="n">
        <v>92.9</v>
      </c>
      <c r="W29" s="413" t="n">
        <f aca="false">W30-30</f>
        <v>41533</v>
      </c>
    </row>
    <row r="30" customFormat="false" ht="8.45" hidden="false" customHeight="true" outlineLevel="0" collapsed="false">
      <c r="A30" s="414" t="str">
        <f aca="false">TEXT(W30,IF(MONTH(W30)=1,"e/m","m"))</f>
        <v>10</v>
      </c>
      <c r="B30" s="398" t="n">
        <v>94.1</v>
      </c>
      <c r="C30" s="398" t="n">
        <v>103.2</v>
      </c>
      <c r="D30" s="398" t="n">
        <v>98.5</v>
      </c>
      <c r="E30" s="398" t="n">
        <v>91.8</v>
      </c>
      <c r="F30" s="398" t="n">
        <v>95.1</v>
      </c>
      <c r="G30" s="398" t="n">
        <v>84.4</v>
      </c>
      <c r="H30" s="398" t="n">
        <v>89.8</v>
      </c>
      <c r="I30" s="398" t="n">
        <v>101.7</v>
      </c>
      <c r="J30" s="398" t="n">
        <v>90.9</v>
      </c>
      <c r="K30" s="398" t="n">
        <v>95.5</v>
      </c>
      <c r="L30" s="398" t="n">
        <v>104.1</v>
      </c>
      <c r="M30" s="398" t="n">
        <v>89.3</v>
      </c>
      <c r="N30" s="398" t="n">
        <v>86.7</v>
      </c>
      <c r="O30" s="398" t="n">
        <v>84.3</v>
      </c>
      <c r="P30" s="398" t="n">
        <v>100.3</v>
      </c>
      <c r="Q30" s="398" t="n">
        <v>94</v>
      </c>
      <c r="R30" s="398" t="n">
        <v>84.8</v>
      </c>
      <c r="S30" s="398" t="n">
        <v>117.1</v>
      </c>
      <c r="T30" s="398" t="n">
        <v>96.8</v>
      </c>
      <c r="U30" s="398" t="n">
        <v>86.1</v>
      </c>
      <c r="V30" s="398" t="n">
        <v>94.6</v>
      </c>
      <c r="W30" s="413" t="n">
        <f aca="false">W31-30</f>
        <v>41563</v>
      </c>
    </row>
    <row r="31" customFormat="false" ht="8.45" hidden="false" customHeight="true" outlineLevel="0" collapsed="false">
      <c r="A31" s="414" t="str">
        <f aca="false">TEXT(W31,IF(MONTH(W31)=1,"e/m","m"))</f>
        <v>11</v>
      </c>
      <c r="B31" s="398" t="n">
        <v>93.2</v>
      </c>
      <c r="C31" s="398" t="n">
        <v>103.1</v>
      </c>
      <c r="D31" s="398" t="n">
        <v>93.3</v>
      </c>
      <c r="E31" s="398" t="n">
        <v>90.9</v>
      </c>
      <c r="F31" s="398" t="n">
        <v>92.1</v>
      </c>
      <c r="G31" s="398" t="n">
        <v>82.6</v>
      </c>
      <c r="H31" s="398" t="n">
        <v>87.8</v>
      </c>
      <c r="I31" s="398" t="n">
        <v>119.8</v>
      </c>
      <c r="J31" s="398" t="n">
        <v>90.2</v>
      </c>
      <c r="K31" s="398" t="n">
        <v>87.2</v>
      </c>
      <c r="L31" s="398" t="n">
        <v>109.7</v>
      </c>
      <c r="M31" s="398" t="n">
        <v>91.7</v>
      </c>
      <c r="N31" s="398" t="n">
        <v>85.5</v>
      </c>
      <c r="O31" s="398" t="n">
        <v>95.3</v>
      </c>
      <c r="P31" s="398" t="n">
        <v>96.7</v>
      </c>
      <c r="Q31" s="398" t="n">
        <v>92.2</v>
      </c>
      <c r="R31" s="398" t="n">
        <v>83.8</v>
      </c>
      <c r="S31" s="398" t="n">
        <v>111.8</v>
      </c>
      <c r="T31" s="398" t="n">
        <v>98.7</v>
      </c>
      <c r="U31" s="398" t="n">
        <v>89.2</v>
      </c>
      <c r="V31" s="398" t="n">
        <v>91.8</v>
      </c>
      <c r="W31" s="413" t="n">
        <f aca="false">W32-30</f>
        <v>41593</v>
      </c>
    </row>
    <row r="32" customFormat="false" ht="8.45" hidden="false" customHeight="true" outlineLevel="0" collapsed="false">
      <c r="A32" s="414" t="str">
        <f aca="false">TEXT(W32,IF(MONTH(W32)=1,"e/m","m"))</f>
        <v>12</v>
      </c>
      <c r="B32" s="398" t="n">
        <v>94.3</v>
      </c>
      <c r="C32" s="398" t="n">
        <v>108.4</v>
      </c>
      <c r="D32" s="398" t="n">
        <v>95</v>
      </c>
      <c r="E32" s="398" t="n">
        <v>90.3</v>
      </c>
      <c r="F32" s="398" t="n">
        <v>94.5</v>
      </c>
      <c r="G32" s="398" t="n">
        <v>79.6</v>
      </c>
      <c r="H32" s="398" t="n">
        <v>86.5</v>
      </c>
      <c r="I32" s="398" t="n">
        <v>117.9</v>
      </c>
      <c r="J32" s="398" t="n">
        <v>93</v>
      </c>
      <c r="K32" s="398" t="n">
        <v>92.9</v>
      </c>
      <c r="L32" s="398" t="n">
        <v>111</v>
      </c>
      <c r="M32" s="398" t="n">
        <v>92</v>
      </c>
      <c r="N32" s="398" t="n">
        <v>84</v>
      </c>
      <c r="O32" s="398" t="n">
        <v>90</v>
      </c>
      <c r="P32" s="398" t="n">
        <v>96.9</v>
      </c>
      <c r="Q32" s="398" t="n">
        <v>93.3</v>
      </c>
      <c r="R32" s="398" t="n">
        <v>82.8</v>
      </c>
      <c r="S32" s="398" t="n">
        <v>111</v>
      </c>
      <c r="T32" s="398" t="n">
        <v>97.6</v>
      </c>
      <c r="U32" s="398" t="n">
        <v>87.3</v>
      </c>
      <c r="V32" s="398" t="n">
        <v>96.4</v>
      </c>
      <c r="W32" s="413" t="n">
        <f aca="false">W33-30</f>
        <v>41623</v>
      </c>
    </row>
    <row r="33" customFormat="false" ht="8.45" hidden="false" customHeight="true" outlineLevel="0" collapsed="false">
      <c r="A33" s="414" t="str">
        <f aca="false">TEXT(W33,IF(MONTH(W33)=1,"e/m","m"))</f>
        <v>774/11</v>
      </c>
      <c r="B33" s="398" t="n">
        <v>103.1</v>
      </c>
      <c r="C33" s="398" t="n">
        <v>118.5</v>
      </c>
      <c r="D33" s="398" t="n">
        <v>100.7</v>
      </c>
      <c r="E33" s="398" t="n">
        <v>106.9</v>
      </c>
      <c r="F33" s="398" t="n">
        <v>91.3</v>
      </c>
      <c r="G33" s="398" t="n">
        <v>97.2</v>
      </c>
      <c r="H33" s="398" t="n">
        <v>108.6</v>
      </c>
      <c r="I33" s="398" t="n">
        <v>81.5</v>
      </c>
      <c r="J33" s="398" t="n">
        <v>101.7</v>
      </c>
      <c r="K33" s="398" t="n">
        <v>103.7</v>
      </c>
      <c r="L33" s="398" t="n">
        <v>123.1</v>
      </c>
      <c r="M33" s="398" t="n">
        <v>101.5</v>
      </c>
      <c r="N33" s="398" t="n">
        <v>88.2</v>
      </c>
      <c r="O33" s="398" t="n">
        <v>94.4</v>
      </c>
      <c r="P33" s="398" t="n">
        <v>100</v>
      </c>
      <c r="Q33" s="398" t="n">
        <v>104.6</v>
      </c>
      <c r="R33" s="398" t="n">
        <v>88.2</v>
      </c>
      <c r="S33" s="398" t="n">
        <v>130.9</v>
      </c>
      <c r="T33" s="398" t="n">
        <v>107.4</v>
      </c>
      <c r="U33" s="398" t="n">
        <v>92.9</v>
      </c>
      <c r="V33" s="398" t="n">
        <v>118.9</v>
      </c>
      <c r="W33" s="413" t="n">
        <f aca="false">W34-30</f>
        <v>41653</v>
      </c>
    </row>
    <row r="34" customFormat="false" ht="8.45" hidden="false" customHeight="true" outlineLevel="0" collapsed="false">
      <c r="A34" s="414" t="str">
        <f aca="false">TEXT(W34,IF(MONTH(W34)=1,"e/m","m"))</f>
        <v>2</v>
      </c>
      <c r="B34" s="398" t="n">
        <v>98.7</v>
      </c>
      <c r="C34" s="398" t="n">
        <v>111.5</v>
      </c>
      <c r="D34" s="398" t="n">
        <v>101.1</v>
      </c>
      <c r="E34" s="398" t="n">
        <v>94.4</v>
      </c>
      <c r="F34" s="398" t="n">
        <v>86.4</v>
      </c>
      <c r="G34" s="398" t="n">
        <v>95.8</v>
      </c>
      <c r="H34" s="398" t="n">
        <v>109.7</v>
      </c>
      <c r="I34" s="398" t="n">
        <v>86.7</v>
      </c>
      <c r="J34" s="398" t="n">
        <v>100.1</v>
      </c>
      <c r="K34" s="398" t="n">
        <v>100.5</v>
      </c>
      <c r="L34" s="398" t="n">
        <v>111.8</v>
      </c>
      <c r="M34" s="398" t="n">
        <v>95.7</v>
      </c>
      <c r="N34" s="398" t="n">
        <v>85.9</v>
      </c>
      <c r="O34" s="398" t="n">
        <v>90.1</v>
      </c>
      <c r="P34" s="398" t="n">
        <v>97.2</v>
      </c>
      <c r="Q34" s="398" t="n">
        <v>102.2</v>
      </c>
      <c r="R34" s="398" t="n">
        <v>90.5</v>
      </c>
      <c r="S34" s="398" t="n">
        <v>131.1</v>
      </c>
      <c r="T34" s="398" t="n">
        <v>101.9</v>
      </c>
      <c r="U34" s="398" t="n">
        <v>91</v>
      </c>
      <c r="V34" s="398" t="n">
        <v>107.6</v>
      </c>
      <c r="W34" s="413" t="n">
        <f aca="false">W35-30</f>
        <v>41683</v>
      </c>
    </row>
    <row r="35" customFormat="false" ht="8.45" hidden="false" customHeight="true" outlineLevel="0" collapsed="false">
      <c r="A35" s="414" t="str">
        <f aca="false">TEXT(W35,IF(MONTH(W35)=1,"e/m","m"))</f>
        <v>3</v>
      </c>
      <c r="B35" s="398" t="n">
        <v>100.5</v>
      </c>
      <c r="C35" s="398" t="n">
        <v>118</v>
      </c>
      <c r="D35" s="398" t="n">
        <v>105.1</v>
      </c>
      <c r="E35" s="398" t="n">
        <v>100.1</v>
      </c>
      <c r="F35" s="398" t="n">
        <v>96</v>
      </c>
      <c r="G35" s="398" t="n">
        <v>88.9</v>
      </c>
      <c r="H35" s="398" t="n">
        <v>108.6</v>
      </c>
      <c r="I35" s="398" t="n">
        <v>75.4</v>
      </c>
      <c r="J35" s="398" t="n">
        <v>103.2</v>
      </c>
      <c r="K35" s="398" t="n">
        <v>89.9</v>
      </c>
      <c r="L35" s="398" t="n">
        <v>110.8</v>
      </c>
      <c r="M35" s="398" t="n">
        <v>100.7</v>
      </c>
      <c r="N35" s="398" t="n">
        <v>85.2</v>
      </c>
      <c r="O35" s="398" t="n">
        <v>96.1</v>
      </c>
      <c r="P35" s="398" t="n">
        <v>95.6</v>
      </c>
      <c r="Q35" s="398" t="n">
        <v>103.6</v>
      </c>
      <c r="R35" s="398" t="n">
        <v>91.1</v>
      </c>
      <c r="S35" s="398" t="n">
        <v>137.1</v>
      </c>
      <c r="T35" s="398" t="n">
        <v>101.6</v>
      </c>
      <c r="U35" s="398" t="n">
        <v>83.9</v>
      </c>
      <c r="V35" s="398" t="n">
        <v>111.5</v>
      </c>
      <c r="W35" s="413" t="n">
        <f aca="false">W36-30</f>
        <v>41713</v>
      </c>
    </row>
    <row r="36" customFormat="false" ht="8.45" hidden="false" customHeight="true" outlineLevel="0" collapsed="false">
      <c r="A36" s="414" t="str">
        <f aca="false">TEXT(W36,IF(MONTH(W36)=1,"e/m","m"))</f>
        <v>4</v>
      </c>
      <c r="B36" s="398" t="n">
        <v>99</v>
      </c>
      <c r="C36" s="398" t="n">
        <v>113.5</v>
      </c>
      <c r="D36" s="398" t="n">
        <v>98.8</v>
      </c>
      <c r="E36" s="398" t="n">
        <v>95.5</v>
      </c>
      <c r="F36" s="398" t="n">
        <v>81.4</v>
      </c>
      <c r="G36" s="398" t="n">
        <v>81.6</v>
      </c>
      <c r="H36" s="398" t="n">
        <v>106.2</v>
      </c>
      <c r="I36" s="398" t="n">
        <v>81.1</v>
      </c>
      <c r="J36" s="398" t="n">
        <v>99.2</v>
      </c>
      <c r="K36" s="398" t="n">
        <v>103.4</v>
      </c>
      <c r="L36" s="398" t="n">
        <v>112.6</v>
      </c>
      <c r="M36" s="398" t="n">
        <v>98</v>
      </c>
      <c r="N36" s="398" t="n">
        <v>82.2</v>
      </c>
      <c r="O36" s="398" t="n">
        <v>97.1</v>
      </c>
      <c r="P36" s="398" t="n">
        <v>105.4</v>
      </c>
      <c r="Q36" s="398" t="n">
        <v>109.4</v>
      </c>
      <c r="R36" s="398" t="n">
        <v>88.7</v>
      </c>
      <c r="S36" s="398" t="n">
        <v>129.1</v>
      </c>
      <c r="T36" s="398" t="n">
        <v>104.1</v>
      </c>
      <c r="U36" s="398" t="n">
        <v>88.8</v>
      </c>
      <c r="V36" s="398" t="n">
        <v>137</v>
      </c>
      <c r="W36" s="413" t="n">
        <f aca="false">W37-30</f>
        <v>41743</v>
      </c>
    </row>
    <row r="37" customFormat="false" ht="8.45" hidden="false" customHeight="true" outlineLevel="0" collapsed="false">
      <c r="A37" s="414" t="str">
        <f aca="false">TEXT(W37,IF(MONTH(W37)=1,"e/m","m"))</f>
        <v>5</v>
      </c>
      <c r="B37" s="398" t="n">
        <v>91.9</v>
      </c>
      <c r="C37" s="398" t="n">
        <v>109.5</v>
      </c>
      <c r="D37" s="398" t="n">
        <v>94.4</v>
      </c>
      <c r="E37" s="398" t="n">
        <v>92.7</v>
      </c>
      <c r="F37" s="398" t="n">
        <v>82</v>
      </c>
      <c r="G37" s="398" t="n">
        <v>91.7</v>
      </c>
      <c r="H37" s="398" t="n">
        <v>96.2</v>
      </c>
      <c r="I37" s="398" t="n">
        <v>72.8</v>
      </c>
      <c r="J37" s="398" t="n">
        <v>100.1</v>
      </c>
      <c r="K37" s="398" t="n">
        <v>108</v>
      </c>
      <c r="L37" s="398" t="n">
        <v>116.4</v>
      </c>
      <c r="M37" s="398" t="n">
        <v>98.3</v>
      </c>
      <c r="N37" s="398" t="n">
        <v>82.4</v>
      </c>
      <c r="O37" s="398" t="n">
        <v>95.9</v>
      </c>
      <c r="P37" s="398" t="n">
        <v>69.4</v>
      </c>
      <c r="Q37" s="398" t="n">
        <v>99.8</v>
      </c>
      <c r="R37" s="398" t="n">
        <v>90.3</v>
      </c>
      <c r="S37" s="398" t="n">
        <v>124.2</v>
      </c>
      <c r="T37" s="398" t="n">
        <v>94.9</v>
      </c>
      <c r="U37" s="398" t="n">
        <v>79.3</v>
      </c>
      <c r="V37" s="398" t="n">
        <v>109.8</v>
      </c>
      <c r="W37" s="413" t="n">
        <f aca="false">W38-30</f>
        <v>41773</v>
      </c>
    </row>
    <row r="38" customFormat="false" ht="8.45" hidden="false" customHeight="true" outlineLevel="0" collapsed="false">
      <c r="A38" s="414" t="str">
        <f aca="false">TEXT(W38,IF(MONTH(W38)=1,"e/m","m"))</f>
        <v>6</v>
      </c>
      <c r="B38" s="398" t="n">
        <v>91.5</v>
      </c>
      <c r="C38" s="398" t="n">
        <v>106.3</v>
      </c>
      <c r="D38" s="398" t="n">
        <v>96.8</v>
      </c>
      <c r="E38" s="398" t="n">
        <v>93.3</v>
      </c>
      <c r="F38" s="398" t="n">
        <v>84.5</v>
      </c>
      <c r="G38" s="398" t="n">
        <v>83.4</v>
      </c>
      <c r="H38" s="398" t="n">
        <v>95.3</v>
      </c>
      <c r="I38" s="398" t="n">
        <v>80.6</v>
      </c>
      <c r="J38" s="398" t="n">
        <v>93.6</v>
      </c>
      <c r="K38" s="398" t="n">
        <v>97</v>
      </c>
      <c r="L38" s="398" t="n">
        <v>97.6</v>
      </c>
      <c r="M38" s="398" t="n">
        <v>94.6</v>
      </c>
      <c r="N38" s="398" t="n">
        <v>79.8</v>
      </c>
      <c r="O38" s="398" t="n">
        <v>98.2</v>
      </c>
      <c r="P38" s="398" t="n">
        <v>85.4</v>
      </c>
      <c r="Q38" s="398" t="n">
        <v>93.1</v>
      </c>
      <c r="R38" s="398" t="n">
        <v>85.1</v>
      </c>
      <c r="S38" s="398" t="n">
        <v>122.8</v>
      </c>
      <c r="T38" s="398" t="n">
        <v>92.5</v>
      </c>
      <c r="U38" s="398" t="n">
        <v>76</v>
      </c>
      <c r="V38" s="398" t="n">
        <v>100.9</v>
      </c>
      <c r="W38" s="413" t="n">
        <f aca="false">W39-30</f>
        <v>41803</v>
      </c>
    </row>
    <row r="39" customFormat="false" ht="8.45" hidden="false" customHeight="true" outlineLevel="0" collapsed="false">
      <c r="A39" s="414" t="str">
        <f aca="false">TEXT(W39,IF(MONTH(W39)=1,"e/m","m"))</f>
        <v>7</v>
      </c>
      <c r="B39" s="398" t="n">
        <v>93.9</v>
      </c>
      <c r="C39" s="398" t="n">
        <v>107.1</v>
      </c>
      <c r="D39" s="398" t="n">
        <v>97.7</v>
      </c>
      <c r="E39" s="398" t="n">
        <v>99.7</v>
      </c>
      <c r="F39" s="398" t="n">
        <v>100.1</v>
      </c>
      <c r="G39" s="398" t="n">
        <v>83.4</v>
      </c>
      <c r="H39" s="398" t="n">
        <v>93.6</v>
      </c>
      <c r="I39" s="398" t="n">
        <v>81.6</v>
      </c>
      <c r="J39" s="398" t="n">
        <v>94.5</v>
      </c>
      <c r="K39" s="398" t="n">
        <v>93.7</v>
      </c>
      <c r="L39" s="398" t="n">
        <v>106.2</v>
      </c>
      <c r="M39" s="398" t="n">
        <v>98.4</v>
      </c>
      <c r="N39" s="398" t="n">
        <v>86.8</v>
      </c>
      <c r="O39" s="398" t="n">
        <v>92</v>
      </c>
      <c r="P39" s="398" t="n">
        <v>83.1</v>
      </c>
      <c r="Q39" s="398" t="n">
        <v>100.3</v>
      </c>
      <c r="R39" s="398" t="n">
        <v>85.8</v>
      </c>
      <c r="S39" s="398" t="n">
        <v>115.1</v>
      </c>
      <c r="T39" s="398" t="n">
        <v>100.3</v>
      </c>
      <c r="U39" s="398" t="n">
        <v>81.3</v>
      </c>
      <c r="V39" s="397" t="n">
        <v>119.5</v>
      </c>
      <c r="W39" s="413" t="n">
        <f aca="false">W40-30</f>
        <v>41833</v>
      </c>
    </row>
    <row r="40" customFormat="false" ht="8.45" hidden="false" customHeight="true" outlineLevel="0" collapsed="false">
      <c r="A40" s="414" t="str">
        <f aca="false">TEXT(W40,IF(MONTH(W40)=1,"e/m","m"))</f>
        <v>8</v>
      </c>
      <c r="B40" s="398" t="n">
        <v>88.6</v>
      </c>
      <c r="C40" s="398" t="n">
        <v>96.2</v>
      </c>
      <c r="D40" s="398" t="n">
        <v>87.7</v>
      </c>
      <c r="E40" s="398" t="n">
        <v>83</v>
      </c>
      <c r="F40" s="398" t="n">
        <v>91.3</v>
      </c>
      <c r="G40" s="398" t="n">
        <v>83.3</v>
      </c>
      <c r="H40" s="398" t="n">
        <v>90</v>
      </c>
      <c r="I40" s="398" t="n">
        <v>81.7</v>
      </c>
      <c r="J40" s="398" t="n">
        <v>89.6</v>
      </c>
      <c r="K40" s="398" t="n">
        <v>96.7</v>
      </c>
      <c r="L40" s="398" t="n">
        <v>99.3</v>
      </c>
      <c r="M40" s="398" t="n">
        <v>86.9</v>
      </c>
      <c r="N40" s="398" t="n">
        <v>76.3</v>
      </c>
      <c r="O40" s="398" t="n">
        <v>92.8</v>
      </c>
      <c r="P40" s="398" t="n">
        <v>82.3</v>
      </c>
      <c r="Q40" s="398" t="n">
        <v>93.6</v>
      </c>
      <c r="R40" s="398" t="n">
        <v>81.2</v>
      </c>
      <c r="S40" s="398" t="n">
        <v>104.4</v>
      </c>
      <c r="T40" s="398" t="n">
        <v>96.9</v>
      </c>
      <c r="U40" s="398" t="n">
        <v>74.9</v>
      </c>
      <c r="V40" s="425" t="n">
        <v>105.5</v>
      </c>
      <c r="W40" s="413" t="n">
        <f aca="false">W41-30</f>
        <v>41863</v>
      </c>
    </row>
    <row r="41" customFormat="false" ht="8.45" hidden="false" customHeight="true" outlineLevel="0" collapsed="false">
      <c r="A41" s="414" t="str">
        <f aca="false">TEXT(W41,IF(MONTH(W41)=1,"e/m","m"))</f>
        <v>9</v>
      </c>
      <c r="B41" s="398" t="n">
        <v>90.1</v>
      </c>
      <c r="C41" s="398" t="n">
        <v>99.7</v>
      </c>
      <c r="D41" s="398" t="n">
        <v>105.7</v>
      </c>
      <c r="E41" s="398" t="n">
        <v>95.5</v>
      </c>
      <c r="F41" s="398" t="n">
        <v>102</v>
      </c>
      <c r="G41" s="398" t="n">
        <v>86.6</v>
      </c>
      <c r="H41" s="398" t="n">
        <v>96.3</v>
      </c>
      <c r="I41" s="398" t="n">
        <v>80.2</v>
      </c>
      <c r="J41" s="398" t="n">
        <v>85.6</v>
      </c>
      <c r="K41" s="398" t="n">
        <v>87.1</v>
      </c>
      <c r="L41" s="398" t="n">
        <v>106.8</v>
      </c>
      <c r="M41" s="398" t="n">
        <v>92</v>
      </c>
      <c r="N41" s="398" t="n">
        <v>82.1</v>
      </c>
      <c r="O41" s="398" t="n">
        <v>92.8</v>
      </c>
      <c r="P41" s="398" t="n">
        <v>79.4</v>
      </c>
      <c r="Q41" s="398" t="n">
        <v>97.9</v>
      </c>
      <c r="R41" s="398" t="n">
        <v>83.2</v>
      </c>
      <c r="S41" s="398" t="n">
        <v>124.7</v>
      </c>
      <c r="T41" s="398" t="n">
        <v>94.9</v>
      </c>
      <c r="U41" s="398" t="n">
        <v>76.6</v>
      </c>
      <c r="V41" s="397" t="n">
        <v>115.4</v>
      </c>
      <c r="W41" s="413" t="n">
        <f aca="false">01表紙・グラフ!L$1+10</f>
        <v>41893</v>
      </c>
    </row>
    <row r="42" customFormat="false" ht="8.45" hidden="false" customHeight="true" outlineLevel="0" collapsed="false">
      <c r="A42" s="419"/>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M12" activePane="bottomRight" state="frozen"/>
      <selection pane="topLeft" activeCell="A1" activeCellId="0" sqref="A1"/>
      <selection pane="topRight" activeCell="M1" activeCellId="0" sqref="M1"/>
      <selection pane="bottomLeft" activeCell="A12" activeCellId="0" sqref="A12"/>
      <selection pane="bottomRight" activeCell="P47" activeCellId="0" sqref="P47"/>
    </sheetView>
  </sheetViews>
  <sheetFormatPr defaultColWidth="14.62109375" defaultRowHeight="8.45" zeroHeight="false" outlineLevelRow="0" outlineLevelCol="0"/>
  <cols>
    <col collapsed="false" customWidth="true" hidden="false" outlineLevel="0" max="1" min="1" style="396" width="4.62"/>
    <col collapsed="false" customWidth="false" hidden="false" outlineLevel="0" max="257" min="2" style="397" width="14.62"/>
  </cols>
  <sheetData>
    <row r="1" s="402" customFormat="true" ht="12" hidden="false" customHeight="true" outlineLevel="0" collapsed="false">
      <c r="A1" s="399"/>
      <c r="B1" s="400" t="s">
        <v>583</v>
      </c>
      <c r="C1" s="400"/>
      <c r="D1" s="400"/>
      <c r="E1" s="400" t="s">
        <v>584</v>
      </c>
      <c r="F1" s="401" t="s">
        <v>585</v>
      </c>
      <c r="G1" s="400"/>
      <c r="H1" s="400"/>
      <c r="I1" s="400"/>
      <c r="J1" s="400"/>
      <c r="K1" s="400"/>
      <c r="L1" s="400"/>
      <c r="M1" s="400"/>
      <c r="N1" s="400"/>
      <c r="O1" s="400"/>
      <c r="P1" s="400"/>
      <c r="Q1" s="400"/>
      <c r="R1" s="400"/>
      <c r="S1" s="400"/>
      <c r="T1" s="400"/>
      <c r="U1" s="400"/>
    </row>
    <row r="2" customFormat="false" ht="8.45" hidden="false" customHeight="true" outlineLevel="0" collapsed="false">
      <c r="A2" s="403" t="s">
        <v>19</v>
      </c>
      <c r="B2" s="404" t="s">
        <v>221</v>
      </c>
      <c r="C2" s="404" t="s">
        <v>222</v>
      </c>
      <c r="D2" s="404" t="s">
        <v>236</v>
      </c>
      <c r="E2" s="404" t="s">
        <v>250</v>
      </c>
      <c r="F2" s="404" t="s">
        <v>268</v>
      </c>
      <c r="G2" s="404" t="s">
        <v>301</v>
      </c>
      <c r="H2" s="404" t="s">
        <v>311</v>
      </c>
      <c r="I2" s="404" t="s">
        <v>340</v>
      </c>
      <c r="J2" s="404" t="s">
        <v>351</v>
      </c>
      <c r="K2" s="404" t="s">
        <v>365</v>
      </c>
      <c r="L2" s="404" t="s">
        <v>377</v>
      </c>
      <c r="M2" s="404" t="s">
        <v>389</v>
      </c>
      <c r="N2" s="404" t="s">
        <v>402</v>
      </c>
      <c r="O2" s="404" t="s">
        <v>413</v>
      </c>
      <c r="P2" s="404" t="s">
        <v>425</v>
      </c>
      <c r="Q2" s="404" t="s">
        <v>468</v>
      </c>
      <c r="R2" s="404" t="s">
        <v>566</v>
      </c>
      <c r="S2" s="404" t="s">
        <v>567</v>
      </c>
      <c r="T2" s="404" t="s">
        <v>568</v>
      </c>
      <c r="U2" s="404" t="s">
        <v>569</v>
      </c>
      <c r="V2" s="404" t="s">
        <v>539</v>
      </c>
    </row>
    <row r="3" customFormat="false" ht="8.45" hidden="false" customHeight="true" outlineLevel="0" collapsed="false">
      <c r="A3" s="406"/>
      <c r="B3" s="422" t="s">
        <v>586</v>
      </c>
      <c r="C3" s="422" t="s">
        <v>586</v>
      </c>
      <c r="D3" s="422" t="s">
        <v>586</v>
      </c>
      <c r="E3" s="422" t="s">
        <v>586</v>
      </c>
      <c r="F3" s="422" t="s">
        <v>586</v>
      </c>
      <c r="G3" s="422" t="s">
        <v>586</v>
      </c>
      <c r="H3" s="422" t="s">
        <v>586</v>
      </c>
      <c r="I3" s="422" t="s">
        <v>586</v>
      </c>
      <c r="J3" s="422" t="s">
        <v>586</v>
      </c>
      <c r="K3" s="422" t="s">
        <v>586</v>
      </c>
      <c r="L3" s="422" t="s">
        <v>586</v>
      </c>
      <c r="M3" s="422" t="s">
        <v>586</v>
      </c>
      <c r="N3" s="422" t="s">
        <v>586</v>
      </c>
      <c r="O3" s="422" t="s">
        <v>586</v>
      </c>
      <c r="P3" s="422" t="s">
        <v>586</v>
      </c>
      <c r="Q3" s="422" t="s">
        <v>586</v>
      </c>
      <c r="R3" s="422" t="s">
        <v>586</v>
      </c>
      <c r="S3" s="422" t="s">
        <v>586</v>
      </c>
      <c r="T3" s="422" t="s">
        <v>586</v>
      </c>
      <c r="U3" s="422" t="s">
        <v>586</v>
      </c>
      <c r="V3" s="422" t="s">
        <v>586</v>
      </c>
    </row>
    <row r="4" customFormat="false" ht="8.45" hidden="false" customHeight="true" outlineLevel="0" collapsed="false">
      <c r="A4" s="406"/>
      <c r="B4" s="426"/>
      <c r="C4" s="426"/>
      <c r="D4" s="426"/>
      <c r="E4" s="426"/>
      <c r="F4" s="426"/>
      <c r="G4" s="426"/>
      <c r="H4" s="426"/>
      <c r="I4" s="426"/>
      <c r="J4" s="426"/>
      <c r="K4" s="426"/>
      <c r="L4" s="426"/>
      <c r="M4" s="426"/>
      <c r="N4" s="426"/>
      <c r="O4" s="426"/>
      <c r="P4" s="426"/>
      <c r="Q4" s="426"/>
      <c r="R4" s="426"/>
      <c r="S4" s="426"/>
      <c r="T4" s="426"/>
      <c r="U4" s="426"/>
      <c r="V4" s="426"/>
    </row>
    <row r="5" customFormat="false" ht="8.45" hidden="false" customHeight="true" outlineLevel="0" collapsed="false">
      <c r="A5" s="411"/>
      <c r="B5" s="398"/>
      <c r="C5" s="398"/>
      <c r="D5" s="398"/>
      <c r="E5" s="398"/>
      <c r="F5" s="398"/>
      <c r="G5" s="398"/>
      <c r="H5" s="398"/>
      <c r="I5" s="398"/>
      <c r="J5" s="398"/>
      <c r="K5" s="398"/>
      <c r="L5" s="398"/>
      <c r="M5" s="398"/>
      <c r="N5" s="398"/>
      <c r="O5" s="398"/>
      <c r="P5" s="398"/>
      <c r="Q5" s="398"/>
      <c r="R5" s="398"/>
      <c r="S5" s="398"/>
      <c r="T5" s="398"/>
      <c r="U5" s="398"/>
      <c r="V5" s="398"/>
      <c r="W5" s="413"/>
    </row>
    <row r="6" customFormat="false" ht="8.45" hidden="false" customHeight="true" outlineLevel="0" collapsed="false">
      <c r="A6" s="411"/>
      <c r="B6" s="398"/>
      <c r="C6" s="398"/>
      <c r="D6" s="398"/>
      <c r="E6" s="398"/>
      <c r="F6" s="398"/>
      <c r="G6" s="398"/>
      <c r="H6" s="398"/>
      <c r="I6" s="398"/>
      <c r="J6" s="398"/>
      <c r="K6" s="398"/>
      <c r="L6" s="398"/>
      <c r="M6" s="398"/>
      <c r="N6" s="398"/>
      <c r="O6" s="398"/>
      <c r="P6" s="398"/>
      <c r="Q6" s="398"/>
      <c r="R6" s="398"/>
      <c r="S6" s="398"/>
      <c r="T6" s="398"/>
      <c r="U6" s="398"/>
      <c r="V6" s="398"/>
      <c r="W6" s="413"/>
    </row>
    <row r="7" customFormat="false" ht="8.45" hidden="false" customHeight="true" outlineLevel="0" collapsed="false">
      <c r="A7" s="411"/>
      <c r="B7" s="398"/>
      <c r="C7" s="398"/>
      <c r="D7" s="398"/>
      <c r="E7" s="398"/>
      <c r="F7" s="398"/>
      <c r="G7" s="398"/>
      <c r="H7" s="398"/>
      <c r="I7" s="398"/>
      <c r="J7" s="398"/>
      <c r="K7" s="398"/>
      <c r="L7" s="398"/>
      <c r="M7" s="398"/>
      <c r="N7" s="398"/>
      <c r="O7" s="398"/>
      <c r="P7" s="398"/>
      <c r="Q7" s="398"/>
      <c r="R7" s="398"/>
      <c r="S7" s="398"/>
      <c r="T7" s="398"/>
      <c r="U7" s="398"/>
      <c r="V7" s="398"/>
      <c r="W7" s="413"/>
    </row>
    <row r="8" customFormat="false" ht="8.45" hidden="false" customHeight="true" outlineLevel="0" collapsed="false">
      <c r="A8" s="411"/>
      <c r="B8" s="398"/>
      <c r="C8" s="398"/>
      <c r="D8" s="398"/>
      <c r="E8" s="398"/>
      <c r="F8" s="398"/>
      <c r="G8" s="398"/>
      <c r="H8" s="398"/>
      <c r="I8" s="398"/>
      <c r="J8" s="398"/>
      <c r="K8" s="398"/>
      <c r="L8" s="398"/>
      <c r="M8" s="398"/>
      <c r="N8" s="398"/>
      <c r="O8" s="398"/>
      <c r="P8" s="398"/>
      <c r="Q8" s="398"/>
      <c r="R8" s="398"/>
      <c r="S8" s="398"/>
      <c r="T8" s="398"/>
      <c r="U8" s="398"/>
      <c r="V8" s="398"/>
      <c r="W8" s="413"/>
    </row>
    <row r="9" customFormat="false" ht="8.45" hidden="false" customHeight="true" outlineLevel="0" collapsed="false">
      <c r="A9" s="411"/>
      <c r="B9" s="398"/>
      <c r="C9" s="398"/>
      <c r="D9" s="398"/>
      <c r="E9" s="398"/>
      <c r="F9" s="398"/>
      <c r="G9" s="398"/>
      <c r="H9" s="398"/>
      <c r="I9" s="398"/>
      <c r="J9" s="398"/>
      <c r="K9" s="398"/>
      <c r="L9" s="398"/>
      <c r="M9" s="398"/>
      <c r="N9" s="398"/>
      <c r="O9" s="398"/>
      <c r="P9" s="398"/>
      <c r="Q9" s="398"/>
      <c r="R9" s="398"/>
      <c r="S9" s="398"/>
      <c r="T9" s="398"/>
      <c r="U9" s="398"/>
      <c r="V9" s="398"/>
      <c r="W9" s="413"/>
    </row>
    <row r="10" customFormat="false" ht="8.45" hidden="false" customHeight="true" outlineLevel="0" collapsed="false">
      <c r="A10" s="411"/>
      <c r="B10" s="398"/>
      <c r="C10" s="398"/>
      <c r="D10" s="398"/>
      <c r="E10" s="398"/>
      <c r="F10" s="398"/>
      <c r="G10" s="398"/>
      <c r="H10" s="398"/>
      <c r="I10" s="398"/>
      <c r="J10" s="398"/>
      <c r="K10" s="398"/>
      <c r="L10" s="398"/>
      <c r="M10" s="398"/>
      <c r="N10" s="398"/>
      <c r="O10" s="398"/>
      <c r="P10" s="398"/>
      <c r="Q10" s="398"/>
      <c r="R10" s="398"/>
      <c r="S10" s="398"/>
      <c r="T10" s="398"/>
      <c r="U10" s="398"/>
      <c r="V10" s="398"/>
      <c r="W10" s="413"/>
    </row>
    <row r="11" customFormat="false" ht="8.45" hidden="false" customHeight="true" outlineLevel="0" collapsed="false">
      <c r="A11" s="411"/>
      <c r="B11" s="398"/>
      <c r="C11" s="398"/>
      <c r="D11" s="398"/>
      <c r="E11" s="398"/>
      <c r="F11" s="398"/>
      <c r="G11" s="398"/>
      <c r="H11" s="398"/>
      <c r="I11" s="398"/>
      <c r="J11" s="398"/>
      <c r="K11" s="398"/>
      <c r="L11" s="398"/>
      <c r="M11" s="398"/>
      <c r="N11" s="398"/>
      <c r="O11" s="398"/>
      <c r="P11" s="398"/>
      <c r="Q11" s="398"/>
      <c r="R11" s="398"/>
      <c r="S11" s="398"/>
      <c r="T11" s="398"/>
      <c r="U11" s="398"/>
      <c r="V11" s="398"/>
      <c r="W11" s="413"/>
    </row>
    <row r="12" customFormat="false" ht="8.45" hidden="false" customHeight="true" outlineLevel="0" collapsed="false">
      <c r="A12" s="411"/>
      <c r="B12" s="398"/>
      <c r="C12" s="398"/>
      <c r="D12" s="398"/>
      <c r="E12" s="398"/>
      <c r="F12" s="398"/>
      <c r="G12" s="398"/>
      <c r="H12" s="398"/>
      <c r="I12" s="398"/>
      <c r="J12" s="398"/>
      <c r="K12" s="398"/>
      <c r="L12" s="398"/>
      <c r="M12" s="398"/>
      <c r="N12" s="398"/>
      <c r="O12" s="398"/>
      <c r="P12" s="398"/>
      <c r="Q12" s="398"/>
      <c r="R12" s="398"/>
      <c r="S12" s="398"/>
      <c r="T12" s="398"/>
      <c r="U12" s="398"/>
      <c r="V12" s="398"/>
      <c r="W12" s="413"/>
    </row>
    <row r="13" customFormat="false" ht="8.45" hidden="false" customHeight="true" outlineLevel="0" collapsed="false">
      <c r="A13" s="411"/>
      <c r="B13" s="398"/>
      <c r="C13" s="398"/>
      <c r="D13" s="398"/>
      <c r="E13" s="398"/>
      <c r="F13" s="398"/>
      <c r="G13" s="398"/>
      <c r="H13" s="398"/>
      <c r="I13" s="398"/>
      <c r="J13" s="398"/>
      <c r="K13" s="398"/>
      <c r="L13" s="398"/>
      <c r="M13" s="398"/>
      <c r="N13" s="398"/>
      <c r="O13" s="398"/>
      <c r="P13" s="398"/>
      <c r="Q13" s="398"/>
      <c r="R13" s="398"/>
      <c r="S13" s="398"/>
      <c r="T13" s="398"/>
      <c r="U13" s="398"/>
      <c r="V13" s="398"/>
      <c r="W13" s="413"/>
    </row>
    <row r="14" customFormat="false" ht="8.45" hidden="false" customHeight="true" outlineLevel="0" collapsed="false">
      <c r="A14" s="411"/>
      <c r="B14" s="398"/>
      <c r="C14" s="398"/>
      <c r="D14" s="398"/>
      <c r="E14" s="398"/>
      <c r="F14" s="398"/>
      <c r="G14" s="398"/>
      <c r="H14" s="398"/>
      <c r="I14" s="398"/>
      <c r="J14" s="398"/>
      <c r="K14" s="398"/>
      <c r="L14" s="398"/>
      <c r="M14" s="398"/>
      <c r="N14" s="398"/>
      <c r="O14" s="398"/>
      <c r="P14" s="398"/>
      <c r="Q14" s="398"/>
      <c r="R14" s="398"/>
      <c r="S14" s="398"/>
      <c r="T14" s="398"/>
      <c r="U14" s="398"/>
      <c r="V14" s="398"/>
      <c r="W14" s="413"/>
    </row>
    <row r="15" customFormat="false" ht="8.45" hidden="false" customHeight="true" outlineLevel="0" collapsed="false">
      <c r="A15" s="411"/>
      <c r="B15" s="398"/>
      <c r="C15" s="398"/>
      <c r="D15" s="398"/>
      <c r="E15" s="398"/>
      <c r="F15" s="398"/>
      <c r="G15" s="398"/>
      <c r="H15" s="398"/>
      <c r="I15" s="398"/>
      <c r="J15" s="398"/>
      <c r="K15" s="398"/>
      <c r="L15" s="398"/>
      <c r="M15" s="398"/>
      <c r="N15" s="398"/>
      <c r="O15" s="398"/>
      <c r="P15" s="398"/>
      <c r="Q15" s="398"/>
      <c r="R15" s="398"/>
      <c r="S15" s="398"/>
      <c r="T15" s="398"/>
      <c r="U15" s="398"/>
      <c r="V15" s="398"/>
      <c r="W15" s="413"/>
    </row>
    <row r="16" customFormat="false" ht="8.45" hidden="false" customHeight="true" outlineLevel="0" collapsed="false">
      <c r="A16" s="414"/>
      <c r="B16" s="398"/>
      <c r="C16" s="398"/>
      <c r="D16" s="398"/>
      <c r="E16" s="398"/>
      <c r="F16" s="398"/>
      <c r="G16" s="398"/>
      <c r="H16" s="398"/>
      <c r="I16" s="398"/>
      <c r="J16" s="398"/>
      <c r="K16" s="398"/>
      <c r="L16" s="398"/>
      <c r="M16" s="398"/>
      <c r="N16" s="398"/>
      <c r="O16" s="398"/>
      <c r="P16" s="398"/>
      <c r="Q16" s="398"/>
      <c r="R16" s="398"/>
      <c r="S16" s="398"/>
      <c r="T16" s="398"/>
      <c r="U16" s="398"/>
      <c r="V16" s="398"/>
      <c r="W16" s="413"/>
    </row>
    <row r="17" customFormat="false" ht="8.45" hidden="false" customHeight="true" outlineLevel="0" collapsed="false">
      <c r="A17" s="414" t="str">
        <f aca="false">TEXT(W17,"e/m")</f>
        <v>773/7</v>
      </c>
      <c r="B17" s="398" t="n">
        <v>109.1</v>
      </c>
      <c r="C17" s="398" t="n">
        <v>129.8</v>
      </c>
      <c r="D17" s="398" t="n">
        <v>109.2</v>
      </c>
      <c r="E17" s="398" t="n">
        <v>103.6</v>
      </c>
      <c r="F17" s="398" t="n">
        <v>137.7</v>
      </c>
      <c r="G17" s="398" t="n">
        <v>0</v>
      </c>
      <c r="H17" s="398" t="n">
        <v>114.4</v>
      </c>
      <c r="I17" s="398" t="n">
        <v>0</v>
      </c>
      <c r="J17" s="398" t="n">
        <v>80.5</v>
      </c>
      <c r="K17" s="398" t="n">
        <v>202.8</v>
      </c>
      <c r="L17" s="398" t="n">
        <v>132.3</v>
      </c>
      <c r="M17" s="398" t="n">
        <v>83.2</v>
      </c>
      <c r="N17" s="398" t="n">
        <v>104.6</v>
      </c>
      <c r="O17" s="398" t="n">
        <v>119.3</v>
      </c>
      <c r="P17" s="398" t="n">
        <v>112.7</v>
      </c>
      <c r="Q17" s="398" t="n">
        <v>98.4</v>
      </c>
      <c r="R17" s="398" t="n">
        <v>117.9</v>
      </c>
      <c r="S17" s="398" t="n">
        <v>165.8</v>
      </c>
      <c r="T17" s="398" t="n">
        <v>0</v>
      </c>
      <c r="U17" s="398" t="n">
        <v>89.1</v>
      </c>
      <c r="V17" s="412" t="n">
        <v>89.8</v>
      </c>
      <c r="W17" s="413" t="n">
        <f aca="false">W18-30</f>
        <v>41173</v>
      </c>
    </row>
    <row r="18" customFormat="false" ht="8.45" hidden="false" customHeight="true" outlineLevel="0" collapsed="false">
      <c r="A18" s="414" t="str">
        <f aca="false">TEXT(W18,IF(MONTH(W18)=1,"e/m","m"))</f>
        <v>10</v>
      </c>
      <c r="B18" s="398" t="n">
        <v>113.5</v>
      </c>
      <c r="C18" s="398" t="n">
        <v>129.1</v>
      </c>
      <c r="D18" s="398" t="n">
        <v>119.5</v>
      </c>
      <c r="E18" s="398" t="n">
        <v>104.4</v>
      </c>
      <c r="F18" s="398" t="n">
        <v>155.5</v>
      </c>
      <c r="G18" s="398" t="n">
        <v>0</v>
      </c>
      <c r="H18" s="398" t="n">
        <v>113.1</v>
      </c>
      <c r="I18" s="398" t="n">
        <v>0</v>
      </c>
      <c r="J18" s="398" t="n">
        <v>78.8</v>
      </c>
      <c r="K18" s="398" t="n">
        <v>150.3</v>
      </c>
      <c r="L18" s="398" t="n">
        <v>157</v>
      </c>
      <c r="M18" s="398" t="n">
        <v>89.6</v>
      </c>
      <c r="N18" s="398" t="n">
        <v>101</v>
      </c>
      <c r="O18" s="398" t="n">
        <v>125.2</v>
      </c>
      <c r="P18" s="398" t="n">
        <v>103.9</v>
      </c>
      <c r="Q18" s="398" t="n">
        <v>105.8</v>
      </c>
      <c r="R18" s="398" t="n">
        <v>114.2</v>
      </c>
      <c r="S18" s="398" t="n">
        <v>187.9</v>
      </c>
      <c r="T18" s="398" t="n">
        <v>0</v>
      </c>
      <c r="U18" s="398" t="n">
        <v>93.7</v>
      </c>
      <c r="V18" s="412" t="n">
        <v>91.2</v>
      </c>
      <c r="W18" s="413" t="n">
        <f aca="false">W19-30</f>
        <v>41203</v>
      </c>
    </row>
    <row r="19" customFormat="false" ht="8.45" hidden="false" customHeight="true" outlineLevel="0" collapsed="false">
      <c r="A19" s="414" t="str">
        <f aca="false">TEXT(W19,IF(MONTH(W19)=1,"e/m","m"))</f>
        <v>11</v>
      </c>
      <c r="B19" s="398" t="n">
        <v>109.4</v>
      </c>
      <c r="C19" s="398" t="n">
        <v>130.6</v>
      </c>
      <c r="D19" s="398" t="n">
        <v>118.5</v>
      </c>
      <c r="E19" s="398" t="n">
        <v>104.3</v>
      </c>
      <c r="F19" s="398" t="n">
        <v>160.9</v>
      </c>
      <c r="G19" s="398" t="n">
        <v>0</v>
      </c>
      <c r="H19" s="398" t="n">
        <v>112.2</v>
      </c>
      <c r="I19" s="398" t="n">
        <v>0</v>
      </c>
      <c r="J19" s="398" t="n">
        <v>83.8</v>
      </c>
      <c r="K19" s="398" t="n">
        <v>157.9</v>
      </c>
      <c r="L19" s="398" t="n">
        <v>116.9</v>
      </c>
      <c r="M19" s="398" t="n">
        <v>91.1</v>
      </c>
      <c r="N19" s="398" t="n">
        <v>99.1</v>
      </c>
      <c r="O19" s="398" t="n">
        <v>121.3</v>
      </c>
      <c r="P19" s="398" t="n">
        <v>113.1</v>
      </c>
      <c r="Q19" s="398" t="n">
        <v>105.6</v>
      </c>
      <c r="R19" s="398" t="n">
        <v>110.8</v>
      </c>
      <c r="S19" s="398" t="n">
        <v>207</v>
      </c>
      <c r="T19" s="398" t="n">
        <v>0</v>
      </c>
      <c r="U19" s="398" t="n">
        <v>90.4</v>
      </c>
      <c r="V19" s="412" t="n">
        <v>100.2</v>
      </c>
      <c r="W19" s="413" t="n">
        <f aca="false">W20-30</f>
        <v>41233</v>
      </c>
    </row>
    <row r="20" customFormat="false" ht="8.45" hidden="false" customHeight="true" outlineLevel="0" collapsed="false">
      <c r="A20" s="414" t="str">
        <f aca="false">TEXT(W20,IF(MONTH(W20)=1,"e/m","m"))</f>
        <v>12</v>
      </c>
      <c r="B20" s="398" t="n">
        <v>109.6</v>
      </c>
      <c r="C20" s="398" t="n">
        <v>122.8</v>
      </c>
      <c r="D20" s="398" t="n">
        <v>113.5</v>
      </c>
      <c r="E20" s="398" t="n">
        <v>96.7</v>
      </c>
      <c r="F20" s="398" t="n">
        <v>169.6</v>
      </c>
      <c r="G20" s="398" t="n">
        <v>0</v>
      </c>
      <c r="H20" s="398" t="n">
        <v>110.6</v>
      </c>
      <c r="I20" s="398" t="n">
        <v>0</v>
      </c>
      <c r="J20" s="398" t="n">
        <v>89.4</v>
      </c>
      <c r="K20" s="398" t="n">
        <v>127.9</v>
      </c>
      <c r="L20" s="398" t="n">
        <v>126.3</v>
      </c>
      <c r="M20" s="398" t="n">
        <v>91</v>
      </c>
      <c r="N20" s="398" t="n">
        <v>98.7</v>
      </c>
      <c r="O20" s="398" t="n">
        <v>104.9</v>
      </c>
      <c r="P20" s="398" t="n">
        <v>120.2</v>
      </c>
      <c r="Q20" s="398" t="n">
        <v>107</v>
      </c>
      <c r="R20" s="398" t="n">
        <v>109.1</v>
      </c>
      <c r="S20" s="398" t="n">
        <v>230.7</v>
      </c>
      <c r="T20" s="398" t="n">
        <v>0</v>
      </c>
      <c r="U20" s="398" t="n">
        <v>91.7</v>
      </c>
      <c r="V20" s="412" t="n">
        <v>100.2</v>
      </c>
      <c r="W20" s="413" t="n">
        <f aca="false">W21-30</f>
        <v>41263</v>
      </c>
    </row>
    <row r="21" customFormat="false" ht="8.45" hidden="false" customHeight="true" outlineLevel="0" collapsed="false">
      <c r="A21" s="414" t="str">
        <f aca="false">TEXT(W21,IF(MONTH(W21)=1,"e/m","m"))</f>
        <v>773/11</v>
      </c>
      <c r="B21" s="398" t="n">
        <v>103.6</v>
      </c>
      <c r="C21" s="398" t="n">
        <v>115.6</v>
      </c>
      <c r="D21" s="398" t="n">
        <v>104.6</v>
      </c>
      <c r="E21" s="398" t="n">
        <v>104.2</v>
      </c>
      <c r="F21" s="398" t="n">
        <v>101.9</v>
      </c>
      <c r="G21" s="398" t="n">
        <v>0</v>
      </c>
      <c r="H21" s="398" t="n">
        <v>103.2</v>
      </c>
      <c r="I21" s="398" t="n">
        <v>0</v>
      </c>
      <c r="J21" s="398" t="n">
        <v>79.4</v>
      </c>
      <c r="K21" s="398" t="n">
        <v>151.6</v>
      </c>
      <c r="L21" s="398" t="n">
        <v>117.6</v>
      </c>
      <c r="M21" s="398" t="n">
        <v>102.7</v>
      </c>
      <c r="N21" s="398" t="n">
        <v>104.5</v>
      </c>
      <c r="O21" s="398" t="n">
        <v>95.5</v>
      </c>
      <c r="P21" s="398" t="n">
        <v>112.9</v>
      </c>
      <c r="Q21" s="398" t="n">
        <v>91.1</v>
      </c>
      <c r="R21" s="398" t="n">
        <v>108.2</v>
      </c>
      <c r="S21" s="398" t="n">
        <v>198.5</v>
      </c>
      <c r="T21" s="398" t="n">
        <v>0</v>
      </c>
      <c r="U21" s="398" t="n">
        <v>82.9</v>
      </c>
      <c r="V21" s="412" t="n">
        <v>81.7</v>
      </c>
      <c r="W21" s="413" t="n">
        <f aca="false">W22-30</f>
        <v>41293</v>
      </c>
    </row>
    <row r="22" customFormat="false" ht="8.45" hidden="false" customHeight="true" outlineLevel="0" collapsed="false">
      <c r="A22" s="414" t="str">
        <f aca="false">TEXT(W22,IF(MONTH(W22)=1,"e/m","m"))</f>
        <v>2</v>
      </c>
      <c r="B22" s="398" t="n">
        <v>105.2</v>
      </c>
      <c r="C22" s="398" t="n">
        <v>119.5</v>
      </c>
      <c r="D22" s="398" t="n">
        <v>89.1</v>
      </c>
      <c r="E22" s="398" t="n">
        <v>102.7</v>
      </c>
      <c r="F22" s="398" t="n">
        <v>98.6</v>
      </c>
      <c r="G22" s="398" t="n">
        <v>0</v>
      </c>
      <c r="H22" s="398" t="n">
        <v>102.3</v>
      </c>
      <c r="I22" s="398" t="n">
        <v>0</v>
      </c>
      <c r="J22" s="398" t="n">
        <v>82.9</v>
      </c>
      <c r="K22" s="398" t="n">
        <v>123.7</v>
      </c>
      <c r="L22" s="398" t="n">
        <v>129.3</v>
      </c>
      <c r="M22" s="398" t="n">
        <v>99.8</v>
      </c>
      <c r="N22" s="398" t="n">
        <v>104.3</v>
      </c>
      <c r="O22" s="398" t="n">
        <v>100.1</v>
      </c>
      <c r="P22" s="398" t="n">
        <v>118.1</v>
      </c>
      <c r="Q22" s="398" t="n">
        <v>94.5</v>
      </c>
      <c r="R22" s="398" t="n">
        <v>110.3</v>
      </c>
      <c r="S22" s="398" t="n">
        <v>189.6</v>
      </c>
      <c r="T22" s="398" t="n">
        <v>0</v>
      </c>
      <c r="U22" s="398" t="n">
        <v>84.4</v>
      </c>
      <c r="V22" s="412" t="n">
        <v>85.5</v>
      </c>
      <c r="W22" s="413" t="n">
        <f aca="false">W23-30</f>
        <v>41323</v>
      </c>
    </row>
    <row r="23" customFormat="false" ht="8.45" hidden="false" customHeight="true" outlineLevel="0" collapsed="false">
      <c r="A23" s="414" t="str">
        <f aca="false">TEXT(W23,IF(MONTH(W23)=1,"e/m","m"))</f>
        <v>3</v>
      </c>
      <c r="B23" s="398" t="n">
        <v>108.2</v>
      </c>
      <c r="C23" s="398" t="n">
        <v>120.5</v>
      </c>
      <c r="D23" s="398" t="n">
        <v>105.6</v>
      </c>
      <c r="E23" s="398" t="n">
        <v>98.5</v>
      </c>
      <c r="F23" s="398" t="n">
        <v>103.4</v>
      </c>
      <c r="G23" s="398" t="n">
        <v>0</v>
      </c>
      <c r="H23" s="398" t="n">
        <v>106.8</v>
      </c>
      <c r="I23" s="398" t="n">
        <v>0</v>
      </c>
      <c r="J23" s="398" t="n">
        <v>91.1</v>
      </c>
      <c r="K23" s="398" t="n">
        <v>146.7</v>
      </c>
      <c r="L23" s="398" t="n">
        <v>130.4</v>
      </c>
      <c r="M23" s="398" t="n">
        <v>100.7</v>
      </c>
      <c r="N23" s="398" t="n">
        <v>104</v>
      </c>
      <c r="O23" s="398" t="n">
        <v>103.6</v>
      </c>
      <c r="P23" s="398" t="n">
        <v>124.7</v>
      </c>
      <c r="Q23" s="398" t="n">
        <v>95</v>
      </c>
      <c r="R23" s="398" t="n">
        <v>114.8</v>
      </c>
      <c r="S23" s="398" t="n">
        <v>195.2</v>
      </c>
      <c r="T23" s="398" t="n">
        <v>0</v>
      </c>
      <c r="U23" s="398" t="n">
        <v>83.6</v>
      </c>
      <c r="V23" s="412" t="n">
        <v>86.9</v>
      </c>
      <c r="W23" s="413" t="n">
        <f aca="false">W24-30</f>
        <v>41353</v>
      </c>
    </row>
    <row r="24" customFormat="false" ht="8.45" hidden="false" customHeight="true" outlineLevel="0" collapsed="false">
      <c r="A24" s="414" t="str">
        <f aca="false">TEXT(W24,IF(MONTH(W24)=1,"e/m","m"))</f>
        <v>4</v>
      </c>
      <c r="B24" s="398" t="n">
        <v>108.6</v>
      </c>
      <c r="C24" s="398" t="n">
        <v>125.9</v>
      </c>
      <c r="D24" s="398" t="n">
        <v>108.8</v>
      </c>
      <c r="E24" s="398" t="n">
        <v>99.2</v>
      </c>
      <c r="F24" s="398" t="n">
        <v>108.6</v>
      </c>
      <c r="G24" s="398" t="n">
        <v>0</v>
      </c>
      <c r="H24" s="398" t="n">
        <v>96</v>
      </c>
      <c r="I24" s="398" t="n">
        <v>0</v>
      </c>
      <c r="J24" s="398" t="n">
        <v>100.4</v>
      </c>
      <c r="K24" s="398" t="n">
        <v>173.1</v>
      </c>
      <c r="L24" s="398" t="n">
        <v>122.6</v>
      </c>
      <c r="M24" s="398" t="n">
        <v>101.3</v>
      </c>
      <c r="N24" s="398" t="n">
        <v>106.8</v>
      </c>
      <c r="O24" s="398" t="n">
        <v>112.6</v>
      </c>
      <c r="P24" s="398" t="n">
        <v>120.2</v>
      </c>
      <c r="Q24" s="398" t="n">
        <v>96.5</v>
      </c>
      <c r="R24" s="398" t="n">
        <v>111.1</v>
      </c>
      <c r="S24" s="398" t="n">
        <v>187.3</v>
      </c>
      <c r="T24" s="398" t="n">
        <v>0</v>
      </c>
      <c r="U24" s="398" t="n">
        <v>85.2</v>
      </c>
      <c r="V24" s="412" t="n">
        <v>88.8</v>
      </c>
      <c r="W24" s="413" t="n">
        <f aca="false">W25-30</f>
        <v>41383</v>
      </c>
    </row>
    <row r="25" customFormat="false" ht="8.45" hidden="false" customHeight="true" outlineLevel="0" collapsed="false">
      <c r="A25" s="414" t="str">
        <f aca="false">TEXT(W25,IF(MONTH(W25)=1,"e/m","m"))</f>
        <v>5</v>
      </c>
      <c r="B25" s="398" t="n">
        <v>110.2</v>
      </c>
      <c r="C25" s="398" t="n">
        <v>131.6</v>
      </c>
      <c r="D25" s="398" t="n">
        <v>105.5</v>
      </c>
      <c r="E25" s="398" t="n">
        <v>112.8</v>
      </c>
      <c r="F25" s="398" t="n">
        <v>118.2</v>
      </c>
      <c r="G25" s="398" t="n">
        <v>0</v>
      </c>
      <c r="H25" s="398" t="n">
        <v>96.4</v>
      </c>
      <c r="I25" s="398" t="n">
        <v>0</v>
      </c>
      <c r="J25" s="398" t="n">
        <v>103.1</v>
      </c>
      <c r="K25" s="398" t="n">
        <v>165.5</v>
      </c>
      <c r="L25" s="398" t="n">
        <v>127.7</v>
      </c>
      <c r="M25" s="398" t="n">
        <v>95.6</v>
      </c>
      <c r="N25" s="398" t="n">
        <v>104.9</v>
      </c>
      <c r="O25" s="398" t="n">
        <v>100.3</v>
      </c>
      <c r="P25" s="398" t="n">
        <v>119.3</v>
      </c>
      <c r="Q25" s="398" t="n">
        <v>99.2</v>
      </c>
      <c r="R25" s="398" t="n">
        <v>111.1</v>
      </c>
      <c r="S25" s="398" t="n">
        <v>235.4</v>
      </c>
      <c r="T25" s="398" t="n">
        <v>0</v>
      </c>
      <c r="U25" s="398" t="n">
        <v>85.5</v>
      </c>
      <c r="V25" s="412" t="n">
        <v>90.4</v>
      </c>
      <c r="W25" s="413" t="n">
        <f aca="false">W26-30</f>
        <v>41413</v>
      </c>
    </row>
    <row r="26" customFormat="false" ht="8.45" hidden="false" customHeight="true" outlineLevel="0" collapsed="false">
      <c r="A26" s="414" t="str">
        <f aca="false">TEXT(W26,IF(MONTH(W26)=1,"e/m","m"))</f>
        <v>6</v>
      </c>
      <c r="B26" s="398" t="n">
        <v>109.3</v>
      </c>
      <c r="C26" s="398" t="n">
        <v>129.4</v>
      </c>
      <c r="D26" s="398" t="n">
        <v>111.5</v>
      </c>
      <c r="E26" s="398" t="n">
        <v>105.7</v>
      </c>
      <c r="F26" s="398" t="n">
        <v>116</v>
      </c>
      <c r="G26" s="398" t="n">
        <v>0</v>
      </c>
      <c r="H26" s="398" t="n">
        <v>110</v>
      </c>
      <c r="I26" s="398" t="n">
        <v>0</v>
      </c>
      <c r="J26" s="398" t="n">
        <v>93.4</v>
      </c>
      <c r="K26" s="398" t="n">
        <v>171.4</v>
      </c>
      <c r="L26" s="398" t="n">
        <v>130</v>
      </c>
      <c r="M26" s="398" t="n">
        <v>92.8</v>
      </c>
      <c r="N26" s="398" t="n">
        <v>105.1</v>
      </c>
      <c r="O26" s="398" t="n">
        <v>105.9</v>
      </c>
      <c r="P26" s="398" t="n">
        <v>115.1</v>
      </c>
      <c r="Q26" s="398" t="n">
        <v>92.8</v>
      </c>
      <c r="R26" s="398" t="n">
        <v>116</v>
      </c>
      <c r="S26" s="398" t="n">
        <v>161.1</v>
      </c>
      <c r="T26" s="398" t="n">
        <v>0</v>
      </c>
      <c r="U26" s="398" t="n">
        <v>86.3</v>
      </c>
      <c r="V26" s="412" t="n">
        <v>84.3</v>
      </c>
      <c r="W26" s="413" t="n">
        <f aca="false">W27-30</f>
        <v>41443</v>
      </c>
    </row>
    <row r="27" customFormat="false" ht="8.45" hidden="false" customHeight="true" outlineLevel="0" collapsed="false">
      <c r="A27" s="414" t="str">
        <f aca="false">TEXT(W27,IF(MONTH(W27)=1,"e/m","m"))</f>
        <v>7</v>
      </c>
      <c r="B27" s="398" t="n">
        <v>107.7</v>
      </c>
      <c r="C27" s="398" t="n">
        <v>134.6</v>
      </c>
      <c r="D27" s="398" t="n">
        <v>105.8</v>
      </c>
      <c r="E27" s="398" t="n">
        <v>95.3</v>
      </c>
      <c r="F27" s="398" t="n">
        <v>117.2</v>
      </c>
      <c r="G27" s="398" t="n">
        <v>0</v>
      </c>
      <c r="H27" s="398" t="n">
        <v>118.4</v>
      </c>
      <c r="I27" s="398" t="n">
        <v>0</v>
      </c>
      <c r="J27" s="398" t="n">
        <v>85.6</v>
      </c>
      <c r="K27" s="398" t="n">
        <v>153.3</v>
      </c>
      <c r="L27" s="398" t="n">
        <v>135.5</v>
      </c>
      <c r="M27" s="398" t="n">
        <v>88</v>
      </c>
      <c r="N27" s="398" t="n">
        <v>103.8</v>
      </c>
      <c r="O27" s="398" t="n">
        <v>105.1</v>
      </c>
      <c r="P27" s="398" t="n">
        <v>114.5</v>
      </c>
      <c r="Q27" s="398" t="n">
        <v>93.8</v>
      </c>
      <c r="R27" s="398" t="n">
        <v>118.3</v>
      </c>
      <c r="S27" s="398" t="n">
        <v>160.1</v>
      </c>
      <c r="T27" s="398" t="n">
        <v>0</v>
      </c>
      <c r="U27" s="398" t="n">
        <v>88.1</v>
      </c>
      <c r="V27" s="412" t="n">
        <v>85.8</v>
      </c>
      <c r="W27" s="413" t="n">
        <f aca="false">W28-30</f>
        <v>41473</v>
      </c>
    </row>
    <row r="28" customFormat="false" ht="8.45" hidden="false" customHeight="true" outlineLevel="0" collapsed="false">
      <c r="A28" s="414" t="str">
        <f aca="false">TEXT(W28,IF(MONTH(W28)=1,"e/m","m"))</f>
        <v>8</v>
      </c>
      <c r="B28" s="398" t="n">
        <v>107.6</v>
      </c>
      <c r="C28" s="398" t="n">
        <v>129.4</v>
      </c>
      <c r="D28" s="398" t="n">
        <v>110.7</v>
      </c>
      <c r="E28" s="398" t="n">
        <v>94.3</v>
      </c>
      <c r="F28" s="398" t="n">
        <v>131.7</v>
      </c>
      <c r="G28" s="398" t="n">
        <v>0</v>
      </c>
      <c r="H28" s="398" t="n">
        <v>115.1</v>
      </c>
      <c r="I28" s="398" t="n">
        <v>0</v>
      </c>
      <c r="J28" s="398" t="n">
        <v>80.9</v>
      </c>
      <c r="K28" s="398" t="n">
        <v>178.4</v>
      </c>
      <c r="L28" s="398" t="n">
        <v>125.9</v>
      </c>
      <c r="M28" s="398" t="n">
        <v>87</v>
      </c>
      <c r="N28" s="398" t="n">
        <v>103.7</v>
      </c>
      <c r="O28" s="398" t="n">
        <v>115.2</v>
      </c>
      <c r="P28" s="398" t="n">
        <v>103.1</v>
      </c>
      <c r="Q28" s="398" t="n">
        <v>96.6</v>
      </c>
      <c r="R28" s="398" t="n">
        <v>116.9</v>
      </c>
      <c r="S28" s="398" t="n">
        <v>150.1</v>
      </c>
      <c r="T28" s="398" t="n">
        <v>0</v>
      </c>
      <c r="U28" s="398" t="n">
        <v>88.3</v>
      </c>
      <c r="V28" s="412" t="n">
        <v>90.6</v>
      </c>
      <c r="W28" s="413" t="n">
        <f aca="false">W29-30</f>
        <v>41503</v>
      </c>
    </row>
    <row r="29" customFormat="false" ht="8.45" hidden="false" customHeight="true" outlineLevel="0" collapsed="false">
      <c r="A29" s="414" t="str">
        <f aca="false">TEXT(W29,IF(MONTH(W29)=1,"e/m","m"))</f>
        <v>9</v>
      </c>
      <c r="B29" s="398" t="n">
        <v>108.9</v>
      </c>
      <c r="C29" s="398" t="n">
        <v>129.9</v>
      </c>
      <c r="D29" s="398" t="n">
        <v>109.2</v>
      </c>
      <c r="E29" s="398" t="n">
        <v>103.4</v>
      </c>
      <c r="F29" s="398" t="n">
        <v>137.9</v>
      </c>
      <c r="G29" s="398" t="n">
        <v>0</v>
      </c>
      <c r="H29" s="398" t="n">
        <v>114.4</v>
      </c>
      <c r="I29" s="398" t="n">
        <v>0</v>
      </c>
      <c r="J29" s="398" t="n">
        <v>80.5</v>
      </c>
      <c r="K29" s="398" t="n">
        <v>202.8</v>
      </c>
      <c r="L29" s="398" t="n">
        <v>132</v>
      </c>
      <c r="M29" s="398" t="n">
        <v>83.2</v>
      </c>
      <c r="N29" s="398" t="n">
        <v>104.7</v>
      </c>
      <c r="O29" s="398" t="n">
        <v>119.2</v>
      </c>
      <c r="P29" s="398" t="n">
        <v>112.5</v>
      </c>
      <c r="Q29" s="398" t="n">
        <v>98.1</v>
      </c>
      <c r="R29" s="398" t="n">
        <v>117.8</v>
      </c>
      <c r="S29" s="398" t="n">
        <v>165.5</v>
      </c>
      <c r="T29" s="398" t="n">
        <v>0</v>
      </c>
      <c r="U29" s="398" t="n">
        <v>89.1</v>
      </c>
      <c r="V29" s="412" t="n">
        <v>90.6</v>
      </c>
      <c r="W29" s="413" t="n">
        <f aca="false">W30-30</f>
        <v>41533</v>
      </c>
    </row>
    <row r="30" customFormat="false" ht="8.45" hidden="false" customHeight="true" outlineLevel="0" collapsed="false">
      <c r="A30" s="414" t="str">
        <f aca="false">TEXT(W30,IF(MONTH(W30)=1,"e/m","m"))</f>
        <v>10</v>
      </c>
      <c r="B30" s="398" t="n">
        <v>113.2</v>
      </c>
      <c r="C30" s="398" t="n">
        <v>129.3</v>
      </c>
      <c r="D30" s="398" t="n">
        <v>119.3</v>
      </c>
      <c r="E30" s="398" t="n">
        <v>104.4</v>
      </c>
      <c r="F30" s="398" t="n">
        <v>154.6</v>
      </c>
      <c r="G30" s="398" t="n">
        <v>0</v>
      </c>
      <c r="H30" s="398" t="n">
        <v>112.9</v>
      </c>
      <c r="I30" s="398" t="n">
        <v>0</v>
      </c>
      <c r="J30" s="398" t="n">
        <v>78.7</v>
      </c>
      <c r="K30" s="398" t="n">
        <v>150.3</v>
      </c>
      <c r="L30" s="398" t="n">
        <v>156.7</v>
      </c>
      <c r="M30" s="398" t="n">
        <v>89.6</v>
      </c>
      <c r="N30" s="398" t="n">
        <v>101</v>
      </c>
      <c r="O30" s="398" t="n">
        <v>125.7</v>
      </c>
      <c r="P30" s="398" t="n">
        <v>104.5</v>
      </c>
      <c r="Q30" s="398" t="n">
        <v>106.2</v>
      </c>
      <c r="R30" s="398" t="n">
        <v>114.1</v>
      </c>
      <c r="S30" s="398" t="n">
        <v>187.2</v>
      </c>
      <c r="T30" s="398" t="n">
        <v>0</v>
      </c>
      <c r="U30" s="398" t="n">
        <v>93.8</v>
      </c>
      <c r="V30" s="412" t="n">
        <v>100.5</v>
      </c>
      <c r="W30" s="413" t="n">
        <f aca="false">W31-30</f>
        <v>41563</v>
      </c>
    </row>
    <row r="31" customFormat="false" ht="8.45" hidden="false" customHeight="true" outlineLevel="0" collapsed="false">
      <c r="A31" s="414" t="str">
        <f aca="false">TEXT(W31,IF(MONTH(W31)=1,"e/m","m"))</f>
        <v>11</v>
      </c>
      <c r="B31" s="398" t="n">
        <v>109.6</v>
      </c>
      <c r="C31" s="398" t="n">
        <v>130.8</v>
      </c>
      <c r="D31" s="398" t="n">
        <v>118.4</v>
      </c>
      <c r="E31" s="398" t="n">
        <v>104.3</v>
      </c>
      <c r="F31" s="398" t="n">
        <v>161.3</v>
      </c>
      <c r="G31" s="398" t="n">
        <v>0</v>
      </c>
      <c r="H31" s="398" t="n">
        <v>111.9</v>
      </c>
      <c r="I31" s="398" t="n">
        <v>0</v>
      </c>
      <c r="J31" s="398" t="n">
        <v>83.7</v>
      </c>
      <c r="K31" s="398" t="n">
        <v>157.6</v>
      </c>
      <c r="L31" s="398" t="n">
        <v>117.1</v>
      </c>
      <c r="M31" s="398" t="n">
        <v>91.2</v>
      </c>
      <c r="N31" s="398" t="n">
        <v>99.1</v>
      </c>
      <c r="O31" s="398" t="n">
        <v>120.8</v>
      </c>
      <c r="P31" s="398" t="n">
        <v>112.9</v>
      </c>
      <c r="Q31" s="398" t="n">
        <v>106.4</v>
      </c>
      <c r="R31" s="398" t="n">
        <v>110.3</v>
      </c>
      <c r="S31" s="398" t="n">
        <v>207.6</v>
      </c>
      <c r="T31" s="398" t="n">
        <v>0</v>
      </c>
      <c r="U31" s="398" t="n">
        <v>90.4</v>
      </c>
      <c r="V31" s="412" t="n">
        <v>101.1</v>
      </c>
      <c r="W31" s="413" t="n">
        <f aca="false">W32-30</f>
        <v>41593</v>
      </c>
    </row>
    <row r="32" customFormat="false" ht="8.45" hidden="false" customHeight="true" outlineLevel="0" collapsed="false">
      <c r="A32" s="414" t="str">
        <f aca="false">TEXT(W32,IF(MONTH(W32)=1,"e/m","m"))</f>
        <v>12</v>
      </c>
      <c r="B32" s="398" t="n">
        <v>110.1</v>
      </c>
      <c r="C32" s="398" t="n">
        <v>122.9</v>
      </c>
      <c r="D32" s="398" t="n">
        <v>114.1</v>
      </c>
      <c r="E32" s="398" t="n">
        <v>96.8</v>
      </c>
      <c r="F32" s="398" t="n">
        <v>171</v>
      </c>
      <c r="G32" s="398" t="n">
        <v>0</v>
      </c>
      <c r="H32" s="398" t="n">
        <v>110.3</v>
      </c>
      <c r="I32" s="398" t="n">
        <v>0</v>
      </c>
      <c r="J32" s="398" t="n">
        <v>89.3</v>
      </c>
      <c r="K32" s="398" t="n">
        <v>127.3</v>
      </c>
      <c r="L32" s="398" t="n">
        <v>126.5</v>
      </c>
      <c r="M32" s="398" t="n">
        <v>91</v>
      </c>
      <c r="N32" s="398" t="n">
        <v>98.6</v>
      </c>
      <c r="O32" s="398" t="n">
        <v>104.1</v>
      </c>
      <c r="P32" s="398" t="n">
        <v>120.2</v>
      </c>
      <c r="Q32" s="398" t="n">
        <v>108.8</v>
      </c>
      <c r="R32" s="398" t="n">
        <v>108</v>
      </c>
      <c r="S32" s="398" t="n">
        <v>231.1</v>
      </c>
      <c r="T32" s="398" t="n">
        <v>0</v>
      </c>
      <c r="U32" s="398" t="n">
        <v>91.7</v>
      </c>
      <c r="V32" s="412" t="n">
        <v>101.5</v>
      </c>
      <c r="W32" s="413" t="n">
        <f aca="false">W33-30</f>
        <v>41623</v>
      </c>
    </row>
    <row r="33" customFormat="false" ht="8.45" hidden="false" customHeight="true" outlineLevel="0" collapsed="false">
      <c r="A33" s="414" t="str">
        <f aca="false">TEXT(W33,IF(MONTH(W33)=1,"e/m","m"))</f>
        <v>774/11</v>
      </c>
      <c r="B33" s="398" t="n">
        <v>107.5</v>
      </c>
      <c r="C33" s="398" t="n">
        <v>133.4</v>
      </c>
      <c r="D33" s="398" t="n">
        <v>94.2</v>
      </c>
      <c r="E33" s="398" t="n">
        <v>129</v>
      </c>
      <c r="F33" s="398" t="n">
        <v>114.1</v>
      </c>
      <c r="G33" s="398" t="n">
        <v>0</v>
      </c>
      <c r="H33" s="398" t="n">
        <v>123.9</v>
      </c>
      <c r="I33" s="398" t="n">
        <v>0</v>
      </c>
      <c r="J33" s="398" t="n">
        <v>69.6</v>
      </c>
      <c r="K33" s="398" t="n">
        <v>116.2</v>
      </c>
      <c r="L33" s="398" t="n">
        <v>141.9</v>
      </c>
      <c r="M33" s="398" t="n">
        <v>99.3</v>
      </c>
      <c r="N33" s="398" t="n">
        <v>82.8</v>
      </c>
      <c r="O33" s="398" t="n">
        <v>113.5</v>
      </c>
      <c r="P33" s="398" t="n">
        <v>126.7</v>
      </c>
      <c r="Q33" s="398" t="n">
        <v>119.6</v>
      </c>
      <c r="R33" s="398" t="n">
        <v>142.3</v>
      </c>
      <c r="S33" s="398" t="n">
        <v>261.2</v>
      </c>
      <c r="T33" s="398" t="n">
        <v>0</v>
      </c>
      <c r="U33" s="398" t="n">
        <v>91.9</v>
      </c>
      <c r="V33" s="412" t="n">
        <v>108.5</v>
      </c>
      <c r="W33" s="413" t="n">
        <f aca="false">W34-30</f>
        <v>41653</v>
      </c>
    </row>
    <row r="34" customFormat="false" ht="8.45" hidden="false" customHeight="true" outlineLevel="0" collapsed="false">
      <c r="A34" s="414" t="str">
        <f aca="false">TEXT(W34,IF(MONTH(W34)=1,"e/m","m"))</f>
        <v>2</v>
      </c>
      <c r="B34" s="398" t="n">
        <v>103.6</v>
      </c>
      <c r="C34" s="398" t="n">
        <v>136</v>
      </c>
      <c r="D34" s="398" t="n">
        <v>97.9</v>
      </c>
      <c r="E34" s="398" t="n">
        <v>144.2</v>
      </c>
      <c r="F34" s="398" t="n">
        <v>112</v>
      </c>
      <c r="G34" s="398" t="n">
        <v>0</v>
      </c>
      <c r="H34" s="398" t="n">
        <v>125.5</v>
      </c>
      <c r="I34" s="398" t="n">
        <v>0</v>
      </c>
      <c r="J34" s="398" t="n">
        <v>52.8</v>
      </c>
      <c r="K34" s="398" t="n">
        <v>98.2</v>
      </c>
      <c r="L34" s="398" t="n">
        <v>132.2</v>
      </c>
      <c r="M34" s="398" t="n">
        <v>95.8</v>
      </c>
      <c r="N34" s="398" t="n">
        <v>82.5</v>
      </c>
      <c r="O34" s="398" t="n">
        <v>121</v>
      </c>
      <c r="P34" s="398" t="n">
        <v>120.2</v>
      </c>
      <c r="Q34" s="398" t="n">
        <v>118.5</v>
      </c>
      <c r="R34" s="398" t="n">
        <v>129.2</v>
      </c>
      <c r="S34" s="398" t="n">
        <v>225.9</v>
      </c>
      <c r="T34" s="398" t="n">
        <v>0</v>
      </c>
      <c r="U34" s="398" t="n">
        <v>90.4</v>
      </c>
      <c r="V34" s="412" t="n">
        <v>110.8</v>
      </c>
      <c r="W34" s="413" t="n">
        <f aca="false">W35-30</f>
        <v>41683</v>
      </c>
    </row>
    <row r="35" customFormat="false" ht="8.45" hidden="false" customHeight="true" outlineLevel="0" collapsed="false">
      <c r="A35" s="414" t="str">
        <f aca="false">TEXT(W35,IF(MONTH(W35)=1,"e/m","m"))</f>
        <v>3</v>
      </c>
      <c r="B35" s="398" t="n">
        <v>106.2</v>
      </c>
      <c r="C35" s="398" t="n">
        <v>132.2</v>
      </c>
      <c r="D35" s="398" t="n">
        <v>105.6</v>
      </c>
      <c r="E35" s="398" t="n">
        <v>143.3</v>
      </c>
      <c r="F35" s="398" t="n">
        <v>132.8</v>
      </c>
      <c r="G35" s="398" t="n">
        <v>0</v>
      </c>
      <c r="H35" s="398" t="n">
        <v>126.3</v>
      </c>
      <c r="I35" s="398" t="n">
        <v>0</v>
      </c>
      <c r="J35" s="398" t="n">
        <v>79</v>
      </c>
      <c r="K35" s="398" t="n">
        <v>130</v>
      </c>
      <c r="L35" s="398" t="n">
        <v>132.5</v>
      </c>
      <c r="M35" s="398" t="n">
        <v>95.5</v>
      </c>
      <c r="N35" s="398" t="n">
        <v>82.1</v>
      </c>
      <c r="O35" s="398" t="n">
        <v>121.2</v>
      </c>
      <c r="P35" s="398" t="n">
        <v>106.8</v>
      </c>
      <c r="Q35" s="398" t="n">
        <v>99.8</v>
      </c>
      <c r="R35" s="398" t="n">
        <v>120</v>
      </c>
      <c r="S35" s="398" t="n">
        <v>167.3</v>
      </c>
      <c r="T35" s="398" t="n">
        <v>0</v>
      </c>
      <c r="U35" s="398" t="n">
        <v>92.3</v>
      </c>
      <c r="V35" s="412" t="n">
        <v>93.3</v>
      </c>
      <c r="W35" s="413" t="n">
        <f aca="false">W36-30</f>
        <v>41713</v>
      </c>
    </row>
    <row r="36" customFormat="false" ht="8.45" hidden="false" customHeight="true" outlineLevel="0" collapsed="false">
      <c r="A36" s="414" t="str">
        <f aca="false">TEXT(W36,IF(MONTH(W36)=1,"e/m","m"))</f>
        <v>4</v>
      </c>
      <c r="B36" s="398" t="n">
        <v>102.3</v>
      </c>
      <c r="C36" s="398" t="n">
        <v>141.6</v>
      </c>
      <c r="D36" s="398" t="n">
        <v>119.2</v>
      </c>
      <c r="E36" s="398" t="n">
        <v>145.1</v>
      </c>
      <c r="F36" s="398" t="n">
        <v>129.7</v>
      </c>
      <c r="G36" s="398" t="n">
        <v>0</v>
      </c>
      <c r="H36" s="398" t="n">
        <v>118.1</v>
      </c>
      <c r="I36" s="398" t="n">
        <v>0</v>
      </c>
      <c r="J36" s="398" t="n">
        <v>60</v>
      </c>
      <c r="K36" s="398" t="n">
        <v>112.2</v>
      </c>
      <c r="L36" s="398" t="n">
        <v>122.5</v>
      </c>
      <c r="M36" s="398" t="n">
        <v>98.1</v>
      </c>
      <c r="N36" s="398" t="n">
        <v>83.7</v>
      </c>
      <c r="O36" s="398" t="n">
        <v>118.6</v>
      </c>
      <c r="P36" s="398" t="n">
        <v>117.2</v>
      </c>
      <c r="Q36" s="398" t="n">
        <v>90.5</v>
      </c>
      <c r="R36" s="398" t="n">
        <v>114.1</v>
      </c>
      <c r="S36" s="398" t="n">
        <v>192.2</v>
      </c>
      <c r="T36" s="398" t="n">
        <v>0</v>
      </c>
      <c r="U36" s="398" t="n">
        <v>95.9</v>
      </c>
      <c r="V36" s="412" t="n">
        <v>79.2</v>
      </c>
      <c r="W36" s="413" t="n">
        <f aca="false">W37-30</f>
        <v>41743</v>
      </c>
    </row>
    <row r="37" customFormat="false" ht="8.45" hidden="false" customHeight="true" outlineLevel="0" collapsed="false">
      <c r="A37" s="414" t="str">
        <f aca="false">TEXT(W37,IF(MONTH(W37)=1,"e/m","m"))</f>
        <v>5</v>
      </c>
      <c r="B37" s="398" t="n">
        <v>108.9</v>
      </c>
      <c r="C37" s="398" t="n">
        <v>138.3</v>
      </c>
      <c r="D37" s="398" t="n">
        <v>99.6</v>
      </c>
      <c r="E37" s="398" t="n">
        <v>156.5</v>
      </c>
      <c r="F37" s="398" t="n">
        <v>133.2</v>
      </c>
      <c r="G37" s="398" t="n">
        <v>0</v>
      </c>
      <c r="H37" s="398" t="n">
        <v>121.1</v>
      </c>
      <c r="I37" s="398" t="n">
        <v>0</v>
      </c>
      <c r="J37" s="398" t="n">
        <v>91.9</v>
      </c>
      <c r="K37" s="398" t="n">
        <v>112.1</v>
      </c>
      <c r="L37" s="398" t="n">
        <v>140.6</v>
      </c>
      <c r="M37" s="398" t="n">
        <v>101.4</v>
      </c>
      <c r="N37" s="398" t="n">
        <v>89.3</v>
      </c>
      <c r="O37" s="398" t="n">
        <v>115.4</v>
      </c>
      <c r="P37" s="398" t="n">
        <v>111.9</v>
      </c>
      <c r="Q37" s="398" t="n">
        <v>90.5</v>
      </c>
      <c r="R37" s="398" t="n">
        <v>102.9</v>
      </c>
      <c r="S37" s="398" t="n">
        <v>179.6</v>
      </c>
      <c r="T37" s="398" t="n">
        <v>0</v>
      </c>
      <c r="U37" s="398" t="n">
        <v>99.9</v>
      </c>
      <c r="V37" s="412" t="n">
        <v>82.6</v>
      </c>
      <c r="W37" s="413" t="n">
        <f aca="false">W38-30</f>
        <v>41773</v>
      </c>
    </row>
    <row r="38" customFormat="false" ht="8.45" hidden="false" customHeight="true" outlineLevel="0" collapsed="false">
      <c r="A38" s="414" t="str">
        <f aca="false">TEXT(W38,IF(MONTH(W38)=1,"e/m","m"))</f>
        <v>6</v>
      </c>
      <c r="B38" s="398" t="n">
        <v>113.3</v>
      </c>
      <c r="C38" s="398" t="n">
        <v>148.8</v>
      </c>
      <c r="D38" s="398" t="n">
        <v>104.5</v>
      </c>
      <c r="E38" s="398" t="n">
        <v>141.6</v>
      </c>
      <c r="F38" s="398" t="n">
        <v>130.9</v>
      </c>
      <c r="G38" s="398" t="n">
        <v>0</v>
      </c>
      <c r="H38" s="398" t="n">
        <v>121</v>
      </c>
      <c r="I38" s="398" t="n">
        <v>0</v>
      </c>
      <c r="J38" s="398" t="n">
        <v>95.1</v>
      </c>
      <c r="K38" s="398" t="n">
        <v>100.5</v>
      </c>
      <c r="L38" s="398" t="n">
        <v>158.1</v>
      </c>
      <c r="M38" s="398" t="n">
        <v>100.6</v>
      </c>
      <c r="N38" s="398" t="n">
        <v>92.3</v>
      </c>
      <c r="O38" s="398" t="n">
        <v>110.3</v>
      </c>
      <c r="P38" s="398" t="n">
        <v>114.8</v>
      </c>
      <c r="Q38" s="398" t="n">
        <v>100.8</v>
      </c>
      <c r="R38" s="398" t="n">
        <v>102.1</v>
      </c>
      <c r="S38" s="398" t="n">
        <v>204.9</v>
      </c>
      <c r="T38" s="398" t="n">
        <v>0</v>
      </c>
      <c r="U38" s="398" t="n">
        <v>101.3</v>
      </c>
      <c r="V38" s="412" t="n">
        <v>92.5</v>
      </c>
      <c r="W38" s="413" t="n">
        <f aca="false">W39-30</f>
        <v>41803</v>
      </c>
    </row>
    <row r="39" customFormat="false" ht="8.45" hidden="false" customHeight="true" outlineLevel="0" collapsed="false">
      <c r="A39" s="414" t="str">
        <f aca="false">TEXT(W39,IF(MONTH(W39)=1,"e/m","m"))</f>
        <v>7</v>
      </c>
      <c r="B39" s="398" t="n">
        <v>112.3</v>
      </c>
      <c r="C39" s="398" t="n">
        <v>154.7</v>
      </c>
      <c r="D39" s="398" t="n">
        <v>109.9</v>
      </c>
      <c r="E39" s="398" t="n">
        <v>139.2</v>
      </c>
      <c r="F39" s="398" t="n">
        <v>137.7</v>
      </c>
      <c r="G39" s="398" t="n">
        <v>0</v>
      </c>
      <c r="H39" s="398" t="n">
        <v>135.1</v>
      </c>
      <c r="I39" s="398" t="n">
        <v>0</v>
      </c>
      <c r="J39" s="398" t="n">
        <v>85.1</v>
      </c>
      <c r="K39" s="398" t="n">
        <v>79.9</v>
      </c>
      <c r="L39" s="398" t="n">
        <v>155.4</v>
      </c>
      <c r="M39" s="398" t="n">
        <v>100.3</v>
      </c>
      <c r="N39" s="398" t="n">
        <v>95.1</v>
      </c>
      <c r="O39" s="398" t="n">
        <v>109.3</v>
      </c>
      <c r="P39" s="398" t="n">
        <v>106.2</v>
      </c>
      <c r="Q39" s="398" t="n">
        <v>107</v>
      </c>
      <c r="R39" s="398" t="n">
        <v>115.2</v>
      </c>
      <c r="S39" s="398" t="n">
        <v>310.1</v>
      </c>
      <c r="T39" s="398" t="n">
        <v>0</v>
      </c>
      <c r="U39" s="398" t="n">
        <v>102</v>
      </c>
      <c r="V39" s="412" t="n">
        <v>92</v>
      </c>
      <c r="W39" s="413" t="n">
        <f aca="false">W40-30</f>
        <v>41833</v>
      </c>
    </row>
    <row r="40" customFormat="false" ht="8.45" hidden="false" customHeight="true" outlineLevel="0" collapsed="false">
      <c r="A40" s="414" t="str">
        <f aca="false">TEXT(W40,IF(MONTH(W40)=1,"e/m","m"))</f>
        <v>8</v>
      </c>
      <c r="B40" s="398" t="n">
        <v>110.1</v>
      </c>
      <c r="C40" s="398" t="n">
        <v>145.9</v>
      </c>
      <c r="D40" s="398" t="n">
        <v>114.7</v>
      </c>
      <c r="E40" s="398" t="n">
        <v>134.2</v>
      </c>
      <c r="F40" s="398" t="n">
        <v>132.5</v>
      </c>
      <c r="G40" s="398" t="n">
        <v>0</v>
      </c>
      <c r="H40" s="398" t="n">
        <v>135.1</v>
      </c>
      <c r="I40" s="398" t="n">
        <v>0</v>
      </c>
      <c r="J40" s="398" t="n">
        <v>93.5</v>
      </c>
      <c r="K40" s="398" t="n">
        <v>84.4</v>
      </c>
      <c r="L40" s="398" t="n">
        <v>134.2</v>
      </c>
      <c r="M40" s="398" t="n">
        <v>104.3</v>
      </c>
      <c r="N40" s="398" t="n">
        <v>90.2</v>
      </c>
      <c r="O40" s="398" t="n">
        <v>107.7</v>
      </c>
      <c r="P40" s="398" t="n">
        <v>112.1</v>
      </c>
      <c r="Q40" s="398" t="n">
        <v>102</v>
      </c>
      <c r="R40" s="398" t="n">
        <v>119.9</v>
      </c>
      <c r="S40" s="398" t="n">
        <v>230.2</v>
      </c>
      <c r="T40" s="398" t="n">
        <v>0</v>
      </c>
      <c r="U40" s="398" t="n">
        <v>102.3</v>
      </c>
      <c r="V40" s="412" t="n">
        <v>90.4</v>
      </c>
      <c r="W40" s="413" t="n">
        <f aca="false">W41-30</f>
        <v>41863</v>
      </c>
    </row>
    <row r="41" customFormat="false" ht="8.45" hidden="false" customHeight="true" outlineLevel="0" collapsed="false">
      <c r="A41" s="414" t="str">
        <f aca="false">TEXT(W41,IF(MONTH(W41)=1,"e/m","m"))</f>
        <v>9</v>
      </c>
      <c r="B41" s="398" t="n">
        <v>106.6</v>
      </c>
      <c r="C41" s="398" t="n">
        <v>140.2</v>
      </c>
      <c r="D41" s="398" t="n">
        <v>108.7</v>
      </c>
      <c r="E41" s="398" t="n">
        <v>130</v>
      </c>
      <c r="F41" s="398" t="n">
        <v>136.8</v>
      </c>
      <c r="G41" s="398" t="n">
        <v>0</v>
      </c>
      <c r="H41" s="398" t="n">
        <v>136.4</v>
      </c>
      <c r="I41" s="398" t="n">
        <v>0</v>
      </c>
      <c r="J41" s="398" t="n">
        <v>67.5</v>
      </c>
      <c r="K41" s="398" t="n">
        <v>105.6</v>
      </c>
      <c r="L41" s="398" t="n">
        <v>132.7</v>
      </c>
      <c r="M41" s="398" t="n">
        <v>100</v>
      </c>
      <c r="N41" s="398" t="n">
        <v>92.2</v>
      </c>
      <c r="O41" s="398" t="n">
        <v>105.6</v>
      </c>
      <c r="P41" s="398" t="n">
        <v>120.8</v>
      </c>
      <c r="Q41" s="398" t="n">
        <v>104.4</v>
      </c>
      <c r="R41" s="398" t="n">
        <v>127.7</v>
      </c>
      <c r="S41" s="398" t="n">
        <v>247</v>
      </c>
      <c r="T41" s="398" t="n">
        <v>0</v>
      </c>
      <c r="U41" s="398" t="n">
        <v>104.9</v>
      </c>
      <c r="V41" s="412" t="n">
        <v>90.9</v>
      </c>
      <c r="W41" s="413" t="n">
        <f aca="false">01表紙・グラフ!L$1+10</f>
        <v>41893</v>
      </c>
    </row>
    <row r="42" customFormat="false" ht="8.45" hidden="false" customHeight="true" outlineLevel="0" collapsed="false">
      <c r="A42" s="427"/>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87</v>
      </c>
      <c r="B1" s="0" t="n">
        <v>28</v>
      </c>
      <c r="C1" s="0" t="n">
        <v>124</v>
      </c>
    </row>
    <row r="2" customFormat="false" ht="13.5" hidden="false" customHeight="false" outlineLevel="0" collapsed="false">
      <c r="A2" s="0" t="s">
        <v>587</v>
      </c>
      <c r="B2" s="0" t="n">
        <v>15</v>
      </c>
      <c r="C2" s="0" t="n">
        <v>124</v>
      </c>
    </row>
    <row r="3" customFormat="false" ht="13.5" hidden="false" customHeight="false" outlineLevel="0" collapsed="false">
      <c r="A3" s="0" t="s">
        <v>587</v>
      </c>
      <c r="B3" s="0" t="n">
        <v>15</v>
      </c>
      <c r="C3" s="0" t="n">
        <v>124</v>
      </c>
    </row>
    <row r="4" customFormat="false" ht="13.5" hidden="false" customHeight="false" outlineLevel="0" collapsed="false">
      <c r="A4" s="0" t="s">
        <v>588</v>
      </c>
    </row>
    <row r="5" customFormat="false" ht="13.5" hidden="false" customHeight="false" outlineLevel="0" collapsed="false">
      <c r="A5" s="0" t="s">
        <v>588</v>
      </c>
    </row>
    <row r="6" customFormat="false" ht="13.5" hidden="false" customHeight="false" outlineLevel="0" collapsed="false">
      <c r="A6" s="0" t="s">
        <v>588</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44" width="5.36"/>
    <col collapsed="false" customWidth="false" hidden="false" outlineLevel="0" max="2" min="2" style="44" width="8.99"/>
    <col collapsed="false" customWidth="true" hidden="false" outlineLevel="0" max="3" min="3" style="44" width="10.62"/>
    <col collapsed="false" customWidth="false" hidden="false" outlineLevel="0" max="257" min="4" style="44" width="8.99"/>
  </cols>
  <sheetData>
    <row r="4" customFormat="false" ht="22.5" hidden="false" customHeight="false" outlineLevel="0" collapsed="false">
      <c r="B4" s="45" t="s">
        <v>46</v>
      </c>
      <c r="C4" s="45"/>
      <c r="D4" s="45"/>
      <c r="E4" s="45"/>
      <c r="F4" s="45"/>
      <c r="G4" s="45"/>
      <c r="H4" s="45"/>
      <c r="I4" s="45"/>
    </row>
    <row r="11" customFormat="false" ht="17.25" hidden="false" customHeight="false" outlineLevel="0" collapsed="false">
      <c r="B11" s="46" t="s">
        <v>47</v>
      </c>
      <c r="C11" s="47"/>
      <c r="D11" s="48" t="s">
        <v>48</v>
      </c>
      <c r="E11" s="48"/>
      <c r="F11" s="48"/>
      <c r="G11" s="48"/>
      <c r="H11" s="48"/>
      <c r="I11" s="47" t="n">
        <v>1</v>
      </c>
    </row>
    <row r="12" customFormat="false" ht="17.25" hidden="false" customHeight="false" outlineLevel="0" collapsed="false">
      <c r="B12" s="47" t="s">
        <v>49</v>
      </c>
      <c r="C12" s="47"/>
      <c r="D12" s="48" t="s">
        <v>48</v>
      </c>
      <c r="E12" s="48"/>
      <c r="F12" s="48"/>
      <c r="G12" s="48"/>
      <c r="H12" s="48"/>
      <c r="I12" s="47" t="n">
        <v>1</v>
      </c>
    </row>
    <row r="13" customFormat="false" ht="17.25" hidden="false" customHeight="false" outlineLevel="0" collapsed="false">
      <c r="B13" s="47" t="s">
        <v>50</v>
      </c>
      <c r="C13" s="47"/>
      <c r="D13" s="48" t="s">
        <v>48</v>
      </c>
      <c r="E13" s="48"/>
      <c r="F13" s="48"/>
      <c r="G13" s="48"/>
      <c r="H13" s="48"/>
      <c r="I13" s="47" t="n">
        <v>1</v>
      </c>
    </row>
    <row r="14" customFormat="false" ht="17.25" hidden="false" customHeight="false" outlineLevel="0" collapsed="false">
      <c r="B14" s="47" t="s">
        <v>51</v>
      </c>
      <c r="C14" s="47"/>
      <c r="D14" s="48" t="s">
        <v>48</v>
      </c>
      <c r="E14" s="48"/>
      <c r="F14" s="48"/>
      <c r="G14" s="48"/>
      <c r="H14" s="48"/>
      <c r="I14" s="47" t="n">
        <v>1</v>
      </c>
    </row>
    <row r="15" customFormat="false" ht="17.25" hidden="false" customHeight="false" outlineLevel="0" collapsed="false">
      <c r="B15" s="47"/>
      <c r="C15" s="47"/>
      <c r="D15" s="49"/>
      <c r="E15" s="49"/>
      <c r="F15" s="49"/>
      <c r="G15" s="49"/>
      <c r="H15" s="49"/>
      <c r="I15" s="47"/>
    </row>
    <row r="16" customFormat="false" ht="17.25" hidden="false" customHeight="false" outlineLevel="0" collapsed="false">
      <c r="B16" s="46" t="s">
        <v>6</v>
      </c>
      <c r="C16" s="47"/>
      <c r="D16" s="50"/>
      <c r="E16" s="50"/>
      <c r="F16" s="48" t="s">
        <v>52</v>
      </c>
      <c r="G16" s="48"/>
      <c r="H16" s="48"/>
      <c r="I16" s="47" t="n">
        <v>2</v>
      </c>
    </row>
    <row r="17" customFormat="false" ht="17.25" hidden="false" customHeight="false" outlineLevel="0" collapsed="false">
      <c r="B17" s="47" t="s">
        <v>53</v>
      </c>
      <c r="C17" s="47"/>
      <c r="D17" s="50"/>
      <c r="E17" s="48" t="s">
        <v>54</v>
      </c>
      <c r="F17" s="48"/>
      <c r="G17" s="48"/>
      <c r="H17" s="48"/>
      <c r="I17" s="47" t="n">
        <v>2</v>
      </c>
    </row>
    <row r="18" customFormat="false" ht="17.25" hidden="false" customHeight="false" outlineLevel="0" collapsed="false">
      <c r="B18" s="47" t="s">
        <v>55</v>
      </c>
      <c r="C18" s="47"/>
      <c r="D18" s="50"/>
      <c r="E18" s="48" t="s">
        <v>54</v>
      </c>
      <c r="F18" s="48"/>
      <c r="G18" s="48"/>
      <c r="H18" s="48"/>
      <c r="I18" s="47" t="n">
        <v>2</v>
      </c>
    </row>
    <row r="19" customFormat="false" ht="17.25" hidden="false" customHeight="false" outlineLevel="0" collapsed="false">
      <c r="B19" s="47" t="s">
        <v>56</v>
      </c>
      <c r="C19" s="47"/>
      <c r="D19" s="50"/>
      <c r="E19" s="48" t="s">
        <v>54</v>
      </c>
      <c r="F19" s="48"/>
      <c r="G19" s="48"/>
      <c r="H19" s="48"/>
      <c r="I19" s="47" t="n">
        <v>3</v>
      </c>
    </row>
    <row r="20" customFormat="false" ht="17.25" hidden="false" customHeight="false" outlineLevel="0" collapsed="false">
      <c r="B20" s="47" t="s">
        <v>57</v>
      </c>
      <c r="C20" s="47"/>
      <c r="D20" s="50"/>
      <c r="E20" s="50"/>
      <c r="G20" s="48" t="s">
        <v>52</v>
      </c>
      <c r="H20" s="48"/>
      <c r="I20" s="47" t="n">
        <v>3</v>
      </c>
    </row>
    <row r="21" customFormat="false" ht="17.25" hidden="false" customHeight="false" outlineLevel="0" collapsed="false">
      <c r="B21" s="47" t="s">
        <v>58</v>
      </c>
      <c r="C21" s="47"/>
      <c r="D21" s="50"/>
      <c r="E21" s="48" t="s">
        <v>54</v>
      </c>
      <c r="F21" s="48"/>
      <c r="G21" s="48"/>
      <c r="H21" s="48"/>
      <c r="I21" s="47" t="n">
        <v>4</v>
      </c>
    </row>
    <row r="22" customFormat="false" ht="17.25" hidden="false" customHeight="false" outlineLevel="0" collapsed="false">
      <c r="B22" s="47" t="s">
        <v>59</v>
      </c>
      <c r="C22" s="47"/>
      <c r="D22" s="50"/>
      <c r="E22" s="50"/>
      <c r="F22" s="48" t="s">
        <v>52</v>
      </c>
      <c r="G22" s="48"/>
      <c r="H22" s="48"/>
      <c r="I22" s="47" t="n">
        <v>4</v>
      </c>
    </row>
    <row r="23" customFormat="false" ht="17.25" hidden="false" customHeight="false" outlineLevel="0" collapsed="false">
      <c r="B23" s="47"/>
      <c r="C23" s="47"/>
      <c r="D23" s="50"/>
      <c r="E23" s="50"/>
      <c r="F23" s="49"/>
      <c r="G23" s="49"/>
      <c r="H23" s="49"/>
      <c r="I23" s="47"/>
    </row>
    <row r="24" customFormat="false" ht="17.25" hidden="false" customHeight="false" outlineLevel="0" collapsed="false">
      <c r="B24" s="46" t="s">
        <v>60</v>
      </c>
      <c r="C24" s="47"/>
      <c r="D24" s="50"/>
      <c r="E24" s="50"/>
      <c r="F24" s="48" t="s">
        <v>52</v>
      </c>
      <c r="G24" s="48"/>
      <c r="H24" s="48"/>
      <c r="I24" s="47" t="n">
        <v>5</v>
      </c>
    </row>
    <row r="25" customFormat="false" ht="17.25" hidden="false" customHeight="false" outlineLevel="0" collapsed="false">
      <c r="B25" s="47" t="s">
        <v>61</v>
      </c>
      <c r="C25" s="47"/>
      <c r="D25" s="48" t="s">
        <v>48</v>
      </c>
      <c r="E25" s="48"/>
      <c r="F25" s="48"/>
      <c r="G25" s="48"/>
      <c r="H25" s="48"/>
      <c r="I25" s="47" t="n">
        <v>5</v>
      </c>
    </row>
    <row r="26" customFormat="false" ht="17.25" hidden="false" customHeight="false" outlineLevel="0" collapsed="false">
      <c r="B26" s="47" t="s">
        <v>62</v>
      </c>
      <c r="C26" s="47"/>
      <c r="D26" s="48" t="s">
        <v>48</v>
      </c>
      <c r="E26" s="48"/>
      <c r="F26" s="48"/>
      <c r="G26" s="48"/>
      <c r="H26" s="48"/>
      <c r="I26" s="47" t="n">
        <v>5</v>
      </c>
    </row>
    <row r="27" customFormat="false" ht="17.25" hidden="false" customHeight="false" outlineLevel="0" collapsed="false">
      <c r="B27" s="47"/>
      <c r="C27" s="47"/>
      <c r="D27" s="49"/>
      <c r="E27" s="49"/>
      <c r="F27" s="49"/>
      <c r="G27" s="49"/>
      <c r="H27" s="49"/>
      <c r="I27" s="47"/>
    </row>
    <row r="28" customFormat="false" ht="17.25" hidden="false" customHeight="false" outlineLevel="0" collapsed="false">
      <c r="B28" s="46" t="s">
        <v>63</v>
      </c>
      <c r="C28" s="47"/>
      <c r="D28" s="48" t="s">
        <v>48</v>
      </c>
      <c r="E28" s="48"/>
      <c r="F28" s="48"/>
      <c r="G28" s="48"/>
      <c r="H28" s="48"/>
      <c r="I28" s="47" t="n">
        <v>6</v>
      </c>
    </row>
    <row r="29" customFormat="false" ht="17.25" hidden="false" customHeight="false" outlineLevel="0" collapsed="false">
      <c r="B29" s="47" t="s">
        <v>49</v>
      </c>
      <c r="C29" s="47"/>
      <c r="D29" s="48" t="s">
        <v>48</v>
      </c>
      <c r="E29" s="48"/>
      <c r="F29" s="48"/>
      <c r="G29" s="48"/>
      <c r="H29" s="48"/>
      <c r="I29" s="47" t="n">
        <v>6</v>
      </c>
    </row>
    <row r="30" customFormat="false" ht="17.25" hidden="false" customHeight="false" outlineLevel="0" collapsed="false">
      <c r="B30" s="47" t="s">
        <v>50</v>
      </c>
      <c r="C30" s="47"/>
      <c r="D30" s="48" t="s">
        <v>48</v>
      </c>
      <c r="E30" s="48"/>
      <c r="F30" s="48"/>
      <c r="G30" s="48"/>
      <c r="H30" s="48"/>
      <c r="I30" s="47" t="n">
        <v>8</v>
      </c>
    </row>
    <row r="31" customFormat="false" ht="17.25" hidden="false" customHeight="false" outlineLevel="0" collapsed="false">
      <c r="B31" s="47" t="s">
        <v>51</v>
      </c>
      <c r="C31" s="47"/>
      <c r="D31" s="48" t="s">
        <v>48</v>
      </c>
      <c r="E31" s="48"/>
      <c r="F31" s="48"/>
      <c r="G31" s="48"/>
      <c r="H31" s="48"/>
      <c r="I31" s="47" t="n">
        <v>10</v>
      </c>
    </row>
    <row r="32" customFormat="false" ht="17.25" hidden="false" customHeight="false" outlineLevel="0" collapsed="false">
      <c r="B32" s="47" t="s">
        <v>64</v>
      </c>
      <c r="C32" s="47"/>
      <c r="D32" s="50"/>
      <c r="E32" s="50"/>
      <c r="F32" s="48" t="s">
        <v>52</v>
      </c>
      <c r="G32" s="48"/>
      <c r="H32" s="48"/>
      <c r="I32" s="47" t="n">
        <v>12</v>
      </c>
    </row>
    <row r="33" customFormat="false" ht="17.25" hidden="false" customHeight="false" outlineLevel="0" collapsed="false">
      <c r="B33" s="47"/>
      <c r="C33" s="47"/>
      <c r="D33" s="50"/>
      <c r="E33" s="50"/>
      <c r="F33" s="49"/>
      <c r="G33" s="49"/>
      <c r="H33" s="49"/>
      <c r="I33" s="47"/>
    </row>
    <row r="34" customFormat="false" ht="17.25" hidden="false" customHeight="false" outlineLevel="0" collapsed="false">
      <c r="B34" s="47"/>
      <c r="C34" s="47"/>
      <c r="D34" s="49"/>
      <c r="E34" s="49"/>
      <c r="F34" s="49"/>
      <c r="G34" s="49"/>
      <c r="H34" s="49"/>
      <c r="I34" s="47"/>
    </row>
    <row r="35" customFormat="false" ht="17.25" hidden="false" customHeight="false" outlineLevel="0" collapsed="false">
      <c r="B35" s="46" t="s">
        <v>65</v>
      </c>
      <c r="C35" s="47"/>
      <c r="D35" s="50"/>
      <c r="E35" s="50"/>
      <c r="F35" s="50"/>
      <c r="G35" s="48" t="s">
        <v>52</v>
      </c>
      <c r="H35" s="48"/>
      <c r="I35" s="47" t="n">
        <v>15</v>
      </c>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6" t="s">
        <v>66</v>
      </c>
      <c r="C37" s="47"/>
      <c r="D37" s="47"/>
      <c r="E37" s="48" t="s">
        <v>54</v>
      </c>
      <c r="F37" s="48"/>
      <c r="G37" s="48"/>
      <c r="H37" s="48"/>
      <c r="I37" s="47" t="n">
        <v>20</v>
      </c>
    </row>
    <row r="38" customFormat="false" ht="17.25" hidden="false" customHeight="false" outlineLevel="0" collapsed="false">
      <c r="B38" s="47"/>
      <c r="C38" s="47"/>
      <c r="D38" s="47"/>
      <c r="E38" s="47"/>
      <c r="F38" s="47"/>
      <c r="G38" s="47"/>
      <c r="H38" s="47"/>
      <c r="I38" s="47"/>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1" width="5.99"/>
    <col collapsed="false" customWidth="true" hidden="false" outlineLevel="0" max="2" min="2" style="51" width="89.99"/>
    <col collapsed="false" customWidth="false" hidden="false" outlineLevel="0" max="257" min="3" style="51" width="8.99"/>
  </cols>
  <sheetData>
    <row r="1" customFormat="false" ht="24.75" hidden="false" customHeight="true" outlineLevel="0" collapsed="false">
      <c r="A1" s="22" t="s">
        <v>67</v>
      </c>
    </row>
    <row r="2" customFormat="false" ht="24.75" hidden="false" customHeight="true" outlineLevel="0" collapsed="false">
      <c r="B2" s="52" t="s">
        <v>68</v>
      </c>
    </row>
    <row r="3" customFormat="false" ht="27" hidden="false" customHeight="true" outlineLevel="0" collapsed="false">
      <c r="B3" s="53" t="s">
        <v>69</v>
      </c>
    </row>
    <row r="4" customFormat="false" ht="27" hidden="false" customHeight="false" outlineLevel="0" collapsed="false">
      <c r="B4" s="53" t="s">
        <v>70</v>
      </c>
    </row>
    <row r="5" customFormat="false" ht="27" hidden="false" customHeight="true" outlineLevel="0" collapsed="false">
      <c r="A5" s="54"/>
      <c r="B5" s="53" t="s">
        <v>71</v>
      </c>
      <c r="C5" s="53"/>
    </row>
    <row r="6" customFormat="false" ht="24.75" hidden="false" customHeight="true" outlineLevel="0" collapsed="false">
      <c r="A6" s="54"/>
      <c r="B6" s="52" t="s">
        <v>72</v>
      </c>
      <c r="C6" s="53"/>
    </row>
    <row r="7" customFormat="false" ht="27" hidden="false" customHeight="true" outlineLevel="0" collapsed="false">
      <c r="A7" s="54"/>
      <c r="B7" s="53" t="s">
        <v>73</v>
      </c>
      <c r="C7" s="53"/>
    </row>
    <row r="8" customFormat="false" ht="27" hidden="false" customHeight="true" outlineLevel="0" collapsed="false">
      <c r="A8" s="54"/>
      <c r="B8" s="53" t="s">
        <v>74</v>
      </c>
      <c r="C8" s="53"/>
    </row>
    <row r="9" customFormat="false" ht="27" hidden="false" customHeight="true" outlineLevel="0" collapsed="false">
      <c r="A9" s="54"/>
      <c r="B9" s="53" t="s">
        <v>75</v>
      </c>
      <c r="C9" s="53"/>
    </row>
    <row r="10" customFormat="false" ht="24.75" hidden="false" customHeight="true" outlineLevel="0" collapsed="false">
      <c r="A10" s="54"/>
      <c r="B10" s="52" t="s">
        <v>76</v>
      </c>
      <c r="C10" s="53"/>
    </row>
    <row r="11" customFormat="false" ht="27" hidden="false" customHeight="true" outlineLevel="0" collapsed="false">
      <c r="A11" s="54"/>
      <c r="B11" s="53" t="s">
        <v>77</v>
      </c>
      <c r="C11" s="53"/>
    </row>
    <row r="12" customFormat="false" ht="27" hidden="false" customHeight="true" outlineLevel="0" collapsed="false">
      <c r="A12" s="54"/>
      <c r="B12" s="53" t="s">
        <v>78</v>
      </c>
      <c r="C12" s="53"/>
    </row>
    <row r="13" customFormat="false" ht="27" hidden="false" customHeight="true" outlineLevel="0" collapsed="false">
      <c r="A13" s="54"/>
      <c r="B13" s="53" t="s">
        <v>79</v>
      </c>
      <c r="C13" s="53"/>
    </row>
    <row r="26" customFormat="false" ht="13.5" hidden="false" customHeight="false" outlineLevel="0" collapsed="false">
      <c r="A26" s="55"/>
      <c r="B26" s="56" t="s">
        <v>80</v>
      </c>
    </row>
    <row r="27" customFormat="false" ht="13.5" hidden="false" customHeight="false" outlineLevel="0" collapsed="false">
      <c r="A27" s="56"/>
      <c r="B27" s="56" t="s">
        <v>81</v>
      </c>
    </row>
    <row r="28" customFormat="false" ht="7.5" hidden="false" customHeight="true" outlineLevel="0" collapsed="false">
      <c r="A28" s="56"/>
      <c r="B28" s="56"/>
    </row>
    <row r="45" customFormat="false" ht="13.5" hidden="false" customHeight="false" outlineLevel="0" collapsed="false">
      <c r="A45" s="55"/>
      <c r="B45" s="56" t="s">
        <v>82</v>
      </c>
    </row>
    <row r="46" customFormat="false" ht="13.5" hidden="false" customHeight="false" outlineLevel="0" collapsed="false">
      <c r="A46" s="56"/>
      <c r="B46" s="56" t="s">
        <v>83</v>
      </c>
    </row>
    <row r="47" customFormat="false" ht="13.5" hidden="false" customHeight="false" outlineLevel="0" collapsed="false">
      <c r="A47" s="56"/>
      <c r="B47" s="56" t="s">
        <v>84</v>
      </c>
    </row>
    <row r="48" customFormat="false" ht="13.5" hidden="false" customHeight="false" outlineLevel="0" collapsed="false">
      <c r="A48" s="56"/>
      <c r="B48" s="56"/>
    </row>
    <row r="49" customFormat="false" ht="13.5" hidden="false" customHeight="false" outlineLevel="0" collapsed="false">
      <c r="A49" s="56"/>
      <c r="B49" s="56"/>
    </row>
    <row r="50" customFormat="false" ht="13.5" hidden="false" customHeight="false" outlineLevel="0" collapsed="false">
      <c r="A50" s="56"/>
      <c r="B50" s="56"/>
    </row>
    <row r="52" customFormat="false" ht="13.5" hidden="false" customHeight="false" outlineLevel="0" collapsed="false">
      <c r="A52" s="57" t="s">
        <v>85</v>
      </c>
      <c r="B52" s="57"/>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58" width="3.37"/>
    <col collapsed="false" customWidth="true" hidden="false" outlineLevel="0" max="2" min="2" style="58" width="3.75"/>
    <col collapsed="false" customWidth="false" hidden="false" outlineLevel="0" max="9" min="3" style="58" width="8.99"/>
    <col collapsed="false" customWidth="true" hidden="false" outlineLevel="0" max="10" min="10" style="58" width="2.74"/>
    <col collapsed="false" customWidth="true" hidden="false" outlineLevel="0" max="11" min="11" style="58" width="13.62"/>
    <col collapsed="false" customWidth="true" hidden="false" outlineLevel="0" max="12" min="12" style="58" width="1.25"/>
    <col collapsed="false" customWidth="false" hidden="false" outlineLevel="0" max="257" min="13" style="58" width="8.99"/>
  </cols>
  <sheetData>
    <row r="1" customFormat="false" ht="22.5" hidden="false" customHeight="false" outlineLevel="0" collapsed="false">
      <c r="A1" s="59" t="s">
        <v>60</v>
      </c>
    </row>
    <row r="2" customFormat="false" ht="13.5" hidden="false" customHeight="false" outlineLevel="0" collapsed="false">
      <c r="C2" s="60"/>
    </row>
    <row r="3" customFormat="false" ht="14.25" hidden="false" customHeight="false" outlineLevel="0" collapsed="false">
      <c r="B3" s="52" t="s">
        <v>86</v>
      </c>
      <c r="I3" s="61"/>
    </row>
    <row r="6" s="62" customFormat="true" ht="13.5" hidden="false" customHeight="false" outlineLevel="0" collapsed="false"/>
    <row r="13" s="63" customFormat="true" ht="13.5" hidden="false" customHeight="false" outlineLevel="0" collapsed="false"/>
    <row r="14" s="63" customFormat="true" ht="13.5" hidden="false" customHeight="false" outlineLevel="0" collapsed="false"/>
    <row r="15" s="63" customFormat="true" ht="13.5" hidden="false" customHeight="false" outlineLevel="0" collapsed="false"/>
    <row r="16" s="63" customFormat="true" ht="13.5" hidden="false" customHeight="true" outlineLevel="0" collapsed="false"/>
    <row r="17" s="63" customFormat="true" ht="15" hidden="false" customHeight="true" outlineLevel="0" collapsed="false"/>
    <row r="18" s="63" customFormat="true" ht="13.5" hidden="false" customHeight="false" outlineLevel="0" collapsed="false">
      <c r="C18" s="64"/>
      <c r="L18" s="65"/>
    </row>
    <row r="19" s="63" customFormat="true" ht="14.25" hidden="false" customHeight="false" outlineLevel="0" collapsed="false">
      <c r="C19" s="66"/>
      <c r="D19" s="67"/>
      <c r="L19" s="65"/>
    </row>
    <row r="20" s="63" customFormat="true" ht="13.5" hidden="false" customHeight="false" outlineLevel="0" collapsed="false">
      <c r="F20" s="68"/>
      <c r="K20" s="64"/>
      <c r="L20" s="64"/>
      <c r="M20" s="64"/>
      <c r="N20" s="64"/>
      <c r="O20" s="64"/>
      <c r="P20" s="64"/>
    </row>
    <row r="21" s="63" customFormat="true" ht="14.25" hidden="false" customHeight="false" outlineLevel="0" collapsed="false">
      <c r="B21" s="52" t="s">
        <v>87</v>
      </c>
      <c r="F21" s="69" t="s">
        <v>2</v>
      </c>
      <c r="H21" s="70"/>
      <c r="K21" s="71"/>
      <c r="L21" s="71"/>
      <c r="M21" s="71"/>
      <c r="N21" s="71"/>
      <c r="O21" s="71"/>
      <c r="P21" s="71"/>
    </row>
    <row r="22" s="63" customFormat="true" ht="13.5" hidden="false" customHeight="false" outlineLevel="0" collapsed="false">
      <c r="F22" s="72" t="s">
        <v>2</v>
      </c>
      <c r="G22" s="68"/>
      <c r="H22" s="68"/>
      <c r="K22" s="64"/>
      <c r="L22" s="64"/>
      <c r="M22" s="64"/>
      <c r="N22" s="64"/>
      <c r="O22" s="64"/>
      <c r="P22" s="64"/>
    </row>
    <row r="23" s="63" customFormat="true" ht="13.5" hidden="false" customHeight="false" outlineLevel="0" collapsed="false">
      <c r="E23" s="73" t="s">
        <v>2</v>
      </c>
      <c r="F23" s="63" t="s">
        <v>2</v>
      </c>
      <c r="H23" s="68"/>
      <c r="K23" s="64"/>
      <c r="L23" s="64"/>
      <c r="M23" s="64"/>
      <c r="N23" s="64"/>
      <c r="O23" s="64"/>
      <c r="P23" s="64"/>
    </row>
    <row r="24" s="63" customFormat="true" ht="13.5" hidden="false" customHeight="false" outlineLevel="0" collapsed="false">
      <c r="E24" s="72" t="s">
        <v>2</v>
      </c>
      <c r="F24" s="74" t="s">
        <v>88</v>
      </c>
      <c r="H24" s="68"/>
      <c r="K24" s="64"/>
      <c r="L24" s="64"/>
      <c r="M24" s="64"/>
      <c r="N24" s="64"/>
      <c r="O24" s="64"/>
      <c r="P24" s="64"/>
    </row>
    <row r="25" s="63" customFormat="true" ht="13.5" hidden="false" customHeight="false" outlineLevel="0" collapsed="false">
      <c r="D25" s="75" t="s">
        <v>2</v>
      </c>
      <c r="E25" s="72" t="s">
        <v>2</v>
      </c>
      <c r="F25" s="73" t="s">
        <v>2</v>
      </c>
      <c r="H25" s="70"/>
      <c r="K25" s="71"/>
      <c r="L25" s="71"/>
      <c r="M25" s="71"/>
      <c r="N25" s="71"/>
      <c r="O25" s="71"/>
      <c r="P25" s="71"/>
    </row>
    <row r="26" s="63" customFormat="true" ht="13.5" hidden="false" customHeight="false" outlineLevel="0" collapsed="false">
      <c r="D26" s="76" t="s">
        <v>2</v>
      </c>
      <c r="F26" s="77" t="s">
        <v>89</v>
      </c>
      <c r="H26" s="68"/>
      <c r="K26" s="71"/>
      <c r="L26" s="71"/>
      <c r="M26" s="71"/>
      <c r="N26" s="71"/>
      <c r="O26" s="71"/>
      <c r="P26" s="71"/>
    </row>
    <row r="27" s="63" customFormat="true" ht="13.5" hidden="false" customHeight="false" outlineLevel="0" collapsed="false">
      <c r="E27" s="78" t="s">
        <v>90</v>
      </c>
      <c r="F27" s="79" t="s">
        <v>2</v>
      </c>
      <c r="H27" s="68"/>
      <c r="K27" s="64"/>
      <c r="L27" s="64"/>
      <c r="M27" s="64"/>
      <c r="N27" s="64"/>
      <c r="O27" s="64"/>
      <c r="P27" s="64"/>
    </row>
    <row r="28" s="63" customFormat="true" ht="13.5" hidden="false" customHeight="false" outlineLevel="0" collapsed="false">
      <c r="D28" s="80" t="s">
        <v>2</v>
      </c>
      <c r="E28" s="80" t="s">
        <v>2</v>
      </c>
      <c r="F28" s="76" t="s">
        <v>2</v>
      </c>
      <c r="G28" s="81" t="s">
        <v>91</v>
      </c>
      <c r="H28" s="68"/>
      <c r="K28" s="64"/>
      <c r="L28" s="64"/>
      <c r="M28" s="64"/>
      <c r="N28" s="64"/>
      <c r="O28" s="64"/>
      <c r="P28" s="64"/>
    </row>
    <row r="29" s="63" customFormat="true" ht="13.5" hidden="false" customHeight="false" outlineLevel="0" collapsed="false">
      <c r="D29" s="73" t="s">
        <v>2</v>
      </c>
      <c r="E29" s="82" t="s">
        <v>92</v>
      </c>
      <c r="F29" s="76" t="s">
        <v>2</v>
      </c>
      <c r="G29" s="72" t="s">
        <v>2</v>
      </c>
      <c r="H29" s="70" t="s">
        <v>93</v>
      </c>
      <c r="K29" s="71"/>
      <c r="L29" s="71"/>
      <c r="M29" s="71"/>
      <c r="N29" s="71"/>
      <c r="O29" s="71"/>
      <c r="P29" s="71"/>
    </row>
    <row r="30" s="63" customFormat="true" ht="13.5" hidden="false" customHeight="false" outlineLevel="0" collapsed="false">
      <c r="E30" s="83" t="s">
        <v>2</v>
      </c>
      <c r="F30" s="84" t="s">
        <v>2</v>
      </c>
      <c r="G30" s="78" t="s">
        <v>94</v>
      </c>
      <c r="H30" s="68"/>
      <c r="K30" s="64"/>
      <c r="L30" s="64"/>
      <c r="M30" s="64"/>
      <c r="N30" s="64"/>
      <c r="O30" s="64"/>
      <c r="P30" s="64"/>
    </row>
    <row r="31" s="63" customFormat="true" ht="13.5" hidden="false" customHeight="false" outlineLevel="0" collapsed="false">
      <c r="E31" s="85" t="s">
        <v>2</v>
      </c>
      <c r="F31" s="79" t="s">
        <v>2</v>
      </c>
      <c r="G31" s="63" t="s">
        <v>2</v>
      </c>
      <c r="H31" s="68"/>
      <c r="K31" s="64"/>
      <c r="L31" s="64"/>
      <c r="M31" s="64"/>
      <c r="N31" s="64"/>
      <c r="O31" s="64"/>
      <c r="P31" s="64"/>
    </row>
    <row r="32" s="63" customFormat="true" ht="13.5" hidden="false" customHeight="false" outlineLevel="0" collapsed="false">
      <c r="E32" s="86" t="s">
        <v>2</v>
      </c>
      <c r="F32" s="73" t="s">
        <v>2</v>
      </c>
      <c r="G32" s="82" t="s">
        <v>95</v>
      </c>
      <c r="H32" s="68" t="s">
        <v>96</v>
      </c>
      <c r="K32" s="64"/>
      <c r="L32" s="64"/>
      <c r="M32" s="64"/>
      <c r="N32" s="64"/>
      <c r="O32" s="64"/>
      <c r="P32" s="64"/>
    </row>
    <row r="33" s="63" customFormat="true" ht="13.5" hidden="false" customHeight="false" outlineLevel="0" collapsed="false">
      <c r="F33" s="74" t="s">
        <v>97</v>
      </c>
      <c r="H33" s="70"/>
      <c r="K33" s="71"/>
      <c r="L33" s="71"/>
      <c r="M33" s="71"/>
      <c r="N33" s="71"/>
      <c r="O33" s="71"/>
      <c r="P33" s="71"/>
    </row>
    <row r="34" s="63" customFormat="true" ht="13.5" hidden="false" customHeight="false" outlineLevel="0" collapsed="false">
      <c r="E34" s="78" t="s">
        <v>98</v>
      </c>
      <c r="H34" s="68"/>
      <c r="I34" s="82" t="s">
        <v>99</v>
      </c>
      <c r="J34" s="58"/>
      <c r="K34" s="58"/>
    </row>
    <row r="35" s="63" customFormat="true" ht="13.5" hidden="false" customHeight="false" outlineLevel="0" collapsed="false">
      <c r="G35" s="87" t="s">
        <v>100</v>
      </c>
      <c r="H35" s="68" t="s">
        <v>101</v>
      </c>
      <c r="I35" s="58"/>
      <c r="J35" s="58"/>
      <c r="K35" s="58"/>
    </row>
    <row r="36" s="63" customFormat="true" ht="13.5" hidden="false" customHeight="false" outlineLevel="0" collapsed="false">
      <c r="G36" s="81" t="s">
        <v>102</v>
      </c>
      <c r="H36" s="68" t="s">
        <v>103</v>
      </c>
    </row>
    <row r="37" customFormat="false" ht="13.5" hidden="false" customHeight="false" outlineLevel="0" collapsed="false">
      <c r="F37" s="82" t="s">
        <v>104</v>
      </c>
    </row>
    <row r="38" customFormat="false" ht="13.5" hidden="false" customHeight="false" outlineLevel="0" collapsed="false">
      <c r="F38" s="70" t="s">
        <v>105</v>
      </c>
    </row>
    <row r="39" customFormat="false" ht="13.5" hidden="false" customHeight="false" outlineLevel="0" collapsed="false">
      <c r="G39" s="88" t="s">
        <v>106</v>
      </c>
      <c r="H39" s="70" t="s">
        <v>107</v>
      </c>
    </row>
    <row r="40" customFormat="false" ht="14.25" hidden="false" customHeight="true" outlineLevel="0" collapsed="false"/>
    <row r="41" customFormat="false" ht="13.5" hidden="false" customHeight="false" outlineLevel="0" collapsed="false">
      <c r="G41" s="70" t="s">
        <v>108</v>
      </c>
    </row>
    <row r="44" customFormat="false" ht="13.5" hidden="false" customHeight="true" outlineLevel="0" collapsed="false"/>
    <row r="47" customFormat="false" ht="13.5" hidden="false" customHeight="true" outlineLevel="0" collapsed="false">
      <c r="H47" s="89"/>
    </row>
    <row r="48" customFormat="false" ht="13.5" hidden="false" customHeight="true" outlineLevel="0" collapsed="false">
      <c r="H48" s="89"/>
    </row>
    <row r="49" customFormat="false" ht="13.5" hidden="false" customHeight="true" outlineLevel="0" collapsed="false">
      <c r="H49" s="89"/>
    </row>
    <row r="50" customFormat="false" ht="13.5" hidden="false" customHeight="true" outlineLevel="0" collapsed="false">
      <c r="H50" s="89"/>
    </row>
    <row r="51" customFormat="false" ht="13.5" hidden="false" customHeight="true" outlineLevel="0" collapsed="false">
      <c r="H51" s="89"/>
    </row>
    <row r="52" customFormat="false" ht="13.5" hidden="false" customHeight="true" outlineLevel="0" collapsed="false">
      <c r="H52" s="89"/>
    </row>
    <row r="53" customFormat="false" ht="13.5" hidden="false" customHeight="true" outlineLevel="0" collapsed="false">
      <c r="H53" s="89"/>
    </row>
    <row r="54" customFormat="false" ht="13.5" hidden="false" customHeight="true" outlineLevel="0" collapsed="false">
      <c r="H54" s="89"/>
    </row>
    <row r="55" customFormat="false" ht="13.5" hidden="false" customHeight="true" outlineLevel="0" collapsed="false">
      <c r="H55" s="89"/>
    </row>
    <row r="56" customFormat="false" ht="13.5" hidden="false" customHeight="false" outlineLevel="0" collapsed="false">
      <c r="J56" s="89"/>
      <c r="O56" s="89"/>
    </row>
    <row r="57" customFormat="false" ht="13.5" hidden="false" customHeight="false" outlineLevel="0" collapsed="false">
      <c r="J57" s="89"/>
      <c r="O57" s="89"/>
    </row>
    <row r="58" customFormat="false" ht="5.25" hidden="false" customHeight="true" outlineLevel="0" collapsed="false">
      <c r="C58" s="89"/>
      <c r="D58" s="89"/>
      <c r="E58" s="89"/>
      <c r="F58" s="89"/>
      <c r="G58" s="89"/>
      <c r="H58" s="89"/>
      <c r="I58" s="89"/>
      <c r="J58" s="89"/>
      <c r="K58" s="89"/>
    </row>
    <row r="59" customFormat="false" ht="24.75" hidden="false" customHeight="true" outlineLevel="0" collapsed="false">
      <c r="C59" s="90" t="s">
        <v>109</v>
      </c>
      <c r="D59" s="91"/>
      <c r="E59" s="91"/>
      <c r="F59" s="91"/>
      <c r="G59" s="91"/>
      <c r="H59" s="91"/>
      <c r="I59" s="91"/>
      <c r="J59" s="91"/>
      <c r="K59" s="92"/>
    </row>
    <row r="60" customFormat="false" ht="13.5" hidden="false" customHeight="false" outlineLevel="0" collapsed="false">
      <c r="C60" s="93" t="s">
        <v>110</v>
      </c>
      <c r="D60" s="89"/>
      <c r="E60" s="89"/>
      <c r="F60" s="89"/>
      <c r="G60" s="89"/>
      <c r="H60" s="89"/>
      <c r="I60" s="89"/>
      <c r="J60" s="89"/>
      <c r="K60" s="94"/>
    </row>
    <row r="61" customFormat="false" ht="13.5" hidden="false" customHeight="false" outlineLevel="0" collapsed="false">
      <c r="C61" s="95"/>
      <c r="D61" s="89"/>
      <c r="E61" s="96"/>
      <c r="F61" s="89"/>
      <c r="G61" s="89"/>
      <c r="H61" s="89"/>
      <c r="I61" s="89"/>
      <c r="J61" s="89"/>
      <c r="K61" s="94"/>
    </row>
    <row r="62" customFormat="false" ht="14.25" hidden="false" customHeight="false" outlineLevel="0" collapsed="false">
      <c r="C62" s="97" t="s">
        <v>111</v>
      </c>
      <c r="D62" s="89"/>
      <c r="E62" s="89"/>
      <c r="F62" s="89"/>
      <c r="G62" s="89"/>
      <c r="H62" s="89"/>
      <c r="I62" s="89"/>
      <c r="J62" s="89"/>
      <c r="K62" s="94"/>
    </row>
    <row r="63" customFormat="false" ht="13.5" hidden="false" customHeight="false" outlineLevel="0" collapsed="false">
      <c r="C63" s="93" t="s">
        <v>112</v>
      </c>
      <c r="D63" s="89"/>
      <c r="E63" s="89"/>
      <c r="F63" s="89"/>
      <c r="G63" s="89"/>
      <c r="H63" s="89"/>
      <c r="I63" s="89"/>
      <c r="J63" s="89"/>
      <c r="K63" s="94"/>
    </row>
    <row r="64" customFormat="false" ht="13.5" hidden="false" customHeight="false" outlineLevel="0" collapsed="false">
      <c r="C64" s="93" t="s">
        <v>113</v>
      </c>
      <c r="D64" s="89"/>
      <c r="E64" s="96"/>
      <c r="F64" s="89"/>
      <c r="G64" s="89"/>
      <c r="H64" s="89"/>
      <c r="I64" s="89"/>
      <c r="J64" s="89"/>
      <c r="K64" s="94"/>
    </row>
    <row r="65" customFormat="false" ht="13.5" hidden="false" customHeight="false" outlineLevel="0" collapsed="false">
      <c r="C65" s="98"/>
      <c r="D65" s="89"/>
      <c r="E65" s="96"/>
      <c r="F65" s="89"/>
      <c r="G65" s="89"/>
      <c r="H65" s="89"/>
      <c r="I65" s="89"/>
      <c r="J65" s="89"/>
      <c r="K65" s="94"/>
    </row>
    <row r="66" customFormat="false" ht="14.25" hidden="false" customHeight="false" outlineLevel="0" collapsed="false">
      <c r="C66" s="97" t="s">
        <v>114</v>
      </c>
      <c r="D66" s="89"/>
      <c r="E66" s="89"/>
      <c r="F66" s="89"/>
      <c r="G66" s="89"/>
      <c r="H66" s="89"/>
      <c r="I66" s="89"/>
      <c r="J66" s="89"/>
      <c r="K66" s="94"/>
    </row>
    <row r="67" customFormat="false" ht="13.5" hidden="false" customHeight="false" outlineLevel="0" collapsed="false">
      <c r="C67" s="93" t="s">
        <v>115</v>
      </c>
      <c r="D67" s="89"/>
      <c r="E67" s="96"/>
      <c r="F67" s="89"/>
      <c r="G67" s="89"/>
      <c r="H67" s="89"/>
      <c r="I67" s="89"/>
      <c r="J67" s="89"/>
      <c r="K67" s="94"/>
    </row>
    <row r="68" customFormat="false" ht="13.5" hidden="false" customHeight="false" outlineLevel="0" collapsed="false">
      <c r="C68" s="98"/>
      <c r="D68" s="89"/>
      <c r="E68" s="96"/>
      <c r="F68" s="89"/>
      <c r="G68" s="99"/>
      <c r="H68" s="89"/>
      <c r="I68" s="89"/>
      <c r="J68" s="89"/>
      <c r="K68" s="94"/>
    </row>
    <row r="69" customFormat="false" ht="14.25" hidden="false" customHeight="false" outlineLevel="0" collapsed="false">
      <c r="C69" s="97" t="s">
        <v>116</v>
      </c>
      <c r="D69" s="89"/>
      <c r="E69" s="89"/>
      <c r="F69" s="89"/>
      <c r="G69" s="89"/>
      <c r="H69" s="89"/>
      <c r="I69" s="89"/>
      <c r="J69" s="89"/>
      <c r="K69" s="94"/>
    </row>
    <row r="70" customFormat="false" ht="13.5" hidden="false" customHeight="false" outlineLevel="0" collapsed="false">
      <c r="C70" s="93" t="s">
        <v>117</v>
      </c>
      <c r="D70" s="89"/>
      <c r="E70" s="89"/>
      <c r="F70" s="89"/>
      <c r="G70" s="89"/>
      <c r="H70" s="89"/>
      <c r="I70" s="89"/>
      <c r="J70" s="89"/>
      <c r="K70" s="94"/>
    </row>
    <row r="71" customFormat="false" ht="14.25" hidden="false" customHeight="false" outlineLevel="0" collapsed="false">
      <c r="C71" s="100"/>
      <c r="D71" s="101"/>
      <c r="E71" s="101"/>
      <c r="F71" s="101"/>
      <c r="G71" s="101"/>
      <c r="H71" s="101"/>
      <c r="I71" s="101"/>
      <c r="J71" s="101"/>
      <c r="K71" s="102"/>
    </row>
    <row r="72" customFormat="false" ht="14.25" hidden="false" customHeight="false" outlineLevel="0" collapsed="false">
      <c r="B72" s="103" t="s">
        <v>118</v>
      </c>
      <c r="C72" s="103"/>
      <c r="D72" s="103"/>
      <c r="E72" s="103"/>
      <c r="F72" s="103"/>
      <c r="G72" s="103"/>
      <c r="H72" s="103"/>
      <c r="I72" s="103"/>
      <c r="J72" s="103"/>
      <c r="K72" s="103"/>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3.5" hidden="false" customHeight="false" outlineLevel="0" collapsed="false">
      <c r="A1" s="105" t="s">
        <v>63</v>
      </c>
      <c r="B1" s="105"/>
      <c r="C1" s="105"/>
      <c r="D1" s="105"/>
      <c r="E1" s="105"/>
      <c r="F1" s="105"/>
    </row>
    <row r="2" customFormat="false" ht="13.5" hidden="false" customHeight="false" outlineLevel="0" collapsed="false">
      <c r="A2" s="105"/>
      <c r="B2" s="105"/>
      <c r="C2" s="105"/>
      <c r="D2" s="105"/>
      <c r="E2" s="105"/>
      <c r="F2" s="105"/>
    </row>
    <row r="4" customFormat="false" ht="17.25" hidden="false" customHeight="false" outlineLevel="0" collapsed="false">
      <c r="B4" s="106" t="s">
        <v>119</v>
      </c>
      <c r="C4" s="107"/>
      <c r="D4" s="107"/>
      <c r="E4" s="107"/>
      <c r="F4" s="107"/>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row>
    <row r="5" customFormat="false" ht="14.25" hidden="false" customHeight="false" outlineLevel="0" collapsed="false">
      <c r="C5" s="109"/>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R5" s="111" t="s">
        <v>120</v>
      </c>
      <c r="AS5" s="108"/>
      <c r="AT5" s="108"/>
      <c r="AU5" s="108"/>
      <c r="AV5" s="108"/>
    </row>
    <row r="6" customFormat="false" ht="12" hidden="false" customHeight="true" outlineLevel="0" collapsed="false">
      <c r="B6" s="112"/>
      <c r="C6" s="113"/>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5"/>
      <c r="AS6" s="116"/>
      <c r="AT6" s="117"/>
      <c r="AU6" s="118"/>
      <c r="AV6" s="117"/>
    </row>
    <row r="7" customFormat="false" ht="12" hidden="false" customHeight="true" outlineLevel="0" collapsed="false">
      <c r="B7" s="119"/>
      <c r="C7" s="119"/>
      <c r="D7" s="120"/>
      <c r="E7" s="121"/>
      <c r="F7" s="122"/>
      <c r="G7" s="120"/>
      <c r="H7" s="122"/>
      <c r="I7" s="120"/>
      <c r="J7" s="122"/>
      <c r="K7" s="120"/>
      <c r="L7" s="120"/>
      <c r="M7" s="121"/>
      <c r="N7" s="122"/>
      <c r="O7" s="120"/>
      <c r="P7" s="120"/>
      <c r="Q7" s="121"/>
      <c r="R7" s="120"/>
      <c r="S7" s="121"/>
      <c r="T7" s="120"/>
      <c r="U7" s="121"/>
      <c r="V7" s="122"/>
      <c r="W7" s="120"/>
      <c r="X7" s="120"/>
      <c r="Y7" s="121"/>
      <c r="Z7" s="120"/>
      <c r="AA7" s="121"/>
      <c r="AB7" s="120"/>
      <c r="AC7" s="121"/>
      <c r="AD7" s="120"/>
      <c r="AE7" s="121"/>
      <c r="AF7" s="123"/>
      <c r="AG7" s="121"/>
      <c r="AH7" s="124"/>
      <c r="AI7" s="125"/>
      <c r="AJ7" s="125"/>
      <c r="AK7" s="125"/>
      <c r="AL7" s="125"/>
      <c r="AM7" s="125"/>
      <c r="AN7" s="125"/>
      <c r="AO7" s="125"/>
      <c r="AP7" s="125"/>
      <c r="AQ7" s="125"/>
      <c r="AR7" s="126"/>
      <c r="AS7" s="127"/>
      <c r="AT7" s="120"/>
      <c r="AU7" s="128"/>
      <c r="AV7" s="129"/>
    </row>
    <row r="8" customFormat="false" ht="12" hidden="false" customHeight="true" outlineLevel="0" collapsed="false">
      <c r="B8" s="119" t="s">
        <v>2</v>
      </c>
      <c r="C8" s="119"/>
      <c r="D8" s="130"/>
      <c r="E8" s="131"/>
      <c r="F8" s="130"/>
      <c r="G8" s="132" t="s">
        <v>121</v>
      </c>
      <c r="H8" s="132"/>
      <c r="I8" s="132" t="s">
        <v>122</v>
      </c>
      <c r="J8" s="132"/>
      <c r="K8" s="132" t="s">
        <v>123</v>
      </c>
      <c r="L8" s="132"/>
      <c r="M8" s="132" t="s">
        <v>124</v>
      </c>
      <c r="N8" s="132"/>
      <c r="O8" s="132" t="s">
        <v>125</v>
      </c>
      <c r="P8" s="132"/>
      <c r="Q8" s="132" t="s">
        <v>126</v>
      </c>
      <c r="R8" s="132"/>
      <c r="S8" s="132" t="s">
        <v>127</v>
      </c>
      <c r="T8" s="132"/>
      <c r="U8" s="132" t="s">
        <v>128</v>
      </c>
      <c r="V8" s="132"/>
      <c r="W8" s="132" t="s">
        <v>129</v>
      </c>
      <c r="X8" s="132"/>
      <c r="Y8" s="132" t="s">
        <v>130</v>
      </c>
      <c r="Z8" s="132"/>
      <c r="AA8" s="132" t="s">
        <v>131</v>
      </c>
      <c r="AB8" s="132"/>
      <c r="AC8" s="132" t="s">
        <v>132</v>
      </c>
      <c r="AD8" s="132"/>
      <c r="AE8" s="132" t="s">
        <v>133</v>
      </c>
      <c r="AF8" s="132"/>
      <c r="AG8" s="132" t="s">
        <v>134</v>
      </c>
      <c r="AH8" s="132"/>
      <c r="AI8" s="133"/>
      <c r="AJ8" s="130"/>
      <c r="AK8" s="133"/>
      <c r="AL8" s="130"/>
      <c r="AM8" s="133"/>
      <c r="AN8" s="130"/>
      <c r="AO8" s="133"/>
      <c r="AP8" s="134"/>
      <c r="AQ8" s="130"/>
      <c r="AR8" s="135"/>
      <c r="AS8" s="136"/>
      <c r="AT8" s="130"/>
      <c r="AU8" s="131"/>
      <c r="AV8" s="137"/>
      <c r="AW8" s="108"/>
      <c r="AX8" s="108"/>
      <c r="AY8" s="108"/>
      <c r="AZ8" s="108"/>
      <c r="BA8" s="108"/>
      <c r="BB8" s="108"/>
      <c r="BC8" s="108"/>
      <c r="BD8" s="108"/>
      <c r="BE8" s="108"/>
    </row>
    <row r="9" customFormat="false" ht="12" hidden="false" customHeight="true" outlineLevel="0" collapsed="false">
      <c r="B9" s="138" t="s">
        <v>135</v>
      </c>
      <c r="C9" s="138"/>
      <c r="D9" s="139"/>
      <c r="E9" s="140"/>
      <c r="F9" s="139"/>
      <c r="G9" s="132"/>
      <c r="H9" s="132"/>
      <c r="I9" s="132"/>
      <c r="J9" s="132"/>
      <c r="K9" s="132" t="s">
        <v>136</v>
      </c>
      <c r="L9" s="132"/>
      <c r="M9" s="132"/>
      <c r="N9" s="132"/>
      <c r="O9" s="132"/>
      <c r="P9" s="132"/>
      <c r="Q9" s="132"/>
      <c r="R9" s="132"/>
      <c r="S9" s="132"/>
      <c r="T9" s="132"/>
      <c r="U9" s="132"/>
      <c r="V9" s="132"/>
      <c r="W9" s="132"/>
      <c r="X9" s="132"/>
      <c r="Y9" s="132"/>
      <c r="Z9" s="132"/>
      <c r="AA9" s="132"/>
      <c r="AB9" s="132"/>
      <c r="AC9" s="132"/>
      <c r="AD9" s="132"/>
      <c r="AE9" s="132"/>
      <c r="AF9" s="132"/>
      <c r="AG9" s="141"/>
      <c r="AH9" s="141"/>
      <c r="AI9" s="142" t="s">
        <v>137</v>
      </c>
      <c r="AJ9" s="142"/>
      <c r="AK9" s="142" t="s">
        <v>138</v>
      </c>
      <c r="AL9" s="142"/>
      <c r="AM9" s="141"/>
      <c r="AN9" s="141"/>
      <c r="AO9" s="142" t="s">
        <v>139</v>
      </c>
      <c r="AP9" s="142"/>
      <c r="AQ9" s="143" t="s">
        <v>134</v>
      </c>
      <c r="AR9" s="143"/>
      <c r="AS9" s="144" t="s">
        <v>140</v>
      </c>
      <c r="AT9" s="144"/>
      <c r="AU9" s="145" t="s">
        <v>140</v>
      </c>
      <c r="AV9" s="145"/>
      <c r="AW9" s="108"/>
      <c r="AX9" s="108"/>
      <c r="AY9" s="108"/>
      <c r="AZ9" s="108"/>
      <c r="BA9" s="108"/>
      <c r="BB9" s="108"/>
      <c r="BC9" s="108"/>
      <c r="BD9" s="108"/>
      <c r="BE9" s="108"/>
    </row>
    <row r="10" customFormat="false" ht="12" hidden="false" customHeight="true" outlineLevel="0" collapsed="false">
      <c r="B10" s="146"/>
      <c r="C10" s="147" t="s">
        <v>141</v>
      </c>
      <c r="D10" s="147"/>
      <c r="E10" s="132" t="s">
        <v>142</v>
      </c>
      <c r="F10" s="132"/>
      <c r="G10" s="132" t="s">
        <v>122</v>
      </c>
      <c r="H10" s="132"/>
      <c r="I10" s="132" t="s">
        <v>143</v>
      </c>
      <c r="J10" s="132"/>
      <c r="K10" s="132" t="s">
        <v>144</v>
      </c>
      <c r="L10" s="132"/>
      <c r="M10" s="132" t="s">
        <v>145</v>
      </c>
      <c r="N10" s="132"/>
      <c r="O10" s="132" t="s">
        <v>146</v>
      </c>
      <c r="P10" s="132"/>
      <c r="Q10" s="132" t="s">
        <v>146</v>
      </c>
      <c r="R10" s="132"/>
      <c r="S10" s="132" t="s">
        <v>146</v>
      </c>
      <c r="T10" s="132"/>
      <c r="U10" s="132" t="s">
        <v>147</v>
      </c>
      <c r="V10" s="132"/>
      <c r="W10" s="145"/>
      <c r="X10" s="145"/>
      <c r="Y10" s="132" t="s">
        <v>143</v>
      </c>
      <c r="Z10" s="132"/>
      <c r="AA10" s="132" t="s">
        <v>148</v>
      </c>
      <c r="AB10" s="132"/>
      <c r="AC10" s="145"/>
      <c r="AD10" s="145"/>
      <c r="AE10" s="132" t="s">
        <v>149</v>
      </c>
      <c r="AF10" s="132"/>
      <c r="AG10" s="140"/>
      <c r="AH10" s="139"/>
      <c r="AI10" s="140"/>
      <c r="AJ10" s="148"/>
      <c r="AK10" s="141"/>
      <c r="AL10" s="141"/>
      <c r="AM10" s="142" t="s">
        <v>150</v>
      </c>
      <c r="AN10" s="142"/>
      <c r="AO10" s="140"/>
      <c r="AP10" s="139"/>
      <c r="AQ10" s="149"/>
      <c r="AR10" s="149"/>
      <c r="AS10" s="150"/>
      <c r="AT10" s="151"/>
      <c r="AU10" s="152"/>
      <c r="AV10" s="153"/>
      <c r="AW10" s="108"/>
      <c r="AX10" s="108"/>
      <c r="AY10" s="108"/>
      <c r="AZ10" s="108"/>
      <c r="BA10" s="108"/>
      <c r="BB10" s="108"/>
      <c r="BC10" s="108"/>
      <c r="BD10" s="108"/>
      <c r="BE10" s="108"/>
    </row>
    <row r="11" customFormat="false" ht="12" hidden="false" customHeight="true" outlineLevel="0" collapsed="false">
      <c r="B11" s="154"/>
      <c r="C11" s="144"/>
      <c r="D11" s="144"/>
      <c r="E11" s="145"/>
      <c r="F11" s="145"/>
      <c r="G11" s="145"/>
      <c r="H11" s="145"/>
      <c r="I11" s="145"/>
      <c r="J11" s="145"/>
      <c r="K11" s="132" t="s">
        <v>146</v>
      </c>
      <c r="L11" s="132"/>
      <c r="M11" s="145"/>
      <c r="N11" s="145"/>
      <c r="O11" s="145"/>
      <c r="P11" s="145"/>
      <c r="Q11" s="145"/>
      <c r="R11" s="145"/>
      <c r="S11" s="145"/>
      <c r="T11" s="145"/>
      <c r="U11" s="140"/>
      <c r="V11" s="139"/>
      <c r="W11" s="145"/>
      <c r="X11" s="145"/>
      <c r="Y11" s="145"/>
      <c r="Z11" s="145"/>
      <c r="AA11" s="140"/>
      <c r="AB11" s="139"/>
      <c r="AC11" s="145"/>
      <c r="AD11" s="145"/>
      <c r="AE11" s="140"/>
      <c r="AF11" s="139"/>
      <c r="AG11" s="140"/>
      <c r="AH11" s="139"/>
      <c r="AI11" s="140"/>
      <c r="AJ11" s="148"/>
      <c r="AK11" s="141"/>
      <c r="AL11" s="141"/>
      <c r="AM11" s="140"/>
      <c r="AN11" s="139"/>
      <c r="AO11" s="140"/>
      <c r="AP11" s="139"/>
      <c r="AQ11" s="149"/>
      <c r="AR11" s="149"/>
      <c r="AS11" s="147" t="s">
        <v>151</v>
      </c>
      <c r="AT11" s="147"/>
      <c r="AU11" s="132" t="s">
        <v>152</v>
      </c>
      <c r="AV11" s="132"/>
      <c r="AW11" s="108"/>
      <c r="AX11" s="108"/>
      <c r="AY11" s="108"/>
      <c r="AZ11" s="108"/>
      <c r="BA11" s="108"/>
      <c r="BB11" s="108"/>
      <c r="BC11" s="108"/>
      <c r="BD11" s="108"/>
      <c r="BE11" s="108"/>
    </row>
    <row r="12" customFormat="false" ht="12" hidden="false" customHeight="true" outlineLevel="0" collapsed="false">
      <c r="B12" s="155" t="s">
        <v>153</v>
      </c>
      <c r="C12" s="146"/>
      <c r="D12" s="151"/>
      <c r="E12" s="152"/>
      <c r="F12" s="151"/>
      <c r="G12" s="132" t="s">
        <v>154</v>
      </c>
      <c r="H12" s="132"/>
      <c r="I12" s="132" t="s">
        <v>154</v>
      </c>
      <c r="J12" s="132"/>
      <c r="K12" s="132" t="s">
        <v>154</v>
      </c>
      <c r="L12" s="132"/>
      <c r="M12" s="132" t="s">
        <v>154</v>
      </c>
      <c r="N12" s="132"/>
      <c r="O12" s="132" t="s">
        <v>154</v>
      </c>
      <c r="P12" s="132"/>
      <c r="Q12" s="132" t="s">
        <v>154</v>
      </c>
      <c r="R12" s="132"/>
      <c r="S12" s="132" t="s">
        <v>154</v>
      </c>
      <c r="T12" s="132"/>
      <c r="U12" s="132" t="s">
        <v>154</v>
      </c>
      <c r="V12" s="132"/>
      <c r="W12" s="132" t="s">
        <v>154</v>
      </c>
      <c r="X12" s="132"/>
      <c r="Y12" s="132" t="s">
        <v>154</v>
      </c>
      <c r="Z12" s="132"/>
      <c r="AA12" s="132" t="s">
        <v>154</v>
      </c>
      <c r="AB12" s="132"/>
      <c r="AC12" s="132" t="s">
        <v>154</v>
      </c>
      <c r="AD12" s="132"/>
      <c r="AE12" s="132" t="s">
        <v>154</v>
      </c>
      <c r="AF12" s="132"/>
      <c r="AG12" s="132" t="s">
        <v>154</v>
      </c>
      <c r="AH12" s="132"/>
      <c r="AI12" s="132" t="s">
        <v>154</v>
      </c>
      <c r="AJ12" s="132"/>
      <c r="AK12" s="132" t="s">
        <v>154</v>
      </c>
      <c r="AL12" s="132"/>
      <c r="AM12" s="145"/>
      <c r="AN12" s="145"/>
      <c r="AO12" s="132" t="s">
        <v>155</v>
      </c>
      <c r="AP12" s="132"/>
      <c r="AQ12" s="156" t="s">
        <v>155</v>
      </c>
      <c r="AR12" s="156"/>
      <c r="AS12" s="150"/>
      <c r="AT12" s="151"/>
      <c r="AU12" s="152"/>
      <c r="AV12" s="153"/>
      <c r="AW12" s="108"/>
      <c r="AX12" s="108"/>
      <c r="AY12" s="108"/>
      <c r="AZ12" s="108"/>
      <c r="BA12" s="108"/>
      <c r="BB12" s="108"/>
      <c r="BC12" s="108"/>
      <c r="BD12" s="108"/>
      <c r="BE12" s="108"/>
    </row>
    <row r="13" customFormat="false" ht="12" hidden="false" customHeight="true" outlineLevel="0" collapsed="false">
      <c r="B13" s="154"/>
      <c r="C13" s="154"/>
      <c r="D13" s="139"/>
      <c r="E13" s="140"/>
      <c r="F13" s="139"/>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0"/>
      <c r="AF13" s="140"/>
      <c r="AG13" s="145"/>
      <c r="AH13" s="145"/>
      <c r="AI13" s="145"/>
      <c r="AJ13" s="145"/>
      <c r="AK13" s="145"/>
      <c r="AL13" s="145"/>
      <c r="AM13" s="145"/>
      <c r="AN13" s="145"/>
      <c r="AO13" s="145"/>
      <c r="AP13" s="145"/>
      <c r="AQ13" s="149"/>
      <c r="AR13" s="149"/>
      <c r="AS13" s="157" t="s">
        <v>156</v>
      </c>
      <c r="AT13" s="157"/>
      <c r="AU13" s="132" t="s">
        <v>157</v>
      </c>
      <c r="AV13" s="132"/>
      <c r="AW13" s="108"/>
      <c r="AX13" s="108"/>
      <c r="AY13" s="108"/>
      <c r="AZ13" s="108"/>
      <c r="BA13" s="108"/>
      <c r="BB13" s="108"/>
      <c r="BC13" s="108"/>
      <c r="BD13" s="108"/>
      <c r="BE13" s="108"/>
    </row>
    <row r="14" customFormat="false" ht="12" hidden="false" customHeight="true" outlineLevel="0" collapsed="false">
      <c r="B14" s="158"/>
      <c r="C14" s="159" t="s">
        <v>158</v>
      </c>
      <c r="D14" s="159"/>
      <c r="E14" s="160" t="s">
        <v>159</v>
      </c>
      <c r="F14" s="160"/>
      <c r="G14" s="160" t="s">
        <v>160</v>
      </c>
      <c r="H14" s="160"/>
      <c r="I14" s="160" t="s">
        <v>161</v>
      </c>
      <c r="J14" s="160"/>
      <c r="K14" s="160" t="s">
        <v>162</v>
      </c>
      <c r="L14" s="160"/>
      <c r="M14" s="160" t="s">
        <v>163</v>
      </c>
      <c r="N14" s="160"/>
      <c r="O14" s="160" t="s">
        <v>164</v>
      </c>
      <c r="P14" s="160"/>
      <c r="Q14" s="160" t="s">
        <v>165</v>
      </c>
      <c r="R14" s="160"/>
      <c r="S14" s="160" t="s">
        <v>166</v>
      </c>
      <c r="T14" s="160"/>
      <c r="U14" s="160" t="s">
        <v>167</v>
      </c>
      <c r="V14" s="160"/>
      <c r="W14" s="160" t="s">
        <v>168</v>
      </c>
      <c r="X14" s="160"/>
      <c r="Y14" s="160" t="s">
        <v>169</v>
      </c>
      <c r="Z14" s="160"/>
      <c r="AA14" s="160" t="s">
        <v>170</v>
      </c>
      <c r="AB14" s="160"/>
      <c r="AC14" s="160" t="s">
        <v>171</v>
      </c>
      <c r="AD14" s="160"/>
      <c r="AE14" s="160" t="s">
        <v>172</v>
      </c>
      <c r="AF14" s="160"/>
      <c r="AG14" s="160" t="s">
        <v>173</v>
      </c>
      <c r="AH14" s="160"/>
      <c r="AI14" s="160"/>
      <c r="AJ14" s="160"/>
      <c r="AK14" s="160"/>
      <c r="AL14" s="160"/>
      <c r="AM14" s="160"/>
      <c r="AN14" s="160"/>
      <c r="AO14" s="160"/>
      <c r="AP14" s="160"/>
      <c r="AQ14" s="161"/>
      <c r="AR14" s="161"/>
      <c r="AS14" s="162" t="s">
        <v>174</v>
      </c>
      <c r="AT14" s="162"/>
      <c r="AU14" s="163" t="s">
        <v>175</v>
      </c>
      <c r="AV14" s="163"/>
      <c r="AW14" s="108"/>
      <c r="AX14" s="108"/>
      <c r="AY14" s="108"/>
      <c r="AZ14" s="108"/>
      <c r="BA14" s="108"/>
      <c r="BB14" s="108"/>
      <c r="BC14" s="108"/>
      <c r="BD14" s="108"/>
      <c r="BE14" s="108"/>
    </row>
    <row r="15" s="164" customFormat="true" ht="16.9" hidden="false" customHeight="true" outlineLevel="0" collapsed="false">
      <c r="B15" s="165" t="s">
        <v>176</v>
      </c>
      <c r="C15" s="166" t="n">
        <v>10000</v>
      </c>
      <c r="D15" s="166"/>
      <c r="E15" s="167" t="n">
        <v>35.1</v>
      </c>
      <c r="F15" s="167"/>
      <c r="G15" s="167" t="n">
        <v>235.1</v>
      </c>
      <c r="H15" s="167"/>
      <c r="I15" s="167" t="n">
        <v>143.3</v>
      </c>
      <c r="J15" s="167"/>
      <c r="K15" s="167" t="n">
        <v>880.2</v>
      </c>
      <c r="L15" s="167"/>
      <c r="M15" s="167" t="n">
        <v>174.2</v>
      </c>
      <c r="N15" s="167"/>
      <c r="O15" s="167" t="n">
        <v>1107.9</v>
      </c>
      <c r="P15" s="167"/>
      <c r="Q15" s="167" t="n">
        <v>103.1</v>
      </c>
      <c r="R15" s="167"/>
      <c r="S15" s="167" t="n">
        <v>3144.2</v>
      </c>
      <c r="T15" s="167"/>
      <c r="U15" s="167" t="n">
        <v>170.1</v>
      </c>
      <c r="V15" s="167"/>
      <c r="W15" s="167" t="n">
        <v>995</v>
      </c>
      <c r="X15" s="167"/>
      <c r="Y15" s="167" t="n">
        <v>472.6</v>
      </c>
      <c r="Z15" s="167"/>
      <c r="AA15" s="167" t="n">
        <v>301</v>
      </c>
      <c r="AB15" s="167"/>
      <c r="AC15" s="167" t="n">
        <v>58.1</v>
      </c>
      <c r="AD15" s="167"/>
      <c r="AE15" s="167" t="n">
        <v>1635</v>
      </c>
      <c r="AF15" s="167"/>
      <c r="AG15" s="167" t="n">
        <v>545.1</v>
      </c>
      <c r="AH15" s="167"/>
      <c r="AI15" s="167" t="n">
        <v>224.4</v>
      </c>
      <c r="AJ15" s="167"/>
      <c r="AK15" s="167" t="n">
        <v>58.6</v>
      </c>
      <c r="AL15" s="167"/>
      <c r="AM15" s="167" t="n">
        <v>129.7</v>
      </c>
      <c r="AN15" s="167"/>
      <c r="AO15" s="167" t="n">
        <v>20.1</v>
      </c>
      <c r="AP15" s="167"/>
      <c r="AQ15" s="168" t="n">
        <v>112.3</v>
      </c>
      <c r="AR15" s="168"/>
      <c r="AS15" s="169" t="n">
        <v>178.5</v>
      </c>
      <c r="AT15" s="169"/>
      <c r="AU15" s="170" t="n">
        <v>10178.5</v>
      </c>
      <c r="AV15" s="170"/>
      <c r="AW15" s="171"/>
      <c r="AX15" s="171"/>
      <c r="AY15" s="171"/>
      <c r="AZ15" s="171"/>
      <c r="BA15" s="171"/>
      <c r="BB15" s="171"/>
      <c r="BC15" s="171"/>
      <c r="BD15" s="171"/>
      <c r="BE15" s="171"/>
    </row>
    <row r="16" customFormat="false" ht="16.9" hidden="false" customHeight="true" outlineLevel="0" collapsed="false">
      <c r="B16" s="172" t="s">
        <v>177</v>
      </c>
      <c r="C16" s="173"/>
      <c r="D16" s="174"/>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6"/>
      <c r="AS16" s="177"/>
      <c r="AT16" s="178"/>
      <c r="AU16" s="178"/>
      <c r="AV16" s="179"/>
      <c r="AW16" s="108"/>
      <c r="AX16" s="108"/>
      <c r="AY16" s="108"/>
      <c r="AZ16" s="108"/>
      <c r="BA16" s="108"/>
      <c r="BB16" s="108"/>
      <c r="BC16" s="108"/>
      <c r="BD16" s="108"/>
      <c r="BE16" s="108"/>
    </row>
    <row r="17" customFormat="false" ht="16.9" hidden="false" customHeight="true" outlineLevel="0" collapsed="false">
      <c r="B17" s="180" t="n">
        <v>40073</v>
      </c>
      <c r="C17" s="181"/>
      <c r="D17" s="179" t="n">
        <v>89.5</v>
      </c>
      <c r="E17" s="178"/>
      <c r="F17" s="178" t="n">
        <v>76.1</v>
      </c>
      <c r="G17" s="178"/>
      <c r="H17" s="178" t="n">
        <v>94.5</v>
      </c>
      <c r="I17" s="178"/>
      <c r="J17" s="178" t="n">
        <v>93.7</v>
      </c>
      <c r="K17" s="178"/>
      <c r="L17" s="178" t="n">
        <v>85.9</v>
      </c>
      <c r="M17" s="178"/>
      <c r="N17" s="178" t="n">
        <v>70.7</v>
      </c>
      <c r="O17" s="178"/>
      <c r="P17" s="178" t="n">
        <v>92.5</v>
      </c>
      <c r="Q17" s="178"/>
      <c r="R17" s="178" t="n">
        <v>88.1</v>
      </c>
      <c r="S17" s="178"/>
      <c r="T17" s="178" t="n">
        <v>81.8</v>
      </c>
      <c r="U17" s="178"/>
      <c r="V17" s="178" t="n">
        <v>97.9</v>
      </c>
      <c r="W17" s="178"/>
      <c r="X17" s="178" t="n">
        <v>95.8</v>
      </c>
      <c r="Y17" s="178"/>
      <c r="Z17" s="178" t="n">
        <v>83.4</v>
      </c>
      <c r="AA17" s="178"/>
      <c r="AB17" s="178" t="n">
        <v>96.3</v>
      </c>
      <c r="AC17" s="178"/>
      <c r="AD17" s="178" t="n">
        <v>77.2</v>
      </c>
      <c r="AE17" s="178"/>
      <c r="AF17" s="178" t="n">
        <v>99.9</v>
      </c>
      <c r="AG17" s="178"/>
      <c r="AH17" s="178" t="n">
        <v>94.2</v>
      </c>
      <c r="AI17" s="178"/>
      <c r="AJ17" s="178" t="n">
        <v>88.6</v>
      </c>
      <c r="AK17" s="178"/>
      <c r="AL17" s="178" t="n">
        <v>91.4</v>
      </c>
      <c r="AM17" s="178"/>
      <c r="AN17" s="178" t="n">
        <v>99.7</v>
      </c>
      <c r="AO17" s="178"/>
      <c r="AP17" s="178" t="n">
        <v>99</v>
      </c>
      <c r="AQ17" s="178"/>
      <c r="AR17" s="182" t="n">
        <v>99.7</v>
      </c>
      <c r="AS17" s="177"/>
      <c r="AT17" s="178" t="n">
        <v>95.3</v>
      </c>
      <c r="AU17" s="178"/>
      <c r="AV17" s="179" t="n">
        <v>89.6</v>
      </c>
      <c r="AW17" s="108"/>
      <c r="AX17" s="108"/>
      <c r="AY17" s="108"/>
      <c r="AZ17" s="108"/>
      <c r="BA17" s="108"/>
      <c r="BB17" s="108"/>
      <c r="BC17" s="108"/>
      <c r="BD17" s="108"/>
      <c r="BE17" s="108"/>
    </row>
    <row r="18" customFormat="false" ht="16.9" hidden="false" customHeight="true" outlineLevel="0" collapsed="false">
      <c r="B18" s="180" t="n">
        <v>40438</v>
      </c>
      <c r="C18" s="181"/>
      <c r="D18" s="179" t="n">
        <v>100</v>
      </c>
      <c r="E18" s="178"/>
      <c r="F18" s="178" t="n">
        <v>100</v>
      </c>
      <c r="G18" s="178"/>
      <c r="H18" s="178" t="n">
        <v>100</v>
      </c>
      <c r="I18" s="178"/>
      <c r="J18" s="178" t="n">
        <v>100</v>
      </c>
      <c r="K18" s="178"/>
      <c r="L18" s="178" t="n">
        <v>100</v>
      </c>
      <c r="M18" s="178"/>
      <c r="N18" s="178" t="n">
        <v>100</v>
      </c>
      <c r="O18" s="178"/>
      <c r="P18" s="178" t="n">
        <v>100</v>
      </c>
      <c r="Q18" s="178"/>
      <c r="R18" s="178" t="n">
        <v>100</v>
      </c>
      <c r="S18" s="178"/>
      <c r="T18" s="178" t="n">
        <v>100</v>
      </c>
      <c r="U18" s="178"/>
      <c r="V18" s="178" t="n">
        <v>100</v>
      </c>
      <c r="W18" s="178"/>
      <c r="X18" s="178" t="n">
        <v>100</v>
      </c>
      <c r="Y18" s="178"/>
      <c r="Z18" s="178" t="n">
        <v>100</v>
      </c>
      <c r="AA18" s="178"/>
      <c r="AB18" s="178" t="n">
        <v>100</v>
      </c>
      <c r="AC18" s="178"/>
      <c r="AD18" s="178" t="n">
        <v>100</v>
      </c>
      <c r="AE18" s="178"/>
      <c r="AF18" s="178" t="n">
        <v>100</v>
      </c>
      <c r="AG18" s="178"/>
      <c r="AH18" s="178" t="n">
        <v>100</v>
      </c>
      <c r="AI18" s="178"/>
      <c r="AJ18" s="178" t="n">
        <v>100</v>
      </c>
      <c r="AK18" s="178"/>
      <c r="AL18" s="178" t="n">
        <v>100</v>
      </c>
      <c r="AM18" s="178"/>
      <c r="AN18" s="178" t="n">
        <v>100</v>
      </c>
      <c r="AO18" s="178"/>
      <c r="AP18" s="178" t="n">
        <v>100</v>
      </c>
      <c r="AQ18" s="178"/>
      <c r="AR18" s="182" t="n">
        <v>100</v>
      </c>
      <c r="AS18" s="177"/>
      <c r="AT18" s="178" t="n">
        <v>100</v>
      </c>
      <c r="AU18" s="178"/>
      <c r="AV18" s="179" t="n">
        <v>100</v>
      </c>
      <c r="AW18" s="108"/>
      <c r="AX18" s="108"/>
      <c r="AY18" s="108"/>
      <c r="AZ18" s="108"/>
      <c r="BA18" s="108"/>
      <c r="BB18" s="108"/>
      <c r="BC18" s="108"/>
      <c r="BD18" s="108"/>
      <c r="BE18" s="108"/>
    </row>
    <row r="19" customFormat="false" ht="16.9" hidden="false" customHeight="true" outlineLevel="0" collapsed="false">
      <c r="B19" s="180" t="n">
        <v>40803</v>
      </c>
      <c r="C19" s="181"/>
      <c r="D19" s="179" t="n">
        <v>96.1</v>
      </c>
      <c r="E19" s="178"/>
      <c r="F19" s="178" t="n">
        <v>109.4</v>
      </c>
      <c r="G19" s="178"/>
      <c r="H19" s="178" t="n">
        <v>102.4</v>
      </c>
      <c r="I19" s="178"/>
      <c r="J19" s="178" t="n">
        <v>101.9</v>
      </c>
      <c r="K19" s="178"/>
      <c r="L19" s="178" t="n">
        <v>101.6</v>
      </c>
      <c r="M19" s="178"/>
      <c r="N19" s="178" t="n">
        <v>97</v>
      </c>
      <c r="O19" s="178"/>
      <c r="P19" s="178" t="n">
        <v>89.3</v>
      </c>
      <c r="Q19" s="178"/>
      <c r="R19" s="178" t="n">
        <v>103</v>
      </c>
      <c r="S19" s="178"/>
      <c r="T19" s="178" t="n">
        <v>90.6</v>
      </c>
      <c r="U19" s="178"/>
      <c r="V19" s="178" t="n">
        <v>88</v>
      </c>
      <c r="W19" s="178"/>
      <c r="X19" s="178" t="n">
        <v>107.1</v>
      </c>
      <c r="Y19" s="178"/>
      <c r="Z19" s="178" t="n">
        <v>92.2</v>
      </c>
      <c r="AA19" s="178"/>
      <c r="AB19" s="178" t="n">
        <v>98.7</v>
      </c>
      <c r="AC19" s="178"/>
      <c r="AD19" s="178" t="n">
        <v>101.6</v>
      </c>
      <c r="AE19" s="178"/>
      <c r="AF19" s="178" t="n">
        <v>99.6</v>
      </c>
      <c r="AG19" s="178"/>
      <c r="AH19" s="178" t="n">
        <v>99.4</v>
      </c>
      <c r="AI19" s="178"/>
      <c r="AJ19" s="178" t="n">
        <v>94.7</v>
      </c>
      <c r="AK19" s="178"/>
      <c r="AL19" s="178" t="n">
        <v>122.2</v>
      </c>
      <c r="AM19" s="178"/>
      <c r="AN19" s="178" t="n">
        <v>97.1</v>
      </c>
      <c r="AO19" s="178"/>
      <c r="AP19" s="178" t="n">
        <v>105.8</v>
      </c>
      <c r="AQ19" s="178"/>
      <c r="AR19" s="182" t="n">
        <v>98.5</v>
      </c>
      <c r="AS19" s="177"/>
      <c r="AT19" s="178" t="n">
        <v>95.2</v>
      </c>
      <c r="AU19" s="178"/>
      <c r="AV19" s="179" t="n">
        <v>96.1</v>
      </c>
      <c r="AW19" s="108"/>
      <c r="AX19" s="108"/>
      <c r="AY19" s="108"/>
      <c r="AZ19" s="108"/>
      <c r="BA19" s="108"/>
      <c r="BB19" s="108"/>
      <c r="BC19" s="108"/>
      <c r="BD19" s="108"/>
      <c r="BE19" s="108"/>
    </row>
    <row r="20" customFormat="false" ht="16.9" hidden="false" customHeight="true" outlineLevel="0" collapsed="false">
      <c r="B20" s="180" t="n">
        <v>41168</v>
      </c>
      <c r="C20" s="181"/>
      <c r="D20" s="179" t="n">
        <v>97.4</v>
      </c>
      <c r="E20" s="178"/>
      <c r="F20" s="178" t="n">
        <v>108.9</v>
      </c>
      <c r="G20" s="178"/>
      <c r="H20" s="178" t="n">
        <v>100.3</v>
      </c>
      <c r="I20" s="178"/>
      <c r="J20" s="178" t="n">
        <v>101.2</v>
      </c>
      <c r="K20" s="178"/>
      <c r="L20" s="178" t="n">
        <v>96.9</v>
      </c>
      <c r="M20" s="178"/>
      <c r="N20" s="178" t="n">
        <v>93.1</v>
      </c>
      <c r="O20" s="178"/>
      <c r="P20" s="178" t="n">
        <v>90.2</v>
      </c>
      <c r="Q20" s="178"/>
      <c r="R20" s="178" t="n">
        <v>104</v>
      </c>
      <c r="S20" s="178"/>
      <c r="T20" s="178" t="n">
        <v>98.5</v>
      </c>
      <c r="U20" s="178"/>
      <c r="V20" s="178" t="n">
        <v>79</v>
      </c>
      <c r="W20" s="178"/>
      <c r="X20" s="178" t="n">
        <v>111.7</v>
      </c>
      <c r="Y20" s="178"/>
      <c r="Z20" s="178" t="n">
        <v>93</v>
      </c>
      <c r="AA20" s="178"/>
      <c r="AB20" s="178" t="n">
        <v>89.8</v>
      </c>
      <c r="AC20" s="178"/>
      <c r="AD20" s="178" t="n">
        <v>91.5</v>
      </c>
      <c r="AE20" s="178"/>
      <c r="AF20" s="178" t="n">
        <v>94.3</v>
      </c>
      <c r="AG20" s="178"/>
      <c r="AH20" s="178" t="n">
        <v>100.2</v>
      </c>
      <c r="AI20" s="178"/>
      <c r="AJ20" s="178" t="n">
        <v>94.8</v>
      </c>
      <c r="AK20" s="178"/>
      <c r="AL20" s="178" t="n">
        <v>122.5</v>
      </c>
      <c r="AM20" s="178"/>
      <c r="AN20" s="178" t="n">
        <v>97.1</v>
      </c>
      <c r="AO20" s="178"/>
      <c r="AP20" s="178" t="n">
        <v>102.3</v>
      </c>
      <c r="AQ20" s="178"/>
      <c r="AR20" s="182" t="n">
        <v>102.8</v>
      </c>
      <c r="AS20" s="177"/>
      <c r="AT20" s="178" t="n">
        <v>94.9</v>
      </c>
      <c r="AU20" s="178"/>
      <c r="AV20" s="179" t="n">
        <v>97.3</v>
      </c>
      <c r="AW20" s="108"/>
      <c r="AX20" s="108"/>
      <c r="AY20" s="108"/>
      <c r="AZ20" s="108"/>
      <c r="BA20" s="108"/>
      <c r="BB20" s="108"/>
      <c r="BC20" s="108"/>
      <c r="BD20" s="108"/>
      <c r="BE20" s="108"/>
    </row>
    <row r="21" customFormat="false" ht="16.9" hidden="false" customHeight="true" outlineLevel="0" collapsed="false">
      <c r="B21" s="183" t="n">
        <v>41533</v>
      </c>
      <c r="C21" s="184"/>
      <c r="D21" s="179" t="n">
        <v>94.9</v>
      </c>
      <c r="E21" s="185"/>
      <c r="F21" s="185" t="n">
        <v>105.4</v>
      </c>
      <c r="G21" s="185"/>
      <c r="H21" s="185" t="n">
        <v>94</v>
      </c>
      <c r="I21" s="185"/>
      <c r="J21" s="185" t="n">
        <v>104.3</v>
      </c>
      <c r="K21" s="185"/>
      <c r="L21" s="185" t="n">
        <v>91.3</v>
      </c>
      <c r="M21" s="186"/>
      <c r="N21" s="185" t="n">
        <v>82.7</v>
      </c>
      <c r="O21" s="185"/>
      <c r="P21" s="185" t="n">
        <v>91</v>
      </c>
      <c r="Q21" s="185"/>
      <c r="R21" s="185" t="n">
        <v>85.6</v>
      </c>
      <c r="S21" s="185"/>
      <c r="T21" s="185" t="n">
        <v>93.4</v>
      </c>
      <c r="U21" s="185"/>
      <c r="V21" s="185" t="n">
        <v>98.4</v>
      </c>
      <c r="W21" s="186"/>
      <c r="X21" s="185" t="n">
        <v>115.8</v>
      </c>
      <c r="Y21" s="185"/>
      <c r="Z21" s="185" t="n">
        <v>94.4</v>
      </c>
      <c r="AA21" s="186"/>
      <c r="AB21" s="185" t="n">
        <v>82.8</v>
      </c>
      <c r="AC21" s="186"/>
      <c r="AD21" s="185" t="n">
        <v>91.9</v>
      </c>
      <c r="AE21" s="185"/>
      <c r="AF21" s="185" t="n">
        <v>92.2</v>
      </c>
      <c r="AG21" s="185"/>
      <c r="AH21" s="185" t="n">
        <v>97</v>
      </c>
      <c r="AI21" s="186"/>
      <c r="AJ21" s="185" t="n">
        <v>91</v>
      </c>
      <c r="AK21" s="186"/>
      <c r="AL21" s="185" t="n">
        <v>123.7</v>
      </c>
      <c r="AM21" s="185"/>
      <c r="AN21" s="185" t="n">
        <v>95.6</v>
      </c>
      <c r="AO21" s="185"/>
      <c r="AP21" s="185" t="n">
        <v>104.1</v>
      </c>
      <c r="AQ21" s="186"/>
      <c r="AR21" s="187" t="n">
        <v>95.8</v>
      </c>
      <c r="AS21" s="188"/>
      <c r="AT21" s="185" t="n">
        <v>92.2</v>
      </c>
      <c r="AU21" s="185"/>
      <c r="AV21" s="189" t="n">
        <v>94.9</v>
      </c>
      <c r="AW21" s="108"/>
      <c r="AX21" s="108"/>
      <c r="AY21" s="108"/>
      <c r="AZ21" s="108"/>
      <c r="BA21" s="108"/>
      <c r="BB21" s="108"/>
      <c r="BC21" s="108"/>
      <c r="BD21" s="108"/>
      <c r="BE21" s="108"/>
    </row>
    <row r="22" customFormat="false" ht="16.9" hidden="false" customHeight="true" outlineLevel="0" collapsed="false">
      <c r="B22" s="190" t="s">
        <v>177</v>
      </c>
      <c r="C22" s="191"/>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4"/>
      <c r="AS22" s="195"/>
      <c r="AT22" s="193"/>
      <c r="AU22" s="193"/>
      <c r="AV22" s="192"/>
      <c r="AW22" s="108"/>
      <c r="AX22" s="108"/>
      <c r="AY22" s="108"/>
      <c r="AZ22" s="108"/>
      <c r="BA22" s="108"/>
      <c r="BB22" s="108"/>
      <c r="BC22" s="108"/>
      <c r="BD22" s="108"/>
      <c r="BE22" s="108"/>
    </row>
    <row r="23" customFormat="false" ht="16.9" hidden="false" customHeight="true" outlineLevel="0" collapsed="false">
      <c r="B23" s="138" t="s">
        <v>178</v>
      </c>
      <c r="C23" s="196"/>
      <c r="D23" s="179" t="n">
        <v>83.2</v>
      </c>
      <c r="E23" s="178"/>
      <c r="F23" s="178" t="n">
        <v>102.4</v>
      </c>
      <c r="G23" s="178"/>
      <c r="H23" s="178" t="n">
        <v>84.2</v>
      </c>
      <c r="I23" s="178"/>
      <c r="J23" s="178" t="n">
        <v>95</v>
      </c>
      <c r="K23" s="178"/>
      <c r="L23" s="178" t="n">
        <v>81</v>
      </c>
      <c r="M23" s="178"/>
      <c r="N23" s="178" t="n">
        <v>69.5</v>
      </c>
      <c r="O23" s="178"/>
      <c r="P23" s="178" t="n">
        <v>73.4</v>
      </c>
      <c r="Q23" s="178"/>
      <c r="R23" s="178" t="n">
        <v>85.1</v>
      </c>
      <c r="S23" s="178"/>
      <c r="T23" s="178" t="n">
        <v>90</v>
      </c>
      <c r="U23" s="178"/>
      <c r="V23" s="178" t="n">
        <v>76.9</v>
      </c>
      <c r="W23" s="178"/>
      <c r="X23" s="178" t="n">
        <v>109.3</v>
      </c>
      <c r="Y23" s="178"/>
      <c r="Z23" s="178" t="n">
        <v>83.6</v>
      </c>
      <c r="AA23" s="178"/>
      <c r="AB23" s="178" t="n">
        <v>74.8</v>
      </c>
      <c r="AC23" s="178"/>
      <c r="AD23" s="178" t="n">
        <v>93.4</v>
      </c>
      <c r="AE23" s="178"/>
      <c r="AF23" s="178" t="n">
        <v>62.3</v>
      </c>
      <c r="AG23" s="178"/>
      <c r="AH23" s="178" t="n">
        <v>87.3</v>
      </c>
      <c r="AI23" s="178"/>
      <c r="AJ23" s="178" t="n">
        <v>87.7</v>
      </c>
      <c r="AK23" s="178"/>
      <c r="AL23" s="178" t="n">
        <v>97.5</v>
      </c>
      <c r="AM23" s="178"/>
      <c r="AN23" s="178" t="n">
        <v>87.7</v>
      </c>
      <c r="AO23" s="178"/>
      <c r="AP23" s="178" t="n">
        <v>93.6</v>
      </c>
      <c r="AQ23" s="178"/>
      <c r="AR23" s="182" t="n">
        <v>79.4</v>
      </c>
      <c r="AS23" s="177"/>
      <c r="AT23" s="178" t="n">
        <v>124.5</v>
      </c>
      <c r="AU23" s="178"/>
      <c r="AV23" s="179" t="n">
        <v>83.9</v>
      </c>
      <c r="AW23" s="108"/>
      <c r="AX23" s="108"/>
      <c r="AY23" s="108"/>
      <c r="AZ23" s="108"/>
      <c r="BA23" s="108"/>
      <c r="BB23" s="108"/>
      <c r="BC23" s="108"/>
      <c r="BD23" s="108"/>
      <c r="BE23" s="108"/>
    </row>
    <row r="24" customFormat="false" ht="16.9" hidden="false" customHeight="true" outlineLevel="0" collapsed="false">
      <c r="B24" s="197" t="s">
        <v>179</v>
      </c>
      <c r="C24" s="196"/>
      <c r="D24" s="179" t="n">
        <v>90.4</v>
      </c>
      <c r="E24" s="178"/>
      <c r="F24" s="178" t="n">
        <v>91.1</v>
      </c>
      <c r="G24" s="178"/>
      <c r="H24" s="178" t="n">
        <v>86.7</v>
      </c>
      <c r="I24" s="178"/>
      <c r="J24" s="178" t="n">
        <v>98.6</v>
      </c>
      <c r="K24" s="178"/>
      <c r="L24" s="178" t="n">
        <v>91.8</v>
      </c>
      <c r="M24" s="178"/>
      <c r="N24" s="178" t="n">
        <v>82.9</v>
      </c>
      <c r="O24" s="178"/>
      <c r="P24" s="178" t="n">
        <v>79.3</v>
      </c>
      <c r="Q24" s="178"/>
      <c r="R24" s="178" t="n">
        <v>106.1</v>
      </c>
      <c r="S24" s="178"/>
      <c r="T24" s="178" t="n">
        <v>92.5</v>
      </c>
      <c r="U24" s="178"/>
      <c r="V24" s="178" t="n">
        <v>77.9</v>
      </c>
      <c r="W24" s="178"/>
      <c r="X24" s="178" t="n">
        <v>125.2</v>
      </c>
      <c r="Y24" s="178"/>
      <c r="Z24" s="178" t="n">
        <v>87.7</v>
      </c>
      <c r="AA24" s="178"/>
      <c r="AB24" s="178" t="n">
        <v>77.5</v>
      </c>
      <c r="AC24" s="178"/>
      <c r="AD24" s="178" t="n">
        <v>82.1</v>
      </c>
      <c r="AE24" s="178"/>
      <c r="AF24" s="178" t="n">
        <v>74.9</v>
      </c>
      <c r="AG24" s="178"/>
      <c r="AH24" s="178" t="n">
        <v>95.5</v>
      </c>
      <c r="AI24" s="178"/>
      <c r="AJ24" s="178" t="n">
        <v>93.2</v>
      </c>
      <c r="AK24" s="178"/>
      <c r="AL24" s="178" t="n">
        <v>123.1</v>
      </c>
      <c r="AM24" s="178"/>
      <c r="AN24" s="178" t="n">
        <v>94.7</v>
      </c>
      <c r="AO24" s="178"/>
      <c r="AP24" s="178" t="n">
        <v>97.6</v>
      </c>
      <c r="AQ24" s="178"/>
      <c r="AR24" s="182" t="n">
        <v>86.3</v>
      </c>
      <c r="AS24" s="177"/>
      <c r="AT24" s="178" t="n">
        <v>112.5</v>
      </c>
      <c r="AU24" s="178"/>
      <c r="AV24" s="179" t="n">
        <v>90.8</v>
      </c>
      <c r="AW24" s="108"/>
      <c r="AX24" s="108"/>
      <c r="AY24" s="108"/>
      <c r="AZ24" s="108"/>
      <c r="BA24" s="108"/>
      <c r="BB24" s="108"/>
      <c r="BC24" s="108"/>
      <c r="BD24" s="108"/>
      <c r="BE24" s="108"/>
    </row>
    <row r="25" customFormat="false" ht="16.9" hidden="false" customHeight="true" outlineLevel="0" collapsed="false">
      <c r="B25" s="197" t="s">
        <v>180</v>
      </c>
      <c r="C25" s="196"/>
      <c r="D25" s="179" t="n">
        <v>94.6</v>
      </c>
      <c r="E25" s="178"/>
      <c r="F25" s="178" t="n">
        <v>101.9</v>
      </c>
      <c r="G25" s="178"/>
      <c r="H25" s="178" t="n">
        <v>94.5</v>
      </c>
      <c r="I25" s="178"/>
      <c r="J25" s="178" t="n">
        <v>105.5</v>
      </c>
      <c r="K25" s="178"/>
      <c r="L25" s="178" t="n">
        <v>106.9</v>
      </c>
      <c r="M25" s="178"/>
      <c r="N25" s="178" t="n">
        <v>82.4</v>
      </c>
      <c r="O25" s="178"/>
      <c r="P25" s="178" t="n">
        <v>84.6</v>
      </c>
      <c r="Q25" s="178"/>
      <c r="R25" s="178" t="n">
        <v>114.3</v>
      </c>
      <c r="S25" s="178"/>
      <c r="T25" s="178" t="n">
        <v>98.4</v>
      </c>
      <c r="U25" s="178"/>
      <c r="V25" s="178" t="n">
        <v>79.1</v>
      </c>
      <c r="W25" s="178"/>
      <c r="X25" s="178" t="n">
        <v>91.6</v>
      </c>
      <c r="Y25" s="178"/>
      <c r="Z25" s="178" t="n">
        <v>97.5</v>
      </c>
      <c r="AA25" s="178"/>
      <c r="AB25" s="178" t="n">
        <v>84.9</v>
      </c>
      <c r="AC25" s="178"/>
      <c r="AD25" s="178" t="n">
        <v>71.5</v>
      </c>
      <c r="AE25" s="178"/>
      <c r="AF25" s="178" t="n">
        <v>89.4</v>
      </c>
      <c r="AG25" s="178"/>
      <c r="AH25" s="178" t="n">
        <v>100.6</v>
      </c>
      <c r="AI25" s="178"/>
      <c r="AJ25" s="178" t="n">
        <v>98.3</v>
      </c>
      <c r="AK25" s="178"/>
      <c r="AL25" s="178" t="n">
        <v>123.3</v>
      </c>
      <c r="AM25" s="178"/>
      <c r="AN25" s="178" t="n">
        <v>106.9</v>
      </c>
      <c r="AO25" s="178"/>
      <c r="AP25" s="178" t="n">
        <v>107.4</v>
      </c>
      <c r="AQ25" s="178"/>
      <c r="AR25" s="182" t="n">
        <v>84.8</v>
      </c>
      <c r="AS25" s="177"/>
      <c r="AT25" s="178" t="n">
        <v>96.3</v>
      </c>
      <c r="AU25" s="178"/>
      <c r="AV25" s="179" t="n">
        <v>94.6</v>
      </c>
      <c r="AW25" s="108"/>
      <c r="AX25" s="108"/>
      <c r="AY25" s="108"/>
      <c r="AZ25" s="108"/>
      <c r="BA25" s="108"/>
      <c r="BB25" s="108"/>
      <c r="BC25" s="108"/>
      <c r="BD25" s="108"/>
      <c r="BE25" s="108"/>
    </row>
    <row r="26" customFormat="false" ht="16.9" hidden="false" customHeight="true" outlineLevel="0" collapsed="false">
      <c r="B26" s="197" t="s">
        <v>181</v>
      </c>
      <c r="C26" s="196"/>
      <c r="D26" s="179" t="n">
        <v>95.9</v>
      </c>
      <c r="E26" s="178"/>
      <c r="F26" s="178" t="n">
        <v>115.3</v>
      </c>
      <c r="G26" s="178"/>
      <c r="H26" s="178" t="n">
        <v>93.2</v>
      </c>
      <c r="I26" s="178"/>
      <c r="J26" s="178" t="n">
        <v>111.1</v>
      </c>
      <c r="K26" s="178"/>
      <c r="L26" s="178" t="n">
        <v>83.1</v>
      </c>
      <c r="M26" s="178"/>
      <c r="N26" s="178" t="n">
        <v>80.6</v>
      </c>
      <c r="O26" s="178"/>
      <c r="P26" s="178" t="n">
        <v>93.8</v>
      </c>
      <c r="Q26" s="178"/>
      <c r="R26" s="178" t="n">
        <v>84.1</v>
      </c>
      <c r="S26" s="178"/>
      <c r="T26" s="178" t="n">
        <v>92.5</v>
      </c>
      <c r="U26" s="178"/>
      <c r="V26" s="178" t="n">
        <v>82.1</v>
      </c>
      <c r="W26" s="178"/>
      <c r="X26" s="178" t="n">
        <v>121</v>
      </c>
      <c r="Y26" s="178"/>
      <c r="Z26" s="178" t="n">
        <v>95.2</v>
      </c>
      <c r="AA26" s="178"/>
      <c r="AB26" s="178" t="n">
        <v>84.8</v>
      </c>
      <c r="AC26" s="178"/>
      <c r="AD26" s="178" t="n">
        <v>94.9</v>
      </c>
      <c r="AE26" s="178"/>
      <c r="AF26" s="178" t="n">
        <v>98.6</v>
      </c>
      <c r="AG26" s="178"/>
      <c r="AH26" s="178" t="n">
        <v>100.9</v>
      </c>
      <c r="AI26" s="178"/>
      <c r="AJ26" s="178" t="n">
        <v>94.5</v>
      </c>
      <c r="AK26" s="178"/>
      <c r="AL26" s="178" t="n">
        <v>117</v>
      </c>
      <c r="AM26" s="178"/>
      <c r="AN26" s="178" t="n">
        <v>101</v>
      </c>
      <c r="AO26" s="178"/>
      <c r="AP26" s="178" t="n">
        <v>110.1</v>
      </c>
      <c r="AQ26" s="178"/>
      <c r="AR26" s="182" t="n">
        <v>103.4</v>
      </c>
      <c r="AS26" s="177"/>
      <c r="AT26" s="178" t="n">
        <v>83.7</v>
      </c>
      <c r="AU26" s="178"/>
      <c r="AV26" s="179" t="n">
        <v>95.7</v>
      </c>
      <c r="AW26" s="108"/>
      <c r="AX26" s="108"/>
      <c r="AY26" s="108"/>
      <c r="AZ26" s="108"/>
      <c r="BA26" s="108"/>
      <c r="BB26" s="108"/>
      <c r="BC26" s="108"/>
      <c r="BD26" s="108"/>
      <c r="BE26" s="108"/>
    </row>
    <row r="27" customFormat="false" ht="16.9" hidden="false" customHeight="true" outlineLevel="0" collapsed="false">
      <c r="B27" s="197" t="s">
        <v>182</v>
      </c>
      <c r="C27" s="196"/>
      <c r="D27" s="179" t="n">
        <v>96.2</v>
      </c>
      <c r="E27" s="178"/>
      <c r="F27" s="178" t="n">
        <v>101.4</v>
      </c>
      <c r="G27" s="178"/>
      <c r="H27" s="178" t="n">
        <v>88.1</v>
      </c>
      <c r="I27" s="178"/>
      <c r="J27" s="178" t="n">
        <v>111.2</v>
      </c>
      <c r="K27" s="178"/>
      <c r="L27" s="178" t="n">
        <v>90.3</v>
      </c>
      <c r="M27" s="178"/>
      <c r="N27" s="178" t="n">
        <v>83.2</v>
      </c>
      <c r="O27" s="178"/>
      <c r="P27" s="178" t="n">
        <v>99.9</v>
      </c>
      <c r="Q27" s="178"/>
      <c r="R27" s="178" t="n">
        <v>75.8</v>
      </c>
      <c r="S27" s="178"/>
      <c r="T27" s="178" t="n">
        <v>84.7</v>
      </c>
      <c r="U27" s="178"/>
      <c r="V27" s="178" t="n">
        <v>93.5</v>
      </c>
      <c r="W27" s="178"/>
      <c r="X27" s="178" t="n">
        <v>127.7</v>
      </c>
      <c r="Y27" s="178"/>
      <c r="Z27" s="178" t="n">
        <v>92.4</v>
      </c>
      <c r="AA27" s="178"/>
      <c r="AB27" s="178" t="n">
        <v>85.2</v>
      </c>
      <c r="AC27" s="178"/>
      <c r="AD27" s="178" t="n">
        <v>97.2</v>
      </c>
      <c r="AE27" s="178"/>
      <c r="AF27" s="178" t="n">
        <v>106.5</v>
      </c>
      <c r="AG27" s="178"/>
      <c r="AH27" s="178" t="n">
        <v>94.5</v>
      </c>
      <c r="AI27" s="178"/>
      <c r="AJ27" s="178" t="n">
        <v>88.3</v>
      </c>
      <c r="AK27" s="178"/>
      <c r="AL27" s="178" t="n">
        <v>114.5</v>
      </c>
      <c r="AM27" s="178"/>
      <c r="AN27" s="178" t="n">
        <v>95.3</v>
      </c>
      <c r="AO27" s="178"/>
      <c r="AP27" s="178" t="n">
        <v>105.6</v>
      </c>
      <c r="AQ27" s="178"/>
      <c r="AR27" s="182" t="n">
        <v>93.6</v>
      </c>
      <c r="AS27" s="177"/>
      <c r="AT27" s="178" t="n">
        <v>84.4</v>
      </c>
      <c r="AU27" s="178"/>
      <c r="AV27" s="179" t="n">
        <v>96</v>
      </c>
      <c r="AW27" s="108"/>
      <c r="AX27" s="108"/>
      <c r="AY27" s="108"/>
      <c r="AZ27" s="108"/>
      <c r="BA27" s="108"/>
      <c r="BB27" s="108"/>
      <c r="BC27" s="108"/>
      <c r="BD27" s="108"/>
      <c r="BE27" s="108"/>
    </row>
    <row r="28" customFormat="false" ht="16.9" hidden="false" customHeight="true" outlineLevel="0" collapsed="false">
      <c r="B28" s="197" t="s">
        <v>183</v>
      </c>
      <c r="C28" s="196"/>
      <c r="D28" s="179" t="n">
        <v>101.4</v>
      </c>
      <c r="E28" s="178"/>
      <c r="F28" s="178" t="n">
        <v>105.1</v>
      </c>
      <c r="G28" s="178"/>
      <c r="H28" s="178" t="n">
        <v>95.4</v>
      </c>
      <c r="I28" s="178"/>
      <c r="J28" s="178" t="n">
        <v>102.8</v>
      </c>
      <c r="K28" s="178"/>
      <c r="L28" s="178" t="n">
        <v>90.2</v>
      </c>
      <c r="M28" s="178"/>
      <c r="N28" s="178" t="n">
        <v>77.7</v>
      </c>
      <c r="O28" s="178"/>
      <c r="P28" s="178" t="n">
        <v>111.5</v>
      </c>
      <c r="Q28" s="178"/>
      <c r="R28" s="178" t="n">
        <v>77.1</v>
      </c>
      <c r="S28" s="178"/>
      <c r="T28" s="178" t="n">
        <v>89.9</v>
      </c>
      <c r="U28" s="178"/>
      <c r="V28" s="178" t="n">
        <v>93.8</v>
      </c>
      <c r="W28" s="178"/>
      <c r="X28" s="178" t="n">
        <v>117.6</v>
      </c>
      <c r="Y28" s="178"/>
      <c r="Z28" s="178" t="n">
        <v>92.8</v>
      </c>
      <c r="AA28" s="178"/>
      <c r="AB28" s="178" t="n">
        <v>85.7</v>
      </c>
      <c r="AC28" s="178"/>
      <c r="AD28" s="178" t="n">
        <v>89</v>
      </c>
      <c r="AE28" s="178"/>
      <c r="AF28" s="178" t="n">
        <v>125.7</v>
      </c>
      <c r="AG28" s="178"/>
      <c r="AH28" s="178" t="n">
        <v>96.1</v>
      </c>
      <c r="AI28" s="178"/>
      <c r="AJ28" s="178" t="n">
        <v>91</v>
      </c>
      <c r="AK28" s="178"/>
      <c r="AL28" s="178" t="n">
        <v>119.5</v>
      </c>
      <c r="AM28" s="178"/>
      <c r="AN28" s="178" t="n">
        <v>93.8</v>
      </c>
      <c r="AO28" s="178"/>
      <c r="AP28" s="178" t="n">
        <v>103.4</v>
      </c>
      <c r="AQ28" s="178"/>
      <c r="AR28" s="182" t="n">
        <v>95.7</v>
      </c>
      <c r="AS28" s="177"/>
      <c r="AT28" s="178" t="n">
        <v>71.7</v>
      </c>
      <c r="AU28" s="178"/>
      <c r="AV28" s="179" t="n">
        <v>100.9</v>
      </c>
      <c r="AW28" s="108"/>
      <c r="AX28" s="108"/>
      <c r="AY28" s="108"/>
      <c r="AZ28" s="108"/>
      <c r="BA28" s="108"/>
      <c r="BB28" s="108"/>
      <c r="BC28" s="108"/>
      <c r="BD28" s="108"/>
      <c r="BE28" s="108"/>
    </row>
    <row r="29" customFormat="false" ht="16.9" hidden="false" customHeight="true" outlineLevel="0" collapsed="false">
      <c r="A29" s="198" t="s">
        <v>184</v>
      </c>
      <c r="B29" s="197" t="s">
        <v>185</v>
      </c>
      <c r="C29" s="196"/>
      <c r="D29" s="179" t="n">
        <v>106.2</v>
      </c>
      <c r="E29" s="178"/>
      <c r="F29" s="178" t="n">
        <v>104.9</v>
      </c>
      <c r="G29" s="178"/>
      <c r="H29" s="178" t="n">
        <v>102.5</v>
      </c>
      <c r="I29" s="178"/>
      <c r="J29" s="178" t="n">
        <v>110.7</v>
      </c>
      <c r="K29" s="178"/>
      <c r="L29" s="178" t="n">
        <v>99.9</v>
      </c>
      <c r="M29" s="178"/>
      <c r="N29" s="178" t="n">
        <v>94.2</v>
      </c>
      <c r="O29" s="178"/>
      <c r="P29" s="178" t="n">
        <v>121.3</v>
      </c>
      <c r="Q29" s="178"/>
      <c r="R29" s="178" t="n">
        <v>76.3</v>
      </c>
      <c r="S29" s="178"/>
      <c r="T29" s="178" t="n">
        <v>102</v>
      </c>
      <c r="U29" s="178"/>
      <c r="V29" s="178" t="n">
        <v>102.2</v>
      </c>
      <c r="W29" s="178"/>
      <c r="X29" s="178" t="n">
        <v>136.9</v>
      </c>
      <c r="Y29" s="178"/>
      <c r="Z29" s="178" t="n">
        <v>101</v>
      </c>
      <c r="AA29" s="178"/>
      <c r="AB29" s="178" t="n">
        <v>75.1</v>
      </c>
      <c r="AC29" s="178"/>
      <c r="AD29" s="178" t="n">
        <v>92.9</v>
      </c>
      <c r="AE29" s="178"/>
      <c r="AF29" s="178" t="n">
        <v>101.5</v>
      </c>
      <c r="AG29" s="178"/>
      <c r="AH29" s="178" t="n">
        <v>102.9</v>
      </c>
      <c r="AI29" s="178"/>
      <c r="AJ29" s="178" t="n">
        <v>96.7</v>
      </c>
      <c r="AK29" s="178"/>
      <c r="AL29" s="178" t="n">
        <v>131</v>
      </c>
      <c r="AM29" s="178"/>
      <c r="AN29" s="178" t="n">
        <v>98.9</v>
      </c>
      <c r="AO29" s="178"/>
      <c r="AP29" s="178" t="n">
        <v>103.8</v>
      </c>
      <c r="AQ29" s="178"/>
      <c r="AR29" s="182" t="n">
        <v>105.2</v>
      </c>
      <c r="AS29" s="177"/>
      <c r="AT29" s="178" t="n">
        <v>78.2</v>
      </c>
      <c r="AU29" s="178"/>
      <c r="AV29" s="179" t="n">
        <v>105.7</v>
      </c>
      <c r="AW29" s="108"/>
      <c r="AX29" s="108"/>
      <c r="AY29" s="108"/>
      <c r="AZ29" s="108"/>
      <c r="BA29" s="108"/>
      <c r="BB29" s="108"/>
      <c r="BC29" s="108"/>
      <c r="BD29" s="108"/>
      <c r="BE29" s="108"/>
    </row>
    <row r="30" customFormat="false" ht="16.9" hidden="false" customHeight="true" outlineLevel="0" collapsed="false">
      <c r="A30" s="198" t="n">
        <v>6</v>
      </c>
      <c r="B30" s="197" t="s">
        <v>186</v>
      </c>
      <c r="C30" s="196"/>
      <c r="D30" s="179" t="n">
        <v>86.2</v>
      </c>
      <c r="E30" s="178"/>
      <c r="F30" s="178" t="n">
        <v>97.3</v>
      </c>
      <c r="G30" s="178"/>
      <c r="H30" s="178" t="n">
        <v>84.8</v>
      </c>
      <c r="I30" s="178"/>
      <c r="J30" s="178" t="n">
        <v>92.4</v>
      </c>
      <c r="K30" s="178"/>
      <c r="L30" s="178" t="n">
        <v>91.8</v>
      </c>
      <c r="M30" s="178"/>
      <c r="N30" s="178" t="n">
        <v>81.8</v>
      </c>
      <c r="O30" s="178"/>
      <c r="P30" s="178" t="n">
        <v>79.2</v>
      </c>
      <c r="Q30" s="178"/>
      <c r="R30" s="178" t="n">
        <v>61.3</v>
      </c>
      <c r="S30" s="178"/>
      <c r="T30" s="178" t="n">
        <v>83.1</v>
      </c>
      <c r="U30" s="178"/>
      <c r="V30" s="178" t="n">
        <v>106.6</v>
      </c>
      <c r="W30" s="178"/>
      <c r="X30" s="178" t="n">
        <v>102.9</v>
      </c>
      <c r="Y30" s="178"/>
      <c r="Z30" s="178" t="n">
        <v>89.9</v>
      </c>
      <c r="AA30" s="178"/>
      <c r="AB30" s="178" t="n">
        <v>78</v>
      </c>
      <c r="AC30" s="178"/>
      <c r="AD30" s="178" t="n">
        <v>96.5</v>
      </c>
      <c r="AE30" s="178"/>
      <c r="AF30" s="178" t="n">
        <v>82.4</v>
      </c>
      <c r="AG30" s="178"/>
      <c r="AH30" s="178" t="n">
        <v>87.9</v>
      </c>
      <c r="AI30" s="178"/>
      <c r="AJ30" s="178" t="n">
        <v>76.1</v>
      </c>
      <c r="AK30" s="178"/>
      <c r="AL30" s="178" t="n">
        <v>122.6</v>
      </c>
      <c r="AM30" s="178"/>
      <c r="AN30" s="178" t="n">
        <v>91</v>
      </c>
      <c r="AO30" s="178"/>
      <c r="AP30" s="178" t="n">
        <v>93.2</v>
      </c>
      <c r="AQ30" s="178"/>
      <c r="AR30" s="182" t="n">
        <v>88.9</v>
      </c>
      <c r="AS30" s="177"/>
      <c r="AT30" s="178" t="n">
        <v>103.1</v>
      </c>
      <c r="AU30" s="178"/>
      <c r="AV30" s="179" t="n">
        <v>86.5</v>
      </c>
      <c r="AW30" s="108"/>
      <c r="AX30" s="108"/>
      <c r="AY30" s="108"/>
      <c r="AZ30" s="108"/>
      <c r="BA30" s="108"/>
      <c r="BB30" s="108"/>
      <c r="BC30" s="108"/>
      <c r="BD30" s="108"/>
      <c r="BE30" s="108"/>
    </row>
    <row r="31" customFormat="false" ht="16.9" hidden="false" customHeight="true" outlineLevel="0" collapsed="false">
      <c r="A31" s="198" t="s">
        <v>184</v>
      </c>
      <c r="B31" s="197" t="s">
        <v>187</v>
      </c>
      <c r="C31" s="199"/>
      <c r="D31" s="179" t="n">
        <v>93.8</v>
      </c>
      <c r="E31" s="178"/>
      <c r="F31" s="178" t="n">
        <v>109.2</v>
      </c>
      <c r="G31" s="178"/>
      <c r="H31" s="178" t="n">
        <v>99.4</v>
      </c>
      <c r="I31" s="178"/>
      <c r="J31" s="178" t="n">
        <v>101.1</v>
      </c>
      <c r="K31" s="178"/>
      <c r="L31" s="178" t="n">
        <v>88.5</v>
      </c>
      <c r="M31" s="178"/>
      <c r="N31" s="178" t="n">
        <v>81.7</v>
      </c>
      <c r="O31" s="178"/>
      <c r="P31" s="178" t="n">
        <v>75.7</v>
      </c>
      <c r="Q31" s="178"/>
      <c r="R31" s="178" t="n">
        <v>88.7</v>
      </c>
      <c r="S31" s="178"/>
      <c r="T31" s="178" t="n">
        <v>97.6</v>
      </c>
      <c r="U31" s="178"/>
      <c r="V31" s="178" t="n">
        <v>105</v>
      </c>
      <c r="W31" s="178"/>
      <c r="X31" s="178" t="n">
        <v>109.5</v>
      </c>
      <c r="Y31" s="178"/>
      <c r="Z31" s="178" t="n">
        <v>95.4</v>
      </c>
      <c r="AA31" s="178"/>
      <c r="AB31" s="178" t="n">
        <v>85.4</v>
      </c>
      <c r="AC31" s="178"/>
      <c r="AD31" s="178" t="n">
        <v>100.9</v>
      </c>
      <c r="AE31" s="178"/>
      <c r="AF31" s="178" t="n">
        <v>90.7</v>
      </c>
      <c r="AG31" s="178"/>
      <c r="AH31" s="178" t="n">
        <v>97.1</v>
      </c>
      <c r="AI31" s="178"/>
      <c r="AJ31" s="178" t="n">
        <v>92.9</v>
      </c>
      <c r="AK31" s="178"/>
      <c r="AL31" s="178" t="n">
        <v>120.1</v>
      </c>
      <c r="AM31" s="178"/>
      <c r="AN31" s="178" t="n">
        <v>91</v>
      </c>
      <c r="AO31" s="178"/>
      <c r="AP31" s="178" t="n">
        <v>108</v>
      </c>
      <c r="AQ31" s="178"/>
      <c r="AR31" s="182" t="n">
        <v>98.4</v>
      </c>
      <c r="AS31" s="177"/>
      <c r="AT31" s="178" t="n">
        <v>99.7</v>
      </c>
      <c r="AU31" s="178"/>
      <c r="AV31" s="179" t="n">
        <v>93.9</v>
      </c>
      <c r="AW31" s="108"/>
      <c r="AX31" s="108"/>
      <c r="AY31" s="108"/>
      <c r="AZ31" s="108"/>
      <c r="BA31" s="108"/>
      <c r="BB31" s="108"/>
      <c r="BC31" s="108"/>
      <c r="BD31" s="108"/>
      <c r="BE31" s="108"/>
    </row>
    <row r="32" customFormat="false" ht="16.9" hidden="false" customHeight="true" outlineLevel="0" collapsed="false">
      <c r="B32" s="197" t="s">
        <v>188</v>
      </c>
      <c r="C32" s="199"/>
      <c r="D32" s="179" t="n">
        <v>99.2</v>
      </c>
      <c r="E32" s="178"/>
      <c r="F32" s="178" t="n">
        <v>106.7</v>
      </c>
      <c r="G32" s="178"/>
      <c r="H32" s="178" t="n">
        <v>103.7</v>
      </c>
      <c r="I32" s="178"/>
      <c r="J32" s="178" t="n">
        <v>113.1</v>
      </c>
      <c r="K32" s="178"/>
      <c r="L32" s="178" t="n">
        <v>82.7</v>
      </c>
      <c r="M32" s="178"/>
      <c r="N32" s="178" t="n">
        <v>89.2</v>
      </c>
      <c r="O32" s="178"/>
      <c r="P32" s="178" t="n">
        <v>91</v>
      </c>
      <c r="Q32" s="178"/>
      <c r="R32" s="178" t="n">
        <v>74.6</v>
      </c>
      <c r="S32" s="178"/>
      <c r="T32" s="178" t="n">
        <v>98.8</v>
      </c>
      <c r="U32" s="178"/>
      <c r="V32" s="178" t="n">
        <v>104</v>
      </c>
      <c r="W32" s="178"/>
      <c r="X32" s="178" t="n">
        <v>125.4</v>
      </c>
      <c r="Y32" s="178"/>
      <c r="Z32" s="178" t="n">
        <v>101.7</v>
      </c>
      <c r="AA32" s="178"/>
      <c r="AB32" s="178" t="n">
        <v>90.5</v>
      </c>
      <c r="AC32" s="178"/>
      <c r="AD32" s="178" t="n">
        <v>88</v>
      </c>
      <c r="AE32" s="178"/>
      <c r="AF32" s="178" t="n">
        <v>97.3</v>
      </c>
      <c r="AG32" s="178"/>
      <c r="AH32" s="178" t="n">
        <v>106.5</v>
      </c>
      <c r="AI32" s="178"/>
      <c r="AJ32" s="178" t="n">
        <v>99.7</v>
      </c>
      <c r="AK32" s="178"/>
      <c r="AL32" s="178" t="n">
        <v>147.7</v>
      </c>
      <c r="AM32" s="178"/>
      <c r="AN32" s="178" t="n">
        <v>99</v>
      </c>
      <c r="AO32" s="178"/>
      <c r="AP32" s="178" t="n">
        <v>116.2</v>
      </c>
      <c r="AQ32" s="178"/>
      <c r="AR32" s="182" t="n">
        <v>105.5</v>
      </c>
      <c r="AS32" s="177"/>
      <c r="AT32" s="178" t="n">
        <v>78.4</v>
      </c>
      <c r="AU32" s="178"/>
      <c r="AV32" s="179" t="n">
        <v>98.8</v>
      </c>
      <c r="AW32" s="108"/>
      <c r="AX32" s="108"/>
      <c r="AY32" s="108"/>
      <c r="AZ32" s="108"/>
      <c r="BA32" s="108"/>
      <c r="BB32" s="108"/>
      <c r="BC32" s="108"/>
      <c r="BD32" s="108"/>
      <c r="BE32" s="108"/>
    </row>
    <row r="33" customFormat="false" ht="16.9" hidden="false" customHeight="true" outlineLevel="0" collapsed="false">
      <c r="B33" s="197" t="s">
        <v>189</v>
      </c>
      <c r="C33" s="199"/>
      <c r="D33" s="179" t="n">
        <v>97.7</v>
      </c>
      <c r="E33" s="178"/>
      <c r="F33" s="178" t="n">
        <v>118.8</v>
      </c>
      <c r="G33" s="178"/>
      <c r="H33" s="178" t="n">
        <v>100.4</v>
      </c>
      <c r="I33" s="178"/>
      <c r="J33" s="178" t="n">
        <v>109.7</v>
      </c>
      <c r="K33" s="178"/>
      <c r="L33" s="178" t="n">
        <v>95.6</v>
      </c>
      <c r="M33" s="178"/>
      <c r="N33" s="178" t="n">
        <v>86.3</v>
      </c>
      <c r="O33" s="178"/>
      <c r="P33" s="178" t="n">
        <v>89.4</v>
      </c>
      <c r="Q33" s="178"/>
      <c r="R33" s="178" t="n">
        <v>84.8</v>
      </c>
      <c r="S33" s="178"/>
      <c r="T33" s="178" t="n">
        <v>97</v>
      </c>
      <c r="U33" s="178"/>
      <c r="V33" s="178" t="n">
        <v>127.1</v>
      </c>
      <c r="W33" s="178"/>
      <c r="X33" s="178" t="n">
        <v>115.1</v>
      </c>
      <c r="Y33" s="178"/>
      <c r="Z33" s="178" t="n">
        <v>101.2</v>
      </c>
      <c r="AA33" s="178"/>
      <c r="AB33" s="178" t="n">
        <v>88.5</v>
      </c>
      <c r="AC33" s="178"/>
      <c r="AD33" s="178" t="n">
        <v>105.7</v>
      </c>
      <c r="AE33" s="178"/>
      <c r="AF33" s="178" t="n">
        <v>91.8</v>
      </c>
      <c r="AG33" s="178"/>
      <c r="AH33" s="178" t="n">
        <v>100.9</v>
      </c>
      <c r="AI33" s="178"/>
      <c r="AJ33" s="178" t="n">
        <v>89.9</v>
      </c>
      <c r="AK33" s="178"/>
      <c r="AL33" s="178" t="n">
        <v>138.7</v>
      </c>
      <c r="AM33" s="178"/>
      <c r="AN33" s="178" t="n">
        <v>97.9</v>
      </c>
      <c r="AO33" s="178"/>
      <c r="AP33" s="178" t="n">
        <v>107.9</v>
      </c>
      <c r="AQ33" s="178"/>
      <c r="AR33" s="182" t="n">
        <v>105.6</v>
      </c>
      <c r="AS33" s="177"/>
      <c r="AT33" s="178" t="n">
        <v>82.6</v>
      </c>
      <c r="AU33" s="178"/>
      <c r="AV33" s="179" t="n">
        <v>97.5</v>
      </c>
      <c r="AW33" s="108"/>
      <c r="AX33" s="108"/>
      <c r="AY33" s="108"/>
      <c r="AZ33" s="108"/>
      <c r="BA33" s="108"/>
      <c r="BB33" s="108"/>
      <c r="BC33" s="108"/>
      <c r="BD33" s="108"/>
      <c r="BE33" s="108"/>
    </row>
    <row r="34" customFormat="false" ht="16.9" hidden="false" customHeight="true" outlineLevel="0" collapsed="false">
      <c r="A34" s="198"/>
      <c r="B34" s="197" t="s">
        <v>190</v>
      </c>
      <c r="C34" s="199"/>
      <c r="D34" s="179" t="n">
        <v>94.1</v>
      </c>
      <c r="E34" s="178"/>
      <c r="F34" s="178" t="n">
        <v>111.1</v>
      </c>
      <c r="G34" s="178"/>
      <c r="H34" s="178" t="n">
        <v>94.8</v>
      </c>
      <c r="I34" s="178"/>
      <c r="J34" s="178" t="n">
        <v>100.2</v>
      </c>
      <c r="K34" s="178"/>
      <c r="L34" s="178" t="n">
        <v>93.2</v>
      </c>
      <c r="M34" s="178"/>
      <c r="N34" s="178" t="n">
        <v>83</v>
      </c>
      <c r="O34" s="178"/>
      <c r="P34" s="178" t="n">
        <v>92.9</v>
      </c>
      <c r="Q34" s="178"/>
      <c r="R34" s="178" t="n">
        <v>99.1</v>
      </c>
      <c r="S34" s="178"/>
      <c r="T34" s="178" t="n">
        <v>94.2</v>
      </c>
      <c r="U34" s="178"/>
      <c r="V34" s="178" t="n">
        <v>132.7</v>
      </c>
      <c r="W34" s="178"/>
      <c r="X34" s="178" t="n">
        <v>107.7</v>
      </c>
      <c r="Y34" s="178"/>
      <c r="Z34" s="178" t="n">
        <v>94</v>
      </c>
      <c r="AA34" s="178"/>
      <c r="AB34" s="178" t="n">
        <v>83.1</v>
      </c>
      <c r="AC34" s="178"/>
      <c r="AD34" s="178" t="n">
        <v>90.9</v>
      </c>
      <c r="AE34" s="178"/>
      <c r="AF34" s="178" t="n">
        <v>85</v>
      </c>
      <c r="AG34" s="178"/>
      <c r="AH34" s="178" t="n">
        <v>94.3</v>
      </c>
      <c r="AI34" s="178"/>
      <c r="AJ34" s="178" t="n">
        <v>83.3</v>
      </c>
      <c r="AK34" s="178"/>
      <c r="AL34" s="178" t="n">
        <v>129.7</v>
      </c>
      <c r="AM34" s="178"/>
      <c r="AN34" s="178" t="n">
        <v>89.4</v>
      </c>
      <c r="AO34" s="178"/>
      <c r="AP34" s="178" t="n">
        <v>102</v>
      </c>
      <c r="AQ34" s="178"/>
      <c r="AR34" s="182" t="n">
        <v>102.3</v>
      </c>
      <c r="AS34" s="177"/>
      <c r="AT34" s="178" t="n">
        <v>91</v>
      </c>
      <c r="AU34" s="178"/>
      <c r="AV34" s="179" t="n">
        <v>94.1</v>
      </c>
      <c r="AW34" s="108"/>
      <c r="AX34" s="108"/>
      <c r="AY34" s="108"/>
      <c r="AZ34" s="108"/>
      <c r="BA34" s="108"/>
      <c r="BB34" s="108"/>
      <c r="BC34" s="108"/>
      <c r="BD34" s="108"/>
      <c r="BE34" s="108"/>
    </row>
    <row r="35" customFormat="false" ht="16.9" hidden="false" customHeight="true" outlineLevel="0" collapsed="false">
      <c r="A35" s="198"/>
      <c r="B35" s="138" t="s">
        <v>191</v>
      </c>
      <c r="C35" s="199"/>
      <c r="D35" s="179" t="n">
        <v>93</v>
      </c>
      <c r="E35" s="178"/>
      <c r="F35" s="178" t="n">
        <v>104.3</v>
      </c>
      <c r="G35" s="178"/>
      <c r="H35" s="178" t="n">
        <v>93.7</v>
      </c>
      <c r="I35" s="178"/>
      <c r="J35" s="178" t="n">
        <v>105.5</v>
      </c>
      <c r="K35" s="178"/>
      <c r="L35" s="178" t="n">
        <v>87.9</v>
      </c>
      <c r="M35" s="178"/>
      <c r="N35" s="178" t="n">
        <v>85.5</v>
      </c>
      <c r="O35" s="178"/>
      <c r="P35" s="178" t="n">
        <v>94.6</v>
      </c>
      <c r="Q35" s="178"/>
      <c r="R35" s="178" t="n">
        <v>81.4</v>
      </c>
      <c r="S35" s="178"/>
      <c r="T35" s="178" t="n">
        <v>96.5</v>
      </c>
      <c r="U35" s="178"/>
      <c r="V35" s="178" t="n">
        <v>119.3</v>
      </c>
      <c r="W35" s="178"/>
      <c r="X35" s="178" t="n">
        <v>118.8</v>
      </c>
      <c r="Y35" s="178"/>
      <c r="Z35" s="178" t="n">
        <v>93.6</v>
      </c>
      <c r="AA35" s="178"/>
      <c r="AB35" s="178" t="n">
        <v>78.6</v>
      </c>
      <c r="AC35" s="178"/>
      <c r="AD35" s="178" t="n">
        <v>93.1</v>
      </c>
      <c r="AE35" s="178"/>
      <c r="AF35" s="178" t="n">
        <v>70.5</v>
      </c>
      <c r="AG35" s="178"/>
      <c r="AH35" s="178" t="n">
        <v>97.2</v>
      </c>
      <c r="AI35" s="178"/>
      <c r="AJ35" s="178" t="n">
        <v>88.2</v>
      </c>
      <c r="AK35" s="178"/>
      <c r="AL35" s="178" t="n">
        <v>121.5</v>
      </c>
      <c r="AM35" s="178"/>
      <c r="AN35" s="178" t="n">
        <v>100.9</v>
      </c>
      <c r="AO35" s="178"/>
      <c r="AP35" s="178" t="n">
        <v>103.1</v>
      </c>
      <c r="AQ35" s="178"/>
      <c r="AR35" s="182" t="n">
        <v>97.4</v>
      </c>
      <c r="AS35" s="177"/>
      <c r="AT35" s="178" t="n">
        <v>128.4</v>
      </c>
      <c r="AU35" s="178"/>
      <c r="AV35" s="179" t="n">
        <v>93.6</v>
      </c>
      <c r="AW35" s="108"/>
      <c r="AX35" s="108"/>
      <c r="AY35" s="108"/>
      <c r="AZ35" s="108"/>
      <c r="BA35" s="108"/>
      <c r="BB35" s="108"/>
      <c r="BC35" s="108"/>
      <c r="BD35" s="108"/>
      <c r="BE35" s="108"/>
    </row>
    <row r="36" customFormat="false" ht="16.9" hidden="false" customHeight="true" outlineLevel="0" collapsed="false">
      <c r="A36" s="198"/>
      <c r="B36" s="197" t="s">
        <v>179</v>
      </c>
      <c r="C36" s="199"/>
      <c r="D36" s="179" t="n">
        <v>94.3</v>
      </c>
      <c r="E36" s="178"/>
      <c r="F36" s="178" t="n">
        <v>111</v>
      </c>
      <c r="G36" s="178"/>
      <c r="H36" s="178" t="n">
        <v>97</v>
      </c>
      <c r="I36" s="178"/>
      <c r="J36" s="178" t="n">
        <v>107</v>
      </c>
      <c r="K36" s="178"/>
      <c r="L36" s="178" t="n">
        <v>97.7</v>
      </c>
      <c r="M36" s="178"/>
      <c r="N36" s="178" t="n">
        <v>95.4</v>
      </c>
      <c r="O36" s="178"/>
      <c r="P36" s="178" t="n">
        <v>96.4</v>
      </c>
      <c r="Q36" s="178"/>
      <c r="R36" s="178" t="n">
        <v>89.9</v>
      </c>
      <c r="S36" s="178"/>
      <c r="T36" s="178" t="n">
        <v>95.5</v>
      </c>
      <c r="U36" s="178"/>
      <c r="V36" s="178" t="n">
        <v>98.1</v>
      </c>
      <c r="W36" s="178"/>
      <c r="X36" s="178" t="n">
        <v>109.5</v>
      </c>
      <c r="Y36" s="178"/>
      <c r="Z36" s="178" t="n">
        <v>95.3</v>
      </c>
      <c r="AA36" s="178"/>
      <c r="AB36" s="178" t="n">
        <v>82.1</v>
      </c>
      <c r="AC36" s="178"/>
      <c r="AD36" s="178" t="n">
        <v>94.6</v>
      </c>
      <c r="AE36" s="178"/>
      <c r="AF36" s="178" t="n">
        <v>78</v>
      </c>
      <c r="AG36" s="178"/>
      <c r="AH36" s="178" t="n">
        <v>98</v>
      </c>
      <c r="AI36" s="178"/>
      <c r="AJ36" s="178" t="n">
        <v>91.4</v>
      </c>
      <c r="AK36" s="178"/>
      <c r="AL36" s="178" t="n">
        <v>142.4</v>
      </c>
      <c r="AM36" s="178"/>
      <c r="AN36" s="178" t="n">
        <v>98.8</v>
      </c>
      <c r="AO36" s="178"/>
      <c r="AP36" s="178" t="n">
        <v>102.8</v>
      </c>
      <c r="AQ36" s="178"/>
      <c r="AR36" s="182" t="n">
        <v>86.4</v>
      </c>
      <c r="AS36" s="177"/>
      <c r="AT36" s="178" t="n">
        <v>157.8</v>
      </c>
      <c r="AU36" s="178"/>
      <c r="AV36" s="179" t="n">
        <v>95.4</v>
      </c>
      <c r="AW36" s="108"/>
      <c r="AX36" s="108"/>
      <c r="AY36" s="108"/>
      <c r="AZ36" s="108"/>
      <c r="BA36" s="108"/>
      <c r="BB36" s="108"/>
      <c r="BC36" s="108"/>
      <c r="BD36" s="108"/>
      <c r="BE36" s="108"/>
    </row>
    <row r="37" customFormat="false" ht="16.9" hidden="false" customHeight="true" outlineLevel="0" collapsed="false">
      <c r="A37" s="198"/>
      <c r="B37" s="197" t="s">
        <v>180</v>
      </c>
      <c r="C37" s="199"/>
      <c r="D37" s="179" t="n">
        <v>103.3</v>
      </c>
      <c r="E37" s="178"/>
      <c r="F37" s="178" t="n">
        <v>115.5</v>
      </c>
      <c r="G37" s="178"/>
      <c r="H37" s="178" t="n">
        <v>100.4</v>
      </c>
      <c r="I37" s="178"/>
      <c r="J37" s="178" t="n">
        <v>113.8</v>
      </c>
      <c r="K37" s="178"/>
      <c r="L37" s="178" t="n">
        <v>123.7</v>
      </c>
      <c r="M37" s="178"/>
      <c r="N37" s="178" t="n">
        <v>82.8</v>
      </c>
      <c r="O37" s="178"/>
      <c r="P37" s="178" t="n">
        <v>102.7</v>
      </c>
      <c r="Q37" s="178"/>
      <c r="R37" s="178" t="n">
        <v>87.7</v>
      </c>
      <c r="S37" s="178"/>
      <c r="T37" s="178" t="n">
        <v>105.4</v>
      </c>
      <c r="U37" s="178"/>
      <c r="V37" s="178" t="n">
        <v>112.9</v>
      </c>
      <c r="W37" s="178"/>
      <c r="X37" s="178" t="n">
        <v>114.3</v>
      </c>
      <c r="Y37" s="178"/>
      <c r="Z37" s="178" t="n">
        <v>99.2</v>
      </c>
      <c r="AA37" s="178"/>
      <c r="AB37" s="178" t="n">
        <v>89.8</v>
      </c>
      <c r="AC37" s="178"/>
      <c r="AD37" s="178" t="n">
        <v>91.3</v>
      </c>
      <c r="AE37" s="178"/>
      <c r="AF37" s="178" t="n">
        <v>87.6</v>
      </c>
      <c r="AG37" s="178"/>
      <c r="AH37" s="178" t="n">
        <v>103.6</v>
      </c>
      <c r="AI37" s="178"/>
      <c r="AJ37" s="178" t="n">
        <v>93.7</v>
      </c>
      <c r="AK37" s="178"/>
      <c r="AL37" s="178" t="n">
        <v>149.5</v>
      </c>
      <c r="AM37" s="178"/>
      <c r="AN37" s="178" t="n">
        <v>111.2</v>
      </c>
      <c r="AO37" s="178"/>
      <c r="AP37" s="178" t="n">
        <v>110.7</v>
      </c>
      <c r="AQ37" s="178"/>
      <c r="AR37" s="182" t="n">
        <v>89.4</v>
      </c>
      <c r="AS37" s="177"/>
      <c r="AT37" s="178" t="n">
        <v>143.8</v>
      </c>
      <c r="AU37" s="178"/>
      <c r="AV37" s="179" t="n">
        <v>104.1</v>
      </c>
      <c r="AW37" s="108"/>
      <c r="AX37" s="108"/>
      <c r="AY37" s="108"/>
      <c r="AZ37" s="108"/>
      <c r="BA37" s="108"/>
      <c r="BB37" s="108"/>
      <c r="BC37" s="108"/>
      <c r="BD37" s="108"/>
      <c r="BE37" s="108"/>
    </row>
    <row r="38" customFormat="false" ht="16.9" hidden="false" customHeight="true" outlineLevel="0" collapsed="false">
      <c r="A38" s="198"/>
      <c r="B38" s="197" t="s">
        <v>181</v>
      </c>
      <c r="C38" s="199"/>
      <c r="D38" s="179" t="n">
        <v>97.3</v>
      </c>
      <c r="E38" s="178"/>
      <c r="F38" s="178" t="n">
        <v>113.5</v>
      </c>
      <c r="G38" s="178"/>
      <c r="H38" s="178" t="n">
        <v>98.2</v>
      </c>
      <c r="I38" s="178"/>
      <c r="J38" s="178" t="n">
        <v>117.8</v>
      </c>
      <c r="K38" s="178"/>
      <c r="L38" s="178" t="n">
        <v>91.4</v>
      </c>
      <c r="M38" s="178"/>
      <c r="N38" s="178" t="n">
        <v>84.1</v>
      </c>
      <c r="O38" s="178"/>
      <c r="P38" s="178" t="n">
        <v>107.2</v>
      </c>
      <c r="Q38" s="178"/>
      <c r="R38" s="178" t="n">
        <v>77.3</v>
      </c>
      <c r="S38" s="178"/>
      <c r="T38" s="178" t="n">
        <v>89.5</v>
      </c>
      <c r="U38" s="178"/>
      <c r="V38" s="178" t="n">
        <v>103</v>
      </c>
      <c r="W38" s="178"/>
      <c r="X38" s="178" t="n">
        <v>109.8</v>
      </c>
      <c r="Y38" s="178"/>
      <c r="Z38" s="178" t="n">
        <v>93.6</v>
      </c>
      <c r="AA38" s="178"/>
      <c r="AB38" s="178" t="n">
        <v>87.3</v>
      </c>
      <c r="AC38" s="178"/>
      <c r="AD38" s="178" t="n">
        <v>99.9</v>
      </c>
      <c r="AE38" s="178"/>
      <c r="AF38" s="178" t="n">
        <v>101.9</v>
      </c>
      <c r="AG38" s="178"/>
      <c r="AH38" s="178" t="n">
        <v>102.2</v>
      </c>
      <c r="AI38" s="178"/>
      <c r="AJ38" s="178" t="n">
        <v>88.6</v>
      </c>
      <c r="AK38" s="178"/>
      <c r="AL38" s="178" t="n">
        <v>132.1</v>
      </c>
      <c r="AM38" s="178"/>
      <c r="AN38" s="178" t="n">
        <v>104.2</v>
      </c>
      <c r="AO38" s="178"/>
      <c r="AP38" s="178" t="n">
        <v>109.9</v>
      </c>
      <c r="AQ38" s="178"/>
      <c r="AR38" s="182" t="n">
        <v>110.2</v>
      </c>
      <c r="AS38" s="177"/>
      <c r="AT38" s="178" t="n">
        <v>128.2</v>
      </c>
      <c r="AU38" s="178"/>
      <c r="AV38" s="179" t="n">
        <v>97.8</v>
      </c>
      <c r="AW38" s="108"/>
      <c r="AX38" s="108"/>
      <c r="AY38" s="108"/>
      <c r="AZ38" s="108"/>
      <c r="BA38" s="108"/>
      <c r="BB38" s="108"/>
      <c r="BC38" s="108"/>
      <c r="BD38" s="108"/>
      <c r="BE38" s="108"/>
    </row>
    <row r="39" customFormat="false" ht="16.9" hidden="false" customHeight="true" outlineLevel="0" collapsed="false">
      <c r="A39" s="198"/>
      <c r="B39" s="197" t="s">
        <v>182</v>
      </c>
      <c r="C39" s="199"/>
      <c r="D39" s="179" t="n">
        <v>98</v>
      </c>
      <c r="E39" s="178"/>
      <c r="F39" s="178" t="n">
        <v>103.6</v>
      </c>
      <c r="G39" s="178"/>
      <c r="H39" s="178" t="n">
        <v>94.3</v>
      </c>
      <c r="I39" s="178"/>
      <c r="J39" s="178" t="n">
        <v>110.6</v>
      </c>
      <c r="K39" s="178"/>
      <c r="L39" s="178" t="n">
        <v>93.8</v>
      </c>
      <c r="M39" s="178"/>
      <c r="N39" s="178" t="n">
        <v>88.9</v>
      </c>
      <c r="O39" s="178"/>
      <c r="P39" s="178" t="n">
        <v>100.3</v>
      </c>
      <c r="Q39" s="178"/>
      <c r="R39" s="178" t="n">
        <v>70.3</v>
      </c>
      <c r="S39" s="178"/>
      <c r="T39" s="178" t="n">
        <v>90.8</v>
      </c>
      <c r="U39" s="178"/>
      <c r="V39" s="178" t="n">
        <v>118.9</v>
      </c>
      <c r="W39" s="178"/>
      <c r="X39" s="178" t="n">
        <v>112.9</v>
      </c>
      <c r="Y39" s="178"/>
      <c r="Z39" s="178" t="n">
        <v>93.4</v>
      </c>
      <c r="AA39" s="178"/>
      <c r="AB39" s="178" t="n">
        <v>87.5</v>
      </c>
      <c r="AC39" s="178"/>
      <c r="AD39" s="178" t="n">
        <v>106.3</v>
      </c>
      <c r="AE39" s="178"/>
      <c r="AF39" s="178" t="n">
        <v>107.1</v>
      </c>
      <c r="AG39" s="178"/>
      <c r="AH39" s="178" t="n">
        <v>96</v>
      </c>
      <c r="AI39" s="178"/>
      <c r="AJ39" s="178" t="n">
        <v>83.9</v>
      </c>
      <c r="AK39" s="178"/>
      <c r="AL39" s="178" t="n">
        <v>122.9</v>
      </c>
      <c r="AM39" s="178"/>
      <c r="AN39" s="178" t="n">
        <v>92</v>
      </c>
      <c r="AO39" s="178"/>
      <c r="AP39" s="178" t="n">
        <v>100.8</v>
      </c>
      <c r="AQ39" s="178"/>
      <c r="AR39" s="182" t="n">
        <v>110</v>
      </c>
      <c r="AS39" s="177"/>
      <c r="AT39" s="178" t="n">
        <v>120</v>
      </c>
      <c r="AU39" s="178"/>
      <c r="AV39" s="179" t="n">
        <v>98.4</v>
      </c>
      <c r="AW39" s="108"/>
      <c r="AX39" s="108"/>
      <c r="AY39" s="108"/>
      <c r="AZ39" s="108"/>
      <c r="BA39" s="108"/>
      <c r="BB39" s="108"/>
      <c r="BC39" s="108"/>
      <c r="BD39" s="108"/>
      <c r="BE39" s="108"/>
    </row>
    <row r="40" customFormat="false" ht="16.9" hidden="false" customHeight="true" outlineLevel="0" collapsed="false">
      <c r="A40" s="198"/>
      <c r="B40" s="197" t="s">
        <v>183</v>
      </c>
      <c r="C40" s="199"/>
      <c r="D40" s="179" t="n">
        <v>102.7</v>
      </c>
      <c r="E40" s="178"/>
      <c r="F40" s="178" t="n">
        <v>114.7</v>
      </c>
      <c r="G40" s="178"/>
      <c r="H40" s="178" t="n">
        <v>103.2</v>
      </c>
      <c r="I40" s="178"/>
      <c r="J40" s="178" t="n">
        <v>106.7</v>
      </c>
      <c r="K40" s="178"/>
      <c r="L40" s="178" t="n">
        <v>100.5</v>
      </c>
      <c r="M40" s="178"/>
      <c r="N40" s="178" t="n">
        <v>87.2</v>
      </c>
      <c r="O40" s="178"/>
      <c r="P40" s="178" t="n">
        <v>111.1</v>
      </c>
      <c r="Q40" s="178"/>
      <c r="R40" s="178" t="n">
        <v>88.5</v>
      </c>
      <c r="S40" s="178"/>
      <c r="T40" s="178" t="n">
        <v>95.8</v>
      </c>
      <c r="U40" s="178"/>
      <c r="V40" s="178" t="n">
        <v>108.4</v>
      </c>
      <c r="W40" s="178"/>
      <c r="X40" s="178" t="n">
        <v>111.3</v>
      </c>
      <c r="Y40" s="178"/>
      <c r="Z40" s="178" t="n">
        <v>94.1</v>
      </c>
      <c r="AA40" s="178"/>
      <c r="AB40" s="178" t="n">
        <v>86.7</v>
      </c>
      <c r="AC40" s="178"/>
      <c r="AD40" s="178" t="n">
        <v>88.4</v>
      </c>
      <c r="AE40" s="178"/>
      <c r="AF40" s="178" t="n">
        <v>113.5</v>
      </c>
      <c r="AG40" s="178"/>
      <c r="AH40" s="178" t="n">
        <v>102.4</v>
      </c>
      <c r="AI40" s="178"/>
      <c r="AJ40" s="178" t="n">
        <v>93.8</v>
      </c>
      <c r="AK40" s="178"/>
      <c r="AL40" s="178" t="n">
        <v>128.9</v>
      </c>
      <c r="AM40" s="178"/>
      <c r="AN40" s="178" t="n">
        <v>97.5</v>
      </c>
      <c r="AO40" s="178"/>
      <c r="AP40" s="178" t="n">
        <v>101.2</v>
      </c>
      <c r="AQ40" s="178"/>
      <c r="AR40" s="182" t="n">
        <v>111.5</v>
      </c>
      <c r="AS40" s="177"/>
      <c r="AT40" s="178" t="n">
        <v>98.4</v>
      </c>
      <c r="AU40" s="178"/>
      <c r="AV40" s="179" t="n">
        <v>102.6</v>
      </c>
      <c r="AW40" s="108"/>
      <c r="AX40" s="108"/>
      <c r="AY40" s="108"/>
      <c r="AZ40" s="108"/>
      <c r="BA40" s="108"/>
      <c r="BB40" s="108"/>
      <c r="BC40" s="108"/>
      <c r="BD40" s="108"/>
      <c r="BE40" s="108"/>
    </row>
    <row r="41" customFormat="false" ht="16.9" hidden="false" customHeight="true" outlineLevel="0" collapsed="false">
      <c r="B41" s="197" t="s">
        <v>185</v>
      </c>
      <c r="C41" s="199"/>
      <c r="D41" s="179" t="n">
        <v>104.4</v>
      </c>
      <c r="E41" s="178"/>
      <c r="F41" s="178" t="n">
        <v>116.9</v>
      </c>
      <c r="G41" s="178"/>
      <c r="H41" s="178" t="n">
        <v>103.2</v>
      </c>
      <c r="I41" s="178"/>
      <c r="J41" s="178" t="n">
        <v>117.9</v>
      </c>
      <c r="K41" s="178"/>
      <c r="L41" s="178" t="n">
        <v>117.7</v>
      </c>
      <c r="M41" s="178"/>
      <c r="N41" s="178" t="n">
        <v>93.4</v>
      </c>
      <c r="O41" s="178"/>
      <c r="P41" s="178" t="n">
        <v>115.4</v>
      </c>
      <c r="Q41" s="178"/>
      <c r="R41" s="178" t="n">
        <v>86.8</v>
      </c>
      <c r="S41" s="178"/>
      <c r="T41" s="178" t="n">
        <v>99.1</v>
      </c>
      <c r="U41" s="178"/>
      <c r="V41" s="178" t="n">
        <v>112.7</v>
      </c>
      <c r="W41" s="178"/>
      <c r="X41" s="178" t="n">
        <v>114.6</v>
      </c>
      <c r="Y41" s="178"/>
      <c r="Z41" s="178" t="n">
        <v>101.2</v>
      </c>
      <c r="AA41" s="178"/>
      <c r="AB41" s="178" t="n">
        <v>80</v>
      </c>
      <c r="AC41" s="178"/>
      <c r="AD41" s="178" t="n">
        <v>100</v>
      </c>
      <c r="AE41" s="178"/>
      <c r="AF41" s="178" t="n">
        <v>97.7</v>
      </c>
      <c r="AG41" s="178"/>
      <c r="AH41" s="178" t="n">
        <v>109.6</v>
      </c>
      <c r="AI41" s="178"/>
      <c r="AJ41" s="178" t="n">
        <v>98.9</v>
      </c>
      <c r="AK41" s="178"/>
      <c r="AL41" s="178" t="n">
        <v>127.7</v>
      </c>
      <c r="AM41" s="178"/>
      <c r="AN41" s="178" t="n">
        <v>99.8</v>
      </c>
      <c r="AO41" s="178"/>
      <c r="AP41" s="178" t="n">
        <v>102.5</v>
      </c>
      <c r="AQ41" s="178"/>
      <c r="AR41" s="182" t="n">
        <v>133.8</v>
      </c>
      <c r="AS41" s="177"/>
      <c r="AT41" s="178" t="n">
        <v>77</v>
      </c>
      <c r="AU41" s="178"/>
      <c r="AV41" s="179" t="n">
        <v>103.9</v>
      </c>
      <c r="AW41" s="108"/>
      <c r="AX41" s="108"/>
      <c r="AY41" s="108"/>
      <c r="AZ41" s="108"/>
      <c r="BA41" s="108"/>
      <c r="BB41" s="108"/>
      <c r="BC41" s="108"/>
      <c r="BD41" s="108"/>
      <c r="BE41" s="108"/>
    </row>
    <row r="42" customFormat="false" ht="16.9" hidden="false" customHeight="true" outlineLevel="0" collapsed="false">
      <c r="B42" s="197" t="s">
        <v>186</v>
      </c>
      <c r="C42" s="199" t="s">
        <v>2</v>
      </c>
      <c r="D42" s="179" t="n">
        <v>82.5</v>
      </c>
      <c r="E42" s="200" t="s">
        <v>2</v>
      </c>
      <c r="F42" s="178" t="n">
        <v>89.2</v>
      </c>
      <c r="G42" s="200" t="s">
        <v>2</v>
      </c>
      <c r="H42" s="178" t="n">
        <v>84.5</v>
      </c>
      <c r="I42" s="200" t="s">
        <v>2</v>
      </c>
      <c r="J42" s="178" t="n">
        <v>98.2</v>
      </c>
      <c r="K42" s="200" t="s">
        <v>2</v>
      </c>
      <c r="L42" s="178" t="n">
        <v>87.5</v>
      </c>
      <c r="M42" s="200" t="s">
        <v>2</v>
      </c>
      <c r="N42" s="178" t="n">
        <v>85</v>
      </c>
      <c r="O42" s="200" t="s">
        <v>2</v>
      </c>
      <c r="P42" s="178" t="n">
        <v>70.5</v>
      </c>
      <c r="Q42" s="200" t="s">
        <v>2</v>
      </c>
      <c r="R42" s="178" t="n">
        <v>78.5</v>
      </c>
      <c r="S42" s="200" t="s">
        <v>2</v>
      </c>
      <c r="T42" s="178" t="n">
        <v>81.4</v>
      </c>
      <c r="U42" s="200" t="s">
        <v>2</v>
      </c>
      <c r="V42" s="178" t="n">
        <v>110.9</v>
      </c>
      <c r="W42" s="200" t="s">
        <v>2</v>
      </c>
      <c r="X42" s="178" t="n">
        <v>97.6</v>
      </c>
      <c r="Y42" s="200" t="s">
        <v>2</v>
      </c>
      <c r="Z42" s="178" t="n">
        <v>81.3</v>
      </c>
      <c r="AA42" s="200" t="s">
        <v>2</v>
      </c>
      <c r="AB42" s="178" t="n">
        <v>70.8</v>
      </c>
      <c r="AC42" s="200" t="s">
        <v>2</v>
      </c>
      <c r="AD42" s="178" t="n">
        <v>86.6</v>
      </c>
      <c r="AE42" s="200" t="s">
        <v>2</v>
      </c>
      <c r="AF42" s="178" t="n">
        <v>77.2</v>
      </c>
      <c r="AG42" s="200" t="s">
        <v>2</v>
      </c>
      <c r="AH42" s="178" t="n">
        <v>86.4</v>
      </c>
      <c r="AI42" s="200" t="s">
        <v>2</v>
      </c>
      <c r="AJ42" s="178" t="n">
        <v>73.5</v>
      </c>
      <c r="AK42" s="200" t="s">
        <v>2</v>
      </c>
      <c r="AL42" s="178" t="n">
        <v>101.6</v>
      </c>
      <c r="AM42" s="200" t="s">
        <v>2</v>
      </c>
      <c r="AN42" s="178" t="n">
        <v>92.3</v>
      </c>
      <c r="AO42" s="200" t="s">
        <v>2</v>
      </c>
      <c r="AP42" s="178" t="n">
        <v>82</v>
      </c>
      <c r="AQ42" s="200" t="s">
        <v>2</v>
      </c>
      <c r="AR42" s="182" t="n">
        <v>98.3</v>
      </c>
      <c r="AS42" s="201" t="s">
        <v>2</v>
      </c>
      <c r="AT42" s="178" t="n">
        <v>96.5</v>
      </c>
      <c r="AU42" s="200" t="s">
        <v>2</v>
      </c>
      <c r="AV42" s="179" t="n">
        <v>82.8</v>
      </c>
      <c r="AW42" s="108"/>
      <c r="AX42" s="108"/>
      <c r="AY42" s="108"/>
      <c r="AZ42" s="108"/>
      <c r="BA42" s="108"/>
      <c r="BB42" s="108"/>
      <c r="BC42" s="108"/>
      <c r="BD42" s="108"/>
      <c r="BE42" s="108"/>
    </row>
    <row r="43" customFormat="false" ht="16.9" hidden="false" customHeight="true" outlineLevel="0" collapsed="false">
      <c r="B43" s="202" t="s">
        <v>187</v>
      </c>
      <c r="C43" s="203"/>
      <c r="D43" s="189" t="n">
        <v>93</v>
      </c>
      <c r="E43" s="185"/>
      <c r="F43" s="185" t="n">
        <v>106.8</v>
      </c>
      <c r="G43" s="185"/>
      <c r="H43" s="185" t="n">
        <v>104.1</v>
      </c>
      <c r="I43" s="185"/>
      <c r="J43" s="185" t="n">
        <v>111</v>
      </c>
      <c r="K43" s="185"/>
      <c r="L43" s="185" t="n">
        <v>120.6</v>
      </c>
      <c r="M43" s="185"/>
      <c r="N43" s="185" t="n">
        <v>93.4</v>
      </c>
      <c r="O43" s="185"/>
      <c r="P43" s="185" t="n">
        <v>76.7</v>
      </c>
      <c r="Q43" s="185"/>
      <c r="R43" s="185" t="n">
        <v>82.7</v>
      </c>
      <c r="S43" s="185"/>
      <c r="T43" s="185" t="n">
        <v>91.7</v>
      </c>
      <c r="U43" s="185"/>
      <c r="V43" s="185" t="n">
        <v>108.9</v>
      </c>
      <c r="W43" s="185"/>
      <c r="X43" s="185" t="n">
        <v>101.2</v>
      </c>
      <c r="Y43" s="185"/>
      <c r="Z43" s="185" t="n">
        <v>91.2</v>
      </c>
      <c r="AA43" s="185"/>
      <c r="AB43" s="185" t="n">
        <v>85.2</v>
      </c>
      <c r="AC43" s="185"/>
      <c r="AD43" s="185" t="n">
        <v>95.3</v>
      </c>
      <c r="AE43" s="185"/>
      <c r="AF43" s="185" t="n">
        <v>81.4</v>
      </c>
      <c r="AG43" s="185"/>
      <c r="AH43" s="185" t="n">
        <v>101.4</v>
      </c>
      <c r="AI43" s="185"/>
      <c r="AJ43" s="185" t="n">
        <v>93.6</v>
      </c>
      <c r="AK43" s="185"/>
      <c r="AL43" s="185" t="n">
        <v>125</v>
      </c>
      <c r="AM43" s="185"/>
      <c r="AN43" s="185" t="n">
        <v>95.2</v>
      </c>
      <c r="AO43" s="185"/>
      <c r="AP43" s="185" t="n">
        <v>96.5</v>
      </c>
      <c r="AQ43" s="185"/>
      <c r="AR43" s="187" t="n">
        <v>112.5</v>
      </c>
      <c r="AS43" s="204"/>
      <c r="AT43" s="185" t="n">
        <v>82.1</v>
      </c>
      <c r="AU43" s="185"/>
      <c r="AV43" s="189" t="n">
        <v>92.8</v>
      </c>
      <c r="AW43" s="108"/>
      <c r="AX43" s="108"/>
      <c r="AY43" s="108"/>
      <c r="AZ43" s="108"/>
      <c r="BA43" s="108"/>
      <c r="BB43" s="108"/>
      <c r="BC43" s="108"/>
      <c r="BD43" s="108"/>
      <c r="BE43" s="108"/>
    </row>
    <row r="44" customFormat="false" ht="16.9" hidden="false" customHeight="true" outlineLevel="0" collapsed="false">
      <c r="B44" s="205" t="s">
        <v>192</v>
      </c>
      <c r="C44" s="206"/>
      <c r="D44" s="207" t="n">
        <v>-0.852878464818763</v>
      </c>
      <c r="E44" s="208"/>
      <c r="F44" s="208" t="n">
        <v>-2.1978021978022</v>
      </c>
      <c r="G44" s="208"/>
      <c r="H44" s="208" t="n">
        <v>4.72837022132795</v>
      </c>
      <c r="I44" s="208"/>
      <c r="J44" s="208" t="n">
        <v>9.79228486646886</v>
      </c>
      <c r="K44" s="208"/>
      <c r="L44" s="208" t="n">
        <v>36.271186440678</v>
      </c>
      <c r="M44" s="208"/>
      <c r="N44" s="208" t="n">
        <v>14.3206854345165</v>
      </c>
      <c r="O44" s="208"/>
      <c r="P44" s="208" t="n">
        <v>1.32100396301189</v>
      </c>
      <c r="Q44" s="208"/>
      <c r="R44" s="208" t="n">
        <v>-6.76437429537767</v>
      </c>
      <c r="S44" s="208"/>
      <c r="T44" s="208" t="n">
        <v>-6.04508196721311</v>
      </c>
      <c r="U44" s="208"/>
      <c r="V44" s="208" t="n">
        <v>3.71428571428571</v>
      </c>
      <c r="W44" s="208"/>
      <c r="X44" s="208" t="n">
        <v>-7.57990867579909</v>
      </c>
      <c r="Y44" s="208"/>
      <c r="Z44" s="208" t="n">
        <v>-4.40251572327044</v>
      </c>
      <c r="AA44" s="208"/>
      <c r="AB44" s="208" t="n">
        <v>-0.234192037470726</v>
      </c>
      <c r="AC44" s="208"/>
      <c r="AD44" s="208" t="n">
        <v>-5.55004955401388</v>
      </c>
      <c r="AE44" s="208"/>
      <c r="AF44" s="208" t="n">
        <v>-10.2535832414553</v>
      </c>
      <c r="AG44" s="208"/>
      <c r="AH44" s="208" t="n">
        <v>4.42842430484038</v>
      </c>
      <c r="AI44" s="208"/>
      <c r="AJ44" s="208" t="n">
        <v>0.753498385360585</v>
      </c>
      <c r="AK44" s="208"/>
      <c r="AL44" s="208" t="n">
        <v>4.07993338884263</v>
      </c>
      <c r="AM44" s="208"/>
      <c r="AN44" s="208" t="n">
        <v>4.61538461538462</v>
      </c>
      <c r="AO44" s="208"/>
      <c r="AP44" s="208" t="n">
        <v>-10.6481481481482</v>
      </c>
      <c r="AQ44" s="208"/>
      <c r="AR44" s="209" t="n">
        <v>14.3292682926829</v>
      </c>
      <c r="AS44" s="210"/>
      <c r="AT44" s="211" t="n">
        <v>-17.6529588766299</v>
      </c>
      <c r="AU44" s="211"/>
      <c r="AV44" s="212" t="n">
        <v>-1.17145899893505</v>
      </c>
      <c r="AW44" s="108"/>
      <c r="AX44" s="108"/>
      <c r="AY44" s="108"/>
      <c r="AZ44" s="108"/>
      <c r="BA44" s="108"/>
      <c r="BB44" s="108"/>
      <c r="BC44" s="108"/>
      <c r="BD44" s="108"/>
      <c r="BE44" s="108"/>
    </row>
    <row r="45" customFormat="false" ht="16.9" hidden="false" customHeight="true" outlineLevel="0" collapsed="false">
      <c r="B45" s="213"/>
      <c r="C45" s="214"/>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08"/>
      <c r="AX45" s="108"/>
      <c r="AY45" s="108"/>
      <c r="AZ45" s="108"/>
      <c r="BA45" s="108"/>
      <c r="BB45" s="108"/>
      <c r="BC45" s="108"/>
      <c r="BD45" s="108"/>
      <c r="BE45" s="108"/>
    </row>
    <row r="46" customFormat="false" ht="16.9" hidden="false" customHeight="true" outlineLevel="0" collapsed="false">
      <c r="B46" s="213"/>
      <c r="C46" s="214"/>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08"/>
      <c r="AX46" s="108"/>
      <c r="AY46" s="108"/>
      <c r="AZ46" s="108"/>
      <c r="BA46" s="108"/>
      <c r="BB46" s="108"/>
      <c r="BC46" s="108"/>
      <c r="BD46" s="108"/>
      <c r="BE46" s="108"/>
    </row>
    <row r="47" customFormat="false" ht="16.9" hidden="false" customHeight="true" outlineLevel="0" collapsed="false">
      <c r="B47" s="213"/>
      <c r="C47" s="214"/>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08"/>
      <c r="AX47" s="108"/>
      <c r="AY47" s="108"/>
      <c r="AZ47" s="108"/>
      <c r="BA47" s="108"/>
      <c r="BB47" s="108"/>
      <c r="BC47" s="108"/>
      <c r="BD47" s="108"/>
      <c r="BE47" s="108"/>
    </row>
    <row r="48" customFormat="false" ht="16.9" hidden="false" customHeight="true" outlineLevel="0" collapsed="false">
      <c r="B48" s="213"/>
      <c r="C48" s="214"/>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08"/>
      <c r="AX48" s="108"/>
      <c r="AY48" s="108"/>
      <c r="AZ48" s="108"/>
      <c r="BA48" s="108"/>
      <c r="BB48" s="108"/>
      <c r="BC48" s="108"/>
      <c r="BD48" s="108"/>
      <c r="BE48" s="108"/>
    </row>
    <row r="49" customFormat="false" ht="16.9" hidden="false" customHeight="true" outlineLevel="0" collapsed="false">
      <c r="B49" s="213"/>
      <c r="C49" s="214"/>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08"/>
      <c r="AX49" s="108"/>
      <c r="AY49" s="108"/>
      <c r="AZ49" s="108"/>
      <c r="BA49" s="108"/>
      <c r="BB49" s="108"/>
      <c r="BC49" s="108"/>
      <c r="BD49" s="108"/>
      <c r="BE49" s="108"/>
    </row>
    <row r="50" customFormat="false" ht="16.9" hidden="false" customHeight="true" outlineLevel="0" collapsed="false">
      <c r="B50" s="213"/>
      <c r="C50" s="214"/>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08"/>
      <c r="AX50" s="108"/>
      <c r="AY50" s="108"/>
      <c r="AZ50" s="108"/>
      <c r="BA50" s="108"/>
      <c r="BB50" s="108"/>
      <c r="BC50" s="108"/>
      <c r="BD50" s="108"/>
      <c r="BE50" s="108"/>
    </row>
    <row r="51" customFormat="false" ht="16.9" hidden="false" customHeight="true" outlineLevel="0" collapsed="false">
      <c r="B51" s="213"/>
      <c r="C51" s="214"/>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08"/>
      <c r="AX51" s="108"/>
      <c r="AY51" s="108"/>
      <c r="AZ51" s="108"/>
      <c r="BA51" s="108"/>
      <c r="BB51" s="108"/>
      <c r="BC51" s="108"/>
      <c r="BD51" s="108"/>
      <c r="BE51" s="108"/>
    </row>
    <row r="52" customFormat="false" ht="16.9" hidden="false" customHeight="true" outlineLevel="0" collapsed="false">
      <c r="B52" s="213"/>
      <c r="C52" s="214"/>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08"/>
      <c r="AX52" s="108"/>
      <c r="AY52" s="108"/>
      <c r="AZ52" s="108"/>
      <c r="BA52" s="108"/>
      <c r="BB52" s="108"/>
      <c r="BC52" s="108"/>
      <c r="BD52" s="108"/>
      <c r="BE52" s="108"/>
    </row>
    <row r="53" customFormat="false" ht="16.9" hidden="false" customHeight="true" outlineLevel="0" collapsed="false">
      <c r="B53" s="213"/>
      <c r="C53" s="214"/>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08"/>
      <c r="AX53" s="108"/>
      <c r="AY53" s="108"/>
      <c r="AZ53" s="108"/>
      <c r="BA53" s="108"/>
      <c r="BB53" s="108"/>
      <c r="BC53" s="108"/>
      <c r="BD53" s="108"/>
      <c r="BE53" s="108"/>
    </row>
    <row r="54" customFormat="false" ht="16.9" hidden="false" customHeight="true" outlineLevel="0" collapsed="false">
      <c r="B54" s="213"/>
      <c r="C54" s="214"/>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08"/>
      <c r="AX54" s="108"/>
      <c r="AY54" s="108"/>
      <c r="AZ54" s="108"/>
      <c r="BA54" s="108"/>
      <c r="BB54" s="108"/>
      <c r="BC54" s="108"/>
      <c r="BD54" s="108"/>
      <c r="BE54" s="108"/>
    </row>
    <row r="55" customFormat="false" ht="16.9" hidden="false" customHeight="true" outlineLevel="0" collapsed="false">
      <c r="B55" s="213"/>
      <c r="C55" s="214"/>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08"/>
      <c r="AX55" s="108"/>
      <c r="AY55" s="108"/>
      <c r="AZ55" s="108"/>
      <c r="BA55" s="108"/>
      <c r="BB55" s="108"/>
      <c r="BC55" s="108"/>
      <c r="BD55" s="108"/>
      <c r="BE55" s="108"/>
    </row>
    <row r="56" customFormat="false" ht="12" hidden="false" customHeight="true" outlineLevel="0" collapsed="false">
      <c r="B56" s="112"/>
      <c r="C56" s="215"/>
      <c r="D56" s="216"/>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5"/>
      <c r="AS56" s="116"/>
      <c r="AT56" s="117"/>
      <c r="AU56" s="118"/>
      <c r="AV56" s="117"/>
    </row>
    <row r="57" customFormat="false" ht="12" hidden="false" customHeight="true" outlineLevel="0" collapsed="false">
      <c r="B57" s="119"/>
      <c r="C57" s="119"/>
      <c r="D57" s="120"/>
      <c r="E57" s="121"/>
      <c r="F57" s="122"/>
      <c r="G57" s="120"/>
      <c r="H57" s="122"/>
      <c r="I57" s="120"/>
      <c r="J57" s="122"/>
      <c r="K57" s="120"/>
      <c r="L57" s="120"/>
      <c r="M57" s="121"/>
      <c r="N57" s="122"/>
      <c r="O57" s="120"/>
      <c r="P57" s="120"/>
      <c r="Q57" s="121"/>
      <c r="R57" s="120"/>
      <c r="S57" s="121"/>
      <c r="T57" s="120"/>
      <c r="U57" s="121"/>
      <c r="V57" s="122"/>
      <c r="W57" s="120"/>
      <c r="X57" s="120"/>
      <c r="Y57" s="121"/>
      <c r="Z57" s="120"/>
      <c r="AA57" s="121"/>
      <c r="AB57" s="120"/>
      <c r="AC57" s="121"/>
      <c r="AD57" s="120"/>
      <c r="AE57" s="121"/>
      <c r="AF57" s="123"/>
      <c r="AG57" s="121"/>
      <c r="AH57" s="124"/>
      <c r="AI57" s="125"/>
      <c r="AJ57" s="125"/>
      <c r="AK57" s="125"/>
      <c r="AL57" s="125"/>
      <c r="AM57" s="125"/>
      <c r="AN57" s="125"/>
      <c r="AO57" s="125"/>
      <c r="AP57" s="125"/>
      <c r="AQ57" s="125"/>
      <c r="AR57" s="126"/>
      <c r="AS57" s="127"/>
      <c r="AT57" s="120"/>
      <c r="AU57" s="128"/>
      <c r="AV57" s="129"/>
    </row>
    <row r="58" customFormat="false" ht="12" hidden="false" customHeight="true" outlineLevel="0" collapsed="false">
      <c r="B58" s="119" t="s">
        <v>2</v>
      </c>
      <c r="C58" s="119"/>
      <c r="D58" s="130"/>
      <c r="E58" s="131"/>
      <c r="F58" s="130"/>
      <c r="G58" s="132" t="s">
        <v>121</v>
      </c>
      <c r="H58" s="132"/>
      <c r="I58" s="132" t="s">
        <v>122</v>
      </c>
      <c r="J58" s="132"/>
      <c r="K58" s="132" t="s">
        <v>123</v>
      </c>
      <c r="L58" s="132"/>
      <c r="M58" s="132" t="s">
        <v>124</v>
      </c>
      <c r="N58" s="132"/>
      <c r="O58" s="132" t="s">
        <v>125</v>
      </c>
      <c r="P58" s="132"/>
      <c r="Q58" s="132" t="s">
        <v>126</v>
      </c>
      <c r="R58" s="132"/>
      <c r="S58" s="132" t="s">
        <v>127</v>
      </c>
      <c r="T58" s="132"/>
      <c r="U58" s="132" t="s">
        <v>128</v>
      </c>
      <c r="V58" s="132"/>
      <c r="W58" s="132" t="s">
        <v>129</v>
      </c>
      <c r="X58" s="132"/>
      <c r="Y58" s="132" t="s">
        <v>130</v>
      </c>
      <c r="Z58" s="132"/>
      <c r="AA58" s="132" t="s">
        <v>131</v>
      </c>
      <c r="AB58" s="132"/>
      <c r="AC58" s="132" t="s">
        <v>132</v>
      </c>
      <c r="AD58" s="132"/>
      <c r="AE58" s="132" t="s">
        <v>133</v>
      </c>
      <c r="AF58" s="132"/>
      <c r="AG58" s="132" t="s">
        <v>134</v>
      </c>
      <c r="AH58" s="132"/>
      <c r="AI58" s="133"/>
      <c r="AJ58" s="130"/>
      <c r="AK58" s="133"/>
      <c r="AL58" s="130"/>
      <c r="AM58" s="133"/>
      <c r="AN58" s="130"/>
      <c r="AO58" s="133"/>
      <c r="AP58" s="134"/>
      <c r="AQ58" s="130"/>
      <c r="AR58" s="135"/>
      <c r="AS58" s="136"/>
      <c r="AT58" s="130"/>
      <c r="AU58" s="131"/>
      <c r="AV58" s="137"/>
      <c r="AW58" s="108"/>
      <c r="AX58" s="108"/>
      <c r="AY58" s="108"/>
      <c r="AZ58" s="108"/>
      <c r="BA58" s="108"/>
      <c r="BB58" s="108"/>
      <c r="BC58" s="108"/>
      <c r="BD58" s="108"/>
      <c r="BE58" s="108"/>
    </row>
    <row r="59" customFormat="false" ht="12" hidden="false" customHeight="true" outlineLevel="0" collapsed="false">
      <c r="B59" s="138" t="s">
        <v>135</v>
      </c>
      <c r="C59" s="197"/>
      <c r="D59" s="139"/>
      <c r="E59" s="140"/>
      <c r="F59" s="139"/>
      <c r="G59" s="145"/>
      <c r="H59" s="145"/>
      <c r="I59" s="145"/>
      <c r="J59" s="145"/>
      <c r="K59" s="132" t="s">
        <v>136</v>
      </c>
      <c r="L59" s="132"/>
      <c r="M59" s="145"/>
      <c r="N59" s="145"/>
      <c r="O59" s="145"/>
      <c r="P59" s="145"/>
      <c r="Q59" s="145"/>
      <c r="R59" s="145"/>
      <c r="S59" s="145"/>
      <c r="T59" s="145"/>
      <c r="U59" s="145"/>
      <c r="V59" s="145"/>
      <c r="W59" s="145"/>
      <c r="X59" s="145"/>
      <c r="Y59" s="145"/>
      <c r="Z59" s="145"/>
      <c r="AA59" s="145"/>
      <c r="AB59" s="145"/>
      <c r="AC59" s="145"/>
      <c r="AD59" s="145"/>
      <c r="AE59" s="145"/>
      <c r="AF59" s="145"/>
      <c r="AG59" s="141"/>
      <c r="AH59" s="141"/>
      <c r="AI59" s="142" t="s">
        <v>137</v>
      </c>
      <c r="AJ59" s="142"/>
      <c r="AK59" s="142" t="s">
        <v>138</v>
      </c>
      <c r="AL59" s="142"/>
      <c r="AM59" s="141"/>
      <c r="AN59" s="141"/>
      <c r="AO59" s="142" t="s">
        <v>139</v>
      </c>
      <c r="AP59" s="142"/>
      <c r="AQ59" s="143" t="s">
        <v>134</v>
      </c>
      <c r="AR59" s="143"/>
      <c r="AS59" s="144" t="s">
        <v>140</v>
      </c>
      <c r="AT59" s="144"/>
      <c r="AU59" s="145" t="s">
        <v>140</v>
      </c>
      <c r="AV59" s="145"/>
      <c r="AW59" s="108"/>
      <c r="AX59" s="108"/>
      <c r="AY59" s="108"/>
      <c r="AZ59" s="108"/>
      <c r="BA59" s="108"/>
      <c r="BB59" s="108"/>
      <c r="BC59" s="108"/>
      <c r="BD59" s="108"/>
      <c r="BE59" s="108"/>
    </row>
    <row r="60" customFormat="false" ht="12" hidden="false" customHeight="true" outlineLevel="0" collapsed="false">
      <c r="B60" s="146"/>
      <c r="C60" s="147" t="s">
        <v>141</v>
      </c>
      <c r="D60" s="147"/>
      <c r="E60" s="132" t="s">
        <v>142</v>
      </c>
      <c r="F60" s="132"/>
      <c r="G60" s="132" t="s">
        <v>122</v>
      </c>
      <c r="H60" s="132"/>
      <c r="I60" s="132" t="s">
        <v>143</v>
      </c>
      <c r="J60" s="132"/>
      <c r="K60" s="132" t="s">
        <v>144</v>
      </c>
      <c r="L60" s="132"/>
      <c r="M60" s="132" t="s">
        <v>145</v>
      </c>
      <c r="N60" s="132"/>
      <c r="O60" s="132" t="s">
        <v>146</v>
      </c>
      <c r="P60" s="132"/>
      <c r="Q60" s="132" t="s">
        <v>146</v>
      </c>
      <c r="R60" s="132"/>
      <c r="S60" s="132" t="s">
        <v>146</v>
      </c>
      <c r="T60" s="132"/>
      <c r="U60" s="132" t="s">
        <v>147</v>
      </c>
      <c r="V60" s="132"/>
      <c r="W60" s="145"/>
      <c r="X60" s="145"/>
      <c r="Y60" s="132" t="s">
        <v>143</v>
      </c>
      <c r="Z60" s="132"/>
      <c r="AA60" s="132" t="s">
        <v>148</v>
      </c>
      <c r="AB60" s="132"/>
      <c r="AC60" s="145"/>
      <c r="AD60" s="145"/>
      <c r="AE60" s="132" t="s">
        <v>149</v>
      </c>
      <c r="AF60" s="132"/>
      <c r="AG60" s="140"/>
      <c r="AH60" s="139"/>
      <c r="AI60" s="140"/>
      <c r="AJ60" s="148"/>
      <c r="AK60" s="141"/>
      <c r="AL60" s="141"/>
      <c r="AM60" s="142" t="s">
        <v>150</v>
      </c>
      <c r="AN60" s="142"/>
      <c r="AO60" s="140"/>
      <c r="AP60" s="139"/>
      <c r="AQ60" s="149"/>
      <c r="AR60" s="149"/>
      <c r="AS60" s="150"/>
      <c r="AT60" s="151"/>
      <c r="AU60" s="152"/>
      <c r="AV60" s="153"/>
      <c r="AW60" s="108"/>
      <c r="AX60" s="108"/>
      <c r="AY60" s="108"/>
      <c r="AZ60" s="108"/>
      <c r="BA60" s="108"/>
      <c r="BB60" s="108"/>
      <c r="BC60" s="108"/>
      <c r="BD60" s="108"/>
      <c r="BE60" s="108"/>
    </row>
    <row r="61" customFormat="false" ht="12" hidden="false" customHeight="true" outlineLevel="0" collapsed="false">
      <c r="B61" s="154"/>
      <c r="C61" s="144"/>
      <c r="D61" s="144"/>
      <c r="E61" s="145"/>
      <c r="F61" s="145"/>
      <c r="G61" s="145"/>
      <c r="H61" s="145"/>
      <c r="I61" s="145"/>
      <c r="J61" s="145"/>
      <c r="K61" s="132" t="s">
        <v>146</v>
      </c>
      <c r="L61" s="132"/>
      <c r="M61" s="145"/>
      <c r="N61" s="145"/>
      <c r="O61" s="145"/>
      <c r="P61" s="145"/>
      <c r="Q61" s="145"/>
      <c r="R61" s="145"/>
      <c r="S61" s="145"/>
      <c r="T61" s="145"/>
      <c r="U61" s="140"/>
      <c r="V61" s="139"/>
      <c r="W61" s="145"/>
      <c r="X61" s="145"/>
      <c r="Y61" s="145"/>
      <c r="Z61" s="145"/>
      <c r="AA61" s="140"/>
      <c r="AB61" s="139"/>
      <c r="AC61" s="145"/>
      <c r="AD61" s="145"/>
      <c r="AE61" s="140"/>
      <c r="AF61" s="139"/>
      <c r="AG61" s="140"/>
      <c r="AH61" s="139"/>
      <c r="AI61" s="140"/>
      <c r="AJ61" s="148"/>
      <c r="AK61" s="141"/>
      <c r="AL61" s="141"/>
      <c r="AM61" s="140"/>
      <c r="AN61" s="139"/>
      <c r="AO61" s="140"/>
      <c r="AP61" s="139"/>
      <c r="AQ61" s="149"/>
      <c r="AR61" s="149"/>
      <c r="AS61" s="147" t="s">
        <v>151</v>
      </c>
      <c r="AT61" s="147"/>
      <c r="AU61" s="132" t="s">
        <v>152</v>
      </c>
      <c r="AV61" s="132"/>
      <c r="AW61" s="108"/>
      <c r="AX61" s="108"/>
      <c r="AY61" s="108"/>
      <c r="AZ61" s="108"/>
      <c r="BA61" s="108"/>
      <c r="BB61" s="108"/>
      <c r="BC61" s="108"/>
      <c r="BD61" s="108"/>
      <c r="BE61" s="108"/>
    </row>
    <row r="62" customFormat="false" ht="12" hidden="false" customHeight="true" outlineLevel="0" collapsed="false">
      <c r="B62" s="155" t="s">
        <v>153</v>
      </c>
      <c r="C62" s="146"/>
      <c r="D62" s="151"/>
      <c r="E62" s="152"/>
      <c r="F62" s="151"/>
      <c r="G62" s="132" t="s">
        <v>154</v>
      </c>
      <c r="H62" s="132"/>
      <c r="I62" s="132" t="s">
        <v>154</v>
      </c>
      <c r="J62" s="132"/>
      <c r="K62" s="132" t="s">
        <v>154</v>
      </c>
      <c r="L62" s="132"/>
      <c r="M62" s="132" t="s">
        <v>154</v>
      </c>
      <c r="N62" s="132"/>
      <c r="O62" s="132" t="s">
        <v>154</v>
      </c>
      <c r="P62" s="132"/>
      <c r="Q62" s="132" t="s">
        <v>154</v>
      </c>
      <c r="R62" s="132"/>
      <c r="S62" s="132" t="s">
        <v>154</v>
      </c>
      <c r="T62" s="132"/>
      <c r="U62" s="132" t="s">
        <v>154</v>
      </c>
      <c r="V62" s="132"/>
      <c r="W62" s="132" t="s">
        <v>154</v>
      </c>
      <c r="X62" s="132"/>
      <c r="Y62" s="132" t="s">
        <v>154</v>
      </c>
      <c r="Z62" s="132"/>
      <c r="AA62" s="132" t="s">
        <v>154</v>
      </c>
      <c r="AB62" s="132"/>
      <c r="AC62" s="132" t="s">
        <v>154</v>
      </c>
      <c r="AD62" s="132"/>
      <c r="AE62" s="132" t="s">
        <v>154</v>
      </c>
      <c r="AF62" s="132"/>
      <c r="AG62" s="132" t="s">
        <v>154</v>
      </c>
      <c r="AH62" s="132"/>
      <c r="AI62" s="132" t="s">
        <v>154</v>
      </c>
      <c r="AJ62" s="132"/>
      <c r="AK62" s="132" t="s">
        <v>154</v>
      </c>
      <c r="AL62" s="132"/>
      <c r="AM62" s="145"/>
      <c r="AN62" s="145"/>
      <c r="AO62" s="132" t="s">
        <v>155</v>
      </c>
      <c r="AP62" s="132"/>
      <c r="AQ62" s="156" t="s">
        <v>155</v>
      </c>
      <c r="AR62" s="156"/>
      <c r="AS62" s="150"/>
      <c r="AT62" s="151"/>
      <c r="AU62" s="152"/>
      <c r="AV62" s="153"/>
      <c r="AW62" s="108"/>
      <c r="AX62" s="108"/>
      <c r="AY62" s="108"/>
      <c r="AZ62" s="108"/>
      <c r="BA62" s="108"/>
      <c r="BB62" s="108"/>
      <c r="BC62" s="108"/>
      <c r="BD62" s="108"/>
      <c r="BE62" s="108"/>
    </row>
    <row r="63" customFormat="false" ht="12" hidden="false" customHeight="true" outlineLevel="0" collapsed="false">
      <c r="B63" s="154"/>
      <c r="C63" s="154"/>
      <c r="D63" s="139"/>
      <c r="E63" s="140"/>
      <c r="F63" s="139"/>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0"/>
      <c r="AF63" s="140"/>
      <c r="AG63" s="145"/>
      <c r="AH63" s="145"/>
      <c r="AI63" s="145"/>
      <c r="AJ63" s="145"/>
      <c r="AK63" s="145"/>
      <c r="AL63" s="145"/>
      <c r="AM63" s="145"/>
      <c r="AN63" s="145"/>
      <c r="AO63" s="145"/>
      <c r="AP63" s="145"/>
      <c r="AQ63" s="149"/>
      <c r="AR63" s="149"/>
      <c r="AS63" s="157" t="s">
        <v>156</v>
      </c>
      <c r="AT63" s="157"/>
      <c r="AU63" s="132" t="s">
        <v>157</v>
      </c>
      <c r="AV63" s="132"/>
      <c r="AW63" s="108"/>
      <c r="AX63" s="108"/>
      <c r="AY63" s="108"/>
      <c r="AZ63" s="108"/>
      <c r="BA63" s="108"/>
      <c r="BB63" s="108"/>
      <c r="BC63" s="108"/>
      <c r="BD63" s="108"/>
      <c r="BE63" s="108"/>
    </row>
    <row r="64" customFormat="false" ht="12" hidden="false" customHeight="true" outlineLevel="0" collapsed="false">
      <c r="B64" s="158"/>
      <c r="C64" s="159" t="s">
        <v>158</v>
      </c>
      <c r="D64" s="159"/>
      <c r="E64" s="160" t="s">
        <v>159</v>
      </c>
      <c r="F64" s="160"/>
      <c r="G64" s="160" t="s">
        <v>160</v>
      </c>
      <c r="H64" s="160"/>
      <c r="I64" s="160" t="s">
        <v>161</v>
      </c>
      <c r="J64" s="160"/>
      <c r="K64" s="160" t="s">
        <v>162</v>
      </c>
      <c r="L64" s="160"/>
      <c r="M64" s="160" t="s">
        <v>163</v>
      </c>
      <c r="N64" s="160"/>
      <c r="O64" s="160" t="s">
        <v>164</v>
      </c>
      <c r="P64" s="160"/>
      <c r="Q64" s="160" t="s">
        <v>165</v>
      </c>
      <c r="R64" s="160"/>
      <c r="S64" s="160" t="s">
        <v>166</v>
      </c>
      <c r="T64" s="160"/>
      <c r="U64" s="160" t="s">
        <v>167</v>
      </c>
      <c r="V64" s="160"/>
      <c r="W64" s="160" t="s">
        <v>168</v>
      </c>
      <c r="X64" s="160"/>
      <c r="Y64" s="160" t="s">
        <v>169</v>
      </c>
      <c r="Z64" s="160"/>
      <c r="AA64" s="160" t="s">
        <v>170</v>
      </c>
      <c r="AB64" s="160"/>
      <c r="AC64" s="160" t="s">
        <v>171</v>
      </c>
      <c r="AD64" s="160"/>
      <c r="AE64" s="160" t="s">
        <v>172</v>
      </c>
      <c r="AF64" s="160"/>
      <c r="AG64" s="160" t="s">
        <v>173</v>
      </c>
      <c r="AH64" s="160"/>
      <c r="AI64" s="160"/>
      <c r="AJ64" s="160"/>
      <c r="AK64" s="160"/>
      <c r="AL64" s="160"/>
      <c r="AM64" s="160"/>
      <c r="AN64" s="160"/>
      <c r="AO64" s="160"/>
      <c r="AP64" s="160"/>
      <c r="AQ64" s="161"/>
      <c r="AR64" s="161"/>
      <c r="AS64" s="162" t="s">
        <v>174</v>
      </c>
      <c r="AT64" s="162"/>
      <c r="AU64" s="163" t="s">
        <v>175</v>
      </c>
      <c r="AV64" s="163"/>
      <c r="AW64" s="108"/>
      <c r="AX64" s="108"/>
      <c r="AY64" s="108"/>
      <c r="AZ64" s="108"/>
      <c r="BA64" s="108"/>
      <c r="BB64" s="108"/>
      <c r="BC64" s="108"/>
      <c r="BD64" s="108"/>
      <c r="BE64" s="108"/>
    </row>
    <row r="65" s="164" customFormat="true" ht="16.9" hidden="false" customHeight="true" outlineLevel="0" collapsed="false">
      <c r="B65" s="165" t="s">
        <v>176</v>
      </c>
      <c r="C65" s="166" t="n">
        <v>10000</v>
      </c>
      <c r="D65" s="166"/>
      <c r="E65" s="167" t="n">
        <v>35.1</v>
      </c>
      <c r="F65" s="167"/>
      <c r="G65" s="167" t="n">
        <v>235.1</v>
      </c>
      <c r="H65" s="167"/>
      <c r="I65" s="167" t="n">
        <v>143.3</v>
      </c>
      <c r="J65" s="167"/>
      <c r="K65" s="167" t="n">
        <v>880.2</v>
      </c>
      <c r="L65" s="167"/>
      <c r="M65" s="167" t="n">
        <v>174.2</v>
      </c>
      <c r="N65" s="167"/>
      <c r="O65" s="167" t="n">
        <v>1107.9</v>
      </c>
      <c r="P65" s="167"/>
      <c r="Q65" s="167" t="n">
        <v>103.1</v>
      </c>
      <c r="R65" s="167"/>
      <c r="S65" s="167" t="n">
        <v>3144.2</v>
      </c>
      <c r="T65" s="167"/>
      <c r="U65" s="167" t="n">
        <v>170.1</v>
      </c>
      <c r="V65" s="167"/>
      <c r="W65" s="167" t="n">
        <v>995</v>
      </c>
      <c r="X65" s="167"/>
      <c r="Y65" s="167" t="n">
        <v>472.6</v>
      </c>
      <c r="Z65" s="167"/>
      <c r="AA65" s="167" t="n">
        <v>301</v>
      </c>
      <c r="AB65" s="167"/>
      <c r="AC65" s="167" t="n">
        <v>58.1</v>
      </c>
      <c r="AD65" s="167"/>
      <c r="AE65" s="167" t="n">
        <v>1635</v>
      </c>
      <c r="AF65" s="167"/>
      <c r="AG65" s="167" t="n">
        <v>545.1</v>
      </c>
      <c r="AH65" s="167"/>
      <c r="AI65" s="167" t="n">
        <v>224.4</v>
      </c>
      <c r="AJ65" s="167"/>
      <c r="AK65" s="167" t="n">
        <v>58.6</v>
      </c>
      <c r="AL65" s="167"/>
      <c r="AM65" s="167" t="n">
        <v>129.7</v>
      </c>
      <c r="AN65" s="167"/>
      <c r="AO65" s="167" t="n">
        <v>20.1</v>
      </c>
      <c r="AP65" s="167"/>
      <c r="AQ65" s="168" t="n">
        <v>112.3</v>
      </c>
      <c r="AR65" s="168"/>
      <c r="AS65" s="169" t="n">
        <v>178.5</v>
      </c>
      <c r="AT65" s="169"/>
      <c r="AU65" s="170" t="n">
        <v>10178.5</v>
      </c>
      <c r="AV65" s="170"/>
      <c r="AW65" s="171"/>
      <c r="AX65" s="171"/>
      <c r="AY65" s="171"/>
      <c r="AZ65" s="171"/>
      <c r="BA65" s="171"/>
      <c r="BB65" s="171"/>
      <c r="BC65" s="171"/>
      <c r="BD65" s="171"/>
      <c r="BE65" s="171"/>
    </row>
    <row r="66" customFormat="false" ht="16.9" hidden="false" customHeight="true" outlineLevel="0" collapsed="false">
      <c r="B66" s="217" t="s">
        <v>193</v>
      </c>
      <c r="C66" s="218"/>
      <c r="D66" s="174"/>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6"/>
      <c r="AS66" s="177"/>
      <c r="AT66" s="178"/>
      <c r="AU66" s="178"/>
      <c r="AV66" s="179"/>
      <c r="AW66" s="108"/>
      <c r="AX66" s="108"/>
      <c r="AY66" s="108"/>
      <c r="AZ66" s="108"/>
      <c r="BA66" s="108"/>
      <c r="BB66" s="108"/>
      <c r="BC66" s="108"/>
      <c r="BD66" s="108"/>
      <c r="BE66" s="108"/>
    </row>
    <row r="67" customFormat="false" ht="16.9" hidden="false" customHeight="true" outlineLevel="0" collapsed="false">
      <c r="B67" s="219" t="s">
        <v>178</v>
      </c>
      <c r="C67" s="181"/>
      <c r="D67" s="179" t="n">
        <v>97.6</v>
      </c>
      <c r="E67" s="178"/>
      <c r="F67" s="178" t="n">
        <v>115.6</v>
      </c>
      <c r="G67" s="178"/>
      <c r="H67" s="178" t="n">
        <v>101</v>
      </c>
      <c r="I67" s="178"/>
      <c r="J67" s="178" t="n">
        <v>101</v>
      </c>
      <c r="K67" s="178"/>
      <c r="L67" s="178" t="n">
        <v>96.3</v>
      </c>
      <c r="M67" s="178"/>
      <c r="N67" s="178" t="n">
        <v>96.7</v>
      </c>
      <c r="O67" s="178"/>
      <c r="P67" s="178" t="n">
        <v>89.5</v>
      </c>
      <c r="Q67" s="178"/>
      <c r="R67" s="178" t="n">
        <v>82.2</v>
      </c>
      <c r="S67" s="178"/>
      <c r="T67" s="178" t="n">
        <v>101.3</v>
      </c>
      <c r="U67" s="178"/>
      <c r="V67" s="178" t="n">
        <v>81.3</v>
      </c>
      <c r="W67" s="178"/>
      <c r="X67" s="178" t="n">
        <v>108.1</v>
      </c>
      <c r="Y67" s="178"/>
      <c r="Z67" s="178" t="n">
        <v>93.7</v>
      </c>
      <c r="AA67" s="178"/>
      <c r="AB67" s="178" t="n">
        <v>95.9</v>
      </c>
      <c r="AC67" s="178"/>
      <c r="AD67" s="178" t="n">
        <v>86.7</v>
      </c>
      <c r="AE67" s="178"/>
      <c r="AF67" s="178" t="n">
        <v>94.7</v>
      </c>
      <c r="AG67" s="178"/>
      <c r="AH67" s="178" t="n">
        <v>102</v>
      </c>
      <c r="AI67" s="178"/>
      <c r="AJ67" s="178" t="n">
        <v>95.2</v>
      </c>
      <c r="AK67" s="178"/>
      <c r="AL67" s="178" t="n">
        <v>122.9</v>
      </c>
      <c r="AM67" s="178"/>
      <c r="AN67" s="178" t="n">
        <v>98</v>
      </c>
      <c r="AO67" s="178"/>
      <c r="AP67" s="178" t="n">
        <v>101.6</v>
      </c>
      <c r="AQ67" s="178"/>
      <c r="AR67" s="182" t="n">
        <v>105.6</v>
      </c>
      <c r="AS67" s="177"/>
      <c r="AT67" s="178" t="n">
        <v>96.7</v>
      </c>
      <c r="AU67" s="178"/>
      <c r="AV67" s="179" t="n">
        <v>97.8</v>
      </c>
      <c r="AW67" s="108"/>
      <c r="AX67" s="108"/>
      <c r="AY67" s="108"/>
      <c r="AZ67" s="108"/>
      <c r="BA67" s="108"/>
      <c r="BB67" s="108"/>
      <c r="BC67" s="108"/>
      <c r="BD67" s="108"/>
      <c r="BE67" s="108"/>
    </row>
    <row r="68" customFormat="false" ht="16.9" hidden="false" customHeight="true" outlineLevel="0" collapsed="false">
      <c r="B68" s="220" t="s">
        <v>179</v>
      </c>
      <c r="C68" s="181"/>
      <c r="D68" s="179" t="n">
        <v>101.3</v>
      </c>
      <c r="E68" s="178"/>
      <c r="F68" s="178" t="n">
        <v>113.4</v>
      </c>
      <c r="G68" s="178"/>
      <c r="H68" s="178" t="n">
        <v>99.3</v>
      </c>
      <c r="I68" s="178"/>
      <c r="J68" s="178" t="n">
        <v>99.9</v>
      </c>
      <c r="K68" s="178"/>
      <c r="L68" s="178" t="n">
        <v>97.9</v>
      </c>
      <c r="M68" s="178"/>
      <c r="N68" s="178" t="n">
        <v>102.3</v>
      </c>
      <c r="O68" s="178"/>
      <c r="P68" s="178" t="n">
        <v>93.7</v>
      </c>
      <c r="Q68" s="178"/>
      <c r="R68" s="178" t="n">
        <v>104.7</v>
      </c>
      <c r="S68" s="178"/>
      <c r="T68" s="178" t="n">
        <v>107.3</v>
      </c>
      <c r="U68" s="178"/>
      <c r="V68" s="178" t="n">
        <v>88.7</v>
      </c>
      <c r="W68" s="178"/>
      <c r="X68" s="178" t="n">
        <v>114.8</v>
      </c>
      <c r="Y68" s="178"/>
      <c r="Z68" s="178" t="n">
        <v>99.2</v>
      </c>
      <c r="AA68" s="178"/>
      <c r="AB68" s="178" t="n">
        <v>95.9</v>
      </c>
      <c r="AC68" s="178"/>
      <c r="AD68" s="178" t="n">
        <v>93.4</v>
      </c>
      <c r="AE68" s="178"/>
      <c r="AF68" s="178" t="n">
        <v>92.1</v>
      </c>
      <c r="AG68" s="178"/>
      <c r="AH68" s="178" t="n">
        <v>107.9</v>
      </c>
      <c r="AI68" s="178"/>
      <c r="AJ68" s="178" t="n">
        <v>102.4</v>
      </c>
      <c r="AK68" s="178"/>
      <c r="AL68" s="178" t="n">
        <v>122.8</v>
      </c>
      <c r="AM68" s="178"/>
      <c r="AN68" s="178" t="n">
        <v>101.5</v>
      </c>
      <c r="AO68" s="178"/>
      <c r="AP68" s="178" t="n">
        <v>106.4</v>
      </c>
      <c r="AQ68" s="178"/>
      <c r="AR68" s="182" t="n">
        <v>118.1</v>
      </c>
      <c r="AS68" s="177"/>
      <c r="AT68" s="178" t="n">
        <v>96.6</v>
      </c>
      <c r="AU68" s="178"/>
      <c r="AV68" s="179" t="n">
        <v>101.2</v>
      </c>
      <c r="AW68" s="108"/>
      <c r="AX68" s="108"/>
      <c r="AY68" s="108"/>
      <c r="AZ68" s="108"/>
      <c r="BA68" s="108"/>
      <c r="BB68" s="108"/>
      <c r="BC68" s="108"/>
      <c r="BD68" s="108"/>
      <c r="BE68" s="108"/>
    </row>
    <row r="69" customFormat="false" ht="16.9" hidden="false" customHeight="true" outlineLevel="0" collapsed="false">
      <c r="B69" s="220" t="s">
        <v>180</v>
      </c>
      <c r="C69" s="181"/>
      <c r="D69" s="179" t="n">
        <v>102.8</v>
      </c>
      <c r="E69" s="178"/>
      <c r="F69" s="178" t="n">
        <v>114.5</v>
      </c>
      <c r="G69" s="178"/>
      <c r="H69" s="178" t="n">
        <v>108.2</v>
      </c>
      <c r="I69" s="178"/>
      <c r="J69" s="178" t="n">
        <v>102.6</v>
      </c>
      <c r="K69" s="178"/>
      <c r="L69" s="178" t="n">
        <v>98.8</v>
      </c>
      <c r="M69" s="178"/>
      <c r="N69" s="178" t="n">
        <v>99.7</v>
      </c>
      <c r="O69" s="178"/>
      <c r="P69" s="178" t="n">
        <v>96.2</v>
      </c>
      <c r="Q69" s="178"/>
      <c r="R69" s="178" t="n">
        <v>107.6</v>
      </c>
      <c r="S69" s="178"/>
      <c r="T69" s="178" t="n">
        <v>112.3</v>
      </c>
      <c r="U69" s="178"/>
      <c r="V69" s="178" t="n">
        <v>83</v>
      </c>
      <c r="W69" s="178"/>
      <c r="X69" s="178" t="n">
        <v>107.2</v>
      </c>
      <c r="Y69" s="178"/>
      <c r="Z69" s="178" t="n">
        <v>100.1</v>
      </c>
      <c r="AA69" s="178"/>
      <c r="AB69" s="178" t="n">
        <v>94.9</v>
      </c>
      <c r="AC69" s="178"/>
      <c r="AD69" s="178" t="n">
        <v>92.3</v>
      </c>
      <c r="AE69" s="178"/>
      <c r="AF69" s="178" t="n">
        <v>98.8</v>
      </c>
      <c r="AG69" s="178"/>
      <c r="AH69" s="178" t="n">
        <v>105.8</v>
      </c>
      <c r="AI69" s="178"/>
      <c r="AJ69" s="178" t="n">
        <v>105.7</v>
      </c>
      <c r="AK69" s="178"/>
      <c r="AL69" s="178" t="n">
        <v>117.7</v>
      </c>
      <c r="AM69" s="178"/>
      <c r="AN69" s="178" t="n">
        <v>98.3</v>
      </c>
      <c r="AO69" s="178"/>
      <c r="AP69" s="178" t="n">
        <v>103.6</v>
      </c>
      <c r="AQ69" s="178"/>
      <c r="AR69" s="182" t="n">
        <v>105.9</v>
      </c>
      <c r="AS69" s="177"/>
      <c r="AT69" s="178" t="n">
        <v>103.1</v>
      </c>
      <c r="AU69" s="178"/>
      <c r="AV69" s="179" t="n">
        <v>102.8</v>
      </c>
      <c r="AW69" s="108"/>
      <c r="AX69" s="108"/>
      <c r="AY69" s="108"/>
      <c r="AZ69" s="108"/>
      <c r="BA69" s="108"/>
      <c r="BB69" s="108"/>
      <c r="BC69" s="108"/>
      <c r="BD69" s="108"/>
      <c r="BE69" s="108"/>
    </row>
    <row r="70" customFormat="false" ht="16.9" hidden="false" customHeight="true" outlineLevel="0" collapsed="false">
      <c r="B70" s="220" t="s">
        <v>181</v>
      </c>
      <c r="C70" s="181"/>
      <c r="D70" s="179" t="n">
        <v>102</v>
      </c>
      <c r="E70" s="178"/>
      <c r="F70" s="178" t="n">
        <v>112.7</v>
      </c>
      <c r="G70" s="178"/>
      <c r="H70" s="178" t="n">
        <v>103.7</v>
      </c>
      <c r="I70" s="178"/>
      <c r="J70" s="178" t="n">
        <v>100</v>
      </c>
      <c r="K70" s="178"/>
      <c r="L70" s="178" t="n">
        <v>98.8</v>
      </c>
      <c r="M70" s="178"/>
      <c r="N70" s="178" t="n">
        <v>91.7</v>
      </c>
      <c r="O70" s="178"/>
      <c r="P70" s="178" t="n">
        <v>92.8</v>
      </c>
      <c r="Q70" s="178"/>
      <c r="R70" s="178" t="n">
        <v>104.7</v>
      </c>
      <c r="S70" s="178"/>
      <c r="T70" s="178" t="n">
        <v>114.2</v>
      </c>
      <c r="U70" s="178"/>
      <c r="V70" s="178" t="n">
        <v>82.3</v>
      </c>
      <c r="W70" s="178"/>
      <c r="X70" s="178" t="n">
        <v>112.3</v>
      </c>
      <c r="Y70" s="178"/>
      <c r="Z70" s="178" t="n">
        <v>100.1</v>
      </c>
      <c r="AA70" s="178"/>
      <c r="AB70" s="178" t="n">
        <v>92.3</v>
      </c>
      <c r="AC70" s="178"/>
      <c r="AD70" s="178" t="n">
        <v>95.3</v>
      </c>
      <c r="AE70" s="178"/>
      <c r="AF70" s="178" t="n">
        <v>89.9</v>
      </c>
      <c r="AG70" s="178"/>
      <c r="AH70" s="178" t="n">
        <v>103.6</v>
      </c>
      <c r="AI70" s="178"/>
      <c r="AJ70" s="178" t="n">
        <v>100.7</v>
      </c>
      <c r="AK70" s="178"/>
      <c r="AL70" s="178" t="n">
        <v>119.6</v>
      </c>
      <c r="AM70" s="178"/>
      <c r="AN70" s="178" t="n">
        <v>95.4</v>
      </c>
      <c r="AO70" s="178"/>
      <c r="AP70" s="178" t="n">
        <v>100.8</v>
      </c>
      <c r="AQ70" s="178"/>
      <c r="AR70" s="182" t="n">
        <v>108.3</v>
      </c>
      <c r="AS70" s="177"/>
      <c r="AT70" s="178" t="n">
        <v>93.8</v>
      </c>
      <c r="AU70" s="178"/>
      <c r="AV70" s="179" t="n">
        <v>102</v>
      </c>
      <c r="AW70" s="108"/>
      <c r="AX70" s="108"/>
      <c r="AY70" s="108"/>
      <c r="AZ70" s="108"/>
      <c r="BA70" s="108"/>
      <c r="BB70" s="108"/>
      <c r="BC70" s="108"/>
      <c r="BD70" s="108"/>
      <c r="BE70" s="108"/>
    </row>
    <row r="71" customFormat="false" ht="16.9" hidden="false" customHeight="true" outlineLevel="0" collapsed="false">
      <c r="B71" s="220" t="s">
        <v>182</v>
      </c>
      <c r="C71" s="181"/>
      <c r="D71" s="179" t="n">
        <v>100.6</v>
      </c>
      <c r="E71" s="178"/>
      <c r="F71" s="178" t="n">
        <v>120.2</v>
      </c>
      <c r="G71" s="178"/>
      <c r="H71" s="178" t="n">
        <v>102</v>
      </c>
      <c r="I71" s="178"/>
      <c r="J71" s="178" t="n">
        <v>101.7</v>
      </c>
      <c r="K71" s="178"/>
      <c r="L71" s="178" t="n">
        <v>107.4</v>
      </c>
      <c r="M71" s="178"/>
      <c r="N71" s="178" t="n">
        <v>98.8</v>
      </c>
      <c r="O71" s="178"/>
      <c r="P71" s="178" t="n">
        <v>93.5</v>
      </c>
      <c r="Q71" s="178"/>
      <c r="R71" s="178" t="n">
        <v>102.2</v>
      </c>
      <c r="S71" s="178"/>
      <c r="T71" s="178" t="n">
        <v>107</v>
      </c>
      <c r="U71" s="178"/>
      <c r="V71" s="178" t="n">
        <v>86.4</v>
      </c>
      <c r="W71" s="178"/>
      <c r="X71" s="178" t="n">
        <v>111.6</v>
      </c>
      <c r="Y71" s="178"/>
      <c r="Z71" s="178" t="n">
        <v>98.4</v>
      </c>
      <c r="AA71" s="178"/>
      <c r="AB71" s="178" t="n">
        <v>91.7</v>
      </c>
      <c r="AC71" s="178"/>
      <c r="AD71" s="178" t="n">
        <v>88.5</v>
      </c>
      <c r="AE71" s="178"/>
      <c r="AF71" s="178" t="n">
        <v>91.1</v>
      </c>
      <c r="AG71" s="178"/>
      <c r="AH71" s="178" t="n">
        <v>103.7</v>
      </c>
      <c r="AI71" s="178"/>
      <c r="AJ71" s="178" t="n">
        <v>98.9</v>
      </c>
      <c r="AK71" s="178"/>
      <c r="AL71" s="178" t="n">
        <v>131.4</v>
      </c>
      <c r="AM71" s="178"/>
      <c r="AN71" s="178" t="n">
        <v>99</v>
      </c>
      <c r="AO71" s="178"/>
      <c r="AP71" s="178" t="n">
        <v>102.4</v>
      </c>
      <c r="AQ71" s="178"/>
      <c r="AR71" s="182" t="n">
        <v>108.6</v>
      </c>
      <c r="AS71" s="177"/>
      <c r="AT71" s="178" t="n">
        <v>93.9</v>
      </c>
      <c r="AU71" s="178"/>
      <c r="AV71" s="179" t="n">
        <v>100.5</v>
      </c>
      <c r="AW71" s="108"/>
      <c r="AX71" s="108"/>
      <c r="AY71" s="108"/>
      <c r="AZ71" s="108"/>
      <c r="BA71" s="108"/>
      <c r="BB71" s="108"/>
      <c r="BC71" s="108"/>
      <c r="BD71" s="108"/>
      <c r="BE71" s="108"/>
    </row>
    <row r="72" customFormat="false" ht="16.9" hidden="false" customHeight="true" outlineLevel="0" collapsed="false">
      <c r="B72" s="220" t="s">
        <v>183</v>
      </c>
      <c r="C72" s="181"/>
      <c r="D72" s="179" t="n">
        <v>98.2</v>
      </c>
      <c r="E72" s="178"/>
      <c r="F72" s="178" t="n">
        <v>109.9</v>
      </c>
      <c r="G72" s="178"/>
      <c r="H72" s="178" t="n">
        <v>100.2</v>
      </c>
      <c r="I72" s="178"/>
      <c r="J72" s="178" t="n">
        <v>98</v>
      </c>
      <c r="K72" s="178"/>
      <c r="L72" s="178" t="n">
        <v>96.8</v>
      </c>
      <c r="M72" s="178"/>
      <c r="N72" s="178" t="n">
        <v>96.2</v>
      </c>
      <c r="O72" s="178"/>
      <c r="P72" s="178" t="n">
        <v>93.4</v>
      </c>
      <c r="Q72" s="178"/>
      <c r="R72" s="178" t="n">
        <v>97.5</v>
      </c>
      <c r="S72" s="178"/>
      <c r="T72" s="178" t="n">
        <v>102.9</v>
      </c>
      <c r="U72" s="178"/>
      <c r="V72" s="178" t="n">
        <v>78.9</v>
      </c>
      <c r="W72" s="178"/>
      <c r="X72" s="178" t="n">
        <v>113.9</v>
      </c>
      <c r="Y72" s="178"/>
      <c r="Z72" s="178" t="n">
        <v>87.7</v>
      </c>
      <c r="AA72" s="178"/>
      <c r="AB72" s="178" t="n">
        <v>90.2</v>
      </c>
      <c r="AC72" s="178"/>
      <c r="AD72" s="178" t="n">
        <v>93.8</v>
      </c>
      <c r="AE72" s="178"/>
      <c r="AF72" s="178" t="n">
        <v>91.8</v>
      </c>
      <c r="AG72" s="178"/>
      <c r="AH72" s="178" t="n">
        <v>97.1</v>
      </c>
      <c r="AI72" s="178"/>
      <c r="AJ72" s="178" t="n">
        <v>95.6</v>
      </c>
      <c r="AK72" s="178"/>
      <c r="AL72" s="178" t="n">
        <v>120.6</v>
      </c>
      <c r="AM72" s="178"/>
      <c r="AN72" s="178" t="n">
        <v>93.9</v>
      </c>
      <c r="AO72" s="178"/>
      <c r="AP72" s="178" t="n">
        <v>100.2</v>
      </c>
      <c r="AQ72" s="178"/>
      <c r="AR72" s="182" t="n">
        <v>95.1</v>
      </c>
      <c r="AS72" s="177"/>
      <c r="AT72" s="178" t="n">
        <v>93</v>
      </c>
      <c r="AU72" s="178"/>
      <c r="AV72" s="179" t="n">
        <v>98.1</v>
      </c>
      <c r="AW72" s="108"/>
      <c r="AX72" s="108"/>
      <c r="AY72" s="108"/>
      <c r="AZ72" s="108"/>
      <c r="BA72" s="108"/>
      <c r="BB72" s="108"/>
      <c r="BC72" s="108"/>
      <c r="BD72" s="108"/>
      <c r="BE72" s="108"/>
    </row>
    <row r="73" customFormat="false" ht="16.9" hidden="false" customHeight="true" outlineLevel="0" collapsed="false">
      <c r="A73" s="198"/>
      <c r="B73" s="220" t="s">
        <v>185</v>
      </c>
      <c r="C73" s="181"/>
      <c r="D73" s="179" t="n">
        <v>96.9</v>
      </c>
      <c r="E73" s="178"/>
      <c r="F73" s="178" t="n">
        <v>107.7</v>
      </c>
      <c r="G73" s="178"/>
      <c r="H73" s="178" t="n">
        <v>100.4</v>
      </c>
      <c r="I73" s="178"/>
      <c r="J73" s="178" t="n">
        <v>100.3</v>
      </c>
      <c r="K73" s="178"/>
      <c r="L73" s="178" t="n">
        <v>91</v>
      </c>
      <c r="M73" s="178"/>
      <c r="N73" s="178" t="n">
        <v>94.6</v>
      </c>
      <c r="O73" s="178"/>
      <c r="P73" s="178" t="n">
        <v>90.2</v>
      </c>
      <c r="Q73" s="178"/>
      <c r="R73" s="178" t="n">
        <v>99.1</v>
      </c>
      <c r="S73" s="178"/>
      <c r="T73" s="178" t="n">
        <v>99.5</v>
      </c>
      <c r="U73" s="178"/>
      <c r="V73" s="178" t="n">
        <v>74.8</v>
      </c>
      <c r="W73" s="178"/>
      <c r="X73" s="178" t="n">
        <v>113.7</v>
      </c>
      <c r="Y73" s="178"/>
      <c r="Z73" s="178" t="n">
        <v>89.6</v>
      </c>
      <c r="AA73" s="178"/>
      <c r="AB73" s="178" t="n">
        <v>88.6</v>
      </c>
      <c r="AC73" s="178"/>
      <c r="AD73" s="178" t="n">
        <v>94.5</v>
      </c>
      <c r="AE73" s="178"/>
      <c r="AF73" s="178" t="n">
        <v>91.8</v>
      </c>
      <c r="AG73" s="178"/>
      <c r="AH73" s="178" t="n">
        <v>100</v>
      </c>
      <c r="AI73" s="178"/>
      <c r="AJ73" s="178" t="n">
        <v>94.9</v>
      </c>
      <c r="AK73" s="178"/>
      <c r="AL73" s="178" t="n">
        <v>122.7</v>
      </c>
      <c r="AM73" s="178"/>
      <c r="AN73" s="178" t="n">
        <v>96.4</v>
      </c>
      <c r="AO73" s="178"/>
      <c r="AP73" s="178" t="n">
        <v>105.4</v>
      </c>
      <c r="AQ73" s="178"/>
      <c r="AR73" s="182" t="n">
        <v>102.7</v>
      </c>
      <c r="AS73" s="177"/>
      <c r="AT73" s="178" t="n">
        <v>88.4</v>
      </c>
      <c r="AU73" s="178"/>
      <c r="AV73" s="179" t="n">
        <v>96.8</v>
      </c>
      <c r="AW73" s="108"/>
      <c r="AX73" s="108"/>
      <c r="AY73" s="108"/>
      <c r="AZ73" s="108"/>
      <c r="BA73" s="108"/>
      <c r="BB73" s="108"/>
      <c r="BC73" s="108"/>
      <c r="BD73" s="108"/>
      <c r="BE73" s="108"/>
    </row>
    <row r="74" customFormat="false" ht="16.9" hidden="false" customHeight="true" outlineLevel="0" collapsed="false">
      <c r="A74" s="198"/>
      <c r="B74" s="220" t="s">
        <v>186</v>
      </c>
      <c r="C74" s="181"/>
      <c r="D74" s="179" t="n">
        <v>97.5</v>
      </c>
      <c r="E74" s="178"/>
      <c r="F74" s="178" t="n">
        <v>104.9</v>
      </c>
      <c r="G74" s="178"/>
      <c r="H74" s="178" t="n">
        <v>100.8</v>
      </c>
      <c r="I74" s="178"/>
      <c r="J74" s="178" t="n">
        <v>105.4</v>
      </c>
      <c r="K74" s="178"/>
      <c r="L74" s="178" t="n">
        <v>96.7</v>
      </c>
      <c r="M74" s="178"/>
      <c r="N74" s="178" t="n">
        <v>92.4</v>
      </c>
      <c r="O74" s="178"/>
      <c r="P74" s="178" t="n">
        <v>87.3</v>
      </c>
      <c r="Q74" s="178"/>
      <c r="R74" s="178" t="n">
        <v>109.9</v>
      </c>
      <c r="S74" s="178"/>
      <c r="T74" s="178" t="n">
        <v>96.2</v>
      </c>
      <c r="U74" s="178"/>
      <c r="V74" s="178" t="n">
        <v>76.4</v>
      </c>
      <c r="W74" s="178"/>
      <c r="X74" s="178" t="n">
        <v>110.7</v>
      </c>
      <c r="Y74" s="178"/>
      <c r="Z74" s="178" t="n">
        <v>89</v>
      </c>
      <c r="AA74" s="178"/>
      <c r="AB74" s="178" t="n">
        <v>89.2</v>
      </c>
      <c r="AC74" s="178"/>
      <c r="AD74" s="178" t="n">
        <v>114.2</v>
      </c>
      <c r="AE74" s="178"/>
      <c r="AF74" s="178" t="n">
        <v>96.4</v>
      </c>
      <c r="AG74" s="178"/>
      <c r="AH74" s="178" t="n">
        <v>103</v>
      </c>
      <c r="AI74" s="178"/>
      <c r="AJ74" s="178" t="n">
        <v>97.1</v>
      </c>
      <c r="AK74" s="178"/>
      <c r="AL74" s="178" t="n">
        <v>128.5</v>
      </c>
      <c r="AM74" s="178"/>
      <c r="AN74" s="178" t="n">
        <v>101.3</v>
      </c>
      <c r="AO74" s="178"/>
      <c r="AP74" s="178" t="n">
        <v>98.8</v>
      </c>
      <c r="AQ74" s="178"/>
      <c r="AR74" s="182" t="n">
        <v>104.4</v>
      </c>
      <c r="AS74" s="177"/>
      <c r="AT74" s="178" t="n">
        <v>90</v>
      </c>
      <c r="AU74" s="178"/>
      <c r="AV74" s="179" t="n">
        <v>97.3</v>
      </c>
      <c r="AW74" s="108"/>
      <c r="AX74" s="108"/>
      <c r="AY74" s="108"/>
      <c r="AZ74" s="108"/>
      <c r="BA74" s="108"/>
      <c r="BB74" s="108"/>
      <c r="BC74" s="108"/>
      <c r="BD74" s="108"/>
      <c r="BE74" s="108"/>
    </row>
    <row r="75" customFormat="false" ht="16.9" hidden="false" customHeight="true" outlineLevel="0" collapsed="false">
      <c r="A75" s="198"/>
      <c r="B75" s="220" t="s">
        <v>187</v>
      </c>
      <c r="C75" s="199"/>
      <c r="D75" s="179" t="n">
        <v>91.5</v>
      </c>
      <c r="E75" s="178"/>
      <c r="F75" s="178" t="n">
        <v>99.9</v>
      </c>
      <c r="G75" s="178"/>
      <c r="H75" s="178" t="n">
        <v>101.7</v>
      </c>
      <c r="I75" s="178"/>
      <c r="J75" s="178" t="n">
        <v>101.5</v>
      </c>
      <c r="K75" s="178"/>
      <c r="L75" s="178" t="n">
        <v>90</v>
      </c>
      <c r="M75" s="178"/>
      <c r="N75" s="178" t="n">
        <v>90.6</v>
      </c>
      <c r="O75" s="178"/>
      <c r="P75" s="178" t="n">
        <v>85.4</v>
      </c>
      <c r="Q75" s="178"/>
      <c r="R75" s="178" t="n">
        <v>98.2</v>
      </c>
      <c r="S75" s="178"/>
      <c r="T75" s="178" t="n">
        <v>86.2</v>
      </c>
      <c r="U75" s="178"/>
      <c r="V75" s="178" t="n">
        <v>71.8</v>
      </c>
      <c r="W75" s="178"/>
      <c r="X75" s="178" t="n">
        <v>110</v>
      </c>
      <c r="Y75" s="178"/>
      <c r="Z75" s="178" t="n">
        <v>87.1</v>
      </c>
      <c r="AA75" s="178"/>
      <c r="AB75" s="178" t="n">
        <v>88</v>
      </c>
      <c r="AC75" s="178"/>
      <c r="AD75" s="178" t="n">
        <v>97.7</v>
      </c>
      <c r="AE75" s="178"/>
      <c r="AF75" s="178" t="n">
        <v>94.8</v>
      </c>
      <c r="AG75" s="178"/>
      <c r="AH75" s="178" t="n">
        <v>95.8</v>
      </c>
      <c r="AI75" s="178"/>
      <c r="AJ75" s="178" t="n">
        <v>89.3</v>
      </c>
      <c r="AK75" s="178"/>
      <c r="AL75" s="178" t="n">
        <v>125.5</v>
      </c>
      <c r="AM75" s="178"/>
      <c r="AN75" s="178" t="n">
        <v>89.7</v>
      </c>
      <c r="AO75" s="178"/>
      <c r="AP75" s="178" t="n">
        <v>102.1</v>
      </c>
      <c r="AQ75" s="178"/>
      <c r="AR75" s="182" t="n">
        <v>97.9</v>
      </c>
      <c r="AS75" s="177"/>
      <c r="AT75" s="178" t="n">
        <v>94.9</v>
      </c>
      <c r="AU75" s="178"/>
      <c r="AV75" s="179" t="n">
        <v>91.5</v>
      </c>
      <c r="AW75" s="108"/>
      <c r="AX75" s="108"/>
      <c r="AY75" s="108"/>
      <c r="AZ75" s="108"/>
      <c r="BA75" s="108"/>
      <c r="BB75" s="108"/>
      <c r="BC75" s="108"/>
      <c r="BD75" s="108"/>
      <c r="BE75" s="108"/>
    </row>
    <row r="76" customFormat="false" ht="16.9" hidden="false" customHeight="true" outlineLevel="0" collapsed="false">
      <c r="A76" s="198"/>
      <c r="B76" s="220" t="s">
        <v>188</v>
      </c>
      <c r="C76" s="199"/>
      <c r="D76" s="179" t="n">
        <v>93.2</v>
      </c>
      <c r="E76" s="178"/>
      <c r="F76" s="178" t="n">
        <v>102.3</v>
      </c>
      <c r="G76" s="178"/>
      <c r="H76" s="178" t="n">
        <v>100.4</v>
      </c>
      <c r="I76" s="178"/>
      <c r="J76" s="178" t="n">
        <v>103.5</v>
      </c>
      <c r="K76" s="178"/>
      <c r="L76" s="178" t="n">
        <v>96.2</v>
      </c>
      <c r="M76" s="178"/>
      <c r="N76" s="178" t="n">
        <v>86.7</v>
      </c>
      <c r="O76" s="178"/>
      <c r="P76" s="178" t="n">
        <v>86</v>
      </c>
      <c r="Q76" s="178"/>
      <c r="R76" s="178" t="n">
        <v>102.4</v>
      </c>
      <c r="S76" s="178"/>
      <c r="T76" s="178" t="n">
        <v>87.4</v>
      </c>
      <c r="U76" s="178"/>
      <c r="V76" s="178" t="n">
        <v>76.6</v>
      </c>
      <c r="W76" s="178"/>
      <c r="X76" s="178" t="n">
        <v>105</v>
      </c>
      <c r="Y76" s="178"/>
      <c r="Z76" s="178" t="n">
        <v>90.6</v>
      </c>
      <c r="AA76" s="178"/>
      <c r="AB76" s="178" t="n">
        <v>84.2</v>
      </c>
      <c r="AC76" s="178"/>
      <c r="AD76" s="178" t="n">
        <v>91.6</v>
      </c>
      <c r="AE76" s="178"/>
      <c r="AF76" s="178" t="n">
        <v>97.6</v>
      </c>
      <c r="AG76" s="178"/>
      <c r="AH76" s="178" t="n">
        <v>96.7</v>
      </c>
      <c r="AI76" s="178"/>
      <c r="AJ76" s="178" t="n">
        <v>87.5</v>
      </c>
      <c r="AK76" s="178"/>
      <c r="AL76" s="178" t="n">
        <v>121.6</v>
      </c>
      <c r="AM76" s="178"/>
      <c r="AN76" s="178" t="n">
        <v>96.8</v>
      </c>
      <c r="AO76" s="178"/>
      <c r="AP76" s="178" t="n">
        <v>103</v>
      </c>
      <c r="AQ76" s="178"/>
      <c r="AR76" s="182" t="n">
        <v>99.9</v>
      </c>
      <c r="AS76" s="177"/>
      <c r="AT76" s="178" t="n">
        <v>91.3</v>
      </c>
      <c r="AU76" s="178"/>
      <c r="AV76" s="179" t="n">
        <v>93.1</v>
      </c>
      <c r="AW76" s="108"/>
      <c r="AX76" s="108"/>
      <c r="AY76" s="108"/>
      <c r="AZ76" s="108"/>
      <c r="BA76" s="108"/>
      <c r="BB76" s="108"/>
      <c r="BC76" s="108"/>
      <c r="BD76" s="108"/>
      <c r="BE76" s="108"/>
    </row>
    <row r="77" customFormat="false" ht="16.9" hidden="false" customHeight="true" outlineLevel="0" collapsed="false">
      <c r="A77" s="198"/>
      <c r="B77" s="220" t="s">
        <v>189</v>
      </c>
      <c r="C77" s="199"/>
      <c r="D77" s="179" t="n">
        <v>93.2</v>
      </c>
      <c r="E77" s="178"/>
      <c r="F77" s="178" t="n">
        <v>101.2</v>
      </c>
      <c r="G77" s="178"/>
      <c r="H77" s="178" t="n">
        <v>90.8</v>
      </c>
      <c r="I77" s="178"/>
      <c r="J77" s="178" t="n">
        <v>102.4</v>
      </c>
      <c r="K77" s="178"/>
      <c r="L77" s="178" t="n">
        <v>95.5</v>
      </c>
      <c r="M77" s="178"/>
      <c r="N77" s="178" t="n">
        <v>84.8</v>
      </c>
      <c r="O77" s="178"/>
      <c r="P77" s="178" t="n">
        <v>85.3</v>
      </c>
      <c r="Q77" s="178"/>
      <c r="R77" s="178" t="n">
        <v>120.5</v>
      </c>
      <c r="S77" s="178"/>
      <c r="T77" s="178" t="n">
        <v>88.4</v>
      </c>
      <c r="U77" s="178"/>
      <c r="V77" s="178" t="n">
        <v>74.9</v>
      </c>
      <c r="W77" s="178"/>
      <c r="X77" s="178" t="n">
        <v>112.4</v>
      </c>
      <c r="Y77" s="178"/>
      <c r="Z77" s="178" t="n">
        <v>91.4</v>
      </c>
      <c r="AA77" s="178"/>
      <c r="AB77" s="178" t="n">
        <v>84</v>
      </c>
      <c r="AC77" s="178"/>
      <c r="AD77" s="178" t="n">
        <v>74.8</v>
      </c>
      <c r="AE77" s="178"/>
      <c r="AF77" s="178" t="n">
        <v>96.5</v>
      </c>
      <c r="AG77" s="178"/>
      <c r="AH77" s="178" t="n">
        <v>94.5</v>
      </c>
      <c r="AI77" s="178"/>
      <c r="AJ77" s="178" t="n">
        <v>86.3</v>
      </c>
      <c r="AK77" s="178"/>
      <c r="AL77" s="178" t="n">
        <v>116.9</v>
      </c>
      <c r="AM77" s="178"/>
      <c r="AN77" s="178" t="n">
        <v>98.5</v>
      </c>
      <c r="AO77" s="178"/>
      <c r="AP77" s="178" t="n">
        <v>99.5</v>
      </c>
      <c r="AQ77" s="178"/>
      <c r="AR77" s="182" t="n">
        <v>95.7</v>
      </c>
      <c r="AS77" s="177"/>
      <c r="AT77" s="178" t="n">
        <v>92.8</v>
      </c>
      <c r="AU77" s="178"/>
      <c r="AV77" s="179" t="n">
        <v>93.2</v>
      </c>
      <c r="AW77" s="108"/>
      <c r="AX77" s="108"/>
      <c r="AY77" s="108"/>
      <c r="AZ77" s="108"/>
      <c r="BA77" s="108"/>
      <c r="BB77" s="108"/>
      <c r="BC77" s="108"/>
      <c r="BD77" s="108"/>
      <c r="BE77" s="108"/>
    </row>
    <row r="78" customFormat="false" ht="16.9" hidden="false" customHeight="true" outlineLevel="0" collapsed="false">
      <c r="A78" s="221"/>
      <c r="B78" s="220" t="s">
        <v>190</v>
      </c>
      <c r="C78" s="199"/>
      <c r="D78" s="179" t="n">
        <v>94.4</v>
      </c>
      <c r="E78" s="178"/>
      <c r="F78" s="178" t="n">
        <v>107.3</v>
      </c>
      <c r="G78" s="178"/>
      <c r="H78" s="178" t="n">
        <v>97.8</v>
      </c>
      <c r="I78" s="178"/>
      <c r="J78" s="178" t="n">
        <v>98.8</v>
      </c>
      <c r="K78" s="178"/>
      <c r="L78" s="178" t="n">
        <v>97.6</v>
      </c>
      <c r="M78" s="178"/>
      <c r="N78" s="178" t="n">
        <v>82.7</v>
      </c>
      <c r="O78" s="178"/>
      <c r="P78" s="178" t="n">
        <v>85.1</v>
      </c>
      <c r="Q78" s="178"/>
      <c r="R78" s="178" t="n">
        <v>121.1</v>
      </c>
      <c r="S78" s="178"/>
      <c r="T78" s="178" t="n">
        <v>90.6</v>
      </c>
      <c r="U78" s="178"/>
      <c r="V78" s="178" t="n">
        <v>78.2</v>
      </c>
      <c r="W78" s="178"/>
      <c r="X78" s="178" t="n">
        <v>116.2</v>
      </c>
      <c r="Y78" s="178"/>
      <c r="Z78" s="178" t="n">
        <v>91.4</v>
      </c>
      <c r="AA78" s="178"/>
      <c r="AB78" s="178" t="n">
        <v>83.1</v>
      </c>
      <c r="AC78" s="178"/>
      <c r="AD78" s="178" t="n">
        <v>76.3</v>
      </c>
      <c r="AE78" s="178"/>
      <c r="AF78" s="178" t="n">
        <v>96.6</v>
      </c>
      <c r="AG78" s="178"/>
      <c r="AH78" s="178" t="n">
        <v>95</v>
      </c>
      <c r="AI78" s="178"/>
      <c r="AJ78" s="178" t="n">
        <v>86.9</v>
      </c>
      <c r="AK78" s="178"/>
      <c r="AL78" s="178" t="n">
        <v>118</v>
      </c>
      <c r="AM78" s="178"/>
      <c r="AN78" s="178" t="n">
        <v>97.5</v>
      </c>
      <c r="AO78" s="178"/>
      <c r="AP78" s="178" t="n">
        <v>104.8</v>
      </c>
      <c r="AQ78" s="178"/>
      <c r="AR78" s="182" t="n">
        <v>94.9</v>
      </c>
      <c r="AS78" s="177"/>
      <c r="AT78" s="178" t="n">
        <v>104</v>
      </c>
      <c r="AU78" s="178"/>
      <c r="AV78" s="179" t="n">
        <v>94.3</v>
      </c>
      <c r="AW78" s="108"/>
      <c r="AX78" s="108"/>
      <c r="AY78" s="108"/>
      <c r="AZ78" s="108"/>
      <c r="BA78" s="108"/>
      <c r="BB78" s="108"/>
      <c r="BC78" s="108"/>
      <c r="BD78" s="108"/>
      <c r="BE78" s="108"/>
    </row>
    <row r="79" customFormat="false" ht="16.9" hidden="false" customHeight="true" outlineLevel="0" collapsed="false">
      <c r="A79" s="198" t="s">
        <v>184</v>
      </c>
      <c r="B79" s="219" t="s">
        <v>191</v>
      </c>
      <c r="C79" s="199"/>
      <c r="D79" s="179" t="n">
        <v>104.9</v>
      </c>
      <c r="E79" s="178"/>
      <c r="F79" s="178" t="n">
        <v>116.7</v>
      </c>
      <c r="G79" s="178"/>
      <c r="H79" s="178" t="n">
        <v>95.6</v>
      </c>
      <c r="I79" s="178"/>
      <c r="J79" s="178" t="n">
        <v>121.6</v>
      </c>
      <c r="K79" s="178"/>
      <c r="L79" s="178" t="n">
        <v>100.3</v>
      </c>
      <c r="M79" s="178"/>
      <c r="N79" s="178" t="n">
        <v>96.6</v>
      </c>
      <c r="O79" s="178"/>
      <c r="P79" s="178" t="n">
        <v>112.5</v>
      </c>
      <c r="Q79" s="178"/>
      <c r="R79" s="178" t="n">
        <v>83.8</v>
      </c>
      <c r="S79" s="178"/>
      <c r="T79" s="178" t="n">
        <v>102.9</v>
      </c>
      <c r="U79" s="178"/>
      <c r="V79" s="178" t="n">
        <v>123.6</v>
      </c>
      <c r="W79" s="178"/>
      <c r="X79" s="178" t="n">
        <v>126.9</v>
      </c>
      <c r="Y79" s="178"/>
      <c r="Z79" s="178" t="n">
        <v>102.2</v>
      </c>
      <c r="AA79" s="178"/>
      <c r="AB79" s="178" t="n">
        <v>86.7</v>
      </c>
      <c r="AC79" s="178"/>
      <c r="AD79" s="178" t="n">
        <v>102.6</v>
      </c>
      <c r="AE79" s="178"/>
      <c r="AF79" s="178" t="n">
        <v>98.5</v>
      </c>
      <c r="AG79" s="178"/>
      <c r="AH79" s="178" t="n">
        <v>107.5</v>
      </c>
      <c r="AI79" s="178"/>
      <c r="AJ79" s="178" t="n">
        <v>93.4</v>
      </c>
      <c r="AK79" s="178"/>
      <c r="AL79" s="178" t="n">
        <v>141.2</v>
      </c>
      <c r="AM79" s="178"/>
      <c r="AN79" s="178" t="n">
        <v>107.3</v>
      </c>
      <c r="AO79" s="178"/>
      <c r="AP79" s="178" t="n">
        <v>108.4</v>
      </c>
      <c r="AQ79" s="178"/>
      <c r="AR79" s="182" t="n">
        <v>115.4</v>
      </c>
      <c r="AS79" s="177"/>
      <c r="AT79" s="178" t="n">
        <v>96.9</v>
      </c>
      <c r="AU79" s="178"/>
      <c r="AV79" s="179" t="n">
        <v>104.9</v>
      </c>
      <c r="AW79" s="108"/>
      <c r="AX79" s="108"/>
      <c r="AY79" s="108"/>
      <c r="AZ79" s="108"/>
      <c r="BA79" s="108"/>
      <c r="BB79" s="108"/>
      <c r="BC79" s="108"/>
      <c r="BD79" s="108"/>
      <c r="BE79" s="108"/>
    </row>
    <row r="80" customFormat="false" ht="16.9" hidden="false" customHeight="true" outlineLevel="0" collapsed="false">
      <c r="A80" s="198" t="n">
        <v>7</v>
      </c>
      <c r="B80" s="220" t="s">
        <v>179</v>
      </c>
      <c r="C80" s="199"/>
      <c r="D80" s="179" t="n">
        <v>100.2</v>
      </c>
      <c r="E80" s="178"/>
      <c r="F80" s="178" t="n">
        <v>112</v>
      </c>
      <c r="G80" s="178"/>
      <c r="H80" s="178" t="n">
        <v>100.9</v>
      </c>
      <c r="I80" s="178"/>
      <c r="J80" s="178" t="n">
        <v>110.4</v>
      </c>
      <c r="K80" s="178"/>
      <c r="L80" s="178" t="n">
        <v>94.2</v>
      </c>
      <c r="M80" s="178"/>
      <c r="N80" s="178" t="n">
        <v>98.7</v>
      </c>
      <c r="O80" s="178"/>
      <c r="P80" s="178" t="n">
        <v>105</v>
      </c>
      <c r="Q80" s="178"/>
      <c r="R80" s="178" t="n">
        <v>87.3</v>
      </c>
      <c r="S80" s="178"/>
      <c r="T80" s="178" t="n">
        <v>100.2</v>
      </c>
      <c r="U80" s="178"/>
      <c r="V80" s="178" t="n">
        <v>103.6</v>
      </c>
      <c r="W80" s="178"/>
      <c r="X80" s="178" t="n">
        <v>111.2</v>
      </c>
      <c r="Y80" s="178"/>
      <c r="Z80" s="178" t="n">
        <v>96.1</v>
      </c>
      <c r="AA80" s="178"/>
      <c r="AB80" s="178" t="n">
        <v>84.8</v>
      </c>
      <c r="AC80" s="178"/>
      <c r="AD80" s="178" t="n">
        <v>106.1</v>
      </c>
      <c r="AE80" s="178"/>
      <c r="AF80" s="178" t="n">
        <v>102</v>
      </c>
      <c r="AG80" s="178"/>
      <c r="AH80" s="178" t="n">
        <v>101.4</v>
      </c>
      <c r="AI80" s="178"/>
      <c r="AJ80" s="178" t="n">
        <v>91.9</v>
      </c>
      <c r="AK80" s="178"/>
      <c r="AL80" s="178" t="n">
        <v>136.1</v>
      </c>
      <c r="AM80" s="178"/>
      <c r="AN80" s="178" t="n">
        <v>102.7</v>
      </c>
      <c r="AO80" s="178"/>
      <c r="AP80" s="178" t="n">
        <v>104.2</v>
      </c>
      <c r="AQ80" s="178"/>
      <c r="AR80" s="182" t="n">
        <v>97.9</v>
      </c>
      <c r="AS80" s="177"/>
      <c r="AT80" s="178" t="n">
        <v>136</v>
      </c>
      <c r="AU80" s="178"/>
      <c r="AV80" s="179" t="n">
        <v>101</v>
      </c>
      <c r="AW80" s="108"/>
      <c r="AX80" s="108"/>
      <c r="AY80" s="108"/>
      <c r="AZ80" s="108"/>
      <c r="BA80" s="108"/>
      <c r="BB80" s="108"/>
      <c r="BC80" s="108"/>
      <c r="BD80" s="108"/>
      <c r="BE80" s="108"/>
    </row>
    <row r="81" customFormat="false" ht="16.9" hidden="false" customHeight="true" outlineLevel="0" collapsed="false">
      <c r="A81" s="198" t="s">
        <v>184</v>
      </c>
      <c r="B81" s="220" t="s">
        <v>180</v>
      </c>
      <c r="C81" s="199"/>
      <c r="D81" s="179" t="n">
        <v>102.7</v>
      </c>
      <c r="E81" s="178"/>
      <c r="F81" s="178" t="n">
        <v>115.5</v>
      </c>
      <c r="G81" s="178"/>
      <c r="H81" s="178" t="n">
        <v>100.2</v>
      </c>
      <c r="I81" s="178"/>
      <c r="J81" s="178" t="n">
        <v>113.7</v>
      </c>
      <c r="K81" s="178"/>
      <c r="L81" s="178" t="n">
        <v>103.3</v>
      </c>
      <c r="M81" s="178"/>
      <c r="N81" s="178" t="n">
        <v>89.3</v>
      </c>
      <c r="O81" s="178"/>
      <c r="P81" s="178" t="n">
        <v>104.5</v>
      </c>
      <c r="Q81" s="178"/>
      <c r="R81" s="178" t="n">
        <v>74.5</v>
      </c>
      <c r="S81" s="178"/>
      <c r="T81" s="178" t="n">
        <v>108.7</v>
      </c>
      <c r="U81" s="178"/>
      <c r="V81" s="178" t="n">
        <v>119.3</v>
      </c>
      <c r="W81" s="178"/>
      <c r="X81" s="178" t="n">
        <v>110.7</v>
      </c>
      <c r="Y81" s="178"/>
      <c r="Z81" s="178" t="n">
        <v>101.2</v>
      </c>
      <c r="AA81" s="178"/>
      <c r="AB81" s="178" t="n">
        <v>86.7</v>
      </c>
      <c r="AC81" s="178"/>
      <c r="AD81" s="178" t="n">
        <v>92.1</v>
      </c>
      <c r="AE81" s="178"/>
      <c r="AF81" s="178" t="n">
        <v>96.9</v>
      </c>
      <c r="AG81" s="178"/>
      <c r="AH81" s="178" t="n">
        <v>101.2</v>
      </c>
      <c r="AI81" s="178"/>
      <c r="AJ81" s="178" t="n">
        <v>93.5</v>
      </c>
      <c r="AK81" s="178"/>
      <c r="AL81" s="178" t="n">
        <v>140.5</v>
      </c>
      <c r="AM81" s="178"/>
      <c r="AN81" s="178" t="n">
        <v>101.7</v>
      </c>
      <c r="AO81" s="178"/>
      <c r="AP81" s="178" t="n">
        <v>104.3</v>
      </c>
      <c r="AQ81" s="178"/>
      <c r="AR81" s="182" t="n">
        <v>90.3</v>
      </c>
      <c r="AS81" s="177"/>
      <c r="AT81" s="178" t="n">
        <v>137.2</v>
      </c>
      <c r="AU81" s="178"/>
      <c r="AV81" s="179" t="n">
        <v>103.4</v>
      </c>
      <c r="AW81" s="108"/>
      <c r="AX81" s="108"/>
      <c r="AY81" s="108"/>
      <c r="AZ81" s="108"/>
      <c r="BA81" s="108"/>
      <c r="BB81" s="108"/>
      <c r="BC81" s="108"/>
      <c r="BD81" s="108"/>
      <c r="BE81" s="108"/>
    </row>
    <row r="82" customFormat="false" ht="16.9" hidden="false" customHeight="true" outlineLevel="0" collapsed="false">
      <c r="A82" s="198"/>
      <c r="B82" s="220" t="s">
        <v>181</v>
      </c>
      <c r="C82" s="199"/>
      <c r="D82" s="179" t="n">
        <v>101.5</v>
      </c>
      <c r="E82" s="178"/>
      <c r="F82" s="178" t="n">
        <v>112.3</v>
      </c>
      <c r="G82" s="178"/>
      <c r="H82" s="178" t="n">
        <v>106.4</v>
      </c>
      <c r="I82" s="178"/>
      <c r="J82" s="178" t="n">
        <v>111.3</v>
      </c>
      <c r="K82" s="178"/>
      <c r="L82" s="178" t="n">
        <v>97.5</v>
      </c>
      <c r="M82" s="178"/>
      <c r="N82" s="178" t="n">
        <v>82.6</v>
      </c>
      <c r="O82" s="178"/>
      <c r="P82" s="178" t="n">
        <v>94.1</v>
      </c>
      <c r="Q82" s="178"/>
      <c r="R82" s="178" t="n">
        <v>85.5</v>
      </c>
      <c r="S82" s="178"/>
      <c r="T82" s="178" t="n">
        <v>101.1</v>
      </c>
      <c r="U82" s="178"/>
      <c r="V82" s="178" t="n">
        <v>117.3</v>
      </c>
      <c r="W82" s="178"/>
      <c r="X82" s="178" t="n">
        <v>114</v>
      </c>
      <c r="Y82" s="178"/>
      <c r="Z82" s="178" t="n">
        <v>97.7</v>
      </c>
      <c r="AA82" s="178"/>
      <c r="AB82" s="178" t="n">
        <v>83.9</v>
      </c>
      <c r="AC82" s="178"/>
      <c r="AD82" s="178" t="n">
        <v>97.8</v>
      </c>
      <c r="AE82" s="178"/>
      <c r="AF82" s="178" t="n">
        <v>107.2</v>
      </c>
      <c r="AG82" s="178"/>
      <c r="AH82" s="178" t="n">
        <v>105.6</v>
      </c>
      <c r="AI82" s="178"/>
      <c r="AJ82" s="178" t="n">
        <v>92.2</v>
      </c>
      <c r="AK82" s="178"/>
      <c r="AL82" s="178" t="n">
        <v>138.3</v>
      </c>
      <c r="AM82" s="178"/>
      <c r="AN82" s="178" t="n">
        <v>104.1</v>
      </c>
      <c r="AO82" s="178"/>
      <c r="AP82" s="178" t="n">
        <v>107.6</v>
      </c>
      <c r="AQ82" s="178"/>
      <c r="AR82" s="182" t="n">
        <v>113.9</v>
      </c>
      <c r="AS82" s="177"/>
      <c r="AT82" s="178" t="n">
        <v>121.7</v>
      </c>
      <c r="AU82" s="178"/>
      <c r="AV82" s="179" t="n">
        <v>101.9</v>
      </c>
      <c r="AW82" s="108"/>
      <c r="AX82" s="108"/>
      <c r="AY82" s="108"/>
      <c r="AZ82" s="108"/>
      <c r="BA82" s="108"/>
      <c r="BB82" s="108"/>
      <c r="BC82" s="108"/>
      <c r="BD82" s="108"/>
      <c r="BE82" s="108"/>
    </row>
    <row r="83" customFormat="false" ht="16.9" hidden="false" customHeight="true" outlineLevel="0" collapsed="false">
      <c r="A83" s="198"/>
      <c r="B83" s="220" t="s">
        <v>182</v>
      </c>
      <c r="C83" s="199"/>
      <c r="D83" s="179" t="n">
        <v>95.6</v>
      </c>
      <c r="E83" s="178"/>
      <c r="F83" s="178" t="n">
        <v>110.8</v>
      </c>
      <c r="G83" s="178"/>
      <c r="H83" s="178" t="n">
        <v>98.2</v>
      </c>
      <c r="I83" s="178"/>
      <c r="J83" s="178" t="n">
        <v>109.1</v>
      </c>
      <c r="K83" s="178"/>
      <c r="L83" s="178" t="n">
        <v>99</v>
      </c>
      <c r="M83" s="178"/>
      <c r="N83" s="178" t="n">
        <v>93.2</v>
      </c>
      <c r="O83" s="178"/>
      <c r="P83" s="178" t="n">
        <v>90.9</v>
      </c>
      <c r="Q83" s="178"/>
      <c r="R83" s="178" t="n">
        <v>76.2</v>
      </c>
      <c r="S83" s="178"/>
      <c r="T83" s="178" t="n">
        <v>102</v>
      </c>
      <c r="U83" s="178"/>
      <c r="V83" s="178" t="n">
        <v>127.9</v>
      </c>
      <c r="W83" s="178"/>
      <c r="X83" s="178" t="n">
        <v>123.5</v>
      </c>
      <c r="Y83" s="178"/>
      <c r="Z83" s="178" t="n">
        <v>99</v>
      </c>
      <c r="AA83" s="178"/>
      <c r="AB83" s="178" t="n">
        <v>84.5</v>
      </c>
      <c r="AC83" s="178"/>
      <c r="AD83" s="178" t="n">
        <v>107.4</v>
      </c>
      <c r="AE83" s="178"/>
      <c r="AF83" s="178" t="n">
        <v>74.9</v>
      </c>
      <c r="AG83" s="178"/>
      <c r="AH83" s="178" t="n">
        <v>100.4</v>
      </c>
      <c r="AI83" s="178"/>
      <c r="AJ83" s="178" t="n">
        <v>92.2</v>
      </c>
      <c r="AK83" s="178"/>
      <c r="AL83" s="178" t="n">
        <v>126.1</v>
      </c>
      <c r="AM83" s="178"/>
      <c r="AN83" s="178" t="n">
        <v>94.9</v>
      </c>
      <c r="AO83" s="178"/>
      <c r="AP83" s="178" t="n">
        <v>107.8</v>
      </c>
      <c r="AQ83" s="178"/>
      <c r="AR83" s="182" t="n">
        <v>112.5</v>
      </c>
      <c r="AS83" s="177"/>
      <c r="AT83" s="178" t="n">
        <v>129.9</v>
      </c>
      <c r="AU83" s="178"/>
      <c r="AV83" s="179" t="n">
        <v>96.1</v>
      </c>
      <c r="AW83" s="108"/>
      <c r="AX83" s="108"/>
      <c r="AY83" s="108"/>
      <c r="AZ83" s="108"/>
      <c r="BA83" s="108"/>
      <c r="BB83" s="108"/>
      <c r="BC83" s="108"/>
      <c r="BD83" s="108"/>
      <c r="BE83" s="108"/>
    </row>
    <row r="84" customFormat="false" ht="16.9" hidden="false" customHeight="true" outlineLevel="0" collapsed="false">
      <c r="B84" s="220" t="s">
        <v>183</v>
      </c>
      <c r="C84" s="199"/>
      <c r="D84" s="179" t="n">
        <v>92</v>
      </c>
      <c r="E84" s="178"/>
      <c r="F84" s="178" t="n">
        <v>110.7</v>
      </c>
      <c r="G84" s="178"/>
      <c r="H84" s="178" t="n">
        <v>99</v>
      </c>
      <c r="I84" s="178"/>
      <c r="J84" s="178" t="n">
        <v>104.7</v>
      </c>
      <c r="K84" s="178"/>
      <c r="L84" s="178" t="n">
        <v>93.8</v>
      </c>
      <c r="M84" s="178"/>
      <c r="N84" s="178" t="n">
        <v>85.9</v>
      </c>
      <c r="O84" s="178"/>
      <c r="P84" s="178" t="n">
        <v>87.5</v>
      </c>
      <c r="Q84" s="178"/>
      <c r="R84" s="178" t="n">
        <v>84</v>
      </c>
      <c r="S84" s="178"/>
      <c r="T84" s="178" t="n">
        <v>93.7</v>
      </c>
      <c r="U84" s="178"/>
      <c r="V84" s="178" t="n">
        <v>101.5</v>
      </c>
      <c r="W84" s="178"/>
      <c r="X84" s="178" t="n">
        <v>98.6</v>
      </c>
      <c r="Y84" s="178"/>
      <c r="Z84" s="178" t="n">
        <v>89.9</v>
      </c>
      <c r="AA84" s="178"/>
      <c r="AB84" s="178" t="n">
        <v>82.3</v>
      </c>
      <c r="AC84" s="178"/>
      <c r="AD84" s="178" t="n">
        <v>86.8</v>
      </c>
      <c r="AE84" s="178"/>
      <c r="AF84" s="178" t="n">
        <v>87</v>
      </c>
      <c r="AG84" s="178"/>
      <c r="AH84" s="178" t="n">
        <v>95.5</v>
      </c>
      <c r="AI84" s="178"/>
      <c r="AJ84" s="178" t="n">
        <v>88.3</v>
      </c>
      <c r="AK84" s="178"/>
      <c r="AL84" s="178" t="n">
        <v>128.9</v>
      </c>
      <c r="AM84" s="178"/>
      <c r="AN84" s="178" t="n">
        <v>92.5</v>
      </c>
      <c r="AO84" s="178"/>
      <c r="AP84" s="178" t="n">
        <v>101.1</v>
      </c>
      <c r="AQ84" s="178"/>
      <c r="AR84" s="182" t="n">
        <v>98.1</v>
      </c>
      <c r="AS84" s="177"/>
      <c r="AT84" s="178" t="n">
        <v>127.7</v>
      </c>
      <c r="AU84" s="178"/>
      <c r="AV84" s="179" t="n">
        <v>92.4</v>
      </c>
      <c r="AW84" s="108"/>
      <c r="AX84" s="108"/>
      <c r="AY84" s="108"/>
      <c r="AZ84" s="108"/>
      <c r="BA84" s="108"/>
      <c r="BB84" s="108"/>
      <c r="BC84" s="108"/>
      <c r="BD84" s="108"/>
      <c r="BE84" s="108"/>
    </row>
    <row r="85" customFormat="false" ht="16.9" hidden="false" customHeight="true" outlineLevel="0" collapsed="false">
      <c r="B85" s="220" t="s">
        <v>185</v>
      </c>
      <c r="C85" s="199"/>
      <c r="D85" s="179" t="n">
        <v>94.3</v>
      </c>
      <c r="E85" s="178"/>
      <c r="F85" s="178" t="n">
        <v>110</v>
      </c>
      <c r="G85" s="178"/>
      <c r="H85" s="178" t="n">
        <v>98.2</v>
      </c>
      <c r="I85" s="178"/>
      <c r="J85" s="178" t="n">
        <v>112.3</v>
      </c>
      <c r="K85" s="178"/>
      <c r="L85" s="178" t="n">
        <v>114.1</v>
      </c>
      <c r="M85" s="178"/>
      <c r="N85" s="178" t="n">
        <v>84.8</v>
      </c>
      <c r="O85" s="178"/>
      <c r="P85" s="178" t="n">
        <v>91.2</v>
      </c>
      <c r="Q85" s="178"/>
      <c r="R85" s="178" t="n">
        <v>84.1</v>
      </c>
      <c r="S85" s="178"/>
      <c r="T85" s="178" t="n">
        <v>90.9</v>
      </c>
      <c r="U85" s="178"/>
      <c r="V85" s="178" t="n">
        <v>111.1</v>
      </c>
      <c r="W85" s="178"/>
      <c r="X85" s="178" t="n">
        <v>103.8</v>
      </c>
      <c r="Y85" s="178"/>
      <c r="Z85" s="178" t="n">
        <v>95.1</v>
      </c>
      <c r="AA85" s="178"/>
      <c r="AB85" s="178" t="n">
        <v>89</v>
      </c>
      <c r="AC85" s="178"/>
      <c r="AD85" s="178" t="n">
        <v>95.8</v>
      </c>
      <c r="AE85" s="178"/>
      <c r="AF85" s="178" t="n">
        <v>81.8</v>
      </c>
      <c r="AG85" s="178"/>
      <c r="AH85" s="178" t="n">
        <v>101.9</v>
      </c>
      <c r="AI85" s="178"/>
      <c r="AJ85" s="178" t="n">
        <v>90.5</v>
      </c>
      <c r="AK85" s="178"/>
      <c r="AL85" s="178" t="n">
        <v>123.5</v>
      </c>
      <c r="AM85" s="178"/>
      <c r="AN85" s="178" t="n">
        <v>100.3</v>
      </c>
      <c r="AO85" s="178"/>
      <c r="AP85" s="178" t="n">
        <v>101.9</v>
      </c>
      <c r="AQ85" s="178"/>
      <c r="AR85" s="182" t="n">
        <v>115.9</v>
      </c>
      <c r="AS85" s="177"/>
      <c r="AT85" s="178" t="n">
        <v>86.3</v>
      </c>
      <c r="AU85" s="178"/>
      <c r="AV85" s="179" t="n">
        <v>94.1</v>
      </c>
      <c r="AW85" s="108"/>
      <c r="AX85" s="108"/>
      <c r="AY85" s="108"/>
      <c r="AZ85" s="108"/>
      <c r="BA85" s="108"/>
      <c r="BB85" s="108"/>
      <c r="BC85" s="108"/>
      <c r="BD85" s="108"/>
      <c r="BE85" s="108"/>
    </row>
    <row r="86" customFormat="false" ht="16.9" hidden="false" customHeight="true" outlineLevel="0" collapsed="false">
      <c r="B86" s="220" t="s">
        <v>186</v>
      </c>
      <c r="C86" s="199" t="s">
        <v>2</v>
      </c>
      <c r="D86" s="179" t="n">
        <v>90.5</v>
      </c>
      <c r="E86" s="200" t="s">
        <v>2</v>
      </c>
      <c r="F86" s="178" t="n">
        <v>95.3</v>
      </c>
      <c r="G86" s="200" t="s">
        <v>2</v>
      </c>
      <c r="H86" s="178" t="n">
        <v>89.9</v>
      </c>
      <c r="I86" s="200" t="s">
        <v>2</v>
      </c>
      <c r="J86" s="178" t="n">
        <v>103.2</v>
      </c>
      <c r="K86" s="200" t="s">
        <v>2</v>
      </c>
      <c r="L86" s="178" t="n">
        <v>95.9</v>
      </c>
      <c r="M86" s="222" t="s">
        <v>2</v>
      </c>
      <c r="N86" s="178" t="n">
        <v>86.3</v>
      </c>
      <c r="O86" s="222" t="s">
        <v>2</v>
      </c>
      <c r="P86" s="178" t="n">
        <v>85.5</v>
      </c>
      <c r="Q86" s="222" t="s">
        <v>2</v>
      </c>
      <c r="R86" s="178" t="n">
        <v>83.2</v>
      </c>
      <c r="S86" s="222" t="s">
        <v>2</v>
      </c>
      <c r="T86" s="178" t="n">
        <v>85.9</v>
      </c>
      <c r="U86" s="222" t="s">
        <v>2</v>
      </c>
      <c r="V86" s="178" t="n">
        <v>112.1</v>
      </c>
      <c r="W86" s="222" t="s">
        <v>2</v>
      </c>
      <c r="X86" s="178" t="n">
        <v>105.2</v>
      </c>
      <c r="Y86" s="222" t="s">
        <v>2</v>
      </c>
      <c r="Z86" s="178" t="n">
        <v>87.1</v>
      </c>
      <c r="AA86" s="222" t="s">
        <v>2</v>
      </c>
      <c r="AB86" s="178" t="n">
        <v>73.7</v>
      </c>
      <c r="AC86" s="222" t="s">
        <v>2</v>
      </c>
      <c r="AD86" s="178" t="n">
        <v>87.8</v>
      </c>
      <c r="AE86" s="222" t="s">
        <v>2</v>
      </c>
      <c r="AF86" s="178" t="n">
        <v>86.9</v>
      </c>
      <c r="AG86" s="222" t="s">
        <v>2</v>
      </c>
      <c r="AH86" s="178" t="n">
        <v>93.7</v>
      </c>
      <c r="AI86" s="222" t="s">
        <v>2</v>
      </c>
      <c r="AJ86" s="178" t="n">
        <v>84</v>
      </c>
      <c r="AK86" s="222" t="s">
        <v>2</v>
      </c>
      <c r="AL86" s="178" t="n">
        <v>108</v>
      </c>
      <c r="AM86" s="222" t="s">
        <v>2</v>
      </c>
      <c r="AN86" s="178" t="n">
        <v>96.6</v>
      </c>
      <c r="AO86" s="222" t="s">
        <v>2</v>
      </c>
      <c r="AP86" s="178" t="n">
        <v>88.7</v>
      </c>
      <c r="AQ86" s="222" t="s">
        <v>2</v>
      </c>
      <c r="AR86" s="182" t="n">
        <v>103.7</v>
      </c>
      <c r="AS86" s="199" t="s">
        <v>2</v>
      </c>
      <c r="AT86" s="178" t="n">
        <v>87.6</v>
      </c>
      <c r="AU86" s="222" t="s">
        <v>2</v>
      </c>
      <c r="AV86" s="179" t="n">
        <v>90.5</v>
      </c>
      <c r="AW86" s="108"/>
      <c r="AX86" s="108"/>
      <c r="AY86" s="108"/>
      <c r="AZ86" s="108"/>
      <c r="BA86" s="108"/>
      <c r="BB86" s="108"/>
      <c r="BC86" s="108"/>
      <c r="BD86" s="108"/>
      <c r="BE86" s="108"/>
    </row>
    <row r="87" customFormat="false" ht="16.9" hidden="false" customHeight="true" outlineLevel="0" collapsed="false">
      <c r="B87" s="220" t="s">
        <v>187</v>
      </c>
      <c r="C87" s="199"/>
      <c r="D87" s="179" t="n">
        <v>91</v>
      </c>
      <c r="E87" s="178"/>
      <c r="F87" s="178" t="n">
        <v>98.2</v>
      </c>
      <c r="G87" s="178"/>
      <c r="H87" s="178" t="n">
        <v>104</v>
      </c>
      <c r="I87" s="178"/>
      <c r="J87" s="178" t="n">
        <v>108.9</v>
      </c>
      <c r="K87" s="178"/>
      <c r="L87" s="178" t="n">
        <v>113.3</v>
      </c>
      <c r="M87" s="178"/>
      <c r="N87" s="178" t="n">
        <v>89.9</v>
      </c>
      <c r="O87" s="178"/>
      <c r="P87" s="178" t="n">
        <v>87</v>
      </c>
      <c r="Q87" s="178"/>
      <c r="R87" s="178" t="n">
        <v>79.1</v>
      </c>
      <c r="S87" s="178"/>
      <c r="T87" s="178" t="n">
        <v>83.9</v>
      </c>
      <c r="U87" s="178"/>
      <c r="V87" s="178" t="n">
        <v>109.2</v>
      </c>
      <c r="W87" s="178"/>
      <c r="X87" s="178" t="n">
        <v>100.5</v>
      </c>
      <c r="Y87" s="178"/>
      <c r="Z87" s="178" t="n">
        <v>89</v>
      </c>
      <c r="AA87" s="178"/>
      <c r="AB87" s="178" t="n">
        <v>83.1</v>
      </c>
      <c r="AC87" s="178"/>
      <c r="AD87" s="178" t="n">
        <v>90.1</v>
      </c>
      <c r="AE87" s="178"/>
      <c r="AF87" s="178" t="n">
        <v>83.6</v>
      </c>
      <c r="AG87" s="178"/>
      <c r="AH87" s="178" t="n">
        <v>100</v>
      </c>
      <c r="AI87" s="178"/>
      <c r="AJ87" s="178" t="n">
        <v>87.6</v>
      </c>
      <c r="AK87" s="178"/>
      <c r="AL87" s="178" t="n">
        <v>130.5</v>
      </c>
      <c r="AM87" s="178"/>
      <c r="AN87" s="178" t="n">
        <v>94.8</v>
      </c>
      <c r="AO87" s="178"/>
      <c r="AP87" s="178" t="n">
        <v>95.3</v>
      </c>
      <c r="AQ87" s="178"/>
      <c r="AR87" s="182" t="n">
        <v>113.8</v>
      </c>
      <c r="AS87" s="177"/>
      <c r="AT87" s="178" t="n">
        <v>79</v>
      </c>
      <c r="AU87" s="178"/>
      <c r="AV87" s="179" t="n">
        <v>90.8</v>
      </c>
      <c r="AW87" s="108"/>
      <c r="AX87" s="108"/>
      <c r="AY87" s="108"/>
      <c r="AZ87" s="108"/>
      <c r="BA87" s="108"/>
      <c r="BB87" s="108"/>
      <c r="BC87" s="108"/>
      <c r="BD87" s="108"/>
      <c r="BE87" s="108"/>
    </row>
    <row r="88" customFormat="false" ht="16.9" hidden="false" customHeight="true" outlineLevel="0" collapsed="false">
      <c r="B88" s="205" t="s">
        <v>194</v>
      </c>
      <c r="C88" s="206"/>
      <c r="D88" s="207" t="n">
        <v>0.552486187845314</v>
      </c>
      <c r="E88" s="208"/>
      <c r="F88" s="208" t="n">
        <v>3.04302203567681</v>
      </c>
      <c r="G88" s="208"/>
      <c r="H88" s="208" t="n">
        <v>15.6840934371524</v>
      </c>
      <c r="I88" s="208"/>
      <c r="J88" s="208" t="n">
        <v>5.5232558139535</v>
      </c>
      <c r="K88" s="208"/>
      <c r="L88" s="208" t="n">
        <v>18.1438998957247</v>
      </c>
      <c r="M88" s="208"/>
      <c r="N88" s="208" t="n">
        <v>4.17149478563152</v>
      </c>
      <c r="O88" s="208"/>
      <c r="P88" s="208" t="n">
        <v>1.75438596491229</v>
      </c>
      <c r="Q88" s="208"/>
      <c r="R88" s="208" t="n">
        <v>-4.92788461538463</v>
      </c>
      <c r="S88" s="208"/>
      <c r="T88" s="208" t="n">
        <v>-2.32828870779976</v>
      </c>
      <c r="U88" s="208"/>
      <c r="V88" s="208" t="n">
        <v>-2.58697591436217</v>
      </c>
      <c r="W88" s="208"/>
      <c r="X88" s="208" t="n">
        <v>-4.46768060836502</v>
      </c>
      <c r="Y88" s="208"/>
      <c r="Z88" s="208" t="n">
        <v>2.18140068886339</v>
      </c>
      <c r="AA88" s="208"/>
      <c r="AB88" s="208" t="n">
        <v>12.7544097693351</v>
      </c>
      <c r="AC88" s="208"/>
      <c r="AD88" s="208" t="n">
        <v>2.61958997722096</v>
      </c>
      <c r="AE88" s="208"/>
      <c r="AF88" s="208" t="n">
        <v>-3.79746835443039</v>
      </c>
      <c r="AG88" s="208"/>
      <c r="AH88" s="208" t="n">
        <v>6.72358591248665</v>
      </c>
      <c r="AI88" s="208"/>
      <c r="AJ88" s="208" t="n">
        <v>4.28571428571427</v>
      </c>
      <c r="AK88" s="208"/>
      <c r="AL88" s="208" t="n">
        <v>20.8333333333333</v>
      </c>
      <c r="AM88" s="208"/>
      <c r="AN88" s="208" t="n">
        <v>-1.86335403726707</v>
      </c>
      <c r="AO88" s="208"/>
      <c r="AP88" s="208" t="n">
        <v>7.44081172491544</v>
      </c>
      <c r="AQ88" s="208"/>
      <c r="AR88" s="209" t="n">
        <v>9.73963355834135</v>
      </c>
      <c r="AS88" s="210"/>
      <c r="AT88" s="211" t="n">
        <v>-9.81735159817351</v>
      </c>
      <c r="AU88" s="211"/>
      <c r="AV88" s="212" t="n">
        <v>0.331491712707188</v>
      </c>
      <c r="AW88" s="108"/>
      <c r="AX88" s="108"/>
      <c r="AY88" s="108"/>
      <c r="AZ88" s="108"/>
      <c r="BA88" s="108"/>
      <c r="BB88" s="108"/>
      <c r="BC88" s="108"/>
      <c r="BD88" s="108"/>
      <c r="BE88" s="108"/>
    </row>
    <row r="89" customFormat="false" ht="13.5" hidden="false" customHeight="false" outlineLevel="0" collapsed="false">
      <c r="B89" s="223"/>
      <c r="C89" s="113"/>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row>
    <row r="90" customFormat="false" ht="13.5" hidden="false" customHeight="false" outlineLevel="0" collapsed="false">
      <c r="B90" s="113"/>
      <c r="C90" s="113"/>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row>
    <row r="91" customFormat="false" ht="13.5" hidden="false" customHeight="false" outlineLevel="0" collapsed="false">
      <c r="B91" s="113"/>
      <c r="C91" s="113"/>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row>
    <row r="92" customFormat="false" ht="13.5" hidden="false" customHeight="false" outlineLevel="0" collapsed="false">
      <c r="B92" s="113"/>
      <c r="C92" s="113"/>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row>
    <row r="93" customFormat="false" ht="13.5" hidden="false" customHeight="false" outlineLevel="0" collapsed="false">
      <c r="B93" s="113"/>
      <c r="C93" s="113"/>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row>
    <row r="94" customFormat="false" ht="13.5" hidden="false" customHeight="false" outlineLevel="0" collapsed="false">
      <c r="B94" s="113"/>
      <c r="C94" s="113"/>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row>
    <row r="95" customFormat="false" ht="13.5" hidden="false" customHeight="false" outlineLevel="0" collapsed="false">
      <c r="B95" s="113"/>
      <c r="C95" s="113"/>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row>
    <row r="96" customFormat="false" ht="13.5" hidden="false" customHeight="false" outlineLevel="0" collapsed="false">
      <c r="B96" s="113"/>
      <c r="C96" s="113"/>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row>
    <row r="97" customFormat="false" ht="13.5" hidden="false" customHeight="false" outlineLevel="0" collapsed="false">
      <c r="B97" s="113"/>
      <c r="C97" s="113"/>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row>
  </sheetData>
  <mergeCells count="311">
    <mergeCell ref="A1:F2"/>
    <mergeCell ref="G8:H8"/>
    <mergeCell ref="I8:J8"/>
    <mergeCell ref="K8:L8"/>
    <mergeCell ref="M8:N8"/>
    <mergeCell ref="O8:P8"/>
    <mergeCell ref="Q8:R8"/>
    <mergeCell ref="S8:T8"/>
    <mergeCell ref="U8:V8"/>
    <mergeCell ref="W8:X8"/>
    <mergeCell ref="Y8:Z8"/>
    <mergeCell ref="AA8:AB8"/>
    <mergeCell ref="AC8:AD8"/>
    <mergeCell ref="AE8:AF8"/>
    <mergeCell ref="AG8:AH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K10:AL10"/>
    <mergeCell ref="AM10:AN10"/>
    <mergeCell ref="AQ10:AR10"/>
    <mergeCell ref="C11:D11"/>
    <mergeCell ref="E11:F11"/>
    <mergeCell ref="G11:H11"/>
    <mergeCell ref="I11:J11"/>
    <mergeCell ref="K11:L11"/>
    <mergeCell ref="M11:N11"/>
    <mergeCell ref="O11:P11"/>
    <mergeCell ref="Q11:R11"/>
    <mergeCell ref="S11:T11"/>
    <mergeCell ref="W11:X11"/>
    <mergeCell ref="Y11:Z11"/>
    <mergeCell ref="AC11:AD11"/>
    <mergeCell ref="AK11:AL11"/>
    <mergeCell ref="AQ11:AR11"/>
    <mergeCell ref="AS11:AT11"/>
    <mergeCell ref="AU11:AV11"/>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K60:AL60"/>
    <mergeCell ref="AM60:AN60"/>
    <mergeCell ref="AQ60:AR60"/>
    <mergeCell ref="C61:D61"/>
    <mergeCell ref="E61:F61"/>
    <mergeCell ref="G61:H61"/>
    <mergeCell ref="I61:J61"/>
    <mergeCell ref="K61:L61"/>
    <mergeCell ref="M61:N61"/>
    <mergeCell ref="O61:P61"/>
    <mergeCell ref="Q61:R61"/>
    <mergeCell ref="S61:T61"/>
    <mergeCell ref="W61:X61"/>
    <mergeCell ref="Y61:Z61"/>
    <mergeCell ref="AC61:AD61"/>
    <mergeCell ref="AK61:AL61"/>
    <mergeCell ref="AQ61:AR61"/>
    <mergeCell ref="AS61:AT61"/>
    <mergeCell ref="AU61:AV61"/>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Q62:AR62"/>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AQ65:AR65"/>
    <mergeCell ref="AS65:AT65"/>
    <mergeCell ref="AU65:AV65"/>
  </mergeCells>
  <printOptions headings="false" gridLines="false" gridLinesSet="true" horizontalCentered="false" verticalCentered="false"/>
  <pageMargins left="0.275694444444444" right="0.275694444444444" top="0.81944444444444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P89" activeCellId="0" sqref="P8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6" t="s">
        <v>195</v>
      </c>
      <c r="C1" s="224"/>
      <c r="D1" s="224"/>
      <c r="E1" s="224"/>
      <c r="F1" s="224"/>
    </row>
    <row r="2" customFormat="false" ht="14.25" hidden="false" customHeight="false" outlineLevel="0" collapsed="false">
      <c r="C2" s="109"/>
      <c r="D2" s="110"/>
      <c r="AN2" s="15"/>
      <c r="AR2" s="225" t="s">
        <v>120</v>
      </c>
      <c r="AS2" s="108"/>
      <c r="AT2" s="108"/>
      <c r="AU2" s="108"/>
      <c r="AV2" s="108"/>
    </row>
    <row r="3" customFormat="false" ht="12" hidden="false" customHeight="true" outlineLevel="0" collapsed="false">
      <c r="B3" s="112"/>
      <c r="C3" s="113"/>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5"/>
      <c r="AS3" s="116"/>
      <c r="AT3" s="117"/>
      <c r="AU3" s="118"/>
      <c r="AV3" s="117"/>
    </row>
    <row r="4" customFormat="false" ht="12" hidden="false" customHeight="true" outlineLevel="0" collapsed="false">
      <c r="B4" s="119"/>
      <c r="C4" s="119"/>
      <c r="D4" s="120"/>
      <c r="E4" s="121"/>
      <c r="F4" s="122"/>
      <c r="G4" s="120"/>
      <c r="H4" s="122"/>
      <c r="I4" s="120"/>
      <c r="J4" s="122"/>
      <c r="K4" s="120"/>
      <c r="L4" s="120"/>
      <c r="M4" s="121"/>
      <c r="N4" s="122"/>
      <c r="O4" s="120"/>
      <c r="P4" s="120"/>
      <c r="Q4" s="121"/>
      <c r="R4" s="120"/>
      <c r="S4" s="121"/>
      <c r="T4" s="120"/>
      <c r="U4" s="121"/>
      <c r="V4" s="122"/>
      <c r="W4" s="120"/>
      <c r="X4" s="120"/>
      <c r="Y4" s="121"/>
      <c r="Z4" s="120"/>
      <c r="AA4" s="121"/>
      <c r="AB4" s="120"/>
      <c r="AC4" s="121"/>
      <c r="AD4" s="120"/>
      <c r="AE4" s="121"/>
      <c r="AF4" s="123"/>
      <c r="AG4" s="121"/>
      <c r="AH4" s="124"/>
      <c r="AI4" s="125"/>
      <c r="AJ4" s="125"/>
      <c r="AK4" s="125"/>
      <c r="AL4" s="125"/>
      <c r="AM4" s="125"/>
      <c r="AN4" s="125"/>
      <c r="AO4" s="125"/>
      <c r="AP4" s="125"/>
      <c r="AQ4" s="125"/>
      <c r="AR4" s="126"/>
      <c r="AS4" s="127"/>
      <c r="AT4" s="120"/>
      <c r="AU4" s="128"/>
      <c r="AV4" s="129"/>
    </row>
    <row r="5" customFormat="false" ht="12" hidden="false" customHeight="true" outlineLevel="0" collapsed="false">
      <c r="B5" s="119" t="s">
        <v>2</v>
      </c>
      <c r="C5" s="119"/>
      <c r="D5" s="130"/>
      <c r="E5" s="131"/>
      <c r="F5" s="130"/>
      <c r="G5" s="132" t="s">
        <v>121</v>
      </c>
      <c r="H5" s="132"/>
      <c r="I5" s="132" t="s">
        <v>122</v>
      </c>
      <c r="J5" s="132"/>
      <c r="K5" s="132" t="s">
        <v>123</v>
      </c>
      <c r="L5" s="132"/>
      <c r="M5" s="132" t="s">
        <v>124</v>
      </c>
      <c r="N5" s="132"/>
      <c r="O5" s="132" t="s">
        <v>125</v>
      </c>
      <c r="P5" s="132"/>
      <c r="Q5" s="132" t="s">
        <v>126</v>
      </c>
      <c r="R5" s="132"/>
      <c r="S5" s="132" t="s">
        <v>127</v>
      </c>
      <c r="T5" s="132"/>
      <c r="U5" s="132" t="s">
        <v>128</v>
      </c>
      <c r="V5" s="132"/>
      <c r="W5" s="132" t="s">
        <v>129</v>
      </c>
      <c r="X5" s="132"/>
      <c r="Y5" s="132" t="s">
        <v>130</v>
      </c>
      <c r="Z5" s="132"/>
      <c r="AA5" s="132" t="s">
        <v>131</v>
      </c>
      <c r="AB5" s="132"/>
      <c r="AC5" s="132" t="s">
        <v>132</v>
      </c>
      <c r="AD5" s="132"/>
      <c r="AE5" s="132" t="s">
        <v>133</v>
      </c>
      <c r="AF5" s="132"/>
      <c r="AG5" s="132" t="s">
        <v>134</v>
      </c>
      <c r="AH5" s="132"/>
      <c r="AI5" s="133"/>
      <c r="AJ5" s="130"/>
      <c r="AK5" s="133"/>
      <c r="AL5" s="130"/>
      <c r="AM5" s="133"/>
      <c r="AN5" s="130"/>
      <c r="AO5" s="133"/>
      <c r="AP5" s="134"/>
      <c r="AQ5" s="130"/>
      <c r="AR5" s="135"/>
      <c r="AS5" s="136"/>
      <c r="AT5" s="130"/>
      <c r="AU5" s="131"/>
      <c r="AV5" s="137"/>
      <c r="AW5" s="108"/>
      <c r="AX5" s="108"/>
      <c r="AY5" s="108"/>
      <c r="AZ5" s="108"/>
      <c r="BA5" s="108"/>
      <c r="BB5" s="108"/>
      <c r="BC5" s="108"/>
      <c r="BD5" s="108"/>
      <c r="BE5" s="108"/>
    </row>
    <row r="6" customFormat="false" ht="12" hidden="false" customHeight="true" outlineLevel="0" collapsed="false">
      <c r="B6" s="138" t="s">
        <v>135</v>
      </c>
      <c r="C6" s="197"/>
      <c r="D6" s="139"/>
      <c r="E6" s="140"/>
      <c r="F6" s="139"/>
      <c r="G6" s="145"/>
      <c r="H6" s="145"/>
      <c r="I6" s="145"/>
      <c r="J6" s="145"/>
      <c r="K6" s="132" t="s">
        <v>136</v>
      </c>
      <c r="L6" s="132"/>
      <c r="M6" s="145"/>
      <c r="N6" s="145"/>
      <c r="O6" s="145"/>
      <c r="P6" s="145"/>
      <c r="Q6" s="145"/>
      <c r="R6" s="145"/>
      <c r="S6" s="145"/>
      <c r="T6" s="145"/>
      <c r="U6" s="145"/>
      <c r="V6" s="145"/>
      <c r="W6" s="145"/>
      <c r="X6" s="145"/>
      <c r="Y6" s="145"/>
      <c r="Z6" s="145"/>
      <c r="AA6" s="145"/>
      <c r="AB6" s="145"/>
      <c r="AC6" s="145"/>
      <c r="AD6" s="145"/>
      <c r="AE6" s="145"/>
      <c r="AF6" s="145"/>
      <c r="AG6" s="141"/>
      <c r="AH6" s="141"/>
      <c r="AI6" s="142" t="s">
        <v>137</v>
      </c>
      <c r="AJ6" s="142"/>
      <c r="AK6" s="142" t="s">
        <v>138</v>
      </c>
      <c r="AL6" s="142"/>
      <c r="AM6" s="141"/>
      <c r="AN6" s="141"/>
      <c r="AO6" s="142" t="s">
        <v>139</v>
      </c>
      <c r="AP6" s="142"/>
      <c r="AQ6" s="143" t="s">
        <v>134</v>
      </c>
      <c r="AR6" s="143"/>
      <c r="AS6" s="144" t="s">
        <v>140</v>
      </c>
      <c r="AT6" s="144"/>
      <c r="AU6" s="145" t="s">
        <v>140</v>
      </c>
      <c r="AV6" s="145"/>
      <c r="AW6" s="108"/>
      <c r="AX6" s="108"/>
      <c r="AY6" s="108"/>
      <c r="AZ6" s="108"/>
      <c r="BA6" s="108"/>
      <c r="BB6" s="108"/>
      <c r="BC6" s="108"/>
      <c r="BD6" s="108"/>
      <c r="BE6" s="108"/>
    </row>
    <row r="7" customFormat="false" ht="12" hidden="false" customHeight="true" outlineLevel="0" collapsed="false">
      <c r="B7" s="146"/>
      <c r="C7" s="147" t="s">
        <v>141</v>
      </c>
      <c r="D7" s="147"/>
      <c r="E7" s="132" t="s">
        <v>142</v>
      </c>
      <c r="F7" s="132"/>
      <c r="G7" s="132" t="s">
        <v>122</v>
      </c>
      <c r="H7" s="132"/>
      <c r="I7" s="132" t="s">
        <v>143</v>
      </c>
      <c r="J7" s="132"/>
      <c r="K7" s="132" t="s">
        <v>144</v>
      </c>
      <c r="L7" s="132"/>
      <c r="M7" s="132" t="s">
        <v>145</v>
      </c>
      <c r="N7" s="132"/>
      <c r="O7" s="132" t="s">
        <v>146</v>
      </c>
      <c r="P7" s="132"/>
      <c r="Q7" s="132" t="s">
        <v>146</v>
      </c>
      <c r="R7" s="132"/>
      <c r="S7" s="132" t="s">
        <v>146</v>
      </c>
      <c r="T7" s="132"/>
      <c r="U7" s="132" t="s">
        <v>147</v>
      </c>
      <c r="V7" s="132"/>
      <c r="W7" s="145"/>
      <c r="X7" s="145"/>
      <c r="Y7" s="132" t="s">
        <v>143</v>
      </c>
      <c r="Z7" s="132"/>
      <c r="AA7" s="132" t="s">
        <v>148</v>
      </c>
      <c r="AB7" s="132"/>
      <c r="AC7" s="145"/>
      <c r="AD7" s="145"/>
      <c r="AE7" s="132" t="s">
        <v>149</v>
      </c>
      <c r="AF7" s="132"/>
      <c r="AG7" s="140"/>
      <c r="AH7" s="139"/>
      <c r="AI7" s="140"/>
      <c r="AJ7" s="148"/>
      <c r="AK7" s="141"/>
      <c r="AL7" s="141"/>
      <c r="AM7" s="142" t="s">
        <v>150</v>
      </c>
      <c r="AN7" s="142"/>
      <c r="AO7" s="140"/>
      <c r="AP7" s="139"/>
      <c r="AQ7" s="149"/>
      <c r="AR7" s="149"/>
      <c r="AS7" s="150"/>
      <c r="AT7" s="151"/>
      <c r="AU7" s="152"/>
      <c r="AV7" s="153"/>
      <c r="AW7" s="108"/>
      <c r="AX7" s="108"/>
      <c r="AY7" s="108"/>
      <c r="AZ7" s="108"/>
      <c r="BA7" s="108"/>
      <c r="BB7" s="108"/>
      <c r="BC7" s="108"/>
      <c r="BD7" s="108"/>
      <c r="BE7" s="108"/>
    </row>
    <row r="8" customFormat="false" ht="12" hidden="false" customHeight="true" outlineLevel="0" collapsed="false">
      <c r="B8" s="154"/>
      <c r="C8" s="144"/>
      <c r="D8" s="144"/>
      <c r="E8" s="145"/>
      <c r="F8" s="145"/>
      <c r="G8" s="145"/>
      <c r="H8" s="145"/>
      <c r="I8" s="145"/>
      <c r="J8" s="145"/>
      <c r="K8" s="132" t="s">
        <v>146</v>
      </c>
      <c r="L8" s="132"/>
      <c r="M8" s="145"/>
      <c r="N8" s="145"/>
      <c r="O8" s="145"/>
      <c r="P8" s="145"/>
      <c r="Q8" s="145"/>
      <c r="R8" s="145"/>
      <c r="S8" s="145"/>
      <c r="T8" s="145"/>
      <c r="U8" s="140"/>
      <c r="V8" s="139"/>
      <c r="W8" s="145"/>
      <c r="X8" s="145"/>
      <c r="Y8" s="145"/>
      <c r="Z8" s="145"/>
      <c r="AA8" s="140"/>
      <c r="AB8" s="139"/>
      <c r="AC8" s="145"/>
      <c r="AD8" s="145"/>
      <c r="AE8" s="140"/>
      <c r="AF8" s="139"/>
      <c r="AG8" s="140"/>
      <c r="AH8" s="139"/>
      <c r="AI8" s="140"/>
      <c r="AJ8" s="148"/>
      <c r="AK8" s="141"/>
      <c r="AL8" s="141"/>
      <c r="AM8" s="140"/>
      <c r="AN8" s="139"/>
      <c r="AO8" s="140"/>
      <c r="AP8" s="139"/>
      <c r="AQ8" s="149"/>
      <c r="AR8" s="149"/>
      <c r="AS8" s="147" t="s">
        <v>151</v>
      </c>
      <c r="AT8" s="147"/>
      <c r="AU8" s="132" t="s">
        <v>152</v>
      </c>
      <c r="AV8" s="132"/>
      <c r="AW8" s="108"/>
      <c r="AX8" s="108"/>
      <c r="AY8" s="108"/>
      <c r="AZ8" s="108"/>
      <c r="BA8" s="108"/>
      <c r="BB8" s="108"/>
      <c r="BC8" s="108"/>
      <c r="BD8" s="108"/>
      <c r="BE8" s="108"/>
    </row>
    <row r="9" customFormat="false" ht="12" hidden="false" customHeight="true" outlineLevel="0" collapsed="false">
      <c r="B9" s="155" t="s">
        <v>153</v>
      </c>
      <c r="C9" s="146"/>
      <c r="D9" s="151"/>
      <c r="E9" s="152"/>
      <c r="F9" s="151"/>
      <c r="G9" s="132" t="s">
        <v>154</v>
      </c>
      <c r="H9" s="132"/>
      <c r="I9" s="132" t="s">
        <v>154</v>
      </c>
      <c r="J9" s="132"/>
      <c r="K9" s="132" t="s">
        <v>154</v>
      </c>
      <c r="L9" s="132"/>
      <c r="M9" s="132" t="s">
        <v>154</v>
      </c>
      <c r="N9" s="132"/>
      <c r="O9" s="132" t="s">
        <v>154</v>
      </c>
      <c r="P9" s="132"/>
      <c r="Q9" s="132" t="s">
        <v>154</v>
      </c>
      <c r="R9" s="132"/>
      <c r="S9" s="132" t="s">
        <v>154</v>
      </c>
      <c r="T9" s="132"/>
      <c r="U9" s="132" t="s">
        <v>154</v>
      </c>
      <c r="V9" s="132"/>
      <c r="W9" s="132" t="s">
        <v>154</v>
      </c>
      <c r="X9" s="132"/>
      <c r="Y9" s="132" t="s">
        <v>154</v>
      </c>
      <c r="Z9" s="132"/>
      <c r="AA9" s="132" t="s">
        <v>154</v>
      </c>
      <c r="AB9" s="132"/>
      <c r="AC9" s="132" t="s">
        <v>154</v>
      </c>
      <c r="AD9" s="132"/>
      <c r="AE9" s="132" t="s">
        <v>154</v>
      </c>
      <c r="AF9" s="132"/>
      <c r="AG9" s="132" t="s">
        <v>154</v>
      </c>
      <c r="AH9" s="132"/>
      <c r="AI9" s="132" t="s">
        <v>154</v>
      </c>
      <c r="AJ9" s="132"/>
      <c r="AK9" s="132" t="s">
        <v>154</v>
      </c>
      <c r="AL9" s="132"/>
      <c r="AM9" s="145"/>
      <c r="AN9" s="145"/>
      <c r="AO9" s="132" t="s">
        <v>155</v>
      </c>
      <c r="AP9" s="132"/>
      <c r="AQ9" s="156" t="s">
        <v>155</v>
      </c>
      <c r="AR9" s="156"/>
      <c r="AS9" s="150"/>
      <c r="AT9" s="151"/>
      <c r="AU9" s="152"/>
      <c r="AV9" s="153"/>
      <c r="AW9" s="108"/>
      <c r="AX9" s="108"/>
      <c r="AY9" s="108"/>
      <c r="AZ9" s="108"/>
      <c r="BA9" s="108"/>
      <c r="BB9" s="108"/>
      <c r="BC9" s="108"/>
      <c r="BD9" s="108"/>
      <c r="BE9" s="108"/>
    </row>
    <row r="10" customFormat="false" ht="12" hidden="false" customHeight="true" outlineLevel="0" collapsed="false">
      <c r="B10" s="154"/>
      <c r="C10" s="154"/>
      <c r="D10" s="139"/>
      <c r="E10" s="140"/>
      <c r="F10" s="139"/>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0"/>
      <c r="AF10" s="140"/>
      <c r="AG10" s="145"/>
      <c r="AH10" s="145"/>
      <c r="AI10" s="145"/>
      <c r="AJ10" s="145"/>
      <c r="AK10" s="145"/>
      <c r="AL10" s="145"/>
      <c r="AM10" s="145"/>
      <c r="AN10" s="145"/>
      <c r="AO10" s="145"/>
      <c r="AP10" s="145"/>
      <c r="AQ10" s="149"/>
      <c r="AR10" s="149"/>
      <c r="AS10" s="157" t="s">
        <v>156</v>
      </c>
      <c r="AT10" s="157"/>
      <c r="AU10" s="132" t="s">
        <v>157</v>
      </c>
      <c r="AV10" s="132"/>
      <c r="AW10" s="108"/>
      <c r="AX10" s="108"/>
      <c r="AY10" s="108"/>
      <c r="AZ10" s="108"/>
      <c r="BA10" s="108"/>
      <c r="BB10" s="108"/>
      <c r="BC10" s="108"/>
      <c r="BD10" s="108"/>
      <c r="BE10" s="108"/>
    </row>
    <row r="11" customFormat="false" ht="12" hidden="false" customHeight="true" outlineLevel="0" collapsed="false">
      <c r="B11" s="158"/>
      <c r="C11" s="159" t="s">
        <v>158</v>
      </c>
      <c r="D11" s="159"/>
      <c r="E11" s="160" t="s">
        <v>159</v>
      </c>
      <c r="F11" s="160"/>
      <c r="G11" s="160" t="s">
        <v>160</v>
      </c>
      <c r="H11" s="160"/>
      <c r="I11" s="160" t="s">
        <v>161</v>
      </c>
      <c r="J11" s="160"/>
      <c r="K11" s="160" t="s">
        <v>162</v>
      </c>
      <c r="L11" s="160"/>
      <c r="M11" s="160" t="s">
        <v>163</v>
      </c>
      <c r="N11" s="160"/>
      <c r="O11" s="160" t="s">
        <v>164</v>
      </c>
      <c r="P11" s="160"/>
      <c r="Q11" s="160" t="s">
        <v>165</v>
      </c>
      <c r="R11" s="160"/>
      <c r="S11" s="160" t="s">
        <v>166</v>
      </c>
      <c r="T11" s="160"/>
      <c r="U11" s="160" t="s">
        <v>167</v>
      </c>
      <c r="V11" s="160"/>
      <c r="W11" s="160" t="s">
        <v>168</v>
      </c>
      <c r="X11" s="160"/>
      <c r="Y11" s="160" t="s">
        <v>169</v>
      </c>
      <c r="Z11" s="160"/>
      <c r="AA11" s="160" t="s">
        <v>170</v>
      </c>
      <c r="AB11" s="160"/>
      <c r="AC11" s="160" t="s">
        <v>171</v>
      </c>
      <c r="AD11" s="160"/>
      <c r="AE11" s="160" t="s">
        <v>172</v>
      </c>
      <c r="AF11" s="160"/>
      <c r="AG11" s="160" t="s">
        <v>173</v>
      </c>
      <c r="AH11" s="160"/>
      <c r="AI11" s="160"/>
      <c r="AJ11" s="160"/>
      <c r="AK11" s="160"/>
      <c r="AL11" s="160"/>
      <c r="AM11" s="160"/>
      <c r="AN11" s="160"/>
      <c r="AO11" s="160"/>
      <c r="AP11" s="160"/>
      <c r="AQ11" s="161"/>
      <c r="AR11" s="161"/>
      <c r="AS11" s="162" t="s">
        <v>174</v>
      </c>
      <c r="AT11" s="162"/>
      <c r="AU11" s="163" t="s">
        <v>175</v>
      </c>
      <c r="AV11" s="163"/>
      <c r="AW11" s="108"/>
      <c r="AX11" s="108"/>
      <c r="AY11" s="108"/>
      <c r="AZ11" s="108"/>
      <c r="BA11" s="108"/>
      <c r="BB11" s="108"/>
      <c r="BC11" s="108"/>
      <c r="BD11" s="108"/>
      <c r="BE11" s="108"/>
    </row>
    <row r="12" s="164" customFormat="true" ht="16.9" hidden="false" customHeight="true" outlineLevel="0" collapsed="false">
      <c r="B12" s="165" t="s">
        <v>176</v>
      </c>
      <c r="C12" s="166" t="n">
        <v>10000</v>
      </c>
      <c r="D12" s="166"/>
      <c r="E12" s="167" t="n">
        <v>40.4</v>
      </c>
      <c r="F12" s="167"/>
      <c r="G12" s="167" t="n">
        <v>346.8</v>
      </c>
      <c r="H12" s="167"/>
      <c r="I12" s="167" t="n">
        <v>174.9</v>
      </c>
      <c r="J12" s="167"/>
      <c r="K12" s="167" t="n">
        <v>825.8</v>
      </c>
      <c r="L12" s="167"/>
      <c r="M12" s="167" t="n">
        <v>134</v>
      </c>
      <c r="N12" s="167"/>
      <c r="O12" s="167" t="n">
        <v>832.9</v>
      </c>
      <c r="P12" s="167"/>
      <c r="Q12" s="167" t="n">
        <v>97.4</v>
      </c>
      <c r="R12" s="167"/>
      <c r="S12" s="167" t="n">
        <v>3795.2</v>
      </c>
      <c r="T12" s="167"/>
      <c r="U12" s="167" t="n">
        <v>117.9</v>
      </c>
      <c r="V12" s="167"/>
      <c r="W12" s="167" t="n">
        <v>784.3</v>
      </c>
      <c r="X12" s="167"/>
      <c r="Y12" s="167" t="n">
        <v>466.3</v>
      </c>
      <c r="Z12" s="167"/>
      <c r="AA12" s="167" t="n">
        <v>426.8</v>
      </c>
      <c r="AB12" s="167"/>
      <c r="AC12" s="167" t="n">
        <v>44</v>
      </c>
      <c r="AD12" s="167"/>
      <c r="AE12" s="167" t="n">
        <v>1467.6</v>
      </c>
      <c r="AF12" s="167"/>
      <c r="AG12" s="167" t="n">
        <v>445.7</v>
      </c>
      <c r="AH12" s="167"/>
      <c r="AI12" s="167" t="n">
        <v>161.6</v>
      </c>
      <c r="AJ12" s="167"/>
      <c r="AK12" s="167" t="n">
        <v>46.3</v>
      </c>
      <c r="AL12" s="167"/>
      <c r="AM12" s="167" t="n">
        <v>107</v>
      </c>
      <c r="AN12" s="167"/>
      <c r="AO12" s="167" t="n">
        <v>18.2</v>
      </c>
      <c r="AP12" s="167"/>
      <c r="AQ12" s="168" t="n">
        <v>112.6</v>
      </c>
      <c r="AR12" s="168"/>
      <c r="AS12" s="169" t="n">
        <v>162</v>
      </c>
      <c r="AT12" s="169"/>
      <c r="AU12" s="170" t="n">
        <v>10162</v>
      </c>
      <c r="AV12" s="170"/>
      <c r="AW12" s="171"/>
      <c r="AX12" s="226"/>
      <c r="AY12" s="171"/>
      <c r="AZ12" s="171"/>
      <c r="BA12" s="171"/>
      <c r="BB12" s="171"/>
      <c r="BC12" s="171"/>
      <c r="BD12" s="171"/>
      <c r="BE12" s="171"/>
    </row>
    <row r="13" customFormat="false" ht="16.9" hidden="false" customHeight="true" outlineLevel="0" collapsed="false">
      <c r="B13" s="155" t="s">
        <v>177</v>
      </c>
      <c r="C13" s="173"/>
      <c r="D13" s="174"/>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6"/>
      <c r="AS13" s="177"/>
      <c r="AT13" s="178"/>
      <c r="AU13" s="178"/>
      <c r="AV13" s="179"/>
      <c r="AW13" s="108"/>
      <c r="AX13" s="108"/>
      <c r="AY13" s="108"/>
      <c r="AZ13" s="108"/>
      <c r="BA13" s="108"/>
      <c r="BB13" s="108"/>
      <c r="BC13" s="108"/>
      <c r="BD13" s="108"/>
      <c r="BE13" s="108"/>
    </row>
    <row r="14" customFormat="false" ht="16.9" hidden="false" customHeight="true" outlineLevel="0" collapsed="false">
      <c r="B14" s="180" t="n">
        <v>40073</v>
      </c>
      <c r="C14" s="181"/>
      <c r="D14" s="179" t="n">
        <v>90.1</v>
      </c>
      <c r="E14" s="178"/>
      <c r="F14" s="178" t="n">
        <v>76.8</v>
      </c>
      <c r="G14" s="178"/>
      <c r="H14" s="178" t="n">
        <v>93.2</v>
      </c>
      <c r="I14" s="178"/>
      <c r="J14" s="178" t="n">
        <v>95.7</v>
      </c>
      <c r="K14" s="178"/>
      <c r="L14" s="178" t="n">
        <v>86.2</v>
      </c>
      <c r="M14" s="178"/>
      <c r="N14" s="178" t="n">
        <v>71.6</v>
      </c>
      <c r="O14" s="178"/>
      <c r="P14" s="178" t="n">
        <v>89.3</v>
      </c>
      <c r="Q14" s="178"/>
      <c r="R14" s="178" t="n">
        <v>86.6</v>
      </c>
      <c r="S14" s="178"/>
      <c r="T14" s="178" t="n">
        <v>85.2</v>
      </c>
      <c r="U14" s="178"/>
      <c r="V14" s="178" t="n">
        <v>105.4</v>
      </c>
      <c r="W14" s="178"/>
      <c r="X14" s="178" t="n">
        <v>94.1</v>
      </c>
      <c r="Y14" s="178"/>
      <c r="Z14" s="178" t="n">
        <v>84.2</v>
      </c>
      <c r="AA14" s="178"/>
      <c r="AB14" s="178" t="n">
        <v>97.8</v>
      </c>
      <c r="AC14" s="178"/>
      <c r="AD14" s="178" t="n">
        <v>83.3</v>
      </c>
      <c r="AE14" s="178"/>
      <c r="AF14" s="178" t="n">
        <v>101.6</v>
      </c>
      <c r="AG14" s="178"/>
      <c r="AH14" s="178" t="n">
        <v>93.8</v>
      </c>
      <c r="AI14" s="178"/>
      <c r="AJ14" s="178" t="n">
        <v>89.7</v>
      </c>
      <c r="AK14" s="178"/>
      <c r="AL14" s="178" t="n">
        <v>91.9</v>
      </c>
      <c r="AM14" s="178"/>
      <c r="AN14" s="178" t="n">
        <v>99.7</v>
      </c>
      <c r="AO14" s="178"/>
      <c r="AP14" s="178" t="n">
        <v>95.8</v>
      </c>
      <c r="AQ14" s="178"/>
      <c r="AR14" s="182" t="n">
        <v>94.6</v>
      </c>
      <c r="AS14" s="177"/>
      <c r="AT14" s="178" t="n">
        <v>95.2</v>
      </c>
      <c r="AU14" s="178"/>
      <c r="AV14" s="179" t="n">
        <v>90.2</v>
      </c>
      <c r="AW14" s="108"/>
      <c r="AX14" s="108"/>
      <c r="AY14" s="108"/>
      <c r="AZ14" s="108"/>
      <c r="BA14" s="108"/>
      <c r="BB14" s="108"/>
      <c r="BC14" s="108"/>
      <c r="BD14" s="108"/>
      <c r="BE14" s="108"/>
    </row>
    <row r="15" customFormat="false" ht="16.9" hidden="false" customHeight="true" outlineLevel="0" collapsed="false">
      <c r="B15" s="180" t="n">
        <v>40438</v>
      </c>
      <c r="C15" s="181"/>
      <c r="D15" s="179" t="n">
        <v>100</v>
      </c>
      <c r="E15" s="178"/>
      <c r="F15" s="178" t="n">
        <v>100</v>
      </c>
      <c r="G15" s="178"/>
      <c r="H15" s="178" t="n">
        <v>100</v>
      </c>
      <c r="I15" s="178"/>
      <c r="J15" s="178" t="n">
        <v>100</v>
      </c>
      <c r="K15" s="178"/>
      <c r="L15" s="178" t="n">
        <v>100</v>
      </c>
      <c r="M15" s="178"/>
      <c r="N15" s="178" t="n">
        <v>100</v>
      </c>
      <c r="O15" s="178"/>
      <c r="P15" s="178" t="n">
        <v>100</v>
      </c>
      <c r="Q15" s="178"/>
      <c r="R15" s="178" t="n">
        <v>100</v>
      </c>
      <c r="S15" s="178"/>
      <c r="T15" s="178" t="n">
        <v>100</v>
      </c>
      <c r="U15" s="178"/>
      <c r="V15" s="178" t="n">
        <v>100</v>
      </c>
      <c r="W15" s="178"/>
      <c r="X15" s="178" t="n">
        <v>100</v>
      </c>
      <c r="Y15" s="178"/>
      <c r="Z15" s="178" t="n">
        <v>100</v>
      </c>
      <c r="AA15" s="178"/>
      <c r="AB15" s="178" t="n">
        <v>100</v>
      </c>
      <c r="AC15" s="178"/>
      <c r="AD15" s="178" t="n">
        <v>100</v>
      </c>
      <c r="AE15" s="178"/>
      <c r="AF15" s="178" t="n">
        <v>100</v>
      </c>
      <c r="AG15" s="178"/>
      <c r="AH15" s="178" t="n">
        <v>100</v>
      </c>
      <c r="AI15" s="178"/>
      <c r="AJ15" s="178" t="n">
        <v>100</v>
      </c>
      <c r="AK15" s="178"/>
      <c r="AL15" s="178" t="n">
        <v>100</v>
      </c>
      <c r="AM15" s="178"/>
      <c r="AN15" s="178" t="n">
        <v>100</v>
      </c>
      <c r="AO15" s="178"/>
      <c r="AP15" s="178" t="n">
        <v>100</v>
      </c>
      <c r="AQ15" s="178"/>
      <c r="AR15" s="182" t="n">
        <v>100</v>
      </c>
      <c r="AS15" s="177"/>
      <c r="AT15" s="178" t="n">
        <v>100</v>
      </c>
      <c r="AU15" s="178"/>
      <c r="AV15" s="179" t="n">
        <v>100</v>
      </c>
      <c r="AW15" s="108"/>
      <c r="AX15" s="108"/>
      <c r="AY15" s="108"/>
      <c r="AZ15" s="108"/>
      <c r="BA15" s="108"/>
      <c r="BB15" s="108"/>
      <c r="BC15" s="108"/>
      <c r="BD15" s="108"/>
      <c r="BE15" s="108"/>
    </row>
    <row r="16" customFormat="false" ht="16.9" hidden="false" customHeight="true" outlineLevel="0" collapsed="false">
      <c r="B16" s="180" t="n">
        <v>40803</v>
      </c>
      <c r="C16" s="181"/>
      <c r="D16" s="179" t="n">
        <v>95.7</v>
      </c>
      <c r="E16" s="178"/>
      <c r="F16" s="178" t="n">
        <v>107.9</v>
      </c>
      <c r="G16" s="178"/>
      <c r="H16" s="178" t="n">
        <v>99.9</v>
      </c>
      <c r="I16" s="178"/>
      <c r="J16" s="178" t="n">
        <v>92.8</v>
      </c>
      <c r="K16" s="178"/>
      <c r="L16" s="178" t="n">
        <v>103.1</v>
      </c>
      <c r="M16" s="178"/>
      <c r="N16" s="178" t="n">
        <v>94.3</v>
      </c>
      <c r="O16" s="178"/>
      <c r="P16" s="178" t="n">
        <v>89.6</v>
      </c>
      <c r="Q16" s="178"/>
      <c r="R16" s="178" t="n">
        <v>103.6</v>
      </c>
      <c r="S16" s="178"/>
      <c r="T16" s="178" t="n">
        <v>92</v>
      </c>
      <c r="U16" s="178"/>
      <c r="V16" s="178" t="n">
        <v>85.6</v>
      </c>
      <c r="W16" s="178"/>
      <c r="X16" s="178" t="n">
        <v>103.5</v>
      </c>
      <c r="Y16" s="178"/>
      <c r="Z16" s="178" t="n">
        <v>93</v>
      </c>
      <c r="AA16" s="178"/>
      <c r="AB16" s="178" t="n">
        <v>99.7</v>
      </c>
      <c r="AC16" s="178"/>
      <c r="AD16" s="178" t="n">
        <v>103.7</v>
      </c>
      <c r="AE16" s="178"/>
      <c r="AF16" s="178" t="n">
        <v>98.1</v>
      </c>
      <c r="AG16" s="178"/>
      <c r="AH16" s="178" t="n">
        <v>98.3</v>
      </c>
      <c r="AI16" s="178"/>
      <c r="AJ16" s="178" t="n">
        <v>91.2</v>
      </c>
      <c r="AK16" s="178"/>
      <c r="AL16" s="178" t="n">
        <v>118.7</v>
      </c>
      <c r="AM16" s="178"/>
      <c r="AN16" s="178" t="n">
        <v>97.1</v>
      </c>
      <c r="AO16" s="178"/>
      <c r="AP16" s="178" t="n">
        <v>101.7</v>
      </c>
      <c r="AQ16" s="178"/>
      <c r="AR16" s="182" t="n">
        <v>100.7</v>
      </c>
      <c r="AS16" s="177"/>
      <c r="AT16" s="178" t="n">
        <v>95.1</v>
      </c>
      <c r="AU16" s="178"/>
      <c r="AV16" s="179" t="n">
        <v>95.6</v>
      </c>
      <c r="AW16" s="108"/>
      <c r="AX16" s="108"/>
      <c r="AY16" s="108"/>
      <c r="AZ16" s="108"/>
      <c r="BA16" s="108"/>
      <c r="BB16" s="108"/>
      <c r="BC16" s="108"/>
      <c r="BD16" s="108"/>
      <c r="BE16" s="108"/>
    </row>
    <row r="17" customFormat="false" ht="16.9" hidden="false" customHeight="true" outlineLevel="0" collapsed="false">
      <c r="B17" s="180" t="n">
        <v>41168</v>
      </c>
      <c r="C17" s="181"/>
      <c r="D17" s="179" t="n">
        <v>97.2</v>
      </c>
      <c r="E17" s="178"/>
      <c r="F17" s="178" t="n">
        <v>109</v>
      </c>
      <c r="G17" s="178"/>
      <c r="H17" s="178" t="n">
        <v>98</v>
      </c>
      <c r="I17" s="178"/>
      <c r="J17" s="178" t="n">
        <v>88.7</v>
      </c>
      <c r="K17" s="178"/>
      <c r="L17" s="178" t="n">
        <v>95.3</v>
      </c>
      <c r="M17" s="178"/>
      <c r="N17" s="178" t="n">
        <v>91.7</v>
      </c>
      <c r="O17" s="178"/>
      <c r="P17" s="178" t="n">
        <v>94.1</v>
      </c>
      <c r="Q17" s="178"/>
      <c r="R17" s="178" t="n">
        <v>102.6</v>
      </c>
      <c r="S17" s="178"/>
      <c r="T17" s="178" t="n">
        <v>98.7</v>
      </c>
      <c r="U17" s="178"/>
      <c r="V17" s="178" t="n">
        <v>87.7</v>
      </c>
      <c r="W17" s="178"/>
      <c r="X17" s="178" t="n">
        <v>109</v>
      </c>
      <c r="Y17" s="178"/>
      <c r="Z17" s="178" t="n">
        <v>92.4</v>
      </c>
      <c r="AA17" s="178"/>
      <c r="AB17" s="178" t="n">
        <v>90.3</v>
      </c>
      <c r="AC17" s="178"/>
      <c r="AD17" s="178" t="n">
        <v>87.2</v>
      </c>
      <c r="AE17" s="178"/>
      <c r="AF17" s="178" t="n">
        <v>94.9</v>
      </c>
      <c r="AG17" s="178"/>
      <c r="AH17" s="178" t="n">
        <v>97.6</v>
      </c>
      <c r="AI17" s="178"/>
      <c r="AJ17" s="178" t="n">
        <v>91.3</v>
      </c>
      <c r="AK17" s="178"/>
      <c r="AL17" s="178" t="n">
        <v>118.8</v>
      </c>
      <c r="AM17" s="178"/>
      <c r="AN17" s="178" t="n">
        <v>97.1</v>
      </c>
      <c r="AO17" s="178"/>
      <c r="AP17" s="178" t="n">
        <v>89.5</v>
      </c>
      <c r="AQ17" s="178"/>
      <c r="AR17" s="182" t="n">
        <v>99.9</v>
      </c>
      <c r="AS17" s="177"/>
      <c r="AT17" s="178" t="n">
        <v>94.8</v>
      </c>
      <c r="AU17" s="178"/>
      <c r="AV17" s="179" t="n">
        <v>97.2</v>
      </c>
      <c r="AW17" s="108"/>
      <c r="AX17" s="108"/>
      <c r="AY17" s="108"/>
      <c r="AZ17" s="108"/>
      <c r="BA17" s="108"/>
      <c r="BB17" s="108"/>
      <c r="BC17" s="108"/>
      <c r="BD17" s="108"/>
      <c r="BE17" s="108"/>
    </row>
    <row r="18" customFormat="false" ht="16.9" hidden="false" customHeight="true" outlineLevel="0" collapsed="false">
      <c r="B18" s="183" t="n">
        <v>41533</v>
      </c>
      <c r="C18" s="203"/>
      <c r="D18" s="189" t="n">
        <v>93.6</v>
      </c>
      <c r="E18" s="185"/>
      <c r="F18" s="185" t="n">
        <v>105.1</v>
      </c>
      <c r="G18" s="186"/>
      <c r="H18" s="185" t="n">
        <v>94.2</v>
      </c>
      <c r="I18" s="185"/>
      <c r="J18" s="185" t="n">
        <v>91.1</v>
      </c>
      <c r="K18" s="186"/>
      <c r="L18" s="185" t="n">
        <v>85.2</v>
      </c>
      <c r="M18" s="186"/>
      <c r="N18" s="185" t="n">
        <v>81.4</v>
      </c>
      <c r="O18" s="185"/>
      <c r="P18" s="185" t="n">
        <v>94.9</v>
      </c>
      <c r="Q18" s="185"/>
      <c r="R18" s="185" t="n">
        <v>85.3</v>
      </c>
      <c r="S18" s="186"/>
      <c r="T18" s="185" t="n">
        <v>93.8</v>
      </c>
      <c r="U18" s="185"/>
      <c r="V18" s="185" t="n">
        <v>89</v>
      </c>
      <c r="W18" s="186"/>
      <c r="X18" s="185" t="n">
        <v>112.2</v>
      </c>
      <c r="Y18" s="185"/>
      <c r="Z18" s="185" t="n">
        <v>94.9</v>
      </c>
      <c r="AA18" s="186"/>
      <c r="AB18" s="185" t="n">
        <v>82.7</v>
      </c>
      <c r="AC18" s="186"/>
      <c r="AD18" s="185" t="n">
        <v>94.8</v>
      </c>
      <c r="AE18" s="186"/>
      <c r="AF18" s="185" t="n">
        <v>91.2</v>
      </c>
      <c r="AG18" s="185"/>
      <c r="AH18" s="185" t="n">
        <v>95.7</v>
      </c>
      <c r="AI18" s="186"/>
      <c r="AJ18" s="185" t="n">
        <v>86.9</v>
      </c>
      <c r="AK18" s="185"/>
      <c r="AL18" s="185" t="n">
        <v>117.7</v>
      </c>
      <c r="AM18" s="185"/>
      <c r="AN18" s="185" t="n">
        <v>95.6</v>
      </c>
      <c r="AO18" s="186"/>
      <c r="AP18" s="185" t="n">
        <v>86.8</v>
      </c>
      <c r="AQ18" s="185"/>
      <c r="AR18" s="187" t="n">
        <v>100.8</v>
      </c>
      <c r="AS18" s="188"/>
      <c r="AT18" s="185" t="n">
        <v>92</v>
      </c>
      <c r="AU18" s="186"/>
      <c r="AV18" s="189" t="n">
        <v>93.6</v>
      </c>
      <c r="AW18" s="108"/>
      <c r="AX18" s="108"/>
      <c r="AY18" s="108"/>
      <c r="AZ18" s="108"/>
      <c r="BA18" s="108"/>
      <c r="BB18" s="108"/>
      <c r="BC18" s="108"/>
      <c r="BD18" s="108"/>
      <c r="BE18" s="108"/>
    </row>
    <row r="19" customFormat="false" ht="16.9" hidden="false" customHeight="true" outlineLevel="0" collapsed="false">
      <c r="B19" s="227" t="s">
        <v>177</v>
      </c>
      <c r="C19" s="191"/>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4"/>
      <c r="AS19" s="195"/>
      <c r="AT19" s="193"/>
      <c r="AU19" s="193"/>
      <c r="AV19" s="192"/>
      <c r="AW19" s="108"/>
      <c r="AX19" s="108"/>
      <c r="AY19" s="108"/>
      <c r="AZ19" s="108"/>
      <c r="BA19" s="108"/>
      <c r="BB19" s="108"/>
      <c r="BC19" s="108"/>
      <c r="BD19" s="108"/>
      <c r="BE19" s="108"/>
    </row>
    <row r="20" customFormat="false" ht="16.9" hidden="false" customHeight="true" outlineLevel="0" collapsed="false">
      <c r="B20" s="138" t="s">
        <v>178</v>
      </c>
      <c r="C20" s="196"/>
      <c r="D20" s="179" t="n">
        <v>82.8</v>
      </c>
      <c r="E20" s="178"/>
      <c r="F20" s="178" t="n">
        <v>95.3</v>
      </c>
      <c r="G20" s="178"/>
      <c r="H20" s="178" t="n">
        <v>83</v>
      </c>
      <c r="I20" s="178"/>
      <c r="J20" s="178" t="n">
        <v>78.6</v>
      </c>
      <c r="K20" s="178"/>
      <c r="L20" s="178" t="n">
        <v>75.2</v>
      </c>
      <c r="M20" s="178"/>
      <c r="N20" s="178" t="n">
        <v>66.2</v>
      </c>
      <c r="O20" s="178"/>
      <c r="P20" s="178" t="n">
        <v>77.3</v>
      </c>
      <c r="Q20" s="178"/>
      <c r="R20" s="178" t="n">
        <v>83.5</v>
      </c>
      <c r="S20" s="178"/>
      <c r="T20" s="178" t="n">
        <v>89.5</v>
      </c>
      <c r="U20" s="178"/>
      <c r="V20" s="178" t="n">
        <v>74.2</v>
      </c>
      <c r="W20" s="178"/>
      <c r="X20" s="178" t="n">
        <v>103.7</v>
      </c>
      <c r="Y20" s="178"/>
      <c r="Z20" s="178" t="n">
        <v>83.9</v>
      </c>
      <c r="AA20" s="178"/>
      <c r="AB20" s="178" t="n">
        <v>74.7</v>
      </c>
      <c r="AC20" s="178"/>
      <c r="AD20" s="178" t="n">
        <v>87.1</v>
      </c>
      <c r="AE20" s="178"/>
      <c r="AF20" s="178" t="n">
        <v>65.5</v>
      </c>
      <c r="AG20" s="178"/>
      <c r="AH20" s="178" t="n">
        <v>84.9</v>
      </c>
      <c r="AI20" s="178"/>
      <c r="AJ20" s="178" t="n">
        <v>83.3</v>
      </c>
      <c r="AK20" s="178"/>
      <c r="AL20" s="178" t="n">
        <v>91.2</v>
      </c>
      <c r="AM20" s="178"/>
      <c r="AN20" s="178" t="n">
        <v>87.7</v>
      </c>
      <c r="AO20" s="178"/>
      <c r="AP20" s="178" t="n">
        <v>77.3</v>
      </c>
      <c r="AQ20" s="178"/>
      <c r="AR20" s="182" t="n">
        <v>83</v>
      </c>
      <c r="AS20" s="177"/>
      <c r="AT20" s="178" t="n">
        <v>123.8</v>
      </c>
      <c r="AU20" s="178"/>
      <c r="AV20" s="179" t="n">
        <v>83.5</v>
      </c>
      <c r="AW20" s="108"/>
      <c r="AX20" s="108"/>
      <c r="AY20" s="108"/>
      <c r="AZ20" s="108"/>
      <c r="BA20" s="108"/>
      <c r="BB20" s="108"/>
      <c r="BC20" s="108"/>
      <c r="BD20" s="108"/>
      <c r="BE20" s="108"/>
    </row>
    <row r="21" customFormat="false" ht="16.9" hidden="false" customHeight="true" outlineLevel="0" collapsed="false">
      <c r="B21" s="197" t="s">
        <v>179</v>
      </c>
      <c r="C21" s="196"/>
      <c r="D21" s="179" t="n">
        <v>90.7</v>
      </c>
      <c r="E21" s="178"/>
      <c r="F21" s="178" t="n">
        <v>97.8</v>
      </c>
      <c r="G21" s="178"/>
      <c r="H21" s="178" t="n">
        <v>92</v>
      </c>
      <c r="I21" s="178"/>
      <c r="J21" s="178" t="n">
        <v>80.9</v>
      </c>
      <c r="K21" s="178"/>
      <c r="L21" s="178" t="n">
        <v>89.1</v>
      </c>
      <c r="M21" s="178"/>
      <c r="N21" s="178" t="n">
        <v>79.1</v>
      </c>
      <c r="O21" s="178"/>
      <c r="P21" s="178" t="n">
        <v>88.5</v>
      </c>
      <c r="Q21" s="178"/>
      <c r="R21" s="178" t="n">
        <v>105.6</v>
      </c>
      <c r="S21" s="178"/>
      <c r="T21" s="178" t="n">
        <v>95.2</v>
      </c>
      <c r="U21" s="178"/>
      <c r="V21" s="178" t="n">
        <v>77.7</v>
      </c>
      <c r="W21" s="178"/>
      <c r="X21" s="178" t="n">
        <v>117.8</v>
      </c>
      <c r="Y21" s="178"/>
      <c r="Z21" s="178" t="n">
        <v>87.7</v>
      </c>
      <c r="AA21" s="178"/>
      <c r="AB21" s="178" t="n">
        <v>78.3</v>
      </c>
      <c r="AC21" s="178"/>
      <c r="AD21" s="178" t="n">
        <v>99.5</v>
      </c>
      <c r="AE21" s="178"/>
      <c r="AF21" s="178" t="n">
        <v>72</v>
      </c>
      <c r="AG21" s="178"/>
      <c r="AH21" s="178" t="n">
        <v>93.3</v>
      </c>
      <c r="AI21" s="178"/>
      <c r="AJ21" s="178" t="n">
        <v>88.8</v>
      </c>
      <c r="AK21" s="178"/>
      <c r="AL21" s="178" t="n">
        <v>115.7</v>
      </c>
      <c r="AM21" s="178"/>
      <c r="AN21" s="178" t="n">
        <v>94.7</v>
      </c>
      <c r="AO21" s="178"/>
      <c r="AP21" s="178" t="n">
        <v>79.6</v>
      </c>
      <c r="AQ21" s="178"/>
      <c r="AR21" s="182" t="n">
        <v>91.5</v>
      </c>
      <c r="AS21" s="177"/>
      <c r="AT21" s="178" t="n">
        <v>111.8</v>
      </c>
      <c r="AU21" s="178"/>
      <c r="AV21" s="179" t="n">
        <v>91</v>
      </c>
      <c r="AW21" s="108"/>
      <c r="AX21" s="108"/>
      <c r="AY21" s="108"/>
      <c r="AZ21" s="108"/>
      <c r="BA21" s="108"/>
      <c r="BB21" s="108"/>
      <c r="BC21" s="108"/>
      <c r="BD21" s="108"/>
      <c r="BE21" s="108"/>
    </row>
    <row r="22" customFormat="false" ht="16.9" hidden="false" customHeight="true" outlineLevel="0" collapsed="false">
      <c r="B22" s="197" t="s">
        <v>180</v>
      </c>
      <c r="C22" s="196"/>
      <c r="D22" s="179" t="n">
        <v>98.1</v>
      </c>
      <c r="E22" s="178"/>
      <c r="F22" s="178" t="n">
        <v>99.5</v>
      </c>
      <c r="G22" s="178"/>
      <c r="H22" s="178" t="n">
        <v>93.6</v>
      </c>
      <c r="I22" s="178"/>
      <c r="J22" s="178" t="n">
        <v>90.8</v>
      </c>
      <c r="K22" s="178"/>
      <c r="L22" s="178" t="n">
        <v>115.7</v>
      </c>
      <c r="M22" s="178"/>
      <c r="N22" s="178" t="n">
        <v>81.1</v>
      </c>
      <c r="O22" s="178"/>
      <c r="P22" s="178" t="n">
        <v>102.8</v>
      </c>
      <c r="Q22" s="178"/>
      <c r="R22" s="178" t="n">
        <v>119.1</v>
      </c>
      <c r="S22" s="178"/>
      <c r="T22" s="178" t="n">
        <v>102.8</v>
      </c>
      <c r="U22" s="178"/>
      <c r="V22" s="178" t="n">
        <v>73.9</v>
      </c>
      <c r="W22" s="178"/>
      <c r="X22" s="178" t="n">
        <v>95.6</v>
      </c>
      <c r="Y22" s="178"/>
      <c r="Z22" s="178" t="n">
        <v>93.8</v>
      </c>
      <c r="AA22" s="178"/>
      <c r="AB22" s="178" t="n">
        <v>83.9</v>
      </c>
      <c r="AC22" s="178"/>
      <c r="AD22" s="178" t="n">
        <v>113</v>
      </c>
      <c r="AE22" s="178"/>
      <c r="AF22" s="178" t="n">
        <v>82.2</v>
      </c>
      <c r="AG22" s="178"/>
      <c r="AH22" s="178" t="n">
        <v>103.3</v>
      </c>
      <c r="AI22" s="178"/>
      <c r="AJ22" s="178" t="n">
        <v>94.5</v>
      </c>
      <c r="AK22" s="178"/>
      <c r="AL22" s="178" t="n">
        <v>128.8</v>
      </c>
      <c r="AM22" s="178"/>
      <c r="AN22" s="178" t="n">
        <v>106.9</v>
      </c>
      <c r="AO22" s="178"/>
      <c r="AP22" s="178" t="n">
        <v>86.4</v>
      </c>
      <c r="AQ22" s="178"/>
      <c r="AR22" s="182" t="n">
        <v>104.6</v>
      </c>
      <c r="AS22" s="177"/>
      <c r="AT22" s="178" t="n">
        <v>96.1</v>
      </c>
      <c r="AU22" s="178"/>
      <c r="AV22" s="179" t="n">
        <v>98.1</v>
      </c>
      <c r="AW22" s="108"/>
      <c r="AX22" s="108"/>
      <c r="AY22" s="108"/>
      <c r="AZ22" s="108"/>
      <c r="BA22" s="108"/>
      <c r="BB22" s="108"/>
      <c r="BC22" s="108"/>
      <c r="BD22" s="108"/>
      <c r="BE22" s="108"/>
    </row>
    <row r="23" customFormat="false" ht="16.9" hidden="false" customHeight="true" outlineLevel="0" collapsed="false">
      <c r="B23" s="197" t="s">
        <v>181</v>
      </c>
      <c r="C23" s="196"/>
      <c r="D23" s="179" t="n">
        <v>93.5</v>
      </c>
      <c r="E23" s="178"/>
      <c r="F23" s="178" t="n">
        <v>109.7</v>
      </c>
      <c r="G23" s="178"/>
      <c r="H23" s="178" t="n">
        <v>94</v>
      </c>
      <c r="I23" s="178"/>
      <c r="J23" s="178" t="n">
        <v>94.7</v>
      </c>
      <c r="K23" s="178"/>
      <c r="L23" s="178" t="n">
        <v>78.5</v>
      </c>
      <c r="M23" s="178"/>
      <c r="N23" s="178" t="n">
        <v>79.3</v>
      </c>
      <c r="O23" s="178"/>
      <c r="P23" s="178" t="n">
        <v>83.2</v>
      </c>
      <c r="Q23" s="178"/>
      <c r="R23" s="178" t="n">
        <v>81.3</v>
      </c>
      <c r="S23" s="178"/>
      <c r="T23" s="178" t="n">
        <v>92.8</v>
      </c>
      <c r="U23" s="178"/>
      <c r="V23" s="178" t="n">
        <v>82.6</v>
      </c>
      <c r="W23" s="178"/>
      <c r="X23" s="178" t="n">
        <v>114.9</v>
      </c>
      <c r="Y23" s="178"/>
      <c r="Z23" s="178" t="n">
        <v>96.8</v>
      </c>
      <c r="AA23" s="178"/>
      <c r="AB23" s="178" t="n">
        <v>85.8</v>
      </c>
      <c r="AC23" s="178"/>
      <c r="AD23" s="178" t="n">
        <v>78</v>
      </c>
      <c r="AE23" s="178"/>
      <c r="AF23" s="178" t="n">
        <v>101.3</v>
      </c>
      <c r="AG23" s="178"/>
      <c r="AH23" s="178" t="n">
        <v>97</v>
      </c>
      <c r="AI23" s="178"/>
      <c r="AJ23" s="178" t="n">
        <v>85.7</v>
      </c>
      <c r="AK23" s="178"/>
      <c r="AL23" s="178" t="n">
        <v>110.4</v>
      </c>
      <c r="AM23" s="178"/>
      <c r="AN23" s="178" t="n">
        <v>101</v>
      </c>
      <c r="AO23" s="178"/>
      <c r="AP23" s="178" t="n">
        <v>87.2</v>
      </c>
      <c r="AQ23" s="178"/>
      <c r="AR23" s="182" t="n">
        <v>105.6</v>
      </c>
      <c r="AS23" s="177"/>
      <c r="AT23" s="178" t="n">
        <v>83.9</v>
      </c>
      <c r="AU23" s="178"/>
      <c r="AV23" s="179" t="n">
        <v>93.4</v>
      </c>
      <c r="AW23" s="108"/>
      <c r="AX23" s="108"/>
      <c r="AY23" s="108"/>
      <c r="AZ23" s="108"/>
      <c r="BA23" s="108"/>
      <c r="BB23" s="108"/>
      <c r="BC23" s="108"/>
      <c r="BD23" s="108"/>
      <c r="BE23" s="108"/>
    </row>
    <row r="24" customFormat="false" ht="16.9" hidden="false" customHeight="true" outlineLevel="0" collapsed="false">
      <c r="B24" s="197" t="s">
        <v>182</v>
      </c>
      <c r="C24" s="196"/>
      <c r="D24" s="179" t="n">
        <v>90.8</v>
      </c>
      <c r="E24" s="178"/>
      <c r="F24" s="178" t="n">
        <v>105.2</v>
      </c>
      <c r="G24" s="178"/>
      <c r="H24" s="178" t="n">
        <v>87</v>
      </c>
      <c r="I24" s="178"/>
      <c r="J24" s="178" t="n">
        <v>97.3</v>
      </c>
      <c r="K24" s="178"/>
      <c r="L24" s="178" t="n">
        <v>83</v>
      </c>
      <c r="M24" s="178"/>
      <c r="N24" s="178" t="n">
        <v>83.7</v>
      </c>
      <c r="O24" s="178"/>
      <c r="P24" s="178" t="n">
        <v>94.2</v>
      </c>
      <c r="Q24" s="178"/>
      <c r="R24" s="178" t="n">
        <v>72.7</v>
      </c>
      <c r="S24" s="178"/>
      <c r="T24" s="178" t="n">
        <v>84.9</v>
      </c>
      <c r="U24" s="178"/>
      <c r="V24" s="178" t="n">
        <v>81.6</v>
      </c>
      <c r="W24" s="178"/>
      <c r="X24" s="178" t="n">
        <v>121.4</v>
      </c>
      <c r="Y24" s="178"/>
      <c r="Z24" s="178" t="n">
        <v>91.8</v>
      </c>
      <c r="AA24" s="178"/>
      <c r="AB24" s="178" t="n">
        <v>81.7</v>
      </c>
      <c r="AC24" s="178"/>
      <c r="AD24" s="178" t="n">
        <v>95.4</v>
      </c>
      <c r="AE24" s="178"/>
      <c r="AF24" s="178" t="n">
        <v>96.3</v>
      </c>
      <c r="AG24" s="178"/>
      <c r="AH24" s="178" t="n">
        <v>93.4</v>
      </c>
      <c r="AI24" s="178"/>
      <c r="AJ24" s="178" t="n">
        <v>83</v>
      </c>
      <c r="AK24" s="178"/>
      <c r="AL24" s="178" t="n">
        <v>109</v>
      </c>
      <c r="AM24" s="178"/>
      <c r="AN24" s="178" t="n">
        <v>95.3</v>
      </c>
      <c r="AO24" s="178"/>
      <c r="AP24" s="178" t="n">
        <v>90.1</v>
      </c>
      <c r="AQ24" s="178"/>
      <c r="AR24" s="182" t="n">
        <v>100.6</v>
      </c>
      <c r="AS24" s="177"/>
      <c r="AT24" s="178" t="n">
        <v>84.3</v>
      </c>
      <c r="AU24" s="178"/>
      <c r="AV24" s="179" t="n">
        <v>90.7</v>
      </c>
      <c r="AW24" s="108"/>
      <c r="AX24" s="108"/>
      <c r="AY24" s="108"/>
      <c r="AZ24" s="108"/>
      <c r="BA24" s="108"/>
      <c r="BB24" s="108"/>
      <c r="BC24" s="108"/>
      <c r="BD24" s="108"/>
      <c r="BE24" s="108"/>
    </row>
    <row r="25" customFormat="false" ht="16.9" hidden="false" customHeight="true" outlineLevel="0" collapsed="false">
      <c r="B25" s="197" t="s">
        <v>183</v>
      </c>
      <c r="C25" s="196"/>
      <c r="D25" s="179" t="n">
        <v>97.6</v>
      </c>
      <c r="E25" s="178"/>
      <c r="F25" s="178" t="n">
        <v>109</v>
      </c>
      <c r="G25" s="178"/>
      <c r="H25" s="178" t="n">
        <v>93.4</v>
      </c>
      <c r="I25" s="178"/>
      <c r="J25" s="178" t="n">
        <v>88.7</v>
      </c>
      <c r="K25" s="178"/>
      <c r="L25" s="178" t="n">
        <v>86.4</v>
      </c>
      <c r="M25" s="178"/>
      <c r="N25" s="178" t="n">
        <v>77.1</v>
      </c>
      <c r="O25" s="178"/>
      <c r="P25" s="178" t="n">
        <v>109.9</v>
      </c>
      <c r="Q25" s="178"/>
      <c r="R25" s="178" t="n">
        <v>73.7</v>
      </c>
      <c r="S25" s="178"/>
      <c r="T25" s="178" t="n">
        <v>90</v>
      </c>
      <c r="U25" s="178"/>
      <c r="V25" s="178" t="n">
        <v>79.8</v>
      </c>
      <c r="W25" s="178"/>
      <c r="X25" s="178" t="n">
        <v>111.3</v>
      </c>
      <c r="Y25" s="178"/>
      <c r="Z25" s="178" t="n">
        <v>92.2</v>
      </c>
      <c r="AA25" s="178"/>
      <c r="AB25" s="178" t="n">
        <v>81.6</v>
      </c>
      <c r="AC25" s="178"/>
      <c r="AD25" s="178" t="n">
        <v>89.1</v>
      </c>
      <c r="AE25" s="178"/>
      <c r="AF25" s="178" t="n">
        <v>123.7</v>
      </c>
      <c r="AG25" s="178"/>
      <c r="AH25" s="178" t="n">
        <v>93.1</v>
      </c>
      <c r="AI25" s="178"/>
      <c r="AJ25" s="178" t="n">
        <v>85.7</v>
      </c>
      <c r="AK25" s="178"/>
      <c r="AL25" s="178" t="n">
        <v>111.5</v>
      </c>
      <c r="AM25" s="178"/>
      <c r="AN25" s="178" t="n">
        <v>93.8</v>
      </c>
      <c r="AO25" s="178"/>
      <c r="AP25" s="178" t="n">
        <v>85.8</v>
      </c>
      <c r="AQ25" s="178"/>
      <c r="AR25" s="182" t="n">
        <v>96.4</v>
      </c>
      <c r="AS25" s="177"/>
      <c r="AT25" s="178" t="n">
        <v>71.7</v>
      </c>
      <c r="AU25" s="178"/>
      <c r="AV25" s="179" t="n">
        <v>97.2</v>
      </c>
      <c r="AW25" s="108"/>
      <c r="AX25" s="108"/>
      <c r="AY25" s="108"/>
      <c r="AZ25" s="108"/>
      <c r="BA25" s="108"/>
      <c r="BB25" s="108"/>
      <c r="BC25" s="108"/>
      <c r="BD25" s="108"/>
      <c r="BE25" s="108"/>
    </row>
    <row r="26" customFormat="false" ht="16.9" hidden="false" customHeight="true" outlineLevel="0" collapsed="false">
      <c r="A26" s="198" t="s">
        <v>184</v>
      </c>
      <c r="B26" s="197" t="s">
        <v>185</v>
      </c>
      <c r="C26" s="196"/>
      <c r="D26" s="179" t="n">
        <v>101.7</v>
      </c>
      <c r="E26" s="178"/>
      <c r="F26" s="178" t="n">
        <v>106.6</v>
      </c>
      <c r="G26" s="178"/>
      <c r="H26" s="178" t="n">
        <v>101.6</v>
      </c>
      <c r="I26" s="178"/>
      <c r="J26" s="178" t="n">
        <v>97.9</v>
      </c>
      <c r="K26" s="178"/>
      <c r="L26" s="178" t="n">
        <v>84.2</v>
      </c>
      <c r="M26" s="178"/>
      <c r="N26" s="178" t="n">
        <v>93.7</v>
      </c>
      <c r="O26" s="178"/>
      <c r="P26" s="178" t="n">
        <v>122.6</v>
      </c>
      <c r="Q26" s="178"/>
      <c r="R26" s="178" t="n">
        <v>72.3</v>
      </c>
      <c r="S26" s="178"/>
      <c r="T26" s="178" t="n">
        <v>99.3</v>
      </c>
      <c r="U26" s="178"/>
      <c r="V26" s="178" t="n">
        <v>94.7</v>
      </c>
      <c r="W26" s="178"/>
      <c r="X26" s="178" t="n">
        <v>129.5</v>
      </c>
      <c r="Y26" s="178"/>
      <c r="Z26" s="178" t="n">
        <v>103.9</v>
      </c>
      <c r="AA26" s="178"/>
      <c r="AB26" s="178" t="n">
        <v>81.9</v>
      </c>
      <c r="AC26" s="178"/>
      <c r="AD26" s="178" t="n">
        <v>82.1</v>
      </c>
      <c r="AE26" s="178"/>
      <c r="AF26" s="178" t="n">
        <v>100.2</v>
      </c>
      <c r="AG26" s="178"/>
      <c r="AH26" s="178" t="n">
        <v>102.6</v>
      </c>
      <c r="AI26" s="178"/>
      <c r="AJ26" s="178" t="n">
        <v>94.8</v>
      </c>
      <c r="AK26" s="178"/>
      <c r="AL26" s="178" t="n">
        <v>122.2</v>
      </c>
      <c r="AM26" s="178"/>
      <c r="AN26" s="178" t="n">
        <v>98.9</v>
      </c>
      <c r="AO26" s="178"/>
      <c r="AP26" s="178" t="n">
        <v>82.8</v>
      </c>
      <c r="AQ26" s="178"/>
      <c r="AR26" s="182" t="n">
        <v>112.6</v>
      </c>
      <c r="AS26" s="177"/>
      <c r="AT26" s="178" t="n">
        <v>78.5</v>
      </c>
      <c r="AU26" s="178"/>
      <c r="AV26" s="179" t="n">
        <v>101.4</v>
      </c>
      <c r="AW26" s="108"/>
      <c r="AX26" s="108"/>
      <c r="AY26" s="108"/>
      <c r="AZ26" s="108"/>
      <c r="BA26" s="108"/>
      <c r="BB26" s="108"/>
      <c r="BC26" s="108"/>
      <c r="BD26" s="108"/>
      <c r="BE26" s="108"/>
    </row>
    <row r="27" customFormat="false" ht="16.9" hidden="false" customHeight="true" outlineLevel="0" collapsed="false">
      <c r="A27" s="198" t="n">
        <v>8</v>
      </c>
      <c r="B27" s="197" t="s">
        <v>186</v>
      </c>
      <c r="C27" s="196"/>
      <c r="D27" s="179" t="n">
        <v>85.1</v>
      </c>
      <c r="E27" s="178"/>
      <c r="F27" s="178" t="n">
        <v>94.2</v>
      </c>
      <c r="G27" s="178"/>
      <c r="H27" s="178" t="n">
        <v>85.5</v>
      </c>
      <c r="I27" s="178"/>
      <c r="J27" s="178" t="n">
        <v>81.3</v>
      </c>
      <c r="K27" s="178"/>
      <c r="L27" s="178" t="n">
        <v>80.4</v>
      </c>
      <c r="M27" s="178"/>
      <c r="N27" s="178" t="n">
        <v>81.4</v>
      </c>
      <c r="O27" s="178"/>
      <c r="P27" s="178" t="n">
        <v>91.7</v>
      </c>
      <c r="Q27" s="178"/>
      <c r="R27" s="178" t="n">
        <v>58.8</v>
      </c>
      <c r="S27" s="178"/>
      <c r="T27" s="178" t="n">
        <v>83.9</v>
      </c>
      <c r="U27" s="178"/>
      <c r="V27" s="178" t="n">
        <v>91.4</v>
      </c>
      <c r="W27" s="178"/>
      <c r="X27" s="178" t="n">
        <v>99.6</v>
      </c>
      <c r="Y27" s="178"/>
      <c r="Z27" s="178" t="n">
        <v>89.2</v>
      </c>
      <c r="AA27" s="178"/>
      <c r="AB27" s="178" t="n">
        <v>76.6</v>
      </c>
      <c r="AC27" s="178"/>
      <c r="AD27" s="178" t="n">
        <v>100.6</v>
      </c>
      <c r="AE27" s="178"/>
      <c r="AF27" s="178" t="n">
        <v>80.9</v>
      </c>
      <c r="AG27" s="178"/>
      <c r="AH27" s="178" t="n">
        <v>88</v>
      </c>
      <c r="AI27" s="178"/>
      <c r="AJ27" s="178" t="n">
        <v>77.8</v>
      </c>
      <c r="AK27" s="178"/>
      <c r="AL27" s="178" t="n">
        <v>116.6</v>
      </c>
      <c r="AM27" s="178"/>
      <c r="AN27" s="178" t="n">
        <v>91</v>
      </c>
      <c r="AO27" s="178"/>
      <c r="AP27" s="178" t="n">
        <v>78.7</v>
      </c>
      <c r="AQ27" s="178"/>
      <c r="AR27" s="182" t="n">
        <v>89.7</v>
      </c>
      <c r="AS27" s="177"/>
      <c r="AT27" s="178" t="n">
        <v>102.2</v>
      </c>
      <c r="AU27" s="178"/>
      <c r="AV27" s="179" t="n">
        <v>85.4</v>
      </c>
      <c r="AW27" s="108"/>
      <c r="AX27" s="108"/>
      <c r="AY27" s="108"/>
      <c r="AZ27" s="108"/>
      <c r="BA27" s="108"/>
      <c r="BB27" s="108"/>
      <c r="BC27" s="108"/>
      <c r="BD27" s="108"/>
      <c r="BE27" s="108"/>
    </row>
    <row r="28" customFormat="false" ht="16.9" hidden="false" customHeight="true" outlineLevel="0" collapsed="false">
      <c r="A28" s="198" t="s">
        <v>184</v>
      </c>
      <c r="B28" s="197" t="s">
        <v>187</v>
      </c>
      <c r="C28" s="199"/>
      <c r="D28" s="179" t="n">
        <v>95</v>
      </c>
      <c r="E28" s="178"/>
      <c r="F28" s="178" t="n">
        <v>109.3</v>
      </c>
      <c r="G28" s="178"/>
      <c r="H28" s="178" t="n">
        <v>98.8</v>
      </c>
      <c r="I28" s="178"/>
      <c r="J28" s="178" t="n">
        <v>90.1</v>
      </c>
      <c r="K28" s="178"/>
      <c r="L28" s="178" t="n">
        <v>88.1</v>
      </c>
      <c r="M28" s="178"/>
      <c r="N28" s="178" t="n">
        <v>81.5</v>
      </c>
      <c r="O28" s="178"/>
      <c r="P28" s="178" t="n">
        <v>88.6</v>
      </c>
      <c r="Q28" s="178"/>
      <c r="R28" s="178" t="n">
        <v>91.3</v>
      </c>
      <c r="S28" s="178"/>
      <c r="T28" s="178" t="n">
        <v>97.4</v>
      </c>
      <c r="U28" s="178"/>
      <c r="V28" s="178" t="n">
        <v>92.6</v>
      </c>
      <c r="W28" s="178"/>
      <c r="X28" s="178" t="n">
        <v>109.5</v>
      </c>
      <c r="Y28" s="178"/>
      <c r="Z28" s="178" t="n">
        <v>98.1</v>
      </c>
      <c r="AA28" s="178"/>
      <c r="AB28" s="178" t="n">
        <v>81.7</v>
      </c>
      <c r="AC28" s="178"/>
      <c r="AD28" s="178" t="n">
        <v>105.7</v>
      </c>
      <c r="AE28" s="178"/>
      <c r="AF28" s="178" t="n">
        <v>92.3</v>
      </c>
      <c r="AG28" s="178"/>
      <c r="AH28" s="178" t="n">
        <v>94.6</v>
      </c>
      <c r="AI28" s="178"/>
      <c r="AJ28" s="178" t="n">
        <v>90.1</v>
      </c>
      <c r="AK28" s="178"/>
      <c r="AL28" s="178" t="n">
        <v>115.1</v>
      </c>
      <c r="AM28" s="178"/>
      <c r="AN28" s="178" t="n">
        <v>91</v>
      </c>
      <c r="AO28" s="178"/>
      <c r="AP28" s="178" t="n">
        <v>84.2</v>
      </c>
      <c r="AQ28" s="178"/>
      <c r="AR28" s="182" t="n">
        <v>98</v>
      </c>
      <c r="AS28" s="177"/>
      <c r="AT28" s="178" t="n">
        <v>99.3</v>
      </c>
      <c r="AU28" s="178"/>
      <c r="AV28" s="179" t="n">
        <v>95.1</v>
      </c>
      <c r="AW28" s="108"/>
      <c r="AX28" s="108"/>
      <c r="AY28" s="108"/>
      <c r="AZ28" s="108"/>
      <c r="BA28" s="108"/>
      <c r="BB28" s="108"/>
      <c r="BC28" s="108"/>
      <c r="BD28" s="108"/>
      <c r="BE28" s="108"/>
    </row>
    <row r="29" customFormat="false" ht="16.9" hidden="false" customHeight="true" outlineLevel="0" collapsed="false">
      <c r="B29" s="197" t="s">
        <v>188</v>
      </c>
      <c r="C29" s="199"/>
      <c r="D29" s="179" t="n">
        <v>98.2</v>
      </c>
      <c r="E29" s="178"/>
      <c r="F29" s="178" t="n">
        <v>113.7</v>
      </c>
      <c r="G29" s="178"/>
      <c r="H29" s="178" t="n">
        <v>103.1</v>
      </c>
      <c r="I29" s="178"/>
      <c r="J29" s="178" t="n">
        <v>101.5</v>
      </c>
      <c r="K29" s="178"/>
      <c r="L29" s="178" t="n">
        <v>68.7</v>
      </c>
      <c r="M29" s="178"/>
      <c r="N29" s="178" t="n">
        <v>87.4</v>
      </c>
      <c r="O29" s="178"/>
      <c r="P29" s="178" t="n">
        <v>89.5</v>
      </c>
      <c r="Q29" s="178"/>
      <c r="R29" s="178" t="n">
        <v>74.4</v>
      </c>
      <c r="S29" s="178"/>
      <c r="T29" s="178" t="n">
        <v>99.6</v>
      </c>
      <c r="U29" s="178"/>
      <c r="V29" s="178" t="n">
        <v>100.4</v>
      </c>
      <c r="W29" s="178"/>
      <c r="X29" s="178" t="n">
        <v>123.4</v>
      </c>
      <c r="Y29" s="178"/>
      <c r="Z29" s="178" t="n">
        <v>103.3</v>
      </c>
      <c r="AA29" s="178"/>
      <c r="AB29" s="178" t="n">
        <v>90.1</v>
      </c>
      <c r="AC29" s="178"/>
      <c r="AD29" s="178" t="n">
        <v>93.1</v>
      </c>
      <c r="AE29" s="178"/>
      <c r="AF29" s="178" t="n">
        <v>102.8</v>
      </c>
      <c r="AG29" s="178"/>
      <c r="AH29" s="178" t="n">
        <v>101.5</v>
      </c>
      <c r="AI29" s="178"/>
      <c r="AJ29" s="178" t="n">
        <v>93.9</v>
      </c>
      <c r="AK29" s="178"/>
      <c r="AL29" s="178" t="n">
        <v>138.2</v>
      </c>
      <c r="AM29" s="178"/>
      <c r="AN29" s="178" t="n">
        <v>99</v>
      </c>
      <c r="AO29" s="178"/>
      <c r="AP29" s="178" t="n">
        <v>97.5</v>
      </c>
      <c r="AQ29" s="178"/>
      <c r="AR29" s="182" t="n">
        <v>100.3</v>
      </c>
      <c r="AS29" s="177"/>
      <c r="AT29" s="178" t="n">
        <v>78.6</v>
      </c>
      <c r="AU29" s="178"/>
      <c r="AV29" s="179" t="n">
        <v>97.9</v>
      </c>
      <c r="AW29" s="108"/>
      <c r="AX29" s="108"/>
      <c r="AY29" s="108"/>
      <c r="AZ29" s="108"/>
      <c r="BA29" s="108"/>
      <c r="BB29" s="108"/>
      <c r="BC29" s="108"/>
      <c r="BD29" s="108"/>
      <c r="BE29" s="108"/>
    </row>
    <row r="30" customFormat="false" ht="16.9" hidden="false" customHeight="true" outlineLevel="0" collapsed="false">
      <c r="B30" s="197" t="s">
        <v>189</v>
      </c>
      <c r="C30" s="199"/>
      <c r="D30" s="179" t="n">
        <v>95.2</v>
      </c>
      <c r="E30" s="178"/>
      <c r="F30" s="178" t="n">
        <v>113.8</v>
      </c>
      <c r="G30" s="178"/>
      <c r="H30" s="178" t="n">
        <v>100.6</v>
      </c>
      <c r="I30" s="178"/>
      <c r="J30" s="178" t="n">
        <v>99.9</v>
      </c>
      <c r="K30" s="178"/>
      <c r="L30" s="178" t="n">
        <v>84.3</v>
      </c>
      <c r="M30" s="178"/>
      <c r="N30" s="178" t="n">
        <v>85</v>
      </c>
      <c r="O30" s="178"/>
      <c r="P30" s="178" t="n">
        <v>93.3</v>
      </c>
      <c r="Q30" s="178"/>
      <c r="R30" s="178" t="n">
        <v>86.1</v>
      </c>
      <c r="S30" s="178"/>
      <c r="T30" s="178" t="n">
        <v>95.9</v>
      </c>
      <c r="U30" s="178"/>
      <c r="V30" s="178" t="n">
        <v>99.8</v>
      </c>
      <c r="W30" s="178"/>
      <c r="X30" s="178" t="n">
        <v>112.3</v>
      </c>
      <c r="Y30" s="178"/>
      <c r="Z30" s="178" t="n">
        <v>102.5</v>
      </c>
      <c r="AA30" s="178"/>
      <c r="AB30" s="178" t="n">
        <v>89.3</v>
      </c>
      <c r="AC30" s="178"/>
      <c r="AD30" s="178" t="n">
        <v>97.7</v>
      </c>
      <c r="AE30" s="178"/>
      <c r="AF30" s="178" t="n">
        <v>88.4</v>
      </c>
      <c r="AG30" s="178"/>
      <c r="AH30" s="178" t="n">
        <v>99.7</v>
      </c>
      <c r="AI30" s="178"/>
      <c r="AJ30" s="178" t="n">
        <v>86.1</v>
      </c>
      <c r="AK30" s="178"/>
      <c r="AL30" s="178" t="n">
        <v>128.9</v>
      </c>
      <c r="AM30" s="178"/>
      <c r="AN30" s="178" t="n">
        <v>97.9</v>
      </c>
      <c r="AO30" s="178"/>
      <c r="AP30" s="178" t="n">
        <v>97.5</v>
      </c>
      <c r="AQ30" s="178"/>
      <c r="AR30" s="182" t="n">
        <v>109.3</v>
      </c>
      <c r="AS30" s="177"/>
      <c r="AT30" s="178" t="n">
        <v>82.6</v>
      </c>
      <c r="AU30" s="178"/>
      <c r="AV30" s="179" t="n">
        <v>95</v>
      </c>
      <c r="AW30" s="108"/>
      <c r="AX30" s="108"/>
      <c r="AY30" s="108"/>
      <c r="AZ30" s="108"/>
      <c r="BA30" s="108"/>
      <c r="BB30" s="108"/>
      <c r="BC30" s="108"/>
      <c r="BD30" s="108"/>
      <c r="BE30" s="108"/>
    </row>
    <row r="31" customFormat="false" ht="16.9" hidden="false" customHeight="true" outlineLevel="0" collapsed="false">
      <c r="A31" s="228"/>
      <c r="B31" s="197" t="s">
        <v>190</v>
      </c>
      <c r="C31" s="199"/>
      <c r="D31" s="179" t="n">
        <v>94.2</v>
      </c>
      <c r="E31" s="178"/>
      <c r="F31" s="178" t="n">
        <v>107.6</v>
      </c>
      <c r="G31" s="178"/>
      <c r="H31" s="178" t="n">
        <v>98.1</v>
      </c>
      <c r="I31" s="178"/>
      <c r="J31" s="178" t="n">
        <v>91.7</v>
      </c>
      <c r="K31" s="178"/>
      <c r="L31" s="178" t="n">
        <v>88.8</v>
      </c>
      <c r="M31" s="178"/>
      <c r="N31" s="178" t="n">
        <v>81.2</v>
      </c>
      <c r="O31" s="178"/>
      <c r="P31" s="178" t="n">
        <v>97.3</v>
      </c>
      <c r="Q31" s="178"/>
      <c r="R31" s="178" t="n">
        <v>104.7</v>
      </c>
      <c r="S31" s="178"/>
      <c r="T31" s="178" t="n">
        <v>93.7</v>
      </c>
      <c r="U31" s="178"/>
      <c r="V31" s="178" t="n">
        <v>118.7</v>
      </c>
      <c r="W31" s="178"/>
      <c r="X31" s="178" t="n">
        <v>107</v>
      </c>
      <c r="Y31" s="178"/>
      <c r="Z31" s="178" t="n">
        <v>95.5</v>
      </c>
      <c r="AA31" s="178"/>
      <c r="AB31" s="178" t="n">
        <v>86.4</v>
      </c>
      <c r="AC31" s="178"/>
      <c r="AD31" s="178" t="n">
        <v>96</v>
      </c>
      <c r="AE31" s="178"/>
      <c r="AF31" s="178" t="n">
        <v>88.7</v>
      </c>
      <c r="AG31" s="178"/>
      <c r="AH31" s="178" t="n">
        <v>96.5</v>
      </c>
      <c r="AI31" s="178"/>
      <c r="AJ31" s="178" t="n">
        <v>78.7</v>
      </c>
      <c r="AK31" s="178"/>
      <c r="AL31" s="178" t="n">
        <v>125.3</v>
      </c>
      <c r="AM31" s="178"/>
      <c r="AN31" s="178" t="n">
        <v>89.4</v>
      </c>
      <c r="AO31" s="178"/>
      <c r="AP31" s="178" t="n">
        <v>94.1</v>
      </c>
      <c r="AQ31" s="178"/>
      <c r="AR31" s="182" t="n">
        <v>117.6</v>
      </c>
      <c r="AS31" s="177"/>
      <c r="AT31" s="178" t="n">
        <v>90.8</v>
      </c>
      <c r="AU31" s="178"/>
      <c r="AV31" s="179" t="n">
        <v>94.2</v>
      </c>
      <c r="AW31" s="108"/>
      <c r="AX31" s="108"/>
      <c r="AY31" s="108"/>
      <c r="AZ31" s="108"/>
      <c r="BA31" s="108"/>
      <c r="BB31" s="108"/>
      <c r="BC31" s="108"/>
      <c r="BD31" s="108"/>
      <c r="BE31" s="108"/>
    </row>
    <row r="32" customFormat="false" ht="16.9" hidden="false" customHeight="true" outlineLevel="0" collapsed="false">
      <c r="A32" s="198"/>
      <c r="B32" s="138" t="s">
        <v>191</v>
      </c>
      <c r="C32" s="199"/>
      <c r="D32" s="179" t="n">
        <v>91.6</v>
      </c>
      <c r="E32" s="178"/>
      <c r="F32" s="178" t="n">
        <v>107.5</v>
      </c>
      <c r="G32" s="178"/>
      <c r="H32" s="178" t="n">
        <v>95.8</v>
      </c>
      <c r="I32" s="178"/>
      <c r="J32" s="178" t="n">
        <v>91.5</v>
      </c>
      <c r="K32" s="178"/>
      <c r="L32" s="178" t="n">
        <v>77.1</v>
      </c>
      <c r="M32" s="178"/>
      <c r="N32" s="178" t="n">
        <v>84.8</v>
      </c>
      <c r="O32" s="178"/>
      <c r="P32" s="178" t="n">
        <v>94.9</v>
      </c>
      <c r="Q32" s="178"/>
      <c r="R32" s="178" t="n">
        <v>79.7</v>
      </c>
      <c r="S32" s="178"/>
      <c r="T32" s="178" t="n">
        <v>96.9</v>
      </c>
      <c r="U32" s="178"/>
      <c r="V32" s="178" t="n">
        <v>97.2</v>
      </c>
      <c r="W32" s="178"/>
      <c r="X32" s="178" t="n">
        <v>115.2</v>
      </c>
      <c r="Y32" s="178"/>
      <c r="Z32" s="178" t="n">
        <v>94.6</v>
      </c>
      <c r="AA32" s="178"/>
      <c r="AB32" s="178" t="n">
        <v>80.3</v>
      </c>
      <c r="AC32" s="178"/>
      <c r="AD32" s="178" t="n">
        <v>85.3</v>
      </c>
      <c r="AE32" s="178"/>
      <c r="AF32" s="178" t="n">
        <v>72.8</v>
      </c>
      <c r="AG32" s="178"/>
      <c r="AH32" s="178" t="n">
        <v>93.7</v>
      </c>
      <c r="AI32" s="178"/>
      <c r="AJ32" s="178" t="n">
        <v>82.5</v>
      </c>
      <c r="AK32" s="178"/>
      <c r="AL32" s="178" t="n">
        <v>113.9</v>
      </c>
      <c r="AM32" s="178"/>
      <c r="AN32" s="178" t="n">
        <v>100.9</v>
      </c>
      <c r="AO32" s="178"/>
      <c r="AP32" s="178" t="n">
        <v>85.4</v>
      </c>
      <c r="AQ32" s="178"/>
      <c r="AR32" s="182" t="n">
        <v>95.9</v>
      </c>
      <c r="AS32" s="177"/>
      <c r="AT32" s="178" t="n">
        <v>126.9</v>
      </c>
      <c r="AU32" s="178"/>
      <c r="AV32" s="179" t="n">
        <v>92.1</v>
      </c>
      <c r="AW32" s="108"/>
      <c r="AX32" s="108"/>
      <c r="AY32" s="108"/>
      <c r="AZ32" s="108"/>
      <c r="BA32" s="108"/>
      <c r="BB32" s="108"/>
      <c r="BC32" s="108"/>
      <c r="BD32" s="108"/>
      <c r="BE32" s="108"/>
    </row>
    <row r="33" customFormat="false" ht="16.9" hidden="false" customHeight="true" outlineLevel="0" collapsed="false">
      <c r="A33" s="198"/>
      <c r="B33" s="197" t="s">
        <v>179</v>
      </c>
      <c r="C33" s="199"/>
      <c r="D33" s="179" t="n">
        <v>95.4</v>
      </c>
      <c r="E33" s="178"/>
      <c r="F33" s="178" t="n">
        <v>109.9</v>
      </c>
      <c r="G33" s="178"/>
      <c r="H33" s="178" t="n">
        <v>98.5</v>
      </c>
      <c r="I33" s="178"/>
      <c r="J33" s="178" t="n">
        <v>89.8</v>
      </c>
      <c r="K33" s="178"/>
      <c r="L33" s="178" t="n">
        <v>90.3</v>
      </c>
      <c r="M33" s="178"/>
      <c r="N33" s="178" t="n">
        <v>92.9</v>
      </c>
      <c r="O33" s="178"/>
      <c r="P33" s="178" t="n">
        <v>102.2</v>
      </c>
      <c r="Q33" s="178"/>
      <c r="R33" s="178" t="n">
        <v>87.7</v>
      </c>
      <c r="S33" s="178"/>
      <c r="T33" s="178" t="n">
        <v>100.3</v>
      </c>
      <c r="U33" s="178"/>
      <c r="V33" s="178" t="n">
        <v>95.2</v>
      </c>
      <c r="W33" s="178"/>
      <c r="X33" s="178" t="n">
        <v>111.6</v>
      </c>
      <c r="Y33" s="178"/>
      <c r="Z33" s="178" t="n">
        <v>95.2</v>
      </c>
      <c r="AA33" s="178"/>
      <c r="AB33" s="178" t="n">
        <v>81.8</v>
      </c>
      <c r="AC33" s="178"/>
      <c r="AD33" s="178" t="n">
        <v>84.4</v>
      </c>
      <c r="AE33" s="178"/>
      <c r="AF33" s="178" t="n">
        <v>76.6</v>
      </c>
      <c r="AG33" s="178"/>
      <c r="AH33" s="178" t="n">
        <v>98.7</v>
      </c>
      <c r="AI33" s="178"/>
      <c r="AJ33" s="178" t="n">
        <v>88.7</v>
      </c>
      <c r="AK33" s="178"/>
      <c r="AL33" s="178" t="n">
        <v>134.8</v>
      </c>
      <c r="AM33" s="178"/>
      <c r="AN33" s="178" t="n">
        <v>98.8</v>
      </c>
      <c r="AO33" s="178"/>
      <c r="AP33" s="178" t="n">
        <v>87.1</v>
      </c>
      <c r="AQ33" s="178"/>
      <c r="AR33" s="182" t="n">
        <v>100.1</v>
      </c>
      <c r="AS33" s="177"/>
      <c r="AT33" s="178" t="n">
        <v>155.9</v>
      </c>
      <c r="AU33" s="178"/>
      <c r="AV33" s="179" t="n">
        <v>96.4</v>
      </c>
      <c r="AW33" s="108"/>
      <c r="AX33" s="108"/>
      <c r="AY33" s="108"/>
      <c r="AZ33" s="108"/>
      <c r="BA33" s="108"/>
      <c r="BB33" s="108"/>
      <c r="BC33" s="108"/>
      <c r="BD33" s="108"/>
      <c r="BE33" s="108"/>
    </row>
    <row r="34" customFormat="false" ht="16.9" hidden="false" customHeight="true" outlineLevel="0" collapsed="false">
      <c r="A34" s="198"/>
      <c r="B34" s="197" t="s">
        <v>180</v>
      </c>
      <c r="C34" s="199"/>
      <c r="D34" s="179" t="n">
        <v>105.6</v>
      </c>
      <c r="E34" s="178"/>
      <c r="F34" s="178" t="n">
        <v>115.3</v>
      </c>
      <c r="G34" s="178"/>
      <c r="H34" s="178" t="n">
        <v>103.3</v>
      </c>
      <c r="I34" s="178"/>
      <c r="J34" s="178" t="n">
        <v>96.3</v>
      </c>
      <c r="K34" s="178"/>
      <c r="L34" s="178" t="n">
        <v>128.6</v>
      </c>
      <c r="M34" s="178"/>
      <c r="N34" s="178" t="n">
        <v>83.7</v>
      </c>
      <c r="O34" s="178"/>
      <c r="P34" s="178" t="n">
        <v>115.2</v>
      </c>
      <c r="Q34" s="178"/>
      <c r="R34" s="178" t="n">
        <v>94</v>
      </c>
      <c r="S34" s="178"/>
      <c r="T34" s="178" t="n">
        <v>108.4</v>
      </c>
      <c r="U34" s="178"/>
      <c r="V34" s="178" t="n">
        <v>93.1</v>
      </c>
      <c r="W34" s="178"/>
      <c r="X34" s="178" t="n">
        <v>114.8</v>
      </c>
      <c r="Y34" s="178"/>
      <c r="Z34" s="178" t="n">
        <v>100.6</v>
      </c>
      <c r="AA34" s="178"/>
      <c r="AB34" s="178" t="n">
        <v>91.4</v>
      </c>
      <c r="AC34" s="178"/>
      <c r="AD34" s="178" t="n">
        <v>125.4</v>
      </c>
      <c r="AE34" s="178"/>
      <c r="AF34" s="178" t="n">
        <v>84.1</v>
      </c>
      <c r="AG34" s="178"/>
      <c r="AH34" s="178" t="n">
        <v>110</v>
      </c>
      <c r="AI34" s="178"/>
      <c r="AJ34" s="178" t="n">
        <v>94.2</v>
      </c>
      <c r="AK34" s="178"/>
      <c r="AL34" s="178" t="n">
        <v>152.6</v>
      </c>
      <c r="AM34" s="178"/>
      <c r="AN34" s="178" t="n">
        <v>111.2</v>
      </c>
      <c r="AO34" s="178"/>
      <c r="AP34" s="178" t="n">
        <v>87.1</v>
      </c>
      <c r="AQ34" s="178"/>
      <c r="AR34" s="182" t="n">
        <v>117.6</v>
      </c>
      <c r="AS34" s="177"/>
      <c r="AT34" s="178" t="n">
        <v>142.4</v>
      </c>
      <c r="AU34" s="178"/>
      <c r="AV34" s="179" t="n">
        <v>106.2</v>
      </c>
      <c r="AW34" s="108"/>
      <c r="AX34" s="108"/>
      <c r="AY34" s="108"/>
      <c r="AZ34" s="108"/>
      <c r="BA34" s="108"/>
      <c r="BB34" s="108"/>
      <c r="BC34" s="108"/>
      <c r="BD34" s="108"/>
      <c r="BE34" s="108"/>
    </row>
    <row r="35" customFormat="false" ht="16.9" hidden="false" customHeight="true" outlineLevel="0" collapsed="false">
      <c r="A35" s="198"/>
      <c r="B35" s="197" t="s">
        <v>181</v>
      </c>
      <c r="C35" s="199"/>
      <c r="D35" s="179" t="n">
        <v>94.3</v>
      </c>
      <c r="E35" s="178"/>
      <c r="F35" s="178" t="n">
        <v>112.2</v>
      </c>
      <c r="G35" s="178"/>
      <c r="H35" s="178" t="n">
        <v>97.1</v>
      </c>
      <c r="I35" s="178"/>
      <c r="J35" s="178" t="n">
        <v>98.5</v>
      </c>
      <c r="K35" s="178"/>
      <c r="L35" s="178" t="n">
        <v>76.2</v>
      </c>
      <c r="M35" s="178"/>
      <c r="N35" s="178" t="n">
        <v>81</v>
      </c>
      <c r="O35" s="178"/>
      <c r="P35" s="178" t="n">
        <v>94</v>
      </c>
      <c r="Q35" s="178"/>
      <c r="R35" s="178" t="n">
        <v>72.5</v>
      </c>
      <c r="S35" s="178"/>
      <c r="T35" s="178" t="n">
        <v>92.4</v>
      </c>
      <c r="U35" s="178"/>
      <c r="V35" s="178" t="n">
        <v>98</v>
      </c>
      <c r="W35" s="178"/>
      <c r="X35" s="178" t="n">
        <v>108.1</v>
      </c>
      <c r="Y35" s="178"/>
      <c r="Z35" s="178" t="n">
        <v>94.5</v>
      </c>
      <c r="AA35" s="178"/>
      <c r="AB35" s="178" t="n">
        <v>84</v>
      </c>
      <c r="AC35" s="178"/>
      <c r="AD35" s="178" t="n">
        <v>87</v>
      </c>
      <c r="AE35" s="178"/>
      <c r="AF35" s="178" t="n">
        <v>102.5</v>
      </c>
      <c r="AG35" s="178"/>
      <c r="AH35" s="178" t="n">
        <v>106.2</v>
      </c>
      <c r="AI35" s="178"/>
      <c r="AJ35" s="178" t="n">
        <v>84.3</v>
      </c>
      <c r="AK35" s="178"/>
      <c r="AL35" s="178" t="n">
        <v>124</v>
      </c>
      <c r="AM35" s="178"/>
      <c r="AN35" s="178" t="n">
        <v>104.2</v>
      </c>
      <c r="AO35" s="178"/>
      <c r="AP35" s="178" t="n">
        <v>86.6</v>
      </c>
      <c r="AQ35" s="178"/>
      <c r="AR35" s="182" t="n">
        <v>135.5</v>
      </c>
      <c r="AS35" s="177"/>
      <c r="AT35" s="178" t="n">
        <v>127</v>
      </c>
      <c r="AU35" s="178"/>
      <c r="AV35" s="179" t="n">
        <v>94.8</v>
      </c>
      <c r="AW35" s="108"/>
      <c r="AX35" s="108"/>
      <c r="AY35" s="108"/>
      <c r="AZ35" s="108"/>
      <c r="BA35" s="108"/>
      <c r="BB35" s="108"/>
      <c r="BC35" s="108"/>
      <c r="BD35" s="108"/>
      <c r="BE35" s="108"/>
    </row>
    <row r="36" customFormat="false" ht="16.9" hidden="false" customHeight="true" outlineLevel="0" collapsed="false">
      <c r="A36" s="198"/>
      <c r="B36" s="197" t="s">
        <v>182</v>
      </c>
      <c r="C36" s="199"/>
      <c r="D36" s="179" t="n">
        <v>90.9</v>
      </c>
      <c r="E36" s="178"/>
      <c r="F36" s="178" t="n">
        <v>103.5</v>
      </c>
      <c r="G36" s="178"/>
      <c r="H36" s="178" t="n">
        <v>93.3</v>
      </c>
      <c r="I36" s="178"/>
      <c r="J36" s="178" t="n">
        <v>93.5</v>
      </c>
      <c r="K36" s="178"/>
      <c r="L36" s="178" t="n">
        <v>78.9</v>
      </c>
      <c r="M36" s="178"/>
      <c r="N36" s="178" t="n">
        <v>87.7</v>
      </c>
      <c r="O36" s="178"/>
      <c r="P36" s="178" t="n">
        <v>94.7</v>
      </c>
      <c r="Q36" s="178"/>
      <c r="R36" s="178" t="n">
        <v>65.8</v>
      </c>
      <c r="S36" s="178"/>
      <c r="T36" s="178" t="n">
        <v>87.1</v>
      </c>
      <c r="U36" s="178"/>
      <c r="V36" s="178" t="n">
        <v>98.6</v>
      </c>
      <c r="W36" s="178"/>
      <c r="X36" s="178" t="n">
        <v>106.4</v>
      </c>
      <c r="Y36" s="178"/>
      <c r="Z36" s="178" t="n">
        <v>91.8</v>
      </c>
      <c r="AA36" s="178"/>
      <c r="AB36" s="178" t="n">
        <v>80.3</v>
      </c>
      <c r="AC36" s="178"/>
      <c r="AD36" s="178" t="n">
        <v>86.1</v>
      </c>
      <c r="AE36" s="178"/>
      <c r="AF36" s="178" t="n">
        <v>98.8</v>
      </c>
      <c r="AG36" s="178"/>
      <c r="AH36" s="178" t="n">
        <v>96.3</v>
      </c>
      <c r="AI36" s="178"/>
      <c r="AJ36" s="178" t="n">
        <v>84.2</v>
      </c>
      <c r="AK36" s="178"/>
      <c r="AL36" s="178" t="n">
        <v>118.4</v>
      </c>
      <c r="AM36" s="178"/>
      <c r="AN36" s="178" t="n">
        <v>92</v>
      </c>
      <c r="AO36" s="178"/>
      <c r="AP36" s="178" t="n">
        <v>77.2</v>
      </c>
      <c r="AQ36" s="178"/>
      <c r="AR36" s="182" t="n">
        <v>111.6</v>
      </c>
      <c r="AS36" s="177"/>
      <c r="AT36" s="178" t="n">
        <v>118.3</v>
      </c>
      <c r="AU36" s="178"/>
      <c r="AV36" s="179" t="n">
        <v>91.4</v>
      </c>
      <c r="AW36" s="108"/>
      <c r="AX36" s="108"/>
      <c r="AY36" s="108"/>
      <c r="AZ36" s="108"/>
      <c r="BA36" s="108"/>
      <c r="BB36" s="108"/>
      <c r="BC36" s="108"/>
      <c r="BD36" s="108"/>
      <c r="BE36" s="108"/>
    </row>
    <row r="37" customFormat="false" ht="16.9" hidden="false" customHeight="true" outlineLevel="0" collapsed="false">
      <c r="A37" s="198"/>
      <c r="B37" s="197" t="s">
        <v>183</v>
      </c>
      <c r="C37" s="199"/>
      <c r="D37" s="179" t="n">
        <v>98.7</v>
      </c>
      <c r="E37" s="178"/>
      <c r="F37" s="178" t="n">
        <v>110.2</v>
      </c>
      <c r="G37" s="178"/>
      <c r="H37" s="178" t="n">
        <v>101</v>
      </c>
      <c r="I37" s="178"/>
      <c r="J37" s="178" t="n">
        <v>95.3</v>
      </c>
      <c r="K37" s="178"/>
      <c r="L37" s="178" t="n">
        <v>88.3</v>
      </c>
      <c r="M37" s="178"/>
      <c r="N37" s="178" t="n">
        <v>84.9</v>
      </c>
      <c r="O37" s="178"/>
      <c r="P37" s="178" t="n">
        <v>113.4</v>
      </c>
      <c r="Q37" s="178"/>
      <c r="R37" s="178" t="n">
        <v>83.5</v>
      </c>
      <c r="S37" s="178"/>
      <c r="T37" s="178" t="n">
        <v>94.8</v>
      </c>
      <c r="U37" s="178"/>
      <c r="V37" s="178" t="n">
        <v>98.9</v>
      </c>
      <c r="W37" s="178"/>
      <c r="X37" s="178" t="n">
        <v>108.3</v>
      </c>
      <c r="Y37" s="178"/>
      <c r="Z37" s="178" t="n">
        <v>95.8</v>
      </c>
      <c r="AA37" s="178"/>
      <c r="AB37" s="178" t="n">
        <v>82.5</v>
      </c>
      <c r="AC37" s="178"/>
      <c r="AD37" s="178" t="n">
        <v>100.7</v>
      </c>
      <c r="AE37" s="178"/>
      <c r="AF37" s="178" t="n">
        <v>108.6</v>
      </c>
      <c r="AG37" s="178"/>
      <c r="AH37" s="178" t="n">
        <v>99.1</v>
      </c>
      <c r="AI37" s="178"/>
      <c r="AJ37" s="178" t="n">
        <v>88.4</v>
      </c>
      <c r="AK37" s="178"/>
      <c r="AL37" s="178" t="n">
        <v>121.2</v>
      </c>
      <c r="AM37" s="178"/>
      <c r="AN37" s="178" t="n">
        <v>97.5</v>
      </c>
      <c r="AO37" s="178"/>
      <c r="AP37" s="178" t="n">
        <v>76.3</v>
      </c>
      <c r="AQ37" s="178"/>
      <c r="AR37" s="182" t="n">
        <v>110.3</v>
      </c>
      <c r="AS37" s="177"/>
      <c r="AT37" s="178" t="n">
        <v>97.2</v>
      </c>
      <c r="AU37" s="178"/>
      <c r="AV37" s="179" t="n">
        <v>98.7</v>
      </c>
      <c r="AW37" s="108"/>
      <c r="AX37" s="108"/>
      <c r="AY37" s="108"/>
      <c r="AZ37" s="108"/>
      <c r="BA37" s="108"/>
      <c r="BB37" s="108"/>
      <c r="BC37" s="108"/>
      <c r="BD37" s="108"/>
      <c r="BE37" s="108"/>
    </row>
    <row r="38" customFormat="false" ht="16.9" hidden="false" customHeight="true" outlineLevel="0" collapsed="false">
      <c r="B38" s="197" t="s">
        <v>185</v>
      </c>
      <c r="C38" s="199"/>
      <c r="D38" s="179" t="n">
        <v>101.8</v>
      </c>
      <c r="E38" s="178"/>
      <c r="F38" s="178" t="n">
        <v>116</v>
      </c>
      <c r="G38" s="178"/>
      <c r="H38" s="178" t="n">
        <v>101</v>
      </c>
      <c r="I38" s="178"/>
      <c r="J38" s="178" t="n">
        <v>103.6</v>
      </c>
      <c r="K38" s="178"/>
      <c r="L38" s="178" t="n">
        <v>98.6</v>
      </c>
      <c r="M38" s="178"/>
      <c r="N38" s="178" t="n">
        <v>92.1</v>
      </c>
      <c r="O38" s="178"/>
      <c r="P38" s="178" t="n">
        <v>119.1</v>
      </c>
      <c r="Q38" s="178"/>
      <c r="R38" s="178" t="n">
        <v>83.6</v>
      </c>
      <c r="S38" s="178"/>
      <c r="T38" s="178" t="n">
        <v>99.8</v>
      </c>
      <c r="U38" s="178"/>
      <c r="V38" s="178" t="n">
        <v>94.1</v>
      </c>
      <c r="W38" s="178"/>
      <c r="X38" s="178" t="n">
        <v>115.2</v>
      </c>
      <c r="Y38" s="178"/>
      <c r="Z38" s="178" t="n">
        <v>103.4</v>
      </c>
      <c r="AA38" s="178"/>
      <c r="AB38" s="178" t="n">
        <v>83.5</v>
      </c>
      <c r="AC38" s="178"/>
      <c r="AD38" s="178" t="n">
        <v>89.7</v>
      </c>
      <c r="AE38" s="178"/>
      <c r="AF38" s="178" t="n">
        <v>97.7</v>
      </c>
      <c r="AG38" s="178"/>
      <c r="AH38" s="178" t="n">
        <v>107.1</v>
      </c>
      <c r="AI38" s="178"/>
      <c r="AJ38" s="178" t="n">
        <v>93.6</v>
      </c>
      <c r="AK38" s="178"/>
      <c r="AL38" s="178" t="n">
        <v>118.2</v>
      </c>
      <c r="AM38" s="178"/>
      <c r="AN38" s="178" t="n">
        <v>99.8</v>
      </c>
      <c r="AO38" s="178"/>
      <c r="AP38" s="178" t="n">
        <v>83.1</v>
      </c>
      <c r="AQ38" s="178"/>
      <c r="AR38" s="182" t="n">
        <v>132.7</v>
      </c>
      <c r="AS38" s="177"/>
      <c r="AT38" s="178" t="n">
        <v>77</v>
      </c>
      <c r="AU38" s="178"/>
      <c r="AV38" s="179" t="n">
        <v>101.4</v>
      </c>
      <c r="AW38" s="108"/>
      <c r="AX38" s="108"/>
      <c r="AY38" s="108"/>
      <c r="AZ38" s="108"/>
      <c r="BA38" s="108"/>
      <c r="BB38" s="108"/>
      <c r="BC38" s="108"/>
      <c r="BD38" s="108"/>
      <c r="BE38" s="108"/>
    </row>
    <row r="39" customFormat="false" ht="16.9" hidden="false" customHeight="true" outlineLevel="0" collapsed="false">
      <c r="B39" s="197" t="s">
        <v>186</v>
      </c>
      <c r="C39" s="199" t="s">
        <v>2</v>
      </c>
      <c r="D39" s="179" t="n">
        <v>82.6</v>
      </c>
      <c r="E39" s="200" t="s">
        <v>2</v>
      </c>
      <c r="F39" s="178" t="n">
        <v>90.7</v>
      </c>
      <c r="G39" s="200" t="s">
        <v>2</v>
      </c>
      <c r="H39" s="178" t="n">
        <v>83.9</v>
      </c>
      <c r="I39" s="200" t="s">
        <v>2</v>
      </c>
      <c r="J39" s="178" t="n">
        <v>81.4</v>
      </c>
      <c r="K39" s="200" t="s">
        <v>2</v>
      </c>
      <c r="L39" s="178" t="n">
        <v>82.6</v>
      </c>
      <c r="M39" s="200" t="s">
        <v>2</v>
      </c>
      <c r="N39" s="178" t="n">
        <v>82.5</v>
      </c>
      <c r="O39" s="200" t="s">
        <v>2</v>
      </c>
      <c r="P39" s="178" t="n">
        <v>89.1</v>
      </c>
      <c r="Q39" s="200" t="s">
        <v>2</v>
      </c>
      <c r="R39" s="178" t="n">
        <v>75.5</v>
      </c>
      <c r="S39" s="200" t="s">
        <v>2</v>
      </c>
      <c r="T39" s="178" t="n">
        <v>82.8</v>
      </c>
      <c r="U39" s="200" t="s">
        <v>2</v>
      </c>
      <c r="V39" s="178" t="n">
        <v>91.4</v>
      </c>
      <c r="W39" s="200" t="s">
        <v>2</v>
      </c>
      <c r="X39" s="178" t="n">
        <v>92.9</v>
      </c>
      <c r="Y39" s="200" t="s">
        <v>2</v>
      </c>
      <c r="Z39" s="178" t="n">
        <v>83</v>
      </c>
      <c r="AA39" s="200" t="s">
        <v>2</v>
      </c>
      <c r="AB39" s="178" t="n">
        <v>73.7</v>
      </c>
      <c r="AC39" s="200" t="s">
        <v>2</v>
      </c>
      <c r="AD39" s="178" t="n">
        <v>87.5</v>
      </c>
      <c r="AE39" s="200" t="s">
        <v>2</v>
      </c>
      <c r="AF39" s="178" t="n">
        <v>73.4</v>
      </c>
      <c r="AG39" s="200" t="s">
        <v>2</v>
      </c>
      <c r="AH39" s="178" t="n">
        <v>86.1</v>
      </c>
      <c r="AI39" s="200" t="s">
        <v>2</v>
      </c>
      <c r="AJ39" s="178" t="n">
        <v>71.5</v>
      </c>
      <c r="AK39" s="178" t="s">
        <v>2</v>
      </c>
      <c r="AL39" s="178" t="n">
        <v>100.2</v>
      </c>
      <c r="AM39" s="200" t="s">
        <v>2</v>
      </c>
      <c r="AN39" s="178" t="n">
        <v>92.3</v>
      </c>
      <c r="AO39" s="200" t="s">
        <v>2</v>
      </c>
      <c r="AP39" s="178" t="n">
        <v>74.8</v>
      </c>
      <c r="AQ39" s="200" t="s">
        <v>2</v>
      </c>
      <c r="AR39" s="182" t="n">
        <v>97.3</v>
      </c>
      <c r="AS39" s="201" t="s">
        <v>2</v>
      </c>
      <c r="AT39" s="178" t="n">
        <v>95.7</v>
      </c>
      <c r="AU39" s="200" t="s">
        <v>2</v>
      </c>
      <c r="AV39" s="179" t="n">
        <v>82.8</v>
      </c>
      <c r="AW39" s="108"/>
      <c r="AX39" s="108"/>
      <c r="AY39" s="108"/>
      <c r="AZ39" s="108"/>
      <c r="BA39" s="108"/>
      <c r="BB39" s="108"/>
      <c r="BC39" s="108"/>
      <c r="BD39" s="108"/>
      <c r="BE39" s="108"/>
    </row>
    <row r="40" customFormat="false" ht="16.9" hidden="false" customHeight="true" outlineLevel="0" collapsed="false">
      <c r="B40" s="202" t="s">
        <v>187</v>
      </c>
      <c r="C40" s="229"/>
      <c r="D40" s="189" t="n">
        <v>94.7</v>
      </c>
      <c r="E40" s="108"/>
      <c r="F40" s="185" t="n">
        <v>108.1</v>
      </c>
      <c r="G40" s="108"/>
      <c r="H40" s="185" t="n">
        <v>105.4</v>
      </c>
      <c r="I40" s="108"/>
      <c r="J40" s="185" t="n">
        <v>97.7</v>
      </c>
      <c r="K40" s="108"/>
      <c r="L40" s="185" t="n">
        <v>115.9</v>
      </c>
      <c r="M40" s="108"/>
      <c r="N40" s="185" t="n">
        <v>91.8</v>
      </c>
      <c r="O40" s="108"/>
      <c r="P40" s="185" t="n">
        <v>92.6</v>
      </c>
      <c r="Q40" s="108"/>
      <c r="R40" s="185" t="n">
        <v>83.2</v>
      </c>
      <c r="S40" s="108"/>
      <c r="T40" s="185" t="n">
        <v>94</v>
      </c>
      <c r="U40" s="108"/>
      <c r="V40" s="185" t="n">
        <v>90.3</v>
      </c>
      <c r="W40" s="108"/>
      <c r="X40" s="185" t="n">
        <v>107.3</v>
      </c>
      <c r="Y40" s="108"/>
      <c r="Z40" s="185" t="n">
        <v>93.5</v>
      </c>
      <c r="AA40" s="108"/>
      <c r="AB40" s="185" t="n">
        <v>84.1</v>
      </c>
      <c r="AC40" s="108"/>
      <c r="AD40" s="185" t="n">
        <v>102.2</v>
      </c>
      <c r="AE40" s="108"/>
      <c r="AF40" s="185" t="n">
        <v>79.3</v>
      </c>
      <c r="AG40" s="108"/>
      <c r="AH40" s="185" t="n">
        <v>98</v>
      </c>
      <c r="AI40" s="108"/>
      <c r="AJ40" s="185" t="n">
        <v>87.3</v>
      </c>
      <c r="AK40" s="178"/>
      <c r="AL40" s="178" t="n">
        <v>119.7</v>
      </c>
      <c r="AM40" s="108"/>
      <c r="AN40" s="185" t="n">
        <v>95.2</v>
      </c>
      <c r="AO40" s="108"/>
      <c r="AP40" s="185" t="n">
        <v>77.6</v>
      </c>
      <c r="AQ40" s="108"/>
      <c r="AR40" s="187" t="n">
        <v>110.3</v>
      </c>
      <c r="AS40" s="230"/>
      <c r="AT40" s="185" t="n">
        <v>81.4</v>
      </c>
      <c r="AU40" s="108"/>
      <c r="AV40" s="189" t="n">
        <v>94.5</v>
      </c>
      <c r="AW40" s="108"/>
      <c r="AX40" s="108"/>
      <c r="AY40" s="108"/>
      <c r="AZ40" s="108"/>
      <c r="BA40" s="108"/>
      <c r="BB40" s="108"/>
      <c r="BC40" s="108"/>
      <c r="BD40" s="108"/>
      <c r="BE40" s="108"/>
    </row>
    <row r="41" customFormat="false" ht="16.9" hidden="false" customHeight="true" outlineLevel="0" collapsed="false">
      <c r="B41" s="231" t="s">
        <v>192</v>
      </c>
      <c r="C41" s="206"/>
      <c r="D41" s="207" t="n">
        <v>-0.315789473684203</v>
      </c>
      <c r="E41" s="208"/>
      <c r="F41" s="208" t="n">
        <v>-1.09789569990851</v>
      </c>
      <c r="G41" s="208"/>
      <c r="H41" s="208" t="n">
        <v>6.68016194331984</v>
      </c>
      <c r="I41" s="208"/>
      <c r="J41" s="208" t="n">
        <v>8.43507214206438</v>
      </c>
      <c r="K41" s="208"/>
      <c r="L41" s="208" t="n">
        <v>31.5550510783201</v>
      </c>
      <c r="M41" s="208"/>
      <c r="N41" s="208" t="n">
        <v>12.6380368098159</v>
      </c>
      <c r="O41" s="208"/>
      <c r="P41" s="208" t="n">
        <v>4.51467268623025</v>
      </c>
      <c r="Q41" s="208"/>
      <c r="R41" s="208" t="n">
        <v>-8.87185104052574</v>
      </c>
      <c r="S41" s="208"/>
      <c r="T41" s="208" t="n">
        <v>-3.49075975359343</v>
      </c>
      <c r="U41" s="208"/>
      <c r="V41" s="208" t="n">
        <v>-2.48380129589633</v>
      </c>
      <c r="W41" s="208"/>
      <c r="X41" s="208" t="n">
        <v>-2.00913242009133</v>
      </c>
      <c r="Y41" s="208"/>
      <c r="Z41" s="208" t="n">
        <v>-4.68909276248726</v>
      </c>
      <c r="AA41" s="208"/>
      <c r="AB41" s="208" t="n">
        <v>2.937576499388</v>
      </c>
      <c r="AC41" s="208"/>
      <c r="AD41" s="208" t="n">
        <v>-3.31125827814569</v>
      </c>
      <c r="AE41" s="208"/>
      <c r="AF41" s="208" t="n">
        <v>-14.0845070422535</v>
      </c>
      <c r="AG41" s="208"/>
      <c r="AH41" s="208" t="n">
        <v>3.59408033826638</v>
      </c>
      <c r="AI41" s="208"/>
      <c r="AJ41" s="208" t="n">
        <v>-3.10765815760267</v>
      </c>
      <c r="AK41" s="208"/>
      <c r="AL41" s="208" t="n">
        <v>3.99652476107732</v>
      </c>
      <c r="AM41" s="208"/>
      <c r="AN41" s="208" t="n">
        <v>4.61538461538462</v>
      </c>
      <c r="AO41" s="208"/>
      <c r="AP41" s="208" t="n">
        <v>-7.83847980997626</v>
      </c>
      <c r="AQ41" s="208"/>
      <c r="AR41" s="209" t="n">
        <v>12.5510204081633</v>
      </c>
      <c r="AS41" s="210"/>
      <c r="AT41" s="211" t="n">
        <v>-18.0261832829809</v>
      </c>
      <c r="AU41" s="211"/>
      <c r="AV41" s="212" t="n">
        <v>-0.630914826498419</v>
      </c>
      <c r="AW41" s="108"/>
      <c r="AX41" s="108"/>
      <c r="AY41" s="108"/>
      <c r="AZ41" s="108"/>
      <c r="BA41" s="108"/>
      <c r="BB41" s="108"/>
      <c r="BC41" s="108"/>
      <c r="BD41" s="108"/>
      <c r="BE41" s="108"/>
    </row>
    <row r="42" customFormat="false" ht="16.9" hidden="false" customHeight="true" outlineLevel="0" collapsed="false">
      <c r="B42" s="213"/>
      <c r="C42" s="214"/>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08"/>
      <c r="AX42" s="108"/>
      <c r="AY42" s="108"/>
      <c r="AZ42" s="108"/>
      <c r="BA42" s="108"/>
      <c r="BB42" s="108"/>
      <c r="BC42" s="108"/>
      <c r="BD42" s="108"/>
      <c r="BE42" s="108"/>
    </row>
    <row r="43" customFormat="false" ht="16.9" hidden="false" customHeight="true" outlineLevel="0" collapsed="false">
      <c r="B43" s="213"/>
      <c r="C43" s="214"/>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08"/>
      <c r="AX43" s="108"/>
      <c r="AY43" s="108"/>
      <c r="AZ43" s="108"/>
      <c r="BA43" s="108"/>
      <c r="BB43" s="108"/>
      <c r="BC43" s="108"/>
      <c r="BD43" s="108"/>
      <c r="BE43" s="108"/>
    </row>
    <row r="44" customFormat="false" ht="16.9" hidden="false" customHeight="true" outlineLevel="0" collapsed="false">
      <c r="B44" s="213"/>
      <c r="C44" s="214"/>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08"/>
      <c r="AX44" s="108"/>
      <c r="AY44" s="108"/>
      <c r="AZ44" s="108"/>
      <c r="BA44" s="108"/>
      <c r="BB44" s="108"/>
      <c r="BC44" s="108"/>
      <c r="BD44" s="108"/>
      <c r="BE44" s="108"/>
    </row>
    <row r="45" customFormat="false" ht="16.9" hidden="false" customHeight="true" outlineLevel="0" collapsed="false">
      <c r="B45" s="213"/>
      <c r="C45" s="214"/>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08"/>
      <c r="AX45" s="108"/>
      <c r="AY45" s="108"/>
      <c r="AZ45" s="108"/>
      <c r="BA45" s="108"/>
      <c r="BB45" s="108"/>
      <c r="BC45" s="108"/>
      <c r="BD45" s="108"/>
      <c r="BE45" s="108"/>
    </row>
    <row r="46" customFormat="false" ht="16.9" hidden="false" customHeight="true" outlineLevel="0" collapsed="false">
      <c r="B46" s="213"/>
      <c r="C46" s="214"/>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08"/>
      <c r="AX46" s="108"/>
      <c r="AY46" s="108"/>
      <c r="AZ46" s="108"/>
      <c r="BA46" s="108"/>
      <c r="BB46" s="108"/>
      <c r="BC46" s="108"/>
      <c r="BD46" s="108"/>
      <c r="BE46" s="108"/>
    </row>
    <row r="47" customFormat="false" ht="16.9" hidden="false" customHeight="true" outlineLevel="0" collapsed="false">
      <c r="B47" s="213"/>
      <c r="C47" s="214"/>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08"/>
      <c r="AX47" s="108"/>
      <c r="AY47" s="108"/>
      <c r="AZ47" s="108"/>
      <c r="BA47" s="108"/>
      <c r="BB47" s="108"/>
      <c r="BC47" s="108"/>
      <c r="BD47" s="108"/>
      <c r="BE47" s="108"/>
    </row>
    <row r="48" customFormat="false" ht="16.9" hidden="false" customHeight="true" outlineLevel="0" collapsed="false">
      <c r="B48" s="213"/>
      <c r="C48" s="214"/>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08"/>
      <c r="AX48" s="108"/>
      <c r="AY48" s="108"/>
      <c r="AZ48" s="108"/>
      <c r="BA48" s="108"/>
      <c r="BB48" s="108"/>
      <c r="BC48" s="108"/>
      <c r="BD48" s="108"/>
      <c r="BE48" s="108"/>
    </row>
    <row r="49" customFormat="false" ht="16.9" hidden="false" customHeight="true" outlineLevel="0" collapsed="false">
      <c r="B49" s="213"/>
      <c r="C49" s="214"/>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08"/>
      <c r="AX49" s="108"/>
      <c r="AY49" s="108"/>
      <c r="AZ49" s="108"/>
      <c r="BA49" s="108"/>
      <c r="BB49" s="108"/>
      <c r="BC49" s="108"/>
      <c r="BD49" s="108"/>
      <c r="BE49" s="108"/>
    </row>
    <row r="50" customFormat="false" ht="16.9" hidden="false" customHeight="true" outlineLevel="0" collapsed="false">
      <c r="B50" s="213"/>
      <c r="C50" s="214"/>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08"/>
      <c r="AX50" s="108"/>
      <c r="AY50" s="108"/>
      <c r="AZ50" s="108"/>
      <c r="BA50" s="108"/>
      <c r="BB50" s="108"/>
      <c r="BC50" s="108"/>
      <c r="BD50" s="108"/>
      <c r="BE50" s="108"/>
    </row>
    <row r="51" customFormat="false" ht="16.9" hidden="false" customHeight="true" outlineLevel="0" collapsed="false">
      <c r="B51" s="213"/>
      <c r="C51" s="214"/>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08"/>
      <c r="AX51" s="108"/>
      <c r="AY51" s="108"/>
      <c r="AZ51" s="108"/>
      <c r="BA51" s="108"/>
      <c r="BB51" s="108"/>
      <c r="BC51" s="108"/>
      <c r="BD51" s="108"/>
      <c r="BE51" s="108"/>
    </row>
    <row r="52" customFormat="false" ht="16.9" hidden="false" customHeight="true" outlineLevel="0" collapsed="false">
      <c r="B52" s="213"/>
      <c r="C52" s="214"/>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08"/>
      <c r="AX52" s="108"/>
      <c r="AY52" s="108"/>
      <c r="AZ52" s="108"/>
      <c r="BA52" s="108"/>
      <c r="BB52" s="108"/>
      <c r="BC52" s="108"/>
      <c r="BD52" s="108"/>
      <c r="BE52" s="108"/>
    </row>
    <row r="53" customFormat="false" ht="16.9" hidden="false" customHeight="true" outlineLevel="0" collapsed="false">
      <c r="B53" s="213"/>
      <c r="C53" s="214"/>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08"/>
      <c r="AX53" s="108"/>
      <c r="AY53" s="108"/>
      <c r="AZ53" s="108"/>
      <c r="BA53" s="108"/>
      <c r="BB53" s="108"/>
      <c r="BC53" s="108"/>
      <c r="BD53" s="108"/>
      <c r="BE53" s="108"/>
    </row>
    <row r="54" customFormat="false" ht="12" hidden="false" customHeight="true" outlineLevel="0" collapsed="false">
      <c r="B54" s="112"/>
      <c r="C54" s="215"/>
      <c r="D54" s="216"/>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5"/>
      <c r="AS54" s="116"/>
      <c r="AT54" s="117"/>
      <c r="AU54" s="118"/>
      <c r="AV54" s="117"/>
    </row>
    <row r="55" customFormat="false" ht="12" hidden="false" customHeight="true" outlineLevel="0" collapsed="false">
      <c r="B55" s="119"/>
      <c r="C55" s="119"/>
      <c r="D55" s="120"/>
      <c r="E55" s="121"/>
      <c r="F55" s="122"/>
      <c r="G55" s="120"/>
      <c r="H55" s="122"/>
      <c r="I55" s="120"/>
      <c r="J55" s="122"/>
      <c r="K55" s="120"/>
      <c r="L55" s="120"/>
      <c r="M55" s="121"/>
      <c r="N55" s="122"/>
      <c r="O55" s="120"/>
      <c r="P55" s="120"/>
      <c r="Q55" s="121"/>
      <c r="R55" s="120"/>
      <c r="S55" s="121"/>
      <c r="T55" s="120"/>
      <c r="U55" s="121"/>
      <c r="V55" s="122"/>
      <c r="W55" s="120"/>
      <c r="X55" s="120"/>
      <c r="Y55" s="121"/>
      <c r="Z55" s="120"/>
      <c r="AA55" s="121"/>
      <c r="AB55" s="120"/>
      <c r="AC55" s="121"/>
      <c r="AD55" s="120"/>
      <c r="AE55" s="121"/>
      <c r="AF55" s="123"/>
      <c r="AG55" s="121"/>
      <c r="AH55" s="124"/>
      <c r="AI55" s="125"/>
      <c r="AJ55" s="125"/>
      <c r="AK55" s="125"/>
      <c r="AL55" s="125"/>
      <c r="AM55" s="125"/>
      <c r="AN55" s="125"/>
      <c r="AO55" s="125"/>
      <c r="AP55" s="125"/>
      <c r="AQ55" s="125"/>
      <c r="AR55" s="126"/>
      <c r="AS55" s="127"/>
      <c r="AT55" s="120"/>
      <c r="AU55" s="128"/>
      <c r="AV55" s="129"/>
    </row>
    <row r="56" customFormat="false" ht="12" hidden="false" customHeight="true" outlineLevel="0" collapsed="false">
      <c r="B56" s="119" t="s">
        <v>2</v>
      </c>
      <c r="C56" s="119"/>
      <c r="D56" s="130"/>
      <c r="E56" s="131"/>
      <c r="F56" s="130"/>
      <c r="G56" s="132" t="s">
        <v>121</v>
      </c>
      <c r="H56" s="132"/>
      <c r="I56" s="132" t="s">
        <v>122</v>
      </c>
      <c r="J56" s="132"/>
      <c r="K56" s="132" t="s">
        <v>123</v>
      </c>
      <c r="L56" s="132"/>
      <c r="M56" s="132" t="s">
        <v>124</v>
      </c>
      <c r="N56" s="132"/>
      <c r="O56" s="132" t="s">
        <v>125</v>
      </c>
      <c r="P56" s="132"/>
      <c r="Q56" s="132" t="s">
        <v>126</v>
      </c>
      <c r="R56" s="132"/>
      <c r="S56" s="132" t="s">
        <v>127</v>
      </c>
      <c r="T56" s="132"/>
      <c r="U56" s="132" t="s">
        <v>128</v>
      </c>
      <c r="V56" s="132"/>
      <c r="W56" s="132" t="s">
        <v>129</v>
      </c>
      <c r="X56" s="132"/>
      <c r="Y56" s="132" t="s">
        <v>130</v>
      </c>
      <c r="Z56" s="132"/>
      <c r="AA56" s="132" t="s">
        <v>131</v>
      </c>
      <c r="AB56" s="132"/>
      <c r="AC56" s="132" t="s">
        <v>132</v>
      </c>
      <c r="AD56" s="132"/>
      <c r="AE56" s="132" t="s">
        <v>133</v>
      </c>
      <c r="AF56" s="132"/>
      <c r="AG56" s="132" t="s">
        <v>134</v>
      </c>
      <c r="AH56" s="132"/>
      <c r="AI56" s="133"/>
      <c r="AJ56" s="130"/>
      <c r="AK56" s="133"/>
      <c r="AL56" s="130"/>
      <c r="AM56" s="133"/>
      <c r="AN56" s="130"/>
      <c r="AO56" s="133"/>
      <c r="AP56" s="134"/>
      <c r="AQ56" s="130"/>
      <c r="AR56" s="135"/>
      <c r="AS56" s="136"/>
      <c r="AT56" s="130"/>
      <c r="AU56" s="131"/>
      <c r="AV56" s="137"/>
      <c r="AW56" s="108"/>
      <c r="AX56" s="108"/>
      <c r="AY56" s="108"/>
      <c r="AZ56" s="108"/>
      <c r="BA56" s="108"/>
      <c r="BB56" s="108"/>
      <c r="BC56" s="108"/>
      <c r="BD56" s="108"/>
      <c r="BE56" s="108"/>
    </row>
    <row r="57" customFormat="false" ht="12" hidden="false" customHeight="true" outlineLevel="0" collapsed="false">
      <c r="B57" s="138" t="s">
        <v>135</v>
      </c>
      <c r="C57" s="197"/>
      <c r="D57" s="139"/>
      <c r="E57" s="140"/>
      <c r="F57" s="139"/>
      <c r="G57" s="145"/>
      <c r="H57" s="145"/>
      <c r="I57" s="145"/>
      <c r="J57" s="145"/>
      <c r="K57" s="132" t="s">
        <v>136</v>
      </c>
      <c r="L57" s="132"/>
      <c r="M57" s="145"/>
      <c r="N57" s="145"/>
      <c r="O57" s="145"/>
      <c r="P57" s="145"/>
      <c r="Q57" s="145"/>
      <c r="R57" s="145"/>
      <c r="S57" s="145"/>
      <c r="T57" s="145"/>
      <c r="U57" s="145"/>
      <c r="V57" s="145"/>
      <c r="W57" s="145"/>
      <c r="X57" s="145"/>
      <c r="Y57" s="145"/>
      <c r="Z57" s="145"/>
      <c r="AA57" s="145"/>
      <c r="AB57" s="145"/>
      <c r="AC57" s="145"/>
      <c r="AD57" s="145"/>
      <c r="AE57" s="145"/>
      <c r="AF57" s="145"/>
      <c r="AG57" s="141"/>
      <c r="AH57" s="141"/>
      <c r="AI57" s="142" t="s">
        <v>137</v>
      </c>
      <c r="AJ57" s="142"/>
      <c r="AK57" s="142" t="s">
        <v>138</v>
      </c>
      <c r="AL57" s="142"/>
      <c r="AM57" s="141"/>
      <c r="AN57" s="141"/>
      <c r="AO57" s="142" t="s">
        <v>139</v>
      </c>
      <c r="AP57" s="142"/>
      <c r="AQ57" s="143" t="s">
        <v>134</v>
      </c>
      <c r="AR57" s="143"/>
      <c r="AS57" s="144" t="s">
        <v>140</v>
      </c>
      <c r="AT57" s="144"/>
      <c r="AU57" s="145" t="s">
        <v>140</v>
      </c>
      <c r="AV57" s="145"/>
      <c r="AW57" s="108"/>
      <c r="AX57" s="108"/>
      <c r="AY57" s="108"/>
      <c r="AZ57" s="108"/>
      <c r="BA57" s="108"/>
      <c r="BB57" s="108"/>
      <c r="BC57" s="108"/>
      <c r="BD57" s="108"/>
      <c r="BE57" s="108"/>
    </row>
    <row r="58" customFormat="false" ht="12" hidden="false" customHeight="true" outlineLevel="0" collapsed="false">
      <c r="B58" s="146"/>
      <c r="C58" s="147" t="s">
        <v>141</v>
      </c>
      <c r="D58" s="147"/>
      <c r="E58" s="132" t="s">
        <v>142</v>
      </c>
      <c r="F58" s="132"/>
      <c r="G58" s="132" t="s">
        <v>122</v>
      </c>
      <c r="H58" s="132"/>
      <c r="I58" s="132" t="s">
        <v>143</v>
      </c>
      <c r="J58" s="132"/>
      <c r="K58" s="132" t="s">
        <v>144</v>
      </c>
      <c r="L58" s="132"/>
      <c r="M58" s="132" t="s">
        <v>145</v>
      </c>
      <c r="N58" s="132"/>
      <c r="O58" s="132" t="s">
        <v>146</v>
      </c>
      <c r="P58" s="132"/>
      <c r="Q58" s="132" t="s">
        <v>146</v>
      </c>
      <c r="R58" s="132"/>
      <c r="S58" s="132" t="s">
        <v>146</v>
      </c>
      <c r="T58" s="132"/>
      <c r="U58" s="132" t="s">
        <v>147</v>
      </c>
      <c r="V58" s="132"/>
      <c r="W58" s="145"/>
      <c r="X58" s="145"/>
      <c r="Y58" s="132" t="s">
        <v>143</v>
      </c>
      <c r="Z58" s="132"/>
      <c r="AA58" s="132" t="s">
        <v>148</v>
      </c>
      <c r="AB58" s="132"/>
      <c r="AC58" s="145"/>
      <c r="AD58" s="145"/>
      <c r="AE58" s="132" t="s">
        <v>149</v>
      </c>
      <c r="AF58" s="132"/>
      <c r="AG58" s="140"/>
      <c r="AH58" s="139"/>
      <c r="AI58" s="140"/>
      <c r="AJ58" s="148"/>
      <c r="AK58" s="141"/>
      <c r="AL58" s="141"/>
      <c r="AM58" s="142" t="s">
        <v>150</v>
      </c>
      <c r="AN58" s="142"/>
      <c r="AO58" s="140"/>
      <c r="AP58" s="139"/>
      <c r="AQ58" s="149"/>
      <c r="AR58" s="149"/>
      <c r="AS58" s="150"/>
      <c r="AT58" s="151"/>
      <c r="AU58" s="152"/>
      <c r="AV58" s="153"/>
      <c r="AW58" s="108"/>
      <c r="AX58" s="108"/>
      <c r="AY58" s="108"/>
      <c r="AZ58" s="108"/>
      <c r="BA58" s="108"/>
      <c r="BB58" s="108"/>
      <c r="BC58" s="108"/>
      <c r="BD58" s="108"/>
      <c r="BE58" s="108"/>
    </row>
    <row r="59" customFormat="false" ht="12" hidden="false" customHeight="true" outlineLevel="0" collapsed="false">
      <c r="B59" s="154"/>
      <c r="C59" s="144"/>
      <c r="D59" s="144"/>
      <c r="E59" s="145"/>
      <c r="F59" s="145"/>
      <c r="G59" s="145"/>
      <c r="H59" s="145"/>
      <c r="I59" s="145"/>
      <c r="J59" s="145"/>
      <c r="K59" s="132" t="s">
        <v>146</v>
      </c>
      <c r="L59" s="132"/>
      <c r="M59" s="145"/>
      <c r="N59" s="145"/>
      <c r="O59" s="145"/>
      <c r="P59" s="145"/>
      <c r="Q59" s="145"/>
      <c r="R59" s="145"/>
      <c r="S59" s="145"/>
      <c r="T59" s="145"/>
      <c r="U59" s="140"/>
      <c r="V59" s="139"/>
      <c r="W59" s="145"/>
      <c r="X59" s="145"/>
      <c r="Y59" s="145"/>
      <c r="Z59" s="145"/>
      <c r="AA59" s="140"/>
      <c r="AB59" s="139"/>
      <c r="AC59" s="145"/>
      <c r="AD59" s="145"/>
      <c r="AE59" s="140"/>
      <c r="AF59" s="139"/>
      <c r="AG59" s="140"/>
      <c r="AH59" s="139"/>
      <c r="AI59" s="140"/>
      <c r="AJ59" s="148"/>
      <c r="AK59" s="141"/>
      <c r="AL59" s="141"/>
      <c r="AM59" s="140"/>
      <c r="AN59" s="139"/>
      <c r="AO59" s="140"/>
      <c r="AP59" s="139"/>
      <c r="AQ59" s="149"/>
      <c r="AR59" s="149"/>
      <c r="AS59" s="147" t="s">
        <v>151</v>
      </c>
      <c r="AT59" s="147"/>
      <c r="AU59" s="132" t="s">
        <v>152</v>
      </c>
      <c r="AV59" s="132"/>
      <c r="AW59" s="108"/>
      <c r="AX59" s="108"/>
      <c r="AY59" s="108"/>
      <c r="AZ59" s="108"/>
      <c r="BA59" s="108"/>
      <c r="BB59" s="108"/>
      <c r="BC59" s="108"/>
      <c r="BD59" s="108"/>
      <c r="BE59" s="108"/>
    </row>
    <row r="60" customFormat="false" ht="12" hidden="false" customHeight="true" outlineLevel="0" collapsed="false">
      <c r="B60" s="155" t="s">
        <v>153</v>
      </c>
      <c r="C60" s="146"/>
      <c r="D60" s="151"/>
      <c r="E60" s="152"/>
      <c r="F60" s="151"/>
      <c r="G60" s="132" t="s">
        <v>154</v>
      </c>
      <c r="H60" s="132"/>
      <c r="I60" s="132" t="s">
        <v>154</v>
      </c>
      <c r="J60" s="132"/>
      <c r="K60" s="132" t="s">
        <v>154</v>
      </c>
      <c r="L60" s="132"/>
      <c r="M60" s="132" t="s">
        <v>154</v>
      </c>
      <c r="N60" s="132"/>
      <c r="O60" s="132" t="s">
        <v>154</v>
      </c>
      <c r="P60" s="132"/>
      <c r="Q60" s="132" t="s">
        <v>154</v>
      </c>
      <c r="R60" s="132"/>
      <c r="S60" s="132" t="s">
        <v>154</v>
      </c>
      <c r="T60" s="132"/>
      <c r="U60" s="132" t="s">
        <v>154</v>
      </c>
      <c r="V60" s="132"/>
      <c r="W60" s="132" t="s">
        <v>154</v>
      </c>
      <c r="X60" s="132"/>
      <c r="Y60" s="132" t="s">
        <v>154</v>
      </c>
      <c r="Z60" s="132"/>
      <c r="AA60" s="132" t="s">
        <v>154</v>
      </c>
      <c r="AB60" s="132"/>
      <c r="AC60" s="132" t="s">
        <v>154</v>
      </c>
      <c r="AD60" s="132"/>
      <c r="AE60" s="132" t="s">
        <v>154</v>
      </c>
      <c r="AF60" s="132"/>
      <c r="AG60" s="132" t="s">
        <v>154</v>
      </c>
      <c r="AH60" s="132"/>
      <c r="AI60" s="132" t="s">
        <v>154</v>
      </c>
      <c r="AJ60" s="132"/>
      <c r="AK60" s="132" t="s">
        <v>154</v>
      </c>
      <c r="AL60" s="132"/>
      <c r="AM60" s="145"/>
      <c r="AN60" s="145"/>
      <c r="AO60" s="132" t="s">
        <v>155</v>
      </c>
      <c r="AP60" s="132"/>
      <c r="AQ60" s="156" t="s">
        <v>155</v>
      </c>
      <c r="AR60" s="156"/>
      <c r="AS60" s="150"/>
      <c r="AT60" s="151"/>
      <c r="AU60" s="152"/>
      <c r="AV60" s="153"/>
      <c r="AW60" s="108"/>
      <c r="AX60" s="108"/>
      <c r="AY60" s="108"/>
      <c r="AZ60" s="108"/>
      <c r="BA60" s="108"/>
      <c r="BB60" s="108"/>
      <c r="BC60" s="108"/>
      <c r="BD60" s="108"/>
      <c r="BE60" s="108"/>
    </row>
    <row r="61" customFormat="false" ht="12" hidden="false" customHeight="true" outlineLevel="0" collapsed="false">
      <c r="B61" s="154"/>
      <c r="C61" s="154"/>
      <c r="D61" s="139"/>
      <c r="E61" s="140"/>
      <c r="F61" s="139"/>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0"/>
      <c r="AF61" s="140"/>
      <c r="AG61" s="145"/>
      <c r="AH61" s="145"/>
      <c r="AI61" s="145"/>
      <c r="AJ61" s="145"/>
      <c r="AK61" s="145"/>
      <c r="AL61" s="145"/>
      <c r="AM61" s="145"/>
      <c r="AN61" s="145"/>
      <c r="AO61" s="145"/>
      <c r="AP61" s="145"/>
      <c r="AQ61" s="149"/>
      <c r="AR61" s="149"/>
      <c r="AS61" s="157" t="s">
        <v>156</v>
      </c>
      <c r="AT61" s="157"/>
      <c r="AU61" s="132" t="s">
        <v>157</v>
      </c>
      <c r="AV61" s="132"/>
      <c r="AW61" s="108"/>
      <c r="AX61" s="108"/>
      <c r="AY61" s="108"/>
      <c r="AZ61" s="108"/>
      <c r="BA61" s="108"/>
      <c r="BB61" s="108"/>
      <c r="BC61" s="108"/>
      <c r="BD61" s="108"/>
      <c r="BE61" s="108"/>
    </row>
    <row r="62" customFormat="false" ht="12" hidden="false" customHeight="true" outlineLevel="0" collapsed="false">
      <c r="B62" s="158"/>
      <c r="C62" s="159" t="s">
        <v>158</v>
      </c>
      <c r="D62" s="159"/>
      <c r="E62" s="160" t="s">
        <v>159</v>
      </c>
      <c r="F62" s="160"/>
      <c r="G62" s="160" t="s">
        <v>160</v>
      </c>
      <c r="H62" s="160"/>
      <c r="I62" s="160" t="s">
        <v>161</v>
      </c>
      <c r="J62" s="160"/>
      <c r="K62" s="160" t="s">
        <v>162</v>
      </c>
      <c r="L62" s="160"/>
      <c r="M62" s="160" t="s">
        <v>163</v>
      </c>
      <c r="N62" s="160"/>
      <c r="O62" s="160" t="s">
        <v>164</v>
      </c>
      <c r="P62" s="160"/>
      <c r="Q62" s="160" t="s">
        <v>165</v>
      </c>
      <c r="R62" s="160"/>
      <c r="S62" s="160" t="s">
        <v>166</v>
      </c>
      <c r="T62" s="160"/>
      <c r="U62" s="160" t="s">
        <v>167</v>
      </c>
      <c r="V62" s="160"/>
      <c r="W62" s="160" t="s">
        <v>168</v>
      </c>
      <c r="X62" s="160"/>
      <c r="Y62" s="160" t="s">
        <v>169</v>
      </c>
      <c r="Z62" s="160"/>
      <c r="AA62" s="160" t="s">
        <v>170</v>
      </c>
      <c r="AB62" s="160"/>
      <c r="AC62" s="160" t="s">
        <v>171</v>
      </c>
      <c r="AD62" s="160"/>
      <c r="AE62" s="160" t="s">
        <v>172</v>
      </c>
      <c r="AF62" s="160"/>
      <c r="AG62" s="160" t="s">
        <v>173</v>
      </c>
      <c r="AH62" s="160"/>
      <c r="AI62" s="160"/>
      <c r="AJ62" s="160"/>
      <c r="AK62" s="160"/>
      <c r="AL62" s="160"/>
      <c r="AM62" s="160"/>
      <c r="AN62" s="160"/>
      <c r="AO62" s="160"/>
      <c r="AP62" s="160"/>
      <c r="AQ62" s="161"/>
      <c r="AR62" s="161"/>
      <c r="AS62" s="162" t="s">
        <v>174</v>
      </c>
      <c r="AT62" s="162"/>
      <c r="AU62" s="163" t="s">
        <v>175</v>
      </c>
      <c r="AV62" s="163"/>
      <c r="AW62" s="108"/>
      <c r="AX62" s="108"/>
      <c r="AY62" s="108"/>
      <c r="AZ62" s="108"/>
      <c r="BA62" s="108"/>
      <c r="BB62" s="108"/>
      <c r="BC62" s="108"/>
      <c r="BD62" s="108"/>
      <c r="BE62" s="108"/>
    </row>
    <row r="63" s="164" customFormat="true" ht="16.9" hidden="false" customHeight="true" outlineLevel="0" collapsed="false">
      <c r="B63" s="165" t="s">
        <v>176</v>
      </c>
      <c r="C63" s="166" t="n">
        <v>10000</v>
      </c>
      <c r="D63" s="166"/>
      <c r="E63" s="167" t="n">
        <v>40.4</v>
      </c>
      <c r="F63" s="167"/>
      <c r="G63" s="167" t="n">
        <v>346.8</v>
      </c>
      <c r="H63" s="167"/>
      <c r="I63" s="167" t="n">
        <v>174.9</v>
      </c>
      <c r="J63" s="167"/>
      <c r="K63" s="167" t="n">
        <v>825.8</v>
      </c>
      <c r="L63" s="167"/>
      <c r="M63" s="167" t="n">
        <v>134</v>
      </c>
      <c r="N63" s="167"/>
      <c r="O63" s="167" t="n">
        <v>832.9</v>
      </c>
      <c r="P63" s="167"/>
      <c r="Q63" s="167" t="n">
        <v>97.4</v>
      </c>
      <c r="R63" s="167"/>
      <c r="S63" s="167" t="n">
        <v>3795.2</v>
      </c>
      <c r="T63" s="167"/>
      <c r="U63" s="167" t="n">
        <v>117.9</v>
      </c>
      <c r="V63" s="167"/>
      <c r="W63" s="167" t="n">
        <v>784.3</v>
      </c>
      <c r="X63" s="167"/>
      <c r="Y63" s="167" t="n">
        <v>466.3</v>
      </c>
      <c r="Z63" s="167"/>
      <c r="AA63" s="167" t="n">
        <v>426.8</v>
      </c>
      <c r="AB63" s="167"/>
      <c r="AC63" s="167" t="n">
        <v>44</v>
      </c>
      <c r="AD63" s="167"/>
      <c r="AE63" s="167" t="n">
        <v>1467.6</v>
      </c>
      <c r="AF63" s="167"/>
      <c r="AG63" s="167" t="n">
        <v>445.7</v>
      </c>
      <c r="AH63" s="167"/>
      <c r="AI63" s="167" t="n">
        <v>161.6</v>
      </c>
      <c r="AJ63" s="167"/>
      <c r="AK63" s="167" t="n">
        <v>46.3</v>
      </c>
      <c r="AL63" s="167"/>
      <c r="AM63" s="167" t="n">
        <v>107</v>
      </c>
      <c r="AN63" s="167"/>
      <c r="AO63" s="167" t="n">
        <v>18.2</v>
      </c>
      <c r="AP63" s="167"/>
      <c r="AQ63" s="168" t="n">
        <v>112.6</v>
      </c>
      <c r="AR63" s="168"/>
      <c r="AS63" s="169" t="n">
        <v>162</v>
      </c>
      <c r="AT63" s="169"/>
      <c r="AU63" s="170" t="n">
        <v>10162</v>
      </c>
      <c r="AV63" s="170"/>
      <c r="AW63" s="171"/>
      <c r="AX63" s="226"/>
      <c r="AY63" s="171"/>
      <c r="AZ63" s="171"/>
      <c r="BA63" s="171"/>
      <c r="BB63" s="171"/>
      <c r="BC63" s="171"/>
      <c r="BD63" s="171"/>
      <c r="BE63" s="171"/>
    </row>
    <row r="64" customFormat="false" ht="16.9" hidden="false" customHeight="true" outlineLevel="0" collapsed="false">
      <c r="B64" s="217" t="s">
        <v>193</v>
      </c>
      <c r="C64" s="218"/>
      <c r="D64" s="174"/>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6"/>
      <c r="AS64" s="177"/>
      <c r="AT64" s="178"/>
      <c r="AU64" s="178"/>
      <c r="AV64" s="179"/>
      <c r="AW64" s="232"/>
      <c r="AX64" s="108"/>
      <c r="AY64" s="108"/>
      <c r="AZ64" s="108"/>
      <c r="BA64" s="108"/>
      <c r="BB64" s="108"/>
      <c r="BC64" s="108"/>
      <c r="BD64" s="108"/>
      <c r="BE64" s="108"/>
    </row>
    <row r="65" customFormat="false" ht="16.9" hidden="false" customHeight="true" outlineLevel="0" collapsed="false">
      <c r="B65" s="219" t="s">
        <v>178</v>
      </c>
      <c r="C65" s="181"/>
      <c r="D65" s="179" t="n">
        <v>98.2</v>
      </c>
      <c r="E65" s="178"/>
      <c r="F65" s="178" t="n">
        <v>112.4</v>
      </c>
      <c r="G65" s="178"/>
      <c r="H65" s="178" t="n">
        <v>100.3</v>
      </c>
      <c r="I65" s="178"/>
      <c r="J65" s="178" t="n">
        <v>89.5</v>
      </c>
      <c r="K65" s="178"/>
      <c r="L65" s="178" t="n">
        <v>96</v>
      </c>
      <c r="M65" s="178"/>
      <c r="N65" s="178" t="n">
        <v>96.1</v>
      </c>
      <c r="O65" s="178"/>
      <c r="P65" s="178" t="n">
        <v>96.7</v>
      </c>
      <c r="Q65" s="178"/>
      <c r="R65" s="178" t="n">
        <v>81.6</v>
      </c>
      <c r="S65" s="178"/>
      <c r="T65" s="178" t="n">
        <v>98.2</v>
      </c>
      <c r="U65" s="178"/>
      <c r="V65" s="178" t="n">
        <v>86.8</v>
      </c>
      <c r="W65" s="178"/>
      <c r="X65" s="178" t="n">
        <v>105.4</v>
      </c>
      <c r="Y65" s="178"/>
      <c r="Z65" s="178" t="n">
        <v>92.9</v>
      </c>
      <c r="AA65" s="178"/>
      <c r="AB65" s="178" t="n">
        <v>91.6</v>
      </c>
      <c r="AC65" s="178"/>
      <c r="AD65" s="178" t="n">
        <v>81.6</v>
      </c>
      <c r="AE65" s="178"/>
      <c r="AF65" s="178" t="n">
        <v>96.7</v>
      </c>
      <c r="AG65" s="178"/>
      <c r="AH65" s="178" t="n">
        <v>100.5</v>
      </c>
      <c r="AI65" s="178"/>
      <c r="AJ65" s="178" t="n">
        <v>93.4</v>
      </c>
      <c r="AK65" s="178"/>
      <c r="AL65" s="178" t="n">
        <v>119.9</v>
      </c>
      <c r="AM65" s="178"/>
      <c r="AN65" s="178" t="n">
        <v>98</v>
      </c>
      <c r="AO65" s="178"/>
      <c r="AP65" s="178" t="n">
        <v>93.2</v>
      </c>
      <c r="AQ65" s="178"/>
      <c r="AR65" s="182" t="n">
        <v>107.6</v>
      </c>
      <c r="AS65" s="177"/>
      <c r="AT65" s="178" t="n">
        <v>96.8</v>
      </c>
      <c r="AU65" s="178"/>
      <c r="AV65" s="179" t="n">
        <v>98.1</v>
      </c>
      <c r="AW65" s="108"/>
      <c r="AX65" s="108"/>
      <c r="AY65" s="108"/>
      <c r="AZ65" s="108"/>
      <c r="BA65" s="108"/>
      <c r="BB65" s="108"/>
      <c r="BC65" s="108"/>
      <c r="BD65" s="108"/>
      <c r="BE65" s="108"/>
    </row>
    <row r="66" customFormat="false" ht="16.9" hidden="false" customHeight="true" outlineLevel="0" collapsed="false">
      <c r="B66" s="220" t="s">
        <v>179</v>
      </c>
      <c r="C66" s="181"/>
      <c r="D66" s="179" t="n">
        <v>100.4</v>
      </c>
      <c r="E66" s="178"/>
      <c r="F66" s="178" t="n">
        <v>112</v>
      </c>
      <c r="G66" s="178"/>
      <c r="H66" s="178" t="n">
        <v>97.9</v>
      </c>
      <c r="I66" s="178"/>
      <c r="J66" s="178" t="n">
        <v>90.8</v>
      </c>
      <c r="K66" s="178"/>
      <c r="L66" s="178" t="n">
        <v>99</v>
      </c>
      <c r="M66" s="178"/>
      <c r="N66" s="178" t="n">
        <v>100.4</v>
      </c>
      <c r="O66" s="178"/>
      <c r="P66" s="178" t="n">
        <v>100.8</v>
      </c>
      <c r="Q66" s="178"/>
      <c r="R66" s="178" t="n">
        <v>105.3</v>
      </c>
      <c r="S66" s="178"/>
      <c r="T66" s="178" t="n">
        <v>103.3</v>
      </c>
      <c r="U66" s="178"/>
      <c r="V66" s="178" t="n">
        <v>90.3</v>
      </c>
      <c r="W66" s="178"/>
      <c r="X66" s="178" t="n">
        <v>112.8</v>
      </c>
      <c r="Y66" s="178"/>
      <c r="Z66" s="178" t="n">
        <v>98.4</v>
      </c>
      <c r="AA66" s="178"/>
      <c r="AB66" s="178" t="n">
        <v>93.2</v>
      </c>
      <c r="AC66" s="178"/>
      <c r="AD66" s="178" t="n">
        <v>86.6</v>
      </c>
      <c r="AE66" s="178"/>
      <c r="AF66" s="178" t="n">
        <v>92.6</v>
      </c>
      <c r="AG66" s="178"/>
      <c r="AH66" s="178" t="n">
        <v>103.8</v>
      </c>
      <c r="AI66" s="178"/>
      <c r="AJ66" s="178" t="n">
        <v>98.4</v>
      </c>
      <c r="AK66" s="178"/>
      <c r="AL66" s="178" t="n">
        <v>120.4</v>
      </c>
      <c r="AM66" s="178"/>
      <c r="AN66" s="178" t="n">
        <v>100.6</v>
      </c>
      <c r="AO66" s="178"/>
      <c r="AP66" s="178" t="n">
        <v>92.3</v>
      </c>
      <c r="AQ66" s="178"/>
      <c r="AR66" s="182" t="n">
        <v>108.1</v>
      </c>
      <c r="AS66" s="177"/>
      <c r="AT66" s="178" t="n">
        <v>96.3</v>
      </c>
      <c r="AU66" s="178"/>
      <c r="AV66" s="179" t="n">
        <v>100.3</v>
      </c>
      <c r="AW66" s="108"/>
      <c r="AX66" s="108"/>
      <c r="AY66" s="108"/>
      <c r="AZ66" s="108"/>
      <c r="BA66" s="108"/>
      <c r="BB66" s="108"/>
      <c r="BC66" s="108"/>
      <c r="BD66" s="108"/>
      <c r="BE66" s="108"/>
    </row>
    <row r="67" customFormat="false" ht="16.9" hidden="false" customHeight="true" outlineLevel="0" collapsed="false">
      <c r="B67" s="220" t="s">
        <v>180</v>
      </c>
      <c r="C67" s="181"/>
      <c r="D67" s="179" t="n">
        <v>102</v>
      </c>
      <c r="E67" s="178"/>
      <c r="F67" s="178" t="n">
        <v>114.4</v>
      </c>
      <c r="G67" s="178"/>
      <c r="H67" s="178" t="n">
        <v>103.6</v>
      </c>
      <c r="I67" s="178"/>
      <c r="J67" s="178" t="n">
        <v>91.8</v>
      </c>
      <c r="K67" s="178"/>
      <c r="L67" s="178" t="n">
        <v>98.9</v>
      </c>
      <c r="M67" s="178"/>
      <c r="N67" s="178" t="n">
        <v>98.6</v>
      </c>
      <c r="O67" s="178"/>
      <c r="P67" s="178" t="n">
        <v>102.3</v>
      </c>
      <c r="Q67" s="178"/>
      <c r="R67" s="178" t="n">
        <v>104.5</v>
      </c>
      <c r="S67" s="178"/>
      <c r="T67" s="178" t="n">
        <v>107.5</v>
      </c>
      <c r="U67" s="178"/>
      <c r="V67" s="178" t="n">
        <v>85.9</v>
      </c>
      <c r="W67" s="178"/>
      <c r="X67" s="178" t="n">
        <v>105.7</v>
      </c>
      <c r="Y67" s="178"/>
      <c r="Z67" s="178" t="n">
        <v>97.2</v>
      </c>
      <c r="AA67" s="178"/>
      <c r="AB67" s="178" t="n">
        <v>96.3</v>
      </c>
      <c r="AC67" s="178"/>
      <c r="AD67" s="178" t="n">
        <v>85.8</v>
      </c>
      <c r="AE67" s="178"/>
      <c r="AF67" s="178" t="n">
        <v>96.6</v>
      </c>
      <c r="AG67" s="178"/>
      <c r="AH67" s="178" t="n">
        <v>101.3</v>
      </c>
      <c r="AI67" s="178"/>
      <c r="AJ67" s="178" t="n">
        <v>99.7</v>
      </c>
      <c r="AK67" s="178"/>
      <c r="AL67" s="178" t="n">
        <v>116.6</v>
      </c>
      <c r="AM67" s="178"/>
      <c r="AN67" s="178" t="n">
        <v>98.2</v>
      </c>
      <c r="AO67" s="178"/>
      <c r="AP67" s="178" t="n">
        <v>93.3</v>
      </c>
      <c r="AQ67" s="178"/>
      <c r="AR67" s="182" t="n">
        <v>100.7</v>
      </c>
      <c r="AS67" s="177"/>
      <c r="AT67" s="178" t="n">
        <v>102.9</v>
      </c>
      <c r="AU67" s="178"/>
      <c r="AV67" s="179" t="n">
        <v>101.9</v>
      </c>
      <c r="AW67" s="108"/>
      <c r="AX67" s="108"/>
      <c r="AY67" s="108"/>
      <c r="AZ67" s="108"/>
      <c r="BA67" s="108"/>
      <c r="BB67" s="108"/>
      <c r="BC67" s="108"/>
      <c r="BD67" s="108"/>
      <c r="BE67" s="108"/>
    </row>
    <row r="68" customFormat="false" ht="16.9" hidden="false" customHeight="true" outlineLevel="0" collapsed="false">
      <c r="B68" s="220" t="s">
        <v>181</v>
      </c>
      <c r="C68" s="181"/>
      <c r="D68" s="179" t="n">
        <v>101.6</v>
      </c>
      <c r="E68" s="178"/>
      <c r="F68" s="178" t="n">
        <v>110.6</v>
      </c>
      <c r="G68" s="178"/>
      <c r="H68" s="178" t="n">
        <v>102.1</v>
      </c>
      <c r="I68" s="178"/>
      <c r="J68" s="178" t="n">
        <v>87</v>
      </c>
      <c r="K68" s="178"/>
      <c r="L68" s="178" t="n">
        <v>97.9</v>
      </c>
      <c r="M68" s="178"/>
      <c r="N68" s="178" t="n">
        <v>92.7</v>
      </c>
      <c r="O68" s="178"/>
      <c r="P68" s="178" t="n">
        <v>101.9</v>
      </c>
      <c r="Q68" s="178"/>
      <c r="R68" s="178" t="n">
        <v>101.4</v>
      </c>
      <c r="S68" s="178"/>
      <c r="T68" s="178" t="n">
        <v>109.4</v>
      </c>
      <c r="U68" s="178"/>
      <c r="V68" s="178" t="n">
        <v>83.1</v>
      </c>
      <c r="W68" s="178"/>
      <c r="X68" s="178" t="n">
        <v>110.6</v>
      </c>
      <c r="Y68" s="178"/>
      <c r="Z68" s="178" t="n">
        <v>97.4</v>
      </c>
      <c r="AA68" s="178"/>
      <c r="AB68" s="178" t="n">
        <v>91.9</v>
      </c>
      <c r="AC68" s="178"/>
      <c r="AD68" s="178" t="n">
        <v>85.5</v>
      </c>
      <c r="AE68" s="178"/>
      <c r="AF68" s="178" t="n">
        <v>91.5</v>
      </c>
      <c r="AG68" s="178"/>
      <c r="AH68" s="178" t="n">
        <v>100.7</v>
      </c>
      <c r="AI68" s="178"/>
      <c r="AJ68" s="178" t="n">
        <v>96.8</v>
      </c>
      <c r="AK68" s="178"/>
      <c r="AL68" s="178" t="n">
        <v>116</v>
      </c>
      <c r="AM68" s="178"/>
      <c r="AN68" s="178" t="n">
        <v>95.4</v>
      </c>
      <c r="AO68" s="178"/>
      <c r="AP68" s="178" t="n">
        <v>89.7</v>
      </c>
      <c r="AQ68" s="178"/>
      <c r="AR68" s="182" t="n">
        <v>105.4</v>
      </c>
      <c r="AS68" s="177"/>
      <c r="AT68" s="178" t="n">
        <v>93.7</v>
      </c>
      <c r="AU68" s="178"/>
      <c r="AV68" s="179" t="n">
        <v>101.4</v>
      </c>
      <c r="AW68" s="108"/>
      <c r="AX68" s="108"/>
      <c r="AY68" s="108"/>
      <c r="AZ68" s="108"/>
      <c r="BA68" s="108"/>
      <c r="BB68" s="108"/>
      <c r="BC68" s="108"/>
      <c r="BD68" s="108"/>
      <c r="BE68" s="108"/>
    </row>
    <row r="69" customFormat="false" ht="16.9" hidden="false" customHeight="true" outlineLevel="0" collapsed="false">
      <c r="B69" s="220" t="s">
        <v>182</v>
      </c>
      <c r="C69" s="181"/>
      <c r="D69" s="179" t="n">
        <v>101.2</v>
      </c>
      <c r="E69" s="178"/>
      <c r="F69" s="178" t="n">
        <v>119.2</v>
      </c>
      <c r="G69" s="178"/>
      <c r="H69" s="178" t="n">
        <v>96.3</v>
      </c>
      <c r="I69" s="178"/>
      <c r="J69" s="178" t="n">
        <v>86</v>
      </c>
      <c r="K69" s="178"/>
      <c r="L69" s="178" t="n">
        <v>100</v>
      </c>
      <c r="M69" s="178"/>
      <c r="N69" s="178" t="n">
        <v>98.7</v>
      </c>
      <c r="O69" s="178"/>
      <c r="P69" s="178" t="n">
        <v>97.7</v>
      </c>
      <c r="Q69" s="178"/>
      <c r="R69" s="178" t="n">
        <v>98.9</v>
      </c>
      <c r="S69" s="178"/>
      <c r="T69" s="178" t="n">
        <v>108.7</v>
      </c>
      <c r="U69" s="178"/>
      <c r="V69" s="178" t="n">
        <v>88.5</v>
      </c>
      <c r="W69" s="178"/>
      <c r="X69" s="178" t="n">
        <v>109.9</v>
      </c>
      <c r="Y69" s="178"/>
      <c r="Z69" s="178" t="n">
        <v>100.5</v>
      </c>
      <c r="AA69" s="178"/>
      <c r="AB69" s="178" t="n">
        <v>93.5</v>
      </c>
      <c r="AC69" s="178"/>
      <c r="AD69" s="178" t="n">
        <v>90.5</v>
      </c>
      <c r="AE69" s="178"/>
      <c r="AF69" s="178" t="n">
        <v>91.1</v>
      </c>
      <c r="AG69" s="178"/>
      <c r="AH69" s="178" t="n">
        <v>101.9</v>
      </c>
      <c r="AI69" s="178"/>
      <c r="AJ69" s="178" t="n">
        <v>94.7</v>
      </c>
      <c r="AK69" s="178"/>
      <c r="AL69" s="178" t="n">
        <v>128</v>
      </c>
      <c r="AM69" s="178"/>
      <c r="AN69" s="178" t="n">
        <v>99</v>
      </c>
      <c r="AO69" s="178"/>
      <c r="AP69" s="178" t="n">
        <v>92.3</v>
      </c>
      <c r="AQ69" s="178"/>
      <c r="AR69" s="182" t="n">
        <v>104.8</v>
      </c>
      <c r="AS69" s="177"/>
      <c r="AT69" s="178" t="n">
        <v>94</v>
      </c>
      <c r="AU69" s="178"/>
      <c r="AV69" s="179" t="n">
        <v>101.1</v>
      </c>
      <c r="AW69" s="108"/>
      <c r="AX69" s="108"/>
      <c r="AY69" s="108"/>
      <c r="AZ69" s="108"/>
      <c r="BA69" s="108"/>
      <c r="BB69" s="108"/>
      <c r="BC69" s="108"/>
      <c r="BD69" s="108"/>
      <c r="BE69" s="108"/>
    </row>
    <row r="70" customFormat="false" ht="16.9" hidden="false" customHeight="true" outlineLevel="0" collapsed="false">
      <c r="B70" s="220" t="s">
        <v>183</v>
      </c>
      <c r="C70" s="181"/>
      <c r="D70" s="179" t="n">
        <v>98.6</v>
      </c>
      <c r="E70" s="178"/>
      <c r="F70" s="178" t="n">
        <v>110.4</v>
      </c>
      <c r="G70" s="178"/>
      <c r="H70" s="178" t="n">
        <v>99.8</v>
      </c>
      <c r="I70" s="178"/>
      <c r="J70" s="178" t="n">
        <v>85.9</v>
      </c>
      <c r="K70" s="178"/>
      <c r="L70" s="178" t="n">
        <v>99.6</v>
      </c>
      <c r="M70" s="178"/>
      <c r="N70" s="178" t="n">
        <v>95.8</v>
      </c>
      <c r="O70" s="178"/>
      <c r="P70" s="178" t="n">
        <v>90</v>
      </c>
      <c r="Q70" s="178"/>
      <c r="R70" s="178" t="n">
        <v>95.6</v>
      </c>
      <c r="S70" s="178"/>
      <c r="T70" s="178" t="n">
        <v>104.1</v>
      </c>
      <c r="U70" s="178"/>
      <c r="V70" s="178" t="n">
        <v>77.7</v>
      </c>
      <c r="W70" s="178"/>
      <c r="X70" s="178" t="n">
        <v>112.9</v>
      </c>
      <c r="Y70" s="178"/>
      <c r="Z70" s="178" t="n">
        <v>88.7</v>
      </c>
      <c r="AA70" s="178"/>
      <c r="AB70" s="178" t="n">
        <v>93.1</v>
      </c>
      <c r="AC70" s="178"/>
      <c r="AD70" s="178" t="n">
        <v>81.5</v>
      </c>
      <c r="AE70" s="178"/>
      <c r="AF70" s="178" t="n">
        <v>90.7</v>
      </c>
      <c r="AG70" s="178"/>
      <c r="AH70" s="178" t="n">
        <v>94.1</v>
      </c>
      <c r="AI70" s="178"/>
      <c r="AJ70" s="178" t="n">
        <v>90.9</v>
      </c>
      <c r="AK70" s="178"/>
      <c r="AL70" s="178" t="n">
        <v>118.4</v>
      </c>
      <c r="AM70" s="178"/>
      <c r="AN70" s="178" t="n">
        <v>94</v>
      </c>
      <c r="AO70" s="178"/>
      <c r="AP70" s="178" t="n">
        <v>84.8</v>
      </c>
      <c r="AQ70" s="178"/>
      <c r="AR70" s="182" t="n">
        <v>96.3</v>
      </c>
      <c r="AS70" s="177"/>
      <c r="AT70" s="178" t="n">
        <v>92.6</v>
      </c>
      <c r="AU70" s="178"/>
      <c r="AV70" s="179" t="n">
        <v>98.4</v>
      </c>
      <c r="AW70" s="108"/>
      <c r="AX70" s="108"/>
      <c r="AY70" s="108"/>
      <c r="AZ70" s="108"/>
      <c r="BA70" s="108"/>
      <c r="BB70" s="108"/>
      <c r="BC70" s="108"/>
      <c r="BD70" s="108"/>
      <c r="BE70" s="108"/>
    </row>
    <row r="71" customFormat="false" ht="16.9" hidden="false" customHeight="true" outlineLevel="0" collapsed="false">
      <c r="B71" s="220" t="s">
        <v>185</v>
      </c>
      <c r="C71" s="181"/>
      <c r="D71" s="179" t="n">
        <v>97.1</v>
      </c>
      <c r="E71" s="178"/>
      <c r="F71" s="178" t="n">
        <v>108.1</v>
      </c>
      <c r="G71" s="178"/>
      <c r="H71" s="178" t="n">
        <v>99.5</v>
      </c>
      <c r="I71" s="178"/>
      <c r="J71" s="178" t="n">
        <v>93.4</v>
      </c>
      <c r="K71" s="178"/>
      <c r="L71" s="178" t="n">
        <v>92.1</v>
      </c>
      <c r="M71" s="178"/>
      <c r="N71" s="178" t="n">
        <v>93.4</v>
      </c>
      <c r="O71" s="178"/>
      <c r="P71" s="178" t="n">
        <v>93.4</v>
      </c>
      <c r="Q71" s="178"/>
      <c r="R71" s="178" t="n">
        <v>98.5</v>
      </c>
      <c r="S71" s="178"/>
      <c r="T71" s="178" t="n">
        <v>101.2</v>
      </c>
      <c r="U71" s="178"/>
      <c r="V71" s="178" t="n">
        <v>83.8</v>
      </c>
      <c r="W71" s="178"/>
      <c r="X71" s="178" t="n">
        <v>108.4</v>
      </c>
      <c r="Y71" s="178"/>
      <c r="Z71" s="178" t="n">
        <v>86.8</v>
      </c>
      <c r="AA71" s="178"/>
      <c r="AB71" s="178" t="n">
        <v>90.2</v>
      </c>
      <c r="AC71" s="178"/>
      <c r="AD71" s="178" t="n">
        <v>94</v>
      </c>
      <c r="AE71" s="178"/>
      <c r="AF71" s="178" t="n">
        <v>92.5</v>
      </c>
      <c r="AG71" s="178"/>
      <c r="AH71" s="178" t="n">
        <v>97.9</v>
      </c>
      <c r="AI71" s="178"/>
      <c r="AJ71" s="178" t="n">
        <v>91.8</v>
      </c>
      <c r="AK71" s="178"/>
      <c r="AL71" s="178" t="n">
        <v>120.1</v>
      </c>
      <c r="AM71" s="178"/>
      <c r="AN71" s="178" t="n">
        <v>96.4</v>
      </c>
      <c r="AO71" s="178"/>
      <c r="AP71" s="178" t="n">
        <v>90.1</v>
      </c>
      <c r="AQ71" s="178"/>
      <c r="AR71" s="182" t="n">
        <v>101.6</v>
      </c>
      <c r="AS71" s="177"/>
      <c r="AT71" s="178" t="n">
        <v>88.4</v>
      </c>
      <c r="AU71" s="178"/>
      <c r="AV71" s="179" t="n">
        <v>97</v>
      </c>
      <c r="AW71" s="108"/>
      <c r="AX71" s="108"/>
      <c r="AY71" s="108"/>
      <c r="AZ71" s="108"/>
      <c r="BA71" s="108"/>
      <c r="BB71" s="108"/>
      <c r="BC71" s="108"/>
      <c r="BD71" s="108"/>
      <c r="BE71" s="108"/>
    </row>
    <row r="72" customFormat="false" ht="16.9" hidden="false" customHeight="true" outlineLevel="0" collapsed="false">
      <c r="B72" s="220" t="s">
        <v>186</v>
      </c>
      <c r="C72" s="181"/>
      <c r="D72" s="179" t="n">
        <v>97.8</v>
      </c>
      <c r="E72" s="178"/>
      <c r="F72" s="178" t="n">
        <v>106.7</v>
      </c>
      <c r="G72" s="178"/>
      <c r="H72" s="178" t="n">
        <v>92.5</v>
      </c>
      <c r="I72" s="178"/>
      <c r="J72" s="178" t="n">
        <v>87.8</v>
      </c>
      <c r="K72" s="178"/>
      <c r="L72" s="178" t="n">
        <v>93.3</v>
      </c>
      <c r="M72" s="178"/>
      <c r="N72" s="178" t="n">
        <v>90.6</v>
      </c>
      <c r="O72" s="178"/>
      <c r="P72" s="178" t="n">
        <v>93.6</v>
      </c>
      <c r="Q72" s="178"/>
      <c r="R72" s="178" t="n">
        <v>109.9</v>
      </c>
      <c r="S72" s="178"/>
      <c r="T72" s="178" t="n">
        <v>101.5</v>
      </c>
      <c r="U72" s="178"/>
      <c r="V72" s="178" t="n">
        <v>82.9</v>
      </c>
      <c r="W72" s="178"/>
      <c r="X72" s="178" t="n">
        <v>109.6</v>
      </c>
      <c r="Y72" s="178"/>
      <c r="Z72" s="178" t="n">
        <v>88.9</v>
      </c>
      <c r="AA72" s="178"/>
      <c r="AB72" s="178" t="n">
        <v>91</v>
      </c>
      <c r="AC72" s="178"/>
      <c r="AD72" s="178" t="n">
        <v>85.6</v>
      </c>
      <c r="AE72" s="178"/>
      <c r="AF72" s="178" t="n">
        <v>96.9</v>
      </c>
      <c r="AG72" s="178"/>
      <c r="AH72" s="178" t="n">
        <v>100.5</v>
      </c>
      <c r="AI72" s="178"/>
      <c r="AJ72" s="178" t="n">
        <v>95</v>
      </c>
      <c r="AK72" s="178"/>
      <c r="AL72" s="178" t="n">
        <v>126.2</v>
      </c>
      <c r="AM72" s="178"/>
      <c r="AN72" s="178" t="n">
        <v>101.5</v>
      </c>
      <c r="AO72" s="178"/>
      <c r="AP72" s="178" t="n">
        <v>88.4</v>
      </c>
      <c r="AQ72" s="178"/>
      <c r="AR72" s="182" t="n">
        <v>96.7</v>
      </c>
      <c r="AS72" s="177"/>
      <c r="AT72" s="178" t="n">
        <v>90</v>
      </c>
      <c r="AU72" s="178"/>
      <c r="AV72" s="179" t="n">
        <v>98.2</v>
      </c>
      <c r="AW72" s="108"/>
      <c r="AX72" s="108"/>
      <c r="AY72" s="108"/>
      <c r="AZ72" s="108"/>
      <c r="BA72" s="108"/>
      <c r="BB72" s="108"/>
      <c r="BC72" s="108"/>
      <c r="BD72" s="108"/>
      <c r="BE72" s="108"/>
    </row>
    <row r="73" customFormat="false" ht="16.9" hidden="false" customHeight="true" outlineLevel="0" collapsed="false">
      <c r="B73" s="220" t="s">
        <v>187</v>
      </c>
      <c r="C73" s="199"/>
      <c r="D73" s="179" t="n">
        <v>89.3</v>
      </c>
      <c r="E73" s="178"/>
      <c r="F73" s="178" t="n">
        <v>101</v>
      </c>
      <c r="G73" s="178"/>
      <c r="H73" s="178" t="n">
        <v>98</v>
      </c>
      <c r="I73" s="178"/>
      <c r="J73" s="178" t="n">
        <v>82.2</v>
      </c>
      <c r="K73" s="178"/>
      <c r="L73" s="178" t="n">
        <v>84.1</v>
      </c>
      <c r="M73" s="178"/>
      <c r="N73" s="178" t="n">
        <v>88.6</v>
      </c>
      <c r="O73" s="178"/>
      <c r="P73" s="178" t="n">
        <v>90.9</v>
      </c>
      <c r="Q73" s="178"/>
      <c r="R73" s="178" t="n">
        <v>99.1</v>
      </c>
      <c r="S73" s="178"/>
      <c r="T73" s="178" t="n">
        <v>85.1</v>
      </c>
      <c r="U73" s="178"/>
      <c r="V73" s="178" t="n">
        <v>95</v>
      </c>
      <c r="W73" s="178"/>
      <c r="X73" s="178" t="n">
        <v>104.6</v>
      </c>
      <c r="Y73" s="178"/>
      <c r="Z73" s="178" t="n">
        <v>87</v>
      </c>
      <c r="AA73" s="178"/>
      <c r="AB73" s="178" t="n">
        <v>86.7</v>
      </c>
      <c r="AC73" s="178"/>
      <c r="AD73" s="178" t="n">
        <v>87.2</v>
      </c>
      <c r="AE73" s="178"/>
      <c r="AF73" s="178" t="n">
        <v>93.6</v>
      </c>
      <c r="AG73" s="178"/>
      <c r="AH73" s="178" t="n">
        <v>92</v>
      </c>
      <c r="AI73" s="178"/>
      <c r="AJ73" s="178" t="n">
        <v>85.6</v>
      </c>
      <c r="AK73" s="178"/>
      <c r="AL73" s="178" t="n">
        <v>120.3</v>
      </c>
      <c r="AM73" s="178"/>
      <c r="AN73" s="178" t="n">
        <v>89.8</v>
      </c>
      <c r="AO73" s="178"/>
      <c r="AP73" s="178" t="n">
        <v>86.7</v>
      </c>
      <c r="AQ73" s="178"/>
      <c r="AR73" s="182" t="n">
        <v>92.9</v>
      </c>
      <c r="AS73" s="177"/>
      <c r="AT73" s="178" t="n">
        <v>95</v>
      </c>
      <c r="AU73" s="178"/>
      <c r="AV73" s="179" t="n">
        <v>89.4</v>
      </c>
      <c r="AW73" s="108"/>
      <c r="AX73" s="108"/>
      <c r="AY73" s="108"/>
      <c r="AZ73" s="108"/>
      <c r="BA73" s="108"/>
      <c r="BB73" s="108"/>
      <c r="BC73" s="108"/>
      <c r="BD73" s="108"/>
      <c r="BE73" s="108"/>
    </row>
    <row r="74" customFormat="false" ht="16.9" hidden="false" customHeight="true" outlineLevel="0" collapsed="false">
      <c r="B74" s="220" t="s">
        <v>188</v>
      </c>
      <c r="C74" s="199"/>
      <c r="D74" s="179" t="n">
        <v>94.1</v>
      </c>
      <c r="E74" s="178"/>
      <c r="F74" s="178" t="n">
        <v>103.2</v>
      </c>
      <c r="G74" s="178"/>
      <c r="H74" s="178" t="n">
        <v>98.5</v>
      </c>
      <c r="I74" s="178"/>
      <c r="J74" s="178" t="n">
        <v>91.8</v>
      </c>
      <c r="K74" s="178"/>
      <c r="L74" s="178" t="n">
        <v>95.1</v>
      </c>
      <c r="M74" s="178"/>
      <c r="N74" s="178" t="n">
        <v>84.4</v>
      </c>
      <c r="O74" s="178"/>
      <c r="P74" s="178" t="n">
        <v>89.8</v>
      </c>
      <c r="Q74" s="178"/>
      <c r="R74" s="178" t="n">
        <v>101.7</v>
      </c>
      <c r="S74" s="178"/>
      <c r="T74" s="178" t="n">
        <v>90.9</v>
      </c>
      <c r="U74" s="178"/>
      <c r="V74" s="178" t="n">
        <v>95.5</v>
      </c>
      <c r="W74" s="178"/>
      <c r="X74" s="178" t="n">
        <v>104.1</v>
      </c>
      <c r="Y74" s="178"/>
      <c r="Z74" s="178" t="n">
        <v>89.3</v>
      </c>
      <c r="AA74" s="178"/>
      <c r="AB74" s="178" t="n">
        <v>86.7</v>
      </c>
      <c r="AC74" s="178"/>
      <c r="AD74" s="178" t="n">
        <v>84.3</v>
      </c>
      <c r="AE74" s="178"/>
      <c r="AF74" s="178" t="n">
        <v>100.3</v>
      </c>
      <c r="AG74" s="178"/>
      <c r="AH74" s="178" t="n">
        <v>94</v>
      </c>
      <c r="AI74" s="178"/>
      <c r="AJ74" s="178" t="n">
        <v>84.8</v>
      </c>
      <c r="AK74" s="178"/>
      <c r="AL74" s="178" t="n">
        <v>117.1</v>
      </c>
      <c r="AM74" s="178"/>
      <c r="AN74" s="178" t="n">
        <v>96.8</v>
      </c>
      <c r="AO74" s="178"/>
      <c r="AP74" s="178" t="n">
        <v>86.1</v>
      </c>
      <c r="AQ74" s="178"/>
      <c r="AR74" s="182" t="n">
        <v>94.6</v>
      </c>
      <c r="AS74" s="177"/>
      <c r="AT74" s="178" t="n">
        <v>91.1</v>
      </c>
      <c r="AU74" s="178"/>
      <c r="AV74" s="179" t="n">
        <v>93.8</v>
      </c>
      <c r="AW74" s="108"/>
      <c r="AX74" s="108"/>
      <c r="AY74" s="108"/>
      <c r="AZ74" s="108"/>
      <c r="BA74" s="108"/>
      <c r="BB74" s="108"/>
      <c r="BC74" s="108"/>
      <c r="BD74" s="108"/>
      <c r="BE74" s="108"/>
    </row>
    <row r="75" customFormat="false" ht="16.9" hidden="false" customHeight="true" outlineLevel="0" collapsed="false">
      <c r="A75" s="198" t="s">
        <v>184</v>
      </c>
      <c r="B75" s="220" t="s">
        <v>189</v>
      </c>
      <c r="C75" s="199"/>
      <c r="D75" s="179" t="n">
        <v>93.2</v>
      </c>
      <c r="E75" s="178"/>
      <c r="F75" s="178" t="n">
        <v>103.1</v>
      </c>
      <c r="G75" s="178"/>
      <c r="H75" s="178" t="n">
        <v>93.3</v>
      </c>
      <c r="I75" s="178"/>
      <c r="J75" s="178" t="n">
        <v>90.9</v>
      </c>
      <c r="K75" s="178"/>
      <c r="L75" s="178" t="n">
        <v>92.1</v>
      </c>
      <c r="M75" s="178"/>
      <c r="N75" s="178" t="n">
        <v>82.6</v>
      </c>
      <c r="O75" s="178"/>
      <c r="P75" s="178" t="n">
        <v>87.8</v>
      </c>
      <c r="Q75" s="178"/>
      <c r="R75" s="178" t="n">
        <v>119.8</v>
      </c>
      <c r="S75" s="178"/>
      <c r="T75" s="178" t="n">
        <v>90.2</v>
      </c>
      <c r="U75" s="178"/>
      <c r="V75" s="178" t="n">
        <v>87.2</v>
      </c>
      <c r="W75" s="178"/>
      <c r="X75" s="178" t="n">
        <v>109.7</v>
      </c>
      <c r="Y75" s="178"/>
      <c r="Z75" s="178" t="n">
        <v>91.7</v>
      </c>
      <c r="AA75" s="178"/>
      <c r="AB75" s="178" t="n">
        <v>85.5</v>
      </c>
      <c r="AC75" s="178"/>
      <c r="AD75" s="178" t="n">
        <v>95.3</v>
      </c>
      <c r="AE75" s="178"/>
      <c r="AF75" s="178" t="n">
        <v>96.7</v>
      </c>
      <c r="AG75" s="178"/>
      <c r="AH75" s="178" t="n">
        <v>92.2</v>
      </c>
      <c r="AI75" s="178"/>
      <c r="AJ75" s="178" t="n">
        <v>83.8</v>
      </c>
      <c r="AK75" s="178"/>
      <c r="AL75" s="178" t="n">
        <v>111.8</v>
      </c>
      <c r="AM75" s="178"/>
      <c r="AN75" s="178" t="n">
        <v>98.7</v>
      </c>
      <c r="AO75" s="178"/>
      <c r="AP75" s="178" t="n">
        <v>89.2</v>
      </c>
      <c r="AQ75" s="178"/>
      <c r="AR75" s="182" t="n">
        <v>91.8</v>
      </c>
      <c r="AS75" s="177"/>
      <c r="AT75" s="178" t="n">
        <v>92.6</v>
      </c>
      <c r="AU75" s="178"/>
      <c r="AV75" s="179" t="n">
        <v>93.1</v>
      </c>
      <c r="AW75" s="108"/>
      <c r="AX75" s="108"/>
      <c r="AY75" s="108"/>
      <c r="AZ75" s="108"/>
      <c r="BA75" s="108"/>
      <c r="BB75" s="108"/>
      <c r="BC75" s="108"/>
      <c r="BD75" s="108"/>
      <c r="BE75" s="108"/>
    </row>
    <row r="76" customFormat="false" ht="16.9" hidden="false" customHeight="true" outlineLevel="0" collapsed="false">
      <c r="A76" s="198" t="n">
        <v>9</v>
      </c>
      <c r="B76" s="220" t="s">
        <v>190</v>
      </c>
      <c r="C76" s="199"/>
      <c r="D76" s="179" t="n">
        <v>94.3</v>
      </c>
      <c r="E76" s="178"/>
      <c r="F76" s="178" t="n">
        <v>108.4</v>
      </c>
      <c r="G76" s="178"/>
      <c r="H76" s="178" t="n">
        <v>95</v>
      </c>
      <c r="I76" s="178"/>
      <c r="J76" s="178" t="n">
        <v>90.3</v>
      </c>
      <c r="K76" s="178"/>
      <c r="L76" s="178" t="n">
        <v>94.5</v>
      </c>
      <c r="M76" s="178"/>
      <c r="N76" s="178" t="n">
        <v>79.6</v>
      </c>
      <c r="O76" s="178"/>
      <c r="P76" s="178" t="n">
        <v>86.5</v>
      </c>
      <c r="Q76" s="178"/>
      <c r="R76" s="178" t="n">
        <v>117.9</v>
      </c>
      <c r="S76" s="178"/>
      <c r="T76" s="178" t="n">
        <v>93</v>
      </c>
      <c r="U76" s="178"/>
      <c r="V76" s="178" t="n">
        <v>92.9</v>
      </c>
      <c r="W76" s="178"/>
      <c r="X76" s="178" t="n">
        <v>111</v>
      </c>
      <c r="Y76" s="178"/>
      <c r="Z76" s="178" t="n">
        <v>92</v>
      </c>
      <c r="AA76" s="178"/>
      <c r="AB76" s="178" t="n">
        <v>84</v>
      </c>
      <c r="AC76" s="178"/>
      <c r="AD76" s="178" t="n">
        <v>90</v>
      </c>
      <c r="AE76" s="178"/>
      <c r="AF76" s="178" t="n">
        <v>96.9</v>
      </c>
      <c r="AG76" s="178"/>
      <c r="AH76" s="178" t="n">
        <v>93.3</v>
      </c>
      <c r="AI76" s="178"/>
      <c r="AJ76" s="178" t="n">
        <v>82.8</v>
      </c>
      <c r="AK76" s="178"/>
      <c r="AL76" s="178" t="n">
        <v>111</v>
      </c>
      <c r="AM76" s="178"/>
      <c r="AN76" s="178" t="n">
        <v>97.6</v>
      </c>
      <c r="AO76" s="178"/>
      <c r="AP76" s="178" t="n">
        <v>87.3</v>
      </c>
      <c r="AQ76" s="178"/>
      <c r="AR76" s="182" t="n">
        <v>96.4</v>
      </c>
      <c r="AS76" s="177"/>
      <c r="AT76" s="178" t="n">
        <v>103.7</v>
      </c>
      <c r="AU76" s="178"/>
      <c r="AV76" s="179" t="n">
        <v>94.4</v>
      </c>
      <c r="AW76" s="108"/>
      <c r="AX76" s="108"/>
      <c r="AY76" s="108"/>
      <c r="AZ76" s="108"/>
      <c r="BA76" s="108"/>
      <c r="BB76" s="108"/>
      <c r="BC76" s="108"/>
      <c r="BD76" s="108"/>
      <c r="BE76" s="108"/>
    </row>
    <row r="77" customFormat="false" ht="16.9" hidden="false" customHeight="true" outlineLevel="0" collapsed="false">
      <c r="A77" s="198" t="s">
        <v>184</v>
      </c>
      <c r="B77" s="219" t="s">
        <v>191</v>
      </c>
      <c r="C77" s="199"/>
      <c r="D77" s="179" t="n">
        <v>103.1</v>
      </c>
      <c r="E77" s="178"/>
      <c r="F77" s="178" t="n">
        <v>118.5</v>
      </c>
      <c r="G77" s="178"/>
      <c r="H77" s="178" t="n">
        <v>100.7</v>
      </c>
      <c r="I77" s="178"/>
      <c r="J77" s="178" t="n">
        <v>106.9</v>
      </c>
      <c r="K77" s="178"/>
      <c r="L77" s="178" t="n">
        <v>91.3</v>
      </c>
      <c r="M77" s="178"/>
      <c r="N77" s="178" t="n">
        <v>97.2</v>
      </c>
      <c r="O77" s="178"/>
      <c r="P77" s="178" t="n">
        <v>108.6</v>
      </c>
      <c r="Q77" s="178"/>
      <c r="R77" s="178" t="n">
        <v>81.5</v>
      </c>
      <c r="S77" s="178"/>
      <c r="T77" s="178" t="n">
        <v>101.7</v>
      </c>
      <c r="U77" s="178"/>
      <c r="V77" s="178" t="n">
        <v>103.7</v>
      </c>
      <c r="W77" s="178"/>
      <c r="X77" s="178" t="n">
        <v>123.1</v>
      </c>
      <c r="Y77" s="178"/>
      <c r="Z77" s="178" t="n">
        <v>101.5</v>
      </c>
      <c r="AA77" s="178"/>
      <c r="AB77" s="178" t="n">
        <v>88.2</v>
      </c>
      <c r="AC77" s="178"/>
      <c r="AD77" s="178" t="n">
        <v>94.4</v>
      </c>
      <c r="AE77" s="178"/>
      <c r="AF77" s="178" t="n">
        <v>100</v>
      </c>
      <c r="AG77" s="178"/>
      <c r="AH77" s="178" t="n">
        <v>104.6</v>
      </c>
      <c r="AI77" s="178"/>
      <c r="AJ77" s="178" t="n">
        <v>88.2</v>
      </c>
      <c r="AK77" s="178"/>
      <c r="AL77" s="178" t="n">
        <v>130.9</v>
      </c>
      <c r="AM77" s="178"/>
      <c r="AN77" s="178" t="n">
        <v>107.4</v>
      </c>
      <c r="AO77" s="178"/>
      <c r="AP77" s="178" t="n">
        <v>92.9</v>
      </c>
      <c r="AQ77" s="178"/>
      <c r="AR77" s="182" t="n">
        <v>118.9</v>
      </c>
      <c r="AS77" s="177"/>
      <c r="AT77" s="178" t="n">
        <v>96.5</v>
      </c>
      <c r="AU77" s="178"/>
      <c r="AV77" s="179" t="n">
        <v>102.9</v>
      </c>
      <c r="AW77" s="108"/>
      <c r="AX77" s="108"/>
      <c r="AY77" s="108"/>
      <c r="AZ77" s="108"/>
      <c r="BA77" s="108"/>
      <c r="BB77" s="108"/>
      <c r="BC77" s="108"/>
      <c r="BD77" s="108"/>
      <c r="BE77" s="108"/>
    </row>
    <row r="78" customFormat="false" ht="16.9" hidden="false" customHeight="true" outlineLevel="0" collapsed="false">
      <c r="A78" s="198"/>
      <c r="B78" s="220" t="s">
        <v>179</v>
      </c>
      <c r="C78" s="199"/>
      <c r="D78" s="179" t="n">
        <v>98.7</v>
      </c>
      <c r="E78" s="178"/>
      <c r="F78" s="178" t="n">
        <v>111.5</v>
      </c>
      <c r="G78" s="178"/>
      <c r="H78" s="178" t="n">
        <v>101.1</v>
      </c>
      <c r="I78" s="178"/>
      <c r="J78" s="178" t="n">
        <v>94.4</v>
      </c>
      <c r="K78" s="178"/>
      <c r="L78" s="178" t="n">
        <v>86.4</v>
      </c>
      <c r="M78" s="178"/>
      <c r="N78" s="178" t="n">
        <v>95.8</v>
      </c>
      <c r="O78" s="178"/>
      <c r="P78" s="178" t="n">
        <v>109.7</v>
      </c>
      <c r="Q78" s="178"/>
      <c r="R78" s="178" t="n">
        <v>86.7</v>
      </c>
      <c r="S78" s="178"/>
      <c r="T78" s="178" t="n">
        <v>100.1</v>
      </c>
      <c r="U78" s="178"/>
      <c r="V78" s="178" t="n">
        <v>100.5</v>
      </c>
      <c r="W78" s="178"/>
      <c r="X78" s="178" t="n">
        <v>111.8</v>
      </c>
      <c r="Y78" s="178"/>
      <c r="Z78" s="178" t="n">
        <v>95.7</v>
      </c>
      <c r="AA78" s="178"/>
      <c r="AB78" s="178" t="n">
        <v>85.9</v>
      </c>
      <c r="AC78" s="178"/>
      <c r="AD78" s="178" t="n">
        <v>90.1</v>
      </c>
      <c r="AE78" s="178"/>
      <c r="AF78" s="178" t="n">
        <v>97.2</v>
      </c>
      <c r="AG78" s="178"/>
      <c r="AH78" s="178" t="n">
        <v>102.2</v>
      </c>
      <c r="AI78" s="178"/>
      <c r="AJ78" s="178" t="n">
        <v>90.5</v>
      </c>
      <c r="AK78" s="178"/>
      <c r="AL78" s="178" t="n">
        <v>131.1</v>
      </c>
      <c r="AM78" s="178"/>
      <c r="AN78" s="178" t="n">
        <v>101.9</v>
      </c>
      <c r="AO78" s="178"/>
      <c r="AP78" s="178" t="n">
        <v>91</v>
      </c>
      <c r="AQ78" s="178"/>
      <c r="AR78" s="182" t="n">
        <v>107.6</v>
      </c>
      <c r="AS78" s="177"/>
      <c r="AT78" s="178" t="n">
        <v>134.1</v>
      </c>
      <c r="AU78" s="178"/>
      <c r="AV78" s="179" t="n">
        <v>99.5</v>
      </c>
      <c r="AW78" s="108"/>
      <c r="AX78" s="108"/>
      <c r="AY78" s="108"/>
      <c r="AZ78" s="108"/>
      <c r="BA78" s="108"/>
      <c r="BB78" s="108"/>
      <c r="BC78" s="108"/>
      <c r="BD78" s="108"/>
      <c r="BE78" s="108"/>
    </row>
    <row r="79" customFormat="false" ht="16.9" hidden="false" customHeight="true" outlineLevel="0" collapsed="false">
      <c r="A79" s="198"/>
      <c r="B79" s="220" t="s">
        <v>180</v>
      </c>
      <c r="C79" s="199"/>
      <c r="D79" s="179" t="n">
        <v>100.5</v>
      </c>
      <c r="E79" s="178"/>
      <c r="F79" s="178" t="n">
        <v>118</v>
      </c>
      <c r="G79" s="178"/>
      <c r="H79" s="178" t="n">
        <v>105.1</v>
      </c>
      <c r="I79" s="178"/>
      <c r="J79" s="178" t="n">
        <v>100.1</v>
      </c>
      <c r="K79" s="178"/>
      <c r="L79" s="178" t="n">
        <v>96</v>
      </c>
      <c r="M79" s="178"/>
      <c r="N79" s="178" t="n">
        <v>88.9</v>
      </c>
      <c r="O79" s="178"/>
      <c r="P79" s="178" t="n">
        <v>108.6</v>
      </c>
      <c r="Q79" s="178"/>
      <c r="R79" s="178" t="n">
        <v>75.4</v>
      </c>
      <c r="S79" s="178"/>
      <c r="T79" s="178" t="n">
        <v>103.2</v>
      </c>
      <c r="U79" s="178"/>
      <c r="V79" s="178" t="n">
        <v>89.9</v>
      </c>
      <c r="W79" s="178"/>
      <c r="X79" s="178" t="n">
        <v>110.8</v>
      </c>
      <c r="Y79" s="178"/>
      <c r="Z79" s="178" t="n">
        <v>100.7</v>
      </c>
      <c r="AA79" s="178"/>
      <c r="AB79" s="178" t="n">
        <v>85.2</v>
      </c>
      <c r="AC79" s="178"/>
      <c r="AD79" s="178" t="n">
        <v>96.1</v>
      </c>
      <c r="AE79" s="178"/>
      <c r="AF79" s="178" t="n">
        <v>95.6</v>
      </c>
      <c r="AG79" s="178"/>
      <c r="AH79" s="178" t="n">
        <v>103.6</v>
      </c>
      <c r="AI79" s="178"/>
      <c r="AJ79" s="178" t="n">
        <v>91.1</v>
      </c>
      <c r="AK79" s="178"/>
      <c r="AL79" s="178" t="n">
        <v>137.1</v>
      </c>
      <c r="AM79" s="178"/>
      <c r="AN79" s="178" t="n">
        <v>101.6</v>
      </c>
      <c r="AO79" s="178"/>
      <c r="AP79" s="178" t="n">
        <v>83.9</v>
      </c>
      <c r="AQ79" s="178"/>
      <c r="AR79" s="182" t="n">
        <v>111.5</v>
      </c>
      <c r="AS79" s="177"/>
      <c r="AT79" s="178" t="n">
        <v>135.7</v>
      </c>
      <c r="AU79" s="178"/>
      <c r="AV79" s="179" t="n">
        <v>100.9</v>
      </c>
      <c r="AW79" s="108"/>
      <c r="AX79" s="108"/>
      <c r="AY79" s="108"/>
      <c r="AZ79" s="108"/>
      <c r="BA79" s="108"/>
      <c r="BB79" s="108"/>
      <c r="BC79" s="108"/>
      <c r="BD79" s="108"/>
      <c r="BE79" s="108"/>
    </row>
    <row r="80" customFormat="false" ht="16.9" hidden="false" customHeight="true" outlineLevel="0" collapsed="false">
      <c r="B80" s="220" t="s">
        <v>181</v>
      </c>
      <c r="C80" s="199"/>
      <c r="D80" s="179" t="n">
        <v>99</v>
      </c>
      <c r="E80" s="178"/>
      <c r="F80" s="178" t="n">
        <v>113.5</v>
      </c>
      <c r="G80" s="178"/>
      <c r="H80" s="178" t="n">
        <v>98.8</v>
      </c>
      <c r="I80" s="178"/>
      <c r="J80" s="178" t="n">
        <v>95.5</v>
      </c>
      <c r="K80" s="178"/>
      <c r="L80" s="178" t="n">
        <v>81.4</v>
      </c>
      <c r="M80" s="178"/>
      <c r="N80" s="178" t="n">
        <v>81.6</v>
      </c>
      <c r="O80" s="178"/>
      <c r="P80" s="178" t="n">
        <v>106.2</v>
      </c>
      <c r="Q80" s="178"/>
      <c r="R80" s="178" t="n">
        <v>81.1</v>
      </c>
      <c r="S80" s="178"/>
      <c r="T80" s="178" t="n">
        <v>99.2</v>
      </c>
      <c r="U80" s="178"/>
      <c r="V80" s="178" t="n">
        <v>103.4</v>
      </c>
      <c r="W80" s="178"/>
      <c r="X80" s="178" t="n">
        <v>112.6</v>
      </c>
      <c r="Y80" s="178"/>
      <c r="Z80" s="178" t="n">
        <v>98</v>
      </c>
      <c r="AA80" s="178"/>
      <c r="AB80" s="178" t="n">
        <v>82.2</v>
      </c>
      <c r="AC80" s="178"/>
      <c r="AD80" s="178" t="n">
        <v>97.1</v>
      </c>
      <c r="AE80" s="178"/>
      <c r="AF80" s="178" t="n">
        <v>105.4</v>
      </c>
      <c r="AG80" s="178"/>
      <c r="AH80" s="178" t="n">
        <v>109.4</v>
      </c>
      <c r="AI80" s="178"/>
      <c r="AJ80" s="178" t="n">
        <v>88.7</v>
      </c>
      <c r="AK80" s="178"/>
      <c r="AL80" s="178" t="n">
        <v>129.1</v>
      </c>
      <c r="AM80" s="178"/>
      <c r="AN80" s="178" t="n">
        <v>104.1</v>
      </c>
      <c r="AO80" s="178"/>
      <c r="AP80" s="178" t="n">
        <v>88.8</v>
      </c>
      <c r="AQ80" s="178"/>
      <c r="AR80" s="182" t="n">
        <v>137</v>
      </c>
      <c r="AS80" s="177"/>
      <c r="AT80" s="178" t="n">
        <v>120.6</v>
      </c>
      <c r="AU80" s="178"/>
      <c r="AV80" s="179" t="n">
        <v>99.3</v>
      </c>
      <c r="AW80" s="108"/>
      <c r="AX80" s="108"/>
      <c r="AY80" s="108"/>
      <c r="AZ80" s="108"/>
      <c r="BA80" s="108"/>
      <c r="BB80" s="108"/>
      <c r="BC80" s="108"/>
      <c r="BD80" s="108"/>
      <c r="BE80" s="108"/>
    </row>
    <row r="81" customFormat="false" ht="16.9" hidden="false" customHeight="true" outlineLevel="0" collapsed="false">
      <c r="A81" s="198"/>
      <c r="B81" s="220" t="s">
        <v>182</v>
      </c>
      <c r="C81" s="199"/>
      <c r="D81" s="179" t="n">
        <v>91.9</v>
      </c>
      <c r="E81" s="178"/>
      <c r="F81" s="178" t="n">
        <v>109.5</v>
      </c>
      <c r="G81" s="178"/>
      <c r="H81" s="178" t="n">
        <v>94.4</v>
      </c>
      <c r="I81" s="178"/>
      <c r="J81" s="178" t="n">
        <v>92.7</v>
      </c>
      <c r="K81" s="178"/>
      <c r="L81" s="178" t="n">
        <v>82</v>
      </c>
      <c r="M81" s="178"/>
      <c r="N81" s="178" t="n">
        <v>91.7</v>
      </c>
      <c r="O81" s="178"/>
      <c r="P81" s="178" t="n">
        <v>96.2</v>
      </c>
      <c r="Q81" s="178"/>
      <c r="R81" s="178" t="n">
        <v>72.8</v>
      </c>
      <c r="S81" s="178"/>
      <c r="T81" s="178" t="n">
        <v>100.1</v>
      </c>
      <c r="U81" s="178"/>
      <c r="V81" s="178" t="n">
        <v>108</v>
      </c>
      <c r="W81" s="178"/>
      <c r="X81" s="178" t="n">
        <v>116.4</v>
      </c>
      <c r="Y81" s="178"/>
      <c r="Z81" s="178" t="n">
        <v>98.3</v>
      </c>
      <c r="AA81" s="178"/>
      <c r="AB81" s="178" t="n">
        <v>82.4</v>
      </c>
      <c r="AC81" s="178"/>
      <c r="AD81" s="178" t="n">
        <v>95.9</v>
      </c>
      <c r="AE81" s="178"/>
      <c r="AF81" s="178" t="n">
        <v>69.4</v>
      </c>
      <c r="AG81" s="178"/>
      <c r="AH81" s="178" t="n">
        <v>99.8</v>
      </c>
      <c r="AI81" s="178"/>
      <c r="AJ81" s="178" t="n">
        <v>90.3</v>
      </c>
      <c r="AK81" s="178"/>
      <c r="AL81" s="178" t="n">
        <v>124.2</v>
      </c>
      <c r="AM81" s="178"/>
      <c r="AN81" s="178" t="n">
        <v>94.9</v>
      </c>
      <c r="AO81" s="178"/>
      <c r="AP81" s="178" t="n">
        <v>79.3</v>
      </c>
      <c r="AQ81" s="178"/>
      <c r="AR81" s="182" t="n">
        <v>109.8</v>
      </c>
      <c r="AS81" s="177"/>
      <c r="AT81" s="178" t="n">
        <v>128.2</v>
      </c>
      <c r="AU81" s="178"/>
      <c r="AV81" s="179" t="n">
        <v>92.5</v>
      </c>
      <c r="AW81" s="108"/>
      <c r="AX81" s="108"/>
      <c r="AY81" s="108"/>
      <c r="AZ81" s="108"/>
      <c r="BA81" s="108"/>
      <c r="BB81" s="108"/>
      <c r="BC81" s="108"/>
      <c r="BD81" s="108"/>
      <c r="BE81" s="108"/>
    </row>
    <row r="82" customFormat="false" ht="16.9" hidden="false" customHeight="true" outlineLevel="0" collapsed="false">
      <c r="A82" s="198"/>
      <c r="B82" s="220" t="s">
        <v>183</v>
      </c>
      <c r="C82" s="199"/>
      <c r="D82" s="179" t="n">
        <v>91.5</v>
      </c>
      <c r="E82" s="178"/>
      <c r="F82" s="178" t="n">
        <v>106.3</v>
      </c>
      <c r="G82" s="178"/>
      <c r="H82" s="178" t="n">
        <v>96.8</v>
      </c>
      <c r="I82" s="178"/>
      <c r="J82" s="178" t="n">
        <v>93.3</v>
      </c>
      <c r="K82" s="178"/>
      <c r="L82" s="178" t="n">
        <v>84.5</v>
      </c>
      <c r="M82" s="178"/>
      <c r="N82" s="178" t="n">
        <v>83.4</v>
      </c>
      <c r="O82" s="178"/>
      <c r="P82" s="178" t="n">
        <v>95.3</v>
      </c>
      <c r="Q82" s="178"/>
      <c r="R82" s="178" t="n">
        <v>80.6</v>
      </c>
      <c r="S82" s="178"/>
      <c r="T82" s="178" t="n">
        <v>93.6</v>
      </c>
      <c r="U82" s="178"/>
      <c r="V82" s="178" t="n">
        <v>97</v>
      </c>
      <c r="W82" s="178"/>
      <c r="X82" s="178" t="n">
        <v>97.6</v>
      </c>
      <c r="Y82" s="178"/>
      <c r="Z82" s="178" t="n">
        <v>94.6</v>
      </c>
      <c r="AA82" s="178"/>
      <c r="AB82" s="178" t="n">
        <v>79.8</v>
      </c>
      <c r="AC82" s="178"/>
      <c r="AD82" s="178" t="n">
        <v>98.2</v>
      </c>
      <c r="AE82" s="178"/>
      <c r="AF82" s="178" t="n">
        <v>85.4</v>
      </c>
      <c r="AG82" s="178"/>
      <c r="AH82" s="178" t="n">
        <v>93.1</v>
      </c>
      <c r="AI82" s="178"/>
      <c r="AJ82" s="178" t="n">
        <v>85.1</v>
      </c>
      <c r="AK82" s="178"/>
      <c r="AL82" s="178" t="n">
        <v>122.8</v>
      </c>
      <c r="AM82" s="178"/>
      <c r="AN82" s="178" t="n">
        <v>92.5</v>
      </c>
      <c r="AO82" s="178"/>
      <c r="AP82" s="178" t="n">
        <v>76</v>
      </c>
      <c r="AQ82" s="178"/>
      <c r="AR82" s="182" t="n">
        <v>100.9</v>
      </c>
      <c r="AS82" s="177"/>
      <c r="AT82" s="178" t="n">
        <v>125.4</v>
      </c>
      <c r="AU82" s="178"/>
      <c r="AV82" s="179" t="n">
        <v>91.9</v>
      </c>
      <c r="AW82" s="108"/>
      <c r="AX82" s="108"/>
      <c r="AY82" s="108"/>
      <c r="AZ82" s="108"/>
      <c r="BA82" s="108"/>
      <c r="BB82" s="108"/>
      <c r="BC82" s="108"/>
      <c r="BD82" s="108"/>
      <c r="BE82" s="108"/>
    </row>
    <row r="83" customFormat="false" ht="16.9" hidden="false" customHeight="true" outlineLevel="0" collapsed="false">
      <c r="A83" s="198"/>
      <c r="B83" s="220" t="s">
        <v>185</v>
      </c>
      <c r="C83" s="199"/>
      <c r="D83" s="179" t="n">
        <v>93.9</v>
      </c>
      <c r="E83" s="178"/>
      <c r="F83" s="178" t="n">
        <v>107.1</v>
      </c>
      <c r="G83" s="178"/>
      <c r="H83" s="178" t="n">
        <v>97.7</v>
      </c>
      <c r="I83" s="178"/>
      <c r="J83" s="178" t="n">
        <v>99.7</v>
      </c>
      <c r="K83" s="178"/>
      <c r="L83" s="178" t="n">
        <v>100.1</v>
      </c>
      <c r="M83" s="178"/>
      <c r="N83" s="178" t="n">
        <v>83.4</v>
      </c>
      <c r="O83" s="178"/>
      <c r="P83" s="178" t="n">
        <v>93.6</v>
      </c>
      <c r="Q83" s="178"/>
      <c r="R83" s="178" t="n">
        <v>81.6</v>
      </c>
      <c r="S83" s="178"/>
      <c r="T83" s="178" t="n">
        <v>94.5</v>
      </c>
      <c r="U83" s="178"/>
      <c r="V83" s="178" t="n">
        <v>93.7</v>
      </c>
      <c r="W83" s="178"/>
      <c r="X83" s="178" t="n">
        <v>106.2</v>
      </c>
      <c r="Y83" s="178"/>
      <c r="Z83" s="178" t="n">
        <v>98.4</v>
      </c>
      <c r="AA83" s="178"/>
      <c r="AB83" s="178" t="n">
        <v>86.8</v>
      </c>
      <c r="AC83" s="178"/>
      <c r="AD83" s="178" t="n">
        <v>92</v>
      </c>
      <c r="AE83" s="178"/>
      <c r="AF83" s="178" t="n">
        <v>83.1</v>
      </c>
      <c r="AG83" s="178"/>
      <c r="AH83" s="178" t="n">
        <v>100.3</v>
      </c>
      <c r="AI83" s="178"/>
      <c r="AJ83" s="178" t="n">
        <v>85.8</v>
      </c>
      <c r="AK83" s="178"/>
      <c r="AL83" s="178" t="n">
        <v>115.1</v>
      </c>
      <c r="AM83" s="178"/>
      <c r="AN83" s="178" t="n">
        <v>100.3</v>
      </c>
      <c r="AO83" s="178"/>
      <c r="AP83" s="178" t="n">
        <v>81.3</v>
      </c>
      <c r="AQ83" s="178"/>
      <c r="AR83" s="182" t="n">
        <v>119.5</v>
      </c>
      <c r="AS83" s="177"/>
      <c r="AT83" s="178" t="n">
        <v>86</v>
      </c>
      <c r="AU83" s="178"/>
      <c r="AV83" s="179" t="n">
        <v>93.8</v>
      </c>
      <c r="AW83" s="108"/>
      <c r="AX83" s="108"/>
      <c r="AY83" s="108"/>
      <c r="AZ83" s="108"/>
      <c r="BA83" s="108"/>
      <c r="BB83" s="108"/>
      <c r="BC83" s="108"/>
      <c r="BD83" s="108"/>
      <c r="BE83" s="108"/>
    </row>
    <row r="84" customFormat="false" ht="16.9" hidden="false" customHeight="true" outlineLevel="0" collapsed="false">
      <c r="A84" s="198"/>
      <c r="B84" s="220" t="s">
        <v>186</v>
      </c>
      <c r="C84" s="199" t="s">
        <v>2</v>
      </c>
      <c r="D84" s="179" t="n">
        <v>88.6</v>
      </c>
      <c r="E84" s="222" t="s">
        <v>2</v>
      </c>
      <c r="F84" s="178" t="n">
        <v>96.2</v>
      </c>
      <c r="G84" s="222" t="s">
        <v>2</v>
      </c>
      <c r="H84" s="178" t="n">
        <v>87.7</v>
      </c>
      <c r="I84" s="222" t="s">
        <v>2</v>
      </c>
      <c r="J84" s="178" t="n">
        <v>83</v>
      </c>
      <c r="K84" s="222" t="s">
        <v>2</v>
      </c>
      <c r="L84" s="178" t="n">
        <v>91.3</v>
      </c>
      <c r="M84" s="222" t="s">
        <v>2</v>
      </c>
      <c r="N84" s="178" t="n">
        <v>83.3</v>
      </c>
      <c r="O84" s="222" t="s">
        <v>2</v>
      </c>
      <c r="P84" s="178" t="n">
        <v>90</v>
      </c>
      <c r="Q84" s="222" t="s">
        <v>2</v>
      </c>
      <c r="R84" s="178" t="n">
        <v>81.7</v>
      </c>
      <c r="S84" s="222" t="s">
        <v>2</v>
      </c>
      <c r="T84" s="178" t="n">
        <v>89.6</v>
      </c>
      <c r="U84" s="222" t="s">
        <v>2</v>
      </c>
      <c r="V84" s="178" t="n">
        <v>96.7</v>
      </c>
      <c r="W84" s="222" t="s">
        <v>2</v>
      </c>
      <c r="X84" s="178" t="n">
        <v>99.3</v>
      </c>
      <c r="Y84" s="222" t="s">
        <v>2</v>
      </c>
      <c r="Z84" s="178" t="n">
        <v>86.9</v>
      </c>
      <c r="AA84" s="222" t="s">
        <v>2</v>
      </c>
      <c r="AB84" s="178" t="n">
        <v>76.3</v>
      </c>
      <c r="AC84" s="222" t="s">
        <v>2</v>
      </c>
      <c r="AD84" s="178" t="n">
        <v>92.8</v>
      </c>
      <c r="AE84" s="222" t="s">
        <v>2</v>
      </c>
      <c r="AF84" s="178" t="n">
        <v>82.3</v>
      </c>
      <c r="AG84" s="222" t="s">
        <v>2</v>
      </c>
      <c r="AH84" s="178" t="n">
        <v>93.6</v>
      </c>
      <c r="AI84" s="222" t="s">
        <v>2</v>
      </c>
      <c r="AJ84" s="178" t="n">
        <v>81.2</v>
      </c>
      <c r="AK84" s="178" t="s">
        <v>2</v>
      </c>
      <c r="AL84" s="178" t="n">
        <v>104.4</v>
      </c>
      <c r="AM84" s="222" t="s">
        <v>2</v>
      </c>
      <c r="AN84" s="178" t="n">
        <v>96.9</v>
      </c>
      <c r="AO84" s="222" t="s">
        <v>2</v>
      </c>
      <c r="AP84" s="178" t="n">
        <v>74.9</v>
      </c>
      <c r="AQ84" s="222" t="s">
        <v>2</v>
      </c>
      <c r="AR84" s="182" t="n">
        <v>105.5</v>
      </c>
      <c r="AS84" s="199" t="s">
        <v>2</v>
      </c>
      <c r="AT84" s="178" t="n">
        <v>87.1</v>
      </c>
      <c r="AU84" s="222" t="s">
        <v>2</v>
      </c>
      <c r="AV84" s="179" t="n">
        <v>89</v>
      </c>
      <c r="AW84" s="108"/>
      <c r="AX84" s="108"/>
      <c r="AY84" s="108"/>
      <c r="AZ84" s="108"/>
      <c r="BA84" s="108"/>
      <c r="BB84" s="108"/>
      <c r="BC84" s="108"/>
      <c r="BD84" s="108"/>
      <c r="BE84" s="108"/>
    </row>
    <row r="85" customFormat="false" ht="16.9" hidden="false" customHeight="true" outlineLevel="0" collapsed="false">
      <c r="A85" s="198"/>
      <c r="B85" s="220" t="s">
        <v>187</v>
      </c>
      <c r="C85" s="199"/>
      <c r="D85" s="179" t="n">
        <v>90.1</v>
      </c>
      <c r="E85" s="178"/>
      <c r="F85" s="178" t="n">
        <v>99.7</v>
      </c>
      <c r="G85" s="178"/>
      <c r="H85" s="178" t="n">
        <v>105.7</v>
      </c>
      <c r="I85" s="178"/>
      <c r="J85" s="178" t="n">
        <v>95.5</v>
      </c>
      <c r="K85" s="178"/>
      <c r="L85" s="178" t="n">
        <v>102</v>
      </c>
      <c r="M85" s="178"/>
      <c r="N85" s="178" t="n">
        <v>86.6</v>
      </c>
      <c r="O85" s="178"/>
      <c r="P85" s="178" t="n">
        <v>96.3</v>
      </c>
      <c r="Q85" s="178"/>
      <c r="R85" s="178" t="n">
        <v>80.2</v>
      </c>
      <c r="S85" s="178"/>
      <c r="T85" s="178" t="n">
        <v>85.6</v>
      </c>
      <c r="U85" s="178"/>
      <c r="V85" s="178" t="n">
        <v>87.1</v>
      </c>
      <c r="W85" s="178"/>
      <c r="X85" s="178" t="n">
        <v>106.8</v>
      </c>
      <c r="Y85" s="178"/>
      <c r="Z85" s="178" t="n">
        <v>92</v>
      </c>
      <c r="AA85" s="178"/>
      <c r="AB85" s="178" t="n">
        <v>82.1</v>
      </c>
      <c r="AC85" s="178"/>
      <c r="AD85" s="178" t="n">
        <v>92.8</v>
      </c>
      <c r="AE85" s="178"/>
      <c r="AF85" s="178" t="n">
        <v>79.4</v>
      </c>
      <c r="AG85" s="178"/>
      <c r="AH85" s="178" t="n">
        <v>97.9</v>
      </c>
      <c r="AI85" s="178"/>
      <c r="AJ85" s="178" t="n">
        <v>83.2</v>
      </c>
      <c r="AK85" s="178"/>
      <c r="AL85" s="178" t="n">
        <v>124.7</v>
      </c>
      <c r="AM85" s="178"/>
      <c r="AN85" s="178" t="n">
        <v>94.9</v>
      </c>
      <c r="AO85" s="178"/>
      <c r="AP85" s="178" t="n">
        <v>76.6</v>
      </c>
      <c r="AQ85" s="178"/>
      <c r="AR85" s="182" t="n">
        <v>115.4</v>
      </c>
      <c r="AS85" s="177"/>
      <c r="AT85" s="178" t="n">
        <v>78.5</v>
      </c>
      <c r="AU85" s="178"/>
      <c r="AV85" s="179" t="n">
        <v>89.9</v>
      </c>
      <c r="AW85" s="108"/>
      <c r="AX85" s="108"/>
      <c r="AY85" s="108"/>
      <c r="AZ85" s="108"/>
      <c r="BA85" s="108"/>
      <c r="BB85" s="108"/>
      <c r="BC85" s="108"/>
      <c r="BD85" s="108"/>
      <c r="BE85" s="108"/>
    </row>
    <row r="86" customFormat="false" ht="16.9" hidden="false" customHeight="true" outlineLevel="0" collapsed="false">
      <c r="B86" s="205" t="s">
        <v>194</v>
      </c>
      <c r="C86" s="206"/>
      <c r="D86" s="207" t="n">
        <v>1.69300225733635</v>
      </c>
      <c r="E86" s="208"/>
      <c r="F86" s="208" t="n">
        <v>3.63825363825363</v>
      </c>
      <c r="G86" s="208"/>
      <c r="H86" s="208" t="n">
        <v>20.5245153933866</v>
      </c>
      <c r="I86" s="208"/>
      <c r="J86" s="208" t="n">
        <v>15.0602409638554</v>
      </c>
      <c r="K86" s="208"/>
      <c r="L86" s="208" t="n">
        <v>11.7196056955093</v>
      </c>
      <c r="M86" s="208"/>
      <c r="N86" s="208" t="n">
        <v>3.96158463385354</v>
      </c>
      <c r="O86" s="208"/>
      <c r="P86" s="208" t="n">
        <v>7.00000000000001</v>
      </c>
      <c r="Q86" s="208"/>
      <c r="R86" s="208" t="n">
        <v>-1.83598531211751</v>
      </c>
      <c r="S86" s="208"/>
      <c r="T86" s="208" t="n">
        <v>-4.46428571428571</v>
      </c>
      <c r="U86" s="208"/>
      <c r="V86" s="208" t="n">
        <v>-9.92761116856258</v>
      </c>
      <c r="W86" s="208"/>
      <c r="X86" s="208" t="n">
        <v>7.55287009063443</v>
      </c>
      <c r="Y86" s="208"/>
      <c r="Z86" s="208" t="n">
        <v>5.86881472957421</v>
      </c>
      <c r="AA86" s="208"/>
      <c r="AB86" s="208" t="n">
        <v>7.60157273918742</v>
      </c>
      <c r="AC86" s="208"/>
      <c r="AD86" s="208" t="n">
        <v>0</v>
      </c>
      <c r="AE86" s="208"/>
      <c r="AF86" s="208" t="n">
        <v>-3.52369380315917</v>
      </c>
      <c r="AG86" s="208"/>
      <c r="AH86" s="208" t="n">
        <v>4.5940170940171</v>
      </c>
      <c r="AI86" s="208"/>
      <c r="AJ86" s="208" t="n">
        <v>2.46305418719213</v>
      </c>
      <c r="AK86" s="208"/>
      <c r="AL86" s="208" t="n">
        <v>19.4444444444444</v>
      </c>
      <c r="AM86" s="208"/>
      <c r="AN86" s="208" t="n">
        <v>-2.06398348813209</v>
      </c>
      <c r="AO86" s="208"/>
      <c r="AP86" s="208" t="n">
        <v>2.26969292389851</v>
      </c>
      <c r="AQ86" s="208"/>
      <c r="AR86" s="209" t="n">
        <v>9.38388625592417</v>
      </c>
      <c r="AS86" s="210"/>
      <c r="AT86" s="211" t="n">
        <v>-9.87370838117107</v>
      </c>
      <c r="AU86" s="211"/>
      <c r="AV86" s="212" t="n">
        <v>1.01123595505619</v>
      </c>
      <c r="AW86" s="108"/>
      <c r="AX86" s="108"/>
      <c r="AY86" s="108"/>
      <c r="AZ86" s="108"/>
      <c r="BA86" s="108"/>
      <c r="BB86" s="108"/>
      <c r="BC86" s="108"/>
      <c r="BD86" s="108"/>
      <c r="BE86" s="108"/>
    </row>
    <row r="87" customFormat="false" ht="13.5" hidden="false" customHeight="false" outlineLevel="0" collapsed="false">
      <c r="B87" s="223"/>
      <c r="C87" s="113"/>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row>
    <row r="88" customFormat="false" ht="13.5" hidden="false" customHeight="false" outlineLevel="0" collapsed="false">
      <c r="B88" s="113"/>
      <c r="C88" s="113"/>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row>
    <row r="89" customFormat="false" ht="13.5" hidden="false" customHeight="false" outlineLevel="0" collapsed="false">
      <c r="B89" s="113"/>
      <c r="C89" s="113"/>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row>
    <row r="90" customFormat="false" ht="13.5" hidden="false" customHeight="false" outlineLevel="0" collapsed="false">
      <c r="B90" s="113"/>
      <c r="C90" s="113"/>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row>
    <row r="91" customFormat="false" ht="13.5" hidden="false" customHeight="false" outlineLevel="0" collapsed="false">
      <c r="B91" s="113"/>
      <c r="C91" s="113"/>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row>
    <row r="92" customFormat="false" ht="13.5" hidden="false" customHeight="false" outlineLevel="0" collapsed="false">
      <c r="B92" s="113"/>
      <c r="C92" s="113"/>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row>
    <row r="93" customFormat="false" ht="13.5" hidden="false" customHeight="false" outlineLevel="0" collapsed="false">
      <c r="B93" s="113"/>
      <c r="C93" s="113"/>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row>
    <row r="94" customFormat="false" ht="13.5" hidden="false" customHeight="false" outlineLevel="0" collapsed="false">
      <c r="B94" s="113"/>
      <c r="C94" s="113"/>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row>
    <row r="95" customFormat="false" ht="13.5" hidden="false" customHeight="false" outlineLevel="0" collapsed="false">
      <c r="B95" s="113"/>
      <c r="C95" s="113"/>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row>
  </sheetData>
  <mergeCells count="310">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K58:AL58"/>
    <mergeCell ref="AM58:AN58"/>
    <mergeCell ref="AQ58:AR58"/>
    <mergeCell ref="C59:D59"/>
    <mergeCell ref="E59:F59"/>
    <mergeCell ref="G59:H59"/>
    <mergeCell ref="I59:J59"/>
    <mergeCell ref="K59:L59"/>
    <mergeCell ref="M59:N59"/>
    <mergeCell ref="O59:P59"/>
    <mergeCell ref="Q59:R59"/>
    <mergeCell ref="S59:T59"/>
    <mergeCell ref="W59:X59"/>
    <mergeCell ref="Y59:Z59"/>
    <mergeCell ref="AC59:AD59"/>
    <mergeCell ref="AK59:AL59"/>
    <mergeCell ref="AQ59:AR59"/>
    <mergeCell ref="AS59:AT59"/>
    <mergeCell ref="AU59:AV59"/>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AQ60:AR60"/>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Q62:AR62"/>
    <mergeCell ref="AS62:AT62"/>
    <mergeCell ref="AU62:AV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R91" activeCellId="0" sqref="R9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6" t="s">
        <v>196</v>
      </c>
      <c r="C1" s="224"/>
      <c r="D1" s="224"/>
      <c r="E1" s="224"/>
      <c r="F1" s="224"/>
    </row>
    <row r="2" customFormat="false" ht="14.25" hidden="false" customHeight="false" outlineLevel="0" collapsed="false">
      <c r="B2" s="109"/>
      <c r="C2" s="109"/>
      <c r="D2" s="110"/>
      <c r="AN2" s="15"/>
      <c r="AR2" s="111" t="s">
        <v>120</v>
      </c>
      <c r="AS2" s="108"/>
      <c r="AT2" s="108"/>
      <c r="AU2" s="108"/>
    </row>
    <row r="3" customFormat="false" ht="12" hidden="false" customHeight="true" outlineLevel="0" collapsed="false">
      <c r="B3" s="233"/>
      <c r="C3" s="113"/>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5"/>
      <c r="AS3" s="116"/>
      <c r="AT3" s="117"/>
      <c r="AU3" s="118"/>
      <c r="AV3" s="117"/>
    </row>
    <row r="4" customFormat="false" ht="12" hidden="false" customHeight="true" outlineLevel="0" collapsed="false">
      <c r="B4" s="119"/>
      <c r="C4" s="119"/>
      <c r="D4" s="120"/>
      <c r="E4" s="121"/>
      <c r="F4" s="122"/>
      <c r="G4" s="120"/>
      <c r="H4" s="122"/>
      <c r="I4" s="120"/>
      <c r="J4" s="122"/>
      <c r="K4" s="120"/>
      <c r="L4" s="120"/>
      <c r="M4" s="121"/>
      <c r="N4" s="122"/>
      <c r="O4" s="120"/>
      <c r="P4" s="120"/>
      <c r="Q4" s="121"/>
      <c r="R4" s="120"/>
      <c r="S4" s="121"/>
      <c r="T4" s="120"/>
      <c r="U4" s="121"/>
      <c r="V4" s="122"/>
      <c r="W4" s="120"/>
      <c r="X4" s="120"/>
      <c r="Y4" s="121"/>
      <c r="Z4" s="120"/>
      <c r="AA4" s="121"/>
      <c r="AB4" s="120"/>
      <c r="AC4" s="121"/>
      <c r="AD4" s="120"/>
      <c r="AE4" s="121"/>
      <c r="AF4" s="123"/>
      <c r="AG4" s="121"/>
      <c r="AH4" s="124"/>
      <c r="AI4" s="125"/>
      <c r="AJ4" s="125"/>
      <c r="AK4" s="125"/>
      <c r="AL4" s="125"/>
      <c r="AM4" s="125"/>
      <c r="AN4" s="125"/>
      <c r="AO4" s="125"/>
      <c r="AP4" s="125"/>
      <c r="AQ4" s="125"/>
      <c r="AR4" s="126"/>
      <c r="AS4" s="127"/>
      <c r="AT4" s="120"/>
      <c r="AU4" s="128"/>
      <c r="AV4" s="129"/>
    </row>
    <row r="5" customFormat="false" ht="12" hidden="false" customHeight="true" outlineLevel="0" collapsed="false">
      <c r="B5" s="119" t="s">
        <v>2</v>
      </c>
      <c r="C5" s="119"/>
      <c r="D5" s="130"/>
      <c r="E5" s="131"/>
      <c r="F5" s="130"/>
      <c r="G5" s="132" t="s">
        <v>121</v>
      </c>
      <c r="H5" s="132"/>
      <c r="I5" s="132" t="s">
        <v>122</v>
      </c>
      <c r="J5" s="132"/>
      <c r="K5" s="132" t="s">
        <v>123</v>
      </c>
      <c r="L5" s="132"/>
      <c r="M5" s="132" t="s">
        <v>124</v>
      </c>
      <c r="N5" s="132"/>
      <c r="O5" s="132" t="s">
        <v>125</v>
      </c>
      <c r="P5" s="132"/>
      <c r="Q5" s="132" t="s">
        <v>126</v>
      </c>
      <c r="R5" s="132"/>
      <c r="S5" s="132" t="s">
        <v>127</v>
      </c>
      <c r="T5" s="132"/>
      <c r="U5" s="132" t="s">
        <v>128</v>
      </c>
      <c r="V5" s="132"/>
      <c r="W5" s="132" t="s">
        <v>129</v>
      </c>
      <c r="X5" s="132"/>
      <c r="Y5" s="132" t="s">
        <v>130</v>
      </c>
      <c r="Z5" s="132"/>
      <c r="AA5" s="132" t="s">
        <v>131</v>
      </c>
      <c r="AB5" s="132"/>
      <c r="AC5" s="132" t="s">
        <v>132</v>
      </c>
      <c r="AD5" s="132"/>
      <c r="AE5" s="132" t="s">
        <v>133</v>
      </c>
      <c r="AF5" s="132"/>
      <c r="AG5" s="132" t="s">
        <v>134</v>
      </c>
      <c r="AH5" s="132"/>
      <c r="AI5" s="133"/>
      <c r="AJ5" s="130"/>
      <c r="AK5" s="133"/>
      <c r="AL5" s="130"/>
      <c r="AM5" s="133"/>
      <c r="AN5" s="130"/>
      <c r="AO5" s="133"/>
      <c r="AP5" s="134"/>
      <c r="AQ5" s="130"/>
      <c r="AR5" s="135"/>
      <c r="AS5" s="136"/>
      <c r="AT5" s="130"/>
      <c r="AU5" s="131"/>
      <c r="AV5" s="137"/>
      <c r="AW5" s="108"/>
      <c r="AX5" s="108"/>
      <c r="AY5" s="108"/>
      <c r="AZ5" s="108"/>
      <c r="BA5" s="108"/>
      <c r="BB5" s="108"/>
      <c r="BC5" s="108"/>
      <c r="BD5" s="108"/>
      <c r="BE5" s="108"/>
    </row>
    <row r="6" customFormat="false" ht="12" hidden="false" customHeight="true" outlineLevel="0" collapsed="false">
      <c r="B6" s="138" t="s">
        <v>135</v>
      </c>
      <c r="C6" s="197"/>
      <c r="D6" s="139"/>
      <c r="E6" s="140"/>
      <c r="F6" s="139"/>
      <c r="G6" s="145"/>
      <c r="H6" s="145"/>
      <c r="I6" s="145"/>
      <c r="J6" s="145"/>
      <c r="K6" s="132" t="s">
        <v>136</v>
      </c>
      <c r="L6" s="132"/>
      <c r="M6" s="145"/>
      <c r="N6" s="145"/>
      <c r="O6" s="145"/>
      <c r="P6" s="145"/>
      <c r="Q6" s="145"/>
      <c r="R6" s="145"/>
      <c r="S6" s="145"/>
      <c r="T6" s="145"/>
      <c r="U6" s="145"/>
      <c r="V6" s="145"/>
      <c r="W6" s="145"/>
      <c r="X6" s="145"/>
      <c r="Y6" s="145"/>
      <c r="Z6" s="145"/>
      <c r="AA6" s="145"/>
      <c r="AB6" s="145"/>
      <c r="AC6" s="145"/>
      <c r="AD6" s="145"/>
      <c r="AE6" s="145"/>
      <c r="AF6" s="145"/>
      <c r="AG6" s="141"/>
      <c r="AH6" s="141"/>
      <c r="AI6" s="142" t="s">
        <v>137</v>
      </c>
      <c r="AJ6" s="142"/>
      <c r="AK6" s="142" t="s">
        <v>138</v>
      </c>
      <c r="AL6" s="142"/>
      <c r="AM6" s="141"/>
      <c r="AN6" s="141"/>
      <c r="AO6" s="142" t="s">
        <v>139</v>
      </c>
      <c r="AP6" s="142"/>
      <c r="AQ6" s="143" t="s">
        <v>134</v>
      </c>
      <c r="AR6" s="143"/>
      <c r="AS6" s="144" t="s">
        <v>140</v>
      </c>
      <c r="AT6" s="144"/>
      <c r="AU6" s="145" t="s">
        <v>140</v>
      </c>
      <c r="AV6" s="145"/>
      <c r="AW6" s="108"/>
      <c r="AX6" s="108"/>
      <c r="AY6" s="108"/>
      <c r="AZ6" s="108"/>
      <c r="BA6" s="108"/>
      <c r="BB6" s="108"/>
      <c r="BC6" s="108"/>
      <c r="BD6" s="108"/>
      <c r="BE6" s="108"/>
    </row>
    <row r="7" customFormat="false" ht="12" hidden="false" customHeight="true" outlineLevel="0" collapsed="false">
      <c r="B7" s="146"/>
      <c r="C7" s="147" t="s">
        <v>141</v>
      </c>
      <c r="D7" s="147"/>
      <c r="E7" s="132" t="s">
        <v>142</v>
      </c>
      <c r="F7" s="132"/>
      <c r="G7" s="132" t="s">
        <v>122</v>
      </c>
      <c r="H7" s="132"/>
      <c r="I7" s="132" t="s">
        <v>143</v>
      </c>
      <c r="J7" s="132"/>
      <c r="K7" s="132" t="s">
        <v>144</v>
      </c>
      <c r="L7" s="132"/>
      <c r="M7" s="132" t="s">
        <v>145</v>
      </c>
      <c r="N7" s="132"/>
      <c r="O7" s="132" t="s">
        <v>146</v>
      </c>
      <c r="P7" s="132"/>
      <c r="Q7" s="132" t="s">
        <v>146</v>
      </c>
      <c r="R7" s="132"/>
      <c r="S7" s="132" t="s">
        <v>146</v>
      </c>
      <c r="T7" s="132"/>
      <c r="U7" s="132" t="s">
        <v>147</v>
      </c>
      <c r="V7" s="132"/>
      <c r="W7" s="145"/>
      <c r="X7" s="145"/>
      <c r="Y7" s="132" t="s">
        <v>143</v>
      </c>
      <c r="Z7" s="132"/>
      <c r="AA7" s="132" t="s">
        <v>148</v>
      </c>
      <c r="AB7" s="132"/>
      <c r="AC7" s="145"/>
      <c r="AD7" s="145"/>
      <c r="AE7" s="132" t="s">
        <v>149</v>
      </c>
      <c r="AF7" s="132"/>
      <c r="AG7" s="140"/>
      <c r="AH7" s="139"/>
      <c r="AI7" s="140"/>
      <c r="AJ7" s="148"/>
      <c r="AK7" s="141"/>
      <c r="AL7" s="141"/>
      <c r="AM7" s="142" t="s">
        <v>150</v>
      </c>
      <c r="AN7" s="142"/>
      <c r="AO7" s="140"/>
      <c r="AP7" s="139"/>
      <c r="AQ7" s="149"/>
      <c r="AR7" s="149"/>
      <c r="AS7" s="150"/>
      <c r="AT7" s="151"/>
      <c r="AU7" s="152"/>
      <c r="AV7" s="153"/>
      <c r="AW7" s="108"/>
      <c r="AX7" s="108"/>
      <c r="AY7" s="108"/>
      <c r="AZ7" s="108"/>
      <c r="BA7" s="108"/>
      <c r="BB7" s="108"/>
      <c r="BC7" s="108"/>
      <c r="BD7" s="108"/>
      <c r="BE7" s="108"/>
    </row>
    <row r="8" customFormat="false" ht="12" hidden="false" customHeight="true" outlineLevel="0" collapsed="false">
      <c r="B8" s="154"/>
      <c r="C8" s="144"/>
      <c r="D8" s="144"/>
      <c r="E8" s="145"/>
      <c r="F8" s="145"/>
      <c r="G8" s="145"/>
      <c r="H8" s="145"/>
      <c r="I8" s="145"/>
      <c r="J8" s="145"/>
      <c r="K8" s="132" t="s">
        <v>146</v>
      </c>
      <c r="L8" s="132"/>
      <c r="M8" s="145"/>
      <c r="N8" s="145"/>
      <c r="O8" s="145"/>
      <c r="P8" s="145"/>
      <c r="Q8" s="145"/>
      <c r="R8" s="145"/>
      <c r="S8" s="145"/>
      <c r="T8" s="145"/>
      <c r="U8" s="140"/>
      <c r="V8" s="139"/>
      <c r="W8" s="145"/>
      <c r="X8" s="145"/>
      <c r="Y8" s="145"/>
      <c r="Z8" s="145"/>
      <c r="AA8" s="140"/>
      <c r="AB8" s="139"/>
      <c r="AC8" s="145"/>
      <c r="AD8" s="145"/>
      <c r="AE8" s="140"/>
      <c r="AF8" s="139"/>
      <c r="AG8" s="140"/>
      <c r="AH8" s="139"/>
      <c r="AI8" s="140"/>
      <c r="AJ8" s="148"/>
      <c r="AK8" s="141"/>
      <c r="AL8" s="141"/>
      <c r="AM8" s="140"/>
      <c r="AN8" s="139"/>
      <c r="AO8" s="140"/>
      <c r="AP8" s="139"/>
      <c r="AQ8" s="149"/>
      <c r="AR8" s="149"/>
      <c r="AS8" s="147" t="s">
        <v>151</v>
      </c>
      <c r="AT8" s="147"/>
      <c r="AU8" s="132" t="s">
        <v>152</v>
      </c>
      <c r="AV8" s="132"/>
      <c r="AW8" s="108"/>
      <c r="AX8" s="108"/>
      <c r="AY8" s="108"/>
      <c r="AZ8" s="108"/>
      <c r="BA8" s="108"/>
      <c r="BB8" s="108"/>
      <c r="BC8" s="108"/>
      <c r="BD8" s="108"/>
      <c r="BE8" s="108"/>
    </row>
    <row r="9" customFormat="false" ht="12" hidden="false" customHeight="true" outlineLevel="0" collapsed="false">
      <c r="B9" s="155" t="s">
        <v>153</v>
      </c>
      <c r="C9" s="146"/>
      <c r="D9" s="151"/>
      <c r="E9" s="152"/>
      <c r="F9" s="151"/>
      <c r="G9" s="132" t="s">
        <v>154</v>
      </c>
      <c r="H9" s="132"/>
      <c r="I9" s="132" t="s">
        <v>154</v>
      </c>
      <c r="J9" s="132"/>
      <c r="K9" s="132" t="s">
        <v>154</v>
      </c>
      <c r="L9" s="132"/>
      <c r="M9" s="132" t="s">
        <v>154</v>
      </c>
      <c r="N9" s="132"/>
      <c r="O9" s="132" t="s">
        <v>154</v>
      </c>
      <c r="P9" s="132"/>
      <c r="Q9" s="132" t="s">
        <v>154</v>
      </c>
      <c r="R9" s="132"/>
      <c r="S9" s="132" t="s">
        <v>154</v>
      </c>
      <c r="T9" s="132"/>
      <c r="U9" s="132" t="s">
        <v>154</v>
      </c>
      <c r="V9" s="132"/>
      <c r="W9" s="132" t="s">
        <v>154</v>
      </c>
      <c r="X9" s="132"/>
      <c r="Y9" s="132" t="s">
        <v>154</v>
      </c>
      <c r="Z9" s="132"/>
      <c r="AA9" s="132" t="s">
        <v>154</v>
      </c>
      <c r="AB9" s="132"/>
      <c r="AC9" s="132" t="s">
        <v>154</v>
      </c>
      <c r="AD9" s="132"/>
      <c r="AE9" s="132" t="s">
        <v>154</v>
      </c>
      <c r="AF9" s="132"/>
      <c r="AG9" s="132" t="s">
        <v>154</v>
      </c>
      <c r="AH9" s="132"/>
      <c r="AI9" s="132" t="s">
        <v>154</v>
      </c>
      <c r="AJ9" s="132"/>
      <c r="AK9" s="132" t="s">
        <v>154</v>
      </c>
      <c r="AL9" s="132"/>
      <c r="AM9" s="145"/>
      <c r="AN9" s="145"/>
      <c r="AO9" s="132" t="s">
        <v>155</v>
      </c>
      <c r="AP9" s="132"/>
      <c r="AQ9" s="156" t="s">
        <v>155</v>
      </c>
      <c r="AR9" s="156"/>
      <c r="AS9" s="150"/>
      <c r="AT9" s="151"/>
      <c r="AU9" s="152"/>
      <c r="AV9" s="153"/>
      <c r="AW9" s="108"/>
      <c r="AX9" s="108"/>
      <c r="AY9" s="108"/>
      <c r="AZ9" s="108"/>
      <c r="BA9" s="108"/>
      <c r="BB9" s="108"/>
      <c r="BC9" s="108"/>
      <c r="BD9" s="108"/>
      <c r="BE9" s="108"/>
    </row>
    <row r="10" customFormat="false" ht="12" hidden="false" customHeight="true" outlineLevel="0" collapsed="false">
      <c r="B10" s="154"/>
      <c r="C10" s="154"/>
      <c r="D10" s="139"/>
      <c r="E10" s="140"/>
      <c r="F10" s="139"/>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0"/>
      <c r="AF10" s="140"/>
      <c r="AG10" s="145"/>
      <c r="AH10" s="145"/>
      <c r="AI10" s="145"/>
      <c r="AJ10" s="145"/>
      <c r="AK10" s="145"/>
      <c r="AL10" s="145"/>
      <c r="AM10" s="145"/>
      <c r="AN10" s="145"/>
      <c r="AO10" s="145"/>
      <c r="AP10" s="145"/>
      <c r="AQ10" s="149"/>
      <c r="AR10" s="149"/>
      <c r="AS10" s="157" t="s">
        <v>156</v>
      </c>
      <c r="AT10" s="157"/>
      <c r="AU10" s="132" t="s">
        <v>157</v>
      </c>
      <c r="AV10" s="132"/>
      <c r="AW10" s="108"/>
      <c r="AX10" s="108"/>
      <c r="AY10" s="108"/>
      <c r="AZ10" s="108"/>
      <c r="BA10" s="108"/>
      <c r="BB10" s="108"/>
      <c r="BC10" s="108"/>
      <c r="BD10" s="108"/>
      <c r="BE10" s="108"/>
    </row>
    <row r="11" customFormat="false" ht="12" hidden="false" customHeight="true" outlineLevel="0" collapsed="false">
      <c r="B11" s="158"/>
      <c r="C11" s="159" t="s">
        <v>158</v>
      </c>
      <c r="D11" s="159"/>
      <c r="E11" s="234" t="s">
        <v>159</v>
      </c>
      <c r="F11" s="234"/>
      <c r="G11" s="160" t="s">
        <v>160</v>
      </c>
      <c r="H11" s="160"/>
      <c r="I11" s="160" t="s">
        <v>161</v>
      </c>
      <c r="J11" s="160"/>
      <c r="K11" s="160" t="s">
        <v>162</v>
      </c>
      <c r="L11" s="160"/>
      <c r="M11" s="160" t="s">
        <v>163</v>
      </c>
      <c r="N11" s="160"/>
      <c r="O11" s="160" t="s">
        <v>164</v>
      </c>
      <c r="P11" s="160"/>
      <c r="Q11" s="160" t="s">
        <v>165</v>
      </c>
      <c r="R11" s="160"/>
      <c r="S11" s="160" t="s">
        <v>166</v>
      </c>
      <c r="T11" s="160"/>
      <c r="U11" s="160" t="s">
        <v>167</v>
      </c>
      <c r="V11" s="160"/>
      <c r="W11" s="160" t="s">
        <v>168</v>
      </c>
      <c r="X11" s="160"/>
      <c r="Y11" s="160" t="s">
        <v>169</v>
      </c>
      <c r="Z11" s="160"/>
      <c r="AA11" s="160" t="s">
        <v>170</v>
      </c>
      <c r="AB11" s="160"/>
      <c r="AC11" s="160" t="s">
        <v>171</v>
      </c>
      <c r="AD11" s="160"/>
      <c r="AE11" s="160" t="s">
        <v>172</v>
      </c>
      <c r="AF11" s="160"/>
      <c r="AG11" s="160" t="s">
        <v>173</v>
      </c>
      <c r="AH11" s="160"/>
      <c r="AI11" s="160"/>
      <c r="AJ11" s="160"/>
      <c r="AK11" s="160"/>
      <c r="AL11" s="160"/>
      <c r="AM11" s="160"/>
      <c r="AN11" s="160"/>
      <c r="AO11" s="160"/>
      <c r="AP11" s="160"/>
      <c r="AQ11" s="161"/>
      <c r="AR11" s="161"/>
      <c r="AS11" s="162" t="s">
        <v>174</v>
      </c>
      <c r="AT11" s="162"/>
      <c r="AU11" s="163" t="s">
        <v>175</v>
      </c>
      <c r="AV11" s="163"/>
      <c r="AW11" s="108"/>
      <c r="AX11" s="108"/>
      <c r="AY11" s="108"/>
      <c r="AZ11" s="108"/>
      <c r="BA11" s="108"/>
      <c r="BB11" s="108"/>
      <c r="BC11" s="108"/>
      <c r="BD11" s="108"/>
      <c r="BE11" s="108"/>
    </row>
    <row r="12" s="164" customFormat="true" ht="16.9" hidden="false" customHeight="true" outlineLevel="0" collapsed="false">
      <c r="B12" s="165" t="s">
        <v>176</v>
      </c>
      <c r="C12" s="166" t="n">
        <v>10000</v>
      </c>
      <c r="D12" s="166"/>
      <c r="E12" s="167" t="n">
        <v>30.6</v>
      </c>
      <c r="F12" s="167"/>
      <c r="G12" s="167" t="n">
        <v>518.3</v>
      </c>
      <c r="H12" s="167"/>
      <c r="I12" s="167" t="n">
        <v>306.9</v>
      </c>
      <c r="J12" s="167"/>
      <c r="K12" s="167" t="n">
        <v>800.2</v>
      </c>
      <c r="L12" s="167"/>
      <c r="M12" s="167" t="n">
        <v>0</v>
      </c>
      <c r="N12" s="167"/>
      <c r="O12" s="167" t="n">
        <v>429.7</v>
      </c>
      <c r="P12" s="167"/>
      <c r="Q12" s="167" t="n">
        <v>0</v>
      </c>
      <c r="R12" s="167"/>
      <c r="S12" s="167" t="n">
        <v>1427.3</v>
      </c>
      <c r="T12" s="167"/>
      <c r="U12" s="167" t="n">
        <v>318.9</v>
      </c>
      <c r="V12" s="167"/>
      <c r="W12" s="167" t="n">
        <v>1423.7</v>
      </c>
      <c r="X12" s="167"/>
      <c r="Y12" s="167" t="n">
        <v>903.3</v>
      </c>
      <c r="Z12" s="167"/>
      <c r="AA12" s="167" t="n">
        <v>1510.1</v>
      </c>
      <c r="AB12" s="167"/>
      <c r="AC12" s="167" t="n">
        <v>214.5</v>
      </c>
      <c r="AD12" s="167"/>
      <c r="AE12" s="167" t="n">
        <v>938.7</v>
      </c>
      <c r="AF12" s="167"/>
      <c r="AG12" s="167" t="n">
        <v>1177.8</v>
      </c>
      <c r="AH12" s="167"/>
      <c r="AI12" s="167" t="n">
        <v>133.2</v>
      </c>
      <c r="AJ12" s="167"/>
      <c r="AK12" s="167" t="n">
        <v>63.2</v>
      </c>
      <c r="AL12" s="167"/>
      <c r="AM12" s="167" t="n">
        <v>0</v>
      </c>
      <c r="AN12" s="167"/>
      <c r="AO12" s="167" t="n">
        <v>80.6</v>
      </c>
      <c r="AP12" s="167"/>
      <c r="AQ12" s="168" t="n">
        <v>900.8</v>
      </c>
      <c r="AR12" s="168"/>
      <c r="AS12" s="169" t="n">
        <v>0</v>
      </c>
      <c r="AT12" s="169"/>
      <c r="AU12" s="170" t="n">
        <v>10000</v>
      </c>
      <c r="AV12" s="170"/>
      <c r="AW12" s="171"/>
      <c r="AX12" s="226"/>
      <c r="AY12" s="171"/>
      <c r="AZ12" s="171"/>
      <c r="BA12" s="171"/>
      <c r="BB12" s="171"/>
      <c r="BC12" s="171"/>
      <c r="BD12" s="171"/>
      <c r="BE12" s="171"/>
    </row>
    <row r="13" customFormat="false" ht="16.9" hidden="false" customHeight="true" outlineLevel="0" collapsed="false">
      <c r="B13" s="155" t="s">
        <v>177</v>
      </c>
      <c r="C13" s="173"/>
      <c r="D13" s="174"/>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6"/>
      <c r="AS13" s="177"/>
      <c r="AT13" s="178"/>
      <c r="AU13" s="178"/>
      <c r="AV13" s="179"/>
      <c r="AW13" s="108"/>
      <c r="AX13" s="108"/>
      <c r="AY13" s="108"/>
      <c r="AZ13" s="108"/>
      <c r="BA13" s="108"/>
      <c r="BB13" s="108"/>
      <c r="BC13" s="108"/>
      <c r="BD13" s="108"/>
      <c r="BE13" s="108"/>
    </row>
    <row r="14" customFormat="false" ht="16.9" hidden="false" customHeight="true" outlineLevel="0" collapsed="false">
      <c r="B14" s="180" t="n">
        <v>40073</v>
      </c>
      <c r="C14" s="181"/>
      <c r="D14" s="179" t="n">
        <v>107.9</v>
      </c>
      <c r="E14" s="178"/>
      <c r="F14" s="178" t="n">
        <v>77.3</v>
      </c>
      <c r="G14" s="178"/>
      <c r="H14" s="178" t="n">
        <v>105.7</v>
      </c>
      <c r="I14" s="178"/>
      <c r="J14" s="178" t="n">
        <v>121.1</v>
      </c>
      <c r="K14" s="178"/>
      <c r="L14" s="178" t="n">
        <v>119.1</v>
      </c>
      <c r="M14" s="178"/>
      <c r="N14" s="200" t="s">
        <v>184</v>
      </c>
      <c r="O14" s="178"/>
      <c r="P14" s="178" t="n">
        <v>112.4</v>
      </c>
      <c r="Q14" s="178"/>
      <c r="R14" s="200" t="s">
        <v>184</v>
      </c>
      <c r="S14" s="178"/>
      <c r="T14" s="178" t="n">
        <v>115.3</v>
      </c>
      <c r="U14" s="178"/>
      <c r="V14" s="178" t="n">
        <v>84.5</v>
      </c>
      <c r="W14" s="178"/>
      <c r="X14" s="178" t="n">
        <v>95.2</v>
      </c>
      <c r="Y14" s="178"/>
      <c r="Z14" s="178" t="n">
        <v>104.5</v>
      </c>
      <c r="AA14" s="178"/>
      <c r="AB14" s="178" t="n">
        <v>100.6</v>
      </c>
      <c r="AC14" s="178"/>
      <c r="AD14" s="178" t="n">
        <v>117.3</v>
      </c>
      <c r="AE14" s="178"/>
      <c r="AF14" s="178" t="n">
        <v>116.3</v>
      </c>
      <c r="AG14" s="178"/>
      <c r="AH14" s="178" t="n">
        <v>112.8</v>
      </c>
      <c r="AI14" s="178"/>
      <c r="AJ14" s="178" t="n">
        <v>94.1</v>
      </c>
      <c r="AK14" s="178"/>
      <c r="AL14" s="178" t="n">
        <v>83</v>
      </c>
      <c r="AM14" s="178"/>
      <c r="AN14" s="200" t="s">
        <v>184</v>
      </c>
      <c r="AO14" s="178"/>
      <c r="AP14" s="178" t="n">
        <v>108.9</v>
      </c>
      <c r="AQ14" s="178"/>
      <c r="AR14" s="182" t="n">
        <v>118</v>
      </c>
      <c r="AS14" s="177"/>
      <c r="AT14" s="200" t="s">
        <v>184</v>
      </c>
      <c r="AU14" s="178"/>
      <c r="AV14" s="179" t="n">
        <v>107.9</v>
      </c>
      <c r="AW14" s="108"/>
      <c r="AX14" s="108"/>
      <c r="AY14" s="108"/>
      <c r="AZ14" s="108"/>
      <c r="BA14" s="108"/>
      <c r="BB14" s="108"/>
      <c r="BC14" s="108"/>
      <c r="BD14" s="108"/>
      <c r="BE14" s="108"/>
    </row>
    <row r="15" customFormat="false" ht="16.9" hidden="false" customHeight="true" outlineLevel="0" collapsed="false">
      <c r="B15" s="180" t="n">
        <v>40438</v>
      </c>
      <c r="C15" s="181"/>
      <c r="D15" s="179" t="n">
        <v>100</v>
      </c>
      <c r="E15" s="178"/>
      <c r="F15" s="178" t="n">
        <v>100</v>
      </c>
      <c r="G15" s="178"/>
      <c r="H15" s="178" t="n">
        <v>100</v>
      </c>
      <c r="I15" s="178"/>
      <c r="J15" s="178" t="n">
        <v>100</v>
      </c>
      <c r="K15" s="178"/>
      <c r="L15" s="178" t="n">
        <v>100</v>
      </c>
      <c r="M15" s="178"/>
      <c r="N15" s="200" t="s">
        <v>184</v>
      </c>
      <c r="O15" s="178"/>
      <c r="P15" s="178" t="n">
        <v>100</v>
      </c>
      <c r="Q15" s="178"/>
      <c r="R15" s="200" t="s">
        <v>184</v>
      </c>
      <c r="S15" s="178"/>
      <c r="T15" s="178" t="n">
        <v>100</v>
      </c>
      <c r="U15" s="178"/>
      <c r="V15" s="178" t="n">
        <v>100</v>
      </c>
      <c r="W15" s="178"/>
      <c r="X15" s="178" t="n">
        <v>100</v>
      </c>
      <c r="Y15" s="178"/>
      <c r="Z15" s="178" t="n">
        <v>100</v>
      </c>
      <c r="AA15" s="178"/>
      <c r="AB15" s="178" t="n">
        <v>100</v>
      </c>
      <c r="AC15" s="178"/>
      <c r="AD15" s="178" t="n">
        <v>100</v>
      </c>
      <c r="AE15" s="178"/>
      <c r="AF15" s="178" t="n">
        <v>100</v>
      </c>
      <c r="AG15" s="178"/>
      <c r="AH15" s="178" t="n">
        <v>100</v>
      </c>
      <c r="AI15" s="178"/>
      <c r="AJ15" s="178" t="n">
        <v>100</v>
      </c>
      <c r="AK15" s="178"/>
      <c r="AL15" s="178" t="n">
        <v>100</v>
      </c>
      <c r="AM15" s="178"/>
      <c r="AN15" s="200" t="s">
        <v>184</v>
      </c>
      <c r="AO15" s="178"/>
      <c r="AP15" s="178" t="n">
        <v>100</v>
      </c>
      <c r="AQ15" s="178"/>
      <c r="AR15" s="182" t="n">
        <v>100</v>
      </c>
      <c r="AS15" s="177"/>
      <c r="AT15" s="200" t="s">
        <v>184</v>
      </c>
      <c r="AU15" s="178"/>
      <c r="AV15" s="179" t="n">
        <v>100</v>
      </c>
      <c r="AW15" s="108"/>
      <c r="AX15" s="108"/>
      <c r="AY15" s="108"/>
      <c r="AZ15" s="108"/>
      <c r="BA15" s="108"/>
      <c r="BB15" s="108"/>
      <c r="BC15" s="108"/>
      <c r="BD15" s="108"/>
      <c r="BE15" s="108"/>
    </row>
    <row r="16" customFormat="false" ht="16.9" hidden="false" customHeight="true" outlineLevel="0" collapsed="false">
      <c r="B16" s="180" t="n">
        <v>40803</v>
      </c>
      <c r="C16" s="181"/>
      <c r="D16" s="179" t="n">
        <v>101</v>
      </c>
      <c r="E16" s="178"/>
      <c r="F16" s="178" t="n">
        <v>108.5</v>
      </c>
      <c r="G16" s="178"/>
      <c r="H16" s="178" t="n">
        <v>103.9</v>
      </c>
      <c r="I16" s="178"/>
      <c r="J16" s="178" t="n">
        <v>94.1</v>
      </c>
      <c r="K16" s="178"/>
      <c r="L16" s="178" t="n">
        <v>100.2</v>
      </c>
      <c r="M16" s="178"/>
      <c r="N16" s="200" t="s">
        <v>184</v>
      </c>
      <c r="O16" s="178"/>
      <c r="P16" s="178" t="n">
        <v>107.4</v>
      </c>
      <c r="Q16" s="178"/>
      <c r="R16" s="200" t="s">
        <v>184</v>
      </c>
      <c r="S16" s="178"/>
      <c r="T16" s="178" t="n">
        <v>77.6</v>
      </c>
      <c r="U16" s="178"/>
      <c r="V16" s="178" t="n">
        <v>144.7</v>
      </c>
      <c r="W16" s="178"/>
      <c r="X16" s="178" t="n">
        <v>113.9</v>
      </c>
      <c r="Y16" s="178"/>
      <c r="Z16" s="178" t="n">
        <v>100.5</v>
      </c>
      <c r="AA16" s="178"/>
      <c r="AB16" s="178" t="n">
        <v>96.2</v>
      </c>
      <c r="AC16" s="178"/>
      <c r="AD16" s="178" t="n">
        <v>103.2</v>
      </c>
      <c r="AE16" s="178"/>
      <c r="AF16" s="178" t="n">
        <v>116.6</v>
      </c>
      <c r="AG16" s="178"/>
      <c r="AH16" s="178" t="n">
        <v>94.1</v>
      </c>
      <c r="AI16" s="178"/>
      <c r="AJ16" s="178" t="n">
        <v>107.7</v>
      </c>
      <c r="AK16" s="178"/>
      <c r="AL16" s="178" t="n">
        <v>217</v>
      </c>
      <c r="AM16" s="178"/>
      <c r="AN16" s="200" t="s">
        <v>184</v>
      </c>
      <c r="AO16" s="178"/>
      <c r="AP16" s="178" t="n">
        <v>86.4</v>
      </c>
      <c r="AQ16" s="178"/>
      <c r="AR16" s="182" t="n">
        <v>84.2</v>
      </c>
      <c r="AS16" s="177"/>
      <c r="AT16" s="200" t="s">
        <v>184</v>
      </c>
      <c r="AU16" s="178"/>
      <c r="AV16" s="179" t="n">
        <v>101</v>
      </c>
      <c r="AW16" s="108"/>
      <c r="AX16" s="108"/>
      <c r="AY16" s="108"/>
      <c r="AZ16" s="108"/>
      <c r="BA16" s="108"/>
      <c r="BB16" s="108"/>
      <c r="BC16" s="108"/>
      <c r="BD16" s="108"/>
      <c r="BE16" s="108"/>
    </row>
    <row r="17" customFormat="false" ht="16.9" hidden="false" customHeight="true" outlineLevel="0" collapsed="false">
      <c r="B17" s="180" t="n">
        <v>41168</v>
      </c>
      <c r="C17" s="181"/>
      <c r="D17" s="179" t="n">
        <v>108.5</v>
      </c>
      <c r="E17" s="178"/>
      <c r="F17" s="178" t="n">
        <v>126.6</v>
      </c>
      <c r="G17" s="178"/>
      <c r="H17" s="178" t="n">
        <v>108.6</v>
      </c>
      <c r="I17" s="178"/>
      <c r="J17" s="178" t="n">
        <v>101.8</v>
      </c>
      <c r="K17" s="178"/>
      <c r="L17" s="178" t="n">
        <v>127</v>
      </c>
      <c r="M17" s="178"/>
      <c r="N17" s="200" t="s">
        <v>184</v>
      </c>
      <c r="O17" s="178"/>
      <c r="P17" s="178" t="n">
        <v>108</v>
      </c>
      <c r="Q17" s="178"/>
      <c r="R17" s="200" t="s">
        <v>184</v>
      </c>
      <c r="S17" s="178"/>
      <c r="T17" s="178" t="n">
        <v>86.7</v>
      </c>
      <c r="U17" s="178"/>
      <c r="V17" s="178" t="n">
        <v>158.7</v>
      </c>
      <c r="W17" s="178"/>
      <c r="X17" s="178" t="n">
        <v>129.3</v>
      </c>
      <c r="Y17" s="178"/>
      <c r="Z17" s="178" t="n">
        <v>93.6</v>
      </c>
      <c r="AA17" s="178"/>
      <c r="AB17" s="178" t="n">
        <v>103.4</v>
      </c>
      <c r="AC17" s="178"/>
      <c r="AD17" s="178" t="n">
        <v>109.3</v>
      </c>
      <c r="AE17" s="178"/>
      <c r="AF17" s="178" t="n">
        <v>114.6</v>
      </c>
      <c r="AG17" s="178"/>
      <c r="AH17" s="178" t="n">
        <v>98.3</v>
      </c>
      <c r="AI17" s="178"/>
      <c r="AJ17" s="178" t="n">
        <v>113</v>
      </c>
      <c r="AK17" s="178"/>
      <c r="AL17" s="178" t="n">
        <v>189.8</v>
      </c>
      <c r="AM17" s="178"/>
      <c r="AN17" s="200" t="s">
        <v>184</v>
      </c>
      <c r="AO17" s="178"/>
      <c r="AP17" s="178" t="n">
        <v>87.4</v>
      </c>
      <c r="AQ17" s="178"/>
      <c r="AR17" s="182" t="n">
        <v>90.7</v>
      </c>
      <c r="AS17" s="177"/>
      <c r="AT17" s="200" t="s">
        <v>184</v>
      </c>
      <c r="AU17" s="178"/>
      <c r="AV17" s="179" t="n">
        <v>108.5</v>
      </c>
      <c r="AW17" s="108"/>
      <c r="AX17" s="108"/>
      <c r="AY17" s="108"/>
      <c r="AZ17" s="108"/>
      <c r="BA17" s="108"/>
      <c r="BB17" s="108"/>
      <c r="BC17" s="108"/>
      <c r="BD17" s="108"/>
      <c r="BE17" s="108"/>
    </row>
    <row r="18" customFormat="false" ht="16.9" hidden="false" customHeight="true" outlineLevel="0" collapsed="false">
      <c r="B18" s="183" t="n">
        <v>41533</v>
      </c>
      <c r="C18" s="184"/>
      <c r="D18" s="189" t="n">
        <v>105.3</v>
      </c>
      <c r="E18" s="185"/>
      <c r="F18" s="185" t="n">
        <v>132.3</v>
      </c>
      <c r="G18" s="186"/>
      <c r="H18" s="185" t="n">
        <v>107.7</v>
      </c>
      <c r="I18" s="185"/>
      <c r="J18" s="185" t="n">
        <v>125.7</v>
      </c>
      <c r="K18" s="185"/>
      <c r="L18" s="185" t="n">
        <v>129.9</v>
      </c>
      <c r="M18" s="185"/>
      <c r="N18" s="186" t="s">
        <v>184</v>
      </c>
      <c r="O18" s="185"/>
      <c r="P18" s="185" t="n">
        <v>103.3</v>
      </c>
      <c r="Q18" s="185"/>
      <c r="R18" s="186" t="s">
        <v>184</v>
      </c>
      <c r="S18" s="186"/>
      <c r="T18" s="185" t="n">
        <v>84.8</v>
      </c>
      <c r="U18" s="185"/>
      <c r="V18" s="185" t="n">
        <v>84.7</v>
      </c>
      <c r="W18" s="186"/>
      <c r="X18" s="185" t="n">
        <v>125.1</v>
      </c>
      <c r="Y18" s="185"/>
      <c r="Z18" s="185" t="n">
        <v>95.7</v>
      </c>
      <c r="AA18" s="186"/>
      <c r="AB18" s="185" t="n">
        <v>91.8</v>
      </c>
      <c r="AC18" s="185"/>
      <c r="AD18" s="185" t="n">
        <v>108.8</v>
      </c>
      <c r="AE18" s="185"/>
      <c r="AF18" s="185" t="n">
        <v>112.8</v>
      </c>
      <c r="AG18" s="185"/>
      <c r="AH18" s="185" t="n">
        <v>107</v>
      </c>
      <c r="AI18" s="185"/>
      <c r="AJ18" s="185" t="n">
        <v>119.1</v>
      </c>
      <c r="AK18" s="185"/>
      <c r="AL18" s="178" t="n">
        <v>199.9</v>
      </c>
      <c r="AM18" s="185"/>
      <c r="AN18" s="186" t="s">
        <v>184</v>
      </c>
      <c r="AO18" s="185"/>
      <c r="AP18" s="185" t="n">
        <v>91</v>
      </c>
      <c r="AQ18" s="185"/>
      <c r="AR18" s="187" t="n">
        <v>100.2</v>
      </c>
      <c r="AS18" s="204"/>
      <c r="AT18" s="186" t="s">
        <v>184</v>
      </c>
      <c r="AU18" s="185"/>
      <c r="AV18" s="189" t="n">
        <v>105.3</v>
      </c>
      <c r="AW18" s="108"/>
      <c r="AX18" s="108"/>
      <c r="AY18" s="108"/>
      <c r="AZ18" s="108"/>
      <c r="BA18" s="108"/>
      <c r="BB18" s="108"/>
      <c r="BC18" s="108"/>
      <c r="BD18" s="108"/>
      <c r="BE18" s="108"/>
    </row>
    <row r="19" customFormat="false" ht="16.9" hidden="false" customHeight="true" outlineLevel="0" collapsed="false">
      <c r="B19" s="227" t="s">
        <v>177</v>
      </c>
      <c r="C19" s="191"/>
      <c r="D19" s="192"/>
      <c r="E19" s="193"/>
      <c r="F19" s="193"/>
      <c r="G19" s="193"/>
      <c r="H19" s="193"/>
      <c r="I19" s="193"/>
      <c r="J19" s="193"/>
      <c r="K19" s="193"/>
      <c r="L19" s="193"/>
      <c r="M19" s="193"/>
      <c r="N19" s="235"/>
      <c r="O19" s="193"/>
      <c r="P19" s="193"/>
      <c r="Q19" s="193"/>
      <c r="R19" s="235"/>
      <c r="S19" s="193"/>
      <c r="T19" s="193"/>
      <c r="U19" s="193"/>
      <c r="V19" s="193"/>
      <c r="W19" s="193"/>
      <c r="X19" s="193"/>
      <c r="Y19" s="193"/>
      <c r="Z19" s="193"/>
      <c r="AA19" s="193"/>
      <c r="AB19" s="193"/>
      <c r="AC19" s="193"/>
      <c r="AD19" s="193"/>
      <c r="AE19" s="193"/>
      <c r="AF19" s="193"/>
      <c r="AG19" s="193"/>
      <c r="AH19" s="193"/>
      <c r="AI19" s="193"/>
      <c r="AJ19" s="193"/>
      <c r="AK19" s="193"/>
      <c r="AL19" s="235"/>
      <c r="AM19" s="193"/>
      <c r="AN19" s="235"/>
      <c r="AO19" s="193"/>
      <c r="AP19" s="193"/>
      <c r="AQ19" s="193"/>
      <c r="AR19" s="194"/>
      <c r="AS19" s="195"/>
      <c r="AT19" s="235"/>
      <c r="AU19" s="193"/>
      <c r="AV19" s="192"/>
      <c r="AW19" s="108"/>
      <c r="AX19" s="108"/>
      <c r="AY19" s="108"/>
      <c r="AZ19" s="108"/>
      <c r="BA19" s="108"/>
      <c r="BB19" s="108"/>
      <c r="BC19" s="108"/>
      <c r="BD19" s="108"/>
      <c r="BE19" s="108"/>
    </row>
    <row r="20" customFormat="false" ht="16.9" hidden="false" customHeight="true" outlineLevel="0" collapsed="false">
      <c r="B20" s="138" t="s">
        <v>178</v>
      </c>
      <c r="C20" s="196"/>
      <c r="D20" s="179" t="n">
        <v>114.1</v>
      </c>
      <c r="E20" s="178"/>
      <c r="F20" s="178" t="n">
        <v>140.5</v>
      </c>
      <c r="G20" s="178"/>
      <c r="H20" s="178" t="n">
        <v>119.4</v>
      </c>
      <c r="I20" s="178"/>
      <c r="J20" s="178" t="n">
        <v>97.4</v>
      </c>
      <c r="K20" s="178"/>
      <c r="L20" s="178" t="n">
        <v>160.7</v>
      </c>
      <c r="M20" s="178"/>
      <c r="N20" s="200" t="s">
        <v>184</v>
      </c>
      <c r="O20" s="178"/>
      <c r="P20" s="178" t="n">
        <v>106</v>
      </c>
      <c r="Q20" s="178"/>
      <c r="R20" s="200" t="s">
        <v>184</v>
      </c>
      <c r="S20" s="178"/>
      <c r="T20" s="178" t="n">
        <v>122.4</v>
      </c>
      <c r="U20" s="178"/>
      <c r="V20" s="178" t="n">
        <v>108.5</v>
      </c>
      <c r="W20" s="178"/>
      <c r="X20" s="178" t="n">
        <v>136.9</v>
      </c>
      <c r="Y20" s="178"/>
      <c r="Z20" s="178" t="n">
        <v>88.9</v>
      </c>
      <c r="AA20" s="178"/>
      <c r="AB20" s="178" t="n">
        <v>94.2</v>
      </c>
      <c r="AC20" s="178"/>
      <c r="AD20" s="178" t="n">
        <v>112.8</v>
      </c>
      <c r="AE20" s="178"/>
      <c r="AF20" s="178" t="n">
        <v>95</v>
      </c>
      <c r="AG20" s="178"/>
      <c r="AH20" s="178" t="n">
        <v>111.1</v>
      </c>
      <c r="AI20" s="178"/>
      <c r="AJ20" s="178" t="n">
        <v>105</v>
      </c>
      <c r="AK20" s="178"/>
      <c r="AL20" s="178" t="n">
        <v>230.3</v>
      </c>
      <c r="AM20" s="178"/>
      <c r="AN20" s="200" t="s">
        <v>184</v>
      </c>
      <c r="AO20" s="178"/>
      <c r="AP20" s="178" t="n">
        <v>89.2</v>
      </c>
      <c r="AQ20" s="178"/>
      <c r="AR20" s="182" t="n">
        <v>105.6</v>
      </c>
      <c r="AS20" s="177"/>
      <c r="AT20" s="200" t="s">
        <v>184</v>
      </c>
      <c r="AU20" s="178"/>
      <c r="AV20" s="179" t="n">
        <v>114.1</v>
      </c>
      <c r="AW20" s="108"/>
      <c r="AX20" s="108"/>
      <c r="AY20" s="108"/>
      <c r="AZ20" s="108"/>
      <c r="BA20" s="108"/>
      <c r="BB20" s="108"/>
      <c r="BC20" s="108"/>
      <c r="BD20" s="108"/>
      <c r="BE20" s="108"/>
    </row>
    <row r="21" customFormat="false" ht="16.9" hidden="false" customHeight="true" outlineLevel="0" collapsed="false">
      <c r="B21" s="197" t="s">
        <v>179</v>
      </c>
      <c r="C21" s="196"/>
      <c r="D21" s="179" t="n">
        <v>108.6</v>
      </c>
      <c r="E21" s="178"/>
      <c r="F21" s="178" t="n">
        <v>127.5</v>
      </c>
      <c r="G21" s="178"/>
      <c r="H21" s="178" t="n">
        <v>106.6</v>
      </c>
      <c r="I21" s="178"/>
      <c r="J21" s="178" t="n">
        <v>110.9</v>
      </c>
      <c r="K21" s="178"/>
      <c r="L21" s="178" t="n">
        <v>162.2</v>
      </c>
      <c r="M21" s="178"/>
      <c r="N21" s="200" t="s">
        <v>184</v>
      </c>
      <c r="O21" s="178"/>
      <c r="P21" s="178" t="n">
        <v>102.1</v>
      </c>
      <c r="Q21" s="178"/>
      <c r="R21" s="200" t="s">
        <v>184</v>
      </c>
      <c r="S21" s="178"/>
      <c r="T21" s="178" t="n">
        <v>103.8</v>
      </c>
      <c r="U21" s="178"/>
      <c r="V21" s="178" t="n">
        <v>84.3</v>
      </c>
      <c r="W21" s="178"/>
      <c r="X21" s="178" t="n">
        <v>121.7</v>
      </c>
      <c r="Y21" s="178"/>
      <c r="Z21" s="178" t="n">
        <v>87.4</v>
      </c>
      <c r="AA21" s="178"/>
      <c r="AB21" s="178" t="n">
        <v>94.2</v>
      </c>
      <c r="AC21" s="178"/>
      <c r="AD21" s="178" t="n">
        <v>109.8</v>
      </c>
      <c r="AE21" s="178"/>
      <c r="AF21" s="178" t="n">
        <v>102.5</v>
      </c>
      <c r="AG21" s="178"/>
      <c r="AH21" s="178" t="n">
        <v>110.6</v>
      </c>
      <c r="AI21" s="178"/>
      <c r="AJ21" s="178" t="n">
        <v>107.4</v>
      </c>
      <c r="AK21" s="178"/>
      <c r="AL21" s="178" t="n">
        <v>255.1</v>
      </c>
      <c r="AM21" s="178"/>
      <c r="AN21" s="200" t="s">
        <v>184</v>
      </c>
      <c r="AO21" s="178"/>
      <c r="AP21" s="178" t="n">
        <v>89.1</v>
      </c>
      <c r="AQ21" s="178"/>
      <c r="AR21" s="182" t="n">
        <v>102.9</v>
      </c>
      <c r="AS21" s="177"/>
      <c r="AT21" s="200" t="s">
        <v>184</v>
      </c>
      <c r="AU21" s="178"/>
      <c r="AV21" s="179" t="n">
        <v>108.6</v>
      </c>
      <c r="AW21" s="108"/>
      <c r="AX21" s="108"/>
      <c r="AY21" s="108"/>
      <c r="AZ21" s="108"/>
      <c r="BA21" s="108"/>
      <c r="BB21" s="108"/>
      <c r="BC21" s="108"/>
      <c r="BD21" s="108"/>
      <c r="BE21" s="108"/>
    </row>
    <row r="22" customFormat="false" ht="16.9" hidden="false" customHeight="true" outlineLevel="0" collapsed="false">
      <c r="B22" s="197" t="s">
        <v>180</v>
      </c>
      <c r="C22" s="196"/>
      <c r="D22" s="179" t="n">
        <v>98.4</v>
      </c>
      <c r="E22" s="178"/>
      <c r="F22" s="178" t="n">
        <v>132.4</v>
      </c>
      <c r="G22" s="178"/>
      <c r="H22" s="178" t="n">
        <v>112.5</v>
      </c>
      <c r="I22" s="178"/>
      <c r="J22" s="178" t="n">
        <v>115.3</v>
      </c>
      <c r="K22" s="178"/>
      <c r="L22" s="178" t="n">
        <v>114.8</v>
      </c>
      <c r="M22" s="178"/>
      <c r="N22" s="200" t="s">
        <v>184</v>
      </c>
      <c r="O22" s="178"/>
      <c r="P22" s="178" t="n">
        <v>92.1</v>
      </c>
      <c r="Q22" s="178"/>
      <c r="R22" s="200" t="s">
        <v>184</v>
      </c>
      <c r="S22" s="178"/>
      <c r="T22" s="178" t="n">
        <v>66.5</v>
      </c>
      <c r="U22" s="178"/>
      <c r="V22" s="178" t="n">
        <v>98.3</v>
      </c>
      <c r="W22" s="178"/>
      <c r="X22" s="178" t="n">
        <v>110.5</v>
      </c>
      <c r="Y22" s="178"/>
      <c r="Z22" s="178" t="n">
        <v>92.3</v>
      </c>
      <c r="AA22" s="178"/>
      <c r="AB22" s="178" t="n">
        <v>93.8</v>
      </c>
      <c r="AC22" s="178"/>
      <c r="AD22" s="178" t="n">
        <v>93.8</v>
      </c>
      <c r="AE22" s="178"/>
      <c r="AF22" s="178" t="n">
        <v>120.4</v>
      </c>
      <c r="AG22" s="178"/>
      <c r="AH22" s="178" t="n">
        <v>96.3</v>
      </c>
      <c r="AI22" s="178"/>
      <c r="AJ22" s="178" t="n">
        <v>104.5</v>
      </c>
      <c r="AK22" s="178"/>
      <c r="AL22" s="178" t="n">
        <v>151.5</v>
      </c>
      <c r="AM22" s="178"/>
      <c r="AN22" s="200" t="s">
        <v>184</v>
      </c>
      <c r="AO22" s="178"/>
      <c r="AP22" s="178" t="n">
        <v>89.8</v>
      </c>
      <c r="AQ22" s="178"/>
      <c r="AR22" s="182" t="n">
        <v>91.8</v>
      </c>
      <c r="AS22" s="177"/>
      <c r="AT22" s="200" t="s">
        <v>184</v>
      </c>
      <c r="AU22" s="178"/>
      <c r="AV22" s="179" t="n">
        <v>98.4</v>
      </c>
      <c r="AW22" s="108"/>
      <c r="AX22" s="108"/>
      <c r="AY22" s="108"/>
      <c r="AZ22" s="108"/>
      <c r="BA22" s="108"/>
      <c r="BB22" s="108"/>
      <c r="BC22" s="108"/>
      <c r="BD22" s="108"/>
      <c r="BE22" s="108"/>
    </row>
    <row r="23" customFormat="false" ht="16.9" hidden="false" customHeight="true" outlineLevel="0" collapsed="false">
      <c r="B23" s="197" t="s">
        <v>181</v>
      </c>
      <c r="C23" s="196"/>
      <c r="D23" s="179" t="n">
        <v>102.6</v>
      </c>
      <c r="E23" s="178"/>
      <c r="F23" s="178" t="n">
        <v>147.8</v>
      </c>
      <c r="G23" s="178"/>
      <c r="H23" s="178" t="n">
        <v>120.6</v>
      </c>
      <c r="I23" s="178"/>
      <c r="J23" s="178" t="n">
        <v>127</v>
      </c>
      <c r="K23" s="178"/>
      <c r="L23" s="178" t="n">
        <v>117.2</v>
      </c>
      <c r="M23" s="178"/>
      <c r="N23" s="200" t="s">
        <v>184</v>
      </c>
      <c r="O23" s="178"/>
      <c r="P23" s="178" t="n">
        <v>109.1</v>
      </c>
      <c r="Q23" s="178"/>
      <c r="R23" s="200" t="s">
        <v>184</v>
      </c>
      <c r="S23" s="178"/>
      <c r="T23" s="178" t="n">
        <v>77.2</v>
      </c>
      <c r="U23" s="178"/>
      <c r="V23" s="178" t="n">
        <v>80.4</v>
      </c>
      <c r="W23" s="178"/>
      <c r="X23" s="178" t="n">
        <v>125.9</v>
      </c>
      <c r="Y23" s="178"/>
      <c r="Z23" s="178" t="n">
        <v>94.9</v>
      </c>
      <c r="AA23" s="178"/>
      <c r="AB23" s="178" t="n">
        <v>90.1</v>
      </c>
      <c r="AC23" s="178"/>
      <c r="AD23" s="178" t="n">
        <v>99</v>
      </c>
      <c r="AE23" s="178"/>
      <c r="AF23" s="178" t="n">
        <v>107.9</v>
      </c>
      <c r="AG23" s="178"/>
      <c r="AH23" s="178" t="n">
        <v>102</v>
      </c>
      <c r="AI23" s="178"/>
      <c r="AJ23" s="178" t="n">
        <v>124.3</v>
      </c>
      <c r="AK23" s="178"/>
      <c r="AL23" s="178" t="n">
        <v>200.1</v>
      </c>
      <c r="AM23" s="178"/>
      <c r="AN23" s="200" t="s">
        <v>184</v>
      </c>
      <c r="AO23" s="178"/>
      <c r="AP23" s="178" t="n">
        <v>92.8</v>
      </c>
      <c r="AQ23" s="178"/>
      <c r="AR23" s="182" t="n">
        <v>92.7</v>
      </c>
      <c r="AS23" s="177"/>
      <c r="AT23" s="200" t="s">
        <v>184</v>
      </c>
      <c r="AU23" s="178"/>
      <c r="AV23" s="179" t="n">
        <v>102.6</v>
      </c>
      <c r="AW23" s="108"/>
      <c r="AX23" s="108"/>
      <c r="AY23" s="108"/>
      <c r="AZ23" s="108"/>
      <c r="BA23" s="108"/>
      <c r="BB23" s="108"/>
      <c r="BC23" s="108"/>
      <c r="BD23" s="108"/>
      <c r="BE23" s="108"/>
    </row>
    <row r="24" customFormat="false" ht="16.9" hidden="false" customHeight="true" outlineLevel="0" collapsed="false">
      <c r="B24" s="197" t="s">
        <v>182</v>
      </c>
      <c r="C24" s="196"/>
      <c r="D24" s="179" t="n">
        <v>105.5</v>
      </c>
      <c r="E24" s="178"/>
      <c r="F24" s="178" t="n">
        <v>139.3</v>
      </c>
      <c r="G24" s="178"/>
      <c r="H24" s="178" t="n">
        <v>101.7</v>
      </c>
      <c r="I24" s="178"/>
      <c r="J24" s="178" t="n">
        <v>128</v>
      </c>
      <c r="K24" s="178"/>
      <c r="L24" s="178" t="n">
        <v>117.7</v>
      </c>
      <c r="M24" s="178"/>
      <c r="N24" s="200" t="s">
        <v>184</v>
      </c>
      <c r="O24" s="178"/>
      <c r="P24" s="178" t="n">
        <v>118.4</v>
      </c>
      <c r="Q24" s="178"/>
      <c r="R24" s="200" t="s">
        <v>184</v>
      </c>
      <c r="S24" s="178"/>
      <c r="T24" s="178" t="n">
        <v>76.3</v>
      </c>
      <c r="U24" s="178"/>
      <c r="V24" s="178" t="n">
        <v>71.9</v>
      </c>
      <c r="W24" s="178"/>
      <c r="X24" s="178" t="n">
        <v>131.3</v>
      </c>
      <c r="Y24" s="178"/>
      <c r="Z24" s="178" t="n">
        <v>95.8</v>
      </c>
      <c r="AA24" s="178"/>
      <c r="AB24" s="178" t="n">
        <v>94.7</v>
      </c>
      <c r="AC24" s="178"/>
      <c r="AD24" s="178" t="n">
        <v>104.3</v>
      </c>
      <c r="AE24" s="178"/>
      <c r="AF24" s="178" t="n">
        <v>133.7</v>
      </c>
      <c r="AG24" s="178"/>
      <c r="AH24" s="178" t="n">
        <v>99.8</v>
      </c>
      <c r="AI24" s="178"/>
      <c r="AJ24" s="178" t="n">
        <v>131.9</v>
      </c>
      <c r="AK24" s="178"/>
      <c r="AL24" s="178" t="n">
        <v>164.3</v>
      </c>
      <c r="AM24" s="178"/>
      <c r="AN24" s="200" t="s">
        <v>184</v>
      </c>
      <c r="AO24" s="178"/>
      <c r="AP24" s="178" t="n">
        <v>92</v>
      </c>
      <c r="AQ24" s="178"/>
      <c r="AR24" s="182" t="n">
        <v>91.3</v>
      </c>
      <c r="AS24" s="177"/>
      <c r="AT24" s="200" t="s">
        <v>184</v>
      </c>
      <c r="AU24" s="178"/>
      <c r="AV24" s="179" t="n">
        <v>105.5</v>
      </c>
      <c r="AW24" s="108"/>
      <c r="AX24" s="108"/>
      <c r="AY24" s="108"/>
      <c r="AZ24" s="108"/>
      <c r="BA24" s="108"/>
      <c r="BB24" s="108"/>
      <c r="BC24" s="108"/>
      <c r="BD24" s="108"/>
      <c r="BE24" s="108"/>
    </row>
    <row r="25" customFormat="false" ht="16.9" hidden="false" customHeight="true" outlineLevel="0" collapsed="false">
      <c r="B25" s="197" t="s">
        <v>183</v>
      </c>
      <c r="C25" s="196"/>
      <c r="D25" s="179" t="n">
        <v>107.1</v>
      </c>
      <c r="E25" s="178"/>
      <c r="F25" s="178" t="n">
        <v>133.9</v>
      </c>
      <c r="G25" s="178"/>
      <c r="H25" s="178" t="n">
        <v>108.9</v>
      </c>
      <c r="I25" s="178"/>
      <c r="J25" s="178" t="n">
        <v>130.6</v>
      </c>
      <c r="K25" s="178"/>
      <c r="L25" s="178" t="n">
        <v>118.8</v>
      </c>
      <c r="M25" s="178"/>
      <c r="N25" s="200" t="s">
        <v>184</v>
      </c>
      <c r="O25" s="178"/>
      <c r="P25" s="178" t="n">
        <v>112.1</v>
      </c>
      <c r="Q25" s="178"/>
      <c r="R25" s="200" t="s">
        <v>184</v>
      </c>
      <c r="S25" s="178"/>
      <c r="T25" s="178" t="n">
        <v>75.5</v>
      </c>
      <c r="U25" s="178"/>
      <c r="V25" s="178" t="n">
        <v>77.2</v>
      </c>
      <c r="W25" s="178"/>
      <c r="X25" s="178" t="n">
        <v>127.2</v>
      </c>
      <c r="Y25" s="178"/>
      <c r="Z25" s="178" t="n">
        <v>100.1</v>
      </c>
      <c r="AA25" s="178"/>
      <c r="AB25" s="178" t="n">
        <v>100.3</v>
      </c>
      <c r="AC25" s="178"/>
      <c r="AD25" s="178" t="n">
        <v>111.3</v>
      </c>
      <c r="AE25" s="178"/>
      <c r="AF25" s="178" t="n">
        <v>134.7</v>
      </c>
      <c r="AG25" s="178"/>
      <c r="AH25" s="178" t="n">
        <v>103.1</v>
      </c>
      <c r="AI25" s="178"/>
      <c r="AJ25" s="178" t="n">
        <v>137.6</v>
      </c>
      <c r="AK25" s="178"/>
      <c r="AL25" s="178" t="n">
        <v>179</v>
      </c>
      <c r="AM25" s="178"/>
      <c r="AN25" s="200" t="s">
        <v>184</v>
      </c>
      <c r="AO25" s="178"/>
      <c r="AP25" s="178" t="n">
        <v>90.7</v>
      </c>
      <c r="AQ25" s="178"/>
      <c r="AR25" s="182" t="n">
        <v>93.7</v>
      </c>
      <c r="AS25" s="177"/>
      <c r="AT25" s="200" t="s">
        <v>184</v>
      </c>
      <c r="AU25" s="178"/>
      <c r="AV25" s="179" t="n">
        <v>107.1</v>
      </c>
      <c r="AW25" s="108"/>
      <c r="AX25" s="108"/>
      <c r="AY25" s="108"/>
      <c r="AZ25" s="108"/>
      <c r="BA25" s="108"/>
      <c r="BB25" s="108"/>
      <c r="BC25" s="108"/>
      <c r="BD25" s="108"/>
      <c r="BE25" s="108"/>
    </row>
    <row r="26" customFormat="false" ht="16.9" hidden="false" customHeight="true" outlineLevel="0" collapsed="false">
      <c r="A26" s="198" t="s">
        <v>184</v>
      </c>
      <c r="B26" s="197" t="s">
        <v>185</v>
      </c>
      <c r="C26" s="196"/>
      <c r="D26" s="179" t="n">
        <v>107.1</v>
      </c>
      <c r="E26" s="178"/>
      <c r="F26" s="178" t="n">
        <v>127.6</v>
      </c>
      <c r="G26" s="178"/>
      <c r="H26" s="178" t="n">
        <v>106.8</v>
      </c>
      <c r="I26" s="178"/>
      <c r="J26" s="178" t="n">
        <v>136.2</v>
      </c>
      <c r="K26" s="178"/>
      <c r="L26" s="178" t="n">
        <v>123.7</v>
      </c>
      <c r="M26" s="178"/>
      <c r="N26" s="200" t="s">
        <v>184</v>
      </c>
      <c r="O26" s="178"/>
      <c r="P26" s="178" t="n">
        <v>106</v>
      </c>
      <c r="Q26" s="178"/>
      <c r="R26" s="200" t="s">
        <v>184</v>
      </c>
      <c r="S26" s="178"/>
      <c r="T26" s="178" t="n">
        <v>91.1</v>
      </c>
      <c r="U26" s="178"/>
      <c r="V26" s="178" t="n">
        <v>69.2</v>
      </c>
      <c r="W26" s="178"/>
      <c r="X26" s="178" t="n">
        <v>122.9</v>
      </c>
      <c r="Y26" s="178"/>
      <c r="Z26" s="178" t="n">
        <v>99.1</v>
      </c>
      <c r="AA26" s="178"/>
      <c r="AB26" s="178" t="n">
        <v>89.9</v>
      </c>
      <c r="AC26" s="178"/>
      <c r="AD26" s="178" t="n">
        <v>107.5</v>
      </c>
      <c r="AE26" s="178"/>
      <c r="AF26" s="178" t="n">
        <v>137.2</v>
      </c>
      <c r="AG26" s="178"/>
      <c r="AH26" s="178" t="n">
        <v>102.7</v>
      </c>
      <c r="AI26" s="178"/>
      <c r="AJ26" s="178" t="n">
        <v>132.4</v>
      </c>
      <c r="AK26" s="178"/>
      <c r="AL26" s="178" t="n">
        <v>219.4</v>
      </c>
      <c r="AM26" s="178"/>
      <c r="AN26" s="200" t="s">
        <v>184</v>
      </c>
      <c r="AO26" s="178"/>
      <c r="AP26" s="178" t="n">
        <v>91.4</v>
      </c>
      <c r="AQ26" s="178"/>
      <c r="AR26" s="182" t="n">
        <v>91.1</v>
      </c>
      <c r="AS26" s="177"/>
      <c r="AT26" s="200" t="s">
        <v>184</v>
      </c>
      <c r="AU26" s="178"/>
      <c r="AV26" s="179" t="n">
        <v>107.1</v>
      </c>
      <c r="AW26" s="108"/>
      <c r="AX26" s="108"/>
      <c r="AY26" s="108"/>
      <c r="AZ26" s="108"/>
      <c r="BA26" s="108"/>
      <c r="BB26" s="108"/>
      <c r="BC26" s="108"/>
      <c r="BD26" s="108"/>
      <c r="BE26" s="108"/>
    </row>
    <row r="27" customFormat="false" ht="16.9" hidden="false" customHeight="true" outlineLevel="0" collapsed="false">
      <c r="A27" s="236" t="n">
        <v>10</v>
      </c>
      <c r="B27" s="197" t="s">
        <v>186</v>
      </c>
      <c r="C27" s="196"/>
      <c r="D27" s="179" t="n">
        <v>103</v>
      </c>
      <c r="E27" s="178"/>
      <c r="F27" s="178" t="n">
        <v>130.4</v>
      </c>
      <c r="G27" s="178"/>
      <c r="H27" s="178" t="n">
        <v>97.1</v>
      </c>
      <c r="I27" s="178"/>
      <c r="J27" s="178" t="n">
        <v>134.6</v>
      </c>
      <c r="K27" s="178"/>
      <c r="L27" s="178" t="n">
        <v>129.6</v>
      </c>
      <c r="M27" s="178"/>
      <c r="N27" s="200" t="s">
        <v>184</v>
      </c>
      <c r="O27" s="178"/>
      <c r="P27" s="178" t="n">
        <v>96.4</v>
      </c>
      <c r="Q27" s="178"/>
      <c r="R27" s="200" t="s">
        <v>184</v>
      </c>
      <c r="S27" s="178"/>
      <c r="T27" s="178" t="n">
        <v>82.7</v>
      </c>
      <c r="U27" s="178"/>
      <c r="V27" s="178" t="n">
        <v>72.6</v>
      </c>
      <c r="W27" s="178"/>
      <c r="X27" s="178" t="n">
        <v>127.6</v>
      </c>
      <c r="Y27" s="178"/>
      <c r="Z27" s="178" t="n">
        <v>97.9</v>
      </c>
      <c r="AA27" s="178"/>
      <c r="AB27" s="178" t="n">
        <v>86.6</v>
      </c>
      <c r="AC27" s="178"/>
      <c r="AD27" s="178" t="n">
        <v>106.3</v>
      </c>
      <c r="AE27" s="178"/>
      <c r="AF27" s="178" t="n">
        <v>112.3</v>
      </c>
      <c r="AG27" s="178"/>
      <c r="AH27" s="178" t="n">
        <v>101.4</v>
      </c>
      <c r="AI27" s="178"/>
      <c r="AJ27" s="178" t="n">
        <v>112.3</v>
      </c>
      <c r="AK27" s="178"/>
      <c r="AL27" s="178" t="n">
        <v>225.2</v>
      </c>
      <c r="AM27" s="178"/>
      <c r="AN27" s="200" t="s">
        <v>184</v>
      </c>
      <c r="AO27" s="178"/>
      <c r="AP27" s="178" t="n">
        <v>90.4</v>
      </c>
      <c r="AQ27" s="178"/>
      <c r="AR27" s="182" t="n">
        <v>92.1</v>
      </c>
      <c r="AS27" s="177"/>
      <c r="AT27" s="200" t="s">
        <v>184</v>
      </c>
      <c r="AU27" s="178"/>
      <c r="AV27" s="179" t="n">
        <v>103</v>
      </c>
      <c r="AW27" s="108"/>
      <c r="AX27" s="108"/>
      <c r="AY27" s="108"/>
      <c r="AZ27" s="108"/>
      <c r="BA27" s="108"/>
      <c r="BB27" s="108"/>
      <c r="BC27" s="108"/>
      <c r="BD27" s="108"/>
      <c r="BE27" s="108"/>
    </row>
    <row r="28" customFormat="false" ht="16.9" hidden="false" customHeight="true" outlineLevel="0" collapsed="false">
      <c r="A28" s="236"/>
      <c r="B28" s="197" t="s">
        <v>187</v>
      </c>
      <c r="C28" s="199"/>
      <c r="D28" s="179" t="n">
        <v>103.2</v>
      </c>
      <c r="E28" s="178"/>
      <c r="F28" s="178" t="n">
        <v>131.5</v>
      </c>
      <c r="G28" s="178"/>
      <c r="H28" s="178" t="n">
        <v>111.3</v>
      </c>
      <c r="I28" s="178"/>
      <c r="J28" s="178" t="n">
        <v>138.9</v>
      </c>
      <c r="K28" s="178"/>
      <c r="L28" s="178" t="n">
        <v>122.5</v>
      </c>
      <c r="M28" s="178"/>
      <c r="N28" s="200" t="s">
        <v>184</v>
      </c>
      <c r="O28" s="178"/>
      <c r="P28" s="178" t="n">
        <v>90.2</v>
      </c>
      <c r="Q28" s="178"/>
      <c r="R28" s="200" t="s">
        <v>184</v>
      </c>
      <c r="S28" s="178"/>
      <c r="T28" s="178" t="n">
        <v>77.8</v>
      </c>
      <c r="U28" s="178"/>
      <c r="V28" s="178" t="n">
        <v>87.6</v>
      </c>
      <c r="W28" s="178"/>
      <c r="X28" s="178" t="n">
        <v>118.3</v>
      </c>
      <c r="Y28" s="178"/>
      <c r="Z28" s="178" t="n">
        <v>97.3</v>
      </c>
      <c r="AA28" s="178"/>
      <c r="AB28" s="178" t="n">
        <v>90.7</v>
      </c>
      <c r="AC28" s="178"/>
      <c r="AD28" s="178" t="n">
        <v>120.3</v>
      </c>
      <c r="AE28" s="178"/>
      <c r="AF28" s="178" t="n">
        <v>110.7</v>
      </c>
      <c r="AG28" s="178"/>
      <c r="AH28" s="178" t="n">
        <v>109.5</v>
      </c>
      <c r="AI28" s="178"/>
      <c r="AJ28" s="178" t="n">
        <v>108.9</v>
      </c>
      <c r="AK28" s="178"/>
      <c r="AL28" s="178" t="n">
        <v>168.7</v>
      </c>
      <c r="AM28" s="178"/>
      <c r="AN28" s="200" t="s">
        <v>184</v>
      </c>
      <c r="AO28" s="178"/>
      <c r="AP28" s="178" t="n">
        <v>93.5</v>
      </c>
      <c r="AQ28" s="178"/>
      <c r="AR28" s="182" t="n">
        <v>106.9</v>
      </c>
      <c r="AS28" s="177"/>
      <c r="AT28" s="200" t="s">
        <v>184</v>
      </c>
      <c r="AU28" s="178"/>
      <c r="AV28" s="179" t="n">
        <v>103.2</v>
      </c>
      <c r="AW28" s="108"/>
      <c r="AX28" s="108"/>
      <c r="AY28" s="108"/>
      <c r="AZ28" s="108"/>
      <c r="BA28" s="108"/>
      <c r="BB28" s="108"/>
      <c r="BC28" s="108"/>
      <c r="BD28" s="108"/>
      <c r="BE28" s="108"/>
    </row>
    <row r="29" customFormat="false" ht="16.9" hidden="false" customHeight="true" outlineLevel="0" collapsed="false">
      <c r="A29" s="198" t="s">
        <v>184</v>
      </c>
      <c r="B29" s="197" t="s">
        <v>188</v>
      </c>
      <c r="C29" s="199"/>
      <c r="D29" s="179" t="n">
        <v>103.2</v>
      </c>
      <c r="E29" s="178"/>
      <c r="F29" s="178" t="n">
        <v>113.8</v>
      </c>
      <c r="G29" s="178"/>
      <c r="H29" s="178" t="n">
        <v>101.2</v>
      </c>
      <c r="I29" s="178"/>
      <c r="J29" s="178" t="n">
        <v>134.1</v>
      </c>
      <c r="K29" s="178"/>
      <c r="L29" s="178" t="n">
        <v>131.2</v>
      </c>
      <c r="M29" s="178"/>
      <c r="N29" s="200" t="s">
        <v>184</v>
      </c>
      <c r="O29" s="178"/>
      <c r="P29" s="178" t="n">
        <v>100.6</v>
      </c>
      <c r="Q29" s="178"/>
      <c r="R29" s="200" t="s">
        <v>184</v>
      </c>
      <c r="S29" s="178"/>
      <c r="T29" s="178" t="n">
        <v>73.5</v>
      </c>
      <c r="U29" s="178"/>
      <c r="V29" s="178" t="n">
        <v>66.6</v>
      </c>
      <c r="W29" s="178"/>
      <c r="X29" s="178" t="n">
        <v>126.4</v>
      </c>
      <c r="Y29" s="178"/>
      <c r="Z29" s="178" t="n">
        <v>97.8</v>
      </c>
      <c r="AA29" s="178"/>
      <c r="AB29" s="178" t="n">
        <v>91.7</v>
      </c>
      <c r="AC29" s="178"/>
      <c r="AD29" s="178" t="n">
        <v>110</v>
      </c>
      <c r="AE29" s="178"/>
      <c r="AF29" s="178" t="n">
        <v>98.1</v>
      </c>
      <c r="AG29" s="178"/>
      <c r="AH29" s="178" t="n">
        <v>117.1</v>
      </c>
      <c r="AI29" s="178"/>
      <c r="AJ29" s="178" t="n">
        <v>117.4</v>
      </c>
      <c r="AK29" s="178"/>
      <c r="AL29" s="178" t="n">
        <v>180.9</v>
      </c>
      <c r="AM29" s="178"/>
      <c r="AN29" s="200" t="s">
        <v>184</v>
      </c>
      <c r="AO29" s="178"/>
      <c r="AP29" s="178" t="n">
        <v>94.3</v>
      </c>
      <c r="AQ29" s="178"/>
      <c r="AR29" s="182" t="n">
        <v>114.7</v>
      </c>
      <c r="AS29" s="177"/>
      <c r="AT29" s="200" t="s">
        <v>184</v>
      </c>
      <c r="AU29" s="178"/>
      <c r="AV29" s="179" t="n">
        <v>103.2</v>
      </c>
      <c r="AW29" s="108"/>
      <c r="AX29" s="108"/>
      <c r="AY29" s="108"/>
      <c r="AZ29" s="108"/>
      <c r="BA29" s="108"/>
      <c r="BB29" s="108"/>
      <c r="BC29" s="108"/>
      <c r="BD29" s="108"/>
      <c r="BE29" s="108"/>
    </row>
    <row r="30" customFormat="false" ht="16.9" hidden="false" customHeight="true" outlineLevel="0" collapsed="false">
      <c r="B30" s="197" t="s">
        <v>189</v>
      </c>
      <c r="C30" s="199"/>
      <c r="D30" s="179" t="n">
        <v>106.2</v>
      </c>
      <c r="E30" s="178"/>
      <c r="F30" s="178" t="n">
        <v>126.8</v>
      </c>
      <c r="G30" s="178"/>
      <c r="H30" s="178" t="n">
        <v>106.7</v>
      </c>
      <c r="I30" s="178"/>
      <c r="J30" s="178" t="n">
        <v>132.1</v>
      </c>
      <c r="K30" s="178"/>
      <c r="L30" s="178" t="n">
        <v>132.4</v>
      </c>
      <c r="M30" s="178"/>
      <c r="N30" s="200" t="s">
        <v>184</v>
      </c>
      <c r="O30" s="178"/>
      <c r="P30" s="178" t="n">
        <v>105.6</v>
      </c>
      <c r="Q30" s="178"/>
      <c r="R30" s="200" t="s">
        <v>184</v>
      </c>
      <c r="S30" s="178"/>
      <c r="T30" s="178" t="n">
        <v>77.8</v>
      </c>
      <c r="U30" s="178"/>
      <c r="V30" s="178" t="n">
        <v>85.6</v>
      </c>
      <c r="W30" s="178"/>
      <c r="X30" s="178" t="n">
        <v>125.6</v>
      </c>
      <c r="Y30" s="178"/>
      <c r="Z30" s="178" t="n">
        <v>97.7</v>
      </c>
      <c r="AA30" s="178"/>
      <c r="AB30" s="178" t="n">
        <v>91.2</v>
      </c>
      <c r="AC30" s="178"/>
      <c r="AD30" s="178" t="n">
        <v>117.1</v>
      </c>
      <c r="AE30" s="178"/>
      <c r="AF30" s="178" t="n">
        <v>110.1</v>
      </c>
      <c r="AG30" s="178"/>
      <c r="AH30" s="178" t="n">
        <v>118.3</v>
      </c>
      <c r="AI30" s="178"/>
      <c r="AJ30" s="178" t="n">
        <v>119.8</v>
      </c>
      <c r="AK30" s="178"/>
      <c r="AL30" s="178" t="n">
        <v>229.4</v>
      </c>
      <c r="AM30" s="178"/>
      <c r="AN30" s="200" t="s">
        <v>184</v>
      </c>
      <c r="AO30" s="178"/>
      <c r="AP30" s="178" t="n">
        <v>90.6</v>
      </c>
      <c r="AQ30" s="178"/>
      <c r="AR30" s="182" t="n">
        <v>112.8</v>
      </c>
      <c r="AS30" s="177"/>
      <c r="AT30" s="200" t="s">
        <v>184</v>
      </c>
      <c r="AU30" s="178"/>
      <c r="AV30" s="179" t="n">
        <v>106.2</v>
      </c>
      <c r="AW30" s="108"/>
      <c r="AX30" s="108"/>
      <c r="AY30" s="108"/>
      <c r="AZ30" s="108"/>
      <c r="BA30" s="108"/>
      <c r="BB30" s="108"/>
      <c r="BC30" s="108"/>
      <c r="BD30" s="108"/>
      <c r="BE30" s="108"/>
    </row>
    <row r="31" customFormat="false" ht="16.9" hidden="false" customHeight="true" outlineLevel="0" collapsed="false">
      <c r="A31" s="198"/>
      <c r="B31" s="197" t="s">
        <v>190</v>
      </c>
      <c r="C31" s="199"/>
      <c r="D31" s="179" t="n">
        <v>104.9</v>
      </c>
      <c r="E31" s="178"/>
      <c r="F31" s="178" t="n">
        <v>136.2</v>
      </c>
      <c r="G31" s="178"/>
      <c r="H31" s="178" t="n">
        <v>99.7</v>
      </c>
      <c r="I31" s="178"/>
      <c r="J31" s="178" t="n">
        <v>123.8</v>
      </c>
      <c r="K31" s="178"/>
      <c r="L31" s="178" t="n">
        <v>127.8</v>
      </c>
      <c r="M31" s="178"/>
      <c r="N31" s="200" t="s">
        <v>184</v>
      </c>
      <c r="O31" s="178"/>
      <c r="P31" s="178" t="n">
        <v>101.5</v>
      </c>
      <c r="Q31" s="178"/>
      <c r="R31" s="200" t="s">
        <v>184</v>
      </c>
      <c r="S31" s="178"/>
      <c r="T31" s="178" t="n">
        <v>93.1</v>
      </c>
      <c r="U31" s="178"/>
      <c r="V31" s="178" t="n">
        <v>114</v>
      </c>
      <c r="W31" s="178"/>
      <c r="X31" s="178" t="n">
        <v>127.1</v>
      </c>
      <c r="Y31" s="178"/>
      <c r="Z31" s="178" t="n">
        <v>99</v>
      </c>
      <c r="AA31" s="178"/>
      <c r="AB31" s="178" t="n">
        <v>84.1</v>
      </c>
      <c r="AC31" s="178"/>
      <c r="AD31" s="178" t="n">
        <v>113</v>
      </c>
      <c r="AE31" s="178"/>
      <c r="AF31" s="178" t="n">
        <v>91.3</v>
      </c>
      <c r="AG31" s="178"/>
      <c r="AH31" s="178" t="n">
        <v>112.5</v>
      </c>
      <c r="AI31" s="178"/>
      <c r="AJ31" s="178" t="n">
        <v>128.1</v>
      </c>
      <c r="AK31" s="178"/>
      <c r="AL31" s="178" t="n">
        <v>194.6</v>
      </c>
      <c r="AM31" s="178"/>
      <c r="AN31" s="200" t="s">
        <v>184</v>
      </c>
      <c r="AO31" s="178"/>
      <c r="AP31" s="178" t="n">
        <v>87.6</v>
      </c>
      <c r="AQ31" s="178"/>
      <c r="AR31" s="182" t="n">
        <v>106.6</v>
      </c>
      <c r="AS31" s="177"/>
      <c r="AT31" s="200" t="s">
        <v>184</v>
      </c>
      <c r="AU31" s="178"/>
      <c r="AV31" s="179" t="n">
        <v>104.9</v>
      </c>
      <c r="AW31" s="108"/>
      <c r="AX31" s="108"/>
      <c r="AY31" s="108"/>
      <c r="AZ31" s="108"/>
      <c r="BA31" s="108"/>
      <c r="BB31" s="108"/>
      <c r="BC31" s="108"/>
      <c r="BD31" s="108"/>
      <c r="BE31" s="108"/>
    </row>
    <row r="32" customFormat="false" ht="16.9" hidden="false" customHeight="true" outlineLevel="0" collapsed="false">
      <c r="A32" s="236"/>
      <c r="B32" s="138" t="s">
        <v>191</v>
      </c>
      <c r="C32" s="199"/>
      <c r="D32" s="179" t="n">
        <v>109.9</v>
      </c>
      <c r="E32" s="178"/>
      <c r="F32" s="178" t="n">
        <v>131.8</v>
      </c>
      <c r="G32" s="178"/>
      <c r="H32" s="178" t="n">
        <v>93.7</v>
      </c>
      <c r="I32" s="178"/>
      <c r="J32" s="178" t="n">
        <v>124.6</v>
      </c>
      <c r="K32" s="178"/>
      <c r="L32" s="178" t="n">
        <v>130.1</v>
      </c>
      <c r="M32" s="178"/>
      <c r="N32" s="200" t="s">
        <v>184</v>
      </c>
      <c r="O32" s="178"/>
      <c r="P32" s="178" t="n">
        <v>113.2</v>
      </c>
      <c r="Q32" s="178"/>
      <c r="R32" s="200" t="s">
        <v>184</v>
      </c>
      <c r="S32" s="178"/>
      <c r="T32" s="178" t="n">
        <v>95.2</v>
      </c>
      <c r="U32" s="178"/>
      <c r="V32" s="178" t="n">
        <v>113.2</v>
      </c>
      <c r="W32" s="178"/>
      <c r="X32" s="178" t="n">
        <v>145.3</v>
      </c>
      <c r="Y32" s="178"/>
      <c r="Z32" s="178" t="n">
        <v>97.2</v>
      </c>
      <c r="AA32" s="178"/>
      <c r="AB32" s="178" t="n">
        <v>82.5</v>
      </c>
      <c r="AC32" s="178"/>
      <c r="AD32" s="178" t="n">
        <v>116.7</v>
      </c>
      <c r="AE32" s="178"/>
      <c r="AF32" s="178" t="n">
        <v>104.7</v>
      </c>
      <c r="AG32" s="178"/>
      <c r="AH32" s="178" t="n">
        <v>119.8</v>
      </c>
      <c r="AI32" s="178"/>
      <c r="AJ32" s="178" t="n">
        <v>142.3</v>
      </c>
      <c r="AK32" s="178"/>
      <c r="AL32" s="178" t="n">
        <v>242.6</v>
      </c>
      <c r="AM32" s="178"/>
      <c r="AN32" s="200" t="s">
        <v>184</v>
      </c>
      <c r="AO32" s="178"/>
      <c r="AP32" s="178" t="n">
        <v>90.1</v>
      </c>
      <c r="AQ32" s="178"/>
      <c r="AR32" s="182" t="n">
        <v>110.5</v>
      </c>
      <c r="AS32" s="177"/>
      <c r="AT32" s="200" t="s">
        <v>184</v>
      </c>
      <c r="AU32" s="178"/>
      <c r="AV32" s="179" t="n">
        <v>109.9</v>
      </c>
      <c r="AW32" s="108"/>
      <c r="AX32" s="108"/>
      <c r="AY32" s="108"/>
      <c r="AZ32" s="108"/>
      <c r="BA32" s="108"/>
      <c r="BB32" s="108"/>
      <c r="BC32" s="108"/>
      <c r="BD32" s="108"/>
      <c r="BE32" s="108"/>
    </row>
    <row r="33" customFormat="false" ht="16.9" hidden="false" customHeight="true" outlineLevel="0" collapsed="false">
      <c r="A33" s="236"/>
      <c r="B33" s="197" t="s">
        <v>179</v>
      </c>
      <c r="C33" s="199"/>
      <c r="D33" s="179" t="n">
        <v>104.1</v>
      </c>
      <c r="E33" s="178"/>
      <c r="F33" s="178" t="n">
        <v>134.1</v>
      </c>
      <c r="G33" s="178"/>
      <c r="H33" s="178" t="n">
        <v>100</v>
      </c>
      <c r="I33" s="178"/>
      <c r="J33" s="178" t="n">
        <v>132</v>
      </c>
      <c r="K33" s="178"/>
      <c r="L33" s="178" t="n">
        <v>128.7</v>
      </c>
      <c r="M33" s="178"/>
      <c r="N33" s="200" t="s">
        <v>184</v>
      </c>
      <c r="O33" s="178"/>
      <c r="P33" s="178" t="n">
        <v>116</v>
      </c>
      <c r="Q33" s="178"/>
      <c r="R33" s="200" t="s">
        <v>184</v>
      </c>
      <c r="S33" s="178"/>
      <c r="T33" s="178" t="n">
        <v>60.7</v>
      </c>
      <c r="U33" s="178"/>
      <c r="V33" s="178" t="n">
        <v>102.2</v>
      </c>
      <c r="W33" s="178"/>
      <c r="X33" s="178" t="n">
        <v>135</v>
      </c>
      <c r="Y33" s="178"/>
      <c r="Z33" s="178" t="n">
        <v>96.6</v>
      </c>
      <c r="AA33" s="178"/>
      <c r="AB33" s="178" t="n">
        <v>82.7</v>
      </c>
      <c r="AC33" s="178"/>
      <c r="AD33" s="178" t="n">
        <v>121.6</v>
      </c>
      <c r="AE33" s="178"/>
      <c r="AF33" s="178" t="n">
        <v>103.5</v>
      </c>
      <c r="AG33" s="178"/>
      <c r="AH33" s="178" t="n">
        <v>123.1</v>
      </c>
      <c r="AI33" s="178"/>
      <c r="AJ33" s="178" t="n">
        <v>138.9</v>
      </c>
      <c r="AK33" s="178"/>
      <c r="AL33" s="178" t="n">
        <v>255.8</v>
      </c>
      <c r="AM33" s="178"/>
      <c r="AN33" s="200" t="s">
        <v>184</v>
      </c>
      <c r="AO33" s="178"/>
      <c r="AP33" s="178" t="n">
        <v>90</v>
      </c>
      <c r="AQ33" s="178"/>
      <c r="AR33" s="182" t="n">
        <v>114.5</v>
      </c>
      <c r="AS33" s="177"/>
      <c r="AT33" s="200" t="s">
        <v>184</v>
      </c>
      <c r="AU33" s="178"/>
      <c r="AV33" s="179" t="n">
        <v>104.1</v>
      </c>
      <c r="AW33" s="108"/>
      <c r="AX33" s="108"/>
      <c r="AY33" s="108"/>
      <c r="AZ33" s="108"/>
      <c r="BA33" s="108"/>
      <c r="BB33" s="108"/>
      <c r="BC33" s="108"/>
      <c r="BD33" s="108"/>
      <c r="BE33" s="108"/>
    </row>
    <row r="34" customFormat="false" ht="16.9" hidden="false" customHeight="true" outlineLevel="0" collapsed="false">
      <c r="A34" s="198"/>
      <c r="B34" s="197" t="s">
        <v>180</v>
      </c>
      <c r="C34" s="199"/>
      <c r="D34" s="179" t="n">
        <v>97.8</v>
      </c>
      <c r="E34" s="178"/>
      <c r="F34" s="178" t="n">
        <v>135.1</v>
      </c>
      <c r="G34" s="178"/>
      <c r="H34" s="178" t="n">
        <v>100.8</v>
      </c>
      <c r="I34" s="178"/>
      <c r="J34" s="178" t="n">
        <v>132.2</v>
      </c>
      <c r="K34" s="178"/>
      <c r="L34" s="178" t="n">
        <v>111.9</v>
      </c>
      <c r="M34" s="178"/>
      <c r="N34" s="200" t="s">
        <v>184</v>
      </c>
      <c r="O34" s="178"/>
      <c r="P34" s="178" t="n">
        <v>110.1</v>
      </c>
      <c r="Q34" s="178"/>
      <c r="R34" s="200" t="s">
        <v>184</v>
      </c>
      <c r="S34" s="178"/>
      <c r="T34" s="178" t="n">
        <v>55.7</v>
      </c>
      <c r="U34" s="178"/>
      <c r="V34" s="178" t="n">
        <v>124.4</v>
      </c>
      <c r="W34" s="178"/>
      <c r="X34" s="178" t="n">
        <v>125</v>
      </c>
      <c r="Y34" s="178"/>
      <c r="Z34" s="178" t="n">
        <v>96.5</v>
      </c>
      <c r="AA34" s="178"/>
      <c r="AB34" s="178" t="n">
        <v>79.6</v>
      </c>
      <c r="AC34" s="178"/>
      <c r="AD34" s="178" t="n">
        <v>107</v>
      </c>
      <c r="AE34" s="178"/>
      <c r="AF34" s="178" t="n">
        <v>103.9</v>
      </c>
      <c r="AG34" s="178"/>
      <c r="AH34" s="178" t="n">
        <v>101</v>
      </c>
      <c r="AI34" s="178"/>
      <c r="AJ34" s="178" t="n">
        <v>118.9</v>
      </c>
      <c r="AK34" s="178"/>
      <c r="AL34" s="178" t="n">
        <v>151.8</v>
      </c>
      <c r="AM34" s="178"/>
      <c r="AN34" s="200" t="s">
        <v>184</v>
      </c>
      <c r="AO34" s="178"/>
      <c r="AP34" s="178" t="n">
        <v>92.8</v>
      </c>
      <c r="AQ34" s="178"/>
      <c r="AR34" s="182" t="n">
        <v>95.5</v>
      </c>
      <c r="AS34" s="177"/>
      <c r="AT34" s="200" t="s">
        <v>184</v>
      </c>
      <c r="AU34" s="178"/>
      <c r="AV34" s="179" t="n">
        <v>97.8</v>
      </c>
      <c r="AW34" s="108"/>
      <c r="AX34" s="108"/>
      <c r="AY34" s="108"/>
      <c r="AZ34" s="108"/>
      <c r="BA34" s="108"/>
      <c r="BB34" s="108"/>
      <c r="BC34" s="108"/>
      <c r="BD34" s="108"/>
      <c r="BE34" s="108"/>
    </row>
    <row r="35" customFormat="false" ht="16.9" hidden="false" customHeight="true" outlineLevel="0" collapsed="false">
      <c r="A35" s="198"/>
      <c r="B35" s="197" t="s">
        <v>181</v>
      </c>
      <c r="C35" s="199"/>
      <c r="D35" s="179" t="n">
        <v>99.2</v>
      </c>
      <c r="E35" s="178"/>
      <c r="F35" s="178" t="n">
        <v>144.4</v>
      </c>
      <c r="G35" s="178"/>
      <c r="H35" s="178" t="n">
        <v>120.3</v>
      </c>
      <c r="I35" s="178"/>
      <c r="J35" s="178" t="n">
        <v>138.4</v>
      </c>
      <c r="K35" s="178"/>
      <c r="L35" s="178" t="n">
        <v>120.4</v>
      </c>
      <c r="M35" s="178"/>
      <c r="N35" s="200" t="s">
        <v>184</v>
      </c>
      <c r="O35" s="178"/>
      <c r="P35" s="178" t="n">
        <v>131.1</v>
      </c>
      <c r="Q35" s="178"/>
      <c r="R35" s="200" t="s">
        <v>184</v>
      </c>
      <c r="S35" s="178"/>
      <c r="T35" s="178" t="n">
        <v>45.7</v>
      </c>
      <c r="U35" s="178"/>
      <c r="V35" s="178" t="n">
        <v>98.9</v>
      </c>
      <c r="W35" s="178"/>
      <c r="X35" s="178" t="n">
        <v>124.4</v>
      </c>
      <c r="Y35" s="178"/>
      <c r="Z35" s="178" t="n">
        <v>101.4</v>
      </c>
      <c r="AA35" s="178"/>
      <c r="AB35" s="178" t="n">
        <v>83.7</v>
      </c>
      <c r="AC35" s="178"/>
      <c r="AD35" s="178" t="n">
        <v>110.4</v>
      </c>
      <c r="AE35" s="178"/>
      <c r="AF35" s="178" t="n">
        <v>109.8</v>
      </c>
      <c r="AG35" s="178"/>
      <c r="AH35" s="178" t="n">
        <v>94.4</v>
      </c>
      <c r="AI35" s="178"/>
      <c r="AJ35" s="178" t="n">
        <v>120.5</v>
      </c>
      <c r="AK35" s="178"/>
      <c r="AL35" s="178" t="n">
        <v>210.6</v>
      </c>
      <c r="AM35" s="178"/>
      <c r="AN35" s="200" t="s">
        <v>184</v>
      </c>
      <c r="AO35" s="178"/>
      <c r="AP35" s="178" t="n">
        <v>97.3</v>
      </c>
      <c r="AQ35" s="178"/>
      <c r="AR35" s="182" t="n">
        <v>82.1</v>
      </c>
      <c r="AS35" s="177"/>
      <c r="AT35" s="200" t="s">
        <v>184</v>
      </c>
      <c r="AU35" s="178"/>
      <c r="AV35" s="179" t="n">
        <v>99.2</v>
      </c>
      <c r="AW35" s="108"/>
      <c r="AX35" s="108"/>
      <c r="AY35" s="108"/>
      <c r="AZ35" s="108"/>
      <c r="BA35" s="108"/>
      <c r="BB35" s="108"/>
      <c r="BC35" s="108"/>
      <c r="BD35" s="108"/>
      <c r="BE35" s="108"/>
    </row>
    <row r="36" customFormat="false" ht="16.9" hidden="false" customHeight="true" outlineLevel="0" collapsed="false">
      <c r="A36" s="198"/>
      <c r="B36" s="197" t="s">
        <v>182</v>
      </c>
      <c r="C36" s="199"/>
      <c r="D36" s="179" t="n">
        <v>110.6</v>
      </c>
      <c r="E36" s="178"/>
      <c r="F36" s="178" t="n">
        <v>139.3</v>
      </c>
      <c r="G36" s="178"/>
      <c r="H36" s="178" t="n">
        <v>102.2</v>
      </c>
      <c r="I36" s="178"/>
      <c r="J36" s="178" t="n">
        <v>150.5</v>
      </c>
      <c r="K36" s="178"/>
      <c r="L36" s="178" t="n">
        <v>126.2</v>
      </c>
      <c r="M36" s="178"/>
      <c r="N36" s="200" t="s">
        <v>184</v>
      </c>
      <c r="O36" s="178"/>
      <c r="P36" s="178" t="n">
        <v>141.2</v>
      </c>
      <c r="Q36" s="178"/>
      <c r="R36" s="200" t="s">
        <v>184</v>
      </c>
      <c r="S36" s="178"/>
      <c r="T36" s="178" t="n">
        <v>76.8</v>
      </c>
      <c r="U36" s="178"/>
      <c r="V36" s="178" t="n">
        <v>117.4</v>
      </c>
      <c r="W36" s="178"/>
      <c r="X36" s="178" t="n">
        <v>148.1</v>
      </c>
      <c r="Y36" s="178"/>
      <c r="Z36" s="178" t="n">
        <v>102.3</v>
      </c>
      <c r="AA36" s="178"/>
      <c r="AB36" s="178" t="n">
        <v>93.4</v>
      </c>
      <c r="AC36" s="178"/>
      <c r="AD36" s="178" t="n">
        <v>113.4</v>
      </c>
      <c r="AE36" s="178"/>
      <c r="AF36" s="178" t="n">
        <v>124.6</v>
      </c>
      <c r="AG36" s="178"/>
      <c r="AH36" s="178" t="n">
        <v>92.3</v>
      </c>
      <c r="AI36" s="178"/>
      <c r="AJ36" s="178" t="n">
        <v>102</v>
      </c>
      <c r="AK36" s="178"/>
      <c r="AL36" s="178" t="n">
        <v>179</v>
      </c>
      <c r="AM36" s="178"/>
      <c r="AN36" s="200" t="s">
        <v>184</v>
      </c>
      <c r="AO36" s="178"/>
      <c r="AP36" s="178" t="n">
        <v>100.9</v>
      </c>
      <c r="AQ36" s="178"/>
      <c r="AR36" s="182" t="n">
        <v>84</v>
      </c>
      <c r="AS36" s="177"/>
      <c r="AT36" s="200" t="s">
        <v>184</v>
      </c>
      <c r="AU36" s="178"/>
      <c r="AV36" s="179" t="n">
        <v>110.6</v>
      </c>
      <c r="AW36" s="108"/>
      <c r="AX36" s="108"/>
      <c r="AY36" s="108"/>
      <c r="AZ36" s="108"/>
      <c r="BA36" s="108"/>
      <c r="BB36" s="108"/>
      <c r="BC36" s="108"/>
      <c r="BD36" s="108"/>
      <c r="BE36" s="108"/>
    </row>
    <row r="37" customFormat="false" ht="16.9" hidden="false" customHeight="true" outlineLevel="0" collapsed="false">
      <c r="A37" s="198"/>
      <c r="B37" s="197" t="s">
        <v>183</v>
      </c>
      <c r="C37" s="199"/>
      <c r="D37" s="179" t="n">
        <v>115.7</v>
      </c>
      <c r="E37" s="178"/>
      <c r="F37" s="178" t="n">
        <v>150.4</v>
      </c>
      <c r="G37" s="178"/>
      <c r="H37" s="178" t="n">
        <v>107.3</v>
      </c>
      <c r="I37" s="178"/>
      <c r="J37" s="178" t="n">
        <v>148.2</v>
      </c>
      <c r="K37" s="178"/>
      <c r="L37" s="178" t="n">
        <v>129.1</v>
      </c>
      <c r="M37" s="178"/>
      <c r="N37" s="200" t="s">
        <v>184</v>
      </c>
      <c r="O37" s="178"/>
      <c r="P37" s="178" t="n">
        <v>140.6</v>
      </c>
      <c r="Q37" s="178"/>
      <c r="R37" s="200" t="s">
        <v>184</v>
      </c>
      <c r="S37" s="178"/>
      <c r="T37" s="178" t="n">
        <v>84.6</v>
      </c>
      <c r="U37" s="178"/>
      <c r="V37" s="178" t="n">
        <v>103.3</v>
      </c>
      <c r="W37" s="178"/>
      <c r="X37" s="178" t="n">
        <v>159.1</v>
      </c>
      <c r="Y37" s="178"/>
      <c r="Z37" s="178" t="n">
        <v>100.8</v>
      </c>
      <c r="AA37" s="178"/>
      <c r="AB37" s="178" t="n">
        <v>100.5</v>
      </c>
      <c r="AC37" s="178"/>
      <c r="AD37" s="178" t="n">
        <v>110.5</v>
      </c>
      <c r="AE37" s="178"/>
      <c r="AF37" s="178" t="n">
        <v>136.1</v>
      </c>
      <c r="AG37" s="178"/>
      <c r="AH37" s="178" t="n">
        <v>95.7</v>
      </c>
      <c r="AI37" s="178"/>
      <c r="AJ37" s="178" t="n">
        <v>107.4</v>
      </c>
      <c r="AK37" s="178"/>
      <c r="AL37" s="178" t="n">
        <v>203.7</v>
      </c>
      <c r="AM37" s="178"/>
      <c r="AN37" s="200" t="s">
        <v>184</v>
      </c>
      <c r="AO37" s="178"/>
      <c r="AP37" s="178" t="n">
        <v>104</v>
      </c>
      <c r="AQ37" s="178"/>
      <c r="AR37" s="182" t="n">
        <v>85.6</v>
      </c>
      <c r="AS37" s="177"/>
      <c r="AT37" s="200" t="s">
        <v>184</v>
      </c>
      <c r="AU37" s="178"/>
      <c r="AV37" s="179" t="n">
        <v>115.7</v>
      </c>
      <c r="AW37" s="108"/>
      <c r="AX37" s="108"/>
      <c r="AY37" s="108"/>
      <c r="AZ37" s="108"/>
      <c r="BA37" s="108"/>
      <c r="BB37" s="108"/>
      <c r="BC37" s="108"/>
      <c r="BD37" s="108"/>
      <c r="BE37" s="108"/>
    </row>
    <row r="38" customFormat="false" ht="16.9" hidden="false" customHeight="true" outlineLevel="0" collapsed="false">
      <c r="B38" s="197" t="s">
        <v>185</v>
      </c>
      <c r="C38" s="199"/>
      <c r="D38" s="179" t="n">
        <v>113.8</v>
      </c>
      <c r="E38" s="178"/>
      <c r="F38" s="178" t="n">
        <v>151.4</v>
      </c>
      <c r="G38" s="178"/>
      <c r="H38" s="178" t="n">
        <v>110.6</v>
      </c>
      <c r="I38" s="178"/>
      <c r="J38" s="178" t="n">
        <v>148.7</v>
      </c>
      <c r="K38" s="178"/>
      <c r="L38" s="178" t="n">
        <v>133.4</v>
      </c>
      <c r="M38" s="178"/>
      <c r="N38" s="200" t="s">
        <v>184</v>
      </c>
      <c r="O38" s="178"/>
      <c r="P38" s="178" t="n">
        <v>144.2</v>
      </c>
      <c r="Q38" s="178"/>
      <c r="R38" s="200" t="s">
        <v>184</v>
      </c>
      <c r="S38" s="178"/>
      <c r="T38" s="178" t="n">
        <v>78.7</v>
      </c>
      <c r="U38" s="178"/>
      <c r="V38" s="178" t="n">
        <v>88.1</v>
      </c>
      <c r="W38" s="178"/>
      <c r="X38" s="178" t="n">
        <v>157.8</v>
      </c>
      <c r="Y38" s="178"/>
      <c r="Z38" s="178" t="n">
        <v>102.6</v>
      </c>
      <c r="AA38" s="178"/>
      <c r="AB38" s="178" t="n">
        <v>95.3</v>
      </c>
      <c r="AC38" s="178"/>
      <c r="AD38" s="178" t="n">
        <v>109.2</v>
      </c>
      <c r="AE38" s="178"/>
      <c r="AF38" s="178" t="n">
        <v>125.4</v>
      </c>
      <c r="AG38" s="178"/>
      <c r="AH38" s="178" t="n">
        <v>101.3</v>
      </c>
      <c r="AI38" s="178"/>
      <c r="AJ38" s="178" t="n">
        <v>115.2</v>
      </c>
      <c r="AK38" s="178"/>
      <c r="AL38" s="178" t="n">
        <v>287.8</v>
      </c>
      <c r="AM38" s="178"/>
      <c r="AN38" s="200" t="s">
        <v>184</v>
      </c>
      <c r="AO38" s="178"/>
      <c r="AP38" s="178" t="n">
        <v>105.2</v>
      </c>
      <c r="AQ38" s="178"/>
      <c r="AR38" s="182" t="n">
        <v>85.8</v>
      </c>
      <c r="AS38" s="177"/>
      <c r="AT38" s="200" t="s">
        <v>184</v>
      </c>
      <c r="AU38" s="178"/>
      <c r="AV38" s="179" t="n">
        <v>113.8</v>
      </c>
      <c r="AW38" s="108"/>
      <c r="AX38" s="108"/>
      <c r="AY38" s="108"/>
      <c r="AZ38" s="108"/>
      <c r="BA38" s="108"/>
      <c r="BB38" s="108"/>
      <c r="BC38" s="108"/>
      <c r="BD38" s="108"/>
      <c r="BE38" s="108"/>
    </row>
    <row r="39" customFormat="false" ht="16.9" hidden="false" customHeight="true" outlineLevel="0" collapsed="false">
      <c r="B39" s="197" t="s">
        <v>186</v>
      </c>
      <c r="C39" s="199" t="s">
        <v>2</v>
      </c>
      <c r="D39" s="179" t="n">
        <v>108.2</v>
      </c>
      <c r="E39" s="200" t="s">
        <v>2</v>
      </c>
      <c r="F39" s="178" t="n">
        <v>143</v>
      </c>
      <c r="G39" s="200" t="s">
        <v>2</v>
      </c>
      <c r="H39" s="178" t="n">
        <v>110.1</v>
      </c>
      <c r="I39" s="200" t="s">
        <v>2</v>
      </c>
      <c r="J39" s="178" t="n">
        <v>143.4</v>
      </c>
      <c r="K39" s="200" t="s">
        <v>2</v>
      </c>
      <c r="L39" s="178" t="n">
        <v>130.5</v>
      </c>
      <c r="M39" s="200"/>
      <c r="N39" s="200" t="s">
        <v>184</v>
      </c>
      <c r="O39" s="200" t="s">
        <v>2</v>
      </c>
      <c r="P39" s="178" t="n">
        <v>130.5</v>
      </c>
      <c r="Q39" s="200"/>
      <c r="R39" s="200" t="s">
        <v>184</v>
      </c>
      <c r="S39" s="200" t="s">
        <v>2</v>
      </c>
      <c r="T39" s="178" t="n">
        <v>78.4</v>
      </c>
      <c r="U39" s="200" t="s">
        <v>2</v>
      </c>
      <c r="V39" s="178" t="n">
        <v>98</v>
      </c>
      <c r="W39" s="200" t="s">
        <v>2</v>
      </c>
      <c r="X39" s="178" t="n">
        <v>135.6</v>
      </c>
      <c r="Y39" s="200" t="s">
        <v>2</v>
      </c>
      <c r="Z39" s="178" t="n">
        <v>99.9</v>
      </c>
      <c r="AA39" s="200" t="s">
        <v>2</v>
      </c>
      <c r="AB39" s="178" t="n">
        <v>89.4</v>
      </c>
      <c r="AC39" s="200" t="s">
        <v>2</v>
      </c>
      <c r="AD39" s="178" t="n">
        <v>115.1</v>
      </c>
      <c r="AE39" s="200" t="s">
        <v>2</v>
      </c>
      <c r="AF39" s="178" t="n">
        <v>122.6</v>
      </c>
      <c r="AG39" s="200" t="s">
        <v>2</v>
      </c>
      <c r="AH39" s="178" t="n">
        <v>97.5</v>
      </c>
      <c r="AI39" s="200" t="s">
        <v>2</v>
      </c>
      <c r="AJ39" s="178" t="n">
        <v>112.7</v>
      </c>
      <c r="AK39" s="178"/>
      <c r="AL39" s="178" t="n">
        <v>212.2</v>
      </c>
      <c r="AM39" s="200"/>
      <c r="AN39" s="200" t="s">
        <v>184</v>
      </c>
      <c r="AO39" s="200" t="s">
        <v>2</v>
      </c>
      <c r="AP39" s="178" t="n">
        <v>103.2</v>
      </c>
      <c r="AQ39" s="200" t="s">
        <v>2</v>
      </c>
      <c r="AR39" s="182" t="n">
        <v>86.7</v>
      </c>
      <c r="AS39" s="201"/>
      <c r="AT39" s="200" t="s">
        <v>184</v>
      </c>
      <c r="AU39" s="200" t="s">
        <v>2</v>
      </c>
      <c r="AV39" s="179" t="n">
        <v>108.2</v>
      </c>
      <c r="AW39" s="108"/>
      <c r="AX39" s="108"/>
      <c r="AY39" s="108"/>
      <c r="AZ39" s="108"/>
      <c r="BA39" s="108"/>
      <c r="BB39" s="108"/>
      <c r="BC39" s="108"/>
      <c r="BD39" s="108"/>
      <c r="BE39" s="108"/>
    </row>
    <row r="40" customFormat="false" ht="16.9" hidden="false" customHeight="true" outlineLevel="0" collapsed="false">
      <c r="B40" s="202" t="s">
        <v>187</v>
      </c>
      <c r="C40" s="229"/>
      <c r="D40" s="189" t="n">
        <v>104.5</v>
      </c>
      <c r="E40" s="108"/>
      <c r="F40" s="185" t="n">
        <v>140.9</v>
      </c>
      <c r="G40" s="185"/>
      <c r="H40" s="185" t="n">
        <v>108.4</v>
      </c>
      <c r="I40" s="185"/>
      <c r="J40" s="185" t="n">
        <v>141.1</v>
      </c>
      <c r="K40" s="185"/>
      <c r="L40" s="185" t="n">
        <v>125.1</v>
      </c>
      <c r="M40" s="185"/>
      <c r="N40" s="186" t="s">
        <v>184</v>
      </c>
      <c r="O40" s="185"/>
      <c r="P40" s="185" t="n">
        <v>120.4</v>
      </c>
      <c r="Q40" s="185"/>
      <c r="R40" s="186" t="s">
        <v>184</v>
      </c>
      <c r="S40" s="185"/>
      <c r="T40" s="185" t="n">
        <v>63.4</v>
      </c>
      <c r="U40" s="185"/>
      <c r="V40" s="185" t="n">
        <v>104.7</v>
      </c>
      <c r="W40" s="185"/>
      <c r="X40" s="185" t="n">
        <v>129.4</v>
      </c>
      <c r="Y40" s="185"/>
      <c r="Z40" s="185" t="n">
        <v>99</v>
      </c>
      <c r="AA40" s="185"/>
      <c r="AB40" s="185" t="n">
        <v>89.7</v>
      </c>
      <c r="AC40" s="185"/>
      <c r="AD40" s="185" t="n">
        <v>111.1</v>
      </c>
      <c r="AE40" s="185"/>
      <c r="AF40" s="185" t="n">
        <v>120.7</v>
      </c>
      <c r="AG40" s="185"/>
      <c r="AH40" s="185" t="n">
        <v>101.3</v>
      </c>
      <c r="AI40" s="185"/>
      <c r="AJ40" s="185" t="n">
        <v>124.2</v>
      </c>
      <c r="AK40" s="185"/>
      <c r="AL40" s="178" t="n">
        <v>210.6</v>
      </c>
      <c r="AM40" s="185"/>
      <c r="AN40" s="186" t="s">
        <v>184</v>
      </c>
      <c r="AO40" s="185"/>
      <c r="AP40" s="185" t="n">
        <v>104.3</v>
      </c>
      <c r="AQ40" s="185"/>
      <c r="AR40" s="187" t="n">
        <v>89.9</v>
      </c>
      <c r="AS40" s="204"/>
      <c r="AT40" s="186" t="s">
        <v>184</v>
      </c>
      <c r="AU40" s="185"/>
      <c r="AV40" s="189" t="n">
        <v>104.5</v>
      </c>
      <c r="AW40" s="108"/>
      <c r="AX40" s="108"/>
      <c r="AY40" s="108"/>
      <c r="AZ40" s="108"/>
      <c r="BA40" s="108"/>
      <c r="BB40" s="108"/>
      <c r="BC40" s="108"/>
      <c r="BD40" s="108"/>
      <c r="BE40" s="108"/>
    </row>
    <row r="41" customFormat="false" ht="16.9" hidden="false" customHeight="true" outlineLevel="0" collapsed="false">
      <c r="B41" s="231" t="s">
        <v>192</v>
      </c>
      <c r="C41" s="206"/>
      <c r="D41" s="207" t="n">
        <v>1.25968992248062</v>
      </c>
      <c r="E41" s="208"/>
      <c r="F41" s="208" t="n">
        <v>7.14828897338404</v>
      </c>
      <c r="G41" s="208"/>
      <c r="H41" s="208" t="n">
        <v>-2.60557053009882</v>
      </c>
      <c r="I41" s="208"/>
      <c r="J41" s="208" t="n">
        <v>1.58387329013678</v>
      </c>
      <c r="K41" s="208"/>
      <c r="L41" s="208" t="n">
        <v>2.12244897959184</v>
      </c>
      <c r="M41" s="208"/>
      <c r="N41" s="237" t="s">
        <v>184</v>
      </c>
      <c r="O41" s="208"/>
      <c r="P41" s="208" t="n">
        <v>33.4811529933481</v>
      </c>
      <c r="Q41" s="208"/>
      <c r="R41" s="237" t="s">
        <v>184</v>
      </c>
      <c r="S41" s="208"/>
      <c r="T41" s="208" t="n">
        <v>-18.5089974293059</v>
      </c>
      <c r="U41" s="208"/>
      <c r="V41" s="208" t="n">
        <v>19.5205479452055</v>
      </c>
      <c r="W41" s="208"/>
      <c r="X41" s="208" t="n">
        <v>9.38292476754017</v>
      </c>
      <c r="Y41" s="208"/>
      <c r="Z41" s="208" t="n">
        <v>1.74717368961974</v>
      </c>
      <c r="AA41" s="208"/>
      <c r="AB41" s="208" t="n">
        <v>-1.10253583241455</v>
      </c>
      <c r="AC41" s="208"/>
      <c r="AD41" s="208" t="n">
        <v>-7.64754779717374</v>
      </c>
      <c r="AE41" s="208"/>
      <c r="AF41" s="208" t="n">
        <v>9.03342366757001</v>
      </c>
      <c r="AG41" s="208"/>
      <c r="AH41" s="208" t="n">
        <v>-7.48858447488585</v>
      </c>
      <c r="AI41" s="208"/>
      <c r="AJ41" s="208" t="n">
        <v>14.0495867768595</v>
      </c>
      <c r="AK41" s="208"/>
      <c r="AL41" s="237" t="n">
        <v>24.8369887374037</v>
      </c>
      <c r="AM41" s="208"/>
      <c r="AN41" s="237" t="s">
        <v>184</v>
      </c>
      <c r="AO41" s="208"/>
      <c r="AP41" s="208" t="n">
        <v>11.5508021390374</v>
      </c>
      <c r="AQ41" s="208"/>
      <c r="AR41" s="209" t="n">
        <v>-15.9027128157156</v>
      </c>
      <c r="AS41" s="210"/>
      <c r="AT41" s="238" t="s">
        <v>184</v>
      </c>
      <c r="AU41" s="211"/>
      <c r="AV41" s="212" t="n">
        <v>1.25968992248062</v>
      </c>
      <c r="AW41" s="108"/>
      <c r="AX41" s="108"/>
      <c r="AY41" s="108"/>
      <c r="AZ41" s="108"/>
      <c r="BA41" s="108"/>
      <c r="BB41" s="108"/>
      <c r="BC41" s="108"/>
      <c r="BD41" s="108"/>
      <c r="BE41" s="108"/>
    </row>
    <row r="42" customFormat="false" ht="16.9" hidden="false" customHeight="true" outlineLevel="0" collapsed="false">
      <c r="B42" s="213"/>
      <c r="C42" s="214"/>
      <c r="D42" s="178"/>
      <c r="E42" s="178"/>
      <c r="F42" s="178"/>
      <c r="G42" s="178"/>
      <c r="H42" s="178"/>
      <c r="I42" s="178"/>
      <c r="J42" s="178"/>
      <c r="K42" s="178"/>
      <c r="L42" s="178"/>
      <c r="M42" s="178"/>
      <c r="N42" s="200"/>
      <c r="O42" s="178"/>
      <c r="P42" s="178"/>
      <c r="Q42" s="178"/>
      <c r="R42" s="200"/>
      <c r="S42" s="178"/>
      <c r="T42" s="178"/>
      <c r="U42" s="178"/>
      <c r="V42" s="178"/>
      <c r="W42" s="178"/>
      <c r="X42" s="178"/>
      <c r="Y42" s="178"/>
      <c r="Z42" s="178"/>
      <c r="AA42" s="178"/>
      <c r="AB42" s="178"/>
      <c r="AC42" s="178"/>
      <c r="AD42" s="178"/>
      <c r="AE42" s="178"/>
      <c r="AF42" s="178"/>
      <c r="AG42" s="178"/>
      <c r="AH42" s="178"/>
      <c r="AI42" s="178"/>
      <c r="AJ42" s="178"/>
      <c r="AK42" s="178"/>
      <c r="AL42" s="200"/>
      <c r="AM42" s="178"/>
      <c r="AN42" s="200"/>
      <c r="AO42" s="178"/>
      <c r="AP42" s="178"/>
      <c r="AQ42" s="178"/>
      <c r="AR42" s="178"/>
      <c r="AS42" s="178"/>
      <c r="AT42" s="200"/>
      <c r="AU42" s="178"/>
      <c r="AV42" s="178"/>
      <c r="AW42" s="108"/>
      <c r="AX42" s="108"/>
      <c r="AY42" s="108"/>
      <c r="AZ42" s="108"/>
      <c r="BA42" s="108"/>
      <c r="BB42" s="108"/>
      <c r="BC42" s="108"/>
      <c r="BD42" s="108"/>
      <c r="BE42" s="108"/>
    </row>
    <row r="43" customFormat="false" ht="16.9" hidden="false" customHeight="true" outlineLevel="0" collapsed="false">
      <c r="B43" s="213"/>
      <c r="C43" s="214"/>
      <c r="D43" s="178"/>
      <c r="E43" s="178"/>
      <c r="F43" s="178"/>
      <c r="G43" s="178"/>
      <c r="H43" s="178"/>
      <c r="I43" s="178"/>
      <c r="J43" s="178"/>
      <c r="K43" s="178"/>
      <c r="L43" s="178"/>
      <c r="M43" s="178"/>
      <c r="N43" s="200"/>
      <c r="O43" s="178"/>
      <c r="P43" s="178"/>
      <c r="Q43" s="178"/>
      <c r="R43" s="200"/>
      <c r="S43" s="178"/>
      <c r="T43" s="178"/>
      <c r="U43" s="178"/>
      <c r="V43" s="178"/>
      <c r="W43" s="178"/>
      <c r="X43" s="178"/>
      <c r="Y43" s="178"/>
      <c r="Z43" s="178"/>
      <c r="AA43" s="178"/>
      <c r="AB43" s="178"/>
      <c r="AC43" s="178"/>
      <c r="AD43" s="178"/>
      <c r="AE43" s="178"/>
      <c r="AF43" s="178"/>
      <c r="AG43" s="178"/>
      <c r="AH43" s="178"/>
      <c r="AI43" s="178"/>
      <c r="AJ43" s="178"/>
      <c r="AK43" s="178"/>
      <c r="AL43" s="200"/>
      <c r="AM43" s="178"/>
      <c r="AN43" s="200"/>
      <c r="AO43" s="178"/>
      <c r="AP43" s="178"/>
      <c r="AQ43" s="178"/>
      <c r="AR43" s="178"/>
      <c r="AS43" s="178"/>
      <c r="AT43" s="200"/>
      <c r="AU43" s="178"/>
      <c r="AV43" s="178"/>
      <c r="AW43" s="108"/>
      <c r="AX43" s="108"/>
      <c r="AY43" s="108"/>
      <c r="AZ43" s="108"/>
      <c r="BA43" s="108"/>
      <c r="BB43" s="108"/>
      <c r="BC43" s="108"/>
      <c r="BD43" s="108"/>
      <c r="BE43" s="108"/>
    </row>
    <row r="44" customFormat="false" ht="16.9" hidden="false" customHeight="true" outlineLevel="0" collapsed="false">
      <c r="B44" s="213"/>
      <c r="C44" s="214"/>
      <c r="D44" s="178"/>
      <c r="E44" s="178"/>
      <c r="F44" s="178"/>
      <c r="G44" s="178"/>
      <c r="H44" s="178"/>
      <c r="I44" s="178"/>
      <c r="J44" s="178"/>
      <c r="K44" s="178"/>
      <c r="L44" s="178"/>
      <c r="M44" s="178"/>
      <c r="N44" s="200"/>
      <c r="O44" s="178"/>
      <c r="P44" s="178"/>
      <c r="Q44" s="178"/>
      <c r="R44" s="200"/>
      <c r="S44" s="178"/>
      <c r="T44" s="178"/>
      <c r="U44" s="178"/>
      <c r="V44" s="178"/>
      <c r="W44" s="178"/>
      <c r="X44" s="178"/>
      <c r="Y44" s="178"/>
      <c r="Z44" s="178"/>
      <c r="AA44" s="178"/>
      <c r="AB44" s="178"/>
      <c r="AC44" s="178"/>
      <c r="AD44" s="178"/>
      <c r="AE44" s="178"/>
      <c r="AF44" s="178"/>
      <c r="AG44" s="178"/>
      <c r="AH44" s="178"/>
      <c r="AI44" s="178"/>
      <c r="AJ44" s="178"/>
      <c r="AK44" s="178"/>
      <c r="AL44" s="200"/>
      <c r="AM44" s="178"/>
      <c r="AN44" s="200"/>
      <c r="AO44" s="178"/>
      <c r="AP44" s="178"/>
      <c r="AQ44" s="178"/>
      <c r="AR44" s="178"/>
      <c r="AS44" s="178"/>
      <c r="AT44" s="200"/>
      <c r="AU44" s="178"/>
      <c r="AV44" s="178"/>
      <c r="AW44" s="108"/>
      <c r="AX44" s="108"/>
      <c r="AY44" s="108"/>
      <c r="AZ44" s="108"/>
      <c r="BA44" s="108"/>
      <c r="BB44" s="108"/>
      <c r="BC44" s="108"/>
      <c r="BD44" s="108"/>
      <c r="BE44" s="108"/>
    </row>
    <row r="45" customFormat="false" ht="16.9" hidden="false" customHeight="true" outlineLevel="0" collapsed="false">
      <c r="B45" s="213"/>
      <c r="C45" s="214"/>
      <c r="D45" s="178"/>
      <c r="E45" s="178"/>
      <c r="F45" s="178"/>
      <c r="G45" s="178"/>
      <c r="H45" s="178"/>
      <c r="I45" s="178"/>
      <c r="J45" s="178"/>
      <c r="K45" s="178"/>
      <c r="L45" s="178"/>
      <c r="M45" s="178"/>
      <c r="N45" s="200"/>
      <c r="O45" s="178"/>
      <c r="P45" s="178"/>
      <c r="Q45" s="178"/>
      <c r="R45" s="200"/>
      <c r="S45" s="178"/>
      <c r="T45" s="178"/>
      <c r="U45" s="178"/>
      <c r="V45" s="178"/>
      <c r="W45" s="178"/>
      <c r="X45" s="178"/>
      <c r="Y45" s="178"/>
      <c r="Z45" s="178"/>
      <c r="AA45" s="178"/>
      <c r="AB45" s="178"/>
      <c r="AC45" s="178"/>
      <c r="AD45" s="178"/>
      <c r="AE45" s="178"/>
      <c r="AF45" s="178"/>
      <c r="AG45" s="178"/>
      <c r="AH45" s="178"/>
      <c r="AI45" s="178"/>
      <c r="AJ45" s="178"/>
      <c r="AK45" s="178"/>
      <c r="AL45" s="200"/>
      <c r="AM45" s="178"/>
      <c r="AN45" s="200"/>
      <c r="AO45" s="178"/>
      <c r="AP45" s="178"/>
      <c r="AQ45" s="178"/>
      <c r="AR45" s="178"/>
      <c r="AS45" s="178"/>
      <c r="AT45" s="200"/>
      <c r="AU45" s="178"/>
      <c r="AV45" s="178"/>
      <c r="AW45" s="108"/>
      <c r="AX45" s="108"/>
      <c r="AY45" s="108"/>
      <c r="AZ45" s="108"/>
      <c r="BA45" s="108"/>
      <c r="BB45" s="108"/>
      <c r="BC45" s="108"/>
      <c r="BD45" s="108"/>
      <c r="BE45" s="108"/>
    </row>
    <row r="46" customFormat="false" ht="16.9" hidden="false" customHeight="true" outlineLevel="0" collapsed="false">
      <c r="B46" s="213"/>
      <c r="C46" s="214"/>
      <c r="D46" s="178"/>
      <c r="E46" s="178"/>
      <c r="F46" s="178"/>
      <c r="G46" s="178"/>
      <c r="H46" s="178"/>
      <c r="I46" s="178"/>
      <c r="J46" s="178"/>
      <c r="K46" s="178"/>
      <c r="L46" s="178"/>
      <c r="M46" s="178"/>
      <c r="N46" s="200"/>
      <c r="O46" s="178"/>
      <c r="P46" s="178"/>
      <c r="Q46" s="178"/>
      <c r="R46" s="200"/>
      <c r="S46" s="178"/>
      <c r="T46" s="178"/>
      <c r="U46" s="178"/>
      <c r="V46" s="178"/>
      <c r="W46" s="178"/>
      <c r="X46" s="178"/>
      <c r="Y46" s="178"/>
      <c r="Z46" s="178"/>
      <c r="AA46" s="178"/>
      <c r="AB46" s="178"/>
      <c r="AC46" s="178"/>
      <c r="AD46" s="178"/>
      <c r="AE46" s="178"/>
      <c r="AF46" s="178"/>
      <c r="AG46" s="178"/>
      <c r="AH46" s="178"/>
      <c r="AI46" s="178"/>
      <c r="AJ46" s="178"/>
      <c r="AK46" s="178"/>
      <c r="AL46" s="200"/>
      <c r="AM46" s="178"/>
      <c r="AN46" s="200"/>
      <c r="AO46" s="178"/>
      <c r="AP46" s="178"/>
      <c r="AQ46" s="178"/>
      <c r="AR46" s="178"/>
      <c r="AS46" s="178"/>
      <c r="AT46" s="200"/>
      <c r="AU46" s="178"/>
      <c r="AV46" s="178"/>
      <c r="AW46" s="108"/>
      <c r="AX46" s="108"/>
      <c r="AY46" s="108"/>
      <c r="AZ46" s="108"/>
      <c r="BA46" s="108"/>
      <c r="BB46" s="108"/>
      <c r="BC46" s="108"/>
      <c r="BD46" s="108"/>
      <c r="BE46" s="108"/>
    </row>
    <row r="47" customFormat="false" ht="16.9" hidden="false" customHeight="true" outlineLevel="0" collapsed="false">
      <c r="B47" s="213"/>
      <c r="C47" s="214"/>
      <c r="D47" s="178"/>
      <c r="E47" s="178"/>
      <c r="F47" s="178"/>
      <c r="G47" s="178"/>
      <c r="H47" s="178"/>
      <c r="I47" s="178"/>
      <c r="J47" s="178"/>
      <c r="K47" s="178"/>
      <c r="L47" s="178"/>
      <c r="M47" s="178"/>
      <c r="N47" s="200"/>
      <c r="O47" s="178"/>
      <c r="P47" s="178"/>
      <c r="Q47" s="178"/>
      <c r="R47" s="200"/>
      <c r="S47" s="178"/>
      <c r="T47" s="178"/>
      <c r="U47" s="178"/>
      <c r="V47" s="178"/>
      <c r="W47" s="178"/>
      <c r="X47" s="178"/>
      <c r="Y47" s="178"/>
      <c r="Z47" s="178"/>
      <c r="AA47" s="178"/>
      <c r="AB47" s="178"/>
      <c r="AC47" s="178"/>
      <c r="AD47" s="178"/>
      <c r="AE47" s="178"/>
      <c r="AF47" s="178"/>
      <c r="AG47" s="178"/>
      <c r="AH47" s="178"/>
      <c r="AI47" s="178"/>
      <c r="AJ47" s="178"/>
      <c r="AK47" s="178"/>
      <c r="AL47" s="200"/>
      <c r="AM47" s="178"/>
      <c r="AN47" s="200"/>
      <c r="AO47" s="178"/>
      <c r="AP47" s="178"/>
      <c r="AQ47" s="178"/>
      <c r="AR47" s="178"/>
      <c r="AS47" s="178"/>
      <c r="AT47" s="200"/>
      <c r="AU47" s="178"/>
      <c r="AV47" s="178"/>
      <c r="AW47" s="108"/>
      <c r="AX47" s="108"/>
      <c r="AY47" s="108"/>
      <c r="AZ47" s="108"/>
      <c r="BA47" s="108"/>
      <c r="BB47" s="108"/>
      <c r="BC47" s="108"/>
      <c r="BD47" s="108"/>
      <c r="BE47" s="108"/>
    </row>
    <row r="48" customFormat="false" ht="16.9" hidden="false" customHeight="true" outlineLevel="0" collapsed="false">
      <c r="B48" s="213"/>
      <c r="C48" s="214"/>
      <c r="D48" s="178"/>
      <c r="E48" s="178"/>
      <c r="F48" s="178"/>
      <c r="G48" s="178"/>
      <c r="H48" s="178"/>
      <c r="I48" s="178"/>
      <c r="J48" s="178"/>
      <c r="K48" s="178"/>
      <c r="L48" s="178"/>
      <c r="M48" s="178"/>
      <c r="N48" s="200"/>
      <c r="O48" s="178"/>
      <c r="P48" s="178"/>
      <c r="Q48" s="178"/>
      <c r="R48" s="200"/>
      <c r="S48" s="178"/>
      <c r="T48" s="178"/>
      <c r="U48" s="178"/>
      <c r="V48" s="178"/>
      <c r="W48" s="178"/>
      <c r="X48" s="178"/>
      <c r="Y48" s="178"/>
      <c r="Z48" s="178"/>
      <c r="AA48" s="178"/>
      <c r="AB48" s="178"/>
      <c r="AC48" s="178"/>
      <c r="AD48" s="178"/>
      <c r="AE48" s="178"/>
      <c r="AF48" s="178"/>
      <c r="AG48" s="178"/>
      <c r="AH48" s="178"/>
      <c r="AI48" s="178"/>
      <c r="AJ48" s="178"/>
      <c r="AK48" s="178"/>
      <c r="AL48" s="200"/>
      <c r="AM48" s="178"/>
      <c r="AN48" s="200"/>
      <c r="AO48" s="178"/>
      <c r="AP48" s="178"/>
      <c r="AQ48" s="178"/>
      <c r="AR48" s="178"/>
      <c r="AS48" s="178"/>
      <c r="AT48" s="200"/>
      <c r="AU48" s="178"/>
      <c r="AV48" s="178"/>
      <c r="AW48" s="108"/>
      <c r="AX48" s="108"/>
      <c r="AY48" s="108"/>
      <c r="AZ48" s="108"/>
      <c r="BA48" s="108"/>
      <c r="BB48" s="108"/>
      <c r="BC48" s="108"/>
      <c r="BD48" s="108"/>
      <c r="BE48" s="108"/>
    </row>
    <row r="49" customFormat="false" ht="16.9" hidden="false" customHeight="true" outlineLevel="0" collapsed="false">
      <c r="B49" s="213"/>
      <c r="C49" s="214"/>
      <c r="D49" s="178"/>
      <c r="E49" s="178"/>
      <c r="F49" s="178"/>
      <c r="G49" s="178"/>
      <c r="H49" s="178"/>
      <c r="I49" s="178"/>
      <c r="J49" s="178"/>
      <c r="K49" s="178"/>
      <c r="L49" s="178"/>
      <c r="M49" s="178"/>
      <c r="N49" s="200"/>
      <c r="O49" s="178"/>
      <c r="P49" s="178"/>
      <c r="Q49" s="178"/>
      <c r="R49" s="200"/>
      <c r="S49" s="178"/>
      <c r="T49" s="178"/>
      <c r="U49" s="178"/>
      <c r="V49" s="178"/>
      <c r="W49" s="178"/>
      <c r="X49" s="178"/>
      <c r="Y49" s="178"/>
      <c r="Z49" s="178"/>
      <c r="AA49" s="178"/>
      <c r="AB49" s="178"/>
      <c r="AC49" s="178"/>
      <c r="AD49" s="178"/>
      <c r="AE49" s="178"/>
      <c r="AF49" s="178"/>
      <c r="AG49" s="178"/>
      <c r="AH49" s="178"/>
      <c r="AI49" s="178"/>
      <c r="AJ49" s="178"/>
      <c r="AK49" s="178"/>
      <c r="AL49" s="200"/>
      <c r="AM49" s="178"/>
      <c r="AN49" s="200"/>
      <c r="AO49" s="178"/>
      <c r="AP49" s="178"/>
      <c r="AQ49" s="178"/>
      <c r="AR49" s="178"/>
      <c r="AS49" s="178"/>
      <c r="AT49" s="200"/>
      <c r="AU49" s="178"/>
      <c r="AV49" s="178"/>
      <c r="AW49" s="108"/>
      <c r="AX49" s="108"/>
      <c r="AY49" s="108"/>
      <c r="AZ49" s="108"/>
      <c r="BA49" s="108"/>
      <c r="BB49" s="108"/>
      <c r="BC49" s="108"/>
      <c r="BD49" s="108"/>
      <c r="BE49" s="108"/>
    </row>
    <row r="50" customFormat="false" ht="16.9" hidden="false" customHeight="true" outlineLevel="0" collapsed="false">
      <c r="B50" s="213"/>
      <c r="C50" s="214"/>
      <c r="D50" s="178"/>
      <c r="E50" s="178"/>
      <c r="F50" s="178"/>
      <c r="G50" s="178"/>
      <c r="H50" s="178"/>
      <c r="I50" s="178"/>
      <c r="J50" s="178"/>
      <c r="K50" s="178"/>
      <c r="L50" s="178"/>
      <c r="M50" s="178"/>
      <c r="N50" s="200"/>
      <c r="O50" s="178"/>
      <c r="P50" s="178"/>
      <c r="Q50" s="178"/>
      <c r="R50" s="200"/>
      <c r="S50" s="178"/>
      <c r="T50" s="178"/>
      <c r="U50" s="178"/>
      <c r="V50" s="178"/>
      <c r="W50" s="178"/>
      <c r="X50" s="178"/>
      <c r="Y50" s="178"/>
      <c r="Z50" s="178"/>
      <c r="AA50" s="178"/>
      <c r="AB50" s="178"/>
      <c r="AC50" s="178"/>
      <c r="AD50" s="178"/>
      <c r="AE50" s="178"/>
      <c r="AF50" s="178"/>
      <c r="AG50" s="178"/>
      <c r="AH50" s="178"/>
      <c r="AI50" s="178"/>
      <c r="AJ50" s="178"/>
      <c r="AK50" s="178"/>
      <c r="AL50" s="200"/>
      <c r="AM50" s="178"/>
      <c r="AN50" s="200"/>
      <c r="AO50" s="178"/>
      <c r="AP50" s="178"/>
      <c r="AQ50" s="178"/>
      <c r="AR50" s="178"/>
      <c r="AS50" s="178"/>
      <c r="AT50" s="200"/>
      <c r="AU50" s="178"/>
      <c r="AV50" s="178"/>
      <c r="AW50" s="108"/>
      <c r="AX50" s="108"/>
      <c r="AY50" s="108"/>
      <c r="AZ50" s="108"/>
      <c r="BA50" s="108"/>
      <c r="BB50" s="108"/>
      <c r="BC50" s="108"/>
      <c r="BD50" s="108"/>
      <c r="BE50" s="108"/>
    </row>
    <row r="51" customFormat="false" ht="16.9" hidden="false" customHeight="true" outlineLevel="0" collapsed="false">
      <c r="B51" s="213"/>
      <c r="C51" s="214"/>
      <c r="D51" s="178"/>
      <c r="E51" s="178"/>
      <c r="F51" s="178"/>
      <c r="G51" s="178"/>
      <c r="H51" s="178"/>
      <c r="I51" s="178"/>
      <c r="J51" s="178"/>
      <c r="K51" s="178"/>
      <c r="L51" s="178"/>
      <c r="M51" s="178"/>
      <c r="N51" s="200"/>
      <c r="O51" s="178"/>
      <c r="P51" s="178"/>
      <c r="Q51" s="178"/>
      <c r="R51" s="200"/>
      <c r="S51" s="178"/>
      <c r="T51" s="178"/>
      <c r="U51" s="178"/>
      <c r="V51" s="178"/>
      <c r="W51" s="178"/>
      <c r="X51" s="178"/>
      <c r="Y51" s="178"/>
      <c r="Z51" s="178"/>
      <c r="AA51" s="178"/>
      <c r="AB51" s="178"/>
      <c r="AC51" s="178"/>
      <c r="AD51" s="178"/>
      <c r="AE51" s="178"/>
      <c r="AF51" s="178"/>
      <c r="AG51" s="178"/>
      <c r="AH51" s="178"/>
      <c r="AI51" s="178"/>
      <c r="AJ51" s="178"/>
      <c r="AK51" s="178"/>
      <c r="AL51" s="200"/>
      <c r="AM51" s="178"/>
      <c r="AN51" s="200"/>
      <c r="AO51" s="178"/>
      <c r="AP51" s="178"/>
      <c r="AQ51" s="178"/>
      <c r="AR51" s="178"/>
      <c r="AS51" s="178"/>
      <c r="AT51" s="200"/>
      <c r="AU51" s="178"/>
      <c r="AV51" s="178"/>
      <c r="AW51" s="108"/>
      <c r="AX51" s="108"/>
      <c r="AY51" s="108"/>
      <c r="AZ51" s="108"/>
      <c r="BA51" s="108"/>
      <c r="BB51" s="108"/>
      <c r="BC51" s="108"/>
      <c r="BD51" s="108"/>
      <c r="BE51" s="108"/>
    </row>
    <row r="52" customFormat="false" ht="16.9" hidden="false" customHeight="true" outlineLevel="0" collapsed="false">
      <c r="B52" s="213"/>
      <c r="C52" s="214"/>
      <c r="D52" s="178"/>
      <c r="E52" s="178"/>
      <c r="F52" s="178"/>
      <c r="G52" s="178"/>
      <c r="H52" s="178"/>
      <c r="I52" s="178"/>
      <c r="J52" s="178"/>
      <c r="K52" s="178"/>
      <c r="L52" s="178"/>
      <c r="M52" s="178"/>
      <c r="N52" s="200"/>
      <c r="O52" s="178"/>
      <c r="P52" s="178"/>
      <c r="Q52" s="178"/>
      <c r="R52" s="200"/>
      <c r="S52" s="178"/>
      <c r="T52" s="178"/>
      <c r="U52" s="178"/>
      <c r="V52" s="178"/>
      <c r="W52" s="178"/>
      <c r="X52" s="178"/>
      <c r="Y52" s="178"/>
      <c r="Z52" s="178"/>
      <c r="AA52" s="178"/>
      <c r="AB52" s="178"/>
      <c r="AC52" s="178"/>
      <c r="AD52" s="178"/>
      <c r="AE52" s="178"/>
      <c r="AF52" s="178"/>
      <c r="AG52" s="178"/>
      <c r="AH52" s="178"/>
      <c r="AI52" s="178"/>
      <c r="AJ52" s="178"/>
      <c r="AK52" s="178"/>
      <c r="AL52" s="200"/>
      <c r="AM52" s="178"/>
      <c r="AN52" s="200"/>
      <c r="AO52" s="178"/>
      <c r="AP52" s="178"/>
      <c r="AQ52" s="178"/>
      <c r="AR52" s="178"/>
      <c r="AS52" s="178"/>
      <c r="AT52" s="200"/>
      <c r="AU52" s="178"/>
      <c r="AV52" s="178"/>
      <c r="AW52" s="108"/>
      <c r="AX52" s="108"/>
      <c r="AY52" s="108"/>
      <c r="AZ52" s="108"/>
      <c r="BA52" s="108"/>
      <c r="BB52" s="108"/>
      <c r="BC52" s="108"/>
      <c r="BD52" s="108"/>
      <c r="BE52" s="108"/>
    </row>
    <row r="53" customFormat="false" ht="16.9" hidden="false" customHeight="true" outlineLevel="0" collapsed="false">
      <c r="B53" s="213"/>
      <c r="C53" s="214"/>
      <c r="D53" s="178"/>
      <c r="E53" s="178"/>
      <c r="F53" s="178"/>
      <c r="G53" s="178"/>
      <c r="H53" s="178"/>
      <c r="I53" s="178"/>
      <c r="J53" s="178"/>
      <c r="K53" s="178"/>
      <c r="L53" s="178"/>
      <c r="M53" s="178"/>
      <c r="N53" s="200"/>
      <c r="O53" s="178"/>
      <c r="P53" s="178"/>
      <c r="Q53" s="178"/>
      <c r="R53" s="200"/>
      <c r="S53" s="178"/>
      <c r="T53" s="178"/>
      <c r="U53" s="178"/>
      <c r="V53" s="178"/>
      <c r="W53" s="178"/>
      <c r="X53" s="178"/>
      <c r="Y53" s="178"/>
      <c r="Z53" s="178"/>
      <c r="AA53" s="178"/>
      <c r="AB53" s="178"/>
      <c r="AC53" s="178"/>
      <c r="AD53" s="178"/>
      <c r="AE53" s="178"/>
      <c r="AF53" s="178"/>
      <c r="AG53" s="178"/>
      <c r="AH53" s="178"/>
      <c r="AI53" s="178"/>
      <c r="AJ53" s="178"/>
      <c r="AK53" s="178"/>
      <c r="AL53" s="200"/>
      <c r="AM53" s="178"/>
      <c r="AN53" s="200"/>
      <c r="AO53" s="178"/>
      <c r="AP53" s="178"/>
      <c r="AQ53" s="178"/>
      <c r="AR53" s="178"/>
      <c r="AS53" s="178"/>
      <c r="AT53" s="200"/>
      <c r="AU53" s="178"/>
      <c r="AV53" s="178"/>
      <c r="AW53" s="108"/>
      <c r="AX53" s="108"/>
      <c r="AY53" s="108"/>
      <c r="AZ53" s="108"/>
      <c r="BA53" s="108"/>
      <c r="BB53" s="108"/>
      <c r="BC53" s="108"/>
      <c r="BD53" s="108"/>
      <c r="BE53" s="108"/>
    </row>
    <row r="54" customFormat="false" ht="12" hidden="false" customHeight="true" outlineLevel="0" collapsed="false">
      <c r="B54" s="112"/>
      <c r="C54" s="239"/>
      <c r="D54" s="216"/>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5"/>
      <c r="AS54" s="116"/>
      <c r="AT54" s="117"/>
      <c r="AU54" s="118"/>
      <c r="AV54" s="117"/>
    </row>
    <row r="55" customFormat="false" ht="12" hidden="false" customHeight="true" outlineLevel="0" collapsed="false">
      <c r="B55" s="119"/>
      <c r="C55" s="119"/>
      <c r="D55" s="120"/>
      <c r="E55" s="121"/>
      <c r="F55" s="122"/>
      <c r="G55" s="120"/>
      <c r="H55" s="122"/>
      <c r="I55" s="120"/>
      <c r="J55" s="122"/>
      <c r="K55" s="120"/>
      <c r="L55" s="120"/>
      <c r="M55" s="121"/>
      <c r="N55" s="122"/>
      <c r="O55" s="120"/>
      <c r="P55" s="120"/>
      <c r="Q55" s="121"/>
      <c r="R55" s="120"/>
      <c r="S55" s="121"/>
      <c r="T55" s="120"/>
      <c r="U55" s="121"/>
      <c r="V55" s="122"/>
      <c r="W55" s="120"/>
      <c r="X55" s="120"/>
      <c r="Y55" s="121"/>
      <c r="Z55" s="120"/>
      <c r="AA55" s="121"/>
      <c r="AB55" s="120"/>
      <c r="AC55" s="121"/>
      <c r="AD55" s="120"/>
      <c r="AE55" s="121"/>
      <c r="AF55" s="123"/>
      <c r="AG55" s="121"/>
      <c r="AH55" s="124"/>
      <c r="AI55" s="125"/>
      <c r="AJ55" s="125"/>
      <c r="AK55" s="125"/>
      <c r="AL55" s="125"/>
      <c r="AM55" s="125"/>
      <c r="AN55" s="125"/>
      <c r="AO55" s="125"/>
      <c r="AP55" s="125"/>
      <c r="AQ55" s="125"/>
      <c r="AR55" s="126"/>
      <c r="AS55" s="127"/>
      <c r="AT55" s="120"/>
      <c r="AU55" s="128"/>
      <c r="AV55" s="129"/>
    </row>
    <row r="56" customFormat="false" ht="12" hidden="false" customHeight="true" outlineLevel="0" collapsed="false">
      <c r="B56" s="119" t="s">
        <v>2</v>
      </c>
      <c r="C56" s="119"/>
      <c r="D56" s="130"/>
      <c r="E56" s="131"/>
      <c r="F56" s="130"/>
      <c r="G56" s="132" t="s">
        <v>121</v>
      </c>
      <c r="H56" s="132"/>
      <c r="I56" s="132" t="s">
        <v>122</v>
      </c>
      <c r="J56" s="132"/>
      <c r="K56" s="132" t="s">
        <v>123</v>
      </c>
      <c r="L56" s="132"/>
      <c r="M56" s="132" t="s">
        <v>124</v>
      </c>
      <c r="N56" s="132"/>
      <c r="O56" s="132" t="s">
        <v>125</v>
      </c>
      <c r="P56" s="132"/>
      <c r="Q56" s="132" t="s">
        <v>126</v>
      </c>
      <c r="R56" s="132"/>
      <c r="S56" s="132" t="s">
        <v>127</v>
      </c>
      <c r="T56" s="132"/>
      <c r="U56" s="132" t="s">
        <v>128</v>
      </c>
      <c r="V56" s="132"/>
      <c r="W56" s="132" t="s">
        <v>129</v>
      </c>
      <c r="X56" s="132"/>
      <c r="Y56" s="132" t="s">
        <v>130</v>
      </c>
      <c r="Z56" s="132"/>
      <c r="AA56" s="132" t="s">
        <v>131</v>
      </c>
      <c r="AB56" s="132"/>
      <c r="AC56" s="132" t="s">
        <v>132</v>
      </c>
      <c r="AD56" s="132"/>
      <c r="AE56" s="132" t="s">
        <v>133</v>
      </c>
      <c r="AF56" s="132"/>
      <c r="AG56" s="132" t="s">
        <v>134</v>
      </c>
      <c r="AH56" s="132"/>
      <c r="AI56" s="133"/>
      <c r="AJ56" s="130"/>
      <c r="AK56" s="133"/>
      <c r="AL56" s="130"/>
      <c r="AM56" s="133"/>
      <c r="AN56" s="130"/>
      <c r="AO56" s="133"/>
      <c r="AP56" s="134"/>
      <c r="AQ56" s="130"/>
      <c r="AR56" s="135"/>
      <c r="AS56" s="136"/>
      <c r="AT56" s="130"/>
      <c r="AU56" s="131"/>
      <c r="AV56" s="137"/>
      <c r="AW56" s="108"/>
      <c r="AX56" s="108"/>
      <c r="AY56" s="108"/>
      <c r="AZ56" s="108"/>
      <c r="BA56" s="108"/>
      <c r="BB56" s="108"/>
      <c r="BC56" s="108"/>
      <c r="BD56" s="108"/>
      <c r="BE56" s="108"/>
    </row>
    <row r="57" customFormat="false" ht="12" hidden="false" customHeight="true" outlineLevel="0" collapsed="false">
      <c r="B57" s="138" t="s">
        <v>135</v>
      </c>
      <c r="C57" s="197"/>
      <c r="D57" s="139"/>
      <c r="E57" s="140"/>
      <c r="F57" s="139"/>
      <c r="G57" s="145"/>
      <c r="H57" s="145"/>
      <c r="I57" s="145"/>
      <c r="J57" s="145"/>
      <c r="K57" s="132" t="s">
        <v>136</v>
      </c>
      <c r="L57" s="132"/>
      <c r="M57" s="145"/>
      <c r="N57" s="145"/>
      <c r="O57" s="145"/>
      <c r="P57" s="145"/>
      <c r="Q57" s="145"/>
      <c r="R57" s="145"/>
      <c r="S57" s="145"/>
      <c r="T57" s="145"/>
      <c r="U57" s="145"/>
      <c r="V57" s="145"/>
      <c r="W57" s="145"/>
      <c r="X57" s="145"/>
      <c r="Y57" s="145"/>
      <c r="Z57" s="145"/>
      <c r="AA57" s="145"/>
      <c r="AB57" s="145"/>
      <c r="AC57" s="145"/>
      <c r="AD57" s="145"/>
      <c r="AE57" s="145"/>
      <c r="AF57" s="145"/>
      <c r="AG57" s="141"/>
      <c r="AH57" s="141"/>
      <c r="AI57" s="142" t="s">
        <v>137</v>
      </c>
      <c r="AJ57" s="142"/>
      <c r="AK57" s="142" t="s">
        <v>138</v>
      </c>
      <c r="AL57" s="142"/>
      <c r="AM57" s="141"/>
      <c r="AN57" s="141"/>
      <c r="AO57" s="142" t="s">
        <v>139</v>
      </c>
      <c r="AP57" s="142"/>
      <c r="AQ57" s="143" t="s">
        <v>134</v>
      </c>
      <c r="AR57" s="143"/>
      <c r="AS57" s="144" t="s">
        <v>140</v>
      </c>
      <c r="AT57" s="144"/>
      <c r="AU57" s="145" t="s">
        <v>140</v>
      </c>
      <c r="AV57" s="145"/>
      <c r="AW57" s="108"/>
      <c r="AX57" s="108"/>
      <c r="AY57" s="108"/>
      <c r="AZ57" s="108"/>
      <c r="BA57" s="108"/>
      <c r="BB57" s="108"/>
      <c r="BC57" s="108"/>
      <c r="BD57" s="108"/>
      <c r="BE57" s="108"/>
    </row>
    <row r="58" customFormat="false" ht="12" hidden="false" customHeight="true" outlineLevel="0" collapsed="false">
      <c r="B58" s="146"/>
      <c r="C58" s="147" t="s">
        <v>141</v>
      </c>
      <c r="D58" s="147"/>
      <c r="E58" s="132" t="s">
        <v>142</v>
      </c>
      <c r="F58" s="132"/>
      <c r="G58" s="132" t="s">
        <v>122</v>
      </c>
      <c r="H58" s="132"/>
      <c r="I58" s="132" t="s">
        <v>143</v>
      </c>
      <c r="J58" s="132"/>
      <c r="K58" s="132" t="s">
        <v>144</v>
      </c>
      <c r="L58" s="132"/>
      <c r="M58" s="132" t="s">
        <v>145</v>
      </c>
      <c r="N58" s="132"/>
      <c r="O58" s="132" t="s">
        <v>146</v>
      </c>
      <c r="P58" s="132"/>
      <c r="Q58" s="132" t="s">
        <v>146</v>
      </c>
      <c r="R58" s="132"/>
      <c r="S58" s="132" t="s">
        <v>146</v>
      </c>
      <c r="T58" s="132"/>
      <c r="U58" s="132" t="s">
        <v>147</v>
      </c>
      <c r="V58" s="132"/>
      <c r="W58" s="145"/>
      <c r="X58" s="145"/>
      <c r="Y58" s="132" t="s">
        <v>143</v>
      </c>
      <c r="Z58" s="132"/>
      <c r="AA58" s="132" t="s">
        <v>148</v>
      </c>
      <c r="AB58" s="132"/>
      <c r="AC58" s="145"/>
      <c r="AD58" s="145"/>
      <c r="AE58" s="132" t="s">
        <v>149</v>
      </c>
      <c r="AF58" s="132"/>
      <c r="AG58" s="140"/>
      <c r="AH58" s="139"/>
      <c r="AI58" s="140"/>
      <c r="AJ58" s="148"/>
      <c r="AK58" s="141"/>
      <c r="AL58" s="141"/>
      <c r="AM58" s="142" t="s">
        <v>150</v>
      </c>
      <c r="AN58" s="142"/>
      <c r="AO58" s="140"/>
      <c r="AP58" s="139"/>
      <c r="AQ58" s="149"/>
      <c r="AR58" s="149"/>
      <c r="AS58" s="150"/>
      <c r="AT58" s="151"/>
      <c r="AU58" s="152"/>
      <c r="AV58" s="153"/>
      <c r="AW58" s="108"/>
      <c r="AX58" s="108"/>
      <c r="AY58" s="108"/>
      <c r="AZ58" s="108"/>
      <c r="BA58" s="108"/>
      <c r="BB58" s="108"/>
      <c r="BC58" s="108"/>
      <c r="BD58" s="108"/>
      <c r="BE58" s="108"/>
    </row>
    <row r="59" customFormat="false" ht="12" hidden="false" customHeight="true" outlineLevel="0" collapsed="false">
      <c r="B59" s="154"/>
      <c r="C59" s="144"/>
      <c r="D59" s="144"/>
      <c r="E59" s="145"/>
      <c r="F59" s="145"/>
      <c r="G59" s="145"/>
      <c r="H59" s="145"/>
      <c r="I59" s="145"/>
      <c r="J59" s="145"/>
      <c r="K59" s="132" t="s">
        <v>146</v>
      </c>
      <c r="L59" s="132"/>
      <c r="M59" s="145"/>
      <c r="N59" s="145"/>
      <c r="O59" s="145"/>
      <c r="P59" s="145"/>
      <c r="Q59" s="145"/>
      <c r="R59" s="145"/>
      <c r="S59" s="145"/>
      <c r="T59" s="145"/>
      <c r="U59" s="140"/>
      <c r="V59" s="139"/>
      <c r="W59" s="145"/>
      <c r="X59" s="145"/>
      <c r="Y59" s="145"/>
      <c r="Z59" s="145"/>
      <c r="AA59" s="140"/>
      <c r="AB59" s="139"/>
      <c r="AC59" s="145"/>
      <c r="AD59" s="145"/>
      <c r="AE59" s="140"/>
      <c r="AF59" s="139"/>
      <c r="AG59" s="140"/>
      <c r="AH59" s="139"/>
      <c r="AI59" s="140"/>
      <c r="AJ59" s="148"/>
      <c r="AK59" s="141"/>
      <c r="AL59" s="141"/>
      <c r="AM59" s="140"/>
      <c r="AN59" s="139"/>
      <c r="AO59" s="140"/>
      <c r="AP59" s="139"/>
      <c r="AQ59" s="149"/>
      <c r="AR59" s="149"/>
      <c r="AS59" s="147" t="s">
        <v>151</v>
      </c>
      <c r="AT59" s="147"/>
      <c r="AU59" s="132" t="s">
        <v>152</v>
      </c>
      <c r="AV59" s="132"/>
      <c r="AW59" s="108"/>
      <c r="AX59" s="108"/>
      <c r="AY59" s="108"/>
      <c r="AZ59" s="108"/>
      <c r="BA59" s="108"/>
      <c r="BB59" s="108"/>
      <c r="BC59" s="108"/>
      <c r="BD59" s="108"/>
      <c r="BE59" s="108"/>
    </row>
    <row r="60" customFormat="false" ht="12" hidden="false" customHeight="true" outlineLevel="0" collapsed="false">
      <c r="B60" s="155" t="s">
        <v>153</v>
      </c>
      <c r="C60" s="146"/>
      <c r="D60" s="151"/>
      <c r="E60" s="152"/>
      <c r="F60" s="151"/>
      <c r="G60" s="132" t="s">
        <v>154</v>
      </c>
      <c r="H60" s="132"/>
      <c r="I60" s="132" t="s">
        <v>154</v>
      </c>
      <c r="J60" s="132"/>
      <c r="K60" s="132" t="s">
        <v>154</v>
      </c>
      <c r="L60" s="132"/>
      <c r="M60" s="132" t="s">
        <v>154</v>
      </c>
      <c r="N60" s="132"/>
      <c r="O60" s="132" t="s">
        <v>154</v>
      </c>
      <c r="P60" s="132"/>
      <c r="Q60" s="132" t="s">
        <v>154</v>
      </c>
      <c r="R60" s="132"/>
      <c r="S60" s="132" t="s">
        <v>154</v>
      </c>
      <c r="T60" s="132"/>
      <c r="U60" s="132" t="s">
        <v>154</v>
      </c>
      <c r="V60" s="132"/>
      <c r="W60" s="132" t="s">
        <v>154</v>
      </c>
      <c r="X60" s="132"/>
      <c r="Y60" s="132" t="s">
        <v>154</v>
      </c>
      <c r="Z60" s="132"/>
      <c r="AA60" s="132" t="s">
        <v>154</v>
      </c>
      <c r="AB60" s="132"/>
      <c r="AC60" s="132" t="s">
        <v>154</v>
      </c>
      <c r="AD60" s="132"/>
      <c r="AE60" s="132" t="s">
        <v>154</v>
      </c>
      <c r="AF60" s="132"/>
      <c r="AG60" s="132" t="s">
        <v>154</v>
      </c>
      <c r="AH60" s="132"/>
      <c r="AI60" s="132" t="s">
        <v>154</v>
      </c>
      <c r="AJ60" s="132"/>
      <c r="AK60" s="132" t="s">
        <v>154</v>
      </c>
      <c r="AL60" s="132"/>
      <c r="AM60" s="145"/>
      <c r="AN60" s="145"/>
      <c r="AO60" s="132" t="s">
        <v>155</v>
      </c>
      <c r="AP60" s="132"/>
      <c r="AQ60" s="156" t="s">
        <v>155</v>
      </c>
      <c r="AR60" s="156"/>
      <c r="AS60" s="150"/>
      <c r="AT60" s="151"/>
      <c r="AU60" s="152"/>
      <c r="AV60" s="153"/>
      <c r="AW60" s="108"/>
      <c r="AX60" s="108"/>
      <c r="AY60" s="108"/>
      <c r="AZ60" s="108"/>
      <c r="BA60" s="108"/>
      <c r="BB60" s="108"/>
      <c r="BC60" s="108"/>
      <c r="BD60" s="108"/>
      <c r="BE60" s="108"/>
    </row>
    <row r="61" customFormat="false" ht="12" hidden="false" customHeight="true" outlineLevel="0" collapsed="false">
      <c r="B61" s="154"/>
      <c r="C61" s="154"/>
      <c r="D61" s="139"/>
      <c r="E61" s="140"/>
      <c r="F61" s="139"/>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0"/>
      <c r="AF61" s="140"/>
      <c r="AG61" s="145"/>
      <c r="AH61" s="145"/>
      <c r="AI61" s="145"/>
      <c r="AJ61" s="145"/>
      <c r="AK61" s="145"/>
      <c r="AL61" s="145"/>
      <c r="AM61" s="145"/>
      <c r="AN61" s="145"/>
      <c r="AO61" s="145"/>
      <c r="AP61" s="145"/>
      <c r="AQ61" s="149"/>
      <c r="AR61" s="149"/>
      <c r="AS61" s="157" t="s">
        <v>156</v>
      </c>
      <c r="AT61" s="157"/>
      <c r="AU61" s="132" t="s">
        <v>157</v>
      </c>
      <c r="AV61" s="132"/>
      <c r="AW61" s="108"/>
      <c r="AX61" s="108"/>
      <c r="AY61" s="108"/>
      <c r="AZ61" s="108"/>
      <c r="BA61" s="108"/>
      <c r="BB61" s="108"/>
      <c r="BC61" s="108"/>
      <c r="BD61" s="108"/>
      <c r="BE61" s="108"/>
    </row>
    <row r="62" customFormat="false" ht="12" hidden="false" customHeight="true" outlineLevel="0" collapsed="false">
      <c r="B62" s="158"/>
      <c r="C62" s="159" t="s">
        <v>158</v>
      </c>
      <c r="D62" s="159"/>
      <c r="E62" s="234" t="s">
        <v>159</v>
      </c>
      <c r="F62" s="234"/>
      <c r="G62" s="160" t="s">
        <v>160</v>
      </c>
      <c r="H62" s="160"/>
      <c r="I62" s="160" t="s">
        <v>161</v>
      </c>
      <c r="J62" s="160"/>
      <c r="K62" s="160" t="s">
        <v>162</v>
      </c>
      <c r="L62" s="160"/>
      <c r="M62" s="160" t="s">
        <v>163</v>
      </c>
      <c r="N62" s="160"/>
      <c r="O62" s="160" t="s">
        <v>164</v>
      </c>
      <c r="P62" s="160"/>
      <c r="Q62" s="160" t="s">
        <v>165</v>
      </c>
      <c r="R62" s="160"/>
      <c r="S62" s="160" t="s">
        <v>166</v>
      </c>
      <c r="T62" s="160"/>
      <c r="U62" s="160" t="s">
        <v>167</v>
      </c>
      <c r="V62" s="160"/>
      <c r="W62" s="160" t="s">
        <v>168</v>
      </c>
      <c r="X62" s="160"/>
      <c r="Y62" s="160" t="s">
        <v>169</v>
      </c>
      <c r="Z62" s="160"/>
      <c r="AA62" s="160" t="s">
        <v>170</v>
      </c>
      <c r="AB62" s="160"/>
      <c r="AC62" s="160" t="s">
        <v>171</v>
      </c>
      <c r="AD62" s="160"/>
      <c r="AE62" s="160" t="s">
        <v>172</v>
      </c>
      <c r="AF62" s="160"/>
      <c r="AG62" s="160" t="s">
        <v>173</v>
      </c>
      <c r="AH62" s="160"/>
      <c r="AI62" s="160"/>
      <c r="AJ62" s="160"/>
      <c r="AK62" s="160"/>
      <c r="AL62" s="160"/>
      <c r="AM62" s="160"/>
      <c r="AN62" s="160"/>
      <c r="AO62" s="160"/>
      <c r="AP62" s="160"/>
      <c r="AQ62" s="161"/>
      <c r="AR62" s="161"/>
      <c r="AS62" s="162" t="s">
        <v>174</v>
      </c>
      <c r="AT62" s="162"/>
      <c r="AU62" s="163" t="s">
        <v>175</v>
      </c>
      <c r="AV62" s="163"/>
      <c r="AW62" s="108"/>
      <c r="AX62" s="108"/>
      <c r="AY62" s="108"/>
      <c r="AZ62" s="108"/>
      <c r="BA62" s="108"/>
      <c r="BB62" s="108"/>
      <c r="BC62" s="108"/>
      <c r="BD62" s="108"/>
      <c r="BE62" s="108"/>
    </row>
    <row r="63" s="164" customFormat="true" ht="16.9" hidden="false" customHeight="true" outlineLevel="0" collapsed="false">
      <c r="B63" s="165" t="s">
        <v>176</v>
      </c>
      <c r="C63" s="166" t="n">
        <v>10000</v>
      </c>
      <c r="D63" s="166"/>
      <c r="E63" s="167" t="n">
        <v>30.6</v>
      </c>
      <c r="F63" s="167"/>
      <c r="G63" s="167" t="n">
        <v>518.3</v>
      </c>
      <c r="H63" s="167"/>
      <c r="I63" s="167" t="n">
        <v>306.9</v>
      </c>
      <c r="J63" s="167"/>
      <c r="K63" s="167" t="n">
        <v>800.2</v>
      </c>
      <c r="L63" s="167"/>
      <c r="M63" s="167" t="n">
        <v>0</v>
      </c>
      <c r="N63" s="167"/>
      <c r="O63" s="167" t="n">
        <v>429.7</v>
      </c>
      <c r="P63" s="167"/>
      <c r="Q63" s="167" t="n">
        <v>0</v>
      </c>
      <c r="R63" s="167"/>
      <c r="S63" s="167" t="n">
        <v>1427.3</v>
      </c>
      <c r="T63" s="167"/>
      <c r="U63" s="167" t="n">
        <v>318.9</v>
      </c>
      <c r="V63" s="167"/>
      <c r="W63" s="167" t="n">
        <v>1423.7</v>
      </c>
      <c r="X63" s="167"/>
      <c r="Y63" s="167" t="n">
        <v>903.3</v>
      </c>
      <c r="Z63" s="167"/>
      <c r="AA63" s="167" t="n">
        <v>1510.1</v>
      </c>
      <c r="AB63" s="167"/>
      <c r="AC63" s="167" t="n">
        <v>214.5</v>
      </c>
      <c r="AD63" s="167"/>
      <c r="AE63" s="167" t="n">
        <v>938.7</v>
      </c>
      <c r="AF63" s="167"/>
      <c r="AG63" s="167" t="n">
        <v>1177.8</v>
      </c>
      <c r="AH63" s="167"/>
      <c r="AI63" s="167" t="n">
        <v>133.2</v>
      </c>
      <c r="AJ63" s="167"/>
      <c r="AK63" s="167" t="n">
        <v>63.2</v>
      </c>
      <c r="AL63" s="167"/>
      <c r="AM63" s="167" t="n">
        <v>0</v>
      </c>
      <c r="AN63" s="167"/>
      <c r="AO63" s="167" t="n">
        <v>80.6</v>
      </c>
      <c r="AP63" s="167"/>
      <c r="AQ63" s="168" t="n">
        <v>900.8</v>
      </c>
      <c r="AR63" s="168"/>
      <c r="AS63" s="169" t="n">
        <v>0</v>
      </c>
      <c r="AT63" s="169"/>
      <c r="AU63" s="170" t="n">
        <v>10000</v>
      </c>
      <c r="AV63" s="170"/>
      <c r="AW63" s="171"/>
      <c r="AX63" s="226"/>
      <c r="AY63" s="171"/>
      <c r="AZ63" s="171"/>
      <c r="BA63" s="171"/>
      <c r="BB63" s="171"/>
      <c r="BC63" s="171"/>
      <c r="BD63" s="171"/>
      <c r="BE63" s="171"/>
    </row>
    <row r="64" customFormat="false" ht="16.9" hidden="false" customHeight="true" outlineLevel="0" collapsed="false">
      <c r="B64" s="217" t="s">
        <v>193</v>
      </c>
      <c r="C64" s="218"/>
      <c r="D64" s="174"/>
      <c r="E64" s="175"/>
      <c r="F64" s="175"/>
      <c r="G64" s="175"/>
      <c r="H64" s="175"/>
      <c r="I64" s="175"/>
      <c r="J64" s="175"/>
      <c r="K64" s="175"/>
      <c r="L64" s="175"/>
      <c r="M64" s="175"/>
      <c r="N64" s="240"/>
      <c r="O64" s="175"/>
      <c r="P64" s="175"/>
      <c r="Q64" s="175"/>
      <c r="R64" s="240"/>
      <c r="S64" s="175"/>
      <c r="T64" s="175"/>
      <c r="U64" s="175"/>
      <c r="V64" s="175"/>
      <c r="W64" s="175"/>
      <c r="X64" s="175"/>
      <c r="Y64" s="175"/>
      <c r="Z64" s="175"/>
      <c r="AA64" s="175"/>
      <c r="AB64" s="175"/>
      <c r="AC64" s="175"/>
      <c r="AD64" s="175"/>
      <c r="AE64" s="175"/>
      <c r="AF64" s="175"/>
      <c r="AG64" s="175"/>
      <c r="AH64" s="175"/>
      <c r="AI64" s="175"/>
      <c r="AJ64" s="175"/>
      <c r="AK64" s="175"/>
      <c r="AL64" s="240"/>
      <c r="AM64" s="175"/>
      <c r="AN64" s="240"/>
      <c r="AO64" s="175"/>
      <c r="AP64" s="175"/>
      <c r="AQ64" s="175"/>
      <c r="AR64" s="176"/>
      <c r="AS64" s="177"/>
      <c r="AT64" s="200"/>
      <c r="AU64" s="178"/>
      <c r="AV64" s="179"/>
      <c r="AW64" s="108"/>
      <c r="AX64" s="108"/>
      <c r="AY64" s="108"/>
      <c r="AZ64" s="108"/>
      <c r="BA64" s="108"/>
      <c r="BB64" s="108"/>
      <c r="BC64" s="108"/>
      <c r="BD64" s="108"/>
      <c r="BE64" s="108"/>
    </row>
    <row r="65" customFormat="false" ht="16.9" hidden="false" customHeight="true" outlineLevel="0" collapsed="false">
      <c r="B65" s="219" t="s">
        <v>178</v>
      </c>
      <c r="C65" s="181"/>
      <c r="D65" s="179" t="n">
        <v>103.6</v>
      </c>
      <c r="E65" s="178"/>
      <c r="F65" s="178" t="n">
        <v>115.6</v>
      </c>
      <c r="G65" s="178"/>
      <c r="H65" s="178" t="n">
        <v>104.6</v>
      </c>
      <c r="I65" s="178"/>
      <c r="J65" s="178" t="n">
        <v>104.2</v>
      </c>
      <c r="K65" s="178"/>
      <c r="L65" s="178" t="n">
        <v>101.9</v>
      </c>
      <c r="M65" s="178"/>
      <c r="N65" s="200" t="s">
        <v>184</v>
      </c>
      <c r="O65" s="178"/>
      <c r="P65" s="178" t="n">
        <v>103.2</v>
      </c>
      <c r="Q65" s="178"/>
      <c r="R65" s="200" t="s">
        <v>184</v>
      </c>
      <c r="S65" s="178"/>
      <c r="T65" s="178" t="n">
        <v>79.4</v>
      </c>
      <c r="U65" s="178"/>
      <c r="V65" s="178" t="n">
        <v>151.6</v>
      </c>
      <c r="W65" s="178"/>
      <c r="X65" s="178" t="n">
        <v>117.6</v>
      </c>
      <c r="Y65" s="178"/>
      <c r="Z65" s="178" t="n">
        <v>102.7</v>
      </c>
      <c r="AA65" s="178"/>
      <c r="AB65" s="178" t="n">
        <v>104.5</v>
      </c>
      <c r="AC65" s="178"/>
      <c r="AD65" s="178" t="n">
        <v>95.5</v>
      </c>
      <c r="AE65" s="178"/>
      <c r="AF65" s="178" t="n">
        <v>112.9</v>
      </c>
      <c r="AG65" s="178"/>
      <c r="AH65" s="178" t="n">
        <v>91.1</v>
      </c>
      <c r="AI65" s="178"/>
      <c r="AJ65" s="178" t="n">
        <v>108.2</v>
      </c>
      <c r="AK65" s="178"/>
      <c r="AL65" s="178" t="n">
        <v>198.5</v>
      </c>
      <c r="AM65" s="178"/>
      <c r="AN65" s="200" t="s">
        <v>184</v>
      </c>
      <c r="AO65" s="178"/>
      <c r="AP65" s="178" t="n">
        <v>82.9</v>
      </c>
      <c r="AQ65" s="178"/>
      <c r="AR65" s="182" t="n">
        <v>81.7</v>
      </c>
      <c r="AS65" s="177"/>
      <c r="AT65" s="200" t="s">
        <v>184</v>
      </c>
      <c r="AU65" s="178"/>
      <c r="AV65" s="179" t="n">
        <v>103.6</v>
      </c>
      <c r="AW65" s="108"/>
      <c r="AX65" s="108"/>
      <c r="AY65" s="108"/>
      <c r="AZ65" s="108"/>
      <c r="BA65" s="108"/>
      <c r="BB65" s="108"/>
      <c r="BC65" s="108"/>
      <c r="BD65" s="108"/>
      <c r="BE65" s="108"/>
    </row>
    <row r="66" customFormat="false" ht="16.9" hidden="false" customHeight="true" outlineLevel="0" collapsed="false">
      <c r="B66" s="220" t="s">
        <v>179</v>
      </c>
      <c r="C66" s="181"/>
      <c r="D66" s="179" t="n">
        <v>105.2</v>
      </c>
      <c r="E66" s="178"/>
      <c r="F66" s="178" t="n">
        <v>119.5</v>
      </c>
      <c r="G66" s="178"/>
      <c r="H66" s="178" t="n">
        <v>89.1</v>
      </c>
      <c r="I66" s="178"/>
      <c r="J66" s="178" t="n">
        <v>102.7</v>
      </c>
      <c r="K66" s="178"/>
      <c r="L66" s="178" t="n">
        <v>98.6</v>
      </c>
      <c r="M66" s="178"/>
      <c r="N66" s="200" t="s">
        <v>184</v>
      </c>
      <c r="O66" s="178"/>
      <c r="P66" s="178" t="n">
        <v>102.3</v>
      </c>
      <c r="Q66" s="178"/>
      <c r="R66" s="200" t="s">
        <v>184</v>
      </c>
      <c r="S66" s="178"/>
      <c r="T66" s="178" t="n">
        <v>82.9</v>
      </c>
      <c r="U66" s="178"/>
      <c r="V66" s="178" t="n">
        <v>123.7</v>
      </c>
      <c r="W66" s="178"/>
      <c r="X66" s="178" t="n">
        <v>129.3</v>
      </c>
      <c r="Y66" s="178"/>
      <c r="Z66" s="178" t="n">
        <v>99.8</v>
      </c>
      <c r="AA66" s="178"/>
      <c r="AB66" s="178" t="n">
        <v>104.3</v>
      </c>
      <c r="AC66" s="178"/>
      <c r="AD66" s="178" t="n">
        <v>100.1</v>
      </c>
      <c r="AE66" s="178"/>
      <c r="AF66" s="178" t="n">
        <v>118.1</v>
      </c>
      <c r="AG66" s="178"/>
      <c r="AH66" s="178" t="n">
        <v>94.5</v>
      </c>
      <c r="AI66" s="178"/>
      <c r="AJ66" s="178" t="n">
        <v>110.3</v>
      </c>
      <c r="AK66" s="178"/>
      <c r="AL66" s="178" t="n">
        <v>189.6</v>
      </c>
      <c r="AM66" s="178"/>
      <c r="AN66" s="200" t="s">
        <v>184</v>
      </c>
      <c r="AO66" s="178"/>
      <c r="AP66" s="178" t="n">
        <v>84.4</v>
      </c>
      <c r="AQ66" s="178"/>
      <c r="AR66" s="182" t="n">
        <v>85.5</v>
      </c>
      <c r="AS66" s="177"/>
      <c r="AT66" s="200" t="s">
        <v>184</v>
      </c>
      <c r="AU66" s="178"/>
      <c r="AV66" s="179" t="n">
        <v>105.2</v>
      </c>
      <c r="AW66" s="108"/>
      <c r="AX66" s="108"/>
      <c r="AY66" s="108"/>
      <c r="AZ66" s="108"/>
      <c r="BA66" s="108"/>
      <c r="BB66" s="108"/>
      <c r="BC66" s="108"/>
      <c r="BD66" s="108"/>
      <c r="BE66" s="108"/>
    </row>
    <row r="67" customFormat="false" ht="16.9" hidden="false" customHeight="true" outlineLevel="0" collapsed="false">
      <c r="B67" s="220" t="s">
        <v>180</v>
      </c>
      <c r="C67" s="181"/>
      <c r="D67" s="179" t="n">
        <v>108.2</v>
      </c>
      <c r="E67" s="178"/>
      <c r="F67" s="178" t="n">
        <v>120.5</v>
      </c>
      <c r="G67" s="178"/>
      <c r="H67" s="178" t="n">
        <v>105.6</v>
      </c>
      <c r="I67" s="178"/>
      <c r="J67" s="178" t="n">
        <v>98.5</v>
      </c>
      <c r="K67" s="178"/>
      <c r="L67" s="178" t="n">
        <v>103.4</v>
      </c>
      <c r="M67" s="178"/>
      <c r="N67" s="200" t="s">
        <v>184</v>
      </c>
      <c r="O67" s="178"/>
      <c r="P67" s="178" t="n">
        <v>106.8</v>
      </c>
      <c r="Q67" s="178"/>
      <c r="R67" s="200" t="s">
        <v>184</v>
      </c>
      <c r="S67" s="178"/>
      <c r="T67" s="178" t="n">
        <v>91.1</v>
      </c>
      <c r="U67" s="178"/>
      <c r="V67" s="178" t="n">
        <v>146.7</v>
      </c>
      <c r="W67" s="178"/>
      <c r="X67" s="178" t="n">
        <v>130.4</v>
      </c>
      <c r="Y67" s="178"/>
      <c r="Z67" s="178" t="n">
        <v>100.7</v>
      </c>
      <c r="AA67" s="178"/>
      <c r="AB67" s="178" t="n">
        <v>104</v>
      </c>
      <c r="AC67" s="178"/>
      <c r="AD67" s="178" t="n">
        <v>103.6</v>
      </c>
      <c r="AE67" s="178"/>
      <c r="AF67" s="178" t="n">
        <v>124.7</v>
      </c>
      <c r="AG67" s="178"/>
      <c r="AH67" s="178" t="n">
        <v>95</v>
      </c>
      <c r="AI67" s="178"/>
      <c r="AJ67" s="178" t="n">
        <v>114.8</v>
      </c>
      <c r="AK67" s="178"/>
      <c r="AL67" s="178" t="n">
        <v>195.2</v>
      </c>
      <c r="AM67" s="178"/>
      <c r="AN67" s="200" t="s">
        <v>184</v>
      </c>
      <c r="AO67" s="178"/>
      <c r="AP67" s="178" t="n">
        <v>83.6</v>
      </c>
      <c r="AQ67" s="178"/>
      <c r="AR67" s="182" t="n">
        <v>86.9</v>
      </c>
      <c r="AS67" s="177"/>
      <c r="AT67" s="200" t="s">
        <v>184</v>
      </c>
      <c r="AU67" s="178"/>
      <c r="AV67" s="179" t="n">
        <v>108.2</v>
      </c>
      <c r="AW67" s="108"/>
      <c r="AX67" s="108"/>
      <c r="AY67" s="108"/>
      <c r="AZ67" s="108"/>
      <c r="BA67" s="108"/>
      <c r="BB67" s="108"/>
      <c r="BC67" s="108"/>
      <c r="BD67" s="108"/>
      <c r="BE67" s="108"/>
    </row>
    <row r="68" customFormat="false" ht="16.9" hidden="false" customHeight="true" outlineLevel="0" collapsed="false">
      <c r="B68" s="220" t="s">
        <v>181</v>
      </c>
      <c r="C68" s="181"/>
      <c r="D68" s="179" t="n">
        <v>108.6</v>
      </c>
      <c r="E68" s="178"/>
      <c r="F68" s="178" t="n">
        <v>125.9</v>
      </c>
      <c r="G68" s="178"/>
      <c r="H68" s="178" t="n">
        <v>108.8</v>
      </c>
      <c r="I68" s="178"/>
      <c r="J68" s="178" t="n">
        <v>99.2</v>
      </c>
      <c r="K68" s="178"/>
      <c r="L68" s="178" t="n">
        <v>108.6</v>
      </c>
      <c r="M68" s="178"/>
      <c r="N68" s="200" t="s">
        <v>184</v>
      </c>
      <c r="O68" s="178"/>
      <c r="P68" s="178" t="n">
        <v>96</v>
      </c>
      <c r="Q68" s="178"/>
      <c r="R68" s="200" t="s">
        <v>184</v>
      </c>
      <c r="S68" s="178"/>
      <c r="T68" s="178" t="n">
        <v>100.4</v>
      </c>
      <c r="U68" s="178"/>
      <c r="V68" s="178" t="n">
        <v>173.1</v>
      </c>
      <c r="W68" s="178"/>
      <c r="X68" s="178" t="n">
        <v>122.6</v>
      </c>
      <c r="Y68" s="178"/>
      <c r="Z68" s="178" t="n">
        <v>101.3</v>
      </c>
      <c r="AA68" s="178"/>
      <c r="AB68" s="178" t="n">
        <v>106.8</v>
      </c>
      <c r="AC68" s="178"/>
      <c r="AD68" s="178" t="n">
        <v>112.6</v>
      </c>
      <c r="AE68" s="178"/>
      <c r="AF68" s="178" t="n">
        <v>120.2</v>
      </c>
      <c r="AG68" s="178"/>
      <c r="AH68" s="178" t="n">
        <v>96.5</v>
      </c>
      <c r="AI68" s="178"/>
      <c r="AJ68" s="178" t="n">
        <v>111.1</v>
      </c>
      <c r="AK68" s="178"/>
      <c r="AL68" s="178" t="n">
        <v>187.3</v>
      </c>
      <c r="AM68" s="178"/>
      <c r="AN68" s="200" t="s">
        <v>184</v>
      </c>
      <c r="AO68" s="178"/>
      <c r="AP68" s="178" t="n">
        <v>85.2</v>
      </c>
      <c r="AQ68" s="178"/>
      <c r="AR68" s="182" t="n">
        <v>88.8</v>
      </c>
      <c r="AS68" s="177"/>
      <c r="AT68" s="200" t="s">
        <v>184</v>
      </c>
      <c r="AU68" s="178"/>
      <c r="AV68" s="179" t="n">
        <v>108.6</v>
      </c>
      <c r="AW68" s="108"/>
      <c r="AX68" s="108"/>
      <c r="AY68" s="108"/>
      <c r="AZ68" s="108"/>
      <c r="BA68" s="108"/>
      <c r="BB68" s="108"/>
      <c r="BC68" s="108"/>
      <c r="BD68" s="108"/>
      <c r="BE68" s="108"/>
    </row>
    <row r="69" customFormat="false" ht="16.9" hidden="false" customHeight="true" outlineLevel="0" collapsed="false">
      <c r="B69" s="220" t="s">
        <v>182</v>
      </c>
      <c r="C69" s="181"/>
      <c r="D69" s="179" t="n">
        <v>110.2</v>
      </c>
      <c r="E69" s="178"/>
      <c r="F69" s="178" t="n">
        <v>131.6</v>
      </c>
      <c r="G69" s="178"/>
      <c r="H69" s="178" t="n">
        <v>105.5</v>
      </c>
      <c r="I69" s="178"/>
      <c r="J69" s="178" t="n">
        <v>112.8</v>
      </c>
      <c r="K69" s="178"/>
      <c r="L69" s="178" t="n">
        <v>118.2</v>
      </c>
      <c r="M69" s="178"/>
      <c r="N69" s="200" t="s">
        <v>184</v>
      </c>
      <c r="O69" s="178"/>
      <c r="P69" s="178" t="n">
        <v>96.4</v>
      </c>
      <c r="Q69" s="178"/>
      <c r="R69" s="200" t="s">
        <v>184</v>
      </c>
      <c r="S69" s="178"/>
      <c r="T69" s="178" t="n">
        <v>103.1</v>
      </c>
      <c r="U69" s="178"/>
      <c r="V69" s="178" t="n">
        <v>165.5</v>
      </c>
      <c r="W69" s="178"/>
      <c r="X69" s="178" t="n">
        <v>127.7</v>
      </c>
      <c r="Y69" s="178"/>
      <c r="Z69" s="178" t="n">
        <v>95.6</v>
      </c>
      <c r="AA69" s="178"/>
      <c r="AB69" s="178" t="n">
        <v>104.9</v>
      </c>
      <c r="AC69" s="178"/>
      <c r="AD69" s="178" t="n">
        <v>100.3</v>
      </c>
      <c r="AE69" s="178"/>
      <c r="AF69" s="178" t="n">
        <v>119.3</v>
      </c>
      <c r="AG69" s="178"/>
      <c r="AH69" s="178" t="n">
        <v>99.2</v>
      </c>
      <c r="AI69" s="178"/>
      <c r="AJ69" s="178" t="n">
        <v>111.1</v>
      </c>
      <c r="AK69" s="178"/>
      <c r="AL69" s="178" t="n">
        <v>235.4</v>
      </c>
      <c r="AM69" s="178"/>
      <c r="AN69" s="200" t="s">
        <v>184</v>
      </c>
      <c r="AO69" s="178"/>
      <c r="AP69" s="178" t="n">
        <v>85.5</v>
      </c>
      <c r="AQ69" s="178"/>
      <c r="AR69" s="182" t="n">
        <v>90.4</v>
      </c>
      <c r="AS69" s="177"/>
      <c r="AT69" s="200" t="s">
        <v>184</v>
      </c>
      <c r="AU69" s="178"/>
      <c r="AV69" s="179" t="n">
        <v>110.2</v>
      </c>
      <c r="AW69" s="108"/>
      <c r="AX69" s="108"/>
      <c r="AY69" s="108"/>
      <c r="AZ69" s="108"/>
      <c r="BA69" s="108"/>
      <c r="BB69" s="108"/>
      <c r="BC69" s="108"/>
      <c r="BD69" s="108"/>
      <c r="BE69" s="108"/>
    </row>
    <row r="70" customFormat="false" ht="16.9" hidden="false" customHeight="true" outlineLevel="0" collapsed="false">
      <c r="B70" s="220" t="s">
        <v>183</v>
      </c>
      <c r="C70" s="181"/>
      <c r="D70" s="179" t="n">
        <v>109.3</v>
      </c>
      <c r="E70" s="178"/>
      <c r="F70" s="178" t="n">
        <v>129.4</v>
      </c>
      <c r="G70" s="178"/>
      <c r="H70" s="178" t="n">
        <v>111.5</v>
      </c>
      <c r="I70" s="178"/>
      <c r="J70" s="178" t="n">
        <v>105.7</v>
      </c>
      <c r="K70" s="178"/>
      <c r="L70" s="178" t="n">
        <v>116</v>
      </c>
      <c r="M70" s="178"/>
      <c r="N70" s="200" t="s">
        <v>184</v>
      </c>
      <c r="O70" s="178"/>
      <c r="P70" s="178" t="n">
        <v>110</v>
      </c>
      <c r="Q70" s="178"/>
      <c r="R70" s="200" t="s">
        <v>184</v>
      </c>
      <c r="S70" s="178"/>
      <c r="T70" s="178" t="n">
        <v>93.4</v>
      </c>
      <c r="U70" s="178"/>
      <c r="V70" s="178" t="n">
        <v>171.4</v>
      </c>
      <c r="W70" s="178"/>
      <c r="X70" s="178" t="n">
        <v>130</v>
      </c>
      <c r="Y70" s="178"/>
      <c r="Z70" s="178" t="n">
        <v>92.8</v>
      </c>
      <c r="AA70" s="178"/>
      <c r="AB70" s="178" t="n">
        <v>105.1</v>
      </c>
      <c r="AC70" s="178"/>
      <c r="AD70" s="178" t="n">
        <v>105.9</v>
      </c>
      <c r="AE70" s="178"/>
      <c r="AF70" s="178" t="n">
        <v>115.1</v>
      </c>
      <c r="AG70" s="178"/>
      <c r="AH70" s="178" t="n">
        <v>92.8</v>
      </c>
      <c r="AI70" s="178"/>
      <c r="AJ70" s="178" t="n">
        <v>116</v>
      </c>
      <c r="AK70" s="178"/>
      <c r="AL70" s="178" t="n">
        <v>161.1</v>
      </c>
      <c r="AM70" s="178"/>
      <c r="AN70" s="200" t="s">
        <v>184</v>
      </c>
      <c r="AO70" s="178"/>
      <c r="AP70" s="178" t="n">
        <v>86.3</v>
      </c>
      <c r="AQ70" s="178"/>
      <c r="AR70" s="182" t="n">
        <v>84.3</v>
      </c>
      <c r="AS70" s="177"/>
      <c r="AT70" s="200" t="s">
        <v>184</v>
      </c>
      <c r="AU70" s="178"/>
      <c r="AV70" s="179" t="n">
        <v>109.3</v>
      </c>
      <c r="AW70" s="108"/>
      <c r="AX70" s="108"/>
      <c r="AY70" s="108"/>
      <c r="AZ70" s="108"/>
      <c r="BA70" s="108"/>
      <c r="BB70" s="108"/>
      <c r="BC70" s="108"/>
      <c r="BD70" s="108"/>
      <c r="BE70" s="108"/>
    </row>
    <row r="71" customFormat="false" ht="16.9" hidden="false" customHeight="true" outlineLevel="0" collapsed="false">
      <c r="B71" s="220" t="s">
        <v>185</v>
      </c>
      <c r="C71" s="181"/>
      <c r="D71" s="179" t="n">
        <v>107.7</v>
      </c>
      <c r="E71" s="178"/>
      <c r="F71" s="178" t="n">
        <v>134.6</v>
      </c>
      <c r="G71" s="178"/>
      <c r="H71" s="178" t="n">
        <v>105.8</v>
      </c>
      <c r="I71" s="178"/>
      <c r="J71" s="178" t="n">
        <v>95.3</v>
      </c>
      <c r="K71" s="178"/>
      <c r="L71" s="178" t="n">
        <v>117.2</v>
      </c>
      <c r="M71" s="178"/>
      <c r="N71" s="200" t="s">
        <v>184</v>
      </c>
      <c r="O71" s="178"/>
      <c r="P71" s="178" t="n">
        <v>118.4</v>
      </c>
      <c r="Q71" s="178"/>
      <c r="R71" s="200" t="s">
        <v>184</v>
      </c>
      <c r="S71" s="178"/>
      <c r="T71" s="178" t="n">
        <v>85.6</v>
      </c>
      <c r="U71" s="178"/>
      <c r="V71" s="178" t="n">
        <v>153.3</v>
      </c>
      <c r="W71" s="178"/>
      <c r="X71" s="178" t="n">
        <v>135.5</v>
      </c>
      <c r="Y71" s="178"/>
      <c r="Z71" s="178" t="n">
        <v>88</v>
      </c>
      <c r="AA71" s="178"/>
      <c r="AB71" s="178" t="n">
        <v>103.8</v>
      </c>
      <c r="AC71" s="178"/>
      <c r="AD71" s="178" t="n">
        <v>105.1</v>
      </c>
      <c r="AE71" s="178"/>
      <c r="AF71" s="178" t="n">
        <v>114.5</v>
      </c>
      <c r="AG71" s="178"/>
      <c r="AH71" s="178" t="n">
        <v>93.8</v>
      </c>
      <c r="AI71" s="178"/>
      <c r="AJ71" s="178" t="n">
        <v>118.3</v>
      </c>
      <c r="AK71" s="178"/>
      <c r="AL71" s="178" t="n">
        <v>160.1</v>
      </c>
      <c r="AM71" s="178"/>
      <c r="AN71" s="200" t="s">
        <v>184</v>
      </c>
      <c r="AO71" s="178"/>
      <c r="AP71" s="178" t="n">
        <v>88.1</v>
      </c>
      <c r="AQ71" s="178"/>
      <c r="AR71" s="182" t="n">
        <v>85.8</v>
      </c>
      <c r="AS71" s="177"/>
      <c r="AT71" s="200" t="s">
        <v>184</v>
      </c>
      <c r="AU71" s="178"/>
      <c r="AV71" s="179" t="n">
        <v>107.7</v>
      </c>
      <c r="AW71" s="108"/>
      <c r="AX71" s="108"/>
      <c r="AY71" s="108"/>
      <c r="AZ71" s="108"/>
      <c r="BA71" s="108"/>
      <c r="BB71" s="108"/>
      <c r="BC71" s="108"/>
      <c r="BD71" s="108"/>
      <c r="BE71" s="108"/>
    </row>
    <row r="72" customFormat="false" ht="16.9" hidden="false" customHeight="true" outlineLevel="0" collapsed="false">
      <c r="B72" s="220" t="s">
        <v>186</v>
      </c>
      <c r="C72" s="181"/>
      <c r="D72" s="179" t="n">
        <v>107.6</v>
      </c>
      <c r="E72" s="178"/>
      <c r="F72" s="178" t="n">
        <v>129.4</v>
      </c>
      <c r="G72" s="178"/>
      <c r="H72" s="178" t="n">
        <v>110.7</v>
      </c>
      <c r="I72" s="178"/>
      <c r="J72" s="178" t="n">
        <v>94.3</v>
      </c>
      <c r="K72" s="178"/>
      <c r="L72" s="178" t="n">
        <v>131.7</v>
      </c>
      <c r="M72" s="178"/>
      <c r="N72" s="200" t="s">
        <v>184</v>
      </c>
      <c r="O72" s="178"/>
      <c r="P72" s="178" t="n">
        <v>115.1</v>
      </c>
      <c r="Q72" s="178"/>
      <c r="R72" s="200" t="s">
        <v>184</v>
      </c>
      <c r="S72" s="178"/>
      <c r="T72" s="178" t="n">
        <v>80.9</v>
      </c>
      <c r="U72" s="178"/>
      <c r="V72" s="178" t="n">
        <v>178.4</v>
      </c>
      <c r="W72" s="178"/>
      <c r="X72" s="178" t="n">
        <v>125.9</v>
      </c>
      <c r="Y72" s="178"/>
      <c r="Z72" s="178" t="n">
        <v>87</v>
      </c>
      <c r="AA72" s="178"/>
      <c r="AB72" s="178" t="n">
        <v>103.7</v>
      </c>
      <c r="AC72" s="178"/>
      <c r="AD72" s="178" t="n">
        <v>115.2</v>
      </c>
      <c r="AE72" s="178"/>
      <c r="AF72" s="178" t="n">
        <v>103.1</v>
      </c>
      <c r="AG72" s="178"/>
      <c r="AH72" s="178" t="n">
        <v>96.6</v>
      </c>
      <c r="AI72" s="178"/>
      <c r="AJ72" s="178" t="n">
        <v>116.9</v>
      </c>
      <c r="AK72" s="178"/>
      <c r="AL72" s="178" t="n">
        <v>150.1</v>
      </c>
      <c r="AM72" s="178"/>
      <c r="AN72" s="200" t="s">
        <v>184</v>
      </c>
      <c r="AO72" s="178"/>
      <c r="AP72" s="178" t="n">
        <v>88.3</v>
      </c>
      <c r="AQ72" s="178"/>
      <c r="AR72" s="182" t="n">
        <v>90.6</v>
      </c>
      <c r="AS72" s="177"/>
      <c r="AT72" s="200" t="s">
        <v>184</v>
      </c>
      <c r="AU72" s="178"/>
      <c r="AV72" s="179" t="n">
        <v>107.6</v>
      </c>
      <c r="AW72" s="108"/>
      <c r="AX72" s="108"/>
      <c r="AY72" s="108"/>
      <c r="AZ72" s="108"/>
      <c r="BA72" s="108"/>
      <c r="BB72" s="108"/>
      <c r="BC72" s="108"/>
      <c r="BD72" s="108"/>
      <c r="BE72" s="108"/>
    </row>
    <row r="73" customFormat="false" ht="16.9" hidden="false" customHeight="true" outlineLevel="0" collapsed="false">
      <c r="B73" s="220" t="s">
        <v>187</v>
      </c>
      <c r="C73" s="199"/>
      <c r="D73" s="179" t="n">
        <v>108.9</v>
      </c>
      <c r="E73" s="178"/>
      <c r="F73" s="178" t="n">
        <v>129.9</v>
      </c>
      <c r="G73" s="178"/>
      <c r="H73" s="178" t="n">
        <v>109.2</v>
      </c>
      <c r="I73" s="178"/>
      <c r="J73" s="178" t="n">
        <v>103.4</v>
      </c>
      <c r="K73" s="178"/>
      <c r="L73" s="178" t="n">
        <v>137.9</v>
      </c>
      <c r="M73" s="178"/>
      <c r="N73" s="200" t="s">
        <v>184</v>
      </c>
      <c r="O73" s="178"/>
      <c r="P73" s="178" t="n">
        <v>114.4</v>
      </c>
      <c r="Q73" s="178"/>
      <c r="R73" s="200" t="s">
        <v>184</v>
      </c>
      <c r="S73" s="178"/>
      <c r="T73" s="178" t="n">
        <v>80.5</v>
      </c>
      <c r="U73" s="178"/>
      <c r="V73" s="178" t="n">
        <v>202.8</v>
      </c>
      <c r="W73" s="178"/>
      <c r="X73" s="178" t="n">
        <v>132</v>
      </c>
      <c r="Y73" s="178"/>
      <c r="Z73" s="178" t="n">
        <v>83.2</v>
      </c>
      <c r="AA73" s="178"/>
      <c r="AB73" s="178" t="n">
        <v>104.7</v>
      </c>
      <c r="AC73" s="178"/>
      <c r="AD73" s="178" t="n">
        <v>119.2</v>
      </c>
      <c r="AE73" s="178"/>
      <c r="AF73" s="178" t="n">
        <v>112.5</v>
      </c>
      <c r="AG73" s="178"/>
      <c r="AH73" s="178" t="n">
        <v>98.1</v>
      </c>
      <c r="AI73" s="178"/>
      <c r="AJ73" s="178" t="n">
        <v>117.8</v>
      </c>
      <c r="AK73" s="178"/>
      <c r="AL73" s="178" t="n">
        <v>165.5</v>
      </c>
      <c r="AM73" s="178"/>
      <c r="AN73" s="200" t="s">
        <v>184</v>
      </c>
      <c r="AO73" s="178"/>
      <c r="AP73" s="178" t="n">
        <v>89.1</v>
      </c>
      <c r="AQ73" s="178"/>
      <c r="AR73" s="182" t="n">
        <v>90.6</v>
      </c>
      <c r="AS73" s="177"/>
      <c r="AT73" s="200" t="s">
        <v>184</v>
      </c>
      <c r="AU73" s="178"/>
      <c r="AV73" s="179" t="n">
        <v>108.9</v>
      </c>
      <c r="AW73" s="108"/>
      <c r="AX73" s="108"/>
      <c r="AY73" s="108"/>
      <c r="AZ73" s="108"/>
      <c r="BA73" s="108"/>
      <c r="BB73" s="108"/>
      <c r="BC73" s="108"/>
      <c r="BD73" s="108"/>
      <c r="BE73" s="108"/>
    </row>
    <row r="74" customFormat="false" ht="16.9" hidden="false" customHeight="true" outlineLevel="0" collapsed="false">
      <c r="B74" s="220" t="s">
        <v>188</v>
      </c>
      <c r="C74" s="199"/>
      <c r="D74" s="179" t="n">
        <v>113.2</v>
      </c>
      <c r="E74" s="178"/>
      <c r="F74" s="178" t="n">
        <v>129.3</v>
      </c>
      <c r="G74" s="178"/>
      <c r="H74" s="178" t="n">
        <v>119.3</v>
      </c>
      <c r="I74" s="178"/>
      <c r="J74" s="178" t="n">
        <v>104.4</v>
      </c>
      <c r="K74" s="178"/>
      <c r="L74" s="178" t="n">
        <v>154.6</v>
      </c>
      <c r="M74" s="178"/>
      <c r="N74" s="200" t="s">
        <v>184</v>
      </c>
      <c r="O74" s="178"/>
      <c r="P74" s="178" t="n">
        <v>112.9</v>
      </c>
      <c r="Q74" s="178"/>
      <c r="R74" s="200" t="s">
        <v>184</v>
      </c>
      <c r="S74" s="178"/>
      <c r="T74" s="178" t="n">
        <v>78.7</v>
      </c>
      <c r="U74" s="178"/>
      <c r="V74" s="178" t="n">
        <v>150.3</v>
      </c>
      <c r="W74" s="178"/>
      <c r="X74" s="178" t="n">
        <v>156.7</v>
      </c>
      <c r="Y74" s="178"/>
      <c r="Z74" s="178" t="n">
        <v>89.6</v>
      </c>
      <c r="AA74" s="178"/>
      <c r="AB74" s="178" t="n">
        <v>101</v>
      </c>
      <c r="AC74" s="178"/>
      <c r="AD74" s="178" t="n">
        <v>125.7</v>
      </c>
      <c r="AE74" s="178"/>
      <c r="AF74" s="178" t="n">
        <v>104.5</v>
      </c>
      <c r="AG74" s="178"/>
      <c r="AH74" s="178" t="n">
        <v>106.2</v>
      </c>
      <c r="AI74" s="178"/>
      <c r="AJ74" s="178" t="n">
        <v>114.1</v>
      </c>
      <c r="AK74" s="178"/>
      <c r="AL74" s="200" t="n">
        <v>187.2</v>
      </c>
      <c r="AM74" s="178"/>
      <c r="AN74" s="200" t="s">
        <v>184</v>
      </c>
      <c r="AO74" s="178"/>
      <c r="AP74" s="178" t="n">
        <v>93.8</v>
      </c>
      <c r="AQ74" s="178"/>
      <c r="AR74" s="182" t="n">
        <v>100.5</v>
      </c>
      <c r="AS74" s="177"/>
      <c r="AT74" s="200" t="s">
        <v>184</v>
      </c>
      <c r="AU74" s="178"/>
      <c r="AV74" s="179" t="n">
        <v>113.2</v>
      </c>
      <c r="AW74" s="108"/>
      <c r="AX74" s="108"/>
      <c r="AY74" s="108"/>
      <c r="AZ74" s="108"/>
      <c r="BA74" s="108"/>
      <c r="BB74" s="108"/>
      <c r="BC74" s="108"/>
      <c r="BD74" s="108"/>
      <c r="BE74" s="108"/>
    </row>
    <row r="75" customFormat="false" ht="16.9" hidden="false" customHeight="true" outlineLevel="0" collapsed="false">
      <c r="A75" s="198" t="s">
        <v>184</v>
      </c>
      <c r="B75" s="220" t="s">
        <v>189</v>
      </c>
      <c r="C75" s="199"/>
      <c r="D75" s="179" t="n">
        <v>109.6</v>
      </c>
      <c r="E75" s="178"/>
      <c r="F75" s="178" t="n">
        <v>130.8</v>
      </c>
      <c r="G75" s="178"/>
      <c r="H75" s="178" t="n">
        <v>118.4</v>
      </c>
      <c r="I75" s="178"/>
      <c r="J75" s="178" t="n">
        <v>104.3</v>
      </c>
      <c r="K75" s="178"/>
      <c r="L75" s="178" t="n">
        <v>161.3</v>
      </c>
      <c r="M75" s="178"/>
      <c r="N75" s="200" t="s">
        <v>184</v>
      </c>
      <c r="O75" s="178"/>
      <c r="P75" s="178" t="n">
        <v>111.9</v>
      </c>
      <c r="Q75" s="178"/>
      <c r="R75" s="200" t="s">
        <v>184</v>
      </c>
      <c r="S75" s="178"/>
      <c r="T75" s="178" t="n">
        <v>83.7</v>
      </c>
      <c r="U75" s="178"/>
      <c r="V75" s="178" t="n">
        <v>157.6</v>
      </c>
      <c r="W75" s="178"/>
      <c r="X75" s="178" t="n">
        <v>117.1</v>
      </c>
      <c r="Y75" s="178"/>
      <c r="Z75" s="178" t="n">
        <v>91.2</v>
      </c>
      <c r="AA75" s="178"/>
      <c r="AB75" s="178" t="n">
        <v>99.1</v>
      </c>
      <c r="AC75" s="178"/>
      <c r="AD75" s="178" t="n">
        <v>120.8</v>
      </c>
      <c r="AE75" s="178"/>
      <c r="AF75" s="178" t="n">
        <v>112.9</v>
      </c>
      <c r="AG75" s="178"/>
      <c r="AH75" s="178" t="n">
        <v>106.4</v>
      </c>
      <c r="AI75" s="178"/>
      <c r="AJ75" s="178" t="n">
        <v>110.3</v>
      </c>
      <c r="AK75" s="178"/>
      <c r="AL75" s="200" t="n">
        <v>207.6</v>
      </c>
      <c r="AM75" s="178"/>
      <c r="AN75" s="200" t="s">
        <v>184</v>
      </c>
      <c r="AO75" s="178"/>
      <c r="AP75" s="178" t="n">
        <v>90.4</v>
      </c>
      <c r="AQ75" s="178"/>
      <c r="AR75" s="182" t="n">
        <v>101.1</v>
      </c>
      <c r="AS75" s="177"/>
      <c r="AT75" s="200" t="s">
        <v>184</v>
      </c>
      <c r="AU75" s="178"/>
      <c r="AV75" s="179" t="n">
        <v>109.6</v>
      </c>
      <c r="AW75" s="108"/>
      <c r="AX75" s="108"/>
      <c r="AY75" s="108"/>
      <c r="AZ75" s="108"/>
      <c r="BA75" s="108"/>
      <c r="BB75" s="108"/>
      <c r="BC75" s="108"/>
      <c r="BD75" s="108"/>
      <c r="BE75" s="108"/>
    </row>
    <row r="76" customFormat="false" ht="16.9" hidden="false" customHeight="true" outlineLevel="0" collapsed="false">
      <c r="A76" s="236" t="n">
        <v>11</v>
      </c>
      <c r="B76" s="220" t="s">
        <v>190</v>
      </c>
      <c r="C76" s="199"/>
      <c r="D76" s="179" t="n">
        <v>110.1</v>
      </c>
      <c r="E76" s="178"/>
      <c r="F76" s="178" t="n">
        <v>122.9</v>
      </c>
      <c r="G76" s="178"/>
      <c r="H76" s="178" t="n">
        <v>114.1</v>
      </c>
      <c r="I76" s="178"/>
      <c r="J76" s="178" t="n">
        <v>96.8</v>
      </c>
      <c r="K76" s="178"/>
      <c r="L76" s="178" t="n">
        <v>171</v>
      </c>
      <c r="M76" s="178"/>
      <c r="N76" s="200" t="s">
        <v>184</v>
      </c>
      <c r="O76" s="178"/>
      <c r="P76" s="178" t="n">
        <v>110.3</v>
      </c>
      <c r="Q76" s="178"/>
      <c r="R76" s="200" t="s">
        <v>184</v>
      </c>
      <c r="S76" s="178"/>
      <c r="T76" s="178" t="n">
        <v>89.3</v>
      </c>
      <c r="U76" s="178"/>
      <c r="V76" s="178" t="n">
        <v>127.3</v>
      </c>
      <c r="W76" s="178"/>
      <c r="X76" s="178" t="n">
        <v>126.5</v>
      </c>
      <c r="Y76" s="178"/>
      <c r="Z76" s="178" t="n">
        <v>91</v>
      </c>
      <c r="AA76" s="178"/>
      <c r="AB76" s="178" t="n">
        <v>98.6</v>
      </c>
      <c r="AC76" s="178"/>
      <c r="AD76" s="178" t="n">
        <v>104.1</v>
      </c>
      <c r="AE76" s="178"/>
      <c r="AF76" s="178" t="n">
        <v>120.2</v>
      </c>
      <c r="AG76" s="178"/>
      <c r="AH76" s="178" t="n">
        <v>108.8</v>
      </c>
      <c r="AI76" s="178"/>
      <c r="AJ76" s="178" t="n">
        <v>108</v>
      </c>
      <c r="AK76" s="178"/>
      <c r="AL76" s="200" t="n">
        <v>231.1</v>
      </c>
      <c r="AM76" s="178"/>
      <c r="AN76" s="200" t="s">
        <v>184</v>
      </c>
      <c r="AO76" s="178"/>
      <c r="AP76" s="178" t="n">
        <v>91.7</v>
      </c>
      <c r="AQ76" s="178"/>
      <c r="AR76" s="182" t="n">
        <v>101.5</v>
      </c>
      <c r="AS76" s="177"/>
      <c r="AT76" s="200" t="s">
        <v>184</v>
      </c>
      <c r="AU76" s="178"/>
      <c r="AV76" s="179" t="n">
        <v>110.1</v>
      </c>
      <c r="AW76" s="108"/>
      <c r="AX76" s="108"/>
      <c r="AY76" s="108"/>
      <c r="AZ76" s="108"/>
      <c r="BA76" s="108"/>
      <c r="BB76" s="108"/>
      <c r="BC76" s="108"/>
      <c r="BD76" s="108"/>
      <c r="BE76" s="108"/>
    </row>
    <row r="77" customFormat="false" ht="16.9" hidden="false" customHeight="true" outlineLevel="0" collapsed="false">
      <c r="A77" s="236"/>
      <c r="B77" s="219" t="s">
        <v>191</v>
      </c>
      <c r="C77" s="199"/>
      <c r="D77" s="179" t="n">
        <v>107.5</v>
      </c>
      <c r="E77" s="178"/>
      <c r="F77" s="178" t="n">
        <v>133.4</v>
      </c>
      <c r="G77" s="178"/>
      <c r="H77" s="178" t="n">
        <v>94.2</v>
      </c>
      <c r="I77" s="178"/>
      <c r="J77" s="178" t="n">
        <v>129</v>
      </c>
      <c r="K77" s="178"/>
      <c r="L77" s="178" t="n">
        <v>114.1</v>
      </c>
      <c r="M77" s="178"/>
      <c r="N77" s="200" t="s">
        <v>184</v>
      </c>
      <c r="O77" s="178"/>
      <c r="P77" s="178" t="n">
        <v>123.9</v>
      </c>
      <c r="Q77" s="178"/>
      <c r="R77" s="200" t="s">
        <v>184</v>
      </c>
      <c r="S77" s="178"/>
      <c r="T77" s="178" t="n">
        <v>69.6</v>
      </c>
      <c r="U77" s="178"/>
      <c r="V77" s="178" t="n">
        <v>116.2</v>
      </c>
      <c r="W77" s="178"/>
      <c r="X77" s="178" t="n">
        <v>141.9</v>
      </c>
      <c r="Y77" s="178"/>
      <c r="Z77" s="178" t="n">
        <v>99.3</v>
      </c>
      <c r="AA77" s="178"/>
      <c r="AB77" s="178" t="n">
        <v>82.8</v>
      </c>
      <c r="AC77" s="178"/>
      <c r="AD77" s="178" t="n">
        <v>113.5</v>
      </c>
      <c r="AE77" s="178"/>
      <c r="AF77" s="178" t="n">
        <v>126.7</v>
      </c>
      <c r="AG77" s="178"/>
      <c r="AH77" s="178" t="n">
        <v>119.6</v>
      </c>
      <c r="AI77" s="178"/>
      <c r="AJ77" s="178" t="n">
        <v>142.3</v>
      </c>
      <c r="AK77" s="178"/>
      <c r="AL77" s="200" t="n">
        <v>261.2</v>
      </c>
      <c r="AM77" s="178"/>
      <c r="AN77" s="200" t="s">
        <v>184</v>
      </c>
      <c r="AO77" s="178"/>
      <c r="AP77" s="178" t="n">
        <v>91.9</v>
      </c>
      <c r="AQ77" s="178"/>
      <c r="AR77" s="182" t="n">
        <v>108.5</v>
      </c>
      <c r="AS77" s="177"/>
      <c r="AT77" s="200" t="s">
        <v>184</v>
      </c>
      <c r="AU77" s="178"/>
      <c r="AV77" s="179" t="n">
        <v>107.5</v>
      </c>
      <c r="AW77" s="108"/>
      <c r="AX77" s="108"/>
      <c r="AY77" s="108"/>
      <c r="AZ77" s="108"/>
      <c r="BA77" s="108"/>
      <c r="BB77" s="108"/>
      <c r="BC77" s="108"/>
      <c r="BD77" s="108"/>
      <c r="BE77" s="108"/>
    </row>
    <row r="78" customFormat="false" ht="16.9" hidden="false" customHeight="true" outlineLevel="0" collapsed="false">
      <c r="A78" s="198" t="s">
        <v>184</v>
      </c>
      <c r="B78" s="220" t="s">
        <v>179</v>
      </c>
      <c r="C78" s="199"/>
      <c r="D78" s="179" t="n">
        <v>103.6</v>
      </c>
      <c r="E78" s="178"/>
      <c r="F78" s="178" t="n">
        <v>136</v>
      </c>
      <c r="G78" s="178"/>
      <c r="H78" s="178" t="n">
        <v>97.9</v>
      </c>
      <c r="I78" s="178"/>
      <c r="J78" s="178" t="n">
        <v>144.2</v>
      </c>
      <c r="K78" s="178"/>
      <c r="L78" s="178" t="n">
        <v>112</v>
      </c>
      <c r="M78" s="178"/>
      <c r="N78" s="200" t="s">
        <v>184</v>
      </c>
      <c r="O78" s="178"/>
      <c r="P78" s="178" t="n">
        <v>125.5</v>
      </c>
      <c r="Q78" s="178"/>
      <c r="R78" s="200" t="s">
        <v>184</v>
      </c>
      <c r="S78" s="178"/>
      <c r="T78" s="178" t="n">
        <v>52.8</v>
      </c>
      <c r="U78" s="178"/>
      <c r="V78" s="178" t="n">
        <v>98.2</v>
      </c>
      <c r="W78" s="178"/>
      <c r="X78" s="178" t="n">
        <v>132.2</v>
      </c>
      <c r="Y78" s="178"/>
      <c r="Z78" s="178" t="n">
        <v>95.8</v>
      </c>
      <c r="AA78" s="178"/>
      <c r="AB78" s="178" t="n">
        <v>82.5</v>
      </c>
      <c r="AC78" s="178"/>
      <c r="AD78" s="178" t="n">
        <v>121</v>
      </c>
      <c r="AE78" s="178"/>
      <c r="AF78" s="178" t="n">
        <v>120.2</v>
      </c>
      <c r="AG78" s="178"/>
      <c r="AH78" s="178" t="n">
        <v>118.5</v>
      </c>
      <c r="AI78" s="178"/>
      <c r="AJ78" s="178" t="n">
        <v>129.2</v>
      </c>
      <c r="AK78" s="178"/>
      <c r="AL78" s="200" t="n">
        <v>225.9</v>
      </c>
      <c r="AM78" s="178"/>
      <c r="AN78" s="200" t="s">
        <v>184</v>
      </c>
      <c r="AO78" s="178"/>
      <c r="AP78" s="178" t="n">
        <v>90.4</v>
      </c>
      <c r="AQ78" s="178"/>
      <c r="AR78" s="182" t="n">
        <v>110.8</v>
      </c>
      <c r="AS78" s="177"/>
      <c r="AT78" s="200" t="s">
        <v>184</v>
      </c>
      <c r="AU78" s="178"/>
      <c r="AV78" s="179" t="n">
        <v>103.6</v>
      </c>
      <c r="AW78" s="108"/>
      <c r="AX78" s="108"/>
      <c r="AY78" s="108"/>
      <c r="AZ78" s="108"/>
      <c r="BA78" s="108"/>
      <c r="BB78" s="108"/>
      <c r="BC78" s="108"/>
      <c r="BD78" s="108"/>
      <c r="BE78" s="108"/>
    </row>
    <row r="79" customFormat="false" ht="16.9" hidden="false" customHeight="true" outlineLevel="0" collapsed="false">
      <c r="B79" s="220" t="s">
        <v>180</v>
      </c>
      <c r="C79" s="199"/>
      <c r="D79" s="179" t="n">
        <v>106.2</v>
      </c>
      <c r="E79" s="178"/>
      <c r="F79" s="178" t="n">
        <v>132.2</v>
      </c>
      <c r="G79" s="178"/>
      <c r="H79" s="178" t="n">
        <v>105.6</v>
      </c>
      <c r="I79" s="178"/>
      <c r="J79" s="178" t="n">
        <v>143.3</v>
      </c>
      <c r="K79" s="178"/>
      <c r="L79" s="178" t="n">
        <v>132.8</v>
      </c>
      <c r="M79" s="178"/>
      <c r="N79" s="200" t="s">
        <v>184</v>
      </c>
      <c r="O79" s="178"/>
      <c r="P79" s="178" t="n">
        <v>126.3</v>
      </c>
      <c r="Q79" s="178"/>
      <c r="R79" s="200" t="s">
        <v>184</v>
      </c>
      <c r="S79" s="178"/>
      <c r="T79" s="178" t="n">
        <v>79</v>
      </c>
      <c r="U79" s="178"/>
      <c r="V79" s="178" t="n">
        <v>130</v>
      </c>
      <c r="W79" s="178"/>
      <c r="X79" s="178" t="n">
        <v>132.5</v>
      </c>
      <c r="Y79" s="178"/>
      <c r="Z79" s="178" t="n">
        <v>95.5</v>
      </c>
      <c r="AA79" s="178"/>
      <c r="AB79" s="178" t="n">
        <v>82.1</v>
      </c>
      <c r="AC79" s="178"/>
      <c r="AD79" s="178" t="n">
        <v>121.2</v>
      </c>
      <c r="AE79" s="178"/>
      <c r="AF79" s="178" t="n">
        <v>106.8</v>
      </c>
      <c r="AG79" s="178"/>
      <c r="AH79" s="178" t="n">
        <v>99.8</v>
      </c>
      <c r="AI79" s="178"/>
      <c r="AJ79" s="178" t="n">
        <v>120</v>
      </c>
      <c r="AK79" s="178"/>
      <c r="AL79" s="200" t="n">
        <v>167.3</v>
      </c>
      <c r="AM79" s="178"/>
      <c r="AN79" s="200" t="s">
        <v>184</v>
      </c>
      <c r="AO79" s="178"/>
      <c r="AP79" s="178" t="n">
        <v>92.3</v>
      </c>
      <c r="AQ79" s="178"/>
      <c r="AR79" s="182" t="n">
        <v>93.3</v>
      </c>
      <c r="AS79" s="177"/>
      <c r="AT79" s="200" t="s">
        <v>184</v>
      </c>
      <c r="AU79" s="178"/>
      <c r="AV79" s="179" t="n">
        <v>106.2</v>
      </c>
      <c r="AW79" s="108"/>
      <c r="AX79" s="108"/>
      <c r="AY79" s="108"/>
      <c r="AZ79" s="108"/>
      <c r="BA79" s="108"/>
      <c r="BB79" s="108"/>
      <c r="BC79" s="108"/>
      <c r="BD79" s="108"/>
      <c r="BE79" s="108"/>
    </row>
    <row r="80" customFormat="false" ht="16.9" hidden="false" customHeight="true" outlineLevel="0" collapsed="false">
      <c r="B80" s="220" t="s">
        <v>181</v>
      </c>
      <c r="C80" s="199"/>
      <c r="D80" s="179" t="n">
        <v>102.3</v>
      </c>
      <c r="E80" s="178"/>
      <c r="F80" s="178" t="n">
        <v>141.6</v>
      </c>
      <c r="G80" s="178"/>
      <c r="H80" s="178" t="n">
        <v>119.2</v>
      </c>
      <c r="I80" s="178"/>
      <c r="J80" s="178" t="n">
        <v>145.1</v>
      </c>
      <c r="K80" s="178"/>
      <c r="L80" s="178" t="n">
        <v>129.7</v>
      </c>
      <c r="M80" s="178"/>
      <c r="N80" s="200" t="s">
        <v>184</v>
      </c>
      <c r="O80" s="178"/>
      <c r="P80" s="178" t="n">
        <v>118.1</v>
      </c>
      <c r="Q80" s="178"/>
      <c r="R80" s="200" t="s">
        <v>184</v>
      </c>
      <c r="S80" s="178"/>
      <c r="T80" s="178" t="n">
        <v>60</v>
      </c>
      <c r="U80" s="178"/>
      <c r="V80" s="178" t="n">
        <v>112.2</v>
      </c>
      <c r="W80" s="178"/>
      <c r="X80" s="178" t="n">
        <v>122.5</v>
      </c>
      <c r="Y80" s="178"/>
      <c r="Z80" s="178" t="n">
        <v>98.1</v>
      </c>
      <c r="AA80" s="178"/>
      <c r="AB80" s="178" t="n">
        <v>83.7</v>
      </c>
      <c r="AC80" s="178"/>
      <c r="AD80" s="178" t="n">
        <v>118.6</v>
      </c>
      <c r="AE80" s="178"/>
      <c r="AF80" s="178" t="n">
        <v>117.2</v>
      </c>
      <c r="AG80" s="178"/>
      <c r="AH80" s="178" t="n">
        <v>90.5</v>
      </c>
      <c r="AI80" s="178"/>
      <c r="AJ80" s="178" t="n">
        <v>114.1</v>
      </c>
      <c r="AK80" s="178"/>
      <c r="AL80" s="200" t="n">
        <v>192.2</v>
      </c>
      <c r="AM80" s="178"/>
      <c r="AN80" s="200" t="s">
        <v>184</v>
      </c>
      <c r="AO80" s="178"/>
      <c r="AP80" s="178" t="n">
        <v>95.9</v>
      </c>
      <c r="AQ80" s="178"/>
      <c r="AR80" s="182" t="n">
        <v>79.2</v>
      </c>
      <c r="AS80" s="177"/>
      <c r="AT80" s="200" t="s">
        <v>184</v>
      </c>
      <c r="AU80" s="178"/>
      <c r="AV80" s="179" t="n">
        <v>102.3</v>
      </c>
      <c r="AW80" s="108"/>
      <c r="AX80" s="108"/>
      <c r="AY80" s="108"/>
      <c r="AZ80" s="108"/>
      <c r="BA80" s="108"/>
      <c r="BB80" s="108"/>
      <c r="BC80" s="108"/>
      <c r="BD80" s="108"/>
      <c r="BE80" s="108"/>
    </row>
    <row r="81" customFormat="false" ht="16.9" hidden="false" customHeight="true" outlineLevel="0" collapsed="false">
      <c r="B81" s="220" t="s">
        <v>182</v>
      </c>
      <c r="C81" s="199"/>
      <c r="D81" s="179" t="n">
        <v>108.9</v>
      </c>
      <c r="E81" s="178"/>
      <c r="F81" s="178" t="n">
        <v>138.3</v>
      </c>
      <c r="G81" s="178"/>
      <c r="H81" s="178" t="n">
        <v>99.6</v>
      </c>
      <c r="I81" s="178"/>
      <c r="J81" s="178" t="n">
        <v>156.5</v>
      </c>
      <c r="K81" s="178"/>
      <c r="L81" s="178" t="n">
        <v>133.2</v>
      </c>
      <c r="M81" s="178"/>
      <c r="N81" s="200" t="s">
        <v>184</v>
      </c>
      <c r="O81" s="178"/>
      <c r="P81" s="178" t="n">
        <v>121.1</v>
      </c>
      <c r="Q81" s="178"/>
      <c r="R81" s="200" t="s">
        <v>184</v>
      </c>
      <c r="S81" s="178"/>
      <c r="T81" s="178" t="n">
        <v>91.9</v>
      </c>
      <c r="U81" s="178"/>
      <c r="V81" s="178" t="n">
        <v>112.1</v>
      </c>
      <c r="W81" s="178"/>
      <c r="X81" s="178" t="n">
        <v>140.6</v>
      </c>
      <c r="Y81" s="178"/>
      <c r="Z81" s="178" t="n">
        <v>101.4</v>
      </c>
      <c r="AA81" s="178"/>
      <c r="AB81" s="178" t="n">
        <v>89.3</v>
      </c>
      <c r="AC81" s="178"/>
      <c r="AD81" s="178" t="n">
        <v>115.4</v>
      </c>
      <c r="AE81" s="178"/>
      <c r="AF81" s="178" t="n">
        <v>111.9</v>
      </c>
      <c r="AG81" s="178"/>
      <c r="AH81" s="178" t="n">
        <v>90.5</v>
      </c>
      <c r="AI81" s="178"/>
      <c r="AJ81" s="178" t="n">
        <v>102.9</v>
      </c>
      <c r="AK81" s="178"/>
      <c r="AL81" s="200" t="n">
        <v>179.6</v>
      </c>
      <c r="AM81" s="178"/>
      <c r="AN81" s="200" t="s">
        <v>184</v>
      </c>
      <c r="AO81" s="178"/>
      <c r="AP81" s="178" t="n">
        <v>99.9</v>
      </c>
      <c r="AQ81" s="178"/>
      <c r="AR81" s="182" t="n">
        <v>82.6</v>
      </c>
      <c r="AS81" s="177"/>
      <c r="AT81" s="200" t="s">
        <v>184</v>
      </c>
      <c r="AU81" s="178"/>
      <c r="AV81" s="179" t="n">
        <v>108.9</v>
      </c>
      <c r="AW81" s="108"/>
      <c r="AX81" s="108"/>
      <c r="AY81" s="108"/>
      <c r="AZ81" s="108"/>
      <c r="BA81" s="108"/>
      <c r="BB81" s="108"/>
      <c r="BC81" s="108"/>
      <c r="BD81" s="108"/>
      <c r="BE81" s="108"/>
    </row>
    <row r="82" customFormat="false" ht="16.9" hidden="false" customHeight="true" outlineLevel="0" collapsed="false">
      <c r="B82" s="220" t="s">
        <v>183</v>
      </c>
      <c r="C82" s="199"/>
      <c r="D82" s="179" t="n">
        <v>113.3</v>
      </c>
      <c r="E82" s="178"/>
      <c r="F82" s="178" t="n">
        <v>148.8</v>
      </c>
      <c r="G82" s="178"/>
      <c r="H82" s="178" t="n">
        <v>104.5</v>
      </c>
      <c r="I82" s="178"/>
      <c r="J82" s="178" t="n">
        <v>141.6</v>
      </c>
      <c r="K82" s="178"/>
      <c r="L82" s="178" t="n">
        <v>130.9</v>
      </c>
      <c r="M82" s="178"/>
      <c r="N82" s="200" t="s">
        <v>184</v>
      </c>
      <c r="O82" s="178"/>
      <c r="P82" s="178" t="n">
        <v>121</v>
      </c>
      <c r="Q82" s="178"/>
      <c r="R82" s="200" t="s">
        <v>184</v>
      </c>
      <c r="S82" s="178"/>
      <c r="T82" s="178" t="n">
        <v>95.1</v>
      </c>
      <c r="U82" s="178"/>
      <c r="V82" s="178" t="n">
        <v>100.5</v>
      </c>
      <c r="W82" s="178"/>
      <c r="X82" s="178" t="n">
        <v>158.1</v>
      </c>
      <c r="Y82" s="178"/>
      <c r="Z82" s="178" t="n">
        <v>100.6</v>
      </c>
      <c r="AA82" s="178"/>
      <c r="AB82" s="178" t="n">
        <v>92.3</v>
      </c>
      <c r="AC82" s="178"/>
      <c r="AD82" s="178" t="n">
        <v>110.3</v>
      </c>
      <c r="AE82" s="178"/>
      <c r="AF82" s="178" t="n">
        <v>114.8</v>
      </c>
      <c r="AG82" s="178"/>
      <c r="AH82" s="178" t="n">
        <v>100.8</v>
      </c>
      <c r="AI82" s="178"/>
      <c r="AJ82" s="178" t="n">
        <v>102.1</v>
      </c>
      <c r="AK82" s="178"/>
      <c r="AL82" s="200" t="n">
        <v>204.9</v>
      </c>
      <c r="AM82" s="178"/>
      <c r="AN82" s="200" t="s">
        <v>184</v>
      </c>
      <c r="AO82" s="178"/>
      <c r="AP82" s="178" t="n">
        <v>101.3</v>
      </c>
      <c r="AQ82" s="178"/>
      <c r="AR82" s="182" t="n">
        <v>92.5</v>
      </c>
      <c r="AS82" s="177"/>
      <c r="AT82" s="200" t="s">
        <v>184</v>
      </c>
      <c r="AU82" s="178"/>
      <c r="AV82" s="179" t="n">
        <v>113.3</v>
      </c>
      <c r="AW82" s="108"/>
      <c r="AX82" s="108"/>
      <c r="AY82" s="108"/>
      <c r="AZ82" s="108"/>
      <c r="BA82" s="108"/>
      <c r="BB82" s="108"/>
      <c r="BC82" s="108"/>
      <c r="BD82" s="108"/>
      <c r="BE82" s="108"/>
    </row>
    <row r="83" customFormat="false" ht="16.9" hidden="false" customHeight="true" outlineLevel="0" collapsed="false">
      <c r="A83" s="198"/>
      <c r="B83" s="220" t="s">
        <v>185</v>
      </c>
      <c r="C83" s="199"/>
      <c r="D83" s="179" t="n">
        <v>112.3</v>
      </c>
      <c r="E83" s="178"/>
      <c r="F83" s="178" t="n">
        <v>154.7</v>
      </c>
      <c r="G83" s="178"/>
      <c r="H83" s="178" t="n">
        <v>109.9</v>
      </c>
      <c r="I83" s="178"/>
      <c r="J83" s="178" t="n">
        <v>139.2</v>
      </c>
      <c r="K83" s="178"/>
      <c r="L83" s="178" t="n">
        <v>137.7</v>
      </c>
      <c r="M83" s="178"/>
      <c r="N83" s="200" t="s">
        <v>184</v>
      </c>
      <c r="O83" s="178"/>
      <c r="P83" s="178" t="n">
        <v>135.1</v>
      </c>
      <c r="Q83" s="178"/>
      <c r="R83" s="200" t="s">
        <v>184</v>
      </c>
      <c r="S83" s="178"/>
      <c r="T83" s="178" t="n">
        <v>85.1</v>
      </c>
      <c r="U83" s="178"/>
      <c r="V83" s="178" t="n">
        <v>79.9</v>
      </c>
      <c r="W83" s="178"/>
      <c r="X83" s="178" t="n">
        <v>155.4</v>
      </c>
      <c r="Y83" s="178"/>
      <c r="Z83" s="178" t="n">
        <v>100.3</v>
      </c>
      <c r="AA83" s="178"/>
      <c r="AB83" s="178" t="n">
        <v>95.1</v>
      </c>
      <c r="AC83" s="178"/>
      <c r="AD83" s="178" t="n">
        <v>109.3</v>
      </c>
      <c r="AE83" s="178"/>
      <c r="AF83" s="178" t="n">
        <v>106.2</v>
      </c>
      <c r="AG83" s="178"/>
      <c r="AH83" s="178" t="n">
        <v>107</v>
      </c>
      <c r="AI83" s="178"/>
      <c r="AJ83" s="178" t="n">
        <v>115.2</v>
      </c>
      <c r="AK83" s="178"/>
      <c r="AL83" s="200" t="n">
        <v>310.1</v>
      </c>
      <c r="AM83" s="178"/>
      <c r="AN83" s="200" t="s">
        <v>184</v>
      </c>
      <c r="AO83" s="178"/>
      <c r="AP83" s="178" t="n">
        <v>102</v>
      </c>
      <c r="AQ83" s="178"/>
      <c r="AR83" s="182" t="n">
        <v>92</v>
      </c>
      <c r="AS83" s="177"/>
      <c r="AT83" s="200" t="s">
        <v>184</v>
      </c>
      <c r="AU83" s="178"/>
      <c r="AV83" s="179" t="n">
        <v>112.3</v>
      </c>
      <c r="AW83" s="108"/>
      <c r="AX83" s="108"/>
      <c r="AY83" s="108"/>
      <c r="AZ83" s="108"/>
      <c r="BA83" s="108"/>
      <c r="BB83" s="108"/>
      <c r="BC83" s="108"/>
      <c r="BD83" s="108"/>
      <c r="BE83" s="108"/>
    </row>
    <row r="84" customFormat="false" ht="16.9" hidden="false" customHeight="true" outlineLevel="0" collapsed="false">
      <c r="A84" s="236"/>
      <c r="B84" s="220" t="s">
        <v>186</v>
      </c>
      <c r="C84" s="199" t="s">
        <v>2</v>
      </c>
      <c r="D84" s="179" t="n">
        <v>110.1</v>
      </c>
      <c r="E84" s="222" t="s">
        <v>2</v>
      </c>
      <c r="F84" s="178" t="n">
        <v>145.9</v>
      </c>
      <c r="G84" s="222" t="s">
        <v>2</v>
      </c>
      <c r="H84" s="178" t="n">
        <v>114.7</v>
      </c>
      <c r="I84" s="222" t="s">
        <v>2</v>
      </c>
      <c r="J84" s="178" t="n">
        <v>134.2</v>
      </c>
      <c r="K84" s="222" t="s">
        <v>2</v>
      </c>
      <c r="L84" s="178" t="n">
        <v>132.5</v>
      </c>
      <c r="M84" s="222"/>
      <c r="N84" s="200" t="s">
        <v>184</v>
      </c>
      <c r="O84" s="222" t="s">
        <v>2</v>
      </c>
      <c r="P84" s="178" t="n">
        <v>135.1</v>
      </c>
      <c r="Q84" s="222"/>
      <c r="R84" s="200" t="s">
        <v>184</v>
      </c>
      <c r="S84" s="222" t="s">
        <v>2</v>
      </c>
      <c r="T84" s="178" t="n">
        <v>93.5</v>
      </c>
      <c r="U84" s="222" t="s">
        <v>2</v>
      </c>
      <c r="V84" s="178" t="n">
        <v>84.4</v>
      </c>
      <c r="W84" s="222" t="s">
        <v>2</v>
      </c>
      <c r="X84" s="178" t="n">
        <v>134.2</v>
      </c>
      <c r="Y84" s="222" t="s">
        <v>2</v>
      </c>
      <c r="Z84" s="178" t="n">
        <v>104.3</v>
      </c>
      <c r="AA84" s="222" t="s">
        <v>2</v>
      </c>
      <c r="AB84" s="178" t="n">
        <v>90.2</v>
      </c>
      <c r="AC84" s="222" t="s">
        <v>2</v>
      </c>
      <c r="AD84" s="178" t="n">
        <v>107.7</v>
      </c>
      <c r="AE84" s="222" t="s">
        <v>2</v>
      </c>
      <c r="AF84" s="178" t="n">
        <v>112.1</v>
      </c>
      <c r="AG84" s="222" t="s">
        <v>2</v>
      </c>
      <c r="AH84" s="178" t="n">
        <v>102</v>
      </c>
      <c r="AI84" s="222" t="s">
        <v>2</v>
      </c>
      <c r="AJ84" s="178" t="n">
        <v>119.9</v>
      </c>
      <c r="AK84" s="178"/>
      <c r="AL84" s="200" t="n">
        <v>230.2</v>
      </c>
      <c r="AM84" s="222"/>
      <c r="AN84" s="200" t="s">
        <v>184</v>
      </c>
      <c r="AO84" s="222" t="s">
        <v>2</v>
      </c>
      <c r="AP84" s="178" t="n">
        <v>102.3</v>
      </c>
      <c r="AQ84" s="222" t="s">
        <v>2</v>
      </c>
      <c r="AR84" s="182" t="n">
        <v>90.4</v>
      </c>
      <c r="AS84" s="177"/>
      <c r="AT84" s="200" t="s">
        <v>184</v>
      </c>
      <c r="AU84" s="222" t="s">
        <v>2</v>
      </c>
      <c r="AV84" s="179" t="n">
        <v>110.1</v>
      </c>
      <c r="AW84" s="108"/>
      <c r="AX84" s="108"/>
      <c r="AY84" s="108"/>
      <c r="AZ84" s="108"/>
      <c r="BA84" s="108"/>
      <c r="BB84" s="108"/>
      <c r="BC84" s="108"/>
      <c r="BD84" s="108"/>
      <c r="BE84" s="108"/>
    </row>
    <row r="85" customFormat="false" ht="16.9" hidden="false" customHeight="true" outlineLevel="0" collapsed="false">
      <c r="A85" s="236"/>
      <c r="B85" s="220" t="s">
        <v>187</v>
      </c>
      <c r="C85" s="199"/>
      <c r="D85" s="179" t="n">
        <v>106.6</v>
      </c>
      <c r="E85" s="178"/>
      <c r="F85" s="178" t="n">
        <v>140.2</v>
      </c>
      <c r="G85" s="178"/>
      <c r="H85" s="178" t="n">
        <v>108.7</v>
      </c>
      <c r="I85" s="178"/>
      <c r="J85" s="178" t="n">
        <v>130</v>
      </c>
      <c r="K85" s="178"/>
      <c r="L85" s="178" t="n">
        <v>136.8</v>
      </c>
      <c r="M85" s="178"/>
      <c r="N85" s="200" t="s">
        <v>184</v>
      </c>
      <c r="O85" s="178"/>
      <c r="P85" s="178" t="n">
        <v>136.4</v>
      </c>
      <c r="Q85" s="178"/>
      <c r="R85" s="200" t="s">
        <v>184</v>
      </c>
      <c r="S85" s="178"/>
      <c r="T85" s="178" t="n">
        <v>67.5</v>
      </c>
      <c r="U85" s="178"/>
      <c r="V85" s="178" t="n">
        <v>105.6</v>
      </c>
      <c r="W85" s="178"/>
      <c r="X85" s="178" t="n">
        <v>132.7</v>
      </c>
      <c r="Y85" s="178"/>
      <c r="Z85" s="178" t="n">
        <v>100</v>
      </c>
      <c r="AA85" s="178"/>
      <c r="AB85" s="178" t="n">
        <v>92.2</v>
      </c>
      <c r="AC85" s="178"/>
      <c r="AD85" s="178" t="n">
        <v>105.6</v>
      </c>
      <c r="AE85" s="178"/>
      <c r="AF85" s="178" t="n">
        <v>120.8</v>
      </c>
      <c r="AG85" s="178"/>
      <c r="AH85" s="178" t="n">
        <v>104.4</v>
      </c>
      <c r="AI85" s="178"/>
      <c r="AJ85" s="178" t="n">
        <v>127.7</v>
      </c>
      <c r="AK85" s="178"/>
      <c r="AL85" s="200" t="n">
        <v>247</v>
      </c>
      <c r="AM85" s="178"/>
      <c r="AN85" s="200" t="s">
        <v>184</v>
      </c>
      <c r="AO85" s="178"/>
      <c r="AP85" s="178" t="n">
        <v>104.9</v>
      </c>
      <c r="AQ85" s="178"/>
      <c r="AR85" s="182" t="n">
        <v>90.9</v>
      </c>
      <c r="AS85" s="177"/>
      <c r="AT85" s="200" t="s">
        <v>184</v>
      </c>
      <c r="AU85" s="178"/>
      <c r="AV85" s="179" t="n">
        <v>106.6</v>
      </c>
      <c r="AW85" s="108"/>
      <c r="AX85" s="108"/>
      <c r="AY85" s="108"/>
      <c r="AZ85" s="108"/>
      <c r="BA85" s="108"/>
      <c r="BB85" s="108"/>
      <c r="BC85" s="108"/>
      <c r="BD85" s="108"/>
      <c r="BE85" s="108"/>
    </row>
    <row r="86" customFormat="false" ht="16.9" hidden="false" customHeight="true" outlineLevel="0" collapsed="false">
      <c r="A86" s="198"/>
      <c r="B86" s="205" t="s">
        <v>194</v>
      </c>
      <c r="C86" s="206"/>
      <c r="D86" s="207" t="n">
        <v>-3.17892824704814</v>
      </c>
      <c r="E86" s="208"/>
      <c r="F86" s="208" t="n">
        <v>-3.90678546949967</v>
      </c>
      <c r="G86" s="208"/>
      <c r="H86" s="208" t="n">
        <v>-5.23103748910201</v>
      </c>
      <c r="I86" s="208"/>
      <c r="J86" s="208" t="n">
        <v>-3.12965722801788</v>
      </c>
      <c r="K86" s="208"/>
      <c r="L86" s="208" t="n">
        <v>3.24528301886793</v>
      </c>
      <c r="M86" s="208"/>
      <c r="N86" s="237" t="s">
        <v>184</v>
      </c>
      <c r="O86" s="208"/>
      <c r="P86" s="208" t="n">
        <v>0.962250185048119</v>
      </c>
      <c r="Q86" s="208"/>
      <c r="R86" s="237" t="s">
        <v>184</v>
      </c>
      <c r="S86" s="208"/>
      <c r="T86" s="208" t="n">
        <v>-27.807486631016</v>
      </c>
      <c r="U86" s="208"/>
      <c r="V86" s="208" t="n">
        <v>25.1184834123223</v>
      </c>
      <c r="W86" s="208"/>
      <c r="X86" s="208" t="n">
        <v>-1.1177347242921</v>
      </c>
      <c r="Y86" s="208"/>
      <c r="Z86" s="208" t="n">
        <v>-4.12272291466922</v>
      </c>
      <c r="AA86" s="208"/>
      <c r="AB86" s="208" t="n">
        <v>2.21729490022173</v>
      </c>
      <c r="AC86" s="208"/>
      <c r="AD86" s="208" t="n">
        <v>-1.94986072423399</v>
      </c>
      <c r="AE86" s="208"/>
      <c r="AF86" s="208" t="n">
        <v>7.76092774308654</v>
      </c>
      <c r="AG86" s="208"/>
      <c r="AH86" s="208" t="n">
        <v>2.3529411764706</v>
      </c>
      <c r="AI86" s="208"/>
      <c r="AJ86" s="208" t="n">
        <v>6.50542118432027</v>
      </c>
      <c r="AK86" s="208"/>
      <c r="AL86" s="237" t="n">
        <v>7.29800173761948</v>
      </c>
      <c r="AM86" s="208"/>
      <c r="AN86" s="237" t="s">
        <v>184</v>
      </c>
      <c r="AO86" s="208"/>
      <c r="AP86" s="208" t="n">
        <v>2.54154447702835</v>
      </c>
      <c r="AQ86" s="208"/>
      <c r="AR86" s="209" t="n">
        <v>0.553097345132736</v>
      </c>
      <c r="AS86" s="210"/>
      <c r="AT86" s="238" t="s">
        <v>184</v>
      </c>
      <c r="AU86" s="211"/>
      <c r="AV86" s="212" t="n">
        <v>-3.17892824704814</v>
      </c>
      <c r="AW86" s="108"/>
      <c r="AX86" s="108"/>
      <c r="AY86" s="108"/>
      <c r="AZ86" s="108"/>
      <c r="BA86" s="108"/>
      <c r="BB86" s="108"/>
      <c r="BC86" s="108"/>
      <c r="BD86" s="108"/>
      <c r="BE86" s="108"/>
    </row>
    <row r="87" customFormat="false" ht="13.5" hidden="false" customHeight="false" outlineLevel="0" collapsed="false">
      <c r="A87" s="198"/>
      <c r="B87" s="223"/>
      <c r="C87" s="113"/>
      <c r="D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row>
    <row r="88" customFormat="false" ht="13.5" hidden="false" customHeight="false" outlineLevel="0" collapsed="false">
      <c r="B88" s="113"/>
      <c r="C88" s="113"/>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row>
    <row r="89" customFormat="false" ht="13.5" hidden="false" customHeight="false" outlineLevel="0" collapsed="false">
      <c r="B89" s="113"/>
      <c r="C89" s="113"/>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row>
    <row r="90" customFormat="false" ht="13.5" hidden="false" customHeight="false" outlineLevel="0" collapsed="false">
      <c r="B90" s="113"/>
      <c r="C90" s="113"/>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row>
    <row r="91" customFormat="false" ht="13.5" hidden="false" customHeight="false" outlineLevel="0" collapsed="false">
      <c r="B91" s="113"/>
      <c r="C91" s="113"/>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row>
    <row r="92" customFormat="false" ht="13.5" hidden="false" customHeight="false" outlineLevel="0" collapsed="false">
      <c r="B92" s="113"/>
      <c r="C92" s="113"/>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row>
    <row r="93" customFormat="false" ht="13.5" hidden="false" customHeight="false" outlineLevel="0" collapsed="false">
      <c r="B93" s="113"/>
      <c r="C93" s="113"/>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row>
    <row r="94" customFormat="false" ht="13.5" hidden="false" customHeight="false" outlineLevel="0" collapsed="false">
      <c r="B94" s="113"/>
      <c r="C94" s="113"/>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row>
    <row r="95" customFormat="false" ht="13.5" hidden="false" customHeight="false" outlineLevel="0" collapsed="false">
      <c r="B95" s="113"/>
      <c r="C95" s="113"/>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row>
  </sheetData>
  <mergeCells count="314">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27:A28"/>
    <mergeCell ref="A32:A33"/>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K58:AL58"/>
    <mergeCell ref="AM58:AN58"/>
    <mergeCell ref="AQ58:AR58"/>
    <mergeCell ref="C59:D59"/>
    <mergeCell ref="E59:F59"/>
    <mergeCell ref="G59:H59"/>
    <mergeCell ref="I59:J59"/>
    <mergeCell ref="K59:L59"/>
    <mergeCell ref="M59:N59"/>
    <mergeCell ref="O59:P59"/>
    <mergeCell ref="Q59:R59"/>
    <mergeCell ref="S59:T59"/>
    <mergeCell ref="W59:X59"/>
    <mergeCell ref="Y59:Z59"/>
    <mergeCell ref="AC59:AD59"/>
    <mergeCell ref="AK59:AL59"/>
    <mergeCell ref="AQ59:AR59"/>
    <mergeCell ref="AS59:AT59"/>
    <mergeCell ref="AU59:AV59"/>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AQ60:AR60"/>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Q62:AR62"/>
    <mergeCell ref="AS62:AT62"/>
    <mergeCell ref="AU62:AV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76:A77"/>
    <mergeCell ref="A84:A85"/>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76" activeCellId="0" sqref="A7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4" width="13.62"/>
    <col collapsed="false" customWidth="true" hidden="false" outlineLevel="0" max="23" min="23" style="104"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30.75" hidden="false" customHeight="true" outlineLevel="0" collapsed="false">
      <c r="B1" s="241" t="s">
        <v>197</v>
      </c>
      <c r="C1" s="224"/>
      <c r="D1" s="224"/>
      <c r="E1" s="224"/>
      <c r="F1" s="224"/>
      <c r="V1" s="242"/>
      <c r="W1" s="224"/>
      <c r="X1" s="224"/>
      <c r="Y1" s="224"/>
      <c r="Z1" s="224"/>
    </row>
    <row r="2" customFormat="false" ht="15" hidden="false" customHeight="false" outlineLevel="0" collapsed="false">
      <c r="B2" s="243" t="s">
        <v>198</v>
      </c>
      <c r="C2" s="109"/>
      <c r="D2" s="110"/>
      <c r="E2" s="110"/>
      <c r="F2" s="110"/>
      <c r="G2" s="110"/>
      <c r="H2" s="110"/>
      <c r="I2" s="110"/>
      <c r="J2" s="110"/>
      <c r="K2" s="110"/>
      <c r="L2" s="110"/>
      <c r="M2" s="110"/>
      <c r="N2" s="110"/>
      <c r="O2" s="110"/>
      <c r="P2" s="110"/>
      <c r="Q2" s="110"/>
      <c r="R2" s="110"/>
      <c r="S2" s="110"/>
      <c r="T2" s="110"/>
      <c r="V2" s="243"/>
      <c r="X2" s="110"/>
    </row>
    <row r="3" customFormat="false" ht="12" hidden="false" customHeight="true" outlineLevel="0" collapsed="false">
      <c r="B3" s="112"/>
      <c r="C3" s="215"/>
      <c r="E3" s="114"/>
      <c r="F3" s="114"/>
      <c r="G3" s="114"/>
      <c r="H3" s="114"/>
      <c r="I3" s="114"/>
      <c r="J3" s="114"/>
      <c r="K3" s="114"/>
      <c r="L3" s="114"/>
      <c r="M3" s="114"/>
      <c r="N3" s="114"/>
      <c r="O3" s="114"/>
      <c r="P3" s="114"/>
      <c r="Q3" s="114"/>
      <c r="R3" s="114"/>
      <c r="S3" s="114"/>
      <c r="T3" s="115"/>
      <c r="V3" s="112"/>
      <c r="W3" s="215"/>
      <c r="Y3" s="114"/>
      <c r="Z3" s="114"/>
      <c r="AA3" s="114"/>
      <c r="AB3" s="114"/>
      <c r="AC3" s="114"/>
      <c r="AD3" s="114"/>
      <c r="AE3" s="114"/>
      <c r="AF3" s="114"/>
      <c r="AG3" s="114"/>
      <c r="AH3" s="114"/>
      <c r="AI3" s="114"/>
      <c r="AJ3" s="114"/>
      <c r="AK3" s="114"/>
      <c r="AL3" s="114"/>
      <c r="AM3" s="114"/>
      <c r="AN3" s="115"/>
    </row>
    <row r="4" customFormat="false" ht="12" hidden="false" customHeight="true" outlineLevel="0" collapsed="false">
      <c r="B4" s="119"/>
      <c r="C4" s="119"/>
      <c r="D4" s="120"/>
      <c r="E4" s="121"/>
      <c r="F4" s="124"/>
      <c r="G4" s="125"/>
      <c r="H4" s="125"/>
      <c r="I4" s="125"/>
      <c r="J4" s="125"/>
      <c r="K4" s="125"/>
      <c r="L4" s="125"/>
      <c r="M4" s="125"/>
      <c r="N4" s="125"/>
      <c r="O4" s="125"/>
      <c r="P4" s="125"/>
      <c r="Q4" s="124"/>
      <c r="R4" s="244"/>
      <c r="S4" s="124"/>
      <c r="T4" s="245"/>
      <c r="V4" s="119"/>
      <c r="W4" s="119"/>
      <c r="X4" s="120"/>
      <c r="Y4" s="121"/>
      <c r="Z4" s="124"/>
      <c r="AA4" s="125"/>
      <c r="AB4" s="125"/>
      <c r="AC4" s="125"/>
      <c r="AD4" s="125"/>
      <c r="AE4" s="125"/>
      <c r="AF4" s="125"/>
      <c r="AG4" s="125"/>
      <c r="AH4" s="125"/>
      <c r="AI4" s="125"/>
      <c r="AJ4" s="125"/>
      <c r="AK4" s="124"/>
      <c r="AL4" s="244"/>
      <c r="AM4" s="124"/>
      <c r="AN4" s="245"/>
    </row>
    <row r="5" customFormat="false" ht="12" hidden="false" customHeight="true" outlineLevel="0" collapsed="false">
      <c r="B5" s="119" t="s">
        <v>2</v>
      </c>
      <c r="C5" s="119"/>
      <c r="D5" s="130"/>
      <c r="E5" s="131"/>
      <c r="F5" s="130"/>
      <c r="G5" s="131"/>
      <c r="H5" s="130"/>
      <c r="I5" s="246"/>
      <c r="J5" s="246"/>
      <c r="K5" s="130"/>
      <c r="L5" s="130"/>
      <c r="M5" s="232"/>
      <c r="N5" s="108"/>
      <c r="O5" s="246"/>
      <c r="P5" s="246"/>
      <c r="Q5" s="246"/>
      <c r="R5" s="247"/>
      <c r="S5" s="130"/>
      <c r="T5" s="135"/>
      <c r="V5" s="119" t="s">
        <v>2</v>
      </c>
      <c r="W5" s="119"/>
      <c r="X5" s="130"/>
      <c r="Y5" s="131"/>
      <c r="Z5" s="130"/>
      <c r="AA5" s="131"/>
      <c r="AB5" s="130"/>
      <c r="AC5" s="246"/>
      <c r="AD5" s="246"/>
      <c r="AE5" s="130"/>
      <c r="AF5" s="130"/>
      <c r="AG5" s="232"/>
      <c r="AH5" s="108"/>
      <c r="AI5" s="246"/>
      <c r="AJ5" s="246"/>
      <c r="AK5" s="246"/>
      <c r="AL5" s="247"/>
      <c r="AM5" s="130"/>
      <c r="AN5" s="135"/>
    </row>
    <row r="6" customFormat="false" ht="12" hidden="false" customHeight="true" outlineLevel="0" collapsed="false">
      <c r="B6" s="138" t="s">
        <v>135</v>
      </c>
      <c r="C6" s="248"/>
      <c r="D6" s="249"/>
      <c r="E6" s="250"/>
      <c r="F6" s="249"/>
      <c r="G6" s="250"/>
      <c r="H6" s="250"/>
      <c r="I6" s="250"/>
      <c r="J6" s="250"/>
      <c r="K6" s="251"/>
      <c r="L6" s="251"/>
      <c r="M6" s="232"/>
      <c r="N6" s="252"/>
      <c r="O6" s="249"/>
      <c r="P6" s="249"/>
      <c r="Q6" s="253"/>
      <c r="R6" s="253"/>
      <c r="S6" s="254"/>
      <c r="T6" s="254"/>
      <c r="V6" s="138" t="s">
        <v>135</v>
      </c>
      <c r="W6" s="248"/>
      <c r="X6" s="249"/>
      <c r="Y6" s="250"/>
      <c r="Z6" s="249"/>
      <c r="AA6" s="250"/>
      <c r="AB6" s="250"/>
      <c r="AC6" s="250"/>
      <c r="AD6" s="250"/>
      <c r="AE6" s="251"/>
      <c r="AF6" s="251"/>
      <c r="AG6" s="232"/>
      <c r="AH6" s="252"/>
      <c r="AI6" s="249"/>
      <c r="AJ6" s="249"/>
      <c r="AK6" s="253"/>
      <c r="AL6" s="253"/>
      <c r="AM6" s="254"/>
      <c r="AN6" s="254"/>
    </row>
    <row r="7" customFormat="false" ht="12" hidden="false" customHeight="true" outlineLevel="0" collapsed="false">
      <c r="B7" s="146"/>
      <c r="C7" s="255"/>
      <c r="D7" s="256"/>
      <c r="E7" s="257" t="s">
        <v>199</v>
      </c>
      <c r="F7" s="257"/>
      <c r="G7" s="258"/>
      <c r="H7" s="256"/>
      <c r="I7" s="258"/>
      <c r="J7" s="259"/>
      <c r="K7" s="258"/>
      <c r="L7" s="259"/>
      <c r="M7" s="232"/>
      <c r="N7" s="108"/>
      <c r="O7" s="142" t="s">
        <v>200</v>
      </c>
      <c r="P7" s="142"/>
      <c r="Q7" s="142" t="s">
        <v>201</v>
      </c>
      <c r="R7" s="142"/>
      <c r="S7" s="256"/>
      <c r="T7" s="260"/>
      <c r="V7" s="146"/>
      <c r="W7" s="255"/>
      <c r="X7" s="256"/>
      <c r="Y7" s="257" t="s">
        <v>199</v>
      </c>
      <c r="Z7" s="257"/>
      <c r="AA7" s="258"/>
      <c r="AB7" s="256"/>
      <c r="AC7" s="258"/>
      <c r="AD7" s="259"/>
      <c r="AE7" s="258"/>
      <c r="AF7" s="259"/>
      <c r="AG7" s="232"/>
      <c r="AH7" s="108"/>
      <c r="AI7" s="142" t="s">
        <v>200</v>
      </c>
      <c r="AJ7" s="142"/>
      <c r="AK7" s="142" t="s">
        <v>201</v>
      </c>
      <c r="AL7" s="142"/>
      <c r="AM7" s="256"/>
      <c r="AN7" s="260"/>
    </row>
    <row r="8" customFormat="false" ht="12" hidden="false" customHeight="true" outlineLevel="0" collapsed="false">
      <c r="B8" s="154"/>
      <c r="C8" s="157" t="s">
        <v>141</v>
      </c>
      <c r="D8" s="157"/>
      <c r="E8" s="257"/>
      <c r="F8" s="257"/>
      <c r="G8" s="261" t="s">
        <v>202</v>
      </c>
      <c r="H8" s="261"/>
      <c r="I8" s="261" t="s">
        <v>203</v>
      </c>
      <c r="J8" s="261"/>
      <c r="K8" s="261" t="s">
        <v>204</v>
      </c>
      <c r="L8" s="261"/>
      <c r="M8" s="262" t="s">
        <v>205</v>
      </c>
      <c r="N8" s="262"/>
      <c r="O8" s="141"/>
      <c r="P8" s="141"/>
      <c r="Q8" s="141"/>
      <c r="R8" s="141"/>
      <c r="S8" s="263" t="s">
        <v>206</v>
      </c>
      <c r="T8" s="263"/>
      <c r="V8" s="154"/>
      <c r="W8" s="157" t="s">
        <v>141</v>
      </c>
      <c r="X8" s="157"/>
      <c r="Y8" s="257"/>
      <c r="Z8" s="257"/>
      <c r="AA8" s="261" t="s">
        <v>202</v>
      </c>
      <c r="AB8" s="261"/>
      <c r="AC8" s="261" t="s">
        <v>203</v>
      </c>
      <c r="AD8" s="261"/>
      <c r="AE8" s="261" t="s">
        <v>204</v>
      </c>
      <c r="AF8" s="261"/>
      <c r="AG8" s="262" t="s">
        <v>205</v>
      </c>
      <c r="AH8" s="262"/>
      <c r="AI8" s="141"/>
      <c r="AJ8" s="141"/>
      <c r="AK8" s="141"/>
      <c r="AL8" s="141"/>
      <c r="AM8" s="263" t="s">
        <v>206</v>
      </c>
      <c r="AN8" s="263"/>
    </row>
    <row r="9" customFormat="false" ht="12" hidden="false" customHeight="true" outlineLevel="0" collapsed="false">
      <c r="B9" s="155" t="s">
        <v>153</v>
      </c>
      <c r="C9" s="157"/>
      <c r="D9" s="157"/>
      <c r="E9" s="257" t="s">
        <v>207</v>
      </c>
      <c r="F9" s="257"/>
      <c r="G9" s="140"/>
      <c r="H9" s="140"/>
      <c r="I9" s="140"/>
      <c r="J9" s="140"/>
      <c r="K9" s="140"/>
      <c r="L9" s="140"/>
      <c r="M9" s="262"/>
      <c r="N9" s="262"/>
      <c r="O9" s="142" t="s">
        <v>205</v>
      </c>
      <c r="P9" s="142"/>
      <c r="Q9" s="142" t="s">
        <v>205</v>
      </c>
      <c r="R9" s="142"/>
      <c r="S9" s="263"/>
      <c r="T9" s="263"/>
      <c r="V9" s="155" t="s">
        <v>153</v>
      </c>
      <c r="W9" s="157"/>
      <c r="X9" s="157"/>
      <c r="Y9" s="257" t="s">
        <v>207</v>
      </c>
      <c r="Z9" s="257"/>
      <c r="AA9" s="140"/>
      <c r="AB9" s="140"/>
      <c r="AC9" s="140"/>
      <c r="AD9" s="140"/>
      <c r="AE9" s="140"/>
      <c r="AF9" s="140"/>
      <c r="AG9" s="262"/>
      <c r="AH9" s="262"/>
      <c r="AI9" s="142" t="s">
        <v>205</v>
      </c>
      <c r="AJ9" s="142"/>
      <c r="AK9" s="142" t="s">
        <v>205</v>
      </c>
      <c r="AL9" s="142"/>
      <c r="AM9" s="263"/>
      <c r="AN9" s="263"/>
    </row>
    <row r="10" customFormat="false" ht="12" hidden="false" customHeight="true" outlineLevel="0" collapsed="false">
      <c r="B10" s="154"/>
      <c r="C10" s="154"/>
      <c r="D10" s="139"/>
      <c r="E10" s="257"/>
      <c r="F10" s="257"/>
      <c r="G10" s="140"/>
      <c r="H10" s="140"/>
      <c r="I10" s="140"/>
      <c r="J10" s="140"/>
      <c r="K10" s="140"/>
      <c r="L10" s="140"/>
      <c r="M10" s="232"/>
      <c r="N10" s="108"/>
      <c r="O10" s="141"/>
      <c r="P10" s="141"/>
      <c r="Q10" s="141"/>
      <c r="R10" s="141"/>
      <c r="S10" s="263"/>
      <c r="T10" s="263"/>
      <c r="V10" s="154"/>
      <c r="W10" s="154"/>
      <c r="X10" s="139"/>
      <c r="Y10" s="257"/>
      <c r="Z10" s="257"/>
      <c r="AA10" s="140"/>
      <c r="AB10" s="140"/>
      <c r="AC10" s="140"/>
      <c r="AD10" s="140"/>
      <c r="AE10" s="140"/>
      <c r="AF10" s="140"/>
      <c r="AG10" s="232"/>
      <c r="AH10" s="108"/>
      <c r="AI10" s="141"/>
      <c r="AJ10" s="141"/>
      <c r="AK10" s="141"/>
      <c r="AL10" s="141"/>
      <c r="AM10" s="263"/>
      <c r="AN10" s="263"/>
    </row>
    <row r="11" customFormat="false" ht="12" hidden="false" customHeight="true" outlineLevel="0" collapsed="false">
      <c r="B11" s="158"/>
      <c r="C11" s="264" t="s">
        <v>208</v>
      </c>
      <c r="D11" s="264"/>
      <c r="E11" s="265" t="s">
        <v>209</v>
      </c>
      <c r="F11" s="265"/>
      <c r="G11" s="265" t="s">
        <v>210</v>
      </c>
      <c r="H11" s="265"/>
      <c r="I11" s="266" t="s">
        <v>159</v>
      </c>
      <c r="J11" s="266"/>
      <c r="K11" s="266" t="s">
        <v>160</v>
      </c>
      <c r="L11" s="266"/>
      <c r="M11" s="265" t="s">
        <v>211</v>
      </c>
      <c r="N11" s="265"/>
      <c r="O11" s="266" t="s">
        <v>161</v>
      </c>
      <c r="P11" s="266"/>
      <c r="Q11" s="266" t="s">
        <v>162</v>
      </c>
      <c r="R11" s="266"/>
      <c r="S11" s="267" t="s">
        <v>174</v>
      </c>
      <c r="T11" s="267"/>
      <c r="V11" s="158"/>
      <c r="W11" s="264" t="s">
        <v>208</v>
      </c>
      <c r="X11" s="264"/>
      <c r="Y11" s="265" t="s">
        <v>209</v>
      </c>
      <c r="Z11" s="265"/>
      <c r="AA11" s="265" t="s">
        <v>210</v>
      </c>
      <c r="AB11" s="265"/>
      <c r="AC11" s="266" t="s">
        <v>159</v>
      </c>
      <c r="AD11" s="266"/>
      <c r="AE11" s="266" t="s">
        <v>160</v>
      </c>
      <c r="AF11" s="266"/>
      <c r="AG11" s="265" t="s">
        <v>211</v>
      </c>
      <c r="AH11" s="265"/>
      <c r="AI11" s="266" t="s">
        <v>161</v>
      </c>
      <c r="AJ11" s="266"/>
      <c r="AK11" s="266" t="s">
        <v>162</v>
      </c>
      <c r="AL11" s="266"/>
      <c r="AM11" s="267" t="s">
        <v>174</v>
      </c>
      <c r="AN11" s="267"/>
    </row>
    <row r="12" s="164" customFormat="true" ht="16.9" hidden="false" customHeight="true" outlineLevel="0" collapsed="false">
      <c r="B12" s="165" t="s">
        <v>176</v>
      </c>
      <c r="C12" s="268" t="n">
        <v>10000</v>
      </c>
      <c r="D12" s="268"/>
      <c r="E12" s="167" t="n">
        <v>5661.5</v>
      </c>
      <c r="F12" s="167"/>
      <c r="G12" s="167" t="n">
        <v>1084.9</v>
      </c>
      <c r="H12" s="167"/>
      <c r="I12" s="167" t="n">
        <v>886</v>
      </c>
      <c r="J12" s="167"/>
      <c r="K12" s="167" t="n">
        <v>198.9</v>
      </c>
      <c r="L12" s="167"/>
      <c r="M12" s="167" t="n">
        <v>4576.6</v>
      </c>
      <c r="N12" s="167"/>
      <c r="O12" s="167" t="n">
        <v>2047.3</v>
      </c>
      <c r="P12" s="167"/>
      <c r="Q12" s="167" t="n">
        <v>2529.3</v>
      </c>
      <c r="R12" s="167"/>
      <c r="S12" s="168" t="n">
        <v>4338.5</v>
      </c>
      <c r="T12" s="168"/>
      <c r="U12" s="269"/>
      <c r="V12" s="165" t="s">
        <v>176</v>
      </c>
      <c r="W12" s="268" t="n">
        <v>10000</v>
      </c>
      <c r="X12" s="268"/>
      <c r="Y12" s="167" t="n">
        <v>5661.5</v>
      </c>
      <c r="Z12" s="167"/>
      <c r="AA12" s="167" t="n">
        <v>1084.9</v>
      </c>
      <c r="AB12" s="167"/>
      <c r="AC12" s="167" t="n">
        <v>886</v>
      </c>
      <c r="AD12" s="167"/>
      <c r="AE12" s="167" t="n">
        <v>198.9</v>
      </c>
      <c r="AF12" s="167"/>
      <c r="AG12" s="167" t="n">
        <v>4576.6</v>
      </c>
      <c r="AH12" s="167"/>
      <c r="AI12" s="167" t="n">
        <v>2047.3</v>
      </c>
      <c r="AJ12" s="167"/>
      <c r="AK12" s="167" t="n">
        <v>2529.3</v>
      </c>
      <c r="AL12" s="167"/>
      <c r="AM12" s="168" t="n">
        <v>4338.5</v>
      </c>
      <c r="AN12" s="168"/>
      <c r="AP12" s="269"/>
    </row>
    <row r="13" customFormat="false" ht="16.9" hidden="false" customHeight="true" outlineLevel="0" collapsed="false">
      <c r="B13" s="270" t="s">
        <v>177</v>
      </c>
      <c r="C13" s="271"/>
      <c r="D13" s="178"/>
      <c r="E13" s="178"/>
      <c r="F13" s="178"/>
      <c r="G13" s="178"/>
      <c r="H13" s="178"/>
      <c r="I13" s="178"/>
      <c r="J13" s="178"/>
      <c r="K13" s="178"/>
      <c r="L13" s="178"/>
      <c r="M13" s="178"/>
      <c r="N13" s="178"/>
      <c r="O13" s="178"/>
      <c r="P13" s="178"/>
      <c r="Q13" s="178"/>
      <c r="R13" s="178"/>
      <c r="S13" s="178"/>
      <c r="T13" s="182"/>
      <c r="V13" s="190" t="s">
        <v>193</v>
      </c>
      <c r="W13" s="272"/>
      <c r="X13" s="193"/>
      <c r="Y13" s="193"/>
      <c r="Z13" s="193"/>
      <c r="AA13" s="193"/>
      <c r="AB13" s="193"/>
      <c r="AC13" s="193"/>
      <c r="AD13" s="193"/>
      <c r="AE13" s="193"/>
      <c r="AF13" s="193"/>
      <c r="AG13" s="193"/>
      <c r="AH13" s="193"/>
      <c r="AI13" s="193"/>
      <c r="AJ13" s="193"/>
      <c r="AK13" s="193"/>
      <c r="AL13" s="193"/>
      <c r="AM13" s="193"/>
      <c r="AN13" s="194"/>
    </row>
    <row r="14" customFormat="false" ht="16.9" hidden="false" customHeight="true" outlineLevel="0" collapsed="false">
      <c r="B14" s="273" t="n">
        <v>40073</v>
      </c>
      <c r="C14" s="214"/>
      <c r="D14" s="178" t="n">
        <v>89.5</v>
      </c>
      <c r="E14" s="178"/>
      <c r="F14" s="178" t="n">
        <v>94.1</v>
      </c>
      <c r="G14" s="178"/>
      <c r="H14" s="178" t="n">
        <v>95.5</v>
      </c>
      <c r="I14" s="178"/>
      <c r="J14" s="178" t="n">
        <v>94.7</v>
      </c>
      <c r="K14" s="178"/>
      <c r="L14" s="178" t="n">
        <v>98.7</v>
      </c>
      <c r="M14" s="178"/>
      <c r="N14" s="178" t="n">
        <v>93.8</v>
      </c>
      <c r="O14" s="178"/>
      <c r="P14" s="178" t="n">
        <v>86.5</v>
      </c>
      <c r="Q14" s="178"/>
      <c r="R14" s="178" t="n">
        <v>99.7</v>
      </c>
      <c r="S14" s="178"/>
      <c r="T14" s="182" t="n">
        <v>83.4</v>
      </c>
      <c r="V14" s="220" t="str">
        <f aca="false">B20</f>
        <v>平成25年1月</v>
      </c>
      <c r="W14" s="271"/>
      <c r="X14" s="178" t="n">
        <v>97.6</v>
      </c>
      <c r="Y14" s="178"/>
      <c r="Z14" s="178" t="n">
        <v>97.1</v>
      </c>
      <c r="AA14" s="178"/>
      <c r="AB14" s="178" t="n">
        <v>101</v>
      </c>
      <c r="AC14" s="178"/>
      <c r="AD14" s="178" t="n">
        <v>99.9</v>
      </c>
      <c r="AE14" s="178"/>
      <c r="AF14" s="178" t="n">
        <v>104.9</v>
      </c>
      <c r="AG14" s="178"/>
      <c r="AH14" s="178" t="n">
        <v>96</v>
      </c>
      <c r="AI14" s="178"/>
      <c r="AJ14" s="178" t="n">
        <v>90.2</v>
      </c>
      <c r="AK14" s="178"/>
      <c r="AL14" s="178" t="n">
        <v>101.3</v>
      </c>
      <c r="AM14" s="178"/>
      <c r="AN14" s="182" t="n">
        <v>100.4</v>
      </c>
      <c r="AO14" s="178"/>
    </row>
    <row r="15" customFormat="false" ht="16.9" hidden="false" customHeight="true" outlineLevel="0" collapsed="false">
      <c r="B15" s="273" t="n">
        <v>40438</v>
      </c>
      <c r="C15" s="214"/>
      <c r="D15" s="178" t="n">
        <v>100</v>
      </c>
      <c r="E15" s="178"/>
      <c r="F15" s="178" t="n">
        <v>100</v>
      </c>
      <c r="G15" s="178"/>
      <c r="H15" s="178" t="n">
        <v>100</v>
      </c>
      <c r="I15" s="178"/>
      <c r="J15" s="178" t="n">
        <v>100</v>
      </c>
      <c r="K15" s="178"/>
      <c r="L15" s="178" t="n">
        <v>100</v>
      </c>
      <c r="M15" s="178"/>
      <c r="N15" s="178" t="n">
        <v>100</v>
      </c>
      <c r="O15" s="178"/>
      <c r="P15" s="178" t="n">
        <v>100</v>
      </c>
      <c r="Q15" s="178"/>
      <c r="R15" s="178" t="n">
        <v>100</v>
      </c>
      <c r="S15" s="178"/>
      <c r="T15" s="182" t="n">
        <v>100</v>
      </c>
      <c r="V15" s="220" t="str">
        <f aca="false">B21</f>
        <v>2月</v>
      </c>
      <c r="W15" s="271"/>
      <c r="X15" s="178" t="n">
        <v>101.3</v>
      </c>
      <c r="Y15" s="178"/>
      <c r="Z15" s="178" t="n">
        <v>99.2</v>
      </c>
      <c r="AA15" s="178"/>
      <c r="AB15" s="178" t="n">
        <v>102.8</v>
      </c>
      <c r="AC15" s="178"/>
      <c r="AD15" s="178" t="n">
        <v>101.6</v>
      </c>
      <c r="AE15" s="178"/>
      <c r="AF15" s="178" t="n">
        <v>105.5</v>
      </c>
      <c r="AG15" s="178"/>
      <c r="AH15" s="178" t="n">
        <v>98.1</v>
      </c>
      <c r="AI15" s="178"/>
      <c r="AJ15" s="178" t="n">
        <v>94.9</v>
      </c>
      <c r="AK15" s="178"/>
      <c r="AL15" s="178" t="n">
        <v>101.6</v>
      </c>
      <c r="AM15" s="178"/>
      <c r="AN15" s="182" t="n">
        <v>104.1</v>
      </c>
    </row>
    <row r="16" customFormat="false" ht="16.9" hidden="false" customHeight="true" outlineLevel="0" collapsed="false">
      <c r="B16" s="273" t="n">
        <v>40803</v>
      </c>
      <c r="C16" s="214"/>
      <c r="D16" s="178" t="n">
        <v>96.1</v>
      </c>
      <c r="E16" s="178"/>
      <c r="F16" s="178" t="n">
        <v>96.6</v>
      </c>
      <c r="G16" s="178"/>
      <c r="H16" s="178" t="n">
        <v>99.8</v>
      </c>
      <c r="I16" s="178"/>
      <c r="J16" s="178" t="n">
        <v>98.4</v>
      </c>
      <c r="K16" s="178"/>
      <c r="L16" s="178" t="n">
        <v>105.9</v>
      </c>
      <c r="M16" s="178"/>
      <c r="N16" s="178" t="n">
        <v>95.8</v>
      </c>
      <c r="O16" s="178"/>
      <c r="P16" s="178" t="n">
        <v>87.4</v>
      </c>
      <c r="Q16" s="178"/>
      <c r="R16" s="178" t="n">
        <v>102.6</v>
      </c>
      <c r="S16" s="178"/>
      <c r="T16" s="182" t="n">
        <v>95.5</v>
      </c>
      <c r="V16" s="220" t="str">
        <f aca="false">B22</f>
        <v>3月</v>
      </c>
      <c r="W16" s="271"/>
      <c r="X16" s="178" t="n">
        <v>102.8</v>
      </c>
      <c r="Y16" s="178"/>
      <c r="Z16" s="178" t="n">
        <v>100.5</v>
      </c>
      <c r="AA16" s="178"/>
      <c r="AB16" s="178" t="n">
        <v>102</v>
      </c>
      <c r="AC16" s="178"/>
      <c r="AD16" s="178" t="n">
        <v>102.3</v>
      </c>
      <c r="AE16" s="178"/>
      <c r="AF16" s="178" t="n">
        <v>104.3</v>
      </c>
      <c r="AG16" s="178"/>
      <c r="AH16" s="178" t="n">
        <v>100.2</v>
      </c>
      <c r="AI16" s="178"/>
      <c r="AJ16" s="178" t="n">
        <v>99.9</v>
      </c>
      <c r="AK16" s="178"/>
      <c r="AL16" s="178" t="n">
        <v>100.5</v>
      </c>
      <c r="AM16" s="178"/>
      <c r="AN16" s="182" t="n">
        <v>105.9</v>
      </c>
    </row>
    <row r="17" customFormat="false" ht="16.9" hidden="false" customHeight="true" outlineLevel="0" collapsed="false">
      <c r="B17" s="273" t="n">
        <v>41168</v>
      </c>
      <c r="C17" s="214"/>
      <c r="D17" s="178" t="n">
        <v>97.4</v>
      </c>
      <c r="E17" s="178"/>
      <c r="F17" s="178" t="n">
        <v>97.6</v>
      </c>
      <c r="G17" s="178"/>
      <c r="H17" s="178" t="n">
        <v>103</v>
      </c>
      <c r="I17" s="178"/>
      <c r="J17" s="178" t="n">
        <v>102.1</v>
      </c>
      <c r="K17" s="178"/>
      <c r="L17" s="178" t="n">
        <v>106.9</v>
      </c>
      <c r="M17" s="178"/>
      <c r="N17" s="178" t="n">
        <v>96.3</v>
      </c>
      <c r="O17" s="178"/>
      <c r="P17" s="178" t="n">
        <v>90.3</v>
      </c>
      <c r="Q17" s="178"/>
      <c r="R17" s="178" t="n">
        <v>101.1</v>
      </c>
      <c r="S17" s="178"/>
      <c r="T17" s="182" t="n">
        <v>97.1</v>
      </c>
      <c r="V17" s="220" t="str">
        <f aca="false">B23</f>
        <v>4月</v>
      </c>
      <c r="W17" s="271"/>
      <c r="X17" s="178" t="n">
        <v>102</v>
      </c>
      <c r="Y17" s="178"/>
      <c r="Z17" s="178" t="n">
        <v>100.3</v>
      </c>
      <c r="AA17" s="178"/>
      <c r="AB17" s="178" t="n">
        <v>106</v>
      </c>
      <c r="AC17" s="178"/>
      <c r="AD17" s="178" t="n">
        <v>106.5</v>
      </c>
      <c r="AE17" s="178"/>
      <c r="AF17" s="178" t="n">
        <v>104.1</v>
      </c>
      <c r="AG17" s="178"/>
      <c r="AH17" s="178" t="n">
        <v>98.8</v>
      </c>
      <c r="AI17" s="178"/>
      <c r="AJ17" s="178" t="n">
        <v>100</v>
      </c>
      <c r="AK17" s="178"/>
      <c r="AL17" s="178" t="n">
        <v>96.2</v>
      </c>
      <c r="AM17" s="178"/>
      <c r="AN17" s="182" t="n">
        <v>103.7</v>
      </c>
    </row>
    <row r="18" customFormat="false" ht="16.9" hidden="false" customHeight="true" outlineLevel="0" collapsed="false">
      <c r="B18" s="274" t="n">
        <v>41533</v>
      </c>
      <c r="C18" s="275"/>
      <c r="D18" s="185" t="n">
        <v>94.9</v>
      </c>
      <c r="E18" s="185"/>
      <c r="F18" s="185" t="n">
        <v>96</v>
      </c>
      <c r="G18" s="185"/>
      <c r="H18" s="185" t="n">
        <v>100.1</v>
      </c>
      <c r="I18" s="186"/>
      <c r="J18" s="185" t="n">
        <v>97.1</v>
      </c>
      <c r="K18" s="185"/>
      <c r="L18" s="185" t="n">
        <v>113.8</v>
      </c>
      <c r="M18" s="185"/>
      <c r="N18" s="185" t="n">
        <v>95</v>
      </c>
      <c r="O18" s="186"/>
      <c r="P18" s="185" t="n">
        <v>87.1</v>
      </c>
      <c r="Q18" s="186"/>
      <c r="R18" s="185" t="n">
        <v>101.4</v>
      </c>
      <c r="S18" s="185"/>
      <c r="T18" s="187" t="n">
        <v>93.6</v>
      </c>
      <c r="V18" s="220" t="str">
        <f aca="false">B24</f>
        <v>5月</v>
      </c>
      <c r="W18" s="271"/>
      <c r="X18" s="178" t="n">
        <v>100.6</v>
      </c>
      <c r="Y18" s="178"/>
      <c r="Z18" s="178" t="n">
        <v>99.5</v>
      </c>
      <c r="AA18" s="178"/>
      <c r="AB18" s="178" t="n">
        <v>116.4</v>
      </c>
      <c r="AC18" s="178"/>
      <c r="AD18" s="178" t="n">
        <v>116.9</v>
      </c>
      <c r="AE18" s="178"/>
      <c r="AF18" s="178" t="n">
        <v>113.7</v>
      </c>
      <c r="AG18" s="178"/>
      <c r="AH18" s="178" t="n">
        <v>96.7</v>
      </c>
      <c r="AI18" s="178"/>
      <c r="AJ18" s="178" t="n">
        <v>96.6</v>
      </c>
      <c r="AK18" s="178"/>
      <c r="AL18" s="178" t="n">
        <v>98.4</v>
      </c>
      <c r="AM18" s="178"/>
      <c r="AN18" s="182" t="n">
        <v>102.3</v>
      </c>
    </row>
    <row r="19" customFormat="false" ht="16.9" hidden="false" customHeight="true" outlineLevel="0" collapsed="false">
      <c r="B19" s="190" t="s">
        <v>177</v>
      </c>
      <c r="C19" s="272"/>
      <c r="D19" s="193"/>
      <c r="E19" s="193"/>
      <c r="F19" s="193"/>
      <c r="G19" s="193"/>
      <c r="H19" s="193"/>
      <c r="I19" s="193"/>
      <c r="J19" s="193"/>
      <c r="K19" s="193"/>
      <c r="L19" s="193"/>
      <c r="M19" s="193"/>
      <c r="N19" s="193"/>
      <c r="O19" s="193"/>
      <c r="P19" s="193"/>
      <c r="Q19" s="193"/>
      <c r="R19" s="193"/>
      <c r="S19" s="193"/>
      <c r="T19" s="194"/>
      <c r="V19" s="220" t="str">
        <f aca="false">B25</f>
        <v>6月</v>
      </c>
      <c r="W19" s="271"/>
      <c r="X19" s="178" t="n">
        <v>98.2</v>
      </c>
      <c r="Y19" s="178"/>
      <c r="Z19" s="178" t="n">
        <v>97.4</v>
      </c>
      <c r="AA19" s="178"/>
      <c r="AB19" s="178" t="n">
        <v>104.1</v>
      </c>
      <c r="AC19" s="178"/>
      <c r="AD19" s="178" t="n">
        <v>103.9</v>
      </c>
      <c r="AE19" s="178"/>
      <c r="AF19" s="178" t="n">
        <v>104.5</v>
      </c>
      <c r="AG19" s="178"/>
      <c r="AH19" s="178" t="n">
        <v>96</v>
      </c>
      <c r="AI19" s="178"/>
      <c r="AJ19" s="178" t="n">
        <v>91.6</v>
      </c>
      <c r="AK19" s="178"/>
      <c r="AL19" s="178" t="n">
        <v>99.6</v>
      </c>
      <c r="AM19" s="178"/>
      <c r="AN19" s="182" t="n">
        <v>99.5</v>
      </c>
    </row>
    <row r="20" customFormat="false" ht="16.9" hidden="false" customHeight="true" outlineLevel="0" collapsed="false">
      <c r="B20" s="219" t="s">
        <v>178</v>
      </c>
      <c r="C20" s="271"/>
      <c r="D20" s="178" t="n">
        <v>83.2</v>
      </c>
      <c r="E20" s="178"/>
      <c r="F20" s="178" t="n">
        <v>81.5</v>
      </c>
      <c r="G20" s="178"/>
      <c r="H20" s="178" t="n">
        <v>85</v>
      </c>
      <c r="I20" s="178"/>
      <c r="J20" s="178" t="n">
        <v>81.2</v>
      </c>
      <c r="K20" s="178"/>
      <c r="L20" s="178" t="n">
        <v>101.8</v>
      </c>
      <c r="M20" s="178"/>
      <c r="N20" s="178" t="n">
        <v>80.7</v>
      </c>
      <c r="O20" s="178"/>
      <c r="P20" s="178" t="n">
        <v>82.1</v>
      </c>
      <c r="Q20" s="178"/>
      <c r="R20" s="178" t="n">
        <v>79.6</v>
      </c>
      <c r="S20" s="178"/>
      <c r="T20" s="182" t="n">
        <v>85.4</v>
      </c>
      <c r="V20" s="220" t="str">
        <f aca="false">B26</f>
        <v>7月</v>
      </c>
      <c r="W20" s="271"/>
      <c r="X20" s="178" t="n">
        <v>96.9</v>
      </c>
      <c r="Y20" s="178"/>
      <c r="Z20" s="178" t="n">
        <v>97.2</v>
      </c>
      <c r="AA20" s="178"/>
      <c r="AB20" s="178" t="n">
        <v>98.9</v>
      </c>
      <c r="AC20" s="178"/>
      <c r="AD20" s="178" t="n">
        <v>96.9</v>
      </c>
      <c r="AE20" s="178"/>
      <c r="AF20" s="178" t="n">
        <v>107.1</v>
      </c>
      <c r="AG20" s="178"/>
      <c r="AH20" s="178" t="n">
        <v>96.7</v>
      </c>
      <c r="AI20" s="178"/>
      <c r="AJ20" s="178" t="n">
        <v>92</v>
      </c>
      <c r="AK20" s="178"/>
      <c r="AL20" s="178" t="n">
        <v>100.7</v>
      </c>
      <c r="AM20" s="178"/>
      <c r="AN20" s="182" t="n">
        <v>96.4</v>
      </c>
    </row>
    <row r="21" customFormat="false" ht="16.9" hidden="false" customHeight="true" outlineLevel="0" collapsed="false">
      <c r="B21" s="220" t="s">
        <v>179</v>
      </c>
      <c r="C21" s="271"/>
      <c r="D21" s="178" t="n">
        <v>90.4</v>
      </c>
      <c r="E21" s="178"/>
      <c r="F21" s="178" t="n">
        <v>91.8</v>
      </c>
      <c r="G21" s="178"/>
      <c r="H21" s="178" t="n">
        <v>99.1</v>
      </c>
      <c r="I21" s="178"/>
      <c r="J21" s="178" t="n">
        <v>97.1</v>
      </c>
      <c r="K21" s="178"/>
      <c r="L21" s="178" t="n">
        <v>107.9</v>
      </c>
      <c r="M21" s="178"/>
      <c r="N21" s="178" t="n">
        <v>90</v>
      </c>
      <c r="O21" s="178"/>
      <c r="P21" s="178" t="n">
        <v>85.6</v>
      </c>
      <c r="Q21" s="178"/>
      <c r="R21" s="178" t="n">
        <v>93.6</v>
      </c>
      <c r="S21" s="178"/>
      <c r="T21" s="182" t="n">
        <v>88.7</v>
      </c>
      <c r="V21" s="220" t="str">
        <f aca="false">B27</f>
        <v>8月</v>
      </c>
      <c r="W21" s="271"/>
      <c r="X21" s="178" t="n">
        <v>97.5</v>
      </c>
      <c r="Y21" s="178"/>
      <c r="Z21" s="178" t="n">
        <v>97.5</v>
      </c>
      <c r="AA21" s="178"/>
      <c r="AB21" s="178" t="n">
        <v>102.3</v>
      </c>
      <c r="AC21" s="178"/>
      <c r="AD21" s="178" t="n">
        <v>101.6</v>
      </c>
      <c r="AE21" s="178"/>
      <c r="AF21" s="178" t="n">
        <v>106.7</v>
      </c>
      <c r="AG21" s="178"/>
      <c r="AH21" s="178" t="n">
        <v>96</v>
      </c>
      <c r="AI21" s="178"/>
      <c r="AJ21" s="178" t="n">
        <v>89.5</v>
      </c>
      <c r="AK21" s="178"/>
      <c r="AL21" s="178" t="n">
        <v>101.4</v>
      </c>
      <c r="AM21" s="178"/>
      <c r="AN21" s="182" t="n">
        <v>96.2</v>
      </c>
    </row>
    <row r="22" customFormat="false" ht="16.9" hidden="false" customHeight="true" outlineLevel="0" collapsed="false">
      <c r="B22" s="220" t="s">
        <v>180</v>
      </c>
      <c r="C22" s="271"/>
      <c r="D22" s="178" t="n">
        <v>94.6</v>
      </c>
      <c r="E22" s="178"/>
      <c r="F22" s="178" t="n">
        <v>93.8</v>
      </c>
      <c r="G22" s="178"/>
      <c r="H22" s="178" t="n">
        <v>111.7</v>
      </c>
      <c r="I22" s="178"/>
      <c r="J22" s="178" t="n">
        <v>111.5</v>
      </c>
      <c r="K22" s="178"/>
      <c r="L22" s="178" t="n">
        <v>112.5</v>
      </c>
      <c r="M22" s="178"/>
      <c r="N22" s="178" t="n">
        <v>89.6</v>
      </c>
      <c r="O22" s="178"/>
      <c r="P22" s="178" t="n">
        <v>90.4</v>
      </c>
      <c r="Q22" s="178"/>
      <c r="R22" s="178" t="n">
        <v>88.9</v>
      </c>
      <c r="S22" s="178"/>
      <c r="T22" s="182" t="n">
        <v>95.5</v>
      </c>
      <c r="V22" s="220" t="str">
        <f aca="false">B28</f>
        <v>9月</v>
      </c>
      <c r="W22" s="222"/>
      <c r="X22" s="178" t="n">
        <v>91.5</v>
      </c>
      <c r="Y22" s="178"/>
      <c r="Z22" s="178" t="n">
        <v>93.1</v>
      </c>
      <c r="AA22" s="178"/>
      <c r="AB22" s="178" t="n">
        <v>95.8</v>
      </c>
      <c r="AC22" s="178"/>
      <c r="AD22" s="178" t="n">
        <v>93.2</v>
      </c>
      <c r="AE22" s="178"/>
      <c r="AF22" s="178" t="n">
        <v>107.5</v>
      </c>
      <c r="AG22" s="178"/>
      <c r="AH22" s="178" t="n">
        <v>93.3</v>
      </c>
      <c r="AI22" s="178"/>
      <c r="AJ22" s="178" t="n">
        <v>81.5</v>
      </c>
      <c r="AK22" s="178"/>
      <c r="AL22" s="178" t="n">
        <v>101.8</v>
      </c>
      <c r="AM22" s="178"/>
      <c r="AN22" s="182" t="n">
        <v>89.7</v>
      </c>
    </row>
    <row r="23" customFormat="false" ht="16.9" hidden="false" customHeight="true" outlineLevel="0" collapsed="false">
      <c r="B23" s="220" t="s">
        <v>181</v>
      </c>
      <c r="C23" s="271"/>
      <c r="D23" s="178" t="n">
        <v>95.9</v>
      </c>
      <c r="E23" s="178"/>
      <c r="F23" s="178" t="n">
        <v>98.1</v>
      </c>
      <c r="G23" s="178"/>
      <c r="H23" s="178" t="n">
        <v>90.7</v>
      </c>
      <c r="I23" s="178"/>
      <c r="J23" s="178" t="n">
        <v>85.9</v>
      </c>
      <c r="K23" s="178"/>
      <c r="L23" s="178" t="n">
        <v>112.4</v>
      </c>
      <c r="M23" s="178"/>
      <c r="N23" s="178" t="n">
        <v>99.8</v>
      </c>
      <c r="O23" s="178"/>
      <c r="P23" s="178" t="n">
        <v>90</v>
      </c>
      <c r="Q23" s="178"/>
      <c r="R23" s="178" t="n">
        <v>107.8</v>
      </c>
      <c r="S23" s="178"/>
      <c r="T23" s="182" t="n">
        <v>93</v>
      </c>
      <c r="V23" s="220" t="str">
        <f aca="false">B29</f>
        <v>10月</v>
      </c>
      <c r="W23" s="222"/>
      <c r="X23" s="178" t="n">
        <v>93.2</v>
      </c>
      <c r="Y23" s="178"/>
      <c r="Z23" s="178" t="n">
        <v>94.3</v>
      </c>
      <c r="AA23" s="178"/>
      <c r="AB23" s="178" t="n">
        <v>101.2</v>
      </c>
      <c r="AC23" s="178"/>
      <c r="AD23" s="178" t="n">
        <v>99.6</v>
      </c>
      <c r="AE23" s="178"/>
      <c r="AF23" s="178" t="n">
        <v>109</v>
      </c>
      <c r="AG23" s="178"/>
      <c r="AH23" s="178" t="n">
        <v>92.5</v>
      </c>
      <c r="AI23" s="178"/>
      <c r="AJ23" s="178" t="n">
        <v>82.6</v>
      </c>
      <c r="AK23" s="178"/>
      <c r="AL23" s="178" t="n">
        <v>100.2</v>
      </c>
      <c r="AM23" s="178"/>
      <c r="AN23" s="182" t="n">
        <v>90.9</v>
      </c>
    </row>
    <row r="24" customFormat="false" ht="16.9" hidden="false" customHeight="true" outlineLevel="0" collapsed="false">
      <c r="B24" s="220" t="s">
        <v>182</v>
      </c>
      <c r="C24" s="271"/>
      <c r="D24" s="178" t="n">
        <v>96.2</v>
      </c>
      <c r="E24" s="178"/>
      <c r="F24" s="178" t="n">
        <v>101.4</v>
      </c>
      <c r="G24" s="178"/>
      <c r="H24" s="178" t="n">
        <v>95.8</v>
      </c>
      <c r="I24" s="178"/>
      <c r="J24" s="178" t="n">
        <v>92.5</v>
      </c>
      <c r="K24" s="178"/>
      <c r="L24" s="178" t="n">
        <v>110.3</v>
      </c>
      <c r="M24" s="178"/>
      <c r="N24" s="178" t="n">
        <v>102.7</v>
      </c>
      <c r="O24" s="178"/>
      <c r="P24" s="178" t="n">
        <v>87.2</v>
      </c>
      <c r="Q24" s="178"/>
      <c r="R24" s="178" t="n">
        <v>115.2</v>
      </c>
      <c r="S24" s="178"/>
      <c r="T24" s="182" t="n">
        <v>89.5</v>
      </c>
      <c r="V24" s="220" t="str">
        <f aca="false">B30</f>
        <v>11月</v>
      </c>
      <c r="W24" s="222"/>
      <c r="X24" s="178" t="n">
        <v>93.2</v>
      </c>
      <c r="Y24" s="178"/>
      <c r="Z24" s="178" t="n">
        <v>96</v>
      </c>
      <c r="AA24" s="178"/>
      <c r="AB24" s="178" t="n">
        <v>103.9</v>
      </c>
      <c r="AC24" s="178"/>
      <c r="AD24" s="178" t="n">
        <v>103.6</v>
      </c>
      <c r="AE24" s="178"/>
      <c r="AF24" s="178" t="n">
        <v>106.3</v>
      </c>
      <c r="AG24" s="178"/>
      <c r="AH24" s="178" t="n">
        <v>94.1</v>
      </c>
      <c r="AI24" s="178"/>
      <c r="AJ24" s="178" t="n">
        <v>81.4</v>
      </c>
      <c r="AK24" s="178"/>
      <c r="AL24" s="178" t="n">
        <v>104.4</v>
      </c>
      <c r="AM24" s="178"/>
      <c r="AN24" s="182" t="n">
        <v>89.3</v>
      </c>
    </row>
    <row r="25" customFormat="false" ht="16.9" hidden="false" customHeight="true" outlineLevel="0" collapsed="false">
      <c r="B25" s="220" t="s">
        <v>183</v>
      </c>
      <c r="C25" s="271"/>
      <c r="D25" s="178" t="n">
        <v>101.4</v>
      </c>
      <c r="E25" s="178"/>
      <c r="F25" s="178" t="n">
        <v>108.9</v>
      </c>
      <c r="G25" s="178"/>
      <c r="H25" s="178" t="n">
        <v>99.1</v>
      </c>
      <c r="I25" s="178"/>
      <c r="J25" s="178" t="n">
        <v>97.5</v>
      </c>
      <c r="K25" s="178"/>
      <c r="L25" s="178" t="n">
        <v>106.4</v>
      </c>
      <c r="M25" s="178"/>
      <c r="N25" s="178" t="n">
        <v>111.2</v>
      </c>
      <c r="O25" s="178"/>
      <c r="P25" s="178" t="n">
        <v>95.5</v>
      </c>
      <c r="Q25" s="178"/>
      <c r="R25" s="178" t="n">
        <v>123.9</v>
      </c>
      <c r="S25" s="178"/>
      <c r="T25" s="182" t="n">
        <v>91.6</v>
      </c>
      <c r="V25" s="220" t="str">
        <f aca="false">B31</f>
        <v>12月</v>
      </c>
      <c r="W25" s="222"/>
      <c r="X25" s="178" t="n">
        <v>94.4</v>
      </c>
      <c r="Y25" s="178"/>
      <c r="Z25" s="178" t="n">
        <v>97.9</v>
      </c>
      <c r="AA25" s="178"/>
      <c r="AB25" s="178" t="n">
        <v>104.4</v>
      </c>
      <c r="AC25" s="178"/>
      <c r="AD25" s="178" t="n">
        <v>103.2</v>
      </c>
      <c r="AE25" s="178"/>
      <c r="AF25" s="178" t="n">
        <v>108.6</v>
      </c>
      <c r="AG25" s="178"/>
      <c r="AH25" s="178" t="n">
        <v>95.6</v>
      </c>
      <c r="AI25" s="178"/>
      <c r="AJ25" s="178" t="n">
        <v>85.2</v>
      </c>
      <c r="AK25" s="178"/>
      <c r="AL25" s="178" t="n">
        <v>104.8</v>
      </c>
      <c r="AM25" s="178"/>
      <c r="AN25" s="182" t="n">
        <v>89.4</v>
      </c>
    </row>
    <row r="26" customFormat="false" ht="16.9" hidden="false" customHeight="true" outlineLevel="0" collapsed="false">
      <c r="B26" s="220" t="s">
        <v>185</v>
      </c>
      <c r="C26" s="271"/>
      <c r="D26" s="178" t="n">
        <v>106.2</v>
      </c>
      <c r="E26" s="178"/>
      <c r="F26" s="178" t="n">
        <v>110</v>
      </c>
      <c r="G26" s="178"/>
      <c r="H26" s="178" t="n">
        <v>105.4</v>
      </c>
      <c r="I26" s="178"/>
      <c r="J26" s="178" t="n">
        <v>101.9</v>
      </c>
      <c r="K26" s="178"/>
      <c r="L26" s="178" t="n">
        <v>120.8</v>
      </c>
      <c r="M26" s="178"/>
      <c r="N26" s="178" t="n">
        <v>111.1</v>
      </c>
      <c r="O26" s="178"/>
      <c r="P26" s="178" t="n">
        <v>106.3</v>
      </c>
      <c r="Q26" s="178"/>
      <c r="R26" s="178" t="n">
        <v>115.1</v>
      </c>
      <c r="S26" s="178"/>
      <c r="T26" s="182" t="n">
        <v>101.3</v>
      </c>
      <c r="V26" s="220" t="str">
        <f aca="false">B32</f>
        <v>平成26年1月</v>
      </c>
      <c r="W26" s="222"/>
      <c r="X26" s="178" t="n">
        <v>104.9</v>
      </c>
      <c r="Y26" s="178"/>
      <c r="Z26" s="178" t="n">
        <v>107.7</v>
      </c>
      <c r="AA26" s="178"/>
      <c r="AB26" s="178" t="n">
        <v>115.5</v>
      </c>
      <c r="AC26" s="178"/>
      <c r="AD26" s="178" t="n">
        <v>112.4</v>
      </c>
      <c r="AE26" s="178"/>
      <c r="AF26" s="178" t="n">
        <v>128.1</v>
      </c>
      <c r="AG26" s="178"/>
      <c r="AH26" s="178" t="n">
        <v>105.5</v>
      </c>
      <c r="AI26" s="178"/>
      <c r="AJ26" s="178" t="n">
        <v>97.4</v>
      </c>
      <c r="AK26" s="178"/>
      <c r="AL26" s="178" t="n">
        <v>112.8</v>
      </c>
      <c r="AM26" s="178"/>
      <c r="AN26" s="182" t="n">
        <v>103.8</v>
      </c>
    </row>
    <row r="27" customFormat="false" ht="16.9" hidden="false" customHeight="true" outlineLevel="0" collapsed="false">
      <c r="A27" s="198" t="s">
        <v>184</v>
      </c>
      <c r="B27" s="220" t="s">
        <v>186</v>
      </c>
      <c r="C27" s="271"/>
      <c r="D27" s="178" t="n">
        <v>86.2</v>
      </c>
      <c r="E27" s="178"/>
      <c r="F27" s="178" t="n">
        <v>85.7</v>
      </c>
      <c r="G27" s="178"/>
      <c r="H27" s="178" t="n">
        <v>97.4</v>
      </c>
      <c r="I27" s="178"/>
      <c r="J27" s="178" t="n">
        <v>96</v>
      </c>
      <c r="K27" s="178"/>
      <c r="L27" s="178" t="n">
        <v>103.9</v>
      </c>
      <c r="M27" s="178"/>
      <c r="N27" s="178" t="n">
        <v>82.9</v>
      </c>
      <c r="O27" s="178"/>
      <c r="P27" s="178" t="n">
        <v>72.7</v>
      </c>
      <c r="Q27" s="178"/>
      <c r="R27" s="178" t="n">
        <v>91.1</v>
      </c>
      <c r="S27" s="178"/>
      <c r="T27" s="182" t="n">
        <v>86.8</v>
      </c>
      <c r="V27" s="220" t="str">
        <f aca="false">B33</f>
        <v>2月</v>
      </c>
      <c r="W27" s="222"/>
      <c r="X27" s="178" t="n">
        <v>100.2</v>
      </c>
      <c r="Y27" s="178"/>
      <c r="Z27" s="178" t="n">
        <v>102.5</v>
      </c>
      <c r="AA27" s="178"/>
      <c r="AB27" s="178" t="n">
        <v>108.7</v>
      </c>
      <c r="AC27" s="178"/>
      <c r="AD27" s="178" t="n">
        <v>106.2</v>
      </c>
      <c r="AE27" s="178"/>
      <c r="AF27" s="178" t="n">
        <v>118.2</v>
      </c>
      <c r="AG27" s="178"/>
      <c r="AH27" s="178" t="n">
        <v>100.6</v>
      </c>
      <c r="AI27" s="178"/>
      <c r="AJ27" s="178" t="n">
        <v>96</v>
      </c>
      <c r="AK27" s="178"/>
      <c r="AL27" s="178" t="n">
        <v>105.5</v>
      </c>
      <c r="AM27" s="178"/>
      <c r="AN27" s="182" t="n">
        <v>97.6</v>
      </c>
    </row>
    <row r="28" customFormat="false" ht="16.9" hidden="false" customHeight="true" outlineLevel="0" collapsed="false">
      <c r="A28" s="236" t="n">
        <v>12</v>
      </c>
      <c r="B28" s="220" t="s">
        <v>187</v>
      </c>
      <c r="C28" s="222"/>
      <c r="D28" s="178" t="n">
        <v>93.8</v>
      </c>
      <c r="E28" s="178"/>
      <c r="F28" s="178" t="n">
        <v>91.6</v>
      </c>
      <c r="G28" s="178"/>
      <c r="H28" s="178" t="n">
        <v>103</v>
      </c>
      <c r="I28" s="178"/>
      <c r="J28" s="178" t="n">
        <v>101.4</v>
      </c>
      <c r="K28" s="178"/>
      <c r="L28" s="178" t="n">
        <v>109.7</v>
      </c>
      <c r="M28" s="178"/>
      <c r="N28" s="178" t="n">
        <v>88.9</v>
      </c>
      <c r="O28" s="178"/>
      <c r="P28" s="178" t="n">
        <v>79</v>
      </c>
      <c r="Q28" s="178"/>
      <c r="R28" s="178" t="n">
        <v>96.9</v>
      </c>
      <c r="S28" s="178"/>
      <c r="T28" s="182" t="n">
        <v>96.8</v>
      </c>
      <c r="V28" s="220" t="str">
        <f aca="false">B34</f>
        <v>3月</v>
      </c>
      <c r="W28" s="222"/>
      <c r="X28" s="178" t="n">
        <v>102.7</v>
      </c>
      <c r="Y28" s="178"/>
      <c r="Z28" s="178" t="n">
        <v>106.3</v>
      </c>
      <c r="AA28" s="178"/>
      <c r="AB28" s="178" t="n">
        <v>118.8</v>
      </c>
      <c r="AC28" s="178"/>
      <c r="AD28" s="178" t="n">
        <v>119.2</v>
      </c>
      <c r="AE28" s="178"/>
      <c r="AF28" s="178" t="n">
        <v>121.6</v>
      </c>
      <c r="AG28" s="178"/>
      <c r="AH28" s="178" t="n">
        <v>102.9</v>
      </c>
      <c r="AI28" s="178"/>
      <c r="AJ28" s="178" t="n">
        <v>105.2</v>
      </c>
      <c r="AK28" s="178"/>
      <c r="AL28" s="178" t="n">
        <v>101</v>
      </c>
      <c r="AM28" s="178"/>
      <c r="AN28" s="182" t="n">
        <v>98.1</v>
      </c>
    </row>
    <row r="29" customFormat="false" ht="16.9" hidden="false" customHeight="true" outlineLevel="0" collapsed="false">
      <c r="A29" s="236"/>
      <c r="B29" s="220" t="s">
        <v>188</v>
      </c>
      <c r="C29" s="222"/>
      <c r="D29" s="178" t="n">
        <v>99.2</v>
      </c>
      <c r="E29" s="178"/>
      <c r="F29" s="178" t="n">
        <v>98.2</v>
      </c>
      <c r="G29" s="178"/>
      <c r="H29" s="178" t="n">
        <v>96.6</v>
      </c>
      <c r="I29" s="178"/>
      <c r="J29" s="178" t="n">
        <v>90.1</v>
      </c>
      <c r="K29" s="178"/>
      <c r="L29" s="178" t="n">
        <v>125.2</v>
      </c>
      <c r="M29" s="178"/>
      <c r="N29" s="178" t="n">
        <v>98.6</v>
      </c>
      <c r="O29" s="178"/>
      <c r="P29" s="178" t="n">
        <v>85.5</v>
      </c>
      <c r="Q29" s="178"/>
      <c r="R29" s="178" t="n">
        <v>109.2</v>
      </c>
      <c r="S29" s="178"/>
      <c r="T29" s="182" t="n">
        <v>100.5</v>
      </c>
      <c r="V29" s="220" t="str">
        <f aca="false">B35</f>
        <v>4月</v>
      </c>
      <c r="W29" s="222"/>
      <c r="X29" s="178" t="n">
        <v>101.5</v>
      </c>
      <c r="Y29" s="178"/>
      <c r="Z29" s="178" t="n">
        <v>105</v>
      </c>
      <c r="AA29" s="178"/>
      <c r="AB29" s="178" t="n">
        <v>113.9</v>
      </c>
      <c r="AC29" s="178"/>
      <c r="AD29" s="178" t="n">
        <v>114</v>
      </c>
      <c r="AE29" s="178"/>
      <c r="AF29" s="178" t="n">
        <v>113.3</v>
      </c>
      <c r="AG29" s="178"/>
      <c r="AH29" s="178" t="n">
        <v>103</v>
      </c>
      <c r="AI29" s="178"/>
      <c r="AJ29" s="178" t="n">
        <v>93.4</v>
      </c>
      <c r="AK29" s="178"/>
      <c r="AL29" s="178" t="n">
        <v>109.1</v>
      </c>
      <c r="AM29" s="178"/>
      <c r="AN29" s="182" t="n">
        <v>96.1</v>
      </c>
    </row>
    <row r="30" customFormat="false" ht="16.9" hidden="false" customHeight="true" outlineLevel="0" collapsed="false">
      <c r="A30" s="198" t="s">
        <v>184</v>
      </c>
      <c r="B30" s="220" t="s">
        <v>189</v>
      </c>
      <c r="C30" s="222"/>
      <c r="D30" s="178" t="n">
        <v>97.7</v>
      </c>
      <c r="E30" s="178"/>
      <c r="F30" s="178" t="n">
        <v>97.3</v>
      </c>
      <c r="G30" s="178"/>
      <c r="H30" s="178" t="n">
        <v>109.9</v>
      </c>
      <c r="I30" s="178"/>
      <c r="J30" s="178" t="n">
        <v>105.7</v>
      </c>
      <c r="K30" s="178"/>
      <c r="L30" s="178" t="n">
        <v>128.3</v>
      </c>
      <c r="M30" s="178"/>
      <c r="N30" s="178" t="n">
        <v>94.3</v>
      </c>
      <c r="O30" s="178"/>
      <c r="P30" s="178" t="n">
        <v>85.5</v>
      </c>
      <c r="Q30" s="178"/>
      <c r="R30" s="178" t="n">
        <v>101.4</v>
      </c>
      <c r="S30" s="178"/>
      <c r="T30" s="182" t="n">
        <v>98.3</v>
      </c>
      <c r="V30" s="220" t="str">
        <f aca="false">B36</f>
        <v>5月</v>
      </c>
      <c r="W30" s="222"/>
      <c r="X30" s="178" t="n">
        <v>95.6</v>
      </c>
      <c r="Y30" s="178"/>
      <c r="Z30" s="178" t="n">
        <v>94.6</v>
      </c>
      <c r="AA30" s="178"/>
      <c r="AB30" s="178" t="n">
        <v>113.5</v>
      </c>
      <c r="AC30" s="178"/>
      <c r="AD30" s="178" t="n">
        <v>113.7</v>
      </c>
      <c r="AE30" s="178"/>
      <c r="AF30" s="178" t="n">
        <v>111.9</v>
      </c>
      <c r="AG30" s="178"/>
      <c r="AH30" s="178" t="n">
        <v>91.5</v>
      </c>
      <c r="AI30" s="178"/>
      <c r="AJ30" s="178" t="n">
        <v>95.4</v>
      </c>
      <c r="AK30" s="178"/>
      <c r="AL30" s="178" t="n">
        <v>90.5</v>
      </c>
      <c r="AM30" s="178"/>
      <c r="AN30" s="182" t="n">
        <v>97.1</v>
      </c>
    </row>
    <row r="31" customFormat="false" ht="16.9" hidden="false" customHeight="true" outlineLevel="0" collapsed="false">
      <c r="A31" s="228"/>
      <c r="B31" s="220" t="s">
        <v>190</v>
      </c>
      <c r="C31" s="222"/>
      <c r="D31" s="178" t="n">
        <v>94.1</v>
      </c>
      <c r="E31" s="178"/>
      <c r="F31" s="178" t="n">
        <v>93.2</v>
      </c>
      <c r="G31" s="178"/>
      <c r="H31" s="178" t="n">
        <v>107.8</v>
      </c>
      <c r="I31" s="178"/>
      <c r="J31" s="178" t="n">
        <v>103.8</v>
      </c>
      <c r="K31" s="178"/>
      <c r="L31" s="178" t="n">
        <v>125.9</v>
      </c>
      <c r="M31" s="178"/>
      <c r="N31" s="178" t="n">
        <v>89.7</v>
      </c>
      <c r="O31" s="178"/>
      <c r="P31" s="178" t="n">
        <v>85</v>
      </c>
      <c r="Q31" s="178"/>
      <c r="R31" s="178" t="n">
        <v>93.6</v>
      </c>
      <c r="S31" s="178"/>
      <c r="T31" s="182" t="n">
        <v>95.3</v>
      </c>
      <c r="V31" s="220" t="str">
        <f aca="false">B37</f>
        <v>6月</v>
      </c>
      <c r="W31" s="222"/>
      <c r="X31" s="178" t="n">
        <v>92</v>
      </c>
      <c r="Y31" s="178"/>
      <c r="Z31" s="178" t="n">
        <v>93.7</v>
      </c>
      <c r="AA31" s="178"/>
      <c r="AB31" s="178" t="n">
        <v>107.7</v>
      </c>
      <c r="AC31" s="178"/>
      <c r="AD31" s="178" t="n">
        <v>107.8</v>
      </c>
      <c r="AE31" s="178"/>
      <c r="AF31" s="178" t="n">
        <v>106.2</v>
      </c>
      <c r="AG31" s="178"/>
      <c r="AH31" s="178" t="n">
        <v>90.7</v>
      </c>
      <c r="AI31" s="178"/>
      <c r="AJ31" s="178" t="n">
        <v>88.8</v>
      </c>
      <c r="AK31" s="178"/>
      <c r="AL31" s="178" t="n">
        <v>92.3</v>
      </c>
      <c r="AM31" s="178"/>
      <c r="AN31" s="182" t="n">
        <v>89.9</v>
      </c>
    </row>
    <row r="32" customFormat="false" ht="16.9" hidden="false" customHeight="true" outlineLevel="0" collapsed="false">
      <c r="A32" s="198"/>
      <c r="B32" s="219" t="s">
        <v>191</v>
      </c>
      <c r="C32" s="222"/>
      <c r="D32" s="178" t="n">
        <v>93</v>
      </c>
      <c r="E32" s="178"/>
      <c r="F32" s="178" t="n">
        <v>92</v>
      </c>
      <c r="G32" s="178"/>
      <c r="H32" s="178" t="n">
        <v>101.3</v>
      </c>
      <c r="I32" s="178"/>
      <c r="J32" s="178" t="n">
        <v>98.1</v>
      </c>
      <c r="K32" s="178"/>
      <c r="L32" s="178" t="n">
        <v>115.6</v>
      </c>
      <c r="M32" s="178"/>
      <c r="N32" s="178" t="n">
        <v>89.7</v>
      </c>
      <c r="O32" s="178"/>
      <c r="P32" s="178" t="n">
        <v>90.5</v>
      </c>
      <c r="Q32" s="178"/>
      <c r="R32" s="178" t="n">
        <v>89.1</v>
      </c>
      <c r="S32" s="178"/>
      <c r="T32" s="182" t="n">
        <v>94.3</v>
      </c>
      <c r="V32" s="220" t="str">
        <f aca="false">B38</f>
        <v>7月</v>
      </c>
      <c r="W32" s="222"/>
      <c r="X32" s="178" t="n">
        <v>94.3</v>
      </c>
      <c r="Y32" s="178"/>
      <c r="Z32" s="178" t="n">
        <v>95</v>
      </c>
      <c r="AA32" s="178"/>
      <c r="AB32" s="178" t="n">
        <v>121.1</v>
      </c>
      <c r="AC32" s="178"/>
      <c r="AD32" s="178" t="n">
        <v>123.3</v>
      </c>
      <c r="AE32" s="178"/>
      <c r="AF32" s="178" t="n">
        <v>110.1</v>
      </c>
      <c r="AG32" s="178"/>
      <c r="AH32" s="178" t="n">
        <v>89.5</v>
      </c>
      <c r="AI32" s="178"/>
      <c r="AJ32" s="178" t="n">
        <v>87.7</v>
      </c>
      <c r="AK32" s="178"/>
      <c r="AL32" s="178" t="n">
        <v>91</v>
      </c>
      <c r="AM32" s="178"/>
      <c r="AN32" s="182" t="n">
        <v>93.1</v>
      </c>
    </row>
    <row r="33" customFormat="false" ht="16.9" hidden="false" customHeight="true" outlineLevel="0" collapsed="false">
      <c r="A33" s="236"/>
      <c r="B33" s="220" t="s">
        <v>179</v>
      </c>
      <c r="C33" s="222"/>
      <c r="D33" s="178" t="n">
        <v>94.3</v>
      </c>
      <c r="E33" s="178"/>
      <c r="F33" s="178" t="n">
        <v>94</v>
      </c>
      <c r="G33" s="178"/>
      <c r="H33" s="178" t="n">
        <v>109.3</v>
      </c>
      <c r="I33" s="178"/>
      <c r="J33" s="178" t="n">
        <v>107.1</v>
      </c>
      <c r="K33" s="178"/>
      <c r="L33" s="178" t="n">
        <v>119.2</v>
      </c>
      <c r="M33" s="178"/>
      <c r="N33" s="178" t="n">
        <v>90.3</v>
      </c>
      <c r="O33" s="178"/>
      <c r="P33" s="178" t="n">
        <v>91.6</v>
      </c>
      <c r="Q33" s="178"/>
      <c r="R33" s="178" t="n">
        <v>89.3</v>
      </c>
      <c r="S33" s="178"/>
      <c r="T33" s="182" t="n">
        <v>94.7</v>
      </c>
      <c r="V33" s="220" t="str">
        <f aca="false">B39</f>
        <v>8月</v>
      </c>
      <c r="W33" s="222" t="s">
        <v>2</v>
      </c>
      <c r="X33" s="178" t="n">
        <v>90.5</v>
      </c>
      <c r="Y33" s="222" t="s">
        <v>2</v>
      </c>
      <c r="Z33" s="178" t="n">
        <v>93.5</v>
      </c>
      <c r="AA33" s="178"/>
      <c r="AB33" s="178" t="n">
        <v>104.5</v>
      </c>
      <c r="AC33" s="178"/>
      <c r="AD33" s="178" t="n">
        <v>106.7</v>
      </c>
      <c r="AE33" s="178"/>
      <c r="AF33" s="178" t="n">
        <v>94.8</v>
      </c>
      <c r="AG33" s="178"/>
      <c r="AH33" s="178" t="n">
        <v>90.4</v>
      </c>
      <c r="AI33" s="178"/>
      <c r="AJ33" s="178" t="n">
        <v>84.9</v>
      </c>
      <c r="AK33" s="178"/>
      <c r="AL33" s="178" t="n">
        <v>95.1</v>
      </c>
      <c r="AM33" s="178"/>
      <c r="AN33" s="182" t="n">
        <v>85.5</v>
      </c>
    </row>
    <row r="34" customFormat="false" ht="16.9" hidden="false" customHeight="true" outlineLevel="0" collapsed="false">
      <c r="A34" s="236"/>
      <c r="B34" s="220" t="s">
        <v>180</v>
      </c>
      <c r="C34" s="222"/>
      <c r="D34" s="178" t="n">
        <v>103.3</v>
      </c>
      <c r="E34" s="178"/>
      <c r="F34" s="178" t="n">
        <v>107.4</v>
      </c>
      <c r="G34" s="178"/>
      <c r="H34" s="178" t="n">
        <v>138.1</v>
      </c>
      <c r="I34" s="178"/>
      <c r="J34" s="178" t="n">
        <v>141.6</v>
      </c>
      <c r="K34" s="178"/>
      <c r="L34" s="178" t="n">
        <v>122.6</v>
      </c>
      <c r="M34" s="178"/>
      <c r="N34" s="178" t="n">
        <v>100.1</v>
      </c>
      <c r="O34" s="178"/>
      <c r="P34" s="178" t="n">
        <v>103.3</v>
      </c>
      <c r="Q34" s="178"/>
      <c r="R34" s="178" t="n">
        <v>97.5</v>
      </c>
      <c r="S34" s="178"/>
      <c r="T34" s="182" t="n">
        <v>98.1</v>
      </c>
      <c r="V34" s="276" t="str">
        <f aca="false">B40</f>
        <v>9月</v>
      </c>
      <c r="W34" s="277"/>
      <c r="X34" s="178" t="n">
        <v>91</v>
      </c>
      <c r="Y34" s="185"/>
      <c r="Z34" s="178" t="n">
        <v>92.2</v>
      </c>
      <c r="AA34" s="178"/>
      <c r="AB34" s="178" t="n">
        <v>115.7</v>
      </c>
      <c r="AC34" s="178"/>
      <c r="AD34" s="178" t="n">
        <v>117.5</v>
      </c>
      <c r="AE34" s="178"/>
      <c r="AF34" s="178" t="n">
        <v>103.4</v>
      </c>
      <c r="AG34" s="178"/>
      <c r="AH34" s="178" t="n">
        <v>86.5</v>
      </c>
      <c r="AI34" s="178"/>
      <c r="AJ34" s="178" t="n">
        <v>79.2</v>
      </c>
      <c r="AK34" s="178"/>
      <c r="AL34" s="178" t="n">
        <v>91.5</v>
      </c>
      <c r="AM34" s="178"/>
      <c r="AN34" s="182" t="n">
        <v>89.9</v>
      </c>
    </row>
    <row r="35" customFormat="false" ht="16.9" hidden="false" customHeight="true" outlineLevel="0" collapsed="false">
      <c r="A35" s="198"/>
      <c r="B35" s="220" t="s">
        <v>181</v>
      </c>
      <c r="C35" s="222"/>
      <c r="D35" s="178" t="n">
        <v>97.3</v>
      </c>
      <c r="E35" s="178"/>
      <c r="F35" s="178" t="n">
        <v>100.4</v>
      </c>
      <c r="G35" s="178"/>
      <c r="H35" s="178" t="n">
        <v>101.6</v>
      </c>
      <c r="I35" s="178"/>
      <c r="J35" s="178" t="n">
        <v>99.4</v>
      </c>
      <c r="K35" s="178"/>
      <c r="L35" s="178" t="n">
        <v>111.1</v>
      </c>
      <c r="M35" s="178"/>
      <c r="N35" s="178" t="n">
        <v>100.2</v>
      </c>
      <c r="O35" s="178"/>
      <c r="P35" s="178" t="n">
        <v>92.3</v>
      </c>
      <c r="Q35" s="178"/>
      <c r="R35" s="178" t="n">
        <v>106.6</v>
      </c>
      <c r="S35" s="178"/>
      <c r="T35" s="182" t="n">
        <v>93.1</v>
      </c>
      <c r="V35" s="205" t="s">
        <v>194</v>
      </c>
      <c r="W35" s="278"/>
      <c r="X35" s="208" t="n">
        <v>0.552486187845314</v>
      </c>
      <c r="Y35" s="208"/>
      <c r="Z35" s="208" t="n">
        <v>-1.3903743315508</v>
      </c>
      <c r="AA35" s="208"/>
      <c r="AB35" s="208" t="n">
        <v>10.7177033492823</v>
      </c>
      <c r="AC35" s="208"/>
      <c r="AD35" s="208" t="n">
        <v>10.1218369259606</v>
      </c>
      <c r="AE35" s="208"/>
      <c r="AF35" s="208" t="n">
        <v>9.07172995780592</v>
      </c>
      <c r="AG35" s="208"/>
      <c r="AH35" s="208" t="n">
        <v>-4.3141592920354</v>
      </c>
      <c r="AI35" s="208"/>
      <c r="AJ35" s="208" t="n">
        <v>-6.71378091872792</v>
      </c>
      <c r="AK35" s="208"/>
      <c r="AL35" s="208" t="n">
        <v>-3.78548895899054</v>
      </c>
      <c r="AM35" s="208"/>
      <c r="AN35" s="209" t="n">
        <v>5.14619883040937</v>
      </c>
    </row>
    <row r="36" customFormat="false" ht="16.9" hidden="false" customHeight="true" outlineLevel="0" collapsed="false">
      <c r="A36" s="279"/>
      <c r="B36" s="220" t="s">
        <v>182</v>
      </c>
      <c r="C36" s="222"/>
      <c r="D36" s="178" t="n">
        <v>98</v>
      </c>
      <c r="E36" s="178"/>
      <c r="F36" s="178" t="n">
        <v>103.8</v>
      </c>
      <c r="G36" s="178"/>
      <c r="H36" s="178" t="n">
        <v>104.2</v>
      </c>
      <c r="I36" s="178"/>
      <c r="J36" s="178" t="n">
        <v>103.8</v>
      </c>
      <c r="K36" s="178"/>
      <c r="L36" s="178" t="n">
        <v>106</v>
      </c>
      <c r="M36" s="178"/>
      <c r="N36" s="178" t="n">
        <v>103.7</v>
      </c>
      <c r="O36" s="178"/>
      <c r="P36" s="178" t="n">
        <v>94.3</v>
      </c>
      <c r="Q36" s="178"/>
      <c r="R36" s="178" t="n">
        <v>111.4</v>
      </c>
      <c r="S36" s="178"/>
      <c r="T36" s="182" t="n">
        <v>90.4</v>
      </c>
      <c r="V36" s="213"/>
      <c r="W36" s="214"/>
      <c r="X36" s="178"/>
      <c r="Y36" s="178"/>
      <c r="Z36" s="178"/>
      <c r="AA36" s="178"/>
      <c r="AB36" s="178"/>
      <c r="AC36" s="178"/>
      <c r="AD36" s="178"/>
      <c r="AE36" s="178"/>
      <c r="AF36" s="178"/>
      <c r="AG36" s="178"/>
      <c r="AH36" s="178"/>
      <c r="AI36" s="178"/>
      <c r="AJ36" s="178"/>
      <c r="AK36" s="178"/>
      <c r="AL36" s="178"/>
      <c r="AM36" s="178"/>
      <c r="AN36" s="178"/>
    </row>
    <row r="37" customFormat="false" ht="16.9" hidden="false" customHeight="true" outlineLevel="0" collapsed="false">
      <c r="A37" s="198"/>
      <c r="B37" s="220" t="s">
        <v>183</v>
      </c>
      <c r="C37" s="222"/>
      <c r="D37" s="178" t="n">
        <v>102.7</v>
      </c>
      <c r="E37" s="178"/>
      <c r="F37" s="178" t="n">
        <v>109.3</v>
      </c>
      <c r="G37" s="178"/>
      <c r="H37" s="178" t="n">
        <v>110.8</v>
      </c>
      <c r="I37" s="178"/>
      <c r="J37" s="178" t="n">
        <v>112</v>
      </c>
      <c r="K37" s="178"/>
      <c r="L37" s="178" t="n">
        <v>105.3</v>
      </c>
      <c r="M37" s="178"/>
      <c r="N37" s="178" t="n">
        <v>108.9</v>
      </c>
      <c r="O37" s="178"/>
      <c r="P37" s="178" t="n">
        <v>102.4</v>
      </c>
      <c r="Q37" s="178"/>
      <c r="R37" s="178" t="n">
        <v>114.2</v>
      </c>
      <c r="S37" s="178"/>
      <c r="T37" s="182" t="n">
        <v>94.1</v>
      </c>
      <c r="V37" s="213"/>
      <c r="W37" s="214"/>
      <c r="X37" s="178"/>
      <c r="Y37" s="178"/>
      <c r="Z37" s="178"/>
      <c r="AA37" s="178"/>
      <c r="AB37" s="178"/>
      <c r="AC37" s="178"/>
      <c r="AD37" s="178"/>
      <c r="AE37" s="178"/>
      <c r="AF37" s="178"/>
      <c r="AG37" s="178"/>
      <c r="AH37" s="178"/>
      <c r="AI37" s="178"/>
      <c r="AJ37" s="178"/>
      <c r="AK37" s="178"/>
      <c r="AL37" s="178"/>
      <c r="AM37" s="178"/>
      <c r="AN37" s="178"/>
    </row>
    <row r="38" customFormat="false" ht="16.9" hidden="false" customHeight="true" outlineLevel="0" collapsed="false">
      <c r="A38" s="198"/>
      <c r="B38" s="220" t="s">
        <v>185</v>
      </c>
      <c r="C38" s="222"/>
      <c r="D38" s="178" t="n">
        <v>104.4</v>
      </c>
      <c r="E38" s="178"/>
      <c r="F38" s="178" t="n">
        <v>108.1</v>
      </c>
      <c r="G38" s="178"/>
      <c r="H38" s="178" t="n">
        <v>124.2</v>
      </c>
      <c r="I38" s="178"/>
      <c r="J38" s="178" t="n">
        <v>127.2</v>
      </c>
      <c r="K38" s="178"/>
      <c r="L38" s="178" t="n">
        <v>111.1</v>
      </c>
      <c r="M38" s="178"/>
      <c r="N38" s="178" t="n">
        <v>104.3</v>
      </c>
      <c r="O38" s="178"/>
      <c r="P38" s="178" t="n">
        <v>103.1</v>
      </c>
      <c r="Q38" s="178"/>
      <c r="R38" s="178" t="n">
        <v>105.2</v>
      </c>
      <c r="S38" s="178"/>
      <c r="T38" s="182" t="n">
        <v>99.5</v>
      </c>
      <c r="V38" s="213"/>
      <c r="W38" s="214"/>
      <c r="X38" s="178"/>
      <c r="Y38" s="178"/>
      <c r="Z38" s="178"/>
      <c r="AA38" s="178"/>
      <c r="AB38" s="178"/>
      <c r="AC38" s="178"/>
      <c r="AD38" s="178"/>
      <c r="AE38" s="178"/>
      <c r="AF38" s="178"/>
      <c r="AG38" s="178"/>
      <c r="AH38" s="178"/>
      <c r="AI38" s="178"/>
      <c r="AJ38" s="178"/>
      <c r="AK38" s="178"/>
      <c r="AL38" s="178"/>
      <c r="AM38" s="178"/>
      <c r="AN38" s="178"/>
    </row>
    <row r="39" customFormat="false" ht="16.9" hidden="false" customHeight="true" outlineLevel="0" collapsed="false">
      <c r="B39" s="220" t="s">
        <v>186</v>
      </c>
      <c r="C39" s="222" t="s">
        <v>2</v>
      </c>
      <c r="D39" s="178" t="n">
        <v>82.5</v>
      </c>
      <c r="E39" s="222" t="s">
        <v>2</v>
      </c>
      <c r="F39" s="178" t="n">
        <v>84.4</v>
      </c>
      <c r="G39" s="222" t="s">
        <v>2</v>
      </c>
      <c r="H39" s="178" t="n">
        <v>99.3</v>
      </c>
      <c r="I39" s="222" t="s">
        <v>2</v>
      </c>
      <c r="J39" s="178" t="n">
        <v>102.1</v>
      </c>
      <c r="K39" s="222" t="s">
        <v>2</v>
      </c>
      <c r="L39" s="178" t="n">
        <v>86.8</v>
      </c>
      <c r="M39" s="222" t="s">
        <v>2</v>
      </c>
      <c r="N39" s="178" t="n">
        <v>80.8</v>
      </c>
      <c r="O39" s="222" t="s">
        <v>2</v>
      </c>
      <c r="P39" s="178" t="n">
        <v>74.1</v>
      </c>
      <c r="Q39" s="222" t="s">
        <v>2</v>
      </c>
      <c r="R39" s="178" t="n">
        <v>86.3</v>
      </c>
      <c r="S39" s="222" t="s">
        <v>2</v>
      </c>
      <c r="T39" s="182" t="n">
        <v>80.1</v>
      </c>
      <c r="V39" s="213"/>
      <c r="W39" s="214"/>
      <c r="X39" s="178"/>
      <c r="Y39" s="178"/>
      <c r="Z39" s="178"/>
      <c r="AA39" s="178"/>
      <c r="AB39" s="178"/>
      <c r="AC39" s="178"/>
      <c r="AD39" s="178"/>
      <c r="AE39" s="178"/>
      <c r="AF39" s="178"/>
      <c r="AG39" s="178"/>
      <c r="AH39" s="178"/>
      <c r="AI39" s="178"/>
      <c r="AJ39" s="178"/>
      <c r="AK39" s="178"/>
      <c r="AL39" s="178"/>
      <c r="AM39" s="178"/>
      <c r="AN39" s="178"/>
    </row>
    <row r="40" customFormat="false" ht="16.9" hidden="false" customHeight="true" outlineLevel="0" collapsed="false">
      <c r="B40" s="276" t="s">
        <v>187</v>
      </c>
      <c r="C40" s="277"/>
      <c r="D40" s="185" t="n">
        <v>93</v>
      </c>
      <c r="E40" s="185"/>
      <c r="F40" s="185" t="n">
        <v>93</v>
      </c>
      <c r="G40" s="185"/>
      <c r="H40" s="185" t="n">
        <v>130.1</v>
      </c>
      <c r="I40" s="185"/>
      <c r="J40" s="185" t="n">
        <v>136.4</v>
      </c>
      <c r="K40" s="185"/>
      <c r="L40" s="185" t="n">
        <v>102.2</v>
      </c>
      <c r="M40" s="185"/>
      <c r="N40" s="185" t="n">
        <v>84.1</v>
      </c>
      <c r="O40" s="185"/>
      <c r="P40" s="185" t="n">
        <v>78.1</v>
      </c>
      <c r="Q40" s="185"/>
      <c r="R40" s="185" t="n">
        <v>89.1</v>
      </c>
      <c r="S40" s="185"/>
      <c r="T40" s="187" t="n">
        <v>93.1</v>
      </c>
      <c r="V40" s="213"/>
      <c r="W40" s="214"/>
      <c r="X40" s="178"/>
      <c r="Y40" s="178"/>
      <c r="Z40" s="178"/>
      <c r="AA40" s="178"/>
      <c r="AB40" s="178"/>
      <c r="AC40" s="178"/>
      <c r="AD40" s="178"/>
      <c r="AE40" s="178"/>
      <c r="AF40" s="178"/>
      <c r="AG40" s="178"/>
      <c r="AH40" s="178"/>
      <c r="AI40" s="178"/>
      <c r="AJ40" s="178"/>
      <c r="AK40" s="178"/>
      <c r="AL40" s="178"/>
      <c r="AM40" s="178"/>
      <c r="AN40" s="178"/>
    </row>
    <row r="41" customFormat="false" ht="16.9" hidden="false" customHeight="true" outlineLevel="0" collapsed="false">
      <c r="B41" s="205" t="s">
        <v>192</v>
      </c>
      <c r="C41" s="278"/>
      <c r="D41" s="208" t="n">
        <v>-0.852878464818763</v>
      </c>
      <c r="E41" s="208"/>
      <c r="F41" s="208" t="n">
        <v>1.52838427947599</v>
      </c>
      <c r="G41" s="208"/>
      <c r="H41" s="208" t="n">
        <v>26.3106796116505</v>
      </c>
      <c r="I41" s="208"/>
      <c r="J41" s="208" t="n">
        <v>34.5167652859961</v>
      </c>
      <c r="K41" s="208"/>
      <c r="L41" s="208" t="n">
        <v>-6.83682771194166</v>
      </c>
      <c r="M41" s="208"/>
      <c r="N41" s="208" t="n">
        <v>-5.39932508436447</v>
      </c>
      <c r="O41" s="208"/>
      <c r="P41" s="208" t="n">
        <v>-1.13924050632912</v>
      </c>
      <c r="Q41" s="208"/>
      <c r="R41" s="208" t="n">
        <v>-8.04953560371519</v>
      </c>
      <c r="S41" s="208"/>
      <c r="T41" s="209" t="n">
        <v>-3.82231404958678</v>
      </c>
      <c r="V41" s="213"/>
      <c r="W41" s="214"/>
      <c r="X41" s="178"/>
      <c r="Y41" s="178"/>
      <c r="Z41" s="178"/>
      <c r="AA41" s="178"/>
      <c r="AB41" s="178"/>
      <c r="AC41" s="178"/>
      <c r="AD41" s="178"/>
      <c r="AE41" s="178"/>
      <c r="AF41" s="178"/>
      <c r="AG41" s="178"/>
      <c r="AH41" s="178"/>
      <c r="AI41" s="178"/>
      <c r="AJ41" s="178"/>
      <c r="AK41" s="178"/>
      <c r="AL41" s="178"/>
      <c r="AM41" s="178"/>
      <c r="AN41" s="178"/>
    </row>
    <row r="42" customFormat="false" ht="16.9" hidden="false" customHeight="true" outlineLevel="0" collapsed="false">
      <c r="B42" s="213"/>
      <c r="C42" s="214"/>
      <c r="D42" s="178"/>
      <c r="E42" s="178"/>
      <c r="F42" s="178"/>
      <c r="G42" s="178"/>
      <c r="H42" s="178"/>
      <c r="I42" s="178"/>
      <c r="J42" s="178"/>
      <c r="K42" s="178"/>
      <c r="L42" s="178"/>
      <c r="M42" s="178"/>
      <c r="N42" s="178"/>
      <c r="O42" s="178"/>
      <c r="P42" s="178"/>
      <c r="Q42" s="178"/>
      <c r="R42" s="178"/>
      <c r="S42" s="178"/>
      <c r="T42" s="178"/>
      <c r="U42" s="108"/>
      <c r="V42" s="213"/>
      <c r="W42" s="214"/>
      <c r="X42" s="178"/>
      <c r="Y42" s="178"/>
      <c r="Z42" s="178"/>
      <c r="AA42" s="178"/>
      <c r="AB42" s="178"/>
      <c r="AC42" s="178"/>
      <c r="AD42" s="178"/>
      <c r="AE42" s="178"/>
      <c r="AF42" s="178"/>
      <c r="AG42" s="178"/>
      <c r="AH42" s="178"/>
      <c r="AI42" s="178"/>
      <c r="AJ42" s="178"/>
      <c r="AK42" s="178"/>
      <c r="AL42" s="178"/>
      <c r="AM42" s="178"/>
      <c r="AN42" s="178"/>
    </row>
    <row r="43" customFormat="false" ht="16.9" hidden="false" customHeight="true" outlineLevel="0" collapsed="false">
      <c r="B43" s="213"/>
      <c r="C43" s="214"/>
      <c r="D43" s="178"/>
      <c r="E43" s="178"/>
      <c r="F43" s="178"/>
      <c r="G43" s="178"/>
      <c r="H43" s="178"/>
      <c r="I43" s="178"/>
      <c r="J43" s="178"/>
      <c r="K43" s="178"/>
      <c r="L43" s="178"/>
      <c r="M43" s="178"/>
      <c r="N43" s="178"/>
      <c r="O43" s="178"/>
      <c r="P43" s="178"/>
      <c r="Q43" s="178"/>
      <c r="R43" s="178"/>
      <c r="S43" s="178"/>
      <c r="T43" s="178"/>
      <c r="U43" s="108"/>
      <c r="V43" s="213"/>
      <c r="W43" s="214"/>
      <c r="X43" s="178"/>
      <c r="Y43" s="178"/>
      <c r="Z43" s="178"/>
      <c r="AA43" s="178"/>
      <c r="AB43" s="178"/>
      <c r="AC43" s="178"/>
      <c r="AD43" s="178"/>
      <c r="AE43" s="178"/>
      <c r="AF43" s="178"/>
      <c r="AG43" s="178"/>
      <c r="AH43" s="178"/>
      <c r="AI43" s="178"/>
      <c r="AJ43" s="178"/>
      <c r="AK43" s="178"/>
      <c r="AL43" s="178"/>
      <c r="AM43" s="178"/>
      <c r="AN43" s="178"/>
    </row>
    <row r="44" customFormat="false" ht="16.9" hidden="false" customHeight="true" outlineLevel="0" collapsed="false">
      <c r="B44" s="213"/>
      <c r="C44" s="214"/>
      <c r="D44" s="178"/>
      <c r="E44" s="178"/>
      <c r="F44" s="178"/>
      <c r="G44" s="178"/>
      <c r="H44" s="178"/>
      <c r="I44" s="178"/>
      <c r="J44" s="178"/>
      <c r="K44" s="178"/>
      <c r="L44" s="178"/>
      <c r="M44" s="178"/>
      <c r="N44" s="178"/>
      <c r="O44" s="178"/>
      <c r="P44" s="178"/>
      <c r="Q44" s="178"/>
      <c r="R44" s="178"/>
      <c r="S44" s="178"/>
      <c r="T44" s="178"/>
      <c r="U44" s="108"/>
      <c r="V44" s="213"/>
      <c r="W44" s="214"/>
      <c r="X44" s="178"/>
      <c r="Y44" s="178"/>
      <c r="Z44" s="178"/>
      <c r="AA44" s="178"/>
      <c r="AB44" s="178"/>
      <c r="AC44" s="178"/>
      <c r="AD44" s="178"/>
      <c r="AE44" s="178"/>
      <c r="AF44" s="178"/>
      <c r="AG44" s="178"/>
      <c r="AH44" s="178"/>
      <c r="AI44" s="178"/>
      <c r="AJ44" s="178"/>
      <c r="AK44" s="178"/>
      <c r="AL44" s="178"/>
      <c r="AM44" s="178"/>
      <c r="AN44" s="178"/>
    </row>
    <row r="45" customFormat="false" ht="16.9" hidden="false" customHeight="true" outlineLevel="0" collapsed="false">
      <c r="B45" s="213"/>
      <c r="C45" s="214"/>
      <c r="D45" s="178"/>
      <c r="E45" s="178"/>
      <c r="F45" s="178"/>
      <c r="G45" s="178"/>
      <c r="H45" s="178"/>
      <c r="I45" s="178"/>
      <c r="J45" s="178"/>
      <c r="K45" s="178"/>
      <c r="L45" s="178"/>
      <c r="M45" s="178"/>
      <c r="N45" s="178"/>
      <c r="O45" s="178"/>
      <c r="P45" s="178"/>
      <c r="Q45" s="178"/>
      <c r="R45" s="178"/>
      <c r="S45" s="178"/>
      <c r="T45" s="178"/>
      <c r="U45" s="108"/>
      <c r="V45" s="213"/>
      <c r="W45" s="214"/>
      <c r="X45" s="178"/>
      <c r="Y45" s="178"/>
      <c r="Z45" s="178"/>
      <c r="AA45" s="178"/>
      <c r="AB45" s="178"/>
      <c r="AC45" s="178"/>
      <c r="AD45" s="178"/>
      <c r="AE45" s="178"/>
      <c r="AF45" s="178"/>
      <c r="AG45" s="178"/>
      <c r="AH45" s="178"/>
      <c r="AI45" s="178"/>
      <c r="AJ45" s="178"/>
      <c r="AK45" s="178"/>
      <c r="AL45" s="178"/>
      <c r="AM45" s="178"/>
      <c r="AN45" s="178"/>
    </row>
    <row r="46" customFormat="false" ht="16.9" hidden="false" customHeight="true" outlineLevel="0" collapsed="false">
      <c r="B46" s="213"/>
      <c r="C46" s="214"/>
      <c r="D46" s="178"/>
      <c r="E46" s="178"/>
      <c r="F46" s="178"/>
      <c r="G46" s="178"/>
      <c r="H46" s="178"/>
      <c r="I46" s="178"/>
      <c r="J46" s="178"/>
      <c r="K46" s="178"/>
      <c r="L46" s="178"/>
      <c r="M46" s="178"/>
      <c r="N46" s="178"/>
      <c r="O46" s="178"/>
      <c r="P46" s="178"/>
      <c r="Q46" s="178"/>
      <c r="R46" s="178"/>
      <c r="S46" s="178"/>
      <c r="T46" s="178"/>
      <c r="U46" s="108"/>
      <c r="V46" s="213"/>
      <c r="W46" s="214"/>
      <c r="X46" s="178"/>
      <c r="Y46" s="178"/>
      <c r="Z46" s="178"/>
      <c r="AA46" s="178"/>
      <c r="AB46" s="178"/>
      <c r="AC46" s="178"/>
      <c r="AD46" s="178"/>
      <c r="AE46" s="178"/>
      <c r="AF46" s="178"/>
      <c r="AG46" s="178"/>
      <c r="AH46" s="178"/>
      <c r="AI46" s="178"/>
      <c r="AJ46" s="178"/>
      <c r="AK46" s="178"/>
      <c r="AL46" s="178"/>
      <c r="AM46" s="178"/>
      <c r="AN46" s="178"/>
    </row>
    <row r="47" customFormat="false" ht="16.9" hidden="false" customHeight="true" outlineLevel="0" collapsed="false">
      <c r="B47" s="213"/>
      <c r="C47" s="214"/>
      <c r="D47" s="178"/>
      <c r="E47" s="178"/>
      <c r="F47" s="178"/>
      <c r="G47" s="178"/>
      <c r="H47" s="178"/>
      <c r="I47" s="178"/>
      <c r="J47" s="178"/>
      <c r="K47" s="178"/>
      <c r="L47" s="178"/>
      <c r="M47" s="178"/>
      <c r="N47" s="178"/>
      <c r="O47" s="178"/>
      <c r="P47" s="178"/>
      <c r="Q47" s="178"/>
      <c r="R47" s="178"/>
      <c r="S47" s="178"/>
      <c r="T47" s="178"/>
      <c r="U47" s="108"/>
      <c r="V47" s="213"/>
      <c r="W47" s="214"/>
      <c r="X47" s="178"/>
      <c r="Y47" s="178"/>
      <c r="Z47" s="178"/>
      <c r="AA47" s="178"/>
      <c r="AB47" s="178"/>
      <c r="AC47" s="178"/>
      <c r="AD47" s="178"/>
      <c r="AE47" s="178"/>
      <c r="AF47" s="178"/>
      <c r="AG47" s="178"/>
      <c r="AH47" s="178"/>
      <c r="AI47" s="178"/>
      <c r="AJ47" s="178"/>
      <c r="AK47" s="178"/>
      <c r="AL47" s="178"/>
      <c r="AM47" s="178"/>
      <c r="AN47" s="178"/>
    </row>
    <row r="48" customFormat="false" ht="16.9" hidden="false" customHeight="true" outlineLevel="0" collapsed="false">
      <c r="B48" s="213"/>
      <c r="C48" s="214"/>
      <c r="D48" s="178"/>
      <c r="E48" s="178"/>
      <c r="F48" s="178"/>
      <c r="G48" s="178"/>
      <c r="H48" s="178"/>
      <c r="I48" s="178"/>
      <c r="J48" s="178"/>
      <c r="K48" s="178"/>
      <c r="L48" s="178"/>
      <c r="M48" s="178"/>
      <c r="N48" s="178"/>
      <c r="O48" s="178"/>
      <c r="P48" s="178"/>
      <c r="Q48" s="178"/>
      <c r="R48" s="178"/>
      <c r="S48" s="178"/>
      <c r="T48" s="178"/>
      <c r="U48" s="108"/>
      <c r="V48" s="213"/>
      <c r="W48" s="214"/>
      <c r="X48" s="178"/>
      <c r="Y48" s="178"/>
      <c r="Z48" s="178"/>
      <c r="AA48" s="178"/>
      <c r="AB48" s="178"/>
      <c r="AC48" s="178"/>
      <c r="AD48" s="178"/>
      <c r="AE48" s="178"/>
      <c r="AF48" s="178"/>
      <c r="AG48" s="178"/>
      <c r="AH48" s="178"/>
      <c r="AI48" s="178"/>
      <c r="AJ48" s="178"/>
      <c r="AK48" s="178"/>
      <c r="AL48" s="178"/>
      <c r="AM48" s="178"/>
      <c r="AN48" s="178"/>
    </row>
    <row r="49" customFormat="false" ht="16.9" hidden="false" customHeight="true" outlineLevel="0" collapsed="false">
      <c r="B49" s="213"/>
      <c r="C49" s="214"/>
      <c r="D49" s="178"/>
      <c r="E49" s="178"/>
      <c r="F49" s="178"/>
      <c r="G49" s="178"/>
      <c r="H49" s="178"/>
      <c r="I49" s="178"/>
      <c r="J49" s="178"/>
      <c r="K49" s="178"/>
      <c r="L49" s="178"/>
      <c r="M49" s="178"/>
      <c r="N49" s="178"/>
      <c r="O49" s="178"/>
      <c r="P49" s="178"/>
      <c r="Q49" s="178"/>
      <c r="R49" s="178"/>
      <c r="S49" s="178"/>
      <c r="T49" s="178"/>
      <c r="U49" s="108"/>
      <c r="V49" s="213"/>
      <c r="W49" s="214"/>
      <c r="X49" s="178"/>
      <c r="Y49" s="178"/>
      <c r="Z49" s="178"/>
      <c r="AA49" s="178"/>
      <c r="AB49" s="178"/>
      <c r="AC49" s="178"/>
      <c r="AD49" s="178"/>
      <c r="AE49" s="178"/>
      <c r="AF49" s="178"/>
      <c r="AG49" s="178"/>
      <c r="AH49" s="178"/>
      <c r="AI49" s="178"/>
      <c r="AJ49" s="178"/>
      <c r="AK49" s="178"/>
      <c r="AL49" s="178"/>
      <c r="AM49" s="178"/>
      <c r="AN49" s="178"/>
    </row>
    <row r="50" customFormat="false" ht="16.9" hidden="false" customHeight="true" outlineLevel="0" collapsed="false">
      <c r="B50" s="213"/>
      <c r="C50" s="214"/>
      <c r="D50" s="178"/>
      <c r="E50" s="178"/>
      <c r="F50" s="178"/>
      <c r="G50" s="178"/>
      <c r="H50" s="178"/>
      <c r="I50" s="178"/>
      <c r="J50" s="178"/>
      <c r="K50" s="178"/>
      <c r="L50" s="178"/>
      <c r="M50" s="178"/>
      <c r="N50" s="178"/>
      <c r="O50" s="178"/>
      <c r="P50" s="178"/>
      <c r="Q50" s="178"/>
      <c r="R50" s="178"/>
      <c r="S50" s="178"/>
      <c r="T50" s="178"/>
      <c r="U50" s="108"/>
      <c r="V50" s="213"/>
      <c r="W50" s="214"/>
      <c r="X50" s="178"/>
      <c r="Y50" s="178"/>
      <c r="Z50" s="178"/>
      <c r="AA50" s="178"/>
      <c r="AB50" s="178"/>
      <c r="AC50" s="178"/>
      <c r="AD50" s="178"/>
      <c r="AE50" s="178"/>
      <c r="AF50" s="178"/>
      <c r="AG50" s="178"/>
      <c r="AH50" s="178"/>
      <c r="AI50" s="178"/>
      <c r="AJ50" s="178"/>
      <c r="AK50" s="178"/>
      <c r="AL50" s="178"/>
      <c r="AM50" s="178"/>
      <c r="AN50" s="178"/>
    </row>
    <row r="51" customFormat="false" ht="16.9" hidden="false" customHeight="true" outlineLevel="0" collapsed="false">
      <c r="B51" s="213"/>
      <c r="C51" s="214"/>
      <c r="D51" s="178"/>
      <c r="E51" s="178"/>
      <c r="F51" s="178"/>
      <c r="G51" s="178"/>
      <c r="H51" s="178"/>
      <c r="I51" s="178"/>
      <c r="J51" s="178"/>
      <c r="K51" s="178"/>
      <c r="L51" s="178"/>
      <c r="M51" s="178"/>
      <c r="N51" s="178"/>
      <c r="O51" s="178"/>
      <c r="P51" s="178"/>
      <c r="Q51" s="178"/>
      <c r="R51" s="178"/>
      <c r="S51" s="178"/>
      <c r="T51" s="178"/>
      <c r="U51" s="108"/>
      <c r="V51" s="213"/>
      <c r="W51" s="214"/>
      <c r="X51" s="178"/>
      <c r="Y51" s="178"/>
      <c r="Z51" s="178"/>
      <c r="AA51" s="178"/>
      <c r="AB51" s="178"/>
      <c r="AC51" s="178"/>
      <c r="AD51" s="178"/>
      <c r="AE51" s="178"/>
      <c r="AF51" s="178"/>
      <c r="AG51" s="178"/>
      <c r="AH51" s="178"/>
      <c r="AI51" s="178"/>
      <c r="AJ51" s="178"/>
      <c r="AK51" s="178"/>
      <c r="AL51" s="178"/>
      <c r="AM51" s="178"/>
      <c r="AN51" s="178"/>
    </row>
    <row r="52" customFormat="false" ht="16.9" hidden="false" customHeight="true" outlineLevel="0" collapsed="false">
      <c r="B52" s="213"/>
      <c r="C52" s="214"/>
      <c r="D52" s="178"/>
      <c r="E52" s="178"/>
      <c r="F52" s="178"/>
      <c r="G52" s="178"/>
      <c r="H52" s="178"/>
      <c r="I52" s="178"/>
      <c r="J52" s="178"/>
      <c r="K52" s="178"/>
      <c r="L52" s="178"/>
      <c r="M52" s="178"/>
      <c r="N52" s="178"/>
      <c r="O52" s="178"/>
      <c r="P52" s="178"/>
      <c r="Q52" s="178"/>
      <c r="R52" s="178"/>
      <c r="S52" s="178"/>
      <c r="T52" s="178"/>
      <c r="U52" s="108"/>
      <c r="V52" s="213"/>
      <c r="W52" s="214"/>
      <c r="X52" s="178"/>
      <c r="Y52" s="178"/>
      <c r="Z52" s="178"/>
      <c r="AA52" s="178"/>
      <c r="AB52" s="178"/>
      <c r="AC52" s="178"/>
      <c r="AD52" s="178"/>
      <c r="AE52" s="178"/>
      <c r="AF52" s="178"/>
      <c r="AG52" s="178"/>
      <c r="AH52" s="178"/>
      <c r="AI52" s="178"/>
      <c r="AJ52" s="178"/>
      <c r="AK52" s="178"/>
      <c r="AL52" s="178"/>
      <c r="AM52" s="178"/>
      <c r="AN52" s="178"/>
    </row>
    <row r="53" customFormat="false" ht="15" hidden="false" customHeight="false" outlineLevel="0" collapsed="false">
      <c r="B53" s="243" t="s">
        <v>212</v>
      </c>
      <c r="C53" s="109"/>
      <c r="D53" s="110"/>
      <c r="E53" s="110"/>
      <c r="F53" s="110"/>
      <c r="G53" s="110"/>
      <c r="H53" s="110"/>
      <c r="I53" s="110"/>
      <c r="J53" s="110"/>
      <c r="K53" s="110"/>
      <c r="L53" s="110"/>
      <c r="M53" s="110"/>
      <c r="N53" s="110"/>
      <c r="O53" s="110"/>
      <c r="P53" s="110"/>
      <c r="Q53" s="110"/>
      <c r="R53" s="110"/>
      <c r="S53" s="110"/>
      <c r="T53" s="110"/>
      <c r="V53" s="243"/>
      <c r="X53" s="110"/>
    </row>
    <row r="54" customFormat="false" ht="12" hidden="false" customHeight="true" outlineLevel="0" collapsed="false">
      <c r="B54" s="112"/>
      <c r="C54" s="215"/>
      <c r="E54" s="114"/>
      <c r="F54" s="114"/>
      <c r="G54" s="114"/>
      <c r="H54" s="114"/>
      <c r="I54" s="114"/>
      <c r="J54" s="114"/>
      <c r="K54" s="114"/>
      <c r="L54" s="114"/>
      <c r="M54" s="114"/>
      <c r="N54" s="114"/>
      <c r="O54" s="114"/>
      <c r="P54" s="114"/>
      <c r="Q54" s="114"/>
      <c r="R54" s="114"/>
      <c r="S54" s="114"/>
      <c r="T54" s="115"/>
      <c r="V54" s="112"/>
      <c r="W54" s="215"/>
      <c r="Y54" s="114"/>
      <c r="Z54" s="114"/>
      <c r="AA54" s="114"/>
      <c r="AB54" s="114"/>
      <c r="AC54" s="114"/>
      <c r="AD54" s="114"/>
      <c r="AE54" s="114"/>
      <c r="AF54" s="114"/>
      <c r="AG54" s="114"/>
      <c r="AH54" s="114"/>
      <c r="AI54" s="114"/>
      <c r="AJ54" s="114"/>
      <c r="AK54" s="114"/>
      <c r="AL54" s="114"/>
      <c r="AM54" s="114"/>
      <c r="AN54" s="115"/>
    </row>
    <row r="55" customFormat="false" ht="12" hidden="false" customHeight="true" outlineLevel="0" collapsed="false">
      <c r="B55" s="119"/>
      <c r="C55" s="119"/>
      <c r="D55" s="120"/>
      <c r="E55" s="121"/>
      <c r="F55" s="124"/>
      <c r="G55" s="125"/>
      <c r="H55" s="125"/>
      <c r="I55" s="125"/>
      <c r="J55" s="125"/>
      <c r="K55" s="125"/>
      <c r="L55" s="125"/>
      <c r="M55" s="125"/>
      <c r="N55" s="125"/>
      <c r="O55" s="125"/>
      <c r="P55" s="125"/>
      <c r="Q55" s="124"/>
      <c r="R55" s="244"/>
      <c r="S55" s="124"/>
      <c r="T55" s="245"/>
      <c r="V55" s="119"/>
      <c r="W55" s="119"/>
      <c r="X55" s="120"/>
      <c r="Y55" s="121"/>
      <c r="Z55" s="124"/>
      <c r="AA55" s="125"/>
      <c r="AB55" s="125"/>
      <c r="AC55" s="125"/>
      <c r="AD55" s="125"/>
      <c r="AE55" s="125"/>
      <c r="AF55" s="125"/>
      <c r="AG55" s="125"/>
      <c r="AH55" s="125"/>
      <c r="AI55" s="125"/>
      <c r="AJ55" s="125"/>
      <c r="AK55" s="124"/>
      <c r="AL55" s="244"/>
      <c r="AM55" s="124"/>
      <c r="AN55" s="245"/>
    </row>
    <row r="56" customFormat="false" ht="12" hidden="false" customHeight="true" outlineLevel="0" collapsed="false">
      <c r="B56" s="119" t="s">
        <v>2</v>
      </c>
      <c r="C56" s="119"/>
      <c r="D56" s="130"/>
      <c r="E56" s="131"/>
      <c r="F56" s="130"/>
      <c r="G56" s="131"/>
      <c r="H56" s="130"/>
      <c r="I56" s="246"/>
      <c r="J56" s="246"/>
      <c r="K56" s="130"/>
      <c r="L56" s="130"/>
      <c r="M56" s="232"/>
      <c r="N56" s="108"/>
      <c r="O56" s="246"/>
      <c r="P56" s="246"/>
      <c r="Q56" s="246"/>
      <c r="R56" s="247"/>
      <c r="S56" s="130"/>
      <c r="T56" s="135"/>
      <c r="V56" s="119" t="s">
        <v>2</v>
      </c>
      <c r="W56" s="119"/>
      <c r="X56" s="130"/>
      <c r="Y56" s="131"/>
      <c r="Z56" s="130"/>
      <c r="AA56" s="131"/>
      <c r="AB56" s="130"/>
      <c r="AC56" s="246"/>
      <c r="AD56" s="246"/>
      <c r="AE56" s="130"/>
      <c r="AF56" s="130"/>
      <c r="AG56" s="232"/>
      <c r="AH56" s="108"/>
      <c r="AI56" s="246"/>
      <c r="AJ56" s="246"/>
      <c r="AK56" s="246"/>
      <c r="AL56" s="247"/>
      <c r="AM56" s="130"/>
      <c r="AN56" s="135"/>
    </row>
    <row r="57" customFormat="false" ht="12" hidden="false" customHeight="true" outlineLevel="0" collapsed="false">
      <c r="B57" s="138" t="s">
        <v>135</v>
      </c>
      <c r="C57" s="248"/>
      <c r="D57" s="249"/>
      <c r="E57" s="250"/>
      <c r="F57" s="249"/>
      <c r="G57" s="250"/>
      <c r="H57" s="250"/>
      <c r="I57" s="250"/>
      <c r="J57" s="250"/>
      <c r="K57" s="251"/>
      <c r="L57" s="251"/>
      <c r="M57" s="232"/>
      <c r="N57" s="252"/>
      <c r="O57" s="249"/>
      <c r="P57" s="249"/>
      <c r="Q57" s="253"/>
      <c r="R57" s="253"/>
      <c r="S57" s="254"/>
      <c r="T57" s="254"/>
      <c r="V57" s="138" t="s">
        <v>135</v>
      </c>
      <c r="W57" s="248"/>
      <c r="X57" s="249"/>
      <c r="Y57" s="250"/>
      <c r="Z57" s="249"/>
      <c r="AA57" s="250"/>
      <c r="AB57" s="250"/>
      <c r="AC57" s="250"/>
      <c r="AD57" s="250"/>
      <c r="AE57" s="251"/>
      <c r="AF57" s="251"/>
      <c r="AG57" s="232"/>
      <c r="AH57" s="252"/>
      <c r="AI57" s="249"/>
      <c r="AJ57" s="249"/>
      <c r="AK57" s="253"/>
      <c r="AL57" s="253"/>
      <c r="AM57" s="254"/>
      <c r="AN57" s="254"/>
    </row>
    <row r="58" customFormat="false" ht="12" hidden="false" customHeight="true" outlineLevel="0" collapsed="false">
      <c r="B58" s="146"/>
      <c r="C58" s="255"/>
      <c r="D58" s="256"/>
      <c r="E58" s="257" t="s">
        <v>199</v>
      </c>
      <c r="F58" s="257"/>
      <c r="G58" s="258"/>
      <c r="H58" s="256"/>
      <c r="I58" s="258"/>
      <c r="J58" s="259"/>
      <c r="K58" s="258"/>
      <c r="L58" s="259"/>
      <c r="M58" s="232"/>
      <c r="N58" s="108"/>
      <c r="O58" s="142" t="s">
        <v>200</v>
      </c>
      <c r="P58" s="142"/>
      <c r="Q58" s="142" t="s">
        <v>201</v>
      </c>
      <c r="R58" s="142"/>
      <c r="S58" s="256"/>
      <c r="T58" s="260"/>
      <c r="V58" s="146"/>
      <c r="W58" s="255"/>
      <c r="X58" s="256"/>
      <c r="Y58" s="257" t="s">
        <v>199</v>
      </c>
      <c r="Z58" s="257"/>
      <c r="AA58" s="258"/>
      <c r="AB58" s="256"/>
      <c r="AC58" s="258"/>
      <c r="AD58" s="259"/>
      <c r="AE58" s="258"/>
      <c r="AF58" s="259"/>
      <c r="AG58" s="232"/>
      <c r="AH58" s="108"/>
      <c r="AI58" s="142" t="s">
        <v>200</v>
      </c>
      <c r="AJ58" s="142"/>
      <c r="AK58" s="142" t="s">
        <v>201</v>
      </c>
      <c r="AL58" s="142"/>
      <c r="AM58" s="256"/>
      <c r="AN58" s="260"/>
    </row>
    <row r="59" customFormat="false" ht="12" hidden="false" customHeight="true" outlineLevel="0" collapsed="false">
      <c r="B59" s="154"/>
      <c r="C59" s="157" t="s">
        <v>141</v>
      </c>
      <c r="D59" s="157"/>
      <c r="E59" s="257"/>
      <c r="F59" s="257"/>
      <c r="G59" s="261" t="s">
        <v>202</v>
      </c>
      <c r="H59" s="261"/>
      <c r="I59" s="261" t="s">
        <v>203</v>
      </c>
      <c r="J59" s="261"/>
      <c r="K59" s="261" t="s">
        <v>204</v>
      </c>
      <c r="L59" s="261"/>
      <c r="M59" s="262" t="s">
        <v>205</v>
      </c>
      <c r="N59" s="262"/>
      <c r="O59" s="141"/>
      <c r="P59" s="141"/>
      <c r="Q59" s="141"/>
      <c r="R59" s="141"/>
      <c r="S59" s="263" t="s">
        <v>206</v>
      </c>
      <c r="T59" s="263"/>
      <c r="V59" s="154"/>
      <c r="W59" s="157" t="s">
        <v>141</v>
      </c>
      <c r="X59" s="157"/>
      <c r="Y59" s="257"/>
      <c r="Z59" s="257"/>
      <c r="AA59" s="261" t="s">
        <v>202</v>
      </c>
      <c r="AB59" s="261"/>
      <c r="AC59" s="261" t="s">
        <v>203</v>
      </c>
      <c r="AD59" s="261"/>
      <c r="AE59" s="261" t="s">
        <v>204</v>
      </c>
      <c r="AF59" s="261"/>
      <c r="AG59" s="262" t="s">
        <v>205</v>
      </c>
      <c r="AH59" s="262"/>
      <c r="AI59" s="141"/>
      <c r="AJ59" s="141"/>
      <c r="AK59" s="141"/>
      <c r="AL59" s="141"/>
      <c r="AM59" s="263" t="s">
        <v>206</v>
      </c>
      <c r="AN59" s="263"/>
    </row>
    <row r="60" customFormat="false" ht="12" hidden="false" customHeight="true" outlineLevel="0" collapsed="false">
      <c r="B60" s="155" t="s">
        <v>153</v>
      </c>
      <c r="C60" s="157"/>
      <c r="D60" s="157"/>
      <c r="E60" s="257" t="s">
        <v>207</v>
      </c>
      <c r="F60" s="257"/>
      <c r="G60" s="140"/>
      <c r="H60" s="140"/>
      <c r="I60" s="140"/>
      <c r="J60" s="140"/>
      <c r="K60" s="140"/>
      <c r="L60" s="140"/>
      <c r="M60" s="262"/>
      <c r="N60" s="262"/>
      <c r="O60" s="142" t="s">
        <v>205</v>
      </c>
      <c r="P60" s="142"/>
      <c r="Q60" s="142" t="s">
        <v>205</v>
      </c>
      <c r="R60" s="142"/>
      <c r="S60" s="263"/>
      <c r="T60" s="263"/>
      <c r="V60" s="155" t="s">
        <v>153</v>
      </c>
      <c r="W60" s="157"/>
      <c r="X60" s="157"/>
      <c r="Y60" s="257" t="s">
        <v>207</v>
      </c>
      <c r="Z60" s="257"/>
      <c r="AA60" s="140"/>
      <c r="AB60" s="140"/>
      <c r="AC60" s="140"/>
      <c r="AD60" s="140"/>
      <c r="AE60" s="140"/>
      <c r="AF60" s="140"/>
      <c r="AG60" s="262"/>
      <c r="AH60" s="262"/>
      <c r="AI60" s="142" t="s">
        <v>205</v>
      </c>
      <c r="AJ60" s="142"/>
      <c r="AK60" s="142" t="s">
        <v>205</v>
      </c>
      <c r="AL60" s="142"/>
      <c r="AM60" s="263"/>
      <c r="AN60" s="263"/>
    </row>
    <row r="61" customFormat="false" ht="12" hidden="false" customHeight="true" outlineLevel="0" collapsed="false">
      <c r="B61" s="154"/>
      <c r="C61" s="154"/>
      <c r="D61" s="139"/>
      <c r="E61" s="257"/>
      <c r="F61" s="257"/>
      <c r="G61" s="140"/>
      <c r="H61" s="140"/>
      <c r="I61" s="140"/>
      <c r="J61" s="140"/>
      <c r="K61" s="140"/>
      <c r="L61" s="140"/>
      <c r="M61" s="232"/>
      <c r="N61" s="108"/>
      <c r="O61" s="141"/>
      <c r="P61" s="141"/>
      <c r="Q61" s="141"/>
      <c r="R61" s="141"/>
      <c r="S61" s="263"/>
      <c r="T61" s="263"/>
      <c r="V61" s="154"/>
      <c r="W61" s="154"/>
      <c r="X61" s="139"/>
      <c r="Y61" s="257"/>
      <c r="Z61" s="257"/>
      <c r="AA61" s="140"/>
      <c r="AB61" s="140"/>
      <c r="AC61" s="140"/>
      <c r="AD61" s="140"/>
      <c r="AE61" s="140"/>
      <c r="AF61" s="140"/>
      <c r="AG61" s="232"/>
      <c r="AH61" s="108"/>
      <c r="AI61" s="141"/>
      <c r="AJ61" s="141"/>
      <c r="AK61" s="141"/>
      <c r="AL61" s="141"/>
      <c r="AM61" s="263"/>
      <c r="AN61" s="263"/>
    </row>
    <row r="62" customFormat="false" ht="12" hidden="false" customHeight="true" outlineLevel="0" collapsed="false">
      <c r="B62" s="158"/>
      <c r="C62" s="264" t="s">
        <v>208</v>
      </c>
      <c r="D62" s="264"/>
      <c r="E62" s="265" t="s">
        <v>209</v>
      </c>
      <c r="F62" s="265"/>
      <c r="G62" s="265" t="s">
        <v>210</v>
      </c>
      <c r="H62" s="265"/>
      <c r="I62" s="266" t="s">
        <v>159</v>
      </c>
      <c r="J62" s="266"/>
      <c r="K62" s="266" t="s">
        <v>160</v>
      </c>
      <c r="L62" s="266"/>
      <c r="M62" s="265" t="s">
        <v>211</v>
      </c>
      <c r="N62" s="265"/>
      <c r="O62" s="266" t="s">
        <v>161</v>
      </c>
      <c r="P62" s="266"/>
      <c r="Q62" s="266" t="s">
        <v>162</v>
      </c>
      <c r="R62" s="266"/>
      <c r="S62" s="267" t="s">
        <v>174</v>
      </c>
      <c r="T62" s="267"/>
      <c r="V62" s="158"/>
      <c r="W62" s="264" t="s">
        <v>208</v>
      </c>
      <c r="X62" s="264"/>
      <c r="Y62" s="265" t="s">
        <v>209</v>
      </c>
      <c r="Z62" s="265"/>
      <c r="AA62" s="265" t="s">
        <v>210</v>
      </c>
      <c r="AB62" s="265"/>
      <c r="AC62" s="266" t="s">
        <v>159</v>
      </c>
      <c r="AD62" s="266"/>
      <c r="AE62" s="266" t="s">
        <v>160</v>
      </c>
      <c r="AF62" s="266"/>
      <c r="AG62" s="265" t="s">
        <v>211</v>
      </c>
      <c r="AH62" s="265"/>
      <c r="AI62" s="266" t="s">
        <v>161</v>
      </c>
      <c r="AJ62" s="266"/>
      <c r="AK62" s="266" t="s">
        <v>162</v>
      </c>
      <c r="AL62" s="266"/>
      <c r="AM62" s="267" t="s">
        <v>174</v>
      </c>
      <c r="AN62" s="267"/>
    </row>
    <row r="63" s="164" customFormat="true" ht="16.9" hidden="false" customHeight="true" outlineLevel="0" collapsed="false">
      <c r="B63" s="165" t="s">
        <v>176</v>
      </c>
      <c r="C63" s="268" t="n">
        <v>10000</v>
      </c>
      <c r="D63" s="268"/>
      <c r="E63" s="167" t="n">
        <v>5339.7</v>
      </c>
      <c r="F63" s="167"/>
      <c r="G63" s="167" t="n">
        <v>1066.3</v>
      </c>
      <c r="H63" s="167"/>
      <c r="I63" s="167" t="n">
        <v>879.3</v>
      </c>
      <c r="J63" s="167"/>
      <c r="K63" s="167" t="n">
        <v>187</v>
      </c>
      <c r="L63" s="167"/>
      <c r="M63" s="167" t="n">
        <v>4273.4</v>
      </c>
      <c r="N63" s="167"/>
      <c r="O63" s="167" t="n">
        <v>2214.2</v>
      </c>
      <c r="P63" s="167"/>
      <c r="Q63" s="167" t="n">
        <v>2059.2</v>
      </c>
      <c r="R63" s="167"/>
      <c r="S63" s="168" t="n">
        <v>4660.3</v>
      </c>
      <c r="T63" s="168"/>
      <c r="U63" s="269"/>
      <c r="V63" s="165" t="s">
        <v>176</v>
      </c>
      <c r="W63" s="268" t="n">
        <v>10000</v>
      </c>
      <c r="X63" s="268"/>
      <c r="Y63" s="167" t="n">
        <v>5339.7</v>
      </c>
      <c r="Z63" s="167"/>
      <c r="AA63" s="167" t="n">
        <v>1066.3</v>
      </c>
      <c r="AB63" s="167"/>
      <c r="AC63" s="167" t="n">
        <v>879.3</v>
      </c>
      <c r="AD63" s="167"/>
      <c r="AE63" s="167" t="n">
        <v>187</v>
      </c>
      <c r="AF63" s="167"/>
      <c r="AG63" s="167" t="n">
        <v>4273.4</v>
      </c>
      <c r="AH63" s="167"/>
      <c r="AI63" s="167" t="n">
        <v>2214.2</v>
      </c>
      <c r="AJ63" s="167"/>
      <c r="AK63" s="167" t="n">
        <v>2059.2</v>
      </c>
      <c r="AL63" s="167"/>
      <c r="AM63" s="168" t="n">
        <v>4660.3</v>
      </c>
      <c r="AN63" s="168"/>
      <c r="AP63" s="269"/>
    </row>
    <row r="64" customFormat="false" ht="16.9" hidden="false" customHeight="true" outlineLevel="0" collapsed="false">
      <c r="B64" s="270" t="s">
        <v>177</v>
      </c>
      <c r="C64" s="271"/>
      <c r="D64" s="178"/>
      <c r="E64" s="178"/>
      <c r="F64" s="178"/>
      <c r="G64" s="178"/>
      <c r="H64" s="178"/>
      <c r="I64" s="178"/>
      <c r="J64" s="178"/>
      <c r="K64" s="178"/>
      <c r="L64" s="178"/>
      <c r="M64" s="178"/>
      <c r="N64" s="178"/>
      <c r="O64" s="178"/>
      <c r="P64" s="178"/>
      <c r="Q64" s="178"/>
      <c r="R64" s="178"/>
      <c r="S64" s="178"/>
      <c r="T64" s="182"/>
      <c r="V64" s="190" t="s">
        <v>193</v>
      </c>
      <c r="W64" s="272"/>
      <c r="X64" s="193"/>
      <c r="Y64" s="193"/>
      <c r="Z64" s="193"/>
      <c r="AA64" s="193"/>
      <c r="AB64" s="193"/>
      <c r="AC64" s="193"/>
      <c r="AD64" s="193"/>
      <c r="AE64" s="193"/>
      <c r="AF64" s="193"/>
      <c r="AG64" s="193"/>
      <c r="AH64" s="193"/>
      <c r="AI64" s="193"/>
      <c r="AJ64" s="193"/>
      <c r="AK64" s="193"/>
      <c r="AL64" s="193"/>
      <c r="AM64" s="193"/>
      <c r="AN64" s="194"/>
    </row>
    <row r="65" customFormat="false" ht="16.9" hidden="false" customHeight="true" outlineLevel="0" collapsed="false">
      <c r="B65" s="273" t="n">
        <v>40073</v>
      </c>
      <c r="C65" s="214"/>
      <c r="D65" s="178" t="n">
        <v>90.1</v>
      </c>
      <c r="E65" s="178"/>
      <c r="F65" s="178" t="n">
        <v>94.9</v>
      </c>
      <c r="G65" s="178"/>
      <c r="H65" s="178" t="n">
        <v>94.3</v>
      </c>
      <c r="I65" s="178"/>
      <c r="J65" s="178" t="n">
        <v>93.5</v>
      </c>
      <c r="K65" s="178"/>
      <c r="L65" s="178" t="n">
        <v>98</v>
      </c>
      <c r="M65" s="178"/>
      <c r="N65" s="178" t="n">
        <v>95</v>
      </c>
      <c r="O65" s="178"/>
      <c r="P65" s="178" t="n">
        <v>89.3</v>
      </c>
      <c r="Q65" s="178"/>
      <c r="R65" s="178" t="n">
        <v>101.1</v>
      </c>
      <c r="S65" s="178"/>
      <c r="T65" s="182" t="n">
        <v>84.7</v>
      </c>
      <c r="V65" s="220" t="str">
        <f aca="false">B71</f>
        <v>平成25年1月</v>
      </c>
      <c r="W65" s="271"/>
      <c r="X65" s="178" t="n">
        <v>98.2</v>
      </c>
      <c r="Y65" s="178"/>
      <c r="Z65" s="178" t="n">
        <v>95.4</v>
      </c>
      <c r="AA65" s="178"/>
      <c r="AB65" s="178" t="n">
        <v>98</v>
      </c>
      <c r="AC65" s="178"/>
      <c r="AD65" s="178" t="n">
        <v>97.1</v>
      </c>
      <c r="AE65" s="178"/>
      <c r="AF65" s="178" t="n">
        <v>102.6</v>
      </c>
      <c r="AG65" s="178"/>
      <c r="AH65" s="178" t="n">
        <v>94.7</v>
      </c>
      <c r="AI65" s="178"/>
      <c r="AJ65" s="178" t="n">
        <v>87.7</v>
      </c>
      <c r="AK65" s="178"/>
      <c r="AL65" s="178" t="n">
        <v>101.5</v>
      </c>
      <c r="AM65" s="178"/>
      <c r="AN65" s="182" t="n">
        <v>100.5</v>
      </c>
    </row>
    <row r="66" customFormat="false" ht="16.9" hidden="false" customHeight="true" outlineLevel="0" collapsed="false">
      <c r="B66" s="273" t="n">
        <v>40438</v>
      </c>
      <c r="C66" s="214"/>
      <c r="D66" s="178" t="n">
        <v>100</v>
      </c>
      <c r="E66" s="178"/>
      <c r="F66" s="178" t="n">
        <v>100</v>
      </c>
      <c r="G66" s="178"/>
      <c r="H66" s="178" t="n">
        <v>100</v>
      </c>
      <c r="I66" s="178"/>
      <c r="J66" s="178" t="n">
        <v>100</v>
      </c>
      <c r="K66" s="178"/>
      <c r="L66" s="178" t="n">
        <v>100</v>
      </c>
      <c r="M66" s="178"/>
      <c r="N66" s="178" t="n">
        <v>100</v>
      </c>
      <c r="O66" s="178"/>
      <c r="P66" s="178" t="n">
        <v>100</v>
      </c>
      <c r="Q66" s="178"/>
      <c r="R66" s="178" t="n">
        <v>100</v>
      </c>
      <c r="S66" s="178"/>
      <c r="T66" s="182" t="n">
        <v>100</v>
      </c>
      <c r="V66" s="220" t="str">
        <f aca="false">B72</f>
        <v>2月</v>
      </c>
      <c r="W66" s="271"/>
      <c r="X66" s="178" t="n">
        <v>100.4</v>
      </c>
      <c r="Y66" s="178"/>
      <c r="Z66" s="178" t="n">
        <v>97.5</v>
      </c>
      <c r="AA66" s="178"/>
      <c r="AB66" s="178" t="n">
        <v>102.3</v>
      </c>
      <c r="AC66" s="178"/>
      <c r="AD66" s="178" t="n">
        <v>102.4</v>
      </c>
      <c r="AE66" s="178"/>
      <c r="AF66" s="178" t="n">
        <v>102.2</v>
      </c>
      <c r="AG66" s="178"/>
      <c r="AH66" s="178" t="n">
        <v>95.9</v>
      </c>
      <c r="AI66" s="178"/>
      <c r="AJ66" s="178" t="n">
        <v>92</v>
      </c>
      <c r="AK66" s="178"/>
      <c r="AL66" s="178" t="n">
        <v>98.9</v>
      </c>
      <c r="AM66" s="178"/>
      <c r="AN66" s="182" t="n">
        <v>104</v>
      </c>
    </row>
    <row r="67" customFormat="false" ht="16.9" hidden="false" customHeight="true" outlineLevel="0" collapsed="false">
      <c r="B67" s="273" t="n">
        <v>40803</v>
      </c>
      <c r="C67" s="214"/>
      <c r="D67" s="178" t="n">
        <v>95.7</v>
      </c>
      <c r="E67" s="178"/>
      <c r="F67" s="178" t="n">
        <v>95.9</v>
      </c>
      <c r="G67" s="178"/>
      <c r="H67" s="178" t="n">
        <v>99.4</v>
      </c>
      <c r="I67" s="178"/>
      <c r="J67" s="178" t="n">
        <v>98.2</v>
      </c>
      <c r="K67" s="178"/>
      <c r="L67" s="178" t="n">
        <v>105</v>
      </c>
      <c r="M67" s="178"/>
      <c r="N67" s="178" t="n">
        <v>95.1</v>
      </c>
      <c r="O67" s="178"/>
      <c r="P67" s="178" t="n">
        <v>89.7</v>
      </c>
      <c r="Q67" s="178"/>
      <c r="R67" s="178" t="n">
        <v>100.9</v>
      </c>
      <c r="S67" s="178"/>
      <c r="T67" s="182" t="n">
        <v>95.3</v>
      </c>
      <c r="V67" s="220" t="str">
        <f aca="false">B73</f>
        <v>3月</v>
      </c>
      <c r="W67" s="271"/>
      <c r="X67" s="178" t="n">
        <v>102</v>
      </c>
      <c r="Y67" s="178"/>
      <c r="Z67" s="178" t="n">
        <v>98.8</v>
      </c>
      <c r="AA67" s="178"/>
      <c r="AB67" s="178" t="n">
        <v>102.4</v>
      </c>
      <c r="AC67" s="178"/>
      <c r="AD67" s="178" t="n">
        <v>102.6</v>
      </c>
      <c r="AE67" s="178"/>
      <c r="AF67" s="178" t="n">
        <v>100.4</v>
      </c>
      <c r="AG67" s="178"/>
      <c r="AH67" s="178" t="n">
        <v>98.2</v>
      </c>
      <c r="AI67" s="178"/>
      <c r="AJ67" s="178" t="n">
        <v>99.3</v>
      </c>
      <c r="AK67" s="178"/>
      <c r="AL67" s="178" t="n">
        <v>98.7</v>
      </c>
      <c r="AM67" s="178"/>
      <c r="AN67" s="182" t="n">
        <v>106.5</v>
      </c>
    </row>
    <row r="68" customFormat="false" ht="16.9" hidden="false" customHeight="true" outlineLevel="0" collapsed="false">
      <c r="B68" s="273" t="n">
        <v>41168</v>
      </c>
      <c r="C68" s="214"/>
      <c r="D68" s="178" t="n">
        <v>97.2</v>
      </c>
      <c r="E68" s="178"/>
      <c r="F68" s="178" t="n">
        <v>96.9</v>
      </c>
      <c r="G68" s="178"/>
      <c r="H68" s="178" t="n">
        <v>100.5</v>
      </c>
      <c r="I68" s="178"/>
      <c r="J68" s="178" t="n">
        <v>99.7</v>
      </c>
      <c r="K68" s="178"/>
      <c r="L68" s="178" t="n">
        <v>104.1</v>
      </c>
      <c r="M68" s="178"/>
      <c r="N68" s="178" t="n">
        <v>96</v>
      </c>
      <c r="O68" s="178"/>
      <c r="P68" s="178" t="n">
        <v>92.3</v>
      </c>
      <c r="Q68" s="178"/>
      <c r="R68" s="178" t="n">
        <v>99.9</v>
      </c>
      <c r="S68" s="178"/>
      <c r="T68" s="182" t="n">
        <v>97.6</v>
      </c>
      <c r="V68" s="220" t="str">
        <f aca="false">B74</f>
        <v>4月</v>
      </c>
      <c r="W68" s="271"/>
      <c r="X68" s="178" t="n">
        <v>101.6</v>
      </c>
      <c r="Y68" s="178"/>
      <c r="Z68" s="178" t="n">
        <v>99.7</v>
      </c>
      <c r="AA68" s="178"/>
      <c r="AB68" s="178" t="n">
        <v>105.1</v>
      </c>
      <c r="AC68" s="178"/>
      <c r="AD68" s="178" t="n">
        <v>106.5</v>
      </c>
      <c r="AE68" s="178"/>
      <c r="AF68" s="178" t="n">
        <v>99.8</v>
      </c>
      <c r="AG68" s="178"/>
      <c r="AH68" s="178" t="n">
        <v>98.7</v>
      </c>
      <c r="AI68" s="178"/>
      <c r="AJ68" s="178" t="n">
        <v>100.6</v>
      </c>
      <c r="AK68" s="178"/>
      <c r="AL68" s="178" t="n">
        <v>95.9</v>
      </c>
      <c r="AM68" s="178"/>
      <c r="AN68" s="182" t="n">
        <v>104.4</v>
      </c>
    </row>
    <row r="69" customFormat="false" ht="16.9" hidden="false" customHeight="true" outlineLevel="0" collapsed="false">
      <c r="B69" s="273" t="n">
        <v>41533</v>
      </c>
      <c r="C69" s="275"/>
      <c r="D69" s="178" t="n">
        <v>93.6</v>
      </c>
      <c r="E69" s="178"/>
      <c r="F69" s="178" t="n">
        <v>94.4</v>
      </c>
      <c r="G69" s="178"/>
      <c r="H69" s="178" t="n">
        <v>98.5</v>
      </c>
      <c r="I69" s="178"/>
      <c r="J69" s="178" t="n">
        <v>95.8</v>
      </c>
      <c r="K69" s="178"/>
      <c r="L69" s="178" t="n">
        <v>111.1</v>
      </c>
      <c r="M69" s="178"/>
      <c r="N69" s="178" t="n">
        <v>93.3</v>
      </c>
      <c r="O69" s="178"/>
      <c r="P69" s="178" t="n">
        <v>88.6</v>
      </c>
      <c r="Q69" s="178"/>
      <c r="R69" s="178" t="n">
        <v>98.5</v>
      </c>
      <c r="S69" s="178"/>
      <c r="T69" s="182" t="n">
        <v>92.7</v>
      </c>
      <c r="V69" s="220" t="str">
        <f aca="false">B75</f>
        <v>5月</v>
      </c>
      <c r="W69" s="271"/>
      <c r="X69" s="178" t="n">
        <v>101.2</v>
      </c>
      <c r="Y69" s="178"/>
      <c r="Z69" s="178" t="n">
        <v>99.5</v>
      </c>
      <c r="AA69" s="178"/>
      <c r="AB69" s="178" t="n">
        <v>109.1</v>
      </c>
      <c r="AC69" s="178"/>
      <c r="AD69" s="178" t="n">
        <v>107.3</v>
      </c>
      <c r="AE69" s="178"/>
      <c r="AF69" s="178" t="n">
        <v>110.3</v>
      </c>
      <c r="AG69" s="178"/>
      <c r="AH69" s="178" t="n">
        <v>97.1</v>
      </c>
      <c r="AI69" s="178"/>
      <c r="AJ69" s="178" t="n">
        <v>100.8</v>
      </c>
      <c r="AK69" s="178"/>
      <c r="AL69" s="178" t="n">
        <v>95.8</v>
      </c>
      <c r="AM69" s="178"/>
      <c r="AN69" s="182" t="n">
        <v>102.9</v>
      </c>
    </row>
    <row r="70" customFormat="false" ht="16.9" hidden="false" customHeight="true" outlineLevel="0" collapsed="false">
      <c r="B70" s="190" t="s">
        <v>177</v>
      </c>
      <c r="C70" s="272"/>
      <c r="D70" s="193"/>
      <c r="E70" s="193"/>
      <c r="F70" s="193"/>
      <c r="G70" s="193"/>
      <c r="H70" s="193"/>
      <c r="I70" s="193"/>
      <c r="J70" s="193"/>
      <c r="K70" s="193"/>
      <c r="L70" s="193"/>
      <c r="M70" s="193"/>
      <c r="N70" s="193"/>
      <c r="O70" s="193"/>
      <c r="P70" s="193"/>
      <c r="Q70" s="193"/>
      <c r="R70" s="193"/>
      <c r="S70" s="193"/>
      <c r="T70" s="194"/>
      <c r="V70" s="220" t="str">
        <f aca="false">B76</f>
        <v>6月</v>
      </c>
      <c r="W70" s="271"/>
      <c r="X70" s="178" t="n">
        <v>98.6</v>
      </c>
      <c r="Y70" s="178"/>
      <c r="Z70" s="178" t="n">
        <v>96.8</v>
      </c>
      <c r="AA70" s="178"/>
      <c r="AB70" s="178" t="n">
        <v>103.8</v>
      </c>
      <c r="AC70" s="178"/>
      <c r="AD70" s="178" t="n">
        <v>103.9</v>
      </c>
      <c r="AE70" s="178"/>
      <c r="AF70" s="178" t="n">
        <v>103.6</v>
      </c>
      <c r="AG70" s="178"/>
      <c r="AH70" s="178" t="n">
        <v>95.4</v>
      </c>
      <c r="AI70" s="178"/>
      <c r="AJ70" s="178" t="n">
        <v>94.4</v>
      </c>
      <c r="AK70" s="178"/>
      <c r="AL70" s="178" t="n">
        <v>96.9</v>
      </c>
      <c r="AM70" s="178"/>
      <c r="AN70" s="182" t="n">
        <v>100.5</v>
      </c>
    </row>
    <row r="71" customFormat="false" ht="16.9" hidden="false" customHeight="true" outlineLevel="0" collapsed="false">
      <c r="B71" s="219" t="s">
        <v>178</v>
      </c>
      <c r="C71" s="271"/>
      <c r="D71" s="178" t="n">
        <v>82.8</v>
      </c>
      <c r="E71" s="178"/>
      <c r="F71" s="178" t="n">
        <v>80.9</v>
      </c>
      <c r="G71" s="178"/>
      <c r="H71" s="178" t="n">
        <v>80.5</v>
      </c>
      <c r="I71" s="178"/>
      <c r="J71" s="178" t="n">
        <v>77.1</v>
      </c>
      <c r="K71" s="178"/>
      <c r="L71" s="178" t="n">
        <v>96.6</v>
      </c>
      <c r="M71" s="178"/>
      <c r="N71" s="178" t="n">
        <v>81</v>
      </c>
      <c r="O71" s="178"/>
      <c r="P71" s="178" t="n">
        <v>84</v>
      </c>
      <c r="Q71" s="178"/>
      <c r="R71" s="178" t="n">
        <v>77.6</v>
      </c>
      <c r="S71" s="178"/>
      <c r="T71" s="182" t="n">
        <v>85.1</v>
      </c>
      <c r="V71" s="220" t="str">
        <f aca="false">B77</f>
        <v>7月</v>
      </c>
      <c r="W71" s="271"/>
      <c r="X71" s="178" t="n">
        <v>97.1</v>
      </c>
      <c r="Y71" s="178"/>
      <c r="Z71" s="178" t="n">
        <v>96.8</v>
      </c>
      <c r="AA71" s="178"/>
      <c r="AB71" s="178" t="n">
        <v>98.6</v>
      </c>
      <c r="AC71" s="178"/>
      <c r="AD71" s="178" t="n">
        <v>97</v>
      </c>
      <c r="AE71" s="178"/>
      <c r="AF71" s="178" t="n">
        <v>106.7</v>
      </c>
      <c r="AG71" s="178"/>
      <c r="AH71" s="178" t="n">
        <v>96</v>
      </c>
      <c r="AI71" s="178"/>
      <c r="AJ71" s="178" t="n">
        <v>94.8</v>
      </c>
      <c r="AK71" s="178"/>
      <c r="AL71" s="178" t="n">
        <v>99.1</v>
      </c>
      <c r="AM71" s="178"/>
      <c r="AN71" s="182" t="n">
        <v>97.1</v>
      </c>
    </row>
    <row r="72" customFormat="false" ht="16.9" hidden="false" customHeight="true" outlineLevel="0" collapsed="false">
      <c r="B72" s="220" t="s">
        <v>179</v>
      </c>
      <c r="C72" s="271"/>
      <c r="D72" s="178" t="n">
        <v>90.7</v>
      </c>
      <c r="E72" s="178"/>
      <c r="F72" s="178" t="n">
        <v>91.8</v>
      </c>
      <c r="G72" s="178"/>
      <c r="H72" s="178" t="n">
        <v>95.4</v>
      </c>
      <c r="I72" s="178"/>
      <c r="J72" s="178" t="n">
        <v>94.1</v>
      </c>
      <c r="K72" s="178"/>
      <c r="L72" s="178" t="n">
        <v>101.8</v>
      </c>
      <c r="M72" s="178"/>
      <c r="N72" s="178" t="n">
        <v>90.9</v>
      </c>
      <c r="O72" s="178"/>
      <c r="P72" s="178" t="n">
        <v>94.4</v>
      </c>
      <c r="Q72" s="178"/>
      <c r="R72" s="178" t="n">
        <v>87.2</v>
      </c>
      <c r="S72" s="178"/>
      <c r="T72" s="182" t="n">
        <v>89.4</v>
      </c>
      <c r="V72" s="220" t="str">
        <f aca="false">B78</f>
        <v>8月</v>
      </c>
      <c r="W72" s="271"/>
      <c r="X72" s="178" t="n">
        <v>97.8</v>
      </c>
      <c r="Y72" s="178"/>
      <c r="Z72" s="178" t="n">
        <v>100</v>
      </c>
      <c r="AA72" s="178"/>
      <c r="AB72" s="178" t="n">
        <v>99.1</v>
      </c>
      <c r="AC72" s="178"/>
      <c r="AD72" s="178" t="n">
        <v>98.2</v>
      </c>
      <c r="AE72" s="178"/>
      <c r="AF72" s="178" t="n">
        <v>105.2</v>
      </c>
      <c r="AG72" s="178"/>
      <c r="AH72" s="178" t="n">
        <v>100.3</v>
      </c>
      <c r="AI72" s="178"/>
      <c r="AJ72" s="178" t="n">
        <v>98.3</v>
      </c>
      <c r="AK72" s="178"/>
      <c r="AL72" s="178" t="n">
        <v>101.6</v>
      </c>
      <c r="AM72" s="178"/>
      <c r="AN72" s="182" t="n">
        <v>97.3</v>
      </c>
    </row>
    <row r="73" customFormat="false" ht="16.9" hidden="false" customHeight="true" outlineLevel="0" collapsed="false">
      <c r="B73" s="220" t="s">
        <v>180</v>
      </c>
      <c r="C73" s="271"/>
      <c r="D73" s="178" t="n">
        <v>98.1</v>
      </c>
      <c r="E73" s="178"/>
      <c r="F73" s="178" t="n">
        <v>100.7</v>
      </c>
      <c r="G73" s="178"/>
      <c r="H73" s="178" t="n">
        <v>118.2</v>
      </c>
      <c r="I73" s="178"/>
      <c r="J73" s="178" t="n">
        <v>120.1</v>
      </c>
      <c r="K73" s="178"/>
      <c r="L73" s="178" t="n">
        <v>109.2</v>
      </c>
      <c r="M73" s="178"/>
      <c r="N73" s="178" t="n">
        <v>96.3</v>
      </c>
      <c r="O73" s="178"/>
      <c r="P73" s="178" t="n">
        <v>106.9</v>
      </c>
      <c r="Q73" s="178"/>
      <c r="R73" s="178" t="n">
        <v>85</v>
      </c>
      <c r="S73" s="178"/>
      <c r="T73" s="182" t="n">
        <v>95.1</v>
      </c>
      <c r="V73" s="220" t="str">
        <f aca="false">B79</f>
        <v>9月</v>
      </c>
      <c r="W73" s="222"/>
      <c r="X73" s="178" t="n">
        <v>89.3</v>
      </c>
      <c r="Y73" s="178"/>
      <c r="Z73" s="178" t="n">
        <v>89.6</v>
      </c>
      <c r="AA73" s="178"/>
      <c r="AB73" s="178" t="n">
        <v>90.2</v>
      </c>
      <c r="AC73" s="178"/>
      <c r="AD73" s="178" t="n">
        <v>87.7</v>
      </c>
      <c r="AE73" s="178"/>
      <c r="AF73" s="178" t="n">
        <v>103.8</v>
      </c>
      <c r="AG73" s="178"/>
      <c r="AH73" s="178" t="n">
        <v>90.1</v>
      </c>
      <c r="AI73" s="178"/>
      <c r="AJ73" s="178" t="n">
        <v>82.5</v>
      </c>
      <c r="AK73" s="178"/>
      <c r="AL73" s="178" t="n">
        <v>99.2</v>
      </c>
      <c r="AM73" s="178"/>
      <c r="AN73" s="182" t="n">
        <v>89.4</v>
      </c>
    </row>
    <row r="74" customFormat="false" ht="16.9" hidden="false" customHeight="true" outlineLevel="0" collapsed="false">
      <c r="B74" s="220" t="s">
        <v>181</v>
      </c>
      <c r="C74" s="271"/>
      <c r="D74" s="178" t="n">
        <v>93.5</v>
      </c>
      <c r="E74" s="178"/>
      <c r="F74" s="178" t="n">
        <v>94.3</v>
      </c>
      <c r="G74" s="178"/>
      <c r="H74" s="178" t="n">
        <v>88.2</v>
      </c>
      <c r="I74" s="178"/>
      <c r="J74" s="178" t="n">
        <v>84.1</v>
      </c>
      <c r="K74" s="178"/>
      <c r="L74" s="178" t="n">
        <v>107.6</v>
      </c>
      <c r="M74" s="178"/>
      <c r="N74" s="178" t="n">
        <v>95.8</v>
      </c>
      <c r="O74" s="178"/>
      <c r="P74" s="178" t="n">
        <v>85.1</v>
      </c>
      <c r="Q74" s="178"/>
      <c r="R74" s="178" t="n">
        <v>107.4</v>
      </c>
      <c r="S74" s="178"/>
      <c r="T74" s="182" t="n">
        <v>92.6</v>
      </c>
      <c r="V74" s="220" t="str">
        <f aca="false">B80</f>
        <v>10月</v>
      </c>
      <c r="W74" s="222"/>
      <c r="X74" s="178" t="n">
        <v>94.1</v>
      </c>
      <c r="Y74" s="178"/>
      <c r="Z74" s="178" t="n">
        <v>95.4</v>
      </c>
      <c r="AA74" s="178"/>
      <c r="AB74" s="178" t="n">
        <v>100.6</v>
      </c>
      <c r="AC74" s="178"/>
      <c r="AD74" s="178" t="n">
        <v>99.6</v>
      </c>
      <c r="AE74" s="178"/>
      <c r="AF74" s="178" t="n">
        <v>104.5</v>
      </c>
      <c r="AG74" s="178"/>
      <c r="AH74" s="178" t="n">
        <v>93.6</v>
      </c>
      <c r="AI74" s="178"/>
      <c r="AJ74" s="178" t="n">
        <v>86.5</v>
      </c>
      <c r="AK74" s="178"/>
      <c r="AL74" s="178" t="n">
        <v>102</v>
      </c>
      <c r="AM74" s="178"/>
      <c r="AN74" s="182" t="n">
        <v>91.7</v>
      </c>
    </row>
    <row r="75" customFormat="false" ht="16.9" hidden="false" customHeight="true" outlineLevel="0" collapsed="false">
      <c r="B75" s="220" t="s">
        <v>182</v>
      </c>
      <c r="C75" s="271"/>
      <c r="D75" s="178" t="n">
        <v>90.8</v>
      </c>
      <c r="E75" s="178"/>
      <c r="F75" s="178" t="n">
        <v>92.7</v>
      </c>
      <c r="G75" s="178"/>
      <c r="H75" s="178" t="n">
        <v>89.3</v>
      </c>
      <c r="I75" s="178"/>
      <c r="J75" s="178" t="n">
        <v>85.2</v>
      </c>
      <c r="K75" s="178"/>
      <c r="L75" s="178" t="n">
        <v>108.3</v>
      </c>
      <c r="M75" s="178"/>
      <c r="N75" s="178" t="n">
        <v>93.5</v>
      </c>
      <c r="O75" s="178"/>
      <c r="P75" s="178" t="n">
        <v>82.8</v>
      </c>
      <c r="Q75" s="178"/>
      <c r="R75" s="178" t="n">
        <v>105</v>
      </c>
      <c r="S75" s="178"/>
      <c r="T75" s="182" t="n">
        <v>88.8</v>
      </c>
      <c r="V75" s="220" t="str">
        <f aca="false">B81</f>
        <v>11月</v>
      </c>
      <c r="W75" s="222"/>
      <c r="X75" s="178" t="n">
        <v>93.2</v>
      </c>
      <c r="Y75" s="178"/>
      <c r="Z75" s="178" t="n">
        <v>95</v>
      </c>
      <c r="AA75" s="178"/>
      <c r="AB75" s="178" t="n">
        <v>99.5</v>
      </c>
      <c r="AC75" s="178"/>
      <c r="AD75" s="178" t="n">
        <v>98.7</v>
      </c>
      <c r="AE75" s="178"/>
      <c r="AF75" s="178" t="n">
        <v>104.2</v>
      </c>
      <c r="AG75" s="178"/>
      <c r="AH75" s="178" t="n">
        <v>93.7</v>
      </c>
      <c r="AI75" s="178"/>
      <c r="AJ75" s="178" t="n">
        <v>84.5</v>
      </c>
      <c r="AK75" s="178"/>
      <c r="AL75" s="178" t="n">
        <v>104.1</v>
      </c>
      <c r="AM75" s="178"/>
      <c r="AN75" s="182" t="n">
        <v>90.1</v>
      </c>
    </row>
    <row r="76" customFormat="false" ht="16.9" hidden="false" customHeight="true" outlineLevel="0" collapsed="false">
      <c r="B76" s="220" t="s">
        <v>183</v>
      </c>
      <c r="C76" s="271"/>
      <c r="D76" s="178" t="n">
        <v>97.6</v>
      </c>
      <c r="E76" s="178"/>
      <c r="F76" s="178" t="n">
        <v>104.1</v>
      </c>
      <c r="G76" s="178"/>
      <c r="H76" s="178" t="n">
        <v>98.6</v>
      </c>
      <c r="I76" s="178"/>
      <c r="J76" s="178" t="n">
        <v>97.1</v>
      </c>
      <c r="K76" s="178"/>
      <c r="L76" s="178" t="n">
        <v>105.7</v>
      </c>
      <c r="M76" s="178"/>
      <c r="N76" s="178" t="n">
        <v>105.5</v>
      </c>
      <c r="O76" s="178"/>
      <c r="P76" s="178" t="n">
        <v>90.2</v>
      </c>
      <c r="Q76" s="178"/>
      <c r="R76" s="178" t="n">
        <v>122</v>
      </c>
      <c r="S76" s="178"/>
      <c r="T76" s="182" t="n">
        <v>90.1</v>
      </c>
      <c r="V76" s="220" t="str">
        <f aca="false">B82</f>
        <v>12月</v>
      </c>
      <c r="W76" s="222"/>
      <c r="X76" s="178" t="n">
        <v>94.3</v>
      </c>
      <c r="Y76" s="178"/>
      <c r="Z76" s="178" t="n">
        <v>97.9</v>
      </c>
      <c r="AA76" s="178"/>
      <c r="AB76" s="178" t="n">
        <v>100.3</v>
      </c>
      <c r="AC76" s="178"/>
      <c r="AD76" s="178" t="n">
        <v>99.2</v>
      </c>
      <c r="AE76" s="178"/>
      <c r="AF76" s="178" t="n">
        <v>105.9</v>
      </c>
      <c r="AG76" s="178"/>
      <c r="AH76" s="178" t="n">
        <v>97</v>
      </c>
      <c r="AI76" s="178"/>
      <c r="AJ76" s="178" t="n">
        <v>90.5</v>
      </c>
      <c r="AK76" s="178"/>
      <c r="AL76" s="178" t="n">
        <v>102</v>
      </c>
      <c r="AM76" s="178"/>
      <c r="AN76" s="182" t="n">
        <v>90</v>
      </c>
    </row>
    <row r="77" customFormat="false" ht="16.9" hidden="false" customHeight="true" outlineLevel="0" collapsed="false">
      <c r="B77" s="220" t="s">
        <v>185</v>
      </c>
      <c r="C77" s="271"/>
      <c r="D77" s="178" t="n">
        <v>101.7</v>
      </c>
      <c r="E77" s="178"/>
      <c r="F77" s="178" t="n">
        <v>103.5</v>
      </c>
      <c r="G77" s="178"/>
      <c r="H77" s="178" t="n">
        <v>101.3</v>
      </c>
      <c r="I77" s="178"/>
      <c r="J77" s="178" t="n">
        <v>97.7</v>
      </c>
      <c r="K77" s="178"/>
      <c r="L77" s="178" t="n">
        <v>118.3</v>
      </c>
      <c r="M77" s="178"/>
      <c r="N77" s="178" t="n">
        <v>104.1</v>
      </c>
      <c r="O77" s="178"/>
      <c r="P77" s="178" t="n">
        <v>98.2</v>
      </c>
      <c r="Q77" s="178"/>
      <c r="R77" s="178" t="n">
        <v>110.4</v>
      </c>
      <c r="S77" s="178"/>
      <c r="T77" s="182" t="n">
        <v>99.7</v>
      </c>
      <c r="V77" s="220" t="str">
        <f aca="false">B83</f>
        <v>平成26年1月</v>
      </c>
      <c r="W77" s="222"/>
      <c r="X77" s="178" t="n">
        <v>103.1</v>
      </c>
      <c r="Y77" s="178"/>
      <c r="Z77" s="178" t="n">
        <v>104.2</v>
      </c>
      <c r="AA77" s="178"/>
      <c r="AB77" s="178" t="n">
        <v>118.8</v>
      </c>
      <c r="AC77" s="178"/>
      <c r="AD77" s="178" t="n">
        <v>117.3</v>
      </c>
      <c r="AE77" s="178"/>
      <c r="AF77" s="178" t="n">
        <v>125.8</v>
      </c>
      <c r="AG77" s="178"/>
      <c r="AH77" s="178" t="n">
        <v>100.7</v>
      </c>
      <c r="AI77" s="178"/>
      <c r="AJ77" s="178" t="n">
        <v>91.2</v>
      </c>
      <c r="AK77" s="178"/>
      <c r="AL77" s="178" t="n">
        <v>110.6</v>
      </c>
      <c r="AM77" s="178"/>
      <c r="AN77" s="182" t="n">
        <v>101.2</v>
      </c>
    </row>
    <row r="78" customFormat="false" ht="16.9" hidden="false" customHeight="true" outlineLevel="0" collapsed="false">
      <c r="A78" s="198" t="s">
        <v>184</v>
      </c>
      <c r="B78" s="220" t="s">
        <v>186</v>
      </c>
      <c r="C78" s="271"/>
      <c r="D78" s="178" t="n">
        <v>85.1</v>
      </c>
      <c r="E78" s="178"/>
      <c r="F78" s="178" t="n">
        <v>84.9</v>
      </c>
      <c r="G78" s="178"/>
      <c r="H78" s="178" t="n">
        <v>92.3</v>
      </c>
      <c r="I78" s="178"/>
      <c r="J78" s="178" t="n">
        <v>90.5</v>
      </c>
      <c r="K78" s="178"/>
      <c r="L78" s="178" t="n">
        <v>100.8</v>
      </c>
      <c r="M78" s="178"/>
      <c r="N78" s="178" t="n">
        <v>83.1</v>
      </c>
      <c r="O78" s="178"/>
      <c r="P78" s="178" t="n">
        <v>78.6</v>
      </c>
      <c r="Q78" s="178"/>
      <c r="R78" s="178" t="n">
        <v>88</v>
      </c>
      <c r="S78" s="178"/>
      <c r="T78" s="182" t="n">
        <v>85.3</v>
      </c>
      <c r="V78" s="220" t="str">
        <f aca="false">B84</f>
        <v>2月</v>
      </c>
      <c r="W78" s="222"/>
      <c r="X78" s="178" t="n">
        <v>98.7</v>
      </c>
      <c r="Y78" s="178"/>
      <c r="Z78" s="178" t="n">
        <v>101.8</v>
      </c>
      <c r="AA78" s="178"/>
      <c r="AB78" s="178" t="n">
        <v>109.8</v>
      </c>
      <c r="AC78" s="178"/>
      <c r="AD78" s="178" t="n">
        <v>108.5</v>
      </c>
      <c r="AE78" s="178"/>
      <c r="AF78" s="178" t="n">
        <v>116.8</v>
      </c>
      <c r="AG78" s="178"/>
      <c r="AH78" s="178" t="n">
        <v>99.3</v>
      </c>
      <c r="AI78" s="178"/>
      <c r="AJ78" s="178" t="n">
        <v>95.7</v>
      </c>
      <c r="AK78" s="178"/>
      <c r="AL78" s="178" t="n">
        <v>102.1</v>
      </c>
      <c r="AM78" s="178"/>
      <c r="AN78" s="182" t="n">
        <v>95.7</v>
      </c>
    </row>
    <row r="79" customFormat="false" ht="16.9" hidden="false" customHeight="true" outlineLevel="0" collapsed="false">
      <c r="A79" s="236" t="n">
        <v>13</v>
      </c>
      <c r="B79" s="220" t="s">
        <v>187</v>
      </c>
      <c r="C79" s="222"/>
      <c r="D79" s="178" t="n">
        <v>95</v>
      </c>
      <c r="E79" s="178"/>
      <c r="F79" s="178" t="n">
        <v>94.2</v>
      </c>
      <c r="G79" s="178"/>
      <c r="H79" s="178" t="n">
        <v>105.4</v>
      </c>
      <c r="I79" s="178"/>
      <c r="J79" s="178" t="n">
        <v>104.2</v>
      </c>
      <c r="K79" s="178"/>
      <c r="L79" s="178" t="n">
        <v>111.3</v>
      </c>
      <c r="M79" s="178"/>
      <c r="N79" s="178" t="n">
        <v>91.4</v>
      </c>
      <c r="O79" s="178"/>
      <c r="P79" s="178" t="n">
        <v>86.6</v>
      </c>
      <c r="Q79" s="178"/>
      <c r="R79" s="178" t="n">
        <v>96.5</v>
      </c>
      <c r="S79" s="178"/>
      <c r="T79" s="182" t="n">
        <v>96</v>
      </c>
      <c r="V79" s="220" t="str">
        <f aca="false">B85</f>
        <v>3月</v>
      </c>
      <c r="W79" s="222"/>
      <c r="X79" s="178" t="n">
        <v>100.5</v>
      </c>
      <c r="Y79" s="178"/>
      <c r="Z79" s="178" t="n">
        <v>104.1</v>
      </c>
      <c r="AA79" s="178"/>
      <c r="AB79" s="178" t="n">
        <v>117.9</v>
      </c>
      <c r="AC79" s="178"/>
      <c r="AD79" s="178" t="n">
        <v>117.9</v>
      </c>
      <c r="AE79" s="178"/>
      <c r="AF79" s="178" t="n">
        <v>117.6</v>
      </c>
      <c r="AG79" s="178"/>
      <c r="AH79" s="178" t="n">
        <v>100.4</v>
      </c>
      <c r="AI79" s="178"/>
      <c r="AJ79" s="178" t="n">
        <v>102.1</v>
      </c>
      <c r="AK79" s="178"/>
      <c r="AL79" s="178" t="n">
        <v>100.1</v>
      </c>
      <c r="AM79" s="178"/>
      <c r="AN79" s="182" t="n">
        <v>96.7</v>
      </c>
    </row>
    <row r="80" customFormat="false" ht="16.9" hidden="false" customHeight="true" outlineLevel="0" collapsed="false">
      <c r="A80" s="236"/>
      <c r="B80" s="220" t="s">
        <v>188</v>
      </c>
      <c r="C80" s="222"/>
      <c r="D80" s="178" t="n">
        <v>98.2</v>
      </c>
      <c r="E80" s="178"/>
      <c r="F80" s="178" t="n">
        <v>96.6</v>
      </c>
      <c r="G80" s="178"/>
      <c r="H80" s="178" t="n">
        <v>94.1</v>
      </c>
      <c r="I80" s="178"/>
      <c r="J80" s="178" t="n">
        <v>87.8</v>
      </c>
      <c r="K80" s="178"/>
      <c r="L80" s="178" t="n">
        <v>123.8</v>
      </c>
      <c r="M80" s="178"/>
      <c r="N80" s="178" t="n">
        <v>97.2</v>
      </c>
      <c r="O80" s="178"/>
      <c r="P80" s="178" t="n">
        <v>85.3</v>
      </c>
      <c r="Q80" s="178"/>
      <c r="R80" s="178" t="n">
        <v>110</v>
      </c>
      <c r="S80" s="178"/>
      <c r="T80" s="182" t="n">
        <v>100</v>
      </c>
      <c r="V80" s="220" t="str">
        <f aca="false">B86</f>
        <v>4月</v>
      </c>
      <c r="W80" s="222"/>
      <c r="X80" s="178" t="n">
        <v>99</v>
      </c>
      <c r="Y80" s="178"/>
      <c r="Z80" s="178" t="n">
        <v>103.6</v>
      </c>
      <c r="AA80" s="178"/>
      <c r="AB80" s="178" t="n">
        <v>105.3</v>
      </c>
      <c r="AC80" s="178"/>
      <c r="AD80" s="178" t="n">
        <v>104.6</v>
      </c>
      <c r="AE80" s="178"/>
      <c r="AF80" s="178" t="n">
        <v>108.6</v>
      </c>
      <c r="AG80" s="178"/>
      <c r="AH80" s="178" t="n">
        <v>103.4</v>
      </c>
      <c r="AI80" s="178"/>
      <c r="AJ80" s="178" t="n">
        <v>98.4</v>
      </c>
      <c r="AK80" s="178"/>
      <c r="AL80" s="178" t="n">
        <v>107.4</v>
      </c>
      <c r="AM80" s="178"/>
      <c r="AN80" s="182" t="n">
        <v>94.6</v>
      </c>
    </row>
    <row r="81" customFormat="false" ht="16.9" hidden="false" customHeight="true" outlineLevel="0" collapsed="false">
      <c r="A81" s="198" t="s">
        <v>184</v>
      </c>
      <c r="B81" s="220" t="s">
        <v>189</v>
      </c>
      <c r="C81" s="222"/>
      <c r="D81" s="178" t="n">
        <v>95.2</v>
      </c>
      <c r="E81" s="178"/>
      <c r="F81" s="178" t="n">
        <v>94.5</v>
      </c>
      <c r="G81" s="178"/>
      <c r="H81" s="178" t="n">
        <v>108.6</v>
      </c>
      <c r="I81" s="178"/>
      <c r="J81" s="178" t="n">
        <v>105.1</v>
      </c>
      <c r="K81" s="178"/>
      <c r="L81" s="178" t="n">
        <v>125.2</v>
      </c>
      <c r="M81" s="178"/>
      <c r="N81" s="178" t="n">
        <v>91</v>
      </c>
      <c r="O81" s="178"/>
      <c r="P81" s="178" t="n">
        <v>85.1</v>
      </c>
      <c r="Q81" s="178"/>
      <c r="R81" s="178" t="n">
        <v>97.2</v>
      </c>
      <c r="S81" s="178"/>
      <c r="T81" s="182" t="n">
        <v>96.1</v>
      </c>
      <c r="V81" s="220" t="str">
        <f aca="false">B87</f>
        <v>5月</v>
      </c>
      <c r="W81" s="222"/>
      <c r="X81" s="178" t="n">
        <v>91.9</v>
      </c>
      <c r="Y81" s="178"/>
      <c r="Z81" s="178" t="n">
        <v>89.5</v>
      </c>
      <c r="AA81" s="178"/>
      <c r="AB81" s="178" t="n">
        <v>106</v>
      </c>
      <c r="AC81" s="178"/>
      <c r="AD81" s="178" t="n">
        <v>104</v>
      </c>
      <c r="AE81" s="178"/>
      <c r="AF81" s="178" t="n">
        <v>109.1</v>
      </c>
      <c r="AG81" s="178"/>
      <c r="AH81" s="178" t="n">
        <v>85.8</v>
      </c>
      <c r="AI81" s="178"/>
      <c r="AJ81" s="178" t="n">
        <v>94</v>
      </c>
      <c r="AK81" s="178"/>
      <c r="AL81" s="178" t="n">
        <v>81.1</v>
      </c>
      <c r="AM81" s="178"/>
      <c r="AN81" s="182" t="n">
        <v>94.5</v>
      </c>
    </row>
    <row r="82" customFormat="false" ht="16.9" hidden="false" customHeight="true" outlineLevel="0" collapsed="false">
      <c r="A82" s="236"/>
      <c r="B82" s="220" t="s">
        <v>190</v>
      </c>
      <c r="C82" s="222"/>
      <c r="D82" s="178" t="n">
        <v>94.2</v>
      </c>
      <c r="E82" s="178"/>
      <c r="F82" s="178" t="n">
        <v>94.2</v>
      </c>
      <c r="G82" s="178"/>
      <c r="H82" s="178" t="n">
        <v>110</v>
      </c>
      <c r="I82" s="178"/>
      <c r="J82" s="178" t="n">
        <v>106.7</v>
      </c>
      <c r="K82" s="178"/>
      <c r="L82" s="178" t="n">
        <v>125.1</v>
      </c>
      <c r="M82" s="178"/>
      <c r="N82" s="178" t="n">
        <v>90.3</v>
      </c>
      <c r="O82" s="178"/>
      <c r="P82" s="178" t="n">
        <v>85.5</v>
      </c>
      <c r="Q82" s="178"/>
      <c r="R82" s="178" t="n">
        <v>95.4</v>
      </c>
      <c r="S82" s="178"/>
      <c r="T82" s="182" t="n">
        <v>94.3</v>
      </c>
      <c r="V82" s="220" t="str">
        <f aca="false">B88</f>
        <v>6月</v>
      </c>
      <c r="W82" s="222"/>
      <c r="X82" s="178" t="n">
        <v>91.5</v>
      </c>
      <c r="Y82" s="178"/>
      <c r="Z82" s="178" t="n">
        <v>93.2</v>
      </c>
      <c r="AA82" s="178"/>
      <c r="AB82" s="178" t="n">
        <v>103.3</v>
      </c>
      <c r="AC82" s="178"/>
      <c r="AD82" s="178" t="n">
        <v>102.9</v>
      </c>
      <c r="AE82" s="178"/>
      <c r="AF82" s="178" t="n">
        <v>105.3</v>
      </c>
      <c r="AG82" s="178"/>
      <c r="AH82" s="178" t="n">
        <v>91.2</v>
      </c>
      <c r="AI82" s="178"/>
      <c r="AJ82" s="178" t="n">
        <v>93.2</v>
      </c>
      <c r="AK82" s="178"/>
      <c r="AL82" s="178" t="n">
        <v>89.8</v>
      </c>
      <c r="AM82" s="178"/>
      <c r="AN82" s="182" t="n">
        <v>89.3</v>
      </c>
    </row>
    <row r="83" customFormat="false" ht="16.9" hidden="false" customHeight="true" outlineLevel="0" collapsed="false">
      <c r="A83" s="236"/>
      <c r="B83" s="219" t="s">
        <v>191</v>
      </c>
      <c r="C83" s="222"/>
      <c r="D83" s="178" t="n">
        <v>91.6</v>
      </c>
      <c r="E83" s="178"/>
      <c r="F83" s="178" t="n">
        <v>91.1</v>
      </c>
      <c r="G83" s="178"/>
      <c r="H83" s="178" t="n">
        <v>100.5</v>
      </c>
      <c r="I83" s="178"/>
      <c r="J83" s="178" t="n">
        <v>97.7</v>
      </c>
      <c r="K83" s="178"/>
      <c r="L83" s="178" t="n">
        <v>113.7</v>
      </c>
      <c r="M83" s="178"/>
      <c r="N83" s="178" t="n">
        <v>88.8</v>
      </c>
      <c r="O83" s="178"/>
      <c r="P83" s="178" t="n">
        <v>91.1</v>
      </c>
      <c r="Q83" s="178"/>
      <c r="R83" s="178" t="n">
        <v>86.3</v>
      </c>
      <c r="S83" s="178"/>
      <c r="T83" s="182" t="n">
        <v>92.1</v>
      </c>
      <c r="V83" s="220" t="str">
        <f aca="false">B89</f>
        <v>7月</v>
      </c>
      <c r="W83" s="222"/>
      <c r="X83" s="178" t="n">
        <v>93.9</v>
      </c>
      <c r="Y83" s="178"/>
      <c r="Z83" s="178" t="n">
        <v>94.8</v>
      </c>
      <c r="AA83" s="178"/>
      <c r="AB83" s="178" t="n">
        <v>116</v>
      </c>
      <c r="AC83" s="178"/>
      <c r="AD83" s="178" t="n">
        <v>118.3</v>
      </c>
      <c r="AE83" s="178"/>
      <c r="AF83" s="178" t="n">
        <v>106.9</v>
      </c>
      <c r="AG83" s="178"/>
      <c r="AH83" s="178" t="n">
        <v>89.9</v>
      </c>
      <c r="AI83" s="178"/>
      <c r="AJ83" s="178" t="n">
        <v>90.7</v>
      </c>
      <c r="AK83" s="178"/>
      <c r="AL83" s="178" t="n">
        <v>90.7</v>
      </c>
      <c r="AM83" s="178"/>
      <c r="AN83" s="182" t="n">
        <v>92.5</v>
      </c>
    </row>
    <row r="84" customFormat="false" ht="16.9" hidden="false" customHeight="true" outlineLevel="0" collapsed="false">
      <c r="A84" s="198"/>
      <c r="B84" s="220" t="s">
        <v>179</v>
      </c>
      <c r="C84" s="222"/>
      <c r="D84" s="178" t="n">
        <v>95.4</v>
      </c>
      <c r="E84" s="178"/>
      <c r="F84" s="178" t="n">
        <v>96.8</v>
      </c>
      <c r="G84" s="178"/>
      <c r="H84" s="178" t="n">
        <v>109</v>
      </c>
      <c r="I84" s="178"/>
      <c r="J84" s="178" t="n">
        <v>107.9</v>
      </c>
      <c r="K84" s="178"/>
      <c r="L84" s="178" t="n">
        <v>114.5</v>
      </c>
      <c r="M84" s="178"/>
      <c r="N84" s="178" t="n">
        <v>93.7</v>
      </c>
      <c r="O84" s="178"/>
      <c r="P84" s="178" t="n">
        <v>100.2</v>
      </c>
      <c r="Q84" s="178"/>
      <c r="R84" s="178" t="n">
        <v>86.8</v>
      </c>
      <c r="S84" s="178"/>
      <c r="T84" s="182" t="n">
        <v>93.8</v>
      </c>
      <c r="V84" s="220" t="str">
        <f aca="false">B90</f>
        <v>8月</v>
      </c>
      <c r="W84" s="222" t="s">
        <v>2</v>
      </c>
      <c r="X84" s="178" t="n">
        <v>88.6</v>
      </c>
      <c r="Y84" s="178"/>
      <c r="Z84" s="178" t="n">
        <v>93.1</v>
      </c>
      <c r="AA84" s="178"/>
      <c r="AB84" s="178" t="n">
        <v>101.9</v>
      </c>
      <c r="AC84" s="178"/>
      <c r="AD84" s="178" t="n">
        <v>103.8</v>
      </c>
      <c r="AE84" s="178"/>
      <c r="AF84" s="178" t="n">
        <v>94.7</v>
      </c>
      <c r="AG84" s="178"/>
      <c r="AH84" s="178" t="n">
        <v>90.7</v>
      </c>
      <c r="AI84" s="178"/>
      <c r="AJ84" s="178" t="n">
        <v>89.5</v>
      </c>
      <c r="AK84" s="178"/>
      <c r="AL84" s="178" t="n">
        <v>91.4</v>
      </c>
      <c r="AM84" s="178"/>
      <c r="AN84" s="182" t="n">
        <v>85.1</v>
      </c>
    </row>
    <row r="85" customFormat="false" ht="16.9" hidden="false" customHeight="true" outlineLevel="0" collapsed="false">
      <c r="A85" s="236"/>
      <c r="B85" s="220" t="s">
        <v>180</v>
      </c>
      <c r="C85" s="222"/>
      <c r="D85" s="178" t="n">
        <v>105.6</v>
      </c>
      <c r="E85" s="178"/>
      <c r="F85" s="178" t="n">
        <v>112.4</v>
      </c>
      <c r="G85" s="178"/>
      <c r="H85" s="178" t="n">
        <v>146.4</v>
      </c>
      <c r="I85" s="178"/>
      <c r="J85" s="178" t="n">
        <v>152</v>
      </c>
      <c r="K85" s="178"/>
      <c r="L85" s="178" t="n">
        <v>120.1</v>
      </c>
      <c r="M85" s="178"/>
      <c r="N85" s="178" t="n">
        <v>103.9</v>
      </c>
      <c r="O85" s="178"/>
      <c r="P85" s="178" t="n">
        <v>113.2</v>
      </c>
      <c r="Q85" s="178"/>
      <c r="R85" s="178" t="n">
        <v>93.8</v>
      </c>
      <c r="S85" s="178"/>
      <c r="T85" s="182" t="n">
        <v>97.8</v>
      </c>
      <c r="V85" s="276" t="str">
        <f aca="false">B91</f>
        <v>9月</v>
      </c>
      <c r="W85" s="277"/>
      <c r="X85" s="178" t="n">
        <v>90.1</v>
      </c>
      <c r="Y85" s="178"/>
      <c r="Z85" s="178" t="n">
        <v>92.1</v>
      </c>
      <c r="AA85" s="178"/>
      <c r="AB85" s="178" t="n">
        <v>117.2</v>
      </c>
      <c r="AC85" s="178"/>
      <c r="AD85" s="178" t="n">
        <v>119.4</v>
      </c>
      <c r="AE85" s="178"/>
      <c r="AF85" s="178" t="n">
        <v>103.5</v>
      </c>
      <c r="AG85" s="178"/>
      <c r="AH85" s="178" t="n">
        <v>85.7</v>
      </c>
      <c r="AI85" s="178"/>
      <c r="AJ85" s="178" t="n">
        <v>84.6</v>
      </c>
      <c r="AK85" s="178"/>
      <c r="AL85" s="178" t="n">
        <v>87.3</v>
      </c>
      <c r="AM85" s="178"/>
      <c r="AN85" s="182" t="n">
        <v>88.2</v>
      </c>
    </row>
    <row r="86" customFormat="false" ht="16.9" hidden="false" customHeight="true" outlineLevel="0" collapsed="false">
      <c r="A86" s="236"/>
      <c r="B86" s="220" t="s">
        <v>181</v>
      </c>
      <c r="C86" s="222"/>
      <c r="D86" s="178" t="n">
        <v>94.3</v>
      </c>
      <c r="E86" s="178"/>
      <c r="F86" s="178" t="n">
        <v>97</v>
      </c>
      <c r="G86" s="178"/>
      <c r="H86" s="178" t="n">
        <v>91.5</v>
      </c>
      <c r="I86" s="178"/>
      <c r="J86" s="178" t="n">
        <v>88.4</v>
      </c>
      <c r="K86" s="178"/>
      <c r="L86" s="178" t="n">
        <v>106.2</v>
      </c>
      <c r="M86" s="178"/>
      <c r="N86" s="178" t="n">
        <v>98.3</v>
      </c>
      <c r="O86" s="178"/>
      <c r="P86" s="178" t="n">
        <v>91.3</v>
      </c>
      <c r="Q86" s="178"/>
      <c r="R86" s="178" t="n">
        <v>105.9</v>
      </c>
      <c r="S86" s="178"/>
      <c r="T86" s="182" t="n">
        <v>91.2</v>
      </c>
      <c r="V86" s="205" t="s">
        <v>194</v>
      </c>
      <c r="W86" s="278"/>
      <c r="X86" s="208" t="n">
        <v>1.69300225733635</v>
      </c>
      <c r="Y86" s="208"/>
      <c r="Z86" s="208" t="n">
        <v>-1.07411385606875</v>
      </c>
      <c r="AA86" s="208"/>
      <c r="AB86" s="208" t="n">
        <v>15.0147203140334</v>
      </c>
      <c r="AC86" s="208"/>
      <c r="AD86" s="208" t="n">
        <v>15.0289017341041</v>
      </c>
      <c r="AE86" s="208"/>
      <c r="AF86" s="208" t="n">
        <v>9.29250263991552</v>
      </c>
      <c r="AG86" s="208"/>
      <c r="AH86" s="208" t="n">
        <v>-5.51267916207276</v>
      </c>
      <c r="AI86" s="208"/>
      <c r="AJ86" s="208" t="n">
        <v>-5.47486033519554</v>
      </c>
      <c r="AK86" s="208"/>
      <c r="AL86" s="208" t="n">
        <v>-4.48577680525165</v>
      </c>
      <c r="AM86" s="208"/>
      <c r="AN86" s="209" t="n">
        <v>3.6427732079906</v>
      </c>
    </row>
    <row r="87" customFormat="false" ht="16.9" hidden="false" customHeight="true" outlineLevel="0" collapsed="false">
      <c r="A87" s="198"/>
      <c r="B87" s="220" t="s">
        <v>182</v>
      </c>
      <c r="C87" s="222"/>
      <c r="D87" s="178" t="n">
        <v>90.9</v>
      </c>
      <c r="E87" s="178"/>
      <c r="F87" s="178" t="n">
        <v>94</v>
      </c>
      <c r="G87" s="178"/>
      <c r="H87" s="178" t="n">
        <v>94.8</v>
      </c>
      <c r="I87" s="178"/>
      <c r="J87" s="178" t="n">
        <v>93.1</v>
      </c>
      <c r="K87" s="178"/>
      <c r="L87" s="178" t="n">
        <v>102.9</v>
      </c>
      <c r="M87" s="178"/>
      <c r="N87" s="178" t="n">
        <v>93.8</v>
      </c>
      <c r="O87" s="178"/>
      <c r="P87" s="178" t="n">
        <v>84.5</v>
      </c>
      <c r="Q87" s="178"/>
      <c r="R87" s="178" t="n">
        <v>103.7</v>
      </c>
      <c r="S87" s="178"/>
      <c r="T87" s="182" t="n">
        <v>87.5</v>
      </c>
      <c r="V87" s="213"/>
      <c r="W87" s="214"/>
      <c r="X87" s="178"/>
      <c r="Y87" s="178"/>
      <c r="Z87" s="178"/>
      <c r="AA87" s="178"/>
      <c r="AB87" s="178"/>
      <c r="AC87" s="178"/>
      <c r="AD87" s="178"/>
      <c r="AE87" s="178"/>
      <c r="AF87" s="178"/>
      <c r="AG87" s="178"/>
      <c r="AH87" s="178"/>
      <c r="AI87" s="178"/>
      <c r="AJ87" s="178"/>
      <c r="AK87" s="178"/>
      <c r="AL87" s="178"/>
      <c r="AM87" s="178"/>
      <c r="AN87" s="178"/>
    </row>
    <row r="88" customFormat="false" ht="16.9" hidden="false" customHeight="true" outlineLevel="0" collapsed="false">
      <c r="A88" s="198"/>
      <c r="B88" s="220" t="s">
        <v>183</v>
      </c>
      <c r="C88" s="222"/>
      <c r="D88" s="178" t="n">
        <v>98.7</v>
      </c>
      <c r="E88" s="178"/>
      <c r="F88" s="178" t="n">
        <v>104</v>
      </c>
      <c r="G88" s="178"/>
      <c r="H88" s="178" t="n">
        <v>106.5</v>
      </c>
      <c r="I88" s="178"/>
      <c r="J88" s="178" t="n">
        <v>107.1</v>
      </c>
      <c r="K88" s="178"/>
      <c r="L88" s="178" t="n">
        <v>103.7</v>
      </c>
      <c r="M88" s="178"/>
      <c r="N88" s="178" t="n">
        <v>103.4</v>
      </c>
      <c r="O88" s="178"/>
      <c r="P88" s="178" t="n">
        <v>97.4</v>
      </c>
      <c r="Q88" s="178"/>
      <c r="R88" s="178" t="n">
        <v>109.9</v>
      </c>
      <c r="S88" s="178"/>
      <c r="T88" s="182" t="n">
        <v>92.7</v>
      </c>
      <c r="V88" s="213"/>
      <c r="W88" s="214"/>
      <c r="X88" s="178"/>
      <c r="Y88" s="178"/>
      <c r="Z88" s="178"/>
      <c r="AA88" s="178"/>
      <c r="AB88" s="178"/>
      <c r="AC88" s="178"/>
      <c r="AD88" s="178"/>
      <c r="AE88" s="178"/>
      <c r="AF88" s="178"/>
      <c r="AG88" s="178"/>
      <c r="AH88" s="178"/>
      <c r="AI88" s="178"/>
      <c r="AJ88" s="178"/>
      <c r="AK88" s="178"/>
      <c r="AL88" s="178"/>
      <c r="AM88" s="178"/>
      <c r="AN88" s="178"/>
    </row>
    <row r="89" customFormat="false" ht="16.9" hidden="false" customHeight="true" outlineLevel="0" collapsed="false">
      <c r="A89" s="198"/>
      <c r="B89" s="220" t="s">
        <v>185</v>
      </c>
      <c r="C89" s="222"/>
      <c r="D89" s="178" t="n">
        <v>101.8</v>
      </c>
      <c r="E89" s="178"/>
      <c r="F89" s="178" t="n">
        <v>105.4</v>
      </c>
      <c r="G89" s="178"/>
      <c r="H89" s="178" t="n">
        <v>116.8</v>
      </c>
      <c r="I89" s="178"/>
      <c r="J89" s="178" t="n">
        <v>118.6</v>
      </c>
      <c r="K89" s="178"/>
      <c r="L89" s="178" t="n">
        <v>108.6</v>
      </c>
      <c r="M89" s="178"/>
      <c r="N89" s="178" t="n">
        <v>102.6</v>
      </c>
      <c r="O89" s="178"/>
      <c r="P89" s="178" t="n">
        <v>101.1</v>
      </c>
      <c r="Q89" s="178"/>
      <c r="R89" s="178" t="n">
        <v>104.2</v>
      </c>
      <c r="S89" s="178"/>
      <c r="T89" s="182" t="n">
        <v>97.7</v>
      </c>
      <c r="V89" s="213"/>
      <c r="W89" s="214"/>
      <c r="X89" s="178"/>
      <c r="Y89" s="178"/>
      <c r="Z89" s="178"/>
      <c r="AA89" s="178"/>
      <c r="AB89" s="178"/>
      <c r="AC89" s="178"/>
      <c r="AD89" s="178"/>
      <c r="AE89" s="178"/>
      <c r="AF89" s="178"/>
      <c r="AG89" s="178"/>
      <c r="AH89" s="178"/>
      <c r="AI89" s="178"/>
      <c r="AJ89" s="178"/>
      <c r="AK89" s="178"/>
      <c r="AL89" s="178"/>
      <c r="AM89" s="178"/>
      <c r="AN89" s="178"/>
    </row>
    <row r="90" customFormat="false" ht="16.9" hidden="false" customHeight="true" outlineLevel="0" collapsed="false">
      <c r="B90" s="220" t="s">
        <v>186</v>
      </c>
      <c r="C90" s="222" t="s">
        <v>2</v>
      </c>
      <c r="D90" s="178" t="n">
        <v>82.6</v>
      </c>
      <c r="E90" s="178"/>
      <c r="F90" s="178" t="n">
        <v>85.8</v>
      </c>
      <c r="G90" s="178"/>
      <c r="H90" s="178" t="n">
        <v>98.3</v>
      </c>
      <c r="I90" s="178"/>
      <c r="J90" s="178" t="n">
        <v>100.5</v>
      </c>
      <c r="K90" s="178"/>
      <c r="L90" s="178" t="n">
        <v>87.9</v>
      </c>
      <c r="M90" s="178"/>
      <c r="N90" s="178" t="n">
        <v>82.6</v>
      </c>
      <c r="O90" s="178"/>
      <c r="P90" s="178" t="n">
        <v>83.4</v>
      </c>
      <c r="Q90" s="178"/>
      <c r="R90" s="178" t="n">
        <v>81.9</v>
      </c>
      <c r="S90" s="178"/>
      <c r="T90" s="182" t="n">
        <v>78.9</v>
      </c>
    </row>
    <row r="91" customFormat="false" ht="16.9" hidden="false" customHeight="true" outlineLevel="0" collapsed="false">
      <c r="B91" s="220" t="s">
        <v>187</v>
      </c>
      <c r="C91" s="277"/>
      <c r="D91" s="178" t="n">
        <v>94.7</v>
      </c>
      <c r="E91" s="178"/>
      <c r="F91" s="178" t="n">
        <v>96.5</v>
      </c>
      <c r="G91" s="178"/>
      <c r="H91" s="178" t="n">
        <v>134.9</v>
      </c>
      <c r="I91" s="178"/>
      <c r="J91" s="178" t="n">
        <v>141.8</v>
      </c>
      <c r="K91" s="178"/>
      <c r="L91" s="178" t="n">
        <v>102.4</v>
      </c>
      <c r="M91" s="178"/>
      <c r="N91" s="178" t="n">
        <v>86.9</v>
      </c>
      <c r="O91" s="178"/>
      <c r="P91" s="178" t="n">
        <v>87.4</v>
      </c>
      <c r="Q91" s="178"/>
      <c r="R91" s="178" t="n">
        <v>86.4</v>
      </c>
      <c r="S91" s="178"/>
      <c r="T91" s="182" t="n">
        <v>92.6</v>
      </c>
    </row>
    <row r="92" customFormat="false" ht="16.9" hidden="false" customHeight="true" outlineLevel="0" collapsed="false">
      <c r="B92" s="205" t="s">
        <v>192</v>
      </c>
      <c r="C92" s="278"/>
      <c r="D92" s="208" t="n">
        <v>-0.315789473684203</v>
      </c>
      <c r="E92" s="208"/>
      <c r="F92" s="208" t="n">
        <v>2.44161358811039</v>
      </c>
      <c r="G92" s="208"/>
      <c r="H92" s="208" t="n">
        <v>27.988614800759</v>
      </c>
      <c r="I92" s="208"/>
      <c r="J92" s="208" t="n">
        <v>36.084452975048</v>
      </c>
      <c r="K92" s="208"/>
      <c r="L92" s="208" t="n">
        <v>-7.99640610961365</v>
      </c>
      <c r="M92" s="208"/>
      <c r="N92" s="208" t="n">
        <v>-4.92341356673961</v>
      </c>
      <c r="O92" s="208"/>
      <c r="P92" s="208" t="n">
        <v>0.92378752886837</v>
      </c>
      <c r="Q92" s="208"/>
      <c r="R92" s="208" t="n">
        <v>-10.4663212435233</v>
      </c>
      <c r="S92" s="208"/>
      <c r="T92" s="209" t="n">
        <v>-3.54166666666668</v>
      </c>
    </row>
    <row r="93" customFormat="false" ht="16.9" hidden="false" customHeight="true" outlineLevel="0" collapsed="false">
      <c r="B93" s="213"/>
      <c r="C93" s="214"/>
      <c r="D93" s="178"/>
      <c r="E93" s="178"/>
      <c r="F93" s="178"/>
      <c r="G93" s="178"/>
      <c r="H93" s="178"/>
      <c r="I93" s="178"/>
      <c r="J93" s="178"/>
      <c r="K93" s="178"/>
      <c r="L93" s="178"/>
      <c r="M93" s="178"/>
      <c r="N93" s="178"/>
      <c r="O93" s="178"/>
      <c r="P93" s="178"/>
      <c r="Q93" s="178"/>
      <c r="R93" s="178"/>
      <c r="S93" s="178"/>
      <c r="T93" s="178"/>
      <c r="U93" s="108"/>
    </row>
    <row r="94" customFormat="false" ht="16.9" hidden="false" customHeight="true" outlineLevel="0" collapsed="false">
      <c r="B94" s="213"/>
      <c r="C94" s="214"/>
      <c r="D94" s="178"/>
      <c r="E94" s="178"/>
      <c r="F94" s="178"/>
      <c r="G94" s="178"/>
      <c r="H94" s="178"/>
      <c r="I94" s="178"/>
      <c r="J94" s="178"/>
      <c r="K94" s="178"/>
      <c r="L94" s="178"/>
      <c r="M94" s="178"/>
      <c r="N94" s="178"/>
      <c r="O94" s="178"/>
      <c r="P94" s="178"/>
      <c r="Q94" s="178"/>
      <c r="R94" s="178"/>
      <c r="S94" s="178"/>
      <c r="T94" s="178"/>
      <c r="U94" s="108"/>
    </row>
    <row r="95" customFormat="false" ht="16.9" hidden="false" customHeight="true" outlineLevel="0" collapsed="false">
      <c r="B95" s="213"/>
      <c r="C95" s="214"/>
      <c r="D95" s="178"/>
      <c r="E95" s="178"/>
      <c r="F95" s="178"/>
      <c r="G95" s="178"/>
      <c r="H95" s="178"/>
      <c r="I95" s="178"/>
      <c r="J95" s="178"/>
      <c r="K95" s="178"/>
      <c r="L95" s="178"/>
      <c r="M95" s="178"/>
      <c r="N95" s="178"/>
      <c r="O95" s="178"/>
      <c r="P95" s="178"/>
      <c r="Q95" s="178"/>
      <c r="R95" s="178"/>
      <c r="S95" s="178"/>
      <c r="T95" s="178"/>
      <c r="U95" s="108"/>
    </row>
    <row r="96" customFormat="false" ht="13.5" hidden="false" customHeight="false" outlineLevel="0" collapsed="false">
      <c r="B96" s="113"/>
      <c r="C96" s="113"/>
      <c r="D96" s="108"/>
      <c r="E96" s="108"/>
      <c r="F96" s="108"/>
      <c r="G96" s="108"/>
      <c r="H96" s="108"/>
      <c r="I96" s="108"/>
      <c r="J96" s="108"/>
      <c r="K96" s="108"/>
      <c r="L96" s="108"/>
      <c r="M96" s="108"/>
      <c r="N96" s="108"/>
      <c r="O96" s="108"/>
      <c r="P96" s="108"/>
      <c r="Q96" s="108"/>
      <c r="R96" s="108"/>
      <c r="S96" s="108"/>
      <c r="T96" s="108"/>
    </row>
    <row r="97" customFormat="false" ht="13.5" hidden="false" customHeight="false" outlineLevel="0" collapsed="false">
      <c r="B97" s="113"/>
      <c r="C97" s="113"/>
      <c r="D97" s="108"/>
      <c r="E97" s="108"/>
      <c r="F97" s="108"/>
      <c r="G97" s="108"/>
      <c r="H97" s="108"/>
      <c r="I97" s="108"/>
      <c r="J97" s="108"/>
      <c r="K97" s="108"/>
      <c r="L97" s="108"/>
      <c r="M97" s="108"/>
      <c r="N97" s="108"/>
      <c r="O97" s="108"/>
      <c r="P97" s="108"/>
      <c r="Q97" s="108"/>
      <c r="R97" s="108"/>
      <c r="S97" s="108"/>
      <c r="T97" s="108"/>
    </row>
    <row r="98" customFormat="false" ht="13.5" hidden="false" customHeight="false" outlineLevel="0" collapsed="false">
      <c r="B98" s="113"/>
      <c r="C98" s="113"/>
      <c r="D98" s="108"/>
      <c r="E98" s="108"/>
      <c r="F98" s="108"/>
      <c r="G98" s="108"/>
      <c r="H98" s="108"/>
      <c r="I98" s="108"/>
      <c r="J98" s="108"/>
      <c r="K98" s="108"/>
      <c r="L98" s="108"/>
      <c r="M98" s="108"/>
      <c r="N98" s="108"/>
      <c r="O98" s="108"/>
      <c r="P98" s="108"/>
      <c r="Q98" s="108"/>
      <c r="R98" s="108"/>
      <c r="S98" s="108"/>
      <c r="T98" s="108"/>
    </row>
  </sheetData>
  <mergeCells count="213">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8:A29"/>
    <mergeCell ref="A33:A34"/>
    <mergeCell ref="G57:H57"/>
    <mergeCell ref="I57:J57"/>
    <mergeCell ref="K57:L57"/>
    <mergeCell ref="O57:P57"/>
    <mergeCell ref="Q57:R57"/>
    <mergeCell ref="S57:T57"/>
    <mergeCell ref="AA57:AB57"/>
    <mergeCell ref="AC57:AD57"/>
    <mergeCell ref="AE57:AF57"/>
    <mergeCell ref="AI57:AJ57"/>
    <mergeCell ref="AK57:AL57"/>
    <mergeCell ref="AM57:AN57"/>
    <mergeCell ref="E58:F58"/>
    <mergeCell ref="O58:P58"/>
    <mergeCell ref="Q58:R58"/>
    <mergeCell ref="Y58:Z58"/>
    <mergeCell ref="AI58:AJ58"/>
    <mergeCell ref="AK58:AL58"/>
    <mergeCell ref="C59:D59"/>
    <mergeCell ref="E59:F59"/>
    <mergeCell ref="G59:H59"/>
    <mergeCell ref="I59:J59"/>
    <mergeCell ref="K59:L59"/>
    <mergeCell ref="M59:N59"/>
    <mergeCell ref="O59:P59"/>
    <mergeCell ref="Q59:R59"/>
    <mergeCell ref="S59:T59"/>
    <mergeCell ref="W59:X59"/>
    <mergeCell ref="Y59:Z59"/>
    <mergeCell ref="AA59:AB59"/>
    <mergeCell ref="AC59:AD59"/>
    <mergeCell ref="AE59:AF59"/>
    <mergeCell ref="AG59:AH59"/>
    <mergeCell ref="AI59:AJ59"/>
    <mergeCell ref="AK59:AL59"/>
    <mergeCell ref="AM59:AN59"/>
    <mergeCell ref="C60:D60"/>
    <mergeCell ref="E60:F60"/>
    <mergeCell ref="G60:H60"/>
    <mergeCell ref="I60:J60"/>
    <mergeCell ref="K60:L60"/>
    <mergeCell ref="M60:N60"/>
    <mergeCell ref="O60:P60"/>
    <mergeCell ref="Q60:R60"/>
    <mergeCell ref="S60:T60"/>
    <mergeCell ref="W60:X60"/>
    <mergeCell ref="Y60:Z60"/>
    <mergeCell ref="AA60:AB60"/>
    <mergeCell ref="AC60:AD60"/>
    <mergeCell ref="AE60:AF60"/>
    <mergeCell ref="AG60:AH60"/>
    <mergeCell ref="AI60:AJ60"/>
    <mergeCell ref="AK60:AL60"/>
    <mergeCell ref="AM60:AN60"/>
    <mergeCell ref="E61:F61"/>
    <mergeCell ref="G61:H61"/>
    <mergeCell ref="I61:J61"/>
    <mergeCell ref="K61:L61"/>
    <mergeCell ref="O61:P61"/>
    <mergeCell ref="Q61:R61"/>
    <mergeCell ref="S61:T61"/>
    <mergeCell ref="Y61:Z61"/>
    <mergeCell ref="AA61:AB61"/>
    <mergeCell ref="AC61:AD61"/>
    <mergeCell ref="AE61:AF61"/>
    <mergeCell ref="AI61:AJ61"/>
    <mergeCell ref="AK61:AL61"/>
    <mergeCell ref="AM61:AN61"/>
    <mergeCell ref="C62:D62"/>
    <mergeCell ref="E62:F62"/>
    <mergeCell ref="G62:H62"/>
    <mergeCell ref="I62:J62"/>
    <mergeCell ref="K62:L62"/>
    <mergeCell ref="M62:N62"/>
    <mergeCell ref="O62:P62"/>
    <mergeCell ref="Q62:R62"/>
    <mergeCell ref="S62:T62"/>
    <mergeCell ref="W62:X62"/>
    <mergeCell ref="Y62:Z62"/>
    <mergeCell ref="AA62:AB62"/>
    <mergeCell ref="AC62:AD62"/>
    <mergeCell ref="AE62:AF62"/>
    <mergeCell ref="AG62:AH62"/>
    <mergeCell ref="AI62:AJ62"/>
    <mergeCell ref="AK62:AL62"/>
    <mergeCell ref="AM62:AN62"/>
    <mergeCell ref="C63:D63"/>
    <mergeCell ref="E63:F63"/>
    <mergeCell ref="G63:H63"/>
    <mergeCell ref="I63:J63"/>
    <mergeCell ref="K63:L63"/>
    <mergeCell ref="M63:N63"/>
    <mergeCell ref="O63:P63"/>
    <mergeCell ref="Q63:R63"/>
    <mergeCell ref="S63:T63"/>
    <mergeCell ref="W63:X63"/>
    <mergeCell ref="Y63:Z63"/>
    <mergeCell ref="AA63:AB63"/>
    <mergeCell ref="AC63:AD63"/>
    <mergeCell ref="AE63:AF63"/>
    <mergeCell ref="AG63:AH63"/>
    <mergeCell ref="AI63:AJ63"/>
    <mergeCell ref="AK63:AL63"/>
    <mergeCell ref="AM63:AN63"/>
    <mergeCell ref="A79:A80"/>
    <mergeCell ref="A82:A83"/>
    <mergeCell ref="A85:A86"/>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35" activeCellId="0" sqref="A35:A3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4" width="13.62"/>
    <col collapsed="false" customWidth="true" hidden="false" outlineLevel="0" max="3" min="3" style="104"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true" hidden="false" outlineLevel="0" max="22" min="22" style="104" width="13.62"/>
    <col collapsed="false" customWidth="true" hidden="false" outlineLevel="0" max="23" min="23" style="104"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false" hidden="false" outlineLevel="0" max="257" min="41" style="26" width="8.99"/>
  </cols>
  <sheetData>
    <row r="1" customFormat="false" ht="18.75" hidden="false" customHeight="false" outlineLevel="0" collapsed="false">
      <c r="B1" s="242"/>
      <c r="C1" s="224"/>
      <c r="D1" s="224"/>
      <c r="E1" s="224"/>
      <c r="F1" s="224"/>
      <c r="V1" s="242"/>
      <c r="W1" s="224"/>
      <c r="X1" s="224"/>
      <c r="Y1" s="224"/>
      <c r="Z1" s="224"/>
    </row>
    <row r="2" customFormat="false" ht="15" hidden="false" customHeight="false" outlineLevel="0" collapsed="false">
      <c r="B2" s="243" t="s">
        <v>213</v>
      </c>
      <c r="D2" s="110"/>
      <c r="V2" s="243"/>
      <c r="X2" s="110"/>
    </row>
    <row r="3" customFormat="false" ht="12" hidden="false" customHeight="true" outlineLevel="0" collapsed="false">
      <c r="B3" s="112"/>
      <c r="C3" s="215"/>
      <c r="E3" s="114"/>
      <c r="F3" s="114"/>
      <c r="G3" s="114"/>
      <c r="H3" s="114"/>
      <c r="I3" s="114"/>
      <c r="J3" s="114"/>
      <c r="K3" s="114"/>
      <c r="L3" s="114"/>
      <c r="M3" s="114"/>
      <c r="N3" s="114"/>
      <c r="O3" s="114"/>
      <c r="P3" s="114"/>
      <c r="Q3" s="114"/>
      <c r="R3" s="114"/>
      <c r="S3" s="114"/>
      <c r="T3" s="115"/>
      <c r="V3" s="112"/>
      <c r="W3" s="215"/>
      <c r="Y3" s="114"/>
      <c r="Z3" s="114"/>
      <c r="AA3" s="114"/>
      <c r="AB3" s="114"/>
      <c r="AC3" s="114"/>
      <c r="AD3" s="114"/>
      <c r="AE3" s="114"/>
      <c r="AF3" s="114"/>
      <c r="AG3" s="114"/>
      <c r="AH3" s="114"/>
      <c r="AI3" s="114"/>
      <c r="AJ3" s="114"/>
      <c r="AK3" s="114"/>
      <c r="AL3" s="114"/>
      <c r="AM3" s="114"/>
      <c r="AN3" s="115"/>
    </row>
    <row r="4" customFormat="false" ht="12" hidden="false" customHeight="true" outlineLevel="0" collapsed="false">
      <c r="B4" s="119"/>
      <c r="C4" s="119"/>
      <c r="D4" s="120"/>
      <c r="E4" s="121"/>
      <c r="F4" s="124"/>
      <c r="G4" s="125"/>
      <c r="H4" s="125"/>
      <c r="I4" s="125"/>
      <c r="J4" s="125"/>
      <c r="K4" s="125"/>
      <c r="L4" s="125"/>
      <c r="M4" s="125"/>
      <c r="N4" s="125"/>
      <c r="O4" s="125"/>
      <c r="P4" s="125"/>
      <c r="Q4" s="124"/>
      <c r="R4" s="244"/>
      <c r="S4" s="124"/>
      <c r="T4" s="245"/>
      <c r="V4" s="119"/>
      <c r="W4" s="119"/>
      <c r="X4" s="120"/>
      <c r="Y4" s="121"/>
      <c r="Z4" s="124"/>
      <c r="AA4" s="125"/>
      <c r="AB4" s="125"/>
      <c r="AC4" s="125"/>
      <c r="AD4" s="125"/>
      <c r="AE4" s="125"/>
      <c r="AF4" s="125"/>
      <c r="AG4" s="125"/>
      <c r="AH4" s="125"/>
      <c r="AI4" s="125"/>
      <c r="AJ4" s="125"/>
      <c r="AK4" s="124"/>
      <c r="AL4" s="244"/>
      <c r="AM4" s="124"/>
      <c r="AN4" s="245"/>
    </row>
    <row r="5" customFormat="false" ht="12" hidden="false" customHeight="true" outlineLevel="0" collapsed="false">
      <c r="B5" s="119" t="s">
        <v>2</v>
      </c>
      <c r="C5" s="119"/>
      <c r="D5" s="130"/>
      <c r="E5" s="131"/>
      <c r="F5" s="130"/>
      <c r="G5" s="131"/>
      <c r="H5" s="130"/>
      <c r="I5" s="246"/>
      <c r="J5" s="246"/>
      <c r="K5" s="130"/>
      <c r="L5" s="130"/>
      <c r="M5" s="232"/>
      <c r="N5" s="108"/>
      <c r="O5" s="246"/>
      <c r="P5" s="246"/>
      <c r="Q5" s="246"/>
      <c r="R5" s="247"/>
      <c r="S5" s="130"/>
      <c r="T5" s="135"/>
      <c r="V5" s="119" t="s">
        <v>2</v>
      </c>
      <c r="W5" s="119"/>
      <c r="X5" s="130"/>
      <c r="Y5" s="131"/>
      <c r="Z5" s="130"/>
      <c r="AA5" s="131"/>
      <c r="AB5" s="130"/>
      <c r="AC5" s="246"/>
      <c r="AD5" s="246"/>
      <c r="AE5" s="130"/>
      <c r="AF5" s="130"/>
      <c r="AG5" s="232"/>
      <c r="AH5" s="108"/>
      <c r="AI5" s="246"/>
      <c r="AJ5" s="246"/>
      <c r="AK5" s="246"/>
      <c r="AL5" s="247"/>
      <c r="AM5" s="130"/>
      <c r="AN5" s="135"/>
    </row>
    <row r="6" customFormat="false" ht="12" hidden="false" customHeight="true" outlineLevel="0" collapsed="false">
      <c r="B6" s="138" t="s">
        <v>135</v>
      </c>
      <c r="C6" s="248"/>
      <c r="D6" s="249"/>
      <c r="E6" s="250"/>
      <c r="F6" s="249"/>
      <c r="G6" s="250"/>
      <c r="H6" s="250"/>
      <c r="I6" s="250"/>
      <c r="J6" s="250"/>
      <c r="K6" s="251"/>
      <c r="L6" s="251"/>
      <c r="M6" s="232"/>
      <c r="N6" s="252"/>
      <c r="O6" s="249"/>
      <c r="P6" s="249"/>
      <c r="Q6" s="253"/>
      <c r="R6" s="253"/>
      <c r="S6" s="254"/>
      <c r="T6" s="254"/>
      <c r="V6" s="138" t="s">
        <v>135</v>
      </c>
      <c r="W6" s="248"/>
      <c r="X6" s="249"/>
      <c r="Y6" s="250"/>
      <c r="Z6" s="249"/>
      <c r="AA6" s="250"/>
      <c r="AB6" s="250"/>
      <c r="AC6" s="250"/>
      <c r="AD6" s="250"/>
      <c r="AE6" s="251"/>
      <c r="AF6" s="251"/>
      <c r="AG6" s="232"/>
      <c r="AH6" s="252"/>
      <c r="AI6" s="249"/>
      <c r="AJ6" s="249"/>
      <c r="AK6" s="253"/>
      <c r="AL6" s="253"/>
      <c r="AM6" s="254"/>
      <c r="AN6" s="254"/>
    </row>
    <row r="7" customFormat="false" ht="12" hidden="false" customHeight="true" outlineLevel="0" collapsed="false">
      <c r="B7" s="146"/>
      <c r="C7" s="255"/>
      <c r="D7" s="256"/>
      <c r="E7" s="257" t="s">
        <v>199</v>
      </c>
      <c r="F7" s="257"/>
      <c r="G7" s="258"/>
      <c r="H7" s="256"/>
      <c r="I7" s="258"/>
      <c r="J7" s="259"/>
      <c r="K7" s="258"/>
      <c r="L7" s="259"/>
      <c r="M7" s="232"/>
      <c r="N7" s="108"/>
      <c r="O7" s="142" t="s">
        <v>200</v>
      </c>
      <c r="P7" s="142"/>
      <c r="Q7" s="142" t="s">
        <v>201</v>
      </c>
      <c r="R7" s="142"/>
      <c r="S7" s="256"/>
      <c r="T7" s="260"/>
      <c r="V7" s="146"/>
      <c r="W7" s="255"/>
      <c r="X7" s="256"/>
      <c r="Y7" s="257" t="s">
        <v>199</v>
      </c>
      <c r="Z7" s="257"/>
      <c r="AA7" s="258"/>
      <c r="AB7" s="256"/>
      <c r="AC7" s="258"/>
      <c r="AD7" s="259"/>
      <c r="AE7" s="258"/>
      <c r="AF7" s="259"/>
      <c r="AG7" s="232"/>
      <c r="AH7" s="108"/>
      <c r="AI7" s="142" t="s">
        <v>200</v>
      </c>
      <c r="AJ7" s="142"/>
      <c r="AK7" s="142" t="s">
        <v>201</v>
      </c>
      <c r="AL7" s="142"/>
      <c r="AM7" s="256"/>
      <c r="AN7" s="260"/>
    </row>
    <row r="8" customFormat="false" ht="12" hidden="false" customHeight="true" outlineLevel="0" collapsed="false">
      <c r="B8" s="154"/>
      <c r="C8" s="157" t="s">
        <v>141</v>
      </c>
      <c r="D8" s="157"/>
      <c r="E8" s="257"/>
      <c r="F8" s="257"/>
      <c r="G8" s="261" t="s">
        <v>202</v>
      </c>
      <c r="H8" s="261"/>
      <c r="I8" s="261" t="s">
        <v>203</v>
      </c>
      <c r="J8" s="261"/>
      <c r="K8" s="261" t="s">
        <v>204</v>
      </c>
      <c r="L8" s="261"/>
      <c r="M8" s="262" t="s">
        <v>205</v>
      </c>
      <c r="N8" s="262"/>
      <c r="O8" s="141"/>
      <c r="P8" s="141"/>
      <c r="Q8" s="141"/>
      <c r="R8" s="141"/>
      <c r="S8" s="263" t="s">
        <v>206</v>
      </c>
      <c r="T8" s="263"/>
      <c r="V8" s="154"/>
      <c r="W8" s="157" t="s">
        <v>141</v>
      </c>
      <c r="X8" s="157"/>
      <c r="Y8" s="257"/>
      <c r="Z8" s="257"/>
      <c r="AA8" s="261" t="s">
        <v>202</v>
      </c>
      <c r="AB8" s="261"/>
      <c r="AC8" s="261" t="s">
        <v>203</v>
      </c>
      <c r="AD8" s="261"/>
      <c r="AE8" s="261" t="s">
        <v>204</v>
      </c>
      <c r="AF8" s="261"/>
      <c r="AG8" s="262" t="s">
        <v>205</v>
      </c>
      <c r="AH8" s="262"/>
      <c r="AI8" s="141"/>
      <c r="AJ8" s="141"/>
      <c r="AK8" s="141"/>
      <c r="AL8" s="141"/>
      <c r="AM8" s="263" t="s">
        <v>206</v>
      </c>
      <c r="AN8" s="263"/>
    </row>
    <row r="9" customFormat="false" ht="12" hidden="false" customHeight="true" outlineLevel="0" collapsed="false">
      <c r="B9" s="155" t="s">
        <v>153</v>
      </c>
      <c r="C9" s="157"/>
      <c r="D9" s="157"/>
      <c r="E9" s="257" t="s">
        <v>207</v>
      </c>
      <c r="F9" s="257"/>
      <c r="G9" s="140"/>
      <c r="H9" s="140"/>
      <c r="I9" s="140"/>
      <c r="J9" s="140"/>
      <c r="K9" s="140"/>
      <c r="L9" s="140"/>
      <c r="M9" s="262"/>
      <c r="N9" s="262"/>
      <c r="O9" s="142" t="s">
        <v>205</v>
      </c>
      <c r="P9" s="142"/>
      <c r="Q9" s="142" t="s">
        <v>205</v>
      </c>
      <c r="R9" s="142"/>
      <c r="S9" s="263"/>
      <c r="T9" s="263"/>
      <c r="V9" s="155" t="s">
        <v>153</v>
      </c>
      <c r="W9" s="157"/>
      <c r="X9" s="157"/>
      <c r="Y9" s="257" t="s">
        <v>207</v>
      </c>
      <c r="Z9" s="257"/>
      <c r="AA9" s="140"/>
      <c r="AB9" s="140"/>
      <c r="AC9" s="140"/>
      <c r="AD9" s="140"/>
      <c r="AE9" s="140"/>
      <c r="AF9" s="140"/>
      <c r="AG9" s="262"/>
      <c r="AH9" s="262"/>
      <c r="AI9" s="142" t="s">
        <v>205</v>
      </c>
      <c r="AJ9" s="142"/>
      <c r="AK9" s="142" t="s">
        <v>205</v>
      </c>
      <c r="AL9" s="142"/>
      <c r="AM9" s="263"/>
      <c r="AN9" s="263"/>
    </row>
    <row r="10" customFormat="false" ht="12" hidden="false" customHeight="true" outlineLevel="0" collapsed="false">
      <c r="B10" s="154"/>
      <c r="C10" s="154"/>
      <c r="D10" s="139"/>
      <c r="E10" s="257"/>
      <c r="F10" s="257"/>
      <c r="G10" s="140"/>
      <c r="H10" s="140"/>
      <c r="I10" s="140"/>
      <c r="J10" s="140"/>
      <c r="K10" s="140"/>
      <c r="L10" s="140"/>
      <c r="M10" s="232"/>
      <c r="N10" s="108"/>
      <c r="O10" s="141"/>
      <c r="P10" s="141"/>
      <c r="Q10" s="141"/>
      <c r="R10" s="141"/>
      <c r="S10" s="263"/>
      <c r="T10" s="263"/>
      <c r="V10" s="154"/>
      <c r="W10" s="154"/>
      <c r="X10" s="139"/>
      <c r="Y10" s="257"/>
      <c r="Z10" s="257"/>
      <c r="AA10" s="140"/>
      <c r="AB10" s="140"/>
      <c r="AC10" s="140"/>
      <c r="AD10" s="140"/>
      <c r="AE10" s="140"/>
      <c r="AF10" s="140"/>
      <c r="AG10" s="232"/>
      <c r="AH10" s="108"/>
      <c r="AI10" s="141"/>
      <c r="AJ10" s="141"/>
      <c r="AK10" s="141"/>
      <c r="AL10" s="141"/>
      <c r="AM10" s="263"/>
      <c r="AN10" s="263"/>
    </row>
    <row r="11" customFormat="false" ht="12" hidden="false" customHeight="true" outlineLevel="0" collapsed="false">
      <c r="B11" s="158"/>
      <c r="C11" s="264" t="s">
        <v>208</v>
      </c>
      <c r="D11" s="264"/>
      <c r="E11" s="265" t="s">
        <v>209</v>
      </c>
      <c r="F11" s="265"/>
      <c r="G11" s="265" t="s">
        <v>210</v>
      </c>
      <c r="H11" s="265"/>
      <c r="I11" s="266" t="s">
        <v>159</v>
      </c>
      <c r="J11" s="266"/>
      <c r="K11" s="266" t="s">
        <v>160</v>
      </c>
      <c r="L11" s="266"/>
      <c r="M11" s="265" t="s">
        <v>211</v>
      </c>
      <c r="N11" s="265"/>
      <c r="O11" s="266" t="s">
        <v>161</v>
      </c>
      <c r="P11" s="266"/>
      <c r="Q11" s="266" t="s">
        <v>162</v>
      </c>
      <c r="R11" s="266"/>
      <c r="S11" s="267" t="s">
        <v>174</v>
      </c>
      <c r="T11" s="267"/>
      <c r="V11" s="158"/>
      <c r="W11" s="264" t="s">
        <v>208</v>
      </c>
      <c r="X11" s="264"/>
      <c r="Y11" s="265" t="s">
        <v>209</v>
      </c>
      <c r="Z11" s="265"/>
      <c r="AA11" s="265" t="s">
        <v>210</v>
      </c>
      <c r="AB11" s="265"/>
      <c r="AC11" s="266" t="s">
        <v>159</v>
      </c>
      <c r="AD11" s="266"/>
      <c r="AE11" s="266" t="s">
        <v>160</v>
      </c>
      <c r="AF11" s="266"/>
      <c r="AG11" s="265" t="s">
        <v>211</v>
      </c>
      <c r="AH11" s="265"/>
      <c r="AI11" s="266" t="s">
        <v>161</v>
      </c>
      <c r="AJ11" s="266"/>
      <c r="AK11" s="266" t="s">
        <v>162</v>
      </c>
      <c r="AL11" s="266"/>
      <c r="AM11" s="267" t="s">
        <v>174</v>
      </c>
      <c r="AN11" s="267"/>
    </row>
    <row r="12" s="164" customFormat="true" ht="16.9" hidden="false" customHeight="true" outlineLevel="0" collapsed="false">
      <c r="B12" s="165" t="s">
        <v>176</v>
      </c>
      <c r="C12" s="268" t="n">
        <v>10000</v>
      </c>
      <c r="D12" s="268"/>
      <c r="E12" s="167" t="n">
        <v>4789.7</v>
      </c>
      <c r="F12" s="167"/>
      <c r="G12" s="167" t="n">
        <v>886.3</v>
      </c>
      <c r="H12" s="167"/>
      <c r="I12" s="167" t="n">
        <v>674.4</v>
      </c>
      <c r="J12" s="167"/>
      <c r="K12" s="167" t="n">
        <v>211.9</v>
      </c>
      <c r="L12" s="167"/>
      <c r="M12" s="167" t="n">
        <v>3903.4</v>
      </c>
      <c r="N12" s="167"/>
      <c r="O12" s="167" t="n">
        <v>1979.7</v>
      </c>
      <c r="P12" s="167"/>
      <c r="Q12" s="167" t="n">
        <v>1923.7</v>
      </c>
      <c r="R12" s="167"/>
      <c r="S12" s="168" t="n">
        <v>5210.3</v>
      </c>
      <c r="T12" s="168"/>
      <c r="U12" s="269"/>
      <c r="V12" s="165" t="s">
        <v>176</v>
      </c>
      <c r="W12" s="268" t="n">
        <v>10000</v>
      </c>
      <c r="X12" s="268"/>
      <c r="Y12" s="167" t="n">
        <v>4789.7</v>
      </c>
      <c r="Z12" s="167"/>
      <c r="AA12" s="167" t="n">
        <v>886.3</v>
      </c>
      <c r="AB12" s="167"/>
      <c r="AC12" s="167" t="n">
        <v>674.4</v>
      </c>
      <c r="AD12" s="167"/>
      <c r="AE12" s="167" t="n">
        <v>211.9</v>
      </c>
      <c r="AF12" s="167"/>
      <c r="AG12" s="167" t="n">
        <v>3903.4</v>
      </c>
      <c r="AH12" s="167"/>
      <c r="AI12" s="167" t="n">
        <v>1979.7</v>
      </c>
      <c r="AJ12" s="167"/>
      <c r="AK12" s="167" t="n">
        <v>1923.7</v>
      </c>
      <c r="AL12" s="167"/>
      <c r="AM12" s="168" t="n">
        <v>5210.3</v>
      </c>
      <c r="AN12" s="168"/>
    </row>
    <row r="13" customFormat="false" ht="16.9" hidden="false" customHeight="true" outlineLevel="0" collapsed="false">
      <c r="B13" s="172" t="s">
        <v>177</v>
      </c>
      <c r="C13" s="271"/>
      <c r="D13" s="178"/>
      <c r="E13" s="178"/>
      <c r="F13" s="178"/>
      <c r="G13" s="178"/>
      <c r="H13" s="178"/>
      <c r="I13" s="178"/>
      <c r="J13" s="178"/>
      <c r="K13" s="178"/>
      <c r="L13" s="178"/>
      <c r="M13" s="178"/>
      <c r="N13" s="178"/>
      <c r="O13" s="178"/>
      <c r="P13" s="178"/>
      <c r="Q13" s="178"/>
      <c r="R13" s="178"/>
      <c r="S13" s="178"/>
      <c r="T13" s="182"/>
      <c r="V13" s="217" t="s">
        <v>193</v>
      </c>
      <c r="W13" s="280"/>
      <c r="X13" s="175"/>
      <c r="Y13" s="175"/>
      <c r="Z13" s="175"/>
      <c r="AA13" s="175"/>
      <c r="AB13" s="175"/>
      <c r="AC13" s="175"/>
      <c r="AD13" s="175"/>
      <c r="AE13" s="175"/>
      <c r="AF13" s="175"/>
      <c r="AG13" s="175"/>
      <c r="AH13" s="175"/>
      <c r="AI13" s="175"/>
      <c r="AJ13" s="175"/>
      <c r="AK13" s="175"/>
      <c r="AL13" s="175"/>
      <c r="AM13" s="175"/>
      <c r="AN13" s="176"/>
    </row>
    <row r="14" customFormat="false" ht="16.9" hidden="false" customHeight="true" outlineLevel="0" collapsed="false">
      <c r="B14" s="273" t="n">
        <v>40073</v>
      </c>
      <c r="C14" s="214"/>
      <c r="D14" s="178" t="n">
        <v>107.9</v>
      </c>
      <c r="E14" s="178"/>
      <c r="F14" s="178" t="n">
        <v>114.7</v>
      </c>
      <c r="G14" s="178"/>
      <c r="H14" s="178" t="n">
        <v>125.4</v>
      </c>
      <c r="I14" s="178"/>
      <c r="J14" s="178" t="n">
        <v>135.1</v>
      </c>
      <c r="K14" s="178"/>
      <c r="L14" s="178" t="n">
        <v>94.4</v>
      </c>
      <c r="M14" s="178"/>
      <c r="N14" s="178" t="n">
        <v>112.3</v>
      </c>
      <c r="O14" s="178"/>
      <c r="P14" s="178" t="n">
        <v>116.1</v>
      </c>
      <c r="Q14" s="178"/>
      <c r="R14" s="178" t="n">
        <v>108.4</v>
      </c>
      <c r="S14" s="178"/>
      <c r="T14" s="182" t="n">
        <v>101.5</v>
      </c>
      <c r="V14" s="219" t="s">
        <v>178</v>
      </c>
      <c r="W14" s="214"/>
      <c r="X14" s="178" t="n">
        <v>103.6</v>
      </c>
      <c r="Y14" s="178"/>
      <c r="Z14" s="178" t="n">
        <v>93.4</v>
      </c>
      <c r="AA14" s="178"/>
      <c r="AB14" s="178" t="n">
        <v>116.6</v>
      </c>
      <c r="AC14" s="178"/>
      <c r="AD14" s="178" t="n">
        <v>112.6</v>
      </c>
      <c r="AE14" s="178"/>
      <c r="AF14" s="178" t="n">
        <v>128.4</v>
      </c>
      <c r="AG14" s="178"/>
      <c r="AH14" s="178" t="n">
        <v>86.4</v>
      </c>
      <c r="AI14" s="178"/>
      <c r="AJ14" s="178" t="n">
        <v>79.8</v>
      </c>
      <c r="AK14" s="178"/>
      <c r="AL14" s="178" t="n">
        <v>95.2</v>
      </c>
      <c r="AM14" s="178"/>
      <c r="AN14" s="182" t="n">
        <v>112.9</v>
      </c>
    </row>
    <row r="15" customFormat="false" ht="16.9" hidden="false" customHeight="true" outlineLevel="0" collapsed="false">
      <c r="B15" s="273" t="n">
        <v>40438</v>
      </c>
      <c r="C15" s="214"/>
      <c r="D15" s="178" t="n">
        <v>100</v>
      </c>
      <c r="E15" s="178"/>
      <c r="F15" s="178" t="n">
        <v>100</v>
      </c>
      <c r="G15" s="178"/>
      <c r="H15" s="178" t="n">
        <v>100</v>
      </c>
      <c r="I15" s="178"/>
      <c r="J15" s="178" t="n">
        <v>100</v>
      </c>
      <c r="K15" s="178"/>
      <c r="L15" s="178" t="n">
        <v>100</v>
      </c>
      <c r="M15" s="178"/>
      <c r="N15" s="178" t="n">
        <v>100</v>
      </c>
      <c r="O15" s="178"/>
      <c r="P15" s="178" t="n">
        <v>100</v>
      </c>
      <c r="Q15" s="178"/>
      <c r="R15" s="178" t="n">
        <v>100</v>
      </c>
      <c r="S15" s="178"/>
      <c r="T15" s="182" t="n">
        <v>100</v>
      </c>
      <c r="V15" s="220" t="s">
        <v>179</v>
      </c>
      <c r="W15" s="214"/>
      <c r="X15" s="178" t="n">
        <v>105.2</v>
      </c>
      <c r="Y15" s="178"/>
      <c r="Z15" s="178" t="n">
        <v>99.5</v>
      </c>
      <c r="AA15" s="178"/>
      <c r="AB15" s="178" t="n">
        <v>111.9</v>
      </c>
      <c r="AC15" s="178"/>
      <c r="AD15" s="178" t="n">
        <v>105.8</v>
      </c>
      <c r="AE15" s="178"/>
      <c r="AF15" s="178" t="n">
        <v>132</v>
      </c>
      <c r="AG15" s="178"/>
      <c r="AH15" s="178" t="n">
        <v>96.4</v>
      </c>
      <c r="AI15" s="178"/>
      <c r="AJ15" s="178" t="n">
        <v>84.6</v>
      </c>
      <c r="AK15" s="178"/>
      <c r="AL15" s="178" t="n">
        <v>108</v>
      </c>
      <c r="AM15" s="178"/>
      <c r="AN15" s="182" t="n">
        <v>106.7</v>
      </c>
    </row>
    <row r="16" customFormat="false" ht="16.9" hidden="false" customHeight="true" outlineLevel="0" collapsed="false">
      <c r="B16" s="273" t="n">
        <v>40803</v>
      </c>
      <c r="C16" s="214"/>
      <c r="D16" s="178" t="n">
        <v>101</v>
      </c>
      <c r="E16" s="178"/>
      <c r="F16" s="178" t="n">
        <v>94.7</v>
      </c>
      <c r="G16" s="178"/>
      <c r="H16" s="178" t="n">
        <v>103.7</v>
      </c>
      <c r="I16" s="178"/>
      <c r="J16" s="178" t="n">
        <v>95.2</v>
      </c>
      <c r="K16" s="178"/>
      <c r="L16" s="178" t="n">
        <v>130.8</v>
      </c>
      <c r="M16" s="178"/>
      <c r="N16" s="178" t="n">
        <v>92.6</v>
      </c>
      <c r="O16" s="178"/>
      <c r="P16" s="178" t="n">
        <v>81.1</v>
      </c>
      <c r="Q16" s="178"/>
      <c r="R16" s="178" t="n">
        <v>104.5</v>
      </c>
      <c r="S16" s="178"/>
      <c r="T16" s="182" t="n">
        <v>106.8</v>
      </c>
      <c r="V16" s="220" t="s">
        <v>180</v>
      </c>
      <c r="W16" s="214"/>
      <c r="X16" s="178" t="n">
        <v>108.2</v>
      </c>
      <c r="Y16" s="178"/>
      <c r="Z16" s="178" t="n">
        <v>102.7</v>
      </c>
      <c r="AA16" s="178"/>
      <c r="AB16" s="178" t="n">
        <v>114.1</v>
      </c>
      <c r="AC16" s="178"/>
      <c r="AD16" s="178" t="n">
        <v>107.3</v>
      </c>
      <c r="AE16" s="178"/>
      <c r="AF16" s="178" t="n">
        <v>130.2</v>
      </c>
      <c r="AG16" s="178"/>
      <c r="AH16" s="178" t="n">
        <v>100.4</v>
      </c>
      <c r="AI16" s="178"/>
      <c r="AJ16" s="178" t="n">
        <v>92.2</v>
      </c>
      <c r="AK16" s="178"/>
      <c r="AL16" s="178" t="n">
        <v>108.5</v>
      </c>
      <c r="AM16" s="178"/>
      <c r="AN16" s="182" t="n">
        <v>112.5</v>
      </c>
    </row>
    <row r="17" customFormat="false" ht="16.9" hidden="false" customHeight="true" outlineLevel="0" collapsed="false">
      <c r="B17" s="273" t="n">
        <v>41168</v>
      </c>
      <c r="C17" s="214"/>
      <c r="D17" s="178" t="n">
        <v>108.5</v>
      </c>
      <c r="E17" s="178"/>
      <c r="F17" s="178" t="n">
        <v>104</v>
      </c>
      <c r="G17" s="178"/>
      <c r="H17" s="178" t="n">
        <v>126.4</v>
      </c>
      <c r="I17" s="178"/>
      <c r="J17" s="178" t="n">
        <v>125.1</v>
      </c>
      <c r="K17" s="178"/>
      <c r="L17" s="178" t="n">
        <v>130.3</v>
      </c>
      <c r="M17" s="178"/>
      <c r="N17" s="178" t="n">
        <v>98.9</v>
      </c>
      <c r="O17" s="178"/>
      <c r="P17" s="178" t="n">
        <v>93.5</v>
      </c>
      <c r="Q17" s="178"/>
      <c r="R17" s="178" t="n">
        <v>104.5</v>
      </c>
      <c r="S17" s="178"/>
      <c r="T17" s="182" t="n">
        <v>112.7</v>
      </c>
      <c r="V17" s="220" t="s">
        <v>181</v>
      </c>
      <c r="W17" s="214"/>
      <c r="X17" s="178" t="n">
        <v>108.6</v>
      </c>
      <c r="Y17" s="178"/>
      <c r="Z17" s="178" t="n">
        <v>107.5</v>
      </c>
      <c r="AA17" s="178"/>
      <c r="AB17" s="178" t="n">
        <v>117.3</v>
      </c>
      <c r="AC17" s="178"/>
      <c r="AD17" s="178" t="n">
        <v>111.4</v>
      </c>
      <c r="AE17" s="178"/>
      <c r="AF17" s="178" t="n">
        <v>131.5</v>
      </c>
      <c r="AG17" s="178"/>
      <c r="AH17" s="178" t="n">
        <v>105.3</v>
      </c>
      <c r="AI17" s="178"/>
      <c r="AJ17" s="178" t="n">
        <v>99.3</v>
      </c>
      <c r="AK17" s="178"/>
      <c r="AL17" s="178" t="n">
        <v>110.6</v>
      </c>
      <c r="AM17" s="178"/>
      <c r="AN17" s="182" t="n">
        <v>112.5</v>
      </c>
    </row>
    <row r="18" customFormat="false" ht="16.9" hidden="false" customHeight="true" outlineLevel="0" collapsed="false">
      <c r="B18" s="274" t="n">
        <v>41533</v>
      </c>
      <c r="C18" s="275"/>
      <c r="D18" s="185" t="n">
        <v>105.3</v>
      </c>
      <c r="E18" s="185"/>
      <c r="F18" s="185" t="n">
        <v>108.7</v>
      </c>
      <c r="G18" s="185"/>
      <c r="H18" s="185" t="n">
        <v>135.5</v>
      </c>
      <c r="I18" s="185"/>
      <c r="J18" s="185" t="n">
        <v>135.8</v>
      </c>
      <c r="K18" s="186"/>
      <c r="L18" s="185" t="n">
        <v>134.6</v>
      </c>
      <c r="M18" s="185"/>
      <c r="N18" s="185" t="n">
        <v>102.6</v>
      </c>
      <c r="O18" s="185"/>
      <c r="P18" s="185" t="n">
        <v>98.3</v>
      </c>
      <c r="Q18" s="185"/>
      <c r="R18" s="185" t="n">
        <v>107</v>
      </c>
      <c r="S18" s="185"/>
      <c r="T18" s="187" t="n">
        <v>102.2</v>
      </c>
      <c r="V18" s="220" t="s">
        <v>182</v>
      </c>
      <c r="W18" s="214"/>
      <c r="X18" s="178" t="n">
        <v>110.2</v>
      </c>
      <c r="Y18" s="178"/>
      <c r="Z18" s="178" t="n">
        <v>110.3</v>
      </c>
      <c r="AA18" s="178"/>
      <c r="AB18" s="178" t="n">
        <v>129.4</v>
      </c>
      <c r="AC18" s="178"/>
      <c r="AD18" s="178" t="n">
        <v>124.3</v>
      </c>
      <c r="AE18" s="178"/>
      <c r="AF18" s="178" t="n">
        <v>145.1</v>
      </c>
      <c r="AG18" s="178"/>
      <c r="AH18" s="178" t="n">
        <v>106.5</v>
      </c>
      <c r="AI18" s="178"/>
      <c r="AJ18" s="178" t="n">
        <v>101.2</v>
      </c>
      <c r="AK18" s="178"/>
      <c r="AL18" s="178" t="n">
        <v>111</v>
      </c>
      <c r="AM18" s="178"/>
      <c r="AN18" s="182" t="n">
        <v>111.9</v>
      </c>
    </row>
    <row r="19" customFormat="false" ht="16.9" hidden="false" customHeight="true" outlineLevel="0" collapsed="false">
      <c r="B19" s="190" t="s">
        <v>177</v>
      </c>
      <c r="C19" s="272"/>
      <c r="D19" s="193"/>
      <c r="E19" s="193"/>
      <c r="F19" s="193"/>
      <c r="G19" s="193"/>
      <c r="H19" s="193"/>
      <c r="I19" s="193"/>
      <c r="J19" s="193"/>
      <c r="K19" s="193"/>
      <c r="L19" s="193"/>
      <c r="M19" s="193"/>
      <c r="N19" s="193"/>
      <c r="O19" s="193"/>
      <c r="P19" s="193"/>
      <c r="Q19" s="193"/>
      <c r="R19" s="193"/>
      <c r="S19" s="193"/>
      <c r="T19" s="194"/>
      <c r="V19" s="220" t="s">
        <v>183</v>
      </c>
      <c r="W19" s="214"/>
      <c r="X19" s="178" t="n">
        <v>109.3</v>
      </c>
      <c r="Y19" s="178"/>
      <c r="Z19" s="178" t="n">
        <v>104.2</v>
      </c>
      <c r="AA19" s="178"/>
      <c r="AB19" s="178" t="n">
        <v>125.2</v>
      </c>
      <c r="AC19" s="178"/>
      <c r="AD19" s="178" t="n">
        <v>127.1</v>
      </c>
      <c r="AE19" s="178"/>
      <c r="AF19" s="178" t="n">
        <v>123.1</v>
      </c>
      <c r="AG19" s="178"/>
      <c r="AH19" s="178" t="n">
        <v>99.5</v>
      </c>
      <c r="AI19" s="178"/>
      <c r="AJ19" s="178" t="n">
        <v>96.4</v>
      </c>
      <c r="AK19" s="178"/>
      <c r="AL19" s="178" t="n">
        <v>101.9</v>
      </c>
      <c r="AM19" s="178"/>
      <c r="AN19" s="182" t="n">
        <v>114.5</v>
      </c>
    </row>
    <row r="20" customFormat="false" ht="16.9" hidden="false" customHeight="true" outlineLevel="0" collapsed="false">
      <c r="B20" s="219" t="s">
        <v>178</v>
      </c>
      <c r="C20" s="271"/>
      <c r="D20" s="178" t="n">
        <v>114.1</v>
      </c>
      <c r="E20" s="178"/>
      <c r="F20" s="178" t="n">
        <v>122.7</v>
      </c>
      <c r="G20" s="178"/>
      <c r="H20" s="178" t="n">
        <v>143.6</v>
      </c>
      <c r="I20" s="178"/>
      <c r="J20" s="178" t="n">
        <v>144.3</v>
      </c>
      <c r="K20" s="178"/>
      <c r="L20" s="178" t="n">
        <v>141.2</v>
      </c>
      <c r="M20" s="178"/>
      <c r="N20" s="178" t="n">
        <v>118</v>
      </c>
      <c r="O20" s="178"/>
      <c r="P20" s="178" t="n">
        <v>127.3</v>
      </c>
      <c r="Q20" s="178"/>
      <c r="R20" s="178" t="n">
        <v>108.4</v>
      </c>
      <c r="S20" s="178"/>
      <c r="T20" s="182" t="n">
        <v>106.2</v>
      </c>
      <c r="V20" s="220" t="s">
        <v>185</v>
      </c>
      <c r="W20" s="214"/>
      <c r="X20" s="178" t="n">
        <v>107.7</v>
      </c>
      <c r="Y20" s="178"/>
      <c r="Z20" s="178" t="n">
        <v>101.9</v>
      </c>
      <c r="AA20" s="178"/>
      <c r="AB20" s="178" t="n">
        <v>122</v>
      </c>
      <c r="AC20" s="178"/>
      <c r="AD20" s="178" t="n">
        <v>122.6</v>
      </c>
      <c r="AE20" s="178"/>
      <c r="AF20" s="178" t="n">
        <v>122.9</v>
      </c>
      <c r="AG20" s="178"/>
      <c r="AH20" s="178" t="n">
        <v>97.2</v>
      </c>
      <c r="AI20" s="178"/>
      <c r="AJ20" s="178" t="n">
        <v>94.1</v>
      </c>
      <c r="AK20" s="178"/>
      <c r="AL20" s="178" t="n">
        <v>100.1</v>
      </c>
      <c r="AM20" s="178"/>
      <c r="AN20" s="182" t="n">
        <v>113.2</v>
      </c>
    </row>
    <row r="21" customFormat="false" ht="16.9" hidden="false" customHeight="true" outlineLevel="0" collapsed="false">
      <c r="B21" s="220" t="s">
        <v>179</v>
      </c>
      <c r="C21" s="271"/>
      <c r="D21" s="178" t="n">
        <v>108.6</v>
      </c>
      <c r="E21" s="178"/>
      <c r="F21" s="178" t="n">
        <v>114.8</v>
      </c>
      <c r="G21" s="178"/>
      <c r="H21" s="178" t="n">
        <v>146.5</v>
      </c>
      <c r="I21" s="178"/>
      <c r="J21" s="178" t="n">
        <v>145.5</v>
      </c>
      <c r="K21" s="178"/>
      <c r="L21" s="178" t="n">
        <v>149.7</v>
      </c>
      <c r="M21" s="178"/>
      <c r="N21" s="178" t="n">
        <v>107.7</v>
      </c>
      <c r="O21" s="178"/>
      <c r="P21" s="178" t="n">
        <v>116.4</v>
      </c>
      <c r="Q21" s="178"/>
      <c r="R21" s="178" t="n">
        <v>98.6</v>
      </c>
      <c r="S21" s="178"/>
      <c r="T21" s="182" t="n">
        <v>103</v>
      </c>
      <c r="V21" s="220" t="s">
        <v>186</v>
      </c>
      <c r="W21" s="214"/>
      <c r="X21" s="178" t="n">
        <v>107.6</v>
      </c>
      <c r="Y21" s="178"/>
      <c r="Z21" s="178" t="n">
        <v>98.5</v>
      </c>
      <c r="AA21" s="178"/>
      <c r="AB21" s="178" t="n">
        <v>127.8</v>
      </c>
      <c r="AC21" s="178"/>
      <c r="AD21" s="178" t="n">
        <v>129.1</v>
      </c>
      <c r="AE21" s="178"/>
      <c r="AF21" s="178" t="n">
        <v>118</v>
      </c>
      <c r="AG21" s="178"/>
      <c r="AH21" s="178" t="n">
        <v>92.7</v>
      </c>
      <c r="AI21" s="178"/>
      <c r="AJ21" s="178" t="n">
        <v>92.2</v>
      </c>
      <c r="AK21" s="178"/>
      <c r="AL21" s="178" t="n">
        <v>93.7</v>
      </c>
      <c r="AM21" s="178"/>
      <c r="AN21" s="182" t="n">
        <v>114.8</v>
      </c>
    </row>
    <row r="22" customFormat="false" ht="16.9" hidden="false" customHeight="true" outlineLevel="0" collapsed="false">
      <c r="B22" s="220" t="s">
        <v>180</v>
      </c>
      <c r="C22" s="271"/>
      <c r="D22" s="178" t="n">
        <v>98.4</v>
      </c>
      <c r="E22" s="178"/>
      <c r="F22" s="178" t="n">
        <v>96.2</v>
      </c>
      <c r="G22" s="178"/>
      <c r="H22" s="178" t="n">
        <v>116.5</v>
      </c>
      <c r="I22" s="178"/>
      <c r="J22" s="178" t="n">
        <v>115.8</v>
      </c>
      <c r="K22" s="178"/>
      <c r="L22" s="178" t="n">
        <v>118.7</v>
      </c>
      <c r="M22" s="178"/>
      <c r="N22" s="178" t="n">
        <v>91.6</v>
      </c>
      <c r="O22" s="178"/>
      <c r="P22" s="178" t="n">
        <v>85.9</v>
      </c>
      <c r="Q22" s="178"/>
      <c r="R22" s="178" t="n">
        <v>97.4</v>
      </c>
      <c r="S22" s="178"/>
      <c r="T22" s="182" t="n">
        <v>100.5</v>
      </c>
      <c r="V22" s="220" t="s">
        <v>187</v>
      </c>
      <c r="W22" s="222"/>
      <c r="X22" s="178" t="n">
        <v>108.9</v>
      </c>
      <c r="Y22" s="178"/>
      <c r="Z22" s="178" t="n">
        <v>103.5</v>
      </c>
      <c r="AA22" s="178"/>
      <c r="AB22" s="178" t="n">
        <v>132.7</v>
      </c>
      <c r="AC22" s="178"/>
      <c r="AD22" s="178" t="n">
        <v>136.4</v>
      </c>
      <c r="AE22" s="178"/>
      <c r="AF22" s="178" t="n">
        <v>123.7</v>
      </c>
      <c r="AG22" s="178"/>
      <c r="AH22" s="178" t="n">
        <v>96.6</v>
      </c>
      <c r="AI22" s="178"/>
      <c r="AJ22" s="178" t="n">
        <v>91.7</v>
      </c>
      <c r="AK22" s="178"/>
      <c r="AL22" s="178" t="n">
        <v>100.2</v>
      </c>
      <c r="AM22" s="178"/>
      <c r="AN22" s="182" t="n">
        <v>114.9</v>
      </c>
    </row>
    <row r="23" customFormat="false" ht="16.9" hidden="false" customHeight="true" outlineLevel="0" collapsed="false">
      <c r="B23" s="220" t="s">
        <v>181</v>
      </c>
      <c r="C23" s="271"/>
      <c r="D23" s="178" t="n">
        <v>102.6</v>
      </c>
      <c r="E23" s="178"/>
      <c r="F23" s="178" t="n">
        <v>102.7</v>
      </c>
      <c r="G23" s="178"/>
      <c r="H23" s="178" t="n">
        <v>124.3</v>
      </c>
      <c r="I23" s="178"/>
      <c r="J23" s="178" t="n">
        <v>120</v>
      </c>
      <c r="K23" s="178"/>
      <c r="L23" s="178" t="n">
        <v>138</v>
      </c>
      <c r="M23" s="178"/>
      <c r="N23" s="178" t="n">
        <v>97.7</v>
      </c>
      <c r="O23" s="178"/>
      <c r="P23" s="178" t="n">
        <v>98.5</v>
      </c>
      <c r="Q23" s="178"/>
      <c r="R23" s="178" t="n">
        <v>97</v>
      </c>
      <c r="S23" s="178"/>
      <c r="T23" s="182" t="n">
        <v>102.6</v>
      </c>
      <c r="V23" s="220" t="s">
        <v>188</v>
      </c>
      <c r="W23" s="222"/>
      <c r="X23" s="178" t="n">
        <v>113.2</v>
      </c>
      <c r="Y23" s="178"/>
      <c r="Z23" s="178" t="n">
        <v>110.1</v>
      </c>
      <c r="AA23" s="178"/>
      <c r="AB23" s="178" t="n">
        <v>135</v>
      </c>
      <c r="AC23" s="178"/>
      <c r="AD23" s="178" t="n">
        <v>135.4</v>
      </c>
      <c r="AE23" s="178"/>
      <c r="AF23" s="178" t="n">
        <v>129.2</v>
      </c>
      <c r="AG23" s="178"/>
      <c r="AH23" s="178" t="n">
        <v>104.3</v>
      </c>
      <c r="AI23" s="178"/>
      <c r="AJ23" s="178" t="n">
        <v>94.8</v>
      </c>
      <c r="AK23" s="178"/>
      <c r="AL23" s="178" t="n">
        <v>115.9</v>
      </c>
      <c r="AM23" s="178"/>
      <c r="AN23" s="182" t="n">
        <v>115.7</v>
      </c>
    </row>
    <row r="24" customFormat="false" ht="16.9" hidden="false" customHeight="true" outlineLevel="0" collapsed="false">
      <c r="B24" s="220" t="s">
        <v>182</v>
      </c>
      <c r="C24" s="271"/>
      <c r="D24" s="178" t="n">
        <v>105.5</v>
      </c>
      <c r="E24" s="178"/>
      <c r="F24" s="178" t="n">
        <v>111.1</v>
      </c>
      <c r="G24" s="178"/>
      <c r="H24" s="178" t="n">
        <v>125.4</v>
      </c>
      <c r="I24" s="178"/>
      <c r="J24" s="178" t="n">
        <v>124.7</v>
      </c>
      <c r="K24" s="178"/>
      <c r="L24" s="178" t="n">
        <v>127.9</v>
      </c>
      <c r="M24" s="178"/>
      <c r="N24" s="178" t="n">
        <v>107.8</v>
      </c>
      <c r="O24" s="178"/>
      <c r="P24" s="178" t="n">
        <v>98.4</v>
      </c>
      <c r="Q24" s="178"/>
      <c r="R24" s="178" t="n">
        <v>117.5</v>
      </c>
      <c r="S24" s="178"/>
      <c r="T24" s="182" t="n">
        <v>100.4</v>
      </c>
      <c r="V24" s="220" t="s">
        <v>189</v>
      </c>
      <c r="W24" s="222"/>
      <c r="X24" s="178" t="n">
        <v>109.6</v>
      </c>
      <c r="Y24" s="178"/>
      <c r="Z24" s="178" t="n">
        <v>107.7</v>
      </c>
      <c r="AA24" s="178"/>
      <c r="AB24" s="178" t="n">
        <v>139.4</v>
      </c>
      <c r="AC24" s="178"/>
      <c r="AD24" s="178" t="n">
        <v>141.4</v>
      </c>
      <c r="AE24" s="178"/>
      <c r="AF24" s="178" t="n">
        <v>137</v>
      </c>
      <c r="AG24" s="178"/>
      <c r="AH24" s="178" t="n">
        <v>100.7</v>
      </c>
      <c r="AI24" s="178"/>
      <c r="AJ24" s="178" t="n">
        <v>98.1</v>
      </c>
      <c r="AK24" s="178"/>
      <c r="AL24" s="178" t="n">
        <v>101</v>
      </c>
      <c r="AM24" s="178"/>
      <c r="AN24" s="182" t="n">
        <v>111.5</v>
      </c>
    </row>
    <row r="25" customFormat="false" ht="16.9" hidden="false" customHeight="true" outlineLevel="0" collapsed="false">
      <c r="B25" s="220" t="s">
        <v>183</v>
      </c>
      <c r="C25" s="271"/>
      <c r="D25" s="178" t="n">
        <v>107.1</v>
      </c>
      <c r="E25" s="178"/>
      <c r="F25" s="178" t="n">
        <v>110.4</v>
      </c>
      <c r="G25" s="178"/>
      <c r="H25" s="178" t="n">
        <v>127.2</v>
      </c>
      <c r="I25" s="178"/>
      <c r="J25" s="178" t="n">
        <v>126.2</v>
      </c>
      <c r="K25" s="178"/>
      <c r="L25" s="178" t="n">
        <v>130.5</v>
      </c>
      <c r="M25" s="178"/>
      <c r="N25" s="178" t="n">
        <v>106.5</v>
      </c>
      <c r="O25" s="178"/>
      <c r="P25" s="178" t="n">
        <v>95.4</v>
      </c>
      <c r="Q25" s="178"/>
      <c r="R25" s="178" t="n">
        <v>118</v>
      </c>
      <c r="S25" s="178"/>
      <c r="T25" s="182" t="n">
        <v>104.1</v>
      </c>
      <c r="V25" s="220" t="s">
        <v>190</v>
      </c>
      <c r="W25" s="222"/>
      <c r="X25" s="178" t="n">
        <v>110.1</v>
      </c>
      <c r="Y25" s="178"/>
      <c r="Z25" s="178" t="n">
        <v>108.6</v>
      </c>
      <c r="AA25" s="178"/>
      <c r="AB25" s="178" t="n">
        <v>141.4</v>
      </c>
      <c r="AC25" s="178"/>
      <c r="AD25" s="178" t="n">
        <v>142.3</v>
      </c>
      <c r="AE25" s="178"/>
      <c r="AF25" s="178" t="n">
        <v>141.4</v>
      </c>
      <c r="AG25" s="178"/>
      <c r="AH25" s="178" t="n">
        <v>101.8</v>
      </c>
      <c r="AI25" s="178"/>
      <c r="AJ25" s="178" t="n">
        <v>99.5</v>
      </c>
      <c r="AK25" s="178"/>
      <c r="AL25" s="178" t="n">
        <v>109.4</v>
      </c>
      <c r="AM25" s="178"/>
      <c r="AN25" s="182" t="n">
        <v>111.6</v>
      </c>
    </row>
    <row r="26" customFormat="false" ht="16.9" hidden="false" customHeight="true" outlineLevel="0" collapsed="false">
      <c r="B26" s="220" t="s">
        <v>185</v>
      </c>
      <c r="C26" s="271"/>
      <c r="D26" s="178" t="n">
        <v>107.1</v>
      </c>
      <c r="E26" s="178"/>
      <c r="F26" s="178" t="n">
        <v>112.7</v>
      </c>
      <c r="G26" s="178"/>
      <c r="H26" s="178" t="n">
        <v>135.9</v>
      </c>
      <c r="I26" s="178"/>
      <c r="J26" s="178" t="n">
        <v>133.9</v>
      </c>
      <c r="K26" s="178"/>
      <c r="L26" s="178" t="n">
        <v>142.2</v>
      </c>
      <c r="M26" s="178"/>
      <c r="N26" s="178" t="n">
        <v>107.4</v>
      </c>
      <c r="O26" s="178"/>
      <c r="P26" s="178" t="n">
        <v>101.9</v>
      </c>
      <c r="Q26" s="178"/>
      <c r="R26" s="178" t="n">
        <v>113</v>
      </c>
      <c r="S26" s="178"/>
      <c r="T26" s="182" t="n">
        <v>101.9</v>
      </c>
      <c r="V26" s="219" t="s">
        <v>191</v>
      </c>
      <c r="W26" s="222"/>
      <c r="X26" s="178" t="n">
        <v>107.5</v>
      </c>
      <c r="Y26" s="178"/>
      <c r="Z26" s="178" t="n">
        <v>110.3</v>
      </c>
      <c r="AA26" s="178"/>
      <c r="AB26" s="178" t="n">
        <v>125.9</v>
      </c>
      <c r="AC26" s="178"/>
      <c r="AD26" s="178" t="n">
        <v>118.2</v>
      </c>
      <c r="AE26" s="178"/>
      <c r="AF26" s="178" t="n">
        <v>152.2</v>
      </c>
      <c r="AG26" s="178"/>
      <c r="AH26" s="178" t="n">
        <v>105</v>
      </c>
      <c r="AI26" s="178"/>
      <c r="AJ26" s="178" t="n">
        <v>86.5</v>
      </c>
      <c r="AK26" s="178"/>
      <c r="AL26" s="178" t="n">
        <v>129.8</v>
      </c>
      <c r="AM26" s="178"/>
      <c r="AN26" s="182" t="n">
        <v>104.1</v>
      </c>
    </row>
    <row r="27" customFormat="false" ht="16.9" hidden="false" customHeight="true" outlineLevel="0" collapsed="false">
      <c r="A27" s="198" t="s">
        <v>184</v>
      </c>
      <c r="B27" s="220" t="s">
        <v>186</v>
      </c>
      <c r="C27" s="271"/>
      <c r="D27" s="178" t="n">
        <v>103</v>
      </c>
      <c r="E27" s="178"/>
      <c r="F27" s="178" t="n">
        <v>107.5</v>
      </c>
      <c r="G27" s="178"/>
      <c r="H27" s="178" t="n">
        <v>144.6</v>
      </c>
      <c r="I27" s="178"/>
      <c r="J27" s="178" t="n">
        <v>145</v>
      </c>
      <c r="K27" s="178"/>
      <c r="L27" s="178" t="n">
        <v>143.2</v>
      </c>
      <c r="M27" s="178"/>
      <c r="N27" s="178" t="n">
        <v>99.1</v>
      </c>
      <c r="O27" s="178"/>
      <c r="P27" s="178" t="n">
        <v>92</v>
      </c>
      <c r="Q27" s="178"/>
      <c r="R27" s="178" t="n">
        <v>106.4</v>
      </c>
      <c r="S27" s="178"/>
      <c r="T27" s="182" t="n">
        <v>98.9</v>
      </c>
      <c r="V27" s="220" t="s">
        <v>179</v>
      </c>
      <c r="W27" s="222"/>
      <c r="X27" s="178" t="n">
        <v>103.6</v>
      </c>
      <c r="Y27" s="178"/>
      <c r="Z27" s="178" t="n">
        <v>101.6</v>
      </c>
      <c r="AA27" s="178"/>
      <c r="AB27" s="178" t="n">
        <v>122</v>
      </c>
      <c r="AC27" s="178"/>
      <c r="AD27" s="178" t="n">
        <v>114.9</v>
      </c>
      <c r="AE27" s="178"/>
      <c r="AF27" s="178" t="n">
        <v>145.7</v>
      </c>
      <c r="AG27" s="178"/>
      <c r="AH27" s="178" t="n">
        <v>96.5</v>
      </c>
      <c r="AI27" s="178"/>
      <c r="AJ27" s="178" t="n">
        <v>77.3</v>
      </c>
      <c r="AK27" s="178"/>
      <c r="AL27" s="178" t="n">
        <v>116.9</v>
      </c>
      <c r="AM27" s="178"/>
      <c r="AN27" s="182" t="n">
        <v>101.8</v>
      </c>
    </row>
    <row r="28" customFormat="false" ht="16.9" hidden="false" customHeight="true" outlineLevel="0" collapsed="false">
      <c r="A28" s="236" t="n">
        <v>14</v>
      </c>
      <c r="B28" s="220" t="s">
        <v>187</v>
      </c>
      <c r="C28" s="222"/>
      <c r="D28" s="178" t="n">
        <v>103.2</v>
      </c>
      <c r="E28" s="178"/>
      <c r="F28" s="178" t="n">
        <v>104.4</v>
      </c>
      <c r="G28" s="178"/>
      <c r="H28" s="178" t="n">
        <v>139.8</v>
      </c>
      <c r="I28" s="178"/>
      <c r="J28" s="178" t="n">
        <v>144.3</v>
      </c>
      <c r="K28" s="178"/>
      <c r="L28" s="178" t="n">
        <v>125.2</v>
      </c>
      <c r="M28" s="178"/>
      <c r="N28" s="178" t="n">
        <v>96.4</v>
      </c>
      <c r="O28" s="178"/>
      <c r="P28" s="178" t="n">
        <v>84.5</v>
      </c>
      <c r="Q28" s="178"/>
      <c r="R28" s="178" t="n">
        <v>108.6</v>
      </c>
      <c r="S28" s="178"/>
      <c r="T28" s="182" t="n">
        <v>102.1</v>
      </c>
      <c r="V28" s="220" t="s">
        <v>180</v>
      </c>
      <c r="W28" s="222"/>
      <c r="X28" s="178" t="n">
        <v>106.2</v>
      </c>
      <c r="Y28" s="178"/>
      <c r="Z28" s="178" t="n">
        <v>105.9</v>
      </c>
      <c r="AA28" s="178"/>
      <c r="AB28" s="178" t="n">
        <v>140.8</v>
      </c>
      <c r="AC28" s="178"/>
      <c r="AD28" s="178" t="n">
        <v>146.6</v>
      </c>
      <c r="AE28" s="178"/>
      <c r="AF28" s="178" t="n">
        <v>124.1</v>
      </c>
      <c r="AG28" s="178"/>
      <c r="AH28" s="178" t="n">
        <v>98.7</v>
      </c>
      <c r="AI28" s="178"/>
      <c r="AJ28" s="178" t="n">
        <v>90.1</v>
      </c>
      <c r="AK28" s="178"/>
      <c r="AL28" s="178" t="n">
        <v>107.2</v>
      </c>
      <c r="AM28" s="178"/>
      <c r="AN28" s="182" t="n">
        <v>106.2</v>
      </c>
    </row>
    <row r="29" customFormat="false" ht="16.9" hidden="false" customHeight="true" outlineLevel="0" collapsed="false">
      <c r="A29" s="236"/>
      <c r="B29" s="220" t="s">
        <v>188</v>
      </c>
      <c r="C29" s="222"/>
      <c r="D29" s="178" t="n">
        <v>103.2</v>
      </c>
      <c r="E29" s="178"/>
      <c r="F29" s="178" t="n">
        <v>108.4</v>
      </c>
      <c r="G29" s="178"/>
      <c r="H29" s="178" t="n">
        <v>145.1</v>
      </c>
      <c r="I29" s="178"/>
      <c r="J29" s="178" t="n">
        <v>150.7</v>
      </c>
      <c r="K29" s="178"/>
      <c r="L29" s="178" t="n">
        <v>127</v>
      </c>
      <c r="M29" s="178"/>
      <c r="N29" s="178" t="n">
        <v>100.1</v>
      </c>
      <c r="O29" s="178"/>
      <c r="P29" s="178" t="n">
        <v>86.7</v>
      </c>
      <c r="Q29" s="178"/>
      <c r="R29" s="178" t="n">
        <v>113.8</v>
      </c>
      <c r="S29" s="178"/>
      <c r="T29" s="182" t="n">
        <v>98.4</v>
      </c>
      <c r="V29" s="220" t="s">
        <v>181</v>
      </c>
      <c r="W29" s="222"/>
      <c r="X29" s="178" t="n">
        <v>102.3</v>
      </c>
      <c r="Y29" s="178"/>
      <c r="Z29" s="178" t="n">
        <v>99.3</v>
      </c>
      <c r="AA29" s="178"/>
      <c r="AB29" s="178" t="n">
        <v>144.6</v>
      </c>
      <c r="AC29" s="178"/>
      <c r="AD29" s="178" t="n">
        <v>147.9</v>
      </c>
      <c r="AE29" s="178"/>
      <c r="AF29" s="178" t="n">
        <v>134.9</v>
      </c>
      <c r="AG29" s="178"/>
      <c r="AH29" s="178" t="n">
        <v>89.5</v>
      </c>
      <c r="AI29" s="178"/>
      <c r="AJ29" s="178" t="n">
        <v>71.1</v>
      </c>
      <c r="AK29" s="178"/>
      <c r="AL29" s="178" t="n">
        <v>106.3</v>
      </c>
      <c r="AM29" s="178"/>
      <c r="AN29" s="182" t="n">
        <v>107.5</v>
      </c>
    </row>
    <row r="30" customFormat="false" ht="16.9" hidden="false" customHeight="true" outlineLevel="0" collapsed="false">
      <c r="A30" s="198" t="s">
        <v>184</v>
      </c>
      <c r="B30" s="220" t="s">
        <v>189</v>
      </c>
      <c r="C30" s="222"/>
      <c r="D30" s="178" t="n">
        <v>106.2</v>
      </c>
      <c r="E30" s="178"/>
      <c r="F30" s="178" t="n">
        <v>108.8</v>
      </c>
      <c r="G30" s="178"/>
      <c r="H30" s="178" t="n">
        <v>141.3</v>
      </c>
      <c r="I30" s="178"/>
      <c r="J30" s="178" t="n">
        <v>141.1</v>
      </c>
      <c r="K30" s="178"/>
      <c r="L30" s="178" t="n">
        <v>142.1</v>
      </c>
      <c r="M30" s="178"/>
      <c r="N30" s="178" t="n">
        <v>101.5</v>
      </c>
      <c r="O30" s="178"/>
      <c r="P30" s="178" t="n">
        <v>92.7</v>
      </c>
      <c r="Q30" s="178"/>
      <c r="R30" s="178" t="n">
        <v>110.4</v>
      </c>
      <c r="S30" s="178"/>
      <c r="T30" s="182" t="n">
        <v>103.8</v>
      </c>
      <c r="V30" s="220" t="s">
        <v>182</v>
      </c>
      <c r="W30" s="222"/>
      <c r="X30" s="178" t="n">
        <v>108.9</v>
      </c>
      <c r="Y30" s="178"/>
      <c r="Z30" s="178" t="n">
        <v>113.1</v>
      </c>
      <c r="AA30" s="178"/>
      <c r="AB30" s="178" t="n">
        <v>142.3</v>
      </c>
      <c r="AC30" s="178"/>
      <c r="AD30" s="178" t="n">
        <v>145.9</v>
      </c>
      <c r="AE30" s="178"/>
      <c r="AF30" s="178" t="n">
        <v>132.3</v>
      </c>
      <c r="AG30" s="178"/>
      <c r="AH30" s="178" t="n">
        <v>107.1</v>
      </c>
      <c r="AI30" s="178"/>
      <c r="AJ30" s="178" t="n">
        <v>93.9</v>
      </c>
      <c r="AK30" s="178"/>
      <c r="AL30" s="178" t="n">
        <v>118.4</v>
      </c>
      <c r="AM30" s="178"/>
      <c r="AN30" s="182" t="n">
        <v>106.9</v>
      </c>
    </row>
    <row r="31" customFormat="false" ht="16.9" hidden="false" customHeight="true" outlineLevel="0" collapsed="false">
      <c r="A31" s="236"/>
      <c r="B31" s="220" t="s">
        <v>190</v>
      </c>
      <c r="C31" s="222"/>
      <c r="D31" s="178" t="n">
        <v>104.9</v>
      </c>
      <c r="E31" s="178"/>
      <c r="F31" s="178" t="n">
        <v>104.9</v>
      </c>
      <c r="G31" s="178"/>
      <c r="H31" s="178" t="n">
        <v>136.1</v>
      </c>
      <c r="I31" s="178"/>
      <c r="J31" s="178" t="n">
        <v>138.2</v>
      </c>
      <c r="K31" s="178"/>
      <c r="L31" s="178" t="n">
        <v>129.4</v>
      </c>
      <c r="M31" s="178"/>
      <c r="N31" s="178" t="n">
        <v>97.8</v>
      </c>
      <c r="O31" s="178"/>
      <c r="P31" s="178" t="n">
        <v>100.4</v>
      </c>
      <c r="Q31" s="178"/>
      <c r="R31" s="178" t="n">
        <v>95.1</v>
      </c>
      <c r="S31" s="178"/>
      <c r="T31" s="182" t="n">
        <v>104.9</v>
      </c>
      <c r="V31" s="220" t="s">
        <v>183</v>
      </c>
      <c r="W31" s="222"/>
      <c r="X31" s="178" t="n">
        <v>113.3</v>
      </c>
      <c r="Y31" s="178"/>
      <c r="Z31" s="178" t="n">
        <v>121.2</v>
      </c>
      <c r="AA31" s="178"/>
      <c r="AB31" s="178" t="n">
        <v>146.7</v>
      </c>
      <c r="AC31" s="178"/>
      <c r="AD31" s="178" t="n">
        <v>151.1</v>
      </c>
      <c r="AE31" s="178"/>
      <c r="AF31" s="178" t="n">
        <v>137.6</v>
      </c>
      <c r="AG31" s="178"/>
      <c r="AH31" s="178" t="n">
        <v>115.4</v>
      </c>
      <c r="AI31" s="178"/>
      <c r="AJ31" s="178" t="n">
        <v>94.9</v>
      </c>
      <c r="AK31" s="178"/>
      <c r="AL31" s="178" t="n">
        <v>133.6</v>
      </c>
      <c r="AM31" s="178"/>
      <c r="AN31" s="182" t="n">
        <v>106.6</v>
      </c>
    </row>
    <row r="32" customFormat="false" ht="16.9" hidden="false" customHeight="true" outlineLevel="0" collapsed="false">
      <c r="A32" s="198"/>
      <c r="B32" s="219" t="s">
        <v>191</v>
      </c>
      <c r="C32" s="222"/>
      <c r="D32" s="178" t="n">
        <v>109.9</v>
      </c>
      <c r="E32" s="178"/>
      <c r="F32" s="178" t="n">
        <v>116.5</v>
      </c>
      <c r="G32" s="178"/>
      <c r="H32" s="178" t="n">
        <v>139.6</v>
      </c>
      <c r="I32" s="178"/>
      <c r="J32" s="178" t="n">
        <v>137.7</v>
      </c>
      <c r="K32" s="178"/>
      <c r="L32" s="178" t="n">
        <v>145.9</v>
      </c>
      <c r="M32" s="178"/>
      <c r="N32" s="178" t="n">
        <v>111.3</v>
      </c>
      <c r="O32" s="178"/>
      <c r="P32" s="178" t="n">
        <v>105</v>
      </c>
      <c r="Q32" s="178"/>
      <c r="R32" s="178" t="n">
        <v>117.7</v>
      </c>
      <c r="S32" s="178"/>
      <c r="T32" s="182" t="n">
        <v>103.9</v>
      </c>
      <c r="V32" s="220" t="s">
        <v>185</v>
      </c>
      <c r="W32" s="222"/>
      <c r="X32" s="178" t="n">
        <v>112.3</v>
      </c>
      <c r="Y32" s="178"/>
      <c r="Z32" s="178" t="n">
        <v>116.1</v>
      </c>
      <c r="AA32" s="178"/>
      <c r="AB32" s="178" t="n">
        <v>155.2</v>
      </c>
      <c r="AC32" s="178"/>
      <c r="AD32" s="178" t="n">
        <v>152</v>
      </c>
      <c r="AE32" s="178"/>
      <c r="AF32" s="178" t="n">
        <v>168.1</v>
      </c>
      <c r="AG32" s="178"/>
      <c r="AH32" s="178" t="n">
        <v>107.3</v>
      </c>
      <c r="AI32" s="178"/>
      <c r="AJ32" s="178" t="n">
        <v>91.5</v>
      </c>
      <c r="AK32" s="178"/>
      <c r="AL32" s="178" t="n">
        <v>121.7</v>
      </c>
      <c r="AM32" s="178"/>
      <c r="AN32" s="182" t="n">
        <v>109.1</v>
      </c>
    </row>
    <row r="33" customFormat="false" ht="16.9" hidden="false" customHeight="true" outlineLevel="0" collapsed="false">
      <c r="A33" s="228"/>
      <c r="B33" s="220" t="s">
        <v>179</v>
      </c>
      <c r="C33" s="222"/>
      <c r="D33" s="178" t="n">
        <v>104.1</v>
      </c>
      <c r="E33" s="178"/>
      <c r="F33" s="178" t="n">
        <v>103.5</v>
      </c>
      <c r="G33" s="178"/>
      <c r="H33" s="178" t="n">
        <v>134.4</v>
      </c>
      <c r="I33" s="178"/>
      <c r="J33" s="178" t="n">
        <v>129.4</v>
      </c>
      <c r="K33" s="178"/>
      <c r="L33" s="178" t="n">
        <v>150.2</v>
      </c>
      <c r="M33" s="178"/>
      <c r="N33" s="178" t="n">
        <v>96.4</v>
      </c>
      <c r="O33" s="178"/>
      <c r="P33" s="178" t="n">
        <v>83.9</v>
      </c>
      <c r="Q33" s="178"/>
      <c r="R33" s="178" t="n">
        <v>109.3</v>
      </c>
      <c r="S33" s="178"/>
      <c r="T33" s="182" t="n">
        <v>104.7</v>
      </c>
      <c r="V33" s="220" t="s">
        <v>186</v>
      </c>
      <c r="W33" s="222" t="s">
        <v>2</v>
      </c>
      <c r="X33" s="178" t="n">
        <v>110.1</v>
      </c>
      <c r="Y33" s="222" t="s">
        <v>2</v>
      </c>
      <c r="Z33" s="178" t="n">
        <v>111.8</v>
      </c>
      <c r="AA33" s="222" t="s">
        <v>2</v>
      </c>
      <c r="AB33" s="178" t="n">
        <v>152.2</v>
      </c>
      <c r="AC33" s="222" t="s">
        <v>2</v>
      </c>
      <c r="AD33" s="178" t="n">
        <v>153.4</v>
      </c>
      <c r="AE33" s="222" t="s">
        <v>2</v>
      </c>
      <c r="AF33" s="178" t="n">
        <v>141.6</v>
      </c>
      <c r="AG33" s="222" t="s">
        <v>2</v>
      </c>
      <c r="AH33" s="178" t="n">
        <v>103.6</v>
      </c>
      <c r="AI33" s="222" t="s">
        <v>2</v>
      </c>
      <c r="AJ33" s="178" t="n">
        <v>93.1</v>
      </c>
      <c r="AK33" s="222" t="s">
        <v>2</v>
      </c>
      <c r="AL33" s="178" t="n">
        <v>113</v>
      </c>
      <c r="AM33" s="222" t="s">
        <v>2</v>
      </c>
      <c r="AN33" s="182" t="n">
        <v>107.5</v>
      </c>
    </row>
    <row r="34" customFormat="false" ht="16.9" hidden="false" customHeight="true" outlineLevel="0" collapsed="false">
      <c r="A34" s="198"/>
      <c r="B34" s="220" t="s">
        <v>180</v>
      </c>
      <c r="C34" s="222"/>
      <c r="D34" s="178" t="n">
        <v>97.8</v>
      </c>
      <c r="E34" s="178"/>
      <c r="F34" s="178" t="n">
        <v>91.7</v>
      </c>
      <c r="G34" s="178"/>
      <c r="H34" s="178" t="n">
        <v>113.4</v>
      </c>
      <c r="I34" s="178"/>
      <c r="J34" s="178" t="n">
        <v>112</v>
      </c>
      <c r="K34" s="178"/>
      <c r="L34" s="178" t="n">
        <v>117.8</v>
      </c>
      <c r="M34" s="178"/>
      <c r="N34" s="178" t="n">
        <v>86.7</v>
      </c>
      <c r="O34" s="178"/>
      <c r="P34" s="178" t="n">
        <v>73.1</v>
      </c>
      <c r="Q34" s="178"/>
      <c r="R34" s="178" t="n">
        <v>100.8</v>
      </c>
      <c r="S34" s="178"/>
      <c r="T34" s="182" t="n">
        <v>103.4</v>
      </c>
      <c r="V34" s="276" t="s">
        <v>187</v>
      </c>
      <c r="W34" s="222"/>
      <c r="X34" s="178" t="n">
        <v>106.6</v>
      </c>
      <c r="Y34" s="178"/>
      <c r="Z34" s="178" t="n">
        <v>106</v>
      </c>
      <c r="AA34" s="178"/>
      <c r="AB34" s="178" t="n">
        <v>136.8</v>
      </c>
      <c r="AC34" s="178"/>
      <c r="AD34" s="178" t="n">
        <v>136.1</v>
      </c>
      <c r="AE34" s="178"/>
      <c r="AF34" s="178" t="n">
        <v>143.6</v>
      </c>
      <c r="AG34" s="178"/>
      <c r="AH34" s="178" t="n">
        <v>98.6</v>
      </c>
      <c r="AI34" s="178"/>
      <c r="AJ34" s="178" t="n">
        <v>80</v>
      </c>
      <c r="AK34" s="178"/>
      <c r="AL34" s="178" t="n">
        <v>115</v>
      </c>
      <c r="AM34" s="178"/>
      <c r="AN34" s="182" t="n">
        <v>108.3</v>
      </c>
    </row>
    <row r="35" customFormat="false" ht="16.9" hidden="false" customHeight="true" outlineLevel="0" collapsed="false">
      <c r="A35" s="236"/>
      <c r="B35" s="220" t="s">
        <v>181</v>
      </c>
      <c r="C35" s="222"/>
      <c r="D35" s="178" t="n">
        <v>99.2</v>
      </c>
      <c r="E35" s="178"/>
      <c r="F35" s="178" t="n">
        <v>91.2</v>
      </c>
      <c r="G35" s="178"/>
      <c r="H35" s="178" t="n">
        <v>127.9</v>
      </c>
      <c r="I35" s="178"/>
      <c r="J35" s="178" t="n">
        <v>124.6</v>
      </c>
      <c r="K35" s="178"/>
      <c r="L35" s="178" t="n">
        <v>138.5</v>
      </c>
      <c r="M35" s="178"/>
      <c r="N35" s="178" t="n">
        <v>82.9</v>
      </c>
      <c r="O35" s="178"/>
      <c r="P35" s="178" t="n">
        <v>62.8</v>
      </c>
      <c r="Q35" s="178"/>
      <c r="R35" s="178" t="n">
        <v>103.6</v>
      </c>
      <c r="S35" s="178"/>
      <c r="T35" s="182" t="n">
        <v>106.5</v>
      </c>
      <c r="V35" s="205" t="s">
        <v>194</v>
      </c>
      <c r="W35" s="278"/>
      <c r="X35" s="208" t="n">
        <v>-3.17892824704814</v>
      </c>
      <c r="Y35" s="208"/>
      <c r="Z35" s="208" t="n">
        <v>-5.18783542039356</v>
      </c>
      <c r="AA35" s="208"/>
      <c r="AB35" s="208" t="n">
        <v>-10.1182654402102</v>
      </c>
      <c r="AC35" s="208"/>
      <c r="AD35" s="208" t="n">
        <v>-11.277705345502</v>
      </c>
      <c r="AE35" s="208"/>
      <c r="AF35" s="208" t="n">
        <v>1.41242937853108</v>
      </c>
      <c r="AG35" s="208"/>
      <c r="AH35" s="208" t="n">
        <v>-4.82625482625483</v>
      </c>
      <c r="AI35" s="208"/>
      <c r="AJ35" s="208" t="n">
        <v>-14.0708915145005</v>
      </c>
      <c r="AK35" s="208"/>
      <c r="AL35" s="208" t="n">
        <v>1.76991150442478</v>
      </c>
      <c r="AM35" s="208"/>
      <c r="AN35" s="209" t="n">
        <v>0.74418604651163</v>
      </c>
    </row>
    <row r="36" customFormat="false" ht="16.9" hidden="false" customHeight="true" outlineLevel="0" collapsed="false">
      <c r="A36" s="236"/>
      <c r="B36" s="220" t="s">
        <v>182</v>
      </c>
      <c r="C36" s="222"/>
      <c r="D36" s="178" t="n">
        <v>110.6</v>
      </c>
      <c r="E36" s="178"/>
      <c r="F36" s="178" t="n">
        <v>112.5</v>
      </c>
      <c r="G36" s="178"/>
      <c r="H36" s="178" t="n">
        <v>136.7</v>
      </c>
      <c r="I36" s="178"/>
      <c r="J36" s="178" t="n">
        <v>137.9</v>
      </c>
      <c r="K36" s="178"/>
      <c r="L36" s="178" t="n">
        <v>132.9</v>
      </c>
      <c r="M36" s="178"/>
      <c r="N36" s="178" t="n">
        <v>107</v>
      </c>
      <c r="O36" s="178"/>
      <c r="P36" s="178" t="n">
        <v>86.3</v>
      </c>
      <c r="Q36" s="178"/>
      <c r="R36" s="178" t="n">
        <v>128.3</v>
      </c>
      <c r="S36" s="178"/>
      <c r="T36" s="182" t="n">
        <v>108.9</v>
      </c>
      <c r="V36" s="223"/>
      <c r="W36" s="113"/>
      <c r="X36" s="108"/>
      <c r="Y36" s="108"/>
      <c r="Z36" s="108"/>
      <c r="AA36" s="108"/>
      <c r="AB36" s="108"/>
      <c r="AC36" s="108"/>
      <c r="AD36" s="108"/>
      <c r="AE36" s="108"/>
      <c r="AF36" s="108"/>
      <c r="AG36" s="108"/>
      <c r="AH36" s="108"/>
      <c r="AI36" s="108"/>
      <c r="AJ36" s="108"/>
      <c r="AK36" s="108"/>
      <c r="AL36" s="108"/>
      <c r="AM36" s="108"/>
      <c r="AN36" s="108"/>
    </row>
    <row r="37" customFormat="false" ht="16.9" hidden="false" customHeight="true" outlineLevel="0" collapsed="false">
      <c r="A37" s="198"/>
      <c r="B37" s="220" t="s">
        <v>183</v>
      </c>
      <c r="C37" s="222"/>
      <c r="D37" s="178" t="n">
        <v>115.7</v>
      </c>
      <c r="E37" s="178"/>
      <c r="F37" s="178" t="n">
        <v>122.7</v>
      </c>
      <c r="G37" s="178"/>
      <c r="H37" s="178" t="n">
        <v>142</v>
      </c>
      <c r="I37" s="178"/>
      <c r="J37" s="178" t="n">
        <v>142.9</v>
      </c>
      <c r="K37" s="178"/>
      <c r="L37" s="178" t="n">
        <v>139.2</v>
      </c>
      <c r="M37" s="178"/>
      <c r="N37" s="178" t="n">
        <v>118.3</v>
      </c>
      <c r="O37" s="178"/>
      <c r="P37" s="178" t="n">
        <v>92.2</v>
      </c>
      <c r="Q37" s="178"/>
      <c r="R37" s="178" t="n">
        <v>145.1</v>
      </c>
      <c r="S37" s="178"/>
      <c r="T37" s="182" t="n">
        <v>109.2</v>
      </c>
      <c r="V37" s="113"/>
      <c r="W37" s="113"/>
      <c r="X37" s="108"/>
      <c r="Y37" s="108"/>
      <c r="Z37" s="108"/>
      <c r="AA37" s="108"/>
      <c r="AB37" s="108"/>
      <c r="AC37" s="108"/>
      <c r="AD37" s="108"/>
      <c r="AE37" s="108"/>
      <c r="AF37" s="108"/>
      <c r="AG37" s="108"/>
      <c r="AH37" s="108"/>
      <c r="AI37" s="108"/>
      <c r="AJ37" s="108"/>
      <c r="AK37" s="108"/>
      <c r="AL37" s="108"/>
      <c r="AM37" s="108"/>
      <c r="AN37" s="108"/>
    </row>
    <row r="38" customFormat="false" ht="16.9" hidden="false" customHeight="true" outlineLevel="0" collapsed="false">
      <c r="B38" s="220" t="s">
        <v>185</v>
      </c>
      <c r="C38" s="222"/>
      <c r="D38" s="178" t="n">
        <v>113.8</v>
      </c>
      <c r="E38" s="178"/>
      <c r="F38" s="178" t="n">
        <v>117.7</v>
      </c>
      <c r="G38" s="178"/>
      <c r="H38" s="178" t="n">
        <v>152.7</v>
      </c>
      <c r="I38" s="178"/>
      <c r="J38" s="178" t="n">
        <v>148.5</v>
      </c>
      <c r="K38" s="178"/>
      <c r="L38" s="178" t="n">
        <v>166.1</v>
      </c>
      <c r="M38" s="178"/>
      <c r="N38" s="178" t="n">
        <v>109.8</v>
      </c>
      <c r="O38" s="178"/>
      <c r="P38" s="178" t="n">
        <v>88.1</v>
      </c>
      <c r="Q38" s="178"/>
      <c r="R38" s="178" t="n">
        <v>132.1</v>
      </c>
      <c r="S38" s="178"/>
      <c r="T38" s="182" t="n">
        <v>110.3</v>
      </c>
      <c r="V38" s="113"/>
      <c r="W38" s="113"/>
      <c r="X38" s="108"/>
      <c r="Y38" s="108"/>
      <c r="Z38" s="108"/>
      <c r="AA38" s="108"/>
      <c r="AB38" s="108"/>
      <c r="AC38" s="108"/>
      <c r="AD38" s="108"/>
      <c r="AE38" s="108"/>
      <c r="AF38" s="108"/>
      <c r="AG38" s="108"/>
      <c r="AH38" s="108"/>
      <c r="AI38" s="108"/>
      <c r="AJ38" s="108"/>
      <c r="AK38" s="108"/>
      <c r="AL38" s="108"/>
      <c r="AM38" s="108"/>
      <c r="AN38" s="108"/>
    </row>
    <row r="39" customFormat="false" ht="16.9" hidden="false" customHeight="true" outlineLevel="0" collapsed="false">
      <c r="B39" s="220" t="s">
        <v>186</v>
      </c>
      <c r="C39" s="222" t="s">
        <v>2</v>
      </c>
      <c r="D39" s="178" t="n">
        <v>108.2</v>
      </c>
      <c r="E39" s="222" t="s">
        <v>2</v>
      </c>
      <c r="F39" s="178" t="n">
        <v>109.8</v>
      </c>
      <c r="G39" s="222" t="s">
        <v>2</v>
      </c>
      <c r="H39" s="178" t="n">
        <v>150.8</v>
      </c>
      <c r="I39" s="222" t="s">
        <v>2</v>
      </c>
      <c r="J39" s="178" t="n">
        <v>154.4</v>
      </c>
      <c r="K39" s="222" t="s">
        <v>2</v>
      </c>
      <c r="L39" s="178" t="n">
        <v>139.3</v>
      </c>
      <c r="M39" s="222" t="s">
        <v>2</v>
      </c>
      <c r="N39" s="178" t="n">
        <v>100.5</v>
      </c>
      <c r="O39" s="222" t="s">
        <v>2</v>
      </c>
      <c r="P39" s="178" t="n">
        <v>81.5</v>
      </c>
      <c r="Q39" s="222" t="s">
        <v>2</v>
      </c>
      <c r="R39" s="178" t="n">
        <v>120</v>
      </c>
      <c r="S39" s="222" t="s">
        <v>2</v>
      </c>
      <c r="T39" s="182" t="n">
        <v>106.7</v>
      </c>
      <c r="V39" s="113"/>
      <c r="W39" s="113"/>
      <c r="X39" s="108"/>
      <c r="Y39" s="108"/>
      <c r="Z39" s="108"/>
      <c r="AA39" s="108"/>
      <c r="AB39" s="108"/>
      <c r="AC39" s="108"/>
      <c r="AD39" s="108"/>
      <c r="AE39" s="108"/>
      <c r="AF39" s="108"/>
      <c r="AG39" s="108"/>
      <c r="AH39" s="108"/>
      <c r="AI39" s="108"/>
      <c r="AJ39" s="108"/>
      <c r="AK39" s="108"/>
      <c r="AL39" s="108"/>
      <c r="AM39" s="108"/>
      <c r="AN39" s="108"/>
    </row>
    <row r="40" customFormat="false" ht="16.9" hidden="false" customHeight="true" outlineLevel="0" collapsed="false">
      <c r="B40" s="276" t="s">
        <v>187</v>
      </c>
      <c r="C40" s="277"/>
      <c r="D40" s="185" t="n">
        <v>104.5</v>
      </c>
      <c r="E40" s="185"/>
      <c r="F40" s="185" t="n">
        <v>102.1</v>
      </c>
      <c r="G40" s="185"/>
      <c r="H40" s="185" t="n">
        <v>138.4</v>
      </c>
      <c r="I40" s="185"/>
      <c r="J40" s="185" t="n">
        <v>139.2</v>
      </c>
      <c r="K40" s="185"/>
      <c r="L40" s="185" t="n">
        <v>135.8</v>
      </c>
      <c r="M40" s="185"/>
      <c r="N40" s="185" t="n">
        <v>93.8</v>
      </c>
      <c r="O40" s="185"/>
      <c r="P40" s="185" t="n">
        <v>72.6</v>
      </c>
      <c r="Q40" s="185"/>
      <c r="R40" s="185" t="n">
        <v>115.7</v>
      </c>
      <c r="S40" s="185"/>
      <c r="T40" s="187" t="n">
        <v>106.7</v>
      </c>
      <c r="V40" s="113"/>
      <c r="W40" s="113"/>
      <c r="X40" s="108"/>
      <c r="Y40" s="108"/>
      <c r="Z40" s="108"/>
      <c r="AA40" s="108"/>
      <c r="AB40" s="108"/>
      <c r="AC40" s="108"/>
      <c r="AD40" s="108"/>
      <c r="AE40" s="108"/>
      <c r="AF40" s="108"/>
      <c r="AG40" s="108"/>
      <c r="AH40" s="108"/>
      <c r="AI40" s="108"/>
      <c r="AJ40" s="108"/>
      <c r="AK40" s="108"/>
      <c r="AL40" s="108"/>
      <c r="AM40" s="108"/>
      <c r="AN40" s="108"/>
    </row>
    <row r="41" customFormat="false" ht="16.9" hidden="false" customHeight="true" outlineLevel="0" collapsed="false">
      <c r="B41" s="205" t="s">
        <v>192</v>
      </c>
      <c r="C41" s="278"/>
      <c r="D41" s="208" t="n">
        <v>1.25968992248062</v>
      </c>
      <c r="E41" s="208"/>
      <c r="F41" s="208" t="n">
        <v>-2.20306513409962</v>
      </c>
      <c r="G41" s="208"/>
      <c r="H41" s="208" t="n">
        <v>-1.00143061516452</v>
      </c>
      <c r="I41" s="208"/>
      <c r="J41" s="208" t="n">
        <v>-3.53430353430355</v>
      </c>
      <c r="K41" s="208"/>
      <c r="L41" s="208" t="n">
        <v>8.46645367412142</v>
      </c>
      <c r="M41" s="208"/>
      <c r="N41" s="208" t="n">
        <v>-2.69709543568466</v>
      </c>
      <c r="O41" s="208"/>
      <c r="P41" s="208" t="n">
        <v>-14.0828402366864</v>
      </c>
      <c r="Q41" s="208"/>
      <c r="R41" s="208" t="n">
        <v>6.5377532228361</v>
      </c>
      <c r="S41" s="208"/>
      <c r="T41" s="209" t="n">
        <v>4.50538687561215</v>
      </c>
      <c r="V41" s="113"/>
      <c r="W41" s="113"/>
      <c r="X41" s="108"/>
      <c r="Y41" s="108"/>
      <c r="Z41" s="108"/>
      <c r="AA41" s="108"/>
      <c r="AB41" s="108"/>
      <c r="AC41" s="108"/>
      <c r="AD41" s="108"/>
      <c r="AE41" s="108"/>
      <c r="AF41" s="108"/>
      <c r="AG41" s="108"/>
      <c r="AH41" s="108"/>
      <c r="AI41" s="108"/>
      <c r="AJ41" s="108"/>
      <c r="AK41" s="108"/>
      <c r="AL41" s="108"/>
      <c r="AM41" s="108"/>
      <c r="AN41" s="108"/>
    </row>
    <row r="42" customFormat="false" ht="13.5" hidden="false" customHeight="false" outlineLevel="0" collapsed="false">
      <c r="B42" s="223"/>
      <c r="C42" s="113"/>
      <c r="D42" s="108"/>
      <c r="E42" s="108"/>
      <c r="F42" s="108"/>
      <c r="G42" s="108"/>
      <c r="H42" s="108"/>
      <c r="I42" s="108"/>
      <c r="J42" s="108"/>
      <c r="K42" s="108"/>
      <c r="L42" s="108"/>
      <c r="M42" s="108"/>
      <c r="N42" s="108"/>
      <c r="O42" s="108"/>
      <c r="P42" s="108"/>
      <c r="Q42" s="108"/>
      <c r="R42" s="108"/>
      <c r="S42" s="108"/>
      <c r="T42" s="108"/>
    </row>
    <row r="43" customFormat="false" ht="13.5" hidden="false" customHeight="false" outlineLevel="0" collapsed="false">
      <c r="B43" s="113"/>
      <c r="C43" s="113"/>
      <c r="D43" s="108"/>
      <c r="E43" s="108"/>
      <c r="F43" s="108"/>
      <c r="G43" s="108"/>
      <c r="H43" s="108"/>
      <c r="I43" s="108"/>
      <c r="J43" s="108"/>
      <c r="K43" s="108"/>
      <c r="L43" s="108"/>
      <c r="M43" s="108"/>
      <c r="N43" s="108"/>
      <c r="O43" s="108"/>
      <c r="P43" s="108"/>
      <c r="Q43" s="108"/>
      <c r="R43" s="108"/>
      <c r="S43" s="108"/>
      <c r="T43" s="108"/>
    </row>
    <row r="44" customFormat="false" ht="13.5" hidden="false" customHeight="false" outlineLevel="0" collapsed="false">
      <c r="B44" s="113"/>
      <c r="C44" s="113"/>
      <c r="D44" s="108"/>
      <c r="E44" s="108"/>
      <c r="F44" s="108"/>
      <c r="G44" s="108"/>
      <c r="H44" s="108"/>
      <c r="I44" s="108"/>
      <c r="J44" s="108"/>
      <c r="K44" s="108"/>
      <c r="L44" s="108"/>
      <c r="M44" s="108"/>
      <c r="N44" s="108"/>
      <c r="O44" s="108"/>
      <c r="P44" s="108"/>
      <c r="Q44" s="108"/>
      <c r="R44" s="108"/>
      <c r="S44" s="108"/>
      <c r="T44" s="108"/>
    </row>
    <row r="45" customFormat="false" ht="13.5" hidden="false" customHeight="false" outlineLevel="0" collapsed="false">
      <c r="B45" s="113"/>
      <c r="C45" s="113"/>
      <c r="D45" s="108"/>
      <c r="E45" s="108"/>
      <c r="F45" s="108"/>
      <c r="G45" s="108"/>
      <c r="H45" s="108"/>
      <c r="I45" s="108"/>
      <c r="J45" s="108"/>
      <c r="K45" s="108"/>
      <c r="L45" s="108"/>
      <c r="M45" s="108"/>
      <c r="N45" s="108"/>
      <c r="O45" s="108"/>
      <c r="P45" s="108"/>
      <c r="Q45" s="108"/>
      <c r="R45" s="108"/>
      <c r="S45" s="108"/>
      <c r="T45" s="108"/>
    </row>
    <row r="46" customFormat="false" ht="13.5" hidden="false" customHeight="false" outlineLevel="0" collapsed="false">
      <c r="B46" s="113"/>
      <c r="C46" s="113"/>
      <c r="D46" s="108"/>
      <c r="E46" s="108"/>
      <c r="F46" s="108"/>
      <c r="G46" s="108"/>
      <c r="H46" s="108"/>
      <c r="I46" s="108"/>
      <c r="J46" s="108"/>
      <c r="K46" s="108"/>
      <c r="L46" s="108"/>
      <c r="M46" s="108"/>
      <c r="N46" s="108"/>
      <c r="O46" s="108"/>
      <c r="P46" s="108"/>
      <c r="Q46" s="108"/>
      <c r="R46" s="108"/>
      <c r="S46" s="108"/>
      <c r="T46" s="108"/>
    </row>
    <row r="47" customFormat="false" ht="13.5" hidden="false" customHeight="false" outlineLevel="0" collapsed="false">
      <c r="B47" s="113"/>
      <c r="C47" s="113"/>
      <c r="D47" s="108"/>
      <c r="E47" s="108"/>
      <c r="F47" s="108"/>
      <c r="G47" s="108"/>
      <c r="H47" s="108"/>
      <c r="I47" s="108"/>
      <c r="J47" s="108"/>
      <c r="K47" s="108"/>
      <c r="L47" s="108"/>
      <c r="M47" s="108"/>
      <c r="N47" s="108"/>
      <c r="O47" s="108"/>
      <c r="P47" s="108"/>
      <c r="Q47" s="108"/>
      <c r="R47" s="108"/>
      <c r="S47" s="108"/>
      <c r="T47" s="108"/>
    </row>
    <row r="48" customFormat="false" ht="13.5" hidden="false" customHeight="false" outlineLevel="0" collapsed="false">
      <c r="B48" s="113"/>
      <c r="C48" s="113"/>
      <c r="D48" s="108"/>
      <c r="E48" s="108"/>
      <c r="F48" s="108"/>
      <c r="G48" s="108"/>
      <c r="H48" s="108"/>
      <c r="I48" s="108"/>
      <c r="J48" s="108"/>
      <c r="K48" s="108"/>
      <c r="L48" s="108"/>
      <c r="M48" s="108"/>
      <c r="N48" s="108"/>
      <c r="O48" s="108"/>
      <c r="P48" s="108"/>
      <c r="Q48" s="108"/>
      <c r="R48" s="108"/>
      <c r="S48" s="108"/>
      <c r="T48" s="108"/>
    </row>
    <row r="49" customFormat="false" ht="13.5" hidden="false" customHeight="false" outlineLevel="0" collapsed="false">
      <c r="B49" s="113"/>
      <c r="C49" s="113"/>
      <c r="D49" s="108"/>
      <c r="E49" s="108"/>
      <c r="F49" s="108"/>
      <c r="G49" s="108"/>
      <c r="H49" s="108"/>
      <c r="I49" s="108"/>
      <c r="J49" s="108"/>
      <c r="K49" s="108"/>
      <c r="L49" s="108"/>
      <c r="M49" s="108"/>
      <c r="N49" s="108"/>
      <c r="O49" s="108"/>
      <c r="P49" s="108"/>
      <c r="Q49" s="108"/>
      <c r="R49" s="108"/>
      <c r="S49" s="108"/>
      <c r="T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row>
  </sheetData>
  <mergeCells count="106">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8:A29"/>
    <mergeCell ref="A35:A36"/>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user</cp:lastModifiedBy>
  <cp:lastPrinted>2014-11-18T08:57:54Z</cp:lastPrinted>
  <dcterms:modified xsi:type="dcterms:W3CDTF">2014-11-21T02:59:42Z</dcterms:modified>
  <cp:revision>0</cp:revision>
  <dc:subject/>
  <dc:title/>
</cp:coreProperties>
</file>